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8:$AH$28</definedName>
    <definedName function="false" hidden="false" localSheetId="5" name="Excel_BuiltIn__FilterDatabase" vbProcedure="false">4组!$A$24:$AH$24</definedName>
    <definedName function="false" hidden="false" localSheetId="6" name="Excel_BuiltIn__FilterDatabase" vbProcedure="false">5组!$A$23:$AH$23</definedName>
    <definedName function="false" hidden="false" localSheetId="7" name="Excel_BuiltIn__FilterDatabase" vbProcedure="false">6组!$A$17:$AH$17</definedName>
    <definedName function="false" hidden="false" localSheetId="8" name="Excel_BuiltIn__FilterDatabase" vbProcedure="false">7组!$A$54:$IR$54</definedName>
    <definedName function="false" hidden="false" localSheetId="9" name="Excel_BuiltIn__FilterDatabase" vbProcedure="false">'1.1组促销'!$A$32:$I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从人中调入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t xml:space="preserve">周思学</t>
  </si>
  <si>
    <t xml:space="preserve">刘露梅</t>
  </si>
  <si>
    <t xml:space="preserve">从外西调入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试用期</t>
  </si>
  <si>
    <t xml:space="preserve">贵细</t>
  </si>
  <si>
    <t xml:space="preserve">从天久北巷调入</t>
  </si>
  <si>
    <t xml:space="preserve">0</t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白马寺调入</t>
  </si>
  <si>
    <t xml:space="preserve">孙佳丽</t>
  </si>
  <si>
    <t xml:space="preserve">从五津西路调入</t>
  </si>
  <si>
    <t xml:space="preserve">每周四医生</t>
  </si>
  <si>
    <t xml:space="preserve">红星店（有医生销售不计算）</t>
  </si>
  <si>
    <t xml:space="preserve">邛崃中心药店</t>
  </si>
  <si>
    <t xml:space="preserve">李燕</t>
  </si>
  <si>
    <t xml:space="preserve">杨子仪</t>
  </si>
  <si>
    <t xml:space="preserve">余海燕</t>
  </si>
  <si>
    <t xml:space="preserve">成华区华泰路药店</t>
  </si>
  <si>
    <t xml:space="preserve">许燕琼</t>
  </si>
  <si>
    <t xml:space="preserve">龚丽红</t>
  </si>
  <si>
    <t xml:space="preserve">周静</t>
  </si>
  <si>
    <t xml:space="preserve">双林路药店</t>
  </si>
  <si>
    <t xml:space="preserve">叶素英</t>
  </si>
  <si>
    <t xml:space="preserve">张文萍</t>
  </si>
  <si>
    <t xml:space="preserve">李丽</t>
  </si>
  <si>
    <t xml:space="preserve">光华药店</t>
  </si>
  <si>
    <t xml:space="preserve">羊玉梅</t>
  </si>
  <si>
    <t xml:space="preserve">张光群</t>
  </si>
  <si>
    <t xml:space="preserve">唐文琼</t>
  </si>
  <si>
    <t xml:space="preserve">王术琼</t>
  </si>
  <si>
    <t xml:space="preserve">郑茂英</t>
  </si>
  <si>
    <t xml:space="preserve">周帮英</t>
  </si>
  <si>
    <t xml:space="preserve">李建宏</t>
  </si>
  <si>
    <t xml:space="preserve">张天英</t>
  </si>
  <si>
    <t xml:space="preserve">廖蓉</t>
  </si>
  <si>
    <t xml:space="preserve">三江店</t>
  </si>
  <si>
    <t xml:space="preserve">何倩倩</t>
  </si>
  <si>
    <t xml:space="preserve">杨泽芳</t>
  </si>
  <si>
    <t xml:space="preserve">申彩文</t>
  </si>
  <si>
    <t xml:space="preserve">廖桂英</t>
  </si>
  <si>
    <t xml:space="preserve">光华村街药店</t>
  </si>
  <si>
    <t xml:space="preserve">杨梅</t>
  </si>
  <si>
    <t xml:space="preserve">李金华</t>
  </si>
  <si>
    <t xml:space="preserve">马昕</t>
  </si>
  <si>
    <t xml:space="preserve">贾彩虹</t>
  </si>
  <si>
    <t xml:space="preserve">古素琼</t>
  </si>
  <si>
    <t xml:space="preserve">怀远店</t>
  </si>
  <si>
    <t xml:space="preserve">林霞</t>
  </si>
  <si>
    <t xml:space="preserve">★吴君</t>
  </si>
  <si>
    <t xml:space="preserve">陈学芬</t>
  </si>
  <si>
    <t xml:space="preserve">杨秀琼</t>
  </si>
  <si>
    <t xml:space="preserve">枣子巷药店</t>
  </si>
  <si>
    <t xml:space="preserve">张素清</t>
  </si>
  <si>
    <t xml:space="preserve">张文莉</t>
  </si>
  <si>
    <t xml:space="preserve">肖尚珍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4" activeCellId="0" sqref="S4:U4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4"/>
    <col collapsed="false" customWidth="true" hidden="false" outlineLevel="0" max="2" min="2" style="274" width="5.5"/>
    <col collapsed="false" customWidth="false" hidden="false" outlineLevel="0" max="3" min="3" style="274" width="8.99"/>
    <col collapsed="false" customWidth="true" hidden="false" outlineLevel="0" max="4" min="4" style="274" width="7.59"/>
    <col collapsed="false" customWidth="true" hidden="false" outlineLevel="0" max="5" min="5" style="274" width="6.5"/>
    <col collapsed="false" customWidth="true" hidden="false" outlineLevel="0" max="9" min="6" style="27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1</v>
      </c>
      <c r="K1" s="120"/>
      <c r="L1" s="120"/>
      <c r="M1" s="121" t="n">
        <v>41982</v>
      </c>
      <c r="N1" s="122"/>
      <c r="O1" s="123"/>
      <c r="P1" s="121" t="n">
        <v>41983</v>
      </c>
      <c r="Q1" s="122"/>
      <c r="R1" s="124"/>
      <c r="S1" s="125" t="n">
        <v>41984</v>
      </c>
      <c r="T1" s="122"/>
      <c r="U1" s="126"/>
      <c r="V1" s="123" t="n">
        <v>41985</v>
      </c>
      <c r="W1" s="122"/>
      <c r="X1" s="126"/>
      <c r="Y1" s="123" t="n">
        <v>41986</v>
      </c>
      <c r="Z1" s="122"/>
      <c r="AA1" s="127"/>
      <c r="AB1" s="121" t="n">
        <v>41987</v>
      </c>
      <c r="AC1" s="122"/>
      <c r="AD1" s="126"/>
      <c r="AE1" s="128"/>
      <c r="AF1" s="129" t="s">
        <v>744</v>
      </c>
      <c r="AG1" s="367"/>
      <c r="AH1" s="258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80"/>
    </row>
    <row r="2" customFormat="false" ht="19" hidden="false" customHeight="true" outlineLevel="0" collapsed="false">
      <c r="A2" s="418"/>
      <c r="B2" s="419"/>
      <c r="C2" s="419"/>
      <c r="D2" s="419"/>
      <c r="E2" s="419"/>
      <c r="F2" s="117"/>
      <c r="G2" s="117"/>
      <c r="H2" s="117"/>
      <c r="I2" s="117"/>
      <c r="J2" s="371" t="s">
        <v>745</v>
      </c>
      <c r="K2" s="390" t="s">
        <v>743</v>
      </c>
      <c r="L2" s="420" t="s">
        <v>746</v>
      </c>
      <c r="M2" s="371" t="s">
        <v>745</v>
      </c>
      <c r="N2" s="390" t="s">
        <v>743</v>
      </c>
      <c r="O2" s="420" t="s">
        <v>746</v>
      </c>
      <c r="P2" s="370" t="s">
        <v>745</v>
      </c>
      <c r="Q2" s="386" t="s">
        <v>743</v>
      </c>
      <c r="R2" s="9" t="s">
        <v>746</v>
      </c>
      <c r="S2" s="367" t="s">
        <v>745</v>
      </c>
      <c r="T2" s="388" t="s">
        <v>743</v>
      </c>
      <c r="U2" s="389" t="s">
        <v>746</v>
      </c>
      <c r="V2" s="371" t="s">
        <v>745</v>
      </c>
      <c r="W2" s="390" t="s">
        <v>743</v>
      </c>
      <c r="X2" s="389" t="s">
        <v>746</v>
      </c>
      <c r="Y2" s="371" t="s">
        <v>745</v>
      </c>
      <c r="Z2" s="390" t="s">
        <v>743</v>
      </c>
      <c r="AA2" s="420" t="s">
        <v>746</v>
      </c>
      <c r="AB2" s="371" t="s">
        <v>745</v>
      </c>
      <c r="AC2" s="390" t="s">
        <v>743</v>
      </c>
      <c r="AD2" s="389" t="s">
        <v>746</v>
      </c>
      <c r="AE2" s="143" t="s">
        <v>745</v>
      </c>
      <c r="AF2" s="191" t="s">
        <v>743</v>
      </c>
      <c r="AG2" s="143" t="s">
        <v>746</v>
      </c>
      <c r="AH2" s="258"/>
    </row>
    <row r="3" customFormat="false" ht="22" hidden="false" customHeight="true" outlineLevel="0" collapsed="false">
      <c r="A3" s="167" t="s">
        <v>748</v>
      </c>
      <c r="B3" s="148" t="n">
        <v>341</v>
      </c>
      <c r="C3" s="166" t="s">
        <v>786</v>
      </c>
      <c r="D3" s="166" t="s">
        <v>787</v>
      </c>
      <c r="E3" s="148" t="n">
        <v>990407</v>
      </c>
      <c r="F3" s="148" t="n">
        <v>1700</v>
      </c>
      <c r="G3" s="148" t="n">
        <v>11900</v>
      </c>
      <c r="H3" s="148" t="n">
        <f aca="false">F3*30</f>
        <v>51000</v>
      </c>
      <c r="I3" s="238" t="n">
        <v>0.31</v>
      </c>
      <c r="J3" s="158" t="e">
        <f aca="false">NA()</f>
        <v>#N/A</v>
      </c>
      <c r="K3" s="394" t="e">
        <f aca="false">NA()</f>
        <v>#N/A</v>
      </c>
      <c r="L3" s="372" t="e">
        <f aca="false">NA()</f>
        <v>#N/A</v>
      </c>
      <c r="M3" s="158" t="e">
        <f aca="false">NA()</f>
        <v>#N/A</v>
      </c>
      <c r="N3" s="155" t="e">
        <f aca="false">NA()</f>
        <v>#N/A</v>
      </c>
      <c r="O3" s="158" t="e">
        <f aca="false">NA()</f>
        <v>#N/A</v>
      </c>
      <c r="P3" s="158" t="e">
        <f aca="false">NA()</f>
        <v>#N/A</v>
      </c>
      <c r="Q3" s="242" t="e">
        <f aca="false">NA()</f>
        <v>#N/A</v>
      </c>
      <c r="R3" s="243" t="e">
        <f aca="false">NA()</f>
        <v>#N/A</v>
      </c>
      <c r="S3" s="158" t="n">
        <v>2792.73</v>
      </c>
      <c r="T3" s="160" t="n">
        <v>0.218488897959989</v>
      </c>
      <c r="U3" s="157" t="n">
        <v>27</v>
      </c>
      <c r="V3" s="158"/>
      <c r="W3" s="155"/>
      <c r="X3" s="157"/>
      <c r="Y3" s="202"/>
      <c r="Z3" s="155"/>
      <c r="AA3" s="158"/>
      <c r="AB3" s="158"/>
      <c r="AC3" s="155"/>
      <c r="AD3" s="157"/>
      <c r="AE3" s="158"/>
      <c r="AF3" s="155"/>
      <c r="AG3" s="158"/>
      <c r="AH3" s="258"/>
    </row>
    <row r="4" customFormat="false" ht="21" hidden="false" customHeight="true" outlineLevel="0" collapsed="false">
      <c r="A4" s="167" t="s">
        <v>748</v>
      </c>
      <c r="B4" s="148" t="n">
        <v>341</v>
      </c>
      <c r="C4" s="166" t="s">
        <v>786</v>
      </c>
      <c r="D4" s="166" t="s">
        <v>788</v>
      </c>
      <c r="E4" s="148" t="n">
        <v>992158</v>
      </c>
      <c r="F4" s="148" t="n">
        <v>1700</v>
      </c>
      <c r="G4" s="148" t="n">
        <v>11900</v>
      </c>
      <c r="H4" s="148" t="n">
        <f aca="false">F4*30</f>
        <v>51000</v>
      </c>
      <c r="I4" s="238" t="n">
        <v>0.31</v>
      </c>
      <c r="J4" s="158" t="e">
        <f aca="false">NA()</f>
        <v>#N/A</v>
      </c>
      <c r="K4" s="394" t="e">
        <f aca="false">NA()</f>
        <v>#N/A</v>
      </c>
      <c r="L4" s="372" t="e">
        <f aca="false">NA()</f>
        <v>#N/A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 t="e">
        <f aca="false">NA()</f>
        <v>#N/A</v>
      </c>
      <c r="Q4" s="242" t="e">
        <f aca="false">NA()</f>
        <v>#N/A</v>
      </c>
      <c r="R4" s="243" t="e">
        <f aca="false">NA()</f>
        <v>#N/A</v>
      </c>
      <c r="S4" s="172" t="n">
        <v>2131.6</v>
      </c>
      <c r="T4" s="177" t="n">
        <v>0.35719787952721</v>
      </c>
      <c r="U4" s="178" t="n">
        <v>42</v>
      </c>
      <c r="V4" s="158"/>
      <c r="W4" s="155"/>
      <c r="X4" s="157"/>
      <c r="Y4" s="202"/>
      <c r="Z4" s="155"/>
      <c r="AA4" s="158"/>
      <c r="AB4" s="158"/>
      <c r="AC4" s="155"/>
      <c r="AD4" s="157"/>
      <c r="AE4" s="158"/>
      <c r="AF4" s="155"/>
      <c r="AG4" s="158"/>
      <c r="AH4" s="258"/>
    </row>
    <row r="5" customFormat="false" ht="18" hidden="false" customHeight="true" outlineLevel="0" collapsed="false">
      <c r="A5" s="167" t="s">
        <v>748</v>
      </c>
      <c r="B5" s="148" t="n">
        <v>308</v>
      </c>
      <c r="C5" s="166" t="s">
        <v>473</v>
      </c>
      <c r="D5" s="166" t="s">
        <v>789</v>
      </c>
      <c r="E5" s="148" t="n">
        <v>990180</v>
      </c>
      <c r="F5" s="148" t="n">
        <v>1700</v>
      </c>
      <c r="G5" s="148" t="n">
        <v>11900</v>
      </c>
      <c r="H5" s="148" t="n">
        <f aca="false">F5*30</f>
        <v>51000</v>
      </c>
      <c r="I5" s="238" t="n">
        <v>0.31</v>
      </c>
      <c r="J5" s="158" t="n">
        <v>1827.1</v>
      </c>
      <c r="K5" s="394" t="n">
        <v>0.235276788353128</v>
      </c>
      <c r="L5" s="372" t="n">
        <v>28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 t="n">
        <v>1104.65</v>
      </c>
      <c r="Q5" s="242" t="n">
        <v>0.229014620015389</v>
      </c>
      <c r="R5" s="243" t="n">
        <v>19</v>
      </c>
      <c r="S5" s="158" t="n">
        <v>2103.39</v>
      </c>
      <c r="T5" s="160" t="n">
        <v>0.227665815659531</v>
      </c>
      <c r="U5" s="157" t="n">
        <v>34</v>
      </c>
      <c r="V5" s="158"/>
      <c r="W5" s="155"/>
      <c r="X5" s="157"/>
      <c r="Y5" s="202"/>
      <c r="Z5" s="155"/>
      <c r="AA5" s="158"/>
      <c r="AB5" s="158"/>
      <c r="AC5" s="155"/>
      <c r="AD5" s="157"/>
      <c r="AE5" s="158"/>
      <c r="AF5" s="155"/>
      <c r="AG5" s="158"/>
      <c r="AH5" s="258"/>
    </row>
    <row r="6" customFormat="false" ht="18" hidden="false" customHeight="true" outlineLevel="0" collapsed="false">
      <c r="A6" s="167" t="s">
        <v>748</v>
      </c>
      <c r="B6" s="148" t="n">
        <v>712</v>
      </c>
      <c r="C6" s="166" t="s">
        <v>790</v>
      </c>
      <c r="D6" s="166" t="s">
        <v>791</v>
      </c>
      <c r="E6" s="148" t="n">
        <v>994321</v>
      </c>
      <c r="F6" s="148" t="n">
        <v>1700</v>
      </c>
      <c r="G6" s="148" t="n">
        <v>11900</v>
      </c>
      <c r="H6" s="148" t="n">
        <f aca="false">F6*30</f>
        <v>51000</v>
      </c>
      <c r="I6" s="238" t="n">
        <v>0.31</v>
      </c>
      <c r="J6" s="158" t="e">
        <f aca="false">NA()</f>
        <v>#N/A</v>
      </c>
      <c r="K6" s="394" t="e">
        <f aca="false">NA()</f>
        <v>#N/A</v>
      </c>
      <c r="L6" s="372" t="e">
        <f aca="false">NA()</f>
        <v>#N/A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 t="n">
        <v>1238.39</v>
      </c>
      <c r="Q6" s="242" t="n">
        <v>0.305033955377547</v>
      </c>
      <c r="R6" s="243" t="n">
        <v>21</v>
      </c>
      <c r="S6" s="158" t="n">
        <v>1971.9</v>
      </c>
      <c r="T6" s="160" t="n">
        <v>0.326122521426036</v>
      </c>
      <c r="U6" s="157" t="n">
        <v>23</v>
      </c>
      <c r="V6" s="158"/>
      <c r="W6" s="155"/>
      <c r="X6" s="157"/>
      <c r="Y6" s="202"/>
      <c r="Z6" s="155"/>
      <c r="AA6" s="158"/>
      <c r="AB6" s="158"/>
      <c r="AC6" s="155"/>
      <c r="AD6" s="157"/>
      <c r="AE6" s="158"/>
      <c r="AF6" s="155"/>
      <c r="AG6" s="158"/>
      <c r="AH6" s="258"/>
    </row>
    <row r="7" customFormat="false" ht="33" hidden="false" customHeight="true" outlineLevel="0" collapsed="false">
      <c r="A7" s="167" t="s">
        <v>748</v>
      </c>
      <c r="B7" s="148" t="n">
        <v>341</v>
      </c>
      <c r="C7" s="166" t="s">
        <v>786</v>
      </c>
      <c r="D7" s="166" t="s">
        <v>792</v>
      </c>
      <c r="E7" s="148" t="n">
        <v>992357</v>
      </c>
      <c r="F7" s="148" t="n">
        <v>1700</v>
      </c>
      <c r="G7" s="148" t="n">
        <v>11900</v>
      </c>
      <c r="H7" s="148" t="n">
        <f aca="false">F7*30</f>
        <v>51000</v>
      </c>
      <c r="I7" s="238" t="n">
        <v>0.31</v>
      </c>
      <c r="J7" s="158" t="e">
        <f aca="false">NA()</f>
        <v>#N/A</v>
      </c>
      <c r="K7" s="394" t="e">
        <f aca="false">NA()</f>
        <v>#N/A</v>
      </c>
      <c r="L7" s="372" t="e">
        <f aca="false">NA()</f>
        <v>#N/A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 t="e">
        <f aca="false">NA()</f>
        <v>#N/A</v>
      </c>
      <c r="Q7" s="242" t="e">
        <f aca="false">NA()</f>
        <v>#N/A</v>
      </c>
      <c r="R7" s="243" t="e">
        <f aca="false">NA()</f>
        <v>#N/A</v>
      </c>
      <c r="S7" s="158" t="n">
        <v>1931.9</v>
      </c>
      <c r="T7" s="160" t="n">
        <v>0.408769605052177</v>
      </c>
      <c r="U7" s="157" t="n">
        <v>30</v>
      </c>
      <c r="V7" s="158"/>
      <c r="W7" s="155"/>
      <c r="X7" s="157"/>
      <c r="Y7" s="202"/>
      <c r="Z7" s="155"/>
      <c r="AA7" s="158"/>
      <c r="AB7" s="158"/>
      <c r="AC7" s="155"/>
      <c r="AD7" s="157"/>
      <c r="AE7" s="158"/>
      <c r="AF7" s="155"/>
      <c r="AG7" s="158"/>
      <c r="AH7" s="258"/>
    </row>
    <row r="8" customFormat="false" ht="22.5" hidden="false" customHeight="true" outlineLevel="0" collapsed="false">
      <c r="A8" s="167" t="s">
        <v>748</v>
      </c>
      <c r="B8" s="148" t="n">
        <v>341</v>
      </c>
      <c r="C8" s="166" t="s">
        <v>786</v>
      </c>
      <c r="D8" s="166" t="s">
        <v>793</v>
      </c>
      <c r="E8" s="149" t="n">
        <v>991097</v>
      </c>
      <c r="F8" s="148" t="n">
        <v>1700</v>
      </c>
      <c r="G8" s="148" t="n">
        <v>11900</v>
      </c>
      <c r="H8" s="148" t="n">
        <f aca="false">F8*30</f>
        <v>51000</v>
      </c>
      <c r="I8" s="197" t="n">
        <v>0.31</v>
      </c>
      <c r="J8" s="158" t="e">
        <f aca="false">NA()</f>
        <v>#N/A</v>
      </c>
      <c r="K8" s="394" t="e">
        <f aca="false">NA()</f>
        <v>#N/A</v>
      </c>
      <c r="L8" s="372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 t="e">
        <f aca="false">NA()</f>
        <v>#N/A</v>
      </c>
      <c r="Q8" s="242" t="e">
        <f aca="false">NA()</f>
        <v>#N/A</v>
      </c>
      <c r="R8" s="243" t="e">
        <f aca="false">NA()</f>
        <v>#N/A</v>
      </c>
      <c r="S8" s="158" t="n">
        <v>1787.2</v>
      </c>
      <c r="T8" s="160" t="n">
        <v>0.349255259623993</v>
      </c>
      <c r="U8" s="157" t="n">
        <v>37</v>
      </c>
      <c r="V8" s="158"/>
      <c r="W8" s="155"/>
      <c r="X8" s="157"/>
      <c r="Y8" s="202"/>
      <c r="Z8" s="155"/>
      <c r="AA8" s="158"/>
      <c r="AB8" s="158"/>
      <c r="AC8" s="155"/>
      <c r="AD8" s="157"/>
      <c r="AE8" s="158"/>
      <c r="AF8" s="155"/>
      <c r="AG8" s="158"/>
      <c r="AH8" s="258"/>
    </row>
    <row r="9" s="174" customFormat="true" ht="18.95" hidden="false" customHeight="true" outlineLevel="0" collapsed="false">
      <c r="A9" s="167" t="s">
        <v>748</v>
      </c>
      <c r="B9" s="148" t="n">
        <v>355</v>
      </c>
      <c r="C9" s="166" t="s">
        <v>794</v>
      </c>
      <c r="D9" s="166" t="s">
        <v>795</v>
      </c>
      <c r="E9" s="148" t="n">
        <v>990467</v>
      </c>
      <c r="F9" s="148" t="n">
        <v>1700</v>
      </c>
      <c r="G9" s="148" t="n">
        <v>11900</v>
      </c>
      <c r="H9" s="148" t="n">
        <f aca="false">F9*30</f>
        <v>51000</v>
      </c>
      <c r="I9" s="238" t="n">
        <v>0.31</v>
      </c>
      <c r="J9" s="158" t="n">
        <v>378.1</v>
      </c>
      <c r="K9" s="394" t="n">
        <v>0.736842105263158</v>
      </c>
      <c r="L9" s="372" t="n">
        <v>1</v>
      </c>
      <c r="M9" s="172" t="n">
        <v>2228.55</v>
      </c>
      <c r="N9" s="253" t="n">
        <v>0.444131834601063</v>
      </c>
      <c r="O9" s="172" t="n">
        <v>31</v>
      </c>
      <c r="P9" s="158" t="n">
        <v>2004.64</v>
      </c>
      <c r="Q9" s="242" t="n">
        <v>0.360215300502833</v>
      </c>
      <c r="R9" s="243" t="n">
        <v>14</v>
      </c>
      <c r="S9" s="158" t="n">
        <v>843.05</v>
      </c>
      <c r="T9" s="160" t="n">
        <v>0.364782634481941</v>
      </c>
      <c r="U9" s="157" t="n">
        <v>27</v>
      </c>
      <c r="V9" s="158"/>
      <c r="W9" s="155"/>
      <c r="X9" s="157"/>
      <c r="Y9" s="202"/>
      <c r="Z9" s="155"/>
      <c r="AA9" s="158"/>
      <c r="AB9" s="158"/>
      <c r="AC9" s="155"/>
      <c r="AD9" s="157"/>
      <c r="AE9" s="158"/>
      <c r="AF9" s="155"/>
      <c r="AG9" s="1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</row>
    <row r="10" customFormat="false" ht="19" hidden="false" customHeight="true" outlineLevel="0" collapsed="false">
      <c r="A10" s="166" t="s">
        <v>12</v>
      </c>
      <c r="B10" s="148" t="n">
        <v>307</v>
      </c>
      <c r="C10" s="329" t="s">
        <v>232</v>
      </c>
      <c r="D10" s="166" t="s">
        <v>243</v>
      </c>
      <c r="E10" s="148" t="n">
        <v>7107</v>
      </c>
      <c r="F10" s="148" t="n">
        <v>1700</v>
      </c>
      <c r="G10" s="148" t="n">
        <v>11900</v>
      </c>
      <c r="H10" s="148" t="n">
        <f aca="false">F10*30</f>
        <v>51000</v>
      </c>
      <c r="I10" s="238" t="n">
        <v>0.31</v>
      </c>
      <c r="J10" s="158" t="e">
        <f aca="false">NA()</f>
        <v>#N/A</v>
      </c>
      <c r="K10" s="394" t="e">
        <f aca="false">NA()</f>
        <v>#N/A</v>
      </c>
      <c r="L10" s="372" t="e">
        <f aca="false">NA()</f>
        <v>#N/A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 t="n">
        <v>8554.21</v>
      </c>
      <c r="Q10" s="242" t="n">
        <v>0.236830753512002</v>
      </c>
      <c r="R10" s="243" t="n">
        <v>48</v>
      </c>
      <c r="S10" s="158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158"/>
      <c r="W10" s="155"/>
      <c r="X10" s="157"/>
      <c r="Y10" s="202"/>
      <c r="Z10" s="155"/>
      <c r="AA10" s="158"/>
      <c r="AB10" s="158"/>
      <c r="AC10" s="155"/>
      <c r="AD10" s="157"/>
      <c r="AE10" s="158"/>
      <c r="AF10" s="155"/>
      <c r="AG10" s="158"/>
      <c r="AH10" s="258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</row>
    <row r="11" s="131" customFormat="true" ht="22" hidden="false" customHeight="true" outlineLevel="0" collapsed="false">
      <c r="A11" s="166" t="s">
        <v>12</v>
      </c>
      <c r="B11" s="148" t="n">
        <v>343</v>
      </c>
      <c r="C11" s="166" t="s">
        <v>61</v>
      </c>
      <c r="D11" s="166" t="s">
        <v>65</v>
      </c>
      <c r="E11" s="148" t="n">
        <v>5927</v>
      </c>
      <c r="F11" s="148" t="n">
        <v>1700</v>
      </c>
      <c r="G11" s="148" t="n">
        <v>11900</v>
      </c>
      <c r="H11" s="148" t="n">
        <f aca="false">F11*30</f>
        <v>51000</v>
      </c>
      <c r="I11" s="238" t="n">
        <v>0.31</v>
      </c>
      <c r="J11" s="158" t="n">
        <v>3474.29</v>
      </c>
      <c r="K11" s="394" t="n">
        <v>0.274061750746138</v>
      </c>
      <c r="L11" s="372" t="n">
        <v>68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 t="n">
        <v>4251.79</v>
      </c>
      <c r="Q11" s="242" t="n">
        <v>0.194744096016031</v>
      </c>
      <c r="R11" s="243" t="n">
        <v>54</v>
      </c>
      <c r="S11" s="158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158"/>
      <c r="W11" s="155"/>
      <c r="X11" s="157"/>
      <c r="Y11" s="202"/>
      <c r="Z11" s="155"/>
      <c r="AA11" s="158"/>
      <c r="AB11" s="158"/>
      <c r="AC11" s="155"/>
      <c r="AD11" s="157"/>
      <c r="AE11" s="158"/>
      <c r="AF11" s="155"/>
      <c r="AG11" s="158"/>
      <c r="AH11" s="25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0"/>
      <c r="IU11" s="0"/>
      <c r="IV11" s="0"/>
    </row>
    <row r="12" customFormat="false" ht="18" hidden="false" customHeight="true" outlineLevel="0" collapsed="false">
      <c r="A12" s="245" t="s">
        <v>12</v>
      </c>
      <c r="B12" s="29" t="n">
        <v>307</v>
      </c>
      <c r="C12" s="29" t="s">
        <v>232</v>
      </c>
      <c r="D12" s="29" t="s">
        <v>268</v>
      </c>
      <c r="E12" s="29" t="n">
        <v>8972</v>
      </c>
      <c r="F12" s="148" t="n">
        <v>1700</v>
      </c>
      <c r="G12" s="148" t="n">
        <v>11900</v>
      </c>
      <c r="H12" s="148" t="n">
        <f aca="false">F12*30</f>
        <v>51000</v>
      </c>
      <c r="I12" s="238" t="n">
        <v>0.31</v>
      </c>
      <c r="J12" s="158" t="e">
        <f aca="false">NA()</f>
        <v>#N/A</v>
      </c>
      <c r="K12" s="394" t="e">
        <f aca="false">NA()</f>
        <v>#N/A</v>
      </c>
      <c r="L12" s="372" t="e">
        <f aca="false">NA()</f>
        <v>#N/A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72" t="n">
        <v>3436.69</v>
      </c>
      <c r="Q12" s="384" t="n">
        <v>0.337182579749672</v>
      </c>
      <c r="R12" s="421" t="n">
        <v>28</v>
      </c>
      <c r="S12" s="158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158"/>
      <c r="W12" s="155"/>
      <c r="X12" s="157"/>
      <c r="Y12" s="202"/>
      <c r="Z12" s="155"/>
      <c r="AA12" s="158"/>
      <c r="AB12" s="158"/>
      <c r="AC12" s="155"/>
      <c r="AD12" s="157"/>
      <c r="AE12" s="158"/>
      <c r="AF12" s="155"/>
      <c r="AG12" s="158"/>
      <c r="AH12" s="258"/>
    </row>
    <row r="13" s="108" customFormat="true" ht="21" hidden="false" customHeight="true" outlineLevel="0" collapsed="false">
      <c r="A13" s="422" t="s">
        <v>12</v>
      </c>
      <c r="B13" s="274" t="n">
        <v>307</v>
      </c>
      <c r="C13" s="329" t="s">
        <v>232</v>
      </c>
      <c r="D13" s="166" t="s">
        <v>248</v>
      </c>
      <c r="E13" s="148" t="n">
        <v>5696</v>
      </c>
      <c r="F13" s="336" t="n">
        <v>1700</v>
      </c>
      <c r="G13" s="148" t="n">
        <v>11900</v>
      </c>
      <c r="H13" s="148" t="n">
        <f aca="false">F13*30</f>
        <v>51000</v>
      </c>
      <c r="I13" s="197" t="n">
        <v>0.31</v>
      </c>
      <c r="J13" s="158" t="e">
        <f aca="false">NA()</f>
        <v>#N/A</v>
      </c>
      <c r="K13" s="394" t="e">
        <f aca="false">NA()</f>
        <v>#N/A</v>
      </c>
      <c r="L13" s="372" t="e">
        <f aca="false">NA()</f>
        <v>#N/A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 t="n">
        <v>2662.44</v>
      </c>
      <c r="Q13" s="242" t="n">
        <v>0.14247457219697</v>
      </c>
      <c r="R13" s="243" t="n">
        <v>22</v>
      </c>
      <c r="S13" s="158" t="e">
        <f aca="false">NA()</f>
        <v>#N/A</v>
      </c>
      <c r="T13" s="160" t="e">
        <f aca="false">NA()</f>
        <v>#N/A</v>
      </c>
      <c r="U13" s="157" t="e">
        <f aca="false">NA()</f>
        <v>#N/A</v>
      </c>
      <c r="V13" s="158"/>
      <c r="W13" s="155"/>
      <c r="X13" s="157"/>
      <c r="Y13" s="202"/>
      <c r="Z13" s="155"/>
      <c r="AA13" s="158"/>
      <c r="AB13" s="158"/>
      <c r="AC13" s="155"/>
      <c r="AD13" s="157"/>
      <c r="AE13" s="158"/>
      <c r="AF13" s="155"/>
      <c r="AG13" s="158"/>
      <c r="AH13" s="258"/>
      <c r="IS13" s="35"/>
      <c r="IT13" s="35"/>
      <c r="IU13" s="35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6</v>
      </c>
      <c r="E14" s="148" t="n">
        <v>990918</v>
      </c>
      <c r="F14" s="148" t="n">
        <v>1700</v>
      </c>
      <c r="G14" s="148" t="n">
        <v>11900</v>
      </c>
      <c r="H14" s="148" t="n">
        <f aca="false">F14*30</f>
        <v>51000</v>
      </c>
      <c r="I14" s="238" t="n">
        <v>0.31</v>
      </c>
      <c r="J14" s="158" t="e">
        <f aca="false">NA()</f>
        <v>#N/A</v>
      </c>
      <c r="K14" s="394" t="e">
        <f aca="false">NA()</f>
        <v>#N/A</v>
      </c>
      <c r="L14" s="372" t="e">
        <f aca="false">NA()</f>
        <v>#N/A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 t="n">
        <v>2563.27</v>
      </c>
      <c r="Q14" s="242" t="n">
        <v>0.415851822086632</v>
      </c>
      <c r="R14" s="243" t="n">
        <v>22</v>
      </c>
      <c r="S14" s="158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158"/>
      <c r="W14" s="155"/>
      <c r="X14" s="157"/>
      <c r="Y14" s="202"/>
      <c r="Z14" s="155"/>
      <c r="AA14" s="158"/>
      <c r="AB14" s="158"/>
      <c r="AC14" s="155"/>
      <c r="AD14" s="157"/>
      <c r="AE14" s="158"/>
      <c r="AF14" s="155"/>
      <c r="AG14" s="158"/>
      <c r="AH14" s="258"/>
    </row>
    <row r="15" customFormat="false" ht="22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7</v>
      </c>
      <c r="E15" s="148" t="n">
        <v>990252</v>
      </c>
      <c r="F15" s="148" t="n">
        <v>1700</v>
      </c>
      <c r="G15" s="148" t="n">
        <v>11900</v>
      </c>
      <c r="H15" s="148" t="n">
        <f aca="false">F15*30</f>
        <v>51000</v>
      </c>
      <c r="I15" s="238" t="n">
        <v>0.31</v>
      </c>
      <c r="J15" s="158" t="e">
        <f aca="false">NA()</f>
        <v>#N/A</v>
      </c>
      <c r="K15" s="394" t="e">
        <f aca="false">NA()</f>
        <v>#N/A</v>
      </c>
      <c r="L15" s="372" t="e">
        <f aca="false">NA()</f>
        <v>#N/A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 t="n">
        <v>2522.21</v>
      </c>
      <c r="Q15" s="242" t="n">
        <v>0.263086340947031</v>
      </c>
      <c r="R15" s="243" t="n">
        <v>26</v>
      </c>
      <c r="S15" s="158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158"/>
      <c r="W15" s="155"/>
      <c r="X15" s="157"/>
      <c r="Y15" s="202"/>
      <c r="Z15" s="155"/>
      <c r="AA15" s="158"/>
      <c r="AB15" s="158"/>
      <c r="AC15" s="155"/>
      <c r="AD15" s="157"/>
      <c r="AE15" s="158"/>
      <c r="AF15" s="155"/>
      <c r="AG15" s="1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174"/>
    </row>
    <row r="16" s="180" customFormat="true" ht="17.1" hidden="false" customHeight="true" outlineLevel="0" collapsed="false">
      <c r="A16" s="332" t="s">
        <v>12</v>
      </c>
      <c r="B16" s="148" t="n">
        <v>307</v>
      </c>
      <c r="C16" s="166" t="s">
        <v>232</v>
      </c>
      <c r="D16" s="166" t="s">
        <v>265</v>
      </c>
      <c r="E16" s="148" t="n">
        <v>8567</v>
      </c>
      <c r="F16" s="148" t="n">
        <v>1700</v>
      </c>
      <c r="G16" s="148" t="n">
        <v>11900</v>
      </c>
      <c r="H16" s="148" t="n">
        <f aca="false">F16*30</f>
        <v>51000</v>
      </c>
      <c r="I16" s="238" t="n">
        <v>0.31</v>
      </c>
      <c r="J16" s="158" t="e">
        <f aca="false">NA()</f>
        <v>#N/A</v>
      </c>
      <c r="K16" s="394" t="e">
        <f aca="false">NA()</f>
        <v>#N/A</v>
      </c>
      <c r="L16" s="372" t="e">
        <f aca="false">NA()</f>
        <v>#N/A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 t="n">
        <v>2483.39</v>
      </c>
      <c r="Q16" s="242" t="n">
        <v>0.225163989546547</v>
      </c>
      <c r="R16" s="243" t="n">
        <v>22</v>
      </c>
      <c r="S16" s="158" t="e">
        <f aca="false">NA()</f>
        <v>#N/A</v>
      </c>
      <c r="T16" s="160" t="e">
        <f aca="false">NA()</f>
        <v>#N/A</v>
      </c>
      <c r="U16" s="157" t="e">
        <f aca="false">NA()</f>
        <v>#N/A</v>
      </c>
      <c r="V16" s="158"/>
      <c r="W16" s="155"/>
      <c r="X16" s="157"/>
      <c r="Y16" s="202"/>
      <c r="Z16" s="155"/>
      <c r="AA16" s="158"/>
      <c r="AB16" s="158"/>
      <c r="AC16" s="155"/>
      <c r="AD16" s="157"/>
      <c r="AE16" s="158"/>
      <c r="AF16" s="155"/>
      <c r="AG16" s="1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</row>
    <row r="17" customFormat="false" ht="17.1" hidden="false" customHeight="true" outlineLevel="0" collapsed="false">
      <c r="A17" s="167" t="s">
        <v>748</v>
      </c>
      <c r="B17" s="148" t="n">
        <v>343</v>
      </c>
      <c r="C17" s="166" t="s">
        <v>798</v>
      </c>
      <c r="D17" s="166" t="s">
        <v>799</v>
      </c>
      <c r="E17" s="148" t="n">
        <v>990035</v>
      </c>
      <c r="F17" s="148" t="n">
        <v>1700</v>
      </c>
      <c r="G17" s="148" t="n">
        <v>11900</v>
      </c>
      <c r="H17" s="148" t="n">
        <f aca="false">F17*30</f>
        <v>51000</v>
      </c>
      <c r="I17" s="238" t="n">
        <v>0.31</v>
      </c>
      <c r="J17" s="158" t="n">
        <v>1139.74</v>
      </c>
      <c r="K17" s="394" t="n">
        <v>0.324402934002492</v>
      </c>
      <c r="L17" s="372" t="n">
        <v>14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 t="n">
        <v>2151.83</v>
      </c>
      <c r="Q17" s="242" t="n">
        <v>0.289976438659188</v>
      </c>
      <c r="R17" s="243" t="n">
        <v>27</v>
      </c>
      <c r="S17" s="158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158"/>
      <c r="W17" s="155"/>
      <c r="X17" s="157"/>
      <c r="Y17" s="202"/>
      <c r="Z17" s="155"/>
      <c r="AA17" s="158"/>
      <c r="AB17" s="158"/>
      <c r="AC17" s="155"/>
      <c r="AD17" s="157"/>
      <c r="AE17" s="158"/>
      <c r="AF17" s="155"/>
      <c r="AG17" s="158"/>
      <c r="AH17" s="258"/>
    </row>
    <row r="18" s="131" customFormat="true" ht="33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0</v>
      </c>
      <c r="E18" s="148" t="n">
        <v>990264</v>
      </c>
      <c r="F18" s="148" t="n">
        <v>1700</v>
      </c>
      <c r="G18" s="148" t="n">
        <v>11900</v>
      </c>
      <c r="H18" s="148" t="n">
        <f aca="false">F18*30</f>
        <v>51000</v>
      </c>
      <c r="I18" s="238" t="n">
        <v>0.31</v>
      </c>
      <c r="J18" s="158" t="e">
        <f aca="false">NA()</f>
        <v>#N/A</v>
      </c>
      <c r="K18" s="394" t="e">
        <f aca="false">NA()</f>
        <v>#N/A</v>
      </c>
      <c r="L18" s="372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 t="n">
        <v>2112.61</v>
      </c>
      <c r="Q18" s="242" t="n">
        <v>0.317520507807877</v>
      </c>
      <c r="R18" s="243" t="n">
        <v>27</v>
      </c>
      <c r="S18" s="158" t="e">
        <f aca="false">NA()</f>
        <v>#N/A</v>
      </c>
      <c r="T18" s="160" t="e">
        <f aca="false">NA()</f>
        <v>#N/A</v>
      </c>
      <c r="U18" s="157" t="e">
        <f aca="false">NA()</f>
        <v>#N/A</v>
      </c>
      <c r="V18" s="158"/>
      <c r="W18" s="155"/>
      <c r="X18" s="157"/>
      <c r="Y18" s="202"/>
      <c r="Z18" s="155"/>
      <c r="AA18" s="158"/>
      <c r="AB18" s="158"/>
      <c r="AC18" s="155"/>
      <c r="AD18" s="157"/>
      <c r="AE18" s="158"/>
      <c r="AF18" s="155"/>
      <c r="AG18" s="158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244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22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1</v>
      </c>
      <c r="E19" s="148" t="n">
        <v>990917</v>
      </c>
      <c r="F19" s="148" t="n">
        <v>1700</v>
      </c>
      <c r="G19" s="148" t="n">
        <v>11900</v>
      </c>
      <c r="H19" s="148" t="n">
        <f aca="false">F19*30</f>
        <v>51000</v>
      </c>
      <c r="I19" s="238" t="n">
        <v>0.31</v>
      </c>
      <c r="J19" s="158" t="e">
        <f aca="false">NA()</f>
        <v>#N/A</v>
      </c>
      <c r="K19" s="394" t="e">
        <f aca="false">NA()</f>
        <v>#N/A</v>
      </c>
      <c r="L19" s="372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 t="n">
        <v>2022.22</v>
      </c>
      <c r="Q19" s="242" t="n">
        <v>0.170172384804917</v>
      </c>
      <c r="R19" s="243" t="n">
        <v>25</v>
      </c>
      <c r="S19" s="158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158"/>
      <c r="W19" s="155"/>
      <c r="X19" s="157"/>
      <c r="Y19" s="202"/>
      <c r="Z19" s="155"/>
      <c r="AA19" s="158"/>
      <c r="AB19" s="158"/>
      <c r="AC19" s="155"/>
      <c r="AD19" s="157"/>
      <c r="AE19" s="158"/>
      <c r="AF19" s="155"/>
      <c r="AG19" s="1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  <c r="IL19" s="258"/>
      <c r="IM19" s="258"/>
      <c r="IN19" s="258"/>
      <c r="IO19" s="258"/>
      <c r="IP19" s="258"/>
      <c r="IQ19" s="258"/>
      <c r="IR19" s="258"/>
    </row>
    <row r="20" customFormat="false" ht="16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2</v>
      </c>
      <c r="E20" s="148" t="n">
        <v>990271</v>
      </c>
      <c r="F20" s="148" t="n">
        <v>1700</v>
      </c>
      <c r="G20" s="148" t="n">
        <v>11900</v>
      </c>
      <c r="H20" s="148" t="n">
        <f aca="false">F20*30</f>
        <v>51000</v>
      </c>
      <c r="I20" s="238" t="n">
        <v>0.31</v>
      </c>
      <c r="J20" s="158" t="e">
        <f aca="false">NA()</f>
        <v>#N/A</v>
      </c>
      <c r="K20" s="394" t="e">
        <f aca="false">NA()</f>
        <v>#N/A</v>
      </c>
      <c r="L20" s="372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 t="n">
        <v>1977.7</v>
      </c>
      <c r="Q20" s="242" t="n">
        <v>0.267383324063306</v>
      </c>
      <c r="R20" s="243" t="n">
        <v>15</v>
      </c>
      <c r="S20" s="158" t="e">
        <f aca="false">NA()</f>
        <v>#N/A</v>
      </c>
      <c r="T20" s="160" t="e">
        <f aca="false">NA()</f>
        <v>#N/A</v>
      </c>
      <c r="U20" s="157" t="e">
        <f aca="false">NA()</f>
        <v>#N/A</v>
      </c>
      <c r="V20" s="158"/>
      <c r="W20" s="155"/>
      <c r="X20" s="157"/>
      <c r="Y20" s="202"/>
      <c r="Z20" s="155"/>
      <c r="AA20" s="158"/>
      <c r="AB20" s="158"/>
      <c r="AC20" s="155"/>
      <c r="AD20" s="157"/>
      <c r="AE20" s="158"/>
      <c r="AF20" s="155"/>
      <c r="AG20" s="158"/>
      <c r="AH20" s="258"/>
    </row>
    <row r="21" customFormat="false" ht="35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3</v>
      </c>
      <c r="E21" s="148" t="n">
        <v>990237</v>
      </c>
      <c r="F21" s="148" t="n">
        <v>1700</v>
      </c>
      <c r="G21" s="148" t="n">
        <v>11900</v>
      </c>
      <c r="H21" s="148" t="n">
        <f aca="false">F21*30</f>
        <v>51000</v>
      </c>
      <c r="I21" s="238" t="n">
        <v>0.31</v>
      </c>
      <c r="J21" s="158" t="e">
        <f aca="false">NA()</f>
        <v>#N/A</v>
      </c>
      <c r="K21" s="394" t="e">
        <f aca="false">NA()</f>
        <v>#N/A</v>
      </c>
      <c r="L21" s="372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 t="n">
        <v>1794.94</v>
      </c>
      <c r="Q21" s="242" t="n">
        <v>0.355588487637414</v>
      </c>
      <c r="R21" s="243" t="n">
        <v>18</v>
      </c>
      <c r="S21" s="158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158"/>
      <c r="W21" s="155"/>
      <c r="X21" s="157"/>
      <c r="Y21" s="202"/>
      <c r="Z21" s="155"/>
      <c r="AA21" s="158"/>
      <c r="AB21" s="158"/>
      <c r="AC21" s="155"/>
      <c r="AD21" s="157"/>
      <c r="AE21" s="158"/>
      <c r="AF21" s="155"/>
      <c r="AG21" s="158"/>
      <c r="AH21" s="258"/>
    </row>
    <row r="22" customFormat="false" ht="27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4</v>
      </c>
      <c r="E22" s="148" t="n">
        <v>990247</v>
      </c>
      <c r="F22" s="148" t="n">
        <v>1700</v>
      </c>
      <c r="G22" s="148" t="n">
        <v>11900</v>
      </c>
      <c r="H22" s="148" t="n">
        <f aca="false">F22*30</f>
        <v>51000</v>
      </c>
      <c r="I22" s="238" t="n">
        <v>0.31</v>
      </c>
      <c r="J22" s="158" t="e">
        <f aca="false">NA()</f>
        <v>#N/A</v>
      </c>
      <c r="K22" s="394" t="e">
        <f aca="false">NA()</f>
        <v>#N/A</v>
      </c>
      <c r="L22" s="372" t="e">
        <f aca="false">NA()</f>
        <v>#N/A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 t="n">
        <v>1747.14</v>
      </c>
      <c r="Q22" s="242" t="n">
        <v>0.2561883993269</v>
      </c>
      <c r="R22" s="243" t="n">
        <v>19</v>
      </c>
      <c r="S22" s="158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158"/>
      <c r="W22" s="155"/>
      <c r="X22" s="157"/>
      <c r="Y22" s="202"/>
      <c r="Z22" s="155"/>
      <c r="AA22" s="158"/>
      <c r="AB22" s="158"/>
      <c r="AC22" s="155"/>
      <c r="AD22" s="157"/>
      <c r="AE22" s="158"/>
      <c r="AF22" s="155"/>
      <c r="AG22" s="158"/>
      <c r="AH22" s="258"/>
    </row>
    <row r="23" s="174" customFormat="true" ht="33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5</v>
      </c>
      <c r="E23" s="148" t="n">
        <v>990266</v>
      </c>
      <c r="F23" s="148" t="n">
        <v>1700</v>
      </c>
      <c r="G23" s="148" t="n">
        <v>11900</v>
      </c>
      <c r="H23" s="148" t="n">
        <f aca="false">F23*30</f>
        <v>51000</v>
      </c>
      <c r="I23" s="238" t="n">
        <v>0.31</v>
      </c>
      <c r="J23" s="158" t="e">
        <f aca="false">NA()</f>
        <v>#N/A</v>
      </c>
      <c r="K23" s="394" t="e">
        <f aca="false">NA()</f>
        <v>#N/A</v>
      </c>
      <c r="L23" s="372" t="e">
        <f aca="false">NA()</f>
        <v>#N/A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 t="n">
        <v>1678.47</v>
      </c>
      <c r="Q23" s="242" t="n">
        <v>0.115587409962525</v>
      </c>
      <c r="R23" s="243" t="n">
        <v>13</v>
      </c>
      <c r="S23" s="158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158"/>
      <c r="W23" s="155"/>
      <c r="X23" s="157"/>
      <c r="Y23" s="202"/>
      <c r="Z23" s="155"/>
      <c r="AA23" s="158"/>
      <c r="AB23" s="158"/>
      <c r="AC23" s="155"/>
      <c r="AD23" s="157"/>
      <c r="AE23" s="158"/>
      <c r="AF23" s="155"/>
      <c r="AG23" s="158"/>
      <c r="AH23" s="25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0"/>
      <c r="IU23" s="0"/>
      <c r="IV23" s="0"/>
    </row>
    <row r="24" customFormat="false" ht="18" hidden="false" customHeight="true" outlineLevel="0" collapsed="false">
      <c r="A24" s="167" t="s">
        <v>748</v>
      </c>
      <c r="B24" s="148" t="n">
        <v>712</v>
      </c>
      <c r="C24" s="166" t="s">
        <v>790</v>
      </c>
      <c r="D24" s="166" t="s">
        <v>806</v>
      </c>
      <c r="E24" s="148" t="n">
        <v>995067</v>
      </c>
      <c r="F24" s="148" t="n">
        <v>1700</v>
      </c>
      <c r="G24" s="148" t="n">
        <v>11900</v>
      </c>
      <c r="H24" s="148" t="n">
        <f aca="false">F24*30</f>
        <v>51000</v>
      </c>
      <c r="I24" s="238" t="n">
        <v>0.31</v>
      </c>
      <c r="J24" s="158" t="e">
        <f aca="false">NA()</f>
        <v>#N/A</v>
      </c>
      <c r="K24" s="394" t="e">
        <f aca="false">NA()</f>
        <v>#N/A</v>
      </c>
      <c r="L24" s="372" t="e">
        <f aca="false">NA()</f>
        <v>#N/A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 t="n">
        <v>1671.44</v>
      </c>
      <c r="Q24" s="242" t="n">
        <v>0.313091705355861</v>
      </c>
      <c r="R24" s="243" t="n">
        <v>18</v>
      </c>
      <c r="S24" s="158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158"/>
      <c r="W24" s="155"/>
      <c r="X24" s="157"/>
      <c r="Y24" s="202"/>
      <c r="Z24" s="155"/>
      <c r="AA24" s="158"/>
      <c r="AB24" s="158"/>
      <c r="AC24" s="155"/>
      <c r="AD24" s="157"/>
      <c r="AE24" s="158"/>
      <c r="AF24" s="155"/>
      <c r="AG24" s="158"/>
      <c r="AH24" s="258"/>
    </row>
    <row r="25" s="322" customFormat="true" ht="22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7</v>
      </c>
      <c r="E25" s="148" t="n">
        <v>990261</v>
      </c>
      <c r="F25" s="148" t="n">
        <v>1700</v>
      </c>
      <c r="G25" s="148" t="n">
        <v>11900</v>
      </c>
      <c r="H25" s="148" t="n">
        <f aca="false">F25*30</f>
        <v>51000</v>
      </c>
      <c r="I25" s="238" t="n">
        <v>0.31</v>
      </c>
      <c r="J25" s="158" t="e">
        <f aca="false">NA()</f>
        <v>#N/A</v>
      </c>
      <c r="K25" s="394" t="e">
        <f aca="false">NA()</f>
        <v>#N/A</v>
      </c>
      <c r="L25" s="372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 t="n">
        <v>1374.18</v>
      </c>
      <c r="Q25" s="242" t="n">
        <v>0.187279250171011</v>
      </c>
      <c r="R25" s="243" t="n">
        <v>12</v>
      </c>
      <c r="S25" s="158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158"/>
      <c r="W25" s="155"/>
      <c r="X25" s="157"/>
      <c r="Y25" s="202"/>
      <c r="Z25" s="155"/>
      <c r="AA25" s="158"/>
      <c r="AB25" s="158"/>
      <c r="AC25" s="155"/>
      <c r="AD25" s="157"/>
      <c r="AE25" s="158"/>
      <c r="AF25" s="155"/>
      <c r="AG25" s="158"/>
      <c r="AH25" s="258"/>
      <c r="AI25" s="108"/>
      <c r="AJ25" s="108"/>
      <c r="AK25" s="108"/>
      <c r="AL25" s="108"/>
      <c r="AM25" s="108"/>
      <c r="AN25" s="312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0"/>
      <c r="IT25" s="0"/>
      <c r="IU25" s="0"/>
    </row>
    <row r="26" customFormat="false" ht="18" hidden="false" customHeight="true" outlineLevel="0" collapsed="false">
      <c r="A26" s="167" t="s">
        <v>748</v>
      </c>
      <c r="B26" s="148" t="n">
        <v>56</v>
      </c>
      <c r="C26" s="166" t="s">
        <v>808</v>
      </c>
      <c r="D26" s="166" t="s">
        <v>809</v>
      </c>
      <c r="E26" s="148" t="n">
        <v>994041</v>
      </c>
      <c r="F26" s="148" t="n">
        <v>1700</v>
      </c>
      <c r="G26" s="148" t="n">
        <v>11900</v>
      </c>
      <c r="H26" s="148" t="n">
        <f aca="false">F26*30</f>
        <v>51000</v>
      </c>
      <c r="I26" s="238" t="n">
        <v>0.31</v>
      </c>
      <c r="J26" s="158" t="e">
        <f aca="false">NA()</f>
        <v>#N/A</v>
      </c>
      <c r="K26" s="394" t="e">
        <f aca="false">NA()</f>
        <v>#N/A</v>
      </c>
      <c r="L26" s="372" t="e">
        <f aca="false">NA()</f>
        <v>#N/A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 t="n">
        <v>1362.12</v>
      </c>
      <c r="Q26" s="242" t="n">
        <v>0.472590520658973</v>
      </c>
      <c r="R26" s="243" t="n">
        <v>23</v>
      </c>
      <c r="S26" s="158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158"/>
      <c r="W26" s="155"/>
      <c r="X26" s="157"/>
      <c r="Y26" s="202"/>
      <c r="Z26" s="155"/>
      <c r="AA26" s="158"/>
      <c r="AB26" s="158"/>
      <c r="AC26" s="155"/>
      <c r="AD26" s="157"/>
      <c r="AE26" s="158"/>
      <c r="AF26" s="155"/>
      <c r="AG26" s="158"/>
      <c r="AH26" s="258"/>
    </row>
    <row r="27" s="244" customFormat="true" ht="20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3340</v>
      </c>
      <c r="F27" s="148" t="n">
        <v>1700</v>
      </c>
      <c r="G27" s="148" t="n">
        <v>11900</v>
      </c>
      <c r="H27" s="148" t="n">
        <f aca="false">F27*30</f>
        <v>51000</v>
      </c>
      <c r="I27" s="238" t="n">
        <v>0.31</v>
      </c>
      <c r="J27" s="158" t="e">
        <f aca="false">NA()</f>
        <v>#N/A</v>
      </c>
      <c r="K27" s="394" t="e">
        <f aca="false">NA()</f>
        <v>#N/A</v>
      </c>
      <c r="L27" s="372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 t="n">
        <v>1091.66</v>
      </c>
      <c r="Q27" s="242" t="n">
        <v>0.283458219592089</v>
      </c>
      <c r="R27" s="243" t="n">
        <v>12</v>
      </c>
      <c r="S27" s="158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158"/>
      <c r="W27" s="155"/>
      <c r="X27" s="157"/>
      <c r="Y27" s="202"/>
      <c r="Z27" s="155"/>
      <c r="AA27" s="158"/>
      <c r="AB27" s="158"/>
      <c r="AC27" s="155"/>
      <c r="AD27" s="157"/>
      <c r="AE27" s="158"/>
      <c r="AF27" s="155"/>
      <c r="AG27" s="1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</row>
    <row r="28" customFormat="false" ht="19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1</v>
      </c>
      <c r="E28" s="148" t="n">
        <v>990280</v>
      </c>
      <c r="F28" s="148" t="n">
        <v>1700</v>
      </c>
      <c r="G28" s="148" t="n">
        <v>11900</v>
      </c>
      <c r="H28" s="148" t="n">
        <f aca="false">F28*30</f>
        <v>51000</v>
      </c>
      <c r="I28" s="238" t="n">
        <v>0.31</v>
      </c>
      <c r="J28" s="158" t="e">
        <f aca="false">NA()</f>
        <v>#N/A</v>
      </c>
      <c r="K28" s="394" t="e">
        <f aca="false">NA()</f>
        <v>#N/A</v>
      </c>
      <c r="L28" s="372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 t="n">
        <v>957.6</v>
      </c>
      <c r="Q28" s="242" t="n">
        <v>0.382832080200501</v>
      </c>
      <c r="R28" s="243" t="n">
        <v>2</v>
      </c>
      <c r="S28" s="158" t="e">
        <f aca="false">NA()</f>
        <v>#N/A</v>
      </c>
      <c r="T28" s="160" t="e">
        <f aca="false">NA()</f>
        <v>#N/A</v>
      </c>
      <c r="U28" s="157" t="e">
        <f aca="false">NA()</f>
        <v>#N/A</v>
      </c>
      <c r="V28" s="158"/>
      <c r="W28" s="155"/>
      <c r="X28" s="157"/>
      <c r="Y28" s="202"/>
      <c r="Z28" s="155"/>
      <c r="AA28" s="158"/>
      <c r="AB28" s="158"/>
      <c r="AC28" s="155"/>
      <c r="AD28" s="157"/>
      <c r="AE28" s="158"/>
      <c r="AF28" s="155"/>
      <c r="AG28" s="158"/>
      <c r="AH28" s="258"/>
    </row>
    <row r="29" customFormat="false" ht="18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2</v>
      </c>
      <c r="E29" s="148" t="n">
        <v>991137</v>
      </c>
      <c r="F29" s="148" t="n">
        <v>1700</v>
      </c>
      <c r="G29" s="148" t="n">
        <v>11900</v>
      </c>
      <c r="H29" s="148" t="n">
        <f aca="false">F29*30</f>
        <v>51000</v>
      </c>
      <c r="I29" s="238" t="n">
        <v>0.31</v>
      </c>
      <c r="J29" s="158" t="e">
        <f aca="false">NA()</f>
        <v>#N/A</v>
      </c>
      <c r="K29" s="394" t="e">
        <f aca="false">NA()</f>
        <v>#N/A</v>
      </c>
      <c r="L29" s="372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 t="n">
        <v>625.02</v>
      </c>
      <c r="Q29" s="242" t="n">
        <v>0.240841893059422</v>
      </c>
      <c r="R29" s="243" t="n">
        <v>13</v>
      </c>
      <c r="S29" s="158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158"/>
      <c r="W29" s="155"/>
      <c r="X29" s="157"/>
      <c r="Y29" s="202"/>
      <c r="Z29" s="155"/>
      <c r="AA29" s="158"/>
      <c r="AB29" s="158"/>
      <c r="AC29" s="155"/>
      <c r="AD29" s="157"/>
      <c r="AE29" s="158"/>
      <c r="AF29" s="155"/>
      <c r="AG29" s="158"/>
      <c r="AH29" s="258"/>
    </row>
    <row r="30" customFormat="false" ht="18" hidden="false" customHeight="true" outlineLevel="0" collapsed="false">
      <c r="A30" s="167" t="s">
        <v>748</v>
      </c>
      <c r="B30" s="148" t="n">
        <v>365</v>
      </c>
      <c r="C30" s="166" t="s">
        <v>813</v>
      </c>
      <c r="D30" s="166" t="s">
        <v>814</v>
      </c>
      <c r="E30" s="148" t="n">
        <v>991118</v>
      </c>
      <c r="F30" s="148" t="n">
        <v>1700</v>
      </c>
      <c r="G30" s="148" t="n">
        <v>11900</v>
      </c>
      <c r="H30" s="148" t="n">
        <f aca="false">F30*30</f>
        <v>51000</v>
      </c>
      <c r="I30" s="238" t="n">
        <v>0.31</v>
      </c>
      <c r="J30" s="158" t="n">
        <v>127.65</v>
      </c>
      <c r="K30" s="394" t="n">
        <v>0.378300039169604</v>
      </c>
      <c r="L30" s="372" t="n">
        <v>2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 t="n">
        <v>219.88</v>
      </c>
      <c r="Q30" s="242" t="n">
        <v>0.444838093505549</v>
      </c>
      <c r="R30" s="243" t="n">
        <v>7</v>
      </c>
      <c r="S30" s="158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158"/>
      <c r="W30" s="155"/>
      <c r="X30" s="157"/>
      <c r="Y30" s="202"/>
      <c r="Z30" s="155"/>
      <c r="AA30" s="158"/>
      <c r="AB30" s="158"/>
      <c r="AC30" s="155"/>
      <c r="AD30" s="157"/>
      <c r="AE30" s="158"/>
      <c r="AF30" s="155"/>
      <c r="AG30" s="158"/>
      <c r="AH30" s="258"/>
    </row>
    <row r="31" s="244" customFormat="true" ht="21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5</v>
      </c>
      <c r="E31" s="148" t="n">
        <v>993501</v>
      </c>
      <c r="F31" s="148" t="n">
        <v>1700</v>
      </c>
      <c r="G31" s="148" t="n">
        <v>11900</v>
      </c>
      <c r="H31" s="148" t="n">
        <f aca="false">F31*30</f>
        <v>51000</v>
      </c>
      <c r="I31" s="238" t="n">
        <v>0.31</v>
      </c>
      <c r="J31" s="158" t="e">
        <f aca="false">NA()</f>
        <v>#N/A</v>
      </c>
      <c r="K31" s="394" t="e">
        <f aca="false">NA()</f>
        <v>#N/A</v>
      </c>
      <c r="L31" s="372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 t="n">
        <v>207.15</v>
      </c>
      <c r="Q31" s="242" t="n">
        <v>0.429205889452088</v>
      </c>
      <c r="R31" s="243" t="n">
        <v>8</v>
      </c>
      <c r="S31" s="158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158"/>
      <c r="W31" s="155"/>
      <c r="X31" s="157"/>
      <c r="Y31" s="202"/>
      <c r="Z31" s="155"/>
      <c r="AA31" s="158"/>
      <c r="AB31" s="158"/>
      <c r="AC31" s="155"/>
      <c r="AD31" s="157"/>
      <c r="AE31" s="158"/>
      <c r="AF31" s="155"/>
      <c r="AG31" s="1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</row>
    <row r="32" customFormat="false" ht="15.95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6</v>
      </c>
      <c r="E32" s="148" t="n">
        <v>990269</v>
      </c>
      <c r="F32" s="148" t="n">
        <v>1700</v>
      </c>
      <c r="G32" s="148" t="n">
        <v>11900</v>
      </c>
      <c r="H32" s="148" t="n">
        <f aca="false">F32*30</f>
        <v>51000</v>
      </c>
      <c r="I32" s="238" t="n">
        <v>0.31</v>
      </c>
      <c r="J32" s="158" t="e">
        <f aca="false">NA()</f>
        <v>#N/A</v>
      </c>
      <c r="K32" s="394" t="e">
        <f aca="false">NA()</f>
        <v>#N/A</v>
      </c>
      <c r="L32" s="372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 t="n">
        <v>-68</v>
      </c>
      <c r="Q32" s="242" t="n">
        <v>0.3</v>
      </c>
      <c r="R32" s="243" t="n">
        <v>1</v>
      </c>
      <c r="S32" s="158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158"/>
      <c r="W32" s="155"/>
      <c r="X32" s="157"/>
      <c r="Y32" s="202"/>
      <c r="Z32" s="155"/>
      <c r="AA32" s="158"/>
      <c r="AB32" s="158"/>
      <c r="AC32" s="155"/>
      <c r="AD32" s="157"/>
      <c r="AE32" s="158"/>
      <c r="AF32" s="155"/>
      <c r="AG32" s="158"/>
      <c r="AH32" s="258"/>
    </row>
    <row r="33" s="174" customFormat="true" ht="21.95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7</v>
      </c>
      <c r="E33" s="148" t="n">
        <v>990238</v>
      </c>
      <c r="F33" s="148" t="n">
        <v>1700</v>
      </c>
      <c r="G33" s="148" t="n">
        <v>11900</v>
      </c>
      <c r="H33" s="148" t="n">
        <f aca="false">F33*30</f>
        <v>51000</v>
      </c>
      <c r="I33" s="238" t="n">
        <v>0.31</v>
      </c>
      <c r="J33" s="158" t="e">
        <f aca="false">NA()</f>
        <v>#N/A</v>
      </c>
      <c r="K33" s="394" t="e">
        <f aca="false">NA()</f>
        <v>#N/A</v>
      </c>
      <c r="L33" s="372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 t="n">
        <v>-80</v>
      </c>
      <c r="Q33" s="242" t="n">
        <v>0.2325</v>
      </c>
      <c r="R33" s="243" t="n">
        <v>1</v>
      </c>
      <c r="S33" s="158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158"/>
      <c r="W33" s="155"/>
      <c r="X33" s="157"/>
      <c r="Y33" s="202"/>
      <c r="Z33" s="155"/>
      <c r="AA33" s="158"/>
      <c r="AB33" s="158"/>
      <c r="AC33" s="155"/>
      <c r="AD33" s="157"/>
      <c r="AE33" s="158"/>
      <c r="AF33" s="155"/>
      <c r="AG33" s="158"/>
      <c r="AH33" s="258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58"/>
    </row>
    <row r="34" customFormat="false" ht="21" hidden="false" customHeight="true" outlineLevel="0" collapsed="false">
      <c r="A34" s="167" t="s">
        <v>748</v>
      </c>
      <c r="B34" s="148" t="n">
        <v>341</v>
      </c>
      <c r="C34" s="166" t="s">
        <v>786</v>
      </c>
      <c r="D34" s="166" t="s">
        <v>818</v>
      </c>
      <c r="E34" s="148" t="n">
        <v>990293</v>
      </c>
      <c r="F34" s="148" t="n">
        <v>1700</v>
      </c>
      <c r="G34" s="148" t="n">
        <v>11900</v>
      </c>
      <c r="H34" s="148" t="n">
        <f aca="false">F34*30</f>
        <v>51000</v>
      </c>
      <c r="I34" s="238" t="n">
        <v>0.31</v>
      </c>
      <c r="J34" s="158" t="e">
        <f aca="false">NA()</f>
        <v>#N/A</v>
      </c>
      <c r="K34" s="394" t="e">
        <f aca="false">NA()</f>
        <v>#N/A</v>
      </c>
      <c r="L34" s="372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 t="e">
        <f aca="false">NA()</f>
        <v>#N/A</v>
      </c>
      <c r="Q34" s="242" t="e">
        <f aca="false">NA()</f>
        <v>#N/A</v>
      </c>
      <c r="R34" s="243" t="e">
        <f aca="false">NA()</f>
        <v>#N/A</v>
      </c>
      <c r="S34" s="158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158"/>
      <c r="W34" s="155"/>
      <c r="X34" s="157"/>
      <c r="Y34" s="202"/>
      <c r="Z34" s="155"/>
      <c r="AA34" s="158"/>
      <c r="AB34" s="158"/>
      <c r="AC34" s="155"/>
      <c r="AD34" s="157"/>
      <c r="AE34" s="158"/>
      <c r="AF34" s="155"/>
      <c r="AG34" s="158"/>
      <c r="AH34" s="258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</row>
    <row r="35" customFormat="false" ht="18" hidden="false" customHeight="true" outlineLevel="0" collapsed="false">
      <c r="A35" s="167" t="s">
        <v>748</v>
      </c>
      <c r="B35" s="148" t="n">
        <v>54</v>
      </c>
      <c r="C35" s="166" t="s">
        <v>819</v>
      </c>
      <c r="D35" s="166" t="s">
        <v>820</v>
      </c>
      <c r="E35" s="148" t="n">
        <v>993961</v>
      </c>
      <c r="F35" s="148" t="n">
        <v>1700</v>
      </c>
      <c r="G35" s="148" t="n">
        <v>11900</v>
      </c>
      <c r="H35" s="148" t="n">
        <f aca="false">F35*30</f>
        <v>51000</v>
      </c>
      <c r="I35" s="238" t="n">
        <v>0.31</v>
      </c>
      <c r="J35" s="158" t="e">
        <f aca="false">NA()</f>
        <v>#N/A</v>
      </c>
      <c r="K35" s="394" t="e">
        <f aca="false">NA()</f>
        <v>#N/A</v>
      </c>
      <c r="L35" s="372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 t="e">
        <f aca="false">NA()</f>
        <v>#N/A</v>
      </c>
      <c r="Q35" s="242" t="e">
        <f aca="false">NA()</f>
        <v>#N/A</v>
      </c>
      <c r="R35" s="243" t="e">
        <f aca="false">NA()</f>
        <v>#N/A</v>
      </c>
      <c r="S35" s="158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158"/>
      <c r="W35" s="155"/>
      <c r="X35" s="157"/>
      <c r="Y35" s="202"/>
      <c r="Z35" s="155"/>
      <c r="AA35" s="158"/>
      <c r="AB35" s="158"/>
      <c r="AC35" s="155"/>
      <c r="AD35" s="157"/>
      <c r="AE35" s="158"/>
      <c r="AF35" s="155"/>
      <c r="AG35" s="1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  <c r="IP35" s="258"/>
      <c r="IQ35" s="258"/>
      <c r="IR35" s="258"/>
    </row>
    <row r="36" customFormat="false" ht="22" hidden="false" customHeight="true" outlineLevel="0" collapsed="false">
      <c r="A36" s="167" t="s">
        <v>748</v>
      </c>
      <c r="B36" s="148" t="n">
        <v>52</v>
      </c>
      <c r="C36" s="166" t="s">
        <v>149</v>
      </c>
      <c r="D36" s="166" t="s">
        <v>821</v>
      </c>
      <c r="E36" s="148" t="n">
        <v>990058</v>
      </c>
      <c r="F36" s="148" t="n">
        <v>1700</v>
      </c>
      <c r="G36" s="148" t="n">
        <v>11900</v>
      </c>
      <c r="H36" s="148" t="n">
        <f aca="false">F36*30</f>
        <v>51000</v>
      </c>
      <c r="I36" s="238" t="n">
        <v>0.31</v>
      </c>
      <c r="J36" s="158" t="e">
        <f aca="false">NA()</f>
        <v>#N/A</v>
      </c>
      <c r="K36" s="394" t="e">
        <f aca="false">NA()</f>
        <v>#N/A</v>
      </c>
      <c r="L36" s="372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 t="e">
        <f aca="false">NA()</f>
        <v>#N/A</v>
      </c>
      <c r="Q36" s="242" t="e">
        <f aca="false">NA()</f>
        <v>#N/A</v>
      </c>
      <c r="R36" s="243" t="e">
        <f aca="false">NA()</f>
        <v>#N/A</v>
      </c>
      <c r="S36" s="158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158"/>
      <c r="W36" s="155"/>
      <c r="X36" s="157"/>
      <c r="Y36" s="202"/>
      <c r="Z36" s="155"/>
      <c r="AA36" s="158"/>
      <c r="AB36" s="158"/>
      <c r="AC36" s="155"/>
      <c r="AD36" s="157"/>
      <c r="AE36" s="158"/>
      <c r="AF36" s="155"/>
      <c r="AG36" s="158"/>
      <c r="AH36" s="258"/>
    </row>
    <row r="37" customFormat="false" ht="22" hidden="false" customHeight="true" outlineLevel="0" collapsed="false">
      <c r="A37" s="167" t="s">
        <v>748</v>
      </c>
      <c r="B37" s="148" t="n">
        <v>52</v>
      </c>
      <c r="C37" s="166" t="s">
        <v>149</v>
      </c>
      <c r="D37" s="166" t="s">
        <v>822</v>
      </c>
      <c r="E37" s="148" t="n">
        <v>990057</v>
      </c>
      <c r="F37" s="148" t="n">
        <v>1700</v>
      </c>
      <c r="G37" s="148" t="n">
        <v>11900</v>
      </c>
      <c r="H37" s="148" t="n">
        <f aca="false">F37*30</f>
        <v>51000</v>
      </c>
      <c r="I37" s="238" t="n">
        <v>0.31</v>
      </c>
      <c r="J37" s="158" t="e">
        <f aca="false">NA()</f>
        <v>#N/A</v>
      </c>
      <c r="K37" s="394" t="e">
        <f aca="false">NA()</f>
        <v>#N/A</v>
      </c>
      <c r="L37" s="372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 t="e">
        <f aca="false">NA()</f>
        <v>#N/A</v>
      </c>
      <c r="Q37" s="242" t="e">
        <f aca="false">NA()</f>
        <v>#N/A</v>
      </c>
      <c r="R37" s="243" t="e">
        <f aca="false">NA()</f>
        <v>#N/A</v>
      </c>
      <c r="S37" s="158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158"/>
      <c r="W37" s="155"/>
      <c r="X37" s="157"/>
      <c r="Y37" s="202"/>
      <c r="Z37" s="155"/>
      <c r="AA37" s="158"/>
      <c r="AB37" s="158"/>
      <c r="AC37" s="155"/>
      <c r="AD37" s="157"/>
      <c r="AE37" s="158"/>
      <c r="AF37" s="155"/>
      <c r="AG37" s="158"/>
      <c r="AH37" s="258"/>
    </row>
    <row r="38" customFormat="fals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3</v>
      </c>
      <c r="E38" s="148" t="n">
        <v>990279</v>
      </c>
      <c r="F38" s="148" t="n">
        <v>1700</v>
      </c>
      <c r="G38" s="148" t="n">
        <v>11900</v>
      </c>
      <c r="H38" s="148" t="n">
        <f aca="false">F38*30</f>
        <v>51000</v>
      </c>
      <c r="I38" s="238" t="n">
        <v>0.31</v>
      </c>
      <c r="J38" s="158" t="e">
        <f aca="false">NA()</f>
        <v>#N/A</v>
      </c>
      <c r="K38" s="394" t="e">
        <f aca="false">NA()</f>
        <v>#N/A</v>
      </c>
      <c r="L38" s="372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 t="e">
        <f aca="false">NA()</f>
        <v>#N/A</v>
      </c>
      <c r="Q38" s="242" t="e">
        <f aca="false">NA()</f>
        <v>#N/A</v>
      </c>
      <c r="R38" s="243" t="e">
        <f aca="false">NA()</f>
        <v>#N/A</v>
      </c>
      <c r="S38" s="158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158"/>
      <c r="W38" s="155"/>
      <c r="X38" s="157"/>
      <c r="Y38" s="202"/>
      <c r="Z38" s="155"/>
      <c r="AA38" s="158"/>
      <c r="AB38" s="158"/>
      <c r="AC38" s="155"/>
      <c r="AD38" s="157"/>
      <c r="AE38" s="158"/>
      <c r="AF38" s="155"/>
      <c r="AG38" s="158"/>
      <c r="AH38" s="258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</row>
    <row r="39" customFormat="false" ht="24.95" hidden="false" customHeight="true" outlineLevel="0" collapsed="false">
      <c r="A39" s="167" t="s">
        <v>748</v>
      </c>
      <c r="B39" s="148" t="n">
        <v>359</v>
      </c>
      <c r="C39" s="166" t="s">
        <v>824</v>
      </c>
      <c r="D39" s="166" t="s">
        <v>825</v>
      </c>
      <c r="E39" s="148" t="n">
        <v>991363</v>
      </c>
      <c r="F39" s="148" t="n">
        <v>1700</v>
      </c>
      <c r="G39" s="148" t="n">
        <v>11900</v>
      </c>
      <c r="H39" s="148" t="n">
        <f aca="false">F39*30</f>
        <v>51000</v>
      </c>
      <c r="I39" s="238" t="n">
        <v>0.31</v>
      </c>
      <c r="J39" s="158" t="e">
        <f aca="false">NA()</f>
        <v>#N/A</v>
      </c>
      <c r="K39" s="394" t="e">
        <f aca="false">NA()</f>
        <v>#N/A</v>
      </c>
      <c r="L39" s="372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 t="e">
        <f aca="false">NA()</f>
        <v>#N/A</v>
      </c>
      <c r="Q39" s="242" t="e">
        <f aca="false">NA()</f>
        <v>#N/A</v>
      </c>
      <c r="R39" s="243" t="e">
        <f aca="false">NA()</f>
        <v>#N/A</v>
      </c>
      <c r="S39" s="158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158"/>
      <c r="W39" s="155"/>
      <c r="X39" s="157"/>
      <c r="Y39" s="202"/>
      <c r="Z39" s="155"/>
      <c r="AA39" s="158"/>
      <c r="AB39" s="158"/>
      <c r="AC39" s="155"/>
      <c r="AD39" s="157"/>
      <c r="AE39" s="158"/>
      <c r="AF39" s="155"/>
      <c r="AG39" s="158"/>
      <c r="AH39" s="258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</row>
    <row r="40" customFormat="false" ht="18" hidden="false" customHeight="true" outlineLevel="0" collapsed="false">
      <c r="A40" s="148" t="n">
        <v>3</v>
      </c>
      <c r="B40" s="29" t="n">
        <v>357</v>
      </c>
      <c r="C40" s="25" t="s">
        <v>56</v>
      </c>
      <c r="D40" s="166" t="s">
        <v>826</v>
      </c>
      <c r="E40" s="148" t="n">
        <v>996067</v>
      </c>
      <c r="F40" s="148" t="n">
        <v>1700</v>
      </c>
      <c r="G40" s="148" t="n">
        <v>11900</v>
      </c>
      <c r="H40" s="148" t="n">
        <f aca="false">F40*30</f>
        <v>51000</v>
      </c>
      <c r="I40" s="238" t="n">
        <v>0.31</v>
      </c>
      <c r="J40" s="158" t="e">
        <f aca="false">NA()</f>
        <v>#N/A</v>
      </c>
      <c r="K40" s="394" t="e">
        <f aca="false">NA()</f>
        <v>#N/A</v>
      </c>
      <c r="L40" s="372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 t="e">
        <f aca="false">NA()</f>
        <v>#N/A</v>
      </c>
      <c r="Q40" s="242" t="e">
        <f aca="false">NA()</f>
        <v>#N/A</v>
      </c>
      <c r="R40" s="243" t="e">
        <f aca="false">NA()</f>
        <v>#N/A</v>
      </c>
      <c r="S40" s="158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158"/>
      <c r="W40" s="155"/>
      <c r="X40" s="157"/>
      <c r="Y40" s="202"/>
      <c r="Z40" s="155"/>
      <c r="AA40" s="158"/>
      <c r="AB40" s="158"/>
      <c r="AC40" s="155"/>
      <c r="AD40" s="157"/>
      <c r="AE40" s="158"/>
      <c r="AF40" s="155"/>
      <c r="AG40" s="158"/>
      <c r="AH40" s="258"/>
    </row>
    <row r="41" customFormat="false" ht="17.1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1617</v>
      </c>
      <c r="F41" s="148" t="n">
        <v>1700</v>
      </c>
      <c r="G41" s="148" t="n">
        <v>11900</v>
      </c>
      <c r="H41" s="148" t="n">
        <f aca="false">F41*30</f>
        <v>51000</v>
      </c>
      <c r="I41" s="238" t="n">
        <v>0.31</v>
      </c>
      <c r="J41" s="158" t="e">
        <f aca="false">NA()</f>
        <v>#N/A</v>
      </c>
      <c r="K41" s="394" t="e">
        <f aca="false">NA()</f>
        <v>#N/A</v>
      </c>
      <c r="L41" s="372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 t="e">
        <f aca="false">NA()</f>
        <v>#N/A</v>
      </c>
      <c r="Q41" s="242" t="e">
        <f aca="false">NA()</f>
        <v>#N/A</v>
      </c>
      <c r="R41" s="243" t="e">
        <f aca="false">NA()</f>
        <v>#N/A</v>
      </c>
      <c r="S41" s="158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158"/>
      <c r="W41" s="155"/>
      <c r="X41" s="157"/>
      <c r="Y41" s="202"/>
      <c r="Z41" s="155"/>
      <c r="AA41" s="158"/>
      <c r="AB41" s="158"/>
      <c r="AC41" s="155"/>
      <c r="AD41" s="157"/>
      <c r="AE41" s="158"/>
      <c r="AF41" s="155"/>
      <c r="AG41" s="158"/>
      <c r="AH41" s="258"/>
    </row>
    <row r="42" customFormat="false" ht="18" hidden="false" customHeight="true" outlineLevel="0" collapsed="false">
      <c r="A42" s="167" t="s">
        <v>748</v>
      </c>
      <c r="B42" s="148" t="n">
        <v>355</v>
      </c>
      <c r="C42" s="166" t="s">
        <v>794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8" t="n">
        <v>0.31</v>
      </c>
      <c r="J42" s="158" t="e">
        <f aca="false">NA()</f>
        <v>#N/A</v>
      </c>
      <c r="K42" s="394" t="e">
        <f aca="false">NA()</f>
        <v>#N/A</v>
      </c>
      <c r="L42" s="372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 t="e">
        <f aca="false">NA()</f>
        <v>#N/A</v>
      </c>
      <c r="Q42" s="242" t="e">
        <f aca="false">NA()</f>
        <v>#N/A</v>
      </c>
      <c r="R42" s="243" t="e">
        <f aca="false">NA()</f>
        <v>#N/A</v>
      </c>
      <c r="S42" s="158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158"/>
      <c r="W42" s="155"/>
      <c r="X42" s="157"/>
      <c r="Y42" s="202"/>
      <c r="Z42" s="155"/>
      <c r="AA42" s="158"/>
      <c r="AB42" s="158"/>
      <c r="AC42" s="155"/>
      <c r="AD42" s="157"/>
      <c r="AE42" s="158"/>
      <c r="AF42" s="155"/>
      <c r="AG42" s="158"/>
      <c r="AH42" s="258"/>
    </row>
    <row r="43" customFormat="false" ht="18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8" t="n">
        <v>0.31</v>
      </c>
      <c r="J43" s="158" t="e">
        <f aca="false">NA()</f>
        <v>#N/A</v>
      </c>
      <c r="K43" s="394" t="e">
        <f aca="false">NA()</f>
        <v>#N/A</v>
      </c>
      <c r="L43" s="372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 t="e">
        <f aca="false">NA()</f>
        <v>#N/A</v>
      </c>
      <c r="Q43" s="242" t="e">
        <f aca="false">NA()</f>
        <v>#N/A</v>
      </c>
      <c r="R43" s="243" t="e">
        <f aca="false">NA()</f>
        <v>#N/A</v>
      </c>
      <c r="S43" s="158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158"/>
      <c r="W43" s="155"/>
      <c r="X43" s="157"/>
      <c r="Y43" s="202"/>
      <c r="Z43" s="155"/>
      <c r="AA43" s="158"/>
      <c r="AB43" s="158"/>
      <c r="AC43" s="155"/>
      <c r="AD43" s="157"/>
      <c r="AE43" s="158"/>
      <c r="AF43" s="155"/>
      <c r="AG43" s="158"/>
      <c r="AH43" s="258"/>
    </row>
    <row r="44" customFormat="false" ht="34" hidden="false" customHeight="true" outlineLevel="0" collapsed="false">
      <c r="A44" s="167" t="s">
        <v>748</v>
      </c>
      <c r="B44" s="423" t="n">
        <v>343</v>
      </c>
      <c r="C44" s="24" t="s">
        <v>61</v>
      </c>
      <c r="D44" s="24" t="n">
        <v>1000321</v>
      </c>
      <c r="E44" s="24" t="s">
        <v>830</v>
      </c>
      <c r="F44" s="336" t="n">
        <v>1700</v>
      </c>
      <c r="G44" s="148" t="n">
        <v>11900</v>
      </c>
      <c r="H44" s="148" t="n">
        <f aca="false">F44*30</f>
        <v>51000</v>
      </c>
      <c r="I44" s="197" t="n">
        <v>0.31</v>
      </c>
      <c r="J44" s="158" t="e">
        <f aca="false">NA()</f>
        <v>#N/A</v>
      </c>
      <c r="K44" s="394" t="e">
        <f aca="false">NA()</f>
        <v>#N/A</v>
      </c>
      <c r="L44" s="372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 t="e">
        <f aca="false">NA()</f>
        <v>#N/A</v>
      </c>
      <c r="Q44" s="242" t="e">
        <f aca="false">NA()</f>
        <v>#N/A</v>
      </c>
      <c r="R44" s="243" t="e">
        <f aca="false">NA()</f>
        <v>#N/A</v>
      </c>
      <c r="S44" s="158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158"/>
      <c r="W44" s="155"/>
      <c r="X44" s="157"/>
      <c r="Y44" s="202"/>
      <c r="Z44" s="155"/>
      <c r="AA44" s="158"/>
      <c r="AB44" s="158"/>
      <c r="AC44" s="155"/>
      <c r="AD44" s="157"/>
      <c r="AE44" s="158"/>
      <c r="AF44" s="155"/>
      <c r="AG44" s="1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  <c r="IL44" s="258"/>
      <c r="IM44" s="258"/>
      <c r="IN44" s="258"/>
      <c r="IO44" s="258"/>
      <c r="IP44" s="258"/>
      <c r="IQ44" s="258"/>
    </row>
    <row r="45" customFormat="false" ht="23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8" t="n">
        <v>0.31</v>
      </c>
      <c r="J45" s="158" t="e">
        <f aca="false">NA()</f>
        <v>#N/A</v>
      </c>
      <c r="K45" s="394" t="e">
        <f aca="false">NA()</f>
        <v>#N/A</v>
      </c>
      <c r="L45" s="372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 t="e">
        <f aca="false">NA()</f>
        <v>#N/A</v>
      </c>
      <c r="Q45" s="242" t="e">
        <f aca="false">NA()</f>
        <v>#N/A</v>
      </c>
      <c r="R45" s="243" t="e">
        <f aca="false">NA()</f>
        <v>#N/A</v>
      </c>
      <c r="S45" s="158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158"/>
      <c r="W45" s="155"/>
      <c r="X45" s="157"/>
      <c r="Y45" s="202"/>
      <c r="Z45" s="155"/>
      <c r="AA45" s="158"/>
      <c r="AB45" s="158"/>
      <c r="AC45" s="155"/>
      <c r="AD45" s="157"/>
      <c r="AE45" s="158"/>
      <c r="AF45" s="155"/>
      <c r="AG45" s="1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8"/>
      <c r="FQ45" s="258"/>
      <c r="FR45" s="258"/>
      <c r="FS45" s="258"/>
      <c r="FT45" s="258"/>
      <c r="FU45" s="258"/>
      <c r="FV45" s="258"/>
      <c r="FW45" s="258"/>
      <c r="FX45" s="258"/>
      <c r="FY45" s="258"/>
      <c r="FZ45" s="258"/>
      <c r="GA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N45" s="258"/>
      <c r="GO45" s="258"/>
      <c r="GP45" s="258"/>
      <c r="GQ45" s="258"/>
      <c r="GR45" s="258"/>
      <c r="GS45" s="258"/>
      <c r="GT45" s="258"/>
      <c r="GU45" s="258"/>
      <c r="GV45" s="258"/>
      <c r="GW45" s="258"/>
      <c r="GX45" s="258"/>
      <c r="GY45" s="258"/>
      <c r="GZ45" s="258"/>
      <c r="HA45" s="258"/>
      <c r="HB45" s="258"/>
      <c r="HC45" s="258"/>
      <c r="HD45" s="258"/>
      <c r="HE45" s="258"/>
      <c r="HF45" s="258"/>
      <c r="HG45" s="258"/>
      <c r="HH45" s="258"/>
      <c r="HI45" s="258"/>
      <c r="HJ45" s="258"/>
      <c r="HK45" s="258"/>
      <c r="HL45" s="258"/>
      <c r="HM45" s="258"/>
      <c r="HN45" s="258"/>
      <c r="HO45" s="258"/>
      <c r="HP45" s="258"/>
      <c r="HQ45" s="258"/>
      <c r="HR45" s="258"/>
      <c r="HS45" s="258"/>
      <c r="HT45" s="258"/>
      <c r="HU45" s="258"/>
      <c r="HV45" s="258"/>
      <c r="HW45" s="258"/>
      <c r="HX45" s="258"/>
      <c r="HY45" s="258"/>
      <c r="HZ45" s="258"/>
      <c r="IA45" s="258"/>
      <c r="IB45" s="258"/>
      <c r="IC45" s="258"/>
      <c r="ID45" s="258"/>
      <c r="IE45" s="258"/>
      <c r="IF45" s="258"/>
      <c r="IG45" s="258"/>
      <c r="IH45" s="258"/>
      <c r="II45" s="258"/>
      <c r="IJ45" s="258"/>
      <c r="IK45" s="258"/>
      <c r="IL45" s="258"/>
      <c r="IM45" s="258"/>
      <c r="IN45" s="258"/>
      <c r="IO45" s="258"/>
      <c r="IP45" s="258"/>
      <c r="IQ45" s="258"/>
      <c r="IR45" s="258"/>
    </row>
    <row r="46" customFormat="false" ht="19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24" t="n">
        <v>11900</v>
      </c>
      <c r="H46" s="148" t="n">
        <f aca="false">F46*30</f>
        <v>51000</v>
      </c>
      <c r="I46" s="223" t="n">
        <v>0.31</v>
      </c>
      <c r="J46" s="158" t="e">
        <f aca="false">NA()</f>
        <v>#N/A</v>
      </c>
      <c r="K46" s="394" t="e">
        <f aca="false">NA()</f>
        <v>#N/A</v>
      </c>
      <c r="L46" s="372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 t="e">
        <f aca="false">NA()</f>
        <v>#N/A</v>
      </c>
      <c r="Q46" s="242" t="e">
        <f aca="false">NA()</f>
        <v>#N/A</v>
      </c>
      <c r="R46" s="243" t="e">
        <f aca="false">NA()</f>
        <v>#N/A</v>
      </c>
      <c r="S46" s="158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158"/>
      <c r="W46" s="155"/>
      <c r="X46" s="157"/>
      <c r="Y46" s="202"/>
      <c r="Z46" s="155"/>
      <c r="AA46" s="158"/>
      <c r="AB46" s="158"/>
      <c r="AC46" s="155"/>
      <c r="AD46" s="157"/>
      <c r="AE46" s="158"/>
      <c r="AF46" s="155"/>
      <c r="AG46" s="158"/>
      <c r="AH46" s="258"/>
    </row>
    <row r="47" s="259" customFormat="tru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8" t="n">
        <v>0.31</v>
      </c>
      <c r="J47" s="158" t="e">
        <f aca="false">NA()</f>
        <v>#N/A</v>
      </c>
      <c r="K47" s="394" t="e">
        <f aca="false">NA()</f>
        <v>#N/A</v>
      </c>
      <c r="L47" s="372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 t="e">
        <f aca="false">NA()</f>
        <v>#N/A</v>
      </c>
      <c r="Q47" s="242" t="e">
        <f aca="false">NA()</f>
        <v>#N/A</v>
      </c>
      <c r="R47" s="243" t="e">
        <f aca="false">NA()</f>
        <v>#N/A</v>
      </c>
      <c r="S47" s="158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158"/>
      <c r="W47" s="155"/>
      <c r="X47" s="157"/>
      <c r="Y47" s="202"/>
      <c r="Z47" s="155"/>
      <c r="AA47" s="158"/>
      <c r="AB47" s="158"/>
      <c r="AC47" s="155"/>
      <c r="AD47" s="157"/>
      <c r="AE47" s="158"/>
      <c r="AF47" s="155"/>
      <c r="AG47" s="1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8"/>
      <c r="EO47" s="258"/>
      <c r="EP47" s="258"/>
      <c r="EQ47" s="258"/>
      <c r="ER47" s="258"/>
      <c r="ES47" s="258"/>
      <c r="ET47" s="258"/>
      <c r="EU47" s="258"/>
      <c r="EV47" s="258"/>
      <c r="EW47" s="258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8"/>
      <c r="FQ47" s="258"/>
      <c r="FR47" s="258"/>
      <c r="FS47" s="258"/>
      <c r="FT47" s="258"/>
      <c r="FU47" s="258"/>
      <c r="FV47" s="258"/>
      <c r="FW47" s="258"/>
      <c r="FX47" s="258"/>
      <c r="FY47" s="258"/>
      <c r="FZ47" s="258"/>
      <c r="GA47" s="258"/>
      <c r="GB47" s="258"/>
      <c r="GC47" s="258"/>
      <c r="GD47" s="258"/>
      <c r="GE47" s="258"/>
      <c r="GF47" s="258"/>
      <c r="GG47" s="258"/>
      <c r="GH47" s="258"/>
      <c r="GI47" s="258"/>
      <c r="GJ47" s="258"/>
      <c r="GK47" s="258"/>
      <c r="GL47" s="258"/>
      <c r="GM47" s="258"/>
      <c r="GN47" s="258"/>
      <c r="GO47" s="258"/>
      <c r="GP47" s="258"/>
      <c r="GQ47" s="258"/>
      <c r="GR47" s="258"/>
      <c r="GS47" s="258"/>
      <c r="GT47" s="258"/>
      <c r="GU47" s="258"/>
      <c r="GV47" s="258"/>
      <c r="GW47" s="258"/>
      <c r="GX47" s="258"/>
      <c r="GY47" s="258"/>
      <c r="GZ47" s="258"/>
      <c r="HA47" s="258"/>
      <c r="HB47" s="258"/>
      <c r="HC47" s="258"/>
      <c r="HD47" s="258"/>
      <c r="HE47" s="258"/>
      <c r="HF47" s="258"/>
      <c r="HG47" s="258"/>
      <c r="HH47" s="258"/>
      <c r="HI47" s="258"/>
      <c r="HJ47" s="258"/>
      <c r="HK47" s="258"/>
      <c r="HL47" s="258"/>
      <c r="HM47" s="258"/>
      <c r="HN47" s="258"/>
      <c r="HO47" s="258"/>
      <c r="HP47" s="258"/>
      <c r="HQ47" s="258"/>
      <c r="HR47" s="258"/>
      <c r="HS47" s="258"/>
      <c r="HT47" s="258"/>
      <c r="HU47" s="258"/>
      <c r="HV47" s="258"/>
      <c r="HW47" s="258"/>
      <c r="HX47" s="258"/>
      <c r="HY47" s="258"/>
      <c r="HZ47" s="258"/>
      <c r="IA47" s="258"/>
      <c r="IB47" s="258"/>
      <c r="IC47" s="258"/>
      <c r="ID47" s="258"/>
      <c r="IE47" s="258"/>
      <c r="IF47" s="258"/>
      <c r="IG47" s="258"/>
      <c r="IH47" s="258"/>
      <c r="II47" s="258"/>
      <c r="IJ47" s="258"/>
      <c r="IK47" s="258"/>
      <c r="IL47" s="258"/>
      <c r="IM47" s="258"/>
      <c r="IN47" s="258"/>
      <c r="IO47" s="258"/>
      <c r="IP47" s="258"/>
      <c r="IQ47" s="258"/>
      <c r="IR47" s="258"/>
      <c r="IS47" s="258"/>
      <c r="IT47" s="258"/>
      <c r="IU47" s="258"/>
    </row>
    <row r="48" s="174" customFormat="true" ht="20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8" t="n">
        <v>0.31</v>
      </c>
      <c r="J48" s="158" t="e">
        <f aca="false">NA()</f>
        <v>#N/A</v>
      </c>
      <c r="K48" s="394" t="e">
        <f aca="false">NA()</f>
        <v>#N/A</v>
      </c>
      <c r="L48" s="372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 t="e">
        <f aca="false">NA()</f>
        <v>#N/A</v>
      </c>
      <c r="Q48" s="242" t="e">
        <f aca="false">NA()</f>
        <v>#N/A</v>
      </c>
      <c r="R48" s="243" t="e">
        <f aca="false">NA()</f>
        <v>#N/A</v>
      </c>
      <c r="S48" s="158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158"/>
      <c r="W48" s="155"/>
      <c r="X48" s="157"/>
      <c r="Y48" s="202"/>
      <c r="Z48" s="155"/>
      <c r="AA48" s="158"/>
      <c r="AB48" s="158"/>
      <c r="AC48" s="155"/>
      <c r="AD48" s="157"/>
      <c r="AE48" s="158"/>
      <c r="AF48" s="155"/>
      <c r="AG48" s="1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/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8"/>
      <c r="FQ48" s="258"/>
      <c r="FR48" s="258"/>
      <c r="FS48" s="258"/>
      <c r="FT48" s="258"/>
      <c r="FU48" s="258"/>
      <c r="FV48" s="258"/>
      <c r="FW48" s="258"/>
      <c r="FX48" s="258"/>
      <c r="FY48" s="258"/>
      <c r="FZ48" s="258"/>
      <c r="GA48" s="258"/>
      <c r="GB48" s="258"/>
      <c r="GC48" s="258"/>
      <c r="GD48" s="258"/>
      <c r="GE48" s="258"/>
      <c r="GF48" s="258"/>
      <c r="GG48" s="258"/>
      <c r="GH48" s="258"/>
      <c r="GI48" s="258"/>
      <c r="GJ48" s="258"/>
      <c r="GK48" s="258"/>
      <c r="GL48" s="258"/>
      <c r="GM48" s="258"/>
      <c r="GN48" s="258"/>
      <c r="GO48" s="258"/>
      <c r="GP48" s="258"/>
      <c r="GQ48" s="258"/>
      <c r="GR48" s="258"/>
      <c r="GS48" s="258"/>
      <c r="GT48" s="258"/>
      <c r="GU48" s="258"/>
      <c r="GV48" s="258"/>
      <c r="GW48" s="258"/>
      <c r="GX48" s="258"/>
      <c r="GY48" s="258"/>
      <c r="GZ48" s="258"/>
      <c r="HA48" s="258"/>
      <c r="HB48" s="258"/>
      <c r="HC48" s="258"/>
      <c r="HD48" s="258"/>
      <c r="HE48" s="258"/>
      <c r="HF48" s="258"/>
      <c r="HG48" s="258"/>
      <c r="HH48" s="258"/>
      <c r="HI48" s="258"/>
      <c r="HJ48" s="258"/>
      <c r="HK48" s="258"/>
      <c r="HL48" s="258"/>
      <c r="HM48" s="258"/>
      <c r="HN48" s="258"/>
      <c r="HO48" s="258"/>
      <c r="HP48" s="258"/>
      <c r="HQ48" s="258"/>
      <c r="HR48" s="258"/>
      <c r="HS48" s="258"/>
      <c r="HT48" s="258"/>
      <c r="HU48" s="258"/>
      <c r="HV48" s="258"/>
      <c r="HW48" s="258"/>
      <c r="HX48" s="258"/>
      <c r="HY48" s="258"/>
      <c r="HZ48" s="258"/>
      <c r="IA48" s="258"/>
      <c r="IB48" s="258"/>
      <c r="IC48" s="258"/>
      <c r="ID48" s="258"/>
      <c r="IE48" s="258"/>
      <c r="IF48" s="258"/>
      <c r="IG48" s="258"/>
      <c r="IH48" s="258"/>
      <c r="II48" s="258"/>
      <c r="IJ48" s="258"/>
      <c r="IK48" s="258"/>
      <c r="IL48" s="258"/>
      <c r="IM48" s="258"/>
      <c r="IN48" s="258"/>
      <c r="IO48" s="258"/>
      <c r="IP48" s="258"/>
      <c r="IQ48" s="258"/>
      <c r="IR48" s="258"/>
    </row>
    <row r="49" s="131" customFormat="true" ht="33" hidden="false" customHeight="true" outlineLevel="0" collapsed="false">
      <c r="A49" s="167" t="s">
        <v>748</v>
      </c>
      <c r="B49" s="148" t="n">
        <v>341</v>
      </c>
      <c r="C49" s="166" t="s">
        <v>786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8" t="n">
        <v>0.31</v>
      </c>
      <c r="J49" s="158" t="e">
        <f aca="false">NA()</f>
        <v>#N/A</v>
      </c>
      <c r="K49" s="394" t="e">
        <f aca="false">NA()</f>
        <v>#N/A</v>
      </c>
      <c r="L49" s="372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 t="e">
        <f aca="false">NA()</f>
        <v>#N/A</v>
      </c>
      <c r="Q49" s="242" t="e">
        <f aca="false">NA()</f>
        <v>#N/A</v>
      </c>
      <c r="R49" s="243" t="e">
        <f aca="false">NA()</f>
        <v>#N/A</v>
      </c>
      <c r="S49" s="158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158"/>
      <c r="W49" s="155"/>
      <c r="X49" s="157"/>
      <c r="Y49" s="202"/>
      <c r="Z49" s="155"/>
      <c r="AA49" s="158"/>
      <c r="AB49" s="158"/>
      <c r="AC49" s="155"/>
      <c r="AD49" s="157"/>
      <c r="AE49" s="158"/>
      <c r="AF49" s="155"/>
      <c r="AG49" s="158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0"/>
    </row>
    <row r="50" customFormat="false" ht="16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8" t="n">
        <v>0.31</v>
      </c>
      <c r="J50" s="158" t="e">
        <f aca="false">NA()</f>
        <v>#N/A</v>
      </c>
      <c r="K50" s="394" t="e">
        <f aca="false">NA()</f>
        <v>#N/A</v>
      </c>
      <c r="L50" s="372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 t="e">
        <f aca="false">NA()</f>
        <v>#N/A</v>
      </c>
      <c r="Q50" s="242" t="e">
        <f aca="false">NA()</f>
        <v>#N/A</v>
      </c>
      <c r="R50" s="243" t="e">
        <f aca="false">NA()</f>
        <v>#N/A</v>
      </c>
      <c r="S50" s="158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158"/>
      <c r="W50" s="155"/>
      <c r="X50" s="157"/>
      <c r="Y50" s="202"/>
      <c r="Z50" s="155"/>
      <c r="AA50" s="158"/>
      <c r="AB50" s="158"/>
      <c r="AC50" s="155"/>
      <c r="AD50" s="157"/>
      <c r="AE50" s="158"/>
      <c r="AF50" s="155"/>
      <c r="AG50" s="1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  <c r="DZ50" s="258"/>
      <c r="EA50" s="258"/>
      <c r="EB50" s="258"/>
      <c r="EC50" s="258"/>
      <c r="ED50" s="258"/>
      <c r="EE50" s="258"/>
      <c r="EF50" s="258"/>
      <c r="EG50" s="258"/>
      <c r="EH50" s="258"/>
      <c r="EI50" s="258"/>
      <c r="EJ50" s="258"/>
      <c r="EK50" s="258"/>
      <c r="EL50" s="258"/>
      <c r="EM50" s="258"/>
      <c r="EN50" s="258"/>
      <c r="EO50" s="258"/>
      <c r="EP50" s="258"/>
      <c r="EQ50" s="258"/>
      <c r="ER50" s="258"/>
      <c r="ES50" s="258"/>
      <c r="ET50" s="258"/>
      <c r="EU50" s="258"/>
      <c r="EV50" s="258"/>
      <c r="EW50" s="258"/>
      <c r="EX50" s="258"/>
      <c r="EY50" s="258"/>
      <c r="EZ50" s="258"/>
      <c r="FA50" s="258"/>
      <c r="FB50" s="258"/>
      <c r="FC50" s="258"/>
      <c r="FD50" s="258"/>
      <c r="FE50" s="258"/>
      <c r="FF50" s="258"/>
      <c r="FG50" s="258"/>
      <c r="FH50" s="258"/>
      <c r="FI50" s="258"/>
      <c r="FJ50" s="258"/>
      <c r="FK50" s="258"/>
      <c r="FL50" s="258"/>
      <c r="FM50" s="258"/>
      <c r="FN50" s="258"/>
      <c r="FO50" s="258"/>
      <c r="FP50" s="258"/>
      <c r="FQ50" s="258"/>
      <c r="FR50" s="258"/>
      <c r="FS50" s="258"/>
      <c r="FT50" s="258"/>
      <c r="FU50" s="258"/>
      <c r="FV50" s="258"/>
      <c r="FW50" s="258"/>
      <c r="FX50" s="258"/>
      <c r="FY50" s="258"/>
      <c r="FZ50" s="258"/>
      <c r="GA50" s="258"/>
      <c r="GB50" s="258"/>
      <c r="GC50" s="258"/>
      <c r="GD50" s="258"/>
      <c r="GE50" s="258"/>
      <c r="GF50" s="258"/>
      <c r="GG50" s="258"/>
      <c r="GH50" s="258"/>
      <c r="GI50" s="258"/>
      <c r="GJ50" s="258"/>
      <c r="GK50" s="258"/>
      <c r="GL50" s="258"/>
      <c r="GM50" s="258"/>
      <c r="GN50" s="258"/>
      <c r="GO50" s="258"/>
      <c r="GP50" s="258"/>
      <c r="GQ50" s="258"/>
      <c r="GR50" s="258"/>
      <c r="GS50" s="258"/>
      <c r="GT50" s="258"/>
      <c r="GU50" s="258"/>
      <c r="GV50" s="258"/>
      <c r="GW50" s="258"/>
      <c r="GX50" s="258"/>
      <c r="GY50" s="258"/>
      <c r="GZ50" s="258"/>
      <c r="HA50" s="258"/>
      <c r="HB50" s="258"/>
      <c r="HC50" s="258"/>
      <c r="HD50" s="258"/>
      <c r="HE50" s="258"/>
      <c r="HF50" s="258"/>
      <c r="HG50" s="258"/>
      <c r="HH50" s="258"/>
      <c r="HI50" s="258"/>
      <c r="HJ50" s="258"/>
      <c r="HK50" s="258"/>
      <c r="HL50" s="258"/>
      <c r="HM50" s="258"/>
      <c r="HN50" s="258"/>
      <c r="HO50" s="258"/>
      <c r="HP50" s="258"/>
      <c r="HQ50" s="258"/>
      <c r="HR50" s="258"/>
      <c r="HS50" s="258"/>
      <c r="HT50" s="258"/>
      <c r="HU50" s="258"/>
      <c r="HV50" s="258"/>
      <c r="HW50" s="258"/>
      <c r="HX50" s="258"/>
      <c r="HY50" s="258"/>
      <c r="HZ50" s="258"/>
      <c r="IA50" s="258"/>
      <c r="IB50" s="258"/>
      <c r="IC50" s="258"/>
      <c r="ID50" s="258"/>
      <c r="IE50" s="258"/>
      <c r="IF50" s="258"/>
      <c r="IG50" s="258"/>
      <c r="IH50" s="258"/>
      <c r="II50" s="258"/>
      <c r="IJ50" s="258"/>
      <c r="IK50" s="258"/>
      <c r="IL50" s="258"/>
      <c r="IM50" s="258"/>
      <c r="IN50" s="258"/>
      <c r="IO50" s="258"/>
      <c r="IP50" s="258"/>
      <c r="IQ50" s="258"/>
      <c r="IR50" s="258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H4" activeCellId="0" sqref="AH4:A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1" width="7.19"/>
    <col collapsed="false" customWidth="true" hidden="false" outlineLevel="0" max="2" min="2" style="291" width="5.4"/>
    <col collapsed="false" customWidth="true" hidden="false" outlineLevel="0" max="3" min="3" style="291" width="6.69"/>
    <col collapsed="false" customWidth="true" hidden="false" outlineLevel="0" max="4" min="4" style="291" width="5.11"/>
    <col collapsed="false" customWidth="true" hidden="false" outlineLevel="0" max="5" min="5" style="259" width="7.62"/>
    <col collapsed="false" customWidth="true" hidden="false" outlineLevel="0" max="6" min="6" style="259" width="7.09"/>
    <col collapsed="false" customWidth="true" hidden="false" outlineLevel="0" max="7" min="7" style="425" width="6.59"/>
    <col collapsed="false" customWidth="true" hidden="false" outlineLevel="0" max="8" min="8" style="291" width="8.29"/>
    <col collapsed="false" customWidth="true" hidden="false" outlineLevel="0" max="9" min="9" style="291" width="5.99"/>
    <col collapsed="false" customWidth="true" hidden="false" outlineLevel="0" max="10" min="10" style="291" width="5.79"/>
    <col collapsed="false" customWidth="true" hidden="false" outlineLevel="0" max="11" min="11" style="291" width="7.12"/>
    <col collapsed="false" customWidth="true" hidden="false" outlineLevel="0" max="13" min="12" style="291" width="6.62"/>
    <col collapsed="false" customWidth="true" hidden="false" outlineLevel="0" max="14" min="14" style="259" width="7.29"/>
    <col collapsed="false" customWidth="true" hidden="false" outlineLevel="0" max="15" min="15" style="259" width="6.89"/>
    <col collapsed="false" customWidth="true" hidden="false" outlineLevel="0" max="16" min="16" style="275" width="6.29"/>
    <col collapsed="false" customWidth="true" hidden="false" outlineLevel="0" max="17" min="17" style="259" width="7.74"/>
    <col collapsed="false" customWidth="true" hidden="false" outlineLevel="0" max="18" min="18" style="259" width="5.5"/>
    <col collapsed="false" customWidth="true" hidden="false" outlineLevel="0" max="19" min="19" style="259" width="5.69"/>
    <col collapsed="false" customWidth="true" hidden="false" outlineLevel="0" max="20" min="20" style="426" width="6.62"/>
    <col collapsed="false" customWidth="true" hidden="false" outlineLevel="0" max="22" min="21" style="426" width="6.5"/>
    <col collapsed="false" customWidth="true" hidden="false" outlineLevel="0" max="23" min="23" style="259" width="7.5"/>
    <col collapsed="false" customWidth="true" hidden="false" outlineLevel="0" max="24" min="24" style="426" width="6.79"/>
    <col collapsed="false" customWidth="true" hidden="false" outlineLevel="0" max="25" min="25" style="275" width="6.79"/>
    <col collapsed="false" customWidth="true" hidden="false" outlineLevel="0" max="26" min="26" style="259" width="7.99"/>
    <col collapsed="false" customWidth="true" hidden="false" outlineLevel="0" max="27" min="27" style="259" width="6.12"/>
    <col collapsed="false" customWidth="true" hidden="false" outlineLevel="0" max="28" min="28" style="259" width="5.79"/>
    <col collapsed="false" customWidth="true" hidden="false" outlineLevel="0" max="29" min="29" style="259" width="7.37"/>
    <col collapsed="false" customWidth="true" hidden="false" outlineLevel="0" max="30" min="30" style="259" width="7.5"/>
    <col collapsed="false" customWidth="true" hidden="false" outlineLevel="0" max="31" min="31" style="259" width="6.5"/>
    <col collapsed="false" customWidth="true" hidden="false" outlineLevel="0" max="32" min="32" style="291" width="7.19"/>
    <col collapsed="false" customWidth="true" hidden="false" outlineLevel="0" max="33" min="33" style="259" width="6.75"/>
    <col collapsed="false" customWidth="true" hidden="false" outlineLevel="0" max="34" min="34" style="425" width="5.99"/>
    <col collapsed="false" customWidth="true" hidden="false" outlineLevel="0" max="35" min="35" style="259" width="8.74"/>
    <col collapsed="false" customWidth="true" hidden="false" outlineLevel="0" max="36" min="36" style="259" width="5.69"/>
    <col collapsed="false" customWidth="true" hidden="false" outlineLevel="0" max="37" min="37" style="259" width="5.89"/>
    <col collapsed="false" customWidth="true" hidden="false" outlineLevel="0" max="38" min="38" style="259" width="6.99"/>
    <col collapsed="false" customWidth="true" hidden="false" outlineLevel="0" max="39" min="39" style="259" width="7.39"/>
    <col collapsed="false" customWidth="true" hidden="false" outlineLevel="0" max="40" min="40" style="259" width="6.5"/>
    <col collapsed="false" customWidth="true" hidden="false" outlineLevel="0" max="41" min="41" style="291" width="7.19"/>
    <col collapsed="false" customWidth="true" hidden="false" outlineLevel="0" max="42" min="42" style="291" width="6.87"/>
    <col collapsed="false" customWidth="true" hidden="false" outlineLevel="0" max="43" min="43" style="425" width="6.62"/>
    <col collapsed="false" customWidth="true" hidden="false" outlineLevel="0" max="44" min="44" style="291" width="7.89"/>
    <col collapsed="false" customWidth="true" hidden="false" outlineLevel="0" max="45" min="45" style="291" width="5.62"/>
    <col collapsed="false" customWidth="true" hidden="false" outlineLevel="0" max="46" min="46" style="291" width="5.69"/>
    <col collapsed="false" customWidth="true" hidden="false" outlineLevel="0" max="47" min="47" style="291" width="6.62"/>
    <col collapsed="false" customWidth="true" hidden="false" outlineLevel="0" max="48" min="48" style="291" width="5.99"/>
    <col collapsed="false" customWidth="true" hidden="false" outlineLevel="0" max="49" min="49" style="291" width="6.5"/>
    <col collapsed="false" customWidth="true" hidden="false" outlineLevel="0" max="50" min="50" style="259" width="7.29"/>
    <col collapsed="false" customWidth="true" hidden="false" outlineLevel="0" max="51" min="51" style="259" width="6.62"/>
    <col collapsed="false" customWidth="true" hidden="false" outlineLevel="0" max="52" min="52" style="259" width="6.09"/>
    <col collapsed="false" customWidth="true" hidden="false" outlineLevel="0" max="53" min="53" style="259" width="6.62"/>
    <col collapsed="false" customWidth="true" hidden="false" outlineLevel="0" max="54" min="54" style="259" width="6.24"/>
    <col collapsed="false" customWidth="true" hidden="false" outlineLevel="0" max="55" min="55" style="259" width="6.99"/>
    <col collapsed="false" customWidth="true" hidden="false" outlineLevel="0" max="56" min="56" style="259" width="7.24"/>
    <col collapsed="false" customWidth="true" hidden="false" outlineLevel="0" max="57" min="57" style="426" width="7.37"/>
    <col collapsed="false" customWidth="true" hidden="false" outlineLevel="0" max="58" min="58" style="426" width="6.5"/>
    <col collapsed="false" customWidth="true" hidden="false" outlineLevel="0" max="59" min="59" style="259" width="7.29"/>
    <col collapsed="false" customWidth="true" hidden="false" outlineLevel="0" max="60" min="60" style="259" width="6.5"/>
    <col collapsed="false" customWidth="true" hidden="false" outlineLevel="0" max="61" min="61" style="259" width="5.99"/>
    <col collapsed="false" customWidth="true" hidden="false" outlineLevel="0" max="62" min="62" style="259" width="7.19"/>
    <col collapsed="false" customWidth="true" hidden="false" outlineLevel="0" max="63" min="63" style="259" width="5.69"/>
    <col collapsed="false" customWidth="true" hidden="false" outlineLevel="0" max="64" min="64" style="259" width="6.09"/>
    <col collapsed="false" customWidth="true" hidden="false" outlineLevel="0" max="65" min="65" style="259" width="6.99"/>
    <col collapsed="false" customWidth="true" hidden="false" outlineLevel="0" max="66" min="66" style="259" width="7.99"/>
    <col collapsed="false" customWidth="true" hidden="false" outlineLevel="0" max="67" min="67" style="259" width="7.69"/>
    <col collapsed="false" customWidth="false" hidden="false" outlineLevel="0" max="215" min="68" style="259" width="8.99"/>
  </cols>
  <sheetData>
    <row r="1" customFormat="false" ht="23.1" hidden="false" customHeight="true" outlineLevel="0" collapsed="false">
      <c r="A1" s="427" t="s">
        <v>841</v>
      </c>
      <c r="B1" s="427"/>
      <c r="C1" s="427"/>
      <c r="D1" s="427"/>
    </row>
    <row r="2" s="448" customFormat="true" ht="23.1" hidden="false" customHeight="true" outlineLevel="0" collapsed="false">
      <c r="A2" s="428"/>
      <c r="B2" s="428"/>
      <c r="C2" s="428"/>
      <c r="D2" s="429"/>
      <c r="E2" s="430" t="n">
        <v>41981</v>
      </c>
      <c r="F2" s="431"/>
      <c r="G2" s="432"/>
      <c r="H2" s="433"/>
      <c r="I2" s="433"/>
      <c r="J2" s="433"/>
      <c r="K2" s="433"/>
      <c r="L2" s="433"/>
      <c r="M2" s="434"/>
      <c r="N2" s="435" t="n">
        <v>41982</v>
      </c>
      <c r="O2" s="436"/>
      <c r="P2" s="437"/>
      <c r="Q2" s="436"/>
      <c r="R2" s="436"/>
      <c r="S2" s="436"/>
      <c r="T2" s="438"/>
      <c r="U2" s="438"/>
      <c r="V2" s="438"/>
      <c r="W2" s="439" t="n">
        <v>41983</v>
      </c>
      <c r="X2" s="440"/>
      <c r="Y2" s="441"/>
      <c r="Z2" s="431"/>
      <c r="AA2" s="431"/>
      <c r="AB2" s="431"/>
      <c r="AC2" s="431"/>
      <c r="AD2" s="431"/>
      <c r="AE2" s="431"/>
      <c r="AF2" s="442" t="n">
        <v>41984</v>
      </c>
      <c r="AG2" s="436"/>
      <c r="AH2" s="443"/>
      <c r="AI2" s="436"/>
      <c r="AJ2" s="436"/>
      <c r="AK2" s="436"/>
      <c r="AL2" s="436"/>
      <c r="AM2" s="436"/>
      <c r="AN2" s="436"/>
      <c r="AO2" s="444" t="n">
        <v>41985</v>
      </c>
      <c r="AP2" s="445"/>
      <c r="AQ2" s="443"/>
      <c r="AR2" s="445"/>
      <c r="AS2" s="445"/>
      <c r="AT2" s="445"/>
      <c r="AU2" s="445"/>
      <c r="AV2" s="445"/>
      <c r="AW2" s="446"/>
      <c r="AX2" s="444" t="n">
        <v>41986</v>
      </c>
      <c r="AY2" s="445"/>
      <c r="AZ2" s="443"/>
      <c r="BA2" s="445"/>
      <c r="BB2" s="445"/>
      <c r="BC2" s="445"/>
      <c r="BD2" s="445"/>
      <c r="BE2" s="438"/>
      <c r="BF2" s="447"/>
      <c r="BG2" s="444" t="n">
        <v>41987</v>
      </c>
      <c r="BH2" s="445"/>
      <c r="BI2" s="443"/>
      <c r="BJ2" s="445"/>
      <c r="BK2" s="445"/>
      <c r="BL2" s="445"/>
      <c r="BM2" s="445"/>
      <c r="BN2" s="438"/>
      <c r="BO2" s="447"/>
    </row>
    <row r="3" s="193" customFormat="true" ht="26.1" hidden="false" customHeight="true" outlineLevel="0" collapsed="false">
      <c r="A3" s="449" t="s">
        <v>0</v>
      </c>
      <c r="B3" s="449" t="s">
        <v>613</v>
      </c>
      <c r="C3" s="450" t="s">
        <v>842</v>
      </c>
      <c r="D3" s="450" t="s">
        <v>843</v>
      </c>
      <c r="E3" s="451" t="s">
        <v>844</v>
      </c>
      <c r="F3" s="452" t="s">
        <v>845</v>
      </c>
      <c r="G3" s="453" t="s">
        <v>846</v>
      </c>
      <c r="H3" s="454" t="s">
        <v>847</v>
      </c>
      <c r="I3" s="454" t="s">
        <v>4</v>
      </c>
      <c r="J3" s="454" t="s">
        <v>848</v>
      </c>
      <c r="K3" s="454" t="s">
        <v>849</v>
      </c>
      <c r="L3" s="454" t="s">
        <v>743</v>
      </c>
      <c r="M3" s="454" t="s">
        <v>746</v>
      </c>
      <c r="N3" s="455" t="s">
        <v>844</v>
      </c>
      <c r="O3" s="456" t="s">
        <v>845</v>
      </c>
      <c r="P3" s="457" t="s">
        <v>846</v>
      </c>
      <c r="Q3" s="458" t="s">
        <v>847</v>
      </c>
      <c r="R3" s="459" t="s">
        <v>4</v>
      </c>
      <c r="S3" s="459" t="s">
        <v>848</v>
      </c>
      <c r="T3" s="460" t="s">
        <v>849</v>
      </c>
      <c r="U3" s="460" t="s">
        <v>743</v>
      </c>
      <c r="V3" s="460" t="s">
        <v>746</v>
      </c>
      <c r="W3" s="451" t="s">
        <v>844</v>
      </c>
      <c r="X3" s="461" t="s">
        <v>845</v>
      </c>
      <c r="Y3" s="462" t="s">
        <v>846</v>
      </c>
      <c r="Z3" s="463" t="s">
        <v>847</v>
      </c>
      <c r="AA3" s="464" t="s">
        <v>4</v>
      </c>
      <c r="AB3" s="464" t="s">
        <v>848</v>
      </c>
      <c r="AC3" s="464" t="s">
        <v>849</v>
      </c>
      <c r="AD3" s="464" t="s">
        <v>743</v>
      </c>
      <c r="AE3" s="465" t="s">
        <v>746</v>
      </c>
      <c r="AF3" s="466" t="s">
        <v>844</v>
      </c>
      <c r="AG3" s="456" t="s">
        <v>845</v>
      </c>
      <c r="AH3" s="467" t="s">
        <v>846</v>
      </c>
      <c r="AI3" s="466" t="s">
        <v>847</v>
      </c>
      <c r="AJ3" s="466" t="s">
        <v>4</v>
      </c>
      <c r="AK3" s="466" t="s">
        <v>848</v>
      </c>
      <c r="AL3" s="468" t="s">
        <v>849</v>
      </c>
      <c r="AM3" s="466" t="s">
        <v>743</v>
      </c>
      <c r="AN3" s="466" t="s">
        <v>746</v>
      </c>
      <c r="AO3" s="469" t="s">
        <v>844</v>
      </c>
      <c r="AP3" s="470" t="s">
        <v>845</v>
      </c>
      <c r="AQ3" s="471" t="s">
        <v>846</v>
      </c>
      <c r="AR3" s="472" t="s">
        <v>847</v>
      </c>
      <c r="AS3" s="472" t="s">
        <v>4</v>
      </c>
      <c r="AT3" s="472" t="s">
        <v>848</v>
      </c>
      <c r="AU3" s="472" t="s">
        <v>849</v>
      </c>
      <c r="AV3" s="472" t="s">
        <v>743</v>
      </c>
      <c r="AW3" s="472" t="s">
        <v>746</v>
      </c>
      <c r="AX3" s="469" t="s">
        <v>844</v>
      </c>
      <c r="AY3" s="470" t="s">
        <v>845</v>
      </c>
      <c r="AZ3" s="471" t="s">
        <v>846</v>
      </c>
      <c r="BA3" s="473" t="s">
        <v>847</v>
      </c>
      <c r="BB3" s="474" t="s">
        <v>4</v>
      </c>
      <c r="BC3" s="474" t="s">
        <v>848</v>
      </c>
      <c r="BD3" s="474" t="s">
        <v>849</v>
      </c>
      <c r="BE3" s="474" t="s">
        <v>743</v>
      </c>
      <c r="BF3" s="474" t="s">
        <v>746</v>
      </c>
      <c r="BG3" s="469" t="s">
        <v>844</v>
      </c>
      <c r="BH3" s="470" t="s">
        <v>845</v>
      </c>
      <c r="BI3" s="471" t="s">
        <v>846</v>
      </c>
      <c r="BJ3" s="475" t="s">
        <v>847</v>
      </c>
      <c r="BK3" s="476" t="s">
        <v>4</v>
      </c>
      <c r="BL3" s="476" t="s">
        <v>848</v>
      </c>
      <c r="BM3" s="476" t="s">
        <v>849</v>
      </c>
      <c r="BN3" s="476" t="s">
        <v>743</v>
      </c>
      <c r="BO3" s="476" t="s">
        <v>746</v>
      </c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</row>
    <row r="4" s="108" customFormat="true" ht="23.1" hidden="false" customHeight="true" outlineLevel="0" collapsed="false">
      <c r="A4" s="477" t="s">
        <v>850</v>
      </c>
      <c r="B4" s="149" t="s">
        <v>671</v>
      </c>
      <c r="C4" s="330"/>
      <c r="D4" s="478" t="n">
        <v>0.28</v>
      </c>
      <c r="E4" s="477" t="n">
        <v>9</v>
      </c>
      <c r="F4" s="158" t="n">
        <v>0</v>
      </c>
      <c r="G4" s="155" t="n">
        <f aca="false">F4/E4</f>
        <v>0</v>
      </c>
      <c r="H4" s="479" t="s">
        <v>851</v>
      </c>
      <c r="I4" s="479"/>
      <c r="J4" s="479"/>
      <c r="K4" s="479"/>
      <c r="L4" s="479"/>
      <c r="M4" s="479"/>
      <c r="N4" s="477" t="n">
        <v>9</v>
      </c>
      <c r="O4" s="158" t="n">
        <v>0</v>
      </c>
      <c r="P4" s="159" t="n">
        <f aca="false">O4/N4</f>
        <v>0</v>
      </c>
      <c r="Q4" s="372" t="s">
        <v>851</v>
      </c>
      <c r="R4" s="372"/>
      <c r="S4" s="372"/>
      <c r="T4" s="372"/>
      <c r="U4" s="372"/>
      <c r="V4" s="372"/>
      <c r="W4" s="477" t="n">
        <v>9</v>
      </c>
      <c r="X4" s="158" t="n">
        <v>3</v>
      </c>
      <c r="Y4" s="159" t="n">
        <f aca="false">X4/W4</f>
        <v>0.333333333333333</v>
      </c>
      <c r="Z4" s="168" t="s">
        <v>750</v>
      </c>
      <c r="AA4" s="169" t="s">
        <v>752</v>
      </c>
      <c r="AB4" s="169" t="n">
        <v>990454</v>
      </c>
      <c r="AC4" s="172" t="n">
        <v>7971.51</v>
      </c>
      <c r="AD4" s="173" t="n">
        <v>0.284371467890023</v>
      </c>
      <c r="AE4" s="172" t="n">
        <v>73</v>
      </c>
      <c r="AF4" s="477" t="n">
        <v>9</v>
      </c>
      <c r="AG4" s="360" t="n">
        <v>1</v>
      </c>
      <c r="AH4" s="467" t="n">
        <f aca="false">AG4/AF4</f>
        <v>0.111111111111111</v>
      </c>
      <c r="AI4" s="166" t="s">
        <v>8</v>
      </c>
      <c r="AJ4" s="166" t="s">
        <v>11</v>
      </c>
      <c r="AK4" s="148" t="n">
        <v>4302</v>
      </c>
      <c r="AL4" s="176" t="n">
        <v>4312.31</v>
      </c>
      <c r="AM4" s="177" t="n">
        <v>0.280959624887821</v>
      </c>
      <c r="AN4" s="178" t="n">
        <v>32</v>
      </c>
      <c r="AO4" s="477"/>
      <c r="AP4" s="148"/>
      <c r="AQ4" s="480"/>
      <c r="AR4" s="481"/>
      <c r="AS4" s="481"/>
      <c r="AT4" s="481"/>
      <c r="AU4" s="481"/>
      <c r="AV4" s="481"/>
      <c r="AW4" s="481"/>
      <c r="AX4" s="477"/>
      <c r="AY4" s="148"/>
      <c r="AZ4" s="467"/>
      <c r="BA4" s="481"/>
      <c r="BB4" s="481"/>
      <c r="BC4" s="481"/>
      <c r="BD4" s="481"/>
      <c r="BE4" s="481"/>
      <c r="BF4" s="481"/>
      <c r="BG4" s="477"/>
      <c r="BH4" s="148"/>
      <c r="BI4" s="467"/>
      <c r="BJ4" s="158"/>
      <c r="BK4" s="158"/>
      <c r="BL4" s="158"/>
      <c r="BM4" s="158"/>
      <c r="BN4" s="158"/>
      <c r="BO4" s="158"/>
    </row>
    <row r="5" s="180" customFormat="true" ht="23.1" hidden="false" customHeight="true" outlineLevel="0" collapsed="false">
      <c r="A5" s="477" t="s">
        <v>852</v>
      </c>
      <c r="B5" s="149" t="s">
        <v>671</v>
      </c>
      <c r="C5" s="148" t="n">
        <v>1700</v>
      </c>
      <c r="D5" s="238" t="n">
        <v>0.31</v>
      </c>
      <c r="E5" s="477" t="n">
        <v>48</v>
      </c>
      <c r="F5" s="158" t="n">
        <v>0</v>
      </c>
      <c r="G5" s="155" t="n">
        <f aca="false">F5/E5</f>
        <v>0</v>
      </c>
      <c r="H5" s="372" t="s">
        <v>851</v>
      </c>
      <c r="I5" s="372"/>
      <c r="J5" s="372"/>
      <c r="K5" s="372"/>
      <c r="L5" s="372"/>
      <c r="M5" s="372"/>
      <c r="N5" s="477" t="n">
        <v>48</v>
      </c>
      <c r="O5" s="158" t="n">
        <v>1</v>
      </c>
      <c r="P5" s="159" t="n">
        <f aca="false">O5/N5</f>
        <v>0.0208333333333333</v>
      </c>
      <c r="Q5" s="166" t="s">
        <v>794</v>
      </c>
      <c r="R5" s="166" t="s">
        <v>795</v>
      </c>
      <c r="S5" s="148" t="n">
        <v>990467</v>
      </c>
      <c r="T5" s="172" t="n">
        <v>2228.55</v>
      </c>
      <c r="U5" s="253" t="n">
        <v>0.444131834601063</v>
      </c>
      <c r="V5" s="172" t="n">
        <v>31</v>
      </c>
      <c r="W5" s="477" t="n">
        <v>48</v>
      </c>
      <c r="X5" s="158" t="n">
        <v>5</v>
      </c>
      <c r="Y5" s="159" t="n">
        <f aca="false">X5/W5</f>
        <v>0.104166666666667</v>
      </c>
      <c r="Z5" s="29" t="s">
        <v>232</v>
      </c>
      <c r="AA5" s="29" t="s">
        <v>268</v>
      </c>
      <c r="AB5" s="29" t="n">
        <v>8972</v>
      </c>
      <c r="AC5" s="172" t="n">
        <v>3436.69</v>
      </c>
      <c r="AD5" s="384" t="n">
        <v>0.337182579749672</v>
      </c>
      <c r="AE5" s="421" t="n">
        <v>28</v>
      </c>
      <c r="AF5" s="477" t="n">
        <v>48</v>
      </c>
      <c r="AG5" s="158" t="n">
        <v>4</v>
      </c>
      <c r="AH5" s="467" t="n">
        <f aca="false">AG5/AF5</f>
        <v>0.0833333333333333</v>
      </c>
      <c r="AI5" s="166" t="s">
        <v>786</v>
      </c>
      <c r="AJ5" s="166" t="s">
        <v>788</v>
      </c>
      <c r="AK5" s="148" t="n">
        <v>992158</v>
      </c>
      <c r="AL5" s="172" t="n">
        <v>2131.6</v>
      </c>
      <c r="AM5" s="177" t="n">
        <v>0.35719787952721</v>
      </c>
      <c r="AN5" s="178" t="n">
        <v>42</v>
      </c>
      <c r="AO5" s="477"/>
      <c r="AP5" s="148"/>
      <c r="AQ5" s="480"/>
      <c r="AR5" s="148"/>
      <c r="AS5" s="148"/>
      <c r="AT5" s="148"/>
      <c r="AU5" s="158"/>
      <c r="AV5" s="155"/>
      <c r="AW5" s="157"/>
      <c r="AX5" s="477"/>
      <c r="AY5" s="148"/>
      <c r="AZ5" s="467"/>
      <c r="BA5" s="148"/>
      <c r="BB5" s="148"/>
      <c r="BC5" s="148"/>
      <c r="BD5" s="202"/>
      <c r="BE5" s="155"/>
      <c r="BF5" s="158"/>
      <c r="BG5" s="477"/>
      <c r="BH5" s="148"/>
      <c r="BI5" s="467"/>
      <c r="BJ5" s="148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77" t="s">
        <v>853</v>
      </c>
      <c r="B6" s="149" t="s">
        <v>705</v>
      </c>
      <c r="C6" s="162" t="n">
        <v>1400</v>
      </c>
      <c r="D6" s="238" t="n">
        <v>0.31</v>
      </c>
      <c r="E6" s="477" t="n">
        <v>29</v>
      </c>
      <c r="F6" s="158" t="n">
        <v>5</v>
      </c>
      <c r="G6" s="155" t="n">
        <f aca="false">F6/E6</f>
        <v>0.172413793103448</v>
      </c>
      <c r="H6" s="482" t="s">
        <v>44</v>
      </c>
      <c r="I6" s="169" t="s">
        <v>45</v>
      </c>
      <c r="J6" s="169" t="n">
        <v>7583</v>
      </c>
      <c r="K6" s="209" t="n">
        <v>4395.73</v>
      </c>
      <c r="L6" s="210" t="n">
        <v>0.441585038207499</v>
      </c>
      <c r="M6" s="211" t="n">
        <v>65</v>
      </c>
      <c r="N6" s="477" t="n">
        <v>29</v>
      </c>
      <c r="O6" s="158" t="n">
        <v>0</v>
      </c>
      <c r="P6" s="159" t="n">
        <f aca="false">O6/N6</f>
        <v>0</v>
      </c>
      <c r="Q6" s="483" t="s">
        <v>851</v>
      </c>
      <c r="R6" s="483"/>
      <c r="S6" s="483"/>
      <c r="T6" s="483"/>
      <c r="U6" s="483"/>
      <c r="V6" s="483"/>
      <c r="W6" s="477" t="n">
        <v>29</v>
      </c>
      <c r="X6" s="158" t="n">
        <v>10</v>
      </c>
      <c r="Y6" s="159" t="n">
        <f aca="false">X6/W6</f>
        <v>0.344827586206897</v>
      </c>
      <c r="Z6" s="29" t="s">
        <v>26</v>
      </c>
      <c r="AA6" s="29" t="s">
        <v>28</v>
      </c>
      <c r="AB6" s="29" t="n">
        <v>5471</v>
      </c>
      <c r="AC6" s="176" t="n">
        <v>4168.81</v>
      </c>
      <c r="AD6" s="173" t="n">
        <v>0.338909664868392</v>
      </c>
      <c r="AE6" s="172" t="n">
        <v>47</v>
      </c>
      <c r="AF6" s="477" t="n">
        <v>29</v>
      </c>
      <c r="AG6" s="202" t="n">
        <v>3</v>
      </c>
      <c r="AH6" s="467" t="n">
        <f aca="false">AG6/AF6</f>
        <v>0.103448275862069</v>
      </c>
      <c r="AI6" s="29" t="s">
        <v>26</v>
      </c>
      <c r="AJ6" s="29" t="s">
        <v>28</v>
      </c>
      <c r="AK6" s="29" t="n">
        <v>5471</v>
      </c>
      <c r="AL6" s="176" t="n">
        <v>3368.4</v>
      </c>
      <c r="AM6" s="203" t="n">
        <v>0.416797292483078</v>
      </c>
      <c r="AN6" s="172" t="n">
        <v>43</v>
      </c>
      <c r="AO6" s="477"/>
      <c r="AP6" s="148"/>
      <c r="AQ6" s="480"/>
      <c r="AR6" s="29"/>
      <c r="AS6" s="29"/>
      <c r="AT6" s="29"/>
      <c r="AU6" s="16"/>
      <c r="AV6" s="159"/>
      <c r="AW6" s="158"/>
      <c r="AX6" s="477"/>
      <c r="AY6" s="148"/>
      <c r="AZ6" s="467"/>
      <c r="BA6" s="29"/>
      <c r="BB6" s="29"/>
      <c r="BC6" s="29"/>
      <c r="BD6" s="16"/>
      <c r="BE6" s="159"/>
      <c r="BF6" s="158"/>
      <c r="BG6" s="477"/>
      <c r="BH6" s="484"/>
      <c r="BI6" s="467"/>
      <c r="BJ6" s="29"/>
      <c r="BK6" s="216"/>
      <c r="BL6" s="216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77" t="s">
        <v>854</v>
      </c>
      <c r="B7" s="149" t="s">
        <v>699</v>
      </c>
      <c r="C7" s="162" t="n">
        <v>1220</v>
      </c>
      <c r="D7" s="238" t="n">
        <v>0.31</v>
      </c>
      <c r="E7" s="477" t="n">
        <v>39</v>
      </c>
      <c r="F7" s="158" t="n">
        <v>9</v>
      </c>
      <c r="G7" s="155" t="n">
        <f aca="false">F7/E7</f>
        <v>0.230769230769231</v>
      </c>
      <c r="H7" s="485" t="s">
        <v>61</v>
      </c>
      <c r="I7" s="29" t="s">
        <v>66</v>
      </c>
      <c r="J7" s="29" t="n">
        <v>4301</v>
      </c>
      <c r="K7" s="250" t="n">
        <v>4776</v>
      </c>
      <c r="L7" s="251" t="n">
        <v>0.450870442252076</v>
      </c>
      <c r="M7" s="250" t="n">
        <v>38</v>
      </c>
      <c r="N7" s="477" t="n">
        <v>39</v>
      </c>
      <c r="O7" s="158" t="n">
        <v>4</v>
      </c>
      <c r="P7" s="159" t="n">
        <f aca="false">O7/N7</f>
        <v>0.102564102564103</v>
      </c>
      <c r="Q7" s="25" t="s">
        <v>86</v>
      </c>
      <c r="R7" s="245" t="s">
        <v>87</v>
      </c>
      <c r="S7" s="29" t="n">
        <v>5535</v>
      </c>
      <c r="T7" s="172" t="n">
        <v>2138.1</v>
      </c>
      <c r="U7" s="247" t="n">
        <v>0.317248962162668</v>
      </c>
      <c r="V7" s="172" t="n">
        <v>20</v>
      </c>
      <c r="W7" s="477" t="n">
        <v>39</v>
      </c>
      <c r="X7" s="158" t="n">
        <v>12</v>
      </c>
      <c r="Y7" s="159" t="n">
        <f aca="false">X7/W7</f>
        <v>0.307692307692308</v>
      </c>
      <c r="Z7" s="29" t="s">
        <v>61</v>
      </c>
      <c r="AA7" s="29" t="s">
        <v>66</v>
      </c>
      <c r="AB7" s="29" t="n">
        <v>4301</v>
      </c>
      <c r="AC7" s="252" t="n">
        <v>9480.66</v>
      </c>
      <c r="AD7" s="253" t="n">
        <v>0.415877053760113</v>
      </c>
      <c r="AE7" s="178" t="n">
        <v>44</v>
      </c>
      <c r="AF7" s="477" t="n">
        <v>39</v>
      </c>
      <c r="AG7" s="158" t="n">
        <v>3</v>
      </c>
      <c r="AH7" s="467" t="n">
        <f aca="false">AG7/AF7</f>
        <v>0.0769230769230769</v>
      </c>
      <c r="AI7" s="29" t="s">
        <v>96</v>
      </c>
      <c r="AJ7" s="29" t="s">
        <v>99</v>
      </c>
      <c r="AK7" s="29" t="n">
        <v>8038</v>
      </c>
      <c r="AL7" s="241" t="n">
        <v>1835.6</v>
      </c>
      <c r="AM7" s="177" t="n">
        <v>0.363120505556766</v>
      </c>
      <c r="AN7" s="178" t="n">
        <v>30</v>
      </c>
      <c r="AO7" s="477"/>
      <c r="AP7" s="148"/>
      <c r="AQ7" s="480"/>
      <c r="AR7" s="29"/>
      <c r="AS7" s="29"/>
      <c r="AT7" s="29"/>
      <c r="AU7" s="158"/>
      <c r="AV7" s="155"/>
      <c r="AW7" s="157"/>
      <c r="AX7" s="477"/>
      <c r="AY7" s="148"/>
      <c r="AZ7" s="467"/>
      <c r="BA7" s="29"/>
      <c r="BB7" s="29"/>
      <c r="BC7" s="29"/>
      <c r="BD7" s="202"/>
      <c r="BE7" s="242"/>
      <c r="BF7" s="243"/>
      <c r="BG7" s="477"/>
      <c r="BH7" s="148"/>
      <c r="BI7" s="467"/>
      <c r="BJ7" s="148"/>
      <c r="BK7" s="148"/>
      <c r="BL7" s="148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77" t="s">
        <v>855</v>
      </c>
      <c r="B8" s="149" t="s">
        <v>693</v>
      </c>
      <c r="C8" s="162" t="n">
        <v>1050</v>
      </c>
      <c r="D8" s="238" t="n">
        <v>0.31</v>
      </c>
      <c r="E8" s="477" t="n">
        <v>77</v>
      </c>
      <c r="F8" s="158" t="n">
        <v>13</v>
      </c>
      <c r="G8" s="155" t="n">
        <f aca="false">F8/E8</f>
        <v>0.168831168831169</v>
      </c>
      <c r="H8" s="301" t="s">
        <v>190</v>
      </c>
      <c r="I8" s="166" t="s">
        <v>196</v>
      </c>
      <c r="J8" s="148" t="n">
        <v>8390</v>
      </c>
      <c r="K8" s="176" t="n">
        <v>4531.65</v>
      </c>
      <c r="L8" s="253" t="n">
        <v>0.352572194234259</v>
      </c>
      <c r="M8" s="298" t="n">
        <v>70</v>
      </c>
      <c r="N8" s="477" t="n">
        <v>77</v>
      </c>
      <c r="O8" s="158" t="n">
        <v>14</v>
      </c>
      <c r="P8" s="159" t="n">
        <f aca="false">O8/N8</f>
        <v>0.181818181818182</v>
      </c>
      <c r="Q8" s="29" t="s">
        <v>105</v>
      </c>
      <c r="R8" s="29" t="s">
        <v>107</v>
      </c>
      <c r="S8" s="29" t="n">
        <v>7072</v>
      </c>
      <c r="T8" s="172" t="n">
        <v>3122</v>
      </c>
      <c r="U8" s="253" t="n">
        <v>0.428508142216528</v>
      </c>
      <c r="V8" s="172" t="n">
        <v>51</v>
      </c>
      <c r="W8" s="477" t="n">
        <v>77</v>
      </c>
      <c r="X8" s="158" t="n">
        <v>17</v>
      </c>
      <c r="Y8" s="159" t="n">
        <f aca="false">X8/W8</f>
        <v>0.220779220779221</v>
      </c>
      <c r="Z8" s="29" t="s">
        <v>190</v>
      </c>
      <c r="AA8" s="29" t="s">
        <v>195</v>
      </c>
      <c r="AB8" s="29" t="n">
        <v>8471</v>
      </c>
      <c r="AC8" s="288" t="n">
        <v>4717.82</v>
      </c>
      <c r="AD8" s="253" t="n">
        <v>0.359372222763649</v>
      </c>
      <c r="AE8" s="178" t="n">
        <v>55</v>
      </c>
      <c r="AF8" s="477" t="n">
        <v>77</v>
      </c>
      <c r="AG8" s="158" t="n">
        <v>8</v>
      </c>
      <c r="AH8" s="467" t="n">
        <f aca="false">AG8/AF8</f>
        <v>0.103896103896104</v>
      </c>
      <c r="AI8" s="29" t="s">
        <v>133</v>
      </c>
      <c r="AJ8" s="29" t="s">
        <v>135</v>
      </c>
      <c r="AK8" s="29" t="n">
        <v>7050</v>
      </c>
      <c r="AL8" s="172" t="n">
        <v>3340.43</v>
      </c>
      <c r="AM8" s="253" t="n">
        <v>0.391229642291579</v>
      </c>
      <c r="AN8" s="172" t="n">
        <v>24</v>
      </c>
      <c r="AO8" s="477"/>
      <c r="AP8" s="148"/>
      <c r="AQ8" s="480"/>
      <c r="AR8" s="212"/>
      <c r="AS8" s="148"/>
      <c r="AT8" s="148"/>
      <c r="AU8" s="281"/>
      <c r="AV8" s="155"/>
      <c r="AW8" s="157"/>
      <c r="AX8" s="477"/>
      <c r="AY8" s="148"/>
      <c r="AZ8" s="467"/>
      <c r="BA8" s="148"/>
      <c r="BB8" s="148"/>
      <c r="BC8" s="148"/>
      <c r="BD8" s="202"/>
      <c r="BE8" s="242"/>
      <c r="BF8" s="243"/>
      <c r="BG8" s="477"/>
      <c r="BH8" s="148"/>
      <c r="BI8" s="467"/>
      <c r="BJ8" s="212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77" t="s">
        <v>856</v>
      </c>
      <c r="B9" s="149" t="s">
        <v>233</v>
      </c>
      <c r="C9" s="195" t="n">
        <v>880</v>
      </c>
      <c r="D9" s="197" t="n">
        <v>0.31</v>
      </c>
      <c r="E9" s="477" t="n">
        <v>115</v>
      </c>
      <c r="F9" s="158" t="n">
        <v>16</v>
      </c>
      <c r="G9" s="155" t="n">
        <f aca="false">F9/E9</f>
        <v>0.139130434782609</v>
      </c>
      <c r="H9" s="301" t="s">
        <v>209</v>
      </c>
      <c r="I9" s="166" t="s">
        <v>214</v>
      </c>
      <c r="J9" s="169" t="n">
        <v>7749</v>
      </c>
      <c r="K9" s="327" t="n">
        <v>5468.78</v>
      </c>
      <c r="L9" s="328" t="n">
        <v>0.353611664758868</v>
      </c>
      <c r="M9" s="172" t="n">
        <v>46</v>
      </c>
      <c r="N9" s="477" t="n">
        <v>115</v>
      </c>
      <c r="O9" s="158" t="n">
        <v>13</v>
      </c>
      <c r="P9" s="159" t="n">
        <f aca="false">O9/N9</f>
        <v>0.11304347826087</v>
      </c>
      <c r="Q9" s="166" t="s">
        <v>209</v>
      </c>
      <c r="R9" s="166" t="s">
        <v>214</v>
      </c>
      <c r="S9" s="148" t="n">
        <v>7749</v>
      </c>
      <c r="T9" s="172" t="n">
        <v>3292.2</v>
      </c>
      <c r="U9" s="253" t="n">
        <v>0.342245307089423</v>
      </c>
      <c r="V9" s="172" t="n">
        <v>28</v>
      </c>
      <c r="W9" s="477" t="n">
        <v>115</v>
      </c>
      <c r="X9" s="158" t="n">
        <v>19</v>
      </c>
      <c r="Y9" s="159" t="n">
        <f aca="false">X9/W9</f>
        <v>0.165217391304348</v>
      </c>
      <c r="Z9" s="212" t="s">
        <v>305</v>
      </c>
      <c r="AA9" s="166" t="s">
        <v>306</v>
      </c>
      <c r="AB9" s="148" t="n">
        <v>4332</v>
      </c>
      <c r="AC9" s="172" t="n">
        <v>3319.86</v>
      </c>
      <c r="AD9" s="253" t="n">
        <v>0.473135711457713</v>
      </c>
      <c r="AE9" s="324" t="n">
        <v>75</v>
      </c>
      <c r="AF9" s="477" t="n">
        <v>115</v>
      </c>
      <c r="AG9" s="158" t="n">
        <v>15</v>
      </c>
      <c r="AH9" s="467" t="n">
        <f aca="false">AG9/AF9</f>
        <v>0.130434782608696</v>
      </c>
      <c r="AI9" s="166" t="s">
        <v>294</v>
      </c>
      <c r="AJ9" s="166" t="s">
        <v>299</v>
      </c>
      <c r="AK9" s="148" t="n">
        <v>6534</v>
      </c>
      <c r="AL9" s="172" t="n">
        <v>2869.18</v>
      </c>
      <c r="AM9" s="253" t="n">
        <v>0.380829017349905</v>
      </c>
      <c r="AN9" s="178" t="n">
        <v>17</v>
      </c>
      <c r="AO9" s="477"/>
      <c r="AP9" s="148"/>
      <c r="AQ9" s="480"/>
      <c r="AR9" s="148"/>
      <c r="AS9" s="148"/>
      <c r="AT9" s="148"/>
      <c r="AU9" s="158"/>
      <c r="AV9" s="155"/>
      <c r="AW9" s="157"/>
      <c r="AX9" s="477"/>
      <c r="AY9" s="148"/>
      <c r="AZ9" s="467"/>
      <c r="BA9" s="148"/>
      <c r="BB9" s="148"/>
      <c r="BC9" s="148"/>
      <c r="BD9" s="202"/>
      <c r="BE9" s="242"/>
      <c r="BF9" s="243"/>
      <c r="BG9" s="477"/>
      <c r="BH9" s="148"/>
      <c r="BI9" s="467"/>
      <c r="BJ9" s="212"/>
      <c r="BK9" s="148"/>
      <c r="BL9" s="148"/>
      <c r="BM9" s="202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77" t="s">
        <v>857</v>
      </c>
      <c r="B10" s="149" t="s">
        <v>701</v>
      </c>
      <c r="C10" s="162" t="n">
        <v>750</v>
      </c>
      <c r="D10" s="238" t="n">
        <v>0.31</v>
      </c>
      <c r="E10" s="477" t="n">
        <v>75</v>
      </c>
      <c r="F10" s="158" t="n">
        <v>10</v>
      </c>
      <c r="G10" s="155" t="n">
        <f aca="false">F10/E10</f>
        <v>0.133333333333333</v>
      </c>
      <c r="H10" s="301" t="s">
        <v>364</v>
      </c>
      <c r="I10" s="166" t="s">
        <v>366</v>
      </c>
      <c r="J10" s="148" t="n">
        <v>8236</v>
      </c>
      <c r="K10" s="383" t="n">
        <v>2330</v>
      </c>
      <c r="L10" s="384" t="n">
        <v>0.497936909871245</v>
      </c>
      <c r="M10" s="385" t="n">
        <v>17</v>
      </c>
      <c r="N10" s="477" t="n">
        <v>75</v>
      </c>
      <c r="O10" s="158" t="n">
        <v>13</v>
      </c>
      <c r="P10" s="159" t="n">
        <f aca="false">O10/N10</f>
        <v>0.173333333333333</v>
      </c>
      <c r="Q10" s="381" t="s">
        <v>364</v>
      </c>
      <c r="R10" s="162" t="s">
        <v>365</v>
      </c>
      <c r="S10" s="148" t="n">
        <v>4133</v>
      </c>
      <c r="T10" s="172" t="n">
        <v>2591.15</v>
      </c>
      <c r="U10" s="253" t="n">
        <v>0.347081411728383</v>
      </c>
      <c r="V10" s="172" t="n">
        <v>26</v>
      </c>
      <c r="W10" s="477" t="n">
        <v>75</v>
      </c>
      <c r="X10" s="158" t="n">
        <v>9</v>
      </c>
      <c r="Y10" s="159" t="n">
        <f aca="false">X10/W10</f>
        <v>0.12</v>
      </c>
      <c r="Z10" s="329" t="s">
        <v>409</v>
      </c>
      <c r="AA10" s="166" t="s">
        <v>411</v>
      </c>
      <c r="AB10" s="148" t="n">
        <v>5879</v>
      </c>
      <c r="AC10" s="172" t="n">
        <v>1746.75</v>
      </c>
      <c r="AD10" s="253" t="n">
        <v>0.525769801060026</v>
      </c>
      <c r="AE10" s="178" t="n">
        <v>21</v>
      </c>
      <c r="AF10" s="477" t="n">
        <v>75</v>
      </c>
      <c r="AG10" s="158" t="n">
        <v>4</v>
      </c>
      <c r="AH10" s="467" t="n">
        <f aca="false">AG10/AF10</f>
        <v>0.0533333333333333</v>
      </c>
      <c r="AI10" s="181" t="s">
        <v>426</v>
      </c>
      <c r="AJ10" s="162" t="s">
        <v>427</v>
      </c>
      <c r="AK10" s="148" t="n">
        <v>4192</v>
      </c>
      <c r="AL10" s="378" t="n">
        <v>2404.7</v>
      </c>
      <c r="AM10" s="253" t="n">
        <v>0.354203850792199</v>
      </c>
      <c r="AN10" s="178" t="n">
        <v>15</v>
      </c>
      <c r="AO10" s="477"/>
      <c r="AP10" s="148"/>
      <c r="AQ10" s="480"/>
      <c r="AR10" s="382"/>
      <c r="AS10" s="148"/>
      <c r="AT10" s="148"/>
      <c r="AU10" s="158"/>
      <c r="AV10" s="155"/>
      <c r="AW10" s="157"/>
      <c r="AX10" s="477"/>
      <c r="AY10" s="148"/>
      <c r="AZ10" s="467"/>
      <c r="BA10" s="148"/>
      <c r="BB10" s="148"/>
      <c r="BC10" s="148"/>
      <c r="BD10" s="158"/>
      <c r="BE10" s="377"/>
      <c r="BF10" s="243"/>
      <c r="BG10" s="477"/>
      <c r="BH10" s="148"/>
      <c r="BI10" s="467"/>
      <c r="BJ10" s="148"/>
      <c r="BK10" s="148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77" t="s">
        <v>858</v>
      </c>
      <c r="B11" s="149" t="s">
        <v>697</v>
      </c>
      <c r="C11" s="195" t="n">
        <v>600</v>
      </c>
      <c r="D11" s="197" t="n">
        <v>0.31</v>
      </c>
      <c r="E11" s="477" t="n">
        <v>86</v>
      </c>
      <c r="F11" s="158" t="n">
        <v>6</v>
      </c>
      <c r="G11" s="155" t="n">
        <f aca="false">F11/E11</f>
        <v>0.0697674418604651</v>
      </c>
      <c r="H11" s="485" t="s">
        <v>532</v>
      </c>
      <c r="I11" s="29" t="s">
        <v>534</v>
      </c>
      <c r="J11" s="29" t="n">
        <v>9112</v>
      </c>
      <c r="K11" s="176" t="n">
        <v>1629.72</v>
      </c>
      <c r="L11" s="396" t="n">
        <v>0.454233303880357</v>
      </c>
      <c r="M11" s="397" t="n">
        <v>18</v>
      </c>
      <c r="N11" s="477" t="n">
        <v>86</v>
      </c>
      <c r="O11" s="158" t="n">
        <v>5</v>
      </c>
      <c r="P11" s="159" t="n">
        <f aca="false">O11/N11</f>
        <v>0.0581395348837209</v>
      </c>
      <c r="Q11" s="25" t="s">
        <v>468</v>
      </c>
      <c r="R11" s="29" t="s">
        <v>469</v>
      </c>
      <c r="S11" s="29" t="n">
        <v>5344</v>
      </c>
      <c r="T11" s="172" t="n">
        <v>1283.04</v>
      </c>
      <c r="U11" s="253" t="n">
        <v>0.442309670781893</v>
      </c>
      <c r="V11" s="172" t="n">
        <v>9</v>
      </c>
      <c r="W11" s="477" t="n">
        <v>86</v>
      </c>
      <c r="X11" s="158" t="n">
        <v>7</v>
      </c>
      <c r="Y11" s="159" t="n">
        <f aca="false">X11/W11</f>
        <v>0.0813953488372093</v>
      </c>
      <c r="Z11" s="25" t="s">
        <v>506</v>
      </c>
      <c r="AA11" s="401" t="s">
        <v>507</v>
      </c>
      <c r="AB11" s="29" t="n">
        <v>4325</v>
      </c>
      <c r="AC11" s="172" t="n">
        <v>2175.59</v>
      </c>
      <c r="AD11" s="253" t="n">
        <v>0.465599437393991</v>
      </c>
      <c r="AE11" s="178" t="n">
        <v>12</v>
      </c>
      <c r="AF11" s="477" t="n">
        <v>86</v>
      </c>
      <c r="AG11" s="158" t="n">
        <v>9</v>
      </c>
      <c r="AH11" s="467" t="n">
        <f aca="false">AG11/AF11</f>
        <v>0.104651162790698</v>
      </c>
      <c r="AI11" s="393" t="s">
        <v>473</v>
      </c>
      <c r="AJ11" s="166" t="s">
        <v>360</v>
      </c>
      <c r="AK11" s="148" t="n">
        <v>4311</v>
      </c>
      <c r="AL11" s="378" t="n">
        <v>2911.14</v>
      </c>
      <c r="AM11" s="253" t="n">
        <v>0.319815364427647</v>
      </c>
      <c r="AN11" s="178" t="n">
        <v>40</v>
      </c>
      <c r="AO11" s="477"/>
      <c r="AP11" s="148"/>
      <c r="AQ11" s="480"/>
      <c r="AR11" s="265"/>
      <c r="AS11" s="265"/>
      <c r="AT11" s="29"/>
      <c r="AU11" s="158"/>
      <c r="AV11" s="155"/>
      <c r="AW11" s="157"/>
      <c r="AX11" s="477"/>
      <c r="AY11" s="148"/>
      <c r="AZ11" s="467"/>
      <c r="BA11" s="148"/>
      <c r="BB11" s="148"/>
      <c r="BC11" s="148"/>
      <c r="BD11" s="158"/>
      <c r="BE11" s="155"/>
      <c r="BF11" s="158"/>
      <c r="BG11" s="477"/>
      <c r="BH11" s="148"/>
      <c r="BI11" s="467"/>
      <c r="BJ11" s="25"/>
      <c r="BK11" s="29"/>
      <c r="BL11" s="29"/>
      <c r="BM11" s="281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8">
    <mergeCell ref="A1:D1"/>
    <mergeCell ref="H4:M4"/>
    <mergeCell ref="Q4:V4"/>
    <mergeCell ref="AR4:AW4"/>
    <mergeCell ref="BA4:BF4"/>
    <mergeCell ref="BJ4:BO4"/>
    <mergeCell ref="H5:M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1" width="7.62"/>
    <col collapsed="false" customWidth="true" hidden="false" outlineLevel="0" max="2" min="2" style="291" width="5.59"/>
    <col collapsed="false" customWidth="true" hidden="false" outlineLevel="0" max="3" min="3" style="291" width="6.99"/>
    <col collapsed="false" customWidth="true" hidden="false" outlineLevel="0" max="4" min="4" style="291" width="5.4"/>
    <col collapsed="false" customWidth="true" hidden="false" outlineLevel="0" max="5" min="5" style="291" width="6.69"/>
    <col collapsed="false" customWidth="true" hidden="false" outlineLevel="0" max="6" min="6" style="291" width="6.59"/>
    <col collapsed="false" customWidth="true" hidden="false" outlineLevel="0" max="7" min="7" style="425" width="5.99"/>
    <col collapsed="false" customWidth="true" hidden="false" outlineLevel="0" max="8" min="8" style="486" width="7.79"/>
    <col collapsed="false" customWidth="true" hidden="false" outlineLevel="0" max="9" min="9" style="291" width="6.29"/>
    <col collapsed="false" customWidth="true" hidden="false" outlineLevel="0" max="10" min="10" style="291" width="5.89"/>
    <col collapsed="false" customWidth="true" hidden="false" outlineLevel="0" max="11" min="11" style="291" width="6.87"/>
    <col collapsed="false" customWidth="true" hidden="false" outlineLevel="0" max="12" min="12" style="291" width="5.87"/>
    <col collapsed="false" customWidth="true" hidden="false" outlineLevel="0" max="13" min="13" style="426" width="7.12"/>
  </cols>
  <sheetData>
    <row r="1" customFormat="false" ht="24" hidden="false" customHeight="true" outlineLevel="0" collapsed="false">
      <c r="A1" s="427" t="s">
        <v>859</v>
      </c>
      <c r="B1" s="427"/>
      <c r="C1" s="427"/>
      <c r="D1" s="427"/>
    </row>
    <row r="2" customFormat="false" ht="24" hidden="false" customHeight="true" outlineLevel="0" collapsed="false">
      <c r="A2" s="428"/>
      <c r="B2" s="428"/>
      <c r="C2" s="428"/>
      <c r="D2" s="487"/>
      <c r="E2" s="488" t="s">
        <v>860</v>
      </c>
      <c r="F2" s="433"/>
      <c r="G2" s="432"/>
      <c r="H2" s="489"/>
      <c r="I2" s="433"/>
      <c r="J2" s="433"/>
      <c r="K2" s="433"/>
      <c r="L2" s="433"/>
      <c r="M2" s="490"/>
    </row>
    <row r="3" customFormat="false" ht="24" hidden="false" customHeight="true" outlineLevel="0" collapsed="false">
      <c r="A3" s="449" t="s">
        <v>0</v>
      </c>
      <c r="B3" s="449" t="s">
        <v>613</v>
      </c>
      <c r="C3" s="450" t="s">
        <v>842</v>
      </c>
      <c r="D3" s="491" t="s">
        <v>843</v>
      </c>
      <c r="E3" s="450" t="s">
        <v>844</v>
      </c>
      <c r="F3" s="450" t="s">
        <v>845</v>
      </c>
      <c r="G3" s="492" t="s">
        <v>846</v>
      </c>
      <c r="H3" s="493" t="s">
        <v>847</v>
      </c>
      <c r="I3" s="466" t="s">
        <v>4</v>
      </c>
      <c r="J3" s="494" t="s">
        <v>848</v>
      </c>
      <c r="K3" s="466" t="s">
        <v>849</v>
      </c>
      <c r="L3" s="466" t="s">
        <v>743</v>
      </c>
      <c r="M3" s="495" t="s">
        <v>746</v>
      </c>
    </row>
    <row r="4" customFormat="false" ht="24" hidden="false" customHeight="true" outlineLevel="0" collapsed="false">
      <c r="A4" s="496" t="s">
        <v>852</v>
      </c>
      <c r="B4" s="497" t="s">
        <v>671</v>
      </c>
      <c r="C4" s="498" t="n">
        <v>11900</v>
      </c>
      <c r="D4" s="499" t="n">
        <v>0.31</v>
      </c>
      <c r="E4" s="477" t="n">
        <v>48</v>
      </c>
      <c r="F4" s="148"/>
      <c r="G4" s="467"/>
      <c r="H4" s="148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96" t="s">
        <v>850</v>
      </c>
      <c r="B5" s="497" t="s">
        <v>671</v>
      </c>
      <c r="C5" s="330"/>
      <c r="D5" s="500" t="n">
        <v>0.28</v>
      </c>
      <c r="E5" s="477" t="n">
        <v>9</v>
      </c>
      <c r="F5" s="148"/>
      <c r="G5" s="467"/>
      <c r="H5" s="158"/>
      <c r="I5" s="158"/>
      <c r="J5" s="158"/>
      <c r="K5" s="158"/>
      <c r="L5" s="158"/>
      <c r="M5" s="158"/>
    </row>
    <row r="6" customFormat="false" ht="24" hidden="false" customHeight="true" outlineLevel="0" collapsed="false">
      <c r="A6" s="477" t="s">
        <v>853</v>
      </c>
      <c r="B6" s="149" t="s">
        <v>705</v>
      </c>
      <c r="C6" s="195" t="n">
        <v>9800</v>
      </c>
      <c r="D6" s="197" t="n">
        <v>0.31</v>
      </c>
      <c r="E6" s="477" t="n">
        <v>29</v>
      </c>
      <c r="F6" s="148"/>
      <c r="G6" s="467"/>
      <c r="H6" s="148"/>
      <c r="I6" s="148"/>
      <c r="J6" s="148"/>
      <c r="K6" s="16"/>
      <c r="L6" s="155"/>
      <c r="M6" s="204"/>
    </row>
    <row r="7" customFormat="false" ht="24" hidden="false" customHeight="true" outlineLevel="0" collapsed="false">
      <c r="A7" s="496" t="s">
        <v>854</v>
      </c>
      <c r="B7" s="497" t="s">
        <v>699</v>
      </c>
      <c r="C7" s="162" t="n">
        <v>8540</v>
      </c>
      <c r="D7" s="197" t="n">
        <v>0.31</v>
      </c>
      <c r="E7" s="477" t="n">
        <v>39</v>
      </c>
      <c r="F7" s="148"/>
      <c r="G7" s="467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96" t="s">
        <v>855</v>
      </c>
      <c r="B8" s="497" t="s">
        <v>693</v>
      </c>
      <c r="C8" s="162" t="n">
        <v>7350</v>
      </c>
      <c r="D8" s="197" t="n">
        <v>0.31</v>
      </c>
      <c r="E8" s="477" t="n">
        <v>77</v>
      </c>
      <c r="F8" s="148"/>
      <c r="G8" s="467"/>
      <c r="H8" s="212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96" t="s">
        <v>856</v>
      </c>
      <c r="B9" s="497" t="s">
        <v>233</v>
      </c>
      <c r="C9" s="195" t="n">
        <v>6160</v>
      </c>
      <c r="D9" s="197" t="n">
        <v>0.31</v>
      </c>
      <c r="E9" s="477" t="n">
        <v>115</v>
      </c>
      <c r="F9" s="169"/>
      <c r="G9" s="467"/>
      <c r="H9" s="148"/>
      <c r="I9" s="274"/>
      <c r="J9" s="148"/>
      <c r="K9" s="158"/>
      <c r="L9" s="155"/>
      <c r="M9" s="158"/>
    </row>
    <row r="10" customFormat="false" ht="24" hidden="false" customHeight="true" outlineLevel="0" collapsed="false">
      <c r="A10" s="496" t="s">
        <v>857</v>
      </c>
      <c r="B10" s="497" t="s">
        <v>701</v>
      </c>
      <c r="C10" s="162" t="n">
        <v>5250</v>
      </c>
      <c r="D10" s="197" t="n">
        <v>0.31</v>
      </c>
      <c r="E10" s="477" t="n">
        <v>75</v>
      </c>
      <c r="F10" s="148"/>
      <c r="G10" s="467"/>
      <c r="H10" s="382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96" t="s">
        <v>858</v>
      </c>
      <c r="B11" s="497" t="s">
        <v>697</v>
      </c>
      <c r="C11" s="195" t="n">
        <v>4200</v>
      </c>
      <c r="D11" s="197" t="n">
        <v>0.31</v>
      </c>
      <c r="E11" s="477" t="n">
        <v>86</v>
      </c>
      <c r="F11" s="148"/>
      <c r="G11" s="467"/>
      <c r="H11" s="25"/>
      <c r="I11" s="29"/>
      <c r="J11" s="29"/>
      <c r="K11" s="158"/>
      <c r="L11" s="155"/>
      <c r="M11" s="157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T7" activeCellId="0" sqref="T7:V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646.11</v>
      </c>
      <c r="R3" s="159" t="n">
        <v>0.298634599468654</v>
      </c>
      <c r="S3" s="158" t="n">
        <v>18</v>
      </c>
      <c r="T3" s="16" t="n">
        <v>1518</v>
      </c>
      <c r="U3" s="160" t="n">
        <v>0.337516469038208</v>
      </c>
      <c r="V3" s="157" t="n">
        <v>12</v>
      </c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566.4</v>
      </c>
      <c r="R4" s="159" t="n">
        <v>0.236530543785311</v>
      </c>
      <c r="S4" s="158" t="n">
        <v>10</v>
      </c>
      <c r="T4" s="16" t="n">
        <v>3526.7</v>
      </c>
      <c r="U4" s="160" t="n">
        <v>0.271547253806732</v>
      </c>
      <c r="V4" s="157" t="n">
        <v>18</v>
      </c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384.05</v>
      </c>
      <c r="L5" s="155" t="n">
        <v>0.28254976195969</v>
      </c>
      <c r="M5" s="16" t="n">
        <v>45</v>
      </c>
      <c r="N5" s="156" t="n">
        <v>3922.7</v>
      </c>
      <c r="O5" s="155" t="n">
        <v>0.271316950059959</v>
      </c>
      <c r="P5" s="157" t="n">
        <v>40</v>
      </c>
      <c r="Q5" s="158" t="n">
        <v>2625.75</v>
      </c>
      <c r="R5" s="159" t="n">
        <v>0.311237551175817</v>
      </c>
      <c r="S5" s="158" t="n">
        <v>35</v>
      </c>
      <c r="T5" s="16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364.7</v>
      </c>
      <c r="L6" s="155" t="n">
        <v>0.246365799132067</v>
      </c>
      <c r="M6" s="16" t="n">
        <v>68</v>
      </c>
      <c r="N6" s="156" t="n">
        <v>3019.45</v>
      </c>
      <c r="O6" s="155" t="n">
        <v>0.381181340972694</v>
      </c>
      <c r="P6" s="157" t="n">
        <v>52</v>
      </c>
      <c r="Q6" s="172" t="n">
        <v>7971.51</v>
      </c>
      <c r="R6" s="173" t="n">
        <v>0.284371467890023</v>
      </c>
      <c r="S6" s="172" t="n">
        <v>73</v>
      </c>
      <c r="T6" s="16" t="e">
        <f aca="false">NA()</f>
        <v>#N/A</v>
      </c>
      <c r="U6" s="160" t="e">
        <f aca="false">NA()</f>
        <v>#N/A</v>
      </c>
      <c r="V6" s="157" t="e">
        <f aca="false">NA()</f>
        <v>#N/A</v>
      </c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5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779.87</v>
      </c>
      <c r="R7" s="159" t="n">
        <v>0.199205222853523</v>
      </c>
      <c r="S7" s="158" t="n">
        <v>18</v>
      </c>
      <c r="T7" s="176" t="n">
        <v>4312.31</v>
      </c>
      <c r="U7" s="177" t="n">
        <v>0.280959624887821</v>
      </c>
      <c r="V7" s="178" t="n">
        <v>32</v>
      </c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9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841.98</v>
      </c>
      <c r="R8" s="159" t="n">
        <v>0.276348606855151</v>
      </c>
      <c r="S8" s="158" t="n">
        <v>6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9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068.33</v>
      </c>
      <c r="L9" s="155" t="n">
        <v>0.23760144337424</v>
      </c>
      <c r="M9" s="16" t="n">
        <v>36</v>
      </c>
      <c r="N9" s="156" t="n">
        <v>3181.2</v>
      </c>
      <c r="O9" s="155" t="n">
        <v>0.207341254872375</v>
      </c>
      <c r="P9" s="157" t="n">
        <v>44</v>
      </c>
      <c r="Q9" s="158" t="n">
        <v>1711.06</v>
      </c>
      <c r="R9" s="159" t="n">
        <v>0.313110586420172</v>
      </c>
      <c r="S9" s="158" t="n">
        <v>37</v>
      </c>
      <c r="T9" s="16" t="e">
        <f aca="false">NA()</f>
        <v>#N/A</v>
      </c>
      <c r="U9" s="160" t="e">
        <f aca="false">NA()</f>
        <v>#N/A</v>
      </c>
      <c r="V9" s="157" t="e">
        <f aca="false">NA()</f>
        <v>#N/A</v>
      </c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4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190.03</v>
      </c>
      <c r="R10" s="159" t="n">
        <v>0.339136906800318</v>
      </c>
      <c r="S10" s="158" t="n">
        <v>8</v>
      </c>
      <c r="T10" s="16" t="n">
        <v>3316.48</v>
      </c>
      <c r="U10" s="160" t="n">
        <v>0.139624270310691</v>
      </c>
      <c r="V10" s="157" t="n">
        <v>17</v>
      </c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1" t="s">
        <v>8</v>
      </c>
      <c r="D11" s="166" t="s">
        <v>9</v>
      </c>
      <c r="E11" s="148" t="n">
        <v>4093</v>
      </c>
      <c r="F11" s="182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110.91</v>
      </c>
      <c r="R11" s="159" t="n">
        <v>0.348533184506396</v>
      </c>
      <c r="S11" s="158" t="n">
        <v>14</v>
      </c>
      <c r="T11" s="16" t="n">
        <v>1994.52</v>
      </c>
      <c r="U11" s="160" t="n">
        <v>0.275181998676373</v>
      </c>
      <c r="V11" s="157" t="n">
        <v>17</v>
      </c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3"/>
      <c r="L12" s="184"/>
      <c r="M1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4.24"/>
    <col collapsed="false" customWidth="true" hidden="false" outlineLevel="0" max="2" min="2" style="185" width="4.5"/>
    <col collapsed="false" customWidth="true" hidden="false" outlineLevel="0" max="3" min="3" style="185" width="12.75"/>
    <col collapsed="false" customWidth="true" hidden="false" outlineLevel="0" max="4" min="4" style="185" width="6.24"/>
    <col collapsed="false" customWidth="true" hidden="false" outlineLevel="0" max="6" min="5" style="185" width="6.5"/>
    <col collapsed="false" customWidth="true" hidden="false" outlineLevel="0" max="9" min="7" style="185" width="5.99"/>
    <col collapsed="false" customWidth="true" hidden="false" outlineLevel="0" max="10" min="10" style="185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6" width="9.99"/>
    <col collapsed="false" customWidth="true" hidden="false" outlineLevel="0" max="33" min="33" style="187" width="7.79"/>
    <col collapsed="false" customWidth="true" hidden="false" outlineLevel="0" max="34" min="34" style="186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</row>
    <row r="2" s="193" customFormat="true" ht="19" hidden="false" customHeight="true" outlineLevel="0" collapsed="false">
      <c r="A2" s="188"/>
      <c r="B2" s="188"/>
      <c r="C2" s="188"/>
      <c r="D2" s="188"/>
      <c r="E2" s="188"/>
      <c r="F2" s="189"/>
      <c r="G2" s="189"/>
      <c r="H2" s="189"/>
      <c r="I2" s="189"/>
      <c r="J2" s="189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0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3" t="s">
        <v>745</v>
      </c>
      <c r="AA2" s="191" t="s">
        <v>743</v>
      </c>
      <c r="AB2" s="192" t="s">
        <v>746</v>
      </c>
      <c r="AC2" s="143" t="s">
        <v>745</v>
      </c>
      <c r="AD2" s="191" t="s">
        <v>743</v>
      </c>
      <c r="AE2" s="143" t="s">
        <v>746</v>
      </c>
      <c r="AF2" s="190" t="s">
        <v>745</v>
      </c>
      <c r="AG2" s="191" t="s">
        <v>743</v>
      </c>
      <c r="AH2" s="143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</row>
    <row r="3" customFormat="false" ht="24" hidden="false" customHeight="true" outlineLevel="0" collapsed="false">
      <c r="A3" s="148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94" t="s">
        <v>12</v>
      </c>
      <c r="G3" s="195" t="n">
        <v>1400</v>
      </c>
      <c r="H3" s="196" t="n">
        <v>9800</v>
      </c>
      <c r="I3" s="195" t="n">
        <f aca="false">G3*30</f>
        <v>42000</v>
      </c>
      <c r="J3" s="197" t="n">
        <v>0.31</v>
      </c>
      <c r="K3" s="151" t="e">
        <f aca="false">NA()</f>
        <v>#N/A</v>
      </c>
      <c r="L3" s="198" t="e">
        <f aca="false">NA()</f>
        <v>#N/A</v>
      </c>
      <c r="M3" s="199" t="e">
        <f aca="false">NA()</f>
        <v>#N/A</v>
      </c>
      <c r="N3" s="200" t="e">
        <f aca="false">NA()</f>
        <v>#N/A</v>
      </c>
      <c r="O3" s="201" t="e">
        <f aca="false">NA()</f>
        <v>#N/A</v>
      </c>
      <c r="P3" s="202" t="e">
        <f aca="false">NA()</f>
        <v>#N/A</v>
      </c>
      <c r="Q3" s="176" t="n">
        <v>4168.81</v>
      </c>
      <c r="R3" s="173" t="n">
        <v>0.338909664868392</v>
      </c>
      <c r="S3" s="172" t="n">
        <v>47</v>
      </c>
      <c r="T3" s="176" t="n">
        <v>3368.4</v>
      </c>
      <c r="U3" s="203" t="n">
        <v>0.416797292483078</v>
      </c>
      <c r="V3" s="172" t="n">
        <v>43</v>
      </c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</row>
    <row r="4" customFormat="false" ht="27" hidden="false" customHeight="true" outlineLevel="0" collapsed="false">
      <c r="A4" s="148" t="n">
        <v>2</v>
      </c>
      <c r="B4" s="148" t="n">
        <v>712</v>
      </c>
      <c r="C4" s="166" t="s">
        <v>20</v>
      </c>
      <c r="D4" s="166" t="s">
        <v>24</v>
      </c>
      <c r="E4" s="148" t="n">
        <v>5957</v>
      </c>
      <c r="F4" s="149" t="s">
        <v>12</v>
      </c>
      <c r="G4" s="195" t="n">
        <v>1400</v>
      </c>
      <c r="H4" s="195" t="n">
        <v>9800</v>
      </c>
      <c r="I4" s="195" t="n">
        <f aca="false">G4*30</f>
        <v>42000</v>
      </c>
      <c r="J4" s="197" t="n">
        <v>0.31</v>
      </c>
      <c r="K4" s="151" t="e">
        <f aca="false">NA()</f>
        <v>#N/A</v>
      </c>
      <c r="L4" s="198" t="e">
        <f aca="false">NA()</f>
        <v>#N/A</v>
      </c>
      <c r="M4" s="199" t="e">
        <f aca="false">NA()</f>
        <v>#N/A</v>
      </c>
      <c r="N4" s="200" t="e">
        <f aca="false">NA()</f>
        <v>#N/A</v>
      </c>
      <c r="O4" s="201" t="e">
        <f aca="false">NA()</f>
        <v>#N/A</v>
      </c>
      <c r="P4" s="202" t="e">
        <f aca="false">NA()</f>
        <v>#N/A</v>
      </c>
      <c r="Q4" s="16" t="n">
        <v>3098.31</v>
      </c>
      <c r="R4" s="159" t="n">
        <v>0.365461784004732</v>
      </c>
      <c r="S4" s="158" t="n">
        <v>44</v>
      </c>
      <c r="T4" s="16" t="n">
        <v>2906.99</v>
      </c>
      <c r="U4" s="201" t="n">
        <v>0.454590838289852</v>
      </c>
      <c r="V4" s="158" t="n">
        <v>32</v>
      </c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4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s="193" customFormat="true" ht="19" hidden="false" customHeight="true" outlineLevel="0" collapsed="false">
      <c r="A5" s="148" t="n">
        <v>2</v>
      </c>
      <c r="B5" s="29" t="n">
        <v>571</v>
      </c>
      <c r="C5" s="29" t="s">
        <v>26</v>
      </c>
      <c r="D5" s="29" t="s">
        <v>30</v>
      </c>
      <c r="E5" s="29" t="n">
        <v>9220</v>
      </c>
      <c r="F5" s="29" t="s">
        <v>19</v>
      </c>
      <c r="G5" s="162" t="n">
        <v>1400</v>
      </c>
      <c r="H5" s="162" t="n">
        <v>9800</v>
      </c>
      <c r="I5" s="195" t="n">
        <f aca="false">G5*30</f>
        <v>42000</v>
      </c>
      <c r="J5" s="197" t="n">
        <v>0.31</v>
      </c>
      <c r="K5" s="151" t="e">
        <f aca="false">NA()</f>
        <v>#N/A</v>
      </c>
      <c r="L5" s="198" t="e">
        <f aca="false">NA()</f>
        <v>#N/A</v>
      </c>
      <c r="M5" s="199" t="e">
        <f aca="false">NA()</f>
        <v>#N/A</v>
      </c>
      <c r="N5" s="200" t="e">
        <f aca="false">NA()</f>
        <v>#N/A</v>
      </c>
      <c r="O5" s="201" t="e">
        <f aca="false">NA()</f>
        <v>#N/A</v>
      </c>
      <c r="P5" s="202" t="e">
        <f aca="false">NA()</f>
        <v>#N/A</v>
      </c>
      <c r="Q5" s="16" t="n">
        <v>986.99</v>
      </c>
      <c r="R5" s="159" t="n">
        <v>0.18301097275555</v>
      </c>
      <c r="S5" s="158" t="n">
        <v>23</v>
      </c>
      <c r="T5" s="16" t="n">
        <v>2287.9</v>
      </c>
      <c r="U5" s="201" t="n">
        <v>0.407113510205866</v>
      </c>
      <c r="V5" s="158" t="n">
        <v>44</v>
      </c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4"/>
      <c r="AI5" s="108"/>
      <c r="AJ5" s="185"/>
      <c r="AK5" s="185"/>
      <c r="AL5" s="185"/>
      <c r="AM5" s="185"/>
      <c r="AN5" s="185"/>
      <c r="AO5" s="18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08" customFormat="true" ht="19" hidden="false" customHeight="true" outlineLevel="0" collapsed="false">
      <c r="A6" s="148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194" t="s">
        <v>12</v>
      </c>
      <c r="G6" s="195" t="n">
        <v>1400</v>
      </c>
      <c r="H6" s="195" t="n">
        <v>9800</v>
      </c>
      <c r="I6" s="195" t="n">
        <f aca="false">G6*30</f>
        <v>42000</v>
      </c>
      <c r="J6" s="197" t="n">
        <v>0.31</v>
      </c>
      <c r="K6" s="151" t="e">
        <f aca="false">NA()</f>
        <v>#N/A</v>
      </c>
      <c r="L6" s="198" t="e">
        <f aca="false">NA()</f>
        <v>#N/A</v>
      </c>
      <c r="M6" s="199" t="e">
        <f aca="false">NA()</f>
        <v>#N/A</v>
      </c>
      <c r="N6" s="200" t="e">
        <f aca="false">NA()</f>
        <v>#N/A</v>
      </c>
      <c r="O6" s="201" t="e">
        <f aca="false">NA()</f>
        <v>#N/A</v>
      </c>
      <c r="P6" s="202" t="e">
        <f aca="false">NA()</f>
        <v>#N/A</v>
      </c>
      <c r="Q6" s="16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2282.63</v>
      </c>
      <c r="U6" s="201" t="n">
        <v>0.259779508724761</v>
      </c>
      <c r="V6" s="158" t="n">
        <v>23</v>
      </c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4"/>
      <c r="IS6" s="0"/>
      <c r="IT6" s="0"/>
      <c r="IU6" s="0"/>
    </row>
    <row r="7" customFormat="false" ht="15.6" hidden="false" customHeight="false" outlineLevel="0" collapsed="false">
      <c r="A7" s="148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194" t="s">
        <v>12</v>
      </c>
      <c r="G7" s="195" t="n">
        <v>1400</v>
      </c>
      <c r="H7" s="195" t="n">
        <v>9800</v>
      </c>
      <c r="I7" s="195" t="n">
        <f aca="false">G7*30</f>
        <v>42000</v>
      </c>
      <c r="J7" s="197" t="n">
        <v>0.31</v>
      </c>
      <c r="K7" s="151" t="e">
        <f aca="false">NA()</f>
        <v>#N/A</v>
      </c>
      <c r="L7" s="198" t="e">
        <f aca="false">NA()</f>
        <v>#N/A</v>
      </c>
      <c r="M7" s="199" t="e">
        <f aca="false">NA()</f>
        <v>#N/A</v>
      </c>
      <c r="N7" s="200" t="e">
        <f aca="false">NA()</f>
        <v>#N/A</v>
      </c>
      <c r="O7" s="201" t="e">
        <f aca="false">NA()</f>
        <v>#N/A</v>
      </c>
      <c r="P7" s="202" t="e">
        <f aca="false">NA()</f>
        <v>#N/A</v>
      </c>
      <c r="Q7" s="16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n">
        <v>2055.7</v>
      </c>
      <c r="U7" s="201" t="n">
        <v>0.296231454005935</v>
      </c>
      <c r="V7" s="158" t="n">
        <v>39</v>
      </c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4"/>
      <c r="AI7" s="10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148" t="n">
        <v>2</v>
      </c>
      <c r="B8" s="29" t="n">
        <v>712</v>
      </c>
      <c r="C8" s="29" t="s">
        <v>20</v>
      </c>
      <c r="D8" s="29" t="s">
        <v>25</v>
      </c>
      <c r="E8" s="29" t="n">
        <v>9309</v>
      </c>
      <c r="F8" s="205" t="s">
        <v>19</v>
      </c>
      <c r="G8" s="195" t="n">
        <v>1400</v>
      </c>
      <c r="H8" s="195" t="n">
        <v>9800</v>
      </c>
      <c r="I8" s="195" t="n">
        <f aca="false">G8*30</f>
        <v>42000</v>
      </c>
      <c r="J8" s="197" t="n">
        <v>0.31</v>
      </c>
      <c r="K8" s="151" t="e">
        <f aca="false">NA()</f>
        <v>#N/A</v>
      </c>
      <c r="L8" s="198" t="e">
        <f aca="false">NA()</f>
        <v>#N/A</v>
      </c>
      <c r="M8" s="199" t="e">
        <f aca="false">NA()</f>
        <v>#N/A</v>
      </c>
      <c r="N8" s="200" t="e">
        <f aca="false">NA()</f>
        <v>#N/A</v>
      </c>
      <c r="O8" s="201" t="e">
        <f aca="false">NA()</f>
        <v>#N/A</v>
      </c>
      <c r="P8" s="202" t="e">
        <f aca="false">NA()</f>
        <v>#N/A</v>
      </c>
      <c r="Q8" s="16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n">
        <v>1106.9</v>
      </c>
      <c r="U8" s="201" t="n">
        <v>0.280813081579185</v>
      </c>
      <c r="V8" s="158" t="n">
        <v>19</v>
      </c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4"/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69" t="n">
        <v>2</v>
      </c>
      <c r="B9" s="169" t="n">
        <v>365</v>
      </c>
      <c r="C9" s="206" t="s">
        <v>44</v>
      </c>
      <c r="D9" s="169" t="s">
        <v>45</v>
      </c>
      <c r="E9" s="169" t="n">
        <v>7583</v>
      </c>
      <c r="F9" s="207" t="s">
        <v>10</v>
      </c>
      <c r="G9" s="196" t="n">
        <v>1400</v>
      </c>
      <c r="H9" s="196" t="n">
        <v>9800</v>
      </c>
      <c r="I9" s="195" t="n">
        <f aca="false">G9*30</f>
        <v>42000</v>
      </c>
      <c r="J9" s="208" t="n">
        <v>0.31</v>
      </c>
      <c r="K9" s="209" t="n">
        <v>4395.73</v>
      </c>
      <c r="L9" s="210" t="n">
        <v>0.441585038207499</v>
      </c>
      <c r="M9" s="211" t="n">
        <v>65</v>
      </c>
      <c r="N9" s="200" t="e">
        <f aca="false">NA()</f>
        <v>#N/A</v>
      </c>
      <c r="O9" s="201" t="e">
        <f aca="false">NA()</f>
        <v>#N/A</v>
      </c>
      <c r="P9" s="202" t="e">
        <f aca="false">NA()</f>
        <v>#N/A</v>
      </c>
      <c r="Q9" s="16" t="n">
        <v>3571.71</v>
      </c>
      <c r="R9" s="159" t="n">
        <v>0.318531599710097</v>
      </c>
      <c r="S9" s="158" t="n">
        <v>50</v>
      </c>
      <c r="T9" s="16" t="e">
        <f aca="false">NA()</f>
        <v>#N/A</v>
      </c>
      <c r="U9" s="201" t="e">
        <f aca="false">NA()</f>
        <v>#N/A</v>
      </c>
      <c r="V9" s="158" t="e">
        <f aca="false">NA()</f>
        <v>#N/A</v>
      </c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4"/>
      <c r="AI9" s="108"/>
    </row>
    <row r="10" s="131" customFormat="true" ht="15" hidden="false" customHeight="true" outlineLevel="0" collapsed="false">
      <c r="A10" s="148" t="n">
        <v>2</v>
      </c>
      <c r="B10" s="148" t="n">
        <v>585</v>
      </c>
      <c r="C10" s="212" t="s">
        <v>38</v>
      </c>
      <c r="D10" s="166" t="s">
        <v>39</v>
      </c>
      <c r="E10" s="148" t="n">
        <v>4048</v>
      </c>
      <c r="F10" s="175" t="s">
        <v>10</v>
      </c>
      <c r="G10" s="195" t="n">
        <v>1400</v>
      </c>
      <c r="H10" s="195" t="n">
        <v>9800</v>
      </c>
      <c r="I10" s="195" t="n">
        <f aca="false">G10*30</f>
        <v>42000</v>
      </c>
      <c r="J10" s="197" t="n">
        <v>0.31</v>
      </c>
      <c r="K10" s="151" t="e">
        <f aca="false">NA()</f>
        <v>#N/A</v>
      </c>
      <c r="L10" s="198" t="e">
        <f aca="false">NA()</f>
        <v>#N/A</v>
      </c>
      <c r="M10" s="199" t="e">
        <f aca="false">NA()</f>
        <v>#N/A</v>
      </c>
      <c r="N10" s="200" t="e">
        <f aca="false">NA()</f>
        <v>#N/A</v>
      </c>
      <c r="O10" s="201" t="e">
        <f aca="false">NA()</f>
        <v>#N/A</v>
      </c>
      <c r="P10" s="202" t="e">
        <f aca="false">NA()</f>
        <v>#N/A</v>
      </c>
      <c r="Q10" s="16" t="n">
        <v>3439.53</v>
      </c>
      <c r="R10" s="159" t="n">
        <v>0.233101615627687</v>
      </c>
      <c r="S10" s="158" t="n">
        <v>34</v>
      </c>
      <c r="T10" s="16" t="e">
        <f aca="false">NA()</f>
        <v>#N/A</v>
      </c>
      <c r="U10" s="201" t="e">
        <f aca="false">NA()</f>
        <v>#N/A</v>
      </c>
      <c r="V10" s="158" t="e">
        <f aca="false">NA()</f>
        <v>#N/A</v>
      </c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4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customFormat="false" ht="15.6" hidden="false" customHeight="false" outlineLevel="0" collapsed="false">
      <c r="A11" s="148" t="n">
        <v>2</v>
      </c>
      <c r="B11" s="29" t="n">
        <v>365</v>
      </c>
      <c r="C11" s="29" t="s">
        <v>44</v>
      </c>
      <c r="D11" s="29" t="s">
        <v>48</v>
      </c>
      <c r="E11" s="29" t="n">
        <v>7367</v>
      </c>
      <c r="F11" s="194" t="s">
        <v>12</v>
      </c>
      <c r="G11" s="195" t="n">
        <v>1400</v>
      </c>
      <c r="H11" s="195" t="n">
        <v>9800</v>
      </c>
      <c r="I11" s="195" t="n">
        <f aca="false">G11*30</f>
        <v>42000</v>
      </c>
      <c r="J11" s="197" t="n">
        <v>0.31</v>
      </c>
      <c r="K11" s="151" t="n">
        <v>2639.15</v>
      </c>
      <c r="L11" s="198" t="n">
        <v>0.432102002538639</v>
      </c>
      <c r="M11" s="199" t="n">
        <v>41</v>
      </c>
      <c r="N11" s="200" t="e">
        <f aca="false">NA()</f>
        <v>#N/A</v>
      </c>
      <c r="O11" s="201" t="e">
        <f aca="false">NA()</f>
        <v>#N/A</v>
      </c>
      <c r="P11" s="202" t="e">
        <f aca="false">NA()</f>
        <v>#N/A</v>
      </c>
      <c r="Q11" s="16" t="n">
        <v>3171.51</v>
      </c>
      <c r="R11" s="159" t="n">
        <v>0.281720063944304</v>
      </c>
      <c r="S11" s="158" t="n">
        <v>22</v>
      </c>
      <c r="T11" s="16" t="e">
        <f aca="false">NA()</f>
        <v>#N/A</v>
      </c>
      <c r="U11" s="201" t="e">
        <f aca="false">NA()</f>
        <v>#N/A</v>
      </c>
      <c r="V11" s="158" t="e">
        <f aca="false">NA()</f>
        <v>#N/A</v>
      </c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4"/>
      <c r="AI11" s="108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</row>
    <row r="12" customFormat="false" ht="15.6" hidden="false" customHeight="false" outlineLevel="0" collapsed="false">
      <c r="A12" s="148" t="n">
        <v>2</v>
      </c>
      <c r="B12" s="148" t="n">
        <v>707</v>
      </c>
      <c r="C12" s="166" t="s">
        <v>32</v>
      </c>
      <c r="D12" s="166" t="s">
        <v>36</v>
      </c>
      <c r="E12" s="148" t="n">
        <v>8518</v>
      </c>
      <c r="F12" s="149" t="s">
        <v>12</v>
      </c>
      <c r="G12" s="195" t="n">
        <v>1400</v>
      </c>
      <c r="H12" s="195" t="n">
        <v>9800</v>
      </c>
      <c r="I12" s="195" t="n">
        <f aca="false">G12*30</f>
        <v>42000</v>
      </c>
      <c r="J12" s="197" t="n">
        <v>0.31</v>
      </c>
      <c r="K12" s="151" t="e">
        <f aca="false">NA()</f>
        <v>#N/A</v>
      </c>
      <c r="L12" s="198" t="e">
        <f aca="false">NA()</f>
        <v>#N/A</v>
      </c>
      <c r="M12" s="199" t="e">
        <f aca="false">NA()</f>
        <v>#N/A</v>
      </c>
      <c r="N12" s="200" t="e">
        <f aca="false">NA()</f>
        <v>#N/A</v>
      </c>
      <c r="O12" s="201" t="e">
        <f aca="false">NA()</f>
        <v>#N/A</v>
      </c>
      <c r="P12" s="202" t="e">
        <f aca="false">NA()</f>
        <v>#N/A</v>
      </c>
      <c r="Q12" s="16" t="n">
        <v>2622.9</v>
      </c>
      <c r="R12" s="159" t="n">
        <v>0.365974265126311</v>
      </c>
      <c r="S12" s="158" t="n">
        <v>33</v>
      </c>
      <c r="T12" s="16" t="e">
        <f aca="false">NA()</f>
        <v>#N/A</v>
      </c>
      <c r="U12" s="201" t="e">
        <f aca="false">NA()</f>
        <v>#N/A</v>
      </c>
      <c r="V12" s="158" t="e">
        <f aca="false">NA()</f>
        <v>#N/A</v>
      </c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4"/>
      <c r="AI12" s="108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15.6" hidden="false" customHeight="false" outlineLevel="0" collapsed="false">
      <c r="A13" s="148" t="n">
        <v>2</v>
      </c>
      <c r="B13" s="29" t="n">
        <v>571</v>
      </c>
      <c r="C13" s="25" t="s">
        <v>26</v>
      </c>
      <c r="D13" s="29" t="s">
        <v>27</v>
      </c>
      <c r="E13" s="29" t="n">
        <v>5564</v>
      </c>
      <c r="F13" s="213" t="s">
        <v>12</v>
      </c>
      <c r="G13" s="195" t="n">
        <v>1400</v>
      </c>
      <c r="H13" s="214" t="n">
        <v>9800</v>
      </c>
      <c r="I13" s="195" t="n">
        <f aca="false">G13*30</f>
        <v>42000</v>
      </c>
      <c r="J13" s="215" t="n">
        <v>0.31</v>
      </c>
      <c r="K13" s="151" t="e">
        <f aca="false">NA()</f>
        <v>#N/A</v>
      </c>
      <c r="L13" s="198" t="e">
        <f aca="false">NA()</f>
        <v>#N/A</v>
      </c>
      <c r="M13" s="199" t="e">
        <f aca="false">NA()</f>
        <v>#N/A</v>
      </c>
      <c r="N13" s="200" t="e">
        <f aca="false">NA()</f>
        <v>#N/A</v>
      </c>
      <c r="O13" s="201" t="e">
        <f aca="false">NA()</f>
        <v>#N/A</v>
      </c>
      <c r="P13" s="202" t="e">
        <f aca="false">NA()</f>
        <v>#N/A</v>
      </c>
      <c r="Q13" s="16" t="n">
        <v>2620.77</v>
      </c>
      <c r="R13" s="159" t="n">
        <v>0.321471950609897</v>
      </c>
      <c r="S13" s="158" t="n">
        <v>59</v>
      </c>
      <c r="T13" s="16" t="e">
        <f aca="false">NA()</f>
        <v>#N/A</v>
      </c>
      <c r="U13" s="201" t="e">
        <f aca="false">NA()</f>
        <v>#N/A</v>
      </c>
      <c r="V13" s="158" t="e">
        <f aca="false">NA()</f>
        <v>#N/A</v>
      </c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4"/>
      <c r="AI13" s="10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74" customFormat="true" ht="20" hidden="false" customHeight="true" outlineLevel="0" collapsed="false">
      <c r="A14" s="148" t="n">
        <v>2</v>
      </c>
      <c r="B14" s="148" t="n">
        <v>585</v>
      </c>
      <c r="C14" s="166" t="s">
        <v>38</v>
      </c>
      <c r="D14" s="166" t="s">
        <v>40</v>
      </c>
      <c r="E14" s="148" t="n">
        <v>6303</v>
      </c>
      <c r="F14" s="149" t="s">
        <v>12</v>
      </c>
      <c r="G14" s="195" t="n">
        <v>1400</v>
      </c>
      <c r="H14" s="195" t="n">
        <v>9800</v>
      </c>
      <c r="I14" s="195" t="n">
        <f aca="false">G14*30</f>
        <v>42000</v>
      </c>
      <c r="J14" s="197" t="n">
        <v>0.31</v>
      </c>
      <c r="K14" s="151" t="n">
        <v>2191.69</v>
      </c>
      <c r="L14" s="198" t="n">
        <v>0.451216184770461</v>
      </c>
      <c r="M14" s="199" t="n">
        <v>19</v>
      </c>
      <c r="N14" s="200" t="e">
        <f aca="false">NA()</f>
        <v>#N/A</v>
      </c>
      <c r="O14" s="201" t="e">
        <f aca="false">NA()</f>
        <v>#N/A</v>
      </c>
      <c r="P14" s="202" t="e">
        <f aca="false">NA()</f>
        <v>#N/A</v>
      </c>
      <c r="Q14" s="16" t="n">
        <v>2198.82</v>
      </c>
      <c r="R14" s="159" t="n">
        <v>0.371551104683376</v>
      </c>
      <c r="S14" s="158" t="n">
        <v>40</v>
      </c>
      <c r="T14" s="16" t="e">
        <f aca="false">NA()</f>
        <v>#N/A</v>
      </c>
      <c r="U14" s="201" t="e">
        <f aca="false">NA()</f>
        <v>#N/A</v>
      </c>
      <c r="V14" s="158" t="e">
        <f aca="false">NA()</f>
        <v>#N/A</v>
      </c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4"/>
      <c r="AI14" s="108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customFormat="false" ht="15.6" hidden="false" customHeight="false" outlineLevel="0" collapsed="false">
      <c r="A15" s="148" t="n">
        <v>2</v>
      </c>
      <c r="B15" s="29" t="n">
        <v>707</v>
      </c>
      <c r="C15" s="29" t="s">
        <v>32</v>
      </c>
      <c r="D15" s="216" t="s">
        <v>722</v>
      </c>
      <c r="E15" s="216" t="n">
        <v>6494</v>
      </c>
      <c r="F15" s="194" t="s">
        <v>12</v>
      </c>
      <c r="G15" s="195" t="n">
        <v>1400</v>
      </c>
      <c r="H15" s="195" t="n">
        <v>9800</v>
      </c>
      <c r="I15" s="195" t="n">
        <f aca="false">G15*30</f>
        <v>42000</v>
      </c>
      <c r="J15" s="197" t="n">
        <v>0.31</v>
      </c>
      <c r="K15" s="151" t="e">
        <f aca="false">NA()</f>
        <v>#N/A</v>
      </c>
      <c r="L15" s="198" t="e">
        <f aca="false">NA()</f>
        <v>#N/A</v>
      </c>
      <c r="M15" s="199" t="e">
        <f aca="false">NA()</f>
        <v>#N/A</v>
      </c>
      <c r="N15" s="200" t="e">
        <f aca="false">NA()</f>
        <v>#N/A</v>
      </c>
      <c r="O15" s="201" t="e">
        <f aca="false">NA()</f>
        <v>#N/A</v>
      </c>
      <c r="P15" s="202" t="e">
        <f aca="false">NA()</f>
        <v>#N/A</v>
      </c>
      <c r="Q15" s="16" t="n">
        <v>2195.04</v>
      </c>
      <c r="R15" s="159" t="n">
        <v>0.32939563743704</v>
      </c>
      <c r="S15" s="158" t="n">
        <v>39</v>
      </c>
      <c r="T15" s="16" t="e">
        <f aca="false">NA()</f>
        <v>#N/A</v>
      </c>
      <c r="U15" s="201" t="e">
        <f aca="false">NA()</f>
        <v>#N/A</v>
      </c>
      <c r="V15" s="158" t="e">
        <f aca="false">NA()</f>
        <v>#N/A</v>
      </c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4"/>
      <c r="AI15" s="108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</row>
    <row r="16" s="131" customFormat="true" ht="33" hidden="false" customHeight="true" outlineLevel="0" collapsed="false">
      <c r="A16" s="148" t="n">
        <v>2</v>
      </c>
      <c r="B16" s="29" t="n">
        <v>365</v>
      </c>
      <c r="C16" s="29" t="s">
        <v>44</v>
      </c>
      <c r="D16" s="29" t="s">
        <v>49</v>
      </c>
      <c r="E16" s="29" t="n">
        <v>5203</v>
      </c>
      <c r="F16" s="217" t="s">
        <v>12</v>
      </c>
      <c r="G16" s="195" t="n">
        <v>1400</v>
      </c>
      <c r="H16" s="195" t="n">
        <v>9800</v>
      </c>
      <c r="I16" s="195" t="n">
        <f aca="false">G16*30</f>
        <v>42000</v>
      </c>
      <c r="J16" s="197" t="n">
        <v>0.31</v>
      </c>
      <c r="K16" s="151" t="n">
        <v>1558.24</v>
      </c>
      <c r="L16" s="198" t="n">
        <v>0.267609610843002</v>
      </c>
      <c r="M16" s="199" t="n">
        <v>17</v>
      </c>
      <c r="N16" s="200" t="e">
        <f aca="false">NA()</f>
        <v>#N/A</v>
      </c>
      <c r="O16" s="201" t="e">
        <f aca="false">NA()</f>
        <v>#N/A</v>
      </c>
      <c r="P16" s="202" t="e">
        <f aca="false">NA()</f>
        <v>#N/A</v>
      </c>
      <c r="Q16" s="16" t="n">
        <v>1946.64</v>
      </c>
      <c r="R16" s="159" t="n">
        <v>0.390392417190662</v>
      </c>
      <c r="S16" s="158" t="n">
        <v>34</v>
      </c>
      <c r="T16" s="16" t="e">
        <f aca="false">NA()</f>
        <v>#N/A</v>
      </c>
      <c r="U16" s="201" t="e">
        <f aca="false">NA()</f>
        <v>#N/A</v>
      </c>
      <c r="V16" s="158" t="e">
        <f aca="false">NA()</f>
        <v>#N/A</v>
      </c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4"/>
      <c r="AI16" s="108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s="218" customFormat="true" ht="20.1" hidden="false" customHeight="true" outlineLevel="0" collapsed="false">
      <c r="A17" s="148" t="n">
        <v>2</v>
      </c>
      <c r="B17" s="148" t="n">
        <v>712</v>
      </c>
      <c r="C17" s="212" t="s">
        <v>20</v>
      </c>
      <c r="D17" s="166" t="s">
        <v>21</v>
      </c>
      <c r="E17" s="148" t="n">
        <v>4321</v>
      </c>
      <c r="F17" s="149" t="s">
        <v>22</v>
      </c>
      <c r="G17" s="195" t="n">
        <v>1400</v>
      </c>
      <c r="H17" s="195" t="n">
        <v>9800</v>
      </c>
      <c r="I17" s="195" t="n">
        <f aca="false">G17*30</f>
        <v>42000</v>
      </c>
      <c r="J17" s="197" t="n">
        <v>0.31</v>
      </c>
      <c r="K17" s="151" t="e">
        <f aca="false">NA()</f>
        <v>#N/A</v>
      </c>
      <c r="L17" s="198" t="e">
        <f aca="false">NA()</f>
        <v>#N/A</v>
      </c>
      <c r="M17" s="199" t="e">
        <f aca="false">NA()</f>
        <v>#N/A</v>
      </c>
      <c r="N17" s="200" t="e">
        <f aca="false">NA()</f>
        <v>#N/A</v>
      </c>
      <c r="O17" s="201" t="e">
        <f aca="false">NA()</f>
        <v>#N/A</v>
      </c>
      <c r="P17" s="202" t="e">
        <f aca="false">NA()</f>
        <v>#N/A</v>
      </c>
      <c r="Q17" s="16" t="n">
        <v>1742.36</v>
      </c>
      <c r="R17" s="159" t="n">
        <v>0.352923907803152</v>
      </c>
      <c r="S17" s="158" t="n">
        <v>18</v>
      </c>
      <c r="T17" s="16" t="e">
        <f aca="false">NA()</f>
        <v>#N/A</v>
      </c>
      <c r="U17" s="201" t="e">
        <f aca="false">NA()</f>
        <v>#N/A</v>
      </c>
      <c r="V17" s="158" t="e">
        <f aca="false">NA()</f>
        <v>#N/A</v>
      </c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4"/>
      <c r="AI17" s="108"/>
      <c r="AJ17" s="185"/>
      <c r="AK17" s="185"/>
      <c r="AL17" s="185"/>
      <c r="AM17" s="185"/>
      <c r="AN17" s="185"/>
      <c r="AO17" s="18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8" t="n">
        <v>2</v>
      </c>
      <c r="B18" s="29" t="n">
        <v>707</v>
      </c>
      <c r="C18" s="29" t="s">
        <v>32</v>
      </c>
      <c r="D18" s="29" t="s">
        <v>37</v>
      </c>
      <c r="E18" s="29" t="n">
        <v>5874</v>
      </c>
      <c r="F18" s="194" t="s">
        <v>12</v>
      </c>
      <c r="G18" s="195" t="n">
        <v>1400</v>
      </c>
      <c r="H18" s="195" t="n">
        <v>9800</v>
      </c>
      <c r="I18" s="195" t="n">
        <f aca="false">G18*30</f>
        <v>42000</v>
      </c>
      <c r="J18" s="197" t="n">
        <v>0.31</v>
      </c>
      <c r="K18" s="151" t="e">
        <f aca="false">NA()</f>
        <v>#N/A</v>
      </c>
      <c r="L18" s="198" t="e">
        <f aca="false">NA()</f>
        <v>#N/A</v>
      </c>
      <c r="M18" s="199" t="e">
        <f aca="false">NA()</f>
        <v>#N/A</v>
      </c>
      <c r="N18" s="200" t="e">
        <f aca="false">NA()</f>
        <v>#N/A</v>
      </c>
      <c r="O18" s="201" t="e">
        <f aca="false">NA()</f>
        <v>#N/A</v>
      </c>
      <c r="P18" s="202" t="e">
        <f aca="false">NA()</f>
        <v>#N/A</v>
      </c>
      <c r="Q18" s="16" t="n">
        <v>1477.29</v>
      </c>
      <c r="R18" s="159" t="n">
        <v>0.278008989433422</v>
      </c>
      <c r="S18" s="158" t="n">
        <v>31</v>
      </c>
      <c r="T18" s="16" t="e">
        <f aca="false">NA()</f>
        <v>#N/A</v>
      </c>
      <c r="U18" s="201" t="e">
        <f aca="false">NA()</f>
        <v>#N/A</v>
      </c>
      <c r="V18" s="158" t="e">
        <f aca="false">NA()</f>
        <v>#N/A</v>
      </c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4"/>
      <c r="AI18" s="108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.6" hidden="false" customHeight="false" outlineLevel="0" collapsed="false">
      <c r="A19" s="148" t="n">
        <v>2</v>
      </c>
      <c r="B19" s="29" t="n">
        <v>365</v>
      </c>
      <c r="C19" s="29" t="s">
        <v>44</v>
      </c>
      <c r="D19" s="30" t="s">
        <v>47</v>
      </c>
      <c r="E19" s="29" t="n">
        <v>8796</v>
      </c>
      <c r="F19" s="219" t="s">
        <v>12</v>
      </c>
      <c r="G19" s="195" t="n">
        <v>1400</v>
      </c>
      <c r="H19" s="195" t="n">
        <v>9800</v>
      </c>
      <c r="I19" s="195" t="n">
        <f aca="false">G19*30</f>
        <v>42000</v>
      </c>
      <c r="J19" s="197" t="n">
        <v>0.31</v>
      </c>
      <c r="K19" s="151" t="n">
        <v>666.8</v>
      </c>
      <c r="L19" s="198" t="n">
        <v>0.261442711457709</v>
      </c>
      <c r="M19" s="199" t="n">
        <v>7</v>
      </c>
      <c r="N19" s="200" t="e">
        <f aca="false">NA()</f>
        <v>#N/A</v>
      </c>
      <c r="O19" s="201" t="e">
        <f aca="false">NA()</f>
        <v>#N/A</v>
      </c>
      <c r="P19" s="202" t="e">
        <f aca="false">NA()</f>
        <v>#N/A</v>
      </c>
      <c r="Q19" s="16" t="n">
        <v>1427.6</v>
      </c>
      <c r="R19" s="159" t="n">
        <v>0.210470019613345</v>
      </c>
      <c r="S19" s="158" t="n">
        <v>21</v>
      </c>
      <c r="T19" s="16" t="e">
        <f aca="false">NA()</f>
        <v>#N/A</v>
      </c>
      <c r="U19" s="201" t="e">
        <f aca="false">NA()</f>
        <v>#N/A</v>
      </c>
      <c r="V19" s="158" t="e">
        <f aca="false">NA()</f>
        <v>#N/A</v>
      </c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4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</row>
    <row r="20" customFormat="false" ht="15.6" hidden="false" customHeight="false" outlineLevel="0" collapsed="false">
      <c r="A20" s="148" t="n">
        <v>2</v>
      </c>
      <c r="B20" s="29" t="n">
        <v>585</v>
      </c>
      <c r="C20" s="30" t="s">
        <v>38</v>
      </c>
      <c r="D20" s="29" t="s">
        <v>43</v>
      </c>
      <c r="E20" s="29" t="n">
        <v>9212</v>
      </c>
      <c r="F20" s="194" t="s">
        <v>19</v>
      </c>
      <c r="G20" s="195" t="n">
        <v>1400</v>
      </c>
      <c r="H20" s="195" t="n">
        <v>9800</v>
      </c>
      <c r="I20" s="195" t="n">
        <f aca="false">G20*30</f>
        <v>42000</v>
      </c>
      <c r="J20" s="197" t="n">
        <v>0.31</v>
      </c>
      <c r="K20" s="151" t="n">
        <v>2069.9</v>
      </c>
      <c r="L20" s="198" t="n">
        <v>0.229018405164501</v>
      </c>
      <c r="M20" s="199" t="n">
        <v>32</v>
      </c>
      <c r="N20" s="200" t="e">
        <f aca="false">NA()</f>
        <v>#N/A</v>
      </c>
      <c r="O20" s="201" t="e">
        <f aca="false">NA()</f>
        <v>#N/A</v>
      </c>
      <c r="P20" s="202" t="e">
        <f aca="false">NA()</f>
        <v>#N/A</v>
      </c>
      <c r="Q20" s="16" t="n">
        <v>991.94</v>
      </c>
      <c r="R20" s="159" t="n">
        <v>0.301540415750953</v>
      </c>
      <c r="S20" s="158" t="n">
        <v>21</v>
      </c>
      <c r="T20" s="16" t="e">
        <f aca="false">NA()</f>
        <v>#N/A</v>
      </c>
      <c r="U20" s="201" t="e">
        <f aca="false">NA()</f>
        <v>#N/A</v>
      </c>
      <c r="V20" s="158" t="e">
        <f aca="false">NA()</f>
        <v>#N/A</v>
      </c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4"/>
      <c r="AI20" s="108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</row>
    <row r="21" customFormat="false" ht="15.6" hidden="false" customHeight="false" outlineLevel="0" collapsed="false">
      <c r="A21" s="148" t="n">
        <v>2</v>
      </c>
      <c r="B21" s="29" t="n">
        <v>707</v>
      </c>
      <c r="C21" s="25" t="s">
        <v>32</v>
      </c>
      <c r="D21" s="29" t="s">
        <v>33</v>
      </c>
      <c r="E21" s="29" t="n">
        <v>5523</v>
      </c>
      <c r="F21" s="213" t="s">
        <v>22</v>
      </c>
      <c r="G21" s="195" t="n">
        <v>1400</v>
      </c>
      <c r="H21" s="195" t="n">
        <v>9800</v>
      </c>
      <c r="I21" s="195" t="n">
        <f aca="false">G21*30</f>
        <v>42000</v>
      </c>
      <c r="J21" s="197" t="n">
        <v>0.31</v>
      </c>
      <c r="K21" s="151" t="e">
        <f aca="false">NA()</f>
        <v>#N/A</v>
      </c>
      <c r="L21" s="198" t="e">
        <f aca="false">NA()</f>
        <v>#N/A</v>
      </c>
      <c r="M21" s="199" t="e">
        <f aca="false">NA()</f>
        <v>#N/A</v>
      </c>
      <c r="N21" s="200" t="e">
        <f aca="false">NA()</f>
        <v>#N/A</v>
      </c>
      <c r="O21" s="201" t="e">
        <f aca="false">NA()</f>
        <v>#N/A</v>
      </c>
      <c r="P21" s="202" t="e">
        <f aca="false">NA()</f>
        <v>#N/A</v>
      </c>
      <c r="Q21" s="16" t="n">
        <v>724.67</v>
      </c>
      <c r="R21" s="159" t="n">
        <v>0.238474064056743</v>
      </c>
      <c r="S21" s="158" t="n">
        <v>19</v>
      </c>
      <c r="T21" s="16" t="e">
        <f aca="false">NA()</f>
        <v>#N/A</v>
      </c>
      <c r="U21" s="201" t="e">
        <f aca="false">NA()</f>
        <v>#N/A</v>
      </c>
      <c r="V21" s="158" t="e">
        <f aca="false">NA()</f>
        <v>#N/A</v>
      </c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4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93" customFormat="true" ht="18" hidden="false" customHeight="true" outlineLevel="0" collapsed="false">
      <c r="A22" s="148" t="n">
        <v>2</v>
      </c>
      <c r="B22" s="29" t="n">
        <v>585</v>
      </c>
      <c r="C22" s="29" t="s">
        <v>38</v>
      </c>
      <c r="D22" s="29" t="s">
        <v>41</v>
      </c>
      <c r="E22" s="29" t="n">
        <v>7046</v>
      </c>
      <c r="F22" s="29" t="s">
        <v>12</v>
      </c>
      <c r="G22" s="162" t="n">
        <v>1400</v>
      </c>
      <c r="H22" s="162" t="n">
        <v>9800</v>
      </c>
      <c r="I22" s="195" t="n">
        <f aca="false">G22*30</f>
        <v>42000</v>
      </c>
      <c r="J22" s="197" t="n">
        <v>0.31</v>
      </c>
      <c r="K22" s="151" t="n">
        <v>3722.1</v>
      </c>
      <c r="L22" s="198" t="n">
        <v>0.198283227210446</v>
      </c>
      <c r="M22" s="199" t="n">
        <v>19</v>
      </c>
      <c r="N22" s="200" t="e">
        <f aca="false">NA()</f>
        <v>#N/A</v>
      </c>
      <c r="O22" s="201" t="e">
        <f aca="false">NA()</f>
        <v>#N/A</v>
      </c>
      <c r="P22" s="202" t="e">
        <f aca="false">NA()</f>
        <v>#N/A</v>
      </c>
      <c r="Q22" s="16" t="n">
        <v>700.54</v>
      </c>
      <c r="R22" s="159" t="n">
        <v>0.278302452393868</v>
      </c>
      <c r="S22" s="158" t="n">
        <v>19</v>
      </c>
      <c r="T22" s="16" t="e">
        <f aca="false">NA()</f>
        <v>#N/A</v>
      </c>
      <c r="U22" s="201" t="e">
        <f aca="false">NA()</f>
        <v>#N/A</v>
      </c>
      <c r="V22" s="158" t="e">
        <f aca="false">NA()</f>
        <v>#N/A</v>
      </c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4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15.6" hidden="false" customHeight="false" outlineLevel="0" collapsed="false">
      <c r="A23" s="148" t="n">
        <v>2</v>
      </c>
      <c r="B23" s="29" t="n">
        <v>365</v>
      </c>
      <c r="C23" s="29" t="s">
        <v>44</v>
      </c>
      <c r="D23" s="29" t="s">
        <v>46</v>
      </c>
      <c r="E23" s="29" t="n">
        <v>6814</v>
      </c>
      <c r="F23" s="194" t="s">
        <v>12</v>
      </c>
      <c r="G23" s="195" t="n">
        <v>1400</v>
      </c>
      <c r="H23" s="195" t="n">
        <v>9800</v>
      </c>
      <c r="I23" s="195" t="n">
        <f aca="false">G23*30</f>
        <v>42000</v>
      </c>
      <c r="J23" s="197" t="n">
        <v>0.31</v>
      </c>
      <c r="K23" s="151" t="n">
        <v>3508.96</v>
      </c>
      <c r="L23" s="198" t="n">
        <v>0.508951940176007</v>
      </c>
      <c r="M23" s="199" t="n">
        <v>33</v>
      </c>
      <c r="N23" s="200" t="e">
        <f aca="false">NA()</f>
        <v>#N/A</v>
      </c>
      <c r="O23" s="201" t="e">
        <f aca="false">NA()</f>
        <v>#N/A</v>
      </c>
      <c r="P23" s="202" t="e">
        <f aca="false">NA()</f>
        <v>#N/A</v>
      </c>
      <c r="Q23" s="16" t="e">
        <f aca="false">NA()</f>
        <v>#N/A</v>
      </c>
      <c r="R23" s="159" t="e">
        <f aca="false">NA()</f>
        <v>#N/A</v>
      </c>
      <c r="S23" s="158" t="e">
        <f aca="false">NA()</f>
        <v>#N/A</v>
      </c>
      <c r="T23" s="16" t="e">
        <f aca="false">NA()</f>
        <v>#N/A</v>
      </c>
      <c r="U23" s="201" t="e">
        <f aca="false">NA()</f>
        <v>#N/A</v>
      </c>
      <c r="V23" s="158" t="e">
        <f aca="false">NA()</f>
        <v>#N/A</v>
      </c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4"/>
      <c r="AI23" s="10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5.6" hidden="false" customHeight="false" outlineLevel="0" collapsed="false">
      <c r="A24" s="148" t="n">
        <v>2</v>
      </c>
      <c r="B24" s="29" t="n">
        <v>585</v>
      </c>
      <c r="C24" s="30" t="s">
        <v>38</v>
      </c>
      <c r="D24" s="29" t="s">
        <v>42</v>
      </c>
      <c r="E24" s="29" t="n">
        <v>8961</v>
      </c>
      <c r="F24" s="194" t="s">
        <v>12</v>
      </c>
      <c r="G24" s="195" t="n">
        <v>1400</v>
      </c>
      <c r="H24" s="195" t="n">
        <v>9800</v>
      </c>
      <c r="I24" s="195" t="n">
        <f aca="false">G24*30</f>
        <v>42000</v>
      </c>
      <c r="J24" s="197" t="n">
        <v>0.31</v>
      </c>
      <c r="K24" s="151" t="n">
        <v>2691.3</v>
      </c>
      <c r="L24" s="198" t="n">
        <v>0.381323152379891</v>
      </c>
      <c r="M24" s="199" t="n">
        <v>39</v>
      </c>
      <c r="N24" s="200" t="e">
        <f aca="false">NA()</f>
        <v>#N/A</v>
      </c>
      <c r="O24" s="201" t="e">
        <f aca="false">NA()</f>
        <v>#N/A</v>
      </c>
      <c r="P24" s="202" t="e">
        <f aca="false">NA()</f>
        <v>#N/A</v>
      </c>
      <c r="Q24" s="16" t="e">
        <f aca="false">NA()</f>
        <v>#N/A</v>
      </c>
      <c r="R24" s="159" t="e">
        <f aca="false">NA()</f>
        <v>#N/A</v>
      </c>
      <c r="S24" s="158" t="e">
        <f aca="false">NA()</f>
        <v>#N/A</v>
      </c>
      <c r="T24" s="16" t="e">
        <f aca="false">NA()</f>
        <v>#N/A</v>
      </c>
      <c r="U24" s="201" t="e">
        <f aca="false">NA()</f>
        <v>#N/A</v>
      </c>
      <c r="V24" s="158" t="e">
        <f aca="false">NA()</f>
        <v>#N/A</v>
      </c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4"/>
      <c r="AI24" s="108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</row>
    <row r="25" customFormat="false" ht="15.6" hidden="false" customHeight="false" outlineLevel="0" collapsed="false">
      <c r="A25" s="220" t="n">
        <v>2</v>
      </c>
      <c r="B25" s="29" t="n">
        <v>365</v>
      </c>
      <c r="C25" s="29" t="s">
        <v>44</v>
      </c>
      <c r="D25" s="29" t="s">
        <v>50</v>
      </c>
      <c r="E25" s="29" t="n">
        <v>9208</v>
      </c>
      <c r="F25" s="194" t="s">
        <v>19</v>
      </c>
      <c r="G25" s="217" t="n">
        <v>1400</v>
      </c>
      <c r="H25" s="217" t="n">
        <v>9800</v>
      </c>
      <c r="I25" s="217" t="n">
        <f aca="false">G25*30</f>
        <v>42000</v>
      </c>
      <c r="J25" s="221" t="n">
        <v>0.31</v>
      </c>
      <c r="K25" s="151" t="e">
        <f aca="false">NA()</f>
        <v>#N/A</v>
      </c>
      <c r="L25" s="198" t="e">
        <f aca="false">NA()</f>
        <v>#N/A</v>
      </c>
      <c r="M25" s="199" t="e">
        <f aca="false">NA()</f>
        <v>#N/A</v>
      </c>
      <c r="N25" s="200" t="e">
        <f aca="false">NA()</f>
        <v>#N/A</v>
      </c>
      <c r="O25" s="201" t="e">
        <f aca="false">NA()</f>
        <v>#N/A</v>
      </c>
      <c r="P25" s="202" t="e">
        <f aca="false">NA()</f>
        <v>#N/A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 t="e">
        <f aca="false">NA()</f>
        <v>#N/A</v>
      </c>
      <c r="U25" s="201" t="e">
        <f aca="false">NA()</f>
        <v>#N/A</v>
      </c>
      <c r="V25" s="158" t="e">
        <f aca="false">NA()</f>
        <v>#N/A</v>
      </c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4"/>
      <c r="AI25" s="108"/>
      <c r="AJ25" s="185"/>
      <c r="AK25" s="185"/>
      <c r="AL25" s="185"/>
      <c r="AM25" s="185"/>
      <c r="AN25" s="185"/>
      <c r="AO25" s="185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48" t="n">
        <v>2</v>
      </c>
      <c r="B26" s="29" t="n">
        <v>387</v>
      </c>
      <c r="C26" s="194" t="s">
        <v>15</v>
      </c>
      <c r="D26" s="29" t="s">
        <v>18</v>
      </c>
      <c r="E26" s="29" t="n">
        <v>9295</v>
      </c>
      <c r="F26" s="222" t="s">
        <v>19</v>
      </c>
      <c r="G26" s="195" t="n">
        <v>1400</v>
      </c>
      <c r="H26" s="214" t="n">
        <v>9800</v>
      </c>
      <c r="I26" s="195" t="n">
        <f aca="false">G26*30</f>
        <v>42000</v>
      </c>
      <c r="J26" s="223" t="n">
        <v>0.31</v>
      </c>
      <c r="K26" s="151" t="e">
        <f aca="false">NA()</f>
        <v>#N/A</v>
      </c>
      <c r="L26" s="198" t="e">
        <f aca="false">NA()</f>
        <v>#N/A</v>
      </c>
      <c r="M26" s="199" t="e">
        <f aca="false">NA()</f>
        <v>#N/A</v>
      </c>
      <c r="N26" s="200" t="e">
        <f aca="false">NA()</f>
        <v>#N/A</v>
      </c>
      <c r="O26" s="201" t="e">
        <f aca="false">NA()</f>
        <v>#N/A</v>
      </c>
      <c r="P26" s="202" t="e">
        <f aca="false">NA()</f>
        <v>#N/A</v>
      </c>
      <c r="Q26" s="16" t="e">
        <f aca="false">NA()</f>
        <v>#N/A</v>
      </c>
      <c r="R26" s="159" t="e">
        <f aca="false">NA()</f>
        <v>#N/A</v>
      </c>
      <c r="S26" s="158" t="e">
        <f aca="false">NA()</f>
        <v>#N/A</v>
      </c>
      <c r="T26" s="16" t="e">
        <f aca="false">NA()</f>
        <v>#N/A</v>
      </c>
      <c r="U26" s="201" t="e">
        <f aca="false">NA()</f>
        <v>#N/A</v>
      </c>
      <c r="V26" s="158" t="e">
        <f aca="false">NA()</f>
        <v>#N/A</v>
      </c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4"/>
      <c r="AI26" s="108"/>
      <c r="AJ26" s="185"/>
      <c r="AK26" s="185"/>
      <c r="AL26" s="185"/>
      <c r="AM26" s="185"/>
      <c r="AN26" s="185"/>
      <c r="AO26" s="18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93" customFormat="true" ht="18.95" hidden="false" customHeight="true" outlineLevel="0" collapsed="false">
      <c r="A27" s="148" t="n">
        <v>2</v>
      </c>
      <c r="B27" s="148" t="n">
        <v>387</v>
      </c>
      <c r="C27" s="212" t="s">
        <v>15</v>
      </c>
      <c r="D27" s="166" t="s">
        <v>16</v>
      </c>
      <c r="E27" s="148" t="n">
        <v>5408</v>
      </c>
      <c r="F27" s="149" t="s">
        <v>10</v>
      </c>
      <c r="G27" s="195" t="n">
        <v>1400</v>
      </c>
      <c r="H27" s="195" t="n">
        <v>9800</v>
      </c>
      <c r="I27" s="195" t="n">
        <f aca="false">G27*30</f>
        <v>42000</v>
      </c>
      <c r="J27" s="197" t="n">
        <v>0.31</v>
      </c>
      <c r="K27" s="151" t="e">
        <f aca="false">NA()</f>
        <v>#N/A</v>
      </c>
      <c r="L27" s="198" t="e">
        <f aca="false">NA()</f>
        <v>#N/A</v>
      </c>
      <c r="M27" s="199" t="e">
        <f aca="false">NA()</f>
        <v>#N/A</v>
      </c>
      <c r="N27" s="200" t="e">
        <f aca="false">NA()</f>
        <v>#N/A</v>
      </c>
      <c r="O27" s="201" t="e">
        <f aca="false">NA()</f>
        <v>#N/A</v>
      </c>
      <c r="P27" s="202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 t="e">
        <f aca="false">NA()</f>
        <v>#N/A</v>
      </c>
      <c r="U27" s="201" t="e">
        <f aca="false">NA()</f>
        <v>#N/A</v>
      </c>
      <c r="V27" s="158" t="e">
        <f aca="false">NA()</f>
        <v>#N/A</v>
      </c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4"/>
      <c r="AI27" s="108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</row>
    <row r="28" s="225" customFormat="true" ht="21" hidden="false" customHeight="true" outlineLevel="0" collapsed="false">
      <c r="A28" s="148" t="n">
        <v>2</v>
      </c>
      <c r="B28" s="148" t="n">
        <v>387</v>
      </c>
      <c r="C28" s="166" t="s">
        <v>15</v>
      </c>
      <c r="D28" s="166" t="s">
        <v>17</v>
      </c>
      <c r="E28" s="148" t="n">
        <v>5701</v>
      </c>
      <c r="F28" s="149" t="s">
        <v>12</v>
      </c>
      <c r="G28" s="195" t="n">
        <v>1400</v>
      </c>
      <c r="H28" s="195" t="n">
        <v>9800</v>
      </c>
      <c r="I28" s="195" t="n">
        <f aca="false">G28*30</f>
        <v>42000</v>
      </c>
      <c r="J28" s="197" t="n">
        <v>0.31</v>
      </c>
      <c r="K28" s="151" t="e">
        <f aca="false">NA()</f>
        <v>#N/A</v>
      </c>
      <c r="L28" s="198" t="e">
        <f aca="false">NA()</f>
        <v>#N/A</v>
      </c>
      <c r="M28" s="199" t="e">
        <f aca="false">NA()</f>
        <v>#N/A</v>
      </c>
      <c r="N28" s="200" t="e">
        <f aca="false">NA()</f>
        <v>#N/A</v>
      </c>
      <c r="O28" s="201" t="e">
        <f aca="false">NA()</f>
        <v>#N/A</v>
      </c>
      <c r="P28" s="202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 t="e">
        <f aca="false">NA()</f>
        <v>#N/A</v>
      </c>
      <c r="U28" s="201" t="e">
        <f aca="false">NA()</f>
        <v>#N/A</v>
      </c>
      <c r="V28" s="158" t="e">
        <f aca="false">NA()</f>
        <v>#N/A</v>
      </c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4"/>
      <c r="AI28" s="108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s="131" customFormat="true" ht="18" hidden="false" customHeight="true" outlineLevel="0" collapsed="false">
      <c r="A29" s="226" t="n">
        <v>2</v>
      </c>
      <c r="B29" s="17" t="n">
        <v>387</v>
      </c>
      <c r="C29" s="17" t="s">
        <v>15</v>
      </c>
      <c r="D29" s="29" t="s">
        <v>330</v>
      </c>
      <c r="E29" s="29" t="n">
        <v>5782</v>
      </c>
      <c r="F29" s="194" t="s">
        <v>12</v>
      </c>
      <c r="G29" s="195" t="n">
        <v>1400</v>
      </c>
      <c r="H29" s="195" t="n">
        <v>9800</v>
      </c>
      <c r="I29" s="195" t="n">
        <f aca="false">G29*30</f>
        <v>42000</v>
      </c>
      <c r="J29" s="197" t="n">
        <v>0.31</v>
      </c>
      <c r="K29" s="151" t="e">
        <f aca="false">NA()</f>
        <v>#N/A</v>
      </c>
      <c r="L29" s="198" t="e">
        <f aca="false">NA()</f>
        <v>#N/A</v>
      </c>
      <c r="M29" s="199" t="e">
        <f aca="false">NA()</f>
        <v>#N/A</v>
      </c>
      <c r="N29" s="200" t="e">
        <f aca="false">NA()</f>
        <v>#N/A</v>
      </c>
      <c r="O29" s="201" t="e">
        <f aca="false">NA()</f>
        <v>#N/A</v>
      </c>
      <c r="P29" s="202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e">
        <f aca="false">NA()</f>
        <v>#N/A</v>
      </c>
      <c r="U29" s="201" t="e">
        <f aca="false">NA()</f>
        <v>#N/A</v>
      </c>
      <c r="V29" s="158" t="e">
        <f aca="false">NA()</f>
        <v>#N/A</v>
      </c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4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227" t="n">
        <v>2</v>
      </c>
      <c r="B30" s="228" t="n">
        <v>707</v>
      </c>
      <c r="C30" s="229" t="s">
        <v>32</v>
      </c>
      <c r="D30" s="230" t="s">
        <v>34</v>
      </c>
      <c r="E30" s="228" t="n">
        <v>4209</v>
      </c>
      <c r="F30" s="231" t="s">
        <v>12</v>
      </c>
      <c r="G30" s="214" t="n">
        <v>1400</v>
      </c>
      <c r="H30" s="214" t="n">
        <v>9800</v>
      </c>
      <c r="I30" s="195" t="n">
        <f aca="false">G30*30</f>
        <v>42000</v>
      </c>
      <c r="J30" s="215" t="n">
        <v>0.31</v>
      </c>
      <c r="K30" s="151" t="e">
        <f aca="false">NA()</f>
        <v>#N/A</v>
      </c>
      <c r="L30" s="198" t="e">
        <f aca="false">NA()</f>
        <v>#N/A</v>
      </c>
      <c r="M30" s="199" t="e">
        <f aca="false">NA()</f>
        <v>#N/A</v>
      </c>
      <c r="N30" s="200" t="e">
        <f aca="false">NA()</f>
        <v>#N/A</v>
      </c>
      <c r="O30" s="201" t="e">
        <f aca="false">NA()</f>
        <v>#N/A</v>
      </c>
      <c r="P30" s="202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201" t="e">
        <f aca="false">NA()</f>
        <v>#N/A</v>
      </c>
      <c r="V30" s="158" t="e">
        <f aca="false">NA()</f>
        <v>#N/A</v>
      </c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4"/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2"/>
      <c r="M31" s="35"/>
      <c r="N31" s="233"/>
      <c r="O31" s="232"/>
      <c r="P31" s="35"/>
      <c r="Q31" s="233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2"/>
      <c r="M32" s="35"/>
      <c r="N32" s="233"/>
      <c r="O32" s="232"/>
      <c r="P32" s="35"/>
      <c r="Q32" s="233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2"/>
      <c r="M33" s="35"/>
      <c r="N33" s="233"/>
      <c r="O33" s="232"/>
      <c r="P33" s="35"/>
      <c r="Q33" s="233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2"/>
      <c r="M34" s="35"/>
      <c r="N34" s="233"/>
      <c r="O34" s="232"/>
      <c r="P34" s="35"/>
      <c r="Q34" s="233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2"/>
      <c r="M35" s="35"/>
      <c r="N35" s="233"/>
      <c r="O35" s="232"/>
      <c r="P35" s="35"/>
      <c r="Q35" s="233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2"/>
      <c r="M36" s="35"/>
      <c r="N36" s="233"/>
      <c r="O36" s="232"/>
      <c r="P36" s="35"/>
      <c r="Q36" s="233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2"/>
      <c r="M37" s="35"/>
      <c r="N37" s="233"/>
      <c r="O37" s="232"/>
      <c r="P37" s="35"/>
      <c r="Q37" s="233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2"/>
      <c r="M38" s="35"/>
      <c r="N38" s="233"/>
      <c r="O38" s="232"/>
      <c r="P38" s="35"/>
      <c r="Q38" s="233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2"/>
      <c r="M39" s="35"/>
      <c r="N39" s="233"/>
      <c r="O39" s="232"/>
      <c r="P39" s="35"/>
      <c r="Q3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3.89"/>
    <col collapsed="false" customWidth="true" hidden="false" outlineLevel="0" max="2" min="2" style="185" width="4.24"/>
    <col collapsed="false" customWidth="true" hidden="false" outlineLevel="0" max="3" min="3" style="185" width="10.87"/>
    <col collapsed="false" customWidth="true" hidden="false" outlineLevel="0" max="4" min="4" style="185" width="6.36"/>
    <col collapsed="false" customWidth="true" hidden="false" outlineLevel="0" max="5" min="5" style="185" width="5.19"/>
    <col collapsed="false" customWidth="true" hidden="false" outlineLevel="0" max="6" min="6" style="185" width="5.74"/>
    <col collapsed="false" customWidth="true" hidden="false" outlineLevel="0" max="7" min="7" style="185" width="6.69"/>
    <col collapsed="false" customWidth="true" hidden="false" outlineLevel="0" max="8" min="8" style="185" width="5.5"/>
    <col collapsed="false" customWidth="true" hidden="false" outlineLevel="0" max="9" min="9" style="185" width="5.62"/>
    <col collapsed="false" customWidth="true" hidden="false" outlineLevel="0" max="10" min="10" style="185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</row>
    <row r="2" customFormat="false" ht="15.6" hidden="false" customHeight="false" outlineLevel="0" collapsed="false">
      <c r="A2" s="234"/>
      <c r="B2" s="234"/>
      <c r="C2" s="234"/>
      <c r="D2" s="234"/>
      <c r="E2" s="234"/>
      <c r="F2" s="234"/>
      <c r="G2" s="117"/>
      <c r="H2" s="117"/>
      <c r="I2" s="117"/>
      <c r="J2" s="117"/>
      <c r="K2" s="144" t="s">
        <v>745</v>
      </c>
      <c r="L2" s="191" t="s">
        <v>743</v>
      </c>
      <c r="M2" s="143" t="s">
        <v>746</v>
      </c>
      <c r="N2" s="144" t="s">
        <v>745</v>
      </c>
      <c r="O2" s="191" t="s">
        <v>743</v>
      </c>
      <c r="P2" s="143" t="s">
        <v>746</v>
      </c>
      <c r="Q2" s="235" t="s">
        <v>745</v>
      </c>
      <c r="R2" s="236" t="s">
        <v>743</v>
      </c>
      <c r="S2" s="237" t="s">
        <v>746</v>
      </c>
      <c r="T2" s="235" t="s">
        <v>745</v>
      </c>
      <c r="U2" s="191" t="s">
        <v>743</v>
      </c>
      <c r="V2" s="192" t="s">
        <v>746</v>
      </c>
      <c r="W2" s="144" t="s">
        <v>745</v>
      </c>
      <c r="X2" s="191" t="s">
        <v>743</v>
      </c>
      <c r="Y2" s="192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1" t="s">
        <v>743</v>
      </c>
      <c r="AE2" s="192" t="s">
        <v>746</v>
      </c>
      <c r="AF2" s="147" t="s">
        <v>745</v>
      </c>
      <c r="AG2" s="145" t="s">
        <v>743</v>
      </c>
      <c r="AH2" s="147" t="s">
        <v>746</v>
      </c>
      <c r="AI2" s="108"/>
    </row>
    <row r="3" s="244" customFormat="true" ht="15.6" hidden="false" customHeight="false" outlineLevel="0" collapsed="false">
      <c r="A3" s="148" t="n">
        <v>3</v>
      </c>
      <c r="B3" s="29" t="n">
        <v>730</v>
      </c>
      <c r="C3" s="29" t="s">
        <v>96</v>
      </c>
      <c r="D3" s="29" t="s">
        <v>99</v>
      </c>
      <c r="E3" s="29" t="n">
        <v>8038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8" t="n">
        <v>0.31</v>
      </c>
      <c r="K3" s="28" t="n">
        <v>28</v>
      </c>
      <c r="L3" s="239" t="n">
        <v>0.285714285714286</v>
      </c>
      <c r="M3" s="28" t="n">
        <v>1</v>
      </c>
      <c r="N3" s="158" t="e">
        <f aca="false">NA()</f>
        <v>#N/A</v>
      </c>
      <c r="O3" s="240" t="e">
        <f aca="false">NA()</f>
        <v>#N/A</v>
      </c>
      <c r="P3" s="157" t="e">
        <f aca="false">NA()</f>
        <v>#N/A</v>
      </c>
      <c r="Q3" s="14" t="n">
        <v>2399.14</v>
      </c>
      <c r="R3" s="155" t="n">
        <v>0.3501217102796</v>
      </c>
      <c r="S3" s="157" t="n">
        <v>40</v>
      </c>
      <c r="T3" s="241" t="n">
        <v>1835.6</v>
      </c>
      <c r="U3" s="177" t="n">
        <v>0.363120505556766</v>
      </c>
      <c r="V3" s="178" t="n">
        <v>30</v>
      </c>
      <c r="W3" s="158"/>
      <c r="X3" s="155"/>
      <c r="Y3" s="157"/>
      <c r="Z3" s="202"/>
      <c r="AA3" s="242"/>
      <c r="AB3" s="243"/>
      <c r="AC3" s="158"/>
      <c r="AD3" s="155"/>
      <c r="AE3" s="157"/>
      <c r="AF3" s="158"/>
      <c r="AG3" s="155"/>
      <c r="AH3" s="158"/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customFormat="false" ht="15.6" hidden="false" customHeight="false" outlineLevel="0" collapsed="false">
      <c r="A4" s="29" t="n">
        <v>3</v>
      </c>
      <c r="B4" s="29" t="n">
        <v>363</v>
      </c>
      <c r="C4" s="25" t="s">
        <v>86</v>
      </c>
      <c r="D4" s="245" t="s">
        <v>87</v>
      </c>
      <c r="E4" s="29" t="n">
        <v>5535</v>
      </c>
      <c r="F4" s="29" t="s">
        <v>22</v>
      </c>
      <c r="G4" s="30" t="n">
        <v>1220</v>
      </c>
      <c r="H4" s="30" t="n">
        <v>8540</v>
      </c>
      <c r="I4" s="30" t="n">
        <f aca="false">G4*30</f>
        <v>36600</v>
      </c>
      <c r="J4" s="246" t="n">
        <v>0.31</v>
      </c>
      <c r="K4" s="28" t="e">
        <f aca="false">NA()</f>
        <v>#N/A</v>
      </c>
      <c r="L4" s="239" t="e">
        <f aca="false">NA()</f>
        <v>#N/A</v>
      </c>
      <c r="M4" s="28" t="e">
        <f aca="false">NA()</f>
        <v>#N/A</v>
      </c>
      <c r="N4" s="172" t="n">
        <v>2138.1</v>
      </c>
      <c r="O4" s="247" t="n">
        <v>0.317248962162668</v>
      </c>
      <c r="P4" s="178" t="n">
        <v>20</v>
      </c>
      <c r="Q4" s="14" t="n">
        <v>3594.82</v>
      </c>
      <c r="R4" s="155" t="n">
        <v>0.210639021147002</v>
      </c>
      <c r="S4" s="157" t="n">
        <v>55</v>
      </c>
      <c r="T4" s="167" t="n">
        <v>1667.14</v>
      </c>
      <c r="U4" s="160" t="n">
        <v>0.300715133251512</v>
      </c>
      <c r="V4" s="157" t="n">
        <v>27</v>
      </c>
      <c r="W4" s="158"/>
      <c r="X4" s="155"/>
      <c r="Y4" s="157"/>
      <c r="Z4" s="202"/>
      <c r="AA4" s="242"/>
      <c r="AB4" s="243"/>
      <c r="AC4" s="158"/>
      <c r="AD4" s="155"/>
      <c r="AE4" s="157"/>
      <c r="AF4" s="158"/>
      <c r="AG4" s="155"/>
      <c r="AH4" s="158"/>
      <c r="AI4" s="108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customFormat="false" ht="15.6" hidden="false" customHeight="false" outlineLevel="0" collapsed="false">
      <c r="A5" s="148" t="n">
        <v>3</v>
      </c>
      <c r="B5" s="29" t="n">
        <v>730</v>
      </c>
      <c r="C5" s="29" t="s">
        <v>96</v>
      </c>
      <c r="D5" s="29" t="s">
        <v>98</v>
      </c>
      <c r="E5" s="29" t="n">
        <v>6810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8" t="n">
        <v>0.31</v>
      </c>
      <c r="K5" s="28" t="n">
        <v>1493.7</v>
      </c>
      <c r="L5" s="239" t="n">
        <v>0.302090781281382</v>
      </c>
      <c r="M5" s="28" t="n">
        <v>17</v>
      </c>
      <c r="N5" s="158" t="e">
        <f aca="false">NA()</f>
        <v>#N/A</v>
      </c>
      <c r="O5" s="240" t="e">
        <f aca="false">NA()</f>
        <v>#N/A</v>
      </c>
      <c r="P5" s="157" t="e">
        <f aca="false">NA()</f>
        <v>#N/A</v>
      </c>
      <c r="Q5" s="14" t="n">
        <v>1781.86</v>
      </c>
      <c r="R5" s="155" t="n">
        <v>0.38332697293839</v>
      </c>
      <c r="S5" s="157" t="n">
        <v>38</v>
      </c>
      <c r="T5" s="167" t="n">
        <v>1573</v>
      </c>
      <c r="U5" s="160" t="n">
        <v>0.393655435473617</v>
      </c>
      <c r="V5" s="157" t="n">
        <v>15</v>
      </c>
      <c r="W5" s="158"/>
      <c r="X5" s="155"/>
      <c r="Y5" s="157"/>
      <c r="Z5" s="202"/>
      <c r="AA5" s="242"/>
      <c r="AB5" s="243"/>
      <c r="AC5" s="158"/>
      <c r="AD5" s="155"/>
      <c r="AE5" s="157"/>
      <c r="AF5" s="158"/>
      <c r="AG5" s="155"/>
      <c r="AH5" s="158"/>
      <c r="AI5" s="108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</row>
    <row r="6" customFormat="false" ht="15.6" hidden="false" customHeight="false" outlineLevel="0" collapsed="false">
      <c r="A6" s="148" t="n">
        <v>3</v>
      </c>
      <c r="B6" s="148" t="n">
        <v>363</v>
      </c>
      <c r="C6" s="166" t="s">
        <v>86</v>
      </c>
      <c r="D6" s="166" t="s">
        <v>88</v>
      </c>
      <c r="E6" s="148" t="n">
        <v>6254</v>
      </c>
      <c r="F6" s="166" t="s">
        <v>12</v>
      </c>
      <c r="G6" s="162" t="n">
        <v>1220</v>
      </c>
      <c r="H6" s="162" t="n">
        <v>8540</v>
      </c>
      <c r="I6" s="162" t="n">
        <f aca="false">G6*30</f>
        <v>36600</v>
      </c>
      <c r="J6" s="238" t="n">
        <v>0.31</v>
      </c>
      <c r="K6" s="28" t="e">
        <f aca="false">NA()</f>
        <v>#N/A</v>
      </c>
      <c r="L6" s="239" t="e">
        <f aca="false">NA()</f>
        <v>#N/A</v>
      </c>
      <c r="M6" s="28" t="e">
        <f aca="false">NA()</f>
        <v>#N/A</v>
      </c>
      <c r="N6" s="158" t="n">
        <v>1421.55</v>
      </c>
      <c r="O6" s="240" t="n">
        <v>0.312159999999873</v>
      </c>
      <c r="P6" s="157" t="n">
        <v>16</v>
      </c>
      <c r="Q6" s="14" t="n">
        <v>1526.98</v>
      </c>
      <c r="R6" s="155" t="n">
        <v>0.245806755818675</v>
      </c>
      <c r="S6" s="157" t="n">
        <v>24</v>
      </c>
      <c r="T6" s="167" t="n">
        <v>1285.3</v>
      </c>
      <c r="U6" s="160" t="n">
        <v>0.392149692678752</v>
      </c>
      <c r="V6" s="157" t="n">
        <v>10</v>
      </c>
      <c r="W6" s="158"/>
      <c r="X6" s="155"/>
      <c r="Y6" s="157"/>
      <c r="Z6" s="202"/>
      <c r="AA6" s="242"/>
      <c r="AB6" s="243"/>
      <c r="AC6" s="158"/>
      <c r="AD6" s="155"/>
      <c r="AE6" s="157"/>
      <c r="AF6" s="158"/>
      <c r="AG6" s="155"/>
      <c r="AH6" s="158"/>
      <c r="AI6" s="108"/>
    </row>
    <row r="7" customFormat="false" ht="15.6" hidden="false" customHeight="false" outlineLevel="0" collapsed="false">
      <c r="A7" s="148" t="n">
        <v>3</v>
      </c>
      <c r="B7" s="29" t="n">
        <v>363</v>
      </c>
      <c r="C7" s="29" t="s">
        <v>86</v>
      </c>
      <c r="D7" s="29" t="s">
        <v>89</v>
      </c>
      <c r="E7" s="29" t="n">
        <v>8763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8" t="n">
        <v>0.31</v>
      </c>
      <c r="K7" s="28" t="e">
        <f aca="false">NA()</f>
        <v>#N/A</v>
      </c>
      <c r="L7" s="239" t="e">
        <f aca="false">NA()</f>
        <v>#N/A</v>
      </c>
      <c r="M7" s="28" t="e">
        <f aca="false">NA()</f>
        <v>#N/A</v>
      </c>
      <c r="N7" s="158" t="n">
        <v>1938.36</v>
      </c>
      <c r="O7" s="240" t="n">
        <v>0.305809703461266</v>
      </c>
      <c r="P7" s="157" t="n">
        <v>20</v>
      </c>
      <c r="Q7" s="14" t="n">
        <v>52.5</v>
      </c>
      <c r="R7" s="155" t="n">
        <v>0.351428571428571</v>
      </c>
      <c r="S7" s="157" t="n">
        <v>1</v>
      </c>
      <c r="T7" s="167" t="n">
        <v>1158.43</v>
      </c>
      <c r="U7" s="160" t="n">
        <v>0.478281644985006</v>
      </c>
      <c r="V7" s="157" t="n">
        <v>18</v>
      </c>
      <c r="W7" s="158"/>
      <c r="X7" s="155"/>
      <c r="Y7" s="157"/>
      <c r="Z7" s="202"/>
      <c r="AA7" s="242"/>
      <c r="AB7" s="243"/>
      <c r="AC7" s="158"/>
      <c r="AD7" s="155"/>
      <c r="AE7" s="157"/>
      <c r="AF7" s="158"/>
      <c r="AG7" s="155"/>
      <c r="AH7" s="158"/>
      <c r="AI7" s="108"/>
    </row>
    <row r="8" customFormat="false" ht="33" hidden="false" customHeight="true" outlineLevel="0" collapsed="false">
      <c r="A8" s="148" t="n">
        <v>3</v>
      </c>
      <c r="B8" s="29" t="n">
        <v>730</v>
      </c>
      <c r="C8" s="29" t="s">
        <v>96</v>
      </c>
      <c r="D8" s="29" t="s">
        <v>100</v>
      </c>
      <c r="E8" s="29" t="n">
        <v>8338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38" t="n">
        <v>0.31</v>
      </c>
      <c r="K8" s="28" t="n">
        <v>1835.43</v>
      </c>
      <c r="L8" s="239" t="n">
        <v>0.373389423731768</v>
      </c>
      <c r="M8" s="28" t="n">
        <v>27</v>
      </c>
      <c r="N8" s="158" t="e">
        <f aca="false">NA()</f>
        <v>#N/A</v>
      </c>
      <c r="O8" s="240" t="e">
        <f aca="false">NA()</f>
        <v>#N/A</v>
      </c>
      <c r="P8" s="157" t="e">
        <f aca="false">NA()</f>
        <v>#N/A</v>
      </c>
      <c r="Q8" s="14" t="e">
        <f aca="false">NA()</f>
        <v>#N/A</v>
      </c>
      <c r="R8" s="155" t="e">
        <f aca="false">NA()</f>
        <v>#N/A</v>
      </c>
      <c r="S8" s="157" t="e">
        <f aca="false">NA()</f>
        <v>#N/A</v>
      </c>
      <c r="T8" s="167" t="n">
        <v>947.9</v>
      </c>
      <c r="U8" s="160" t="n">
        <v>0.271220592889545</v>
      </c>
      <c r="V8" s="157" t="n">
        <v>17</v>
      </c>
      <c r="W8" s="158"/>
      <c r="X8" s="155"/>
      <c r="Y8" s="157"/>
      <c r="Z8" s="202"/>
      <c r="AA8" s="242"/>
      <c r="AB8" s="243"/>
      <c r="AC8" s="158"/>
      <c r="AD8" s="155"/>
      <c r="AE8" s="157"/>
      <c r="AF8" s="158"/>
      <c r="AG8" s="155"/>
      <c r="AH8" s="15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15.6" hidden="false" customHeight="false" outlineLevel="0" collapsed="false">
      <c r="A9" s="148" t="n">
        <v>3</v>
      </c>
      <c r="B9" s="29" t="n">
        <v>363</v>
      </c>
      <c r="C9" s="29" t="s">
        <v>86</v>
      </c>
      <c r="D9" s="29" t="s">
        <v>90</v>
      </c>
      <c r="E9" s="29" t="n">
        <v>9321</v>
      </c>
      <c r="F9" s="222" t="s">
        <v>19</v>
      </c>
      <c r="G9" s="162" t="n">
        <v>1220</v>
      </c>
      <c r="H9" s="162" t="n">
        <v>8540</v>
      </c>
      <c r="I9" s="162" t="n">
        <f aca="false">G9*30</f>
        <v>36600</v>
      </c>
      <c r="J9" s="238" t="n">
        <v>0.31</v>
      </c>
      <c r="K9" s="28" t="e">
        <f aca="false">NA()</f>
        <v>#N/A</v>
      </c>
      <c r="L9" s="239" t="e">
        <f aca="false">NA()</f>
        <v>#N/A</v>
      </c>
      <c r="M9" s="28" t="e">
        <f aca="false">NA()</f>
        <v>#N/A</v>
      </c>
      <c r="N9" s="158" t="n">
        <v>1056.2</v>
      </c>
      <c r="O9" s="240" t="n">
        <v>0.33821246544234</v>
      </c>
      <c r="P9" s="157" t="n">
        <v>14</v>
      </c>
      <c r="Q9" s="14" t="n">
        <v>374.35</v>
      </c>
      <c r="R9" s="155" t="n">
        <v>0.40983037264592</v>
      </c>
      <c r="S9" s="157" t="n">
        <v>7</v>
      </c>
      <c r="T9" s="167" t="n">
        <v>699.7</v>
      </c>
      <c r="U9" s="160" t="n">
        <v>0.405981134772045</v>
      </c>
      <c r="V9" s="157" t="n">
        <v>11</v>
      </c>
      <c r="W9" s="158"/>
      <c r="X9" s="155"/>
      <c r="Y9" s="157"/>
      <c r="Z9" s="202"/>
      <c r="AA9" s="242"/>
      <c r="AB9" s="243"/>
      <c r="AC9" s="158"/>
      <c r="AD9" s="155"/>
      <c r="AE9" s="157"/>
      <c r="AF9" s="158"/>
      <c r="AG9" s="155"/>
      <c r="AH9" s="158"/>
      <c r="AI9" s="108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</row>
    <row r="10" customFormat="false" ht="15.6" hidden="false" customHeight="false" outlineLevel="0" collapsed="false">
      <c r="A10" s="29" t="n">
        <v>3</v>
      </c>
      <c r="B10" s="29" t="n">
        <v>730</v>
      </c>
      <c r="C10" s="248" t="s">
        <v>96</v>
      </c>
      <c r="D10" s="29" t="s">
        <v>97</v>
      </c>
      <c r="E10" s="29" t="n">
        <v>6386</v>
      </c>
      <c r="F10" s="29" t="s">
        <v>22</v>
      </c>
      <c r="G10" s="30" t="n">
        <v>1220</v>
      </c>
      <c r="H10" s="249" t="n">
        <v>8540</v>
      </c>
      <c r="I10" s="30" t="n">
        <f aca="false">G10*30</f>
        <v>36600</v>
      </c>
      <c r="J10" s="246" t="n">
        <v>0.31</v>
      </c>
      <c r="K10" s="28" t="e">
        <f aca="false">NA()</f>
        <v>#N/A</v>
      </c>
      <c r="L10" s="239" t="e">
        <f aca="false">NA()</f>
        <v>#N/A</v>
      </c>
      <c r="M10" s="28" t="e">
        <f aca="false">NA()</f>
        <v>#N/A</v>
      </c>
      <c r="N10" s="158" t="e">
        <f aca="false">NA()</f>
        <v>#N/A</v>
      </c>
      <c r="O10" s="240" t="e">
        <f aca="false">NA()</f>
        <v>#N/A</v>
      </c>
      <c r="P10" s="157" t="e">
        <f aca="false">NA()</f>
        <v>#N/A</v>
      </c>
      <c r="Q10" s="14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67" t="n">
        <v>20.9</v>
      </c>
      <c r="U10" s="160" t="n">
        <v>0.480861244019139</v>
      </c>
      <c r="V10" s="157" t="n">
        <v>1</v>
      </c>
      <c r="W10" s="158"/>
      <c r="X10" s="155"/>
      <c r="Y10" s="157"/>
      <c r="Z10" s="202"/>
      <c r="AA10" s="242"/>
      <c r="AB10" s="243"/>
      <c r="AC10" s="158"/>
      <c r="AD10" s="155"/>
      <c r="AE10" s="157"/>
      <c r="AF10" s="158"/>
      <c r="AG10" s="155"/>
      <c r="AH10" s="158"/>
      <c r="AI10" s="108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</row>
    <row r="11" s="254" customFormat="true" ht="20" hidden="false" customHeight="true" outlineLevel="0" collapsed="false">
      <c r="A11" s="148" t="n">
        <v>3</v>
      </c>
      <c r="B11" s="29" t="n">
        <v>343</v>
      </c>
      <c r="C11" s="29" t="s">
        <v>61</v>
      </c>
      <c r="D11" s="29" t="s">
        <v>66</v>
      </c>
      <c r="E11" s="29" t="n">
        <v>4301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8" t="n">
        <v>0.31</v>
      </c>
      <c r="K11" s="250" t="n">
        <v>4776</v>
      </c>
      <c r="L11" s="251" t="n">
        <v>0.450870442252076</v>
      </c>
      <c r="M11" s="250" t="n">
        <v>38</v>
      </c>
      <c r="N11" s="158" t="e">
        <f aca="false">NA()</f>
        <v>#N/A</v>
      </c>
      <c r="O11" s="240" t="e">
        <f aca="false">NA()</f>
        <v>#N/A</v>
      </c>
      <c r="P11" s="157" t="e">
        <f aca="false">NA()</f>
        <v>#N/A</v>
      </c>
      <c r="Q11" s="252" t="n">
        <v>9480.66</v>
      </c>
      <c r="R11" s="253" t="n">
        <v>0.415877053760113</v>
      </c>
      <c r="S11" s="178" t="n">
        <v>44</v>
      </c>
      <c r="T11" s="167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/>
      <c r="X11" s="155"/>
      <c r="Y11" s="157"/>
      <c r="Z11" s="202"/>
      <c r="AA11" s="242"/>
      <c r="AB11" s="243"/>
      <c r="AC11" s="158"/>
      <c r="AD11" s="155"/>
      <c r="AE11" s="157"/>
      <c r="AF11" s="158"/>
      <c r="AG11" s="155"/>
      <c r="AH11" s="158"/>
      <c r="AI11" s="108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25"/>
    </row>
    <row r="12" customFormat="false" ht="15.6" hidden="false" customHeight="false" outlineLevel="0" collapsed="false">
      <c r="A12" s="148" t="n">
        <v>3</v>
      </c>
      <c r="B12" s="29" t="n">
        <v>339</v>
      </c>
      <c r="C12" s="25" t="s">
        <v>74</v>
      </c>
      <c r="D12" s="30" t="s">
        <v>75</v>
      </c>
      <c r="E12" s="29" t="n">
        <v>4143</v>
      </c>
      <c r="F12" s="222" t="s">
        <v>22</v>
      </c>
      <c r="G12" s="162" t="n">
        <v>1220</v>
      </c>
      <c r="H12" s="162" t="n">
        <v>8540</v>
      </c>
      <c r="I12" s="162" t="n">
        <f aca="false">G12*30</f>
        <v>36600</v>
      </c>
      <c r="J12" s="238" t="n">
        <v>0.31</v>
      </c>
      <c r="K12" s="28" t="n">
        <v>565.41</v>
      </c>
      <c r="L12" s="239" t="n">
        <v>0.349049362409579</v>
      </c>
      <c r="M12" s="28" t="n">
        <v>15</v>
      </c>
      <c r="N12" s="158" t="e">
        <f aca="false">NA()</f>
        <v>#N/A</v>
      </c>
      <c r="O12" s="240" t="e">
        <f aca="false">NA()</f>
        <v>#N/A</v>
      </c>
      <c r="P12" s="157" t="e">
        <f aca="false">NA()</f>
        <v>#N/A</v>
      </c>
      <c r="Q12" s="14" t="n">
        <v>5027.4</v>
      </c>
      <c r="R12" s="155" t="n">
        <v>0.152657650077726</v>
      </c>
      <c r="S12" s="157" t="n">
        <v>28</v>
      </c>
      <c r="T12" s="167" t="e">
        <f aca="false">NA()</f>
        <v>#N/A</v>
      </c>
      <c r="U12" s="160" t="e">
        <f aca="false">NA()</f>
        <v>#N/A</v>
      </c>
      <c r="V12" s="157" t="e">
        <f aca="false">NA()</f>
        <v>#N/A</v>
      </c>
      <c r="W12" s="158"/>
      <c r="X12" s="155"/>
      <c r="Y12" s="157"/>
      <c r="Z12" s="202"/>
      <c r="AA12" s="242"/>
      <c r="AB12" s="243"/>
      <c r="AC12" s="158"/>
      <c r="AD12" s="155"/>
      <c r="AE12" s="157"/>
      <c r="AF12" s="158"/>
      <c r="AG12" s="155"/>
      <c r="AH12" s="158"/>
      <c r="AI12" s="108"/>
    </row>
    <row r="13" customFormat="false" ht="15.6" hidden="false" customHeight="false" outlineLevel="0" collapsed="false">
      <c r="A13" s="148" t="n">
        <v>3</v>
      </c>
      <c r="B13" s="29" t="n">
        <v>514</v>
      </c>
      <c r="C13" s="29" t="s">
        <v>91</v>
      </c>
      <c r="D13" s="29" t="s">
        <v>93</v>
      </c>
      <c r="E13" s="29" t="n">
        <v>5406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8" t="n">
        <v>0.31</v>
      </c>
      <c r="K13" s="28" t="e">
        <f aca="false">NA()</f>
        <v>#N/A</v>
      </c>
      <c r="L13" s="239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0" t="e">
        <f aca="false">NA()</f>
        <v>#N/A</v>
      </c>
      <c r="P13" s="157" t="e">
        <f aca="false">NA()</f>
        <v>#N/A</v>
      </c>
      <c r="Q13" s="14" t="n">
        <v>2444.6</v>
      </c>
      <c r="R13" s="155" t="n">
        <v>0.359101284463716</v>
      </c>
      <c r="S13" s="157" t="n">
        <v>35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/>
      <c r="X13" s="155"/>
      <c r="Y13" s="157"/>
      <c r="Z13" s="202"/>
      <c r="AA13" s="242"/>
      <c r="AB13" s="243"/>
      <c r="AC13" s="158"/>
      <c r="AD13" s="155"/>
      <c r="AE13" s="157"/>
      <c r="AF13" s="158"/>
      <c r="AG13" s="155"/>
      <c r="AH13" s="158"/>
      <c r="AI13" s="108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  <c r="IS13" s="244"/>
    </row>
    <row r="14" customFormat="false" ht="15.6" hidden="false" customHeight="false" outlineLevel="0" collapsed="false">
      <c r="A14" s="148" t="n">
        <v>3</v>
      </c>
      <c r="B14" s="29" t="n">
        <v>578</v>
      </c>
      <c r="C14" s="39" t="s">
        <v>80</v>
      </c>
      <c r="D14" s="255" t="s">
        <v>83</v>
      </c>
      <c r="E14" s="29" t="n">
        <v>7274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8" t="n">
        <v>0.31</v>
      </c>
      <c r="K14" s="28" t="e">
        <f aca="false">NA()</f>
        <v>#N/A</v>
      </c>
      <c r="L14" s="239" t="e">
        <f aca="false">NA()</f>
        <v>#N/A</v>
      </c>
      <c r="M14" s="28" t="e">
        <f aca="false">NA()</f>
        <v>#N/A</v>
      </c>
      <c r="N14" s="158" t="n">
        <v>1028.68</v>
      </c>
      <c r="O14" s="240" t="n">
        <v>0.283395224948478</v>
      </c>
      <c r="P14" s="157" t="n">
        <v>28</v>
      </c>
      <c r="Q14" s="14" t="n">
        <v>2413.64</v>
      </c>
      <c r="R14" s="155" t="n">
        <v>0.386996403771855</v>
      </c>
      <c r="S14" s="157" t="n">
        <v>43</v>
      </c>
      <c r="T14" s="167" t="e">
        <f aca="false">NA()</f>
        <v>#N/A</v>
      </c>
      <c r="U14" s="160" t="e">
        <f aca="false">NA()</f>
        <v>#N/A</v>
      </c>
      <c r="V14" s="157" t="e">
        <f aca="false">NA()</f>
        <v>#N/A</v>
      </c>
      <c r="W14" s="158"/>
      <c r="X14" s="155"/>
      <c r="Y14" s="157"/>
      <c r="Z14" s="202"/>
      <c r="AA14" s="242"/>
      <c r="AB14" s="243"/>
      <c r="AC14" s="158"/>
      <c r="AD14" s="155"/>
      <c r="AE14" s="157"/>
      <c r="AF14" s="158"/>
      <c r="AG14" s="155"/>
      <c r="AH14" s="158"/>
      <c r="AI14" s="108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s="256" customFormat="true" ht="19" hidden="false" customHeight="true" outlineLevel="0" collapsed="false">
      <c r="A15" s="148" t="n">
        <v>3</v>
      </c>
      <c r="B15" s="148" t="n">
        <v>726</v>
      </c>
      <c r="C15" s="166" t="s">
        <v>51</v>
      </c>
      <c r="D15" s="166" t="s">
        <v>53</v>
      </c>
      <c r="E15" s="148" t="n">
        <v>6607</v>
      </c>
      <c r="F15" s="166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38" t="n">
        <v>0.31</v>
      </c>
      <c r="K15" s="28" t="n">
        <v>1253.17</v>
      </c>
      <c r="L15" s="239" t="n">
        <v>0.43613567831955</v>
      </c>
      <c r="M15" s="28" t="n">
        <v>18</v>
      </c>
      <c r="N15" s="158" t="n">
        <v>1646.84</v>
      </c>
      <c r="O15" s="240" t="n">
        <v>0.371806793617109</v>
      </c>
      <c r="P15" s="157" t="n">
        <v>22</v>
      </c>
      <c r="Q15" s="14" t="n">
        <v>2400.45</v>
      </c>
      <c r="R15" s="155" t="n">
        <v>0.413332083567664</v>
      </c>
      <c r="S15" s="157" t="n">
        <v>28</v>
      </c>
      <c r="T15" s="167" t="e">
        <f aca="false">NA()</f>
        <v>#N/A</v>
      </c>
      <c r="U15" s="160" t="e">
        <f aca="false">NA()</f>
        <v>#N/A</v>
      </c>
      <c r="V15" s="157" t="e">
        <f aca="false">NA()</f>
        <v>#N/A</v>
      </c>
      <c r="W15" s="158"/>
      <c r="X15" s="155"/>
      <c r="Y15" s="157"/>
      <c r="Z15" s="202"/>
      <c r="AA15" s="242"/>
      <c r="AB15" s="243"/>
      <c r="AC15" s="158"/>
      <c r="AD15" s="155"/>
      <c r="AE15" s="157"/>
      <c r="AF15" s="158"/>
      <c r="AG15" s="155"/>
      <c r="AH15" s="158"/>
      <c r="AI15" s="108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</row>
    <row r="16" customFormat="false" ht="15.6" hidden="false" customHeight="false" outlineLevel="0" collapsed="false">
      <c r="A16" s="148" t="n">
        <v>3</v>
      </c>
      <c r="B16" s="29" t="n">
        <v>726</v>
      </c>
      <c r="C16" s="29" t="s">
        <v>51</v>
      </c>
      <c r="D16" s="29" t="s">
        <v>54</v>
      </c>
      <c r="E16" s="29" t="n">
        <v>6830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8" t="n">
        <v>0.31</v>
      </c>
      <c r="K16" s="28" t="n">
        <v>1358.13</v>
      </c>
      <c r="L16" s="239" t="n">
        <v>0.37306958833094</v>
      </c>
      <c r="M16" s="28" t="n">
        <v>31</v>
      </c>
      <c r="N16" s="158" t="n">
        <v>1598.27</v>
      </c>
      <c r="O16" s="240" t="n">
        <v>0.37120996452386</v>
      </c>
      <c r="P16" s="157" t="n">
        <v>37</v>
      </c>
      <c r="Q16" s="14" t="n">
        <v>2270.79</v>
      </c>
      <c r="R16" s="155" t="n">
        <v>0.370223358390648</v>
      </c>
      <c r="S16" s="157" t="n">
        <v>33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/>
      <c r="X16" s="155"/>
      <c r="Y16" s="157"/>
      <c r="Z16" s="202"/>
      <c r="AA16" s="242"/>
      <c r="AB16" s="243"/>
      <c r="AC16" s="158"/>
      <c r="AD16" s="155"/>
      <c r="AE16" s="157"/>
      <c r="AF16" s="158"/>
      <c r="AG16" s="155"/>
      <c r="AH16" s="158"/>
      <c r="AI16" s="108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customFormat="false" ht="15.6" hidden="false" customHeight="false" outlineLevel="0" collapsed="false">
      <c r="A17" s="148" t="n">
        <v>3</v>
      </c>
      <c r="B17" s="29" t="n">
        <v>343</v>
      </c>
      <c r="C17" s="25" t="s">
        <v>61</v>
      </c>
      <c r="D17" s="29" t="s">
        <v>62</v>
      </c>
      <c r="E17" s="29" t="n">
        <v>4030</v>
      </c>
      <c r="F17" s="222" t="s">
        <v>10</v>
      </c>
      <c r="G17" s="162" t="n">
        <v>1220</v>
      </c>
      <c r="H17" s="162" t="n">
        <v>8540</v>
      </c>
      <c r="I17" s="162" t="n">
        <f aca="false">G17*30</f>
        <v>36600</v>
      </c>
      <c r="J17" s="238" t="n">
        <v>0.31</v>
      </c>
      <c r="K17" s="28" t="n">
        <v>3550.34</v>
      </c>
      <c r="L17" s="239" t="n">
        <v>0.354523566756982</v>
      </c>
      <c r="M17" s="28" t="n">
        <v>25</v>
      </c>
      <c r="N17" s="158" t="e">
        <f aca="false">NA()</f>
        <v>#N/A</v>
      </c>
      <c r="O17" s="240" t="e">
        <f aca="false">NA()</f>
        <v>#N/A</v>
      </c>
      <c r="P17" s="157" t="e">
        <f aca="false">NA()</f>
        <v>#N/A</v>
      </c>
      <c r="Q17" s="14" t="n">
        <v>1879.79</v>
      </c>
      <c r="R17" s="155" t="n">
        <v>0.476510674064656</v>
      </c>
      <c r="S17" s="157" t="n">
        <v>29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/>
      <c r="X17" s="155"/>
      <c r="Y17" s="157"/>
      <c r="Z17" s="202"/>
      <c r="AA17" s="242"/>
      <c r="AB17" s="243"/>
      <c r="AC17" s="158"/>
      <c r="AD17" s="155"/>
      <c r="AE17" s="157"/>
      <c r="AF17" s="158"/>
      <c r="AG17" s="155"/>
      <c r="AH17" s="158"/>
      <c r="AI17" s="108"/>
    </row>
    <row r="18" customFormat="false" ht="15.6" hidden="false" customHeight="false" outlineLevel="0" collapsed="false">
      <c r="A18" s="148" t="n">
        <v>3</v>
      </c>
      <c r="B18" s="29" t="n">
        <v>517</v>
      </c>
      <c r="C18" s="29" t="s">
        <v>69</v>
      </c>
      <c r="D18" s="29" t="s">
        <v>72</v>
      </c>
      <c r="E18" s="29" t="n">
        <v>8436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8" t="n">
        <v>0.31</v>
      </c>
      <c r="K18" s="28" t="e">
        <f aca="false">NA()</f>
        <v>#N/A</v>
      </c>
      <c r="L18" s="239" t="e">
        <f aca="false">NA()</f>
        <v>#N/A</v>
      </c>
      <c r="M18" s="28" t="e">
        <f aca="false">NA()</f>
        <v>#N/A</v>
      </c>
      <c r="N18" s="158" t="n">
        <v>570.3</v>
      </c>
      <c r="O18" s="240" t="n">
        <v>0.385782921269507</v>
      </c>
      <c r="P18" s="157" t="n">
        <v>14</v>
      </c>
      <c r="Q18" s="14" t="n">
        <v>1589.02</v>
      </c>
      <c r="R18" s="155" t="n">
        <v>0.317260323973267</v>
      </c>
      <c r="S18" s="157" t="n">
        <v>26</v>
      </c>
      <c r="T18" s="167" t="e">
        <f aca="false">NA()</f>
        <v>#N/A</v>
      </c>
      <c r="U18" s="160" t="e">
        <f aca="false">NA()</f>
        <v>#N/A</v>
      </c>
      <c r="V18" s="157" t="e">
        <f aca="false">NA()</f>
        <v>#N/A</v>
      </c>
      <c r="W18" s="158"/>
      <c r="X18" s="155"/>
      <c r="Y18" s="157"/>
      <c r="Z18" s="202"/>
      <c r="AA18" s="242"/>
      <c r="AB18" s="243"/>
      <c r="AC18" s="158"/>
      <c r="AD18" s="155"/>
      <c r="AE18" s="157"/>
      <c r="AF18" s="158"/>
      <c r="AG18" s="155"/>
      <c r="AH18" s="158"/>
      <c r="AI18" s="108"/>
    </row>
    <row r="19" s="180" customFormat="true" ht="18" hidden="false" customHeight="true" outlineLevel="0" collapsed="false">
      <c r="A19" s="148" t="n">
        <v>3</v>
      </c>
      <c r="B19" s="29" t="n">
        <v>339</v>
      </c>
      <c r="C19" s="29" t="s">
        <v>74</v>
      </c>
      <c r="D19" s="29" t="s">
        <v>79</v>
      </c>
      <c r="E19" s="29" t="n">
        <v>8727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8" t="n">
        <v>0.31</v>
      </c>
      <c r="K19" s="28" t="n">
        <v>2240.14</v>
      </c>
      <c r="L19" s="239" t="n">
        <v>0.423071861580169</v>
      </c>
      <c r="M19" s="28" t="n">
        <v>27</v>
      </c>
      <c r="N19" s="158" t="e">
        <f aca="false">NA()</f>
        <v>#N/A</v>
      </c>
      <c r="O19" s="240" t="e">
        <f aca="false">NA()</f>
        <v>#N/A</v>
      </c>
      <c r="P19" s="157" t="e">
        <f aca="false">NA()</f>
        <v>#N/A</v>
      </c>
      <c r="Q19" s="14" t="n">
        <v>1564.98</v>
      </c>
      <c r="R19" s="155" t="n">
        <v>0.336617809812573</v>
      </c>
      <c r="S19" s="157" t="n">
        <v>36</v>
      </c>
      <c r="T19" s="167" t="e">
        <f aca="false">NA()</f>
        <v>#N/A</v>
      </c>
      <c r="U19" s="160" t="e">
        <f aca="false">NA()</f>
        <v>#N/A</v>
      </c>
      <c r="V19" s="157" t="e">
        <f aca="false">NA()</f>
        <v>#N/A</v>
      </c>
      <c r="W19" s="158"/>
      <c r="X19" s="155"/>
      <c r="Y19" s="157"/>
      <c r="Z19" s="202"/>
      <c r="AA19" s="242"/>
      <c r="AB19" s="243"/>
      <c r="AC19" s="158"/>
      <c r="AD19" s="155"/>
      <c r="AE19" s="157"/>
      <c r="AF19" s="158"/>
      <c r="AG19" s="155"/>
      <c r="AH19" s="158"/>
      <c r="AI19" s="108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customFormat="false" ht="15.6" hidden="false" customHeight="false" outlineLevel="0" collapsed="false">
      <c r="A20" s="148" t="n">
        <v>3</v>
      </c>
      <c r="B20" s="29" t="n">
        <v>517</v>
      </c>
      <c r="C20" s="29" t="s">
        <v>69</v>
      </c>
      <c r="D20" s="29" t="s">
        <v>71</v>
      </c>
      <c r="E20" s="29" t="n">
        <v>7634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8" t="n">
        <v>0.31</v>
      </c>
      <c r="K20" s="28" t="e">
        <f aca="false">NA()</f>
        <v>#N/A</v>
      </c>
      <c r="L20" s="239" t="e">
        <f aca="false">NA()</f>
        <v>#N/A</v>
      </c>
      <c r="M20" s="28" t="e">
        <f aca="false">NA()</f>
        <v>#N/A</v>
      </c>
      <c r="N20" s="158" t="n">
        <v>3152.68</v>
      </c>
      <c r="O20" s="240" t="n">
        <v>0.170193295862504</v>
      </c>
      <c r="P20" s="157" t="n">
        <v>33</v>
      </c>
      <c r="Q20" s="14" t="n">
        <v>1329.18</v>
      </c>
      <c r="R20" s="155" t="n">
        <v>0.318924449660693</v>
      </c>
      <c r="S20" s="157" t="n">
        <v>27</v>
      </c>
      <c r="T20" s="167" t="e">
        <f aca="false">NA()</f>
        <v>#N/A</v>
      </c>
      <c r="U20" s="160" t="e">
        <f aca="false">NA()</f>
        <v>#N/A</v>
      </c>
      <c r="V20" s="157" t="e">
        <f aca="false">NA()</f>
        <v>#N/A</v>
      </c>
      <c r="W20" s="158"/>
      <c r="X20" s="155"/>
      <c r="Y20" s="157"/>
      <c r="Z20" s="202"/>
      <c r="AA20" s="242"/>
      <c r="AB20" s="243"/>
      <c r="AC20" s="158"/>
      <c r="AD20" s="155"/>
      <c r="AE20" s="157"/>
      <c r="AF20" s="158"/>
      <c r="AG20" s="155"/>
      <c r="AH20" s="158"/>
      <c r="AI20" s="108"/>
    </row>
    <row r="21" customFormat="false" ht="15.6" hidden="false" customHeight="false" outlineLevel="0" collapsed="false">
      <c r="A21" s="148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8" t="n">
        <v>0.31</v>
      </c>
      <c r="K21" s="28" t="e">
        <f aca="false">NA()</f>
        <v>#N/A</v>
      </c>
      <c r="L21" s="239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0" t="e">
        <f aca="false">NA()</f>
        <v>#N/A</v>
      </c>
      <c r="P21" s="157" t="e">
        <f aca="false">NA()</f>
        <v>#N/A</v>
      </c>
      <c r="Q21" s="14" t="n">
        <v>1274.45</v>
      </c>
      <c r="R21" s="155" t="n">
        <v>0.329430640668367</v>
      </c>
      <c r="S21" s="157" t="n">
        <v>27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/>
      <c r="X21" s="155"/>
      <c r="Y21" s="157"/>
      <c r="Z21" s="202"/>
      <c r="AA21" s="242"/>
      <c r="AB21" s="243"/>
      <c r="AC21" s="158"/>
      <c r="AD21" s="155"/>
      <c r="AE21" s="157"/>
      <c r="AF21" s="158"/>
      <c r="AG21" s="155"/>
      <c r="AH21" s="15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customFormat="false" ht="15.6" hidden="false" customHeight="false" outlineLevel="0" collapsed="false">
      <c r="A22" s="148" t="n">
        <v>3</v>
      </c>
      <c r="B22" s="29" t="n">
        <v>726</v>
      </c>
      <c r="C22" s="29" t="s">
        <v>51</v>
      </c>
      <c r="D22" s="29" t="s">
        <v>55</v>
      </c>
      <c r="E22" s="29" t="n">
        <v>6831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8" t="n">
        <v>0.31</v>
      </c>
      <c r="K22" s="28" t="n">
        <v>715.6</v>
      </c>
      <c r="L22" s="239" t="n">
        <v>0.34677333705981</v>
      </c>
      <c r="M22" s="28" t="n">
        <v>18</v>
      </c>
      <c r="N22" s="158" t="n">
        <v>1228.65</v>
      </c>
      <c r="O22" s="240" t="n">
        <v>0.283724258331681</v>
      </c>
      <c r="P22" s="157" t="n">
        <v>19</v>
      </c>
      <c r="Q22" s="14" t="n">
        <v>1200.87</v>
      </c>
      <c r="R22" s="155" t="n">
        <v>0.446818556546504</v>
      </c>
      <c r="S22" s="157" t="n">
        <v>29</v>
      </c>
      <c r="T22" s="167" t="e">
        <f aca="false">NA()</f>
        <v>#N/A</v>
      </c>
      <c r="U22" s="160" t="e">
        <f aca="false">NA()</f>
        <v>#N/A</v>
      </c>
      <c r="V22" s="157" t="e">
        <f aca="false">NA()</f>
        <v>#N/A</v>
      </c>
      <c r="W22" s="158"/>
      <c r="X22" s="155"/>
      <c r="Y22" s="157"/>
      <c r="Z22" s="202"/>
      <c r="AA22" s="242"/>
      <c r="AB22" s="243"/>
      <c r="AC22" s="158"/>
      <c r="AD22" s="155"/>
      <c r="AE22" s="157"/>
      <c r="AF22" s="158"/>
      <c r="AG22" s="155"/>
      <c r="AH22" s="158"/>
      <c r="AI22" s="108"/>
    </row>
    <row r="23" customFormat="false" ht="15.6" hidden="false" customHeight="false" outlineLevel="0" collapsed="false">
      <c r="A23" s="148" t="n">
        <v>3</v>
      </c>
      <c r="B23" s="29" t="n">
        <v>514</v>
      </c>
      <c r="C23" s="25" t="s">
        <v>91</v>
      </c>
      <c r="D23" s="29" t="s">
        <v>92</v>
      </c>
      <c r="E23" s="29" t="n">
        <v>5979</v>
      </c>
      <c r="F23" s="29" t="s">
        <v>22</v>
      </c>
      <c r="G23" s="162" t="n">
        <v>1220</v>
      </c>
      <c r="H23" s="162" t="n">
        <v>8540</v>
      </c>
      <c r="I23" s="162" t="n">
        <f aca="false">G23*30</f>
        <v>36600</v>
      </c>
      <c r="J23" s="238" t="n">
        <v>0.31</v>
      </c>
      <c r="K23" s="28" t="e">
        <f aca="false">NA()</f>
        <v>#N/A</v>
      </c>
      <c r="L23" s="239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0" t="e">
        <f aca="false">NA()</f>
        <v>#N/A</v>
      </c>
      <c r="P23" s="157" t="e">
        <f aca="false">NA()</f>
        <v>#N/A</v>
      </c>
      <c r="Q23" s="14" t="n">
        <v>1150.92</v>
      </c>
      <c r="R23" s="155" t="n">
        <v>0.342751016578129</v>
      </c>
      <c r="S23" s="157" t="n">
        <v>29</v>
      </c>
      <c r="T23" s="167" t="e">
        <f aca="false">NA()</f>
        <v>#N/A</v>
      </c>
      <c r="U23" s="160" t="e">
        <f aca="false">NA()</f>
        <v>#N/A</v>
      </c>
      <c r="V23" s="157" t="e">
        <f aca="false">NA()</f>
        <v>#N/A</v>
      </c>
      <c r="W23" s="158"/>
      <c r="X23" s="155"/>
      <c r="Y23" s="157"/>
      <c r="Z23" s="202"/>
      <c r="AA23" s="242"/>
      <c r="AB23" s="243"/>
      <c r="AC23" s="158"/>
      <c r="AD23" s="155"/>
      <c r="AE23" s="157"/>
      <c r="AF23" s="158"/>
      <c r="AG23" s="155"/>
      <c r="AH23" s="158"/>
      <c r="AI23" s="108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  <c r="IL23" s="244"/>
      <c r="IM23" s="244"/>
      <c r="IN23" s="244"/>
      <c r="IO23" s="244"/>
      <c r="IP23" s="244"/>
      <c r="IQ23" s="244"/>
      <c r="IR23" s="244"/>
      <c r="IS23" s="244"/>
    </row>
    <row r="24" customFormat="false" ht="15.6" hidden="false" customHeight="false" outlineLevel="0" collapsed="false">
      <c r="A24" s="148" t="n">
        <v>3</v>
      </c>
      <c r="B24" s="148" t="n">
        <v>343</v>
      </c>
      <c r="C24" s="257" t="s">
        <v>61</v>
      </c>
      <c r="D24" s="166" t="s">
        <v>63</v>
      </c>
      <c r="E24" s="148" t="n">
        <v>5403</v>
      </c>
      <c r="F24" s="166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8" t="n">
        <v>0.31</v>
      </c>
      <c r="K24" s="28" t="n">
        <v>86.19</v>
      </c>
      <c r="L24" s="239" t="n">
        <v>-0.441234481958464</v>
      </c>
      <c r="M24" s="28" t="n">
        <v>8</v>
      </c>
      <c r="N24" s="158" t="e">
        <f aca="false">NA()</f>
        <v>#N/A</v>
      </c>
      <c r="O24" s="240" t="e">
        <f aca="false">NA()</f>
        <v>#N/A</v>
      </c>
      <c r="P24" s="157" t="e">
        <f aca="false">NA()</f>
        <v>#N/A</v>
      </c>
      <c r="Q24" s="14" t="n">
        <v>1113.77</v>
      </c>
      <c r="R24" s="155" t="n">
        <v>0.363053413182258</v>
      </c>
      <c r="S24" s="157" t="n">
        <v>24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/>
      <c r="X24" s="155"/>
      <c r="Y24" s="157"/>
      <c r="Z24" s="202"/>
      <c r="AA24" s="242"/>
      <c r="AB24" s="243"/>
      <c r="AC24" s="158"/>
      <c r="AD24" s="155"/>
      <c r="AE24" s="157"/>
      <c r="AF24" s="158"/>
      <c r="AG24" s="155"/>
      <c r="AH24" s="158"/>
      <c r="AI24" s="108"/>
    </row>
    <row r="25" s="193" customFormat="true" ht="20" hidden="false" customHeight="true" outlineLevel="0" collapsed="false">
      <c r="A25" s="148" t="n">
        <v>3</v>
      </c>
      <c r="B25" s="148" t="n">
        <v>343</v>
      </c>
      <c r="C25" s="166" t="s">
        <v>61</v>
      </c>
      <c r="D25" s="166" t="s">
        <v>64</v>
      </c>
      <c r="E25" s="148" t="n">
        <v>4090</v>
      </c>
      <c r="F25" s="182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8" t="n">
        <v>0.31</v>
      </c>
      <c r="K25" s="28" t="e">
        <f aca="false">NA()</f>
        <v>#N/A</v>
      </c>
      <c r="L25" s="239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0" t="e">
        <f aca="false">NA()</f>
        <v>#N/A</v>
      </c>
      <c r="P25" s="157" t="e">
        <f aca="false">NA()</f>
        <v>#N/A</v>
      </c>
      <c r="Q25" s="14" t="n">
        <v>1089.17</v>
      </c>
      <c r="R25" s="155" t="n">
        <v>0.391575227005685</v>
      </c>
      <c r="S25" s="157" t="n">
        <v>13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/>
      <c r="X25" s="155"/>
      <c r="Y25" s="157"/>
      <c r="Z25" s="202"/>
      <c r="AA25" s="242"/>
      <c r="AB25" s="243"/>
      <c r="AC25" s="158"/>
      <c r="AD25" s="155"/>
      <c r="AE25" s="157"/>
      <c r="AF25" s="158"/>
      <c r="AG25" s="155"/>
      <c r="AH25" s="158"/>
      <c r="AI25" s="108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</row>
    <row r="26" customFormat="false" ht="15.6" hidden="false" customHeight="false" outlineLevel="0" collapsed="false">
      <c r="A26" s="148" t="n">
        <v>3</v>
      </c>
      <c r="B26" s="29" t="n">
        <v>514</v>
      </c>
      <c r="C26" s="29" t="s">
        <v>91</v>
      </c>
      <c r="D26" s="29" t="s">
        <v>95</v>
      </c>
      <c r="E26" s="29" t="n">
        <v>6661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8" t="n">
        <v>0.31</v>
      </c>
      <c r="K26" s="28" t="e">
        <f aca="false">NA()</f>
        <v>#N/A</v>
      </c>
      <c r="L26" s="239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0" t="e">
        <f aca="false">NA()</f>
        <v>#N/A</v>
      </c>
      <c r="P26" s="157" t="e">
        <f aca="false">NA()</f>
        <v>#N/A</v>
      </c>
      <c r="Q26" s="14" t="n">
        <v>1033.41</v>
      </c>
      <c r="R26" s="155" t="n">
        <v>0.215548523819201</v>
      </c>
      <c r="S26" s="157" t="n">
        <v>18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/>
      <c r="X26" s="155"/>
      <c r="Y26" s="157"/>
      <c r="Z26" s="202"/>
      <c r="AA26" s="242"/>
      <c r="AB26" s="243"/>
      <c r="AC26" s="158"/>
      <c r="AD26" s="155"/>
      <c r="AE26" s="157"/>
      <c r="AF26" s="158"/>
      <c r="AG26" s="155"/>
      <c r="AH26" s="158"/>
      <c r="AI26" s="108"/>
    </row>
    <row r="27" s="244" customFormat="true" ht="15.6" hidden="false" customHeight="false" outlineLevel="0" collapsed="false">
      <c r="A27" s="148" t="n">
        <v>3</v>
      </c>
      <c r="B27" s="29" t="n">
        <v>339</v>
      </c>
      <c r="C27" s="29" t="s">
        <v>74</v>
      </c>
      <c r="D27" s="29" t="s">
        <v>76</v>
      </c>
      <c r="E27" s="29" t="n">
        <v>7636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8" t="n">
        <v>0.31</v>
      </c>
      <c r="K27" s="28" t="n">
        <v>1271.37</v>
      </c>
      <c r="L27" s="239" t="n">
        <v>0.354698341789238</v>
      </c>
      <c r="M27" s="28" t="n">
        <v>25</v>
      </c>
      <c r="N27" s="158" t="e">
        <f aca="false">NA()</f>
        <v>#N/A</v>
      </c>
      <c r="O27" s="240" t="e">
        <f aca="false">NA()</f>
        <v>#N/A</v>
      </c>
      <c r="P27" s="157" t="e">
        <f aca="false">NA()</f>
        <v>#N/A</v>
      </c>
      <c r="Q27" s="14" t="n">
        <v>937.08</v>
      </c>
      <c r="R27" s="155" t="n">
        <v>0.260700260383318</v>
      </c>
      <c r="S27" s="157" t="n">
        <v>19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/>
      <c r="X27" s="155"/>
      <c r="Y27" s="157"/>
      <c r="Z27" s="202"/>
      <c r="AA27" s="242"/>
      <c r="AB27" s="243"/>
      <c r="AC27" s="158"/>
      <c r="AD27" s="155"/>
      <c r="AE27" s="157"/>
      <c r="AF27" s="158"/>
      <c r="AG27" s="155"/>
      <c r="AH27" s="158"/>
      <c r="AI27" s="10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s="131" customFormat="true" ht="33" hidden="false" customHeight="true" outlineLevel="0" collapsed="false">
      <c r="A28" s="148" t="n">
        <v>3</v>
      </c>
      <c r="B28" s="29" t="n">
        <v>726</v>
      </c>
      <c r="C28" s="25" t="s">
        <v>51</v>
      </c>
      <c r="D28" s="29" t="s">
        <v>52</v>
      </c>
      <c r="E28" s="29" t="n">
        <v>4117</v>
      </c>
      <c r="F28" s="222" t="s">
        <v>10</v>
      </c>
      <c r="G28" s="162" t="n">
        <v>1220</v>
      </c>
      <c r="H28" s="162" t="n">
        <v>8540</v>
      </c>
      <c r="I28" s="162" t="n">
        <f aca="false">G28*30</f>
        <v>36600</v>
      </c>
      <c r="J28" s="238" t="n">
        <v>0.31</v>
      </c>
      <c r="K28" s="28" t="n">
        <v>1824.69</v>
      </c>
      <c r="L28" s="239" t="n">
        <v>0.320218722084354</v>
      </c>
      <c r="M28" s="28" t="n">
        <v>24</v>
      </c>
      <c r="N28" s="158" t="n">
        <v>974.36</v>
      </c>
      <c r="O28" s="240" t="n">
        <v>0.414438318486022</v>
      </c>
      <c r="P28" s="157" t="n">
        <v>24</v>
      </c>
      <c r="Q28" s="14" t="n">
        <v>718</v>
      </c>
      <c r="R28" s="155" t="n">
        <v>0.396098189415392</v>
      </c>
      <c r="S28" s="157" t="n">
        <v>18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/>
      <c r="X28" s="155"/>
      <c r="Y28" s="157"/>
      <c r="Z28" s="202"/>
      <c r="AA28" s="242"/>
      <c r="AB28" s="243"/>
      <c r="AC28" s="158"/>
      <c r="AD28" s="155"/>
      <c r="AE28" s="157"/>
      <c r="AF28" s="158"/>
      <c r="AG28" s="155"/>
      <c r="AH28" s="158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s="244" customFormat="tru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7</v>
      </c>
      <c r="E29" s="29" t="n">
        <v>8674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8" t="n">
        <v>0.31</v>
      </c>
      <c r="K29" s="28" t="n">
        <v>45.9</v>
      </c>
      <c r="L29" s="239" t="n">
        <v>0.672328104575164</v>
      </c>
      <c r="M29" s="28" t="n">
        <v>1</v>
      </c>
      <c r="N29" s="158" t="e">
        <f aca="false">NA()</f>
        <v>#N/A</v>
      </c>
      <c r="O29" s="240" t="e">
        <f aca="false">NA()</f>
        <v>#N/A</v>
      </c>
      <c r="P29" s="157" t="e">
        <f aca="false">NA()</f>
        <v>#N/A</v>
      </c>
      <c r="Q29" s="14" t="n">
        <v>33.2</v>
      </c>
      <c r="R29" s="155" t="n">
        <v>0.668373493975904</v>
      </c>
      <c r="S29" s="157" t="n">
        <v>3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/>
      <c r="X29" s="155"/>
      <c r="Y29" s="157"/>
      <c r="Z29" s="202"/>
      <c r="AA29" s="242"/>
      <c r="AB29" s="243"/>
      <c r="AC29" s="158"/>
      <c r="AD29" s="155"/>
      <c r="AE29" s="157"/>
      <c r="AF29" s="158"/>
      <c r="AG29" s="155"/>
      <c r="AH29" s="158"/>
      <c r="AI29" s="108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</row>
    <row r="30" customFormat="false" ht="19" hidden="false" customHeight="true" outlineLevel="0" collapsed="false">
      <c r="A30" s="148" t="n">
        <v>3</v>
      </c>
      <c r="B30" s="148" t="n">
        <v>339</v>
      </c>
      <c r="C30" s="166" t="s">
        <v>74</v>
      </c>
      <c r="D30" s="166" t="s">
        <v>78</v>
      </c>
      <c r="E30" s="148" t="n">
        <v>9008</v>
      </c>
      <c r="F30" s="166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8" t="n">
        <v>0.31</v>
      </c>
      <c r="K30" s="28" t="n">
        <v>2052.32</v>
      </c>
      <c r="L30" s="239" t="n">
        <v>0.358251397442753</v>
      </c>
      <c r="M30" s="28" t="n">
        <v>26</v>
      </c>
      <c r="N30" s="158" t="e">
        <f aca="false">NA()</f>
        <v>#N/A</v>
      </c>
      <c r="O30" s="240" t="e">
        <f aca="false">NA()</f>
        <v>#N/A</v>
      </c>
      <c r="P30" s="157" t="e">
        <f aca="false">NA()</f>
        <v>#N/A</v>
      </c>
      <c r="Q30" s="14" t="n">
        <v>-14.5</v>
      </c>
      <c r="R30" s="155" t="n">
        <v>0.0413793103448276</v>
      </c>
      <c r="S30" s="157" t="n">
        <v>5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/>
      <c r="X30" s="155"/>
      <c r="Y30" s="157"/>
      <c r="Z30" s="202"/>
      <c r="AA30" s="242"/>
      <c r="AB30" s="243"/>
      <c r="AC30" s="158"/>
      <c r="AD30" s="155"/>
      <c r="AE30" s="157"/>
      <c r="AF30" s="158"/>
      <c r="AG30" s="155"/>
      <c r="AH30" s="1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s="259" customFormat="true" ht="19" hidden="false" customHeight="true" outlineLevel="0" collapsed="false">
      <c r="A31" s="148" t="n">
        <v>3</v>
      </c>
      <c r="B31" s="29" t="n">
        <v>343</v>
      </c>
      <c r="C31" s="29" t="s">
        <v>61</v>
      </c>
      <c r="D31" s="29" t="s">
        <v>67</v>
      </c>
      <c r="E31" s="29" t="n">
        <v>7861</v>
      </c>
      <c r="F31" s="245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38" t="n">
        <v>0.31</v>
      </c>
      <c r="K31" s="28" t="n">
        <v>454.29</v>
      </c>
      <c r="L31" s="239" t="n">
        <v>0.352329184003859</v>
      </c>
      <c r="M31" s="28" t="n">
        <v>9</v>
      </c>
      <c r="N31" s="158" t="e">
        <f aca="false">NA()</f>
        <v>#N/A</v>
      </c>
      <c r="O31" s="240" t="e">
        <f aca="false">NA()</f>
        <v>#N/A</v>
      </c>
      <c r="P31" s="157" t="e">
        <f aca="false">NA()</f>
        <v>#N/A</v>
      </c>
      <c r="Q31" s="14" t="n">
        <v>-222.95</v>
      </c>
      <c r="R31" s="155" t="n">
        <v>0.26802287508401</v>
      </c>
      <c r="S31" s="157" t="n">
        <v>4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/>
      <c r="X31" s="155"/>
      <c r="Y31" s="157"/>
      <c r="Z31" s="202"/>
      <c r="AA31" s="242"/>
      <c r="AB31" s="243"/>
      <c r="AC31" s="158"/>
      <c r="AD31" s="155"/>
      <c r="AE31" s="157"/>
      <c r="AF31" s="158"/>
      <c r="AG31" s="155"/>
      <c r="AH31" s="158"/>
      <c r="AI31" s="10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  <c r="IR31" s="258"/>
      <c r="IS31" s="258"/>
    </row>
    <row r="32" s="131" customFormat="true" ht="33" hidden="false" customHeight="true" outlineLevel="0" collapsed="false">
      <c r="A32" s="148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62" t="n">
        <v>1220</v>
      </c>
      <c r="H32" s="162" t="n">
        <v>8540</v>
      </c>
      <c r="I32" s="162" t="n">
        <f aca="false">G32*30</f>
        <v>36600</v>
      </c>
      <c r="J32" s="238" t="n">
        <v>0.31</v>
      </c>
      <c r="K32" s="28" t="n">
        <v>836.71</v>
      </c>
      <c r="L32" s="239" t="n">
        <v>0.332265659547513</v>
      </c>
      <c r="M32" s="28" t="n">
        <v>14</v>
      </c>
      <c r="N32" s="158" t="e">
        <f aca="false">NA()</f>
        <v>#N/A</v>
      </c>
      <c r="O32" s="240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/>
      <c r="X32" s="155"/>
      <c r="Y32" s="157"/>
      <c r="Z32" s="202"/>
      <c r="AA32" s="242"/>
      <c r="AB32" s="243"/>
      <c r="AC32" s="158"/>
      <c r="AD32" s="155"/>
      <c r="AE32" s="157"/>
      <c r="AF32" s="158"/>
      <c r="AG32" s="155"/>
      <c r="AH32" s="158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customFormat="false" ht="15.6" hidden="false" customHeight="false" outlineLevel="0" collapsed="false">
      <c r="A33" s="148" t="n">
        <v>3</v>
      </c>
      <c r="B33" s="29" t="n">
        <v>517</v>
      </c>
      <c r="C33" s="25" t="s">
        <v>69</v>
      </c>
      <c r="D33" s="29" t="s">
        <v>70</v>
      </c>
      <c r="E33" s="29" t="n">
        <v>7056</v>
      </c>
      <c r="F33" s="29" t="s">
        <v>22</v>
      </c>
      <c r="G33" s="162" t="n">
        <v>1220</v>
      </c>
      <c r="H33" s="162" t="n">
        <v>8540</v>
      </c>
      <c r="I33" s="162" t="n">
        <f aca="false">G33*30</f>
        <v>36600</v>
      </c>
      <c r="J33" s="238" t="n">
        <v>0.31</v>
      </c>
      <c r="K33" s="28" t="e">
        <f aca="false">NA()</f>
        <v>#N/A</v>
      </c>
      <c r="L33" s="239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0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/>
      <c r="X33" s="155"/>
      <c r="Y33" s="157"/>
      <c r="Z33" s="202"/>
      <c r="AA33" s="242"/>
      <c r="AB33" s="243"/>
      <c r="AC33" s="158"/>
      <c r="AD33" s="155"/>
      <c r="AE33" s="157"/>
      <c r="AF33" s="158"/>
      <c r="AG33" s="155"/>
      <c r="AH33" s="158"/>
      <c r="AI33" s="108"/>
    </row>
    <row r="34" customFormat="false" ht="15.6" hidden="false" customHeight="false" outlineLevel="0" collapsed="false">
      <c r="A34" s="148" t="n">
        <v>3</v>
      </c>
      <c r="B34" s="29" t="n">
        <v>357</v>
      </c>
      <c r="C34" s="25" t="s">
        <v>56</v>
      </c>
      <c r="D34" s="69" t="s">
        <v>57</v>
      </c>
      <c r="E34" s="69" t="n">
        <v>5521</v>
      </c>
      <c r="F34" s="69" t="s">
        <v>22</v>
      </c>
      <c r="G34" s="260" t="n">
        <v>1220</v>
      </c>
      <c r="H34" s="162" t="n">
        <v>8540</v>
      </c>
      <c r="I34" s="162" t="n">
        <f aca="false">G34*30</f>
        <v>36600</v>
      </c>
      <c r="J34" s="238" t="n">
        <v>0.31</v>
      </c>
      <c r="K34" s="28" t="e">
        <f aca="false">NA()</f>
        <v>#N/A</v>
      </c>
      <c r="L34" s="239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0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/>
      <c r="X34" s="155"/>
      <c r="Y34" s="157"/>
      <c r="Z34" s="202"/>
      <c r="AA34" s="242"/>
      <c r="AB34" s="243"/>
      <c r="AC34" s="158"/>
      <c r="AD34" s="155"/>
      <c r="AE34" s="157"/>
      <c r="AF34" s="158"/>
      <c r="AG34" s="155"/>
      <c r="AH34" s="158"/>
      <c r="AI34" s="108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</row>
    <row r="35" s="131" customFormat="true" ht="26" hidden="false" customHeight="true" outlineLevel="0" collapsed="false">
      <c r="A35" s="148" t="n">
        <v>3</v>
      </c>
      <c r="B35" s="29" t="n">
        <v>357</v>
      </c>
      <c r="C35" s="194" t="s">
        <v>56</v>
      </c>
      <c r="D35" s="166" t="s">
        <v>754</v>
      </c>
      <c r="E35" s="148" t="n">
        <v>9588</v>
      </c>
      <c r="F35" s="166" t="s">
        <v>19</v>
      </c>
      <c r="G35" s="162" t="n">
        <v>1220</v>
      </c>
      <c r="H35" s="261" t="n">
        <v>8540</v>
      </c>
      <c r="I35" s="162" t="n">
        <f aca="false">G35*30</f>
        <v>36600</v>
      </c>
      <c r="J35" s="197" t="n">
        <v>0.31</v>
      </c>
      <c r="K35" s="28" t="e">
        <f aca="false">NA()</f>
        <v>#N/A</v>
      </c>
      <c r="L35" s="239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0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/>
      <c r="X35" s="155"/>
      <c r="Y35" s="157"/>
      <c r="Z35" s="202"/>
      <c r="AA35" s="242"/>
      <c r="AB35" s="243"/>
      <c r="AC35" s="158"/>
      <c r="AD35" s="155"/>
      <c r="AE35" s="157"/>
      <c r="AF35" s="158"/>
      <c r="AG35" s="155"/>
      <c r="AH35" s="158"/>
      <c r="AI35" s="108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0"/>
    </row>
    <row r="36" s="263" customFormat="true" ht="15" hidden="false" customHeight="true" outlineLevel="0" collapsed="false">
      <c r="A36" s="148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8" t="n">
        <v>0.31</v>
      </c>
      <c r="K36" s="28" t="e">
        <f aca="false">NA()</f>
        <v>#N/A</v>
      </c>
      <c r="L36" s="239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0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/>
      <c r="X36" s="155"/>
      <c r="Y36" s="157"/>
      <c r="Z36" s="202"/>
      <c r="AA36" s="242"/>
      <c r="AB36" s="243"/>
      <c r="AC36" s="158"/>
      <c r="AD36" s="155"/>
      <c r="AE36" s="157"/>
      <c r="AF36" s="158"/>
      <c r="AG36" s="155"/>
      <c r="AH36" s="158"/>
      <c r="AI36" s="108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  <c r="IL36" s="262"/>
      <c r="IM36" s="262"/>
      <c r="IN36" s="262"/>
      <c r="IO36" s="262"/>
      <c r="IP36" s="262"/>
      <c r="IQ36" s="262"/>
      <c r="IR36" s="262"/>
      <c r="IS36" s="262"/>
    </row>
    <row r="37" s="108" customFormat="true" ht="19" hidden="false" customHeight="tru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22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38" t="n">
        <v>0.31</v>
      </c>
      <c r="K37" s="28" t="e">
        <f aca="false">NA()</f>
        <v>#N/A</v>
      </c>
      <c r="L37" s="239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0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/>
      <c r="X37" s="155"/>
      <c r="Y37" s="157"/>
      <c r="Z37" s="202"/>
      <c r="AA37" s="242"/>
      <c r="AB37" s="243"/>
      <c r="AC37" s="158"/>
      <c r="AD37" s="155"/>
      <c r="AE37" s="157"/>
      <c r="AF37" s="158"/>
      <c r="AG37" s="155"/>
      <c r="AH37" s="158"/>
      <c r="IS37" s="0"/>
      <c r="IT37" s="0"/>
      <c r="IU37" s="0"/>
    </row>
    <row r="38" customFormat="false" ht="32.4" hidden="false" customHeight="false" outlineLevel="0" collapsed="false">
      <c r="A38" s="264" t="s">
        <v>755</v>
      </c>
      <c r="B38" s="265" t="n">
        <v>578</v>
      </c>
      <c r="C38" s="266" t="s">
        <v>80</v>
      </c>
      <c r="D38" s="267" t="s">
        <v>158</v>
      </c>
      <c r="E38" s="267" t="n">
        <v>8251</v>
      </c>
      <c r="F38" s="268" t="s">
        <v>12</v>
      </c>
      <c r="G38" s="269" t="n">
        <v>1220</v>
      </c>
      <c r="H38" s="269" t="n">
        <v>8540</v>
      </c>
      <c r="I38" s="269" t="n">
        <f aca="false">G38*30</f>
        <v>36600</v>
      </c>
      <c r="J38" s="270" t="n">
        <v>0.31</v>
      </c>
      <c r="K38" s="28" t="e">
        <f aca="false">NA()</f>
        <v>#N/A</v>
      </c>
      <c r="L38" s="239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0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/>
      <c r="X38" s="155"/>
      <c r="Y38" s="157"/>
      <c r="Z38" s="202"/>
      <c r="AA38" s="242"/>
      <c r="AB38" s="243"/>
      <c r="AC38" s="158"/>
      <c r="AD38" s="155"/>
      <c r="AE38" s="157"/>
      <c r="AF38" s="158"/>
      <c r="AG38" s="155"/>
      <c r="AH38" s="158"/>
      <c r="AI38" s="108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22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8" t="n">
        <v>0.31</v>
      </c>
      <c r="K39" s="28" t="e">
        <f aca="false">NA()</f>
        <v>#N/A</v>
      </c>
      <c r="L39" s="239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0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/>
      <c r="X39" s="155"/>
      <c r="Y39" s="157"/>
      <c r="Z39" s="202"/>
      <c r="AA39" s="242"/>
      <c r="AB39" s="243"/>
      <c r="AC39" s="158"/>
      <c r="AD39" s="155"/>
      <c r="AE39" s="157"/>
      <c r="AF39" s="158"/>
      <c r="AG39" s="155"/>
      <c r="AH39" s="158"/>
      <c r="AI39" s="108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</row>
    <row r="40" s="244" customFormat="true" ht="17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2" t="n">
        <v>9456</v>
      </c>
      <c r="F40" s="265"/>
      <c r="G40" s="30" t="n">
        <v>1220</v>
      </c>
      <c r="H40" s="30" t="n">
        <v>8540</v>
      </c>
      <c r="I40" s="30" t="n">
        <f aca="false">G40*30</f>
        <v>36600</v>
      </c>
      <c r="J40" s="246" t="n">
        <v>0.31</v>
      </c>
      <c r="K40" s="28" t="e">
        <f aca="false">NA()</f>
        <v>#N/A</v>
      </c>
      <c r="L40" s="239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0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/>
      <c r="X40" s="155"/>
      <c r="Y40" s="157"/>
      <c r="Z40" s="202"/>
      <c r="AA40" s="242"/>
      <c r="AB40" s="243"/>
      <c r="AC40" s="158"/>
      <c r="AD40" s="155"/>
      <c r="AE40" s="157"/>
      <c r="AF40" s="158"/>
      <c r="AG40" s="155"/>
      <c r="AH40" s="15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80"/>
      <c r="IS40" s="180"/>
      <c r="IT40" s="0"/>
      <c r="IU40" s="0"/>
      <c r="IV40" s="0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3"/>
      <c r="L41" s="273"/>
      <c r="M41" s="273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3"/>
      <c r="L42" s="273"/>
      <c r="M42" s="27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3"/>
      <c r="L43" s="273"/>
      <c r="M43" s="27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3"/>
      <c r="L44" s="273"/>
      <c r="M44" s="27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3"/>
      <c r="L45" s="273"/>
      <c r="M45" s="27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3"/>
      <c r="L46" s="273"/>
      <c r="M46" s="27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3"/>
      <c r="L47" s="273"/>
      <c r="M47" s="273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4.87"/>
    <col collapsed="false" customWidth="true" hidden="false" outlineLevel="0" max="3" min="3" style="274" width="11.62"/>
    <col collapsed="false" customWidth="true" hidden="false" outlineLevel="0" max="4" min="4" style="274" width="6.36"/>
    <col collapsed="false" customWidth="true" hidden="false" outlineLevel="0" max="6" min="5" style="274" width="6.12"/>
    <col collapsed="false" customWidth="true" hidden="false" outlineLevel="0" max="7" min="7" style="274" width="6.5"/>
    <col collapsed="false" customWidth="true" hidden="false" outlineLevel="0" max="9" min="8" style="274" width="5.74"/>
    <col collapsed="false" customWidth="true" hidden="false" outlineLevel="0" max="10" min="10" style="27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8" width="8.99"/>
    <col collapsed="false" customWidth="false" hidden="false" outlineLevel="0" max="33" min="33" style="275" width="8.99"/>
    <col collapsed="false" customWidth="true" hidden="false" outlineLevel="0" max="34" min="34" style="258" width="8.19"/>
    <col collapsed="false" customWidth="false" hidden="false" outlineLevel="0" max="251" min="35" style="258" width="8.99"/>
    <col collapsed="false" customWidth="false" hidden="false" outlineLevel="0" max="253" min="252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274"/>
    </row>
    <row r="2" customFormat="false" ht="17.1" hidden="false" customHeight="true" outlineLevel="0" collapsed="false">
      <c r="A2" s="234"/>
      <c r="B2" s="234"/>
      <c r="C2" s="234"/>
      <c r="D2" s="234"/>
      <c r="E2" s="234"/>
      <c r="F2" s="276"/>
      <c r="G2" s="277"/>
      <c r="H2" s="117"/>
      <c r="I2" s="117"/>
      <c r="J2" s="277"/>
      <c r="K2" s="147" t="s">
        <v>745</v>
      </c>
      <c r="L2" s="145" t="s">
        <v>743</v>
      </c>
      <c r="M2" s="146" t="s">
        <v>746</v>
      </c>
      <c r="N2" s="143" t="s">
        <v>745</v>
      </c>
      <c r="O2" s="191" t="s">
        <v>743</v>
      </c>
      <c r="P2" s="143" t="s">
        <v>746</v>
      </c>
      <c r="Q2" s="278" t="s">
        <v>745</v>
      </c>
      <c r="R2" s="279" t="s">
        <v>743</v>
      </c>
      <c r="S2" s="237" t="s">
        <v>746</v>
      </c>
      <c r="T2" s="280" t="s">
        <v>745</v>
      </c>
      <c r="U2" s="140" t="s">
        <v>743</v>
      </c>
      <c r="V2" s="138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7" t="s">
        <v>746</v>
      </c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</row>
    <row r="3" customFormat="false" ht="18.95" hidden="false" customHeight="true" outlineLevel="0" collapsed="false">
      <c r="A3" s="148" t="n">
        <v>4</v>
      </c>
      <c r="B3" s="29" t="n">
        <v>355</v>
      </c>
      <c r="C3" s="29" t="s">
        <v>133</v>
      </c>
      <c r="D3" s="29" t="s">
        <v>135</v>
      </c>
      <c r="E3" s="29" t="n">
        <v>7050</v>
      </c>
      <c r="F3" s="194" t="s">
        <v>12</v>
      </c>
      <c r="G3" s="195" t="n">
        <v>1050</v>
      </c>
      <c r="H3" s="162" t="n">
        <v>7350</v>
      </c>
      <c r="I3" s="162" t="n">
        <f aca="false">G3*30</f>
        <v>31500</v>
      </c>
      <c r="J3" s="197" t="n">
        <v>0.31</v>
      </c>
      <c r="K3" s="16" t="n">
        <v>3965.35</v>
      </c>
      <c r="L3" s="155" t="n">
        <v>0.411852583000245</v>
      </c>
      <c r="M3" s="32" t="n">
        <v>17</v>
      </c>
      <c r="N3" s="158" t="n">
        <v>1346.04</v>
      </c>
      <c r="O3" s="155" t="n">
        <v>0.390928724257823</v>
      </c>
      <c r="P3" s="158" t="n">
        <v>14</v>
      </c>
      <c r="Q3" s="281" t="n">
        <v>1312.74</v>
      </c>
      <c r="R3" s="155" t="n">
        <v>0.45414232825977</v>
      </c>
      <c r="S3" s="157" t="n">
        <v>19</v>
      </c>
      <c r="T3" s="172" t="n">
        <v>3340.43</v>
      </c>
      <c r="U3" s="253" t="n">
        <v>0.391229642291579</v>
      </c>
      <c r="V3" s="172" t="n">
        <v>24</v>
      </c>
      <c r="W3" s="281"/>
      <c r="X3" s="155"/>
      <c r="Y3" s="157"/>
      <c r="Z3" s="202"/>
      <c r="AA3" s="242"/>
      <c r="AB3" s="243"/>
      <c r="AC3" s="158"/>
      <c r="AD3" s="155"/>
      <c r="AE3" s="157"/>
      <c r="AF3" s="158"/>
      <c r="AG3" s="155"/>
      <c r="AH3" s="158"/>
      <c r="AI3" s="274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7.1" hidden="false" customHeight="true" outlineLevel="0" collapsed="false">
      <c r="A4" s="148" t="n">
        <v>4</v>
      </c>
      <c r="B4" s="29" t="n">
        <v>391</v>
      </c>
      <c r="C4" s="29" t="s">
        <v>114</v>
      </c>
      <c r="D4" s="29" t="s">
        <v>116</v>
      </c>
      <c r="E4" s="29" t="n">
        <v>8527</v>
      </c>
      <c r="F4" s="205" t="s">
        <v>12</v>
      </c>
      <c r="G4" s="195" t="n">
        <v>1050</v>
      </c>
      <c r="H4" s="162" t="n">
        <v>7350</v>
      </c>
      <c r="I4" s="162" t="n">
        <f aca="false">G4*30</f>
        <v>31500</v>
      </c>
      <c r="J4" s="197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1" t="e">
        <f aca="false">NA()</f>
        <v>#N/A</v>
      </c>
      <c r="R4" s="155" t="e">
        <f aca="false">NA()</f>
        <v>#N/A</v>
      </c>
      <c r="S4" s="157" t="e">
        <f aca="false">NA()</f>
        <v>#N/A</v>
      </c>
      <c r="T4" s="158" t="n">
        <v>3204.83</v>
      </c>
      <c r="U4" s="155" t="n">
        <v>0.201250172661266</v>
      </c>
      <c r="V4" s="158" t="n">
        <v>46</v>
      </c>
      <c r="W4" s="281"/>
      <c r="X4" s="155"/>
      <c r="Y4" s="157"/>
      <c r="Z4" s="202"/>
      <c r="AA4" s="242"/>
      <c r="AB4" s="243"/>
      <c r="AC4" s="158"/>
      <c r="AD4" s="155"/>
      <c r="AE4" s="157"/>
      <c r="AF4" s="158"/>
      <c r="AG4" s="155"/>
      <c r="AH4" s="158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</row>
    <row r="5" s="131" customFormat="true" ht="21.95" hidden="false" customHeight="true" outlineLevel="0" collapsed="false">
      <c r="A5" s="148" t="n">
        <v>4</v>
      </c>
      <c r="B5" s="29" t="n">
        <v>549</v>
      </c>
      <c r="C5" s="64" t="s">
        <v>187</v>
      </c>
      <c r="D5" s="29" t="s">
        <v>188</v>
      </c>
      <c r="E5" s="29" t="n">
        <v>5825</v>
      </c>
      <c r="F5" s="194" t="s">
        <v>22</v>
      </c>
      <c r="G5" s="195" t="n">
        <v>1050</v>
      </c>
      <c r="H5" s="162" t="n">
        <v>7350</v>
      </c>
      <c r="I5" s="162" t="n">
        <f aca="false">G5*30</f>
        <v>31500</v>
      </c>
      <c r="J5" s="197" t="n">
        <v>0.31</v>
      </c>
      <c r="K5" s="16" t="n">
        <v>1031.1</v>
      </c>
      <c r="L5" s="155" t="n">
        <v>0.311933857045873</v>
      </c>
      <c r="M5" s="32" t="n">
        <v>19</v>
      </c>
      <c r="N5" s="158" t="n">
        <v>1345.61</v>
      </c>
      <c r="O5" s="155" t="n">
        <v>0.15808815332823</v>
      </c>
      <c r="P5" s="158" t="n">
        <v>19</v>
      </c>
      <c r="Q5" s="281" t="e">
        <f aca="false">NA()</f>
        <v>#N/A</v>
      </c>
      <c r="R5" s="155" t="e">
        <f aca="false">NA()</f>
        <v>#N/A</v>
      </c>
      <c r="S5" s="157" t="e">
        <f aca="false">NA()</f>
        <v>#N/A</v>
      </c>
      <c r="T5" s="158" t="n">
        <v>2125.21</v>
      </c>
      <c r="U5" s="155" t="n">
        <v>0.32895826765355</v>
      </c>
      <c r="V5" s="158" t="n">
        <v>23</v>
      </c>
      <c r="W5" s="281"/>
      <c r="X5" s="155"/>
      <c r="Y5" s="157"/>
      <c r="Z5" s="202"/>
      <c r="AA5" s="242"/>
      <c r="AB5" s="243"/>
      <c r="AC5" s="158"/>
      <c r="AD5" s="155"/>
      <c r="AE5" s="157"/>
      <c r="AF5" s="158"/>
      <c r="AG5" s="155"/>
      <c r="AH5" s="158"/>
      <c r="AI5" s="274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274"/>
      <c r="IS5" s="274"/>
    </row>
    <row r="6" customFormat="false" ht="17" hidden="false" customHeight="true" outlineLevel="0" collapsed="false">
      <c r="A6" s="148" t="n">
        <v>4</v>
      </c>
      <c r="B6" s="29" t="n">
        <v>719</v>
      </c>
      <c r="C6" s="29" t="s">
        <v>164</v>
      </c>
      <c r="D6" s="29" t="s">
        <v>166</v>
      </c>
      <c r="E6" s="29" t="n">
        <v>6731</v>
      </c>
      <c r="F6" s="194" t="s">
        <v>12</v>
      </c>
      <c r="G6" s="195" t="n">
        <v>1050</v>
      </c>
      <c r="H6" s="162" t="n">
        <v>7350</v>
      </c>
      <c r="I6" s="162" t="n">
        <f aca="false">G6*30</f>
        <v>31500</v>
      </c>
      <c r="J6" s="197" t="n">
        <v>0.31</v>
      </c>
      <c r="K6" s="16" t="n">
        <v>1525.23</v>
      </c>
      <c r="L6" s="155" t="n">
        <v>0.368420762770389</v>
      </c>
      <c r="M6" s="32" t="n">
        <v>29</v>
      </c>
      <c r="N6" s="158" t="n">
        <v>1344.96</v>
      </c>
      <c r="O6" s="155" t="n">
        <v>0.360580389007777</v>
      </c>
      <c r="P6" s="158" t="n">
        <v>22</v>
      </c>
      <c r="Q6" s="281" t="n">
        <v>569.11</v>
      </c>
      <c r="R6" s="155" t="n">
        <v>0.34405088647186</v>
      </c>
      <c r="S6" s="157" t="n">
        <v>17</v>
      </c>
      <c r="T6" s="158" t="n">
        <v>1704.44</v>
      </c>
      <c r="U6" s="155" t="n">
        <v>0.324932529159278</v>
      </c>
      <c r="V6" s="158" t="n">
        <v>32</v>
      </c>
      <c r="W6" s="281"/>
      <c r="X6" s="155"/>
      <c r="Y6" s="157"/>
      <c r="Z6" s="202"/>
      <c r="AA6" s="242"/>
      <c r="AB6" s="243"/>
      <c r="AC6" s="158"/>
      <c r="AD6" s="155"/>
      <c r="AE6" s="157"/>
      <c r="AF6" s="158"/>
      <c r="AG6" s="155"/>
      <c r="AH6" s="158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</row>
    <row r="7" customFormat="false" ht="17" hidden="false" customHeight="true" outlineLevel="0" collapsed="false">
      <c r="A7" s="148" t="n">
        <v>4</v>
      </c>
      <c r="B7" s="29" t="n">
        <v>355</v>
      </c>
      <c r="C7" s="29" t="s">
        <v>133</v>
      </c>
      <c r="D7" s="29" t="s">
        <v>138</v>
      </c>
      <c r="E7" s="29" t="n">
        <v>9205</v>
      </c>
      <c r="F7" s="194" t="s">
        <v>19</v>
      </c>
      <c r="G7" s="195" t="n">
        <v>1050</v>
      </c>
      <c r="H7" s="162" t="n">
        <v>7350</v>
      </c>
      <c r="I7" s="162" t="n">
        <f aca="false">G7*30</f>
        <v>31500</v>
      </c>
      <c r="J7" s="197" t="n">
        <v>0.31</v>
      </c>
      <c r="K7" s="16" t="n">
        <v>741.52</v>
      </c>
      <c r="L7" s="155" t="n">
        <v>0.392087603840422</v>
      </c>
      <c r="M7" s="32" t="n">
        <v>18</v>
      </c>
      <c r="N7" s="158" t="n">
        <v>1535.82</v>
      </c>
      <c r="O7" s="155" t="n">
        <v>0.306999229075719</v>
      </c>
      <c r="P7" s="158" t="n">
        <v>14</v>
      </c>
      <c r="Q7" s="281" t="n">
        <v>2287.72</v>
      </c>
      <c r="R7" s="155" t="n">
        <v>0.453370648505871</v>
      </c>
      <c r="S7" s="157" t="n">
        <v>38</v>
      </c>
      <c r="T7" s="158" t="n">
        <v>1667.7</v>
      </c>
      <c r="U7" s="155" t="n">
        <v>0.312957966061042</v>
      </c>
      <c r="V7" s="158" t="n">
        <v>21</v>
      </c>
      <c r="W7" s="281"/>
      <c r="X7" s="155"/>
      <c r="Y7" s="157"/>
      <c r="Z7" s="202"/>
      <c r="AA7" s="242"/>
      <c r="AB7" s="243"/>
      <c r="AC7" s="158"/>
      <c r="AD7" s="155"/>
      <c r="AE7" s="157"/>
      <c r="AF7" s="158"/>
      <c r="AG7" s="155"/>
      <c r="AH7" s="158"/>
      <c r="AI7" s="274"/>
    </row>
    <row r="8" s="254" customFormat="true" ht="36" hidden="false" customHeight="true" outlineLevel="0" collapsed="false">
      <c r="A8" s="148" t="n">
        <v>4</v>
      </c>
      <c r="B8" s="148" t="n">
        <v>355</v>
      </c>
      <c r="C8" s="212" t="s">
        <v>133</v>
      </c>
      <c r="D8" s="166" t="s">
        <v>134</v>
      </c>
      <c r="E8" s="148" t="n">
        <v>4089</v>
      </c>
      <c r="F8" s="149" t="s">
        <v>10</v>
      </c>
      <c r="G8" s="195" t="n">
        <v>1050</v>
      </c>
      <c r="H8" s="162" t="n">
        <v>7350</v>
      </c>
      <c r="I8" s="162" t="n">
        <f aca="false">G8*30</f>
        <v>31500</v>
      </c>
      <c r="J8" s="197" t="n">
        <v>0.31</v>
      </c>
      <c r="K8" s="16" t="n">
        <v>2335.34</v>
      </c>
      <c r="L8" s="155" t="n">
        <v>0.351434192023243</v>
      </c>
      <c r="M8" s="32" t="n">
        <v>28</v>
      </c>
      <c r="N8" s="158" t="n">
        <v>572.98</v>
      </c>
      <c r="O8" s="155" t="n">
        <v>0.463019651645782</v>
      </c>
      <c r="P8" s="158" t="n">
        <v>14</v>
      </c>
      <c r="Q8" s="281" t="n">
        <v>1665.3</v>
      </c>
      <c r="R8" s="155" t="n">
        <v>0.449818105005969</v>
      </c>
      <c r="S8" s="157" t="n">
        <v>25</v>
      </c>
      <c r="T8" s="158" t="n">
        <v>1434.86</v>
      </c>
      <c r="U8" s="155" t="n">
        <v>0.403765922528269</v>
      </c>
      <c r="V8" s="158" t="n">
        <v>23</v>
      </c>
      <c r="W8" s="281"/>
      <c r="X8" s="155"/>
      <c r="Y8" s="157"/>
      <c r="Z8" s="202"/>
      <c r="AA8" s="242"/>
      <c r="AB8" s="243"/>
      <c r="AC8" s="158"/>
      <c r="AD8" s="155"/>
      <c r="AE8" s="157"/>
      <c r="AF8" s="158"/>
      <c r="AG8" s="155"/>
      <c r="AH8" s="158"/>
      <c r="AI8" s="274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  <c r="IQ8" s="282"/>
      <c r="IR8" s="282"/>
      <c r="IS8" s="282"/>
    </row>
    <row r="9" customFormat="false" ht="35" hidden="false" customHeight="true" outlineLevel="0" collapsed="false">
      <c r="A9" s="29" t="s">
        <v>757</v>
      </c>
      <c r="B9" s="29" t="n">
        <v>541</v>
      </c>
      <c r="C9" s="29" t="s">
        <v>105</v>
      </c>
      <c r="D9" s="283" t="s">
        <v>201</v>
      </c>
      <c r="E9" s="284" t="n">
        <v>9444</v>
      </c>
      <c r="F9" s="285" t="s">
        <v>60</v>
      </c>
      <c r="G9" s="217" t="n">
        <v>1050</v>
      </c>
      <c r="H9" s="217" t="n">
        <v>7350</v>
      </c>
      <c r="I9" s="30" t="n">
        <v>31500</v>
      </c>
      <c r="J9" s="221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n">
        <v>1583.8</v>
      </c>
      <c r="O9" s="155" t="n">
        <v>0.312426442732668</v>
      </c>
      <c r="P9" s="158" t="n">
        <v>29</v>
      </c>
      <c r="Q9" s="281" t="n">
        <v>2876.59</v>
      </c>
      <c r="R9" s="155" t="n">
        <v>0.418055058246048</v>
      </c>
      <c r="S9" s="157" t="n">
        <v>34</v>
      </c>
      <c r="T9" s="158" t="n">
        <v>1389.2</v>
      </c>
      <c r="U9" s="155" t="n">
        <v>0.474826518859775</v>
      </c>
      <c r="V9" s="158" t="n">
        <v>24</v>
      </c>
      <c r="W9" s="281"/>
      <c r="X9" s="155"/>
      <c r="Y9" s="157"/>
      <c r="Z9" s="202"/>
      <c r="AA9" s="242"/>
      <c r="AB9" s="243"/>
      <c r="AC9" s="158"/>
      <c r="AD9" s="155"/>
      <c r="AE9" s="157"/>
      <c r="AF9" s="158"/>
      <c r="AG9" s="155"/>
      <c r="AH9" s="158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4"/>
      <c r="FK9" s="274"/>
      <c r="FL9" s="274"/>
      <c r="FM9" s="274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4"/>
      <c r="FZ9" s="274"/>
      <c r="GA9" s="274"/>
      <c r="GB9" s="274"/>
      <c r="GC9" s="274"/>
      <c r="GD9" s="274"/>
      <c r="GE9" s="274"/>
      <c r="GF9" s="274"/>
      <c r="GG9" s="274"/>
      <c r="GH9" s="274"/>
      <c r="GI9" s="274"/>
      <c r="GJ9" s="274"/>
      <c r="GK9" s="274"/>
      <c r="GL9" s="274"/>
      <c r="GM9" s="274"/>
      <c r="GN9" s="274"/>
      <c r="GO9" s="274"/>
      <c r="GP9" s="274"/>
      <c r="GQ9" s="274"/>
      <c r="GR9" s="274"/>
      <c r="GS9" s="274"/>
      <c r="GT9" s="274"/>
      <c r="GU9" s="274"/>
      <c r="GV9" s="274"/>
      <c r="GW9" s="274"/>
      <c r="GX9" s="274"/>
      <c r="GY9" s="274"/>
      <c r="GZ9" s="274"/>
      <c r="HA9" s="274"/>
      <c r="HB9" s="274"/>
      <c r="HC9" s="274"/>
      <c r="HD9" s="274"/>
      <c r="HE9" s="274"/>
      <c r="HF9" s="274"/>
      <c r="HG9" s="274"/>
      <c r="HH9" s="274"/>
      <c r="HI9" s="274"/>
      <c r="HJ9" s="274"/>
      <c r="HK9" s="274"/>
      <c r="HL9" s="274"/>
      <c r="HM9" s="274"/>
      <c r="HN9" s="274"/>
      <c r="HO9" s="274"/>
      <c r="HP9" s="274"/>
      <c r="HQ9" s="274"/>
      <c r="HR9" s="274"/>
      <c r="HS9" s="274"/>
      <c r="HT9" s="274"/>
      <c r="HU9" s="274"/>
      <c r="HV9" s="274"/>
      <c r="HW9" s="274"/>
      <c r="HX9" s="274"/>
      <c r="HY9" s="274"/>
      <c r="HZ9" s="274"/>
      <c r="IA9" s="274"/>
      <c r="IB9" s="274"/>
      <c r="IC9" s="274"/>
      <c r="ID9" s="274"/>
      <c r="IE9" s="274"/>
      <c r="IF9" s="274"/>
      <c r="IG9" s="274"/>
      <c r="IH9" s="274"/>
      <c r="II9" s="274"/>
      <c r="IJ9" s="274"/>
      <c r="IK9" s="274"/>
      <c r="IL9" s="274"/>
      <c r="IM9" s="274"/>
      <c r="IN9" s="274"/>
      <c r="IO9" s="274"/>
      <c r="IP9" s="274"/>
      <c r="IQ9" s="274"/>
      <c r="IR9" s="274"/>
      <c r="IS9" s="274"/>
    </row>
    <row r="10" customFormat="false" ht="17" hidden="false" customHeight="true" outlineLevel="0" collapsed="false">
      <c r="A10" s="148" t="n">
        <v>4</v>
      </c>
      <c r="B10" s="29" t="n">
        <v>541</v>
      </c>
      <c r="C10" s="25" t="s">
        <v>105</v>
      </c>
      <c r="D10" s="29" t="s">
        <v>106</v>
      </c>
      <c r="E10" s="29" t="n">
        <v>5665</v>
      </c>
      <c r="F10" s="194" t="s">
        <v>22</v>
      </c>
      <c r="G10" s="195" t="n">
        <v>1050</v>
      </c>
      <c r="H10" s="162" t="n">
        <v>7350</v>
      </c>
      <c r="I10" s="162" t="n">
        <f aca="false">G10*30</f>
        <v>31500</v>
      </c>
      <c r="J10" s="197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n">
        <v>1857.3</v>
      </c>
      <c r="O10" s="155" t="n">
        <v>0.421318042319496</v>
      </c>
      <c r="P10" s="158" t="n">
        <v>45</v>
      </c>
      <c r="Q10" s="281" t="n">
        <v>1948.73</v>
      </c>
      <c r="R10" s="155" t="n">
        <v>0.402857245488087</v>
      </c>
      <c r="S10" s="157" t="n">
        <v>27</v>
      </c>
      <c r="T10" s="158" t="n">
        <v>1361.7</v>
      </c>
      <c r="U10" s="155" t="n">
        <v>0.400405941103027</v>
      </c>
      <c r="V10" s="158" t="n">
        <v>35</v>
      </c>
      <c r="W10" s="281"/>
      <c r="X10" s="155"/>
      <c r="Y10" s="157"/>
      <c r="Z10" s="202"/>
      <c r="AA10" s="242"/>
      <c r="AB10" s="243"/>
      <c r="AC10" s="158"/>
      <c r="AD10" s="155"/>
      <c r="AE10" s="157"/>
      <c r="AF10" s="158"/>
      <c r="AG10" s="155"/>
      <c r="AH10" s="158"/>
      <c r="AI10" s="274"/>
    </row>
    <row r="11" customFormat="false" ht="17" hidden="false" customHeight="true" outlineLevel="0" collapsed="false">
      <c r="A11" s="148" t="n">
        <v>4</v>
      </c>
      <c r="B11" s="29" t="n">
        <v>719</v>
      </c>
      <c r="C11" s="29" t="s">
        <v>164</v>
      </c>
      <c r="D11" s="29" t="s">
        <v>167</v>
      </c>
      <c r="E11" s="29" t="n">
        <v>7287</v>
      </c>
      <c r="F11" s="194" t="s">
        <v>12</v>
      </c>
      <c r="G11" s="195" t="n">
        <v>1050</v>
      </c>
      <c r="H11" s="162" t="n">
        <v>7350</v>
      </c>
      <c r="I11" s="162" t="n">
        <f aca="false">G11*30</f>
        <v>31500</v>
      </c>
      <c r="J11" s="197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1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158" t="n">
        <v>1332.8</v>
      </c>
      <c r="U11" s="155" t="n">
        <v>0.200540966386555</v>
      </c>
      <c r="V11" s="158" t="n">
        <v>15</v>
      </c>
      <c r="W11" s="281"/>
      <c r="X11" s="155"/>
      <c r="Y11" s="157"/>
      <c r="Z11" s="202"/>
      <c r="AA11" s="242"/>
      <c r="AB11" s="243"/>
      <c r="AC11" s="158"/>
      <c r="AD11" s="155"/>
      <c r="AE11" s="157"/>
      <c r="AF11" s="158"/>
      <c r="AG11" s="155"/>
      <c r="AH11" s="158"/>
      <c r="AI11" s="274"/>
    </row>
    <row r="12" s="131" customFormat="true" ht="19" hidden="false" customHeight="true" outlineLevel="0" collapsed="false">
      <c r="A12" s="148" t="n">
        <v>4</v>
      </c>
      <c r="B12" s="29" t="n">
        <v>541</v>
      </c>
      <c r="C12" s="29" t="s">
        <v>105</v>
      </c>
      <c r="D12" s="29" t="s">
        <v>107</v>
      </c>
      <c r="E12" s="29" t="n">
        <v>7072</v>
      </c>
      <c r="F12" s="194" t="s">
        <v>12</v>
      </c>
      <c r="G12" s="195" t="n">
        <v>1050</v>
      </c>
      <c r="H12" s="162" t="n">
        <v>7350</v>
      </c>
      <c r="I12" s="162" t="n">
        <f aca="false">G12*30</f>
        <v>31500</v>
      </c>
      <c r="J12" s="197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72" t="n">
        <v>3122</v>
      </c>
      <c r="O12" s="253" t="n">
        <v>0.428508142216528</v>
      </c>
      <c r="P12" s="172" t="n">
        <v>51</v>
      </c>
      <c r="Q12" s="281" t="n">
        <v>2995.08</v>
      </c>
      <c r="R12" s="155" t="n">
        <v>0.274132911307878</v>
      </c>
      <c r="S12" s="157" t="n">
        <v>39</v>
      </c>
      <c r="T12" s="158" t="n">
        <v>1178.4</v>
      </c>
      <c r="U12" s="155" t="n">
        <v>0.296529192124915</v>
      </c>
      <c r="V12" s="158" t="n">
        <v>23</v>
      </c>
      <c r="W12" s="281"/>
      <c r="X12" s="155"/>
      <c r="Y12" s="157"/>
      <c r="Z12" s="202"/>
      <c r="AA12" s="242"/>
      <c r="AB12" s="243"/>
      <c r="AC12" s="158"/>
      <c r="AD12" s="155"/>
      <c r="AE12" s="157"/>
      <c r="AF12" s="158"/>
      <c r="AG12" s="155"/>
      <c r="AH12" s="158"/>
      <c r="AI12" s="27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s="131" customFormat="true" ht="33" hidden="false" customHeight="true" outlineLevel="0" collapsed="false">
      <c r="A13" s="286" t="n">
        <v>4</v>
      </c>
      <c r="B13" s="29" t="n">
        <v>391</v>
      </c>
      <c r="C13" s="29" t="s">
        <v>114</v>
      </c>
      <c r="D13" s="24" t="s">
        <v>758</v>
      </c>
      <c r="E13" s="24" t="n">
        <v>4035</v>
      </c>
      <c r="F13" s="222" t="s">
        <v>12</v>
      </c>
      <c r="G13" s="195" t="n">
        <v>1050</v>
      </c>
      <c r="H13" s="162" t="n">
        <v>7350</v>
      </c>
      <c r="I13" s="162" t="n">
        <f aca="false">G13*30</f>
        <v>31500</v>
      </c>
      <c r="J13" s="197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1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158" t="n">
        <v>1077</v>
      </c>
      <c r="U13" s="155" t="n">
        <v>0.532590005571031</v>
      </c>
      <c r="V13" s="158" t="n">
        <v>26</v>
      </c>
      <c r="W13" s="281"/>
      <c r="X13" s="155"/>
      <c r="Y13" s="157"/>
      <c r="Z13" s="202"/>
      <c r="AA13" s="242"/>
      <c r="AB13" s="243"/>
      <c r="AC13" s="158"/>
      <c r="AD13" s="155"/>
      <c r="AE13" s="157"/>
      <c r="AF13" s="158"/>
      <c r="AG13" s="155"/>
      <c r="AH13" s="158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s="287" customFormat="true" ht="20" hidden="false" customHeight="true" outlineLevel="0" collapsed="false">
      <c r="A14" s="148" t="n">
        <v>4</v>
      </c>
      <c r="B14" s="148" t="n">
        <v>355</v>
      </c>
      <c r="C14" s="166" t="s">
        <v>133</v>
      </c>
      <c r="D14" s="166" t="s">
        <v>136</v>
      </c>
      <c r="E14" s="148" t="n">
        <v>8393</v>
      </c>
      <c r="F14" s="149" t="s">
        <v>12</v>
      </c>
      <c r="G14" s="162" t="n">
        <v>1050</v>
      </c>
      <c r="H14" s="162" t="n">
        <v>7350</v>
      </c>
      <c r="I14" s="162" t="n">
        <f aca="false">G14*30</f>
        <v>31500</v>
      </c>
      <c r="J14" s="197" t="n">
        <v>0.31</v>
      </c>
      <c r="K14" s="16" t="n">
        <v>693.5</v>
      </c>
      <c r="L14" s="155" t="n">
        <v>0.537893346790195</v>
      </c>
      <c r="M14" s="32" t="n">
        <v>17</v>
      </c>
      <c r="N14" s="158" t="n">
        <v>489.3</v>
      </c>
      <c r="O14" s="155" t="n">
        <v>0.329746576742285</v>
      </c>
      <c r="P14" s="158" t="n">
        <v>17</v>
      </c>
      <c r="Q14" s="281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158" t="n">
        <v>765.4</v>
      </c>
      <c r="U14" s="155" t="n">
        <v>0.499223935197283</v>
      </c>
      <c r="V14" s="158" t="n">
        <v>16</v>
      </c>
      <c r="W14" s="281"/>
      <c r="X14" s="155"/>
      <c r="Y14" s="157"/>
      <c r="Z14" s="202"/>
      <c r="AA14" s="242"/>
      <c r="AB14" s="243"/>
      <c r="AC14" s="158"/>
      <c r="AD14" s="155"/>
      <c r="AE14" s="157"/>
      <c r="AF14" s="158"/>
      <c r="AG14" s="155"/>
      <c r="AH14" s="158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  <c r="DT14" s="274"/>
      <c r="DU14" s="274"/>
      <c r="DV14" s="274"/>
      <c r="DW14" s="274"/>
      <c r="DX14" s="274"/>
      <c r="DY14" s="274"/>
      <c r="DZ14" s="274"/>
      <c r="EA14" s="274"/>
      <c r="EB14" s="274"/>
      <c r="EC14" s="274"/>
      <c r="ED14" s="274"/>
      <c r="EE14" s="274"/>
      <c r="EF14" s="274"/>
      <c r="EG14" s="274"/>
      <c r="EH14" s="274"/>
      <c r="EI14" s="274"/>
      <c r="EJ14" s="274"/>
      <c r="EK14" s="274"/>
      <c r="EL14" s="274"/>
      <c r="EM14" s="274"/>
      <c r="EN14" s="274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  <c r="EY14" s="274"/>
      <c r="EZ14" s="274"/>
      <c r="FA14" s="274"/>
      <c r="FB14" s="274"/>
      <c r="FC14" s="274"/>
      <c r="FD14" s="274"/>
      <c r="FE14" s="274"/>
      <c r="FF14" s="274"/>
      <c r="FG14" s="274"/>
      <c r="FH14" s="274"/>
      <c r="FI14" s="274"/>
      <c r="FJ14" s="274"/>
      <c r="FK14" s="274"/>
      <c r="FL14" s="274"/>
      <c r="FM14" s="274"/>
      <c r="FN14" s="274"/>
      <c r="FO14" s="274"/>
      <c r="FP14" s="274"/>
      <c r="FQ14" s="274"/>
      <c r="FR14" s="274"/>
      <c r="FS14" s="274"/>
      <c r="FT14" s="274"/>
      <c r="FU14" s="274"/>
      <c r="FV14" s="274"/>
      <c r="FW14" s="274"/>
      <c r="FX14" s="274"/>
      <c r="FY14" s="274"/>
      <c r="FZ14" s="274"/>
      <c r="GA14" s="274"/>
      <c r="GB14" s="274"/>
      <c r="GC14" s="274"/>
      <c r="GD14" s="274"/>
      <c r="GE14" s="274"/>
      <c r="GF14" s="274"/>
      <c r="GG14" s="274"/>
      <c r="GH14" s="274"/>
      <c r="GI14" s="274"/>
      <c r="GJ14" s="274"/>
      <c r="GK14" s="274"/>
      <c r="GL14" s="274"/>
      <c r="GM14" s="274"/>
      <c r="GN14" s="274"/>
      <c r="GO14" s="274"/>
      <c r="GP14" s="274"/>
      <c r="GQ14" s="274"/>
      <c r="GR14" s="274"/>
      <c r="GS14" s="274"/>
      <c r="GT14" s="274"/>
      <c r="GU14" s="274"/>
      <c r="GV14" s="274"/>
      <c r="GW14" s="274"/>
      <c r="GX14" s="274"/>
      <c r="GY14" s="274"/>
      <c r="GZ14" s="274"/>
      <c r="HA14" s="274"/>
      <c r="HB14" s="274"/>
      <c r="HC14" s="274"/>
      <c r="HD14" s="274"/>
      <c r="HE14" s="274"/>
      <c r="HF14" s="274"/>
      <c r="HG14" s="274"/>
      <c r="HH14" s="274"/>
      <c r="HI14" s="274"/>
      <c r="HJ14" s="274"/>
      <c r="HK14" s="274"/>
      <c r="HL14" s="274"/>
      <c r="HM14" s="274"/>
      <c r="HN14" s="274"/>
      <c r="HO14" s="274"/>
      <c r="HP14" s="274"/>
      <c r="HQ14" s="274"/>
      <c r="HR14" s="274"/>
      <c r="HS14" s="274"/>
      <c r="HT14" s="274"/>
      <c r="HU14" s="274"/>
      <c r="HV14" s="274"/>
      <c r="HW14" s="274"/>
      <c r="HX14" s="274"/>
      <c r="HY14" s="274"/>
      <c r="HZ14" s="274"/>
      <c r="IA14" s="274"/>
      <c r="IB14" s="274"/>
      <c r="IC14" s="274"/>
      <c r="ID14" s="274"/>
      <c r="IE14" s="274"/>
      <c r="IF14" s="274"/>
      <c r="IG14" s="274"/>
      <c r="IH14" s="274"/>
      <c r="II14" s="274"/>
      <c r="IJ14" s="274"/>
      <c r="IK14" s="274"/>
      <c r="IL14" s="274"/>
      <c r="IM14" s="274"/>
      <c r="IN14" s="274"/>
      <c r="IO14" s="274"/>
      <c r="IP14" s="274"/>
      <c r="IQ14" s="274"/>
      <c r="IR14" s="274"/>
      <c r="IS14" s="274"/>
    </row>
    <row r="15" s="193" customFormat="true" ht="18.95" hidden="false" customHeight="true" outlineLevel="0" collapsed="false">
      <c r="A15" s="148" t="n">
        <v>4</v>
      </c>
      <c r="B15" s="29" t="n">
        <v>719</v>
      </c>
      <c r="C15" s="29" t="s">
        <v>164</v>
      </c>
      <c r="D15" s="29" t="s">
        <v>168</v>
      </c>
      <c r="E15" s="29" t="n">
        <v>8068</v>
      </c>
      <c r="F15" s="194" t="s">
        <v>12</v>
      </c>
      <c r="G15" s="195" t="n">
        <v>1050</v>
      </c>
      <c r="H15" s="162" t="n">
        <v>7350</v>
      </c>
      <c r="I15" s="162" t="n">
        <f aca="false">G15*30</f>
        <v>31500</v>
      </c>
      <c r="J15" s="197" t="n">
        <v>0.31</v>
      </c>
      <c r="K15" s="16" t="n">
        <v>1636.6</v>
      </c>
      <c r="L15" s="155" t="n">
        <v>0.397045704509349</v>
      </c>
      <c r="M15" s="32" t="n">
        <v>28</v>
      </c>
      <c r="N15" s="158" t="n">
        <v>1067.05</v>
      </c>
      <c r="O15" s="155" t="n">
        <v>0.434918701091983</v>
      </c>
      <c r="P15" s="158" t="n">
        <v>13</v>
      </c>
      <c r="Q15" s="281" t="n">
        <v>3262.97</v>
      </c>
      <c r="R15" s="155" t="n">
        <v>0.296457230682486</v>
      </c>
      <c r="S15" s="157" t="n">
        <v>42</v>
      </c>
      <c r="T15" s="158" t="n">
        <v>618.95</v>
      </c>
      <c r="U15" s="155" t="n">
        <v>0.444236448824528</v>
      </c>
      <c r="V15" s="158" t="n">
        <v>17</v>
      </c>
      <c r="W15" s="281"/>
      <c r="X15" s="155"/>
      <c r="Y15" s="157"/>
      <c r="Z15" s="202"/>
      <c r="AA15" s="242"/>
      <c r="AB15" s="243"/>
      <c r="AC15" s="158"/>
      <c r="AD15" s="155"/>
      <c r="AE15" s="157"/>
      <c r="AF15" s="158"/>
      <c r="AG15" s="155"/>
      <c r="AH15" s="158"/>
      <c r="AI15" s="274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80"/>
      <c r="IS15" s="180"/>
    </row>
    <row r="16" s="259" customFormat="true" ht="17.1" hidden="false" customHeight="true" outlineLevel="0" collapsed="false">
      <c r="A16" s="148" t="n">
        <v>4</v>
      </c>
      <c r="B16" s="29" t="n">
        <v>549</v>
      </c>
      <c r="C16" s="29" t="s">
        <v>187</v>
      </c>
      <c r="D16" s="29" t="s">
        <v>189</v>
      </c>
      <c r="E16" s="29" t="n">
        <v>7687</v>
      </c>
      <c r="F16" s="194" t="s">
        <v>12</v>
      </c>
      <c r="G16" s="195" t="n">
        <v>1050</v>
      </c>
      <c r="H16" s="162" t="n">
        <v>7350</v>
      </c>
      <c r="I16" s="162" t="n">
        <f aca="false">G16*30</f>
        <v>31500</v>
      </c>
      <c r="J16" s="197" t="n">
        <v>0.31</v>
      </c>
      <c r="K16" s="16" t="n">
        <v>688.78</v>
      </c>
      <c r="L16" s="155" t="n">
        <v>0.411680217195621</v>
      </c>
      <c r="M16" s="32" t="n">
        <v>17</v>
      </c>
      <c r="N16" s="158" t="n">
        <v>1731.54</v>
      </c>
      <c r="O16" s="155" t="n">
        <v>0.433426314148099</v>
      </c>
      <c r="P16" s="158" t="n">
        <v>21</v>
      </c>
      <c r="Q16" s="281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158" t="n">
        <v>492.16</v>
      </c>
      <c r="U16" s="155" t="n">
        <v>0.1277633289987</v>
      </c>
      <c r="V16" s="158" t="n">
        <v>13</v>
      </c>
      <c r="W16" s="281"/>
      <c r="X16" s="155"/>
      <c r="Y16" s="157"/>
      <c r="Z16" s="202"/>
      <c r="AA16" s="242"/>
      <c r="AB16" s="243"/>
      <c r="AC16" s="158"/>
      <c r="AD16" s="155"/>
      <c r="AE16" s="157"/>
      <c r="AF16" s="158"/>
      <c r="AG16" s="155"/>
      <c r="AH16" s="158"/>
      <c r="AI16" s="274"/>
      <c r="AJ16" s="258"/>
    </row>
    <row r="17" customFormat="false" ht="17" hidden="false" customHeight="true" outlineLevel="0" collapsed="false">
      <c r="A17" s="148" t="n">
        <v>4</v>
      </c>
      <c r="B17" s="148" t="n">
        <v>719</v>
      </c>
      <c r="C17" s="212" t="s">
        <v>164</v>
      </c>
      <c r="D17" s="166" t="s">
        <v>165</v>
      </c>
      <c r="E17" s="148" t="n">
        <v>4028</v>
      </c>
      <c r="F17" s="149" t="s">
        <v>22</v>
      </c>
      <c r="G17" s="195" t="n">
        <v>1050</v>
      </c>
      <c r="H17" s="162" t="n">
        <v>7350</v>
      </c>
      <c r="I17" s="162" t="n">
        <f aca="false">G17*30</f>
        <v>31500</v>
      </c>
      <c r="J17" s="197" t="n">
        <v>0.31</v>
      </c>
      <c r="K17" s="16" t="n">
        <v>726.34</v>
      </c>
      <c r="L17" s="155" t="n">
        <v>0.279991464051202</v>
      </c>
      <c r="M17" s="32" t="n">
        <v>14</v>
      </c>
      <c r="N17" s="158" t="n">
        <v>1719.56</v>
      </c>
      <c r="O17" s="155" t="n">
        <v>0.342471329875084</v>
      </c>
      <c r="P17" s="158" t="n">
        <v>36</v>
      </c>
      <c r="Q17" s="281" t="n">
        <v>1367.5</v>
      </c>
      <c r="R17" s="155" t="n">
        <v>0.447227056672578</v>
      </c>
      <c r="S17" s="157" t="n">
        <v>22</v>
      </c>
      <c r="T17" s="158" t="n">
        <v>118.8</v>
      </c>
      <c r="U17" s="155" t="n">
        <v>0.338930976430976</v>
      </c>
      <c r="V17" s="158" t="n">
        <v>2</v>
      </c>
      <c r="W17" s="281"/>
      <c r="X17" s="155"/>
      <c r="Y17" s="157"/>
      <c r="Z17" s="202"/>
      <c r="AA17" s="242"/>
      <c r="AB17" s="243"/>
      <c r="AC17" s="158"/>
      <c r="AD17" s="155"/>
      <c r="AE17" s="157"/>
      <c r="AF17" s="158"/>
      <c r="AG17" s="155"/>
      <c r="AH17" s="158"/>
      <c r="AI17" s="274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80"/>
      <c r="IS17" s="180"/>
    </row>
    <row r="18" customFormat="false" ht="17" hidden="false" customHeight="true" outlineLevel="0" collapsed="false">
      <c r="A18" s="148" t="n">
        <v>4</v>
      </c>
      <c r="B18" s="29" t="n">
        <v>582</v>
      </c>
      <c r="C18" s="29" t="s">
        <v>190</v>
      </c>
      <c r="D18" s="29" t="s">
        <v>195</v>
      </c>
      <c r="E18" s="29" t="n">
        <v>8471</v>
      </c>
      <c r="F18" s="194" t="s">
        <v>12</v>
      </c>
      <c r="G18" s="195" t="n">
        <v>1050</v>
      </c>
      <c r="H18" s="162" t="n">
        <v>7350</v>
      </c>
      <c r="I18" s="162" t="n">
        <f aca="false">G18*30</f>
        <v>31500</v>
      </c>
      <c r="J18" s="197" t="n">
        <v>0.31</v>
      </c>
      <c r="K18" s="16" t="n">
        <v>1573.8</v>
      </c>
      <c r="L18" s="155" t="n">
        <v>0.232412631846486</v>
      </c>
      <c r="M18" s="32" t="n">
        <v>13</v>
      </c>
      <c r="N18" s="158" t="n">
        <v>1469.65</v>
      </c>
      <c r="O18" s="155" t="n">
        <v>0.494342870751539</v>
      </c>
      <c r="P18" s="158" t="n">
        <v>18</v>
      </c>
      <c r="Q18" s="288" t="n">
        <v>4717.82</v>
      </c>
      <c r="R18" s="253" t="n">
        <v>0.359372222763649</v>
      </c>
      <c r="S18" s="178" t="n">
        <v>55</v>
      </c>
      <c r="T18" s="158" t="e">
        <f aca="false">NA()</f>
        <v>#N/A</v>
      </c>
      <c r="U18" s="155" t="e">
        <f aca="false">NA()</f>
        <v>#N/A</v>
      </c>
      <c r="V18" s="158" t="e">
        <f aca="false">NA()</f>
        <v>#N/A</v>
      </c>
      <c r="W18" s="281"/>
      <c r="X18" s="155"/>
      <c r="Y18" s="157"/>
      <c r="Z18" s="202"/>
      <c r="AA18" s="242"/>
      <c r="AB18" s="243"/>
      <c r="AC18" s="158"/>
      <c r="AD18" s="155"/>
      <c r="AE18" s="157"/>
      <c r="AF18" s="158"/>
      <c r="AG18" s="155"/>
      <c r="AH18" s="158"/>
      <c r="AI18" s="274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290" customFormat="true" ht="18" hidden="false" customHeight="true" outlineLevel="0" collapsed="false">
      <c r="A19" s="148" t="n">
        <v>4</v>
      </c>
      <c r="B19" s="148" t="n">
        <v>581</v>
      </c>
      <c r="C19" s="289" t="s">
        <v>177</v>
      </c>
      <c r="D19" s="166" t="s">
        <v>178</v>
      </c>
      <c r="E19" s="148" t="n">
        <v>7073</v>
      </c>
      <c r="F19" s="149" t="s">
        <v>10</v>
      </c>
      <c r="G19" s="195" t="n">
        <v>1050</v>
      </c>
      <c r="H19" s="162" t="n">
        <v>7350</v>
      </c>
      <c r="I19" s="162" t="n">
        <f aca="false">G19*30</f>
        <v>31500</v>
      </c>
      <c r="J19" s="197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n">
        <v>665.18</v>
      </c>
      <c r="O19" s="155" t="n">
        <v>0.382005622538185</v>
      </c>
      <c r="P19" s="158" t="n">
        <v>16</v>
      </c>
      <c r="Q19" s="281" t="n">
        <v>3607.75</v>
      </c>
      <c r="R19" s="155" t="n">
        <v>0.40386826969718</v>
      </c>
      <c r="S19" s="157" t="n">
        <v>65</v>
      </c>
      <c r="T19" s="158" t="e">
        <f aca="false">NA()</f>
        <v>#N/A</v>
      </c>
      <c r="U19" s="155" t="e">
        <f aca="false">NA()</f>
        <v>#N/A</v>
      </c>
      <c r="V19" s="158" t="e">
        <f aca="false">NA()</f>
        <v>#N/A</v>
      </c>
      <c r="W19" s="281"/>
      <c r="X19" s="155"/>
      <c r="Y19" s="157"/>
      <c r="Z19" s="202"/>
      <c r="AA19" s="242"/>
      <c r="AB19" s="243"/>
      <c r="AC19" s="158"/>
      <c r="AD19" s="155"/>
      <c r="AE19" s="157"/>
      <c r="AF19" s="158"/>
      <c r="AG19" s="155"/>
      <c r="AH19" s="158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  <c r="EY19" s="274"/>
      <c r="EZ19" s="274"/>
      <c r="FA19" s="274"/>
      <c r="FB19" s="274"/>
      <c r="FC19" s="274"/>
      <c r="FD19" s="274"/>
      <c r="FE19" s="274"/>
      <c r="FF19" s="274"/>
      <c r="FG19" s="274"/>
      <c r="FH19" s="274"/>
      <c r="FI19" s="274"/>
      <c r="FJ19" s="274"/>
      <c r="FK19" s="274"/>
      <c r="FL19" s="274"/>
      <c r="FM19" s="274"/>
      <c r="FN19" s="274"/>
      <c r="FO19" s="274"/>
      <c r="FP19" s="274"/>
      <c r="FQ19" s="274"/>
      <c r="FR19" s="274"/>
      <c r="FS19" s="274"/>
      <c r="FT19" s="274"/>
      <c r="FU19" s="274"/>
      <c r="FV19" s="274"/>
      <c r="FW19" s="274"/>
      <c r="FX19" s="274"/>
      <c r="FY19" s="274"/>
      <c r="FZ19" s="274"/>
      <c r="GA19" s="274"/>
      <c r="GB19" s="274"/>
      <c r="GC19" s="274"/>
      <c r="GD19" s="274"/>
      <c r="GE19" s="274"/>
      <c r="GF19" s="274"/>
      <c r="GG19" s="274"/>
      <c r="GH19" s="274"/>
      <c r="GI19" s="274"/>
      <c r="GJ19" s="274"/>
      <c r="GK19" s="274"/>
      <c r="GL19" s="274"/>
      <c r="GM19" s="274"/>
      <c r="GN19" s="274"/>
      <c r="GO19" s="274"/>
      <c r="GP19" s="274"/>
      <c r="GQ19" s="274"/>
      <c r="GR19" s="274"/>
      <c r="GS19" s="274"/>
      <c r="GT19" s="274"/>
      <c r="GU19" s="274"/>
      <c r="GV19" s="274"/>
      <c r="GW19" s="274"/>
      <c r="GX19" s="274"/>
      <c r="GY19" s="274"/>
      <c r="GZ19" s="274"/>
      <c r="HA19" s="274"/>
      <c r="HB19" s="274"/>
      <c r="HC19" s="274"/>
      <c r="HD19" s="274"/>
      <c r="HE19" s="274"/>
      <c r="HF19" s="274"/>
      <c r="HG19" s="274"/>
      <c r="HH19" s="274"/>
      <c r="HI19" s="274"/>
      <c r="HJ19" s="274"/>
      <c r="HK19" s="274"/>
      <c r="HL19" s="274"/>
      <c r="HM19" s="274"/>
      <c r="HN19" s="274"/>
      <c r="HO19" s="274"/>
      <c r="HP19" s="274"/>
      <c r="HQ19" s="274"/>
      <c r="HR19" s="274"/>
      <c r="HS19" s="274"/>
      <c r="HT19" s="274"/>
      <c r="HU19" s="274"/>
      <c r="HV19" s="274"/>
      <c r="HW19" s="274"/>
      <c r="HX19" s="274"/>
      <c r="HY19" s="274"/>
      <c r="HZ19" s="274"/>
      <c r="IA19" s="274"/>
      <c r="IB19" s="274"/>
      <c r="IC19" s="274"/>
      <c r="ID19" s="274"/>
      <c r="IE19" s="274"/>
      <c r="IF19" s="274"/>
      <c r="IG19" s="274"/>
      <c r="IH19" s="274"/>
      <c r="II19" s="274"/>
      <c r="IJ19" s="274"/>
      <c r="IK19" s="274"/>
      <c r="IL19" s="274"/>
      <c r="IM19" s="274"/>
      <c r="IN19" s="274"/>
      <c r="IO19" s="274"/>
      <c r="IP19" s="274"/>
      <c r="IQ19" s="274"/>
      <c r="IR19" s="274"/>
      <c r="IS19" s="274"/>
    </row>
    <row r="20" customFormat="false" ht="17" hidden="false" customHeight="true" outlineLevel="0" collapsed="false">
      <c r="A20" s="148" t="n">
        <v>4</v>
      </c>
      <c r="B20" s="148" t="n">
        <v>706</v>
      </c>
      <c r="C20" s="212" t="s">
        <v>160</v>
      </c>
      <c r="D20" s="166" t="s">
        <v>161</v>
      </c>
      <c r="E20" s="148" t="n">
        <v>6774</v>
      </c>
      <c r="F20" s="166" t="s">
        <v>22</v>
      </c>
      <c r="G20" s="162" t="n">
        <v>1050</v>
      </c>
      <c r="H20" s="162" t="n">
        <v>7350</v>
      </c>
      <c r="I20" s="162" t="n">
        <f aca="false">G20*30</f>
        <v>31500</v>
      </c>
      <c r="J20" s="197" t="n">
        <v>0.31</v>
      </c>
      <c r="K20" s="16" t="n">
        <v>1017.21</v>
      </c>
      <c r="L20" s="155" t="n">
        <v>0.452895124900463</v>
      </c>
      <c r="M20" s="32" t="n">
        <v>13</v>
      </c>
      <c r="N20" s="158" t="n">
        <v>780.1</v>
      </c>
      <c r="O20" s="155" t="n">
        <v>0.565339059094988</v>
      </c>
      <c r="P20" s="158" t="n">
        <v>6</v>
      </c>
      <c r="Q20" s="281" t="n">
        <v>3529.54</v>
      </c>
      <c r="R20" s="155" t="n">
        <v>0.197212951262771</v>
      </c>
      <c r="S20" s="157" t="n">
        <v>18</v>
      </c>
      <c r="T20" s="158" t="e">
        <f aca="false">NA()</f>
        <v>#N/A</v>
      </c>
      <c r="U20" s="155" t="e">
        <f aca="false">NA()</f>
        <v>#N/A</v>
      </c>
      <c r="V20" s="158" t="e">
        <f aca="false">NA()</f>
        <v>#N/A</v>
      </c>
      <c r="W20" s="281"/>
      <c r="X20" s="155"/>
      <c r="Y20" s="157"/>
      <c r="Z20" s="202"/>
      <c r="AA20" s="242"/>
      <c r="AB20" s="243"/>
      <c r="AC20" s="158"/>
      <c r="AD20" s="155"/>
      <c r="AE20" s="157"/>
      <c r="AF20" s="158"/>
      <c r="AG20" s="155"/>
      <c r="AH20" s="158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4"/>
      <c r="FI20" s="274"/>
      <c r="FJ20" s="274"/>
      <c r="FK20" s="274"/>
      <c r="FL20" s="274"/>
      <c r="FM20" s="274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4"/>
      <c r="FZ20" s="274"/>
      <c r="GA20" s="274"/>
      <c r="GB20" s="274"/>
      <c r="GC20" s="274"/>
      <c r="GD20" s="274"/>
      <c r="GE20" s="274"/>
      <c r="GF20" s="274"/>
      <c r="GG20" s="274"/>
      <c r="GH20" s="274"/>
      <c r="GI20" s="274"/>
      <c r="GJ20" s="274"/>
      <c r="GK20" s="274"/>
      <c r="GL20" s="274"/>
      <c r="GM20" s="274"/>
      <c r="GN20" s="274"/>
      <c r="GO20" s="274"/>
      <c r="GP20" s="274"/>
      <c r="GQ20" s="274"/>
      <c r="GR20" s="274"/>
      <c r="GS20" s="274"/>
      <c r="GT20" s="274"/>
      <c r="GU20" s="274"/>
      <c r="GV20" s="274"/>
      <c r="GW20" s="274"/>
      <c r="GX20" s="274"/>
      <c r="GY20" s="274"/>
      <c r="GZ20" s="274"/>
      <c r="HA20" s="274"/>
      <c r="HB20" s="274"/>
      <c r="HC20" s="274"/>
      <c r="HD20" s="274"/>
      <c r="HE20" s="274"/>
      <c r="HF20" s="274"/>
      <c r="HG20" s="274"/>
      <c r="HH20" s="274"/>
      <c r="HI20" s="274"/>
      <c r="HJ20" s="274"/>
      <c r="HK20" s="274"/>
      <c r="HL20" s="274"/>
      <c r="HM20" s="274"/>
      <c r="HN20" s="274"/>
      <c r="HO20" s="274"/>
      <c r="HP20" s="274"/>
      <c r="HQ20" s="274"/>
      <c r="HR20" s="274"/>
      <c r="HS20" s="274"/>
      <c r="HT20" s="274"/>
      <c r="HU20" s="274"/>
      <c r="HV20" s="274"/>
      <c r="HW20" s="274"/>
      <c r="HX20" s="274"/>
      <c r="HY20" s="274"/>
      <c r="HZ20" s="274"/>
      <c r="IA20" s="274"/>
      <c r="IB20" s="274"/>
      <c r="IC20" s="274"/>
      <c r="ID20" s="274"/>
      <c r="IE20" s="274"/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  <c r="IR20" s="274"/>
      <c r="IS20" s="274"/>
    </row>
    <row r="21" customFormat="false" ht="17" hidden="false" customHeight="true" outlineLevel="0" collapsed="false">
      <c r="A21" s="148" t="n">
        <v>4</v>
      </c>
      <c r="B21" s="29" t="n">
        <v>329</v>
      </c>
      <c r="C21" s="29" t="s">
        <v>123</v>
      </c>
      <c r="D21" s="29" t="s">
        <v>125</v>
      </c>
      <c r="E21" s="29" t="n">
        <v>8018</v>
      </c>
      <c r="F21" s="194" t="s">
        <v>12</v>
      </c>
      <c r="G21" s="195" t="n">
        <v>1050</v>
      </c>
      <c r="H21" s="162" t="n">
        <v>7350</v>
      </c>
      <c r="I21" s="162" t="n">
        <f aca="false">G21*30</f>
        <v>31500</v>
      </c>
      <c r="J21" s="197" t="n">
        <v>0.31</v>
      </c>
      <c r="K21" s="16" t="n">
        <v>871.85</v>
      </c>
      <c r="L21" s="155" t="n">
        <v>0.428843570417306</v>
      </c>
      <c r="M21" s="32" t="n">
        <v>11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81" t="n">
        <v>2459.36</v>
      </c>
      <c r="R21" s="155" t="n">
        <v>0.387341940179076</v>
      </c>
      <c r="S21" s="157" t="n">
        <v>44</v>
      </c>
      <c r="T21" s="158" t="e">
        <f aca="false">NA()</f>
        <v>#N/A</v>
      </c>
      <c r="U21" s="155" t="e">
        <f aca="false">NA()</f>
        <v>#N/A</v>
      </c>
      <c r="V21" s="158" t="e">
        <f aca="false">NA()</f>
        <v>#N/A</v>
      </c>
      <c r="W21" s="281"/>
      <c r="X21" s="155"/>
      <c r="Y21" s="157"/>
      <c r="Z21" s="202"/>
      <c r="AA21" s="242"/>
      <c r="AB21" s="243"/>
      <c r="AC21" s="158"/>
      <c r="AD21" s="155"/>
      <c r="AE21" s="157"/>
      <c r="AF21" s="158"/>
      <c r="AG21" s="155"/>
      <c r="AH21" s="158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4"/>
      <c r="FI21" s="274"/>
      <c r="FJ21" s="274"/>
      <c r="FK21" s="274"/>
      <c r="FL21" s="274"/>
      <c r="FM21" s="274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4"/>
      <c r="FZ21" s="274"/>
      <c r="GA21" s="274"/>
      <c r="GB21" s="274"/>
      <c r="GC21" s="274"/>
      <c r="GD21" s="274"/>
      <c r="GE21" s="274"/>
      <c r="GF21" s="274"/>
      <c r="GG21" s="274"/>
      <c r="GH21" s="274"/>
      <c r="GI21" s="274"/>
      <c r="GJ21" s="274"/>
      <c r="GK21" s="274"/>
      <c r="GL21" s="274"/>
      <c r="GM21" s="274"/>
      <c r="GN21" s="274"/>
      <c r="GO21" s="274"/>
      <c r="GP21" s="274"/>
      <c r="GQ21" s="274"/>
      <c r="GR21" s="274"/>
      <c r="GS21" s="274"/>
      <c r="GT21" s="274"/>
      <c r="GU21" s="274"/>
      <c r="GV21" s="274"/>
      <c r="GW21" s="274"/>
      <c r="GX21" s="274"/>
      <c r="GY21" s="274"/>
      <c r="GZ21" s="274"/>
      <c r="HA21" s="274"/>
      <c r="HB21" s="274"/>
      <c r="HC21" s="274"/>
      <c r="HD21" s="274"/>
      <c r="HE21" s="274"/>
      <c r="HF21" s="274"/>
      <c r="HG21" s="274"/>
      <c r="HH21" s="274"/>
      <c r="HI21" s="274"/>
      <c r="HJ21" s="274"/>
      <c r="HK21" s="274"/>
      <c r="HL21" s="274"/>
      <c r="HM21" s="274"/>
      <c r="HN21" s="274"/>
      <c r="HO21" s="274"/>
      <c r="HP21" s="274"/>
      <c r="HQ21" s="274"/>
      <c r="HR21" s="274"/>
      <c r="HS21" s="274"/>
      <c r="HT21" s="274"/>
      <c r="HU21" s="274"/>
      <c r="HV21" s="274"/>
      <c r="HW21" s="274"/>
      <c r="HX21" s="274"/>
      <c r="HY21" s="274"/>
      <c r="HZ21" s="274"/>
      <c r="IA21" s="274"/>
      <c r="IB21" s="274"/>
      <c r="IC21" s="274"/>
      <c r="ID21" s="274"/>
      <c r="IE21" s="274"/>
      <c r="IF21" s="274"/>
      <c r="IG21" s="274"/>
      <c r="IH21" s="274"/>
      <c r="II21" s="274"/>
      <c r="IJ21" s="274"/>
      <c r="IK21" s="274"/>
      <c r="IL21" s="274"/>
      <c r="IM21" s="274"/>
      <c r="IN21" s="274"/>
      <c r="IO21" s="274"/>
      <c r="IP21" s="274"/>
      <c r="IQ21" s="274"/>
      <c r="IR21" s="274"/>
      <c r="IS21" s="274"/>
    </row>
    <row r="22" s="193" customFormat="true" ht="17" hidden="false" customHeight="true" outlineLevel="0" collapsed="false">
      <c r="A22" s="148" t="n">
        <v>4</v>
      </c>
      <c r="B22" s="29" t="n">
        <v>351</v>
      </c>
      <c r="C22" s="25" t="s">
        <v>172</v>
      </c>
      <c r="D22" s="29" t="s">
        <v>173</v>
      </c>
      <c r="E22" s="29" t="n">
        <v>4524</v>
      </c>
      <c r="F22" s="194" t="s">
        <v>22</v>
      </c>
      <c r="G22" s="195" t="n">
        <v>1050</v>
      </c>
      <c r="H22" s="162" t="n">
        <v>7350</v>
      </c>
      <c r="I22" s="162" t="n">
        <f aca="false">G22*30</f>
        <v>31500</v>
      </c>
      <c r="J22" s="197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n">
        <v>560.2</v>
      </c>
      <c r="O22" s="155" t="n">
        <v>0.520949660835416</v>
      </c>
      <c r="P22" s="158" t="n">
        <v>5</v>
      </c>
      <c r="Q22" s="281" t="n">
        <v>2327.23</v>
      </c>
      <c r="R22" s="155" t="n">
        <v>0.39422265955643</v>
      </c>
      <c r="S22" s="157" t="n">
        <v>15</v>
      </c>
      <c r="T22" s="158" t="e">
        <f aca="false">NA()</f>
        <v>#N/A</v>
      </c>
      <c r="U22" s="155" t="e">
        <f aca="false">NA()</f>
        <v>#N/A</v>
      </c>
      <c r="V22" s="158" t="e">
        <f aca="false">NA()</f>
        <v>#N/A</v>
      </c>
      <c r="W22" s="281"/>
      <c r="X22" s="155"/>
      <c r="Y22" s="157"/>
      <c r="Z22" s="202"/>
      <c r="AA22" s="242"/>
      <c r="AB22" s="243"/>
      <c r="AC22" s="158"/>
      <c r="AD22" s="155"/>
      <c r="AE22" s="157"/>
      <c r="AF22" s="158"/>
      <c r="AG22" s="155"/>
      <c r="AH22" s="158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4"/>
      <c r="EB22" s="274"/>
      <c r="EC22" s="274"/>
      <c r="ED22" s="274"/>
      <c r="EE22" s="274"/>
      <c r="EF22" s="274"/>
      <c r="EG22" s="274"/>
      <c r="EH22" s="274"/>
      <c r="EI22" s="274"/>
      <c r="EJ22" s="274"/>
      <c r="EK22" s="274"/>
      <c r="EL22" s="274"/>
      <c r="EM22" s="274"/>
      <c r="EN22" s="274"/>
      <c r="EO22" s="274"/>
      <c r="EP22" s="274"/>
      <c r="EQ22" s="274"/>
      <c r="ER22" s="274"/>
      <c r="ES22" s="274"/>
      <c r="ET22" s="274"/>
      <c r="EU22" s="274"/>
      <c r="EV22" s="274"/>
      <c r="EW22" s="274"/>
      <c r="EX22" s="274"/>
      <c r="EY22" s="274"/>
      <c r="EZ22" s="274"/>
      <c r="FA22" s="274"/>
      <c r="FB22" s="274"/>
      <c r="FC22" s="274"/>
      <c r="FD22" s="274"/>
      <c r="FE22" s="274"/>
      <c r="FF22" s="274"/>
      <c r="FG22" s="274"/>
      <c r="FH22" s="274"/>
      <c r="FI22" s="274"/>
      <c r="FJ22" s="274"/>
      <c r="FK22" s="274"/>
      <c r="FL22" s="274"/>
      <c r="FM22" s="274"/>
      <c r="FN22" s="274"/>
      <c r="FO22" s="274"/>
      <c r="FP22" s="274"/>
      <c r="FQ22" s="274"/>
      <c r="FR22" s="274"/>
      <c r="FS22" s="274"/>
      <c r="FT22" s="274"/>
      <c r="FU22" s="274"/>
      <c r="FV22" s="274"/>
      <c r="FW22" s="274"/>
      <c r="FX22" s="274"/>
      <c r="FY22" s="274"/>
      <c r="FZ22" s="274"/>
      <c r="GA22" s="274"/>
      <c r="GB22" s="274"/>
      <c r="GC22" s="274"/>
      <c r="GD22" s="274"/>
      <c r="GE22" s="274"/>
      <c r="GF22" s="274"/>
      <c r="GG22" s="274"/>
      <c r="GH22" s="274"/>
      <c r="GI22" s="274"/>
      <c r="GJ22" s="274"/>
      <c r="GK22" s="274"/>
      <c r="GL22" s="274"/>
      <c r="GM22" s="274"/>
      <c r="GN22" s="274"/>
      <c r="GO22" s="274"/>
      <c r="GP22" s="274"/>
      <c r="GQ22" s="274"/>
      <c r="GR22" s="274"/>
      <c r="GS22" s="274"/>
      <c r="GT22" s="274"/>
      <c r="GU22" s="274"/>
      <c r="GV22" s="274"/>
      <c r="GW22" s="274"/>
      <c r="GX22" s="274"/>
      <c r="GY22" s="274"/>
      <c r="GZ22" s="274"/>
      <c r="HA22" s="274"/>
      <c r="HB22" s="274"/>
      <c r="HC22" s="274"/>
      <c r="HD22" s="274"/>
      <c r="HE22" s="274"/>
      <c r="HF22" s="274"/>
      <c r="HG22" s="274"/>
      <c r="HH22" s="274"/>
      <c r="HI22" s="274"/>
      <c r="HJ22" s="274"/>
      <c r="HK22" s="274"/>
      <c r="HL22" s="274"/>
      <c r="HM22" s="274"/>
      <c r="HN22" s="274"/>
      <c r="HO22" s="274"/>
      <c r="HP22" s="274"/>
      <c r="HQ22" s="274"/>
      <c r="HR22" s="274"/>
      <c r="HS22" s="274"/>
      <c r="HT22" s="274"/>
      <c r="HU22" s="274"/>
      <c r="HV22" s="274"/>
      <c r="HW22" s="274"/>
      <c r="HX22" s="274"/>
      <c r="HY22" s="274"/>
      <c r="HZ22" s="274"/>
      <c r="IA22" s="274"/>
      <c r="IB22" s="274"/>
      <c r="IC22" s="274"/>
      <c r="ID22" s="274"/>
      <c r="IE22" s="274"/>
      <c r="IF22" s="274"/>
      <c r="IG22" s="274"/>
      <c r="IH22" s="274"/>
      <c r="II22" s="274"/>
      <c r="IJ22" s="274"/>
      <c r="IK22" s="274"/>
      <c r="IL22" s="274"/>
      <c r="IM22" s="274"/>
      <c r="IN22" s="274"/>
      <c r="IO22" s="274"/>
      <c r="IP22" s="274"/>
      <c r="IQ22" s="274"/>
      <c r="IR22" s="274"/>
      <c r="IS22" s="274"/>
    </row>
    <row r="23" customFormat="false" ht="34" hidden="false" customHeight="true" outlineLevel="0" collapsed="false">
      <c r="A23" s="148" t="n">
        <v>4</v>
      </c>
      <c r="B23" s="148" t="n">
        <v>329</v>
      </c>
      <c r="C23" s="212" t="s">
        <v>123</v>
      </c>
      <c r="D23" s="162" t="s">
        <v>124</v>
      </c>
      <c r="E23" s="148" t="n">
        <v>4079</v>
      </c>
      <c r="F23" s="175" t="s">
        <v>22</v>
      </c>
      <c r="G23" s="195" t="n">
        <v>1050</v>
      </c>
      <c r="H23" s="162" t="n">
        <v>7350</v>
      </c>
      <c r="I23" s="162" t="n">
        <f aca="false">G23*30</f>
        <v>31500</v>
      </c>
      <c r="J23" s="197" t="n">
        <v>0.31</v>
      </c>
      <c r="K23" s="16" t="n">
        <v>2465.23</v>
      </c>
      <c r="L23" s="155" t="n">
        <v>0.485820065470425</v>
      </c>
      <c r="M23" s="32" t="n">
        <v>28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1" t="n">
        <v>2243.06</v>
      </c>
      <c r="R23" s="155" t="n">
        <v>0.211739766212273</v>
      </c>
      <c r="S23" s="157" t="n">
        <v>18</v>
      </c>
      <c r="T23" s="158" t="e">
        <f aca="false">NA()</f>
        <v>#N/A</v>
      </c>
      <c r="U23" s="155" t="e">
        <f aca="false">NA()</f>
        <v>#N/A</v>
      </c>
      <c r="V23" s="158" t="e">
        <f aca="false">NA()</f>
        <v>#N/A</v>
      </c>
      <c r="W23" s="281"/>
      <c r="X23" s="155"/>
      <c r="Y23" s="157"/>
      <c r="Z23" s="202"/>
      <c r="AA23" s="242"/>
      <c r="AB23" s="243"/>
      <c r="AC23" s="158"/>
      <c r="AD23" s="155"/>
      <c r="AE23" s="157"/>
      <c r="AF23" s="158"/>
      <c r="AG23" s="155"/>
      <c r="AH23" s="158"/>
      <c r="AI23" s="27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274"/>
      <c r="IS23" s="274"/>
    </row>
    <row r="24" s="259" customFormat="true" ht="17.1" hidden="false" customHeight="true" outlineLevel="0" collapsed="false">
      <c r="A24" s="148" t="n">
        <v>4</v>
      </c>
      <c r="B24" s="29" t="n">
        <v>56</v>
      </c>
      <c r="C24" s="25" t="s">
        <v>119</v>
      </c>
      <c r="D24" s="29" t="s">
        <v>120</v>
      </c>
      <c r="E24" s="29" t="n">
        <v>6472</v>
      </c>
      <c r="F24" s="194" t="s">
        <v>22</v>
      </c>
      <c r="G24" s="195" t="n">
        <v>1050</v>
      </c>
      <c r="H24" s="162" t="n">
        <v>7350</v>
      </c>
      <c r="I24" s="162" t="n">
        <f aca="false">G24*30</f>
        <v>31500</v>
      </c>
      <c r="J24" s="197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1" t="n">
        <v>2089.91</v>
      </c>
      <c r="R24" s="155" t="n">
        <v>0.278789058858999</v>
      </c>
      <c r="S24" s="157" t="n">
        <v>40</v>
      </c>
      <c r="T24" s="158" t="e">
        <f aca="false">NA()</f>
        <v>#N/A</v>
      </c>
      <c r="U24" s="155" t="e">
        <f aca="false">NA()</f>
        <v>#N/A</v>
      </c>
      <c r="V24" s="158" t="e">
        <f aca="false">NA()</f>
        <v>#N/A</v>
      </c>
      <c r="W24" s="281"/>
      <c r="X24" s="155"/>
      <c r="Y24" s="157"/>
      <c r="Z24" s="202"/>
      <c r="AA24" s="242"/>
      <c r="AB24" s="243"/>
      <c r="AC24" s="158"/>
      <c r="AD24" s="155"/>
      <c r="AE24" s="157"/>
      <c r="AF24" s="158"/>
      <c r="AG24" s="155"/>
      <c r="AH24" s="158"/>
      <c r="AI24" s="274"/>
      <c r="AJ24" s="258"/>
      <c r="AK24" s="258"/>
      <c r="AL24" s="258"/>
      <c r="AM24" s="258"/>
      <c r="AN24" s="258"/>
      <c r="IR24" s="258"/>
      <c r="IS24" s="258"/>
    </row>
    <row r="25" s="193" customFormat="true" ht="30" hidden="false" customHeight="true" outlineLevel="0" collapsed="false">
      <c r="A25" s="148" t="n">
        <v>4</v>
      </c>
      <c r="B25" s="29" t="n">
        <v>351</v>
      </c>
      <c r="C25" s="29" t="s">
        <v>172</v>
      </c>
      <c r="D25" s="29" t="s">
        <v>175</v>
      </c>
      <c r="E25" s="29" t="n">
        <v>6497</v>
      </c>
      <c r="F25" s="194" t="s">
        <v>12</v>
      </c>
      <c r="G25" s="195" t="n">
        <v>1050</v>
      </c>
      <c r="H25" s="196" t="n">
        <v>7350</v>
      </c>
      <c r="I25" s="162" t="n">
        <f aca="false">G25*30</f>
        <v>31500</v>
      </c>
      <c r="J25" s="197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n">
        <v>395.72</v>
      </c>
      <c r="O25" s="155" t="n">
        <v>0.0385272414838775</v>
      </c>
      <c r="P25" s="158" t="n">
        <v>9</v>
      </c>
      <c r="Q25" s="281" t="n">
        <v>1827.67</v>
      </c>
      <c r="R25" s="155" t="n">
        <v>0.415316003435992</v>
      </c>
      <c r="S25" s="157" t="n">
        <v>18</v>
      </c>
      <c r="T25" s="158" t="e">
        <f aca="false">NA()</f>
        <v>#N/A</v>
      </c>
      <c r="U25" s="155" t="e">
        <f aca="false">NA()</f>
        <v>#N/A</v>
      </c>
      <c r="V25" s="158" t="e">
        <f aca="false">NA()</f>
        <v>#N/A</v>
      </c>
      <c r="W25" s="281"/>
      <c r="X25" s="155"/>
      <c r="Y25" s="157"/>
      <c r="Z25" s="202"/>
      <c r="AA25" s="242"/>
      <c r="AB25" s="243"/>
      <c r="AC25" s="158"/>
      <c r="AD25" s="155"/>
      <c r="AE25" s="157"/>
      <c r="AF25" s="158"/>
      <c r="AG25" s="155"/>
      <c r="AH25" s="158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  <c r="IS25" s="274"/>
    </row>
    <row r="26" customFormat="false" ht="17" hidden="false" customHeight="true" outlineLevel="0" collapsed="false">
      <c r="A26" s="148" t="n">
        <v>4</v>
      </c>
      <c r="B26" s="29" t="n">
        <v>581</v>
      </c>
      <c r="C26" s="30" t="s">
        <v>177</v>
      </c>
      <c r="D26" s="29" t="s">
        <v>179</v>
      </c>
      <c r="E26" s="29" t="n">
        <v>7518</v>
      </c>
      <c r="F26" s="194" t="s">
        <v>12</v>
      </c>
      <c r="G26" s="195" t="n">
        <v>1050</v>
      </c>
      <c r="H26" s="162" t="n">
        <v>7350</v>
      </c>
      <c r="I26" s="162" t="n">
        <f aca="false">G26*30</f>
        <v>31500</v>
      </c>
      <c r="J26" s="197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1" t="n">
        <v>1821.74</v>
      </c>
      <c r="R26" s="155" t="n">
        <v>0.396824321801959</v>
      </c>
      <c r="S26" s="157" t="n">
        <v>37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81"/>
      <c r="X26" s="155"/>
      <c r="Y26" s="157"/>
      <c r="Z26" s="202"/>
      <c r="AA26" s="242"/>
      <c r="AB26" s="243"/>
      <c r="AC26" s="158"/>
      <c r="AD26" s="155"/>
      <c r="AE26" s="157"/>
      <c r="AF26" s="158"/>
      <c r="AG26" s="155"/>
      <c r="AH26" s="158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  <c r="CR26" s="274"/>
      <c r="CS26" s="274"/>
      <c r="CT26" s="274"/>
      <c r="CU26" s="274"/>
      <c r="CV26" s="274"/>
      <c r="CW26" s="274"/>
      <c r="CX26" s="274"/>
      <c r="CY26" s="274"/>
      <c r="CZ26" s="274"/>
      <c r="DA26" s="274"/>
      <c r="DB26" s="274"/>
      <c r="DC26" s="274"/>
      <c r="DD26" s="274"/>
      <c r="DE26" s="274"/>
      <c r="DF26" s="274"/>
      <c r="DG26" s="274"/>
      <c r="DH26" s="274"/>
      <c r="DI26" s="274"/>
      <c r="DJ26" s="274"/>
      <c r="DK26" s="274"/>
      <c r="DL26" s="274"/>
      <c r="DM26" s="274"/>
      <c r="DN26" s="274"/>
      <c r="DO26" s="274"/>
      <c r="DP26" s="274"/>
      <c r="DQ26" s="274"/>
      <c r="DR26" s="274"/>
      <c r="DS26" s="274"/>
      <c r="DT26" s="274"/>
      <c r="DU26" s="274"/>
      <c r="DV26" s="274"/>
      <c r="DW26" s="274"/>
      <c r="DX26" s="274"/>
      <c r="DY26" s="274"/>
      <c r="DZ26" s="274"/>
      <c r="EA26" s="274"/>
      <c r="EB26" s="274"/>
      <c r="EC26" s="274"/>
      <c r="ED26" s="274"/>
      <c r="EE26" s="274"/>
      <c r="EF26" s="274"/>
      <c r="EG26" s="274"/>
      <c r="EH26" s="274"/>
      <c r="EI26" s="274"/>
      <c r="EJ26" s="274"/>
      <c r="EK26" s="274"/>
      <c r="EL26" s="274"/>
      <c r="EM26" s="274"/>
      <c r="EN26" s="274"/>
      <c r="EO26" s="274"/>
      <c r="EP26" s="274"/>
      <c r="EQ26" s="274"/>
      <c r="ER26" s="274"/>
      <c r="ES26" s="274"/>
      <c r="ET26" s="274"/>
      <c r="EU26" s="274"/>
      <c r="EV26" s="274"/>
      <c r="EW26" s="274"/>
      <c r="EX26" s="274"/>
      <c r="EY26" s="274"/>
      <c r="EZ26" s="274"/>
      <c r="FA26" s="274"/>
      <c r="FB26" s="274"/>
      <c r="FC26" s="274"/>
      <c r="FD26" s="274"/>
      <c r="FE26" s="274"/>
      <c r="FF26" s="274"/>
      <c r="FG26" s="274"/>
      <c r="FH26" s="274"/>
      <c r="FI26" s="274"/>
      <c r="FJ26" s="274"/>
      <c r="FK26" s="274"/>
      <c r="FL26" s="274"/>
      <c r="FM26" s="274"/>
      <c r="FN26" s="274"/>
      <c r="FO26" s="274"/>
      <c r="FP26" s="274"/>
      <c r="FQ26" s="274"/>
      <c r="FR26" s="274"/>
      <c r="FS26" s="274"/>
      <c r="FT26" s="274"/>
      <c r="FU26" s="274"/>
      <c r="FV26" s="274"/>
      <c r="FW26" s="274"/>
      <c r="FX26" s="274"/>
      <c r="FY26" s="274"/>
      <c r="FZ26" s="274"/>
      <c r="GA26" s="274"/>
      <c r="GB26" s="274"/>
      <c r="GC26" s="274"/>
      <c r="GD26" s="274"/>
      <c r="GE26" s="274"/>
      <c r="GF26" s="274"/>
      <c r="GG26" s="274"/>
      <c r="GH26" s="274"/>
      <c r="GI26" s="274"/>
      <c r="GJ26" s="274"/>
      <c r="GK26" s="274"/>
      <c r="GL26" s="274"/>
      <c r="GM26" s="274"/>
      <c r="GN26" s="274"/>
      <c r="GO26" s="274"/>
      <c r="GP26" s="274"/>
      <c r="GQ26" s="274"/>
      <c r="GR26" s="274"/>
      <c r="GS26" s="274"/>
      <c r="GT26" s="274"/>
      <c r="GU26" s="274"/>
      <c r="GV26" s="274"/>
      <c r="GW26" s="274"/>
      <c r="GX26" s="274"/>
      <c r="GY26" s="274"/>
      <c r="GZ26" s="274"/>
      <c r="HA26" s="274"/>
      <c r="HB26" s="274"/>
      <c r="HC26" s="274"/>
      <c r="HD26" s="274"/>
      <c r="HE26" s="274"/>
      <c r="HF26" s="274"/>
      <c r="HG26" s="274"/>
      <c r="HH26" s="274"/>
      <c r="HI26" s="274"/>
      <c r="HJ26" s="274"/>
      <c r="HK26" s="274"/>
      <c r="HL26" s="274"/>
      <c r="HM26" s="274"/>
      <c r="HN26" s="274"/>
      <c r="HO26" s="274"/>
      <c r="HP26" s="274"/>
      <c r="HQ26" s="274"/>
      <c r="HR26" s="274"/>
      <c r="HS26" s="274"/>
      <c r="HT26" s="274"/>
      <c r="HU26" s="274"/>
      <c r="HV26" s="274"/>
      <c r="HW26" s="274"/>
      <c r="HX26" s="274"/>
      <c r="HY26" s="274"/>
      <c r="HZ26" s="274"/>
      <c r="IA26" s="274"/>
      <c r="IB26" s="274"/>
      <c r="IC26" s="274"/>
      <c r="ID26" s="274"/>
      <c r="IE26" s="274"/>
      <c r="IF26" s="274"/>
      <c r="IG26" s="274"/>
      <c r="IH26" s="274"/>
      <c r="II26" s="274"/>
      <c r="IJ26" s="274"/>
      <c r="IK26" s="274"/>
      <c r="IL26" s="274"/>
      <c r="IM26" s="274"/>
      <c r="IN26" s="274"/>
      <c r="IO26" s="274"/>
      <c r="IP26" s="274"/>
      <c r="IQ26" s="274"/>
      <c r="IR26" s="274"/>
      <c r="IS26" s="274"/>
    </row>
    <row r="27" s="291" customFormat="true" ht="18.95" hidden="false" customHeight="true" outlineLevel="0" collapsed="false">
      <c r="A27" s="29" t="n">
        <v>4</v>
      </c>
      <c r="B27" s="29" t="n">
        <v>706</v>
      </c>
      <c r="C27" s="29" t="s">
        <v>160</v>
      </c>
      <c r="D27" s="29" t="s">
        <v>759</v>
      </c>
      <c r="E27" s="29" t="n">
        <v>6578</v>
      </c>
      <c r="F27" s="194" t="s">
        <v>12</v>
      </c>
      <c r="G27" s="217" t="n">
        <v>1050</v>
      </c>
      <c r="H27" s="30" t="n">
        <v>7350</v>
      </c>
      <c r="I27" s="162" t="n">
        <f aca="false">G27*30</f>
        <v>31500</v>
      </c>
      <c r="J27" s="221" t="n">
        <v>0.31</v>
      </c>
      <c r="K27" s="16" t="n">
        <v>954.95</v>
      </c>
      <c r="L27" s="155" t="n">
        <v>0.453968794177653</v>
      </c>
      <c r="M27" s="32" t="n">
        <v>33</v>
      </c>
      <c r="N27" s="158" t="n">
        <v>680.84</v>
      </c>
      <c r="O27" s="155" t="n">
        <v>0.382634000646256</v>
      </c>
      <c r="P27" s="158" t="n">
        <v>21</v>
      </c>
      <c r="Q27" s="281" t="n">
        <v>1556.15</v>
      </c>
      <c r="R27" s="155" t="n">
        <v>0.39360087395174</v>
      </c>
      <c r="S27" s="157" t="n">
        <v>19</v>
      </c>
      <c r="T27" s="158" t="e">
        <f aca="false">NA()</f>
        <v>#N/A</v>
      </c>
      <c r="U27" s="155" t="e">
        <f aca="false">NA()</f>
        <v>#N/A</v>
      </c>
      <c r="V27" s="158" t="e">
        <f aca="false">NA()</f>
        <v>#N/A</v>
      </c>
      <c r="W27" s="281"/>
      <c r="X27" s="155"/>
      <c r="Y27" s="157"/>
      <c r="Z27" s="202"/>
      <c r="AA27" s="242"/>
      <c r="AB27" s="243"/>
      <c r="AC27" s="158"/>
      <c r="AD27" s="155"/>
      <c r="AE27" s="157"/>
      <c r="AF27" s="158"/>
      <c r="AG27" s="155"/>
      <c r="AH27" s="158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</row>
    <row r="28" customFormat="false" ht="19" hidden="false" customHeight="true" outlineLevel="0" collapsed="false">
      <c r="A28" s="148" t="n">
        <v>4</v>
      </c>
      <c r="B28" s="148" t="n">
        <v>355</v>
      </c>
      <c r="C28" s="166" t="s">
        <v>133</v>
      </c>
      <c r="D28" s="166" t="s">
        <v>137</v>
      </c>
      <c r="E28" s="148" t="n">
        <v>8233</v>
      </c>
      <c r="F28" s="219" t="s">
        <v>12</v>
      </c>
      <c r="G28" s="195" t="n">
        <v>1050</v>
      </c>
      <c r="H28" s="162" t="n">
        <v>7350</v>
      </c>
      <c r="I28" s="162" t="n">
        <f aca="false">G28*30</f>
        <v>31500</v>
      </c>
      <c r="J28" s="197" t="n">
        <v>0.31</v>
      </c>
      <c r="K28" s="16" t="n">
        <v>2073.26</v>
      </c>
      <c r="L28" s="155" t="n">
        <v>0.429521960583776</v>
      </c>
      <c r="M28" s="32" t="n">
        <v>58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1" t="n">
        <v>1489.26</v>
      </c>
      <c r="R28" s="155" t="n">
        <v>0.31866531028819</v>
      </c>
      <c r="S28" s="157" t="n">
        <v>18</v>
      </c>
      <c r="T28" s="158" t="e">
        <f aca="false">NA()</f>
        <v>#N/A</v>
      </c>
      <c r="U28" s="155" t="e">
        <f aca="false">NA()</f>
        <v>#N/A</v>
      </c>
      <c r="V28" s="158" t="e">
        <f aca="false">NA()</f>
        <v>#N/A</v>
      </c>
      <c r="W28" s="281"/>
      <c r="X28" s="155"/>
      <c r="Y28" s="157"/>
      <c r="Z28" s="202"/>
      <c r="AA28" s="242"/>
      <c r="AB28" s="243"/>
      <c r="AC28" s="158"/>
      <c r="AD28" s="155"/>
      <c r="AE28" s="157"/>
      <c r="AF28" s="158"/>
      <c r="AG28" s="155"/>
      <c r="AH28" s="158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</row>
    <row r="29" customFormat="false" ht="21" hidden="false" customHeight="true" outlineLevel="0" collapsed="false">
      <c r="A29" s="148" t="n">
        <v>4</v>
      </c>
      <c r="B29" s="148" t="n">
        <v>582</v>
      </c>
      <c r="C29" s="166" t="s">
        <v>190</v>
      </c>
      <c r="D29" s="166" t="s">
        <v>192</v>
      </c>
      <c r="E29" s="148" t="n">
        <v>6965</v>
      </c>
      <c r="F29" s="149" t="s">
        <v>12</v>
      </c>
      <c r="G29" s="195" t="n">
        <v>1050</v>
      </c>
      <c r="H29" s="162" t="n">
        <v>7350</v>
      </c>
      <c r="I29" s="162" t="n">
        <f aca="false">G29*30</f>
        <v>31500</v>
      </c>
      <c r="J29" s="197" t="n">
        <v>0.31</v>
      </c>
      <c r="K29" s="16" t="n">
        <v>884.6</v>
      </c>
      <c r="L29" s="155" t="n">
        <v>0.52285778883111</v>
      </c>
      <c r="M29" s="32" t="n">
        <v>12</v>
      </c>
      <c r="N29" s="158" t="n">
        <v>1742</v>
      </c>
      <c r="O29" s="155" t="n">
        <v>0.209224454650057</v>
      </c>
      <c r="P29" s="158" t="n">
        <v>24</v>
      </c>
      <c r="Q29" s="281" t="n">
        <v>1339.3</v>
      </c>
      <c r="R29" s="155" t="n">
        <v>0.560587620398716</v>
      </c>
      <c r="S29" s="157" t="n">
        <v>14</v>
      </c>
      <c r="T29" s="158" t="e">
        <f aca="false">NA()</f>
        <v>#N/A</v>
      </c>
      <c r="U29" s="155" t="e">
        <f aca="false">NA()</f>
        <v>#N/A</v>
      </c>
      <c r="V29" s="158" t="e">
        <f aca="false">NA()</f>
        <v>#N/A</v>
      </c>
      <c r="W29" s="281"/>
      <c r="X29" s="155"/>
      <c r="Y29" s="157"/>
      <c r="Z29" s="202"/>
      <c r="AA29" s="242"/>
      <c r="AB29" s="243"/>
      <c r="AC29" s="158"/>
      <c r="AD29" s="155"/>
      <c r="AE29" s="157"/>
      <c r="AF29" s="158"/>
      <c r="AG29" s="155"/>
      <c r="AH29" s="158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  <c r="IO29" s="274"/>
      <c r="IP29" s="274"/>
      <c r="IQ29" s="274"/>
      <c r="IR29" s="274"/>
      <c r="IS29" s="274"/>
    </row>
    <row r="30" customFormat="false" ht="17.1" hidden="false" customHeight="true" outlineLevel="0" collapsed="false">
      <c r="A30" s="148" t="n">
        <v>4</v>
      </c>
      <c r="B30" s="148" t="n">
        <v>56</v>
      </c>
      <c r="C30" s="166" t="s">
        <v>119</v>
      </c>
      <c r="D30" s="166" t="s">
        <v>122</v>
      </c>
      <c r="E30" s="148" t="n">
        <v>7948</v>
      </c>
      <c r="F30" s="149" t="s">
        <v>12</v>
      </c>
      <c r="G30" s="195" t="n">
        <v>1050</v>
      </c>
      <c r="H30" s="162" t="n">
        <v>7350</v>
      </c>
      <c r="I30" s="162" t="n">
        <f aca="false">G30*30</f>
        <v>31500</v>
      </c>
      <c r="J30" s="197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1" t="n">
        <v>1216.27</v>
      </c>
      <c r="R30" s="155" t="n">
        <v>0.45510965151189</v>
      </c>
      <c r="S30" s="157" t="n">
        <v>22</v>
      </c>
      <c r="T30" s="158" t="e">
        <f aca="false">NA()</f>
        <v>#N/A</v>
      </c>
      <c r="U30" s="155" t="e">
        <f aca="false">NA()</f>
        <v>#N/A</v>
      </c>
      <c r="V30" s="158" t="e">
        <f aca="false">NA()</f>
        <v>#N/A</v>
      </c>
      <c r="W30" s="281"/>
      <c r="X30" s="155"/>
      <c r="Y30" s="157"/>
      <c r="Z30" s="202"/>
      <c r="AA30" s="242"/>
      <c r="AB30" s="243"/>
      <c r="AC30" s="158"/>
      <c r="AD30" s="155"/>
      <c r="AE30" s="157"/>
      <c r="AF30" s="158"/>
      <c r="AG30" s="155"/>
      <c r="AH30" s="158"/>
      <c r="AI30" s="274"/>
    </row>
    <row r="31" s="193" customFormat="true" ht="33" hidden="false" customHeight="true" outlineLevel="0" collapsed="false">
      <c r="A31" s="148" t="n">
        <v>4</v>
      </c>
      <c r="B31" s="148" t="n">
        <v>582</v>
      </c>
      <c r="C31" s="166" t="s">
        <v>190</v>
      </c>
      <c r="D31" s="166" t="s">
        <v>193</v>
      </c>
      <c r="E31" s="148" t="n">
        <v>4284</v>
      </c>
      <c r="F31" s="175" t="s">
        <v>12</v>
      </c>
      <c r="G31" s="195" t="n">
        <v>1050</v>
      </c>
      <c r="H31" s="162" t="n">
        <v>7350</v>
      </c>
      <c r="I31" s="162" t="n">
        <f aca="false">G31*30</f>
        <v>31500</v>
      </c>
      <c r="J31" s="197" t="n">
        <v>0.31</v>
      </c>
      <c r="K31" s="16" t="n">
        <v>19.5</v>
      </c>
      <c r="L31" s="155" t="n">
        <v>0.2</v>
      </c>
      <c r="M31" s="32" t="n">
        <v>1</v>
      </c>
      <c r="N31" s="158" t="n">
        <v>55</v>
      </c>
      <c r="O31" s="155" t="n">
        <v>0.736909090909091</v>
      </c>
      <c r="P31" s="158" t="n">
        <v>5</v>
      </c>
      <c r="Q31" s="281" t="n">
        <v>1205.23</v>
      </c>
      <c r="R31" s="155" t="n">
        <v>0.317501389775603</v>
      </c>
      <c r="S31" s="157" t="n">
        <v>22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81"/>
      <c r="X31" s="155"/>
      <c r="Y31" s="157"/>
      <c r="Z31" s="202"/>
      <c r="AA31" s="242"/>
      <c r="AB31" s="243"/>
      <c r="AC31" s="158"/>
      <c r="AD31" s="155"/>
      <c r="AE31" s="157"/>
      <c r="AF31" s="158"/>
      <c r="AG31" s="155"/>
      <c r="AH31" s="158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</row>
    <row r="32" customFormat="false" ht="25" hidden="false" customHeight="true" outlineLevel="0" collapsed="false">
      <c r="A32" s="148" t="n">
        <v>4</v>
      </c>
      <c r="B32" s="29" t="n">
        <v>515</v>
      </c>
      <c r="C32" s="29" t="s">
        <v>182</v>
      </c>
      <c r="D32" s="29" t="s">
        <v>184</v>
      </c>
      <c r="E32" s="29" t="n">
        <v>7006</v>
      </c>
      <c r="F32" s="194" t="s">
        <v>12</v>
      </c>
      <c r="G32" s="195" t="n">
        <v>1050</v>
      </c>
      <c r="H32" s="162" t="n">
        <v>7350</v>
      </c>
      <c r="I32" s="162" t="n">
        <f aca="false">G32*30</f>
        <v>31500</v>
      </c>
      <c r="J32" s="197" t="n">
        <v>0.31</v>
      </c>
      <c r="K32" s="16" t="n">
        <v>495.7</v>
      </c>
      <c r="L32" s="155" t="n">
        <v>0.424127496469639</v>
      </c>
      <c r="M32" s="32" t="n">
        <v>10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1" t="n">
        <v>1141.76</v>
      </c>
      <c r="R32" s="155" t="n">
        <v>0.250785629204036</v>
      </c>
      <c r="S32" s="157" t="n">
        <v>25</v>
      </c>
      <c r="T32" s="158" t="e">
        <f aca="false">NA()</f>
        <v>#N/A</v>
      </c>
      <c r="U32" s="155" t="e">
        <f aca="false">NA()</f>
        <v>#N/A</v>
      </c>
      <c r="V32" s="158" t="e">
        <f aca="false">NA()</f>
        <v>#N/A</v>
      </c>
      <c r="W32" s="281"/>
      <c r="X32" s="155"/>
      <c r="Y32" s="157"/>
      <c r="Z32" s="202"/>
      <c r="AA32" s="242"/>
      <c r="AB32" s="243"/>
      <c r="AC32" s="158"/>
      <c r="AD32" s="155"/>
      <c r="AE32" s="157"/>
      <c r="AF32" s="158"/>
      <c r="AG32" s="155"/>
      <c r="AH32" s="158"/>
      <c r="AI32" s="274"/>
      <c r="AJ32" s="180"/>
      <c r="AK32" s="180"/>
      <c r="AL32" s="180"/>
      <c r="AM32" s="180"/>
      <c r="AN32" s="180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  <c r="IL32" s="193"/>
      <c r="IM32" s="193"/>
      <c r="IN32" s="193"/>
      <c r="IO32" s="193"/>
      <c r="IP32" s="193"/>
      <c r="IQ32" s="193"/>
      <c r="IR32" s="193"/>
      <c r="IS32" s="193"/>
    </row>
    <row r="33" customFormat="false" ht="17.1" hidden="false" customHeight="true" outlineLevel="0" collapsed="false">
      <c r="A33" s="148" t="n">
        <v>4</v>
      </c>
      <c r="B33" s="29" t="n">
        <v>329</v>
      </c>
      <c r="C33" s="29" t="s">
        <v>123</v>
      </c>
      <c r="D33" s="30" t="s">
        <v>127</v>
      </c>
      <c r="E33" s="29" t="n">
        <v>4168</v>
      </c>
      <c r="F33" s="205" t="s">
        <v>12</v>
      </c>
      <c r="G33" s="195" t="n">
        <v>1050</v>
      </c>
      <c r="H33" s="162" t="n">
        <v>7350</v>
      </c>
      <c r="I33" s="162" t="n">
        <f aca="false">G33*30</f>
        <v>31500</v>
      </c>
      <c r="J33" s="197" t="n">
        <v>0.31</v>
      </c>
      <c r="K33" s="16" t="n">
        <v>2827.11</v>
      </c>
      <c r="L33" s="155" t="n">
        <v>0.416224342172749</v>
      </c>
      <c r="M33" s="32" t="n">
        <v>21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1" t="n">
        <v>1006.08</v>
      </c>
      <c r="R33" s="155" t="n">
        <v>0.239045811466325</v>
      </c>
      <c r="S33" s="157" t="n">
        <v>24</v>
      </c>
      <c r="T33" s="158" t="e">
        <f aca="false">NA()</f>
        <v>#N/A</v>
      </c>
      <c r="U33" s="155" t="e">
        <f aca="false">NA()</f>
        <v>#N/A</v>
      </c>
      <c r="V33" s="158" t="e">
        <f aca="false">NA()</f>
        <v>#N/A</v>
      </c>
      <c r="W33" s="281"/>
      <c r="X33" s="155"/>
      <c r="Y33" s="157"/>
      <c r="Z33" s="202"/>
      <c r="AA33" s="242"/>
      <c r="AB33" s="243"/>
      <c r="AC33" s="158"/>
      <c r="AD33" s="155"/>
      <c r="AE33" s="157"/>
      <c r="AF33" s="158"/>
      <c r="AG33" s="155"/>
      <c r="AH33" s="158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</row>
    <row r="34" customFormat="false" ht="17.1" hidden="false" customHeight="true" outlineLevel="0" collapsed="false">
      <c r="A34" s="169"/>
      <c r="B34" s="69" t="n">
        <v>733</v>
      </c>
      <c r="C34" s="292" t="s">
        <v>169</v>
      </c>
      <c r="D34" s="293" t="s">
        <v>760</v>
      </c>
      <c r="E34" s="169" t="n">
        <v>9515</v>
      </c>
      <c r="F34" s="169"/>
      <c r="G34" s="196" t="n">
        <v>1050</v>
      </c>
      <c r="H34" s="260" t="n">
        <v>7350</v>
      </c>
      <c r="I34" s="260" t="n">
        <f aca="false">G34*30</f>
        <v>31500</v>
      </c>
      <c r="J34" s="208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n">
        <v>653.5</v>
      </c>
      <c r="O34" s="155" t="n">
        <v>0.466983167559285</v>
      </c>
      <c r="P34" s="158" t="n">
        <v>28</v>
      </c>
      <c r="Q34" s="281" t="n">
        <v>930.5</v>
      </c>
      <c r="R34" s="155" t="n">
        <v>0.307936593229447</v>
      </c>
      <c r="S34" s="157" t="n">
        <v>26</v>
      </c>
      <c r="T34" s="158" t="e">
        <f aca="false">NA()</f>
        <v>#N/A</v>
      </c>
      <c r="U34" s="155" t="e">
        <f aca="false">NA()</f>
        <v>#N/A</v>
      </c>
      <c r="V34" s="158" t="e">
        <f aca="false">NA()</f>
        <v>#N/A</v>
      </c>
      <c r="W34" s="281"/>
      <c r="X34" s="155"/>
      <c r="Y34" s="157"/>
      <c r="Z34" s="202"/>
      <c r="AA34" s="242"/>
      <c r="AB34" s="243"/>
      <c r="AC34" s="158"/>
      <c r="AD34" s="155"/>
      <c r="AE34" s="157"/>
      <c r="AF34" s="158"/>
      <c r="AG34" s="155"/>
      <c r="AH34" s="158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</row>
    <row r="35" customFormat="false" ht="17.1" hidden="false" customHeight="true" outlineLevel="0" collapsed="false">
      <c r="A35" s="148" t="n">
        <v>4</v>
      </c>
      <c r="B35" s="29" t="n">
        <v>515</v>
      </c>
      <c r="C35" s="29" t="s">
        <v>182</v>
      </c>
      <c r="D35" s="283" t="s">
        <v>185</v>
      </c>
      <c r="E35" s="284" t="n">
        <v>9443</v>
      </c>
      <c r="F35" s="285" t="s">
        <v>60</v>
      </c>
      <c r="G35" s="195" t="n">
        <v>1050</v>
      </c>
      <c r="H35" s="162" t="n">
        <v>7350</v>
      </c>
      <c r="I35" s="162" t="n">
        <f aca="false">G35*30</f>
        <v>31500</v>
      </c>
      <c r="J35" s="197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1" t="n">
        <v>866.7</v>
      </c>
      <c r="R35" s="155" t="n">
        <v>0.336743971385716</v>
      </c>
      <c r="S35" s="157" t="n">
        <v>33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81"/>
      <c r="X35" s="155"/>
      <c r="Y35" s="157"/>
      <c r="Z35" s="202"/>
      <c r="AA35" s="242"/>
      <c r="AB35" s="243"/>
      <c r="AC35" s="158"/>
      <c r="AD35" s="155"/>
      <c r="AE35" s="157"/>
      <c r="AF35" s="158"/>
      <c r="AG35" s="155"/>
      <c r="AH35" s="158"/>
      <c r="AI35" s="27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4"/>
      <c r="DB35" s="294"/>
      <c r="DC35" s="294"/>
      <c r="DD35" s="294"/>
      <c r="DE35" s="294"/>
      <c r="DF35" s="294"/>
      <c r="DG35" s="294"/>
      <c r="DH35" s="294"/>
      <c r="DI35" s="294"/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4"/>
      <c r="DX35" s="294"/>
      <c r="DY35" s="294"/>
      <c r="DZ35" s="294"/>
      <c r="EA35" s="294"/>
      <c r="EB35" s="294"/>
      <c r="EC35" s="294"/>
      <c r="ED35" s="294"/>
      <c r="EE35" s="294"/>
      <c r="EF35" s="294"/>
      <c r="EG35" s="294"/>
      <c r="EH35" s="294"/>
      <c r="EI35" s="294"/>
      <c r="EJ35" s="294"/>
      <c r="EK35" s="294"/>
      <c r="EL35" s="294"/>
      <c r="EM35" s="294"/>
      <c r="EN35" s="294"/>
      <c r="EO35" s="294"/>
      <c r="EP35" s="294"/>
      <c r="EQ35" s="294"/>
      <c r="ER35" s="294"/>
      <c r="ES35" s="294"/>
      <c r="ET35" s="294"/>
      <c r="EU35" s="294"/>
      <c r="EV35" s="294"/>
      <c r="EW35" s="294"/>
      <c r="EX35" s="294"/>
      <c r="EY35" s="294"/>
      <c r="EZ35" s="294"/>
      <c r="FA35" s="294"/>
      <c r="FB35" s="294"/>
      <c r="FC35" s="294"/>
      <c r="FD35" s="294"/>
      <c r="FE35" s="294"/>
      <c r="FF35" s="294"/>
      <c r="FG35" s="294"/>
      <c r="FH35" s="294"/>
      <c r="FI35" s="294"/>
      <c r="FJ35" s="294"/>
      <c r="FK35" s="294"/>
      <c r="FL35" s="294"/>
      <c r="FM35" s="294"/>
      <c r="FN35" s="294"/>
      <c r="FO35" s="294"/>
      <c r="FP35" s="294"/>
      <c r="FQ35" s="294"/>
      <c r="FR35" s="294"/>
      <c r="FS35" s="294"/>
      <c r="FT35" s="294"/>
      <c r="FU35" s="294"/>
      <c r="FV35" s="294"/>
      <c r="FW35" s="294"/>
      <c r="FX35" s="294"/>
      <c r="FY35" s="294"/>
      <c r="FZ35" s="294"/>
      <c r="GA35" s="294"/>
      <c r="GB35" s="294"/>
      <c r="GC35" s="294"/>
      <c r="GD35" s="294"/>
      <c r="GE35" s="294"/>
      <c r="GF35" s="294"/>
      <c r="GG35" s="294"/>
      <c r="GH35" s="294"/>
      <c r="GI35" s="294"/>
      <c r="GJ35" s="294"/>
      <c r="GK35" s="294"/>
      <c r="GL35" s="294"/>
      <c r="GM35" s="294"/>
      <c r="GN35" s="294"/>
      <c r="GO35" s="294"/>
      <c r="GP35" s="294"/>
      <c r="GQ35" s="294"/>
      <c r="GR35" s="294"/>
      <c r="GS35" s="294"/>
      <c r="GT35" s="294"/>
      <c r="GU35" s="294"/>
      <c r="GV35" s="294"/>
      <c r="GW35" s="294"/>
      <c r="GX35" s="294"/>
      <c r="GY35" s="294"/>
      <c r="GZ35" s="294"/>
      <c r="HA35" s="294"/>
      <c r="HB35" s="294"/>
      <c r="HC35" s="294"/>
      <c r="HD35" s="294"/>
      <c r="HE35" s="294"/>
      <c r="HF35" s="294"/>
      <c r="HG35" s="294"/>
      <c r="HH35" s="294"/>
      <c r="HI35" s="294"/>
      <c r="HJ35" s="294"/>
      <c r="HK35" s="294"/>
      <c r="HL35" s="294"/>
      <c r="HM35" s="294"/>
      <c r="HN35" s="294"/>
      <c r="HO35" s="294"/>
      <c r="HP35" s="294"/>
      <c r="HQ35" s="294"/>
      <c r="HR35" s="294"/>
      <c r="HS35" s="294"/>
      <c r="HT35" s="294"/>
      <c r="HU35" s="294"/>
      <c r="HV35" s="294"/>
      <c r="HW35" s="294"/>
      <c r="HX35" s="294"/>
      <c r="HY35" s="294"/>
      <c r="HZ35" s="294"/>
      <c r="IA35" s="294"/>
      <c r="IB35" s="294"/>
      <c r="IC35" s="294"/>
      <c r="ID35" s="294"/>
      <c r="IE35" s="294"/>
      <c r="IF35" s="294"/>
      <c r="IG35" s="294"/>
      <c r="IH35" s="294"/>
      <c r="II35" s="294"/>
      <c r="IJ35" s="294"/>
      <c r="IK35" s="294"/>
      <c r="IL35" s="294"/>
      <c r="IM35" s="294"/>
      <c r="IN35" s="294"/>
      <c r="IO35" s="294"/>
      <c r="IP35" s="294"/>
      <c r="IQ35" s="294"/>
      <c r="IR35" s="244"/>
      <c r="IS35" s="244"/>
    </row>
    <row r="36" customFormat="false" ht="21" hidden="false" customHeight="true" outlineLevel="0" collapsed="false">
      <c r="A36" s="148" t="n">
        <v>4</v>
      </c>
      <c r="B36" s="148" t="n">
        <v>582</v>
      </c>
      <c r="C36" s="166" t="s">
        <v>190</v>
      </c>
      <c r="D36" s="166" t="s">
        <v>194</v>
      </c>
      <c r="E36" s="148" t="n">
        <v>5770</v>
      </c>
      <c r="F36" s="149" t="s">
        <v>12</v>
      </c>
      <c r="G36" s="195" t="n">
        <v>1050</v>
      </c>
      <c r="H36" s="162" t="n">
        <v>7350</v>
      </c>
      <c r="I36" s="162" t="n">
        <f aca="false">G36*30</f>
        <v>31500</v>
      </c>
      <c r="J36" s="197" t="n">
        <v>0.31</v>
      </c>
      <c r="K36" s="16" t="n">
        <v>1183.95</v>
      </c>
      <c r="L36" s="155" t="n">
        <v>0.429787879555724</v>
      </c>
      <c r="M36" s="32" t="n">
        <v>16</v>
      </c>
      <c r="N36" s="158" t="n">
        <v>1906.22</v>
      </c>
      <c r="O36" s="155" t="n">
        <v>0.396415100565286</v>
      </c>
      <c r="P36" s="158" t="n">
        <v>48</v>
      </c>
      <c r="Q36" s="281" t="n">
        <v>816.37</v>
      </c>
      <c r="R36" s="155" t="n">
        <v>0.400259196197807</v>
      </c>
      <c r="S36" s="157" t="n">
        <v>16</v>
      </c>
      <c r="T36" s="158" t="e">
        <f aca="false">NA()</f>
        <v>#N/A</v>
      </c>
      <c r="U36" s="155" t="e">
        <f aca="false">NA()</f>
        <v>#N/A</v>
      </c>
      <c r="V36" s="158" t="e">
        <f aca="false">NA()</f>
        <v>#N/A</v>
      </c>
      <c r="W36" s="281"/>
      <c r="X36" s="155"/>
      <c r="Y36" s="157"/>
      <c r="Z36" s="202"/>
      <c r="AA36" s="242"/>
      <c r="AB36" s="243"/>
      <c r="AC36" s="158"/>
      <c r="AD36" s="155"/>
      <c r="AE36" s="157"/>
      <c r="AF36" s="158"/>
      <c r="AG36" s="155"/>
      <c r="AH36" s="158"/>
      <c r="AI36" s="274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80"/>
      <c r="IS36" s="180"/>
    </row>
    <row r="37" customFormat="false" ht="17.1" hidden="false" customHeight="true" outlineLevel="0" collapsed="false">
      <c r="A37" s="148" t="n">
        <v>4</v>
      </c>
      <c r="B37" s="148" t="n">
        <v>582</v>
      </c>
      <c r="C37" s="212" t="s">
        <v>190</v>
      </c>
      <c r="D37" s="166" t="s">
        <v>191</v>
      </c>
      <c r="E37" s="148" t="n">
        <v>4264</v>
      </c>
      <c r="F37" s="175" t="s">
        <v>10</v>
      </c>
      <c r="G37" s="195" t="n">
        <v>1050</v>
      </c>
      <c r="H37" s="162" t="n">
        <v>7350</v>
      </c>
      <c r="I37" s="162" t="n">
        <f aca="false">G37*30</f>
        <v>31500</v>
      </c>
      <c r="J37" s="197" t="n">
        <v>0.31</v>
      </c>
      <c r="K37" s="16" t="n">
        <v>1400.5</v>
      </c>
      <c r="L37" s="155" t="n">
        <v>0.472927525883613</v>
      </c>
      <c r="M37" s="32" t="n">
        <v>15</v>
      </c>
      <c r="N37" s="158" t="n">
        <v>2878.49</v>
      </c>
      <c r="O37" s="155" t="n">
        <v>0.20565237329257</v>
      </c>
      <c r="P37" s="158" t="n">
        <v>30</v>
      </c>
      <c r="Q37" s="281" t="n">
        <v>748.91</v>
      </c>
      <c r="R37" s="155" t="n">
        <v>0.377528675007678</v>
      </c>
      <c r="S37" s="157" t="n">
        <v>28</v>
      </c>
      <c r="T37" s="158" t="e">
        <f aca="false">NA()</f>
        <v>#N/A</v>
      </c>
      <c r="U37" s="155" t="e">
        <f aca="false">NA()</f>
        <v>#N/A</v>
      </c>
      <c r="V37" s="158" t="e">
        <f aca="false">NA()</f>
        <v>#N/A</v>
      </c>
      <c r="W37" s="281"/>
      <c r="X37" s="155"/>
      <c r="Y37" s="157"/>
      <c r="Z37" s="202"/>
      <c r="AA37" s="242"/>
      <c r="AB37" s="243"/>
      <c r="AC37" s="158"/>
      <c r="AD37" s="155"/>
      <c r="AE37" s="157"/>
      <c r="AF37" s="158"/>
      <c r="AG37" s="155"/>
      <c r="AH37" s="158"/>
      <c r="AI37" s="274"/>
    </row>
    <row r="38" customFormat="false" ht="16" hidden="false" customHeight="true" outlineLevel="0" collapsed="false">
      <c r="A38" s="148" t="n">
        <v>4</v>
      </c>
      <c r="B38" s="29" t="n">
        <v>515</v>
      </c>
      <c r="C38" s="25" t="s">
        <v>182</v>
      </c>
      <c r="D38" s="29" t="s">
        <v>183</v>
      </c>
      <c r="E38" s="29" t="n">
        <v>5346</v>
      </c>
      <c r="F38" s="194" t="s">
        <v>22</v>
      </c>
      <c r="G38" s="195" t="n">
        <v>1050</v>
      </c>
      <c r="H38" s="162" t="n">
        <v>7350</v>
      </c>
      <c r="I38" s="162" t="n">
        <f aca="false">G38*30</f>
        <v>31500</v>
      </c>
      <c r="J38" s="197" t="n">
        <v>0.31</v>
      </c>
      <c r="K38" s="16" t="n">
        <v>1526.2</v>
      </c>
      <c r="L38" s="155" t="n">
        <v>0.358386187917704</v>
      </c>
      <c r="M38" s="32" t="n">
        <v>29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1" t="n">
        <v>599.61</v>
      </c>
      <c r="R38" s="155" t="n">
        <v>0.428565234068811</v>
      </c>
      <c r="S38" s="157" t="n">
        <v>17</v>
      </c>
      <c r="T38" s="158" t="e">
        <f aca="false">NA()</f>
        <v>#N/A</v>
      </c>
      <c r="U38" s="155" t="e">
        <f aca="false">NA()</f>
        <v>#N/A</v>
      </c>
      <c r="V38" s="158" t="e">
        <f aca="false">NA()</f>
        <v>#N/A</v>
      </c>
      <c r="W38" s="281"/>
      <c r="X38" s="155"/>
      <c r="Y38" s="157"/>
      <c r="Z38" s="202"/>
      <c r="AA38" s="242"/>
      <c r="AB38" s="243"/>
      <c r="AC38" s="158"/>
      <c r="AD38" s="155"/>
      <c r="AE38" s="157"/>
      <c r="AF38" s="158"/>
      <c r="AG38" s="155"/>
      <c r="AH38" s="158"/>
      <c r="AI38" s="274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0"/>
    </row>
    <row r="39" s="193" customFormat="true" ht="16" hidden="false" customHeight="true" outlineLevel="0" collapsed="false">
      <c r="A39" s="227" t="n">
        <v>4</v>
      </c>
      <c r="B39" s="228" t="n">
        <v>582</v>
      </c>
      <c r="C39" s="295" t="s">
        <v>190</v>
      </c>
      <c r="D39" s="295" t="s">
        <v>197</v>
      </c>
      <c r="E39" s="228" t="n">
        <v>9198</v>
      </c>
      <c r="F39" s="296" t="s">
        <v>19</v>
      </c>
      <c r="G39" s="214" t="n">
        <v>1050</v>
      </c>
      <c r="H39" s="297" t="n">
        <v>7350</v>
      </c>
      <c r="I39" s="297" t="n">
        <f aca="false">G39*30</f>
        <v>31500</v>
      </c>
      <c r="J39" s="215" t="n">
        <v>0.31</v>
      </c>
      <c r="K39" s="16" t="n">
        <v>691.66</v>
      </c>
      <c r="L39" s="155" t="n">
        <v>0.400425498079982</v>
      </c>
      <c r="M39" s="32" t="n">
        <v>16</v>
      </c>
      <c r="N39" s="158" t="n">
        <v>23.4</v>
      </c>
      <c r="O39" s="155" t="n">
        <v>0.953846153846154</v>
      </c>
      <c r="P39" s="158" t="n">
        <v>5</v>
      </c>
      <c r="Q39" s="281" t="n">
        <v>521.46</v>
      </c>
      <c r="R39" s="155" t="n">
        <v>0.0161949142804741</v>
      </c>
      <c r="S39" s="157" t="n">
        <v>4</v>
      </c>
      <c r="T39" s="158" t="e">
        <f aca="false">NA()</f>
        <v>#N/A</v>
      </c>
      <c r="U39" s="155" t="e">
        <f aca="false">NA()</f>
        <v>#N/A</v>
      </c>
      <c r="V39" s="158" t="e">
        <f aca="false">NA()</f>
        <v>#N/A</v>
      </c>
      <c r="W39" s="281"/>
      <c r="X39" s="155"/>
      <c r="Y39" s="157"/>
      <c r="Z39" s="202"/>
      <c r="AA39" s="242"/>
      <c r="AB39" s="243"/>
      <c r="AC39" s="158"/>
      <c r="AD39" s="155"/>
      <c r="AE39" s="157"/>
      <c r="AF39" s="158"/>
      <c r="AG39" s="155"/>
      <c r="AH39" s="158"/>
      <c r="AI39" s="274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80"/>
      <c r="IS39" s="180"/>
    </row>
    <row r="40" s="193" customFormat="true" ht="19" hidden="false" customHeight="true" outlineLevel="0" collapsed="false">
      <c r="A40" s="148" t="n">
        <v>4</v>
      </c>
      <c r="B40" s="148" t="n">
        <v>582</v>
      </c>
      <c r="C40" s="166" t="s">
        <v>190</v>
      </c>
      <c r="D40" s="166" t="s">
        <v>196</v>
      </c>
      <c r="E40" s="148" t="n">
        <v>8390</v>
      </c>
      <c r="F40" s="149" t="s">
        <v>12</v>
      </c>
      <c r="G40" s="195" t="n">
        <v>1050</v>
      </c>
      <c r="H40" s="162" t="n">
        <v>7350</v>
      </c>
      <c r="I40" s="162" t="n">
        <f aca="false">G40*30</f>
        <v>31500</v>
      </c>
      <c r="J40" s="197" t="n">
        <v>0.31</v>
      </c>
      <c r="K40" s="176" t="n">
        <v>4531.65</v>
      </c>
      <c r="L40" s="253" t="n">
        <v>0.352572194234259</v>
      </c>
      <c r="M40" s="298" t="n">
        <v>70</v>
      </c>
      <c r="N40" s="158" t="n">
        <v>-216.01</v>
      </c>
      <c r="O40" s="155" t="n">
        <v>0.155602055460395</v>
      </c>
      <c r="P40" s="158" t="n">
        <v>4</v>
      </c>
      <c r="Q40" s="281" t="n">
        <v>394.6</v>
      </c>
      <c r="R40" s="155" t="n">
        <v>0.355342118601115</v>
      </c>
      <c r="S40" s="157" t="n">
        <v>8</v>
      </c>
      <c r="T40" s="158" t="e">
        <f aca="false">NA()</f>
        <v>#N/A</v>
      </c>
      <c r="U40" s="155" t="e">
        <f aca="false">NA()</f>
        <v>#N/A</v>
      </c>
      <c r="V40" s="158" t="e">
        <f aca="false">NA()</f>
        <v>#N/A</v>
      </c>
      <c r="W40" s="281"/>
      <c r="X40" s="155"/>
      <c r="Y40" s="157"/>
      <c r="Z40" s="202"/>
      <c r="AA40" s="242"/>
      <c r="AB40" s="243"/>
      <c r="AC40" s="158"/>
      <c r="AD40" s="155"/>
      <c r="AE40" s="157"/>
      <c r="AF40" s="158"/>
      <c r="AG40" s="155"/>
      <c r="AH40" s="158"/>
      <c r="AI40" s="274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274"/>
      <c r="IS40" s="274"/>
    </row>
    <row r="41" s="291" customFormat="true" ht="24.95" hidden="false" customHeight="true" outlineLevel="0" collapsed="false">
      <c r="A41" s="148" t="n">
        <v>4</v>
      </c>
      <c r="B41" s="29" t="n">
        <v>733</v>
      </c>
      <c r="C41" s="29" t="s">
        <v>169</v>
      </c>
      <c r="D41" s="29" t="s">
        <v>535</v>
      </c>
      <c r="E41" s="29" t="n">
        <v>9329</v>
      </c>
      <c r="F41" s="205" t="s">
        <v>19</v>
      </c>
      <c r="G41" s="195" t="n">
        <v>1050</v>
      </c>
      <c r="H41" s="162" t="n">
        <v>7350</v>
      </c>
      <c r="I41" s="162" t="n">
        <f aca="false">G41*30</f>
        <v>31500</v>
      </c>
      <c r="J41" s="197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n">
        <v>342.7</v>
      </c>
      <c r="O41" s="155" t="n">
        <v>0.264021009629414</v>
      </c>
      <c r="P41" s="158" t="n">
        <v>10</v>
      </c>
      <c r="Q41" s="281" t="n">
        <v>141.7</v>
      </c>
      <c r="R41" s="155" t="n">
        <v>0.414015525757939</v>
      </c>
      <c r="S41" s="157" t="n">
        <v>8</v>
      </c>
      <c r="T41" s="158" t="e">
        <f aca="false">NA()</f>
        <v>#N/A</v>
      </c>
      <c r="U41" s="155" t="e">
        <f aca="false">NA()</f>
        <v>#N/A</v>
      </c>
      <c r="V41" s="158" t="e">
        <f aca="false">NA()</f>
        <v>#N/A</v>
      </c>
      <c r="W41" s="281"/>
      <c r="X41" s="155"/>
      <c r="Y41" s="157"/>
      <c r="Z41" s="202"/>
      <c r="AA41" s="242"/>
      <c r="AB41" s="243"/>
      <c r="AC41" s="158"/>
      <c r="AD41" s="155"/>
      <c r="AE41" s="157"/>
      <c r="AF41" s="158"/>
      <c r="AG41" s="155"/>
      <c r="AH41" s="158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</row>
    <row r="42" customFormat="false" ht="31" hidden="false" customHeight="true" outlineLevel="0" collapsed="false">
      <c r="A42" s="148" t="n">
        <v>4</v>
      </c>
      <c r="B42" s="148" t="n">
        <v>329</v>
      </c>
      <c r="C42" s="166" t="s">
        <v>123</v>
      </c>
      <c r="D42" s="166" t="s">
        <v>126</v>
      </c>
      <c r="E42" s="148" t="n">
        <v>8036</v>
      </c>
      <c r="F42" s="149" t="s">
        <v>12</v>
      </c>
      <c r="G42" s="195" t="n">
        <v>1050</v>
      </c>
      <c r="H42" s="162" t="n">
        <v>7350</v>
      </c>
      <c r="I42" s="162" t="n">
        <f aca="false">G42*30</f>
        <v>31500</v>
      </c>
      <c r="J42" s="197" t="n">
        <v>0.31</v>
      </c>
      <c r="K42" s="16" t="n">
        <v>1146.1</v>
      </c>
      <c r="L42" s="155" t="n">
        <v>0.379618706919117</v>
      </c>
      <c r="M42" s="32" t="n">
        <v>16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1" t="n">
        <v>25.65</v>
      </c>
      <c r="R42" s="155" t="n">
        <v>0.185185185185185</v>
      </c>
      <c r="S42" s="157" t="n">
        <v>1</v>
      </c>
      <c r="T42" s="158" t="e">
        <f aca="false">NA()</f>
        <v>#N/A</v>
      </c>
      <c r="U42" s="155" t="e">
        <f aca="false">NA()</f>
        <v>#N/A</v>
      </c>
      <c r="V42" s="158" t="e">
        <f aca="false">NA()</f>
        <v>#N/A</v>
      </c>
      <c r="W42" s="281"/>
      <c r="X42" s="155"/>
      <c r="Y42" s="157"/>
      <c r="Z42" s="202"/>
      <c r="AA42" s="242"/>
      <c r="AB42" s="243"/>
      <c r="AC42" s="158"/>
      <c r="AD42" s="155"/>
      <c r="AE42" s="157"/>
      <c r="AF42" s="158"/>
      <c r="AG42" s="155"/>
      <c r="AH42" s="158"/>
      <c r="AI42" s="274"/>
    </row>
    <row r="43" s="131" customFormat="true" ht="33" hidden="false" customHeight="true" outlineLevel="0" collapsed="false">
      <c r="A43" s="264" t="s">
        <v>761</v>
      </c>
      <c r="B43" s="299" t="n">
        <v>733</v>
      </c>
      <c r="C43" s="264" t="s">
        <v>169</v>
      </c>
      <c r="D43" s="300" t="s">
        <v>484</v>
      </c>
      <c r="E43" s="299" t="n">
        <v>8135</v>
      </c>
      <c r="F43" s="168" t="s">
        <v>22</v>
      </c>
      <c r="G43" s="195" t="n">
        <v>1050</v>
      </c>
      <c r="H43" s="162" t="n">
        <v>7350</v>
      </c>
      <c r="I43" s="162" t="n">
        <f aca="false">G43*30</f>
        <v>31500</v>
      </c>
      <c r="J43" s="197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n">
        <v>724.9</v>
      </c>
      <c r="O43" s="155" t="n">
        <v>0.556674024003311</v>
      </c>
      <c r="P43" s="158" t="n">
        <v>4</v>
      </c>
      <c r="Q43" s="281" t="n">
        <v>-12</v>
      </c>
      <c r="R43" s="155" t="n">
        <v>0.6325</v>
      </c>
      <c r="S43" s="157" t="n">
        <v>1</v>
      </c>
      <c r="T43" s="158" t="e">
        <f aca="false">NA()</f>
        <v>#N/A</v>
      </c>
      <c r="U43" s="155" t="e">
        <f aca="false">NA()</f>
        <v>#N/A</v>
      </c>
      <c r="V43" s="158" t="e">
        <f aca="false">NA()</f>
        <v>#N/A</v>
      </c>
      <c r="W43" s="281"/>
      <c r="X43" s="155"/>
      <c r="Y43" s="157"/>
      <c r="Z43" s="202"/>
      <c r="AA43" s="242"/>
      <c r="AB43" s="243"/>
      <c r="AC43" s="158"/>
      <c r="AD43" s="155"/>
      <c r="AE43" s="157"/>
      <c r="AF43" s="158"/>
      <c r="AG43" s="155"/>
      <c r="AH43" s="158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0"/>
    </row>
    <row r="44" customFormat="false" ht="17.1" hidden="false" customHeight="true" outlineLevel="0" collapsed="false">
      <c r="A44" s="148" t="n">
        <v>4</v>
      </c>
      <c r="B44" s="29" t="n">
        <v>391</v>
      </c>
      <c r="C44" s="29" t="s">
        <v>114</v>
      </c>
      <c r="D44" s="24" t="s">
        <v>762</v>
      </c>
      <c r="E44" s="24" t="n">
        <v>9530</v>
      </c>
      <c r="F44" s="222" t="s">
        <v>12</v>
      </c>
      <c r="G44" s="162" t="n">
        <v>1050</v>
      </c>
      <c r="H44" s="162" t="n">
        <v>7350</v>
      </c>
      <c r="I44" s="162" t="n">
        <f aca="false">G44*30</f>
        <v>31500</v>
      </c>
      <c r="J44" s="238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1" t="n">
        <v>-15</v>
      </c>
      <c r="R44" s="155" t="n">
        <v>0.226</v>
      </c>
      <c r="S44" s="157" t="n">
        <v>1</v>
      </c>
      <c r="T44" s="158" t="e">
        <f aca="false">NA()</f>
        <v>#N/A</v>
      </c>
      <c r="U44" s="155" t="e">
        <f aca="false">NA()</f>
        <v>#N/A</v>
      </c>
      <c r="V44" s="158" t="e">
        <f aca="false">NA()</f>
        <v>#N/A</v>
      </c>
      <c r="W44" s="281"/>
      <c r="X44" s="155"/>
      <c r="Y44" s="157"/>
      <c r="Z44" s="202"/>
      <c r="AA44" s="242"/>
      <c r="AB44" s="243"/>
      <c r="AC44" s="158"/>
      <c r="AD44" s="155"/>
      <c r="AE44" s="157"/>
      <c r="AF44" s="158"/>
      <c r="AG44" s="155"/>
      <c r="AH44" s="158"/>
      <c r="AI44" s="27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</row>
    <row r="45" s="193" customFormat="true" ht="24.95" hidden="false" customHeight="true" outlineLevel="0" collapsed="false">
      <c r="A45" s="148" t="n">
        <v>4</v>
      </c>
      <c r="B45" s="29" t="n">
        <v>581</v>
      </c>
      <c r="C45" s="30" t="s">
        <v>177</v>
      </c>
      <c r="D45" s="29" t="s">
        <v>180</v>
      </c>
      <c r="E45" s="29" t="n">
        <v>8970</v>
      </c>
      <c r="F45" s="194" t="s">
        <v>12</v>
      </c>
      <c r="G45" s="195" t="n">
        <v>1050</v>
      </c>
      <c r="H45" s="162" t="n">
        <v>7350</v>
      </c>
      <c r="I45" s="162" t="n">
        <f aca="false">G45*30</f>
        <v>31500</v>
      </c>
      <c r="J45" s="197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n">
        <v>2805.35</v>
      </c>
      <c r="O45" s="155" t="n">
        <v>0.329963819131303</v>
      </c>
      <c r="P45" s="158" t="n">
        <v>46</v>
      </c>
      <c r="Q45" s="281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58" t="e">
        <f aca="false">NA()</f>
        <v>#N/A</v>
      </c>
      <c r="U45" s="155" t="e">
        <f aca="false">NA()</f>
        <v>#N/A</v>
      </c>
      <c r="V45" s="158" t="e">
        <f aca="false">NA()</f>
        <v>#N/A</v>
      </c>
      <c r="W45" s="281"/>
      <c r="X45" s="155"/>
      <c r="Y45" s="157"/>
      <c r="Z45" s="202"/>
      <c r="AA45" s="242"/>
      <c r="AB45" s="243"/>
      <c r="AC45" s="158"/>
      <c r="AD45" s="155"/>
      <c r="AE45" s="157"/>
      <c r="AF45" s="158"/>
      <c r="AG45" s="155"/>
      <c r="AH45" s="158"/>
      <c r="AI45" s="274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</row>
    <row r="46" customFormat="false" ht="18" hidden="false" customHeight="true" outlineLevel="0" collapsed="false">
      <c r="A46" s="148" t="n">
        <v>4</v>
      </c>
      <c r="B46" s="148" t="n">
        <v>349</v>
      </c>
      <c r="C46" s="212" t="s">
        <v>154</v>
      </c>
      <c r="D46" s="166" t="s">
        <v>155</v>
      </c>
      <c r="E46" s="148" t="n">
        <v>4045</v>
      </c>
      <c r="F46" s="175" t="s">
        <v>10</v>
      </c>
      <c r="G46" s="195" t="n">
        <v>1050</v>
      </c>
      <c r="H46" s="162" t="n">
        <v>7350</v>
      </c>
      <c r="I46" s="162" t="n">
        <f aca="false">G46*30</f>
        <v>31500</v>
      </c>
      <c r="J46" s="197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n">
        <v>2299.15</v>
      </c>
      <c r="O46" s="155" t="n">
        <v>0.245549442185199</v>
      </c>
      <c r="P46" s="158" t="n">
        <v>43</v>
      </c>
      <c r="Q46" s="281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58" t="e">
        <f aca="false">NA()</f>
        <v>#N/A</v>
      </c>
      <c r="U46" s="155" t="e">
        <f aca="false">NA()</f>
        <v>#N/A</v>
      </c>
      <c r="V46" s="158" t="e">
        <f aca="false">NA()</f>
        <v>#N/A</v>
      </c>
      <c r="W46" s="281"/>
      <c r="X46" s="155"/>
      <c r="Y46" s="157"/>
      <c r="Z46" s="202"/>
      <c r="AA46" s="242"/>
      <c r="AB46" s="243"/>
      <c r="AC46" s="158"/>
      <c r="AD46" s="155"/>
      <c r="AE46" s="157"/>
      <c r="AF46" s="158"/>
      <c r="AG46" s="155"/>
      <c r="AH46" s="158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</row>
    <row r="47" customFormat="false" ht="22.5" hidden="false" customHeight="true" outlineLevel="0" collapsed="false">
      <c r="A47" s="301" t="s">
        <v>763</v>
      </c>
      <c r="B47" s="29" t="n">
        <v>547</v>
      </c>
      <c r="C47" s="29" t="s">
        <v>458</v>
      </c>
      <c r="D47" s="29" t="s">
        <v>461</v>
      </c>
      <c r="E47" s="29" t="n">
        <v>8052</v>
      </c>
      <c r="F47" s="194" t="s">
        <v>12</v>
      </c>
      <c r="G47" s="195" t="n">
        <v>1050</v>
      </c>
      <c r="H47" s="162" t="n">
        <v>7350</v>
      </c>
      <c r="I47" s="162" t="n">
        <f aca="false">G47*30</f>
        <v>31500</v>
      </c>
      <c r="J47" s="197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n">
        <v>1762.44</v>
      </c>
      <c r="O47" s="155" t="n">
        <v>0.578570050611652</v>
      </c>
      <c r="P47" s="158" t="n">
        <v>16</v>
      </c>
      <c r="Q47" s="281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58" t="e">
        <f aca="false">NA()</f>
        <v>#N/A</v>
      </c>
      <c r="U47" s="155" t="e">
        <f aca="false">NA()</f>
        <v>#N/A</v>
      </c>
      <c r="V47" s="158" t="e">
        <f aca="false">NA()</f>
        <v>#N/A</v>
      </c>
      <c r="W47" s="281"/>
      <c r="X47" s="155"/>
      <c r="Y47" s="157"/>
      <c r="Z47" s="202"/>
      <c r="AA47" s="242"/>
      <c r="AB47" s="243"/>
      <c r="AC47" s="158"/>
      <c r="AD47" s="155"/>
      <c r="AE47" s="157"/>
      <c r="AF47" s="158"/>
      <c r="AG47" s="155"/>
      <c r="AH47" s="158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</row>
    <row r="48" customFormat="false" ht="18" hidden="false" customHeight="true" outlineLevel="0" collapsed="false">
      <c r="A48" s="148" t="n">
        <v>4</v>
      </c>
      <c r="B48" s="29" t="n">
        <v>351</v>
      </c>
      <c r="C48" s="29" t="s">
        <v>172</v>
      </c>
      <c r="D48" s="29" t="s">
        <v>176</v>
      </c>
      <c r="E48" s="29" t="n">
        <v>8128</v>
      </c>
      <c r="F48" s="194" t="s">
        <v>12</v>
      </c>
      <c r="G48" s="195" t="n">
        <v>1050</v>
      </c>
      <c r="H48" s="162" t="n">
        <v>7350</v>
      </c>
      <c r="I48" s="162" t="n">
        <f aca="false">G48*30</f>
        <v>31500</v>
      </c>
      <c r="J48" s="197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n">
        <v>1618.88</v>
      </c>
      <c r="O48" s="155" t="n">
        <v>0.417936474599723</v>
      </c>
      <c r="P48" s="158" t="n">
        <v>12</v>
      </c>
      <c r="Q48" s="281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 t="e">
        <f aca="false">NA()</f>
        <v>#N/A</v>
      </c>
      <c r="U48" s="155" t="e">
        <f aca="false">NA()</f>
        <v>#N/A</v>
      </c>
      <c r="V48" s="158" t="e">
        <f aca="false">NA()</f>
        <v>#N/A</v>
      </c>
      <c r="W48" s="281"/>
      <c r="X48" s="155"/>
      <c r="Y48" s="157"/>
      <c r="Z48" s="202"/>
      <c r="AA48" s="242"/>
      <c r="AB48" s="243"/>
      <c r="AC48" s="158"/>
      <c r="AD48" s="155"/>
      <c r="AE48" s="157"/>
      <c r="AF48" s="158"/>
      <c r="AG48" s="155"/>
      <c r="AH48" s="158"/>
      <c r="AI48" s="274"/>
    </row>
    <row r="49" customFormat="false" ht="21" hidden="false" customHeight="true" outlineLevel="0" collapsed="false">
      <c r="A49" s="148" t="n">
        <v>4</v>
      </c>
      <c r="B49" s="29" t="n">
        <v>351</v>
      </c>
      <c r="C49" s="29" t="s">
        <v>172</v>
      </c>
      <c r="D49" s="29" t="s">
        <v>174</v>
      </c>
      <c r="E49" s="29" t="n">
        <v>8606</v>
      </c>
      <c r="F49" s="194" t="s">
        <v>12</v>
      </c>
      <c r="G49" s="195" t="n">
        <v>1050</v>
      </c>
      <c r="H49" s="162" t="n">
        <v>7350</v>
      </c>
      <c r="I49" s="162" t="n">
        <f aca="false">G49*30</f>
        <v>31500</v>
      </c>
      <c r="J49" s="197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n">
        <v>1318.28</v>
      </c>
      <c r="O49" s="155" t="n">
        <v>0.571014215492809</v>
      </c>
      <c r="P49" s="158" t="n">
        <v>6</v>
      </c>
      <c r="Q49" s="281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 t="e">
        <f aca="false">NA()</f>
        <v>#N/A</v>
      </c>
      <c r="U49" s="155" t="e">
        <f aca="false">NA()</f>
        <v>#N/A</v>
      </c>
      <c r="V49" s="158" t="e">
        <f aca="false">NA()</f>
        <v>#N/A</v>
      </c>
      <c r="W49" s="281"/>
      <c r="X49" s="155"/>
      <c r="Y49" s="157"/>
      <c r="Z49" s="202"/>
      <c r="AA49" s="242"/>
      <c r="AB49" s="243"/>
      <c r="AC49" s="158"/>
      <c r="AD49" s="155"/>
      <c r="AE49" s="157"/>
      <c r="AF49" s="158"/>
      <c r="AG49" s="155"/>
      <c r="AH49" s="158"/>
      <c r="AI49" s="274"/>
    </row>
    <row r="50" s="193" customFormat="true" ht="18" hidden="false" customHeight="true" outlineLevel="0" collapsed="false">
      <c r="A50" s="148" t="n">
        <v>4</v>
      </c>
      <c r="B50" s="29" t="n">
        <v>349</v>
      </c>
      <c r="C50" s="29" t="s">
        <v>154</v>
      </c>
      <c r="D50" s="29" t="s">
        <v>156</v>
      </c>
      <c r="E50" s="29" t="n">
        <v>5667</v>
      </c>
      <c r="F50" s="30" t="s">
        <v>12</v>
      </c>
      <c r="G50" s="162" t="n">
        <v>1050</v>
      </c>
      <c r="H50" s="162" t="n">
        <v>7350</v>
      </c>
      <c r="I50" s="162" t="n">
        <f aca="false">G50*30</f>
        <v>31500</v>
      </c>
      <c r="J50" s="197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n">
        <v>1009</v>
      </c>
      <c r="O50" s="155" t="n">
        <v>0.286222596630327</v>
      </c>
      <c r="P50" s="158" t="n">
        <v>28</v>
      </c>
      <c r="Q50" s="281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 t="e">
        <f aca="false">NA()</f>
        <v>#N/A</v>
      </c>
      <c r="U50" s="155" t="e">
        <f aca="false">NA()</f>
        <v>#N/A</v>
      </c>
      <c r="V50" s="158" t="e">
        <f aca="false">NA()</f>
        <v>#N/A</v>
      </c>
      <c r="W50" s="281"/>
      <c r="X50" s="155"/>
      <c r="Y50" s="157"/>
      <c r="Z50" s="202"/>
      <c r="AA50" s="242"/>
      <c r="AB50" s="243"/>
      <c r="AC50" s="158"/>
      <c r="AD50" s="155"/>
      <c r="AE50" s="157"/>
      <c r="AF50" s="158"/>
      <c r="AG50" s="155"/>
      <c r="AH50" s="158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</row>
    <row r="51" customFormat="false" ht="18.95" hidden="false" customHeight="true" outlineLevel="0" collapsed="false">
      <c r="A51" s="148" t="n">
        <v>4</v>
      </c>
      <c r="B51" s="29" t="n">
        <v>581</v>
      </c>
      <c r="C51" s="30" t="s">
        <v>177</v>
      </c>
      <c r="D51" s="29" t="s">
        <v>181</v>
      </c>
      <c r="E51" s="29" t="n">
        <v>8956</v>
      </c>
      <c r="F51" s="194" t="s">
        <v>12</v>
      </c>
      <c r="G51" s="195" t="n">
        <v>1050</v>
      </c>
      <c r="H51" s="162" t="n">
        <v>7350</v>
      </c>
      <c r="I51" s="162" t="n">
        <f aca="false">G51*30</f>
        <v>31500</v>
      </c>
      <c r="J51" s="197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n">
        <v>794.83</v>
      </c>
      <c r="O51" s="155" t="n">
        <v>0.219337468389467</v>
      </c>
      <c r="P51" s="158" t="n">
        <v>18</v>
      </c>
      <c r="Q51" s="281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 t="e">
        <f aca="false">NA()</f>
        <v>#N/A</v>
      </c>
      <c r="U51" s="155" t="e">
        <f aca="false">NA()</f>
        <v>#N/A</v>
      </c>
      <c r="V51" s="158" t="e">
        <f aca="false">NA()</f>
        <v>#N/A</v>
      </c>
      <c r="W51" s="281"/>
      <c r="X51" s="155"/>
      <c r="Y51" s="157"/>
      <c r="Z51" s="202"/>
      <c r="AA51" s="242"/>
      <c r="AB51" s="243"/>
      <c r="AC51" s="158"/>
      <c r="AD51" s="155"/>
      <c r="AE51" s="157"/>
      <c r="AF51" s="158"/>
      <c r="AG51" s="155"/>
      <c r="AH51" s="158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</row>
    <row r="52" customFormat="false" ht="17.1" hidden="false" customHeight="true" outlineLevel="0" collapsed="false">
      <c r="A52" s="301" t="s">
        <v>763</v>
      </c>
      <c r="B52" s="148" t="n">
        <v>547</v>
      </c>
      <c r="C52" s="166" t="s">
        <v>458</v>
      </c>
      <c r="D52" s="166" t="s">
        <v>460</v>
      </c>
      <c r="E52" s="148" t="n">
        <v>6755</v>
      </c>
      <c r="F52" s="149" t="s">
        <v>12</v>
      </c>
      <c r="G52" s="195" t="n">
        <v>1050</v>
      </c>
      <c r="H52" s="162" t="n">
        <v>7350</v>
      </c>
      <c r="I52" s="162" t="n">
        <f aca="false">G52*30</f>
        <v>31500</v>
      </c>
      <c r="J52" s="197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n">
        <v>750</v>
      </c>
      <c r="O52" s="155" t="n">
        <v>0.457192</v>
      </c>
      <c r="P52" s="158" t="n">
        <v>23</v>
      </c>
      <c r="Q52" s="281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58" t="e">
        <f aca="false">NA()</f>
        <v>#N/A</v>
      </c>
      <c r="U52" s="155" t="e">
        <f aca="false">NA()</f>
        <v>#N/A</v>
      </c>
      <c r="V52" s="158" t="e">
        <f aca="false">NA()</f>
        <v>#N/A</v>
      </c>
      <c r="W52" s="281"/>
      <c r="X52" s="155"/>
      <c r="Y52" s="157"/>
      <c r="Z52" s="202"/>
      <c r="AA52" s="242"/>
      <c r="AB52" s="243"/>
      <c r="AC52" s="158"/>
      <c r="AD52" s="155"/>
      <c r="AE52" s="157"/>
      <c r="AF52" s="158"/>
      <c r="AG52" s="155"/>
      <c r="AH52" s="158"/>
      <c r="AI52" s="274"/>
    </row>
    <row r="53" customFormat="false" ht="34" hidden="false" customHeight="true" outlineLevel="0" collapsed="false">
      <c r="A53" s="148" t="n">
        <v>4</v>
      </c>
      <c r="B53" s="29" t="n">
        <v>706</v>
      </c>
      <c r="C53" s="29" t="s">
        <v>160</v>
      </c>
      <c r="D53" s="29" t="s">
        <v>163</v>
      </c>
      <c r="E53" s="29" t="n">
        <v>8555</v>
      </c>
      <c r="F53" s="194" t="s">
        <v>12</v>
      </c>
      <c r="G53" s="195" t="n">
        <v>1050</v>
      </c>
      <c r="H53" s="214" t="n">
        <v>7350</v>
      </c>
      <c r="I53" s="162" t="n">
        <f aca="false">G53*30</f>
        <v>31500</v>
      </c>
      <c r="J53" s="215" t="n">
        <v>0.31</v>
      </c>
      <c r="K53" s="16" t="n">
        <v>926.55</v>
      </c>
      <c r="L53" s="155" t="n">
        <v>0.453658734013221</v>
      </c>
      <c r="M53" s="32" t="n">
        <v>31</v>
      </c>
      <c r="N53" s="158" t="n">
        <v>680.6</v>
      </c>
      <c r="O53" s="155" t="n">
        <v>0.383724654716427</v>
      </c>
      <c r="P53" s="158" t="n">
        <v>21</v>
      </c>
      <c r="Q53" s="281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81"/>
      <c r="X53" s="155"/>
      <c r="Y53" s="157"/>
      <c r="Z53" s="202"/>
      <c r="AA53" s="242"/>
      <c r="AB53" s="243"/>
      <c r="AC53" s="158"/>
      <c r="AD53" s="155"/>
      <c r="AE53" s="157"/>
      <c r="AF53" s="158"/>
      <c r="AG53" s="155"/>
      <c r="AH53" s="158"/>
      <c r="AI53" s="274"/>
    </row>
    <row r="54" s="193" customFormat="true" ht="21" hidden="false" customHeight="true" outlineLevel="0" collapsed="false">
      <c r="A54" s="148" t="n">
        <v>4</v>
      </c>
      <c r="B54" s="148" t="n">
        <v>515</v>
      </c>
      <c r="C54" s="166" t="s">
        <v>182</v>
      </c>
      <c r="D54" s="166" t="s">
        <v>186</v>
      </c>
      <c r="E54" s="148" t="n">
        <v>9192</v>
      </c>
      <c r="F54" s="149" t="s">
        <v>19</v>
      </c>
      <c r="G54" s="195" t="n">
        <v>1050</v>
      </c>
      <c r="H54" s="162" t="n">
        <v>7350</v>
      </c>
      <c r="I54" s="162" t="n">
        <f aca="false">G54*30</f>
        <v>31500</v>
      </c>
      <c r="J54" s="197" t="n">
        <v>0.31</v>
      </c>
      <c r="K54" s="16" t="n">
        <v>1115.6</v>
      </c>
      <c r="L54" s="155" t="n">
        <v>0.360344209394048</v>
      </c>
      <c r="M54" s="32" t="n">
        <v>35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1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 t="e">
        <f aca="false">NA()</f>
        <v>#N/A</v>
      </c>
      <c r="U54" s="155" t="e">
        <f aca="false">NA()</f>
        <v>#N/A</v>
      </c>
      <c r="V54" s="158" t="e">
        <f aca="false">NA()</f>
        <v>#N/A</v>
      </c>
      <c r="W54" s="281"/>
      <c r="X54" s="155"/>
      <c r="Y54" s="157"/>
      <c r="Z54" s="202"/>
      <c r="AA54" s="242"/>
      <c r="AB54" s="243"/>
      <c r="AC54" s="158"/>
      <c r="AD54" s="155"/>
      <c r="AE54" s="157"/>
      <c r="AF54" s="158"/>
      <c r="AG54" s="155"/>
      <c r="AH54" s="158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</row>
    <row r="55" customFormat="false" ht="17.1" hidden="false" customHeight="true" outlineLevel="0" collapsed="false">
      <c r="A55" s="148" t="n">
        <v>4</v>
      </c>
      <c r="B55" s="148" t="n">
        <v>391</v>
      </c>
      <c r="C55" s="212" t="s">
        <v>114</v>
      </c>
      <c r="D55" s="166" t="s">
        <v>115</v>
      </c>
      <c r="E55" s="148" t="n">
        <v>7007</v>
      </c>
      <c r="F55" s="219" t="s">
        <v>22</v>
      </c>
      <c r="G55" s="195" t="n">
        <v>1050</v>
      </c>
      <c r="H55" s="162" t="n">
        <v>7350</v>
      </c>
      <c r="I55" s="162" t="n">
        <f aca="false">G55*30</f>
        <v>31500</v>
      </c>
      <c r="J55" s="197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1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 t="e">
        <f aca="false">NA()</f>
        <v>#N/A</v>
      </c>
      <c r="U55" s="155" t="e">
        <f aca="false">NA()</f>
        <v>#N/A</v>
      </c>
      <c r="V55" s="158" t="e">
        <f aca="false">NA()</f>
        <v>#N/A</v>
      </c>
      <c r="W55" s="281"/>
      <c r="X55" s="155"/>
      <c r="Y55" s="157"/>
      <c r="Z55" s="202"/>
      <c r="AA55" s="242"/>
      <c r="AB55" s="243"/>
      <c r="AC55" s="158"/>
      <c r="AD55" s="155"/>
      <c r="AE55" s="157"/>
      <c r="AF55" s="158"/>
      <c r="AG55" s="155"/>
      <c r="AH55" s="158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</row>
    <row r="56" s="193" customFormat="true" ht="21" hidden="false" customHeight="true" outlineLevel="0" collapsed="false">
      <c r="A56" s="148" t="n">
        <v>4</v>
      </c>
      <c r="B56" s="29" t="n">
        <v>54</v>
      </c>
      <c r="C56" s="29" t="s">
        <v>128</v>
      </c>
      <c r="D56" s="29" t="s">
        <v>131</v>
      </c>
      <c r="E56" s="29" t="n">
        <v>7379</v>
      </c>
      <c r="F56" s="194" t="s">
        <v>12</v>
      </c>
      <c r="G56" s="195" t="n">
        <v>1050</v>
      </c>
      <c r="H56" s="162" t="n">
        <v>7350</v>
      </c>
      <c r="I56" s="162" t="n">
        <f aca="false">G56*30</f>
        <v>31500</v>
      </c>
      <c r="J56" s="197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1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81"/>
      <c r="X56" s="155"/>
      <c r="Y56" s="157"/>
      <c r="Z56" s="202"/>
      <c r="AA56" s="242"/>
      <c r="AB56" s="243"/>
      <c r="AC56" s="158"/>
      <c r="AD56" s="155"/>
      <c r="AE56" s="157"/>
      <c r="AF56" s="158"/>
      <c r="AG56" s="155"/>
      <c r="AH56" s="158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</row>
    <row r="57" s="193" customFormat="true" ht="20.1" hidden="false" customHeight="true" outlineLevel="0" collapsed="false">
      <c r="A57" s="148" t="n">
        <v>4</v>
      </c>
      <c r="B57" s="29" t="n">
        <v>54</v>
      </c>
      <c r="C57" s="29" t="s">
        <v>128</v>
      </c>
      <c r="D57" s="29" t="s">
        <v>130</v>
      </c>
      <c r="E57" s="29" t="n">
        <v>6301</v>
      </c>
      <c r="F57" s="217" t="s">
        <v>12</v>
      </c>
      <c r="G57" s="195" t="n">
        <v>1050</v>
      </c>
      <c r="H57" s="162" t="n">
        <v>7350</v>
      </c>
      <c r="I57" s="162" t="n">
        <f aca="false">G57*30</f>
        <v>31500</v>
      </c>
      <c r="J57" s="197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1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81"/>
      <c r="X57" s="155"/>
      <c r="Y57" s="157"/>
      <c r="Z57" s="202"/>
      <c r="AA57" s="242"/>
      <c r="AB57" s="243"/>
      <c r="AC57" s="158"/>
      <c r="AD57" s="155"/>
      <c r="AE57" s="157"/>
      <c r="AF57" s="158"/>
      <c r="AG57" s="155"/>
      <c r="AH57" s="158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</row>
    <row r="58" customFormat="false" ht="38" hidden="false" customHeight="true" outlineLevel="0" collapsed="false">
      <c r="A58" s="148" t="n">
        <v>4</v>
      </c>
      <c r="B58" s="29" t="n">
        <v>54</v>
      </c>
      <c r="C58" s="29" t="s">
        <v>128</v>
      </c>
      <c r="D58" s="29" t="s">
        <v>132</v>
      </c>
      <c r="E58" s="29" t="n">
        <v>9118</v>
      </c>
      <c r="F58" s="29" t="s">
        <v>12</v>
      </c>
      <c r="G58" s="162" t="n">
        <v>1050</v>
      </c>
      <c r="H58" s="162" t="n">
        <v>7350</v>
      </c>
      <c r="I58" s="162" t="n">
        <f aca="false">G58*30</f>
        <v>31500</v>
      </c>
      <c r="J58" s="197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1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81"/>
      <c r="X58" s="155"/>
      <c r="Y58" s="157"/>
      <c r="Z58" s="202"/>
      <c r="AA58" s="242"/>
      <c r="AB58" s="243"/>
      <c r="AC58" s="158"/>
      <c r="AD58" s="155"/>
      <c r="AE58" s="157"/>
      <c r="AF58" s="158"/>
      <c r="AG58" s="155"/>
      <c r="AH58" s="158"/>
      <c r="AI58" s="274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80"/>
      <c r="IS58" s="180"/>
    </row>
    <row r="59" s="193" customFormat="true" ht="21" hidden="false" customHeight="true" outlineLevel="0" collapsed="false">
      <c r="A59" s="148" t="n">
        <v>4</v>
      </c>
      <c r="B59" s="29" t="n">
        <v>54</v>
      </c>
      <c r="C59" s="248" t="s">
        <v>128</v>
      </c>
      <c r="D59" s="245" t="s">
        <v>129</v>
      </c>
      <c r="E59" s="29" t="n">
        <v>5548</v>
      </c>
      <c r="F59" s="30" t="s">
        <v>22</v>
      </c>
      <c r="G59" s="195" t="n">
        <v>1050</v>
      </c>
      <c r="H59" s="214" t="n">
        <v>7350</v>
      </c>
      <c r="I59" s="162" t="n">
        <f aca="false">G59*30</f>
        <v>31500</v>
      </c>
      <c r="J59" s="223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1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81"/>
      <c r="X59" s="155"/>
      <c r="Y59" s="157"/>
      <c r="Z59" s="202"/>
      <c r="AA59" s="242"/>
      <c r="AB59" s="243"/>
      <c r="AC59" s="158"/>
      <c r="AD59" s="155"/>
      <c r="AE59" s="157"/>
      <c r="AF59" s="158"/>
      <c r="AG59" s="155"/>
      <c r="AH59" s="158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</row>
    <row r="60" customFormat="false" ht="15.95" hidden="false" customHeight="true" outlineLevel="0" collapsed="false">
      <c r="A60" s="148" t="n">
        <v>4</v>
      </c>
      <c r="B60" s="29" t="n">
        <v>52</v>
      </c>
      <c r="C60" s="25" t="s">
        <v>149</v>
      </c>
      <c r="D60" s="194" t="s">
        <v>150</v>
      </c>
      <c r="E60" s="29" t="n">
        <v>4540</v>
      </c>
      <c r="F60" s="222" t="s">
        <v>22</v>
      </c>
      <c r="G60" s="162" t="n">
        <v>1050</v>
      </c>
      <c r="H60" s="162" t="n">
        <v>7350</v>
      </c>
      <c r="I60" s="162" t="n">
        <f aca="false">G60*30</f>
        <v>31500</v>
      </c>
      <c r="J60" s="197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1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8" t="e">
        <f aca="false">NA()</f>
        <v>#N/A</v>
      </c>
      <c r="W60" s="281"/>
      <c r="X60" s="155"/>
      <c r="Y60" s="157"/>
      <c r="Z60" s="202"/>
      <c r="AA60" s="242"/>
      <c r="AB60" s="243"/>
      <c r="AC60" s="158"/>
      <c r="AD60" s="155"/>
      <c r="AE60" s="157"/>
      <c r="AF60" s="158"/>
      <c r="AG60" s="155"/>
      <c r="AH60" s="158"/>
      <c r="AI60" s="274"/>
    </row>
    <row r="61" customFormat="false" ht="17.1" hidden="false" customHeight="true" outlineLevel="0" collapsed="false">
      <c r="A61" s="148" t="n">
        <v>4</v>
      </c>
      <c r="B61" s="29" t="n">
        <v>52</v>
      </c>
      <c r="C61" s="29" t="s">
        <v>149</v>
      </c>
      <c r="D61" s="30" t="s">
        <v>153</v>
      </c>
      <c r="E61" s="29" t="n">
        <v>8450</v>
      </c>
      <c r="F61" s="194" t="s">
        <v>12</v>
      </c>
      <c r="G61" s="195" t="n">
        <v>1050</v>
      </c>
      <c r="H61" s="162" t="n">
        <v>7350</v>
      </c>
      <c r="I61" s="162" t="n">
        <f aca="false">G61*30</f>
        <v>31500</v>
      </c>
      <c r="J61" s="197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1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8" t="e">
        <f aca="false">NA()</f>
        <v>#N/A</v>
      </c>
      <c r="W61" s="281"/>
      <c r="X61" s="155"/>
      <c r="Y61" s="157"/>
      <c r="Z61" s="202"/>
      <c r="AA61" s="242"/>
      <c r="AB61" s="243"/>
      <c r="AC61" s="158"/>
      <c r="AD61" s="155"/>
      <c r="AE61" s="157"/>
      <c r="AF61" s="158"/>
      <c r="AG61" s="155"/>
      <c r="AH61" s="158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</row>
    <row r="62" customFormat="false" ht="17.1" hidden="false" customHeight="true" outlineLevel="0" collapsed="false">
      <c r="A62" s="148" t="n">
        <v>4</v>
      </c>
      <c r="B62" s="29" t="n">
        <v>52</v>
      </c>
      <c r="C62" s="29" t="s">
        <v>149</v>
      </c>
      <c r="D62" s="29" t="s">
        <v>151</v>
      </c>
      <c r="E62" s="29" t="n">
        <v>4306</v>
      </c>
      <c r="F62" s="205" t="s">
        <v>12</v>
      </c>
      <c r="G62" s="195" t="n">
        <v>1050</v>
      </c>
      <c r="H62" s="162" t="n">
        <v>7350</v>
      </c>
      <c r="I62" s="162" t="n">
        <f aca="false">G62*30</f>
        <v>31500</v>
      </c>
      <c r="J62" s="197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1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81"/>
      <c r="X62" s="155"/>
      <c r="Y62" s="157"/>
      <c r="Z62" s="202"/>
      <c r="AA62" s="242"/>
      <c r="AB62" s="243"/>
      <c r="AC62" s="158"/>
      <c r="AD62" s="155"/>
      <c r="AE62" s="157"/>
      <c r="AF62" s="158"/>
      <c r="AG62" s="155"/>
      <c r="AH62" s="158"/>
      <c r="AI62" s="274"/>
    </row>
    <row r="63" customFormat="false" ht="17.1" hidden="false" customHeight="true" outlineLevel="0" collapsed="false">
      <c r="A63" s="148" t="n">
        <v>4</v>
      </c>
      <c r="B63" s="29" t="n">
        <v>391</v>
      </c>
      <c r="C63" s="29" t="s">
        <v>114</v>
      </c>
      <c r="D63" s="29" t="s">
        <v>117</v>
      </c>
      <c r="E63" s="29" t="n">
        <v>9211</v>
      </c>
      <c r="F63" s="194" t="s">
        <v>19</v>
      </c>
      <c r="G63" s="195" t="n">
        <v>1050</v>
      </c>
      <c r="H63" s="162" t="n">
        <v>7350</v>
      </c>
      <c r="I63" s="162" t="n">
        <f aca="false">G63*30</f>
        <v>31500</v>
      </c>
      <c r="J63" s="197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1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81"/>
      <c r="X63" s="155"/>
      <c r="Y63" s="157"/>
      <c r="Z63" s="202"/>
      <c r="AA63" s="242"/>
      <c r="AB63" s="243"/>
      <c r="AC63" s="158"/>
      <c r="AD63" s="155"/>
      <c r="AE63" s="157"/>
      <c r="AF63" s="158"/>
      <c r="AG63" s="155"/>
      <c r="AH63" s="158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</row>
    <row r="64" customFormat="false" ht="17.1" hidden="false" customHeight="true" outlineLevel="0" collapsed="false">
      <c r="A64" s="148" t="n">
        <v>4</v>
      </c>
      <c r="B64" s="29" t="n">
        <v>359</v>
      </c>
      <c r="C64" s="302" t="s">
        <v>144</v>
      </c>
      <c r="D64" s="30" t="s">
        <v>145</v>
      </c>
      <c r="E64" s="29" t="n">
        <v>4149</v>
      </c>
      <c r="F64" s="217" t="s">
        <v>22</v>
      </c>
      <c r="G64" s="195" t="n">
        <v>1050</v>
      </c>
      <c r="H64" s="162" t="n">
        <v>7350</v>
      </c>
      <c r="I64" s="162" t="n">
        <f aca="false">G64*30</f>
        <v>31500</v>
      </c>
      <c r="J64" s="197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1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81"/>
      <c r="X64" s="155"/>
      <c r="Y64" s="157"/>
      <c r="Z64" s="202"/>
      <c r="AA64" s="242"/>
      <c r="AB64" s="243"/>
      <c r="AC64" s="158"/>
      <c r="AD64" s="155"/>
      <c r="AE64" s="157"/>
      <c r="AF64" s="158"/>
      <c r="AG64" s="155"/>
      <c r="AH64" s="158"/>
      <c r="AI64" s="274"/>
    </row>
    <row r="65" customFormat="false" ht="17.1" hidden="false" customHeight="true" outlineLevel="0" collapsed="false">
      <c r="A65" s="148" t="n">
        <v>4</v>
      </c>
      <c r="B65" s="148" t="n">
        <v>56</v>
      </c>
      <c r="C65" s="166" t="s">
        <v>119</v>
      </c>
      <c r="D65" s="166" t="s">
        <v>121</v>
      </c>
      <c r="E65" s="148" t="n">
        <v>6473</v>
      </c>
      <c r="F65" s="149" t="s">
        <v>12</v>
      </c>
      <c r="G65" s="195" t="n">
        <v>1050</v>
      </c>
      <c r="H65" s="162" t="n">
        <v>7350</v>
      </c>
      <c r="I65" s="162" t="n">
        <f aca="false">G65*30</f>
        <v>31500</v>
      </c>
      <c r="J65" s="197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1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81"/>
      <c r="X65" s="155"/>
      <c r="Y65" s="157"/>
      <c r="Z65" s="202"/>
      <c r="AA65" s="242"/>
      <c r="AB65" s="243"/>
      <c r="AC65" s="158"/>
      <c r="AD65" s="155"/>
      <c r="AE65" s="157"/>
      <c r="AF65" s="158"/>
      <c r="AG65" s="155"/>
      <c r="AH65" s="158"/>
      <c r="AI65" s="274"/>
    </row>
    <row r="66" customFormat="false" ht="31" hidden="false" customHeight="true" outlineLevel="0" collapsed="false">
      <c r="A66" s="148" t="n">
        <v>4</v>
      </c>
      <c r="B66" s="29" t="n">
        <v>359</v>
      </c>
      <c r="C66" s="30" t="s">
        <v>144</v>
      </c>
      <c r="D66" s="303" t="s">
        <v>146</v>
      </c>
      <c r="E66" s="29" t="n">
        <v>4843</v>
      </c>
      <c r="F66" s="205" t="s">
        <v>12</v>
      </c>
      <c r="G66" s="196" t="n">
        <v>1050</v>
      </c>
      <c r="H66" s="260" t="n">
        <v>7350</v>
      </c>
      <c r="I66" s="162" t="n">
        <f aca="false">G66*30</f>
        <v>31500</v>
      </c>
      <c r="J66" s="208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1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81"/>
      <c r="X66" s="155"/>
      <c r="Y66" s="157"/>
      <c r="Z66" s="202"/>
      <c r="AA66" s="242"/>
      <c r="AB66" s="243"/>
      <c r="AC66" s="158"/>
      <c r="AD66" s="155"/>
      <c r="AE66" s="157"/>
      <c r="AF66" s="158"/>
      <c r="AG66" s="155"/>
      <c r="AH66" s="158"/>
      <c r="AI66" s="274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80"/>
      <c r="IS66" s="180"/>
    </row>
    <row r="67" customFormat="false" ht="22" hidden="false" customHeight="true" outlineLevel="0" collapsed="false">
      <c r="A67" s="148" t="n">
        <v>4</v>
      </c>
      <c r="B67" s="29" t="n">
        <v>52</v>
      </c>
      <c r="C67" s="29" t="s">
        <v>149</v>
      </c>
      <c r="D67" s="30" t="s">
        <v>152</v>
      </c>
      <c r="E67" s="29" t="n">
        <v>4121</v>
      </c>
      <c r="F67" s="194" t="s">
        <v>12</v>
      </c>
      <c r="G67" s="195" t="n">
        <v>1050</v>
      </c>
      <c r="H67" s="162" t="n">
        <v>7350</v>
      </c>
      <c r="I67" s="162" t="n">
        <f aca="false">G67*30</f>
        <v>31500</v>
      </c>
      <c r="J67" s="197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1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81"/>
      <c r="X67" s="155"/>
      <c r="Y67" s="157"/>
      <c r="Z67" s="202"/>
      <c r="AA67" s="242"/>
      <c r="AB67" s="243"/>
      <c r="AC67" s="158"/>
      <c r="AD67" s="155"/>
      <c r="AE67" s="157"/>
      <c r="AF67" s="158"/>
      <c r="AG67" s="155"/>
      <c r="AH67" s="158"/>
      <c r="AI67" s="274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80"/>
      <c r="IS67" s="180"/>
    </row>
    <row r="68" s="193" customFormat="true" ht="20.1" hidden="false" customHeight="true" outlineLevel="0" collapsed="false">
      <c r="A68" s="148" t="n">
        <v>4</v>
      </c>
      <c r="B68" s="29" t="n">
        <v>359</v>
      </c>
      <c r="C68" s="30" t="s">
        <v>144</v>
      </c>
      <c r="D68" s="29" t="s">
        <v>148</v>
      </c>
      <c r="E68" s="29" t="n">
        <v>9206</v>
      </c>
      <c r="F68" s="194" t="s">
        <v>19</v>
      </c>
      <c r="G68" s="195" t="n">
        <v>1050</v>
      </c>
      <c r="H68" s="162" t="n">
        <v>7350</v>
      </c>
      <c r="I68" s="162" t="n">
        <f aca="false">G68*30</f>
        <v>31500</v>
      </c>
      <c r="J68" s="197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1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81"/>
      <c r="X68" s="155"/>
      <c r="Y68" s="157"/>
      <c r="Z68" s="202"/>
      <c r="AA68" s="242"/>
      <c r="AB68" s="243"/>
      <c r="AC68" s="158"/>
      <c r="AD68" s="155"/>
      <c r="AE68" s="157"/>
      <c r="AF68" s="158"/>
      <c r="AG68" s="155"/>
      <c r="AH68" s="158"/>
      <c r="AI68" s="274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  <c r="FT68" s="282"/>
      <c r="FU68" s="282"/>
      <c r="FV68" s="282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2"/>
      <c r="GV68" s="282"/>
      <c r="GW68" s="282"/>
      <c r="GX68" s="282"/>
      <c r="GY68" s="282"/>
      <c r="GZ68" s="282"/>
      <c r="HA68" s="282"/>
      <c r="HB68" s="282"/>
      <c r="HC68" s="282"/>
      <c r="HD68" s="282"/>
      <c r="HE68" s="282"/>
      <c r="HF68" s="282"/>
      <c r="HG68" s="282"/>
      <c r="HH68" s="282"/>
      <c r="HI68" s="282"/>
      <c r="HJ68" s="282"/>
      <c r="HK68" s="282"/>
      <c r="HL68" s="282"/>
      <c r="HM68" s="282"/>
      <c r="HN68" s="282"/>
      <c r="HO68" s="282"/>
      <c r="HP68" s="282"/>
      <c r="HQ68" s="282"/>
      <c r="HR68" s="282"/>
      <c r="HS68" s="282"/>
      <c r="HT68" s="282"/>
      <c r="HU68" s="282"/>
      <c r="HV68" s="282"/>
      <c r="HW68" s="282"/>
      <c r="HX68" s="282"/>
      <c r="HY68" s="282"/>
      <c r="HZ68" s="282"/>
      <c r="IA68" s="282"/>
      <c r="IB68" s="282"/>
      <c r="IC68" s="282"/>
      <c r="ID68" s="282"/>
      <c r="IE68" s="282"/>
      <c r="IF68" s="282"/>
      <c r="IG68" s="282"/>
      <c r="IH68" s="282"/>
      <c r="II68" s="282"/>
      <c r="IJ68" s="282"/>
      <c r="IK68" s="282"/>
      <c r="IL68" s="282"/>
      <c r="IM68" s="282"/>
      <c r="IN68" s="282"/>
      <c r="IO68" s="282"/>
      <c r="IP68" s="282"/>
      <c r="IQ68" s="282"/>
      <c r="IR68" s="282"/>
      <c r="IS68" s="282"/>
    </row>
    <row r="69" customFormat="false" ht="21" hidden="false" customHeight="true" outlineLevel="0" collapsed="false">
      <c r="A69" s="148" t="n">
        <v>4</v>
      </c>
      <c r="B69" s="29" t="n">
        <v>359</v>
      </c>
      <c r="C69" s="30" t="s">
        <v>144</v>
      </c>
      <c r="D69" s="283" t="s">
        <v>147</v>
      </c>
      <c r="E69" s="284" t="n">
        <v>9369</v>
      </c>
      <c r="F69" s="285" t="s">
        <v>60</v>
      </c>
      <c r="G69" s="195" t="n">
        <v>1050</v>
      </c>
      <c r="H69" s="162" t="n">
        <v>7350</v>
      </c>
      <c r="I69" s="162" t="n">
        <f aca="false">G69*30</f>
        <v>31500</v>
      </c>
      <c r="J69" s="197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1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81"/>
      <c r="X69" s="155"/>
      <c r="Y69" s="157"/>
      <c r="Z69" s="202"/>
      <c r="AA69" s="242"/>
      <c r="AB69" s="243"/>
      <c r="AC69" s="158"/>
      <c r="AD69" s="155"/>
      <c r="AE69" s="157"/>
      <c r="AF69" s="158"/>
      <c r="AG69" s="155"/>
      <c r="AH69" s="158"/>
      <c r="AI69" s="274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274"/>
      <c r="IS69" s="274"/>
    </row>
    <row r="70" customFormat="false" ht="21" hidden="false" customHeight="true" outlineLevel="0" collapsed="false">
      <c r="A70" s="148" t="n">
        <v>4</v>
      </c>
      <c r="B70" s="29" t="n">
        <v>512</v>
      </c>
      <c r="C70" s="25" t="s">
        <v>139</v>
      </c>
      <c r="D70" s="30" t="s">
        <v>140</v>
      </c>
      <c r="E70" s="29" t="n">
        <v>4138</v>
      </c>
      <c r="F70" s="194" t="s">
        <v>22</v>
      </c>
      <c r="G70" s="195" t="n">
        <v>1050</v>
      </c>
      <c r="H70" s="162" t="n">
        <v>7350</v>
      </c>
      <c r="I70" s="162" t="n">
        <f aca="false">G70*30</f>
        <v>31500</v>
      </c>
      <c r="J70" s="197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1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81"/>
      <c r="X70" s="155"/>
      <c r="Y70" s="157"/>
      <c r="Z70" s="202"/>
      <c r="AA70" s="242"/>
      <c r="AB70" s="243"/>
      <c r="AC70" s="158"/>
      <c r="AD70" s="155"/>
      <c r="AE70" s="157"/>
      <c r="AF70" s="158"/>
      <c r="AG70" s="155"/>
      <c r="AH70" s="158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</row>
    <row r="71" customFormat="false" ht="17.1" hidden="false" customHeight="true" outlineLevel="0" collapsed="false">
      <c r="A71" s="148" t="n">
        <v>4</v>
      </c>
      <c r="B71" s="29" t="n">
        <v>349</v>
      </c>
      <c r="C71" s="29" t="s">
        <v>154</v>
      </c>
      <c r="D71" s="30" t="s">
        <v>157</v>
      </c>
      <c r="E71" s="29" t="n">
        <v>4188</v>
      </c>
      <c r="F71" s="205" t="s">
        <v>12</v>
      </c>
      <c r="G71" s="195" t="n">
        <v>1050</v>
      </c>
      <c r="H71" s="162" t="n">
        <v>7350</v>
      </c>
      <c r="I71" s="162" t="n">
        <f aca="false">G71*30</f>
        <v>31500</v>
      </c>
      <c r="J71" s="197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1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1"/>
      <c r="X71" s="155"/>
      <c r="Y71" s="157"/>
      <c r="Z71" s="202"/>
      <c r="AA71" s="242"/>
      <c r="AB71" s="243"/>
      <c r="AC71" s="158"/>
      <c r="AD71" s="155"/>
      <c r="AE71" s="157"/>
      <c r="AF71" s="158"/>
      <c r="AG71" s="155"/>
      <c r="AH71" s="158"/>
      <c r="AI71" s="274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</row>
    <row r="72" s="108" customFormat="true" ht="19" hidden="false" customHeight="true" outlineLevel="0" collapsed="false">
      <c r="A72" s="148" t="n">
        <v>4</v>
      </c>
      <c r="B72" s="29" t="n">
        <v>512</v>
      </c>
      <c r="C72" s="58" t="s">
        <v>139</v>
      </c>
      <c r="D72" s="29" t="s">
        <v>141</v>
      </c>
      <c r="E72" s="29" t="n">
        <v>6298</v>
      </c>
      <c r="F72" s="194" t="s">
        <v>12</v>
      </c>
      <c r="G72" s="195" t="n">
        <v>1050</v>
      </c>
      <c r="H72" s="162" t="n">
        <v>7350</v>
      </c>
      <c r="I72" s="162" t="n">
        <f aca="false">G72*30</f>
        <v>31500</v>
      </c>
      <c r="J72" s="197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1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1"/>
      <c r="X72" s="155"/>
      <c r="Y72" s="157"/>
      <c r="Z72" s="202"/>
      <c r="AA72" s="242"/>
      <c r="AB72" s="243"/>
      <c r="AC72" s="158"/>
      <c r="AD72" s="155"/>
      <c r="AE72" s="157"/>
      <c r="AF72" s="158"/>
      <c r="AG72" s="155"/>
      <c r="AH72" s="158"/>
      <c r="AI72" s="274"/>
      <c r="IS72" s="0"/>
      <c r="IT72" s="0"/>
      <c r="IU72" s="0"/>
    </row>
    <row r="73" s="193" customFormat="true" ht="33" hidden="false" customHeight="true" outlineLevel="0" collapsed="false">
      <c r="A73" s="148" t="n">
        <v>4</v>
      </c>
      <c r="B73" s="29" t="n">
        <v>512</v>
      </c>
      <c r="C73" s="29" t="s">
        <v>139</v>
      </c>
      <c r="D73" s="29" t="s">
        <v>143</v>
      </c>
      <c r="E73" s="29" t="n">
        <v>6773</v>
      </c>
      <c r="F73" s="194" t="s">
        <v>12</v>
      </c>
      <c r="G73" s="195" t="n">
        <v>1050</v>
      </c>
      <c r="H73" s="162" t="n">
        <v>7350</v>
      </c>
      <c r="I73" s="162" t="n">
        <f aca="false">G73*30</f>
        <v>31500</v>
      </c>
      <c r="J73" s="197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1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1"/>
      <c r="X73" s="155"/>
      <c r="Y73" s="157"/>
      <c r="Z73" s="202"/>
      <c r="AA73" s="242"/>
      <c r="AB73" s="243"/>
      <c r="AC73" s="158"/>
      <c r="AD73" s="155"/>
      <c r="AE73" s="157"/>
      <c r="AF73" s="158"/>
      <c r="AG73" s="155"/>
      <c r="AH73" s="158"/>
      <c r="AI73" s="274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0"/>
      <c r="IU73" s="0"/>
      <c r="IV73" s="0"/>
    </row>
    <row r="74" s="304" customFormat="true" ht="18" hidden="false" customHeight="true" outlineLevel="0" collapsed="false">
      <c r="A74" s="301" t="s">
        <v>763</v>
      </c>
      <c r="B74" s="148" t="n">
        <v>547</v>
      </c>
      <c r="C74" s="166" t="s">
        <v>458</v>
      </c>
      <c r="D74" s="166" t="s">
        <v>462</v>
      </c>
      <c r="E74" s="148" t="n">
        <v>9355</v>
      </c>
      <c r="F74" s="149" t="s">
        <v>60</v>
      </c>
      <c r="G74" s="195" t="n">
        <v>1050</v>
      </c>
      <c r="H74" s="162" t="n">
        <v>7350</v>
      </c>
      <c r="I74" s="162" t="n">
        <f aca="false">G74*30</f>
        <v>31500</v>
      </c>
      <c r="J74" s="197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1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1"/>
      <c r="X74" s="155"/>
      <c r="Y74" s="157"/>
      <c r="Z74" s="202"/>
      <c r="AA74" s="242"/>
      <c r="AB74" s="243"/>
      <c r="AC74" s="158"/>
      <c r="AD74" s="155"/>
      <c r="AE74" s="157"/>
      <c r="AF74" s="158"/>
      <c r="AG74" s="155"/>
      <c r="AH74" s="158"/>
      <c r="AI74" s="274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</row>
    <row r="75" customFormat="false" ht="23.1" hidden="false" customHeight="true" outlineLevel="0" collapsed="false">
      <c r="A75" s="301" t="s">
        <v>763</v>
      </c>
      <c r="B75" s="29" t="n">
        <v>547</v>
      </c>
      <c r="C75" s="25" t="s">
        <v>458</v>
      </c>
      <c r="D75" s="29" t="s">
        <v>459</v>
      </c>
      <c r="E75" s="29" t="n">
        <v>8118</v>
      </c>
      <c r="F75" s="194" t="s">
        <v>22</v>
      </c>
      <c r="G75" s="195" t="n">
        <v>1050</v>
      </c>
      <c r="H75" s="162" t="n">
        <v>7350</v>
      </c>
      <c r="I75" s="162" t="n">
        <f aca="false">G75*30</f>
        <v>31500</v>
      </c>
      <c r="J75" s="197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1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1"/>
      <c r="X75" s="155"/>
      <c r="Y75" s="157"/>
      <c r="Z75" s="202"/>
      <c r="AA75" s="242"/>
      <c r="AB75" s="243"/>
      <c r="AC75" s="158"/>
      <c r="AD75" s="155"/>
      <c r="AE75" s="157"/>
      <c r="AF75" s="158"/>
      <c r="AG75" s="155"/>
      <c r="AH75" s="158"/>
      <c r="AI75" s="274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  <c r="BI75" s="305"/>
      <c r="BJ75" s="305"/>
      <c r="BK75" s="305"/>
      <c r="BL75" s="305"/>
      <c r="BM75" s="305"/>
      <c r="BN75" s="305"/>
      <c r="BO75" s="305"/>
      <c r="BP75" s="305"/>
      <c r="BQ75" s="305"/>
      <c r="BR75" s="305"/>
      <c r="BS75" s="305"/>
      <c r="BT75" s="305"/>
      <c r="BU75" s="305"/>
      <c r="BV75" s="305"/>
      <c r="BW75" s="305"/>
      <c r="BX75" s="305"/>
      <c r="BY75" s="305"/>
      <c r="BZ75" s="305"/>
      <c r="CA75" s="305"/>
      <c r="CB75" s="305"/>
      <c r="CC75" s="305"/>
      <c r="CD75" s="305"/>
      <c r="CE75" s="305"/>
      <c r="CF75" s="305"/>
      <c r="CG75" s="305"/>
      <c r="CH75" s="305"/>
      <c r="CI75" s="305"/>
      <c r="CJ75" s="305"/>
      <c r="CK75" s="305"/>
      <c r="CL75" s="305"/>
      <c r="CM75" s="305"/>
      <c r="CN75" s="305"/>
      <c r="CO75" s="305"/>
      <c r="CP75" s="305"/>
      <c r="CQ75" s="305"/>
      <c r="CR75" s="305"/>
      <c r="CS75" s="305"/>
      <c r="CT75" s="305"/>
      <c r="CU75" s="305"/>
      <c r="CV75" s="305"/>
      <c r="CW75" s="305"/>
      <c r="CX75" s="305"/>
      <c r="CY75" s="305"/>
      <c r="CZ75" s="305"/>
      <c r="DA75" s="305"/>
      <c r="DB75" s="305"/>
      <c r="DC75" s="305"/>
      <c r="DD75" s="305"/>
      <c r="DE75" s="305"/>
      <c r="DF75" s="305"/>
      <c r="DG75" s="305"/>
      <c r="DH75" s="305"/>
      <c r="DI75" s="305"/>
      <c r="DJ75" s="305"/>
      <c r="DK75" s="305"/>
      <c r="DL75" s="305"/>
      <c r="DM75" s="305"/>
      <c r="DN75" s="305"/>
      <c r="DO75" s="305"/>
      <c r="DP75" s="305"/>
      <c r="DQ75" s="305"/>
      <c r="DR75" s="305"/>
      <c r="DS75" s="305"/>
      <c r="DT75" s="305"/>
      <c r="DU75" s="305"/>
      <c r="DV75" s="305"/>
      <c r="DW75" s="305"/>
      <c r="DX75" s="305"/>
      <c r="DY75" s="305"/>
      <c r="DZ75" s="305"/>
      <c r="EA75" s="305"/>
      <c r="EB75" s="305"/>
      <c r="EC75" s="305"/>
      <c r="ED75" s="305"/>
      <c r="EE75" s="305"/>
      <c r="EF75" s="305"/>
      <c r="EG75" s="305"/>
      <c r="EH75" s="305"/>
      <c r="EI75" s="305"/>
      <c r="EJ75" s="305"/>
      <c r="EK75" s="305"/>
      <c r="EL75" s="305"/>
      <c r="EM75" s="305"/>
      <c r="EN75" s="305"/>
      <c r="EO75" s="305"/>
      <c r="EP75" s="305"/>
      <c r="EQ75" s="305"/>
      <c r="ER75" s="305"/>
      <c r="ES75" s="305"/>
      <c r="ET75" s="305"/>
      <c r="EU75" s="305"/>
      <c r="EV75" s="305"/>
      <c r="EW75" s="305"/>
      <c r="EX75" s="305"/>
      <c r="EY75" s="305"/>
      <c r="EZ75" s="305"/>
      <c r="FA75" s="305"/>
      <c r="FB75" s="305"/>
      <c r="FC75" s="305"/>
      <c r="FD75" s="305"/>
      <c r="FE75" s="305"/>
      <c r="FF75" s="305"/>
      <c r="FG75" s="305"/>
      <c r="FH75" s="305"/>
      <c r="FI75" s="305"/>
      <c r="FJ75" s="305"/>
      <c r="FK75" s="305"/>
      <c r="FL75" s="305"/>
      <c r="FM75" s="305"/>
      <c r="FN75" s="305"/>
      <c r="FO75" s="305"/>
      <c r="FP75" s="305"/>
      <c r="FQ75" s="305"/>
      <c r="FR75" s="305"/>
      <c r="FS75" s="305"/>
      <c r="FT75" s="305"/>
      <c r="FU75" s="305"/>
      <c r="FV75" s="305"/>
      <c r="FW75" s="305"/>
      <c r="FX75" s="305"/>
      <c r="FY75" s="305"/>
      <c r="FZ75" s="305"/>
      <c r="GA75" s="305"/>
      <c r="GB75" s="305"/>
      <c r="GC75" s="305"/>
      <c r="GD75" s="305"/>
      <c r="GE75" s="305"/>
      <c r="GF75" s="305"/>
      <c r="GG75" s="305"/>
      <c r="GH75" s="305"/>
      <c r="GI75" s="305"/>
      <c r="GJ75" s="305"/>
      <c r="GK75" s="305"/>
      <c r="GL75" s="305"/>
      <c r="GM75" s="305"/>
      <c r="GN75" s="305"/>
      <c r="GO75" s="305"/>
      <c r="GP75" s="305"/>
      <c r="GQ75" s="305"/>
      <c r="GR75" s="305"/>
      <c r="GS75" s="305"/>
      <c r="GT75" s="305"/>
      <c r="GU75" s="305"/>
      <c r="GV75" s="305"/>
      <c r="GW75" s="305"/>
      <c r="GX75" s="305"/>
      <c r="GY75" s="305"/>
      <c r="GZ75" s="305"/>
      <c r="HA75" s="305"/>
      <c r="HB75" s="305"/>
      <c r="HC75" s="305"/>
      <c r="HD75" s="305"/>
      <c r="HE75" s="305"/>
      <c r="HF75" s="305"/>
      <c r="HG75" s="305"/>
      <c r="HH75" s="305"/>
      <c r="HI75" s="305"/>
      <c r="HJ75" s="305"/>
      <c r="HK75" s="305"/>
      <c r="HL75" s="305"/>
      <c r="HM75" s="305"/>
      <c r="HN75" s="305"/>
      <c r="HO75" s="305"/>
      <c r="HP75" s="305"/>
      <c r="HQ75" s="305"/>
      <c r="HR75" s="305"/>
      <c r="HS75" s="305"/>
      <c r="HT75" s="305"/>
      <c r="HU75" s="305"/>
      <c r="HV75" s="305"/>
      <c r="HW75" s="305"/>
      <c r="HX75" s="305"/>
      <c r="HY75" s="305"/>
      <c r="HZ75" s="305"/>
      <c r="IA75" s="305"/>
      <c r="IB75" s="305"/>
      <c r="IC75" s="305"/>
      <c r="ID75" s="305"/>
      <c r="IE75" s="305"/>
      <c r="IF75" s="305"/>
      <c r="IG75" s="305"/>
      <c r="IH75" s="305"/>
      <c r="II75" s="305"/>
      <c r="IJ75" s="305"/>
      <c r="IK75" s="305"/>
      <c r="IL75" s="305"/>
      <c r="IM75" s="305"/>
      <c r="IN75" s="305"/>
      <c r="IO75" s="305"/>
      <c r="IP75" s="305"/>
      <c r="IQ75" s="305"/>
      <c r="IR75" s="305"/>
      <c r="IS75" s="305"/>
    </row>
    <row r="76" customFormat="false" ht="16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7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1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1"/>
      <c r="X76" s="155"/>
      <c r="Y76" s="157"/>
      <c r="Z76" s="202"/>
      <c r="AA76" s="242"/>
      <c r="AB76" s="243"/>
      <c r="AC76" s="158"/>
      <c r="AD76" s="155"/>
      <c r="AE76" s="157"/>
      <c r="AF76" s="158"/>
      <c r="AG76" s="155"/>
      <c r="AH76" s="158"/>
      <c r="AI76" s="274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</row>
    <row r="77" s="258" customFormat="true" ht="19" hidden="false" customHeight="true" outlineLevel="0" collapsed="false">
      <c r="A77" s="148" t="n">
        <v>4</v>
      </c>
      <c r="B77" s="29" t="n">
        <v>541</v>
      </c>
      <c r="C77" s="29" t="s">
        <v>105</v>
      </c>
      <c r="D77" s="306" t="s">
        <v>108</v>
      </c>
      <c r="E77" s="306" t="n">
        <v>7407</v>
      </c>
      <c r="F77" s="307" t="s">
        <v>12</v>
      </c>
      <c r="G77" s="195" t="n">
        <v>1050</v>
      </c>
      <c r="H77" s="162" t="n">
        <v>7350</v>
      </c>
      <c r="I77" s="162" t="n">
        <f aca="false">G77*30</f>
        <v>31500</v>
      </c>
      <c r="J77" s="197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1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1"/>
      <c r="X77" s="155"/>
      <c r="Y77" s="157"/>
      <c r="Z77" s="202"/>
      <c r="AA77" s="242"/>
      <c r="AB77" s="243"/>
      <c r="AC77" s="158"/>
      <c r="AD77" s="155"/>
      <c r="AE77" s="157"/>
      <c r="AF77" s="158"/>
      <c r="AG77" s="155"/>
      <c r="AH77" s="158"/>
      <c r="AI77" s="274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</row>
    <row r="78" customFormat="false" ht="19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05" t="s">
        <v>19</v>
      </c>
      <c r="G78" s="195" t="n">
        <v>1050</v>
      </c>
      <c r="H78" s="162" t="n">
        <v>7350</v>
      </c>
      <c r="I78" s="162" t="n">
        <f aca="false">G78*30</f>
        <v>31500</v>
      </c>
      <c r="J78" s="197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1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1"/>
      <c r="X78" s="155"/>
      <c r="Y78" s="157"/>
      <c r="Z78" s="202"/>
      <c r="AA78" s="242"/>
      <c r="AB78" s="243"/>
      <c r="AC78" s="158"/>
      <c r="AD78" s="155"/>
      <c r="AE78" s="157"/>
      <c r="AF78" s="158"/>
      <c r="AG78" s="155"/>
      <c r="AH78" s="158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</row>
    <row r="79" customFormat="fals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4" t="s">
        <v>12</v>
      </c>
      <c r="G79" s="195" t="n">
        <v>1050</v>
      </c>
      <c r="H79" s="162" t="n">
        <v>7350</v>
      </c>
      <c r="I79" s="162" t="n">
        <f aca="false">G79*30</f>
        <v>31500</v>
      </c>
      <c r="J79" s="197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1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1"/>
      <c r="X79" s="155"/>
      <c r="Y79" s="157"/>
      <c r="Z79" s="202"/>
      <c r="AA79" s="242"/>
      <c r="AB79" s="243"/>
      <c r="AC79" s="158"/>
      <c r="AD79" s="155"/>
      <c r="AE79" s="157"/>
      <c r="AF79" s="158"/>
      <c r="AG79" s="155"/>
      <c r="AH79" s="158"/>
      <c r="AI79" s="274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80"/>
      <c r="IS79" s="180"/>
    </row>
    <row r="80" s="174" customFormat="true" ht="33.95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8" t="s">
        <v>12</v>
      </c>
      <c r="G80" s="196" t="n">
        <v>1050</v>
      </c>
      <c r="H80" s="260" t="n">
        <v>7350</v>
      </c>
      <c r="I80" s="162" t="n">
        <f aca="false">G80*30</f>
        <v>31500</v>
      </c>
      <c r="J80" s="208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1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1"/>
      <c r="X80" s="155"/>
      <c r="Y80" s="157"/>
      <c r="Z80" s="202"/>
      <c r="AA80" s="242"/>
      <c r="AB80" s="243"/>
      <c r="AC80" s="158"/>
      <c r="AD80" s="155"/>
      <c r="AE80" s="157"/>
      <c r="AF80" s="158"/>
      <c r="AG80" s="155"/>
      <c r="AH80" s="158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.62"/>
    <col collapsed="false" customWidth="true" hidden="false" outlineLevel="0" max="3" min="3" style="185" width="14.5"/>
    <col collapsed="false" customWidth="true" hidden="false" outlineLevel="0" max="4" min="4" style="185" width="6.36"/>
    <col collapsed="false" customWidth="true" hidden="false" outlineLevel="0" max="5" min="5" style="185" width="4.99"/>
    <col collapsed="false" customWidth="true" hidden="false" outlineLevel="0" max="6" min="6" style="185" width="8.24"/>
    <col collapsed="false" customWidth="true" hidden="false" outlineLevel="0" max="7" min="7" style="114" width="6.24"/>
    <col collapsed="false" customWidth="true" hidden="false" outlineLevel="0" max="8" min="8" style="185" width="7.24"/>
    <col collapsed="false" customWidth="true" hidden="false" outlineLevel="0" max="9" min="9" style="185" width="6.62"/>
    <col collapsed="false" customWidth="true" hidden="false" outlineLevel="0" max="10" min="10" style="185" width="5.62"/>
    <col collapsed="false" customWidth="true" hidden="false" outlineLevel="0" max="11" min="11" style="183" width="7.19"/>
    <col collapsed="false" customWidth="true" hidden="false" outlineLevel="0" max="12" min="12" style="184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9" width="6.87"/>
    <col collapsed="false" customWidth="true" hidden="false" outlineLevel="0" max="31" min="31" style="180" width="7.87"/>
    <col collapsed="false" customWidth="true" hidden="false" outlineLevel="0" max="32" min="32" style="310" width="9.59"/>
    <col collapsed="false" customWidth="true" hidden="false" outlineLevel="0" max="33" min="33" style="311" width="6.87"/>
    <col collapsed="false" customWidth="true" hidden="false" outlineLevel="0" max="34" min="34" style="310" width="9.69"/>
    <col collapsed="false" customWidth="true" hidden="false" outlineLevel="0" max="35" min="35" style="180" width="10.49"/>
    <col collapsed="false" customWidth="false" hidden="false" outlineLevel="0" max="253" min="36" style="180" width="8.99"/>
    <col collapsed="false" customWidth="false" hidden="false" outlineLevel="0" max="257" min="254" style="193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12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</row>
    <row r="2" customFormat="false" ht="17.1" hidden="false" customHeight="true" outlineLevel="0" collapsed="false">
      <c r="A2" s="313" t="n">
        <v>5</v>
      </c>
      <c r="B2" s="313"/>
      <c r="C2" s="314"/>
      <c r="D2" s="313"/>
      <c r="E2" s="313"/>
      <c r="F2" s="315"/>
      <c r="G2" s="316"/>
      <c r="H2" s="277"/>
      <c r="I2" s="277"/>
      <c r="J2" s="277"/>
      <c r="K2" s="317" t="s">
        <v>745</v>
      </c>
      <c r="L2" s="140" t="s">
        <v>743</v>
      </c>
      <c r="M2" s="138" t="s">
        <v>746</v>
      </c>
      <c r="N2" s="317" t="s">
        <v>745</v>
      </c>
      <c r="O2" s="137" t="s">
        <v>743</v>
      </c>
      <c r="P2" s="138" t="s">
        <v>746</v>
      </c>
      <c r="Q2" s="280" t="s">
        <v>745</v>
      </c>
      <c r="R2" s="279" t="s">
        <v>743</v>
      </c>
      <c r="S2" s="192" t="s">
        <v>746</v>
      </c>
      <c r="T2" s="143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3" t="s">
        <v>746</v>
      </c>
      <c r="AI2" s="312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</row>
    <row r="3" customFormat="false" ht="16" hidden="false" customHeight="true" outlineLevel="0" collapsed="false">
      <c r="A3" s="148"/>
      <c r="B3" s="148" t="n">
        <v>367</v>
      </c>
      <c r="C3" s="166" t="s">
        <v>294</v>
      </c>
      <c r="D3" s="166" t="s">
        <v>299</v>
      </c>
      <c r="E3" s="148" t="n">
        <v>6534</v>
      </c>
      <c r="F3" s="149" t="s">
        <v>12</v>
      </c>
      <c r="G3" s="195" t="n">
        <v>880</v>
      </c>
      <c r="H3" s="195" t="n">
        <v>6160</v>
      </c>
      <c r="I3" s="195" t="n">
        <f aca="false">G3*30</f>
        <v>26400</v>
      </c>
      <c r="J3" s="197" t="n">
        <v>0.31</v>
      </c>
      <c r="K3" s="318" t="n">
        <v>1236.85</v>
      </c>
      <c r="L3" s="319" t="n">
        <v>0.50565711282694</v>
      </c>
      <c r="M3" s="158" t="n">
        <v>25</v>
      </c>
      <c r="N3" s="158" t="n">
        <v>853.43</v>
      </c>
      <c r="O3" s="155" t="n">
        <v>0.501966139812228</v>
      </c>
      <c r="P3" s="157" t="n">
        <v>14</v>
      </c>
      <c r="Q3" s="158" t="n">
        <v>808.79</v>
      </c>
      <c r="R3" s="155" t="n">
        <v>0.401055898317239</v>
      </c>
      <c r="S3" s="156" t="n">
        <v>19</v>
      </c>
      <c r="T3" s="172" t="n">
        <v>2869.18</v>
      </c>
      <c r="U3" s="253" t="n">
        <v>0.380829017349905</v>
      </c>
      <c r="V3" s="178" t="n">
        <v>17</v>
      </c>
      <c r="W3" s="158"/>
      <c r="X3" s="155"/>
      <c r="Y3" s="157"/>
      <c r="Z3" s="202"/>
      <c r="AA3" s="242"/>
      <c r="AB3" s="243"/>
      <c r="AC3" s="202"/>
      <c r="AD3" s="155"/>
      <c r="AE3" s="157"/>
      <c r="AF3" s="158"/>
      <c r="AG3" s="155"/>
      <c r="AH3" s="158"/>
      <c r="AI3" s="312"/>
    </row>
    <row r="4" customFormat="false" ht="17.1" hidden="false" customHeight="true" outlineLevel="0" collapsed="false">
      <c r="A4" s="148"/>
      <c r="B4" s="148" t="n">
        <v>385</v>
      </c>
      <c r="C4" s="166" t="s">
        <v>209</v>
      </c>
      <c r="D4" s="166" t="s">
        <v>211</v>
      </c>
      <c r="E4" s="148" t="n">
        <v>5954</v>
      </c>
      <c r="F4" s="149" t="s">
        <v>12</v>
      </c>
      <c r="G4" s="195" t="n">
        <v>880</v>
      </c>
      <c r="H4" s="195" t="n">
        <v>6160</v>
      </c>
      <c r="I4" s="195" t="n">
        <f aca="false">G4*30</f>
        <v>26400</v>
      </c>
      <c r="J4" s="197" t="n">
        <v>0.31</v>
      </c>
      <c r="K4" s="318" t="e">
        <f aca="false">NA()</f>
        <v>#N/A</v>
      </c>
      <c r="L4" s="319" t="e">
        <f aca="false">NA()</f>
        <v>#N/A</v>
      </c>
      <c r="M4" s="158" t="e">
        <f aca="false">NA()</f>
        <v>#N/A</v>
      </c>
      <c r="N4" s="158" t="n">
        <v>2097.08</v>
      </c>
      <c r="O4" s="155" t="n">
        <v>0.381725065329022</v>
      </c>
      <c r="P4" s="157" t="n">
        <v>50</v>
      </c>
      <c r="Q4" s="158" t="n">
        <v>921.48</v>
      </c>
      <c r="R4" s="155" t="n">
        <v>0.294289621044407</v>
      </c>
      <c r="S4" s="156" t="n">
        <v>16</v>
      </c>
      <c r="T4" s="158" t="n">
        <v>2792.05</v>
      </c>
      <c r="U4" s="155" t="n">
        <v>0.288292886946617</v>
      </c>
      <c r="V4" s="157" t="n">
        <v>37</v>
      </c>
      <c r="W4" s="158"/>
      <c r="X4" s="155"/>
      <c r="Y4" s="157"/>
      <c r="Z4" s="202"/>
      <c r="AA4" s="242"/>
      <c r="AB4" s="243"/>
      <c r="AC4" s="202"/>
      <c r="AD4" s="155"/>
      <c r="AE4" s="157"/>
      <c r="AF4" s="158"/>
      <c r="AG4" s="155"/>
      <c r="AH4" s="158"/>
      <c r="AI4" s="312"/>
    </row>
    <row r="5" customFormat="false" ht="17.1" hidden="false" customHeight="true" outlineLevel="0" collapsed="false">
      <c r="A5" s="148"/>
      <c r="B5" s="148" t="n">
        <v>379</v>
      </c>
      <c r="C5" s="212" t="s">
        <v>289</v>
      </c>
      <c r="D5" s="166" t="s">
        <v>290</v>
      </c>
      <c r="E5" s="148" t="n">
        <v>6990</v>
      </c>
      <c r="F5" s="149" t="s">
        <v>22</v>
      </c>
      <c r="G5" s="195" t="n">
        <v>880</v>
      </c>
      <c r="H5" s="195" t="n">
        <v>6160</v>
      </c>
      <c r="I5" s="195" t="n">
        <f aca="false">G5*30</f>
        <v>26400</v>
      </c>
      <c r="J5" s="197" t="n">
        <v>0.31</v>
      </c>
      <c r="K5" s="318" t="e">
        <f aca="false">NA()</f>
        <v>#N/A</v>
      </c>
      <c r="L5" s="319" t="e">
        <f aca="false">NA()</f>
        <v>#N/A</v>
      </c>
      <c r="M5" s="158" t="e">
        <f aca="false">NA()</f>
        <v>#N/A</v>
      </c>
      <c r="N5" s="158" t="n">
        <v>426.7</v>
      </c>
      <c r="O5" s="155" t="n">
        <v>0.302451385048043</v>
      </c>
      <c r="P5" s="157" t="n">
        <v>12</v>
      </c>
      <c r="Q5" s="158" t="n">
        <v>1134.93</v>
      </c>
      <c r="R5" s="155" t="n">
        <v>0.498881869366393</v>
      </c>
      <c r="S5" s="156" t="n">
        <v>20</v>
      </c>
      <c r="T5" s="158" t="n">
        <v>2672.29</v>
      </c>
      <c r="U5" s="155" t="n">
        <v>0.37720889424421</v>
      </c>
      <c r="V5" s="157" t="n">
        <v>34</v>
      </c>
      <c r="W5" s="158"/>
      <c r="X5" s="155"/>
      <c r="Y5" s="157"/>
      <c r="Z5" s="202"/>
      <c r="AA5" s="242"/>
      <c r="AB5" s="243"/>
      <c r="AC5" s="202"/>
      <c r="AD5" s="155"/>
      <c r="AE5" s="157"/>
      <c r="AF5" s="158"/>
      <c r="AG5" s="155"/>
      <c r="AH5" s="158"/>
      <c r="AI5" s="312"/>
    </row>
    <row r="6" customFormat="false" ht="17.1" hidden="false" customHeight="true" outlineLevel="0" collapsed="false">
      <c r="A6" s="151"/>
      <c r="B6" s="148" t="n">
        <v>389</v>
      </c>
      <c r="C6" s="166" t="s">
        <v>300</v>
      </c>
      <c r="D6" s="151" t="s">
        <v>764</v>
      </c>
      <c r="E6" s="148" t="n">
        <v>5824</v>
      </c>
      <c r="F6" s="166" t="s">
        <v>12</v>
      </c>
      <c r="G6" s="195" t="n">
        <v>880</v>
      </c>
      <c r="H6" s="195" t="n">
        <v>6160</v>
      </c>
      <c r="I6" s="195" t="n">
        <f aca="false">G6*30</f>
        <v>26400</v>
      </c>
      <c r="J6" s="197" t="n">
        <v>0.31</v>
      </c>
      <c r="K6" s="318" t="n">
        <v>2463.4</v>
      </c>
      <c r="L6" s="319" t="n">
        <v>0.453553422099537</v>
      </c>
      <c r="M6" s="158" t="n">
        <v>31</v>
      </c>
      <c r="N6" s="158" t="n">
        <v>103.4</v>
      </c>
      <c r="O6" s="155" t="n">
        <v>0.253737122823999</v>
      </c>
      <c r="P6" s="157" t="n">
        <v>15</v>
      </c>
      <c r="Q6" s="158" t="n">
        <v>562.42</v>
      </c>
      <c r="R6" s="155" t="n">
        <v>0.31990683119377</v>
      </c>
      <c r="S6" s="156" t="n">
        <v>14</v>
      </c>
      <c r="T6" s="158" t="n">
        <v>2448.62</v>
      </c>
      <c r="U6" s="155" t="n">
        <v>0.383240470142366</v>
      </c>
      <c r="V6" s="157" t="n">
        <v>36</v>
      </c>
      <c r="W6" s="158"/>
      <c r="X6" s="155"/>
      <c r="Y6" s="158"/>
      <c r="Z6" s="158"/>
      <c r="AA6" s="155"/>
      <c r="AB6" s="158"/>
      <c r="AC6" s="158"/>
      <c r="AD6" s="198"/>
      <c r="AE6" s="151"/>
      <c r="AF6" s="151"/>
      <c r="AG6" s="198"/>
      <c r="AH6" s="151"/>
      <c r="AI6" s="312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</row>
    <row r="7" customFormat="false" ht="18" hidden="false" customHeight="true" outlineLevel="0" collapsed="false">
      <c r="A7" s="148"/>
      <c r="B7" s="148" t="n">
        <v>724</v>
      </c>
      <c r="C7" s="166" t="s">
        <v>305</v>
      </c>
      <c r="D7" s="166" t="s">
        <v>308</v>
      </c>
      <c r="E7" s="148" t="n">
        <v>9193</v>
      </c>
      <c r="F7" s="149" t="s">
        <v>19</v>
      </c>
      <c r="G7" s="195" t="n">
        <v>880</v>
      </c>
      <c r="H7" s="195" t="n">
        <v>6160</v>
      </c>
      <c r="I7" s="195" t="n">
        <f aca="false">G7*30</f>
        <v>26400</v>
      </c>
      <c r="J7" s="197" t="n">
        <v>0.31</v>
      </c>
      <c r="K7" s="318" t="n">
        <v>1303.33</v>
      </c>
      <c r="L7" s="319" t="n">
        <v>0.347331642791926</v>
      </c>
      <c r="M7" s="158" t="n">
        <v>52</v>
      </c>
      <c r="N7" s="158" t="n">
        <v>407.79</v>
      </c>
      <c r="O7" s="155" t="n">
        <v>0.400045366487674</v>
      </c>
      <c r="P7" s="157" t="n">
        <v>20</v>
      </c>
      <c r="Q7" s="158" t="e">
        <f aca="false">NA()</f>
        <v>#N/A</v>
      </c>
      <c r="R7" s="155" t="e">
        <f aca="false">NA()</f>
        <v>#N/A</v>
      </c>
      <c r="S7" s="156" t="e">
        <f aca="false">NA()</f>
        <v>#N/A</v>
      </c>
      <c r="T7" s="158" t="n">
        <v>2141.82</v>
      </c>
      <c r="U7" s="155" t="n">
        <v>0.318708682335584</v>
      </c>
      <c r="V7" s="157" t="n">
        <v>58</v>
      </c>
      <c r="W7" s="158"/>
      <c r="X7" s="155"/>
      <c r="Y7" s="157"/>
      <c r="Z7" s="202"/>
      <c r="AA7" s="242"/>
      <c r="AB7" s="243"/>
      <c r="AC7" s="202"/>
      <c r="AD7" s="155"/>
      <c r="AE7" s="157"/>
      <c r="AF7" s="158"/>
      <c r="AG7" s="155"/>
      <c r="AH7" s="158"/>
      <c r="AI7" s="312"/>
    </row>
    <row r="8" s="244" customFormat="true" ht="33" hidden="false" customHeight="true" outlineLevel="0" collapsed="false">
      <c r="A8" s="301" t="s">
        <v>765</v>
      </c>
      <c r="B8" s="148" t="n">
        <v>702</v>
      </c>
      <c r="C8" s="166" t="s">
        <v>101</v>
      </c>
      <c r="D8" s="166" t="s">
        <v>103</v>
      </c>
      <c r="E8" s="148" t="n">
        <v>7917</v>
      </c>
      <c r="F8" s="166" t="s">
        <v>12</v>
      </c>
      <c r="G8" s="195" t="n">
        <v>880</v>
      </c>
      <c r="H8" s="195" t="n">
        <v>6160</v>
      </c>
      <c r="I8" s="195" t="n">
        <f aca="false">G8*30</f>
        <v>26400</v>
      </c>
      <c r="J8" s="197" t="n">
        <v>0.31</v>
      </c>
      <c r="K8" s="318" t="e">
        <f aca="false">NA()</f>
        <v>#N/A</v>
      </c>
      <c r="L8" s="319" t="e">
        <f aca="false">NA()</f>
        <v>#N/A</v>
      </c>
      <c r="M8" s="158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5" t="e">
        <f aca="false">NA()</f>
        <v>#N/A</v>
      </c>
      <c r="S8" s="156" t="e">
        <f aca="false">NA()</f>
        <v>#N/A</v>
      </c>
      <c r="T8" s="158" t="n">
        <v>2127.32</v>
      </c>
      <c r="U8" s="155" t="n">
        <v>0.379163870973812</v>
      </c>
      <c r="V8" s="157" t="n">
        <v>50</v>
      </c>
      <c r="W8" s="158"/>
      <c r="X8" s="155"/>
      <c r="Y8" s="157"/>
      <c r="Z8" s="202"/>
      <c r="AA8" s="242"/>
      <c r="AB8" s="243"/>
      <c r="AC8" s="202"/>
      <c r="AD8" s="155"/>
      <c r="AE8" s="157"/>
      <c r="AF8" s="158"/>
      <c r="AG8" s="155"/>
      <c r="AH8" s="158"/>
      <c r="AI8" s="312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312"/>
      <c r="IU8" s="312"/>
      <c r="IV8" s="312"/>
    </row>
    <row r="9" s="180" customFormat="true" ht="18" hidden="false" customHeight="true" outlineLevel="0" collapsed="false">
      <c r="A9" s="148"/>
      <c r="B9" s="148" t="n">
        <v>724</v>
      </c>
      <c r="C9" s="166" t="s">
        <v>305</v>
      </c>
      <c r="D9" s="166" t="s">
        <v>307</v>
      </c>
      <c r="E9" s="227" t="n">
        <v>4432</v>
      </c>
      <c r="F9" s="320" t="s">
        <v>12</v>
      </c>
      <c r="G9" s="214" t="n">
        <v>880</v>
      </c>
      <c r="H9" s="195" t="n">
        <v>6160</v>
      </c>
      <c r="I9" s="195" t="n">
        <f aca="false">G9*30</f>
        <v>26400</v>
      </c>
      <c r="J9" s="197" t="n">
        <v>0.31</v>
      </c>
      <c r="K9" s="318" t="e">
        <f aca="false">NA()</f>
        <v>#N/A</v>
      </c>
      <c r="L9" s="319" t="e">
        <f aca="false">NA()</f>
        <v>#N/A</v>
      </c>
      <c r="M9" s="158" t="e">
        <f aca="false">NA()</f>
        <v>#N/A</v>
      </c>
      <c r="N9" s="158" t="n">
        <v>1349.74</v>
      </c>
      <c r="O9" s="155" t="n">
        <v>0.326835668350943</v>
      </c>
      <c r="P9" s="157" t="n">
        <v>30</v>
      </c>
      <c r="Q9" s="158" t="n">
        <v>1343.01</v>
      </c>
      <c r="R9" s="155" t="n">
        <v>0.432785310608186</v>
      </c>
      <c r="S9" s="156" t="n">
        <v>34</v>
      </c>
      <c r="T9" s="158" t="n">
        <v>1993.68</v>
      </c>
      <c r="U9" s="155" t="n">
        <v>0.380432165643433</v>
      </c>
      <c r="V9" s="157" t="n">
        <v>43</v>
      </c>
      <c r="W9" s="158"/>
      <c r="X9" s="155"/>
      <c r="Y9" s="157"/>
      <c r="Z9" s="202"/>
      <c r="AA9" s="242"/>
      <c r="AB9" s="243"/>
      <c r="AC9" s="202"/>
      <c r="AD9" s="155"/>
      <c r="AE9" s="157"/>
      <c r="AF9" s="158"/>
      <c r="AG9" s="155"/>
      <c r="AH9" s="158"/>
      <c r="AI9" s="312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</row>
    <row r="10" customFormat="false" ht="17.1" hidden="false" customHeight="true" outlineLevel="0" collapsed="false">
      <c r="A10" s="148"/>
      <c r="B10" s="148" t="n">
        <v>367</v>
      </c>
      <c r="C10" s="166" t="s">
        <v>294</v>
      </c>
      <c r="D10" s="166" t="s">
        <v>297</v>
      </c>
      <c r="E10" s="148" t="n">
        <v>8417</v>
      </c>
      <c r="F10" s="149" t="s">
        <v>12</v>
      </c>
      <c r="G10" s="195" t="n">
        <v>880</v>
      </c>
      <c r="H10" s="195" t="n">
        <v>6160</v>
      </c>
      <c r="I10" s="195" t="n">
        <f aca="false">G10*30</f>
        <v>26400</v>
      </c>
      <c r="J10" s="197" t="n">
        <v>0.31</v>
      </c>
      <c r="K10" s="318" t="n">
        <v>1320.24</v>
      </c>
      <c r="L10" s="319" t="n">
        <v>0.374965915288129</v>
      </c>
      <c r="M10" s="158" t="n">
        <v>19</v>
      </c>
      <c r="N10" s="158" t="n">
        <v>2626.15</v>
      </c>
      <c r="O10" s="155" t="n">
        <v>0.414843782723759</v>
      </c>
      <c r="P10" s="157" t="n">
        <v>26</v>
      </c>
      <c r="Q10" s="158" t="n">
        <v>253.51</v>
      </c>
      <c r="R10" s="155" t="n">
        <v>0.0440850459547947</v>
      </c>
      <c r="S10" s="156" t="n">
        <v>2</v>
      </c>
      <c r="T10" s="158" t="n">
        <v>1792.57</v>
      </c>
      <c r="U10" s="155" t="n">
        <v>0.479708686411075</v>
      </c>
      <c r="V10" s="157" t="n">
        <v>31</v>
      </c>
      <c r="W10" s="158"/>
      <c r="X10" s="155"/>
      <c r="Y10" s="157"/>
      <c r="Z10" s="202"/>
      <c r="AA10" s="242"/>
      <c r="AB10" s="243"/>
      <c r="AC10" s="202"/>
      <c r="AD10" s="155"/>
      <c r="AE10" s="157"/>
      <c r="AF10" s="158"/>
      <c r="AG10" s="155"/>
      <c r="AH10" s="158"/>
      <c r="AI10" s="312"/>
    </row>
    <row r="11" s="193" customFormat="true" ht="21" hidden="false" customHeight="true" outlineLevel="0" collapsed="false">
      <c r="A11" s="148"/>
      <c r="B11" s="148" t="n">
        <v>373</v>
      </c>
      <c r="C11" s="166" t="s">
        <v>227</v>
      </c>
      <c r="D11" s="166" t="s">
        <v>230</v>
      </c>
      <c r="E11" s="148" t="n">
        <v>8903</v>
      </c>
      <c r="F11" s="149" t="s">
        <v>12</v>
      </c>
      <c r="G11" s="195" t="n">
        <v>880</v>
      </c>
      <c r="H11" s="195" t="n">
        <v>6160</v>
      </c>
      <c r="I11" s="195" t="n">
        <f aca="false">G11*30</f>
        <v>26400</v>
      </c>
      <c r="J11" s="197" t="n">
        <v>0.31</v>
      </c>
      <c r="K11" s="318" t="n">
        <v>634.9</v>
      </c>
      <c r="L11" s="319" t="n">
        <v>0.338796660891636</v>
      </c>
      <c r="M11" s="158" t="n">
        <v>17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e">
        <f aca="false">NA()</f>
        <v>#N/A</v>
      </c>
      <c r="R11" s="155" t="e">
        <f aca="false">NA()</f>
        <v>#N/A</v>
      </c>
      <c r="S11" s="156" t="e">
        <f aca="false">NA()</f>
        <v>#N/A</v>
      </c>
      <c r="T11" s="158" t="n">
        <v>1739.83</v>
      </c>
      <c r="U11" s="155" t="n">
        <v>0.210976790835887</v>
      </c>
      <c r="V11" s="157" t="n">
        <v>20</v>
      </c>
      <c r="W11" s="158"/>
      <c r="X11" s="155"/>
      <c r="Y11" s="157"/>
      <c r="Z11" s="202"/>
      <c r="AA11" s="242"/>
      <c r="AB11" s="243"/>
      <c r="AC11" s="202"/>
      <c r="AD11" s="155"/>
      <c r="AE11" s="157"/>
      <c r="AF11" s="158"/>
      <c r="AG11" s="155"/>
      <c r="AH11" s="158"/>
      <c r="AI11" s="312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</row>
    <row r="12" customFormat="false" ht="23.1" hidden="false" customHeight="true" outlineLevel="0" collapsed="false">
      <c r="A12" s="148" t="n">
        <v>5</v>
      </c>
      <c r="B12" s="148" t="n">
        <v>385</v>
      </c>
      <c r="C12" s="166" t="s">
        <v>209</v>
      </c>
      <c r="D12" s="166" t="s">
        <v>213</v>
      </c>
      <c r="E12" s="148" t="n">
        <v>7317</v>
      </c>
      <c r="F12" s="149" t="s">
        <v>12</v>
      </c>
      <c r="G12" s="195" t="n">
        <v>880</v>
      </c>
      <c r="H12" s="195" t="n">
        <v>6160</v>
      </c>
      <c r="I12" s="195" t="n">
        <f aca="false">G12*30</f>
        <v>26400</v>
      </c>
      <c r="J12" s="197" t="n">
        <v>0.31</v>
      </c>
      <c r="K12" s="318" t="n">
        <v>1681.22</v>
      </c>
      <c r="L12" s="319" t="n">
        <v>0.425437134937724</v>
      </c>
      <c r="M12" s="158" t="n">
        <v>16</v>
      </c>
      <c r="N12" s="158" t="n">
        <v>1309.95</v>
      </c>
      <c r="O12" s="155" t="n">
        <v>0.381075613573037</v>
      </c>
      <c r="P12" s="157" t="n">
        <v>18</v>
      </c>
      <c r="Q12" s="158" t="n">
        <v>1367.24</v>
      </c>
      <c r="R12" s="155" t="n">
        <v>0.369281911003189</v>
      </c>
      <c r="S12" s="156" t="n">
        <v>33</v>
      </c>
      <c r="T12" s="158" t="n">
        <v>1590.3</v>
      </c>
      <c r="U12" s="155" t="n">
        <v>0.417238885744828</v>
      </c>
      <c r="V12" s="157" t="n">
        <v>27</v>
      </c>
      <c r="W12" s="158"/>
      <c r="X12" s="155"/>
      <c r="Y12" s="157"/>
      <c r="Z12" s="202"/>
      <c r="AA12" s="242"/>
      <c r="AB12" s="243"/>
      <c r="AC12" s="202"/>
      <c r="AD12" s="155"/>
      <c r="AE12" s="157"/>
      <c r="AF12" s="158"/>
      <c r="AG12" s="155"/>
      <c r="AH12" s="158"/>
      <c r="AI12" s="312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23.1" hidden="false" customHeight="true" outlineLevel="0" collapsed="false">
      <c r="A13" s="148"/>
      <c r="B13" s="148" t="n">
        <v>734</v>
      </c>
      <c r="C13" s="212" t="s">
        <v>310</v>
      </c>
      <c r="D13" s="162" t="s">
        <v>311</v>
      </c>
      <c r="E13" s="148" t="n">
        <v>4055</v>
      </c>
      <c r="F13" s="149" t="s">
        <v>22</v>
      </c>
      <c r="G13" s="195" t="n">
        <v>880</v>
      </c>
      <c r="H13" s="195" t="n">
        <v>6160</v>
      </c>
      <c r="I13" s="195" t="n">
        <f aca="false">G13*30</f>
        <v>26400</v>
      </c>
      <c r="J13" s="197" t="n">
        <v>0.31</v>
      </c>
      <c r="K13" s="318" t="n">
        <v>992.97</v>
      </c>
      <c r="L13" s="319" t="n">
        <v>0.117874658851526</v>
      </c>
      <c r="M13" s="158" t="n">
        <v>16</v>
      </c>
      <c r="N13" s="158" t="n">
        <v>1554.07</v>
      </c>
      <c r="O13" s="155" t="n">
        <v>0.383480152116636</v>
      </c>
      <c r="P13" s="157" t="n">
        <v>23</v>
      </c>
      <c r="Q13" s="158" t="n">
        <v>639.99</v>
      </c>
      <c r="R13" s="155" t="n">
        <v>0.435947436678698</v>
      </c>
      <c r="S13" s="156" t="n">
        <v>18</v>
      </c>
      <c r="T13" s="158" t="n">
        <v>1445.54</v>
      </c>
      <c r="U13" s="155" t="n">
        <v>0.319116039680535</v>
      </c>
      <c r="V13" s="157" t="n">
        <v>28</v>
      </c>
      <c r="W13" s="158"/>
      <c r="X13" s="155"/>
      <c r="Y13" s="157"/>
      <c r="Z13" s="202"/>
      <c r="AA13" s="242"/>
      <c r="AB13" s="243"/>
      <c r="AC13" s="202"/>
      <c r="AD13" s="155"/>
      <c r="AE13" s="157"/>
      <c r="AF13" s="158"/>
      <c r="AG13" s="155"/>
      <c r="AH13" s="158"/>
      <c r="AI13" s="312"/>
    </row>
    <row r="14" customFormat="false" ht="17.1" hidden="false" customHeight="true" outlineLevel="0" collapsed="false">
      <c r="A14" s="301" t="s">
        <v>765</v>
      </c>
      <c r="B14" s="148" t="n">
        <v>702</v>
      </c>
      <c r="C14" s="212" t="s">
        <v>101</v>
      </c>
      <c r="D14" s="166" t="s">
        <v>102</v>
      </c>
      <c r="E14" s="148" t="n">
        <v>6996</v>
      </c>
      <c r="F14" s="166" t="s">
        <v>22</v>
      </c>
      <c r="G14" s="195" t="n">
        <v>880</v>
      </c>
      <c r="H14" s="195" t="n">
        <v>6160</v>
      </c>
      <c r="I14" s="195" t="n">
        <f aca="false">G14*30</f>
        <v>26400</v>
      </c>
      <c r="J14" s="208" t="n">
        <v>0.31</v>
      </c>
      <c r="K14" s="318" t="e">
        <f aca="false">NA()</f>
        <v>#N/A</v>
      </c>
      <c r="L14" s="319" t="e">
        <f aca="false">NA()</f>
        <v>#N/A</v>
      </c>
      <c r="M14" s="158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e">
        <f aca="false">NA()</f>
        <v>#N/A</v>
      </c>
      <c r="R14" s="155" t="e">
        <f aca="false">NA()</f>
        <v>#N/A</v>
      </c>
      <c r="S14" s="156" t="e">
        <f aca="false">NA()</f>
        <v>#N/A</v>
      </c>
      <c r="T14" s="158" t="n">
        <v>1421.65</v>
      </c>
      <c r="U14" s="155" t="n">
        <v>0.28002391587255</v>
      </c>
      <c r="V14" s="157" t="n">
        <v>28</v>
      </c>
      <c r="W14" s="158"/>
      <c r="X14" s="155"/>
      <c r="Y14" s="157"/>
      <c r="Z14" s="202"/>
      <c r="AA14" s="242"/>
      <c r="AB14" s="243"/>
      <c r="AC14" s="202"/>
      <c r="AD14" s="155"/>
      <c r="AE14" s="157"/>
      <c r="AF14" s="158"/>
      <c r="AG14" s="155"/>
      <c r="AH14" s="158"/>
      <c r="AI14" s="312"/>
    </row>
    <row r="15" s="131" customFormat="true" ht="21" hidden="false" customHeight="true" outlineLevel="0" collapsed="false">
      <c r="A15" s="148"/>
      <c r="B15" s="148" t="n">
        <v>377</v>
      </c>
      <c r="C15" s="289" t="s">
        <v>328</v>
      </c>
      <c r="D15" s="166" t="s">
        <v>329</v>
      </c>
      <c r="E15" s="148" t="n">
        <v>5407</v>
      </c>
      <c r="F15" s="219" t="s">
        <v>22</v>
      </c>
      <c r="G15" s="195" t="n">
        <v>880</v>
      </c>
      <c r="H15" s="195" t="n">
        <v>6160</v>
      </c>
      <c r="I15" s="195" t="n">
        <f aca="false">G15*30</f>
        <v>26400</v>
      </c>
      <c r="J15" s="197" t="n">
        <v>0.31</v>
      </c>
      <c r="K15" s="318" t="e">
        <f aca="false">NA()</f>
        <v>#N/A</v>
      </c>
      <c r="L15" s="319" t="e">
        <f aca="false">NA()</f>
        <v>#N/A</v>
      </c>
      <c r="M15" s="15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1567.39</v>
      </c>
      <c r="R15" s="155" t="n">
        <v>0.329166321081543</v>
      </c>
      <c r="S15" s="156" t="n">
        <v>38</v>
      </c>
      <c r="T15" s="158" t="n">
        <v>1302.2</v>
      </c>
      <c r="U15" s="155" t="n">
        <v>0.324454768852711</v>
      </c>
      <c r="V15" s="157" t="n">
        <v>28</v>
      </c>
      <c r="W15" s="158"/>
      <c r="X15" s="155"/>
      <c r="Y15" s="157"/>
      <c r="Z15" s="202"/>
      <c r="AA15" s="242"/>
      <c r="AB15" s="243"/>
      <c r="AC15" s="202"/>
      <c r="AD15" s="155"/>
      <c r="AE15" s="157"/>
      <c r="AF15" s="158"/>
      <c r="AG15" s="155"/>
      <c r="AH15" s="158"/>
      <c r="AI15" s="312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2"/>
      <c r="IU15" s="322"/>
      <c r="IV15" s="322"/>
    </row>
    <row r="16" customFormat="false" ht="17.1" hidden="false" customHeight="true" outlineLevel="0" collapsed="false">
      <c r="A16" s="148"/>
      <c r="B16" s="148" t="n">
        <v>373</v>
      </c>
      <c r="C16" s="212" t="s">
        <v>227</v>
      </c>
      <c r="D16" s="166" t="s">
        <v>228</v>
      </c>
      <c r="E16" s="148" t="n">
        <v>5983</v>
      </c>
      <c r="F16" s="219" t="s">
        <v>22</v>
      </c>
      <c r="G16" s="195" t="n">
        <v>880</v>
      </c>
      <c r="H16" s="195" t="n">
        <v>6160</v>
      </c>
      <c r="I16" s="195" t="n">
        <f aca="false">G16*30</f>
        <v>26400</v>
      </c>
      <c r="J16" s="197" t="n">
        <v>0.31</v>
      </c>
      <c r="K16" s="318" t="n">
        <v>2222.63</v>
      </c>
      <c r="L16" s="319" t="n">
        <v>0.445977738085062</v>
      </c>
      <c r="M16" s="158" t="n">
        <v>23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e">
        <f aca="false">NA()</f>
        <v>#N/A</v>
      </c>
      <c r="R16" s="155" t="e">
        <f aca="false">NA()</f>
        <v>#N/A</v>
      </c>
      <c r="S16" s="156" t="e">
        <f aca="false">NA()</f>
        <v>#N/A</v>
      </c>
      <c r="T16" s="158" t="n">
        <v>1075.93</v>
      </c>
      <c r="U16" s="155" t="n">
        <v>0.26193931203703</v>
      </c>
      <c r="V16" s="157" t="n">
        <v>17</v>
      </c>
      <c r="W16" s="158"/>
      <c r="X16" s="155"/>
      <c r="Y16" s="157"/>
      <c r="Z16" s="202"/>
      <c r="AA16" s="242"/>
      <c r="AB16" s="243"/>
      <c r="AC16" s="202"/>
      <c r="AD16" s="155"/>
      <c r="AE16" s="157"/>
      <c r="AF16" s="158"/>
      <c r="AG16" s="155"/>
      <c r="AH16" s="158"/>
      <c r="AI16" s="312"/>
    </row>
    <row r="17" s="131" customFormat="true" ht="33" hidden="false" customHeight="true" outlineLevel="0" collapsed="false">
      <c r="A17" s="148" t="n">
        <v>5</v>
      </c>
      <c r="B17" s="148" t="n">
        <v>734</v>
      </c>
      <c r="C17" s="166" t="s">
        <v>310</v>
      </c>
      <c r="D17" s="166" t="s">
        <v>313</v>
      </c>
      <c r="E17" s="148" t="n">
        <v>6615</v>
      </c>
      <c r="F17" s="149" t="s">
        <v>12</v>
      </c>
      <c r="G17" s="195" t="n">
        <v>880</v>
      </c>
      <c r="H17" s="195" t="n">
        <v>6160</v>
      </c>
      <c r="I17" s="195" t="n">
        <f aca="false">G17*30</f>
        <v>26400</v>
      </c>
      <c r="J17" s="197" t="n">
        <v>0.31</v>
      </c>
      <c r="K17" s="318" t="n">
        <v>1020.75</v>
      </c>
      <c r="L17" s="319" t="n">
        <v>0.455145726181729</v>
      </c>
      <c r="M17" s="158" t="n">
        <v>14</v>
      </c>
      <c r="N17" s="158" t="n">
        <v>804.4</v>
      </c>
      <c r="O17" s="155" t="n">
        <v>0.427386872202884</v>
      </c>
      <c r="P17" s="157" t="n">
        <v>10</v>
      </c>
      <c r="Q17" s="158" t="n">
        <v>1324.65</v>
      </c>
      <c r="R17" s="155" t="n">
        <v>0.487509908277658</v>
      </c>
      <c r="S17" s="156" t="n">
        <v>21</v>
      </c>
      <c r="T17" s="158" t="n">
        <v>1071.2</v>
      </c>
      <c r="U17" s="155" t="n">
        <v>0.387378640776699</v>
      </c>
      <c r="V17" s="157" t="n">
        <v>21</v>
      </c>
      <c r="W17" s="158"/>
      <c r="X17" s="155"/>
      <c r="Y17" s="157"/>
      <c r="Z17" s="202"/>
      <c r="AA17" s="242"/>
      <c r="AB17" s="243"/>
      <c r="AC17" s="202"/>
      <c r="AD17" s="155"/>
      <c r="AE17" s="157"/>
      <c r="AF17" s="158"/>
      <c r="AG17" s="155"/>
      <c r="AH17" s="158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93"/>
    </row>
    <row r="18" s="312" customFormat="true" ht="18.95" hidden="false" customHeight="true" outlineLevel="0" collapsed="false">
      <c r="A18" s="148"/>
      <c r="B18" s="148" t="n">
        <v>377</v>
      </c>
      <c r="C18" s="166" t="s">
        <v>328</v>
      </c>
      <c r="D18" s="166" t="s">
        <v>332</v>
      </c>
      <c r="E18" s="148" t="n">
        <v>8940</v>
      </c>
      <c r="F18" s="149" t="s">
        <v>12</v>
      </c>
      <c r="G18" s="195" t="n">
        <v>880</v>
      </c>
      <c r="H18" s="195" t="n">
        <v>6160</v>
      </c>
      <c r="I18" s="195" t="n">
        <f aca="false">G18*30</f>
        <v>26400</v>
      </c>
      <c r="J18" s="197" t="n">
        <v>0.31</v>
      </c>
      <c r="K18" s="318" t="e">
        <f aca="false">NA()</f>
        <v>#N/A</v>
      </c>
      <c r="L18" s="319" t="e">
        <f aca="false">NA()</f>
        <v>#N/A</v>
      </c>
      <c r="M18" s="158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e">
        <f aca="false">NA()</f>
        <v>#N/A</v>
      </c>
      <c r="R18" s="155" t="e">
        <f aca="false">NA()</f>
        <v>#N/A</v>
      </c>
      <c r="S18" s="156" t="e">
        <f aca="false">NA()</f>
        <v>#N/A</v>
      </c>
      <c r="T18" s="158" t="n">
        <v>1055</v>
      </c>
      <c r="U18" s="155" t="n">
        <v>0.176350710900474</v>
      </c>
      <c r="V18" s="157" t="n">
        <v>34</v>
      </c>
      <c r="W18" s="158"/>
      <c r="X18" s="155"/>
      <c r="Y18" s="157"/>
      <c r="Z18" s="202"/>
      <c r="AA18" s="242"/>
      <c r="AB18" s="243"/>
      <c r="AC18" s="202"/>
      <c r="AD18" s="155"/>
      <c r="AE18" s="157"/>
      <c r="AF18" s="158"/>
      <c r="AG18" s="155"/>
      <c r="AH18" s="158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M18" s="323"/>
      <c r="EN18" s="323"/>
      <c r="EO18" s="323"/>
      <c r="EP18" s="323"/>
      <c r="EQ18" s="323"/>
      <c r="ER18" s="323"/>
      <c r="ES18" s="323"/>
      <c r="ET18" s="323"/>
      <c r="EU18" s="323"/>
      <c r="EV18" s="323"/>
      <c r="EW18" s="323"/>
      <c r="EX18" s="323"/>
      <c r="EY18" s="323"/>
      <c r="EZ18" s="323"/>
      <c r="FA18" s="323"/>
      <c r="FB18" s="323"/>
      <c r="FC18" s="323"/>
      <c r="FD18" s="323"/>
      <c r="FE18" s="323"/>
      <c r="FF18" s="323"/>
      <c r="FG18" s="323"/>
      <c r="FH18" s="323"/>
      <c r="FI18" s="323"/>
      <c r="FJ18" s="323"/>
      <c r="FK18" s="323"/>
      <c r="FL18" s="323"/>
      <c r="FM18" s="323"/>
      <c r="FN18" s="323"/>
      <c r="FO18" s="323"/>
      <c r="FP18" s="323"/>
      <c r="FQ18" s="323"/>
      <c r="FR18" s="323"/>
      <c r="FS18" s="323"/>
      <c r="FT18" s="323"/>
      <c r="FU18" s="323"/>
      <c r="FV18" s="323"/>
      <c r="FW18" s="323"/>
      <c r="FX18" s="323"/>
      <c r="FY18" s="323"/>
      <c r="FZ18" s="323"/>
      <c r="GA18" s="323"/>
      <c r="GB18" s="323"/>
      <c r="GC18" s="323"/>
      <c r="GD18" s="323"/>
      <c r="GE18" s="323"/>
      <c r="GF18" s="323"/>
      <c r="GG18" s="323"/>
      <c r="GH18" s="323"/>
      <c r="GI18" s="323"/>
      <c r="GJ18" s="323"/>
      <c r="GK18" s="323"/>
      <c r="GL18" s="323"/>
      <c r="GM18" s="323"/>
      <c r="GN18" s="323"/>
      <c r="GO18" s="323"/>
      <c r="GP18" s="323"/>
      <c r="GQ18" s="323"/>
      <c r="GR18" s="323"/>
      <c r="GS18" s="323"/>
      <c r="GT18" s="323"/>
      <c r="GU18" s="323"/>
      <c r="GV18" s="323"/>
      <c r="GW18" s="323"/>
      <c r="GX18" s="323"/>
      <c r="GY18" s="323"/>
      <c r="GZ18" s="323"/>
      <c r="HA18" s="323"/>
      <c r="HB18" s="323"/>
      <c r="HC18" s="323"/>
      <c r="HD18" s="323"/>
      <c r="HE18" s="323"/>
      <c r="HF18" s="323"/>
      <c r="HG18" s="323"/>
      <c r="HH18" s="323"/>
      <c r="HI18" s="323"/>
      <c r="HJ18" s="323"/>
      <c r="HK18" s="323"/>
      <c r="HL18" s="323"/>
      <c r="HM18" s="323"/>
      <c r="HN18" s="323"/>
      <c r="HO18" s="323"/>
      <c r="HP18" s="323"/>
      <c r="HQ18" s="323"/>
      <c r="HR18" s="323"/>
      <c r="HS18" s="323"/>
      <c r="HT18" s="323"/>
      <c r="HU18" s="323"/>
      <c r="HV18" s="323"/>
      <c r="HW18" s="323"/>
      <c r="HX18" s="323"/>
      <c r="HY18" s="323"/>
      <c r="HZ18" s="323"/>
      <c r="IA18" s="323"/>
      <c r="IB18" s="323"/>
      <c r="IC18" s="323"/>
      <c r="ID18" s="323"/>
      <c r="IE18" s="323"/>
      <c r="IF18" s="323"/>
      <c r="IG18" s="323"/>
      <c r="IH18" s="323"/>
      <c r="II18" s="323"/>
      <c r="IJ18" s="323"/>
      <c r="IK18" s="323"/>
      <c r="IL18" s="323"/>
      <c r="IM18" s="323"/>
      <c r="IN18" s="323"/>
      <c r="IO18" s="323"/>
      <c r="IP18" s="323"/>
      <c r="IQ18" s="323"/>
      <c r="IR18" s="323"/>
      <c r="IS18" s="323"/>
    </row>
    <row r="19" customFormat="false" ht="17.1" hidden="false" customHeight="true" outlineLevel="0" collapsed="false">
      <c r="A19" s="148"/>
      <c r="B19" s="148" t="n">
        <v>373</v>
      </c>
      <c r="C19" s="166" t="s">
        <v>227</v>
      </c>
      <c r="D19" s="166" t="s">
        <v>229</v>
      </c>
      <c r="E19" s="148" t="n">
        <v>8234</v>
      </c>
      <c r="F19" s="219" t="s">
        <v>12</v>
      </c>
      <c r="G19" s="195" t="n">
        <v>880</v>
      </c>
      <c r="H19" s="195" t="n">
        <v>6160</v>
      </c>
      <c r="I19" s="195" t="n">
        <f aca="false">G19*30</f>
        <v>26400</v>
      </c>
      <c r="J19" s="197" t="n">
        <v>0.31</v>
      </c>
      <c r="K19" s="318" t="n">
        <v>1426.7</v>
      </c>
      <c r="L19" s="319" t="n">
        <v>0.343739398612182</v>
      </c>
      <c r="M19" s="158" t="n">
        <v>29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58" t="n">
        <v>1054.2</v>
      </c>
      <c r="U19" s="155" t="n">
        <v>0.403650161259723</v>
      </c>
      <c r="V19" s="157" t="n">
        <v>23</v>
      </c>
      <c r="W19" s="158"/>
      <c r="X19" s="155"/>
      <c r="Y19" s="157"/>
      <c r="Z19" s="202"/>
      <c r="AA19" s="242"/>
      <c r="AB19" s="243"/>
      <c r="AC19" s="202"/>
      <c r="AD19" s="155"/>
      <c r="AE19" s="157"/>
      <c r="AF19" s="158"/>
      <c r="AG19" s="155"/>
      <c r="AH19" s="158"/>
      <c r="AI19" s="312"/>
    </row>
    <row r="20" customFormat="false" ht="34" hidden="false" customHeight="true" outlineLevel="0" collapsed="false">
      <c r="A20" s="148"/>
      <c r="B20" s="148" t="n">
        <v>385</v>
      </c>
      <c r="C20" s="212" t="s">
        <v>209</v>
      </c>
      <c r="D20" s="166" t="s">
        <v>210</v>
      </c>
      <c r="E20" s="148" t="n">
        <v>4196</v>
      </c>
      <c r="F20" s="175" t="s">
        <v>10</v>
      </c>
      <c r="G20" s="195" t="n">
        <v>880</v>
      </c>
      <c r="H20" s="195" t="n">
        <v>6160</v>
      </c>
      <c r="I20" s="195" t="n">
        <f aca="false">G20*30</f>
        <v>26400</v>
      </c>
      <c r="J20" s="197" t="n">
        <v>0.31</v>
      </c>
      <c r="K20" s="318" t="n">
        <v>2532.08</v>
      </c>
      <c r="L20" s="319" t="n">
        <v>0.227907491074532</v>
      </c>
      <c r="M20" s="158" t="n">
        <v>33</v>
      </c>
      <c r="N20" s="158" t="n">
        <v>46.5</v>
      </c>
      <c r="O20" s="155" t="n">
        <v>0.36247311827957</v>
      </c>
      <c r="P20" s="157" t="n">
        <v>1</v>
      </c>
      <c r="Q20" s="158" t="n">
        <v>1296.63</v>
      </c>
      <c r="R20" s="155" t="n">
        <v>0.418207198661145</v>
      </c>
      <c r="S20" s="156" t="n">
        <v>36</v>
      </c>
      <c r="T20" s="158" t="n">
        <v>1033</v>
      </c>
      <c r="U20" s="155" t="n">
        <v>0.335735140367861</v>
      </c>
      <c r="V20" s="157" t="n">
        <v>28</v>
      </c>
      <c r="W20" s="158"/>
      <c r="X20" s="155"/>
      <c r="Y20" s="157"/>
      <c r="Z20" s="202"/>
      <c r="AA20" s="242"/>
      <c r="AB20" s="243"/>
      <c r="AC20" s="202"/>
      <c r="AD20" s="155"/>
      <c r="AE20" s="157"/>
      <c r="AF20" s="158"/>
      <c r="AG20" s="155"/>
      <c r="AH20" s="158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312"/>
      <c r="EH20" s="312"/>
      <c r="EI20" s="312"/>
      <c r="EJ20" s="312"/>
      <c r="EK20" s="312"/>
      <c r="EL20" s="312"/>
      <c r="EM20" s="312"/>
      <c r="EN20" s="312"/>
      <c r="EO20" s="312"/>
      <c r="EP20" s="312"/>
      <c r="EQ20" s="312"/>
      <c r="ER20" s="312"/>
      <c r="ES20" s="312"/>
      <c r="ET20" s="312"/>
      <c r="EU20" s="312"/>
      <c r="EV20" s="312"/>
      <c r="EW20" s="312"/>
      <c r="EX20" s="312"/>
      <c r="EY20" s="312"/>
      <c r="EZ20" s="312"/>
      <c r="FA20" s="312"/>
      <c r="FB20" s="312"/>
      <c r="FC20" s="312"/>
      <c r="FD20" s="312"/>
      <c r="FE20" s="312"/>
      <c r="FF20" s="312"/>
      <c r="FG20" s="312"/>
      <c r="FH20" s="312"/>
      <c r="FI20" s="312"/>
      <c r="FJ20" s="312"/>
      <c r="FK20" s="312"/>
      <c r="FL20" s="312"/>
      <c r="FM20" s="312"/>
      <c r="FN20" s="312"/>
      <c r="FO20" s="312"/>
      <c r="FP20" s="312"/>
      <c r="FQ20" s="312"/>
      <c r="FR20" s="312"/>
      <c r="FS20" s="312"/>
      <c r="FT20" s="312"/>
      <c r="FU20" s="312"/>
      <c r="FV20" s="312"/>
      <c r="FW20" s="312"/>
      <c r="FX20" s="312"/>
      <c r="FY20" s="312"/>
      <c r="FZ20" s="312"/>
      <c r="GA20" s="312"/>
      <c r="GB20" s="312"/>
      <c r="GC20" s="312"/>
      <c r="GD20" s="312"/>
      <c r="GE20" s="312"/>
      <c r="GF20" s="312"/>
      <c r="GG20" s="312"/>
      <c r="GH20" s="312"/>
      <c r="GI20" s="312"/>
      <c r="GJ20" s="312"/>
      <c r="GK20" s="312"/>
      <c r="GL20" s="312"/>
      <c r="GM20" s="312"/>
      <c r="GN20" s="312"/>
      <c r="GO20" s="312"/>
      <c r="GP20" s="312"/>
      <c r="GQ20" s="312"/>
      <c r="GR20" s="312"/>
      <c r="GS20" s="312"/>
      <c r="GT20" s="312"/>
      <c r="GU20" s="312"/>
      <c r="GV20" s="312"/>
      <c r="GW20" s="312"/>
      <c r="GX20" s="312"/>
      <c r="GY20" s="312"/>
      <c r="GZ20" s="312"/>
      <c r="HA20" s="312"/>
      <c r="HB20" s="312"/>
      <c r="HC20" s="312"/>
      <c r="HD20" s="312"/>
      <c r="HE20" s="312"/>
      <c r="HF20" s="312"/>
      <c r="HG20" s="312"/>
      <c r="HH20" s="312"/>
      <c r="HI20" s="312"/>
      <c r="HJ20" s="312"/>
      <c r="HK20" s="312"/>
      <c r="HL20" s="312"/>
      <c r="HM20" s="312"/>
      <c r="HN20" s="312"/>
      <c r="HO20" s="312"/>
      <c r="HP20" s="312"/>
      <c r="HQ20" s="312"/>
      <c r="HR20" s="312"/>
      <c r="HS20" s="312"/>
      <c r="HT20" s="312"/>
      <c r="HU20" s="312"/>
      <c r="HV20" s="312"/>
      <c r="HW20" s="312"/>
      <c r="HX20" s="312"/>
      <c r="HY20" s="312"/>
      <c r="HZ20" s="312"/>
      <c r="IA20" s="312"/>
      <c r="IB20" s="312"/>
      <c r="IC20" s="312"/>
      <c r="ID20" s="312"/>
      <c r="IE20" s="312"/>
      <c r="IF20" s="312"/>
      <c r="IG20" s="312"/>
      <c r="IH20" s="312"/>
      <c r="II20" s="312"/>
      <c r="IJ20" s="312"/>
      <c r="IK20" s="312"/>
      <c r="IL20" s="312"/>
      <c r="IM20" s="312"/>
      <c r="IN20" s="312"/>
      <c r="IO20" s="312"/>
      <c r="IP20" s="312"/>
      <c r="IQ20" s="312"/>
      <c r="IR20" s="312"/>
      <c r="IS20" s="312"/>
    </row>
    <row r="21" customFormat="false" ht="17.1" hidden="false" customHeight="true" outlineLevel="0" collapsed="false">
      <c r="A21" s="148"/>
      <c r="B21" s="148" t="n">
        <v>724</v>
      </c>
      <c r="C21" s="212" t="s">
        <v>305</v>
      </c>
      <c r="D21" s="166" t="s">
        <v>306</v>
      </c>
      <c r="E21" s="148" t="n">
        <v>4332</v>
      </c>
      <c r="F21" s="175" t="s">
        <v>10</v>
      </c>
      <c r="G21" s="195" t="n">
        <v>880</v>
      </c>
      <c r="H21" s="195" t="n">
        <v>6160</v>
      </c>
      <c r="I21" s="195" t="n">
        <f aca="false">G21*30</f>
        <v>26400</v>
      </c>
      <c r="J21" s="197" t="n">
        <v>0.31</v>
      </c>
      <c r="K21" s="318" t="n">
        <v>1511.41</v>
      </c>
      <c r="L21" s="319" t="n">
        <v>0.326284727506037</v>
      </c>
      <c r="M21" s="158" t="n">
        <v>45</v>
      </c>
      <c r="N21" s="158" t="n">
        <v>945.03</v>
      </c>
      <c r="O21" s="155" t="n">
        <v>0.468347036602013</v>
      </c>
      <c r="P21" s="157" t="n">
        <v>25</v>
      </c>
      <c r="Q21" s="172" t="n">
        <v>3319.86</v>
      </c>
      <c r="R21" s="253" t="n">
        <v>0.473135711457713</v>
      </c>
      <c r="S21" s="324" t="n">
        <v>75</v>
      </c>
      <c r="T21" s="158" t="n">
        <v>1009</v>
      </c>
      <c r="U21" s="155" t="n">
        <v>0.350981169474727</v>
      </c>
      <c r="V21" s="157" t="n">
        <v>2</v>
      </c>
      <c r="W21" s="158"/>
      <c r="X21" s="155"/>
      <c r="Y21" s="157"/>
      <c r="Z21" s="202"/>
      <c r="AA21" s="242"/>
      <c r="AB21" s="243"/>
      <c r="AC21" s="202"/>
      <c r="AD21" s="155"/>
      <c r="AE21" s="157"/>
      <c r="AF21" s="158"/>
      <c r="AG21" s="155"/>
      <c r="AH21" s="158"/>
      <c r="AI21" s="312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</row>
    <row r="22" s="131" customFormat="true" ht="17.1" hidden="false" customHeight="true" outlineLevel="0" collapsed="false">
      <c r="A22" s="148"/>
      <c r="B22" s="148" t="n">
        <v>379</v>
      </c>
      <c r="C22" s="166" t="s">
        <v>289</v>
      </c>
      <c r="D22" s="166" t="s">
        <v>766</v>
      </c>
      <c r="E22" s="148" t="n">
        <v>9470</v>
      </c>
      <c r="F22" s="149" t="s">
        <v>767</v>
      </c>
      <c r="G22" s="195" t="n">
        <v>880</v>
      </c>
      <c r="H22" s="195" t="n">
        <v>6160</v>
      </c>
      <c r="I22" s="195" t="n">
        <f aca="false">G22*30</f>
        <v>26400</v>
      </c>
      <c r="J22" s="197" t="n">
        <v>0.31</v>
      </c>
      <c r="K22" s="318" t="e">
        <f aca="false">NA()</f>
        <v>#N/A</v>
      </c>
      <c r="L22" s="319" t="e">
        <f aca="false">NA()</f>
        <v>#N/A</v>
      </c>
      <c r="M22" s="158" t="e">
        <f aca="false">NA()</f>
        <v>#N/A</v>
      </c>
      <c r="N22" s="158" t="n">
        <v>103.24</v>
      </c>
      <c r="O22" s="155" t="n">
        <v>0.410364199922511</v>
      </c>
      <c r="P22" s="157" t="n">
        <v>3</v>
      </c>
      <c r="Q22" s="158" t="n">
        <v>70.98</v>
      </c>
      <c r="R22" s="155" t="n">
        <v>0.314165962242181</v>
      </c>
      <c r="S22" s="156" t="n">
        <v>4</v>
      </c>
      <c r="T22" s="158" t="n">
        <v>968.1</v>
      </c>
      <c r="U22" s="155" t="n">
        <v>0.299753021382109</v>
      </c>
      <c r="V22" s="157" t="n">
        <v>22</v>
      </c>
      <c r="W22" s="158"/>
      <c r="X22" s="155"/>
      <c r="Y22" s="157"/>
      <c r="Z22" s="202"/>
      <c r="AA22" s="242"/>
      <c r="AB22" s="243"/>
      <c r="AC22" s="202"/>
      <c r="AD22" s="155"/>
      <c r="AE22" s="157"/>
      <c r="AF22" s="158"/>
      <c r="AG22" s="155"/>
      <c r="AH22" s="158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312"/>
      <c r="EH22" s="312"/>
      <c r="EI22" s="312"/>
      <c r="EJ22" s="312"/>
      <c r="EK22" s="312"/>
      <c r="EL22" s="312"/>
      <c r="EM22" s="312"/>
      <c r="EN22" s="312"/>
      <c r="EO22" s="312"/>
      <c r="EP22" s="312"/>
      <c r="EQ22" s="312"/>
      <c r="ER22" s="312"/>
      <c r="ES22" s="312"/>
      <c r="ET22" s="312"/>
      <c r="EU22" s="312"/>
      <c r="EV22" s="312"/>
      <c r="EW22" s="312"/>
      <c r="EX22" s="312"/>
      <c r="EY22" s="312"/>
      <c r="EZ22" s="312"/>
      <c r="FA22" s="312"/>
      <c r="FB22" s="312"/>
      <c r="FC22" s="312"/>
      <c r="FD22" s="312"/>
      <c r="FE22" s="312"/>
      <c r="FF22" s="312"/>
      <c r="FG22" s="312"/>
      <c r="FH22" s="312"/>
      <c r="FI22" s="312"/>
      <c r="FJ22" s="312"/>
      <c r="FK22" s="312"/>
      <c r="FL22" s="312"/>
      <c r="FM22" s="312"/>
      <c r="FN22" s="312"/>
      <c r="FO22" s="312"/>
      <c r="FP22" s="312"/>
      <c r="FQ22" s="312"/>
      <c r="FR22" s="312"/>
      <c r="FS22" s="312"/>
      <c r="FT22" s="312"/>
      <c r="FU22" s="312"/>
      <c r="FV22" s="312"/>
      <c r="FW22" s="312"/>
      <c r="FX22" s="312"/>
      <c r="FY22" s="312"/>
      <c r="FZ22" s="312"/>
      <c r="GA22" s="312"/>
      <c r="GB22" s="312"/>
      <c r="GC22" s="312"/>
      <c r="GD22" s="312"/>
      <c r="GE22" s="312"/>
      <c r="GF22" s="312"/>
      <c r="GG22" s="312"/>
      <c r="GH22" s="312"/>
      <c r="GI22" s="312"/>
      <c r="GJ22" s="312"/>
      <c r="GK22" s="312"/>
      <c r="GL22" s="312"/>
      <c r="GM22" s="312"/>
      <c r="GN22" s="312"/>
      <c r="GO22" s="312"/>
      <c r="GP22" s="312"/>
      <c r="GQ22" s="312"/>
      <c r="GR22" s="312"/>
      <c r="GS22" s="312"/>
      <c r="GT22" s="312"/>
      <c r="GU22" s="312"/>
      <c r="GV22" s="312"/>
      <c r="GW22" s="312"/>
      <c r="GX22" s="312"/>
      <c r="GY22" s="312"/>
      <c r="GZ22" s="312"/>
      <c r="HA22" s="312"/>
      <c r="HB22" s="312"/>
      <c r="HC22" s="312"/>
      <c r="HD22" s="312"/>
      <c r="HE22" s="312"/>
      <c r="HF22" s="312"/>
      <c r="HG22" s="312"/>
      <c r="HH22" s="312"/>
      <c r="HI22" s="312"/>
      <c r="HJ22" s="312"/>
      <c r="HK22" s="312"/>
      <c r="HL22" s="312"/>
      <c r="HM22" s="312"/>
      <c r="HN22" s="312"/>
      <c r="HO22" s="312"/>
      <c r="HP22" s="312"/>
      <c r="HQ22" s="312"/>
      <c r="HR22" s="312"/>
      <c r="HS22" s="312"/>
      <c r="HT22" s="312"/>
      <c r="HU22" s="312"/>
      <c r="HV22" s="312"/>
      <c r="HW22" s="312"/>
      <c r="HX22" s="312"/>
      <c r="HY22" s="312"/>
      <c r="HZ22" s="312"/>
      <c r="IA22" s="312"/>
      <c r="IB22" s="312"/>
      <c r="IC22" s="312"/>
      <c r="ID22" s="312"/>
      <c r="IE22" s="312"/>
      <c r="IF22" s="312"/>
      <c r="IG22" s="312"/>
      <c r="IH22" s="312"/>
      <c r="II22" s="312"/>
      <c r="IJ22" s="312"/>
      <c r="IK22" s="312"/>
      <c r="IL22" s="312"/>
      <c r="IM22" s="312"/>
      <c r="IN22" s="312"/>
      <c r="IO22" s="312"/>
      <c r="IP22" s="312"/>
      <c r="IQ22" s="312"/>
      <c r="IR22" s="312"/>
      <c r="IS22" s="312"/>
      <c r="IT22" s="322"/>
      <c r="IU22" s="322"/>
      <c r="IV22" s="322"/>
    </row>
    <row r="23" s="131" customFormat="true" ht="20.1" hidden="false" customHeight="true" outlineLevel="0" collapsed="false">
      <c r="A23" s="274"/>
      <c r="B23" s="148" t="n">
        <v>379</v>
      </c>
      <c r="C23" s="166" t="s">
        <v>289</v>
      </c>
      <c r="D23" s="325" t="s">
        <v>291</v>
      </c>
      <c r="E23" s="148" t="n">
        <v>4813</v>
      </c>
      <c r="F23" s="182" t="s">
        <v>12</v>
      </c>
      <c r="G23" s="162" t="n">
        <v>880</v>
      </c>
      <c r="H23" s="326" t="n">
        <v>6160</v>
      </c>
      <c r="I23" s="195" t="n">
        <f aca="false">G23*30</f>
        <v>26400</v>
      </c>
      <c r="J23" s="197" t="n">
        <v>0.31</v>
      </c>
      <c r="K23" s="318" t="e">
        <f aca="false">NA()</f>
        <v>#N/A</v>
      </c>
      <c r="L23" s="319" t="e">
        <f aca="false">NA()</f>
        <v>#N/A</v>
      </c>
      <c r="M23" s="158" t="e">
        <f aca="false">NA()</f>
        <v>#N/A</v>
      </c>
      <c r="N23" s="158" t="n">
        <v>2595.2</v>
      </c>
      <c r="O23" s="155" t="n">
        <v>0.343151202219482</v>
      </c>
      <c r="P23" s="157" t="n">
        <v>24</v>
      </c>
      <c r="Q23" s="158" t="n">
        <v>3164.05</v>
      </c>
      <c r="R23" s="155" t="n">
        <v>0.445318183973118</v>
      </c>
      <c r="S23" s="156" t="n">
        <v>49</v>
      </c>
      <c r="T23" s="158" t="n">
        <v>964.4</v>
      </c>
      <c r="U23" s="155" t="n">
        <v>0.319282559104062</v>
      </c>
      <c r="V23" s="157" t="n">
        <v>26</v>
      </c>
      <c r="W23" s="158"/>
      <c r="X23" s="155"/>
      <c r="Y23" s="157"/>
      <c r="Z23" s="202"/>
      <c r="AA23" s="242"/>
      <c r="AB23" s="243"/>
      <c r="AC23" s="202"/>
      <c r="AD23" s="155"/>
      <c r="AE23" s="157"/>
      <c r="AF23" s="158"/>
      <c r="AG23" s="155"/>
      <c r="AH23" s="158"/>
      <c r="AI23" s="312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  <c r="IG23" s="323"/>
      <c r="IH23" s="323"/>
      <c r="II23" s="323"/>
      <c r="IJ23" s="323"/>
      <c r="IK23" s="323"/>
      <c r="IL23" s="323"/>
      <c r="IM23" s="323"/>
      <c r="IN23" s="323"/>
      <c r="IO23" s="323"/>
      <c r="IP23" s="323"/>
      <c r="IQ23" s="323"/>
      <c r="IR23" s="323"/>
      <c r="IS23" s="323"/>
      <c r="IT23" s="322"/>
      <c r="IU23" s="322"/>
      <c r="IV23" s="322"/>
    </row>
    <row r="24" customFormat="false" ht="21" hidden="false" customHeight="true" outlineLevel="0" collapsed="false">
      <c r="A24" s="148"/>
      <c r="B24" s="148" t="n">
        <v>385</v>
      </c>
      <c r="C24" s="166" t="s">
        <v>209</v>
      </c>
      <c r="D24" s="166" t="s">
        <v>214</v>
      </c>
      <c r="E24" s="169" t="n">
        <v>7749</v>
      </c>
      <c r="F24" s="168" t="s">
        <v>12</v>
      </c>
      <c r="G24" s="196" t="n">
        <v>880</v>
      </c>
      <c r="H24" s="195" t="n">
        <v>6160</v>
      </c>
      <c r="I24" s="195" t="n">
        <f aca="false">G24*30</f>
        <v>26400</v>
      </c>
      <c r="J24" s="197" t="n">
        <v>0.31</v>
      </c>
      <c r="K24" s="327" t="n">
        <v>5468.78</v>
      </c>
      <c r="L24" s="328" t="n">
        <v>0.353611664758868</v>
      </c>
      <c r="M24" s="172" t="n">
        <v>46</v>
      </c>
      <c r="N24" s="172" t="n">
        <v>3292.2</v>
      </c>
      <c r="O24" s="253" t="n">
        <v>0.342245307089423</v>
      </c>
      <c r="P24" s="178" t="n">
        <v>28</v>
      </c>
      <c r="Q24" s="158" t="n">
        <v>1246.29</v>
      </c>
      <c r="R24" s="155" t="n">
        <v>0.28491763554229</v>
      </c>
      <c r="S24" s="156" t="n">
        <v>28</v>
      </c>
      <c r="T24" s="158" t="n">
        <v>830.59</v>
      </c>
      <c r="U24" s="155" t="n">
        <v>0.421051373120312</v>
      </c>
      <c r="V24" s="157" t="n">
        <v>23</v>
      </c>
      <c r="W24" s="158"/>
      <c r="X24" s="155"/>
      <c r="Y24" s="157"/>
      <c r="Z24" s="202"/>
      <c r="AA24" s="242"/>
      <c r="AB24" s="243"/>
      <c r="AC24" s="202"/>
      <c r="AD24" s="155"/>
      <c r="AE24" s="157"/>
      <c r="AF24" s="158"/>
      <c r="AG24" s="155"/>
      <c r="AH24" s="158"/>
      <c r="AI24" s="312"/>
    </row>
    <row r="25" customFormat="false" ht="19" hidden="false" customHeight="true" outlineLevel="0" collapsed="false">
      <c r="A25" s="148"/>
      <c r="B25" s="148" t="n">
        <v>724</v>
      </c>
      <c r="C25" s="166" t="s">
        <v>305</v>
      </c>
      <c r="D25" s="166" t="s">
        <v>309</v>
      </c>
      <c r="E25" s="148" t="n">
        <v>9306</v>
      </c>
      <c r="F25" s="175" t="s">
        <v>19</v>
      </c>
      <c r="G25" s="195" t="n">
        <v>880</v>
      </c>
      <c r="H25" s="195" t="n">
        <v>6160</v>
      </c>
      <c r="I25" s="195" t="n">
        <f aca="false">G25*30</f>
        <v>26400</v>
      </c>
      <c r="J25" s="197" t="n">
        <v>0.31</v>
      </c>
      <c r="K25" s="318" t="n">
        <v>416.34</v>
      </c>
      <c r="L25" s="319" t="n">
        <v>0.421476437527008</v>
      </c>
      <c r="M25" s="158" t="n">
        <v>19</v>
      </c>
      <c r="N25" s="158" t="n">
        <v>657.5</v>
      </c>
      <c r="O25" s="155" t="n">
        <v>0.398433460076046</v>
      </c>
      <c r="P25" s="157" t="n">
        <v>20</v>
      </c>
      <c r="Q25" s="158" t="n">
        <v>560.12</v>
      </c>
      <c r="R25" s="155" t="n">
        <v>0.290884096265086</v>
      </c>
      <c r="S25" s="156" t="n">
        <v>14</v>
      </c>
      <c r="T25" s="158" t="n">
        <v>718.2</v>
      </c>
      <c r="U25" s="155" t="n">
        <v>0.299164578111947</v>
      </c>
      <c r="V25" s="157" t="n">
        <v>24</v>
      </c>
      <c r="W25" s="158"/>
      <c r="X25" s="155"/>
      <c r="Y25" s="157"/>
      <c r="Z25" s="202"/>
      <c r="AA25" s="242"/>
      <c r="AB25" s="243"/>
      <c r="AC25" s="202"/>
      <c r="AD25" s="155"/>
      <c r="AE25" s="157"/>
      <c r="AF25" s="158"/>
      <c r="AG25" s="155"/>
      <c r="AH25" s="158"/>
      <c r="AI25" s="312"/>
    </row>
    <row r="26" customFormat="false" ht="18" hidden="false" customHeight="true" outlineLevel="0" collapsed="false">
      <c r="A26" s="148"/>
      <c r="B26" s="148" t="n">
        <v>734</v>
      </c>
      <c r="C26" s="166" t="s">
        <v>310</v>
      </c>
      <c r="D26" s="166" t="s">
        <v>312</v>
      </c>
      <c r="E26" s="148" t="n">
        <v>5447</v>
      </c>
      <c r="F26" s="149" t="s">
        <v>12</v>
      </c>
      <c r="G26" s="195" t="n">
        <v>880</v>
      </c>
      <c r="H26" s="195" t="n">
        <v>6160</v>
      </c>
      <c r="I26" s="195" t="n">
        <f aca="false">G26*30</f>
        <v>26400</v>
      </c>
      <c r="J26" s="197" t="n">
        <v>0.31</v>
      </c>
      <c r="K26" s="318" t="n">
        <v>1019</v>
      </c>
      <c r="L26" s="319" t="n">
        <v>0.268842001962709</v>
      </c>
      <c r="M26" s="158" t="n">
        <v>11</v>
      </c>
      <c r="N26" s="158" t="n">
        <v>1426.79</v>
      </c>
      <c r="O26" s="155" t="n">
        <v>0.347299882953904</v>
      </c>
      <c r="P26" s="157" t="n">
        <v>17</v>
      </c>
      <c r="Q26" s="158" t="n">
        <v>2368.18</v>
      </c>
      <c r="R26" s="155" t="n">
        <v>0.275152226604399</v>
      </c>
      <c r="S26" s="156" t="n">
        <v>26</v>
      </c>
      <c r="T26" s="158" t="n">
        <v>694.05</v>
      </c>
      <c r="U26" s="155" t="n">
        <v>0.306094661767884</v>
      </c>
      <c r="V26" s="157" t="n">
        <v>13</v>
      </c>
      <c r="W26" s="158"/>
      <c r="X26" s="155"/>
      <c r="Y26" s="157"/>
      <c r="Z26" s="202"/>
      <c r="AA26" s="242"/>
      <c r="AB26" s="243"/>
      <c r="AC26" s="202"/>
      <c r="AD26" s="155"/>
      <c r="AE26" s="157"/>
      <c r="AF26" s="158"/>
      <c r="AG26" s="155"/>
      <c r="AH26" s="158"/>
      <c r="AI26" s="312"/>
    </row>
    <row r="27" customFormat="false" ht="32" hidden="false" customHeight="true" outlineLevel="0" collapsed="false">
      <c r="A27" s="148"/>
      <c r="B27" s="148" t="n">
        <v>734</v>
      </c>
      <c r="C27" s="166" t="s">
        <v>310</v>
      </c>
      <c r="D27" s="166" t="s">
        <v>314</v>
      </c>
      <c r="E27" s="148" t="n">
        <v>9133</v>
      </c>
      <c r="F27" s="149" t="s">
        <v>12</v>
      </c>
      <c r="G27" s="195" t="n">
        <v>880</v>
      </c>
      <c r="H27" s="195" t="n">
        <v>6160</v>
      </c>
      <c r="I27" s="195" t="n">
        <f aca="false">G27*30</f>
        <v>26400</v>
      </c>
      <c r="J27" s="197" t="n">
        <v>0.31</v>
      </c>
      <c r="K27" s="318" t="n">
        <v>2312.58</v>
      </c>
      <c r="L27" s="319" t="n">
        <v>0.385751411843093</v>
      </c>
      <c r="M27" s="158" t="n">
        <v>34</v>
      </c>
      <c r="N27" s="158" t="n">
        <v>588.72</v>
      </c>
      <c r="O27" s="155" t="n">
        <v>0.185757490827935</v>
      </c>
      <c r="P27" s="157" t="n">
        <v>19</v>
      </c>
      <c r="Q27" s="158" t="n">
        <v>874.09</v>
      </c>
      <c r="R27" s="155" t="n">
        <v>0.365008179935707</v>
      </c>
      <c r="S27" s="156" t="n">
        <v>13</v>
      </c>
      <c r="T27" s="158" t="n">
        <v>688.85</v>
      </c>
      <c r="U27" s="155" t="n">
        <v>0.292647165565798</v>
      </c>
      <c r="V27" s="157" t="n">
        <v>13</v>
      </c>
      <c r="W27" s="158"/>
      <c r="X27" s="155"/>
      <c r="Y27" s="157"/>
      <c r="Z27" s="202"/>
      <c r="AA27" s="242"/>
      <c r="AB27" s="243"/>
      <c r="AC27" s="202"/>
      <c r="AD27" s="155"/>
      <c r="AE27" s="157"/>
      <c r="AF27" s="158"/>
      <c r="AG27" s="155"/>
      <c r="AH27" s="158"/>
      <c r="AI27" s="312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</row>
    <row r="28" customFormat="false" ht="22" hidden="false" customHeight="true" outlineLevel="0" collapsed="false">
      <c r="A28" s="148" t="n">
        <v>5</v>
      </c>
      <c r="B28" s="148" t="n">
        <v>367</v>
      </c>
      <c r="C28" s="166" t="s">
        <v>294</v>
      </c>
      <c r="D28" s="166" t="s">
        <v>298</v>
      </c>
      <c r="E28" s="148" t="n">
        <v>6231</v>
      </c>
      <c r="F28" s="149" t="s">
        <v>12</v>
      </c>
      <c r="G28" s="195" t="n">
        <v>880</v>
      </c>
      <c r="H28" s="195" t="n">
        <v>6160</v>
      </c>
      <c r="I28" s="195" t="n">
        <f aca="false">G28*30</f>
        <v>26400</v>
      </c>
      <c r="J28" s="197" t="n">
        <v>0.31</v>
      </c>
      <c r="K28" s="318" t="n">
        <v>336.6</v>
      </c>
      <c r="L28" s="319" t="n">
        <v>0.448068924539513</v>
      </c>
      <c r="M28" s="158" t="n">
        <v>10</v>
      </c>
      <c r="N28" s="158" t="n">
        <v>311.7</v>
      </c>
      <c r="O28" s="155" t="n">
        <v>0.330060956047482</v>
      </c>
      <c r="P28" s="157" t="n">
        <v>9</v>
      </c>
      <c r="Q28" s="158" t="n">
        <v>1368.35</v>
      </c>
      <c r="R28" s="155" t="n">
        <v>0.33474915043673</v>
      </c>
      <c r="S28" s="156" t="n">
        <v>17</v>
      </c>
      <c r="T28" s="158" t="n">
        <v>604.2</v>
      </c>
      <c r="U28" s="155" t="n">
        <v>0.35825885468388</v>
      </c>
      <c r="V28" s="157" t="n">
        <v>16</v>
      </c>
      <c r="W28" s="158"/>
      <c r="X28" s="155"/>
      <c r="Y28" s="157"/>
      <c r="Z28" s="202"/>
      <c r="AA28" s="242"/>
      <c r="AB28" s="243"/>
      <c r="AC28" s="202"/>
      <c r="AD28" s="155"/>
      <c r="AE28" s="157"/>
      <c r="AF28" s="158"/>
      <c r="AG28" s="155"/>
      <c r="AH28" s="158"/>
      <c r="AI28" s="312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</row>
    <row r="29" customFormat="false" ht="23" hidden="false" customHeight="true" outlineLevel="0" collapsed="false">
      <c r="A29" s="148"/>
      <c r="B29" s="148" t="n">
        <v>367</v>
      </c>
      <c r="C29" s="166" t="s">
        <v>294</v>
      </c>
      <c r="D29" s="166" t="s">
        <v>296</v>
      </c>
      <c r="E29" s="148" t="n">
        <v>5766</v>
      </c>
      <c r="F29" s="149" t="s">
        <v>12</v>
      </c>
      <c r="G29" s="195" t="n">
        <v>880</v>
      </c>
      <c r="H29" s="195" t="n">
        <v>6160</v>
      </c>
      <c r="I29" s="195" t="n">
        <f aca="false">G29*30</f>
        <v>26400</v>
      </c>
      <c r="J29" s="197" t="n">
        <v>0.31</v>
      </c>
      <c r="K29" s="318" t="n">
        <v>1153.82</v>
      </c>
      <c r="L29" s="319" t="n">
        <v>0.300520860131427</v>
      </c>
      <c r="M29" s="158" t="n">
        <v>21</v>
      </c>
      <c r="N29" s="158" t="n">
        <v>613.04</v>
      </c>
      <c r="O29" s="155" t="n">
        <v>0.329817140806501</v>
      </c>
      <c r="P29" s="157" t="n">
        <v>16</v>
      </c>
      <c r="Q29" s="158" t="n">
        <v>2783.42</v>
      </c>
      <c r="R29" s="155" t="n">
        <v>0.41893709896458</v>
      </c>
      <c r="S29" s="156" t="n">
        <v>40</v>
      </c>
      <c r="T29" s="158" t="n">
        <v>566.97</v>
      </c>
      <c r="U29" s="155" t="n">
        <v>0.3219935887257</v>
      </c>
      <c r="V29" s="157" t="n">
        <v>20</v>
      </c>
      <c r="W29" s="158"/>
      <c r="X29" s="155"/>
      <c r="Y29" s="157"/>
      <c r="Z29" s="202"/>
      <c r="AA29" s="242"/>
      <c r="AB29" s="243"/>
      <c r="AC29" s="202"/>
      <c r="AD29" s="155"/>
      <c r="AE29" s="157"/>
      <c r="AF29" s="158"/>
      <c r="AG29" s="155"/>
      <c r="AH29" s="158"/>
      <c r="AI29" s="312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</row>
    <row r="30" customFormat="false" ht="17.1" hidden="false" customHeight="true" outlineLevel="0" collapsed="false">
      <c r="A30" s="148"/>
      <c r="B30" s="148" t="n">
        <v>389</v>
      </c>
      <c r="C30" s="329" t="s">
        <v>300</v>
      </c>
      <c r="D30" s="166" t="s">
        <v>302</v>
      </c>
      <c r="E30" s="148" t="n">
        <v>6220</v>
      </c>
      <c r="F30" s="149" t="s">
        <v>22</v>
      </c>
      <c r="G30" s="195" t="n">
        <v>880</v>
      </c>
      <c r="H30" s="195" t="n">
        <v>6160</v>
      </c>
      <c r="I30" s="195" t="n">
        <f aca="false">G30*30</f>
        <v>26400</v>
      </c>
      <c r="J30" s="197" t="n">
        <v>0.31</v>
      </c>
      <c r="K30" s="318" t="n">
        <v>434.3</v>
      </c>
      <c r="L30" s="319" t="n">
        <v>0.307068846419526</v>
      </c>
      <c r="M30" s="158" t="n">
        <v>14</v>
      </c>
      <c r="N30" s="158" t="n">
        <v>2418.28</v>
      </c>
      <c r="O30" s="155" t="n">
        <v>0.354970474882975</v>
      </c>
      <c r="P30" s="157" t="n">
        <v>34</v>
      </c>
      <c r="Q30" s="158" t="n">
        <v>339.95</v>
      </c>
      <c r="R30" s="155" t="n">
        <v>0.326456096484767</v>
      </c>
      <c r="S30" s="156" t="n">
        <v>8</v>
      </c>
      <c r="T30" s="158" t="n">
        <v>539.7</v>
      </c>
      <c r="U30" s="155" t="n">
        <v>0.469597924773022</v>
      </c>
      <c r="V30" s="157" t="n">
        <v>12</v>
      </c>
      <c r="W30" s="158"/>
      <c r="X30" s="155"/>
      <c r="Y30" s="157"/>
      <c r="Z30" s="202"/>
      <c r="AA30" s="242"/>
      <c r="AB30" s="243"/>
      <c r="AC30" s="202"/>
      <c r="AD30" s="155"/>
      <c r="AE30" s="157"/>
      <c r="AF30" s="158"/>
      <c r="AG30" s="155"/>
      <c r="AH30" s="158"/>
      <c r="AI30" s="312"/>
    </row>
    <row r="31" s="312" customFormat="true" ht="18.95" hidden="false" customHeight="true" outlineLevel="0" collapsed="false">
      <c r="A31" s="148" t="n">
        <v>5</v>
      </c>
      <c r="B31" s="148" t="n">
        <v>377</v>
      </c>
      <c r="C31" s="162" t="s">
        <v>328</v>
      </c>
      <c r="D31" s="166" t="s">
        <v>331</v>
      </c>
      <c r="E31" s="148" t="n">
        <v>8969</v>
      </c>
      <c r="F31" s="149" t="s">
        <v>12</v>
      </c>
      <c r="G31" s="195" t="n">
        <v>880</v>
      </c>
      <c r="H31" s="195" t="n">
        <v>6160</v>
      </c>
      <c r="I31" s="195" t="n">
        <f aca="false">G31*30</f>
        <v>26400</v>
      </c>
      <c r="J31" s="197" t="n">
        <v>0.31</v>
      </c>
      <c r="K31" s="318" t="e">
        <f aca="false">NA()</f>
        <v>#N/A</v>
      </c>
      <c r="L31" s="319" t="e">
        <f aca="false">NA()</f>
        <v>#N/A</v>
      </c>
      <c r="M31" s="15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1800.43</v>
      </c>
      <c r="R31" s="155" t="n">
        <v>0.395168931866276</v>
      </c>
      <c r="S31" s="156" t="n">
        <v>47</v>
      </c>
      <c r="T31" s="158" t="n">
        <v>452.66</v>
      </c>
      <c r="U31" s="155" t="n">
        <v>0.320531966597446</v>
      </c>
      <c r="V31" s="157" t="n">
        <v>17</v>
      </c>
      <c r="W31" s="158"/>
      <c r="X31" s="155"/>
      <c r="Y31" s="157"/>
      <c r="Z31" s="202"/>
      <c r="AA31" s="242"/>
      <c r="AB31" s="243"/>
      <c r="AC31" s="202"/>
      <c r="AD31" s="155"/>
      <c r="AE31" s="157"/>
      <c r="AF31" s="158"/>
      <c r="AG31" s="155"/>
      <c r="AH31" s="158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</row>
    <row r="32" customFormat="false" ht="17.1" hidden="false" customHeight="true" outlineLevel="0" collapsed="false">
      <c r="A32" s="148"/>
      <c r="B32" s="148" t="n">
        <v>389</v>
      </c>
      <c r="C32" s="166" t="s">
        <v>300</v>
      </c>
      <c r="D32" s="166" t="s">
        <v>303</v>
      </c>
      <c r="E32" s="148" t="n">
        <v>6146</v>
      </c>
      <c r="F32" s="149" t="s">
        <v>12</v>
      </c>
      <c r="G32" s="195" t="n">
        <v>880</v>
      </c>
      <c r="H32" s="195" t="n">
        <v>6160</v>
      </c>
      <c r="I32" s="195" t="n">
        <f aca="false">G32*30</f>
        <v>26400</v>
      </c>
      <c r="J32" s="197" t="n">
        <v>0.31</v>
      </c>
      <c r="K32" s="318" t="n">
        <v>489.85</v>
      </c>
      <c r="L32" s="319" t="n">
        <v>0.477956517301215</v>
      </c>
      <c r="M32" s="158" t="n">
        <v>11</v>
      </c>
      <c r="N32" s="158" t="n">
        <v>467.34</v>
      </c>
      <c r="O32" s="155" t="n">
        <v>0.337541725510328</v>
      </c>
      <c r="P32" s="157" t="n">
        <v>23</v>
      </c>
      <c r="Q32" s="158" t="n">
        <v>2255.84</v>
      </c>
      <c r="R32" s="155" t="n">
        <v>0.407746560039719</v>
      </c>
      <c r="S32" s="156" t="n">
        <v>22</v>
      </c>
      <c r="T32" s="158" t="n">
        <v>420.42</v>
      </c>
      <c r="U32" s="155" t="n">
        <v>0.313278300152231</v>
      </c>
      <c r="V32" s="157" t="n">
        <v>12</v>
      </c>
      <c r="W32" s="158"/>
      <c r="X32" s="155"/>
      <c r="Y32" s="157"/>
      <c r="Z32" s="202"/>
      <c r="AA32" s="242"/>
      <c r="AB32" s="243"/>
      <c r="AC32" s="202"/>
      <c r="AD32" s="155"/>
      <c r="AE32" s="157"/>
      <c r="AF32" s="158"/>
      <c r="AG32" s="155"/>
      <c r="AH32" s="158"/>
      <c r="AI32" s="312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</row>
    <row r="33" customFormat="false" ht="17.1" hidden="false" customHeight="true" outlineLevel="0" collapsed="false">
      <c r="A33" s="148"/>
      <c r="B33" s="148" t="n">
        <v>373</v>
      </c>
      <c r="C33" s="166" t="s">
        <v>227</v>
      </c>
      <c r="D33" s="166" t="s">
        <v>231</v>
      </c>
      <c r="E33" s="148" t="n">
        <v>9297</v>
      </c>
      <c r="F33" s="175" t="s">
        <v>19</v>
      </c>
      <c r="G33" s="195" t="n">
        <v>880</v>
      </c>
      <c r="H33" s="195" t="n">
        <v>6160</v>
      </c>
      <c r="I33" s="195" t="n">
        <f aca="false">G33*30</f>
        <v>26400</v>
      </c>
      <c r="J33" s="197" t="n">
        <v>0.31</v>
      </c>
      <c r="K33" s="318" t="n">
        <v>251.92</v>
      </c>
      <c r="L33" s="319" t="n">
        <v>0.331228167672277</v>
      </c>
      <c r="M33" s="158" t="n">
        <v>10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e">
        <f aca="false">NA()</f>
        <v>#N/A</v>
      </c>
      <c r="R33" s="155" t="e">
        <f aca="false">NA()</f>
        <v>#N/A</v>
      </c>
      <c r="S33" s="156" t="e">
        <f aca="false">NA()</f>
        <v>#N/A</v>
      </c>
      <c r="T33" s="158" t="n">
        <v>219.7</v>
      </c>
      <c r="U33" s="155" t="n">
        <v>0.504733727810651</v>
      </c>
      <c r="V33" s="157" t="n">
        <v>8</v>
      </c>
      <c r="W33" s="158"/>
      <c r="X33" s="155"/>
      <c r="Y33" s="157"/>
      <c r="Z33" s="202"/>
      <c r="AA33" s="242"/>
      <c r="AB33" s="243"/>
      <c r="AC33" s="202"/>
      <c r="AD33" s="155"/>
      <c r="AE33" s="157"/>
      <c r="AF33" s="158"/>
      <c r="AG33" s="155"/>
      <c r="AH33" s="158"/>
      <c r="AI33" s="312"/>
    </row>
    <row r="34" customFormat="false" ht="17.1" hidden="false" customHeight="true" outlineLevel="0" collapsed="false">
      <c r="A34" s="148"/>
      <c r="B34" s="148" t="n">
        <v>367</v>
      </c>
      <c r="C34" s="212" t="s">
        <v>294</v>
      </c>
      <c r="D34" s="166" t="s">
        <v>295</v>
      </c>
      <c r="E34" s="148" t="n">
        <v>4094</v>
      </c>
      <c r="F34" s="175" t="s">
        <v>10</v>
      </c>
      <c r="G34" s="195" t="n">
        <v>880</v>
      </c>
      <c r="H34" s="195" t="n">
        <v>6160</v>
      </c>
      <c r="I34" s="195" t="n">
        <f aca="false">G34*30</f>
        <v>26400</v>
      </c>
      <c r="J34" s="197" t="n">
        <v>0.31</v>
      </c>
      <c r="K34" s="318" t="e">
        <f aca="false">NA()</f>
        <v>#N/A</v>
      </c>
      <c r="L34" s="319" t="e">
        <f aca="false">NA()</f>
        <v>#N/A</v>
      </c>
      <c r="M34" s="158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105.67</v>
      </c>
      <c r="R34" s="155" t="n">
        <v>0.0240370966215577</v>
      </c>
      <c r="S34" s="156" t="n">
        <v>8</v>
      </c>
      <c r="T34" s="158" t="n">
        <v>18.66</v>
      </c>
      <c r="U34" s="155" t="n">
        <v>0.126473740621651</v>
      </c>
      <c r="V34" s="157" t="n">
        <v>1</v>
      </c>
      <c r="W34" s="158"/>
      <c r="X34" s="155"/>
      <c r="Y34" s="157"/>
      <c r="Z34" s="202"/>
      <c r="AA34" s="242"/>
      <c r="AB34" s="243"/>
      <c r="AC34" s="202"/>
      <c r="AD34" s="155"/>
      <c r="AE34" s="157"/>
      <c r="AF34" s="158"/>
      <c r="AG34" s="155"/>
      <c r="AH34" s="158"/>
      <c r="AI34" s="312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</row>
    <row r="35" customFormat="false" ht="17.1" hidden="false" customHeight="true" outlineLevel="0" collapsed="false">
      <c r="A35" s="166" t="s">
        <v>768</v>
      </c>
      <c r="B35" s="148" t="n">
        <v>307</v>
      </c>
      <c r="C35" s="166" t="s">
        <v>232</v>
      </c>
      <c r="D35" s="166" t="s">
        <v>241</v>
      </c>
      <c r="E35" s="148" t="n">
        <v>4006</v>
      </c>
      <c r="F35" s="149" t="s">
        <v>237</v>
      </c>
      <c r="G35" s="330" t="n">
        <v>2679.5</v>
      </c>
      <c r="H35" s="195" t="n">
        <f aca="false">G35*7</f>
        <v>18756.5</v>
      </c>
      <c r="I35" s="195" t="n">
        <f aca="false">G35*30</f>
        <v>80385</v>
      </c>
      <c r="J35" s="197" t="n">
        <v>0.31</v>
      </c>
      <c r="K35" s="318" t="e">
        <f aca="false">NA()</f>
        <v>#N/A</v>
      </c>
      <c r="L35" s="319" t="e">
        <f aca="false">NA()</f>
        <v>#N/A</v>
      </c>
      <c r="M35" s="158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2958.8</v>
      </c>
      <c r="R35" s="155" t="n">
        <v>0.522786467486464</v>
      </c>
      <c r="S35" s="156" t="n">
        <v>17</v>
      </c>
      <c r="T35" s="158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/>
      <c r="X35" s="155"/>
      <c r="Y35" s="157"/>
      <c r="Z35" s="202"/>
      <c r="AA35" s="242"/>
      <c r="AB35" s="243"/>
      <c r="AC35" s="202"/>
      <c r="AD35" s="155"/>
      <c r="AE35" s="157"/>
      <c r="AF35" s="158"/>
      <c r="AG35" s="155"/>
      <c r="AH35" s="158"/>
      <c r="AI35" s="312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</row>
    <row r="36" customFormat="false" ht="17.1" hidden="false" customHeight="true" outlineLevel="0" collapsed="false">
      <c r="A36" s="166" t="s">
        <v>768</v>
      </c>
      <c r="B36" s="148" t="n">
        <v>307</v>
      </c>
      <c r="C36" s="166" t="s">
        <v>232</v>
      </c>
      <c r="D36" s="166" t="s">
        <v>251</v>
      </c>
      <c r="E36" s="148" t="n">
        <v>6544</v>
      </c>
      <c r="F36" s="149" t="s">
        <v>12</v>
      </c>
      <c r="G36" s="330" t="n">
        <v>2931.41</v>
      </c>
      <c r="H36" s="195" t="n">
        <f aca="false">G36*7</f>
        <v>20519.87</v>
      </c>
      <c r="I36" s="195" t="n">
        <f aca="false">G36*30</f>
        <v>87942.3</v>
      </c>
      <c r="J36" s="197" t="n">
        <v>0.31</v>
      </c>
      <c r="K36" s="318" t="e">
        <f aca="false">NA()</f>
        <v>#N/A</v>
      </c>
      <c r="L36" s="319" t="e">
        <f aca="false">NA()</f>
        <v>#N/A</v>
      </c>
      <c r="M36" s="158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2551.65</v>
      </c>
      <c r="R36" s="155" t="n">
        <v>0.535977975035759</v>
      </c>
      <c r="S36" s="156" t="n">
        <v>12</v>
      </c>
      <c r="T36" s="158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/>
      <c r="X36" s="155"/>
      <c r="Y36" s="157"/>
      <c r="Z36" s="202"/>
      <c r="AA36" s="242"/>
      <c r="AB36" s="243"/>
      <c r="AC36" s="202"/>
      <c r="AD36" s="155"/>
      <c r="AE36" s="157"/>
      <c r="AF36" s="158"/>
      <c r="AG36" s="155"/>
      <c r="AH36" s="158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312"/>
      <c r="EH36" s="312"/>
      <c r="EI36" s="312"/>
      <c r="EJ36" s="312"/>
      <c r="EK36" s="312"/>
      <c r="EL36" s="312"/>
      <c r="EM36" s="312"/>
      <c r="EN36" s="312"/>
      <c r="EO36" s="312"/>
      <c r="EP36" s="312"/>
      <c r="EQ36" s="312"/>
      <c r="ER36" s="312"/>
      <c r="ES36" s="312"/>
      <c r="ET36" s="312"/>
      <c r="EU36" s="312"/>
      <c r="EV36" s="312"/>
      <c r="EW36" s="312"/>
      <c r="EX36" s="312"/>
      <c r="EY36" s="312"/>
      <c r="EZ36" s="312"/>
      <c r="FA36" s="312"/>
      <c r="FB36" s="312"/>
      <c r="FC36" s="312"/>
      <c r="FD36" s="312"/>
      <c r="FE36" s="312"/>
      <c r="FF36" s="312"/>
      <c r="FG36" s="312"/>
      <c r="FH36" s="312"/>
      <c r="FI36" s="312"/>
      <c r="FJ36" s="312"/>
      <c r="FK36" s="312"/>
      <c r="FL36" s="312"/>
      <c r="FM36" s="312"/>
      <c r="FN36" s="312"/>
      <c r="FO36" s="312"/>
      <c r="FP36" s="312"/>
      <c r="FQ36" s="312"/>
      <c r="FR36" s="312"/>
      <c r="FS36" s="312"/>
      <c r="FT36" s="312"/>
      <c r="FU36" s="312"/>
      <c r="FV36" s="312"/>
      <c r="FW36" s="312"/>
      <c r="FX36" s="312"/>
      <c r="FY36" s="312"/>
      <c r="FZ36" s="312"/>
      <c r="GA36" s="312"/>
      <c r="GB36" s="312"/>
      <c r="GC36" s="312"/>
      <c r="GD36" s="312"/>
      <c r="GE36" s="312"/>
      <c r="GF36" s="312"/>
      <c r="GG36" s="312"/>
      <c r="GH36" s="312"/>
      <c r="GI36" s="312"/>
      <c r="GJ36" s="312"/>
      <c r="GK36" s="312"/>
      <c r="GL36" s="312"/>
      <c r="GM36" s="312"/>
      <c r="GN36" s="312"/>
      <c r="GO36" s="312"/>
      <c r="GP36" s="312"/>
      <c r="GQ36" s="312"/>
      <c r="GR36" s="312"/>
      <c r="GS36" s="312"/>
      <c r="GT36" s="312"/>
      <c r="GU36" s="312"/>
      <c r="GV36" s="312"/>
      <c r="GW36" s="312"/>
      <c r="GX36" s="312"/>
      <c r="GY36" s="312"/>
      <c r="GZ36" s="312"/>
      <c r="HA36" s="312"/>
      <c r="HB36" s="312"/>
      <c r="HC36" s="312"/>
      <c r="HD36" s="312"/>
      <c r="HE36" s="312"/>
      <c r="HF36" s="312"/>
      <c r="HG36" s="312"/>
      <c r="HH36" s="312"/>
      <c r="HI36" s="312"/>
      <c r="HJ36" s="312"/>
      <c r="HK36" s="312"/>
      <c r="HL36" s="312"/>
      <c r="HM36" s="312"/>
      <c r="HN36" s="312"/>
      <c r="HO36" s="312"/>
      <c r="HP36" s="312"/>
      <c r="HQ36" s="312"/>
      <c r="HR36" s="312"/>
      <c r="HS36" s="312"/>
      <c r="HT36" s="312"/>
      <c r="HU36" s="312"/>
      <c r="HV36" s="312"/>
      <c r="HW36" s="312"/>
      <c r="HX36" s="312"/>
      <c r="HY36" s="312"/>
      <c r="HZ36" s="312"/>
      <c r="IA36" s="312"/>
      <c r="IB36" s="312"/>
      <c r="IC36" s="312"/>
      <c r="ID36" s="312"/>
      <c r="IE36" s="312"/>
      <c r="IF36" s="312"/>
      <c r="IG36" s="312"/>
      <c r="IH36" s="312"/>
      <c r="II36" s="312"/>
      <c r="IJ36" s="312"/>
      <c r="IK36" s="312"/>
      <c r="IL36" s="312"/>
      <c r="IM36" s="312"/>
      <c r="IN36" s="312"/>
      <c r="IO36" s="312"/>
      <c r="IP36" s="312"/>
      <c r="IQ36" s="312"/>
      <c r="IR36" s="312"/>
      <c r="IS36" s="312"/>
    </row>
    <row r="37" s="180" customFormat="true" ht="20.1" hidden="false" customHeight="true" outlineLevel="0" collapsed="false">
      <c r="A37" s="148"/>
      <c r="B37" s="148" t="n">
        <v>307</v>
      </c>
      <c r="C37" s="329" t="s">
        <v>232</v>
      </c>
      <c r="D37" s="166" t="s">
        <v>242</v>
      </c>
      <c r="E37" s="148" t="n">
        <v>5844</v>
      </c>
      <c r="F37" s="331" t="s">
        <v>12</v>
      </c>
      <c r="G37" s="195" t="n">
        <v>880</v>
      </c>
      <c r="H37" s="195" t="n">
        <v>6160</v>
      </c>
      <c r="I37" s="195" t="n">
        <f aca="false">G37*30</f>
        <v>26400</v>
      </c>
      <c r="J37" s="197" t="n">
        <v>0.31</v>
      </c>
      <c r="K37" s="318" t="e">
        <f aca="false">NA()</f>
        <v>#N/A</v>
      </c>
      <c r="L37" s="319" t="e">
        <f aca="false">NA()</f>
        <v>#N/A</v>
      </c>
      <c r="M37" s="158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2213.91</v>
      </c>
      <c r="R37" s="155" t="n">
        <v>0.147151419886084</v>
      </c>
      <c r="S37" s="156" t="n">
        <v>10</v>
      </c>
      <c r="T37" s="158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/>
      <c r="X37" s="155"/>
      <c r="Y37" s="157"/>
      <c r="Z37" s="202"/>
      <c r="AA37" s="242"/>
      <c r="AB37" s="243"/>
      <c r="AC37" s="202"/>
      <c r="AD37" s="155"/>
      <c r="AE37" s="157"/>
      <c r="AF37" s="158"/>
      <c r="AG37" s="155"/>
      <c r="AH37" s="158"/>
      <c r="AI37" s="312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</row>
    <row r="38" s="322" customFormat="true" ht="33" hidden="false" customHeight="true" outlineLevel="0" collapsed="false">
      <c r="A38" s="148"/>
      <c r="B38" s="148" t="n">
        <v>511</v>
      </c>
      <c r="C38" s="212" t="s">
        <v>285</v>
      </c>
      <c r="D38" s="166" t="s">
        <v>286</v>
      </c>
      <c r="E38" s="148" t="n">
        <v>7279</v>
      </c>
      <c r="F38" s="149" t="s">
        <v>22</v>
      </c>
      <c r="G38" s="195" t="n">
        <v>880</v>
      </c>
      <c r="H38" s="195" t="n">
        <v>6160</v>
      </c>
      <c r="I38" s="195" t="n">
        <f aca="false">G38*30</f>
        <v>26400</v>
      </c>
      <c r="J38" s="197" t="n">
        <v>0.31</v>
      </c>
      <c r="K38" s="318" t="e">
        <f aca="false">NA()</f>
        <v>#N/A</v>
      </c>
      <c r="L38" s="319" t="e">
        <f aca="false">NA()</f>
        <v>#N/A</v>
      </c>
      <c r="M38" s="158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1917.67</v>
      </c>
      <c r="R38" s="155" t="n">
        <v>0.311661204482419</v>
      </c>
      <c r="S38" s="156" t="n">
        <v>31</v>
      </c>
      <c r="T38" s="158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/>
      <c r="X38" s="155"/>
      <c r="Y38" s="157"/>
      <c r="Z38" s="202"/>
      <c r="AA38" s="242"/>
      <c r="AB38" s="243"/>
      <c r="AC38" s="202"/>
      <c r="AD38" s="155"/>
      <c r="AE38" s="157"/>
      <c r="AF38" s="158"/>
      <c r="AG38" s="155"/>
      <c r="AH38" s="158"/>
      <c r="AI38" s="312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93"/>
      <c r="IT38" s="193"/>
      <c r="IU38" s="193"/>
    </row>
    <row r="39" s="244" customFormat="true" ht="17.1" hidden="false" customHeight="true" outlineLevel="0" collapsed="false">
      <c r="A39" s="148"/>
      <c r="B39" s="148" t="n">
        <v>513</v>
      </c>
      <c r="C39" s="212" t="s">
        <v>333</v>
      </c>
      <c r="D39" s="332" t="s">
        <v>334</v>
      </c>
      <c r="E39" s="148" t="n">
        <v>5457</v>
      </c>
      <c r="F39" s="149" t="s">
        <v>22</v>
      </c>
      <c r="G39" s="195" t="n">
        <v>880</v>
      </c>
      <c r="H39" s="195" t="n">
        <v>6160</v>
      </c>
      <c r="I39" s="195" t="n">
        <f aca="false">G39*30</f>
        <v>26400</v>
      </c>
      <c r="J39" s="197" t="n">
        <v>0.31</v>
      </c>
      <c r="K39" s="318" t="n">
        <v>969.9</v>
      </c>
      <c r="L39" s="319" t="n">
        <v>0.32303330240231</v>
      </c>
      <c r="M39" s="158" t="n">
        <v>19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1560.93</v>
      </c>
      <c r="R39" s="155" t="n">
        <v>0.365854170270353</v>
      </c>
      <c r="S39" s="156" t="n">
        <v>34</v>
      </c>
      <c r="T39" s="158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/>
      <c r="X39" s="155"/>
      <c r="Y39" s="157"/>
      <c r="Z39" s="202"/>
      <c r="AA39" s="242"/>
      <c r="AB39" s="243"/>
      <c r="AC39" s="202"/>
      <c r="AD39" s="155"/>
      <c r="AE39" s="157"/>
      <c r="AF39" s="158"/>
      <c r="AG39" s="155"/>
      <c r="AH39" s="158"/>
      <c r="AI39" s="312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  <c r="BP39" s="323"/>
      <c r="BQ39" s="323"/>
      <c r="BR39" s="323"/>
      <c r="BS39" s="323"/>
      <c r="BT39" s="323"/>
      <c r="BU39" s="323"/>
      <c r="BV39" s="323"/>
      <c r="BW39" s="323"/>
      <c r="BX39" s="323"/>
      <c r="BY39" s="323"/>
      <c r="BZ39" s="323"/>
      <c r="CA39" s="323"/>
      <c r="CB39" s="323"/>
      <c r="CC39" s="323"/>
      <c r="CD39" s="323"/>
      <c r="CE39" s="323"/>
      <c r="CF39" s="323"/>
      <c r="CG39" s="323"/>
      <c r="CH39" s="323"/>
      <c r="CI39" s="323"/>
      <c r="CJ39" s="323"/>
      <c r="CK39" s="323"/>
      <c r="CL39" s="323"/>
      <c r="CM39" s="323"/>
      <c r="CN39" s="323"/>
      <c r="CO39" s="323"/>
      <c r="CP39" s="323"/>
      <c r="CQ39" s="323"/>
      <c r="CR39" s="323"/>
      <c r="CS39" s="323"/>
      <c r="CT39" s="323"/>
      <c r="CU39" s="323"/>
      <c r="CV39" s="323"/>
      <c r="CW39" s="323"/>
      <c r="CX39" s="323"/>
      <c r="CY39" s="323"/>
      <c r="CZ39" s="323"/>
      <c r="DA39" s="323"/>
      <c r="DB39" s="323"/>
      <c r="DC39" s="323"/>
      <c r="DD39" s="323"/>
      <c r="DE39" s="323"/>
      <c r="DF39" s="323"/>
      <c r="DG39" s="323"/>
      <c r="DH39" s="323"/>
      <c r="DI39" s="323"/>
      <c r="DJ39" s="323"/>
      <c r="DK39" s="323"/>
      <c r="DL39" s="323"/>
      <c r="DM39" s="323"/>
      <c r="DN39" s="323"/>
      <c r="DO39" s="323"/>
      <c r="DP39" s="323"/>
      <c r="DQ39" s="323"/>
      <c r="DR39" s="323"/>
      <c r="DS39" s="323"/>
      <c r="DT39" s="323"/>
      <c r="DU39" s="323"/>
      <c r="DV39" s="323"/>
      <c r="DW39" s="323"/>
      <c r="DX39" s="323"/>
      <c r="DY39" s="323"/>
      <c r="DZ39" s="323"/>
      <c r="EA39" s="323"/>
      <c r="EB39" s="323"/>
      <c r="EC39" s="323"/>
      <c r="ED39" s="323"/>
      <c r="EE39" s="323"/>
      <c r="EF39" s="323"/>
      <c r="EG39" s="323"/>
      <c r="EH39" s="323"/>
      <c r="EI39" s="323"/>
      <c r="EJ39" s="323"/>
      <c r="EK39" s="323"/>
      <c r="EL39" s="323"/>
      <c r="EM39" s="323"/>
      <c r="EN39" s="323"/>
      <c r="EO39" s="323"/>
      <c r="EP39" s="323"/>
      <c r="EQ39" s="323"/>
      <c r="ER39" s="323"/>
      <c r="ES39" s="323"/>
      <c r="ET39" s="323"/>
      <c r="EU39" s="323"/>
      <c r="EV39" s="323"/>
      <c r="EW39" s="323"/>
      <c r="EX39" s="323"/>
      <c r="EY39" s="323"/>
      <c r="EZ39" s="323"/>
      <c r="FA39" s="323"/>
      <c r="FB39" s="323"/>
      <c r="FC39" s="323"/>
      <c r="FD39" s="323"/>
      <c r="FE39" s="323"/>
      <c r="FF39" s="323"/>
      <c r="FG39" s="323"/>
      <c r="FH39" s="323"/>
      <c r="FI39" s="323"/>
      <c r="FJ39" s="323"/>
      <c r="FK39" s="323"/>
      <c r="FL39" s="323"/>
      <c r="FM39" s="323"/>
      <c r="FN39" s="323"/>
      <c r="FO39" s="323"/>
      <c r="FP39" s="323"/>
      <c r="FQ39" s="323"/>
      <c r="FR39" s="323"/>
      <c r="FS39" s="323"/>
      <c r="FT39" s="323"/>
      <c r="FU39" s="323"/>
      <c r="FV39" s="323"/>
      <c r="FW39" s="323"/>
      <c r="FX39" s="323"/>
      <c r="FY39" s="323"/>
      <c r="FZ39" s="323"/>
      <c r="GA39" s="323"/>
      <c r="GB39" s="323"/>
      <c r="GC39" s="323"/>
      <c r="GD39" s="323"/>
      <c r="GE39" s="323"/>
      <c r="GF39" s="323"/>
      <c r="GG39" s="323"/>
      <c r="GH39" s="323"/>
      <c r="GI39" s="323"/>
      <c r="GJ39" s="323"/>
      <c r="GK39" s="323"/>
      <c r="GL39" s="323"/>
      <c r="GM39" s="323"/>
      <c r="GN39" s="323"/>
      <c r="GO39" s="323"/>
      <c r="GP39" s="323"/>
      <c r="GQ39" s="323"/>
      <c r="GR39" s="323"/>
      <c r="GS39" s="323"/>
      <c r="GT39" s="323"/>
      <c r="GU39" s="323"/>
      <c r="GV39" s="323"/>
      <c r="GW39" s="323"/>
      <c r="GX39" s="323"/>
      <c r="GY39" s="323"/>
      <c r="GZ39" s="323"/>
      <c r="HA39" s="323"/>
      <c r="HB39" s="323"/>
      <c r="HC39" s="323"/>
      <c r="HD39" s="323"/>
      <c r="HE39" s="323"/>
      <c r="HF39" s="323"/>
      <c r="HG39" s="323"/>
      <c r="HH39" s="323"/>
      <c r="HI39" s="323"/>
      <c r="HJ39" s="323"/>
      <c r="HK39" s="323"/>
      <c r="HL39" s="323"/>
      <c r="HM39" s="323"/>
      <c r="HN39" s="323"/>
      <c r="HO39" s="323"/>
      <c r="HP39" s="323"/>
      <c r="HQ39" s="323"/>
      <c r="HR39" s="323"/>
      <c r="HS39" s="323"/>
      <c r="HT39" s="323"/>
      <c r="HU39" s="323"/>
      <c r="HV39" s="323"/>
      <c r="HW39" s="323"/>
      <c r="HX39" s="323"/>
      <c r="HY39" s="323"/>
      <c r="HZ39" s="323"/>
      <c r="IA39" s="323"/>
      <c r="IB39" s="323"/>
      <c r="IC39" s="323"/>
      <c r="ID39" s="323"/>
      <c r="IE39" s="323"/>
      <c r="IF39" s="323"/>
      <c r="IG39" s="323"/>
      <c r="IH39" s="323"/>
      <c r="II39" s="323"/>
      <c r="IJ39" s="323"/>
      <c r="IK39" s="323"/>
      <c r="IL39" s="323"/>
      <c r="IM39" s="323"/>
      <c r="IN39" s="323"/>
      <c r="IO39" s="323"/>
      <c r="IP39" s="323"/>
      <c r="IQ39" s="323"/>
      <c r="IR39" s="323"/>
      <c r="IS39" s="323"/>
      <c r="IT39" s="312"/>
      <c r="IU39" s="312"/>
      <c r="IV39" s="312"/>
    </row>
    <row r="40" customFormat="false" ht="17.1" hidden="false" customHeight="true" outlineLevel="0" collapsed="false">
      <c r="A40" s="148"/>
      <c r="B40" s="148" t="n">
        <v>307</v>
      </c>
      <c r="C40" s="329" t="s">
        <v>232</v>
      </c>
      <c r="D40" s="166" t="s">
        <v>236</v>
      </c>
      <c r="E40" s="148" t="n">
        <v>4746</v>
      </c>
      <c r="F40" s="175" t="s">
        <v>237</v>
      </c>
      <c r="G40" s="195" t="n">
        <v>880</v>
      </c>
      <c r="H40" s="195" t="n">
        <v>6160</v>
      </c>
      <c r="I40" s="195" t="n">
        <f aca="false">G40*30</f>
        <v>26400</v>
      </c>
      <c r="J40" s="197" t="n">
        <v>0.31</v>
      </c>
      <c r="K40" s="318" t="e">
        <f aca="false">NA()</f>
        <v>#N/A</v>
      </c>
      <c r="L40" s="319" t="e">
        <f aca="false">NA()</f>
        <v>#N/A</v>
      </c>
      <c r="M40" s="158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1442.37</v>
      </c>
      <c r="R40" s="155" t="n">
        <v>0.131531437841885</v>
      </c>
      <c r="S40" s="156" t="n">
        <v>11</v>
      </c>
      <c r="T40" s="158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/>
      <c r="X40" s="155"/>
      <c r="Y40" s="157"/>
      <c r="Z40" s="202"/>
      <c r="AA40" s="242"/>
      <c r="AB40" s="243"/>
      <c r="AC40" s="202"/>
      <c r="AD40" s="155"/>
      <c r="AE40" s="157"/>
      <c r="AF40" s="158"/>
      <c r="AG40" s="155"/>
      <c r="AH40" s="158"/>
      <c r="AI40" s="312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</row>
    <row r="41" s="259" customFormat="true" ht="17.1" hidden="false" customHeight="true" outlineLevel="0" collapsed="false">
      <c r="A41" s="166" t="s">
        <v>768</v>
      </c>
      <c r="B41" s="148" t="n">
        <v>307</v>
      </c>
      <c r="C41" s="166" t="s">
        <v>232</v>
      </c>
      <c r="D41" s="166" t="s">
        <v>250</v>
      </c>
      <c r="E41" s="148" t="n">
        <v>4281</v>
      </c>
      <c r="F41" s="175" t="s">
        <v>12</v>
      </c>
      <c r="G41" s="330" t="n">
        <v>1855.02</v>
      </c>
      <c r="H41" s="195" t="n">
        <f aca="false">G41*7</f>
        <v>12985.14</v>
      </c>
      <c r="I41" s="195" t="n">
        <f aca="false">G41*30</f>
        <v>55650.6</v>
      </c>
      <c r="J41" s="197" t="n">
        <v>0.31</v>
      </c>
      <c r="K41" s="318" t="e">
        <f aca="false">NA()</f>
        <v>#N/A</v>
      </c>
      <c r="L41" s="319" t="e">
        <f aca="false">NA()</f>
        <v>#N/A</v>
      </c>
      <c r="M41" s="158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1393.05</v>
      </c>
      <c r="R41" s="155" t="n">
        <v>0.550930750726774</v>
      </c>
      <c r="S41" s="156" t="n">
        <v>9</v>
      </c>
      <c r="T41" s="158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/>
      <c r="X41" s="155"/>
      <c r="Y41" s="157"/>
      <c r="Z41" s="202"/>
      <c r="AA41" s="242"/>
      <c r="AB41" s="243"/>
      <c r="AC41" s="202"/>
      <c r="AD41" s="155"/>
      <c r="AE41" s="157"/>
      <c r="AF41" s="158"/>
      <c r="AG41" s="155"/>
      <c r="AH41" s="15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287"/>
      <c r="IU41" s="287"/>
      <c r="IV41" s="287"/>
    </row>
    <row r="42" s="131" customFormat="true" ht="33" hidden="false" customHeight="true" outlineLevel="0" collapsed="false">
      <c r="A42" s="148"/>
      <c r="B42" s="148" t="n">
        <v>513</v>
      </c>
      <c r="C42" s="166" t="s">
        <v>333</v>
      </c>
      <c r="D42" s="166" t="s">
        <v>335</v>
      </c>
      <c r="E42" s="148" t="n">
        <v>4434</v>
      </c>
      <c r="F42" s="175" t="s">
        <v>12</v>
      </c>
      <c r="G42" s="195" t="n">
        <v>880</v>
      </c>
      <c r="H42" s="195" t="n">
        <v>6160</v>
      </c>
      <c r="I42" s="195" t="n">
        <f aca="false">G42*30</f>
        <v>26400</v>
      </c>
      <c r="J42" s="197" t="n">
        <v>0.31</v>
      </c>
      <c r="K42" s="318" t="n">
        <v>769</v>
      </c>
      <c r="L42" s="319" t="n">
        <v>0.329022267880367</v>
      </c>
      <c r="M42" s="158" t="n">
        <v>23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914.92</v>
      </c>
      <c r="R42" s="155" t="n">
        <v>0.343979801512701</v>
      </c>
      <c r="S42" s="156" t="n">
        <v>14</v>
      </c>
      <c r="T42" s="158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/>
      <c r="X42" s="155"/>
      <c r="Y42" s="157"/>
      <c r="Z42" s="202"/>
      <c r="AA42" s="242"/>
      <c r="AB42" s="243"/>
      <c r="AC42" s="202"/>
      <c r="AD42" s="155"/>
      <c r="AE42" s="157"/>
      <c r="AF42" s="158"/>
      <c r="AG42" s="155"/>
      <c r="AH42" s="158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customFormat="false" ht="22" hidden="false" customHeight="true" outlineLevel="0" collapsed="false">
      <c r="A43" s="148"/>
      <c r="B43" s="148" t="n">
        <v>307</v>
      </c>
      <c r="C43" s="166" t="s">
        <v>232</v>
      </c>
      <c r="D43" s="166" t="s">
        <v>258</v>
      </c>
      <c r="E43" s="148" t="n">
        <v>4279</v>
      </c>
      <c r="F43" s="175" t="s">
        <v>259</v>
      </c>
      <c r="G43" s="195" t="n">
        <v>880</v>
      </c>
      <c r="H43" s="195" t="n">
        <v>6160</v>
      </c>
      <c r="I43" s="195" t="n">
        <f aca="false">G43*30</f>
        <v>26400</v>
      </c>
      <c r="J43" s="197" t="n">
        <v>0.31</v>
      </c>
      <c r="K43" s="318" t="e">
        <f aca="false">NA()</f>
        <v>#N/A</v>
      </c>
      <c r="L43" s="319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885.91</v>
      </c>
      <c r="R43" s="155" t="n">
        <v>0.508050885529456</v>
      </c>
      <c r="S43" s="156" t="n">
        <v>1</v>
      </c>
      <c r="T43" s="158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/>
      <c r="X43" s="155"/>
      <c r="Y43" s="157"/>
      <c r="Z43" s="202"/>
      <c r="AA43" s="242"/>
      <c r="AB43" s="243"/>
      <c r="AC43" s="202"/>
      <c r="AD43" s="155"/>
      <c r="AE43" s="157"/>
      <c r="AF43" s="158"/>
      <c r="AG43" s="155"/>
      <c r="AH43" s="158"/>
      <c r="AI43" s="312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</row>
    <row r="44" s="61" customFormat="true" ht="22" hidden="false" customHeight="true" outlineLevel="0" collapsed="false">
      <c r="A44" s="148"/>
      <c r="B44" s="148" t="n">
        <v>307</v>
      </c>
      <c r="C44" s="329" t="s">
        <v>232</v>
      </c>
      <c r="D44" s="166" t="s">
        <v>244</v>
      </c>
      <c r="E44" s="148" t="n">
        <v>990225</v>
      </c>
      <c r="F44" s="175" t="s">
        <v>245</v>
      </c>
      <c r="G44" s="195" t="n">
        <v>880</v>
      </c>
      <c r="H44" s="195" t="n">
        <v>6160</v>
      </c>
      <c r="I44" s="195" t="n">
        <f aca="false">G44*30</f>
        <v>26400</v>
      </c>
      <c r="J44" s="197" t="n">
        <v>0.31</v>
      </c>
      <c r="K44" s="318" t="e">
        <f aca="false">NA()</f>
        <v>#N/A</v>
      </c>
      <c r="L44" s="319" t="e">
        <f aca="false">NA()</f>
        <v>#N/A</v>
      </c>
      <c r="M44" s="158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861.04</v>
      </c>
      <c r="R44" s="155" t="n">
        <v>0.466115546316211</v>
      </c>
      <c r="S44" s="156" t="n">
        <v>3</v>
      </c>
      <c r="T44" s="158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/>
      <c r="X44" s="155"/>
      <c r="Y44" s="157"/>
      <c r="Z44" s="202"/>
      <c r="AA44" s="242"/>
      <c r="AB44" s="243"/>
      <c r="AC44" s="202"/>
      <c r="AD44" s="155"/>
      <c r="AE44" s="157"/>
      <c r="AF44" s="158"/>
      <c r="AG44" s="155"/>
      <c r="AH44" s="158"/>
      <c r="AI44" s="312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333"/>
      <c r="IU44" s="333"/>
      <c r="IV44" s="333"/>
    </row>
    <row r="45" customFormat="false" ht="17.1" hidden="false" customHeight="true" outlineLevel="0" collapsed="false">
      <c r="A45" s="148"/>
      <c r="B45" s="148" t="n">
        <v>723</v>
      </c>
      <c r="C45" s="149" t="s">
        <v>278</v>
      </c>
      <c r="D45" s="166" t="s">
        <v>280</v>
      </c>
      <c r="E45" s="148" t="n">
        <v>8915</v>
      </c>
      <c r="F45" s="166" t="s">
        <v>12</v>
      </c>
      <c r="G45" s="195" t="n">
        <v>880</v>
      </c>
      <c r="H45" s="214" t="n">
        <v>6160</v>
      </c>
      <c r="I45" s="195" t="n">
        <f aca="false">G45*30</f>
        <v>26400</v>
      </c>
      <c r="J45" s="223" t="n">
        <v>0.31</v>
      </c>
      <c r="K45" s="318" t="e">
        <f aca="false">NA()</f>
        <v>#N/A</v>
      </c>
      <c r="L45" s="319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859.44</v>
      </c>
      <c r="R45" s="155" t="n">
        <v>0.342829051475376</v>
      </c>
      <c r="S45" s="156" t="n">
        <v>21</v>
      </c>
      <c r="T45" s="158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/>
      <c r="X45" s="155"/>
      <c r="Y45" s="157"/>
      <c r="Z45" s="202"/>
      <c r="AA45" s="242"/>
      <c r="AB45" s="243"/>
      <c r="AC45" s="202"/>
      <c r="AD45" s="155"/>
      <c r="AE45" s="157"/>
      <c r="AF45" s="158"/>
      <c r="AG45" s="155"/>
      <c r="AH45" s="158"/>
      <c r="AI45" s="312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</row>
    <row r="46" customFormat="false" ht="22" hidden="false" customHeight="true" outlineLevel="0" collapsed="false">
      <c r="A46" s="148"/>
      <c r="B46" s="148" t="n">
        <v>513</v>
      </c>
      <c r="C46" s="166" t="s">
        <v>333</v>
      </c>
      <c r="D46" s="166" t="s">
        <v>336</v>
      </c>
      <c r="E46" s="148" t="n">
        <v>8041</v>
      </c>
      <c r="F46" s="149" t="s">
        <v>12</v>
      </c>
      <c r="G46" s="195" t="n">
        <v>880</v>
      </c>
      <c r="H46" s="195" t="n">
        <v>6160</v>
      </c>
      <c r="I46" s="195" t="n">
        <f aca="false">G46*30</f>
        <v>26400</v>
      </c>
      <c r="J46" s="197" t="n">
        <v>0.31</v>
      </c>
      <c r="K46" s="318" t="n">
        <v>522.9</v>
      </c>
      <c r="L46" s="319" t="n">
        <v>0.458827691719258</v>
      </c>
      <c r="M46" s="158" t="n">
        <v>13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847.07</v>
      </c>
      <c r="R46" s="155" t="n">
        <v>0.305677216758946</v>
      </c>
      <c r="S46" s="156" t="n">
        <v>22</v>
      </c>
      <c r="T46" s="158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/>
      <c r="X46" s="155"/>
      <c r="Y46" s="157"/>
      <c r="Z46" s="202"/>
      <c r="AA46" s="242"/>
      <c r="AB46" s="243"/>
      <c r="AC46" s="202"/>
      <c r="AD46" s="155"/>
      <c r="AE46" s="157"/>
      <c r="AF46" s="158"/>
      <c r="AG46" s="155"/>
      <c r="AH46" s="158"/>
      <c r="AI46" s="312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</row>
    <row r="47" customFormat="false" ht="24.95" hidden="false" customHeight="true" outlineLevel="0" collapsed="false">
      <c r="A47" s="148"/>
      <c r="B47" s="148" t="n">
        <v>511</v>
      </c>
      <c r="C47" s="166" t="s">
        <v>285</v>
      </c>
      <c r="D47" s="166" t="s">
        <v>287</v>
      </c>
      <c r="E47" s="148" t="n">
        <v>4022</v>
      </c>
      <c r="F47" s="175" t="s">
        <v>12</v>
      </c>
      <c r="G47" s="195" t="n">
        <v>880</v>
      </c>
      <c r="H47" s="196" t="n">
        <v>6160</v>
      </c>
      <c r="I47" s="195" t="n">
        <f aca="false">G47*30</f>
        <v>26400</v>
      </c>
      <c r="J47" s="197" t="n">
        <v>0.31</v>
      </c>
      <c r="K47" s="318" t="e">
        <f aca="false">NA()</f>
        <v>#N/A</v>
      </c>
      <c r="L47" s="319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820.36</v>
      </c>
      <c r="R47" s="155" t="n">
        <v>0.473015766248964</v>
      </c>
      <c r="S47" s="156" t="n">
        <v>17</v>
      </c>
      <c r="T47" s="158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/>
      <c r="X47" s="155"/>
      <c r="Y47" s="157"/>
      <c r="Z47" s="202"/>
      <c r="AA47" s="242"/>
      <c r="AB47" s="243"/>
      <c r="AC47" s="202"/>
      <c r="AD47" s="155"/>
      <c r="AE47" s="157"/>
      <c r="AF47" s="158"/>
      <c r="AG47" s="155"/>
      <c r="AH47" s="158"/>
      <c r="AI47" s="312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</row>
    <row r="48" s="334" customFormat="true" ht="24" hidden="false" customHeight="true" outlineLevel="0" collapsed="false">
      <c r="A48" s="148"/>
      <c r="B48" s="148" t="n">
        <v>584</v>
      </c>
      <c r="C48" s="162" t="s">
        <v>198</v>
      </c>
      <c r="D48" s="166" t="s">
        <v>200</v>
      </c>
      <c r="E48" s="148" t="n">
        <v>8929</v>
      </c>
      <c r="F48" s="149" t="s">
        <v>12</v>
      </c>
      <c r="G48" s="195" t="n">
        <v>880</v>
      </c>
      <c r="H48" s="195" t="n">
        <v>6160</v>
      </c>
      <c r="I48" s="195" t="n">
        <f aca="false">G48*30</f>
        <v>26400</v>
      </c>
      <c r="J48" s="197" t="n">
        <v>0.31</v>
      </c>
      <c r="K48" s="318" t="e">
        <f aca="false">NA()</f>
        <v>#N/A</v>
      </c>
      <c r="L48" s="319" t="e">
        <f aca="false">NA()</f>
        <v>#N/A</v>
      </c>
      <c r="M48" s="158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771.41</v>
      </c>
      <c r="R48" s="155" t="n">
        <v>0.364203212299555</v>
      </c>
      <c r="S48" s="156" t="n">
        <v>22</v>
      </c>
      <c r="T48" s="158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/>
      <c r="X48" s="155"/>
      <c r="Y48" s="157"/>
      <c r="Z48" s="202"/>
      <c r="AA48" s="242"/>
      <c r="AB48" s="243"/>
      <c r="AC48" s="202"/>
      <c r="AD48" s="155"/>
      <c r="AE48" s="157"/>
      <c r="AF48" s="158"/>
      <c r="AG48" s="155"/>
      <c r="AH48" s="158"/>
      <c r="AI48" s="312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93"/>
      <c r="IU48" s="193"/>
      <c r="IV48" s="193"/>
    </row>
    <row r="49" s="322" customFormat="true" ht="19" hidden="false" customHeight="true" outlineLevel="0" collapsed="false">
      <c r="A49" s="148"/>
      <c r="B49" s="148" t="n">
        <v>723</v>
      </c>
      <c r="C49" s="212" t="s">
        <v>278</v>
      </c>
      <c r="D49" s="335" t="s">
        <v>279</v>
      </c>
      <c r="E49" s="148" t="n">
        <v>5569</v>
      </c>
      <c r="F49" s="149" t="s">
        <v>22</v>
      </c>
      <c r="G49" s="195" t="n">
        <v>880</v>
      </c>
      <c r="H49" s="195" t="n">
        <v>6160</v>
      </c>
      <c r="I49" s="195" t="n">
        <f aca="false">G49*30</f>
        <v>26400</v>
      </c>
      <c r="J49" s="197" t="n">
        <v>0.31</v>
      </c>
      <c r="K49" s="318" t="e">
        <f aca="false">NA()</f>
        <v>#N/A</v>
      </c>
      <c r="L49" s="319" t="e">
        <f aca="false">NA()</f>
        <v>#N/A</v>
      </c>
      <c r="M49" s="158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681.49</v>
      </c>
      <c r="R49" s="155" t="n">
        <v>0.299922229233004</v>
      </c>
      <c r="S49" s="156" t="n">
        <v>11</v>
      </c>
      <c r="T49" s="158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/>
      <c r="X49" s="155"/>
      <c r="Y49" s="157"/>
      <c r="Z49" s="202"/>
      <c r="AA49" s="242"/>
      <c r="AB49" s="243"/>
      <c r="AC49" s="202"/>
      <c r="AD49" s="155"/>
      <c r="AE49" s="157"/>
      <c r="AF49" s="158"/>
      <c r="AG49" s="155"/>
      <c r="AH49" s="158"/>
      <c r="AI49" s="312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</row>
    <row r="50" s="131" customFormat="true" ht="19" hidden="false" customHeight="true" outlineLevel="0" collapsed="false">
      <c r="A50" s="148"/>
      <c r="B50" s="148" t="n">
        <v>307</v>
      </c>
      <c r="C50" s="336" t="s">
        <v>232</v>
      </c>
      <c r="D50" s="166" t="s">
        <v>264</v>
      </c>
      <c r="E50" s="148" t="n">
        <v>8056</v>
      </c>
      <c r="F50" s="219" t="s">
        <v>12</v>
      </c>
      <c r="G50" s="195" t="n">
        <v>880</v>
      </c>
      <c r="H50" s="195" t="n">
        <v>6160</v>
      </c>
      <c r="I50" s="195" t="n">
        <f aca="false">G50*30</f>
        <v>26400</v>
      </c>
      <c r="J50" s="197" t="n">
        <v>0.31</v>
      </c>
      <c r="K50" s="318" t="e">
        <f aca="false">NA()</f>
        <v>#N/A</v>
      </c>
      <c r="L50" s="319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673.4</v>
      </c>
      <c r="R50" s="155" t="n">
        <v>0.264983664983665</v>
      </c>
      <c r="S50" s="156" t="n">
        <v>3</v>
      </c>
      <c r="T50" s="158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/>
      <c r="X50" s="155"/>
      <c r="Y50" s="157"/>
      <c r="Z50" s="202"/>
      <c r="AA50" s="242"/>
      <c r="AB50" s="243"/>
      <c r="AC50" s="202"/>
      <c r="AD50" s="155"/>
      <c r="AE50" s="157"/>
      <c r="AF50" s="158"/>
      <c r="AG50" s="155"/>
      <c r="AH50" s="158"/>
      <c r="AI50" s="312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322"/>
      <c r="IU50" s="322"/>
      <c r="IV50" s="322"/>
    </row>
    <row r="51" s="131" customFormat="true" ht="22" hidden="false" customHeight="true" outlineLevel="0" collapsed="false">
      <c r="A51" s="148"/>
      <c r="B51" s="148" t="n">
        <v>723</v>
      </c>
      <c r="C51" s="166" t="s">
        <v>278</v>
      </c>
      <c r="D51" s="166" t="s">
        <v>281</v>
      </c>
      <c r="E51" s="148" t="n">
        <v>9257</v>
      </c>
      <c r="F51" s="149" t="s">
        <v>12</v>
      </c>
      <c r="G51" s="195" t="n">
        <v>880</v>
      </c>
      <c r="H51" s="195" t="n">
        <v>6160</v>
      </c>
      <c r="I51" s="195" t="n">
        <f aca="false">G51*30</f>
        <v>26400</v>
      </c>
      <c r="J51" s="197" t="n">
        <v>0.31</v>
      </c>
      <c r="K51" s="318" t="e">
        <f aca="false">NA()</f>
        <v>#N/A</v>
      </c>
      <c r="L51" s="319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523.64</v>
      </c>
      <c r="R51" s="155" t="n">
        <v>0.350775341837904</v>
      </c>
      <c r="S51" s="156" t="n">
        <v>16</v>
      </c>
      <c r="T51" s="158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/>
      <c r="X51" s="155"/>
      <c r="Y51" s="157"/>
      <c r="Z51" s="202"/>
      <c r="AA51" s="242"/>
      <c r="AB51" s="243"/>
      <c r="AC51" s="202"/>
      <c r="AD51" s="155"/>
      <c r="AE51" s="157"/>
      <c r="AF51" s="158"/>
      <c r="AG51" s="155"/>
      <c r="AH51" s="158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  <c r="CH51" s="312"/>
      <c r="CI51" s="312"/>
      <c r="CJ51" s="312"/>
      <c r="CK51" s="312"/>
      <c r="CL51" s="312"/>
      <c r="CM51" s="312"/>
      <c r="CN51" s="312"/>
      <c r="CO51" s="312"/>
      <c r="CP51" s="312"/>
      <c r="CQ51" s="312"/>
      <c r="CR51" s="312"/>
      <c r="CS51" s="312"/>
      <c r="CT51" s="312"/>
      <c r="CU51" s="312"/>
      <c r="CV51" s="312"/>
      <c r="CW51" s="312"/>
      <c r="CX51" s="312"/>
      <c r="CY51" s="312"/>
      <c r="CZ51" s="312"/>
      <c r="DA51" s="312"/>
      <c r="DB51" s="312"/>
      <c r="DC51" s="312"/>
      <c r="DD51" s="312"/>
      <c r="DE51" s="312"/>
      <c r="DF51" s="312"/>
      <c r="DG51" s="312"/>
      <c r="DH51" s="312"/>
      <c r="DI51" s="312"/>
      <c r="DJ51" s="312"/>
      <c r="DK51" s="312"/>
      <c r="DL51" s="312"/>
      <c r="DM51" s="312"/>
      <c r="DN51" s="312"/>
      <c r="DO51" s="312"/>
      <c r="DP51" s="312"/>
      <c r="DQ51" s="312"/>
      <c r="DR51" s="312"/>
      <c r="DS51" s="312"/>
      <c r="DT51" s="312"/>
      <c r="DU51" s="312"/>
      <c r="DV51" s="312"/>
      <c r="DW51" s="312"/>
      <c r="DX51" s="312"/>
      <c r="DY51" s="312"/>
      <c r="DZ51" s="312"/>
      <c r="EA51" s="312"/>
      <c r="EB51" s="312"/>
      <c r="EC51" s="312"/>
      <c r="ED51" s="312"/>
      <c r="EE51" s="312"/>
      <c r="EF51" s="312"/>
      <c r="EG51" s="312"/>
      <c r="EH51" s="312"/>
      <c r="EI51" s="312"/>
      <c r="EJ51" s="312"/>
      <c r="EK51" s="312"/>
      <c r="EL51" s="312"/>
      <c r="EM51" s="312"/>
      <c r="EN51" s="312"/>
      <c r="EO51" s="312"/>
      <c r="EP51" s="312"/>
      <c r="EQ51" s="312"/>
      <c r="ER51" s="312"/>
      <c r="ES51" s="312"/>
      <c r="ET51" s="312"/>
      <c r="EU51" s="312"/>
      <c r="EV51" s="312"/>
      <c r="EW51" s="312"/>
      <c r="EX51" s="312"/>
      <c r="EY51" s="312"/>
      <c r="EZ51" s="312"/>
      <c r="FA51" s="312"/>
      <c r="FB51" s="312"/>
      <c r="FC51" s="312"/>
      <c r="FD51" s="312"/>
      <c r="FE51" s="312"/>
      <c r="FF51" s="312"/>
      <c r="FG51" s="312"/>
      <c r="FH51" s="312"/>
      <c r="FI51" s="312"/>
      <c r="FJ51" s="312"/>
      <c r="FK51" s="312"/>
      <c r="FL51" s="312"/>
      <c r="FM51" s="312"/>
      <c r="FN51" s="312"/>
      <c r="FO51" s="312"/>
      <c r="FP51" s="312"/>
      <c r="FQ51" s="312"/>
      <c r="FR51" s="312"/>
      <c r="FS51" s="312"/>
      <c r="FT51" s="312"/>
      <c r="FU51" s="312"/>
      <c r="FV51" s="312"/>
      <c r="FW51" s="312"/>
      <c r="FX51" s="312"/>
      <c r="FY51" s="312"/>
      <c r="FZ51" s="312"/>
      <c r="GA51" s="312"/>
      <c r="GB51" s="312"/>
      <c r="GC51" s="312"/>
      <c r="GD51" s="312"/>
      <c r="GE51" s="312"/>
      <c r="GF51" s="312"/>
      <c r="GG51" s="312"/>
      <c r="GH51" s="312"/>
      <c r="GI51" s="312"/>
      <c r="GJ51" s="312"/>
      <c r="GK51" s="312"/>
      <c r="GL51" s="312"/>
      <c r="GM51" s="312"/>
      <c r="GN51" s="312"/>
      <c r="GO51" s="312"/>
      <c r="GP51" s="312"/>
      <c r="GQ51" s="312"/>
      <c r="GR51" s="312"/>
      <c r="GS51" s="312"/>
      <c r="GT51" s="312"/>
      <c r="GU51" s="312"/>
      <c r="GV51" s="312"/>
      <c r="GW51" s="312"/>
      <c r="GX51" s="312"/>
      <c r="GY51" s="312"/>
      <c r="GZ51" s="312"/>
      <c r="HA51" s="312"/>
      <c r="HB51" s="312"/>
      <c r="HC51" s="312"/>
      <c r="HD51" s="312"/>
      <c r="HE51" s="312"/>
      <c r="HF51" s="312"/>
      <c r="HG51" s="312"/>
      <c r="HH51" s="312"/>
      <c r="HI51" s="312"/>
      <c r="HJ51" s="312"/>
      <c r="HK51" s="312"/>
      <c r="HL51" s="312"/>
      <c r="HM51" s="312"/>
      <c r="HN51" s="312"/>
      <c r="HO51" s="312"/>
      <c r="HP51" s="312"/>
      <c r="HQ51" s="312"/>
      <c r="HR51" s="312"/>
      <c r="HS51" s="312"/>
      <c r="HT51" s="312"/>
      <c r="HU51" s="312"/>
      <c r="HV51" s="312"/>
      <c r="HW51" s="312"/>
      <c r="HX51" s="312"/>
      <c r="HY51" s="312"/>
      <c r="HZ51" s="312"/>
      <c r="IA51" s="312"/>
      <c r="IB51" s="312"/>
      <c r="IC51" s="312"/>
      <c r="ID51" s="312"/>
      <c r="IE51" s="312"/>
      <c r="IF51" s="312"/>
      <c r="IG51" s="312"/>
      <c r="IH51" s="312"/>
      <c r="II51" s="312"/>
      <c r="IJ51" s="312"/>
      <c r="IK51" s="312"/>
      <c r="IL51" s="312"/>
      <c r="IM51" s="312"/>
      <c r="IN51" s="312"/>
      <c r="IO51" s="312"/>
      <c r="IP51" s="312"/>
      <c r="IQ51" s="312"/>
      <c r="IR51" s="312"/>
      <c r="IS51" s="312"/>
      <c r="IT51" s="322"/>
      <c r="IU51" s="322"/>
      <c r="IV51" s="322"/>
    </row>
    <row r="52" s="131" customFormat="true" ht="17.1" hidden="false" customHeight="true" outlineLevel="0" collapsed="false">
      <c r="A52" s="148" t="n">
        <v>5</v>
      </c>
      <c r="B52" s="148" t="n">
        <v>307</v>
      </c>
      <c r="C52" s="329" t="s">
        <v>232</v>
      </c>
      <c r="D52" s="166" t="s">
        <v>238</v>
      </c>
      <c r="E52" s="148" t="n">
        <v>6977</v>
      </c>
      <c r="F52" s="175" t="s">
        <v>237</v>
      </c>
      <c r="G52" s="195" t="n">
        <v>880</v>
      </c>
      <c r="H52" s="195" t="n">
        <v>6160</v>
      </c>
      <c r="I52" s="195" t="n">
        <f aca="false">G52*30</f>
        <v>26400</v>
      </c>
      <c r="J52" s="197" t="n">
        <v>0.31</v>
      </c>
      <c r="K52" s="318" t="e">
        <f aca="false">NA()</f>
        <v>#N/A</v>
      </c>
      <c r="L52" s="319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423.3</v>
      </c>
      <c r="R52" s="155" t="n">
        <v>0.253998346326482</v>
      </c>
      <c r="S52" s="156" t="n">
        <v>8</v>
      </c>
      <c r="T52" s="158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/>
      <c r="X52" s="155"/>
      <c r="Y52" s="157"/>
      <c r="Z52" s="202"/>
      <c r="AA52" s="242"/>
      <c r="AB52" s="243"/>
      <c r="AC52" s="202"/>
      <c r="AD52" s="155"/>
      <c r="AE52" s="157"/>
      <c r="AF52" s="158"/>
      <c r="AG52" s="155"/>
      <c r="AH52" s="158"/>
      <c r="AI52" s="312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  <c r="DC52" s="323"/>
      <c r="DD52" s="323"/>
      <c r="DE52" s="323"/>
      <c r="DF52" s="323"/>
      <c r="DG52" s="323"/>
      <c r="DH52" s="323"/>
      <c r="DI52" s="323"/>
      <c r="DJ52" s="323"/>
      <c r="DK52" s="323"/>
      <c r="DL52" s="323"/>
      <c r="DM52" s="323"/>
      <c r="DN52" s="323"/>
      <c r="DO52" s="323"/>
      <c r="DP52" s="323"/>
      <c r="DQ52" s="323"/>
      <c r="DR52" s="323"/>
      <c r="DS52" s="323"/>
      <c r="DT52" s="323"/>
      <c r="DU52" s="323"/>
      <c r="DV52" s="323"/>
      <c r="DW52" s="323"/>
      <c r="DX52" s="323"/>
      <c r="DY52" s="323"/>
      <c r="DZ52" s="323"/>
      <c r="EA52" s="323"/>
      <c r="EB52" s="323"/>
      <c r="EC52" s="323"/>
      <c r="ED52" s="323"/>
      <c r="EE52" s="323"/>
      <c r="EF52" s="323"/>
      <c r="EG52" s="323"/>
      <c r="EH52" s="323"/>
      <c r="EI52" s="323"/>
      <c r="EJ52" s="323"/>
      <c r="EK52" s="323"/>
      <c r="EL52" s="323"/>
      <c r="EM52" s="323"/>
      <c r="EN52" s="323"/>
      <c r="EO52" s="323"/>
      <c r="EP52" s="323"/>
      <c r="EQ52" s="323"/>
      <c r="ER52" s="323"/>
      <c r="ES52" s="323"/>
      <c r="ET52" s="323"/>
      <c r="EU52" s="323"/>
      <c r="EV52" s="323"/>
      <c r="EW52" s="323"/>
      <c r="EX52" s="323"/>
      <c r="EY52" s="323"/>
      <c r="EZ52" s="323"/>
      <c r="FA52" s="323"/>
      <c r="FB52" s="323"/>
      <c r="FC52" s="323"/>
      <c r="FD52" s="323"/>
      <c r="FE52" s="323"/>
      <c r="FF52" s="323"/>
      <c r="FG52" s="323"/>
      <c r="FH52" s="323"/>
      <c r="FI52" s="323"/>
      <c r="FJ52" s="323"/>
      <c r="FK52" s="323"/>
      <c r="FL52" s="323"/>
      <c r="FM52" s="323"/>
      <c r="FN52" s="323"/>
      <c r="FO52" s="323"/>
      <c r="FP52" s="323"/>
      <c r="FQ52" s="323"/>
      <c r="FR52" s="323"/>
      <c r="FS52" s="323"/>
      <c r="FT52" s="323"/>
      <c r="FU52" s="323"/>
      <c r="FV52" s="323"/>
      <c r="FW52" s="323"/>
      <c r="FX52" s="323"/>
      <c r="FY52" s="323"/>
      <c r="FZ52" s="323"/>
      <c r="GA52" s="323"/>
      <c r="GB52" s="323"/>
      <c r="GC52" s="323"/>
      <c r="GD52" s="323"/>
      <c r="GE52" s="323"/>
      <c r="GF52" s="323"/>
      <c r="GG52" s="323"/>
      <c r="GH52" s="323"/>
      <c r="GI52" s="323"/>
      <c r="GJ52" s="323"/>
      <c r="GK52" s="323"/>
      <c r="GL52" s="323"/>
      <c r="GM52" s="323"/>
      <c r="GN52" s="323"/>
      <c r="GO52" s="323"/>
      <c r="GP52" s="323"/>
      <c r="GQ52" s="323"/>
      <c r="GR52" s="323"/>
      <c r="GS52" s="323"/>
      <c r="GT52" s="323"/>
      <c r="GU52" s="323"/>
      <c r="GV52" s="323"/>
      <c r="GW52" s="323"/>
      <c r="GX52" s="323"/>
      <c r="GY52" s="323"/>
      <c r="GZ52" s="323"/>
      <c r="HA52" s="323"/>
      <c r="HB52" s="323"/>
      <c r="HC52" s="323"/>
      <c r="HD52" s="323"/>
      <c r="HE52" s="323"/>
      <c r="HF52" s="323"/>
      <c r="HG52" s="323"/>
      <c r="HH52" s="323"/>
      <c r="HI52" s="323"/>
      <c r="HJ52" s="323"/>
      <c r="HK52" s="323"/>
      <c r="HL52" s="323"/>
      <c r="HM52" s="323"/>
      <c r="HN52" s="323"/>
      <c r="HO52" s="323"/>
      <c r="HP52" s="323"/>
      <c r="HQ52" s="323"/>
      <c r="HR52" s="323"/>
      <c r="HS52" s="323"/>
      <c r="HT52" s="323"/>
      <c r="HU52" s="323"/>
      <c r="HV52" s="323"/>
      <c r="HW52" s="323"/>
      <c r="HX52" s="323"/>
      <c r="HY52" s="323"/>
      <c r="HZ52" s="323"/>
      <c r="IA52" s="323"/>
      <c r="IB52" s="323"/>
      <c r="IC52" s="323"/>
      <c r="ID52" s="323"/>
      <c r="IE52" s="323"/>
      <c r="IF52" s="323"/>
      <c r="IG52" s="323"/>
      <c r="IH52" s="323"/>
      <c r="II52" s="323"/>
      <c r="IJ52" s="323"/>
      <c r="IK52" s="323"/>
      <c r="IL52" s="323"/>
      <c r="IM52" s="323"/>
      <c r="IN52" s="323"/>
      <c r="IO52" s="323"/>
      <c r="IP52" s="323"/>
      <c r="IQ52" s="323"/>
      <c r="IR52" s="323"/>
      <c r="IS52" s="323"/>
      <c r="IT52" s="322"/>
      <c r="IU52" s="322"/>
      <c r="IV52" s="322"/>
    </row>
    <row r="53" customFormat="false" ht="17.1" hidden="false" customHeight="true" outlineLevel="0" collapsed="false">
      <c r="A53" s="148"/>
      <c r="B53" s="148" t="n">
        <v>307</v>
      </c>
      <c r="C53" s="329" t="s">
        <v>232</v>
      </c>
      <c r="D53" s="166" t="s">
        <v>240</v>
      </c>
      <c r="E53" s="148" t="n">
        <v>4275</v>
      </c>
      <c r="F53" s="149" t="s">
        <v>237</v>
      </c>
      <c r="G53" s="195" t="n">
        <v>880</v>
      </c>
      <c r="H53" s="195" t="n">
        <v>6160</v>
      </c>
      <c r="I53" s="195" t="n">
        <f aca="false">G53*30</f>
        <v>26400</v>
      </c>
      <c r="J53" s="197" t="n">
        <v>0.31</v>
      </c>
      <c r="K53" s="318" t="e">
        <f aca="false">NA()</f>
        <v>#N/A</v>
      </c>
      <c r="L53" s="319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313.8</v>
      </c>
      <c r="R53" s="155" t="n">
        <v>0.167304015296367</v>
      </c>
      <c r="S53" s="156" t="n">
        <v>2</v>
      </c>
      <c r="T53" s="158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/>
      <c r="X53" s="155"/>
      <c r="Y53" s="157"/>
      <c r="Z53" s="202"/>
      <c r="AA53" s="242"/>
      <c r="AB53" s="243"/>
      <c r="AC53" s="202"/>
      <c r="AD53" s="155"/>
      <c r="AE53" s="157"/>
      <c r="AF53" s="158"/>
      <c r="AG53" s="155"/>
      <c r="AH53" s="158"/>
      <c r="AI53" s="312"/>
    </row>
    <row r="54" customFormat="false" ht="30.75" hidden="false" customHeight="true" outlineLevel="0" collapsed="false">
      <c r="A54" s="148"/>
      <c r="B54" s="148" t="n">
        <v>307</v>
      </c>
      <c r="C54" s="166" t="s">
        <v>232</v>
      </c>
      <c r="D54" s="166" t="s">
        <v>256</v>
      </c>
      <c r="E54" s="148" t="n">
        <v>4449</v>
      </c>
      <c r="F54" s="175" t="s">
        <v>12</v>
      </c>
      <c r="G54" s="195" t="n">
        <v>880</v>
      </c>
      <c r="H54" s="195" t="n">
        <v>6160</v>
      </c>
      <c r="I54" s="195" t="n">
        <f aca="false">G54*30</f>
        <v>26400</v>
      </c>
      <c r="J54" s="197" t="n">
        <v>0.31</v>
      </c>
      <c r="K54" s="318" t="e">
        <f aca="false">NA()</f>
        <v>#N/A</v>
      </c>
      <c r="L54" s="319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139.8</v>
      </c>
      <c r="R54" s="155" t="n">
        <v>0.442340486409156</v>
      </c>
      <c r="S54" s="156" t="n">
        <v>1</v>
      </c>
      <c r="T54" s="158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/>
      <c r="X54" s="155"/>
      <c r="Y54" s="157"/>
      <c r="Z54" s="202"/>
      <c r="AA54" s="242"/>
      <c r="AB54" s="243"/>
      <c r="AC54" s="202"/>
      <c r="AD54" s="155"/>
      <c r="AE54" s="157"/>
      <c r="AF54" s="158"/>
      <c r="AG54" s="155"/>
      <c r="AH54" s="158"/>
      <c r="AI54" s="312"/>
    </row>
    <row r="55" customFormat="false" ht="34" hidden="false" customHeight="true" outlineLevel="0" collapsed="false">
      <c r="A55" s="148"/>
      <c r="B55" s="148" t="n">
        <v>307</v>
      </c>
      <c r="C55" s="329" t="s">
        <v>232</v>
      </c>
      <c r="D55" s="166" t="s">
        <v>246</v>
      </c>
      <c r="E55" s="148" t="n">
        <v>7551</v>
      </c>
      <c r="F55" s="149" t="s">
        <v>12</v>
      </c>
      <c r="G55" s="195" t="n">
        <v>880</v>
      </c>
      <c r="H55" s="195" t="n">
        <v>6160</v>
      </c>
      <c r="I55" s="195" t="n">
        <f aca="false">G55*30</f>
        <v>26400</v>
      </c>
      <c r="J55" s="197" t="n">
        <v>0.31</v>
      </c>
      <c r="K55" s="318" t="e">
        <f aca="false">NA()</f>
        <v>#N/A</v>
      </c>
      <c r="L55" s="319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113.76</v>
      </c>
      <c r="R55" s="155" t="n">
        <v>0.477918424753868</v>
      </c>
      <c r="S55" s="156" t="n">
        <v>15</v>
      </c>
      <c r="T55" s="158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/>
      <c r="X55" s="155"/>
      <c r="Y55" s="157"/>
      <c r="Z55" s="202"/>
      <c r="AA55" s="242"/>
      <c r="AB55" s="243"/>
      <c r="AC55" s="202"/>
      <c r="AD55" s="155"/>
      <c r="AE55" s="157"/>
      <c r="AF55" s="158"/>
      <c r="AG55" s="155"/>
      <c r="AH55" s="158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  <c r="CH55" s="312"/>
      <c r="CI55" s="312"/>
      <c r="CJ55" s="312"/>
      <c r="CK55" s="312"/>
      <c r="CL55" s="312"/>
      <c r="CM55" s="312"/>
      <c r="CN55" s="312"/>
      <c r="CO55" s="312"/>
      <c r="CP55" s="312"/>
      <c r="CQ55" s="312"/>
      <c r="CR55" s="312"/>
      <c r="CS55" s="312"/>
      <c r="CT55" s="312"/>
      <c r="CU55" s="312"/>
      <c r="CV55" s="312"/>
      <c r="CW55" s="312"/>
      <c r="CX55" s="312"/>
      <c r="CY55" s="312"/>
      <c r="CZ55" s="312"/>
      <c r="DA55" s="312"/>
      <c r="DB55" s="312"/>
      <c r="DC55" s="312"/>
      <c r="DD55" s="312"/>
      <c r="DE55" s="312"/>
      <c r="DF55" s="312"/>
      <c r="DG55" s="312"/>
      <c r="DH55" s="312"/>
      <c r="DI55" s="312"/>
      <c r="DJ55" s="312"/>
      <c r="DK55" s="312"/>
      <c r="DL55" s="312"/>
      <c r="DM55" s="312"/>
      <c r="DN55" s="312"/>
      <c r="DO55" s="312"/>
      <c r="DP55" s="312"/>
      <c r="DQ55" s="312"/>
      <c r="DR55" s="312"/>
      <c r="DS55" s="312"/>
      <c r="DT55" s="312"/>
      <c r="DU55" s="312"/>
      <c r="DV55" s="312"/>
      <c r="DW55" s="312"/>
      <c r="DX55" s="312"/>
      <c r="DY55" s="312"/>
      <c r="DZ55" s="312"/>
      <c r="EA55" s="312"/>
      <c r="EB55" s="312"/>
      <c r="EC55" s="312"/>
      <c r="ED55" s="312"/>
      <c r="EE55" s="312"/>
      <c r="EF55" s="312"/>
      <c r="EG55" s="312"/>
      <c r="EH55" s="312"/>
      <c r="EI55" s="312"/>
      <c r="EJ55" s="312"/>
      <c r="EK55" s="312"/>
      <c r="EL55" s="312"/>
      <c r="EM55" s="312"/>
      <c r="EN55" s="312"/>
      <c r="EO55" s="312"/>
      <c r="EP55" s="312"/>
      <c r="EQ55" s="312"/>
      <c r="ER55" s="312"/>
      <c r="ES55" s="312"/>
      <c r="ET55" s="312"/>
      <c r="EU55" s="312"/>
      <c r="EV55" s="312"/>
      <c r="EW55" s="312"/>
      <c r="EX55" s="312"/>
      <c r="EY55" s="312"/>
      <c r="EZ55" s="312"/>
      <c r="FA55" s="312"/>
      <c r="FB55" s="312"/>
      <c r="FC55" s="312"/>
      <c r="FD55" s="312"/>
      <c r="FE55" s="312"/>
      <c r="FF55" s="312"/>
      <c r="FG55" s="312"/>
      <c r="FH55" s="312"/>
      <c r="FI55" s="312"/>
      <c r="FJ55" s="312"/>
      <c r="FK55" s="312"/>
      <c r="FL55" s="312"/>
      <c r="FM55" s="312"/>
      <c r="FN55" s="312"/>
      <c r="FO55" s="312"/>
      <c r="FP55" s="312"/>
      <c r="FQ55" s="312"/>
      <c r="FR55" s="312"/>
      <c r="FS55" s="312"/>
      <c r="FT55" s="312"/>
      <c r="FU55" s="312"/>
      <c r="FV55" s="312"/>
      <c r="FW55" s="312"/>
      <c r="FX55" s="312"/>
      <c r="FY55" s="312"/>
      <c r="FZ55" s="312"/>
      <c r="GA55" s="312"/>
      <c r="GB55" s="312"/>
      <c r="GC55" s="312"/>
      <c r="GD55" s="312"/>
      <c r="GE55" s="312"/>
      <c r="GF55" s="312"/>
      <c r="GG55" s="312"/>
      <c r="GH55" s="312"/>
      <c r="GI55" s="312"/>
      <c r="GJ55" s="312"/>
      <c r="GK55" s="312"/>
      <c r="GL55" s="312"/>
      <c r="GM55" s="312"/>
      <c r="GN55" s="312"/>
      <c r="GO55" s="312"/>
      <c r="GP55" s="312"/>
      <c r="GQ55" s="312"/>
      <c r="GR55" s="312"/>
      <c r="GS55" s="312"/>
      <c r="GT55" s="312"/>
      <c r="GU55" s="312"/>
      <c r="GV55" s="312"/>
      <c r="GW55" s="312"/>
      <c r="GX55" s="312"/>
      <c r="GY55" s="312"/>
      <c r="GZ55" s="312"/>
      <c r="HA55" s="312"/>
      <c r="HB55" s="312"/>
      <c r="HC55" s="312"/>
      <c r="HD55" s="312"/>
      <c r="HE55" s="312"/>
      <c r="HF55" s="312"/>
      <c r="HG55" s="312"/>
      <c r="HH55" s="312"/>
      <c r="HI55" s="312"/>
      <c r="HJ55" s="312"/>
      <c r="HK55" s="312"/>
      <c r="HL55" s="312"/>
      <c r="HM55" s="312"/>
      <c r="HN55" s="312"/>
      <c r="HO55" s="312"/>
      <c r="HP55" s="312"/>
      <c r="HQ55" s="312"/>
      <c r="HR55" s="312"/>
      <c r="HS55" s="312"/>
      <c r="HT55" s="312"/>
      <c r="HU55" s="312"/>
      <c r="HV55" s="312"/>
      <c r="HW55" s="312"/>
      <c r="HX55" s="312"/>
      <c r="HY55" s="312"/>
      <c r="HZ55" s="312"/>
      <c r="IA55" s="312"/>
      <c r="IB55" s="312"/>
      <c r="IC55" s="312"/>
      <c r="ID55" s="312"/>
      <c r="IE55" s="312"/>
      <c r="IF55" s="312"/>
      <c r="IG55" s="312"/>
      <c r="IH55" s="312"/>
      <c r="II55" s="312"/>
      <c r="IJ55" s="312"/>
      <c r="IK55" s="312"/>
      <c r="IL55" s="312"/>
      <c r="IM55" s="312"/>
      <c r="IN55" s="312"/>
      <c r="IO55" s="312"/>
      <c r="IP55" s="312"/>
      <c r="IQ55" s="312"/>
      <c r="IR55" s="312"/>
      <c r="IS55" s="312"/>
    </row>
    <row r="56" customFormat="false" ht="17.1" hidden="false" customHeight="true" outlineLevel="0" collapsed="false">
      <c r="A56" s="148"/>
      <c r="B56" s="148" t="n">
        <v>307</v>
      </c>
      <c r="C56" s="212" t="s">
        <v>232</v>
      </c>
      <c r="D56" s="166" t="s">
        <v>233</v>
      </c>
      <c r="E56" s="148" t="n">
        <v>4025</v>
      </c>
      <c r="F56" s="175" t="s">
        <v>10</v>
      </c>
      <c r="G56" s="195" t="n">
        <v>880</v>
      </c>
      <c r="H56" s="195" t="n">
        <v>6160</v>
      </c>
      <c r="I56" s="195" t="n">
        <f aca="false">G56*30</f>
        <v>26400</v>
      </c>
      <c r="J56" s="197" t="n">
        <v>0.31</v>
      </c>
      <c r="K56" s="318" t="e">
        <f aca="false">NA()</f>
        <v>#N/A</v>
      </c>
      <c r="L56" s="319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98</v>
      </c>
      <c r="R56" s="155" t="n">
        <v>-0.0733673469387755</v>
      </c>
      <c r="S56" s="156" t="n">
        <v>1</v>
      </c>
      <c r="T56" s="158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/>
      <c r="X56" s="155"/>
      <c r="Y56" s="157"/>
      <c r="Z56" s="202"/>
      <c r="AA56" s="242"/>
      <c r="AB56" s="243"/>
      <c r="AC56" s="202"/>
      <c r="AD56" s="155"/>
      <c r="AE56" s="157"/>
      <c r="AF56" s="158"/>
      <c r="AG56" s="155"/>
      <c r="AH56" s="158"/>
      <c r="AI56" s="312"/>
    </row>
    <row r="57" customFormat="false" ht="17.1" hidden="false" customHeight="true" outlineLevel="0" collapsed="false">
      <c r="A57" s="148"/>
      <c r="B57" s="148" t="n">
        <v>307</v>
      </c>
      <c r="C57" s="166" t="s">
        <v>232</v>
      </c>
      <c r="D57" s="166" t="s">
        <v>262</v>
      </c>
      <c r="E57" s="148" t="n">
        <v>8111</v>
      </c>
      <c r="F57" s="219" t="s">
        <v>12</v>
      </c>
      <c r="G57" s="195" t="n">
        <v>880</v>
      </c>
      <c r="H57" s="195" t="n">
        <v>6160</v>
      </c>
      <c r="I57" s="195" t="n">
        <f aca="false">G57*30</f>
        <v>26400</v>
      </c>
      <c r="J57" s="197" t="n">
        <v>0.31</v>
      </c>
      <c r="K57" s="318" t="e">
        <f aca="false">NA()</f>
        <v>#N/A</v>
      </c>
      <c r="L57" s="319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77.4</v>
      </c>
      <c r="R57" s="155" t="n">
        <v>0.42906976744186</v>
      </c>
      <c r="S57" s="156" t="n">
        <v>6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202"/>
      <c r="AA57" s="242"/>
      <c r="AB57" s="243"/>
      <c r="AC57" s="202"/>
      <c r="AD57" s="155"/>
      <c r="AE57" s="157"/>
      <c r="AF57" s="158"/>
      <c r="AG57" s="155"/>
      <c r="AH57" s="158"/>
      <c r="AI57" s="312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</row>
    <row r="58" customFormat="false" ht="18" hidden="false" customHeight="true" outlineLevel="0" collapsed="false">
      <c r="A58" s="148"/>
      <c r="B58" s="148" t="n">
        <v>307</v>
      </c>
      <c r="C58" s="166" t="s">
        <v>232</v>
      </c>
      <c r="D58" s="166" t="s">
        <v>263</v>
      </c>
      <c r="E58" s="148" t="n">
        <v>8134</v>
      </c>
      <c r="F58" s="219" t="s">
        <v>12</v>
      </c>
      <c r="G58" s="195" t="n">
        <v>880</v>
      </c>
      <c r="H58" s="195" t="n">
        <v>6160</v>
      </c>
      <c r="I58" s="195" t="n">
        <f aca="false">G58*30</f>
        <v>26400</v>
      </c>
      <c r="J58" s="197" t="n">
        <v>0.31</v>
      </c>
      <c r="K58" s="318" t="e">
        <f aca="false">NA()</f>
        <v>#N/A</v>
      </c>
      <c r="L58" s="319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20.3</v>
      </c>
      <c r="R58" s="155" t="n">
        <v>0.108866995073892</v>
      </c>
      <c r="S58" s="156" t="n">
        <v>3</v>
      </c>
      <c r="T58" s="158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202"/>
      <c r="AA58" s="242"/>
      <c r="AB58" s="243"/>
      <c r="AC58" s="202"/>
      <c r="AD58" s="155"/>
      <c r="AE58" s="157"/>
      <c r="AF58" s="158"/>
      <c r="AG58" s="155"/>
      <c r="AH58" s="158"/>
      <c r="AI58" s="312"/>
    </row>
    <row r="59" customFormat="false" ht="17.1" hidden="false" customHeight="true" outlineLevel="0" collapsed="false">
      <c r="A59" s="148"/>
      <c r="B59" s="148" t="n">
        <v>379</v>
      </c>
      <c r="C59" s="166" t="s">
        <v>289</v>
      </c>
      <c r="D59" s="166" t="s">
        <v>292</v>
      </c>
      <c r="E59" s="148" t="n">
        <v>4433</v>
      </c>
      <c r="F59" s="149" t="s">
        <v>12</v>
      </c>
      <c r="G59" s="195" t="n">
        <v>880</v>
      </c>
      <c r="H59" s="195" t="n">
        <v>6160</v>
      </c>
      <c r="I59" s="195" t="n">
        <f aca="false">G59*30</f>
        <v>26400</v>
      </c>
      <c r="J59" s="197" t="n">
        <v>0.31</v>
      </c>
      <c r="K59" s="318" t="e">
        <f aca="false">NA()</f>
        <v>#N/A</v>
      </c>
      <c r="L59" s="319" t="e">
        <f aca="false">NA()</f>
        <v>#N/A</v>
      </c>
      <c r="M59" s="158" t="e">
        <f aca="false">NA()</f>
        <v>#N/A</v>
      </c>
      <c r="N59" s="158" t="n">
        <v>361.34</v>
      </c>
      <c r="O59" s="155" t="n">
        <v>0.297491282448328</v>
      </c>
      <c r="P59" s="157" t="n">
        <v>15</v>
      </c>
      <c r="Q59" s="158" t="n">
        <v>7.5</v>
      </c>
      <c r="R59" s="155" t="n">
        <v>0.638666666666667</v>
      </c>
      <c r="S59" s="156" t="n">
        <v>1</v>
      </c>
      <c r="T59" s="158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202"/>
      <c r="AA59" s="242"/>
      <c r="AB59" s="243"/>
      <c r="AC59" s="202"/>
      <c r="AD59" s="155"/>
      <c r="AE59" s="157"/>
      <c r="AF59" s="158"/>
      <c r="AG59" s="155"/>
      <c r="AH59" s="158"/>
      <c r="AI59" s="312"/>
    </row>
    <row r="60" customFormat="false" ht="16" hidden="false" customHeight="true" outlineLevel="0" collapsed="false">
      <c r="A60" s="148"/>
      <c r="B60" s="148" t="n">
        <v>307</v>
      </c>
      <c r="C60" s="329" t="s">
        <v>232</v>
      </c>
      <c r="D60" s="166" t="s">
        <v>239</v>
      </c>
      <c r="E60" s="148" t="n">
        <v>4273</v>
      </c>
      <c r="F60" s="149" t="s">
        <v>237</v>
      </c>
      <c r="G60" s="195" t="n">
        <v>880</v>
      </c>
      <c r="H60" s="195" t="n">
        <v>6160</v>
      </c>
      <c r="I60" s="195" t="n">
        <f aca="false">G60*30</f>
        <v>26400</v>
      </c>
      <c r="J60" s="197" t="n">
        <v>0.31</v>
      </c>
      <c r="K60" s="318" t="e">
        <f aca="false">NA()</f>
        <v>#N/A</v>
      </c>
      <c r="L60" s="319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0.2</v>
      </c>
      <c r="R60" s="155" t="n">
        <v>0.15</v>
      </c>
      <c r="S60" s="156" t="n">
        <v>1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202"/>
      <c r="AA60" s="242"/>
      <c r="AB60" s="243"/>
      <c r="AC60" s="202"/>
      <c r="AD60" s="155"/>
      <c r="AE60" s="157"/>
      <c r="AF60" s="158"/>
      <c r="AG60" s="155"/>
      <c r="AH60" s="158"/>
      <c r="AI60" s="312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</row>
    <row r="61" s="337" customFormat="true" ht="17.1" hidden="false" customHeight="true" outlineLevel="0" collapsed="false">
      <c r="A61" s="148"/>
      <c r="B61" s="148" t="n">
        <v>550</v>
      </c>
      <c r="C61" s="166" t="s">
        <v>221</v>
      </c>
      <c r="D61" s="166" t="s">
        <v>224</v>
      </c>
      <c r="E61" s="148" t="n">
        <v>5929</v>
      </c>
      <c r="F61" s="149" t="s">
        <v>12</v>
      </c>
      <c r="G61" s="195" t="n">
        <v>880</v>
      </c>
      <c r="H61" s="195" t="n">
        <v>6160</v>
      </c>
      <c r="I61" s="195" t="n">
        <f aca="false">G61*30</f>
        <v>26400</v>
      </c>
      <c r="J61" s="197" t="n">
        <v>0.31</v>
      </c>
      <c r="K61" s="318" t="e">
        <f aca="false">NA()</f>
        <v>#N/A</v>
      </c>
      <c r="L61" s="319" t="e">
        <f aca="false">NA()</f>
        <v>#N/A</v>
      </c>
      <c r="M61" s="158" t="e">
        <f aca="false">NA()</f>
        <v>#N/A</v>
      </c>
      <c r="N61" s="158" t="n">
        <v>1715.74</v>
      </c>
      <c r="O61" s="155" t="n">
        <v>0.400319395712637</v>
      </c>
      <c r="P61" s="157" t="n">
        <v>15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202"/>
      <c r="AA61" s="242"/>
      <c r="AB61" s="243"/>
      <c r="AC61" s="202"/>
      <c r="AD61" s="155"/>
      <c r="AE61" s="157"/>
      <c r="AF61" s="158"/>
      <c r="AG61" s="155"/>
      <c r="AH61" s="158"/>
      <c r="AI61" s="312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321"/>
      <c r="IU61" s="321"/>
      <c r="IV61" s="321"/>
    </row>
    <row r="62" customFormat="false" ht="15.95" hidden="false" customHeight="true" outlineLevel="0" collapsed="false">
      <c r="A62" s="148"/>
      <c r="B62" s="148" t="n">
        <v>579</v>
      </c>
      <c r="C62" s="212" t="s">
        <v>282</v>
      </c>
      <c r="D62" s="166" t="s">
        <v>283</v>
      </c>
      <c r="E62" s="148" t="n">
        <v>7794</v>
      </c>
      <c r="F62" s="149" t="s">
        <v>22</v>
      </c>
      <c r="G62" s="195" t="n">
        <v>880</v>
      </c>
      <c r="H62" s="195" t="n">
        <v>6160</v>
      </c>
      <c r="I62" s="195" t="n">
        <f aca="false">G62*30</f>
        <v>26400</v>
      </c>
      <c r="J62" s="197" t="n">
        <v>0.31</v>
      </c>
      <c r="K62" s="318" t="n">
        <v>1101.9</v>
      </c>
      <c r="L62" s="319" t="n">
        <v>0.0103539341138034</v>
      </c>
      <c r="M62" s="158" t="n">
        <v>15</v>
      </c>
      <c r="N62" s="158" t="n">
        <v>1246.4</v>
      </c>
      <c r="O62" s="155" t="n">
        <v>0.184788189987163</v>
      </c>
      <c r="P62" s="157" t="n">
        <v>15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202"/>
      <c r="AA62" s="242"/>
      <c r="AB62" s="243"/>
      <c r="AC62" s="202"/>
      <c r="AD62" s="155"/>
      <c r="AE62" s="157"/>
      <c r="AF62" s="158"/>
      <c r="AG62" s="155"/>
      <c r="AH62" s="158"/>
      <c r="AI62" s="312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</row>
    <row r="63" customFormat="false" ht="23.1" hidden="false" customHeight="true" outlineLevel="0" collapsed="false">
      <c r="A63" s="148"/>
      <c r="B63" s="148" t="n">
        <v>717</v>
      </c>
      <c r="C63" s="162" t="s">
        <v>204</v>
      </c>
      <c r="D63" s="166" t="s">
        <v>207</v>
      </c>
      <c r="E63" s="148" t="n">
        <v>7386</v>
      </c>
      <c r="F63" s="149" t="s">
        <v>12</v>
      </c>
      <c r="G63" s="195" t="n">
        <v>880</v>
      </c>
      <c r="H63" s="195" t="n">
        <v>6160</v>
      </c>
      <c r="I63" s="195" t="n">
        <f aca="false">G63*30</f>
        <v>26400</v>
      </c>
      <c r="J63" s="197" t="n">
        <v>0.31</v>
      </c>
      <c r="K63" s="318" t="e">
        <f aca="false">NA()</f>
        <v>#N/A</v>
      </c>
      <c r="L63" s="319" t="e">
        <f aca="false">NA()</f>
        <v>#N/A</v>
      </c>
      <c r="M63" s="158" t="e">
        <f aca="false">NA()</f>
        <v>#N/A</v>
      </c>
      <c r="N63" s="158" t="n">
        <v>1096.66</v>
      </c>
      <c r="O63" s="155" t="n">
        <v>0.427198128863978</v>
      </c>
      <c r="P63" s="157" t="n">
        <v>16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202"/>
      <c r="AA63" s="242"/>
      <c r="AB63" s="243"/>
      <c r="AC63" s="202"/>
      <c r="AD63" s="155"/>
      <c r="AE63" s="157"/>
      <c r="AF63" s="158"/>
      <c r="AG63" s="155"/>
      <c r="AH63" s="158"/>
      <c r="AI63" s="312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</row>
    <row r="64" s="337" customFormat="true" ht="17.1" hidden="false" customHeight="true" outlineLevel="0" collapsed="false">
      <c r="A64" s="148"/>
      <c r="B64" s="148" t="n">
        <v>717</v>
      </c>
      <c r="C64" s="162" t="s">
        <v>204</v>
      </c>
      <c r="D64" s="166" t="s">
        <v>208</v>
      </c>
      <c r="E64" s="148" t="n">
        <v>8351</v>
      </c>
      <c r="F64" s="149" t="s">
        <v>12</v>
      </c>
      <c r="G64" s="195" t="n">
        <v>880</v>
      </c>
      <c r="H64" s="195" t="n">
        <v>6160</v>
      </c>
      <c r="I64" s="195" t="n">
        <f aca="false">G64*30</f>
        <v>26400</v>
      </c>
      <c r="J64" s="197" t="n">
        <v>0.31</v>
      </c>
      <c r="K64" s="318" t="e">
        <f aca="false">NA()</f>
        <v>#N/A</v>
      </c>
      <c r="L64" s="319" t="e">
        <f aca="false">NA()</f>
        <v>#N/A</v>
      </c>
      <c r="M64" s="158" t="e">
        <f aca="false">NA()</f>
        <v>#N/A</v>
      </c>
      <c r="N64" s="158" t="n">
        <v>1079.51</v>
      </c>
      <c r="O64" s="155" t="n">
        <v>0.277050272808875</v>
      </c>
      <c r="P64" s="157" t="n">
        <v>14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202"/>
      <c r="AA64" s="242"/>
      <c r="AB64" s="243"/>
      <c r="AC64" s="202"/>
      <c r="AD64" s="155"/>
      <c r="AE64" s="157"/>
      <c r="AF64" s="158"/>
      <c r="AG64" s="155"/>
      <c r="AH64" s="158"/>
      <c r="AI64" s="312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321"/>
      <c r="IU64" s="321"/>
      <c r="IV64" s="321"/>
    </row>
    <row r="65" customFormat="false" ht="17.1" hidden="false" customHeight="true" outlineLevel="0" collapsed="false">
      <c r="A65" s="148"/>
      <c r="B65" s="148" t="n">
        <v>550</v>
      </c>
      <c r="C65" s="166" t="s">
        <v>221</v>
      </c>
      <c r="D65" s="166" t="s">
        <v>226</v>
      </c>
      <c r="E65" s="148" t="n">
        <v>6752</v>
      </c>
      <c r="F65" s="149" t="s">
        <v>12</v>
      </c>
      <c r="G65" s="195" t="n">
        <v>880</v>
      </c>
      <c r="H65" s="195" t="n">
        <v>6160</v>
      </c>
      <c r="I65" s="195" t="n">
        <f aca="false">G65*30</f>
        <v>26400</v>
      </c>
      <c r="J65" s="197" t="n">
        <v>0.31</v>
      </c>
      <c r="K65" s="318" t="e">
        <f aca="false">NA()</f>
        <v>#N/A</v>
      </c>
      <c r="L65" s="319" t="e">
        <f aca="false">NA()</f>
        <v>#N/A</v>
      </c>
      <c r="M65" s="158" t="e">
        <f aca="false">NA()</f>
        <v>#N/A</v>
      </c>
      <c r="N65" s="158" t="n">
        <v>919.03</v>
      </c>
      <c r="O65" s="155" t="n">
        <v>0.373945355429039</v>
      </c>
      <c r="P65" s="157" t="n">
        <v>18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/>
      <c r="X65" s="155"/>
      <c r="Y65" s="157"/>
      <c r="Z65" s="202"/>
      <c r="AA65" s="242"/>
      <c r="AB65" s="243"/>
      <c r="AC65" s="202"/>
      <c r="AD65" s="155"/>
      <c r="AE65" s="157"/>
      <c r="AF65" s="158"/>
      <c r="AG65" s="155"/>
      <c r="AH65" s="158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  <c r="CH65" s="312"/>
      <c r="CI65" s="312"/>
      <c r="CJ65" s="312"/>
      <c r="CK65" s="312"/>
      <c r="CL65" s="312"/>
      <c r="CM65" s="312"/>
      <c r="CN65" s="312"/>
      <c r="CO65" s="312"/>
      <c r="CP65" s="312"/>
      <c r="CQ65" s="312"/>
      <c r="CR65" s="312"/>
      <c r="CS65" s="312"/>
      <c r="CT65" s="312"/>
      <c r="CU65" s="312"/>
      <c r="CV65" s="312"/>
      <c r="CW65" s="312"/>
      <c r="CX65" s="312"/>
      <c r="CY65" s="312"/>
      <c r="CZ65" s="312"/>
      <c r="DA65" s="312"/>
      <c r="DB65" s="312"/>
      <c r="DC65" s="312"/>
      <c r="DD65" s="312"/>
      <c r="DE65" s="312"/>
      <c r="DF65" s="312"/>
      <c r="DG65" s="312"/>
      <c r="DH65" s="312"/>
      <c r="DI65" s="312"/>
      <c r="DJ65" s="312"/>
      <c r="DK65" s="312"/>
      <c r="DL65" s="312"/>
      <c r="DM65" s="312"/>
      <c r="DN65" s="312"/>
      <c r="DO65" s="312"/>
      <c r="DP65" s="312"/>
      <c r="DQ65" s="312"/>
      <c r="DR65" s="312"/>
      <c r="DS65" s="312"/>
      <c r="DT65" s="312"/>
      <c r="DU65" s="312"/>
      <c r="DV65" s="312"/>
      <c r="DW65" s="312"/>
      <c r="DX65" s="312"/>
      <c r="DY65" s="312"/>
      <c r="DZ65" s="312"/>
      <c r="EA65" s="312"/>
      <c r="EB65" s="312"/>
      <c r="EC65" s="312"/>
      <c r="ED65" s="312"/>
      <c r="EE65" s="312"/>
      <c r="EF65" s="312"/>
      <c r="EG65" s="312"/>
      <c r="EH65" s="312"/>
      <c r="EI65" s="312"/>
      <c r="EJ65" s="312"/>
      <c r="EK65" s="312"/>
      <c r="EL65" s="312"/>
      <c r="EM65" s="312"/>
      <c r="EN65" s="312"/>
      <c r="EO65" s="312"/>
      <c r="EP65" s="312"/>
      <c r="EQ65" s="312"/>
      <c r="ER65" s="312"/>
      <c r="ES65" s="312"/>
      <c r="ET65" s="312"/>
      <c r="EU65" s="312"/>
      <c r="EV65" s="312"/>
      <c r="EW65" s="312"/>
      <c r="EX65" s="312"/>
      <c r="EY65" s="312"/>
      <c r="EZ65" s="312"/>
      <c r="FA65" s="312"/>
      <c r="FB65" s="312"/>
      <c r="FC65" s="312"/>
      <c r="FD65" s="312"/>
      <c r="FE65" s="312"/>
      <c r="FF65" s="312"/>
      <c r="FG65" s="312"/>
      <c r="FH65" s="312"/>
      <c r="FI65" s="312"/>
      <c r="FJ65" s="312"/>
      <c r="FK65" s="312"/>
      <c r="FL65" s="312"/>
      <c r="FM65" s="312"/>
      <c r="FN65" s="312"/>
      <c r="FO65" s="312"/>
      <c r="FP65" s="312"/>
      <c r="FQ65" s="312"/>
      <c r="FR65" s="312"/>
      <c r="FS65" s="312"/>
      <c r="FT65" s="312"/>
      <c r="FU65" s="312"/>
      <c r="FV65" s="312"/>
      <c r="FW65" s="312"/>
      <c r="FX65" s="312"/>
      <c r="FY65" s="312"/>
      <c r="FZ65" s="312"/>
      <c r="GA65" s="312"/>
      <c r="GB65" s="312"/>
      <c r="GC65" s="312"/>
      <c r="GD65" s="312"/>
      <c r="GE65" s="312"/>
      <c r="GF65" s="312"/>
      <c r="GG65" s="312"/>
      <c r="GH65" s="312"/>
      <c r="GI65" s="312"/>
      <c r="GJ65" s="312"/>
      <c r="GK65" s="312"/>
      <c r="GL65" s="312"/>
      <c r="GM65" s="312"/>
      <c r="GN65" s="312"/>
      <c r="GO65" s="312"/>
      <c r="GP65" s="312"/>
      <c r="GQ65" s="312"/>
      <c r="GR65" s="312"/>
      <c r="GS65" s="312"/>
      <c r="GT65" s="312"/>
      <c r="GU65" s="312"/>
      <c r="GV65" s="312"/>
      <c r="GW65" s="312"/>
      <c r="GX65" s="312"/>
      <c r="GY65" s="312"/>
      <c r="GZ65" s="312"/>
      <c r="HA65" s="312"/>
      <c r="HB65" s="312"/>
      <c r="HC65" s="312"/>
      <c r="HD65" s="312"/>
      <c r="HE65" s="312"/>
      <c r="HF65" s="312"/>
      <c r="HG65" s="312"/>
      <c r="HH65" s="312"/>
      <c r="HI65" s="312"/>
      <c r="HJ65" s="312"/>
      <c r="HK65" s="312"/>
      <c r="HL65" s="312"/>
      <c r="HM65" s="312"/>
      <c r="HN65" s="312"/>
      <c r="HO65" s="312"/>
      <c r="HP65" s="312"/>
      <c r="HQ65" s="312"/>
      <c r="HR65" s="312"/>
      <c r="HS65" s="312"/>
      <c r="HT65" s="312"/>
      <c r="HU65" s="312"/>
      <c r="HV65" s="312"/>
      <c r="HW65" s="312"/>
      <c r="HX65" s="312"/>
      <c r="HY65" s="312"/>
      <c r="HZ65" s="312"/>
      <c r="IA65" s="312"/>
      <c r="IB65" s="312"/>
      <c r="IC65" s="312"/>
      <c r="ID65" s="312"/>
      <c r="IE65" s="312"/>
      <c r="IF65" s="312"/>
      <c r="IG65" s="312"/>
      <c r="IH65" s="312"/>
      <c r="II65" s="312"/>
      <c r="IJ65" s="312"/>
      <c r="IK65" s="312"/>
      <c r="IL65" s="312"/>
      <c r="IM65" s="312"/>
      <c r="IN65" s="312"/>
      <c r="IO65" s="312"/>
      <c r="IP65" s="312"/>
      <c r="IQ65" s="312"/>
      <c r="IR65" s="312"/>
      <c r="IS65" s="312"/>
    </row>
    <row r="66" customFormat="false" ht="16" hidden="false" customHeight="true" outlineLevel="0" collapsed="false">
      <c r="A66" s="148"/>
      <c r="B66" s="148" t="n">
        <v>717</v>
      </c>
      <c r="C66" s="162" t="s">
        <v>204</v>
      </c>
      <c r="D66" s="166" t="s">
        <v>206</v>
      </c>
      <c r="E66" s="148" t="n">
        <v>7280</v>
      </c>
      <c r="F66" s="149" t="s">
        <v>12</v>
      </c>
      <c r="G66" s="195" t="n">
        <v>880</v>
      </c>
      <c r="H66" s="195" t="n">
        <v>6160</v>
      </c>
      <c r="I66" s="195" t="n">
        <f aca="false">G66*30</f>
        <v>26400</v>
      </c>
      <c r="J66" s="197" t="n">
        <v>0.31</v>
      </c>
      <c r="K66" s="318" t="e">
        <f aca="false">NA()</f>
        <v>#N/A</v>
      </c>
      <c r="L66" s="319" t="e">
        <f aca="false">NA()</f>
        <v>#N/A</v>
      </c>
      <c r="M66" s="158" t="e">
        <f aca="false">NA()</f>
        <v>#N/A</v>
      </c>
      <c r="N66" s="158" t="n">
        <v>799.7</v>
      </c>
      <c r="O66" s="155" t="n">
        <v>0.293528823308741</v>
      </c>
      <c r="P66" s="157" t="n">
        <v>11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/>
      <c r="X66" s="155"/>
      <c r="Y66" s="157"/>
      <c r="Z66" s="202"/>
      <c r="AA66" s="242"/>
      <c r="AB66" s="243"/>
      <c r="AC66" s="202"/>
      <c r="AD66" s="155"/>
      <c r="AE66" s="157"/>
      <c r="AF66" s="158"/>
      <c r="AG66" s="155"/>
      <c r="AH66" s="158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  <c r="DZ66" s="312"/>
      <c r="EA66" s="312"/>
      <c r="EB66" s="312"/>
      <c r="EC66" s="312"/>
      <c r="ED66" s="312"/>
      <c r="EE66" s="312"/>
      <c r="EF66" s="312"/>
      <c r="EG66" s="312"/>
      <c r="EH66" s="312"/>
      <c r="EI66" s="312"/>
      <c r="EJ66" s="312"/>
      <c r="EK66" s="312"/>
      <c r="EL66" s="312"/>
      <c r="EM66" s="312"/>
      <c r="EN66" s="312"/>
      <c r="EO66" s="312"/>
      <c r="EP66" s="312"/>
      <c r="EQ66" s="312"/>
      <c r="ER66" s="312"/>
      <c r="ES66" s="312"/>
      <c r="ET66" s="312"/>
      <c r="EU66" s="312"/>
      <c r="EV66" s="312"/>
      <c r="EW66" s="312"/>
      <c r="EX66" s="312"/>
      <c r="EY66" s="312"/>
      <c r="EZ66" s="312"/>
      <c r="FA66" s="312"/>
      <c r="FB66" s="312"/>
      <c r="FC66" s="312"/>
      <c r="FD66" s="312"/>
      <c r="FE66" s="312"/>
      <c r="FF66" s="312"/>
      <c r="FG66" s="312"/>
      <c r="FH66" s="312"/>
      <c r="FI66" s="312"/>
      <c r="FJ66" s="312"/>
      <c r="FK66" s="312"/>
      <c r="FL66" s="312"/>
      <c r="FM66" s="312"/>
      <c r="FN66" s="312"/>
      <c r="FO66" s="312"/>
      <c r="FP66" s="312"/>
      <c r="FQ66" s="312"/>
      <c r="FR66" s="312"/>
      <c r="FS66" s="312"/>
      <c r="FT66" s="312"/>
      <c r="FU66" s="312"/>
      <c r="FV66" s="312"/>
      <c r="FW66" s="312"/>
      <c r="FX66" s="312"/>
      <c r="FY66" s="312"/>
      <c r="FZ66" s="312"/>
      <c r="GA66" s="312"/>
      <c r="GB66" s="312"/>
      <c r="GC66" s="312"/>
      <c r="GD66" s="312"/>
      <c r="GE66" s="312"/>
      <c r="GF66" s="312"/>
      <c r="GG66" s="312"/>
      <c r="GH66" s="312"/>
      <c r="GI66" s="312"/>
      <c r="GJ66" s="312"/>
      <c r="GK66" s="312"/>
      <c r="GL66" s="312"/>
      <c r="GM66" s="312"/>
      <c r="GN66" s="312"/>
      <c r="GO66" s="312"/>
      <c r="GP66" s="312"/>
      <c r="GQ66" s="312"/>
      <c r="GR66" s="312"/>
      <c r="GS66" s="312"/>
      <c r="GT66" s="312"/>
      <c r="GU66" s="312"/>
      <c r="GV66" s="312"/>
      <c r="GW66" s="312"/>
      <c r="GX66" s="312"/>
      <c r="GY66" s="312"/>
      <c r="GZ66" s="312"/>
      <c r="HA66" s="312"/>
      <c r="HB66" s="312"/>
      <c r="HC66" s="312"/>
      <c r="HD66" s="312"/>
      <c r="HE66" s="312"/>
      <c r="HF66" s="312"/>
      <c r="HG66" s="312"/>
      <c r="HH66" s="312"/>
      <c r="HI66" s="312"/>
      <c r="HJ66" s="312"/>
      <c r="HK66" s="312"/>
      <c r="HL66" s="312"/>
      <c r="HM66" s="312"/>
      <c r="HN66" s="312"/>
      <c r="HO66" s="312"/>
      <c r="HP66" s="312"/>
      <c r="HQ66" s="312"/>
      <c r="HR66" s="312"/>
      <c r="HS66" s="312"/>
      <c r="HT66" s="312"/>
      <c r="HU66" s="312"/>
      <c r="HV66" s="312"/>
      <c r="HW66" s="312"/>
      <c r="HX66" s="312"/>
      <c r="HY66" s="312"/>
      <c r="HZ66" s="312"/>
      <c r="IA66" s="312"/>
      <c r="IB66" s="312"/>
      <c r="IC66" s="312"/>
      <c r="ID66" s="312"/>
      <c r="IE66" s="312"/>
      <c r="IF66" s="312"/>
      <c r="IG66" s="312"/>
      <c r="IH66" s="312"/>
      <c r="II66" s="312"/>
      <c r="IJ66" s="312"/>
      <c r="IK66" s="312"/>
      <c r="IL66" s="312"/>
      <c r="IM66" s="312"/>
      <c r="IN66" s="312"/>
      <c r="IO66" s="312"/>
      <c r="IP66" s="312"/>
      <c r="IQ66" s="312"/>
      <c r="IR66" s="312"/>
      <c r="IS66" s="312"/>
    </row>
    <row r="67" customFormat="false" ht="17.1" hidden="false" customHeight="true" outlineLevel="0" collapsed="false">
      <c r="A67" s="148"/>
      <c r="B67" s="148" t="n">
        <v>717</v>
      </c>
      <c r="C67" s="289" t="s">
        <v>204</v>
      </c>
      <c r="D67" s="162" t="s">
        <v>205</v>
      </c>
      <c r="E67" s="148" t="n">
        <v>4063</v>
      </c>
      <c r="F67" s="149" t="s">
        <v>22</v>
      </c>
      <c r="G67" s="195" t="n">
        <v>880</v>
      </c>
      <c r="H67" s="195" t="n">
        <v>6160</v>
      </c>
      <c r="I67" s="195" t="n">
        <f aca="false">G67*30</f>
        <v>26400</v>
      </c>
      <c r="J67" s="197" t="n">
        <v>0.31</v>
      </c>
      <c r="K67" s="318" t="e">
        <f aca="false">NA()</f>
        <v>#N/A</v>
      </c>
      <c r="L67" s="319" t="e">
        <f aca="false">NA()</f>
        <v>#N/A</v>
      </c>
      <c r="M67" s="158" t="e">
        <f aca="false">NA()</f>
        <v>#N/A</v>
      </c>
      <c r="N67" s="158" t="n">
        <v>798.2</v>
      </c>
      <c r="O67" s="155" t="n">
        <v>0.32946629917314</v>
      </c>
      <c r="P67" s="157" t="n">
        <v>13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/>
      <c r="X67" s="155"/>
      <c r="Y67" s="157"/>
      <c r="Z67" s="202"/>
      <c r="AA67" s="242"/>
      <c r="AB67" s="243"/>
      <c r="AC67" s="202"/>
      <c r="AD67" s="155"/>
      <c r="AE67" s="157"/>
      <c r="AF67" s="158"/>
      <c r="AG67" s="155"/>
      <c r="AH67" s="158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  <c r="CH67" s="312"/>
      <c r="CI67" s="312"/>
      <c r="CJ67" s="312"/>
      <c r="CK67" s="312"/>
      <c r="CL67" s="312"/>
      <c r="CM67" s="312"/>
      <c r="CN67" s="312"/>
      <c r="CO67" s="312"/>
      <c r="CP67" s="312"/>
      <c r="CQ67" s="312"/>
      <c r="CR67" s="312"/>
      <c r="CS67" s="312"/>
      <c r="CT67" s="312"/>
      <c r="CU67" s="312"/>
      <c r="CV67" s="312"/>
      <c r="CW67" s="312"/>
      <c r="CX67" s="312"/>
      <c r="CY67" s="312"/>
      <c r="CZ67" s="312"/>
      <c r="DA67" s="312"/>
      <c r="DB67" s="312"/>
      <c r="DC67" s="312"/>
      <c r="DD67" s="312"/>
      <c r="DE67" s="312"/>
      <c r="DF67" s="312"/>
      <c r="DG67" s="312"/>
      <c r="DH67" s="312"/>
      <c r="DI67" s="312"/>
      <c r="DJ67" s="312"/>
      <c r="DK67" s="312"/>
      <c r="DL67" s="312"/>
      <c r="DM67" s="312"/>
      <c r="DN67" s="312"/>
      <c r="DO67" s="312"/>
      <c r="DP67" s="312"/>
      <c r="DQ67" s="312"/>
      <c r="DR67" s="312"/>
      <c r="DS67" s="312"/>
      <c r="DT67" s="312"/>
      <c r="DU67" s="312"/>
      <c r="DV67" s="312"/>
      <c r="DW67" s="312"/>
      <c r="DX67" s="312"/>
      <c r="DY67" s="312"/>
      <c r="DZ67" s="312"/>
      <c r="EA67" s="312"/>
      <c r="EB67" s="312"/>
      <c r="EC67" s="312"/>
      <c r="ED67" s="312"/>
      <c r="EE67" s="312"/>
      <c r="EF67" s="312"/>
      <c r="EG67" s="312"/>
      <c r="EH67" s="312"/>
      <c r="EI67" s="312"/>
      <c r="EJ67" s="312"/>
      <c r="EK67" s="312"/>
      <c r="EL67" s="312"/>
      <c r="EM67" s="312"/>
      <c r="EN67" s="312"/>
      <c r="EO67" s="312"/>
      <c r="EP67" s="312"/>
      <c r="EQ67" s="312"/>
      <c r="ER67" s="312"/>
      <c r="ES67" s="312"/>
      <c r="ET67" s="312"/>
      <c r="EU67" s="312"/>
      <c r="EV67" s="312"/>
      <c r="EW67" s="312"/>
      <c r="EX67" s="312"/>
      <c r="EY67" s="312"/>
      <c r="EZ67" s="312"/>
      <c r="FA67" s="312"/>
      <c r="FB67" s="312"/>
      <c r="FC67" s="312"/>
      <c r="FD67" s="312"/>
      <c r="FE67" s="312"/>
      <c r="FF67" s="312"/>
      <c r="FG67" s="312"/>
      <c r="FH67" s="312"/>
      <c r="FI67" s="312"/>
      <c r="FJ67" s="312"/>
      <c r="FK67" s="312"/>
      <c r="FL67" s="312"/>
      <c r="FM67" s="312"/>
      <c r="FN67" s="312"/>
      <c r="FO67" s="312"/>
      <c r="FP67" s="312"/>
      <c r="FQ67" s="312"/>
      <c r="FR67" s="312"/>
      <c r="FS67" s="312"/>
      <c r="FT67" s="312"/>
      <c r="FU67" s="312"/>
      <c r="FV67" s="312"/>
      <c r="FW67" s="312"/>
      <c r="FX67" s="312"/>
      <c r="FY67" s="312"/>
      <c r="FZ67" s="312"/>
      <c r="GA67" s="312"/>
      <c r="GB67" s="312"/>
      <c r="GC67" s="312"/>
      <c r="GD67" s="312"/>
      <c r="GE67" s="312"/>
      <c r="GF67" s="312"/>
      <c r="GG67" s="312"/>
      <c r="GH67" s="312"/>
      <c r="GI67" s="312"/>
      <c r="GJ67" s="312"/>
      <c r="GK67" s="312"/>
      <c r="GL67" s="312"/>
      <c r="GM67" s="312"/>
      <c r="GN67" s="312"/>
      <c r="GO67" s="312"/>
      <c r="GP67" s="312"/>
      <c r="GQ67" s="312"/>
      <c r="GR67" s="312"/>
      <c r="GS67" s="312"/>
      <c r="GT67" s="312"/>
      <c r="GU67" s="312"/>
      <c r="GV67" s="312"/>
      <c r="GW67" s="312"/>
      <c r="GX67" s="312"/>
      <c r="GY67" s="312"/>
      <c r="GZ67" s="312"/>
      <c r="HA67" s="312"/>
      <c r="HB67" s="312"/>
      <c r="HC67" s="312"/>
      <c r="HD67" s="312"/>
      <c r="HE67" s="312"/>
      <c r="HF67" s="312"/>
      <c r="HG67" s="312"/>
      <c r="HH67" s="312"/>
      <c r="HI67" s="312"/>
      <c r="HJ67" s="312"/>
      <c r="HK67" s="312"/>
      <c r="HL67" s="312"/>
      <c r="HM67" s="312"/>
      <c r="HN67" s="312"/>
      <c r="HO67" s="312"/>
      <c r="HP67" s="312"/>
      <c r="HQ67" s="312"/>
      <c r="HR67" s="312"/>
      <c r="HS67" s="312"/>
      <c r="HT67" s="312"/>
      <c r="HU67" s="312"/>
      <c r="HV67" s="312"/>
      <c r="HW67" s="312"/>
      <c r="HX67" s="312"/>
      <c r="HY67" s="312"/>
      <c r="HZ67" s="312"/>
      <c r="IA67" s="312"/>
      <c r="IB67" s="312"/>
      <c r="IC67" s="312"/>
      <c r="ID67" s="312"/>
      <c r="IE67" s="312"/>
      <c r="IF67" s="312"/>
      <c r="IG67" s="312"/>
      <c r="IH67" s="312"/>
      <c r="II67" s="312"/>
      <c r="IJ67" s="312"/>
      <c r="IK67" s="312"/>
      <c r="IL67" s="312"/>
      <c r="IM67" s="312"/>
      <c r="IN67" s="312"/>
      <c r="IO67" s="312"/>
      <c r="IP67" s="312"/>
      <c r="IQ67" s="312"/>
      <c r="IR67" s="312"/>
      <c r="IS67" s="312"/>
    </row>
    <row r="68" customFormat="false" ht="17.1" hidden="false" customHeight="true" outlineLevel="0" collapsed="false">
      <c r="A68" s="148"/>
      <c r="B68" s="148" t="n">
        <v>550</v>
      </c>
      <c r="C68" s="166" t="s">
        <v>221</v>
      </c>
      <c r="D68" s="166" t="s">
        <v>223</v>
      </c>
      <c r="E68" s="148" t="n">
        <v>5574</v>
      </c>
      <c r="F68" s="149" t="s">
        <v>12</v>
      </c>
      <c r="G68" s="195" t="n">
        <v>880</v>
      </c>
      <c r="H68" s="195" t="n">
        <v>6160</v>
      </c>
      <c r="I68" s="195" t="n">
        <f aca="false">G68*30</f>
        <v>26400</v>
      </c>
      <c r="J68" s="197" t="n">
        <v>0.31</v>
      </c>
      <c r="K68" s="318" t="e">
        <f aca="false">NA()</f>
        <v>#N/A</v>
      </c>
      <c r="L68" s="319" t="e">
        <f aca="false">NA()</f>
        <v>#N/A</v>
      </c>
      <c r="M68" s="158" t="e">
        <f aca="false">NA()</f>
        <v>#N/A</v>
      </c>
      <c r="N68" s="158" t="n">
        <v>497.31</v>
      </c>
      <c r="O68" s="155" t="n">
        <v>0.396491323318272</v>
      </c>
      <c r="P68" s="157" t="n">
        <v>10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/>
      <c r="X68" s="155"/>
      <c r="Y68" s="157"/>
      <c r="Z68" s="202"/>
      <c r="AA68" s="242"/>
      <c r="AB68" s="243"/>
      <c r="AC68" s="202"/>
      <c r="AD68" s="155"/>
      <c r="AE68" s="157"/>
      <c r="AF68" s="158"/>
      <c r="AG68" s="155"/>
      <c r="AH68" s="158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  <c r="BX68" s="312"/>
      <c r="BY68" s="312"/>
      <c r="BZ68" s="312"/>
      <c r="CA68" s="312"/>
      <c r="CB68" s="312"/>
      <c r="CC68" s="312"/>
      <c r="CD68" s="312"/>
      <c r="CE68" s="312"/>
      <c r="CF68" s="312"/>
      <c r="CG68" s="312"/>
      <c r="CH68" s="312"/>
      <c r="CI68" s="312"/>
      <c r="CJ68" s="312"/>
      <c r="CK68" s="312"/>
      <c r="CL68" s="312"/>
      <c r="CM68" s="312"/>
      <c r="CN68" s="312"/>
      <c r="CO68" s="312"/>
      <c r="CP68" s="312"/>
      <c r="CQ68" s="312"/>
      <c r="CR68" s="312"/>
      <c r="CS68" s="312"/>
      <c r="CT68" s="312"/>
      <c r="CU68" s="312"/>
      <c r="CV68" s="312"/>
      <c r="CW68" s="312"/>
      <c r="CX68" s="312"/>
      <c r="CY68" s="312"/>
      <c r="CZ68" s="312"/>
      <c r="DA68" s="312"/>
      <c r="DB68" s="312"/>
      <c r="DC68" s="312"/>
      <c r="DD68" s="312"/>
      <c r="DE68" s="312"/>
      <c r="DF68" s="312"/>
      <c r="DG68" s="312"/>
      <c r="DH68" s="312"/>
      <c r="DI68" s="312"/>
      <c r="DJ68" s="312"/>
      <c r="DK68" s="312"/>
      <c r="DL68" s="312"/>
      <c r="DM68" s="312"/>
      <c r="DN68" s="312"/>
      <c r="DO68" s="312"/>
      <c r="DP68" s="312"/>
      <c r="DQ68" s="312"/>
      <c r="DR68" s="312"/>
      <c r="DS68" s="312"/>
      <c r="DT68" s="312"/>
      <c r="DU68" s="312"/>
      <c r="DV68" s="312"/>
      <c r="DW68" s="312"/>
      <c r="DX68" s="312"/>
      <c r="DY68" s="312"/>
      <c r="DZ68" s="312"/>
      <c r="EA68" s="312"/>
      <c r="EB68" s="312"/>
      <c r="EC68" s="312"/>
      <c r="ED68" s="312"/>
      <c r="EE68" s="312"/>
      <c r="EF68" s="312"/>
      <c r="EG68" s="312"/>
      <c r="EH68" s="312"/>
      <c r="EI68" s="312"/>
      <c r="EJ68" s="312"/>
      <c r="EK68" s="312"/>
      <c r="EL68" s="312"/>
      <c r="EM68" s="312"/>
      <c r="EN68" s="312"/>
      <c r="EO68" s="312"/>
      <c r="EP68" s="312"/>
      <c r="EQ68" s="312"/>
      <c r="ER68" s="312"/>
      <c r="ES68" s="312"/>
      <c r="ET68" s="312"/>
      <c r="EU68" s="312"/>
      <c r="EV68" s="312"/>
      <c r="EW68" s="312"/>
      <c r="EX68" s="312"/>
      <c r="EY68" s="312"/>
      <c r="EZ68" s="312"/>
      <c r="FA68" s="312"/>
      <c r="FB68" s="312"/>
      <c r="FC68" s="312"/>
      <c r="FD68" s="312"/>
      <c r="FE68" s="312"/>
      <c r="FF68" s="312"/>
      <c r="FG68" s="312"/>
      <c r="FH68" s="312"/>
      <c r="FI68" s="312"/>
      <c r="FJ68" s="312"/>
      <c r="FK68" s="312"/>
      <c r="FL68" s="312"/>
      <c r="FM68" s="312"/>
      <c r="FN68" s="312"/>
      <c r="FO68" s="312"/>
      <c r="FP68" s="312"/>
      <c r="FQ68" s="312"/>
      <c r="FR68" s="312"/>
      <c r="FS68" s="312"/>
      <c r="FT68" s="312"/>
      <c r="FU68" s="312"/>
      <c r="FV68" s="312"/>
      <c r="FW68" s="312"/>
      <c r="FX68" s="312"/>
      <c r="FY68" s="312"/>
      <c r="FZ68" s="312"/>
      <c r="GA68" s="312"/>
      <c r="GB68" s="312"/>
      <c r="GC68" s="312"/>
      <c r="GD68" s="312"/>
      <c r="GE68" s="312"/>
      <c r="GF68" s="312"/>
      <c r="GG68" s="312"/>
      <c r="GH68" s="312"/>
      <c r="GI68" s="312"/>
      <c r="GJ68" s="312"/>
      <c r="GK68" s="312"/>
      <c r="GL68" s="312"/>
      <c r="GM68" s="312"/>
      <c r="GN68" s="312"/>
      <c r="GO68" s="312"/>
      <c r="GP68" s="312"/>
      <c r="GQ68" s="312"/>
      <c r="GR68" s="312"/>
      <c r="GS68" s="312"/>
      <c r="GT68" s="312"/>
      <c r="GU68" s="312"/>
      <c r="GV68" s="312"/>
      <c r="GW68" s="312"/>
      <c r="GX68" s="312"/>
      <c r="GY68" s="312"/>
      <c r="GZ68" s="312"/>
      <c r="HA68" s="312"/>
      <c r="HB68" s="312"/>
      <c r="HC68" s="312"/>
      <c r="HD68" s="312"/>
      <c r="HE68" s="312"/>
      <c r="HF68" s="312"/>
      <c r="HG68" s="312"/>
      <c r="HH68" s="312"/>
      <c r="HI68" s="312"/>
      <c r="HJ68" s="312"/>
      <c r="HK68" s="312"/>
      <c r="HL68" s="312"/>
      <c r="HM68" s="312"/>
      <c r="HN68" s="312"/>
      <c r="HO68" s="312"/>
      <c r="HP68" s="312"/>
      <c r="HQ68" s="312"/>
      <c r="HR68" s="312"/>
      <c r="HS68" s="312"/>
      <c r="HT68" s="312"/>
      <c r="HU68" s="312"/>
      <c r="HV68" s="312"/>
      <c r="HW68" s="312"/>
      <c r="HX68" s="312"/>
      <c r="HY68" s="312"/>
      <c r="HZ68" s="312"/>
      <c r="IA68" s="312"/>
      <c r="IB68" s="312"/>
      <c r="IC68" s="312"/>
      <c r="ID68" s="312"/>
      <c r="IE68" s="312"/>
      <c r="IF68" s="312"/>
      <c r="IG68" s="312"/>
      <c r="IH68" s="312"/>
      <c r="II68" s="312"/>
      <c r="IJ68" s="312"/>
      <c r="IK68" s="312"/>
      <c r="IL68" s="312"/>
      <c r="IM68" s="312"/>
      <c r="IN68" s="312"/>
      <c r="IO68" s="312"/>
      <c r="IP68" s="312"/>
      <c r="IQ68" s="312"/>
      <c r="IR68" s="312"/>
      <c r="IS68" s="312"/>
    </row>
    <row r="69" customFormat="false" ht="17.1" hidden="false" customHeight="true" outlineLevel="0" collapsed="false">
      <c r="A69" s="148"/>
      <c r="B69" s="148" t="n">
        <v>550</v>
      </c>
      <c r="C69" s="166" t="s">
        <v>221</v>
      </c>
      <c r="D69" s="166" t="s">
        <v>225</v>
      </c>
      <c r="E69" s="148" t="n">
        <v>6829</v>
      </c>
      <c r="F69" s="149" t="s">
        <v>12</v>
      </c>
      <c r="G69" s="195" t="n">
        <v>880</v>
      </c>
      <c r="H69" s="195" t="n">
        <v>6160</v>
      </c>
      <c r="I69" s="195" t="n">
        <f aca="false">G69*30</f>
        <v>26400</v>
      </c>
      <c r="J69" s="197" t="n">
        <v>0.31</v>
      </c>
      <c r="K69" s="318" t="e">
        <f aca="false">NA()</f>
        <v>#N/A</v>
      </c>
      <c r="L69" s="319" t="e">
        <f aca="false">NA()</f>
        <v>#N/A</v>
      </c>
      <c r="M69" s="158" t="e">
        <f aca="false">NA()</f>
        <v>#N/A</v>
      </c>
      <c r="N69" s="158" t="n">
        <v>482.3</v>
      </c>
      <c r="O69" s="155" t="n">
        <v>0.328384822724445</v>
      </c>
      <c r="P69" s="157" t="n">
        <v>15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/>
      <c r="X69" s="155"/>
      <c r="Y69" s="157"/>
      <c r="Z69" s="202"/>
      <c r="AA69" s="242"/>
      <c r="AB69" s="243"/>
      <c r="AC69" s="202"/>
      <c r="AD69" s="155"/>
      <c r="AE69" s="157"/>
      <c r="AF69" s="158"/>
      <c r="AG69" s="155"/>
      <c r="AH69" s="158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  <c r="BX69" s="312"/>
      <c r="BY69" s="312"/>
      <c r="BZ69" s="312"/>
      <c r="CA69" s="312"/>
      <c r="CB69" s="312"/>
      <c r="CC69" s="312"/>
      <c r="CD69" s="312"/>
      <c r="CE69" s="312"/>
      <c r="CF69" s="312"/>
      <c r="CG69" s="312"/>
      <c r="CH69" s="312"/>
      <c r="CI69" s="312"/>
      <c r="CJ69" s="312"/>
      <c r="CK69" s="312"/>
      <c r="CL69" s="312"/>
      <c r="CM69" s="312"/>
      <c r="CN69" s="312"/>
      <c r="CO69" s="312"/>
      <c r="CP69" s="312"/>
      <c r="CQ69" s="312"/>
      <c r="CR69" s="312"/>
      <c r="CS69" s="312"/>
      <c r="CT69" s="312"/>
      <c r="CU69" s="312"/>
      <c r="CV69" s="312"/>
      <c r="CW69" s="312"/>
      <c r="CX69" s="312"/>
      <c r="CY69" s="312"/>
      <c r="CZ69" s="312"/>
      <c r="DA69" s="312"/>
      <c r="DB69" s="312"/>
      <c r="DC69" s="312"/>
      <c r="DD69" s="312"/>
      <c r="DE69" s="312"/>
      <c r="DF69" s="312"/>
      <c r="DG69" s="312"/>
      <c r="DH69" s="312"/>
      <c r="DI69" s="312"/>
      <c r="DJ69" s="312"/>
      <c r="DK69" s="312"/>
      <c r="DL69" s="312"/>
      <c r="DM69" s="312"/>
      <c r="DN69" s="312"/>
      <c r="DO69" s="312"/>
      <c r="DP69" s="312"/>
      <c r="DQ69" s="312"/>
      <c r="DR69" s="312"/>
      <c r="DS69" s="312"/>
      <c r="DT69" s="312"/>
      <c r="DU69" s="312"/>
      <c r="DV69" s="312"/>
      <c r="DW69" s="312"/>
      <c r="DX69" s="312"/>
      <c r="DY69" s="312"/>
      <c r="DZ69" s="312"/>
      <c r="EA69" s="312"/>
      <c r="EB69" s="312"/>
      <c r="EC69" s="312"/>
      <c r="ED69" s="312"/>
      <c r="EE69" s="312"/>
      <c r="EF69" s="312"/>
      <c r="EG69" s="312"/>
      <c r="EH69" s="312"/>
      <c r="EI69" s="312"/>
      <c r="EJ69" s="312"/>
      <c r="EK69" s="312"/>
      <c r="EL69" s="312"/>
      <c r="EM69" s="312"/>
      <c r="EN69" s="312"/>
      <c r="EO69" s="312"/>
      <c r="EP69" s="312"/>
      <c r="EQ69" s="312"/>
      <c r="ER69" s="312"/>
      <c r="ES69" s="312"/>
      <c r="ET69" s="312"/>
      <c r="EU69" s="312"/>
      <c r="EV69" s="312"/>
      <c r="EW69" s="312"/>
      <c r="EX69" s="312"/>
      <c r="EY69" s="312"/>
      <c r="EZ69" s="312"/>
      <c r="FA69" s="312"/>
      <c r="FB69" s="312"/>
      <c r="FC69" s="312"/>
      <c r="FD69" s="312"/>
      <c r="FE69" s="312"/>
      <c r="FF69" s="312"/>
      <c r="FG69" s="312"/>
      <c r="FH69" s="312"/>
      <c r="FI69" s="312"/>
      <c r="FJ69" s="312"/>
      <c r="FK69" s="312"/>
      <c r="FL69" s="312"/>
      <c r="FM69" s="312"/>
      <c r="FN69" s="312"/>
      <c r="FO69" s="312"/>
      <c r="FP69" s="312"/>
      <c r="FQ69" s="312"/>
      <c r="FR69" s="312"/>
      <c r="FS69" s="312"/>
      <c r="FT69" s="312"/>
      <c r="FU69" s="312"/>
      <c r="FV69" s="312"/>
      <c r="FW69" s="312"/>
      <c r="FX69" s="312"/>
      <c r="FY69" s="312"/>
      <c r="FZ69" s="312"/>
      <c r="GA69" s="312"/>
      <c r="GB69" s="312"/>
      <c r="GC69" s="312"/>
      <c r="GD69" s="312"/>
      <c r="GE69" s="312"/>
      <c r="GF69" s="312"/>
      <c r="GG69" s="312"/>
      <c r="GH69" s="312"/>
      <c r="GI69" s="312"/>
      <c r="GJ69" s="312"/>
      <c r="GK69" s="312"/>
      <c r="GL69" s="312"/>
      <c r="GM69" s="312"/>
      <c r="GN69" s="312"/>
      <c r="GO69" s="312"/>
      <c r="GP69" s="312"/>
      <c r="GQ69" s="312"/>
      <c r="GR69" s="312"/>
      <c r="GS69" s="312"/>
      <c r="GT69" s="312"/>
      <c r="GU69" s="312"/>
      <c r="GV69" s="312"/>
      <c r="GW69" s="312"/>
      <c r="GX69" s="312"/>
      <c r="GY69" s="312"/>
      <c r="GZ69" s="312"/>
      <c r="HA69" s="312"/>
      <c r="HB69" s="312"/>
      <c r="HC69" s="312"/>
      <c r="HD69" s="312"/>
      <c r="HE69" s="312"/>
      <c r="HF69" s="312"/>
      <c r="HG69" s="312"/>
      <c r="HH69" s="312"/>
      <c r="HI69" s="312"/>
      <c r="HJ69" s="312"/>
      <c r="HK69" s="312"/>
      <c r="HL69" s="312"/>
      <c r="HM69" s="312"/>
      <c r="HN69" s="312"/>
      <c r="HO69" s="312"/>
      <c r="HP69" s="312"/>
      <c r="HQ69" s="312"/>
      <c r="HR69" s="312"/>
      <c r="HS69" s="312"/>
      <c r="HT69" s="312"/>
      <c r="HU69" s="312"/>
      <c r="HV69" s="312"/>
      <c r="HW69" s="312"/>
      <c r="HX69" s="312"/>
      <c r="HY69" s="312"/>
      <c r="HZ69" s="312"/>
      <c r="IA69" s="312"/>
      <c r="IB69" s="312"/>
      <c r="IC69" s="312"/>
      <c r="ID69" s="312"/>
      <c r="IE69" s="312"/>
      <c r="IF69" s="312"/>
      <c r="IG69" s="312"/>
      <c r="IH69" s="312"/>
      <c r="II69" s="312"/>
      <c r="IJ69" s="312"/>
      <c r="IK69" s="312"/>
      <c r="IL69" s="312"/>
      <c r="IM69" s="312"/>
      <c r="IN69" s="312"/>
      <c r="IO69" s="312"/>
      <c r="IP69" s="312"/>
      <c r="IQ69" s="312"/>
      <c r="IR69" s="312"/>
      <c r="IS69" s="312"/>
    </row>
    <row r="70" customFormat="false" ht="17.1" hidden="false" customHeight="true" outlineLevel="0" collapsed="false">
      <c r="A70" s="148"/>
      <c r="B70" s="148" t="n">
        <v>579</v>
      </c>
      <c r="C70" s="166" t="s">
        <v>282</v>
      </c>
      <c r="D70" s="166" t="s">
        <v>284</v>
      </c>
      <c r="E70" s="148" t="n">
        <v>5525</v>
      </c>
      <c r="F70" s="149" t="s">
        <v>12</v>
      </c>
      <c r="G70" s="195" t="n">
        <v>880</v>
      </c>
      <c r="H70" s="195" t="n">
        <v>6160</v>
      </c>
      <c r="I70" s="195" t="n">
        <f aca="false">G70*30</f>
        <v>26400</v>
      </c>
      <c r="J70" s="197" t="n">
        <v>0.31</v>
      </c>
      <c r="K70" s="318" t="n">
        <v>562.63</v>
      </c>
      <c r="L70" s="319" t="n">
        <v>0.333376624069105</v>
      </c>
      <c r="M70" s="158" t="n">
        <v>21</v>
      </c>
      <c r="N70" s="158" t="n">
        <v>437.01</v>
      </c>
      <c r="O70" s="155" t="n">
        <v>0.273334706299627</v>
      </c>
      <c r="P70" s="157" t="n">
        <v>9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/>
      <c r="X70" s="155"/>
      <c r="Y70" s="157"/>
      <c r="Z70" s="202"/>
      <c r="AA70" s="242"/>
      <c r="AB70" s="243"/>
      <c r="AC70" s="202"/>
      <c r="AD70" s="155"/>
      <c r="AE70" s="157"/>
      <c r="AF70" s="158"/>
      <c r="AG70" s="155"/>
      <c r="AH70" s="158"/>
      <c r="AI70" s="312"/>
    </row>
    <row r="71" customFormat="false" ht="17.1" hidden="false" customHeight="true" outlineLevel="0" collapsed="false">
      <c r="A71" s="148"/>
      <c r="B71" s="148" t="n">
        <v>550</v>
      </c>
      <c r="C71" s="212" t="s">
        <v>221</v>
      </c>
      <c r="D71" s="166" t="s">
        <v>222</v>
      </c>
      <c r="E71" s="148" t="n">
        <v>7656</v>
      </c>
      <c r="F71" s="149" t="s">
        <v>22</v>
      </c>
      <c r="G71" s="195" t="n">
        <v>880</v>
      </c>
      <c r="H71" s="195" t="n">
        <v>6160</v>
      </c>
      <c r="I71" s="195" t="n">
        <f aca="false">G71*30</f>
        <v>26400</v>
      </c>
      <c r="J71" s="197" t="n">
        <v>0.31</v>
      </c>
      <c r="K71" s="318" t="e">
        <f aca="false">NA()</f>
        <v>#N/A</v>
      </c>
      <c r="L71" s="319" t="e">
        <f aca="false">NA()</f>
        <v>#N/A</v>
      </c>
      <c r="M71" s="158" t="e">
        <f aca="false">NA()</f>
        <v>#N/A</v>
      </c>
      <c r="N71" s="158" t="n">
        <v>272.52</v>
      </c>
      <c r="O71" s="155" t="n">
        <v>0.337090855715727</v>
      </c>
      <c r="P71" s="157" t="n">
        <v>11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/>
      <c r="X71" s="155"/>
      <c r="Y71" s="157"/>
      <c r="Z71" s="202"/>
      <c r="AA71" s="242"/>
      <c r="AB71" s="243"/>
      <c r="AC71" s="202"/>
      <c r="AD71" s="155"/>
      <c r="AE71" s="157"/>
      <c r="AF71" s="158"/>
      <c r="AG71" s="155"/>
      <c r="AH71" s="158"/>
      <c r="AI71" s="312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</row>
    <row r="72" customFormat="false" ht="16" hidden="false" customHeight="true" outlineLevel="0" collapsed="false">
      <c r="A72" s="301" t="s">
        <v>769</v>
      </c>
      <c r="B72" s="148" t="n">
        <v>389</v>
      </c>
      <c r="C72" s="166" t="s">
        <v>300</v>
      </c>
      <c r="D72" s="162" t="s">
        <v>406</v>
      </c>
      <c r="E72" s="148" t="n">
        <v>4122</v>
      </c>
      <c r="F72" s="149" t="s">
        <v>22</v>
      </c>
      <c r="G72" s="195" t="n">
        <v>880</v>
      </c>
      <c r="H72" s="195" t="n">
        <v>6160</v>
      </c>
      <c r="I72" s="195" t="n">
        <f aca="false">G72*30</f>
        <v>26400</v>
      </c>
      <c r="J72" s="197" t="n">
        <v>0.31</v>
      </c>
      <c r="K72" s="318" t="s">
        <v>770</v>
      </c>
      <c r="L72" s="319" t="e">
        <f aca="false"/>
        <v>#DIV/0!</v>
      </c>
      <c r="M72" s="158" t="n">
        <v>2</v>
      </c>
      <c r="N72" s="158" t="n">
        <v>-42.9</v>
      </c>
      <c r="O72" s="155" t="n">
        <v>0.324009324009324</v>
      </c>
      <c r="P72" s="157" t="n">
        <v>2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/>
      <c r="X72" s="155"/>
      <c r="Y72" s="157"/>
      <c r="Z72" s="202"/>
      <c r="AA72" s="242"/>
      <c r="AB72" s="243"/>
      <c r="AC72" s="202"/>
      <c r="AD72" s="155"/>
      <c r="AE72" s="157"/>
      <c r="AF72" s="158"/>
      <c r="AG72" s="155"/>
      <c r="AH72" s="158"/>
      <c r="AI72" s="312"/>
    </row>
    <row r="73" customFormat="false" ht="17.1" hidden="false" customHeight="true" outlineLevel="0" collapsed="false">
      <c r="A73" s="148"/>
      <c r="B73" s="148" t="n">
        <v>539</v>
      </c>
      <c r="C73" s="212" t="s">
        <v>320</v>
      </c>
      <c r="D73" s="166" t="s">
        <v>321</v>
      </c>
      <c r="E73" s="148" t="n">
        <v>6642</v>
      </c>
      <c r="F73" s="149" t="s">
        <v>22</v>
      </c>
      <c r="G73" s="195" t="n">
        <v>880</v>
      </c>
      <c r="H73" s="195" t="n">
        <v>6160</v>
      </c>
      <c r="I73" s="195" t="n">
        <f aca="false">G73*30</f>
        <v>26400</v>
      </c>
      <c r="J73" s="197" t="n">
        <v>0.31</v>
      </c>
      <c r="K73" s="318" t="n">
        <v>1526.7</v>
      </c>
      <c r="L73" s="319" t="n">
        <v>0.494633949040666</v>
      </c>
      <c r="M73" s="158" t="n">
        <v>9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/>
      <c r="X73" s="155"/>
      <c r="Y73" s="157"/>
      <c r="Z73" s="202"/>
      <c r="AA73" s="242"/>
      <c r="AB73" s="243"/>
      <c r="AC73" s="202"/>
      <c r="AD73" s="155"/>
      <c r="AE73" s="157"/>
      <c r="AF73" s="158"/>
      <c r="AG73" s="155"/>
      <c r="AH73" s="158"/>
      <c r="AI73" s="312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  <c r="IS73" s="185"/>
    </row>
    <row r="74" s="244" customFormat="true" ht="17.1" hidden="false" customHeight="true" outlineLevel="0" collapsed="false">
      <c r="A74" s="148" t="n">
        <v>5</v>
      </c>
      <c r="B74" s="148" t="n">
        <v>570</v>
      </c>
      <c r="C74" s="212" t="s">
        <v>216</v>
      </c>
      <c r="D74" s="166" t="s">
        <v>217</v>
      </c>
      <c r="E74" s="148" t="n">
        <v>6352</v>
      </c>
      <c r="F74" s="149" t="s">
        <v>22</v>
      </c>
      <c r="G74" s="195" t="n">
        <v>880</v>
      </c>
      <c r="H74" s="214" t="n">
        <v>6160</v>
      </c>
      <c r="I74" s="195" t="n">
        <f aca="false">G74*30</f>
        <v>26400</v>
      </c>
      <c r="J74" s="215" t="n">
        <v>0.31</v>
      </c>
      <c r="K74" s="318" t="n">
        <v>1254.65</v>
      </c>
      <c r="L74" s="319" t="n">
        <v>0.329039971306739</v>
      </c>
      <c r="M74" s="158" t="n">
        <v>16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/>
      <c r="X74" s="155"/>
      <c r="Y74" s="157"/>
      <c r="Z74" s="202"/>
      <c r="AA74" s="242"/>
      <c r="AB74" s="243"/>
      <c r="AC74" s="202"/>
      <c r="AD74" s="155"/>
      <c r="AE74" s="157"/>
      <c r="AF74" s="158"/>
      <c r="AG74" s="155"/>
      <c r="AH74" s="158"/>
      <c r="AI74" s="312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312"/>
      <c r="IU74" s="312"/>
      <c r="IV74" s="312"/>
    </row>
    <row r="75" s="180" customFormat="true" ht="18.95" hidden="false" customHeight="true" outlineLevel="0" collapsed="false">
      <c r="A75" s="148"/>
      <c r="B75" s="148" t="n">
        <v>539</v>
      </c>
      <c r="C75" s="166" t="s">
        <v>320</v>
      </c>
      <c r="D75" s="166" t="s">
        <v>322</v>
      </c>
      <c r="E75" s="148" t="n">
        <v>5816</v>
      </c>
      <c r="F75" s="149" t="s">
        <v>12</v>
      </c>
      <c r="G75" s="195" t="n">
        <v>880</v>
      </c>
      <c r="H75" s="195" t="n">
        <v>6160</v>
      </c>
      <c r="I75" s="195" t="n">
        <f aca="false">G75*30</f>
        <v>26400</v>
      </c>
      <c r="J75" s="197" t="n">
        <v>0.31</v>
      </c>
      <c r="K75" s="318" t="n">
        <v>1149.28</v>
      </c>
      <c r="L75" s="319" t="n">
        <v>0.374405627871206</v>
      </c>
      <c r="M75" s="158" t="n">
        <v>26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/>
      <c r="X75" s="155"/>
      <c r="Y75" s="157"/>
      <c r="Z75" s="202"/>
      <c r="AA75" s="242"/>
      <c r="AB75" s="243"/>
      <c r="AC75" s="202"/>
      <c r="AD75" s="155"/>
      <c r="AE75" s="157"/>
      <c r="AF75" s="158"/>
      <c r="AG75" s="155"/>
      <c r="AH75" s="158"/>
      <c r="AI75" s="312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</row>
    <row r="76" customFormat="false" ht="19" hidden="false" customHeight="true" outlineLevel="0" collapsed="false">
      <c r="A76" s="148"/>
      <c r="B76" s="148" t="n">
        <v>516</v>
      </c>
      <c r="C76" s="166" t="s">
        <v>315</v>
      </c>
      <c r="D76" s="166" t="s">
        <v>318</v>
      </c>
      <c r="E76" s="148" t="n">
        <v>6430</v>
      </c>
      <c r="F76" s="331" t="s">
        <v>12</v>
      </c>
      <c r="G76" s="195" t="n">
        <v>880</v>
      </c>
      <c r="H76" s="195" t="n">
        <v>6160</v>
      </c>
      <c r="I76" s="195" t="n">
        <f aca="false">G76*30</f>
        <v>26400</v>
      </c>
      <c r="J76" s="197" t="n">
        <v>0.31</v>
      </c>
      <c r="K76" s="318" t="n">
        <v>1121.89</v>
      </c>
      <c r="L76" s="319" t="n">
        <v>0.375822050290135</v>
      </c>
      <c r="M76" s="158" t="n">
        <v>12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/>
      <c r="X76" s="155"/>
      <c r="Y76" s="157"/>
      <c r="Z76" s="202"/>
      <c r="AA76" s="242"/>
      <c r="AB76" s="243"/>
      <c r="AC76" s="202"/>
      <c r="AD76" s="155"/>
      <c r="AE76" s="157"/>
      <c r="AF76" s="158"/>
      <c r="AG76" s="155"/>
      <c r="AH76" s="158"/>
      <c r="AI76" s="312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</row>
    <row r="77" customFormat="false" ht="17.1" hidden="false" customHeight="true" outlineLevel="0" collapsed="false">
      <c r="A77" s="148"/>
      <c r="B77" s="148" t="n">
        <v>713</v>
      </c>
      <c r="C77" s="212" t="s">
        <v>325</v>
      </c>
      <c r="D77" s="166" t="s">
        <v>326</v>
      </c>
      <c r="E77" s="148" t="n">
        <v>6492</v>
      </c>
      <c r="F77" s="149" t="s">
        <v>22</v>
      </c>
      <c r="G77" s="195" t="n">
        <v>880</v>
      </c>
      <c r="H77" s="195" t="n">
        <v>6160</v>
      </c>
      <c r="I77" s="195" t="n">
        <f aca="false">G77*30</f>
        <v>26400</v>
      </c>
      <c r="J77" s="197" t="n">
        <v>0.31</v>
      </c>
      <c r="K77" s="318" t="n">
        <v>866.3</v>
      </c>
      <c r="L77" s="319" t="n">
        <v>0.32319519796814</v>
      </c>
      <c r="M77" s="158" t="n">
        <v>11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/>
      <c r="X77" s="155"/>
      <c r="Y77" s="157"/>
      <c r="Z77" s="202"/>
      <c r="AA77" s="242"/>
      <c r="AB77" s="243"/>
      <c r="AC77" s="202"/>
      <c r="AD77" s="155"/>
      <c r="AE77" s="157"/>
      <c r="AF77" s="158"/>
      <c r="AG77" s="155"/>
      <c r="AH77" s="158"/>
      <c r="AI77" s="312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</row>
    <row r="78" customFormat="false" ht="33" hidden="false" customHeight="true" outlineLevel="0" collapsed="false">
      <c r="A78" s="148"/>
      <c r="B78" s="148" t="n">
        <v>570</v>
      </c>
      <c r="C78" s="166" t="s">
        <v>216</v>
      </c>
      <c r="D78" s="166" t="s">
        <v>219</v>
      </c>
      <c r="E78" s="148" t="n">
        <v>5772</v>
      </c>
      <c r="F78" s="149" t="s">
        <v>12</v>
      </c>
      <c r="G78" s="195" t="n">
        <v>880</v>
      </c>
      <c r="H78" s="195" t="n">
        <v>6160</v>
      </c>
      <c r="I78" s="195" t="n">
        <f aca="false">G78*30</f>
        <v>26400</v>
      </c>
      <c r="J78" s="197" t="n">
        <v>0.31</v>
      </c>
      <c r="K78" s="318" t="n">
        <v>802.9</v>
      </c>
      <c r="L78" s="319" t="n">
        <v>0.379072113588243</v>
      </c>
      <c r="M78" s="158" t="n">
        <v>24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/>
      <c r="X78" s="155"/>
      <c r="Y78" s="157"/>
      <c r="Z78" s="202"/>
      <c r="AA78" s="242"/>
      <c r="AB78" s="243"/>
      <c r="AC78" s="202"/>
      <c r="AD78" s="155"/>
      <c r="AE78" s="157"/>
      <c r="AF78" s="158"/>
      <c r="AG78" s="155"/>
      <c r="AH78" s="158"/>
      <c r="AI78" s="312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</row>
    <row r="79" customFormat="false" ht="22" hidden="false" customHeight="true" outlineLevel="0" collapsed="false">
      <c r="A79" s="148"/>
      <c r="B79" s="148" t="n">
        <v>516</v>
      </c>
      <c r="C79" s="166" t="s">
        <v>315</v>
      </c>
      <c r="D79" s="166" t="s">
        <v>317</v>
      </c>
      <c r="E79" s="148" t="n">
        <v>5817</v>
      </c>
      <c r="F79" s="149" t="s">
        <v>12</v>
      </c>
      <c r="G79" s="195" t="n">
        <v>880</v>
      </c>
      <c r="H79" s="195" t="n">
        <v>6160</v>
      </c>
      <c r="I79" s="195" t="n">
        <f aca="false">G79*30</f>
        <v>26400</v>
      </c>
      <c r="J79" s="197" t="n">
        <v>0.31</v>
      </c>
      <c r="K79" s="318" t="n">
        <v>680.2</v>
      </c>
      <c r="L79" s="319" t="n">
        <v>0.38208615113202</v>
      </c>
      <c r="M79" s="158" t="n">
        <v>15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/>
      <c r="X79" s="155"/>
      <c r="Y79" s="157"/>
      <c r="Z79" s="202"/>
      <c r="AA79" s="242"/>
      <c r="AB79" s="243"/>
      <c r="AC79" s="202"/>
      <c r="AD79" s="155"/>
      <c r="AE79" s="157"/>
      <c r="AF79" s="158"/>
      <c r="AG79" s="155"/>
      <c r="AH79" s="158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  <c r="CH79" s="312"/>
      <c r="CI79" s="312"/>
      <c r="CJ79" s="312"/>
      <c r="CK79" s="312"/>
      <c r="CL79" s="312"/>
      <c r="CM79" s="312"/>
      <c r="CN79" s="312"/>
      <c r="CO79" s="312"/>
      <c r="CP79" s="312"/>
      <c r="CQ79" s="312"/>
      <c r="CR79" s="312"/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312"/>
      <c r="EH79" s="312"/>
      <c r="EI79" s="312"/>
      <c r="EJ79" s="312"/>
      <c r="EK79" s="312"/>
      <c r="EL79" s="312"/>
      <c r="EM79" s="312"/>
      <c r="EN79" s="312"/>
      <c r="EO79" s="312"/>
      <c r="EP79" s="312"/>
      <c r="EQ79" s="312"/>
      <c r="ER79" s="312"/>
      <c r="ES79" s="312"/>
      <c r="ET79" s="312"/>
      <c r="EU79" s="312"/>
      <c r="EV79" s="312"/>
      <c r="EW79" s="312"/>
      <c r="EX79" s="312"/>
      <c r="EY79" s="312"/>
      <c r="EZ79" s="312"/>
      <c r="FA79" s="312"/>
      <c r="FB79" s="312"/>
      <c r="FC79" s="312"/>
      <c r="FD79" s="312"/>
      <c r="FE79" s="312"/>
      <c r="FF79" s="312"/>
      <c r="FG79" s="312"/>
      <c r="FH79" s="312"/>
      <c r="FI79" s="312"/>
      <c r="FJ79" s="312"/>
      <c r="FK79" s="312"/>
      <c r="FL79" s="312"/>
      <c r="FM79" s="312"/>
      <c r="FN79" s="312"/>
      <c r="FO79" s="312"/>
      <c r="FP79" s="312"/>
      <c r="FQ79" s="312"/>
      <c r="FR79" s="312"/>
      <c r="FS79" s="312"/>
      <c r="FT79" s="312"/>
      <c r="FU79" s="312"/>
      <c r="FV79" s="312"/>
      <c r="FW79" s="312"/>
      <c r="FX79" s="312"/>
      <c r="FY79" s="312"/>
      <c r="FZ79" s="312"/>
      <c r="GA79" s="312"/>
      <c r="GB79" s="312"/>
      <c r="GC79" s="312"/>
      <c r="GD79" s="312"/>
      <c r="GE79" s="312"/>
      <c r="GF79" s="312"/>
      <c r="GG79" s="312"/>
      <c r="GH79" s="312"/>
      <c r="GI79" s="312"/>
      <c r="GJ79" s="312"/>
      <c r="GK79" s="312"/>
      <c r="GL79" s="312"/>
      <c r="GM79" s="312"/>
      <c r="GN79" s="312"/>
      <c r="GO79" s="312"/>
      <c r="GP79" s="312"/>
      <c r="GQ79" s="312"/>
      <c r="GR79" s="312"/>
      <c r="GS79" s="312"/>
      <c r="GT79" s="312"/>
      <c r="GU79" s="312"/>
      <c r="GV79" s="312"/>
      <c r="GW79" s="312"/>
      <c r="GX79" s="312"/>
      <c r="GY79" s="312"/>
      <c r="GZ79" s="312"/>
      <c r="HA79" s="312"/>
      <c r="HB79" s="312"/>
      <c r="HC79" s="312"/>
      <c r="HD79" s="312"/>
      <c r="HE79" s="312"/>
      <c r="HF79" s="312"/>
      <c r="HG79" s="312"/>
      <c r="HH79" s="312"/>
      <c r="HI79" s="312"/>
      <c r="HJ79" s="312"/>
      <c r="HK79" s="312"/>
      <c r="HL79" s="312"/>
      <c r="HM79" s="312"/>
      <c r="HN79" s="312"/>
      <c r="HO79" s="312"/>
      <c r="HP79" s="312"/>
      <c r="HQ79" s="312"/>
      <c r="HR79" s="312"/>
      <c r="HS79" s="312"/>
      <c r="HT79" s="312"/>
      <c r="HU79" s="312"/>
      <c r="HV79" s="312"/>
      <c r="HW79" s="312"/>
      <c r="HX79" s="312"/>
      <c r="HY79" s="312"/>
      <c r="HZ79" s="312"/>
      <c r="IA79" s="312"/>
      <c r="IB79" s="312"/>
      <c r="IC79" s="312"/>
      <c r="ID79" s="312"/>
      <c r="IE79" s="312"/>
      <c r="IF79" s="312"/>
      <c r="IG79" s="312"/>
      <c r="IH79" s="312"/>
      <c r="II79" s="312"/>
      <c r="IJ79" s="312"/>
      <c r="IK79" s="312"/>
      <c r="IL79" s="312"/>
      <c r="IM79" s="312"/>
      <c r="IN79" s="312"/>
      <c r="IO79" s="312"/>
      <c r="IP79" s="312"/>
      <c r="IQ79" s="312"/>
      <c r="IR79" s="312"/>
      <c r="IS79" s="312"/>
    </row>
    <row r="80" s="256" customFormat="true" ht="16" hidden="false" customHeight="true" outlineLevel="0" collapsed="false">
      <c r="A80" s="148"/>
      <c r="B80" s="148" t="n">
        <v>516</v>
      </c>
      <c r="C80" s="212" t="s">
        <v>315</v>
      </c>
      <c r="D80" s="332" t="s">
        <v>316</v>
      </c>
      <c r="E80" s="148" t="n">
        <v>5517</v>
      </c>
      <c r="F80" s="331" t="s">
        <v>22</v>
      </c>
      <c r="G80" s="195" t="n">
        <v>880</v>
      </c>
      <c r="H80" s="195" t="n">
        <v>6160</v>
      </c>
      <c r="I80" s="195" t="n">
        <f aca="false">G80*30</f>
        <v>26400</v>
      </c>
      <c r="J80" s="197" t="n">
        <v>0.31</v>
      </c>
      <c r="K80" s="318" t="n">
        <v>675</v>
      </c>
      <c r="L80" s="319" t="n">
        <v>0.2964</v>
      </c>
      <c r="M80" s="158" t="n">
        <v>11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/>
      <c r="X80" s="155"/>
      <c r="Y80" s="157"/>
      <c r="Z80" s="202"/>
      <c r="AA80" s="242"/>
      <c r="AB80" s="243"/>
      <c r="AC80" s="202"/>
      <c r="AD80" s="155"/>
      <c r="AE80" s="157"/>
      <c r="AF80" s="158"/>
      <c r="AG80" s="155"/>
      <c r="AH80" s="158"/>
      <c r="AI80" s="312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  <c r="IT80" s="271"/>
      <c r="IU80" s="271"/>
      <c r="IV80" s="271"/>
    </row>
    <row r="81" customFormat="false" ht="33" hidden="false" customHeight="true" outlineLevel="0" collapsed="false">
      <c r="A81" s="148"/>
      <c r="B81" s="148" t="n">
        <v>570</v>
      </c>
      <c r="C81" s="166" t="s">
        <v>216</v>
      </c>
      <c r="D81" s="166" t="s">
        <v>220</v>
      </c>
      <c r="E81" s="148" t="n">
        <v>4044</v>
      </c>
      <c r="F81" s="149" t="s">
        <v>12</v>
      </c>
      <c r="G81" s="195" t="n">
        <v>880</v>
      </c>
      <c r="H81" s="195" t="n">
        <v>6160</v>
      </c>
      <c r="I81" s="195" t="n">
        <f aca="false">G81*30</f>
        <v>26400</v>
      </c>
      <c r="J81" s="197" t="n">
        <v>0.31</v>
      </c>
      <c r="K81" s="318" t="n">
        <v>607.1</v>
      </c>
      <c r="L81" s="319" t="n">
        <v>0.323966397628068</v>
      </c>
      <c r="M81" s="158" t="n">
        <v>17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/>
      <c r="X81" s="155"/>
      <c r="Y81" s="157"/>
      <c r="Z81" s="202"/>
      <c r="AA81" s="242"/>
      <c r="AB81" s="243"/>
      <c r="AC81" s="202"/>
      <c r="AD81" s="155"/>
      <c r="AE81" s="157"/>
      <c r="AF81" s="158"/>
      <c r="AG81" s="155"/>
      <c r="AH81" s="158"/>
      <c r="AI81" s="312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</row>
    <row r="82" s="338" customFormat="true" ht="17.1" hidden="false" customHeight="true" outlineLevel="0" collapsed="false">
      <c r="A82" s="148"/>
      <c r="B82" s="148" t="n">
        <v>539</v>
      </c>
      <c r="C82" s="166" t="s">
        <v>320</v>
      </c>
      <c r="D82" s="166" t="s">
        <v>323</v>
      </c>
      <c r="E82" s="148" t="n">
        <v>6733</v>
      </c>
      <c r="F82" s="149" t="s">
        <v>12</v>
      </c>
      <c r="G82" s="195" t="n">
        <v>880</v>
      </c>
      <c r="H82" s="195" t="n">
        <v>6160</v>
      </c>
      <c r="I82" s="195" t="n">
        <f aca="false">G82*30</f>
        <v>26400</v>
      </c>
      <c r="J82" s="197" t="n">
        <v>0.31</v>
      </c>
      <c r="K82" s="318" t="n">
        <v>598.4</v>
      </c>
      <c r="L82" s="319" t="n">
        <v>0.307138703208473</v>
      </c>
      <c r="M82" s="158" t="n">
        <v>11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/>
      <c r="X82" s="155"/>
      <c r="Y82" s="157"/>
      <c r="Z82" s="202"/>
      <c r="AA82" s="242"/>
      <c r="AB82" s="243"/>
      <c r="AC82" s="202"/>
      <c r="AD82" s="155"/>
      <c r="AE82" s="157"/>
      <c r="AF82" s="158"/>
      <c r="AG82" s="155"/>
      <c r="AH82" s="158"/>
      <c r="AI82" s="312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310"/>
      <c r="IU82" s="310"/>
      <c r="IV82" s="310"/>
    </row>
    <row r="83" customFormat="false" ht="17.1" hidden="false" customHeight="true" outlineLevel="0" collapsed="false">
      <c r="A83" s="148"/>
      <c r="B83" s="148" t="n">
        <v>570</v>
      </c>
      <c r="C83" s="166" t="s">
        <v>216</v>
      </c>
      <c r="D83" s="166" t="s">
        <v>218</v>
      </c>
      <c r="E83" s="148" t="n">
        <v>6250</v>
      </c>
      <c r="F83" s="149" t="s">
        <v>12</v>
      </c>
      <c r="G83" s="195" t="n">
        <v>880</v>
      </c>
      <c r="H83" s="195" t="n">
        <v>6160</v>
      </c>
      <c r="I83" s="195" t="n">
        <f aca="false">G83*30</f>
        <v>26400</v>
      </c>
      <c r="J83" s="197" t="n">
        <v>0.31</v>
      </c>
      <c r="K83" s="318" t="n">
        <v>565.5</v>
      </c>
      <c r="L83" s="319" t="n">
        <v>0.521167108753139</v>
      </c>
      <c r="M83" s="158" t="n">
        <v>14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/>
      <c r="X83" s="155"/>
      <c r="Y83" s="157"/>
      <c r="Z83" s="202"/>
      <c r="AA83" s="242"/>
      <c r="AB83" s="243"/>
      <c r="AC83" s="202"/>
      <c r="AD83" s="155"/>
      <c r="AE83" s="157"/>
      <c r="AF83" s="158"/>
      <c r="AG83" s="155"/>
      <c r="AH83" s="158"/>
      <c r="AI83" s="312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  <c r="BS83" s="321"/>
      <c r="BT83" s="321"/>
      <c r="BU83" s="321"/>
      <c r="BV83" s="321"/>
      <c r="BW83" s="321"/>
      <c r="BX83" s="321"/>
      <c r="BY83" s="321"/>
      <c r="BZ83" s="321"/>
      <c r="CA83" s="321"/>
      <c r="CB83" s="321"/>
      <c r="CC83" s="321"/>
      <c r="CD83" s="321"/>
      <c r="CE83" s="321"/>
      <c r="CF83" s="321"/>
      <c r="CG83" s="321"/>
      <c r="CH83" s="321"/>
      <c r="CI83" s="321"/>
      <c r="CJ83" s="321"/>
      <c r="CK83" s="321"/>
      <c r="CL83" s="321"/>
      <c r="CM83" s="321"/>
      <c r="CN83" s="321"/>
      <c r="CO83" s="321"/>
      <c r="CP83" s="321"/>
      <c r="CQ83" s="321"/>
      <c r="CR83" s="321"/>
      <c r="CS83" s="321"/>
      <c r="CT83" s="321"/>
      <c r="CU83" s="321"/>
      <c r="CV83" s="321"/>
      <c r="CW83" s="321"/>
      <c r="CX83" s="321"/>
      <c r="CY83" s="321"/>
      <c r="CZ83" s="321"/>
      <c r="DA83" s="321"/>
      <c r="DB83" s="321"/>
      <c r="DC83" s="321"/>
      <c r="DD83" s="321"/>
      <c r="DE83" s="321"/>
      <c r="DF83" s="321"/>
      <c r="DG83" s="321"/>
      <c r="DH83" s="321"/>
      <c r="DI83" s="321"/>
      <c r="DJ83" s="321"/>
      <c r="DK83" s="321"/>
      <c r="DL83" s="321"/>
      <c r="DM83" s="321"/>
      <c r="DN83" s="321"/>
      <c r="DO83" s="321"/>
      <c r="DP83" s="321"/>
      <c r="DQ83" s="321"/>
      <c r="DR83" s="321"/>
      <c r="DS83" s="321"/>
      <c r="DT83" s="321"/>
      <c r="DU83" s="321"/>
      <c r="DV83" s="321"/>
      <c r="DW83" s="321"/>
      <c r="DX83" s="321"/>
      <c r="DY83" s="321"/>
      <c r="DZ83" s="321"/>
      <c r="EA83" s="321"/>
      <c r="EB83" s="321"/>
      <c r="EC83" s="321"/>
      <c r="ED83" s="321"/>
      <c r="EE83" s="321"/>
      <c r="EF83" s="321"/>
      <c r="EG83" s="321"/>
      <c r="EH83" s="321"/>
      <c r="EI83" s="321"/>
      <c r="EJ83" s="321"/>
      <c r="EK83" s="321"/>
      <c r="EL83" s="321"/>
      <c r="EM83" s="321"/>
      <c r="EN83" s="321"/>
      <c r="EO83" s="321"/>
      <c r="EP83" s="321"/>
      <c r="EQ83" s="321"/>
      <c r="ER83" s="321"/>
      <c r="ES83" s="321"/>
      <c r="ET83" s="321"/>
      <c r="EU83" s="321"/>
      <c r="EV83" s="321"/>
      <c r="EW83" s="321"/>
      <c r="EX83" s="321"/>
      <c r="EY83" s="321"/>
      <c r="EZ83" s="321"/>
      <c r="FA83" s="321"/>
      <c r="FB83" s="321"/>
      <c r="FC83" s="321"/>
      <c r="FD83" s="321"/>
      <c r="FE83" s="321"/>
      <c r="FF83" s="321"/>
      <c r="FG83" s="321"/>
      <c r="FH83" s="321"/>
      <c r="FI83" s="321"/>
      <c r="FJ83" s="321"/>
      <c r="FK83" s="321"/>
      <c r="FL83" s="321"/>
      <c r="FM83" s="321"/>
      <c r="FN83" s="321"/>
      <c r="FO83" s="321"/>
      <c r="FP83" s="321"/>
      <c r="FQ83" s="321"/>
      <c r="FR83" s="321"/>
      <c r="FS83" s="321"/>
      <c r="FT83" s="321"/>
      <c r="FU83" s="321"/>
      <c r="FV83" s="321"/>
      <c r="FW83" s="321"/>
      <c r="FX83" s="321"/>
      <c r="FY83" s="321"/>
      <c r="FZ83" s="321"/>
      <c r="GA83" s="321"/>
      <c r="GB83" s="321"/>
      <c r="GC83" s="321"/>
      <c r="GD83" s="321"/>
      <c r="GE83" s="321"/>
      <c r="GF83" s="321"/>
      <c r="GG83" s="321"/>
      <c r="GH83" s="321"/>
      <c r="GI83" s="321"/>
      <c r="GJ83" s="321"/>
      <c r="GK83" s="321"/>
      <c r="GL83" s="321"/>
      <c r="GM83" s="321"/>
      <c r="GN83" s="321"/>
      <c r="GO83" s="321"/>
      <c r="GP83" s="321"/>
      <c r="GQ83" s="321"/>
      <c r="GR83" s="321"/>
      <c r="GS83" s="321"/>
      <c r="GT83" s="321"/>
      <c r="GU83" s="321"/>
      <c r="GV83" s="321"/>
      <c r="GW83" s="321"/>
      <c r="GX83" s="321"/>
      <c r="GY83" s="321"/>
      <c r="GZ83" s="321"/>
      <c r="HA83" s="321"/>
      <c r="HB83" s="321"/>
      <c r="HC83" s="321"/>
      <c r="HD83" s="321"/>
      <c r="HE83" s="321"/>
      <c r="HF83" s="321"/>
      <c r="HG83" s="321"/>
      <c r="HH83" s="321"/>
      <c r="HI83" s="321"/>
      <c r="HJ83" s="321"/>
      <c r="HK83" s="321"/>
      <c r="HL83" s="321"/>
      <c r="HM83" s="321"/>
      <c r="HN83" s="321"/>
      <c r="HO83" s="321"/>
      <c r="HP83" s="321"/>
      <c r="HQ83" s="321"/>
      <c r="HR83" s="321"/>
      <c r="HS83" s="321"/>
      <c r="HT83" s="321"/>
      <c r="HU83" s="321"/>
      <c r="HV83" s="321"/>
      <c r="HW83" s="321"/>
      <c r="HX83" s="321"/>
      <c r="HY83" s="321"/>
      <c r="HZ83" s="321"/>
      <c r="IA83" s="321"/>
      <c r="IB83" s="321"/>
      <c r="IC83" s="321"/>
      <c r="ID83" s="321"/>
      <c r="IE83" s="321"/>
      <c r="IF83" s="321"/>
      <c r="IG83" s="321"/>
      <c r="IH83" s="321"/>
      <c r="II83" s="321"/>
      <c r="IJ83" s="321"/>
      <c r="IK83" s="321"/>
      <c r="IL83" s="321"/>
      <c r="IM83" s="321"/>
      <c r="IN83" s="321"/>
      <c r="IO83" s="321"/>
      <c r="IP83" s="321"/>
      <c r="IQ83" s="321"/>
      <c r="IR83" s="321"/>
      <c r="IS83" s="321"/>
    </row>
    <row r="84" customFormat="false" ht="17.1" hidden="false" customHeight="true" outlineLevel="0" collapsed="false">
      <c r="A84" s="148"/>
      <c r="B84" s="148" t="n">
        <v>713</v>
      </c>
      <c r="C84" s="329" t="s">
        <v>325</v>
      </c>
      <c r="D84" s="166" t="s">
        <v>327</v>
      </c>
      <c r="E84" s="148" t="n">
        <v>6443</v>
      </c>
      <c r="F84" s="149" t="s">
        <v>12</v>
      </c>
      <c r="G84" s="195" t="n">
        <v>880</v>
      </c>
      <c r="H84" s="195" t="n">
        <v>6160</v>
      </c>
      <c r="I84" s="195" t="n">
        <f aca="false">G84*30</f>
        <v>26400</v>
      </c>
      <c r="J84" s="197" t="n">
        <v>0.31</v>
      </c>
      <c r="K84" s="318" t="n">
        <v>563.53</v>
      </c>
      <c r="L84" s="319" t="n">
        <v>0.424988909197381</v>
      </c>
      <c r="M84" s="158" t="n">
        <v>11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/>
      <c r="X84" s="155"/>
      <c r="Y84" s="157"/>
      <c r="Z84" s="202"/>
      <c r="AA84" s="242"/>
      <c r="AB84" s="243"/>
      <c r="AC84" s="202"/>
      <c r="AD84" s="155"/>
      <c r="AE84" s="157"/>
      <c r="AF84" s="158"/>
      <c r="AG84" s="155"/>
      <c r="AH84" s="158"/>
      <c r="AI84" s="312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</row>
    <row r="85" s="225" customFormat="true" ht="15" hidden="false" customHeight="true" outlineLevel="0" collapsed="false">
      <c r="A85" s="148"/>
      <c r="B85" s="148" t="n">
        <v>516</v>
      </c>
      <c r="C85" s="166" t="s">
        <v>315</v>
      </c>
      <c r="D85" s="166" t="s">
        <v>319</v>
      </c>
      <c r="E85" s="148" t="n">
        <v>8035</v>
      </c>
      <c r="F85" s="331" t="s">
        <v>12</v>
      </c>
      <c r="G85" s="195" t="n">
        <v>880</v>
      </c>
      <c r="H85" s="195" t="n">
        <v>6160</v>
      </c>
      <c r="I85" s="195" t="n">
        <f aca="false">G85*30</f>
        <v>26400</v>
      </c>
      <c r="J85" s="197" t="n">
        <v>0.31</v>
      </c>
      <c r="K85" s="318" t="n">
        <v>416.5</v>
      </c>
      <c r="L85" s="319" t="n">
        <v>0.296110444177671</v>
      </c>
      <c r="M85" s="158" t="n">
        <v>25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/>
      <c r="X85" s="155"/>
      <c r="Y85" s="157"/>
      <c r="Z85" s="202"/>
      <c r="AA85" s="242"/>
      <c r="AB85" s="243"/>
      <c r="AC85" s="202"/>
      <c r="AD85" s="155"/>
      <c r="AE85" s="157"/>
      <c r="AF85" s="158"/>
      <c r="AG85" s="155"/>
      <c r="AH85" s="158"/>
      <c r="AI85" s="312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93"/>
      <c r="IT85" s="193"/>
      <c r="IU85" s="193"/>
      <c r="IV85" s="108"/>
    </row>
    <row r="86" customFormat="false" ht="15" hidden="false" customHeight="true" outlineLevel="0" collapsed="false">
      <c r="A86" s="301" t="s">
        <v>765</v>
      </c>
      <c r="B86" s="148" t="n">
        <v>702</v>
      </c>
      <c r="C86" s="166" t="s">
        <v>101</v>
      </c>
      <c r="D86" s="166" t="s">
        <v>104</v>
      </c>
      <c r="E86" s="148" t="n">
        <v>8733</v>
      </c>
      <c r="F86" s="331" t="s">
        <v>12</v>
      </c>
      <c r="G86" s="195" t="n">
        <v>880</v>
      </c>
      <c r="H86" s="195" t="n">
        <f aca="false">G86*7</f>
        <v>6160</v>
      </c>
      <c r="I86" s="195" t="n">
        <f aca="false">G86*30</f>
        <v>26400</v>
      </c>
      <c r="J86" s="197" t="n">
        <v>0.31</v>
      </c>
      <c r="K86" s="318" t="e">
        <f aca="false">NA()</f>
        <v>#N/A</v>
      </c>
      <c r="L86" s="319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/>
      <c r="X86" s="155"/>
      <c r="Y86" s="157"/>
      <c r="Z86" s="202"/>
      <c r="AA86" s="242"/>
      <c r="AB86" s="243"/>
      <c r="AC86" s="202"/>
      <c r="AD86" s="155"/>
      <c r="AE86" s="157"/>
      <c r="AF86" s="158"/>
      <c r="AG86" s="155"/>
      <c r="AH86" s="158"/>
      <c r="AI86" s="312"/>
    </row>
    <row r="87" s="262" customFormat="true" ht="15" hidden="false" customHeight="true" outlineLevel="0" collapsed="false">
      <c r="A87" s="148"/>
      <c r="B87" s="148" t="n">
        <v>361</v>
      </c>
      <c r="C87" s="212" t="s">
        <v>338</v>
      </c>
      <c r="D87" s="166" t="s">
        <v>339</v>
      </c>
      <c r="E87" s="148" t="n">
        <v>4518</v>
      </c>
      <c r="F87" s="175" t="s">
        <v>22</v>
      </c>
      <c r="G87" s="195" t="n">
        <v>880</v>
      </c>
      <c r="H87" s="195" t="n">
        <v>6160</v>
      </c>
      <c r="I87" s="195" t="n">
        <f aca="false">G87*30</f>
        <v>26400</v>
      </c>
      <c r="J87" s="197" t="n">
        <v>0.31</v>
      </c>
      <c r="K87" s="318" t="e">
        <f aca="false">NA()</f>
        <v>#N/A</v>
      </c>
      <c r="L87" s="319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/>
      <c r="X87" s="155"/>
      <c r="Y87" s="157"/>
      <c r="Z87" s="202"/>
      <c r="AA87" s="242"/>
      <c r="AB87" s="243"/>
      <c r="AC87" s="202"/>
      <c r="AD87" s="155"/>
      <c r="AE87" s="157"/>
      <c r="AF87" s="158"/>
      <c r="AG87" s="155"/>
      <c r="AH87" s="158"/>
      <c r="AI87" s="312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  <c r="BX87" s="321"/>
      <c r="BY87" s="321"/>
      <c r="BZ87" s="321"/>
      <c r="CA87" s="321"/>
      <c r="CB87" s="321"/>
      <c r="CC87" s="321"/>
      <c r="CD87" s="321"/>
      <c r="CE87" s="321"/>
      <c r="CF87" s="321"/>
      <c r="CG87" s="321"/>
      <c r="CH87" s="321"/>
      <c r="CI87" s="321"/>
      <c r="CJ87" s="321"/>
      <c r="CK87" s="321"/>
      <c r="CL87" s="321"/>
      <c r="CM87" s="321"/>
      <c r="CN87" s="321"/>
      <c r="CO87" s="321"/>
      <c r="CP87" s="321"/>
      <c r="CQ87" s="321"/>
      <c r="CR87" s="321"/>
      <c r="CS87" s="321"/>
      <c r="CT87" s="321"/>
      <c r="CU87" s="321"/>
      <c r="CV87" s="321"/>
      <c r="CW87" s="321"/>
      <c r="CX87" s="321"/>
      <c r="CY87" s="321"/>
      <c r="CZ87" s="321"/>
      <c r="DA87" s="321"/>
      <c r="DB87" s="321"/>
      <c r="DC87" s="321"/>
      <c r="DD87" s="321"/>
      <c r="DE87" s="321"/>
      <c r="DF87" s="321"/>
      <c r="DG87" s="321"/>
      <c r="DH87" s="321"/>
      <c r="DI87" s="321"/>
      <c r="DJ87" s="321"/>
      <c r="DK87" s="321"/>
      <c r="DL87" s="321"/>
      <c r="DM87" s="321"/>
      <c r="DN87" s="321"/>
      <c r="DO87" s="321"/>
      <c r="DP87" s="321"/>
      <c r="DQ87" s="321"/>
      <c r="DR87" s="321"/>
      <c r="DS87" s="321"/>
      <c r="DT87" s="321"/>
      <c r="DU87" s="321"/>
      <c r="DV87" s="321"/>
      <c r="DW87" s="321"/>
      <c r="DX87" s="321"/>
      <c r="DY87" s="321"/>
      <c r="DZ87" s="321"/>
      <c r="EA87" s="321"/>
      <c r="EB87" s="321"/>
      <c r="EC87" s="321"/>
      <c r="ED87" s="321"/>
      <c r="EE87" s="321"/>
      <c r="EF87" s="321"/>
      <c r="EG87" s="321"/>
      <c r="EH87" s="321"/>
      <c r="EI87" s="321"/>
      <c r="EJ87" s="321"/>
      <c r="EK87" s="321"/>
      <c r="EL87" s="321"/>
      <c r="EM87" s="321"/>
      <c r="EN87" s="321"/>
      <c r="EO87" s="321"/>
      <c r="EP87" s="321"/>
      <c r="EQ87" s="321"/>
      <c r="ER87" s="321"/>
      <c r="ES87" s="321"/>
      <c r="ET87" s="321"/>
      <c r="EU87" s="321"/>
      <c r="EV87" s="321"/>
      <c r="EW87" s="321"/>
      <c r="EX87" s="321"/>
      <c r="EY87" s="321"/>
      <c r="EZ87" s="321"/>
      <c r="FA87" s="321"/>
      <c r="FB87" s="321"/>
      <c r="FC87" s="321"/>
      <c r="FD87" s="321"/>
      <c r="FE87" s="321"/>
      <c r="FF87" s="321"/>
      <c r="FG87" s="321"/>
      <c r="FH87" s="321"/>
      <c r="FI87" s="321"/>
      <c r="FJ87" s="321"/>
      <c r="FK87" s="321"/>
      <c r="FL87" s="321"/>
      <c r="FM87" s="321"/>
      <c r="FN87" s="321"/>
      <c r="FO87" s="321"/>
      <c r="FP87" s="321"/>
      <c r="FQ87" s="321"/>
      <c r="FR87" s="321"/>
      <c r="FS87" s="321"/>
      <c r="FT87" s="321"/>
      <c r="FU87" s="321"/>
      <c r="FV87" s="321"/>
      <c r="FW87" s="321"/>
      <c r="FX87" s="321"/>
      <c r="FY87" s="321"/>
      <c r="FZ87" s="321"/>
      <c r="GA87" s="321"/>
      <c r="GB87" s="321"/>
      <c r="GC87" s="321"/>
      <c r="GD87" s="321"/>
      <c r="GE87" s="321"/>
      <c r="GF87" s="321"/>
      <c r="GG87" s="321"/>
      <c r="GH87" s="321"/>
      <c r="GI87" s="321"/>
      <c r="GJ87" s="321"/>
      <c r="GK87" s="321"/>
      <c r="GL87" s="321"/>
      <c r="GM87" s="321"/>
      <c r="GN87" s="321"/>
      <c r="GO87" s="321"/>
      <c r="GP87" s="321"/>
      <c r="GQ87" s="321"/>
      <c r="GR87" s="321"/>
      <c r="GS87" s="321"/>
      <c r="GT87" s="321"/>
      <c r="GU87" s="321"/>
      <c r="GV87" s="321"/>
      <c r="GW87" s="321"/>
      <c r="GX87" s="321"/>
      <c r="GY87" s="321"/>
      <c r="GZ87" s="321"/>
      <c r="HA87" s="321"/>
      <c r="HB87" s="321"/>
      <c r="HC87" s="321"/>
      <c r="HD87" s="321"/>
      <c r="HE87" s="321"/>
      <c r="HF87" s="321"/>
      <c r="HG87" s="321"/>
      <c r="HH87" s="321"/>
      <c r="HI87" s="321"/>
      <c r="HJ87" s="321"/>
      <c r="HK87" s="321"/>
      <c r="HL87" s="321"/>
      <c r="HM87" s="321"/>
      <c r="HN87" s="321"/>
      <c r="HO87" s="321"/>
      <c r="HP87" s="321"/>
      <c r="HQ87" s="321"/>
      <c r="HR87" s="321"/>
      <c r="HS87" s="321"/>
      <c r="HT87" s="321"/>
      <c r="HU87" s="321"/>
      <c r="HV87" s="321"/>
      <c r="HW87" s="321"/>
      <c r="HX87" s="321"/>
      <c r="HY87" s="321"/>
      <c r="HZ87" s="321"/>
      <c r="IA87" s="321"/>
      <c r="IB87" s="321"/>
      <c r="IC87" s="321"/>
      <c r="ID87" s="321"/>
      <c r="IE87" s="321"/>
      <c r="IF87" s="321"/>
      <c r="IG87" s="321"/>
      <c r="IH87" s="321"/>
      <c r="II87" s="321"/>
      <c r="IJ87" s="321"/>
      <c r="IK87" s="321"/>
      <c r="IL87" s="321"/>
      <c r="IM87" s="321"/>
      <c r="IN87" s="321"/>
      <c r="IO87" s="321"/>
      <c r="IP87" s="321"/>
      <c r="IQ87" s="321"/>
      <c r="IR87" s="321"/>
      <c r="IS87" s="321"/>
      <c r="IT87" s="180"/>
      <c r="IU87" s="180"/>
      <c r="IV87" s="180"/>
    </row>
    <row r="88" s="339" customFormat="true" ht="15" hidden="false" customHeight="true" outlineLevel="0" collapsed="false">
      <c r="A88" s="166" t="s">
        <v>768</v>
      </c>
      <c r="B88" s="148" t="n">
        <v>307</v>
      </c>
      <c r="C88" s="166" t="s">
        <v>232</v>
      </c>
      <c r="D88" s="166" t="s">
        <v>276</v>
      </c>
      <c r="E88" s="148" t="n">
        <v>9328</v>
      </c>
      <c r="F88" s="175" t="s">
        <v>19</v>
      </c>
      <c r="G88" s="195" t="n">
        <v>880</v>
      </c>
      <c r="H88" s="195" t="n">
        <f aca="false">G88*7</f>
        <v>6160</v>
      </c>
      <c r="I88" s="195" t="n">
        <f aca="false">G88*30</f>
        <v>26400</v>
      </c>
      <c r="J88" s="197" t="n">
        <v>0.31</v>
      </c>
      <c r="K88" s="318" t="e">
        <f aca="false">NA()</f>
        <v>#N/A</v>
      </c>
      <c r="L88" s="319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/>
      <c r="X88" s="155"/>
      <c r="Y88" s="157"/>
      <c r="Z88" s="202"/>
      <c r="AA88" s="242"/>
      <c r="AB88" s="243"/>
      <c r="AC88" s="202"/>
      <c r="AD88" s="155"/>
      <c r="AE88" s="157"/>
      <c r="AF88" s="158"/>
      <c r="AG88" s="155"/>
      <c r="AH88" s="158"/>
      <c r="AI88" s="312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333"/>
      <c r="IU88" s="333"/>
      <c r="IV88" s="333"/>
    </row>
    <row r="89" customFormat="false" ht="17.1" hidden="false" customHeight="true" outlineLevel="0" collapsed="false">
      <c r="A89" s="148"/>
      <c r="B89" s="148" t="n">
        <v>307</v>
      </c>
      <c r="C89" s="166" t="s">
        <v>232</v>
      </c>
      <c r="D89" s="166" t="s">
        <v>267</v>
      </c>
      <c r="E89" s="148" t="n">
        <v>8778</v>
      </c>
      <c r="F89" s="331" t="s">
        <v>12</v>
      </c>
      <c r="G89" s="195" t="n">
        <v>880</v>
      </c>
      <c r="H89" s="195" t="n">
        <v>6160</v>
      </c>
      <c r="I89" s="195" t="n">
        <f aca="false">G89*30</f>
        <v>26400</v>
      </c>
      <c r="J89" s="197" t="n">
        <v>0.31</v>
      </c>
      <c r="K89" s="318" t="e">
        <f aca="false">NA()</f>
        <v>#N/A</v>
      </c>
      <c r="L89" s="319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/>
      <c r="X89" s="155"/>
      <c r="Y89" s="157"/>
      <c r="Z89" s="202"/>
      <c r="AA89" s="242"/>
      <c r="AB89" s="243"/>
      <c r="AC89" s="202"/>
      <c r="AD89" s="155"/>
      <c r="AE89" s="157"/>
      <c r="AF89" s="158"/>
      <c r="AG89" s="155"/>
      <c r="AH89" s="158"/>
      <c r="AI89" s="312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</row>
    <row r="90" customFormat="false" ht="15" hidden="false" customHeight="true" outlineLevel="0" collapsed="false">
      <c r="A90" s="148"/>
      <c r="B90" s="148" t="n">
        <v>361</v>
      </c>
      <c r="C90" s="166" t="s">
        <v>338</v>
      </c>
      <c r="D90" s="166" t="s">
        <v>340</v>
      </c>
      <c r="E90" s="148" t="n">
        <v>8670</v>
      </c>
      <c r="F90" s="149" t="s">
        <v>12</v>
      </c>
      <c r="G90" s="195" t="n">
        <v>880</v>
      </c>
      <c r="H90" s="195" t="n">
        <v>6160</v>
      </c>
      <c r="I90" s="195" t="n">
        <f aca="false">G90*30</f>
        <v>26400</v>
      </c>
      <c r="J90" s="197" t="n">
        <v>0.31</v>
      </c>
      <c r="K90" s="318" t="e">
        <f aca="false">NA()</f>
        <v>#N/A</v>
      </c>
      <c r="L90" s="319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/>
      <c r="X90" s="155"/>
      <c r="Y90" s="157"/>
      <c r="Z90" s="202"/>
      <c r="AA90" s="242"/>
      <c r="AB90" s="243"/>
      <c r="AC90" s="202"/>
      <c r="AD90" s="155"/>
      <c r="AE90" s="157"/>
      <c r="AF90" s="158"/>
      <c r="AG90" s="155"/>
      <c r="AH90" s="158"/>
      <c r="AI90" s="312"/>
    </row>
    <row r="91" customFormat="false" ht="28" hidden="false" customHeight="true" outlineLevel="0" collapsed="false">
      <c r="A91" s="148"/>
      <c r="B91" s="148" t="n">
        <v>361</v>
      </c>
      <c r="C91" s="166" t="s">
        <v>338</v>
      </c>
      <c r="D91" s="166" t="s">
        <v>341</v>
      </c>
      <c r="E91" s="148" t="n">
        <v>9324</v>
      </c>
      <c r="F91" s="175" t="s">
        <v>19</v>
      </c>
      <c r="G91" s="195" t="n">
        <v>880</v>
      </c>
      <c r="H91" s="195" t="n">
        <v>6160</v>
      </c>
      <c r="I91" s="195" t="n">
        <f aca="false">G91*30</f>
        <v>26400</v>
      </c>
      <c r="J91" s="197" t="n">
        <v>0.31</v>
      </c>
      <c r="K91" s="318" t="e">
        <f aca="false">NA()</f>
        <v>#N/A</v>
      </c>
      <c r="L91" s="319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/>
      <c r="X91" s="155"/>
      <c r="Y91" s="157"/>
      <c r="Z91" s="202"/>
      <c r="AA91" s="242"/>
      <c r="AB91" s="243"/>
      <c r="AC91" s="202"/>
      <c r="AD91" s="155"/>
      <c r="AE91" s="157"/>
      <c r="AF91" s="158"/>
      <c r="AG91" s="155"/>
      <c r="AH91" s="158"/>
      <c r="AI91" s="312"/>
    </row>
    <row r="92" s="254" customFormat="true" ht="15" hidden="false" customHeight="true" outlineLevel="0" collapsed="false">
      <c r="A92" s="148"/>
      <c r="B92" s="148" t="n">
        <v>307</v>
      </c>
      <c r="C92" s="166" t="s">
        <v>232</v>
      </c>
      <c r="D92" s="162" t="s">
        <v>254</v>
      </c>
      <c r="E92" s="148" t="n">
        <v>4139</v>
      </c>
      <c r="F92" s="219" t="s">
        <v>12</v>
      </c>
      <c r="G92" s="195" t="n">
        <v>880</v>
      </c>
      <c r="H92" s="195" t="n">
        <v>6160</v>
      </c>
      <c r="I92" s="195" t="n">
        <f aca="false">G92*30</f>
        <v>26400</v>
      </c>
      <c r="J92" s="197" t="n">
        <v>0.31</v>
      </c>
      <c r="K92" s="318" t="e">
        <f aca="false">NA()</f>
        <v>#N/A</v>
      </c>
      <c r="L92" s="319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/>
      <c r="X92" s="155"/>
      <c r="Y92" s="157"/>
      <c r="Z92" s="202"/>
      <c r="AA92" s="242"/>
      <c r="AB92" s="243"/>
      <c r="AC92" s="202"/>
      <c r="AD92" s="155"/>
      <c r="AE92" s="157"/>
      <c r="AF92" s="158"/>
      <c r="AG92" s="155"/>
      <c r="AH92" s="158"/>
      <c r="AI92" s="312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93"/>
      <c r="IU92" s="193"/>
      <c r="IV92" s="193"/>
    </row>
    <row r="93" customFormat="false" ht="21" hidden="false" customHeight="true" outlineLevel="0" collapsed="false">
      <c r="A93" s="148"/>
      <c r="B93" s="148" t="n">
        <v>307</v>
      </c>
      <c r="C93" s="166" t="s">
        <v>232</v>
      </c>
      <c r="D93" s="166" t="s">
        <v>260</v>
      </c>
      <c r="E93" s="148" t="n">
        <v>7586</v>
      </c>
      <c r="F93" s="219" t="s">
        <v>12</v>
      </c>
      <c r="G93" s="195" t="n">
        <v>880</v>
      </c>
      <c r="H93" s="195" t="n">
        <v>6160</v>
      </c>
      <c r="I93" s="195" t="n">
        <f aca="false">G93*30</f>
        <v>26400</v>
      </c>
      <c r="J93" s="197" t="n">
        <v>0.31</v>
      </c>
      <c r="K93" s="318" t="e">
        <f aca="false">NA()</f>
        <v>#N/A</v>
      </c>
      <c r="L93" s="319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/>
      <c r="X93" s="155"/>
      <c r="Y93" s="157"/>
      <c r="Z93" s="202"/>
      <c r="AA93" s="242"/>
      <c r="AB93" s="243"/>
      <c r="AC93" s="202"/>
      <c r="AD93" s="155"/>
      <c r="AE93" s="157"/>
      <c r="AF93" s="158"/>
      <c r="AG93" s="155"/>
      <c r="AH93" s="158"/>
      <c r="AI93" s="312"/>
    </row>
    <row r="94" s="312" customFormat="true" ht="19" hidden="false" customHeight="true" outlineLevel="0" collapsed="false">
      <c r="A94" s="148"/>
      <c r="B94" s="148" t="n">
        <v>307</v>
      </c>
      <c r="C94" s="166" t="s">
        <v>232</v>
      </c>
      <c r="D94" s="166" t="s">
        <v>253</v>
      </c>
      <c r="E94" s="148" t="n">
        <v>6358</v>
      </c>
      <c r="F94" s="331" t="s">
        <v>12</v>
      </c>
      <c r="G94" s="195" t="n">
        <v>880</v>
      </c>
      <c r="H94" s="195" t="n">
        <v>6160</v>
      </c>
      <c r="I94" s="195" t="n">
        <f aca="false">G94*30</f>
        <v>26400</v>
      </c>
      <c r="J94" s="197" t="n">
        <v>0.31</v>
      </c>
      <c r="K94" s="318" t="e">
        <f aca="false">NA()</f>
        <v>#N/A</v>
      </c>
      <c r="L94" s="319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/>
      <c r="X94" s="155"/>
      <c r="Y94" s="157"/>
      <c r="Z94" s="202"/>
      <c r="AA94" s="242"/>
      <c r="AB94" s="243"/>
      <c r="AC94" s="202"/>
      <c r="AD94" s="155"/>
      <c r="AE94" s="157"/>
      <c r="AF94" s="158"/>
      <c r="AG94" s="155"/>
      <c r="AH94" s="158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</row>
    <row r="95" customFormat="false" ht="15" hidden="false" customHeight="true" outlineLevel="0" collapsed="false">
      <c r="A95" s="148"/>
      <c r="B95" s="148" t="n">
        <v>307</v>
      </c>
      <c r="C95" s="329" t="s">
        <v>232</v>
      </c>
      <c r="D95" s="166" t="s">
        <v>247</v>
      </c>
      <c r="E95" s="148" t="n">
        <v>7588</v>
      </c>
      <c r="F95" s="149" t="s">
        <v>12</v>
      </c>
      <c r="G95" s="195" t="n">
        <v>880</v>
      </c>
      <c r="H95" s="195" t="n">
        <v>6160</v>
      </c>
      <c r="I95" s="195" t="n">
        <f aca="false">G95*30</f>
        <v>26400</v>
      </c>
      <c r="J95" s="197" t="n">
        <v>0.31</v>
      </c>
      <c r="K95" s="318" t="e">
        <f aca="false">NA()</f>
        <v>#N/A</v>
      </c>
      <c r="L95" s="319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/>
      <c r="X95" s="155"/>
      <c r="Y95" s="157"/>
      <c r="Z95" s="202"/>
      <c r="AA95" s="242"/>
      <c r="AB95" s="243"/>
      <c r="AC95" s="202"/>
      <c r="AD95" s="155"/>
      <c r="AE95" s="157"/>
      <c r="AF95" s="158"/>
      <c r="AG95" s="155"/>
      <c r="AH95" s="158"/>
      <c r="AI95" s="312"/>
    </row>
    <row r="96" s="262" customFormat="true" ht="15" hidden="false" customHeight="true" outlineLevel="0" collapsed="false">
      <c r="A96" s="148"/>
      <c r="B96" s="148" t="n">
        <v>307</v>
      </c>
      <c r="C96" s="329" t="s">
        <v>232</v>
      </c>
      <c r="D96" s="166" t="s">
        <v>277</v>
      </c>
      <c r="E96" s="148" t="n">
        <v>9322</v>
      </c>
      <c r="F96" s="175" t="s">
        <v>19</v>
      </c>
      <c r="G96" s="195" t="n">
        <v>880</v>
      </c>
      <c r="H96" s="195" t="n">
        <v>6160</v>
      </c>
      <c r="I96" s="195" t="n">
        <f aca="false">G96*30</f>
        <v>26400</v>
      </c>
      <c r="J96" s="197" t="n">
        <v>0.31</v>
      </c>
      <c r="K96" s="318" t="e">
        <f aca="false">NA()</f>
        <v>#N/A</v>
      </c>
      <c r="L96" s="319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/>
      <c r="X96" s="155"/>
      <c r="Y96" s="157"/>
      <c r="Z96" s="202"/>
      <c r="AA96" s="242"/>
      <c r="AB96" s="243"/>
      <c r="AC96" s="202"/>
      <c r="AD96" s="155"/>
      <c r="AE96" s="157"/>
      <c r="AF96" s="158"/>
      <c r="AG96" s="155"/>
      <c r="AH96" s="158"/>
      <c r="AI96" s="312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  <c r="IT96" s="180"/>
      <c r="IU96" s="180"/>
      <c r="IV96" s="180"/>
    </row>
    <row r="97" s="262" customFormat="true" ht="15" hidden="false" customHeight="true" outlineLevel="0" collapsed="false">
      <c r="A97" s="148" t="n">
        <v>5</v>
      </c>
      <c r="B97" s="148" t="n">
        <v>584</v>
      </c>
      <c r="C97" s="340" t="s">
        <v>198</v>
      </c>
      <c r="D97" s="166" t="s">
        <v>199</v>
      </c>
      <c r="E97" s="148" t="n">
        <v>6123</v>
      </c>
      <c r="F97" s="149" t="s">
        <v>12</v>
      </c>
      <c r="G97" s="195" t="n">
        <v>880</v>
      </c>
      <c r="H97" s="195" t="n">
        <v>6160</v>
      </c>
      <c r="I97" s="195" t="n">
        <f aca="false">G97*30</f>
        <v>26400</v>
      </c>
      <c r="J97" s="197" t="n">
        <v>0.31</v>
      </c>
      <c r="K97" s="318" t="e">
        <f aca="false">NA()</f>
        <v>#N/A</v>
      </c>
      <c r="L97" s="319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/>
      <c r="X97" s="155"/>
      <c r="Y97" s="157"/>
      <c r="Z97" s="202"/>
      <c r="AA97" s="242"/>
      <c r="AB97" s="243"/>
      <c r="AC97" s="202"/>
      <c r="AD97" s="155"/>
      <c r="AE97" s="157"/>
      <c r="AF97" s="158"/>
      <c r="AG97" s="155"/>
      <c r="AH97" s="158"/>
      <c r="AI97" s="312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  <c r="IT97" s="180"/>
      <c r="IU97" s="180"/>
      <c r="IV97" s="180"/>
    </row>
    <row r="98" s="262" customFormat="true" ht="15" hidden="false" customHeight="true" outlineLevel="0" collapsed="false">
      <c r="A98" s="301" t="s">
        <v>771</v>
      </c>
      <c r="B98" s="148" t="n">
        <v>584</v>
      </c>
      <c r="C98" s="162" t="s">
        <v>198</v>
      </c>
      <c r="D98" s="166" t="s">
        <v>367</v>
      </c>
      <c r="E98" s="148" t="n">
        <v>8611</v>
      </c>
      <c r="F98" s="149" t="s">
        <v>12</v>
      </c>
      <c r="G98" s="195" t="n">
        <v>880</v>
      </c>
      <c r="H98" s="195" t="n">
        <v>6160</v>
      </c>
      <c r="I98" s="195" t="n">
        <f aca="false">G98*30</f>
        <v>26400</v>
      </c>
      <c r="J98" s="197" t="n">
        <v>0.31</v>
      </c>
      <c r="K98" s="318" t="e">
        <f aca="false">NA()</f>
        <v>#N/A</v>
      </c>
      <c r="L98" s="319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/>
      <c r="X98" s="155"/>
      <c r="Y98" s="157"/>
      <c r="Z98" s="202"/>
      <c r="AA98" s="242"/>
      <c r="AB98" s="243"/>
      <c r="AC98" s="202"/>
      <c r="AD98" s="155"/>
      <c r="AE98" s="157"/>
      <c r="AF98" s="158"/>
      <c r="AG98" s="155"/>
      <c r="AH98" s="158"/>
      <c r="AI98" s="312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  <c r="II98" s="185"/>
      <c r="IJ98" s="185"/>
      <c r="IK98" s="185"/>
      <c r="IL98" s="185"/>
      <c r="IM98" s="185"/>
      <c r="IN98" s="185"/>
      <c r="IO98" s="185"/>
      <c r="IP98" s="185"/>
      <c r="IQ98" s="185"/>
      <c r="IR98" s="185"/>
      <c r="IS98" s="185"/>
      <c r="IT98" s="180"/>
      <c r="IU98" s="180"/>
      <c r="IV98" s="180"/>
    </row>
    <row r="99" customFormat="false" ht="15" hidden="false" customHeight="true" outlineLevel="0" collapsed="false">
      <c r="A99" s="148"/>
      <c r="B99" s="148" t="n">
        <v>539</v>
      </c>
      <c r="C99" s="166" t="s">
        <v>320</v>
      </c>
      <c r="D99" s="166" t="s">
        <v>324</v>
      </c>
      <c r="E99" s="148" t="n">
        <v>8342</v>
      </c>
      <c r="F99" s="149" t="s">
        <v>12</v>
      </c>
      <c r="G99" s="195" t="n">
        <v>880</v>
      </c>
      <c r="H99" s="195" t="n">
        <v>6160</v>
      </c>
      <c r="I99" s="195" t="n">
        <f aca="false">G99*30</f>
        <v>26400</v>
      </c>
      <c r="J99" s="197" t="n">
        <v>0.31</v>
      </c>
      <c r="K99" s="318" t="e">
        <f aca="false">NA()</f>
        <v>#N/A</v>
      </c>
      <c r="L99" s="319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/>
      <c r="X99" s="155"/>
      <c r="Y99" s="157"/>
      <c r="Z99" s="202"/>
      <c r="AA99" s="242"/>
      <c r="AB99" s="243"/>
      <c r="AC99" s="202"/>
      <c r="AD99" s="155"/>
      <c r="AE99" s="157"/>
      <c r="AF99" s="158"/>
      <c r="AG99" s="155"/>
      <c r="AH99" s="158"/>
      <c r="AI99" s="312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  <c r="II99" s="185"/>
      <c r="IJ99" s="185"/>
      <c r="IK99" s="185"/>
      <c r="IL99" s="185"/>
      <c r="IM99" s="185"/>
      <c r="IN99" s="185"/>
      <c r="IO99" s="185"/>
      <c r="IP99" s="185"/>
      <c r="IQ99" s="185"/>
      <c r="IR99" s="185"/>
      <c r="IS99" s="185"/>
    </row>
    <row r="100" s="254" customFormat="true" ht="15" hidden="false" customHeight="true" outlineLevel="0" collapsed="false">
      <c r="A100" s="148"/>
      <c r="B100" s="148" t="n">
        <v>721</v>
      </c>
      <c r="C100" s="166" t="s">
        <v>342</v>
      </c>
      <c r="D100" s="166" t="s">
        <v>346</v>
      </c>
      <c r="E100" s="148" t="n">
        <v>9313</v>
      </c>
      <c r="F100" s="175" t="s">
        <v>19</v>
      </c>
      <c r="G100" s="195" t="n">
        <v>880</v>
      </c>
      <c r="H100" s="195" t="n">
        <v>6160</v>
      </c>
      <c r="I100" s="195" t="n">
        <f aca="false">G100*30</f>
        <v>26400</v>
      </c>
      <c r="J100" s="197" t="n">
        <v>0.31</v>
      </c>
      <c r="K100" s="318" t="e">
        <f aca="false">NA()</f>
        <v>#N/A</v>
      </c>
      <c r="L100" s="319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/>
      <c r="X100" s="155"/>
      <c r="Y100" s="157"/>
      <c r="Z100" s="202"/>
      <c r="AA100" s="242"/>
      <c r="AB100" s="243"/>
      <c r="AC100" s="202"/>
      <c r="AD100" s="155"/>
      <c r="AE100" s="157"/>
      <c r="AF100" s="158"/>
      <c r="AG100" s="155"/>
      <c r="AH100" s="158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  <c r="EO100" s="312"/>
      <c r="EP100" s="312"/>
      <c r="EQ100" s="312"/>
      <c r="ER100" s="312"/>
      <c r="ES100" s="312"/>
      <c r="ET100" s="312"/>
      <c r="EU100" s="312"/>
      <c r="EV100" s="312"/>
      <c r="EW100" s="312"/>
      <c r="EX100" s="312"/>
      <c r="EY100" s="312"/>
      <c r="EZ100" s="312"/>
      <c r="FA100" s="312"/>
      <c r="FB100" s="312"/>
      <c r="FC100" s="312"/>
      <c r="FD100" s="312"/>
      <c r="FE100" s="312"/>
      <c r="FF100" s="312"/>
      <c r="FG100" s="312"/>
      <c r="FH100" s="312"/>
      <c r="FI100" s="312"/>
      <c r="FJ100" s="312"/>
      <c r="FK100" s="312"/>
      <c r="FL100" s="312"/>
      <c r="FM100" s="312"/>
      <c r="FN100" s="312"/>
      <c r="FO100" s="312"/>
      <c r="FP100" s="312"/>
      <c r="FQ100" s="312"/>
      <c r="FR100" s="312"/>
      <c r="FS100" s="312"/>
      <c r="FT100" s="312"/>
      <c r="FU100" s="312"/>
      <c r="FV100" s="312"/>
      <c r="FW100" s="312"/>
      <c r="FX100" s="312"/>
      <c r="FY100" s="312"/>
      <c r="FZ100" s="312"/>
      <c r="GA100" s="312"/>
      <c r="GB100" s="312"/>
      <c r="GC100" s="312"/>
      <c r="GD100" s="312"/>
      <c r="GE100" s="312"/>
      <c r="GF100" s="312"/>
      <c r="GG100" s="312"/>
      <c r="GH100" s="312"/>
      <c r="GI100" s="312"/>
      <c r="GJ100" s="312"/>
      <c r="GK100" s="312"/>
      <c r="GL100" s="312"/>
      <c r="GM100" s="312"/>
      <c r="GN100" s="312"/>
      <c r="GO100" s="312"/>
      <c r="GP100" s="312"/>
      <c r="GQ100" s="312"/>
      <c r="GR100" s="312"/>
      <c r="GS100" s="312"/>
      <c r="GT100" s="312"/>
      <c r="GU100" s="312"/>
      <c r="GV100" s="312"/>
      <c r="GW100" s="312"/>
      <c r="GX100" s="312"/>
      <c r="GY100" s="312"/>
      <c r="GZ100" s="312"/>
      <c r="HA100" s="312"/>
      <c r="HB100" s="312"/>
      <c r="HC100" s="312"/>
      <c r="HD100" s="312"/>
      <c r="HE100" s="312"/>
      <c r="HF100" s="312"/>
      <c r="HG100" s="312"/>
      <c r="HH100" s="312"/>
      <c r="HI100" s="312"/>
      <c r="HJ100" s="312"/>
      <c r="HK100" s="312"/>
      <c r="HL100" s="312"/>
      <c r="HM100" s="312"/>
      <c r="HN100" s="312"/>
      <c r="HO100" s="312"/>
      <c r="HP100" s="312"/>
      <c r="HQ100" s="312"/>
      <c r="HR100" s="312"/>
      <c r="HS100" s="312"/>
      <c r="HT100" s="312"/>
      <c r="HU100" s="312"/>
      <c r="HV100" s="312"/>
      <c r="HW100" s="312"/>
      <c r="HX100" s="312"/>
      <c r="HY100" s="312"/>
      <c r="HZ100" s="312"/>
      <c r="IA100" s="312"/>
      <c r="IB100" s="312"/>
      <c r="IC100" s="312"/>
      <c r="ID100" s="312"/>
      <c r="IE100" s="312"/>
      <c r="IF100" s="312"/>
      <c r="IG100" s="312"/>
      <c r="IH100" s="312"/>
      <c r="II100" s="312"/>
      <c r="IJ100" s="312"/>
      <c r="IK100" s="312"/>
      <c r="IL100" s="312"/>
      <c r="IM100" s="312"/>
      <c r="IN100" s="312"/>
      <c r="IO100" s="312"/>
      <c r="IP100" s="312"/>
      <c r="IQ100" s="312"/>
      <c r="IR100" s="312"/>
      <c r="IS100" s="312"/>
      <c r="IT100" s="193"/>
      <c r="IU100" s="193"/>
      <c r="IV100" s="193"/>
    </row>
    <row r="101" customFormat="false" ht="15" hidden="false" customHeight="true" outlineLevel="0" collapsed="false">
      <c r="A101" s="148"/>
      <c r="B101" s="148" t="n">
        <v>721</v>
      </c>
      <c r="C101" s="166" t="s">
        <v>342</v>
      </c>
      <c r="D101" s="166" t="s">
        <v>345</v>
      </c>
      <c r="E101" s="148" t="n">
        <v>7665</v>
      </c>
      <c r="F101" s="149" t="s">
        <v>12</v>
      </c>
      <c r="G101" s="195" t="n">
        <v>880</v>
      </c>
      <c r="H101" s="195" t="n">
        <v>6160</v>
      </c>
      <c r="I101" s="195" t="n">
        <f aca="false">G101*30</f>
        <v>26400</v>
      </c>
      <c r="J101" s="197" t="n">
        <v>0.31</v>
      </c>
      <c r="K101" s="318" t="e">
        <f aca="false">NA()</f>
        <v>#N/A</v>
      </c>
      <c r="L101" s="319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/>
      <c r="X101" s="155"/>
      <c r="Y101" s="157"/>
      <c r="Z101" s="202"/>
      <c r="AA101" s="242"/>
      <c r="AB101" s="243"/>
      <c r="AC101" s="202"/>
      <c r="AD101" s="155"/>
      <c r="AE101" s="157"/>
      <c r="AF101" s="158"/>
      <c r="AG101" s="155"/>
      <c r="AH101" s="158"/>
      <c r="AI101" s="312"/>
    </row>
    <row r="102" customFormat="false" ht="15" hidden="false" customHeight="true" outlineLevel="0" collapsed="false">
      <c r="A102" s="148"/>
      <c r="B102" s="148" t="n">
        <v>721</v>
      </c>
      <c r="C102" s="289" t="s">
        <v>342</v>
      </c>
      <c r="D102" s="166" t="s">
        <v>343</v>
      </c>
      <c r="E102" s="148" t="n">
        <v>6348</v>
      </c>
      <c r="F102" s="149" t="s">
        <v>12</v>
      </c>
      <c r="G102" s="195" t="n">
        <v>880</v>
      </c>
      <c r="H102" s="195" t="n">
        <v>6160</v>
      </c>
      <c r="I102" s="195" t="n">
        <f aca="false">G102*30</f>
        <v>26400</v>
      </c>
      <c r="J102" s="197" t="n">
        <v>0.31</v>
      </c>
      <c r="K102" s="318" t="e">
        <f aca="false">NA()</f>
        <v>#N/A</v>
      </c>
      <c r="L102" s="319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/>
      <c r="X102" s="155"/>
      <c r="Y102" s="157"/>
      <c r="Z102" s="202"/>
      <c r="AA102" s="242"/>
      <c r="AB102" s="243"/>
      <c r="AC102" s="202"/>
      <c r="AD102" s="155"/>
      <c r="AE102" s="157"/>
      <c r="AF102" s="158"/>
      <c r="AG102" s="155"/>
      <c r="AH102" s="158"/>
      <c r="AI102" s="312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</row>
    <row r="103" customFormat="false" ht="15" hidden="false" customHeight="true" outlineLevel="0" collapsed="false">
      <c r="A103" s="148"/>
      <c r="B103" s="148" t="n">
        <v>307</v>
      </c>
      <c r="C103" s="329" t="s">
        <v>232</v>
      </c>
      <c r="D103" s="166" t="s">
        <v>270</v>
      </c>
      <c r="E103" s="148" t="n">
        <v>8779</v>
      </c>
      <c r="F103" s="331" t="s">
        <v>12</v>
      </c>
      <c r="G103" s="195" t="n">
        <v>880</v>
      </c>
      <c r="H103" s="195" t="n">
        <v>6160</v>
      </c>
      <c r="I103" s="195" t="n">
        <f aca="false">G103*30</f>
        <v>26400</v>
      </c>
      <c r="J103" s="197" t="n">
        <v>0.31</v>
      </c>
      <c r="K103" s="318" t="e">
        <f aca="false">NA()</f>
        <v>#N/A</v>
      </c>
      <c r="L103" s="319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/>
      <c r="X103" s="155"/>
      <c r="Y103" s="157"/>
      <c r="Z103" s="202"/>
      <c r="AA103" s="242"/>
      <c r="AB103" s="243"/>
      <c r="AC103" s="202"/>
      <c r="AD103" s="155"/>
      <c r="AE103" s="157"/>
      <c r="AF103" s="158"/>
      <c r="AG103" s="155"/>
      <c r="AH103" s="158"/>
      <c r="AI103" s="312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</row>
    <row r="104" customFormat="false" ht="35" hidden="false" customHeight="true" outlineLevel="0" collapsed="false">
      <c r="A104" s="148"/>
      <c r="B104" s="148" t="n">
        <v>307</v>
      </c>
      <c r="C104" s="166" t="s">
        <v>232</v>
      </c>
      <c r="D104" s="166" t="s">
        <v>255</v>
      </c>
      <c r="E104" s="148" t="n">
        <v>4292</v>
      </c>
      <c r="F104" s="219" t="s">
        <v>12</v>
      </c>
      <c r="G104" s="195" t="n">
        <v>880</v>
      </c>
      <c r="H104" s="195" t="n">
        <v>6160</v>
      </c>
      <c r="I104" s="195" t="n">
        <f aca="false">G104*30</f>
        <v>26400</v>
      </c>
      <c r="J104" s="197" t="n">
        <v>0.31</v>
      </c>
      <c r="K104" s="318" t="e">
        <f aca="false">NA()</f>
        <v>#N/A</v>
      </c>
      <c r="L104" s="319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/>
      <c r="X104" s="155"/>
      <c r="Y104" s="157"/>
      <c r="Z104" s="202"/>
      <c r="AA104" s="242"/>
      <c r="AB104" s="243"/>
      <c r="AC104" s="202"/>
      <c r="AD104" s="155"/>
      <c r="AE104" s="157"/>
      <c r="AF104" s="158"/>
      <c r="AG104" s="155"/>
      <c r="AH104" s="158"/>
      <c r="AI104" s="312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</row>
    <row r="105" customFormat="false" ht="19" hidden="false" customHeight="true" outlineLevel="0" collapsed="false">
      <c r="A105" s="148"/>
      <c r="B105" s="148" t="n">
        <v>307</v>
      </c>
      <c r="C105" s="329" t="s">
        <v>232</v>
      </c>
      <c r="D105" s="166" t="s">
        <v>235</v>
      </c>
      <c r="E105" s="148" t="n">
        <v>6248</v>
      </c>
      <c r="F105" s="149" t="s">
        <v>22</v>
      </c>
      <c r="G105" s="195" t="n">
        <v>880</v>
      </c>
      <c r="H105" s="195" t="n">
        <v>6160</v>
      </c>
      <c r="I105" s="195" t="n">
        <f aca="false">G105*30</f>
        <v>26400</v>
      </c>
      <c r="J105" s="197" t="n">
        <v>0.31</v>
      </c>
      <c r="K105" s="318" t="e">
        <f aca="false">NA()</f>
        <v>#N/A</v>
      </c>
      <c r="L105" s="319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/>
      <c r="X105" s="155"/>
      <c r="Y105" s="157"/>
      <c r="Z105" s="202"/>
      <c r="AA105" s="242"/>
      <c r="AB105" s="243"/>
      <c r="AC105" s="202"/>
      <c r="AD105" s="155"/>
      <c r="AE105" s="157"/>
      <c r="AF105" s="158"/>
      <c r="AG105" s="155"/>
      <c r="AH105" s="158"/>
      <c r="AI105" s="312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</row>
    <row r="106" s="339" customFormat="true" ht="15" hidden="false" customHeight="true" outlineLevel="0" collapsed="false">
      <c r="A106" s="148"/>
      <c r="B106" s="148" t="n">
        <v>307</v>
      </c>
      <c r="C106" s="166" t="s">
        <v>232</v>
      </c>
      <c r="D106" s="162" t="s">
        <v>257</v>
      </c>
      <c r="E106" s="148" t="n">
        <v>4162</v>
      </c>
      <c r="F106" s="219" t="s">
        <v>12</v>
      </c>
      <c r="G106" s="195" t="n">
        <v>880</v>
      </c>
      <c r="H106" s="195" t="n">
        <v>6160</v>
      </c>
      <c r="I106" s="195" t="n">
        <f aca="false">G106*30</f>
        <v>26400</v>
      </c>
      <c r="J106" s="197" t="n">
        <v>0.31</v>
      </c>
      <c r="K106" s="318" t="e">
        <f aca="false">NA()</f>
        <v>#N/A</v>
      </c>
      <c r="L106" s="319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/>
      <c r="X106" s="155"/>
      <c r="Y106" s="157"/>
      <c r="Z106" s="202"/>
      <c r="AA106" s="242"/>
      <c r="AB106" s="243"/>
      <c r="AC106" s="202"/>
      <c r="AD106" s="155"/>
      <c r="AE106" s="157"/>
      <c r="AF106" s="158"/>
      <c r="AG106" s="155"/>
      <c r="AH106" s="158"/>
      <c r="AI106" s="312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333"/>
      <c r="IU106" s="333"/>
      <c r="IV106" s="333"/>
    </row>
    <row r="107" customFormat="false" ht="15" hidden="false" customHeight="true" outlineLevel="0" collapsed="false">
      <c r="A107" s="148"/>
      <c r="B107" s="148" t="n">
        <v>307</v>
      </c>
      <c r="C107" s="329" t="s">
        <v>232</v>
      </c>
      <c r="D107" s="166" t="s">
        <v>271</v>
      </c>
      <c r="E107" s="148" t="n">
        <v>8959</v>
      </c>
      <c r="F107" s="331" t="s">
        <v>12</v>
      </c>
      <c r="G107" s="195" t="n">
        <v>880</v>
      </c>
      <c r="H107" s="195" t="n">
        <v>6160</v>
      </c>
      <c r="I107" s="195" t="n">
        <f aca="false">G107*30</f>
        <v>26400</v>
      </c>
      <c r="J107" s="197" t="n">
        <v>0.31</v>
      </c>
      <c r="K107" s="318" t="e">
        <f aca="false">NA()</f>
        <v>#N/A</v>
      </c>
      <c r="L107" s="319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/>
      <c r="X107" s="155"/>
      <c r="Y107" s="157"/>
      <c r="Z107" s="202"/>
      <c r="AA107" s="242"/>
      <c r="AB107" s="243"/>
      <c r="AC107" s="202"/>
      <c r="AD107" s="155"/>
      <c r="AE107" s="157"/>
      <c r="AF107" s="158"/>
      <c r="AG107" s="155"/>
      <c r="AH107" s="158"/>
      <c r="AI107" s="312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</row>
    <row r="108" customFormat="false" ht="18" hidden="false" customHeight="true" outlineLevel="0" collapsed="false">
      <c r="A108" s="148"/>
      <c r="B108" s="148" t="n">
        <v>307</v>
      </c>
      <c r="C108" s="166" t="s">
        <v>232</v>
      </c>
      <c r="D108" s="166" t="s">
        <v>266</v>
      </c>
      <c r="E108" s="148" t="n">
        <v>8592</v>
      </c>
      <c r="F108" s="331" t="s">
        <v>12</v>
      </c>
      <c r="G108" s="195" t="n">
        <v>880</v>
      </c>
      <c r="H108" s="195" t="n">
        <v>6160</v>
      </c>
      <c r="I108" s="195" t="n">
        <f aca="false">G108*30</f>
        <v>26400</v>
      </c>
      <c r="J108" s="197" t="n">
        <v>0.31</v>
      </c>
      <c r="K108" s="318" t="e">
        <f aca="false">NA()</f>
        <v>#N/A</v>
      </c>
      <c r="L108" s="319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/>
      <c r="X108" s="155"/>
      <c r="Y108" s="157"/>
      <c r="Z108" s="202"/>
      <c r="AA108" s="242"/>
      <c r="AB108" s="243"/>
      <c r="AC108" s="202"/>
      <c r="AD108" s="155"/>
      <c r="AE108" s="157"/>
      <c r="AF108" s="158"/>
      <c r="AG108" s="155"/>
      <c r="AH108" s="158"/>
      <c r="AI108" s="312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</row>
    <row r="109" customFormat="false" ht="15" hidden="false" customHeight="true" outlineLevel="0" collapsed="false">
      <c r="A109" s="169"/>
      <c r="B109" s="169" t="n">
        <v>307</v>
      </c>
      <c r="C109" s="166" t="s">
        <v>232</v>
      </c>
      <c r="D109" s="335" t="s">
        <v>252</v>
      </c>
      <c r="E109" s="148" t="n">
        <v>5670</v>
      </c>
      <c r="F109" s="149" t="s">
        <v>12</v>
      </c>
      <c r="G109" s="195" t="n">
        <v>880</v>
      </c>
      <c r="H109" s="195" t="n">
        <v>6160</v>
      </c>
      <c r="I109" s="195" t="n">
        <f aca="false">G109*30</f>
        <v>26400</v>
      </c>
      <c r="J109" s="197" t="n">
        <v>0.31</v>
      </c>
      <c r="K109" s="318" t="e">
        <f aca="false">NA()</f>
        <v>#N/A</v>
      </c>
      <c r="L109" s="319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/>
      <c r="X109" s="155"/>
      <c r="Y109" s="157"/>
      <c r="Z109" s="202"/>
      <c r="AA109" s="242"/>
      <c r="AB109" s="243"/>
      <c r="AC109" s="202"/>
      <c r="AD109" s="155"/>
      <c r="AE109" s="157"/>
      <c r="AF109" s="158"/>
      <c r="AG109" s="155"/>
      <c r="AH109" s="158"/>
      <c r="AI109" s="312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  <c r="II109" s="185"/>
      <c r="IJ109" s="185"/>
      <c r="IK109" s="185"/>
      <c r="IL109" s="185"/>
      <c r="IM109" s="185"/>
      <c r="IN109" s="185"/>
      <c r="IO109" s="185"/>
      <c r="IP109" s="185"/>
      <c r="IQ109" s="185"/>
      <c r="IR109" s="185"/>
      <c r="IS109" s="185"/>
    </row>
    <row r="110" customFormat="false" ht="15" hidden="false" customHeight="true" outlineLevel="0" collapsed="false">
      <c r="A110" s="341" t="s">
        <v>772</v>
      </c>
      <c r="B110" s="341" t="n">
        <v>379</v>
      </c>
      <c r="C110" s="341" t="s">
        <v>289</v>
      </c>
      <c r="D110" s="342" t="s">
        <v>293</v>
      </c>
      <c r="E110" s="341" t="n">
        <v>8731</v>
      </c>
      <c r="F110" s="343" t="s">
        <v>12</v>
      </c>
      <c r="G110" s="344" t="n">
        <v>880</v>
      </c>
      <c r="H110" s="344" t="n">
        <v>6160</v>
      </c>
      <c r="I110" s="344" t="n">
        <f aca="false">G110*30</f>
        <v>26400</v>
      </c>
      <c r="J110" s="345" t="n">
        <v>0.31</v>
      </c>
      <c r="K110" s="318" t="e">
        <f aca="false">NA()</f>
        <v>#N/A</v>
      </c>
      <c r="L110" s="319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/>
      <c r="X110" s="155"/>
      <c r="Y110" s="157"/>
      <c r="Z110" s="202"/>
      <c r="AA110" s="242"/>
      <c r="AB110" s="243"/>
      <c r="AC110" s="202"/>
      <c r="AD110" s="155"/>
      <c r="AE110" s="157"/>
      <c r="AF110" s="158"/>
      <c r="AG110" s="155"/>
      <c r="AH110" s="158"/>
      <c r="AI110" s="312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  <c r="II110" s="185"/>
      <c r="IJ110" s="185"/>
      <c r="IK110" s="185"/>
      <c r="IL110" s="185"/>
      <c r="IM110" s="185"/>
      <c r="IN110" s="185"/>
      <c r="IO110" s="185"/>
      <c r="IP110" s="185"/>
      <c r="IQ110" s="185"/>
      <c r="IR110" s="185"/>
      <c r="IS110" s="185"/>
    </row>
    <row r="111" customFormat="false" ht="15" hidden="false" customHeight="true" outlineLevel="0" collapsed="false">
      <c r="A111" s="148"/>
      <c r="B111" s="148" t="n">
        <v>307</v>
      </c>
      <c r="C111" s="329" t="s">
        <v>232</v>
      </c>
      <c r="D111" s="166" t="s">
        <v>249</v>
      </c>
      <c r="E111" s="148" t="n">
        <v>4291</v>
      </c>
      <c r="F111" s="175" t="s">
        <v>237</v>
      </c>
      <c r="G111" s="195" t="n">
        <v>880</v>
      </c>
      <c r="H111" s="195" t="n">
        <v>6160</v>
      </c>
      <c r="I111" s="195" t="n">
        <f aca="false">G111*30</f>
        <v>26400</v>
      </c>
      <c r="J111" s="197" t="n">
        <v>0.31</v>
      </c>
      <c r="K111" s="318" t="e">
        <f aca="false">NA()</f>
        <v>#N/A</v>
      </c>
      <c r="L111" s="319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/>
      <c r="X111" s="155"/>
      <c r="Y111" s="157"/>
      <c r="Z111" s="202"/>
      <c r="AA111" s="242"/>
      <c r="AB111" s="243"/>
      <c r="AC111" s="202"/>
      <c r="AD111" s="155"/>
      <c r="AE111" s="157"/>
      <c r="AF111" s="158"/>
      <c r="AG111" s="155"/>
      <c r="AH111" s="158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  <c r="EO111" s="312"/>
      <c r="EP111" s="312"/>
      <c r="EQ111" s="312"/>
      <c r="ER111" s="312"/>
      <c r="ES111" s="312"/>
      <c r="ET111" s="312"/>
      <c r="EU111" s="312"/>
      <c r="EV111" s="312"/>
      <c r="EW111" s="312"/>
      <c r="EX111" s="312"/>
      <c r="EY111" s="312"/>
      <c r="EZ111" s="312"/>
      <c r="FA111" s="312"/>
      <c r="FB111" s="312"/>
      <c r="FC111" s="312"/>
      <c r="FD111" s="312"/>
      <c r="FE111" s="312"/>
      <c r="FF111" s="312"/>
      <c r="FG111" s="312"/>
      <c r="FH111" s="312"/>
      <c r="FI111" s="312"/>
      <c r="FJ111" s="312"/>
      <c r="FK111" s="312"/>
      <c r="FL111" s="312"/>
      <c r="FM111" s="312"/>
      <c r="FN111" s="312"/>
      <c r="FO111" s="312"/>
      <c r="FP111" s="312"/>
      <c r="FQ111" s="312"/>
      <c r="FR111" s="312"/>
      <c r="FS111" s="312"/>
      <c r="FT111" s="312"/>
      <c r="FU111" s="312"/>
      <c r="FV111" s="312"/>
      <c r="FW111" s="312"/>
      <c r="FX111" s="312"/>
      <c r="FY111" s="312"/>
      <c r="FZ111" s="312"/>
      <c r="GA111" s="312"/>
      <c r="GB111" s="312"/>
      <c r="GC111" s="312"/>
      <c r="GD111" s="312"/>
      <c r="GE111" s="312"/>
      <c r="GF111" s="312"/>
      <c r="GG111" s="312"/>
      <c r="GH111" s="312"/>
      <c r="GI111" s="312"/>
      <c r="GJ111" s="312"/>
      <c r="GK111" s="312"/>
      <c r="GL111" s="312"/>
      <c r="GM111" s="312"/>
      <c r="GN111" s="312"/>
      <c r="GO111" s="312"/>
      <c r="GP111" s="312"/>
      <c r="GQ111" s="312"/>
      <c r="GR111" s="312"/>
      <c r="GS111" s="312"/>
      <c r="GT111" s="312"/>
      <c r="GU111" s="312"/>
      <c r="GV111" s="312"/>
      <c r="GW111" s="312"/>
      <c r="GX111" s="312"/>
      <c r="GY111" s="312"/>
      <c r="GZ111" s="312"/>
      <c r="HA111" s="312"/>
      <c r="HB111" s="312"/>
      <c r="HC111" s="312"/>
      <c r="HD111" s="312"/>
      <c r="HE111" s="312"/>
      <c r="HF111" s="312"/>
      <c r="HG111" s="312"/>
      <c r="HH111" s="312"/>
      <c r="HI111" s="312"/>
      <c r="HJ111" s="312"/>
      <c r="HK111" s="312"/>
      <c r="HL111" s="312"/>
      <c r="HM111" s="312"/>
      <c r="HN111" s="312"/>
      <c r="HO111" s="312"/>
      <c r="HP111" s="312"/>
      <c r="HQ111" s="312"/>
      <c r="HR111" s="312"/>
      <c r="HS111" s="312"/>
      <c r="HT111" s="312"/>
      <c r="HU111" s="312"/>
      <c r="HV111" s="312"/>
      <c r="HW111" s="312"/>
      <c r="HX111" s="312"/>
      <c r="HY111" s="312"/>
      <c r="HZ111" s="312"/>
      <c r="IA111" s="312"/>
      <c r="IB111" s="312"/>
      <c r="IC111" s="312"/>
      <c r="ID111" s="312"/>
      <c r="IE111" s="312"/>
      <c r="IF111" s="312"/>
      <c r="IG111" s="312"/>
      <c r="IH111" s="312"/>
      <c r="II111" s="312"/>
      <c r="IJ111" s="312"/>
      <c r="IK111" s="312"/>
      <c r="IL111" s="312"/>
      <c r="IM111" s="312"/>
      <c r="IN111" s="312"/>
      <c r="IO111" s="312"/>
      <c r="IP111" s="312"/>
      <c r="IQ111" s="312"/>
      <c r="IR111" s="312"/>
      <c r="IS111" s="312"/>
    </row>
    <row r="112" s="263" customFormat="true" ht="15" hidden="false" customHeight="true" outlineLevel="0" collapsed="false">
      <c r="A112" s="148"/>
      <c r="B112" s="148" t="n">
        <v>721</v>
      </c>
      <c r="C112" s="166" t="s">
        <v>342</v>
      </c>
      <c r="D112" s="166" t="s">
        <v>344</v>
      </c>
      <c r="E112" s="148" t="n">
        <v>6796</v>
      </c>
      <c r="F112" s="149" t="s">
        <v>12</v>
      </c>
      <c r="G112" s="195" t="n">
        <v>880</v>
      </c>
      <c r="H112" s="195" t="n">
        <v>6160</v>
      </c>
      <c r="I112" s="195" t="n">
        <f aca="false">G112*30</f>
        <v>26400</v>
      </c>
      <c r="J112" s="197" t="n">
        <v>0.31</v>
      </c>
      <c r="K112" s="318" t="e">
        <f aca="false">NA()</f>
        <v>#N/A</v>
      </c>
      <c r="L112" s="319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/>
      <c r="X112" s="155"/>
      <c r="Y112" s="157"/>
      <c r="Z112" s="202"/>
      <c r="AA112" s="242"/>
      <c r="AB112" s="243"/>
      <c r="AC112" s="202"/>
      <c r="AD112" s="155"/>
      <c r="AE112" s="157"/>
      <c r="AF112" s="158"/>
      <c r="AG112" s="155"/>
      <c r="AH112" s="158"/>
      <c r="AI112" s="312"/>
      <c r="AJ112" s="310"/>
      <c r="AK112" s="310"/>
      <c r="AL112" s="310"/>
      <c r="AM112" s="310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10"/>
      <c r="BA112" s="310"/>
      <c r="BB112" s="310"/>
      <c r="BC112" s="310"/>
      <c r="BD112" s="310"/>
      <c r="BE112" s="310"/>
      <c r="BF112" s="310"/>
      <c r="BG112" s="310"/>
      <c r="BH112" s="310"/>
      <c r="BI112" s="310"/>
      <c r="BJ112" s="310"/>
      <c r="BK112" s="310"/>
      <c r="BL112" s="310"/>
      <c r="BM112" s="310"/>
      <c r="BN112" s="310"/>
      <c r="BO112" s="310"/>
      <c r="BP112" s="310"/>
      <c r="BQ112" s="310"/>
      <c r="BR112" s="310"/>
      <c r="BS112" s="310"/>
      <c r="BT112" s="310"/>
      <c r="BU112" s="310"/>
      <c r="BV112" s="310"/>
      <c r="BW112" s="310"/>
      <c r="BX112" s="310"/>
      <c r="BY112" s="310"/>
      <c r="BZ112" s="310"/>
      <c r="CA112" s="310"/>
      <c r="CB112" s="310"/>
      <c r="CC112" s="310"/>
      <c r="CD112" s="310"/>
      <c r="CE112" s="310"/>
      <c r="CF112" s="310"/>
      <c r="CG112" s="310"/>
      <c r="CH112" s="310"/>
      <c r="CI112" s="310"/>
      <c r="CJ112" s="310"/>
      <c r="CK112" s="310"/>
      <c r="CL112" s="310"/>
      <c r="CM112" s="310"/>
      <c r="CN112" s="310"/>
      <c r="CO112" s="310"/>
      <c r="CP112" s="310"/>
      <c r="CQ112" s="310"/>
      <c r="CR112" s="310"/>
      <c r="CS112" s="310"/>
      <c r="CT112" s="310"/>
      <c r="CU112" s="310"/>
      <c r="CV112" s="310"/>
      <c r="CW112" s="310"/>
      <c r="CX112" s="310"/>
      <c r="CY112" s="310"/>
      <c r="CZ112" s="310"/>
      <c r="DA112" s="310"/>
      <c r="DB112" s="310"/>
      <c r="DC112" s="310"/>
      <c r="DD112" s="310"/>
      <c r="DE112" s="310"/>
      <c r="DF112" s="310"/>
      <c r="DG112" s="310"/>
      <c r="DH112" s="310"/>
      <c r="DI112" s="310"/>
      <c r="DJ112" s="310"/>
      <c r="DK112" s="310"/>
      <c r="DL112" s="310"/>
      <c r="DM112" s="310"/>
      <c r="DN112" s="310"/>
      <c r="DO112" s="310"/>
      <c r="DP112" s="310"/>
      <c r="DQ112" s="310"/>
      <c r="DR112" s="310"/>
      <c r="DS112" s="310"/>
      <c r="DT112" s="310"/>
      <c r="DU112" s="310"/>
      <c r="DV112" s="310"/>
      <c r="DW112" s="310"/>
      <c r="DX112" s="310"/>
      <c r="DY112" s="310"/>
      <c r="DZ112" s="310"/>
      <c r="EA112" s="310"/>
      <c r="EB112" s="310"/>
      <c r="EC112" s="310"/>
      <c r="ED112" s="310"/>
      <c r="EE112" s="310"/>
      <c r="EF112" s="310"/>
      <c r="EG112" s="310"/>
      <c r="EH112" s="310"/>
      <c r="EI112" s="310"/>
      <c r="EJ112" s="310"/>
      <c r="EK112" s="310"/>
      <c r="EL112" s="310"/>
      <c r="EM112" s="310"/>
      <c r="EN112" s="310"/>
      <c r="EO112" s="310"/>
      <c r="EP112" s="310"/>
      <c r="EQ112" s="310"/>
      <c r="ER112" s="310"/>
      <c r="ES112" s="310"/>
      <c r="ET112" s="310"/>
      <c r="EU112" s="310"/>
      <c r="EV112" s="310"/>
      <c r="EW112" s="310"/>
      <c r="EX112" s="310"/>
      <c r="EY112" s="310"/>
      <c r="EZ112" s="310"/>
      <c r="FA112" s="310"/>
      <c r="FB112" s="310"/>
      <c r="FC112" s="310"/>
      <c r="FD112" s="310"/>
      <c r="FE112" s="310"/>
      <c r="FF112" s="310"/>
      <c r="FG112" s="310"/>
      <c r="FH112" s="310"/>
      <c r="FI112" s="310"/>
      <c r="FJ112" s="310"/>
      <c r="FK112" s="310"/>
      <c r="FL112" s="310"/>
      <c r="FM112" s="310"/>
      <c r="FN112" s="310"/>
      <c r="FO112" s="310"/>
      <c r="FP112" s="310"/>
      <c r="FQ112" s="310"/>
      <c r="FR112" s="310"/>
      <c r="FS112" s="310"/>
      <c r="FT112" s="310"/>
      <c r="FU112" s="310"/>
      <c r="FV112" s="310"/>
      <c r="FW112" s="310"/>
      <c r="FX112" s="310"/>
      <c r="FY112" s="310"/>
      <c r="FZ112" s="310"/>
      <c r="GA112" s="310"/>
      <c r="GB112" s="310"/>
      <c r="GC112" s="310"/>
      <c r="GD112" s="310"/>
      <c r="GE112" s="310"/>
      <c r="GF112" s="310"/>
      <c r="GG112" s="310"/>
      <c r="GH112" s="310"/>
      <c r="GI112" s="310"/>
      <c r="GJ112" s="310"/>
      <c r="GK112" s="310"/>
      <c r="GL112" s="310"/>
      <c r="GM112" s="310"/>
      <c r="GN112" s="310"/>
      <c r="GO112" s="310"/>
      <c r="GP112" s="310"/>
      <c r="GQ112" s="310"/>
      <c r="GR112" s="310"/>
      <c r="GS112" s="310"/>
      <c r="GT112" s="310"/>
      <c r="GU112" s="310"/>
      <c r="GV112" s="310"/>
      <c r="GW112" s="310"/>
      <c r="GX112" s="310"/>
      <c r="GY112" s="310"/>
      <c r="GZ112" s="310"/>
      <c r="HA112" s="310"/>
      <c r="HB112" s="310"/>
      <c r="HC112" s="310"/>
      <c r="HD112" s="310"/>
      <c r="HE112" s="310"/>
      <c r="HF112" s="310"/>
      <c r="HG112" s="310"/>
      <c r="HH112" s="310"/>
      <c r="HI112" s="310"/>
      <c r="HJ112" s="310"/>
      <c r="HK112" s="310"/>
      <c r="HL112" s="310"/>
      <c r="HM112" s="310"/>
      <c r="HN112" s="310"/>
      <c r="HO112" s="310"/>
      <c r="HP112" s="310"/>
      <c r="HQ112" s="310"/>
      <c r="HR112" s="310"/>
      <c r="HS112" s="310"/>
      <c r="HT112" s="310"/>
      <c r="HU112" s="310"/>
      <c r="HV112" s="310"/>
      <c r="HW112" s="310"/>
      <c r="HX112" s="310"/>
      <c r="HY112" s="310"/>
      <c r="HZ112" s="310"/>
      <c r="IA112" s="310"/>
      <c r="IB112" s="310"/>
      <c r="IC112" s="310"/>
      <c r="ID112" s="310"/>
      <c r="IE112" s="310"/>
      <c r="IF112" s="310"/>
      <c r="IG112" s="310"/>
      <c r="IH112" s="310"/>
      <c r="II112" s="310"/>
      <c r="IJ112" s="310"/>
      <c r="IK112" s="310"/>
      <c r="IL112" s="310"/>
      <c r="IM112" s="310"/>
      <c r="IN112" s="310"/>
      <c r="IO112" s="310"/>
      <c r="IP112" s="310"/>
      <c r="IQ112" s="310"/>
      <c r="IR112" s="310"/>
      <c r="IS112" s="310"/>
      <c r="IT112" s="312"/>
      <c r="IU112" s="312"/>
      <c r="IV112" s="312"/>
    </row>
    <row r="113" s="263" customFormat="true" ht="15" hidden="false" customHeight="true" outlineLevel="0" collapsed="false">
      <c r="A113" s="148"/>
      <c r="B113" s="148" t="n">
        <v>511</v>
      </c>
      <c r="C113" s="166" t="s">
        <v>285</v>
      </c>
      <c r="D113" s="166" t="s">
        <v>288</v>
      </c>
      <c r="E113" s="148" t="n">
        <v>8785</v>
      </c>
      <c r="F113" s="175" t="s">
        <v>12</v>
      </c>
      <c r="G113" s="195" t="n">
        <v>880</v>
      </c>
      <c r="H113" s="195" t="n">
        <v>6160</v>
      </c>
      <c r="I113" s="195" t="n">
        <f aca="false">G113*30</f>
        <v>26400</v>
      </c>
      <c r="J113" s="197" t="n">
        <v>0.31</v>
      </c>
      <c r="K113" s="318" t="e">
        <f aca="false">NA()</f>
        <v>#N/A</v>
      </c>
      <c r="L113" s="319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/>
      <c r="X113" s="155"/>
      <c r="Y113" s="157"/>
      <c r="Z113" s="202"/>
      <c r="AA113" s="242"/>
      <c r="AB113" s="243"/>
      <c r="AC113" s="202"/>
      <c r="AD113" s="155"/>
      <c r="AE113" s="157"/>
      <c r="AF113" s="158"/>
      <c r="AG113" s="155"/>
      <c r="AH113" s="158"/>
      <c r="AI113" s="312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  <c r="IT113" s="312"/>
      <c r="IU113" s="312"/>
      <c r="IV113" s="312"/>
    </row>
    <row r="114" s="346" customFormat="true" ht="15" hidden="false" customHeight="true" outlineLevel="0" collapsed="false">
      <c r="A114" s="148"/>
      <c r="B114" s="148" t="n">
        <v>307</v>
      </c>
      <c r="C114" s="166" t="s">
        <v>232</v>
      </c>
      <c r="D114" s="166" t="s">
        <v>261</v>
      </c>
      <c r="E114" s="148" t="n">
        <v>8022</v>
      </c>
      <c r="F114" s="219" t="s">
        <v>12</v>
      </c>
      <c r="G114" s="195" t="n">
        <v>880</v>
      </c>
      <c r="H114" s="195" t="n">
        <v>6160</v>
      </c>
      <c r="I114" s="195" t="n">
        <f aca="false">G114*30</f>
        <v>26400</v>
      </c>
      <c r="J114" s="197" t="n">
        <v>0.31</v>
      </c>
      <c r="K114" s="318" t="e">
        <f aca="false">NA()</f>
        <v>#N/A</v>
      </c>
      <c r="L114" s="319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/>
      <c r="X114" s="155"/>
      <c r="Y114" s="157"/>
      <c r="Z114" s="202"/>
      <c r="AA114" s="242"/>
      <c r="AB114" s="243"/>
      <c r="AC114" s="202"/>
      <c r="AD114" s="155"/>
      <c r="AE114" s="157"/>
      <c r="AF114" s="158"/>
      <c r="AG114" s="155"/>
      <c r="AH114" s="158"/>
      <c r="AI114" s="312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310"/>
      <c r="IU114" s="310"/>
      <c r="IV114" s="310"/>
    </row>
    <row r="115" customFormat="false" ht="16" hidden="false" customHeight="true" outlineLevel="0" collapsed="false">
      <c r="A115" s="301" t="s">
        <v>765</v>
      </c>
      <c r="B115" s="148" t="n">
        <v>702</v>
      </c>
      <c r="C115" s="166" t="s">
        <v>101</v>
      </c>
      <c r="D115" s="166" t="s">
        <v>773</v>
      </c>
      <c r="E115" s="148" t="n">
        <v>9529</v>
      </c>
      <c r="F115" s="149" t="s">
        <v>767</v>
      </c>
      <c r="G115" s="195" t="n">
        <v>880</v>
      </c>
      <c r="H115" s="195" t="n">
        <v>6160</v>
      </c>
      <c r="I115" s="195" t="n">
        <f aca="false">G115*30</f>
        <v>26400</v>
      </c>
      <c r="J115" s="197" t="n">
        <v>0.31</v>
      </c>
      <c r="K115" s="318" t="e">
        <f aca="false">NA()</f>
        <v>#N/A</v>
      </c>
      <c r="L115" s="319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/>
      <c r="X115" s="155"/>
      <c r="Y115" s="157"/>
      <c r="Z115" s="202"/>
      <c r="AA115" s="242"/>
      <c r="AB115" s="243"/>
      <c r="AC115" s="202"/>
      <c r="AD115" s="155"/>
      <c r="AE115" s="157"/>
      <c r="AF115" s="158"/>
      <c r="AG115" s="155"/>
      <c r="AH115" s="158"/>
      <c r="AI115" s="312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5"/>
      <c r="IO115" s="185"/>
      <c r="IP115" s="185"/>
      <c r="IQ115" s="185"/>
      <c r="IR115" s="185"/>
      <c r="IS115" s="185"/>
    </row>
    <row r="116" customFormat="false" ht="17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5" t="n">
        <v>880</v>
      </c>
      <c r="H116" s="195" t="n">
        <v>6160</v>
      </c>
      <c r="I116" s="195" t="n">
        <f aca="false">G116*30</f>
        <v>26400</v>
      </c>
      <c r="J116" s="197" t="n">
        <v>0.31</v>
      </c>
      <c r="K116" s="318" t="e">
        <f aca="false">NA()</f>
        <v>#N/A</v>
      </c>
      <c r="L116" s="319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/>
      <c r="X116" s="155"/>
      <c r="Y116" s="157"/>
      <c r="Z116" s="202"/>
      <c r="AA116" s="242"/>
      <c r="AB116" s="243"/>
      <c r="AC116" s="202"/>
      <c r="AD116" s="155"/>
      <c r="AE116" s="157"/>
      <c r="AF116" s="158"/>
      <c r="AG116" s="155"/>
      <c r="AH116" s="158"/>
      <c r="AI116" s="312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</row>
    <row r="117" s="259" customFormat="true" ht="15.95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5" t="s">
        <v>19</v>
      </c>
      <c r="G117" s="195" t="n">
        <v>880</v>
      </c>
      <c r="H117" s="195" t="n">
        <v>6160</v>
      </c>
      <c r="I117" s="195" t="n">
        <f aca="false">G117*30</f>
        <v>26400</v>
      </c>
      <c r="J117" s="197" t="n">
        <v>0.31</v>
      </c>
      <c r="K117" s="318" t="e">
        <f aca="false">NA()</f>
        <v>#N/A</v>
      </c>
      <c r="L117" s="319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/>
      <c r="X117" s="155"/>
      <c r="Y117" s="157"/>
      <c r="Z117" s="202"/>
      <c r="AA117" s="242"/>
      <c r="AB117" s="243"/>
      <c r="AC117" s="202"/>
      <c r="AD117" s="155"/>
      <c r="AE117" s="157"/>
      <c r="AF117" s="158"/>
      <c r="AG117" s="155"/>
      <c r="AH117" s="158"/>
      <c r="AI117" s="312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  <c r="IT117" s="287"/>
      <c r="IU117" s="287"/>
      <c r="IV117" s="287"/>
    </row>
    <row r="118" customFormat="false" ht="17.1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31" t="s">
        <v>12</v>
      </c>
      <c r="G118" s="195" t="n">
        <v>880</v>
      </c>
      <c r="H118" s="195" t="n">
        <v>6160</v>
      </c>
      <c r="I118" s="195" t="n">
        <f aca="false">G118*30</f>
        <v>26400</v>
      </c>
      <c r="J118" s="197" t="n">
        <v>0.31</v>
      </c>
      <c r="K118" s="318" t="e">
        <f aca="false">NA()</f>
        <v>#N/A</v>
      </c>
      <c r="L118" s="319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/>
      <c r="X118" s="155"/>
      <c r="Y118" s="157"/>
      <c r="Z118" s="202"/>
      <c r="AA118" s="242"/>
      <c r="AB118" s="243"/>
      <c r="AC118" s="202"/>
      <c r="AD118" s="155"/>
      <c r="AE118" s="157"/>
      <c r="AF118" s="158"/>
      <c r="AG118" s="155"/>
      <c r="AH118" s="158"/>
      <c r="AI118" s="312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</row>
    <row r="119" customFormat="false" ht="21" hidden="false" customHeight="true" outlineLevel="0" collapsed="false">
      <c r="A119" s="347" t="s">
        <v>772</v>
      </c>
      <c r="B119" s="341" t="n">
        <v>389</v>
      </c>
      <c r="C119" s="341" t="s">
        <v>300</v>
      </c>
      <c r="D119" s="341" t="s">
        <v>301</v>
      </c>
      <c r="E119" s="341" t="n">
        <v>6454</v>
      </c>
      <c r="F119" s="348" t="s">
        <v>22</v>
      </c>
      <c r="G119" s="344" t="n">
        <v>880</v>
      </c>
      <c r="H119" s="344" t="n">
        <v>6160</v>
      </c>
      <c r="I119" s="344" t="n">
        <f aca="false">G119*30</f>
        <v>26400</v>
      </c>
      <c r="J119" s="345" t="n">
        <v>0.31</v>
      </c>
      <c r="K119" s="318" t="e">
        <f aca="false">NA()</f>
        <v>#N/A</v>
      </c>
      <c r="L119" s="319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/>
      <c r="X119" s="155"/>
      <c r="Y119" s="157"/>
      <c r="Z119" s="202"/>
      <c r="AA119" s="242"/>
      <c r="AB119" s="243"/>
      <c r="AC119" s="202"/>
      <c r="AD119" s="155"/>
      <c r="AE119" s="157"/>
      <c r="AF119" s="158"/>
      <c r="AG119" s="155"/>
      <c r="AH119" s="158"/>
      <c r="AI119" s="312"/>
    </row>
    <row r="120" customFormat="false" ht="17.1" hidden="false" customHeight="true" outlineLevel="0" collapsed="false">
      <c r="A120" s="349" t="s">
        <v>774</v>
      </c>
      <c r="B120" s="341" t="n">
        <v>307</v>
      </c>
      <c r="C120" s="341" t="s">
        <v>232</v>
      </c>
      <c r="D120" s="341" t="s">
        <v>234</v>
      </c>
      <c r="E120" s="341" t="n">
        <v>4313</v>
      </c>
      <c r="F120" s="350" t="s">
        <v>10</v>
      </c>
      <c r="G120" s="344" t="n">
        <v>880</v>
      </c>
      <c r="H120" s="344" t="n">
        <v>6160</v>
      </c>
      <c r="I120" s="344" t="n">
        <f aca="false">G120*30</f>
        <v>26400</v>
      </c>
      <c r="J120" s="345" t="n">
        <v>0.31</v>
      </c>
      <c r="K120" s="318" t="e">
        <f aca="false">NA()</f>
        <v>#N/A</v>
      </c>
      <c r="L120" s="319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/>
      <c r="X120" s="155"/>
      <c r="Y120" s="157"/>
      <c r="Z120" s="202"/>
      <c r="AA120" s="242"/>
      <c r="AB120" s="243"/>
      <c r="AC120" s="202"/>
      <c r="AD120" s="155"/>
      <c r="AE120" s="157"/>
      <c r="AF120" s="158"/>
      <c r="AG120" s="155"/>
      <c r="AH120" s="158"/>
      <c r="AI120" s="312"/>
    </row>
    <row r="121" customFormat="false" ht="17.1" hidden="false" customHeight="true" outlineLevel="0" collapsed="false">
      <c r="A121" s="349" t="s">
        <v>775</v>
      </c>
      <c r="B121" s="341" t="n">
        <v>307</v>
      </c>
      <c r="C121" s="341" t="s">
        <v>232</v>
      </c>
      <c r="D121" s="341" t="s">
        <v>776</v>
      </c>
      <c r="E121" s="341" t="n">
        <v>5880</v>
      </c>
      <c r="F121" s="348" t="s">
        <v>273</v>
      </c>
      <c r="G121" s="344" t="n">
        <v>880</v>
      </c>
      <c r="H121" s="344" t="n">
        <v>6160</v>
      </c>
      <c r="I121" s="344" t="n">
        <f aca="false">G121*30</f>
        <v>26400</v>
      </c>
      <c r="J121" s="345" t="n">
        <v>0.31</v>
      </c>
      <c r="K121" s="318" t="e">
        <f aca="false">NA()</f>
        <v>#N/A</v>
      </c>
      <c r="L121" s="319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/>
      <c r="X121" s="155"/>
      <c r="Y121" s="157"/>
      <c r="Z121" s="202"/>
      <c r="AA121" s="242"/>
      <c r="AB121" s="243"/>
      <c r="AC121" s="202"/>
      <c r="AD121" s="155"/>
      <c r="AE121" s="157"/>
      <c r="AF121" s="158"/>
      <c r="AG121" s="155"/>
      <c r="AH121" s="158"/>
      <c r="AI121" s="312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</row>
    <row r="122" customFormat="false" ht="17.1" hidden="false" customHeight="true" outlineLevel="0" collapsed="false">
      <c r="A122" s="351" t="s">
        <v>775</v>
      </c>
      <c r="B122" s="352" t="n">
        <v>307</v>
      </c>
      <c r="C122" s="341" t="s">
        <v>232</v>
      </c>
      <c r="D122" s="341" t="s">
        <v>274</v>
      </c>
      <c r="E122" s="341" t="n">
        <v>7054</v>
      </c>
      <c r="F122" s="348" t="s">
        <v>273</v>
      </c>
      <c r="G122" s="344" t="n">
        <v>880</v>
      </c>
      <c r="H122" s="344" t="n">
        <v>6160</v>
      </c>
      <c r="I122" s="344" t="n">
        <f aca="false">G122*30</f>
        <v>26400</v>
      </c>
      <c r="J122" s="345" t="n">
        <v>0.31</v>
      </c>
      <c r="K122" s="318" t="e">
        <f aca="false">NA()</f>
        <v>#N/A</v>
      </c>
      <c r="L122" s="319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/>
      <c r="X122" s="155"/>
      <c r="Y122" s="157"/>
      <c r="Z122" s="202"/>
      <c r="AA122" s="242"/>
      <c r="AB122" s="243"/>
      <c r="AC122" s="202"/>
      <c r="AD122" s="155"/>
      <c r="AE122" s="157"/>
      <c r="AF122" s="158"/>
      <c r="AG122" s="155"/>
      <c r="AH122" s="158"/>
      <c r="AI122" s="312"/>
    </row>
    <row r="123" s="180" customFormat="true" ht="20.1" hidden="false" customHeight="true" outlineLevel="0" collapsed="false">
      <c r="A123" s="353" t="s">
        <v>775</v>
      </c>
      <c r="B123" s="354" t="n">
        <v>307</v>
      </c>
      <c r="C123" s="355" t="s">
        <v>232</v>
      </c>
      <c r="D123" s="356" t="s">
        <v>275</v>
      </c>
      <c r="E123" s="356" t="n">
        <v>7053</v>
      </c>
      <c r="F123" s="357" t="s">
        <v>273</v>
      </c>
      <c r="G123" s="358" t="n">
        <v>880</v>
      </c>
      <c r="H123" s="358" t="n">
        <v>6160</v>
      </c>
      <c r="I123" s="358" t="n">
        <f aca="false">G123*30</f>
        <v>26400</v>
      </c>
      <c r="J123" s="359" t="n">
        <v>0.31</v>
      </c>
      <c r="K123" s="318" t="e">
        <f aca="false">NA()</f>
        <v>#N/A</v>
      </c>
      <c r="L123" s="319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 t="e">
        <f aca="false">NA()</f>
        <v>#N/A</v>
      </c>
      <c r="U123" s="155" t="e">
        <f aca="false">NA()</f>
        <v>#N/A</v>
      </c>
      <c r="V123" s="157" t="e">
        <f aca="false">NA()</f>
        <v>#N/A</v>
      </c>
      <c r="W123" s="360"/>
      <c r="X123" s="361"/>
      <c r="Y123" s="362"/>
      <c r="Z123" s="363"/>
      <c r="AA123" s="364"/>
      <c r="AB123" s="365"/>
      <c r="AC123" s="363"/>
      <c r="AD123" s="361"/>
      <c r="AE123" s="362"/>
      <c r="AF123" s="360"/>
      <c r="AG123" s="361"/>
      <c r="AH123" s="360"/>
      <c r="AI123" s="312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  <c r="II123" s="185"/>
      <c r="IJ123" s="185"/>
      <c r="IK123" s="185"/>
      <c r="IL123" s="185"/>
      <c r="IM123" s="185"/>
      <c r="IN123" s="185"/>
      <c r="IO123" s="185"/>
      <c r="IP123" s="185"/>
      <c r="IQ123" s="185"/>
      <c r="IR123" s="185"/>
      <c r="IS123" s="185"/>
    </row>
    <row r="124" customFormat="false" ht="17.1" hidden="false" customHeight="true" outlineLevel="0" collapsed="false">
      <c r="A124" s="180"/>
      <c r="B124" s="180"/>
      <c r="C124" s="180"/>
      <c r="D124" s="180"/>
      <c r="E124" s="180"/>
      <c r="F124" s="180"/>
      <c r="H124" s="180"/>
      <c r="I124" s="180"/>
      <c r="J124" s="180"/>
      <c r="K124" s="310"/>
      <c r="L124" s="310"/>
      <c r="M124" s="310"/>
      <c r="N124" s="180"/>
      <c r="O124" s="180"/>
      <c r="P124" s="180"/>
      <c r="Q124" s="180"/>
    </row>
    <row r="125" customFormat="false" ht="17.1" hidden="false" customHeight="true" outlineLevel="0" collapsed="false">
      <c r="A125" s="180"/>
      <c r="B125" s="180"/>
      <c r="C125" s="180"/>
      <c r="D125" s="180"/>
      <c r="E125" s="180"/>
      <c r="F125" s="180"/>
      <c r="H125" s="180"/>
      <c r="I125" s="180"/>
      <c r="J125" s="180"/>
      <c r="K125" s="310"/>
      <c r="L125" s="310"/>
      <c r="M125" s="310"/>
      <c r="N125" s="180"/>
      <c r="O125" s="180"/>
      <c r="P125" s="180"/>
      <c r="Q125" s="180"/>
    </row>
    <row r="126" customFormat="false" ht="17.1" hidden="false" customHeight="true" outlineLevel="0" collapsed="false">
      <c r="A126" s="180"/>
      <c r="B126" s="180"/>
      <c r="C126" s="180"/>
      <c r="D126" s="180"/>
      <c r="E126" s="180"/>
      <c r="F126" s="180"/>
      <c r="H126" s="180"/>
      <c r="I126" s="180"/>
      <c r="J126" s="180"/>
      <c r="K126" s="310"/>
      <c r="L126" s="310"/>
      <c r="M126" s="310"/>
      <c r="N126" s="180"/>
      <c r="O126" s="180"/>
      <c r="P126" s="180"/>
      <c r="Q126" s="180"/>
    </row>
    <row r="127" customFormat="false" ht="17.1" hidden="false" customHeight="true" outlineLevel="0" collapsed="false">
      <c r="A127" s="180"/>
      <c r="B127" s="180"/>
      <c r="C127" s="180"/>
      <c r="D127" s="180"/>
      <c r="E127" s="180"/>
      <c r="F127" s="180"/>
      <c r="H127" s="180"/>
      <c r="I127" s="180"/>
      <c r="J127" s="180"/>
      <c r="K127" s="310"/>
      <c r="L127" s="310"/>
      <c r="M127" s="310"/>
      <c r="N127" s="180"/>
      <c r="O127" s="180"/>
      <c r="P127" s="180"/>
      <c r="Q127" s="180"/>
    </row>
    <row r="128" customFormat="false" ht="17.1" hidden="false" customHeight="true" outlineLevel="0" collapsed="false">
      <c r="A128" s="180"/>
      <c r="B128" s="180"/>
      <c r="C128" s="180"/>
      <c r="D128" s="180"/>
      <c r="E128" s="180"/>
      <c r="F128" s="180"/>
      <c r="H128" s="180"/>
      <c r="I128" s="180"/>
      <c r="J128" s="180"/>
      <c r="K128" s="310"/>
      <c r="L128" s="310"/>
      <c r="M128" s="310"/>
      <c r="N128" s="180"/>
      <c r="O128" s="180"/>
      <c r="P128" s="180"/>
      <c r="Q128" s="180"/>
    </row>
    <row r="129" customFormat="false" ht="17.1" hidden="false" customHeight="true" outlineLevel="0" collapsed="false">
      <c r="A129" s="180"/>
      <c r="B129" s="180"/>
      <c r="C129" s="180"/>
      <c r="D129" s="180"/>
      <c r="E129" s="180"/>
      <c r="F129" s="180"/>
      <c r="H129" s="180"/>
      <c r="I129" s="180"/>
      <c r="J129" s="180"/>
      <c r="K129" s="310"/>
      <c r="L129" s="310"/>
      <c r="M129" s="310"/>
      <c r="N129" s="180"/>
      <c r="O129" s="180"/>
      <c r="P129" s="180"/>
      <c r="Q129" s="180"/>
    </row>
    <row r="130" customFormat="false" ht="17.1" hidden="false" customHeight="true" outlineLevel="0" collapsed="false">
      <c r="A130" s="180"/>
      <c r="B130" s="180"/>
      <c r="C130" s="180"/>
      <c r="D130" s="180"/>
      <c r="E130" s="180"/>
      <c r="F130" s="180"/>
      <c r="H130" s="180"/>
      <c r="I130" s="180"/>
      <c r="J130" s="180"/>
      <c r="K130" s="310"/>
      <c r="L130" s="310"/>
      <c r="M130" s="310"/>
      <c r="N130" s="180"/>
      <c r="O130" s="180"/>
      <c r="P130" s="180"/>
      <c r="Q130" s="180"/>
    </row>
    <row r="131" customFormat="false" ht="17.1" hidden="false" customHeight="true" outlineLevel="0" collapsed="false">
      <c r="A131" s="180"/>
      <c r="B131" s="180"/>
      <c r="C131" s="180"/>
      <c r="D131" s="180"/>
      <c r="E131" s="180"/>
      <c r="F131" s="180"/>
      <c r="H131" s="180"/>
      <c r="I131" s="180"/>
      <c r="J131" s="180"/>
      <c r="K131" s="310"/>
      <c r="L131" s="310"/>
      <c r="M131" s="310"/>
      <c r="N131" s="180"/>
      <c r="O131" s="180"/>
      <c r="P131" s="180"/>
      <c r="Q131" s="180"/>
    </row>
    <row r="132" customFormat="false" ht="17.1" hidden="false" customHeight="true" outlineLevel="0" collapsed="false">
      <c r="A132" s="180"/>
      <c r="B132" s="180"/>
      <c r="C132" s="180"/>
      <c r="D132" s="180"/>
      <c r="E132" s="180"/>
      <c r="F132" s="180"/>
      <c r="H132" s="180"/>
      <c r="I132" s="180"/>
      <c r="J132" s="180"/>
      <c r="K132" s="310"/>
      <c r="L132" s="310"/>
      <c r="M132" s="310"/>
      <c r="N132" s="180"/>
      <c r="O132" s="180"/>
      <c r="P132" s="180"/>
      <c r="Q132" s="180"/>
    </row>
    <row r="133" customFormat="false" ht="17.1" hidden="false" customHeight="true" outlineLevel="0" collapsed="false">
      <c r="A133" s="180"/>
      <c r="B133" s="180"/>
      <c r="C133" s="180"/>
      <c r="D133" s="180"/>
      <c r="E133" s="180"/>
      <c r="F133" s="180"/>
      <c r="H133" s="180"/>
      <c r="I133" s="180"/>
      <c r="J133" s="180"/>
      <c r="K133" s="310"/>
      <c r="L133" s="310"/>
      <c r="M133" s="310"/>
      <c r="N133" s="180"/>
      <c r="O133" s="180"/>
      <c r="P133" s="180"/>
      <c r="Q133" s="180"/>
    </row>
    <row r="134" customFormat="false" ht="17.1" hidden="false" customHeight="true" outlineLevel="0" collapsed="false">
      <c r="A134" s="180"/>
      <c r="B134" s="180"/>
      <c r="C134" s="180"/>
      <c r="D134" s="180"/>
      <c r="E134" s="180"/>
      <c r="F134" s="180"/>
      <c r="H134" s="180"/>
      <c r="I134" s="180"/>
      <c r="J134" s="180"/>
      <c r="K134" s="310"/>
      <c r="L134" s="310"/>
      <c r="M134" s="310"/>
      <c r="N134" s="180"/>
      <c r="O134" s="180"/>
      <c r="P134" s="180"/>
      <c r="Q134" s="180"/>
    </row>
    <row r="135" customFormat="false" ht="17.1" hidden="false" customHeight="true" outlineLevel="0" collapsed="false">
      <c r="A135" s="180"/>
      <c r="B135" s="180"/>
      <c r="C135" s="180"/>
      <c r="D135" s="180"/>
      <c r="E135" s="180"/>
      <c r="F135" s="180"/>
      <c r="H135" s="180"/>
      <c r="I135" s="180"/>
      <c r="J135" s="180"/>
      <c r="K135" s="310"/>
      <c r="L135" s="310"/>
      <c r="M135" s="310"/>
      <c r="N135" s="180"/>
      <c r="O135" s="180"/>
      <c r="P135" s="180"/>
      <c r="Q135" s="180"/>
    </row>
    <row r="136" customFormat="false" ht="17.1" hidden="false" customHeight="true" outlineLevel="0" collapsed="false">
      <c r="A136" s="180"/>
      <c r="B136" s="180"/>
      <c r="C136" s="180"/>
      <c r="D136" s="180"/>
      <c r="E136" s="180"/>
      <c r="F136" s="180"/>
      <c r="H136" s="180"/>
      <c r="I136" s="180"/>
      <c r="J136" s="180"/>
      <c r="K136" s="310"/>
      <c r="L136" s="310"/>
      <c r="M136" s="310"/>
      <c r="N136" s="180"/>
      <c r="O136" s="180"/>
      <c r="P136" s="180"/>
      <c r="Q136" s="180"/>
    </row>
    <row r="137" customFormat="false" ht="17.1" hidden="false" customHeight="true" outlineLevel="0" collapsed="false">
      <c r="A137" s="180"/>
      <c r="B137" s="180"/>
      <c r="C137" s="180"/>
      <c r="D137" s="180"/>
      <c r="E137" s="180"/>
      <c r="F137" s="180"/>
      <c r="H137" s="180"/>
      <c r="I137" s="180"/>
      <c r="J137" s="180"/>
      <c r="K137" s="310"/>
      <c r="L137" s="310"/>
      <c r="M137" s="310"/>
      <c r="N137" s="180"/>
      <c r="O137" s="180"/>
      <c r="P137" s="180"/>
      <c r="Q137" s="180"/>
    </row>
    <row r="138" customFormat="false" ht="17.1" hidden="false" customHeight="true" outlineLevel="0" collapsed="false">
      <c r="A138" s="180"/>
      <c r="B138" s="180"/>
      <c r="C138" s="180"/>
      <c r="D138" s="180"/>
      <c r="E138" s="180"/>
      <c r="F138" s="180"/>
      <c r="H138" s="180"/>
      <c r="I138" s="180"/>
      <c r="J138" s="180"/>
      <c r="K138" s="310"/>
      <c r="L138" s="310"/>
      <c r="M138" s="310"/>
      <c r="N138" s="180"/>
      <c r="O138" s="180"/>
      <c r="P138" s="180"/>
      <c r="Q138" s="180"/>
    </row>
    <row r="139" customFormat="false" ht="17.1" hidden="false" customHeight="true" outlineLevel="0" collapsed="false">
      <c r="A139" s="180"/>
      <c r="B139" s="180"/>
      <c r="C139" s="180"/>
      <c r="D139" s="180"/>
      <c r="E139" s="180"/>
      <c r="F139" s="180"/>
      <c r="H139" s="180"/>
      <c r="I139" s="180"/>
      <c r="J139" s="180"/>
      <c r="K139" s="310"/>
      <c r="L139" s="310"/>
      <c r="M139" s="310"/>
      <c r="N139" s="180"/>
      <c r="O139" s="180"/>
      <c r="P139" s="180"/>
      <c r="Q139" s="180"/>
    </row>
    <row r="140" customFormat="false" ht="17.1" hidden="false" customHeight="true" outlineLevel="0" collapsed="false">
      <c r="A140" s="180"/>
      <c r="B140" s="180"/>
      <c r="C140" s="180"/>
      <c r="D140" s="180"/>
      <c r="E140" s="180"/>
      <c r="F140" s="180"/>
      <c r="H140" s="180"/>
      <c r="I140" s="180"/>
      <c r="J140" s="180"/>
      <c r="K140" s="310"/>
      <c r="L140" s="310"/>
      <c r="M140" s="310"/>
      <c r="N140" s="180"/>
      <c r="O140" s="180"/>
      <c r="P140" s="180"/>
      <c r="Q140" s="180"/>
    </row>
    <row r="141" customFormat="false" ht="17.1" hidden="false" customHeight="true" outlineLevel="0" collapsed="false">
      <c r="A141" s="180"/>
      <c r="B141" s="180"/>
      <c r="C141" s="180"/>
      <c r="D141" s="180"/>
      <c r="E141" s="180"/>
      <c r="F141" s="180"/>
      <c r="H141" s="180"/>
      <c r="I141" s="180"/>
      <c r="J141" s="180"/>
      <c r="K141" s="310"/>
      <c r="L141" s="310"/>
      <c r="M141" s="310"/>
      <c r="N141" s="180"/>
      <c r="O141" s="180"/>
      <c r="P141" s="180"/>
      <c r="Q141" s="180"/>
    </row>
    <row r="142" customFormat="false" ht="17.1" hidden="false" customHeight="true" outlineLevel="0" collapsed="false">
      <c r="A142" s="180"/>
      <c r="B142" s="180"/>
      <c r="C142" s="180"/>
      <c r="D142" s="180"/>
      <c r="E142" s="180"/>
      <c r="F142" s="180"/>
      <c r="H142" s="180"/>
      <c r="I142" s="180"/>
      <c r="J142" s="180"/>
      <c r="K142" s="310"/>
      <c r="L142" s="310"/>
      <c r="M142" s="310"/>
      <c r="N142" s="180"/>
      <c r="O142" s="180"/>
      <c r="P142" s="180"/>
      <c r="Q142" s="180"/>
    </row>
    <row r="143" customFormat="false" ht="17.1" hidden="false" customHeight="true" outlineLevel="0" collapsed="false">
      <c r="A143" s="180"/>
      <c r="B143" s="180"/>
      <c r="C143" s="180"/>
      <c r="D143" s="180"/>
      <c r="E143" s="180"/>
      <c r="F143" s="180"/>
      <c r="H143" s="180"/>
      <c r="I143" s="180"/>
      <c r="J143" s="180"/>
      <c r="K143" s="310"/>
      <c r="L143" s="310"/>
      <c r="M143" s="310"/>
      <c r="N143" s="180"/>
      <c r="O143" s="180"/>
      <c r="P143" s="180"/>
      <c r="Q143" s="180"/>
    </row>
    <row r="144" customFormat="false" ht="17.1" hidden="false" customHeight="true" outlineLevel="0" collapsed="false">
      <c r="A144" s="180"/>
      <c r="B144" s="180"/>
      <c r="C144" s="180"/>
      <c r="D144" s="180"/>
      <c r="E144" s="180"/>
      <c r="F144" s="180"/>
      <c r="H144" s="180"/>
      <c r="I144" s="180"/>
      <c r="J144" s="180"/>
      <c r="K144" s="310"/>
      <c r="L144" s="310"/>
      <c r="M144" s="310"/>
      <c r="N144" s="180"/>
      <c r="O144" s="180"/>
      <c r="P144" s="180"/>
      <c r="Q144" s="180"/>
    </row>
    <row r="145" customFormat="false" ht="17.1" hidden="false" customHeight="true" outlineLevel="0" collapsed="false">
      <c r="A145" s="180"/>
      <c r="B145" s="180"/>
      <c r="C145" s="180"/>
      <c r="D145" s="180"/>
      <c r="E145" s="180"/>
      <c r="F145" s="180"/>
      <c r="H145" s="180"/>
      <c r="I145" s="180"/>
      <c r="J145" s="180"/>
      <c r="K145" s="310"/>
      <c r="L145" s="310"/>
      <c r="M145" s="310"/>
      <c r="N145" s="180"/>
      <c r="O145" s="180"/>
      <c r="P145" s="180"/>
      <c r="Q145" s="180"/>
    </row>
    <row r="146" customFormat="false" ht="17.1" hidden="false" customHeight="true" outlineLevel="0" collapsed="false">
      <c r="A146" s="180"/>
      <c r="B146" s="180"/>
      <c r="C146" s="180"/>
      <c r="D146" s="180"/>
      <c r="E146" s="180"/>
      <c r="F146" s="180"/>
      <c r="H146" s="180"/>
      <c r="I146" s="180"/>
      <c r="J146" s="180"/>
      <c r="K146" s="310"/>
      <c r="L146" s="310"/>
      <c r="M146" s="310"/>
      <c r="N146" s="180"/>
      <c r="O146" s="180"/>
      <c r="P146" s="180"/>
      <c r="Q146" s="180"/>
    </row>
    <row r="147" customFormat="false" ht="17.1" hidden="false" customHeight="true" outlineLevel="0" collapsed="false">
      <c r="A147" s="180"/>
      <c r="B147" s="180"/>
      <c r="C147" s="180"/>
      <c r="D147" s="180"/>
      <c r="E147" s="180"/>
      <c r="F147" s="180"/>
      <c r="H147" s="180"/>
      <c r="I147" s="180"/>
      <c r="J147" s="180"/>
      <c r="K147" s="310"/>
      <c r="L147" s="310"/>
      <c r="M147" s="310"/>
      <c r="N147" s="180"/>
      <c r="O147" s="180"/>
      <c r="P147" s="180"/>
      <c r="Q147" s="180"/>
    </row>
    <row r="148" customFormat="false" ht="17.1" hidden="false" customHeight="true" outlineLevel="0" collapsed="false">
      <c r="A148" s="180"/>
      <c r="B148" s="180"/>
      <c r="C148" s="180"/>
      <c r="D148" s="180"/>
      <c r="E148" s="180"/>
      <c r="F148" s="180"/>
      <c r="H148" s="180"/>
      <c r="I148" s="180"/>
      <c r="J148" s="180"/>
      <c r="K148" s="310"/>
      <c r="L148" s="310"/>
      <c r="M148" s="310"/>
      <c r="N148" s="180"/>
      <c r="O148" s="180"/>
      <c r="P148" s="180"/>
      <c r="Q148" s="180"/>
    </row>
    <row r="149" customFormat="false" ht="17.1" hidden="false" customHeight="true" outlineLevel="0" collapsed="false">
      <c r="A149" s="180"/>
      <c r="B149" s="180"/>
      <c r="C149" s="180"/>
      <c r="D149" s="180"/>
      <c r="E149" s="180"/>
      <c r="F149" s="180"/>
      <c r="H149" s="180"/>
      <c r="I149" s="180"/>
      <c r="J149" s="180"/>
      <c r="K149" s="310"/>
      <c r="L149" s="310"/>
      <c r="M149" s="310"/>
      <c r="N149" s="180"/>
      <c r="O149" s="180"/>
      <c r="P149" s="180"/>
      <c r="Q149" s="180"/>
    </row>
    <row r="150" customFormat="false" ht="17.1" hidden="false" customHeight="true" outlineLevel="0" collapsed="false">
      <c r="A150" s="180"/>
      <c r="B150" s="180"/>
      <c r="C150" s="180"/>
      <c r="D150" s="180"/>
      <c r="E150" s="180"/>
      <c r="F150" s="180"/>
      <c r="H150" s="180"/>
      <c r="I150" s="180"/>
      <c r="J150" s="180"/>
      <c r="K150" s="310"/>
      <c r="L150" s="310"/>
      <c r="M150" s="310"/>
      <c r="N150" s="180"/>
      <c r="O150" s="180"/>
      <c r="P150" s="180"/>
      <c r="Q150" s="180"/>
    </row>
    <row r="151" customFormat="false" ht="17.1" hidden="false" customHeight="true" outlineLevel="0" collapsed="false">
      <c r="A151" s="180"/>
      <c r="B151" s="180"/>
      <c r="C151" s="180"/>
      <c r="D151" s="180"/>
      <c r="E151" s="180"/>
      <c r="F151" s="180"/>
      <c r="H151" s="180"/>
      <c r="I151" s="180"/>
      <c r="J151" s="180"/>
      <c r="K151" s="310"/>
      <c r="L151" s="310"/>
      <c r="M151" s="310"/>
      <c r="N151" s="180"/>
      <c r="O151" s="180"/>
      <c r="P151" s="180"/>
      <c r="Q151" s="180"/>
    </row>
    <row r="152" customFormat="false" ht="17.1" hidden="false" customHeight="true" outlineLevel="0" collapsed="false">
      <c r="A152" s="180"/>
      <c r="B152" s="180"/>
      <c r="C152" s="180"/>
      <c r="D152" s="180"/>
      <c r="E152" s="180"/>
      <c r="F152" s="180"/>
      <c r="H152" s="180"/>
      <c r="I152" s="180"/>
      <c r="J152" s="180"/>
      <c r="K152" s="310"/>
      <c r="L152" s="310"/>
      <c r="M152" s="310"/>
      <c r="N152" s="180"/>
      <c r="O152" s="180"/>
      <c r="P152" s="180"/>
      <c r="Q152" s="180"/>
    </row>
    <row r="153" customFormat="false" ht="17.1" hidden="false" customHeight="true" outlineLevel="0" collapsed="false">
      <c r="A153" s="180"/>
      <c r="B153" s="180"/>
      <c r="C153" s="180"/>
      <c r="D153" s="180"/>
      <c r="E153" s="180"/>
      <c r="F153" s="180"/>
      <c r="H153" s="180"/>
      <c r="I153" s="180"/>
      <c r="J153" s="180"/>
      <c r="K153" s="310"/>
      <c r="L153" s="310"/>
      <c r="M153" s="310"/>
      <c r="N153" s="180"/>
      <c r="O153" s="180"/>
      <c r="P153" s="180"/>
      <c r="Q153" s="180"/>
    </row>
    <row r="154" customFormat="false" ht="17.1" hidden="false" customHeight="true" outlineLevel="0" collapsed="false">
      <c r="A154" s="180"/>
      <c r="B154" s="180"/>
      <c r="C154" s="180"/>
      <c r="D154" s="180"/>
      <c r="E154" s="180"/>
      <c r="F154" s="180"/>
      <c r="H154" s="180"/>
      <c r="I154" s="180"/>
      <c r="J154" s="180"/>
      <c r="K154" s="310"/>
      <c r="L154" s="310"/>
      <c r="M154" s="310"/>
      <c r="N154" s="180"/>
      <c r="O154" s="180"/>
      <c r="P154" s="180"/>
      <c r="Q154" s="180"/>
    </row>
    <row r="155" customFormat="false" ht="17.1" hidden="false" customHeight="true" outlineLevel="0" collapsed="false">
      <c r="A155" s="180"/>
      <c r="B155" s="180"/>
      <c r="C155" s="180"/>
      <c r="D155" s="180"/>
      <c r="E155" s="180"/>
      <c r="F155" s="180"/>
      <c r="H155" s="180"/>
      <c r="I155" s="180"/>
      <c r="J155" s="180"/>
      <c r="K155" s="310"/>
      <c r="L155" s="310"/>
      <c r="M155" s="310"/>
      <c r="N155" s="180"/>
      <c r="O155" s="180"/>
      <c r="P155" s="180"/>
      <c r="Q155" s="180"/>
    </row>
    <row r="156" customFormat="false" ht="17.1" hidden="false" customHeight="true" outlineLevel="0" collapsed="false">
      <c r="A156" s="180"/>
      <c r="B156" s="180"/>
      <c r="C156" s="180"/>
      <c r="D156" s="180"/>
      <c r="E156" s="180"/>
      <c r="F156" s="180"/>
      <c r="H156" s="180"/>
      <c r="I156" s="180"/>
      <c r="J156" s="180"/>
      <c r="K156" s="310"/>
      <c r="L156" s="310"/>
      <c r="M156" s="310"/>
      <c r="N156" s="180"/>
      <c r="O156" s="180"/>
      <c r="P156" s="180"/>
      <c r="Q15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5.24"/>
    <col collapsed="false" customWidth="true" hidden="false" outlineLevel="0" max="3" min="3" style="185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5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6" width="6.87"/>
    <col collapsed="false" customWidth="true" hidden="false" outlineLevel="0" max="31" min="31" style="273" width="7.24"/>
    <col collapsed="false" customWidth="true" hidden="false" outlineLevel="0" max="32" min="32" style="35" width="8.69"/>
    <col collapsed="false" customWidth="true" hidden="false" outlineLevel="0" max="33" min="33" style="232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</row>
    <row r="2" customFormat="false" ht="15.95" hidden="false" customHeight="true" outlineLevel="0" collapsed="false">
      <c r="A2" s="313"/>
      <c r="B2" s="313"/>
      <c r="C2" s="313"/>
      <c r="D2" s="313"/>
      <c r="E2" s="313"/>
      <c r="F2" s="315"/>
      <c r="G2" s="277"/>
      <c r="H2" s="277"/>
      <c r="I2" s="277"/>
      <c r="J2" s="277"/>
      <c r="K2" s="147" t="s">
        <v>745</v>
      </c>
      <c r="L2" s="145" t="s">
        <v>743</v>
      </c>
      <c r="M2" s="146" t="s">
        <v>746</v>
      </c>
      <c r="N2" s="367" t="s">
        <v>745</v>
      </c>
      <c r="O2" s="191" t="s">
        <v>743</v>
      </c>
      <c r="P2" s="368" t="s">
        <v>746</v>
      </c>
      <c r="Q2" s="367" t="s">
        <v>745</v>
      </c>
      <c r="R2" s="191" t="s">
        <v>743</v>
      </c>
      <c r="S2" s="368" t="s">
        <v>746</v>
      </c>
      <c r="T2" s="367" t="s">
        <v>745</v>
      </c>
      <c r="U2" s="369" t="s">
        <v>743</v>
      </c>
      <c r="V2" s="370" t="s">
        <v>746</v>
      </c>
      <c r="W2" s="371" t="s">
        <v>745</v>
      </c>
      <c r="X2" s="145" t="s">
        <v>743</v>
      </c>
      <c r="Y2" s="370" t="s">
        <v>746</v>
      </c>
      <c r="Z2" s="371" t="s">
        <v>745</v>
      </c>
      <c r="AA2" s="369" t="s">
        <v>743</v>
      </c>
      <c r="AB2" s="370" t="s">
        <v>746</v>
      </c>
      <c r="AC2" s="371" t="s">
        <v>745</v>
      </c>
      <c r="AD2" s="145" t="s">
        <v>743</v>
      </c>
      <c r="AE2" s="370" t="s">
        <v>746</v>
      </c>
      <c r="AF2" s="143" t="s">
        <v>745</v>
      </c>
      <c r="AG2" s="191" t="s">
        <v>743</v>
      </c>
      <c r="AH2" s="143" t="s">
        <v>746</v>
      </c>
    </row>
    <row r="3" customFormat="false" ht="33" hidden="false" customHeight="true" outlineLevel="0" collapsed="false">
      <c r="A3" s="372" t="s">
        <v>777</v>
      </c>
      <c r="B3" s="158" t="n">
        <v>731</v>
      </c>
      <c r="C3" s="373" t="s">
        <v>778</v>
      </c>
      <c r="D3" s="374" t="s">
        <v>475</v>
      </c>
      <c r="E3" s="158" t="n">
        <v>7609</v>
      </c>
      <c r="F3" s="375" t="s">
        <v>237</v>
      </c>
      <c r="G3" s="32" t="n">
        <v>750</v>
      </c>
      <c r="H3" s="32" t="n">
        <v>5250</v>
      </c>
      <c r="I3" s="195" t="n">
        <f aca="false">G3*30</f>
        <v>22500</v>
      </c>
      <c r="J3" s="197" t="n">
        <v>0.31</v>
      </c>
      <c r="K3" s="200" t="n">
        <v>841.28</v>
      </c>
      <c r="L3" s="242" t="n">
        <v>0.259197105715854</v>
      </c>
      <c r="M3" s="376" t="n">
        <v>22</v>
      </c>
      <c r="N3" s="158" t="n">
        <v>892.78</v>
      </c>
      <c r="O3" s="155" t="n">
        <v>0.408313358274155</v>
      </c>
      <c r="P3" s="157" t="n">
        <v>21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2" t="n">
        <v>4101.11</v>
      </c>
      <c r="U3" s="155" t="n">
        <v>0.201741431844063</v>
      </c>
      <c r="V3" s="157" t="n">
        <v>23</v>
      </c>
      <c r="W3" s="158"/>
      <c r="X3" s="155"/>
      <c r="Y3" s="157"/>
      <c r="Z3" s="158"/>
      <c r="AA3" s="377"/>
      <c r="AB3" s="243"/>
      <c r="AC3" s="158"/>
      <c r="AD3" s="155"/>
      <c r="AE3" s="157"/>
      <c r="AF3" s="158"/>
      <c r="AG3" s="155"/>
      <c r="AH3" s="158"/>
      <c r="IS3" s="35"/>
      <c r="IT3" s="35"/>
      <c r="IU3" s="35"/>
    </row>
    <row r="4" s="322" customFormat="true" ht="19" hidden="false" customHeight="true" outlineLevel="0" collapsed="false">
      <c r="A4" s="148"/>
      <c r="B4" s="148" t="n">
        <v>588</v>
      </c>
      <c r="C4" s="181" t="s">
        <v>426</v>
      </c>
      <c r="D4" s="162" t="s">
        <v>427</v>
      </c>
      <c r="E4" s="148" t="n">
        <v>4192</v>
      </c>
      <c r="F4" s="166" t="s">
        <v>22</v>
      </c>
      <c r="G4" s="195" t="n">
        <v>750</v>
      </c>
      <c r="H4" s="214" t="n">
        <v>5250</v>
      </c>
      <c r="I4" s="195" t="n">
        <f aca="false">G4*30</f>
        <v>22500</v>
      </c>
      <c r="J4" s="238" t="n">
        <v>0.31</v>
      </c>
      <c r="K4" s="200" t="e">
        <f aca="false">NA()</f>
        <v>#N/A</v>
      </c>
      <c r="L4" s="242" t="e">
        <f aca="false">NA()</f>
        <v>#N/A</v>
      </c>
      <c r="M4" s="376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1315.21</v>
      </c>
      <c r="R4" s="155" t="n">
        <v>0.321877114681306</v>
      </c>
      <c r="S4" s="157" t="n">
        <v>23</v>
      </c>
      <c r="T4" s="378" t="n">
        <v>2404.7</v>
      </c>
      <c r="U4" s="253" t="n">
        <v>0.354203850792199</v>
      </c>
      <c r="V4" s="178" t="n">
        <v>15</v>
      </c>
      <c r="W4" s="158"/>
      <c r="X4" s="155"/>
      <c r="Y4" s="157"/>
      <c r="Z4" s="158"/>
      <c r="AA4" s="377"/>
      <c r="AB4" s="243"/>
      <c r="AC4" s="158"/>
      <c r="AD4" s="155"/>
      <c r="AE4" s="157"/>
      <c r="AF4" s="158"/>
      <c r="AG4" s="155"/>
      <c r="AH4" s="158"/>
      <c r="AI4" s="35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0"/>
      <c r="IT4" s="0"/>
      <c r="IU4" s="0"/>
    </row>
    <row r="5" customFormat="false" ht="15.95" hidden="false" customHeight="true" outlineLevel="0" collapsed="false">
      <c r="A5" s="148"/>
      <c r="B5" s="148" t="n">
        <v>587</v>
      </c>
      <c r="C5" s="166" t="s">
        <v>400</v>
      </c>
      <c r="D5" s="166" t="s">
        <v>404</v>
      </c>
      <c r="E5" s="148" t="n">
        <v>8073</v>
      </c>
      <c r="F5" s="149" t="s">
        <v>12</v>
      </c>
      <c r="G5" s="195" t="n">
        <v>750</v>
      </c>
      <c r="H5" s="195" t="n">
        <v>5250</v>
      </c>
      <c r="I5" s="195" t="n">
        <f aca="false">G5*30</f>
        <v>22500</v>
      </c>
      <c r="J5" s="197" t="n">
        <v>0.31</v>
      </c>
      <c r="K5" s="200" t="n">
        <v>659.1</v>
      </c>
      <c r="L5" s="242" t="n">
        <v>0.279402973752086</v>
      </c>
      <c r="M5" s="376" t="n">
        <v>10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1491.48</v>
      </c>
      <c r="R5" s="155" t="n">
        <v>0.306932174752595</v>
      </c>
      <c r="S5" s="157" t="n">
        <v>15</v>
      </c>
      <c r="T5" s="202" t="n">
        <v>2095.25</v>
      </c>
      <c r="U5" s="155" t="n">
        <v>0.374247941773082</v>
      </c>
      <c r="V5" s="157" t="n">
        <v>22</v>
      </c>
      <c r="W5" s="158"/>
      <c r="X5" s="155"/>
      <c r="Y5" s="157"/>
      <c r="Z5" s="158"/>
      <c r="AA5" s="377"/>
      <c r="AB5" s="243"/>
      <c r="AC5" s="158"/>
      <c r="AD5" s="155"/>
      <c r="AE5" s="157"/>
      <c r="AF5" s="158"/>
      <c r="AG5" s="155"/>
      <c r="AH5" s="158"/>
    </row>
    <row r="6" customFormat="false" ht="15.95" hidden="false" customHeight="true" outlineLevel="0" collapsed="false">
      <c r="A6" s="148"/>
      <c r="B6" s="148" t="n">
        <v>381</v>
      </c>
      <c r="C6" s="166" t="s">
        <v>390</v>
      </c>
      <c r="D6" s="166" t="s">
        <v>393</v>
      </c>
      <c r="E6" s="148" t="n">
        <v>8343</v>
      </c>
      <c r="F6" s="149" t="s">
        <v>12</v>
      </c>
      <c r="G6" s="195" t="n">
        <v>750</v>
      </c>
      <c r="H6" s="195" t="n">
        <v>5250</v>
      </c>
      <c r="I6" s="195" t="n">
        <f aca="false">G6*30</f>
        <v>22500</v>
      </c>
      <c r="J6" s="197" t="n">
        <v>0.31</v>
      </c>
      <c r="K6" s="200" t="e">
        <f aca="false">NA()</f>
        <v>#N/A</v>
      </c>
      <c r="L6" s="242" t="e">
        <f aca="false">NA()</f>
        <v>#N/A</v>
      </c>
      <c r="M6" s="376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e">
        <f aca="false">NA()</f>
        <v>#N/A</v>
      </c>
      <c r="R6" s="155" t="e">
        <f aca="false">NA()</f>
        <v>#N/A</v>
      </c>
      <c r="S6" s="157" t="e">
        <f aca="false">NA()</f>
        <v>#N/A</v>
      </c>
      <c r="T6" s="202" t="n">
        <v>1214.2</v>
      </c>
      <c r="U6" s="155" t="n">
        <v>0.428952726074782</v>
      </c>
      <c r="V6" s="157" t="n">
        <v>25</v>
      </c>
      <c r="W6" s="158"/>
      <c r="X6" s="155"/>
      <c r="Y6" s="157"/>
      <c r="Z6" s="158"/>
      <c r="AA6" s="377"/>
      <c r="AB6" s="243"/>
      <c r="AC6" s="158"/>
      <c r="AD6" s="155"/>
      <c r="AE6" s="157"/>
      <c r="AF6" s="158"/>
      <c r="AG6" s="155"/>
      <c r="AH6" s="158"/>
    </row>
    <row r="7" customFormat="false" ht="15.95" hidden="false" customHeight="true" outlineLevel="0" collapsed="false">
      <c r="A7" s="148"/>
      <c r="B7" s="148" t="n">
        <v>588</v>
      </c>
      <c r="C7" s="166" t="s">
        <v>426</v>
      </c>
      <c r="D7" s="162" t="s">
        <v>428</v>
      </c>
      <c r="E7" s="148" t="n">
        <v>4208</v>
      </c>
      <c r="F7" s="149" t="s">
        <v>12</v>
      </c>
      <c r="G7" s="195" t="n">
        <v>750</v>
      </c>
      <c r="H7" s="195" t="n">
        <v>5250</v>
      </c>
      <c r="I7" s="195" t="n">
        <f aca="false">G7*30</f>
        <v>22500</v>
      </c>
      <c r="J7" s="197" t="n">
        <v>0.31</v>
      </c>
      <c r="K7" s="200" t="e">
        <f aca="false">NA()</f>
        <v>#N/A</v>
      </c>
      <c r="L7" s="242" t="e">
        <f aca="false">NA()</f>
        <v>#N/A</v>
      </c>
      <c r="M7" s="376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2" t="n">
        <v>1072.9</v>
      </c>
      <c r="U7" s="155" t="n">
        <v>0.25122937832044</v>
      </c>
      <c r="V7" s="157" t="n">
        <v>15</v>
      </c>
      <c r="W7" s="158"/>
      <c r="X7" s="155"/>
      <c r="Y7" s="157"/>
      <c r="Z7" s="158"/>
      <c r="AA7" s="377"/>
      <c r="AB7" s="243"/>
      <c r="AC7" s="158"/>
      <c r="AD7" s="155"/>
      <c r="AE7" s="157"/>
      <c r="AF7" s="158"/>
      <c r="AG7" s="155"/>
      <c r="AH7" s="158"/>
    </row>
    <row r="8" customFormat="false" ht="19" hidden="false" customHeight="true" outlineLevel="0" collapsed="false">
      <c r="A8" s="148"/>
      <c r="B8" s="148" t="n">
        <v>594</v>
      </c>
      <c r="C8" s="166" t="s">
        <v>378</v>
      </c>
      <c r="D8" s="166" t="s">
        <v>382</v>
      </c>
      <c r="E8" s="148" t="n">
        <v>9320</v>
      </c>
      <c r="F8" s="149" t="s">
        <v>60</v>
      </c>
      <c r="G8" s="195" t="n">
        <v>750</v>
      </c>
      <c r="H8" s="195" t="n">
        <v>5250</v>
      </c>
      <c r="I8" s="195" t="n">
        <f aca="false">G8*30</f>
        <v>22500</v>
      </c>
      <c r="J8" s="197" t="n">
        <v>0.31</v>
      </c>
      <c r="K8" s="200" t="n">
        <v>432.3</v>
      </c>
      <c r="L8" s="242" t="n">
        <v>0.399352301642378</v>
      </c>
      <c r="M8" s="376" t="n">
        <v>15</v>
      </c>
      <c r="N8" s="158" t="n">
        <v>549.7</v>
      </c>
      <c r="O8" s="155" t="n">
        <v>0.336720029106786</v>
      </c>
      <c r="P8" s="157" t="n">
        <v>11</v>
      </c>
      <c r="Q8" s="158" t="n">
        <v>1372.18</v>
      </c>
      <c r="R8" s="155" t="n">
        <v>0.286419420192613</v>
      </c>
      <c r="S8" s="157" t="n">
        <v>41</v>
      </c>
      <c r="T8" s="202" t="n">
        <v>811.9</v>
      </c>
      <c r="U8" s="155" t="n">
        <v>0.34043847764503</v>
      </c>
      <c r="V8" s="157" t="n">
        <v>31</v>
      </c>
      <c r="W8" s="158"/>
      <c r="X8" s="155"/>
      <c r="Y8" s="157"/>
      <c r="Z8" s="158"/>
      <c r="AA8" s="377"/>
      <c r="AB8" s="243"/>
      <c r="AC8" s="158"/>
      <c r="AD8" s="155"/>
      <c r="AE8" s="157"/>
      <c r="AF8" s="158"/>
      <c r="AG8" s="155"/>
      <c r="AH8" s="158"/>
    </row>
    <row r="9" customFormat="false" ht="15.6" hidden="false" customHeight="true" outlineLevel="0" collapsed="false">
      <c r="A9" s="148"/>
      <c r="B9" s="148" t="n">
        <v>594</v>
      </c>
      <c r="C9" s="166" t="s">
        <v>378</v>
      </c>
      <c r="D9" s="166" t="s">
        <v>380</v>
      </c>
      <c r="E9" s="148" t="n">
        <v>6148</v>
      </c>
      <c r="F9" s="149" t="s">
        <v>12</v>
      </c>
      <c r="G9" s="195" t="n">
        <v>750</v>
      </c>
      <c r="H9" s="195" t="n">
        <v>5250</v>
      </c>
      <c r="I9" s="195" t="n">
        <f aca="false">G9*30</f>
        <v>22500</v>
      </c>
      <c r="J9" s="197" t="n">
        <v>0.31</v>
      </c>
      <c r="K9" s="200" t="e">
        <f aca="false">NA()</f>
        <v>#N/A</v>
      </c>
      <c r="L9" s="242" t="e">
        <f aca="false">NA()</f>
        <v>#N/A</v>
      </c>
      <c r="M9" s="376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831.57</v>
      </c>
      <c r="R9" s="155" t="n">
        <v>0.352042521976502</v>
      </c>
      <c r="S9" s="157" t="n">
        <v>22</v>
      </c>
      <c r="T9" s="202" t="n">
        <v>736.6</v>
      </c>
      <c r="U9" s="155" t="n">
        <v>0.316972576703774</v>
      </c>
      <c r="V9" s="157" t="n">
        <v>24</v>
      </c>
      <c r="W9" s="158"/>
      <c r="X9" s="155"/>
      <c r="Y9" s="157"/>
      <c r="Z9" s="158"/>
      <c r="AA9" s="377"/>
      <c r="AB9" s="243"/>
      <c r="AC9" s="158"/>
      <c r="AD9" s="155"/>
      <c r="AE9" s="157"/>
      <c r="AF9" s="158"/>
      <c r="AG9" s="155"/>
      <c r="AH9" s="158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1" hidden="false" customHeight="true" outlineLevel="0" collapsed="false">
      <c r="A10" s="148"/>
      <c r="B10" s="148" t="n">
        <v>594</v>
      </c>
      <c r="C10" s="212" t="s">
        <v>378</v>
      </c>
      <c r="D10" s="166" t="s">
        <v>379</v>
      </c>
      <c r="E10" s="148" t="n">
        <v>6232</v>
      </c>
      <c r="F10" s="149" t="s">
        <v>22</v>
      </c>
      <c r="G10" s="195" t="n">
        <v>750</v>
      </c>
      <c r="H10" s="195" t="n">
        <v>5250</v>
      </c>
      <c r="I10" s="195" t="n">
        <f aca="false">G10*30</f>
        <v>22500</v>
      </c>
      <c r="J10" s="197" t="n">
        <v>0.31</v>
      </c>
      <c r="K10" s="200" t="n">
        <v>1649.2</v>
      </c>
      <c r="L10" s="242" t="n">
        <v>0.364140189182573</v>
      </c>
      <c r="M10" s="376" t="n">
        <v>35</v>
      </c>
      <c r="N10" s="158" t="n">
        <v>1113.83</v>
      </c>
      <c r="O10" s="155" t="n">
        <v>0.397149855902428</v>
      </c>
      <c r="P10" s="157" t="n">
        <v>28</v>
      </c>
      <c r="Q10" s="158" t="n">
        <v>914.41</v>
      </c>
      <c r="R10" s="155" t="n">
        <v>0.303547012827945</v>
      </c>
      <c r="S10" s="157" t="n">
        <v>29</v>
      </c>
      <c r="T10" s="202" t="n">
        <v>656.5</v>
      </c>
      <c r="U10" s="155" t="n">
        <v>0.454169078446154</v>
      </c>
      <c r="V10" s="157" t="n">
        <v>18</v>
      </c>
      <c r="W10" s="158"/>
      <c r="X10" s="155"/>
      <c r="Y10" s="157"/>
      <c r="Z10" s="158"/>
      <c r="AA10" s="377"/>
      <c r="AB10" s="243"/>
      <c r="AC10" s="158"/>
      <c r="AD10" s="155"/>
      <c r="AE10" s="157"/>
      <c r="AF10" s="158"/>
      <c r="AG10" s="155"/>
      <c r="AH10" s="158"/>
    </row>
    <row r="11" customFormat="false" ht="18" hidden="false" customHeight="true" outlineLevel="0" collapsed="false">
      <c r="A11" s="148"/>
      <c r="B11" s="148" t="n">
        <v>594</v>
      </c>
      <c r="C11" s="166" t="s">
        <v>378</v>
      </c>
      <c r="D11" s="166" t="s">
        <v>381</v>
      </c>
      <c r="E11" s="148" t="n">
        <v>7947</v>
      </c>
      <c r="F11" s="149" t="s">
        <v>12</v>
      </c>
      <c r="G11" s="195" t="n">
        <v>750</v>
      </c>
      <c r="H11" s="195" t="n">
        <v>5250</v>
      </c>
      <c r="I11" s="195" t="n">
        <f aca="false">G11*30</f>
        <v>22500</v>
      </c>
      <c r="J11" s="197" t="n">
        <v>0.31</v>
      </c>
      <c r="K11" s="200" t="n">
        <v>658.5</v>
      </c>
      <c r="L11" s="242" t="n">
        <v>0.386121880030367</v>
      </c>
      <c r="M11" s="376" t="n">
        <v>16</v>
      </c>
      <c r="N11" s="158" t="n">
        <v>1678.81</v>
      </c>
      <c r="O11" s="155" t="n">
        <v>0.407132433092488</v>
      </c>
      <c r="P11" s="157" t="n">
        <v>41</v>
      </c>
      <c r="Q11" s="15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02" t="n">
        <v>632.76</v>
      </c>
      <c r="U11" s="155" t="n">
        <v>0.397609456982114</v>
      </c>
      <c r="V11" s="157" t="n">
        <v>13</v>
      </c>
      <c r="W11" s="158"/>
      <c r="X11" s="155"/>
      <c r="Y11" s="157"/>
      <c r="Z11" s="158"/>
      <c r="AA11" s="377"/>
      <c r="AB11" s="243"/>
      <c r="AC11" s="158"/>
      <c r="AD11" s="155"/>
      <c r="AE11" s="157"/>
      <c r="AF11" s="158"/>
      <c r="AG11" s="155"/>
      <c r="AH11" s="158"/>
    </row>
    <row r="12" customFormat="false" ht="24" hidden="false" customHeight="true" outlineLevel="0" collapsed="false">
      <c r="A12" s="148"/>
      <c r="B12" s="148" t="n">
        <v>381</v>
      </c>
      <c r="C12" s="166" t="s">
        <v>390</v>
      </c>
      <c r="D12" s="166" t="s">
        <v>392</v>
      </c>
      <c r="E12" s="148" t="n">
        <v>6883</v>
      </c>
      <c r="F12" s="149" t="s">
        <v>12</v>
      </c>
      <c r="G12" s="195" t="n">
        <v>750</v>
      </c>
      <c r="H12" s="195" t="n">
        <v>5250</v>
      </c>
      <c r="I12" s="195" t="n">
        <f aca="false">G12*30</f>
        <v>22500</v>
      </c>
      <c r="J12" s="197" t="n">
        <v>0.31</v>
      </c>
      <c r="K12" s="200" t="e">
        <f aca="false">NA()</f>
        <v>#N/A</v>
      </c>
      <c r="L12" s="242" t="e">
        <f aca="false">NA()</f>
        <v>#N/A</v>
      </c>
      <c r="M12" s="376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620.1</v>
      </c>
      <c r="U12" s="155" t="n">
        <v>0.0707498790517658</v>
      </c>
      <c r="V12" s="157" t="n">
        <v>13</v>
      </c>
      <c r="W12" s="158"/>
      <c r="X12" s="155"/>
      <c r="Y12" s="157"/>
      <c r="Z12" s="158"/>
      <c r="AA12" s="377"/>
      <c r="AB12" s="243"/>
      <c r="AC12" s="158"/>
      <c r="AD12" s="155"/>
      <c r="AE12" s="157"/>
      <c r="AF12" s="158"/>
      <c r="AG12" s="155"/>
      <c r="AH12" s="158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</row>
    <row r="13" customFormat="false" ht="21.95" hidden="false" customHeight="true" outlineLevel="0" collapsed="false">
      <c r="A13" s="148"/>
      <c r="B13" s="148" t="n">
        <v>731</v>
      </c>
      <c r="C13" s="166" t="s">
        <v>359</v>
      </c>
      <c r="D13" s="166" t="s">
        <v>361</v>
      </c>
      <c r="E13" s="148" t="n">
        <v>8930</v>
      </c>
      <c r="F13" s="149" t="s">
        <v>12</v>
      </c>
      <c r="G13" s="195" t="n">
        <v>750</v>
      </c>
      <c r="H13" s="195" t="n">
        <v>5250</v>
      </c>
      <c r="I13" s="195" t="n">
        <f aca="false">G13*30</f>
        <v>22500</v>
      </c>
      <c r="J13" s="197" t="n">
        <v>0.31</v>
      </c>
      <c r="K13" s="200" t="n">
        <v>1628.68</v>
      </c>
      <c r="L13" s="242" t="n">
        <v>0.385003192769605</v>
      </c>
      <c r="M13" s="376" t="n">
        <v>30</v>
      </c>
      <c r="N13" s="158" t="n">
        <v>2167.98</v>
      </c>
      <c r="O13" s="155" t="n">
        <v>0.412400022140426</v>
      </c>
      <c r="P13" s="157" t="n">
        <v>30</v>
      </c>
      <c r="Q13" s="158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2" t="n">
        <v>613.8</v>
      </c>
      <c r="U13" s="155" t="n">
        <v>0.178706419029</v>
      </c>
      <c r="V13" s="157" t="n">
        <v>12</v>
      </c>
      <c r="W13" s="158"/>
      <c r="X13" s="155"/>
      <c r="Y13" s="157"/>
      <c r="Z13" s="158"/>
      <c r="AA13" s="377"/>
      <c r="AB13" s="243"/>
      <c r="AC13" s="158"/>
      <c r="AD13" s="155"/>
      <c r="AE13" s="157"/>
      <c r="AF13" s="158"/>
      <c r="AG13" s="155"/>
      <c r="AH13" s="15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</row>
    <row r="14" customFormat="false" ht="16" hidden="false" customHeight="true" outlineLevel="0" collapsed="false">
      <c r="A14" s="148"/>
      <c r="B14" s="148" t="n">
        <v>587</v>
      </c>
      <c r="C14" s="166" t="s">
        <v>400</v>
      </c>
      <c r="D14" s="166" t="s">
        <v>403</v>
      </c>
      <c r="E14" s="148" t="n">
        <v>6884</v>
      </c>
      <c r="F14" s="149" t="s">
        <v>12</v>
      </c>
      <c r="G14" s="195" t="n">
        <v>750</v>
      </c>
      <c r="H14" s="195" t="n">
        <v>5250</v>
      </c>
      <c r="I14" s="195" t="n">
        <f aca="false">G14*30</f>
        <v>22500</v>
      </c>
      <c r="J14" s="197" t="n">
        <v>0.31</v>
      </c>
      <c r="K14" s="200" t="n">
        <v>1736.24</v>
      </c>
      <c r="L14" s="242" t="n">
        <v>0.474307699396397</v>
      </c>
      <c r="M14" s="376" t="n">
        <v>3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202" t="n">
        <v>512.5</v>
      </c>
      <c r="U14" s="155" t="n">
        <v>0.410776585365854</v>
      </c>
      <c r="V14" s="157" t="n">
        <v>9</v>
      </c>
      <c r="W14" s="158"/>
      <c r="X14" s="155"/>
      <c r="Y14" s="157"/>
      <c r="Z14" s="158"/>
      <c r="AA14" s="377"/>
      <c r="AB14" s="243"/>
      <c r="AC14" s="158"/>
      <c r="AD14" s="155"/>
      <c r="AE14" s="157"/>
      <c r="AF14" s="158"/>
      <c r="AG14" s="155"/>
      <c r="AH14" s="158"/>
    </row>
    <row r="15" s="185" customFormat="true" ht="18.95" hidden="false" customHeight="true" outlineLevel="0" collapsed="false">
      <c r="A15" s="148"/>
      <c r="B15" s="148" t="n">
        <v>381</v>
      </c>
      <c r="C15" s="212" t="s">
        <v>390</v>
      </c>
      <c r="D15" s="166" t="s">
        <v>391</v>
      </c>
      <c r="E15" s="148" t="n">
        <v>5623</v>
      </c>
      <c r="F15" s="175" t="s">
        <v>22</v>
      </c>
      <c r="G15" s="195" t="n">
        <v>750</v>
      </c>
      <c r="H15" s="195" t="n">
        <v>5250</v>
      </c>
      <c r="I15" s="195" t="n">
        <f aca="false">G15*30</f>
        <v>22500</v>
      </c>
      <c r="J15" s="197" t="n">
        <v>0.31</v>
      </c>
      <c r="K15" s="200" t="e">
        <f aca="false">NA()</f>
        <v>#N/A</v>
      </c>
      <c r="L15" s="242" t="e">
        <f aca="false">NA()</f>
        <v>#N/A</v>
      </c>
      <c r="M15" s="376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202" t="n">
        <v>437.1</v>
      </c>
      <c r="U15" s="155" t="n">
        <v>0.345059254175246</v>
      </c>
      <c r="V15" s="157" t="n">
        <v>16</v>
      </c>
      <c r="W15" s="158"/>
      <c r="X15" s="155"/>
      <c r="Y15" s="157"/>
      <c r="Z15" s="158"/>
      <c r="AA15" s="377"/>
      <c r="AB15" s="243"/>
      <c r="AC15" s="158"/>
      <c r="AD15" s="155"/>
      <c r="AE15" s="157"/>
      <c r="AF15" s="158"/>
      <c r="AG15" s="155"/>
      <c r="AH15" s="158"/>
      <c r="AI15" s="35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</row>
    <row r="16" customFormat="false" ht="15.95" hidden="false" customHeight="true" outlineLevel="0" collapsed="false">
      <c r="A16" s="148"/>
      <c r="B16" s="148" t="n">
        <v>731</v>
      </c>
      <c r="C16" s="166" t="s">
        <v>359</v>
      </c>
      <c r="D16" s="166" t="s">
        <v>362</v>
      </c>
      <c r="E16" s="148" t="n">
        <v>9203</v>
      </c>
      <c r="F16" s="149" t="s">
        <v>19</v>
      </c>
      <c r="G16" s="195" t="n">
        <v>750</v>
      </c>
      <c r="H16" s="195" t="n">
        <v>5250</v>
      </c>
      <c r="I16" s="195" t="n">
        <f aca="false">G16*30</f>
        <v>22500</v>
      </c>
      <c r="J16" s="197" t="n">
        <v>0.31</v>
      </c>
      <c r="K16" s="200" t="e">
        <f aca="false">NA()</f>
        <v>#N/A</v>
      </c>
      <c r="L16" s="242" t="e">
        <f aca="false">NA()</f>
        <v>#N/A</v>
      </c>
      <c r="M16" s="376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202" t="n">
        <v>436.8</v>
      </c>
      <c r="U16" s="155" t="n">
        <v>0.350430402930403</v>
      </c>
      <c r="V16" s="157" t="n">
        <v>12</v>
      </c>
      <c r="W16" s="158"/>
      <c r="X16" s="155"/>
      <c r="Y16" s="157"/>
      <c r="Z16" s="158"/>
      <c r="AA16" s="377"/>
      <c r="AB16" s="243"/>
      <c r="AC16" s="158"/>
      <c r="AD16" s="155"/>
      <c r="AE16" s="157"/>
      <c r="AF16" s="158"/>
      <c r="AG16" s="155"/>
      <c r="AH16" s="158"/>
    </row>
    <row r="17" customFormat="false" ht="16" hidden="false" customHeight="true" outlineLevel="0" collapsed="false">
      <c r="A17" s="148"/>
      <c r="B17" s="148" t="n">
        <v>731</v>
      </c>
      <c r="C17" s="166" t="s">
        <v>359</v>
      </c>
      <c r="D17" s="166" t="s">
        <v>363</v>
      </c>
      <c r="E17" s="148" t="n">
        <v>9303</v>
      </c>
      <c r="F17" s="175" t="s">
        <v>19</v>
      </c>
      <c r="G17" s="195" t="n">
        <v>750</v>
      </c>
      <c r="H17" s="195" t="n">
        <v>5250</v>
      </c>
      <c r="I17" s="195" t="n">
        <f aca="false">G17*30</f>
        <v>22500</v>
      </c>
      <c r="J17" s="197" t="n">
        <v>0.31</v>
      </c>
      <c r="K17" s="200" t="n">
        <v>225.4</v>
      </c>
      <c r="L17" s="242" t="n">
        <v>0.324221100266193</v>
      </c>
      <c r="M17" s="376" t="n">
        <v>6</v>
      </c>
      <c r="N17" s="158" t="n">
        <v>865.8</v>
      </c>
      <c r="O17" s="155" t="n">
        <v>0.445512820512821</v>
      </c>
      <c r="P17" s="157" t="n">
        <v>15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2" t="n">
        <v>376</v>
      </c>
      <c r="U17" s="155" t="n">
        <v>0.159594244680851</v>
      </c>
      <c r="V17" s="157" t="n">
        <v>11</v>
      </c>
      <c r="W17" s="158"/>
      <c r="X17" s="155"/>
      <c r="Y17" s="157"/>
      <c r="Z17" s="158"/>
      <c r="AA17" s="377"/>
      <c r="AB17" s="243"/>
      <c r="AC17" s="158"/>
      <c r="AD17" s="155"/>
      <c r="AE17" s="157"/>
      <c r="AF17" s="158"/>
      <c r="AG17" s="155"/>
      <c r="AH17" s="158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</row>
    <row r="18" customFormat="false" ht="16" hidden="false" customHeight="true" outlineLevel="0" collapsed="false">
      <c r="A18" s="148"/>
      <c r="B18" s="148" t="n">
        <v>381</v>
      </c>
      <c r="C18" s="166" t="s">
        <v>390</v>
      </c>
      <c r="D18" s="166" t="s">
        <v>394</v>
      </c>
      <c r="E18" s="148" t="n">
        <v>9284</v>
      </c>
      <c r="F18" s="149" t="s">
        <v>12</v>
      </c>
      <c r="G18" s="195" t="n">
        <v>750</v>
      </c>
      <c r="H18" s="195" t="n">
        <v>5250</v>
      </c>
      <c r="I18" s="195" t="n">
        <f aca="false">G18*30</f>
        <v>22500</v>
      </c>
      <c r="J18" s="197" t="n">
        <v>0.31</v>
      </c>
      <c r="K18" s="200" t="e">
        <f aca="false">NA()</f>
        <v>#N/A</v>
      </c>
      <c r="L18" s="242" t="e">
        <f aca="false">NA()</f>
        <v>#N/A</v>
      </c>
      <c r="M18" s="376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202" t="n">
        <v>359.6</v>
      </c>
      <c r="U18" s="155" t="n">
        <v>0.0314238042269188</v>
      </c>
      <c r="V18" s="157" t="n">
        <v>5</v>
      </c>
      <c r="W18" s="158"/>
      <c r="X18" s="155"/>
      <c r="Y18" s="157"/>
      <c r="Z18" s="158"/>
      <c r="AA18" s="377"/>
      <c r="AB18" s="243"/>
      <c r="AC18" s="158"/>
      <c r="AD18" s="155"/>
      <c r="AE18" s="157"/>
      <c r="AF18" s="158"/>
      <c r="AG18" s="155"/>
      <c r="AH18" s="158"/>
    </row>
    <row r="19" customFormat="false" ht="16" hidden="false" customHeight="true" outlineLevel="0" collapsed="false">
      <c r="A19" s="148"/>
      <c r="B19" s="148" t="n">
        <v>587</v>
      </c>
      <c r="C19" s="212" t="s">
        <v>400</v>
      </c>
      <c r="D19" s="166" t="s">
        <v>401</v>
      </c>
      <c r="E19" s="148" t="n">
        <v>5473</v>
      </c>
      <c r="F19" s="149" t="s">
        <v>10</v>
      </c>
      <c r="G19" s="195" t="n">
        <v>750</v>
      </c>
      <c r="H19" s="195" t="n">
        <v>5250</v>
      </c>
      <c r="I19" s="195" t="n">
        <f aca="false">G19*30</f>
        <v>22500</v>
      </c>
      <c r="J19" s="197" t="n">
        <v>0.31</v>
      </c>
      <c r="K19" s="200" t="n">
        <v>728.8</v>
      </c>
      <c r="L19" s="242" t="n">
        <v>0.377804610318332</v>
      </c>
      <c r="M19" s="376" t="n">
        <v>16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144.37</v>
      </c>
      <c r="R19" s="155" t="n">
        <v>0.281528701381459</v>
      </c>
      <c r="S19" s="157" t="n">
        <v>21</v>
      </c>
      <c r="T19" s="202" t="n">
        <v>329.2</v>
      </c>
      <c r="U19" s="155" t="n">
        <v>0.263090826246051</v>
      </c>
      <c r="V19" s="157" t="n">
        <v>10</v>
      </c>
      <c r="W19" s="158"/>
      <c r="X19" s="155"/>
      <c r="Y19" s="157"/>
      <c r="Z19" s="158"/>
      <c r="AA19" s="377"/>
      <c r="AB19" s="243"/>
      <c r="AC19" s="158"/>
      <c r="AD19" s="155"/>
      <c r="AE19" s="157"/>
      <c r="AF19" s="158"/>
      <c r="AG19" s="155"/>
      <c r="AH19" s="158"/>
    </row>
    <row r="20" s="338" customFormat="true" ht="35" hidden="false" customHeight="true" outlineLevel="0" collapsed="false">
      <c r="A20" s="148"/>
      <c r="B20" s="148" t="n">
        <v>587</v>
      </c>
      <c r="C20" s="166" t="s">
        <v>400</v>
      </c>
      <c r="D20" s="166" t="s">
        <v>402</v>
      </c>
      <c r="E20" s="148" t="n">
        <v>7406</v>
      </c>
      <c r="F20" s="149" t="s">
        <v>12</v>
      </c>
      <c r="G20" s="195" t="n">
        <v>750</v>
      </c>
      <c r="H20" s="195" t="n">
        <v>5250</v>
      </c>
      <c r="I20" s="195" t="n">
        <f aca="false">G20*30</f>
        <v>22500</v>
      </c>
      <c r="J20" s="197" t="n">
        <v>0.31</v>
      </c>
      <c r="K20" s="200" t="n">
        <v>530.3</v>
      </c>
      <c r="L20" s="242" t="n">
        <v>0.366402740147085</v>
      </c>
      <c r="M20" s="376" t="n">
        <v>12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332.25</v>
      </c>
      <c r="R20" s="155" t="n">
        <v>0.242591422121896</v>
      </c>
      <c r="S20" s="157" t="n">
        <v>10</v>
      </c>
      <c r="T20" s="202" t="n">
        <v>-41.6</v>
      </c>
      <c r="U20" s="155" t="n">
        <v>0.5</v>
      </c>
      <c r="V20" s="157" t="n">
        <v>1</v>
      </c>
      <c r="W20" s="158"/>
      <c r="X20" s="155"/>
      <c r="Y20" s="157"/>
      <c r="Z20" s="158"/>
      <c r="AA20" s="377"/>
      <c r="AB20" s="243"/>
      <c r="AC20" s="158"/>
      <c r="AD20" s="155"/>
      <c r="AE20" s="157"/>
      <c r="AF20" s="158"/>
      <c r="AG20" s="155"/>
      <c r="AH20" s="158"/>
      <c r="AI20" s="3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</row>
    <row r="21" customFormat="false" ht="16" hidden="false" customHeight="true" outlineLevel="0" collapsed="false">
      <c r="A21" s="148"/>
      <c r="B21" s="148" t="n">
        <v>337</v>
      </c>
      <c r="C21" s="166" t="s">
        <v>409</v>
      </c>
      <c r="D21" s="166" t="s">
        <v>415</v>
      </c>
      <c r="E21" s="148" t="n">
        <v>9186</v>
      </c>
      <c r="F21" s="149" t="s">
        <v>19</v>
      </c>
      <c r="G21" s="195" t="n">
        <v>750</v>
      </c>
      <c r="H21" s="195" t="n">
        <v>5250</v>
      </c>
      <c r="I21" s="195" t="n">
        <f aca="false">G21*30</f>
        <v>22500</v>
      </c>
      <c r="J21" s="197" t="n">
        <v>0.31</v>
      </c>
      <c r="K21" s="200" t="n">
        <v>933.8</v>
      </c>
      <c r="L21" s="242" t="n">
        <v>0.100524737631184</v>
      </c>
      <c r="M21" s="376" t="n">
        <v>14</v>
      </c>
      <c r="N21" s="158" t="n">
        <v>156.5</v>
      </c>
      <c r="O21" s="155" t="n">
        <v>0.232268370607029</v>
      </c>
      <c r="P21" s="157" t="n">
        <v>5</v>
      </c>
      <c r="Q21" s="158" t="n">
        <v>3085.21</v>
      </c>
      <c r="R21" s="155" t="n">
        <v>0.157642429526677</v>
      </c>
      <c r="S21" s="157" t="n">
        <v>14</v>
      </c>
      <c r="T21" s="202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/>
      <c r="X21" s="155"/>
      <c r="Y21" s="157"/>
      <c r="Z21" s="158"/>
      <c r="AA21" s="377"/>
      <c r="AB21" s="243"/>
      <c r="AC21" s="158"/>
      <c r="AD21" s="155"/>
      <c r="AE21" s="157"/>
      <c r="AF21" s="158"/>
      <c r="AG21" s="155"/>
      <c r="AH21" s="158"/>
    </row>
    <row r="22" customFormat="false" ht="18" hidden="false" customHeight="true" outlineLevel="0" collapsed="false">
      <c r="A22" s="148"/>
      <c r="B22" s="148" t="n">
        <v>337</v>
      </c>
      <c r="C22" s="329" t="s">
        <v>409</v>
      </c>
      <c r="D22" s="166" t="s">
        <v>411</v>
      </c>
      <c r="E22" s="148" t="n">
        <v>5879</v>
      </c>
      <c r="F22" s="149" t="s">
        <v>237</v>
      </c>
      <c r="G22" s="195" t="n">
        <v>750</v>
      </c>
      <c r="H22" s="195" t="n">
        <v>5250</v>
      </c>
      <c r="I22" s="195" t="n">
        <f aca="false">G22*30</f>
        <v>22500</v>
      </c>
      <c r="J22" s="197" t="n">
        <v>0.31</v>
      </c>
      <c r="K22" s="200" t="n">
        <v>2391.31</v>
      </c>
      <c r="L22" s="242" t="n">
        <v>0.395666601153238</v>
      </c>
      <c r="M22" s="376" t="n">
        <v>17</v>
      </c>
      <c r="N22" s="158" t="n">
        <v>1493.18</v>
      </c>
      <c r="O22" s="155" t="n">
        <v>0.268280496658123</v>
      </c>
      <c r="P22" s="157" t="n">
        <v>17</v>
      </c>
      <c r="Q22" s="172" t="n">
        <v>1746.75</v>
      </c>
      <c r="R22" s="253" t="n">
        <v>0.525769801060026</v>
      </c>
      <c r="S22" s="178" t="n">
        <v>21</v>
      </c>
      <c r="T22" s="202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/>
      <c r="X22" s="155"/>
      <c r="Y22" s="157"/>
      <c r="Z22" s="158"/>
      <c r="AA22" s="377"/>
      <c r="AB22" s="243"/>
      <c r="AC22" s="158"/>
      <c r="AD22" s="155"/>
      <c r="AE22" s="157"/>
      <c r="AF22" s="158"/>
      <c r="AG22" s="155"/>
      <c r="AH22" s="15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s="379" customFormat="true" ht="16" hidden="false" customHeight="true" outlineLevel="0" collapsed="false">
      <c r="A23" s="148"/>
      <c r="B23" s="148" t="n">
        <v>704</v>
      </c>
      <c r="C23" s="212" t="s">
        <v>395</v>
      </c>
      <c r="D23" s="166" t="s">
        <v>396</v>
      </c>
      <c r="E23" s="148" t="n">
        <v>5959</v>
      </c>
      <c r="F23" s="149" t="s">
        <v>22</v>
      </c>
      <c r="G23" s="195" t="n">
        <v>750</v>
      </c>
      <c r="H23" s="195" t="n">
        <v>5250</v>
      </c>
      <c r="I23" s="195" t="n">
        <f aca="false">G23*30</f>
        <v>22500</v>
      </c>
      <c r="J23" s="197" t="n">
        <v>0.31</v>
      </c>
      <c r="K23" s="200" t="e">
        <f aca="false">NA()</f>
        <v>#N/A</v>
      </c>
      <c r="L23" s="242" t="e">
        <f aca="false">NA()</f>
        <v>#N/A</v>
      </c>
      <c r="M23" s="376" t="e">
        <f aca="false">NA()</f>
        <v>#N/A</v>
      </c>
      <c r="N23" s="158" t="n">
        <v>282.2</v>
      </c>
      <c r="O23" s="155" t="n">
        <v>0.516583982990787</v>
      </c>
      <c r="P23" s="157" t="n">
        <v>9</v>
      </c>
      <c r="Q23" s="158" t="n">
        <v>1415.59</v>
      </c>
      <c r="R23" s="155" t="n">
        <v>0.401929069504577</v>
      </c>
      <c r="S23" s="157" t="n">
        <v>25</v>
      </c>
      <c r="T23" s="202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/>
      <c r="X23" s="155"/>
      <c r="Y23" s="157"/>
      <c r="Z23" s="158"/>
      <c r="AA23" s="377"/>
      <c r="AB23" s="243"/>
      <c r="AC23" s="158"/>
      <c r="AD23" s="155"/>
      <c r="AE23" s="157"/>
      <c r="AF23" s="158"/>
      <c r="AG23" s="155"/>
      <c r="AH23" s="158"/>
      <c r="AI23" s="3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</row>
    <row r="24" s="244" customFormat="true" ht="16" hidden="false" customHeight="true" outlineLevel="0" collapsed="false">
      <c r="A24" s="148"/>
      <c r="B24" s="148" t="n">
        <v>709</v>
      </c>
      <c r="C24" s="166" t="s">
        <v>416</v>
      </c>
      <c r="D24" s="166" t="s">
        <v>418</v>
      </c>
      <c r="E24" s="148" t="n">
        <v>7662</v>
      </c>
      <c r="F24" s="149" t="s">
        <v>12</v>
      </c>
      <c r="G24" s="195" t="n">
        <v>750</v>
      </c>
      <c r="H24" s="195" t="n">
        <v>5250</v>
      </c>
      <c r="I24" s="195" t="n">
        <f aca="false">G24*30</f>
        <v>22500</v>
      </c>
      <c r="J24" s="197" t="n">
        <v>0.31</v>
      </c>
      <c r="K24" s="200" t="e">
        <f aca="false">NA()</f>
        <v>#N/A</v>
      </c>
      <c r="L24" s="242" t="e">
        <f aca="false">NA()</f>
        <v>#N/A</v>
      </c>
      <c r="M24" s="376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398.46</v>
      </c>
      <c r="R24" s="155" t="n">
        <v>0.260343520729946</v>
      </c>
      <c r="S24" s="157" t="n">
        <v>13</v>
      </c>
      <c r="T24" s="202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/>
      <c r="X24" s="155"/>
      <c r="Y24" s="157"/>
      <c r="Z24" s="158"/>
      <c r="AA24" s="377"/>
      <c r="AB24" s="243"/>
      <c r="AC24" s="158"/>
      <c r="AD24" s="155"/>
      <c r="AE24" s="157"/>
      <c r="AF24" s="158"/>
      <c r="AG24" s="155"/>
      <c r="AH24" s="158"/>
      <c r="AI24" s="3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</row>
    <row r="25" customFormat="false" ht="16" hidden="false" customHeight="true" outlineLevel="0" collapsed="false">
      <c r="A25" s="148" t="n">
        <v>6</v>
      </c>
      <c r="B25" s="148" t="n">
        <v>710</v>
      </c>
      <c r="C25" s="212" t="s">
        <v>111</v>
      </c>
      <c r="D25" s="166" t="s">
        <v>723</v>
      </c>
      <c r="E25" s="148" t="n">
        <v>6505</v>
      </c>
      <c r="F25" s="219" t="s">
        <v>10</v>
      </c>
      <c r="G25" s="195" t="n">
        <v>750</v>
      </c>
      <c r="H25" s="195" t="n">
        <v>5250</v>
      </c>
      <c r="I25" s="195" t="n">
        <f aca="false">G25*30</f>
        <v>22500</v>
      </c>
      <c r="J25" s="197" t="n">
        <v>0.31</v>
      </c>
      <c r="K25" s="200" t="n">
        <v>1122.7</v>
      </c>
      <c r="L25" s="242" t="n">
        <v>0.291128529437962</v>
      </c>
      <c r="M25" s="376" t="n">
        <v>18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377.8</v>
      </c>
      <c r="R25" s="155" t="n">
        <v>0.271185948613732</v>
      </c>
      <c r="S25" s="157" t="n">
        <v>18</v>
      </c>
      <c r="T25" s="202" t="e">
        <f aca="false">NA()</f>
        <v>#N/A</v>
      </c>
      <c r="U25" s="155" t="e">
        <f aca="false">NA()</f>
        <v>#N/A</v>
      </c>
      <c r="V25" s="157" t="e">
        <f aca="false">NA()</f>
        <v>#N/A</v>
      </c>
      <c r="W25" s="158"/>
      <c r="X25" s="155"/>
      <c r="Y25" s="157"/>
      <c r="Z25" s="158"/>
      <c r="AA25" s="377"/>
      <c r="AB25" s="243"/>
      <c r="AC25" s="158"/>
      <c r="AD25" s="155"/>
      <c r="AE25" s="157"/>
      <c r="AF25" s="158"/>
      <c r="AG25" s="155"/>
      <c r="AH25" s="158"/>
    </row>
    <row r="26" customFormat="false" ht="16" hidden="false" customHeight="true" outlineLevel="0" collapsed="false">
      <c r="A26" s="148" t="n">
        <v>6</v>
      </c>
      <c r="B26" s="148" t="n">
        <v>518</v>
      </c>
      <c r="C26" s="289" t="s">
        <v>347</v>
      </c>
      <c r="D26" s="166" t="s">
        <v>348</v>
      </c>
      <c r="E26" s="148" t="n">
        <v>4201</v>
      </c>
      <c r="F26" s="175" t="s">
        <v>22</v>
      </c>
      <c r="G26" s="195" t="n">
        <v>750</v>
      </c>
      <c r="H26" s="214" t="n">
        <v>5250</v>
      </c>
      <c r="I26" s="195" t="n">
        <f aca="false">G26*30</f>
        <v>22500</v>
      </c>
      <c r="J26" s="215" t="n">
        <v>0.31</v>
      </c>
      <c r="K26" s="200" t="e">
        <f aca="false">NA()</f>
        <v>#N/A</v>
      </c>
      <c r="L26" s="242" t="e">
        <f aca="false">NA()</f>
        <v>#N/A</v>
      </c>
      <c r="M26" s="376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330.61</v>
      </c>
      <c r="R26" s="155" t="n">
        <v>0.452267756893455</v>
      </c>
      <c r="S26" s="157" t="n">
        <v>15</v>
      </c>
      <c r="T26" s="202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/>
      <c r="X26" s="155"/>
      <c r="Y26" s="157"/>
      <c r="Z26" s="158"/>
      <c r="AA26" s="377"/>
      <c r="AB26" s="243"/>
      <c r="AC26" s="158"/>
      <c r="AD26" s="155"/>
      <c r="AE26" s="157"/>
      <c r="AF26" s="158"/>
      <c r="AG26" s="155"/>
      <c r="AH26" s="158"/>
    </row>
    <row r="27" customFormat="false" ht="33" hidden="false" customHeight="true" outlineLevel="0" collapsed="false">
      <c r="A27" s="148"/>
      <c r="B27" s="148" t="n">
        <v>546</v>
      </c>
      <c r="C27" s="212" t="s">
        <v>430</v>
      </c>
      <c r="D27" s="166" t="s">
        <v>431</v>
      </c>
      <c r="E27" s="148" t="n">
        <v>7531</v>
      </c>
      <c r="F27" s="149" t="s">
        <v>22</v>
      </c>
      <c r="G27" s="195" t="n">
        <v>750</v>
      </c>
      <c r="H27" s="195" t="n">
        <v>5250</v>
      </c>
      <c r="I27" s="195" t="n">
        <f aca="false">G27*30</f>
        <v>22500</v>
      </c>
      <c r="J27" s="197" t="n">
        <v>0.31</v>
      </c>
      <c r="K27" s="200" t="e">
        <f aca="false">NA()</f>
        <v>#N/A</v>
      </c>
      <c r="L27" s="242" t="e">
        <f aca="false">NA()</f>
        <v>#N/A</v>
      </c>
      <c r="M27" s="376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1307.81</v>
      </c>
      <c r="R27" s="155" t="n">
        <v>0.429906484886948</v>
      </c>
      <c r="S27" s="157" t="n">
        <v>15</v>
      </c>
      <c r="T27" s="202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/>
      <c r="X27" s="155"/>
      <c r="Y27" s="157"/>
      <c r="Z27" s="158"/>
      <c r="AA27" s="377"/>
      <c r="AB27" s="243"/>
      <c r="AC27" s="158"/>
      <c r="AD27" s="155"/>
      <c r="AE27" s="157"/>
      <c r="AF27" s="158"/>
      <c r="AG27" s="155"/>
      <c r="AH27" s="158"/>
    </row>
    <row r="28" customFormat="false" ht="18" hidden="false" customHeight="true" outlineLevel="0" collapsed="false">
      <c r="A28" s="148"/>
      <c r="B28" s="148" t="n">
        <v>337</v>
      </c>
      <c r="C28" s="166" t="s">
        <v>409</v>
      </c>
      <c r="D28" s="166" t="s">
        <v>413</v>
      </c>
      <c r="E28" s="148" t="n">
        <v>8398</v>
      </c>
      <c r="F28" s="149" t="s">
        <v>12</v>
      </c>
      <c r="G28" s="195" t="n">
        <v>750</v>
      </c>
      <c r="H28" s="195" t="n">
        <v>5250</v>
      </c>
      <c r="I28" s="195" t="n">
        <f aca="false">G28*30</f>
        <v>22500</v>
      </c>
      <c r="J28" s="197" t="n">
        <v>0.31</v>
      </c>
      <c r="K28" s="200" t="e">
        <f aca="false">NA()</f>
        <v>#N/A</v>
      </c>
      <c r="L28" s="242" t="e">
        <f aca="false">NA()</f>
        <v>#N/A</v>
      </c>
      <c r="M28" s="376" t="e">
        <f aca="false">NA()</f>
        <v>#N/A</v>
      </c>
      <c r="N28" s="158" t="n">
        <v>783.7</v>
      </c>
      <c r="O28" s="155" t="n">
        <v>0.215975500829399</v>
      </c>
      <c r="P28" s="157" t="n">
        <v>9</v>
      </c>
      <c r="Q28" s="158" t="n">
        <v>1082.11</v>
      </c>
      <c r="R28" s="155" t="n">
        <v>0.241281509274164</v>
      </c>
      <c r="S28" s="157" t="n">
        <v>10</v>
      </c>
      <c r="T28" s="202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/>
      <c r="X28" s="155"/>
      <c r="Y28" s="157"/>
      <c r="Z28" s="158"/>
      <c r="AA28" s="377"/>
      <c r="AB28" s="243"/>
      <c r="AC28" s="158"/>
      <c r="AD28" s="155"/>
      <c r="AE28" s="157"/>
      <c r="AF28" s="158"/>
      <c r="AG28" s="155"/>
      <c r="AH28" s="158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</row>
    <row r="29" s="338" customFormat="true" ht="20" hidden="false" customHeight="true" outlineLevel="0" collapsed="false">
      <c r="A29" s="148"/>
      <c r="B29" s="148" t="n">
        <v>337</v>
      </c>
      <c r="C29" s="166" t="s">
        <v>409</v>
      </c>
      <c r="D29" s="166" t="s">
        <v>412</v>
      </c>
      <c r="E29" s="148" t="n">
        <v>6427</v>
      </c>
      <c r="F29" s="149" t="s">
        <v>12</v>
      </c>
      <c r="G29" s="195" t="n">
        <v>750</v>
      </c>
      <c r="H29" s="195" t="n">
        <v>5250</v>
      </c>
      <c r="I29" s="195" t="n">
        <f aca="false">G29*30</f>
        <v>22500</v>
      </c>
      <c r="J29" s="197" t="n">
        <v>0.31</v>
      </c>
      <c r="K29" s="200" t="e">
        <f aca="false">NA()</f>
        <v>#N/A</v>
      </c>
      <c r="L29" s="242" t="e">
        <f aca="false">NA()</f>
        <v>#N/A</v>
      </c>
      <c r="M29" s="376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975</v>
      </c>
      <c r="R29" s="155" t="n">
        <v>0.205805128205128</v>
      </c>
      <c r="S29" s="157" t="n">
        <v>7</v>
      </c>
      <c r="T29" s="202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/>
      <c r="X29" s="155"/>
      <c r="Y29" s="157"/>
      <c r="Z29" s="158"/>
      <c r="AA29" s="377"/>
      <c r="AB29" s="243"/>
      <c r="AC29" s="158"/>
      <c r="AD29" s="155"/>
      <c r="AE29" s="157"/>
      <c r="AF29" s="158"/>
      <c r="AG29" s="155"/>
      <c r="AH29" s="158"/>
      <c r="AI29" s="3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</row>
    <row r="30" customFormat="false" ht="18" hidden="false" customHeight="true" outlineLevel="0" collapsed="false">
      <c r="A30" s="148" t="n">
        <v>6</v>
      </c>
      <c r="B30" s="148" t="n">
        <v>710</v>
      </c>
      <c r="C30" s="166" t="s">
        <v>111</v>
      </c>
      <c r="D30" s="166" t="s">
        <v>112</v>
      </c>
      <c r="E30" s="148" t="n">
        <v>6495</v>
      </c>
      <c r="F30" s="149" t="s">
        <v>12</v>
      </c>
      <c r="G30" s="195" t="n">
        <v>750</v>
      </c>
      <c r="H30" s="195" t="n">
        <v>5250</v>
      </c>
      <c r="I30" s="195" t="n">
        <f aca="false">G30*30</f>
        <v>22500</v>
      </c>
      <c r="J30" s="197" t="n">
        <v>0.31</v>
      </c>
      <c r="K30" s="200" t="n">
        <v>123.1</v>
      </c>
      <c r="L30" s="242" t="n">
        <v>0.161413484971568</v>
      </c>
      <c r="M30" s="376" t="n">
        <v>2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923.03</v>
      </c>
      <c r="R30" s="155" t="n">
        <v>0.418236677031082</v>
      </c>
      <c r="S30" s="157" t="n">
        <v>14</v>
      </c>
      <c r="T30" s="202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/>
      <c r="X30" s="155"/>
      <c r="Y30" s="157"/>
      <c r="Z30" s="158"/>
      <c r="AA30" s="377"/>
      <c r="AB30" s="243"/>
      <c r="AC30" s="158"/>
      <c r="AD30" s="155"/>
      <c r="AE30" s="157"/>
      <c r="AF30" s="158"/>
      <c r="AG30" s="155"/>
      <c r="AH30" s="158"/>
    </row>
    <row r="31" customFormat="false" ht="15.95" hidden="false" customHeight="true" outlineLevel="0" collapsed="false">
      <c r="A31" s="148"/>
      <c r="B31" s="148" t="n">
        <v>588</v>
      </c>
      <c r="C31" s="166" t="s">
        <v>426</v>
      </c>
      <c r="D31" s="166" t="s">
        <v>429</v>
      </c>
      <c r="E31" s="148" t="n">
        <v>5537</v>
      </c>
      <c r="F31" s="149" t="s">
        <v>12</v>
      </c>
      <c r="G31" s="195" t="n">
        <v>750</v>
      </c>
      <c r="H31" s="195" t="n">
        <v>5250</v>
      </c>
      <c r="I31" s="195" t="n">
        <f aca="false">G31*30</f>
        <v>22500</v>
      </c>
      <c r="J31" s="197" t="n">
        <v>0.31</v>
      </c>
      <c r="K31" s="200" t="e">
        <f aca="false">NA()</f>
        <v>#N/A</v>
      </c>
      <c r="L31" s="242" t="e">
        <f aca="false">NA()</f>
        <v>#N/A</v>
      </c>
      <c r="M31" s="376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922.95</v>
      </c>
      <c r="R31" s="155" t="n">
        <v>0.33619806056677</v>
      </c>
      <c r="S31" s="157" t="n">
        <v>10</v>
      </c>
      <c r="T31" s="202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/>
      <c r="X31" s="155"/>
      <c r="Y31" s="157"/>
      <c r="Z31" s="158"/>
      <c r="AA31" s="377"/>
      <c r="AB31" s="243"/>
      <c r="AC31" s="158"/>
      <c r="AD31" s="155"/>
      <c r="AE31" s="157"/>
      <c r="AF31" s="158"/>
      <c r="AG31" s="155"/>
      <c r="AH31" s="158"/>
    </row>
    <row r="32" customFormat="false" ht="22" hidden="false" customHeight="true" outlineLevel="0" collapsed="false">
      <c r="A32" s="148"/>
      <c r="B32" s="148" t="n">
        <v>596</v>
      </c>
      <c r="C32" s="329" t="s">
        <v>383</v>
      </c>
      <c r="D32" s="162" t="s">
        <v>385</v>
      </c>
      <c r="E32" s="148" t="n">
        <v>4190</v>
      </c>
      <c r="F32" s="175" t="s">
        <v>12</v>
      </c>
      <c r="G32" s="195" t="n">
        <v>750</v>
      </c>
      <c r="H32" s="195" t="n">
        <v>5250</v>
      </c>
      <c r="I32" s="195" t="n">
        <f aca="false">G32*30</f>
        <v>22500</v>
      </c>
      <c r="J32" s="197" t="n">
        <v>0.31</v>
      </c>
      <c r="K32" s="200" t="e">
        <f aca="false">NA()</f>
        <v>#N/A</v>
      </c>
      <c r="L32" s="242" t="e">
        <f aca="false">NA()</f>
        <v>#N/A</v>
      </c>
      <c r="M32" s="376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769.77</v>
      </c>
      <c r="R32" s="155" t="n">
        <v>0.291080452602725</v>
      </c>
      <c r="S32" s="157" t="n">
        <v>14</v>
      </c>
      <c r="T32" s="202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/>
      <c r="X32" s="155"/>
      <c r="Y32" s="157"/>
      <c r="Z32" s="158"/>
      <c r="AA32" s="377"/>
      <c r="AB32" s="243"/>
      <c r="AC32" s="158"/>
      <c r="AD32" s="155"/>
      <c r="AE32" s="157"/>
      <c r="AF32" s="158"/>
      <c r="AG32" s="155"/>
      <c r="AH32" s="158"/>
    </row>
    <row r="33" customFormat="false" ht="21" hidden="false" customHeight="true" outlineLevel="0" collapsed="false">
      <c r="A33" s="148"/>
      <c r="B33" s="148" t="n">
        <v>709</v>
      </c>
      <c r="C33" s="212" t="s">
        <v>416</v>
      </c>
      <c r="D33" s="166" t="s">
        <v>417</v>
      </c>
      <c r="E33" s="148" t="n">
        <v>7388</v>
      </c>
      <c r="F33" s="149" t="s">
        <v>22</v>
      </c>
      <c r="G33" s="195" t="n">
        <v>750</v>
      </c>
      <c r="H33" s="195" t="n">
        <v>5250</v>
      </c>
      <c r="I33" s="195" t="n">
        <f aca="false">G33*30</f>
        <v>22500</v>
      </c>
      <c r="J33" s="197" t="n">
        <v>0.31</v>
      </c>
      <c r="K33" s="200" t="e">
        <f aca="false">NA()</f>
        <v>#N/A</v>
      </c>
      <c r="L33" s="242" t="e">
        <f aca="false">NA()</f>
        <v>#N/A</v>
      </c>
      <c r="M33" s="376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753.54</v>
      </c>
      <c r="R33" s="155" t="n">
        <v>0.32446519096531</v>
      </c>
      <c r="S33" s="157" t="n">
        <v>13</v>
      </c>
      <c r="T33" s="202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/>
      <c r="X33" s="155"/>
      <c r="Y33" s="157"/>
      <c r="Z33" s="158"/>
      <c r="AA33" s="377"/>
      <c r="AB33" s="243"/>
      <c r="AC33" s="158"/>
      <c r="AD33" s="155"/>
      <c r="AE33" s="157"/>
      <c r="AF33" s="158"/>
      <c r="AG33" s="155"/>
      <c r="AH33" s="158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</row>
    <row r="34" customFormat="false" ht="18" hidden="false" customHeight="true" outlineLevel="0" collapsed="false">
      <c r="A34" s="148"/>
      <c r="B34" s="148" t="n">
        <v>598</v>
      </c>
      <c r="C34" s="212" t="s">
        <v>438</v>
      </c>
      <c r="D34" s="166" t="s">
        <v>439</v>
      </c>
      <c r="E34" s="148" t="n">
        <v>4009</v>
      </c>
      <c r="F34" s="149" t="s">
        <v>22</v>
      </c>
      <c r="G34" s="195" t="n">
        <v>750</v>
      </c>
      <c r="H34" s="195" t="n">
        <v>5250</v>
      </c>
      <c r="I34" s="195" t="n">
        <f aca="false">G34*30</f>
        <v>22500</v>
      </c>
      <c r="J34" s="197" t="n">
        <v>0.31</v>
      </c>
      <c r="K34" s="200" t="e">
        <f aca="false">NA()</f>
        <v>#N/A</v>
      </c>
      <c r="L34" s="242" t="e">
        <f aca="false">NA()</f>
        <v>#N/A</v>
      </c>
      <c r="M34" s="376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716.84</v>
      </c>
      <c r="R34" s="155" t="n">
        <v>0.366324423860276</v>
      </c>
      <c r="S34" s="157" t="n">
        <v>18</v>
      </c>
      <c r="T34" s="202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/>
      <c r="X34" s="155"/>
      <c r="Y34" s="157"/>
      <c r="Z34" s="158"/>
      <c r="AA34" s="377"/>
      <c r="AB34" s="243"/>
      <c r="AC34" s="158"/>
      <c r="AD34" s="155"/>
      <c r="AE34" s="157"/>
      <c r="AF34" s="158"/>
      <c r="AG34" s="155"/>
      <c r="AH34" s="158"/>
    </row>
    <row r="35" s="131" customFormat="true" ht="33" hidden="false" customHeight="true" outlineLevel="0" collapsed="false">
      <c r="A35" s="148"/>
      <c r="B35" s="148" t="n">
        <v>598</v>
      </c>
      <c r="C35" s="166" t="s">
        <v>438</v>
      </c>
      <c r="D35" s="166" t="s">
        <v>440</v>
      </c>
      <c r="E35" s="148" t="n">
        <v>6662</v>
      </c>
      <c r="F35" s="149" t="s">
        <v>12</v>
      </c>
      <c r="G35" s="195" t="n">
        <v>750</v>
      </c>
      <c r="H35" s="195" t="n">
        <v>5250</v>
      </c>
      <c r="I35" s="195" t="n">
        <f aca="false">G35*30</f>
        <v>22500</v>
      </c>
      <c r="J35" s="197" t="n">
        <v>0.31</v>
      </c>
      <c r="K35" s="200" t="e">
        <f aca="false">NA()</f>
        <v>#N/A</v>
      </c>
      <c r="L35" s="242" t="e">
        <f aca="false">NA()</f>
        <v>#N/A</v>
      </c>
      <c r="M35" s="376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620.52</v>
      </c>
      <c r="R35" s="155" t="n">
        <v>0.318297556887772</v>
      </c>
      <c r="S35" s="157" t="n">
        <v>12</v>
      </c>
      <c r="T35" s="202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/>
      <c r="X35" s="155"/>
      <c r="Y35" s="157"/>
      <c r="Z35" s="158"/>
      <c r="AA35" s="377"/>
      <c r="AB35" s="243"/>
      <c r="AC35" s="158"/>
      <c r="AD35" s="155"/>
      <c r="AE35" s="157"/>
      <c r="AF35" s="158"/>
      <c r="AG35" s="155"/>
      <c r="AH35" s="158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0"/>
    </row>
    <row r="36" customFormat="false" ht="15.95" hidden="false" customHeight="true" outlineLevel="0" collapsed="false">
      <c r="A36" s="148"/>
      <c r="B36" s="148" t="n">
        <v>596</v>
      </c>
      <c r="C36" s="212" t="s">
        <v>383</v>
      </c>
      <c r="D36" s="166" t="s">
        <v>384</v>
      </c>
      <c r="E36" s="148" t="n">
        <v>5527</v>
      </c>
      <c r="F36" s="149" t="s">
        <v>22</v>
      </c>
      <c r="G36" s="195" t="n">
        <v>750</v>
      </c>
      <c r="H36" s="195" t="n">
        <v>5250</v>
      </c>
      <c r="I36" s="195" t="n">
        <f aca="false">G36*30</f>
        <v>22500</v>
      </c>
      <c r="J36" s="197" t="n">
        <v>0.31</v>
      </c>
      <c r="K36" s="200" t="e">
        <f aca="false">NA()</f>
        <v>#N/A</v>
      </c>
      <c r="L36" s="242" t="e">
        <f aca="false">NA()</f>
        <v>#N/A</v>
      </c>
      <c r="M36" s="376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614.05</v>
      </c>
      <c r="R36" s="155" t="n">
        <v>0.300727953749695</v>
      </c>
      <c r="S36" s="157" t="n">
        <v>16</v>
      </c>
      <c r="T36" s="202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/>
      <c r="X36" s="155"/>
      <c r="Y36" s="157"/>
      <c r="Z36" s="158"/>
      <c r="AA36" s="377"/>
      <c r="AB36" s="243"/>
      <c r="AC36" s="158"/>
      <c r="AD36" s="155"/>
      <c r="AE36" s="157"/>
      <c r="AF36" s="158"/>
      <c r="AG36" s="155"/>
      <c r="AH36" s="158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</row>
    <row r="37" customFormat="false" ht="18" hidden="false" customHeight="true" outlineLevel="0" collapsed="false">
      <c r="A37" s="148"/>
      <c r="B37" s="148" t="n">
        <v>598</v>
      </c>
      <c r="C37" s="166" t="s">
        <v>438</v>
      </c>
      <c r="D37" s="166" t="s">
        <v>441</v>
      </c>
      <c r="E37" s="148" t="n">
        <v>8075</v>
      </c>
      <c r="F37" s="149" t="s">
        <v>12</v>
      </c>
      <c r="G37" s="195" t="n">
        <v>750</v>
      </c>
      <c r="H37" s="195" t="n">
        <v>5250</v>
      </c>
      <c r="I37" s="195" t="n">
        <f aca="false">G37*30</f>
        <v>22500</v>
      </c>
      <c r="J37" s="197" t="n">
        <v>0.31</v>
      </c>
      <c r="K37" s="200" t="e">
        <f aca="false">NA()</f>
        <v>#N/A</v>
      </c>
      <c r="L37" s="242" t="e">
        <f aca="false">NA()</f>
        <v>#N/A</v>
      </c>
      <c r="M37" s="376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597.64</v>
      </c>
      <c r="R37" s="155" t="n">
        <v>0.442850210829262</v>
      </c>
      <c r="S37" s="157" t="n">
        <v>12</v>
      </c>
      <c r="T37" s="202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/>
      <c r="X37" s="155"/>
      <c r="Y37" s="157"/>
      <c r="Z37" s="158"/>
      <c r="AA37" s="377"/>
      <c r="AB37" s="243"/>
      <c r="AC37" s="158"/>
      <c r="AD37" s="155"/>
      <c r="AE37" s="157"/>
      <c r="AF37" s="158"/>
      <c r="AG37" s="155"/>
      <c r="AH37" s="158"/>
    </row>
    <row r="38" customFormat="false" ht="18" hidden="false" customHeight="true" outlineLevel="0" collapsed="false">
      <c r="A38" s="148"/>
      <c r="B38" s="148" t="n">
        <v>704</v>
      </c>
      <c r="C38" s="166" t="s">
        <v>395</v>
      </c>
      <c r="D38" s="166" t="s">
        <v>398</v>
      </c>
      <c r="E38" s="380" t="n">
        <v>9372</v>
      </c>
      <c r="F38" s="149" t="s">
        <v>60</v>
      </c>
      <c r="G38" s="195" t="n">
        <v>750</v>
      </c>
      <c r="H38" s="195" t="n">
        <v>5250</v>
      </c>
      <c r="I38" s="195" t="n">
        <f aca="false">G38*30</f>
        <v>22500</v>
      </c>
      <c r="J38" s="197" t="n">
        <v>0.31</v>
      </c>
      <c r="K38" s="200" t="e">
        <f aca="false">NA()</f>
        <v>#N/A</v>
      </c>
      <c r="L38" s="242" t="e">
        <f aca="false">NA()</f>
        <v>#N/A</v>
      </c>
      <c r="M38" s="376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559.27</v>
      </c>
      <c r="R38" s="155" t="n">
        <v>0.330381390026284</v>
      </c>
      <c r="S38" s="157" t="n">
        <v>13</v>
      </c>
      <c r="T38" s="202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/>
      <c r="X38" s="155"/>
      <c r="Y38" s="157"/>
      <c r="Z38" s="158"/>
      <c r="AA38" s="377"/>
      <c r="AB38" s="243"/>
      <c r="AC38" s="158"/>
      <c r="AD38" s="155"/>
      <c r="AE38" s="157"/>
      <c r="AF38" s="158"/>
      <c r="AG38" s="155"/>
      <c r="AH38" s="158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</row>
    <row r="39" customFormat="false" ht="15.95" hidden="false" customHeight="true" outlineLevel="0" collapsed="false">
      <c r="A39" s="148"/>
      <c r="B39" s="148" t="n">
        <v>709</v>
      </c>
      <c r="C39" s="166" t="s">
        <v>416</v>
      </c>
      <c r="D39" s="166" t="s">
        <v>420</v>
      </c>
      <c r="E39" s="148" t="n">
        <v>7025</v>
      </c>
      <c r="F39" s="175" t="s">
        <v>12</v>
      </c>
      <c r="G39" s="195" t="n">
        <v>750</v>
      </c>
      <c r="H39" s="195" t="n">
        <v>5250</v>
      </c>
      <c r="I39" s="195" t="n">
        <f aca="false">G39*30</f>
        <v>22500</v>
      </c>
      <c r="J39" s="197" t="n">
        <v>0.31</v>
      </c>
      <c r="K39" s="200" t="e">
        <f aca="false">NA()</f>
        <v>#N/A</v>
      </c>
      <c r="L39" s="242" t="e">
        <f aca="false">NA()</f>
        <v>#N/A</v>
      </c>
      <c r="M39" s="376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551.6</v>
      </c>
      <c r="R39" s="155" t="n">
        <v>0.266805656272661</v>
      </c>
      <c r="S39" s="157" t="n">
        <v>6</v>
      </c>
      <c r="T39" s="202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/>
      <c r="X39" s="155"/>
      <c r="Y39" s="157"/>
      <c r="Z39" s="158"/>
      <c r="AA39" s="377"/>
      <c r="AB39" s="243"/>
      <c r="AC39" s="158"/>
      <c r="AD39" s="155"/>
      <c r="AE39" s="157"/>
      <c r="AF39" s="158"/>
      <c r="AG39" s="155"/>
      <c r="AH39" s="158"/>
    </row>
    <row r="40" customFormat="false" ht="15.95" hidden="false" customHeight="true" outlineLevel="0" collapsed="false">
      <c r="A40" s="148"/>
      <c r="B40" s="148" t="n">
        <v>596</v>
      </c>
      <c r="C40" s="166" t="s">
        <v>383</v>
      </c>
      <c r="D40" s="166" t="s">
        <v>386</v>
      </c>
      <c r="E40" s="148" t="n">
        <v>8981</v>
      </c>
      <c r="F40" s="175" t="s">
        <v>12</v>
      </c>
      <c r="G40" s="195" t="n">
        <v>750</v>
      </c>
      <c r="H40" s="195" t="n">
        <v>5250</v>
      </c>
      <c r="I40" s="195" t="n">
        <f aca="false">G40*30</f>
        <v>22500</v>
      </c>
      <c r="J40" s="197" t="n">
        <v>0.31</v>
      </c>
      <c r="K40" s="200" t="e">
        <f aca="false">NA()</f>
        <v>#N/A</v>
      </c>
      <c r="L40" s="242" t="e">
        <f aca="false">NA()</f>
        <v>#N/A</v>
      </c>
      <c r="M40" s="376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529.96</v>
      </c>
      <c r="R40" s="155" t="n">
        <v>0.43788776511416</v>
      </c>
      <c r="S40" s="157" t="n">
        <v>21</v>
      </c>
      <c r="T40" s="202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/>
      <c r="X40" s="155"/>
      <c r="Y40" s="157"/>
      <c r="Z40" s="158"/>
      <c r="AA40" s="377"/>
      <c r="AB40" s="243"/>
      <c r="AC40" s="158"/>
      <c r="AD40" s="155"/>
      <c r="AE40" s="157"/>
      <c r="AF40" s="158"/>
      <c r="AG40" s="155"/>
      <c r="AH40" s="158"/>
    </row>
    <row r="41" customFormat="false" ht="19" hidden="false" customHeight="true" outlineLevel="0" collapsed="false">
      <c r="A41" s="148"/>
      <c r="B41" s="148" t="n">
        <v>518</v>
      </c>
      <c r="C41" s="166" t="s">
        <v>347</v>
      </c>
      <c r="D41" s="166" t="s">
        <v>350</v>
      </c>
      <c r="E41" s="148" t="n">
        <v>8687</v>
      </c>
      <c r="F41" s="149" t="s">
        <v>12</v>
      </c>
      <c r="G41" s="195" t="n">
        <v>750</v>
      </c>
      <c r="H41" s="195" t="n">
        <v>5250</v>
      </c>
      <c r="I41" s="195" t="n">
        <f aca="false">G41*30</f>
        <v>22500</v>
      </c>
      <c r="J41" s="197" t="n">
        <v>0.31</v>
      </c>
      <c r="K41" s="200" t="e">
        <f aca="false">NA()</f>
        <v>#N/A</v>
      </c>
      <c r="L41" s="242" t="e">
        <f aca="false">NA()</f>
        <v>#N/A</v>
      </c>
      <c r="M41" s="376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466.07</v>
      </c>
      <c r="R41" s="155" t="n">
        <v>0.239105713733988</v>
      </c>
      <c r="S41" s="157" t="n">
        <v>9</v>
      </c>
      <c r="T41" s="202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/>
      <c r="X41" s="155"/>
      <c r="Y41" s="157"/>
      <c r="Z41" s="158"/>
      <c r="AA41" s="377"/>
      <c r="AB41" s="243"/>
      <c r="AC41" s="158"/>
      <c r="AD41" s="155"/>
      <c r="AE41" s="157"/>
      <c r="AF41" s="158"/>
      <c r="AG41" s="155"/>
      <c r="AH41" s="158"/>
    </row>
    <row r="42" customFormat="false" ht="18" hidden="false" customHeight="true" outlineLevel="0" collapsed="false">
      <c r="A42" s="148"/>
      <c r="B42" s="148" t="n">
        <v>598</v>
      </c>
      <c r="C42" s="166" t="s">
        <v>438</v>
      </c>
      <c r="D42" s="166" t="s">
        <v>442</v>
      </c>
      <c r="E42" s="148" t="n">
        <v>8027</v>
      </c>
      <c r="F42" s="149" t="s">
        <v>12</v>
      </c>
      <c r="G42" s="195" t="n">
        <v>750</v>
      </c>
      <c r="H42" s="195" t="n">
        <v>5250</v>
      </c>
      <c r="I42" s="195" t="n">
        <f aca="false">G42*30</f>
        <v>22500</v>
      </c>
      <c r="J42" s="197" t="n">
        <v>0.31</v>
      </c>
      <c r="K42" s="200" t="e">
        <f aca="false">NA()</f>
        <v>#N/A</v>
      </c>
      <c r="L42" s="242" t="e">
        <f aca="false">NA()</f>
        <v>#N/A</v>
      </c>
      <c r="M42" s="376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465.15</v>
      </c>
      <c r="R42" s="155" t="n">
        <v>0.447242824895195</v>
      </c>
      <c r="S42" s="157" t="n">
        <v>8</v>
      </c>
      <c r="T42" s="202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/>
      <c r="X42" s="155"/>
      <c r="Y42" s="157"/>
      <c r="Z42" s="158"/>
      <c r="AA42" s="377"/>
      <c r="AB42" s="243"/>
      <c r="AC42" s="158"/>
      <c r="AD42" s="155"/>
      <c r="AE42" s="157"/>
      <c r="AF42" s="158"/>
      <c r="AG42" s="155"/>
      <c r="AH42" s="158"/>
    </row>
    <row r="43" customFormat="false" ht="15.95" hidden="false" customHeight="true" outlineLevel="0" collapsed="false">
      <c r="A43" s="148"/>
      <c r="B43" s="148" t="n">
        <v>704</v>
      </c>
      <c r="C43" s="166" t="s">
        <v>395</v>
      </c>
      <c r="D43" s="166" t="s">
        <v>397</v>
      </c>
      <c r="E43" s="148" t="n">
        <v>6507</v>
      </c>
      <c r="F43" s="149" t="s">
        <v>12</v>
      </c>
      <c r="G43" s="195" t="n">
        <v>750</v>
      </c>
      <c r="H43" s="195" t="n">
        <v>5250</v>
      </c>
      <c r="I43" s="195" t="n">
        <f aca="false">G43*30</f>
        <v>22500</v>
      </c>
      <c r="J43" s="197" t="n">
        <v>0.31</v>
      </c>
      <c r="K43" s="200" t="e">
        <f aca="false">NA()</f>
        <v>#N/A</v>
      </c>
      <c r="L43" s="242" t="e">
        <f aca="false">NA()</f>
        <v>#N/A</v>
      </c>
      <c r="M43" s="376" t="e">
        <f aca="false">NA()</f>
        <v>#N/A</v>
      </c>
      <c r="N43" s="158" t="n">
        <v>874.6</v>
      </c>
      <c r="O43" s="155" t="n">
        <v>0.365858678252916</v>
      </c>
      <c r="P43" s="157" t="n">
        <v>8</v>
      </c>
      <c r="Q43" s="158" t="n">
        <v>416.16</v>
      </c>
      <c r="R43" s="155" t="n">
        <v>0.472613898500577</v>
      </c>
      <c r="S43" s="157" t="n">
        <v>12</v>
      </c>
      <c r="T43" s="202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/>
      <c r="X43" s="155"/>
      <c r="Y43" s="157"/>
      <c r="Z43" s="158"/>
      <c r="AA43" s="377"/>
      <c r="AB43" s="243"/>
      <c r="AC43" s="158"/>
      <c r="AD43" s="155"/>
      <c r="AE43" s="157"/>
      <c r="AF43" s="158"/>
      <c r="AG43" s="155"/>
      <c r="AH43" s="158"/>
    </row>
    <row r="44" s="131" customFormat="true" ht="33" hidden="false" customHeight="true" outlineLevel="0" collapsed="false">
      <c r="A44" s="148"/>
      <c r="B44" s="148" t="n">
        <v>709</v>
      </c>
      <c r="C44" s="166" t="s">
        <v>416</v>
      </c>
      <c r="D44" s="166" t="s">
        <v>419</v>
      </c>
      <c r="E44" s="148" t="n">
        <v>7635</v>
      </c>
      <c r="F44" s="149" t="s">
        <v>12</v>
      </c>
      <c r="G44" s="195" t="n">
        <v>750</v>
      </c>
      <c r="H44" s="195" t="n">
        <v>5250</v>
      </c>
      <c r="I44" s="195" t="n">
        <f aca="false">G44*30</f>
        <v>22500</v>
      </c>
      <c r="J44" s="197" t="n">
        <v>0.31</v>
      </c>
      <c r="K44" s="200" t="e">
        <f aca="false">NA()</f>
        <v>#N/A</v>
      </c>
      <c r="L44" s="242" t="e">
        <f aca="false">NA()</f>
        <v>#N/A</v>
      </c>
      <c r="M44" s="376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303.51</v>
      </c>
      <c r="R44" s="155" t="n">
        <v>0.532898421798293</v>
      </c>
      <c r="S44" s="157" t="n">
        <v>5</v>
      </c>
      <c r="T44" s="202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/>
      <c r="X44" s="155"/>
      <c r="Y44" s="157"/>
      <c r="Z44" s="158"/>
      <c r="AA44" s="377"/>
      <c r="AB44" s="243"/>
      <c r="AC44" s="158"/>
      <c r="AD44" s="155"/>
      <c r="AE44" s="157"/>
      <c r="AF44" s="158"/>
      <c r="AG44" s="155"/>
      <c r="AH44" s="158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0"/>
    </row>
    <row r="45" customFormat="false" ht="15.95" hidden="false" customHeight="true" outlineLevel="0" collapsed="false">
      <c r="A45" s="148"/>
      <c r="B45" s="148" t="n">
        <v>518</v>
      </c>
      <c r="C45" s="162" t="s">
        <v>347</v>
      </c>
      <c r="D45" s="166" t="s">
        <v>349</v>
      </c>
      <c r="E45" s="148" t="n">
        <v>5982</v>
      </c>
      <c r="F45" s="149" t="s">
        <v>12</v>
      </c>
      <c r="G45" s="195" t="n">
        <v>750</v>
      </c>
      <c r="H45" s="195" t="n">
        <v>5250</v>
      </c>
      <c r="I45" s="195" t="n">
        <f aca="false">G45*30</f>
        <v>22500</v>
      </c>
      <c r="J45" s="197" t="n">
        <v>0.31</v>
      </c>
      <c r="K45" s="200" t="e">
        <f aca="false">NA()</f>
        <v>#N/A</v>
      </c>
      <c r="L45" s="242" t="e">
        <f aca="false">NA()</f>
        <v>#N/A</v>
      </c>
      <c r="M45" s="376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249.21</v>
      </c>
      <c r="R45" s="155" t="n">
        <v>0.245431563741423</v>
      </c>
      <c r="S45" s="157" t="n">
        <v>4</v>
      </c>
      <c r="T45" s="202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/>
      <c r="X45" s="155"/>
      <c r="Y45" s="157"/>
      <c r="Z45" s="158"/>
      <c r="AA45" s="377"/>
      <c r="AB45" s="243"/>
      <c r="AC45" s="158"/>
      <c r="AD45" s="155"/>
      <c r="AE45" s="157"/>
      <c r="AF45" s="158"/>
      <c r="AG45" s="155"/>
      <c r="AH45" s="158"/>
    </row>
    <row r="46" customFormat="false" ht="16" hidden="false" customHeight="true" outlineLevel="0" collapsed="false">
      <c r="A46" s="148"/>
      <c r="B46" s="148" t="n">
        <v>337</v>
      </c>
      <c r="C46" s="340" t="s">
        <v>409</v>
      </c>
      <c r="D46" s="162" t="s">
        <v>410</v>
      </c>
      <c r="E46" s="148" t="n">
        <v>4147</v>
      </c>
      <c r="F46" s="149" t="s">
        <v>10</v>
      </c>
      <c r="G46" s="195" t="n">
        <v>750</v>
      </c>
      <c r="H46" s="195" t="n">
        <v>5250</v>
      </c>
      <c r="I46" s="195" t="n">
        <f aca="false">G46*30</f>
        <v>22500</v>
      </c>
      <c r="J46" s="197" t="n">
        <v>0.31</v>
      </c>
      <c r="K46" s="200" t="n">
        <v>1697.3</v>
      </c>
      <c r="L46" s="242" t="n">
        <v>0.233600424203146</v>
      </c>
      <c r="M46" s="376" t="n">
        <v>22</v>
      </c>
      <c r="N46" s="158" t="n">
        <v>737.2</v>
      </c>
      <c r="O46" s="155" t="n">
        <v>0.1744167118828</v>
      </c>
      <c r="P46" s="157" t="n">
        <v>7</v>
      </c>
      <c r="Q46" s="158" t="n">
        <v>245.4</v>
      </c>
      <c r="R46" s="155" t="n">
        <v>0.250370823145884</v>
      </c>
      <c r="S46" s="157" t="n">
        <v>8</v>
      </c>
      <c r="T46" s="202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/>
      <c r="X46" s="155"/>
      <c r="Y46" s="157"/>
      <c r="Z46" s="158"/>
      <c r="AA46" s="377"/>
      <c r="AB46" s="243"/>
      <c r="AC46" s="158"/>
      <c r="AD46" s="155"/>
      <c r="AE46" s="157"/>
      <c r="AF46" s="158"/>
      <c r="AG46" s="155"/>
      <c r="AH46" s="158"/>
    </row>
    <row r="47" customFormat="false" ht="24.95" hidden="false" customHeight="true" outlineLevel="0" collapsed="false">
      <c r="A47" s="148"/>
      <c r="B47" s="148" t="n">
        <v>546</v>
      </c>
      <c r="C47" s="329" t="s">
        <v>430</v>
      </c>
      <c r="D47" s="166" t="s">
        <v>432</v>
      </c>
      <c r="E47" s="148" t="n">
        <v>9209</v>
      </c>
      <c r="F47" s="149" t="s">
        <v>19</v>
      </c>
      <c r="G47" s="195" t="n">
        <v>750</v>
      </c>
      <c r="H47" s="195" t="n">
        <v>5250</v>
      </c>
      <c r="I47" s="195" t="n">
        <f aca="false">G47*30</f>
        <v>22500</v>
      </c>
      <c r="J47" s="197" t="n">
        <v>0.31</v>
      </c>
      <c r="K47" s="200" t="e">
        <f aca="false">NA()</f>
        <v>#N/A</v>
      </c>
      <c r="L47" s="242" t="e">
        <f aca="false">NA()</f>
        <v>#N/A</v>
      </c>
      <c r="M47" s="376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195.75</v>
      </c>
      <c r="R47" s="155" t="n">
        <v>0.432301404853129</v>
      </c>
      <c r="S47" s="157" t="n">
        <v>7</v>
      </c>
      <c r="T47" s="202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/>
      <c r="X47" s="155"/>
      <c r="Y47" s="157"/>
      <c r="Z47" s="158"/>
      <c r="AA47" s="377"/>
      <c r="AB47" s="243"/>
      <c r="AC47" s="158"/>
      <c r="AD47" s="155"/>
      <c r="AE47" s="157"/>
      <c r="AF47" s="158"/>
      <c r="AG47" s="155"/>
      <c r="AH47" s="158"/>
    </row>
    <row r="48" customFormat="false" ht="15.95" hidden="false" customHeight="true" outlineLevel="0" collapsed="false">
      <c r="A48" s="148"/>
      <c r="B48" s="148" t="n">
        <v>546</v>
      </c>
      <c r="C48" s="329" t="s">
        <v>430</v>
      </c>
      <c r="D48" s="166" t="s">
        <v>433</v>
      </c>
      <c r="E48" s="148" t="n">
        <v>9213</v>
      </c>
      <c r="F48" s="149" t="s">
        <v>19</v>
      </c>
      <c r="G48" s="195" t="n">
        <v>750</v>
      </c>
      <c r="H48" s="195" t="n">
        <v>5250</v>
      </c>
      <c r="I48" s="195" t="n">
        <f aca="false">G48*30</f>
        <v>22500</v>
      </c>
      <c r="J48" s="197" t="n">
        <v>0.31</v>
      </c>
      <c r="K48" s="200" t="e">
        <f aca="false">NA()</f>
        <v>#N/A</v>
      </c>
      <c r="L48" s="242" t="e">
        <f aca="false">NA()</f>
        <v>#N/A</v>
      </c>
      <c r="M48" s="376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145.84</v>
      </c>
      <c r="R48" s="155" t="n">
        <v>0.258845309928689</v>
      </c>
      <c r="S48" s="157" t="n">
        <v>8</v>
      </c>
      <c r="T48" s="202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/>
      <c r="X48" s="155"/>
      <c r="Y48" s="157"/>
      <c r="Z48" s="158"/>
      <c r="AA48" s="377"/>
      <c r="AB48" s="243"/>
      <c r="AC48" s="158"/>
      <c r="AD48" s="155"/>
      <c r="AE48" s="157"/>
      <c r="AF48" s="158"/>
      <c r="AG48" s="155"/>
      <c r="AH48" s="158"/>
    </row>
    <row r="49" s="174" customFormat="true" ht="21" hidden="false" customHeight="true" outlineLevel="0" collapsed="false">
      <c r="A49" s="148"/>
      <c r="B49" s="148" t="n">
        <v>737</v>
      </c>
      <c r="C49" s="381" t="s">
        <v>364</v>
      </c>
      <c r="D49" s="162" t="s">
        <v>365</v>
      </c>
      <c r="E49" s="148" t="n">
        <v>4133</v>
      </c>
      <c r="F49" s="149" t="s">
        <v>22</v>
      </c>
      <c r="G49" s="195" t="n">
        <v>750</v>
      </c>
      <c r="H49" s="195" t="n">
        <v>5250</v>
      </c>
      <c r="I49" s="195" t="n">
        <f aca="false">G49*30</f>
        <v>22500</v>
      </c>
      <c r="J49" s="197" t="n">
        <v>0.31</v>
      </c>
      <c r="K49" s="200" t="n">
        <v>49</v>
      </c>
      <c r="L49" s="242" t="n">
        <v>0.36734693877551</v>
      </c>
      <c r="M49" s="376" t="n">
        <v>3</v>
      </c>
      <c r="N49" s="172" t="n">
        <v>2591.15</v>
      </c>
      <c r="O49" s="253" t="n">
        <v>0.347081411728383</v>
      </c>
      <c r="P49" s="178" t="n">
        <v>26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2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/>
      <c r="X49" s="155"/>
      <c r="Y49" s="157"/>
      <c r="Z49" s="158"/>
      <c r="AA49" s="377"/>
      <c r="AB49" s="243"/>
      <c r="AC49" s="158"/>
      <c r="AD49" s="155"/>
      <c r="AE49" s="157"/>
      <c r="AF49" s="158"/>
      <c r="AG49" s="155"/>
      <c r="AH49" s="158"/>
      <c r="AI49" s="3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</row>
    <row r="50" customFormat="false" ht="21" hidden="false" customHeight="true" outlineLevel="0" collapsed="false">
      <c r="A50" s="148"/>
      <c r="B50" s="148" t="n">
        <v>395</v>
      </c>
      <c r="C50" s="166" t="s">
        <v>421</v>
      </c>
      <c r="D50" s="166" t="s">
        <v>424</v>
      </c>
      <c r="E50" s="148" t="n">
        <v>6885</v>
      </c>
      <c r="F50" s="331" t="s">
        <v>12</v>
      </c>
      <c r="G50" s="195" t="n">
        <v>750</v>
      </c>
      <c r="H50" s="195" t="n">
        <v>5250</v>
      </c>
      <c r="I50" s="195" t="n">
        <f aca="false">G50*30</f>
        <v>22500</v>
      </c>
      <c r="J50" s="197" t="n">
        <v>0.31</v>
      </c>
      <c r="K50" s="200" t="e">
        <f aca="false">NA()</f>
        <v>#N/A</v>
      </c>
      <c r="L50" s="242" t="e">
        <f aca="false">NA()</f>
        <v>#N/A</v>
      </c>
      <c r="M50" s="376" t="e">
        <f aca="false">NA()</f>
        <v>#N/A</v>
      </c>
      <c r="N50" s="158" t="n">
        <v>1908.5</v>
      </c>
      <c r="O50" s="155" t="n">
        <v>0.505396908566937</v>
      </c>
      <c r="P50" s="157" t="n">
        <v>6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2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/>
      <c r="X50" s="155"/>
      <c r="Y50" s="157"/>
      <c r="Z50" s="158"/>
      <c r="AA50" s="377"/>
      <c r="AB50" s="243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591</v>
      </c>
      <c r="C51" s="162" t="s">
        <v>369</v>
      </c>
      <c r="D51" s="166" t="s">
        <v>371</v>
      </c>
      <c r="E51" s="148" t="n">
        <v>7645</v>
      </c>
      <c r="F51" s="149" t="s">
        <v>12</v>
      </c>
      <c r="G51" s="195" t="n">
        <v>750</v>
      </c>
      <c r="H51" s="195" t="n">
        <v>5250</v>
      </c>
      <c r="I51" s="195" t="n">
        <f aca="false">G51*30</f>
        <v>22500</v>
      </c>
      <c r="J51" s="197" t="n">
        <v>0.31</v>
      </c>
      <c r="K51" s="200" t="n">
        <v>2174.4</v>
      </c>
      <c r="L51" s="242" t="n">
        <v>0.401628495217117</v>
      </c>
      <c r="M51" s="376" t="n">
        <v>33</v>
      </c>
      <c r="N51" s="158" t="n">
        <v>1006.7</v>
      </c>
      <c r="O51" s="155" t="n">
        <v>0.388305354127446</v>
      </c>
      <c r="P51" s="157" t="n">
        <v>25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/>
      <c r="X51" s="155"/>
      <c r="Y51" s="157"/>
      <c r="Z51" s="158"/>
      <c r="AA51" s="377"/>
      <c r="AB51" s="243"/>
      <c r="AC51" s="158"/>
      <c r="AD51" s="155"/>
      <c r="AE51" s="157"/>
      <c r="AF51" s="158"/>
      <c r="AG51" s="155"/>
      <c r="AH51" s="158"/>
    </row>
    <row r="52" customFormat="false" ht="21" hidden="false" customHeight="true" outlineLevel="0" collapsed="false">
      <c r="A52" s="148"/>
      <c r="B52" s="148" t="n">
        <v>577</v>
      </c>
      <c r="C52" s="212" t="s">
        <v>434</v>
      </c>
      <c r="D52" s="335" t="s">
        <v>435</v>
      </c>
      <c r="E52" s="149" t="n">
        <v>5538</v>
      </c>
      <c r="F52" s="175" t="s">
        <v>22</v>
      </c>
      <c r="G52" s="195" t="n">
        <v>750</v>
      </c>
      <c r="H52" s="195" t="n">
        <v>5250</v>
      </c>
      <c r="I52" s="195" t="n">
        <f aca="false">G52*30</f>
        <v>22500</v>
      </c>
      <c r="J52" s="197" t="n">
        <v>0.31</v>
      </c>
      <c r="K52" s="200" t="e">
        <f aca="false">NA()</f>
        <v>#N/A</v>
      </c>
      <c r="L52" s="242" t="e">
        <f aca="false">NA()</f>
        <v>#N/A</v>
      </c>
      <c r="M52" s="376" t="e">
        <f aca="false">NA()</f>
        <v>#N/A</v>
      </c>
      <c r="N52" s="158" t="n">
        <v>961.62</v>
      </c>
      <c r="O52" s="155" t="n">
        <v>0.462670696324959</v>
      </c>
      <c r="P52" s="157" t="n">
        <v>20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2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/>
      <c r="X52" s="155"/>
      <c r="Y52" s="157"/>
      <c r="Z52" s="158"/>
      <c r="AA52" s="377"/>
      <c r="AB52" s="243"/>
      <c r="AC52" s="158"/>
      <c r="AD52" s="155"/>
      <c r="AE52" s="157"/>
      <c r="AF52" s="158"/>
      <c r="AG52" s="155"/>
      <c r="AH52" s="158"/>
    </row>
    <row r="53" customFormat="false" ht="15.95" hidden="false" customHeight="true" outlineLevel="0" collapsed="false">
      <c r="A53" s="148"/>
      <c r="B53" s="148" t="n">
        <v>577</v>
      </c>
      <c r="C53" s="166" t="s">
        <v>434</v>
      </c>
      <c r="D53" s="166" t="s">
        <v>436</v>
      </c>
      <c r="E53" s="148" t="n">
        <v>7750</v>
      </c>
      <c r="F53" s="149" t="s">
        <v>12</v>
      </c>
      <c r="G53" s="195" t="n">
        <v>750</v>
      </c>
      <c r="H53" s="195" t="n">
        <v>5250</v>
      </c>
      <c r="I53" s="195" t="n">
        <f aca="false">G53*30</f>
        <v>22500</v>
      </c>
      <c r="J53" s="197" t="n">
        <v>0.31</v>
      </c>
      <c r="K53" s="200" t="e">
        <f aca="false">NA()</f>
        <v>#N/A</v>
      </c>
      <c r="L53" s="242" t="e">
        <f aca="false">NA()</f>
        <v>#N/A</v>
      </c>
      <c r="M53" s="376" t="e">
        <f aca="false">NA()</f>
        <v>#N/A</v>
      </c>
      <c r="N53" s="158" t="n">
        <v>908.12</v>
      </c>
      <c r="O53" s="155" t="n">
        <v>0.426542155772388</v>
      </c>
      <c r="P53" s="157" t="n">
        <v>19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2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/>
      <c r="X53" s="155"/>
      <c r="Y53" s="157"/>
      <c r="Z53" s="158"/>
      <c r="AA53" s="377"/>
      <c r="AB53" s="243"/>
      <c r="AC53" s="158"/>
      <c r="AD53" s="155"/>
      <c r="AE53" s="157"/>
      <c r="AF53" s="158"/>
      <c r="AG53" s="155"/>
      <c r="AH53" s="158"/>
    </row>
    <row r="54" customFormat="false" ht="15.95" hidden="false" customHeight="true" outlineLevel="0" collapsed="false">
      <c r="A54" s="148"/>
      <c r="B54" s="148" t="n">
        <v>591</v>
      </c>
      <c r="C54" s="289" t="s">
        <v>369</v>
      </c>
      <c r="D54" s="166" t="s">
        <v>370</v>
      </c>
      <c r="E54" s="148" t="n">
        <v>7644</v>
      </c>
      <c r="F54" s="149" t="s">
        <v>12</v>
      </c>
      <c r="G54" s="195" t="n">
        <v>750</v>
      </c>
      <c r="H54" s="195" t="n">
        <v>5250</v>
      </c>
      <c r="I54" s="195" t="n">
        <f aca="false">G54*30</f>
        <v>22500</v>
      </c>
      <c r="J54" s="197" t="n">
        <v>0.31</v>
      </c>
      <c r="K54" s="200" t="n">
        <v>633.68</v>
      </c>
      <c r="L54" s="242" t="n">
        <v>0.501612801413963</v>
      </c>
      <c r="M54" s="376" t="n">
        <v>9</v>
      </c>
      <c r="N54" s="158" t="n">
        <v>810.6</v>
      </c>
      <c r="O54" s="155" t="n">
        <v>0.394584258573896</v>
      </c>
      <c r="P54" s="157" t="n">
        <v>12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2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/>
      <c r="X54" s="155"/>
      <c r="Y54" s="157"/>
      <c r="Z54" s="158"/>
      <c r="AA54" s="377"/>
      <c r="AB54" s="243"/>
      <c r="AC54" s="158"/>
      <c r="AD54" s="155"/>
      <c r="AE54" s="157"/>
      <c r="AF54" s="158"/>
      <c r="AG54" s="155"/>
      <c r="AH54" s="158"/>
    </row>
    <row r="55" customFormat="false" ht="15.95" hidden="false" customHeight="true" outlineLevel="0" collapsed="false">
      <c r="A55" s="166" t="s">
        <v>779</v>
      </c>
      <c r="B55" s="148" t="n">
        <v>737</v>
      </c>
      <c r="C55" s="382" t="s">
        <v>364</v>
      </c>
      <c r="D55" s="29" t="s">
        <v>31</v>
      </c>
      <c r="E55" s="29" t="n">
        <v>9299</v>
      </c>
      <c r="F55" s="205" t="s">
        <v>19</v>
      </c>
      <c r="G55" s="195" t="n">
        <v>750</v>
      </c>
      <c r="H55" s="195" t="n">
        <v>5250</v>
      </c>
      <c r="I55" s="195" t="n">
        <f aca="false">G55*30</f>
        <v>22500</v>
      </c>
      <c r="J55" s="197" t="n">
        <v>0.31</v>
      </c>
      <c r="K55" s="200" t="n">
        <v>157.3</v>
      </c>
      <c r="L55" s="242" t="n">
        <v>0.520603941513033</v>
      </c>
      <c r="M55" s="376" t="n">
        <v>8</v>
      </c>
      <c r="N55" s="158" t="n">
        <v>752.3</v>
      </c>
      <c r="O55" s="155" t="n">
        <v>0.357713678053968</v>
      </c>
      <c r="P55" s="157" t="n">
        <v>18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2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/>
      <c r="X55" s="155"/>
      <c r="Y55" s="157"/>
      <c r="Z55" s="158"/>
      <c r="AA55" s="377"/>
      <c r="AB55" s="243"/>
      <c r="AC55" s="158"/>
      <c r="AD55" s="155"/>
      <c r="AE55" s="157"/>
      <c r="AF55" s="158"/>
      <c r="AG55" s="155"/>
      <c r="AH55" s="158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</row>
    <row r="56" customFormat="false" ht="17.1" hidden="false" customHeight="true" outlineLevel="0" collapsed="false">
      <c r="A56" s="148"/>
      <c r="B56" s="148" t="n">
        <v>395</v>
      </c>
      <c r="C56" s="212" t="s">
        <v>421</v>
      </c>
      <c r="D56" s="166" t="s">
        <v>422</v>
      </c>
      <c r="E56" s="148" t="n">
        <v>4086</v>
      </c>
      <c r="F56" s="175" t="s">
        <v>10</v>
      </c>
      <c r="G56" s="195" t="n">
        <v>750</v>
      </c>
      <c r="H56" s="195" t="n">
        <v>5250</v>
      </c>
      <c r="I56" s="195" t="n">
        <f aca="false">G56*30</f>
        <v>22500</v>
      </c>
      <c r="J56" s="197" t="n">
        <v>0.31</v>
      </c>
      <c r="K56" s="200" t="e">
        <f aca="false">NA()</f>
        <v>#N/A</v>
      </c>
      <c r="L56" s="242" t="e">
        <f aca="false">NA()</f>
        <v>#N/A</v>
      </c>
      <c r="M56" s="376" t="e">
        <f aca="false">NA()</f>
        <v>#N/A</v>
      </c>
      <c r="N56" s="158" t="n">
        <v>728.36</v>
      </c>
      <c r="O56" s="155" t="n">
        <v>0.225411884233072</v>
      </c>
      <c r="P56" s="157" t="n">
        <v>22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/>
      <c r="X56" s="155"/>
      <c r="Y56" s="157"/>
      <c r="Z56" s="158"/>
      <c r="AA56" s="377"/>
      <c r="AB56" s="243"/>
      <c r="AC56" s="158"/>
      <c r="AD56" s="155"/>
      <c r="AE56" s="157"/>
      <c r="AF56" s="158"/>
      <c r="AG56" s="155"/>
      <c r="AH56" s="158"/>
    </row>
    <row r="57" s="108" customFormat="true" ht="21" hidden="false" customHeight="true" outlineLevel="0" collapsed="false">
      <c r="A57" s="148"/>
      <c r="B57" s="148" t="n">
        <v>591</v>
      </c>
      <c r="C57" s="162" t="s">
        <v>369</v>
      </c>
      <c r="D57" s="166" t="s">
        <v>373</v>
      </c>
      <c r="E57" s="380" t="n">
        <v>9370</v>
      </c>
      <c r="F57" s="149" t="s">
        <v>60</v>
      </c>
      <c r="G57" s="195" t="n">
        <v>750</v>
      </c>
      <c r="H57" s="195" t="n">
        <v>5250</v>
      </c>
      <c r="I57" s="195" t="n">
        <f aca="false">G57*30</f>
        <v>22500</v>
      </c>
      <c r="J57" s="197" t="n">
        <v>0.31</v>
      </c>
      <c r="K57" s="200" t="n">
        <v>862.8</v>
      </c>
      <c r="L57" s="242" t="n">
        <v>0.372519703291609</v>
      </c>
      <c r="M57" s="376" t="n">
        <v>14</v>
      </c>
      <c r="N57" s="158" t="n">
        <v>415.9</v>
      </c>
      <c r="O57" s="155" t="n">
        <v>0.379466217840827</v>
      </c>
      <c r="P57" s="157" t="n">
        <v>15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158"/>
      <c r="AA57" s="377"/>
      <c r="AB57" s="243"/>
      <c r="AC57" s="158"/>
      <c r="AD57" s="155"/>
      <c r="AE57" s="157"/>
      <c r="AF57" s="158"/>
      <c r="AG57" s="155"/>
      <c r="AH57" s="158"/>
      <c r="AI57" s="35"/>
      <c r="IS57" s="0"/>
      <c r="IT57" s="0"/>
      <c r="IU57" s="0"/>
    </row>
    <row r="58" customFormat="false" ht="15.95" hidden="false" customHeight="true" outlineLevel="0" collapsed="false">
      <c r="A58" s="148"/>
      <c r="B58" s="148" t="n">
        <v>337</v>
      </c>
      <c r="C58" s="166" t="s">
        <v>409</v>
      </c>
      <c r="D58" s="166" t="s">
        <v>414</v>
      </c>
      <c r="E58" s="148" t="n">
        <v>8529</v>
      </c>
      <c r="F58" s="149" t="s">
        <v>12</v>
      </c>
      <c r="G58" s="195" t="n">
        <v>750</v>
      </c>
      <c r="H58" s="196" t="n">
        <v>5250</v>
      </c>
      <c r="I58" s="195" t="n">
        <f aca="false">G58*30</f>
        <v>22500</v>
      </c>
      <c r="J58" s="215" t="n">
        <v>0.31</v>
      </c>
      <c r="K58" s="200" t="n">
        <v>968.24</v>
      </c>
      <c r="L58" s="242" t="n">
        <v>0.421795831611848</v>
      </c>
      <c r="M58" s="376" t="n">
        <v>18</v>
      </c>
      <c r="N58" s="158" t="n">
        <v>338</v>
      </c>
      <c r="O58" s="155" t="n">
        <v>0.392692307692308</v>
      </c>
      <c r="P58" s="157" t="n">
        <v>14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158"/>
      <c r="AA58" s="377"/>
      <c r="AB58" s="243"/>
      <c r="AC58" s="158"/>
      <c r="AD58" s="155"/>
      <c r="AE58" s="157"/>
      <c r="AF58" s="158"/>
      <c r="AG58" s="155"/>
      <c r="AH58" s="158"/>
    </row>
    <row r="59" customFormat="false" ht="15.95" hidden="false" customHeight="true" outlineLevel="0" collapsed="false">
      <c r="A59" s="148"/>
      <c r="B59" s="148" t="n">
        <v>591</v>
      </c>
      <c r="C59" s="162" t="s">
        <v>369</v>
      </c>
      <c r="D59" s="166" t="s">
        <v>372</v>
      </c>
      <c r="E59" s="148" t="n">
        <v>4557</v>
      </c>
      <c r="F59" s="149" t="s">
        <v>12</v>
      </c>
      <c r="G59" s="195" t="n">
        <v>750</v>
      </c>
      <c r="H59" s="195" t="n">
        <v>5250</v>
      </c>
      <c r="I59" s="195" t="n">
        <f aca="false">G59*30</f>
        <v>22500</v>
      </c>
      <c r="J59" s="197" t="n">
        <v>0.31</v>
      </c>
      <c r="K59" s="200" t="n">
        <v>1075.6</v>
      </c>
      <c r="L59" s="242" t="n">
        <v>0.385498326515526</v>
      </c>
      <c r="M59" s="376" t="n">
        <v>27</v>
      </c>
      <c r="N59" s="158" t="n">
        <v>323.4</v>
      </c>
      <c r="O59" s="155" t="n">
        <v>0.253995052566172</v>
      </c>
      <c r="P59" s="157" t="n">
        <v>9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158"/>
      <c r="AA59" s="377"/>
      <c r="AB59" s="243"/>
      <c r="AC59" s="158"/>
      <c r="AD59" s="155"/>
      <c r="AE59" s="157"/>
      <c r="AF59" s="158"/>
      <c r="AG59" s="155"/>
      <c r="AH59" s="158"/>
    </row>
    <row r="60" customFormat="false" ht="34" hidden="false" customHeight="true" outlineLevel="0" collapsed="false">
      <c r="A60" s="148"/>
      <c r="B60" s="148" t="n">
        <v>395</v>
      </c>
      <c r="C60" s="166" t="s">
        <v>421</v>
      </c>
      <c r="D60" s="166" t="s">
        <v>423</v>
      </c>
      <c r="E60" s="148" t="n">
        <v>6116</v>
      </c>
      <c r="F60" s="331" t="s">
        <v>12</v>
      </c>
      <c r="G60" s="195" t="n">
        <v>750</v>
      </c>
      <c r="H60" s="195" t="n">
        <v>5250</v>
      </c>
      <c r="I60" s="195" t="n">
        <f aca="false">G60*30</f>
        <v>22500</v>
      </c>
      <c r="J60" s="197" t="n">
        <v>0.31</v>
      </c>
      <c r="K60" s="200" t="e">
        <f aca="false">NA()</f>
        <v>#N/A</v>
      </c>
      <c r="L60" s="242" t="e">
        <f aca="false">NA()</f>
        <v>#N/A</v>
      </c>
      <c r="M60" s="376" t="e">
        <f aca="false">NA()</f>
        <v>#N/A</v>
      </c>
      <c r="N60" s="158" t="n">
        <v>205.5</v>
      </c>
      <c r="O60" s="155" t="n">
        <v>-0.00097323600973236</v>
      </c>
      <c r="P60" s="157" t="n">
        <v>4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158"/>
      <c r="AA60" s="377"/>
      <c r="AB60" s="243"/>
      <c r="AC60" s="158"/>
      <c r="AD60" s="155"/>
      <c r="AE60" s="157"/>
      <c r="AF60" s="158"/>
      <c r="AG60" s="155"/>
      <c r="AH60" s="158"/>
    </row>
    <row r="61" customFormat="false" ht="18.95" hidden="false" customHeight="true" outlineLevel="0" collapsed="false">
      <c r="A61" s="148"/>
      <c r="B61" s="148" t="n">
        <v>577</v>
      </c>
      <c r="C61" s="166" t="s">
        <v>434</v>
      </c>
      <c r="D61" s="166" t="s">
        <v>437</v>
      </c>
      <c r="E61" s="148" t="n">
        <v>9194</v>
      </c>
      <c r="F61" s="149" t="s">
        <v>19</v>
      </c>
      <c r="G61" s="195" t="n">
        <v>750</v>
      </c>
      <c r="H61" s="195" t="n">
        <v>5250</v>
      </c>
      <c r="I61" s="195" t="n">
        <f aca="false">G61*30</f>
        <v>22500</v>
      </c>
      <c r="J61" s="197" t="n">
        <v>0.31</v>
      </c>
      <c r="K61" s="200" t="e">
        <f aca="false">NA()</f>
        <v>#N/A</v>
      </c>
      <c r="L61" s="242" t="e">
        <f aca="false">NA()</f>
        <v>#N/A</v>
      </c>
      <c r="M61" s="376" t="e">
        <f aca="false">NA()</f>
        <v>#N/A</v>
      </c>
      <c r="N61" s="158" t="n">
        <v>184.3</v>
      </c>
      <c r="O61" s="155" t="n">
        <v>0.428111774281063</v>
      </c>
      <c r="P61" s="157" t="n">
        <v>9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158"/>
      <c r="AA61" s="377"/>
      <c r="AB61" s="243"/>
      <c r="AC61" s="158"/>
      <c r="AD61" s="155"/>
      <c r="AE61" s="157"/>
      <c r="AF61" s="158"/>
      <c r="AG61" s="155"/>
      <c r="AH61" s="158"/>
    </row>
    <row r="62" customFormat="false" ht="17" hidden="false" customHeight="true" outlineLevel="0" collapsed="false">
      <c r="A62" s="148"/>
      <c r="B62" s="148" t="n">
        <v>395</v>
      </c>
      <c r="C62" s="166" t="s">
        <v>421</v>
      </c>
      <c r="D62" s="166" t="s">
        <v>425</v>
      </c>
      <c r="E62" s="148" t="n">
        <v>9191</v>
      </c>
      <c r="F62" s="149" t="s">
        <v>19</v>
      </c>
      <c r="G62" s="195" t="n">
        <v>750</v>
      </c>
      <c r="H62" s="195" t="n">
        <v>5250</v>
      </c>
      <c r="I62" s="195" t="n">
        <f aca="false">G62*30</f>
        <v>22500</v>
      </c>
      <c r="J62" s="197" t="n">
        <v>0.31</v>
      </c>
      <c r="K62" s="200" t="e">
        <f aca="false">NA()</f>
        <v>#N/A</v>
      </c>
      <c r="L62" s="242" t="e">
        <f aca="false">NA()</f>
        <v>#N/A</v>
      </c>
      <c r="M62" s="376" t="e">
        <f aca="false">NA()</f>
        <v>#N/A</v>
      </c>
      <c r="N62" s="158" t="n">
        <v>-3.65</v>
      </c>
      <c r="O62" s="155" t="n">
        <v>0</v>
      </c>
      <c r="P62" s="157" t="n">
        <v>1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158"/>
      <c r="AA62" s="377"/>
      <c r="AB62" s="243"/>
      <c r="AC62" s="158"/>
      <c r="AD62" s="155"/>
      <c r="AE62" s="157"/>
      <c r="AF62" s="158"/>
      <c r="AG62" s="155"/>
      <c r="AH62" s="158"/>
    </row>
    <row r="63" customFormat="false" ht="15.95" hidden="false" customHeight="true" outlineLevel="0" collapsed="false">
      <c r="A63" s="148"/>
      <c r="B63" s="148" t="n">
        <v>737</v>
      </c>
      <c r="C63" s="382" t="s">
        <v>364</v>
      </c>
      <c r="D63" s="166" t="s">
        <v>366</v>
      </c>
      <c r="E63" s="148" t="n">
        <v>8236</v>
      </c>
      <c r="F63" s="149" t="s">
        <v>12</v>
      </c>
      <c r="G63" s="195" t="n">
        <v>750</v>
      </c>
      <c r="H63" s="195" t="n">
        <v>5250</v>
      </c>
      <c r="I63" s="195" t="n">
        <f aca="false">G63*30</f>
        <v>22500</v>
      </c>
      <c r="J63" s="208" t="n">
        <v>0.31</v>
      </c>
      <c r="K63" s="383" t="n">
        <v>2330</v>
      </c>
      <c r="L63" s="384" t="n">
        <v>0.497936909871245</v>
      </c>
      <c r="M63" s="385" t="n">
        <v>17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158"/>
      <c r="AA63" s="377"/>
      <c r="AB63" s="243"/>
      <c r="AC63" s="158"/>
      <c r="AD63" s="155"/>
      <c r="AE63" s="157"/>
      <c r="AF63" s="158"/>
      <c r="AG63" s="155"/>
      <c r="AH63" s="158"/>
    </row>
    <row r="64" customFormat="false" ht="34" hidden="false" customHeight="true" outlineLevel="0" collapsed="false">
      <c r="A64" s="148"/>
      <c r="B64" s="148" t="n">
        <v>715</v>
      </c>
      <c r="C64" s="340" t="s">
        <v>387</v>
      </c>
      <c r="D64" s="166" t="s">
        <v>388</v>
      </c>
      <c r="E64" s="148" t="n">
        <v>7278</v>
      </c>
      <c r="F64" s="149" t="s">
        <v>22</v>
      </c>
      <c r="G64" s="195" t="n">
        <v>750</v>
      </c>
      <c r="H64" s="195" t="n">
        <v>5250</v>
      </c>
      <c r="I64" s="195" t="n">
        <f aca="false">G64*30</f>
        <v>22500</v>
      </c>
      <c r="J64" s="197" t="n">
        <v>0.31</v>
      </c>
      <c r="K64" s="200" t="n">
        <v>993.96</v>
      </c>
      <c r="L64" s="242" t="n">
        <v>0.376853712710366</v>
      </c>
      <c r="M64" s="376" t="n">
        <v>16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158"/>
      <c r="AA64" s="377"/>
      <c r="AB64" s="243"/>
      <c r="AC64" s="158"/>
      <c r="AD64" s="155"/>
      <c r="AE64" s="157"/>
      <c r="AF64" s="158"/>
      <c r="AG64" s="155"/>
      <c r="AH64" s="158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</row>
    <row r="65" customFormat="false" ht="19.5" hidden="false" customHeight="true" outlineLevel="0" collapsed="false">
      <c r="A65" s="148" t="n">
        <v>6</v>
      </c>
      <c r="B65" s="148" t="n">
        <v>710</v>
      </c>
      <c r="C65" s="166" t="s">
        <v>111</v>
      </c>
      <c r="D65" s="166" t="s">
        <v>113</v>
      </c>
      <c r="E65" s="148" t="n">
        <v>6790</v>
      </c>
      <c r="F65" s="149" t="s">
        <v>12</v>
      </c>
      <c r="G65" s="195" t="n">
        <v>750</v>
      </c>
      <c r="H65" s="195" t="n">
        <v>5250</v>
      </c>
      <c r="I65" s="195" t="n">
        <f aca="false">G65*30</f>
        <v>22500</v>
      </c>
      <c r="J65" s="197" t="n">
        <v>0.31</v>
      </c>
      <c r="K65" s="200" t="n">
        <v>726.1</v>
      </c>
      <c r="L65" s="242" t="n">
        <v>0.330052334389203</v>
      </c>
      <c r="M65" s="376" t="n">
        <v>13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/>
      <c r="X65" s="155"/>
      <c r="Y65" s="157"/>
      <c r="Z65" s="158"/>
      <c r="AA65" s="377"/>
      <c r="AB65" s="243"/>
      <c r="AC65" s="158"/>
      <c r="AD65" s="155"/>
      <c r="AE65" s="157"/>
      <c r="AF65" s="158"/>
      <c r="AG65" s="155"/>
      <c r="AH65" s="158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</row>
    <row r="66" customFormat="false" ht="21" hidden="false" customHeight="true" outlineLevel="0" collapsed="false">
      <c r="A66" s="148"/>
      <c r="B66" s="148" t="n">
        <v>715</v>
      </c>
      <c r="C66" s="166" t="s">
        <v>387</v>
      </c>
      <c r="D66" s="166" t="s">
        <v>389</v>
      </c>
      <c r="E66" s="148" t="n">
        <v>8609</v>
      </c>
      <c r="F66" s="149" t="s">
        <v>12</v>
      </c>
      <c r="G66" s="195" t="n">
        <v>750</v>
      </c>
      <c r="H66" s="195" t="n">
        <v>5250</v>
      </c>
      <c r="I66" s="195" t="n">
        <f aca="false">G66*30</f>
        <v>22500</v>
      </c>
      <c r="J66" s="197" t="n">
        <v>0.31</v>
      </c>
      <c r="K66" s="200" t="n">
        <v>235.7</v>
      </c>
      <c r="L66" s="242" t="n">
        <v>0.390937632583793</v>
      </c>
      <c r="M66" s="376" t="n">
        <v>7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/>
      <c r="X66" s="155"/>
      <c r="Y66" s="157"/>
      <c r="Z66" s="158"/>
      <c r="AA66" s="377"/>
      <c r="AB66" s="243"/>
      <c r="AC66" s="158"/>
      <c r="AD66" s="155"/>
      <c r="AE66" s="157"/>
      <c r="AF66" s="158"/>
      <c r="AG66" s="155"/>
      <c r="AH66" s="158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</row>
    <row r="67" customFormat="false" ht="20" hidden="false" customHeight="true" outlineLevel="0" collapsed="false">
      <c r="A67" s="148"/>
      <c r="B67" s="148" t="n">
        <v>399</v>
      </c>
      <c r="C67" s="166" t="s">
        <v>405</v>
      </c>
      <c r="D67" s="166" t="s">
        <v>407</v>
      </c>
      <c r="E67" s="148" t="n">
        <v>8249</v>
      </c>
      <c r="F67" s="175" t="s">
        <v>12</v>
      </c>
      <c r="G67" s="195" t="n">
        <v>750</v>
      </c>
      <c r="H67" s="195" t="n">
        <v>5250</v>
      </c>
      <c r="I67" s="195" t="n">
        <f aca="false">G67*30</f>
        <v>22500</v>
      </c>
      <c r="J67" s="197" t="n">
        <v>0.31</v>
      </c>
      <c r="K67" s="200" t="e">
        <f aca="false">NA()</f>
        <v>#N/A</v>
      </c>
      <c r="L67" s="242" t="e">
        <f aca="false">NA()</f>
        <v>#N/A</v>
      </c>
      <c r="M67" s="37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/>
      <c r="X67" s="155"/>
      <c r="Y67" s="157"/>
      <c r="Z67" s="158"/>
      <c r="AA67" s="377"/>
      <c r="AB67" s="243"/>
      <c r="AC67" s="158"/>
      <c r="AD67" s="155"/>
      <c r="AE67" s="157"/>
      <c r="AF67" s="158"/>
      <c r="AG67" s="155"/>
      <c r="AH67" s="158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/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/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/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  <c r="FH67" s="273"/>
      <c r="FI67" s="273"/>
      <c r="FJ67" s="273"/>
      <c r="FK67" s="273"/>
      <c r="FL67" s="273"/>
      <c r="FM67" s="273"/>
      <c r="FN67" s="273"/>
      <c r="FO67" s="273"/>
      <c r="FP67" s="273"/>
      <c r="FQ67" s="273"/>
      <c r="FR67" s="273"/>
      <c r="FS67" s="273"/>
      <c r="FT67" s="273"/>
      <c r="FU67" s="273"/>
      <c r="FV67" s="273"/>
      <c r="FW67" s="273"/>
      <c r="FX67" s="273"/>
      <c r="FY67" s="273"/>
      <c r="FZ67" s="273"/>
      <c r="GA67" s="273"/>
      <c r="GB67" s="273"/>
      <c r="GC67" s="273"/>
      <c r="GD67" s="273"/>
      <c r="GE67" s="273"/>
      <c r="GF67" s="273"/>
      <c r="GG67" s="273"/>
      <c r="GH67" s="273"/>
      <c r="GI67" s="273"/>
      <c r="GJ67" s="273"/>
      <c r="GK67" s="273"/>
      <c r="GL67" s="273"/>
      <c r="GM67" s="273"/>
      <c r="GN67" s="273"/>
      <c r="GO67" s="273"/>
      <c r="GP67" s="273"/>
      <c r="GQ67" s="273"/>
      <c r="GR67" s="273"/>
      <c r="GS67" s="273"/>
      <c r="GT67" s="273"/>
      <c r="GU67" s="273"/>
      <c r="GV67" s="273"/>
      <c r="GW67" s="273"/>
      <c r="GX67" s="273"/>
      <c r="GY67" s="273"/>
      <c r="GZ67" s="273"/>
      <c r="HA67" s="273"/>
      <c r="HB67" s="273"/>
      <c r="HC67" s="273"/>
      <c r="HD67" s="273"/>
      <c r="HE67" s="273"/>
      <c r="HF67" s="273"/>
      <c r="HG67" s="273"/>
      <c r="HH67" s="273"/>
      <c r="HI67" s="273"/>
      <c r="HJ67" s="273"/>
      <c r="HK67" s="273"/>
      <c r="HL67" s="273"/>
      <c r="HM67" s="273"/>
      <c r="HN67" s="273"/>
      <c r="HO67" s="273"/>
      <c r="HP67" s="273"/>
      <c r="HQ67" s="273"/>
      <c r="HR67" s="273"/>
      <c r="HS67" s="273"/>
      <c r="HT67" s="273"/>
      <c r="HU67" s="273"/>
      <c r="HV67" s="273"/>
      <c r="HW67" s="273"/>
      <c r="HX67" s="273"/>
      <c r="HY67" s="273"/>
      <c r="HZ67" s="273"/>
      <c r="IA67" s="273"/>
      <c r="IB67" s="273"/>
      <c r="IC67" s="273"/>
      <c r="ID67" s="273"/>
      <c r="IE67" s="273"/>
      <c r="IF67" s="273"/>
      <c r="IG67" s="273"/>
      <c r="IH67" s="273"/>
      <c r="II67" s="273"/>
      <c r="IJ67" s="273"/>
      <c r="IK67" s="273"/>
      <c r="IL67" s="273"/>
      <c r="IM67" s="273"/>
      <c r="IN67" s="273"/>
      <c r="IO67" s="273"/>
      <c r="IP67" s="273"/>
      <c r="IQ67" s="273"/>
      <c r="IR67" s="273"/>
    </row>
    <row r="68" customFormat="false" ht="15.95" hidden="false" customHeight="true" outlineLevel="0" collapsed="false">
      <c r="A68" s="148"/>
      <c r="B68" s="148" t="n">
        <v>399</v>
      </c>
      <c r="C68" s="166" t="s">
        <v>405</v>
      </c>
      <c r="D68" s="166" t="s">
        <v>408</v>
      </c>
      <c r="E68" s="148" t="n">
        <v>7369</v>
      </c>
      <c r="F68" s="175" t="s">
        <v>12</v>
      </c>
      <c r="G68" s="195" t="n">
        <v>750</v>
      </c>
      <c r="H68" s="195" t="n">
        <v>5250</v>
      </c>
      <c r="I68" s="195" t="n">
        <f aca="false">G68*30</f>
        <v>22500</v>
      </c>
      <c r="J68" s="197" t="n">
        <v>0.31</v>
      </c>
      <c r="K68" s="200" t="e">
        <f aca="false">NA()</f>
        <v>#N/A</v>
      </c>
      <c r="L68" s="242" t="e">
        <f aca="false">NA()</f>
        <v>#N/A</v>
      </c>
      <c r="M68" s="376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/>
      <c r="X68" s="155"/>
      <c r="Y68" s="157"/>
      <c r="Z68" s="158"/>
      <c r="AA68" s="377"/>
      <c r="AB68" s="243"/>
      <c r="AC68" s="158"/>
      <c r="AD68" s="155"/>
      <c r="AE68" s="157"/>
      <c r="AF68" s="158"/>
      <c r="AG68" s="155"/>
      <c r="AH68" s="158"/>
    </row>
    <row r="69" customFormat="false" ht="14.25" hidden="false" customHeight="true" outlineLevel="0" collapsed="false">
      <c r="A69" s="301" t="s">
        <v>780</v>
      </c>
      <c r="B69" s="148" t="n">
        <v>518</v>
      </c>
      <c r="C69" s="166" t="s">
        <v>347</v>
      </c>
      <c r="D69" s="166" t="s">
        <v>109</v>
      </c>
      <c r="E69" s="148" t="n">
        <v>9195</v>
      </c>
      <c r="F69" s="149" t="s">
        <v>19</v>
      </c>
      <c r="G69" s="195" t="n">
        <v>1050</v>
      </c>
      <c r="H69" s="162" t="n">
        <v>7350</v>
      </c>
      <c r="I69" s="195" t="n">
        <f aca="false">G69*30</f>
        <v>31500</v>
      </c>
      <c r="J69" s="197" t="n">
        <v>0.31</v>
      </c>
      <c r="K69" s="200" t="e">
        <f aca="false">NA()</f>
        <v>#N/A</v>
      </c>
      <c r="L69" s="242" t="e">
        <f aca="false">NA()</f>
        <v>#N/A</v>
      </c>
      <c r="M69" s="37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/>
      <c r="X69" s="155"/>
      <c r="Y69" s="157"/>
      <c r="Z69" s="158"/>
      <c r="AA69" s="377"/>
      <c r="AB69" s="243"/>
      <c r="AC69" s="158"/>
      <c r="AD69" s="155"/>
      <c r="AE69" s="157"/>
      <c r="AF69" s="158"/>
      <c r="AG69" s="155"/>
      <c r="AH69" s="158"/>
      <c r="AJ69" s="338"/>
      <c r="AK69" s="338"/>
      <c r="AL69" s="338"/>
      <c r="AM69" s="338"/>
      <c r="AN69" s="338"/>
      <c r="AO69" s="338"/>
      <c r="AP69" s="338"/>
      <c r="AQ69" s="338"/>
      <c r="AR69" s="338"/>
      <c r="AS69" s="338"/>
      <c r="AT69" s="338"/>
      <c r="AU69" s="338"/>
      <c r="AV69" s="338"/>
      <c r="AW69" s="338"/>
      <c r="AX69" s="338"/>
      <c r="AY69" s="338"/>
      <c r="AZ69" s="338"/>
      <c r="BA69" s="338"/>
      <c r="BB69" s="338"/>
      <c r="BC69" s="338"/>
      <c r="BD69" s="338"/>
      <c r="BE69" s="338"/>
      <c r="BF69" s="338"/>
      <c r="BG69" s="338"/>
      <c r="BH69" s="338"/>
      <c r="BI69" s="338"/>
      <c r="BJ69" s="338"/>
      <c r="BK69" s="338"/>
      <c r="BL69" s="338"/>
      <c r="BM69" s="338"/>
      <c r="BN69" s="338"/>
      <c r="BO69" s="338"/>
      <c r="BP69" s="338"/>
      <c r="BQ69" s="338"/>
      <c r="BR69" s="338"/>
      <c r="BS69" s="338"/>
      <c r="BT69" s="338"/>
      <c r="BU69" s="338"/>
      <c r="BV69" s="338"/>
      <c r="BW69" s="338"/>
      <c r="BX69" s="338"/>
      <c r="BY69" s="338"/>
      <c r="BZ69" s="338"/>
      <c r="CA69" s="338"/>
      <c r="CB69" s="338"/>
      <c r="CC69" s="338"/>
      <c r="CD69" s="338"/>
      <c r="CE69" s="338"/>
      <c r="CF69" s="338"/>
      <c r="CG69" s="338"/>
      <c r="CH69" s="338"/>
      <c r="CI69" s="338"/>
      <c r="CJ69" s="338"/>
      <c r="CK69" s="338"/>
      <c r="CL69" s="338"/>
      <c r="CM69" s="338"/>
      <c r="CN69" s="338"/>
      <c r="CO69" s="338"/>
      <c r="CP69" s="338"/>
      <c r="CQ69" s="338"/>
      <c r="CR69" s="338"/>
      <c r="CS69" s="338"/>
      <c r="CT69" s="338"/>
      <c r="CU69" s="338"/>
      <c r="CV69" s="338"/>
      <c r="CW69" s="338"/>
      <c r="CX69" s="338"/>
      <c r="CY69" s="338"/>
      <c r="CZ69" s="338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338"/>
      <c r="DP69" s="338"/>
      <c r="DQ69" s="338"/>
      <c r="DR69" s="338"/>
      <c r="DS69" s="338"/>
      <c r="DT69" s="338"/>
      <c r="DU69" s="338"/>
      <c r="DV69" s="338"/>
      <c r="DW69" s="338"/>
      <c r="DX69" s="338"/>
      <c r="DY69" s="338"/>
      <c r="DZ69" s="338"/>
      <c r="EA69" s="338"/>
      <c r="EB69" s="338"/>
      <c r="EC69" s="338"/>
      <c r="ED69" s="338"/>
      <c r="EE69" s="338"/>
      <c r="EF69" s="338"/>
      <c r="EG69" s="338"/>
      <c r="EH69" s="338"/>
      <c r="EI69" s="338"/>
      <c r="EJ69" s="338"/>
      <c r="EK69" s="338"/>
      <c r="EL69" s="338"/>
      <c r="EM69" s="338"/>
      <c r="EN69" s="338"/>
      <c r="EO69" s="338"/>
      <c r="EP69" s="338"/>
      <c r="EQ69" s="338"/>
      <c r="ER69" s="338"/>
      <c r="ES69" s="338"/>
      <c r="ET69" s="338"/>
      <c r="EU69" s="338"/>
      <c r="EV69" s="338"/>
      <c r="EW69" s="338"/>
      <c r="EX69" s="338"/>
      <c r="EY69" s="338"/>
      <c r="EZ69" s="338"/>
      <c r="FA69" s="338"/>
      <c r="FB69" s="338"/>
      <c r="FC69" s="338"/>
      <c r="FD69" s="338"/>
      <c r="FE69" s="338"/>
      <c r="FF69" s="338"/>
      <c r="FG69" s="338"/>
      <c r="FH69" s="338"/>
      <c r="FI69" s="338"/>
      <c r="FJ69" s="338"/>
      <c r="FK69" s="338"/>
      <c r="FL69" s="338"/>
      <c r="FM69" s="338"/>
      <c r="FN69" s="338"/>
      <c r="FO69" s="338"/>
      <c r="FP69" s="338"/>
      <c r="FQ69" s="338"/>
      <c r="FR69" s="338"/>
      <c r="FS69" s="338"/>
      <c r="FT69" s="338"/>
      <c r="FU69" s="338"/>
      <c r="FV69" s="338"/>
      <c r="FW69" s="338"/>
      <c r="FX69" s="338"/>
      <c r="FY69" s="338"/>
      <c r="FZ69" s="338"/>
      <c r="GA69" s="338"/>
      <c r="GB69" s="338"/>
      <c r="GC69" s="338"/>
      <c r="GD69" s="338"/>
      <c r="GE69" s="338"/>
      <c r="GF69" s="338"/>
      <c r="GG69" s="338"/>
      <c r="GH69" s="338"/>
      <c r="GI69" s="338"/>
      <c r="GJ69" s="338"/>
      <c r="GK69" s="338"/>
      <c r="GL69" s="338"/>
      <c r="GM69" s="338"/>
      <c r="GN69" s="338"/>
      <c r="GO69" s="338"/>
      <c r="GP69" s="338"/>
      <c r="GQ69" s="338"/>
      <c r="GR69" s="338"/>
      <c r="GS69" s="338"/>
      <c r="GT69" s="338"/>
      <c r="GU69" s="338"/>
      <c r="GV69" s="338"/>
      <c r="GW69" s="338"/>
      <c r="GX69" s="338"/>
      <c r="GY69" s="338"/>
      <c r="GZ69" s="338"/>
      <c r="HA69" s="338"/>
      <c r="HB69" s="338"/>
      <c r="HC69" s="338"/>
      <c r="HD69" s="338"/>
      <c r="HE69" s="338"/>
      <c r="HF69" s="338"/>
      <c r="HG69" s="338"/>
      <c r="HH69" s="338"/>
      <c r="HI69" s="338"/>
      <c r="HJ69" s="338"/>
      <c r="HK69" s="338"/>
      <c r="HL69" s="338"/>
      <c r="HM69" s="338"/>
      <c r="HN69" s="338"/>
      <c r="HO69" s="338"/>
      <c r="HP69" s="338"/>
      <c r="HQ69" s="338"/>
      <c r="HR69" s="338"/>
      <c r="HS69" s="338"/>
      <c r="HT69" s="338"/>
      <c r="HU69" s="338"/>
      <c r="HV69" s="338"/>
      <c r="HW69" s="338"/>
      <c r="HX69" s="338"/>
      <c r="HY69" s="338"/>
      <c r="HZ69" s="338"/>
      <c r="IA69" s="338"/>
      <c r="IB69" s="338"/>
      <c r="IC69" s="338"/>
      <c r="ID69" s="338"/>
      <c r="IE69" s="338"/>
      <c r="IF69" s="338"/>
      <c r="IG69" s="338"/>
      <c r="IH69" s="338"/>
      <c r="II69" s="338"/>
      <c r="IJ69" s="338"/>
      <c r="IK69" s="338"/>
      <c r="IL69" s="338"/>
      <c r="IM69" s="338"/>
      <c r="IN69" s="338"/>
      <c r="IO69" s="338"/>
      <c r="IP69" s="338"/>
      <c r="IQ69" s="338"/>
      <c r="IR69" s="338"/>
    </row>
    <row r="70" customFormat="false" ht="21.95" hidden="false" customHeight="true" outlineLevel="0" collapsed="false">
      <c r="A70" s="148"/>
      <c r="B70" s="148" t="n">
        <v>714</v>
      </c>
      <c r="C70" s="212" t="s">
        <v>374</v>
      </c>
      <c r="D70" s="166" t="s">
        <v>375</v>
      </c>
      <c r="E70" s="148" t="n">
        <v>7158</v>
      </c>
      <c r="F70" s="149" t="s">
        <v>22</v>
      </c>
      <c r="G70" s="195" t="n">
        <v>750</v>
      </c>
      <c r="H70" s="195" t="n">
        <v>5250</v>
      </c>
      <c r="I70" s="195" t="n">
        <f aca="false">G70*30</f>
        <v>22500</v>
      </c>
      <c r="J70" s="197" t="n">
        <v>0.31</v>
      </c>
      <c r="K70" s="200" t="e">
        <f aca="false">NA()</f>
        <v>#N/A</v>
      </c>
      <c r="L70" s="242" t="e">
        <f aca="false">NA()</f>
        <v>#N/A</v>
      </c>
      <c r="M70" s="37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/>
      <c r="X70" s="155"/>
      <c r="Y70" s="157"/>
      <c r="Z70" s="158"/>
      <c r="AA70" s="377"/>
      <c r="AB70" s="243"/>
      <c r="AC70" s="158"/>
      <c r="AD70" s="155"/>
      <c r="AE70" s="157"/>
      <c r="AF70" s="158"/>
      <c r="AG70" s="155"/>
      <c r="AH70" s="158"/>
    </row>
    <row r="71" customFormat="false" ht="15.95" hidden="false" customHeight="true" outlineLevel="0" collapsed="false">
      <c r="A71" s="148"/>
      <c r="B71" s="148" t="n">
        <v>545</v>
      </c>
      <c r="C71" s="212" t="s">
        <v>351</v>
      </c>
      <c r="D71" s="166" t="s">
        <v>352</v>
      </c>
      <c r="E71" s="148" t="n">
        <v>6597</v>
      </c>
      <c r="F71" s="149" t="s">
        <v>22</v>
      </c>
      <c r="G71" s="195" t="n">
        <v>750</v>
      </c>
      <c r="H71" s="195" t="n">
        <v>5250</v>
      </c>
      <c r="I71" s="195" t="n">
        <f aca="false">G71*30</f>
        <v>22500</v>
      </c>
      <c r="J71" s="197" t="n">
        <v>0.31</v>
      </c>
      <c r="K71" s="200" t="e">
        <f aca="false">NA()</f>
        <v>#N/A</v>
      </c>
      <c r="L71" s="242" t="e">
        <f aca="false">NA()</f>
        <v>#N/A</v>
      </c>
      <c r="M71" s="37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/>
      <c r="X71" s="155"/>
      <c r="Y71" s="157"/>
      <c r="Z71" s="158"/>
      <c r="AA71" s="377"/>
      <c r="AB71" s="243"/>
      <c r="AC71" s="158"/>
      <c r="AD71" s="155"/>
      <c r="AE71" s="157"/>
      <c r="AF71" s="158"/>
      <c r="AG71" s="155"/>
      <c r="AH71" s="158"/>
    </row>
    <row r="72" customFormat="false" ht="16" hidden="false" customHeight="true" outlineLevel="0" collapsed="false">
      <c r="A72" s="148"/>
      <c r="B72" s="148" t="n">
        <v>545</v>
      </c>
      <c r="C72" s="166" t="s">
        <v>351</v>
      </c>
      <c r="D72" s="166" t="s">
        <v>353</v>
      </c>
      <c r="E72" s="148" t="n">
        <v>9117</v>
      </c>
      <c r="F72" s="149" t="s">
        <v>12</v>
      </c>
      <c r="G72" s="195" t="n">
        <v>750</v>
      </c>
      <c r="H72" s="195" t="n">
        <v>5250</v>
      </c>
      <c r="I72" s="195" t="n">
        <f aca="false">G72*30</f>
        <v>22500</v>
      </c>
      <c r="J72" s="197" t="n">
        <v>0.31</v>
      </c>
      <c r="K72" s="200" t="e">
        <f aca="false">NA()</f>
        <v>#N/A</v>
      </c>
      <c r="L72" s="242" t="e">
        <f aca="false">NA()</f>
        <v>#N/A</v>
      </c>
      <c r="M72" s="37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/>
      <c r="X72" s="155"/>
      <c r="Y72" s="157"/>
      <c r="Z72" s="158"/>
      <c r="AA72" s="377"/>
      <c r="AB72" s="243"/>
      <c r="AC72" s="158"/>
      <c r="AD72" s="155"/>
      <c r="AE72" s="157"/>
      <c r="AF72" s="158"/>
      <c r="AG72" s="155"/>
      <c r="AH72" s="158"/>
    </row>
    <row r="73" customFormat="false" ht="21" hidden="false" customHeight="true" outlineLevel="0" collapsed="false">
      <c r="A73" s="148"/>
      <c r="B73" s="148" t="n">
        <v>545</v>
      </c>
      <c r="C73" s="166" t="s">
        <v>351</v>
      </c>
      <c r="D73" s="166" t="s">
        <v>355</v>
      </c>
      <c r="E73" s="148" t="n">
        <v>9188</v>
      </c>
      <c r="F73" s="149" t="s">
        <v>19</v>
      </c>
      <c r="G73" s="195" t="n">
        <v>750</v>
      </c>
      <c r="H73" s="195" t="n">
        <v>5250</v>
      </c>
      <c r="I73" s="195" t="n">
        <f aca="false">G73*30</f>
        <v>22500</v>
      </c>
      <c r="J73" s="197" t="n">
        <v>0.31</v>
      </c>
      <c r="K73" s="200" t="e">
        <f aca="false">NA()</f>
        <v>#N/A</v>
      </c>
      <c r="L73" s="242" t="e">
        <f aca="false">NA()</f>
        <v>#N/A</v>
      </c>
      <c r="M73" s="37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/>
      <c r="X73" s="155"/>
      <c r="Y73" s="157"/>
      <c r="Z73" s="158"/>
      <c r="AA73" s="377"/>
      <c r="AB73" s="243"/>
      <c r="AC73" s="158"/>
      <c r="AD73" s="155"/>
      <c r="AE73" s="157"/>
      <c r="AF73" s="158"/>
      <c r="AG73" s="155"/>
      <c r="AH73" s="158"/>
    </row>
    <row r="74" s="193" customFormat="true" ht="16" hidden="false" customHeight="true" outlineLevel="0" collapsed="false">
      <c r="A74" s="148"/>
      <c r="B74" s="148" t="n">
        <v>714</v>
      </c>
      <c r="C74" s="166" t="s">
        <v>374</v>
      </c>
      <c r="D74" s="166" t="s">
        <v>377</v>
      </c>
      <c r="E74" s="148" t="n">
        <v>9207</v>
      </c>
      <c r="F74" s="149" t="s">
        <v>19</v>
      </c>
      <c r="G74" s="195" t="n">
        <v>750</v>
      </c>
      <c r="H74" s="195" t="n">
        <v>5250</v>
      </c>
      <c r="I74" s="195" t="n">
        <f aca="false">G74*30</f>
        <v>22500</v>
      </c>
      <c r="J74" s="197" t="n">
        <v>0.31</v>
      </c>
      <c r="K74" s="200" t="e">
        <f aca="false">NA()</f>
        <v>#N/A</v>
      </c>
      <c r="L74" s="242" t="e">
        <f aca="false">NA()</f>
        <v>#N/A</v>
      </c>
      <c r="M74" s="37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/>
      <c r="X74" s="155"/>
      <c r="Y74" s="157"/>
      <c r="Z74" s="158"/>
      <c r="AA74" s="377"/>
      <c r="AB74" s="243"/>
      <c r="AC74" s="158"/>
      <c r="AD74" s="155"/>
      <c r="AE74" s="157"/>
      <c r="AF74" s="158"/>
      <c r="AG74" s="155"/>
      <c r="AH74" s="158"/>
      <c r="AI74" s="35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</row>
    <row r="75" customFormat="false" ht="16" hidden="false" customHeight="true" outlineLevel="0" collapsed="false">
      <c r="A75" s="148"/>
      <c r="B75" s="148" t="n">
        <v>714</v>
      </c>
      <c r="C75" s="329" t="s">
        <v>374</v>
      </c>
      <c r="D75" s="166" t="s">
        <v>376</v>
      </c>
      <c r="E75" s="148" t="n">
        <v>8941</v>
      </c>
      <c r="F75" s="149" t="s">
        <v>12</v>
      </c>
      <c r="G75" s="195" t="n">
        <v>750</v>
      </c>
      <c r="H75" s="195" t="n">
        <v>5250</v>
      </c>
      <c r="I75" s="195" t="n">
        <f aca="false">G75*30</f>
        <v>22500</v>
      </c>
      <c r="J75" s="197" t="n">
        <v>0.31</v>
      </c>
      <c r="K75" s="200" t="e">
        <f aca="false">NA()</f>
        <v>#N/A</v>
      </c>
      <c r="L75" s="242" t="e">
        <f aca="false">NA()</f>
        <v>#N/A</v>
      </c>
      <c r="M75" s="37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/>
      <c r="X75" s="155"/>
      <c r="Y75" s="157"/>
      <c r="Z75" s="158"/>
      <c r="AA75" s="377"/>
      <c r="AB75" s="243"/>
      <c r="AC75" s="158"/>
      <c r="AD75" s="155"/>
      <c r="AE75" s="157"/>
      <c r="AF75" s="158"/>
      <c r="AG75" s="155"/>
      <c r="AH75" s="158"/>
    </row>
    <row r="76" s="174" customFormat="true" ht="16" hidden="false" customHeight="true" outlineLevel="0" collapsed="false">
      <c r="A76" s="148"/>
      <c r="B76" s="148" t="n">
        <v>545</v>
      </c>
      <c r="C76" s="166" t="s">
        <v>351</v>
      </c>
      <c r="D76" s="162" t="s">
        <v>354</v>
      </c>
      <c r="E76" s="148" t="n">
        <v>8053</v>
      </c>
      <c r="F76" s="149" t="s">
        <v>12</v>
      </c>
      <c r="G76" s="195" t="n">
        <v>750</v>
      </c>
      <c r="H76" s="195" t="n">
        <v>5250</v>
      </c>
      <c r="I76" s="195" t="n">
        <f aca="false">G76*30</f>
        <v>22500</v>
      </c>
      <c r="J76" s="197" t="n">
        <v>0.31</v>
      </c>
      <c r="K76" s="200" t="e">
        <f aca="false">NA()</f>
        <v>#N/A</v>
      </c>
      <c r="L76" s="242" t="e">
        <f aca="false">NA()</f>
        <v>#N/A</v>
      </c>
      <c r="M76" s="37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/>
      <c r="X76" s="155"/>
      <c r="Y76" s="157"/>
      <c r="Z76" s="158"/>
      <c r="AA76" s="377"/>
      <c r="AB76" s="243"/>
      <c r="AC76" s="158"/>
      <c r="AD76" s="155"/>
      <c r="AE76" s="157"/>
      <c r="AF76" s="158"/>
      <c r="AG76" s="155"/>
      <c r="AH76" s="158"/>
      <c r="AI76" s="3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</row>
    <row r="77" s="131" customFormat="true" ht="20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195" t="n">
        <v>750</v>
      </c>
      <c r="H77" s="195" t="n">
        <v>5250</v>
      </c>
      <c r="I77" s="195" t="n">
        <f aca="false">G77*30</f>
        <v>22500</v>
      </c>
      <c r="J77" s="197" t="n">
        <v>0.31</v>
      </c>
      <c r="K77" s="200" t="e">
        <f aca="false">NA()</f>
        <v>#N/A</v>
      </c>
      <c r="L77" s="242" t="e">
        <f aca="false">NA()</f>
        <v>#N/A</v>
      </c>
      <c r="M77" s="37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/>
      <c r="X77" s="155"/>
      <c r="Y77" s="157"/>
      <c r="Z77" s="158"/>
      <c r="AA77" s="377"/>
      <c r="AB77" s="243"/>
      <c r="AC77" s="158"/>
      <c r="AD77" s="155"/>
      <c r="AE77" s="157"/>
      <c r="AF77" s="158"/>
      <c r="AG77" s="155"/>
      <c r="AH77" s="158"/>
      <c r="AI77" s="35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0"/>
      <c r="IU77" s="0"/>
      <c r="IV77" s="0"/>
    </row>
    <row r="78" customFormat="false" ht="36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82" t="s">
        <v>19</v>
      </c>
      <c r="G78" s="195" t="n">
        <v>750</v>
      </c>
      <c r="H78" s="214" t="n">
        <v>5250</v>
      </c>
      <c r="I78" s="195" t="n">
        <f aca="false">G78*30</f>
        <v>22500</v>
      </c>
      <c r="J78" s="223" t="n">
        <v>0.31</v>
      </c>
      <c r="K78" s="200" t="e">
        <f aca="false">NA()</f>
        <v>#N/A</v>
      </c>
      <c r="L78" s="242" t="e">
        <f aca="false">NA()</f>
        <v>#N/A</v>
      </c>
      <c r="M78" s="37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/>
      <c r="X78" s="155"/>
      <c r="Y78" s="157"/>
      <c r="Z78" s="158"/>
      <c r="AA78" s="377"/>
      <c r="AB78" s="243"/>
      <c r="AC78" s="158"/>
      <c r="AD78" s="155"/>
      <c r="AE78" s="157"/>
      <c r="AF78" s="158"/>
      <c r="AG78" s="155"/>
      <c r="AH78" s="158"/>
    </row>
    <row r="79" customFormat="false" ht="18" hidden="false" customHeight="true" outlineLevel="0" collapsed="false">
      <c r="A79" s="148"/>
      <c r="B79" s="148" t="n">
        <v>737</v>
      </c>
      <c r="C79" s="382" t="s">
        <v>364</v>
      </c>
      <c r="D79" s="166" t="s">
        <v>368</v>
      </c>
      <c r="E79" s="148" t="n">
        <v>9301</v>
      </c>
      <c r="F79" s="175" t="s">
        <v>19</v>
      </c>
      <c r="G79" s="195" t="n">
        <v>750</v>
      </c>
      <c r="H79" s="195" t="n">
        <v>5250</v>
      </c>
      <c r="I79" s="195" t="n">
        <f aca="false">G79*30</f>
        <v>22500</v>
      </c>
      <c r="J79" s="197" t="n">
        <v>0.31</v>
      </c>
      <c r="K79" s="200" t="e">
        <f aca="false">NA()</f>
        <v>#N/A</v>
      </c>
      <c r="L79" s="242" t="e">
        <f aca="false">NA()</f>
        <v>#N/A</v>
      </c>
      <c r="M79" s="37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/>
      <c r="X79" s="155"/>
      <c r="Y79" s="157"/>
      <c r="Z79" s="158"/>
      <c r="AA79" s="377"/>
      <c r="AB79" s="243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3"/>
      <c r="L80" s="273"/>
      <c r="M80" s="27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3"/>
      <c r="L81" s="273"/>
      <c r="M81" s="27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3"/>
      <c r="L82" s="273"/>
      <c r="M82" s="27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3"/>
      <c r="L83" s="273"/>
      <c r="M83" s="27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3"/>
      <c r="L84" s="273"/>
      <c r="M84" s="27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3"/>
      <c r="L85" s="273"/>
      <c r="M85" s="27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3"/>
      <c r="L86" s="273"/>
      <c r="M86" s="27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3"/>
      <c r="L87" s="273"/>
      <c r="M87" s="27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3"/>
      <c r="L88" s="273"/>
      <c r="M88" s="27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3"/>
      <c r="L89" s="273"/>
      <c r="M89" s="27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3"/>
      <c r="L90" s="273"/>
      <c r="M90" s="27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3"/>
      <c r="L91" s="273"/>
      <c r="M91" s="27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3"/>
      <c r="L92" s="273"/>
      <c r="M92" s="27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3"/>
      <c r="L93" s="273"/>
      <c r="M93" s="27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3"/>
      <c r="L94" s="273"/>
      <c r="M94" s="273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3"/>
      <c r="L95" s="273"/>
      <c r="M95" s="273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3"/>
      <c r="L96" s="273"/>
      <c r="M96" s="273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5.24"/>
    <col collapsed="false" customWidth="true" hidden="false" outlineLevel="0" max="2" min="2" style="185" width="4.87"/>
    <col collapsed="false" customWidth="true" hidden="false" outlineLevel="0" max="3" min="3" style="185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5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32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367"/>
    </row>
    <row r="2" customFormat="false" ht="21" hidden="false" customHeight="true" outlineLevel="0" collapsed="false">
      <c r="A2" s="234"/>
      <c r="B2" s="234"/>
      <c r="C2" s="234"/>
      <c r="D2" s="234"/>
      <c r="E2" s="234"/>
      <c r="F2" s="234"/>
      <c r="G2" s="117"/>
      <c r="H2" s="277"/>
      <c r="I2" s="117"/>
      <c r="J2" s="117"/>
      <c r="K2" s="190" t="s">
        <v>745</v>
      </c>
      <c r="L2" s="386" t="s">
        <v>743</v>
      </c>
      <c r="M2" s="387" t="s">
        <v>746</v>
      </c>
      <c r="N2" s="143" t="s">
        <v>745</v>
      </c>
      <c r="O2" s="386" t="s">
        <v>743</v>
      </c>
      <c r="P2" s="387" t="s">
        <v>746</v>
      </c>
      <c r="Q2" s="143" t="s">
        <v>745</v>
      </c>
      <c r="R2" s="386" t="s">
        <v>743</v>
      </c>
      <c r="S2" s="387" t="s">
        <v>746</v>
      </c>
      <c r="T2" s="143" t="s">
        <v>745</v>
      </c>
      <c r="U2" s="388" t="s">
        <v>743</v>
      </c>
      <c r="V2" s="389" t="s">
        <v>746</v>
      </c>
      <c r="W2" s="147" t="s">
        <v>745</v>
      </c>
      <c r="X2" s="390" t="s">
        <v>743</v>
      </c>
      <c r="Y2" s="389" t="s">
        <v>746</v>
      </c>
      <c r="Z2" s="317" t="s">
        <v>745</v>
      </c>
      <c r="AA2" s="391" t="s">
        <v>743</v>
      </c>
      <c r="AB2" s="392" t="s">
        <v>746</v>
      </c>
      <c r="AC2" s="147" t="s">
        <v>745</v>
      </c>
      <c r="AD2" s="390" t="s">
        <v>743</v>
      </c>
      <c r="AE2" s="389" t="s">
        <v>746</v>
      </c>
      <c r="AF2" s="143" t="s">
        <v>745</v>
      </c>
      <c r="AG2" s="191" t="s">
        <v>743</v>
      </c>
      <c r="AH2" s="143" t="s">
        <v>746</v>
      </c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</row>
    <row r="3" customFormat="false" ht="21.6" hidden="false" customHeight="false" outlineLevel="0" collapsed="false">
      <c r="A3" s="301" t="s">
        <v>781</v>
      </c>
      <c r="B3" s="148" t="n">
        <v>308</v>
      </c>
      <c r="C3" s="393" t="s">
        <v>473</v>
      </c>
      <c r="D3" s="166" t="s">
        <v>360</v>
      </c>
      <c r="E3" s="148" t="n">
        <v>4311</v>
      </c>
      <c r="F3" s="175" t="s">
        <v>10</v>
      </c>
      <c r="G3" s="195" t="n">
        <v>600</v>
      </c>
      <c r="H3" s="195" t="n">
        <v>4200</v>
      </c>
      <c r="I3" s="195" t="n">
        <v>18000</v>
      </c>
      <c r="J3" s="197" t="n">
        <v>0.31</v>
      </c>
      <c r="K3" s="16" t="n">
        <v>811.46</v>
      </c>
      <c r="L3" s="394" t="n">
        <v>0.338719675215046</v>
      </c>
      <c r="M3" s="395" t="n">
        <v>17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54.95</v>
      </c>
      <c r="R3" s="155" t="n">
        <v>0.270131398313395</v>
      </c>
      <c r="S3" s="157" t="n">
        <v>10</v>
      </c>
      <c r="T3" s="378" t="n">
        <v>2911.14</v>
      </c>
      <c r="U3" s="253" t="n">
        <v>0.319815364427647</v>
      </c>
      <c r="V3" s="178" t="n">
        <v>40</v>
      </c>
      <c r="W3" s="158"/>
      <c r="X3" s="155"/>
      <c r="Y3" s="157"/>
      <c r="Z3" s="158"/>
      <c r="AA3" s="155"/>
      <c r="AB3" s="158"/>
      <c r="AC3" s="281"/>
      <c r="AD3" s="155"/>
      <c r="AE3" s="157"/>
      <c r="AF3" s="158"/>
      <c r="AG3" s="155"/>
      <c r="AH3" s="157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</row>
    <row r="4" s="244" customFormat="true" ht="15.6" hidden="false" customHeight="false" outlineLevel="0" collapsed="false">
      <c r="A4" s="148" t="n">
        <v>7</v>
      </c>
      <c r="B4" s="29" t="n">
        <v>308</v>
      </c>
      <c r="C4" s="30" t="s">
        <v>473</v>
      </c>
      <c r="D4" s="29" t="s">
        <v>481</v>
      </c>
      <c r="E4" s="29" t="n">
        <v>9190</v>
      </c>
      <c r="F4" s="194" t="s">
        <v>19</v>
      </c>
      <c r="G4" s="195" t="n">
        <v>600</v>
      </c>
      <c r="H4" s="195" t="n">
        <v>4200</v>
      </c>
      <c r="I4" s="195" t="n">
        <v>18000</v>
      </c>
      <c r="J4" s="197" t="n">
        <v>0.31</v>
      </c>
      <c r="K4" s="16" t="n">
        <v>93.6</v>
      </c>
      <c r="L4" s="394" t="n">
        <v>0.569444444444444</v>
      </c>
      <c r="M4" s="395" t="n">
        <v>1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116.55</v>
      </c>
      <c r="R4" s="155" t="n">
        <v>0.423080223079365</v>
      </c>
      <c r="S4" s="157" t="n">
        <v>5</v>
      </c>
      <c r="T4" s="202" t="n">
        <v>2665.61</v>
      </c>
      <c r="U4" s="155" t="n">
        <v>0.386640236194425</v>
      </c>
      <c r="V4" s="157" t="n">
        <v>40</v>
      </c>
      <c r="W4" s="158"/>
      <c r="X4" s="155"/>
      <c r="Y4" s="157"/>
      <c r="Z4" s="158"/>
      <c r="AA4" s="155"/>
      <c r="AB4" s="158"/>
      <c r="AC4" s="281"/>
      <c r="AD4" s="155"/>
      <c r="AE4" s="157"/>
      <c r="AF4" s="158"/>
      <c r="AG4" s="155"/>
      <c r="AH4" s="157"/>
      <c r="AI4" s="35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</row>
    <row r="5" customFormat="false" ht="15.6" hidden="false" customHeight="false" outlineLevel="0" collapsed="false">
      <c r="A5" s="148" t="n">
        <v>7</v>
      </c>
      <c r="B5" s="29" t="n">
        <v>341</v>
      </c>
      <c r="C5" s="25" t="s">
        <v>536</v>
      </c>
      <c r="D5" s="29" t="s">
        <v>537</v>
      </c>
      <c r="E5" s="29" t="n">
        <v>5698</v>
      </c>
      <c r="F5" s="213" t="s">
        <v>22</v>
      </c>
      <c r="G5" s="195" t="n">
        <v>600</v>
      </c>
      <c r="H5" s="195" t="n">
        <v>4200</v>
      </c>
      <c r="I5" s="195" t="n">
        <v>18000</v>
      </c>
      <c r="J5" s="197" t="n">
        <v>0.31</v>
      </c>
      <c r="K5" s="16" t="e">
        <f aca="false">NA()</f>
        <v>#N/A</v>
      </c>
      <c r="L5" s="394" t="e">
        <f aca="false">NA()</f>
        <v>#N/A</v>
      </c>
      <c r="M5" s="395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2" t="n">
        <v>2588.16</v>
      </c>
      <c r="U5" s="155" t="n">
        <v>0.340138481592484</v>
      </c>
      <c r="V5" s="157" t="n">
        <v>2</v>
      </c>
      <c r="W5" s="158"/>
      <c r="X5" s="155"/>
      <c r="Y5" s="157"/>
      <c r="Z5" s="158"/>
      <c r="AA5" s="155"/>
      <c r="AB5" s="158"/>
      <c r="AC5" s="281"/>
      <c r="AD5" s="155"/>
      <c r="AE5" s="157"/>
      <c r="AF5" s="158"/>
      <c r="AG5" s="155"/>
      <c r="AH5" s="157"/>
    </row>
    <row r="6" s="180" customFormat="true" ht="15.95" hidden="false" customHeight="true" outlineLevel="0" collapsed="false">
      <c r="A6" s="148" t="n">
        <v>7</v>
      </c>
      <c r="B6" s="29" t="n">
        <v>308</v>
      </c>
      <c r="C6" s="25" t="s">
        <v>473</v>
      </c>
      <c r="D6" s="29" t="s">
        <v>474</v>
      </c>
      <c r="E6" s="29" t="n">
        <v>5519</v>
      </c>
      <c r="F6" s="194" t="s">
        <v>22</v>
      </c>
      <c r="G6" s="195" t="n">
        <v>600</v>
      </c>
      <c r="H6" s="195" t="n">
        <v>4200</v>
      </c>
      <c r="I6" s="195" t="n">
        <v>18000</v>
      </c>
      <c r="J6" s="197" t="n">
        <v>0.31</v>
      </c>
      <c r="K6" s="16" t="n">
        <v>1108.69</v>
      </c>
      <c r="L6" s="394" t="n">
        <v>0.500414552971403</v>
      </c>
      <c r="M6" s="395" t="n">
        <v>24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884.8</v>
      </c>
      <c r="R6" s="155" t="n">
        <v>0.354280435059767</v>
      </c>
      <c r="S6" s="157" t="n">
        <v>22</v>
      </c>
      <c r="T6" s="202" t="n">
        <v>1299.09</v>
      </c>
      <c r="U6" s="155" t="n">
        <v>0.321572573877322</v>
      </c>
      <c r="V6" s="157" t="n">
        <v>19</v>
      </c>
      <c r="W6" s="158"/>
      <c r="X6" s="155"/>
      <c r="Y6" s="157"/>
      <c r="Z6" s="158"/>
      <c r="AA6" s="155"/>
      <c r="AB6" s="158"/>
      <c r="AC6" s="281"/>
      <c r="AD6" s="155"/>
      <c r="AE6" s="157"/>
      <c r="AF6" s="158"/>
      <c r="AG6" s="155"/>
      <c r="AH6" s="157"/>
      <c r="AI6" s="3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</row>
    <row r="7" s="131" customFormat="true" ht="33" hidden="false" customHeight="true" outlineLevel="0" collapsed="false">
      <c r="A7" s="148" t="n">
        <v>7</v>
      </c>
      <c r="B7" s="29" t="n">
        <v>718</v>
      </c>
      <c r="C7" s="29" t="s">
        <v>515</v>
      </c>
      <c r="D7" s="29" t="s">
        <v>517</v>
      </c>
      <c r="E7" s="29" t="n">
        <v>6822</v>
      </c>
      <c r="F7" s="194" t="s">
        <v>12</v>
      </c>
      <c r="G7" s="195" t="n">
        <v>600</v>
      </c>
      <c r="H7" s="195" t="n">
        <v>4200</v>
      </c>
      <c r="I7" s="195" t="n">
        <v>18000</v>
      </c>
      <c r="J7" s="197" t="n">
        <v>0.31</v>
      </c>
      <c r="K7" s="16" t="e">
        <f aca="false">NA()</f>
        <v>#N/A</v>
      </c>
      <c r="L7" s="394" t="e">
        <f aca="false">NA()</f>
        <v>#N/A</v>
      </c>
      <c r="M7" s="395" t="e">
        <f aca="false">NA()</f>
        <v>#N/A</v>
      </c>
      <c r="N7" s="158" t="n">
        <v>175.5</v>
      </c>
      <c r="O7" s="155" t="n">
        <v>0.446153846153846</v>
      </c>
      <c r="P7" s="157" t="n">
        <v>10</v>
      </c>
      <c r="Q7" s="158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2" t="n">
        <v>936.9</v>
      </c>
      <c r="U7" s="155" t="n">
        <v>0.607193937453315</v>
      </c>
      <c r="V7" s="157" t="n">
        <v>8</v>
      </c>
      <c r="W7" s="158"/>
      <c r="X7" s="155"/>
      <c r="Y7" s="157"/>
      <c r="Z7" s="158"/>
      <c r="AA7" s="155"/>
      <c r="AB7" s="158"/>
      <c r="AC7" s="281"/>
      <c r="AD7" s="155"/>
      <c r="AE7" s="157"/>
      <c r="AF7" s="158"/>
      <c r="AG7" s="155"/>
      <c r="AH7" s="157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s="131" customFormat="true" ht="33" hidden="false" customHeight="true" outlineLevel="0" collapsed="false">
      <c r="A8" s="148" t="n">
        <v>7</v>
      </c>
      <c r="B8" s="148" t="n">
        <v>716</v>
      </c>
      <c r="C8" s="212" t="s">
        <v>502</v>
      </c>
      <c r="D8" s="166" t="s">
        <v>503</v>
      </c>
      <c r="E8" s="148" t="n">
        <v>6537</v>
      </c>
      <c r="F8" s="149" t="s">
        <v>22</v>
      </c>
      <c r="G8" s="162" t="n">
        <v>600</v>
      </c>
      <c r="H8" s="195" t="n">
        <v>4200</v>
      </c>
      <c r="I8" s="195" t="n">
        <v>18000</v>
      </c>
      <c r="J8" s="197" t="n">
        <v>0.31</v>
      </c>
      <c r="K8" s="16" t="n">
        <v>881.92</v>
      </c>
      <c r="L8" s="394" t="n">
        <v>0.249788813044269</v>
      </c>
      <c r="M8" s="395" t="n">
        <v>18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5" t="e">
        <f aca="false">NA()</f>
        <v>#N/A</v>
      </c>
      <c r="S8" s="157" t="e">
        <f aca="false">NA()</f>
        <v>#N/A</v>
      </c>
      <c r="T8" s="202" t="n">
        <v>809.5</v>
      </c>
      <c r="U8" s="155" t="n">
        <v>0.336961087090797</v>
      </c>
      <c r="V8" s="157" t="n">
        <v>15</v>
      </c>
      <c r="W8" s="158"/>
      <c r="X8" s="155"/>
      <c r="Y8" s="157"/>
      <c r="Z8" s="158"/>
      <c r="AA8" s="155"/>
      <c r="AB8" s="158"/>
      <c r="AC8" s="281"/>
      <c r="AD8" s="155"/>
      <c r="AE8" s="157"/>
      <c r="AF8" s="158"/>
      <c r="AG8" s="155"/>
      <c r="AH8" s="15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5.6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194" t="s">
        <v>12</v>
      </c>
      <c r="G9" s="195" t="n">
        <v>600</v>
      </c>
      <c r="H9" s="195" t="n">
        <v>4200</v>
      </c>
      <c r="I9" s="195" t="n">
        <v>18000</v>
      </c>
      <c r="J9" s="197" t="n">
        <v>0.31</v>
      </c>
      <c r="K9" s="16" t="n">
        <v>978.9</v>
      </c>
      <c r="L9" s="394" t="n">
        <v>0.393885994483604</v>
      </c>
      <c r="M9" s="395" t="n">
        <v>17</v>
      </c>
      <c r="N9" s="158" t="n">
        <v>714</v>
      </c>
      <c r="O9" s="155" t="n">
        <v>0.310140056022409</v>
      </c>
      <c r="P9" s="157" t="n">
        <v>16</v>
      </c>
      <c r="Q9" s="158" t="e">
        <f aca="false">NA()</f>
        <v>#N/A</v>
      </c>
      <c r="R9" s="155" t="e">
        <f aca="false">NA()</f>
        <v>#N/A</v>
      </c>
      <c r="S9" s="157" t="e">
        <f aca="false">NA()</f>
        <v>#N/A</v>
      </c>
      <c r="T9" s="202" t="n">
        <v>723.5</v>
      </c>
      <c r="U9" s="155" t="n">
        <v>0.336333102971666</v>
      </c>
      <c r="V9" s="157" t="n">
        <v>19</v>
      </c>
      <c r="W9" s="158"/>
      <c r="X9" s="155"/>
      <c r="Y9" s="157"/>
      <c r="Z9" s="158"/>
      <c r="AA9" s="155"/>
      <c r="AB9" s="158"/>
      <c r="AC9" s="281"/>
      <c r="AD9" s="155"/>
      <c r="AE9" s="157"/>
      <c r="AF9" s="158"/>
      <c r="AG9" s="155"/>
      <c r="AH9" s="157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</row>
    <row r="10" customFormat="false" ht="15.6" hidden="false" customHeight="false" outlineLevel="0" collapsed="false">
      <c r="A10" s="148" t="n">
        <v>7</v>
      </c>
      <c r="B10" s="29" t="n">
        <v>371</v>
      </c>
      <c r="C10" s="29" t="s">
        <v>532</v>
      </c>
      <c r="D10" s="29" t="s">
        <v>534</v>
      </c>
      <c r="E10" s="29" t="n">
        <v>9112</v>
      </c>
      <c r="F10" s="194" t="s">
        <v>12</v>
      </c>
      <c r="G10" s="195" t="n">
        <v>600</v>
      </c>
      <c r="H10" s="195" t="n">
        <v>4200</v>
      </c>
      <c r="I10" s="195" t="n">
        <v>18000</v>
      </c>
      <c r="J10" s="197" t="n">
        <v>0.31</v>
      </c>
      <c r="K10" s="176" t="n">
        <v>1629.72</v>
      </c>
      <c r="L10" s="396" t="n">
        <v>0.454233303880357</v>
      </c>
      <c r="M10" s="397" t="n">
        <v>18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713.58</v>
      </c>
      <c r="R10" s="155" t="n">
        <v>0.489602427198072</v>
      </c>
      <c r="S10" s="157" t="n">
        <v>12</v>
      </c>
      <c r="T10" s="202" t="n">
        <v>709</v>
      </c>
      <c r="U10" s="155" t="n">
        <v>0.396431452750395</v>
      </c>
      <c r="V10" s="157" t="n">
        <v>23</v>
      </c>
      <c r="W10" s="158"/>
      <c r="X10" s="155"/>
      <c r="Y10" s="157"/>
      <c r="Z10" s="158"/>
      <c r="AA10" s="155"/>
      <c r="AB10" s="158"/>
      <c r="AC10" s="281"/>
      <c r="AD10" s="155"/>
      <c r="AE10" s="157"/>
      <c r="AF10" s="158"/>
      <c r="AG10" s="155"/>
      <c r="AH10" s="157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  <c r="DO10" s="398"/>
      <c r="DP10" s="398"/>
      <c r="DQ10" s="398"/>
      <c r="DR10" s="398"/>
      <c r="DS10" s="398"/>
      <c r="DT10" s="398"/>
      <c r="DU10" s="398"/>
      <c r="DV10" s="398"/>
      <c r="DW10" s="398"/>
      <c r="DX10" s="398"/>
      <c r="DY10" s="398"/>
      <c r="DZ10" s="398"/>
      <c r="EA10" s="398"/>
      <c r="EB10" s="398"/>
      <c r="EC10" s="398"/>
      <c r="ED10" s="398"/>
      <c r="EE10" s="398"/>
      <c r="EF10" s="398"/>
      <c r="EG10" s="398"/>
      <c r="EH10" s="398"/>
      <c r="EI10" s="398"/>
      <c r="EJ10" s="398"/>
      <c r="EK10" s="398"/>
      <c r="EL10" s="398"/>
      <c r="EM10" s="398"/>
      <c r="EN10" s="398"/>
      <c r="EO10" s="398"/>
      <c r="EP10" s="398"/>
      <c r="EQ10" s="398"/>
      <c r="ER10" s="398"/>
      <c r="ES10" s="398"/>
      <c r="ET10" s="398"/>
      <c r="EU10" s="398"/>
      <c r="EV10" s="398"/>
      <c r="EW10" s="398"/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  <c r="FL10" s="398"/>
      <c r="FM10" s="398"/>
      <c r="FN10" s="398"/>
      <c r="FO10" s="398"/>
      <c r="FP10" s="398"/>
      <c r="FQ10" s="398"/>
      <c r="FR10" s="398"/>
      <c r="FS10" s="398"/>
      <c r="FT10" s="398"/>
      <c r="FU10" s="398"/>
      <c r="FV10" s="398"/>
      <c r="FW10" s="398"/>
      <c r="FX10" s="398"/>
      <c r="FY10" s="398"/>
      <c r="FZ10" s="398"/>
      <c r="GA10" s="398"/>
      <c r="GB10" s="398"/>
      <c r="GC10" s="398"/>
      <c r="GD10" s="398"/>
      <c r="GE10" s="398"/>
      <c r="GF10" s="398"/>
      <c r="GG10" s="398"/>
      <c r="GH10" s="398"/>
      <c r="GI10" s="398"/>
      <c r="GJ10" s="398"/>
      <c r="GK10" s="398"/>
      <c r="GL10" s="398"/>
      <c r="GM10" s="398"/>
      <c r="GN10" s="398"/>
      <c r="GO10" s="398"/>
      <c r="GP10" s="398"/>
      <c r="GQ10" s="398"/>
      <c r="GR10" s="398"/>
      <c r="GS10" s="398"/>
      <c r="GT10" s="398"/>
      <c r="GU10" s="398"/>
      <c r="GV10" s="398"/>
      <c r="GW10" s="398"/>
      <c r="GX10" s="398"/>
      <c r="GY10" s="398"/>
      <c r="GZ10" s="398"/>
      <c r="HA10" s="398"/>
      <c r="HB10" s="398"/>
      <c r="HC10" s="398"/>
      <c r="HD10" s="398"/>
      <c r="HE10" s="398"/>
      <c r="HF10" s="398"/>
      <c r="HG10" s="398"/>
      <c r="HH10" s="398"/>
      <c r="HI10" s="398"/>
      <c r="HJ10" s="398"/>
      <c r="HK10" s="398"/>
      <c r="HL10" s="398"/>
      <c r="HM10" s="398"/>
      <c r="HN10" s="398"/>
      <c r="HO10" s="398"/>
      <c r="HP10" s="398"/>
      <c r="HQ10" s="398"/>
      <c r="HR10" s="398"/>
      <c r="HS10" s="398"/>
      <c r="HT10" s="398"/>
      <c r="HU10" s="398"/>
      <c r="HV10" s="398"/>
      <c r="HW10" s="398"/>
      <c r="HX10" s="398"/>
      <c r="HY10" s="398"/>
      <c r="HZ10" s="398"/>
      <c r="IA10" s="398"/>
      <c r="IB10" s="398"/>
      <c r="IC10" s="398"/>
      <c r="ID10" s="398"/>
      <c r="IE10" s="398"/>
      <c r="IF10" s="398"/>
      <c r="IG10" s="398"/>
      <c r="IH10" s="398"/>
      <c r="II10" s="398"/>
      <c r="IJ10" s="398"/>
      <c r="IK10" s="398"/>
      <c r="IL10" s="398"/>
      <c r="IM10" s="398"/>
      <c r="IN10" s="398"/>
      <c r="IO10" s="398"/>
      <c r="IP10" s="398"/>
      <c r="IQ10" s="398"/>
      <c r="IR10" s="398"/>
    </row>
    <row r="11" customFormat="false" ht="15.6" hidden="false" customHeight="false" outlineLevel="0" collapsed="false">
      <c r="A11" s="148" t="n">
        <v>7</v>
      </c>
      <c r="B11" s="29" t="n">
        <v>888</v>
      </c>
      <c r="C11" s="29" t="s">
        <v>731</v>
      </c>
      <c r="D11" s="29" t="s">
        <v>734</v>
      </c>
      <c r="E11" s="29" t="n">
        <v>7985</v>
      </c>
      <c r="F11" s="194" t="s">
        <v>12</v>
      </c>
      <c r="G11" s="195" t="n">
        <v>600</v>
      </c>
      <c r="H11" s="195" t="n">
        <v>4200</v>
      </c>
      <c r="I11" s="195" t="n">
        <v>18000</v>
      </c>
      <c r="J11" s="197" t="n">
        <v>0.31</v>
      </c>
      <c r="K11" s="16" t="e">
        <f aca="false">NA()</f>
        <v>#N/A</v>
      </c>
      <c r="L11" s="394" t="e">
        <f aca="false">NA()</f>
        <v>#N/A</v>
      </c>
      <c r="M11" s="395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219.5</v>
      </c>
      <c r="R11" s="155" t="n">
        <v>0.443927107061503</v>
      </c>
      <c r="S11" s="157" t="n">
        <v>10</v>
      </c>
      <c r="T11" s="202" t="n">
        <v>649.6</v>
      </c>
      <c r="U11" s="155" t="n">
        <v>0.406434729064039</v>
      </c>
      <c r="V11" s="157" t="n">
        <v>16</v>
      </c>
      <c r="W11" s="158"/>
      <c r="X11" s="155"/>
      <c r="Y11" s="157"/>
      <c r="Z11" s="158"/>
      <c r="AA11" s="155"/>
      <c r="AB11" s="158"/>
      <c r="AC11" s="281"/>
      <c r="AD11" s="155"/>
      <c r="AE11" s="157"/>
      <c r="AF11" s="158"/>
      <c r="AG11" s="155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</row>
    <row r="12" customFormat="false" ht="15.6" hidden="false" customHeight="false" outlineLevel="0" collapsed="false">
      <c r="A12" s="148" t="n">
        <v>7</v>
      </c>
      <c r="B12" s="29" t="n">
        <v>718</v>
      </c>
      <c r="C12" s="29" t="s">
        <v>515</v>
      </c>
      <c r="D12" s="29" t="s">
        <v>518</v>
      </c>
      <c r="E12" s="29" t="n">
        <v>7004</v>
      </c>
      <c r="F12" s="194" t="s">
        <v>12</v>
      </c>
      <c r="G12" s="195" t="n">
        <v>600</v>
      </c>
      <c r="H12" s="195" t="n">
        <v>4200</v>
      </c>
      <c r="I12" s="195" t="n">
        <v>18000</v>
      </c>
      <c r="J12" s="197" t="n">
        <v>0.31</v>
      </c>
      <c r="K12" s="16" t="e">
        <f aca="false">NA()</f>
        <v>#N/A</v>
      </c>
      <c r="L12" s="394" t="e">
        <f aca="false">NA()</f>
        <v>#N/A</v>
      </c>
      <c r="M12" s="395" t="e">
        <f aca="false">NA()</f>
        <v>#N/A</v>
      </c>
      <c r="N12" s="158" t="n">
        <v>549.6</v>
      </c>
      <c r="O12" s="155" t="n">
        <v>0.444632459970888</v>
      </c>
      <c r="P12" s="157" t="n">
        <v>8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576.1</v>
      </c>
      <c r="U12" s="155" t="n">
        <v>0.279187641034543</v>
      </c>
      <c r="V12" s="157" t="n">
        <v>15</v>
      </c>
      <c r="W12" s="158"/>
      <c r="X12" s="155"/>
      <c r="Y12" s="157"/>
      <c r="Z12" s="158"/>
      <c r="AA12" s="155"/>
      <c r="AB12" s="158"/>
      <c r="AC12" s="281"/>
      <c r="AD12" s="155"/>
      <c r="AE12" s="157"/>
      <c r="AF12" s="158"/>
      <c r="AG12" s="155"/>
      <c r="AH12" s="157"/>
    </row>
    <row r="13" customFormat="false" ht="15.6" hidden="false" customHeight="false" outlineLevel="0" collapsed="false">
      <c r="A13" s="148" t="n">
        <v>7</v>
      </c>
      <c r="B13" s="29" t="n">
        <v>371</v>
      </c>
      <c r="C13" s="25" t="s">
        <v>532</v>
      </c>
      <c r="D13" s="29" t="s">
        <v>533</v>
      </c>
      <c r="E13" s="29" t="n">
        <v>8489</v>
      </c>
      <c r="F13" s="245" t="s">
        <v>22</v>
      </c>
      <c r="G13" s="162" t="n">
        <v>600</v>
      </c>
      <c r="H13" s="195" t="n">
        <v>4200</v>
      </c>
      <c r="I13" s="195" t="n">
        <v>18000</v>
      </c>
      <c r="J13" s="223" t="n">
        <v>0.31</v>
      </c>
      <c r="K13" s="16" t="n">
        <v>396.06</v>
      </c>
      <c r="L13" s="394" t="n">
        <v>0.410228248245215</v>
      </c>
      <c r="M13" s="395" t="n">
        <v>16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886.82</v>
      </c>
      <c r="R13" s="155" t="n">
        <v>0.43161746464897</v>
      </c>
      <c r="S13" s="157" t="n">
        <v>24</v>
      </c>
      <c r="T13" s="202" t="n">
        <v>527.9</v>
      </c>
      <c r="U13" s="155" t="n">
        <v>0.0358780072028793</v>
      </c>
      <c r="V13" s="157" t="n">
        <v>5</v>
      </c>
      <c r="W13" s="158"/>
      <c r="X13" s="155"/>
      <c r="Y13" s="157"/>
      <c r="Z13" s="158"/>
      <c r="AA13" s="155"/>
      <c r="AB13" s="158"/>
      <c r="AC13" s="281"/>
      <c r="AD13" s="155"/>
      <c r="AE13" s="157"/>
      <c r="AF13" s="158"/>
      <c r="AG13" s="155"/>
      <c r="AH13" s="157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</row>
    <row r="14" customFormat="false" ht="15.6" hidden="false" customHeight="false" outlineLevel="0" collapsed="false">
      <c r="A14" s="148" t="n">
        <v>7</v>
      </c>
      <c r="B14" s="29" t="n">
        <v>718</v>
      </c>
      <c r="C14" s="25" t="s">
        <v>515</v>
      </c>
      <c r="D14" s="29" t="s">
        <v>516</v>
      </c>
      <c r="E14" s="29" t="n">
        <v>4288</v>
      </c>
      <c r="F14" s="205" t="s">
        <v>22</v>
      </c>
      <c r="G14" s="195" t="n">
        <v>600</v>
      </c>
      <c r="H14" s="195" t="n">
        <v>4200</v>
      </c>
      <c r="I14" s="195" t="n">
        <v>18000</v>
      </c>
      <c r="J14" s="197" t="n">
        <v>0.31</v>
      </c>
      <c r="K14" s="16" t="e">
        <f aca="false">NA()</f>
        <v>#N/A</v>
      </c>
      <c r="L14" s="394" t="e">
        <f aca="false">NA()</f>
        <v>#N/A</v>
      </c>
      <c r="M14" s="395" t="e">
        <f aca="false">NA()</f>
        <v>#N/A</v>
      </c>
      <c r="N14" s="158" t="n">
        <v>656.51</v>
      </c>
      <c r="O14" s="155" t="n">
        <v>0.321815356963336</v>
      </c>
      <c r="P14" s="157" t="n">
        <v>12</v>
      </c>
      <c r="Q14" s="158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202" t="n">
        <v>353.5</v>
      </c>
      <c r="U14" s="155" t="n">
        <v>0.216814710042433</v>
      </c>
      <c r="V14" s="157" t="n">
        <v>12</v>
      </c>
      <c r="W14" s="158"/>
      <c r="X14" s="155"/>
      <c r="Y14" s="157"/>
      <c r="Z14" s="158"/>
      <c r="AA14" s="155"/>
      <c r="AB14" s="158"/>
      <c r="AC14" s="281"/>
      <c r="AD14" s="155"/>
      <c r="AE14" s="157"/>
      <c r="AF14" s="158"/>
      <c r="AG14" s="155"/>
      <c r="AH14" s="157"/>
    </row>
    <row r="15" s="180" customFormat="true" ht="15.6" hidden="false" customHeight="false" outlineLevel="0" collapsed="false">
      <c r="A15" s="148" t="n">
        <v>7</v>
      </c>
      <c r="B15" s="29" t="n">
        <v>887</v>
      </c>
      <c r="C15" s="29" t="s">
        <v>727</v>
      </c>
      <c r="D15" s="29" t="s">
        <v>729</v>
      </c>
      <c r="E15" s="29" t="n">
        <v>8077</v>
      </c>
      <c r="F15" s="194" t="s">
        <v>12</v>
      </c>
      <c r="G15" s="195" t="n">
        <v>600</v>
      </c>
      <c r="H15" s="195" t="n">
        <v>4200</v>
      </c>
      <c r="I15" s="195" t="n">
        <v>18000</v>
      </c>
      <c r="J15" s="197" t="n">
        <v>0.31</v>
      </c>
      <c r="K15" s="16" t="n">
        <v>498.06</v>
      </c>
      <c r="L15" s="394" t="n">
        <v>0.399497166653616</v>
      </c>
      <c r="M15" s="395" t="n">
        <v>25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202" t="n">
        <v>336.4</v>
      </c>
      <c r="U15" s="155" t="n">
        <v>0.348214427269025</v>
      </c>
      <c r="V15" s="157" t="n">
        <v>10</v>
      </c>
      <c r="W15" s="158"/>
      <c r="X15" s="155"/>
      <c r="Y15" s="157"/>
      <c r="Z15" s="158"/>
      <c r="AA15" s="155"/>
      <c r="AB15" s="158"/>
      <c r="AC15" s="281"/>
      <c r="AD15" s="155"/>
      <c r="AE15" s="157"/>
      <c r="AF15" s="158"/>
      <c r="AG15" s="155"/>
      <c r="AH15" s="157"/>
      <c r="AI15" s="35"/>
    </row>
    <row r="16" customFormat="false" ht="15.6" hidden="false" customHeight="false" outlineLevel="0" collapsed="false">
      <c r="A16" s="148" t="n">
        <v>7</v>
      </c>
      <c r="B16" s="29" t="n">
        <v>887</v>
      </c>
      <c r="C16" s="194" t="s">
        <v>727</v>
      </c>
      <c r="D16" s="29" t="s">
        <v>728</v>
      </c>
      <c r="E16" s="29" t="n">
        <v>7302</v>
      </c>
      <c r="F16" s="29" t="s">
        <v>10</v>
      </c>
      <c r="G16" s="195" t="n">
        <v>600</v>
      </c>
      <c r="H16" s="214" t="n">
        <v>4200</v>
      </c>
      <c r="I16" s="195" t="n">
        <v>18000</v>
      </c>
      <c r="J16" s="223" t="n">
        <v>0.31</v>
      </c>
      <c r="K16" s="16" t="n">
        <v>470.82</v>
      </c>
      <c r="L16" s="394" t="n">
        <v>0.363801184722399</v>
      </c>
      <c r="M16" s="395" t="n">
        <v>16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202" t="n">
        <v>289.3</v>
      </c>
      <c r="U16" s="155" t="n">
        <v>0.439940873615278</v>
      </c>
      <c r="V16" s="157" t="n">
        <v>14</v>
      </c>
      <c r="W16" s="158"/>
      <c r="X16" s="155"/>
      <c r="Y16" s="157"/>
      <c r="Z16" s="158"/>
      <c r="AA16" s="155"/>
      <c r="AB16" s="158"/>
      <c r="AC16" s="281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887</v>
      </c>
      <c r="C17" s="29" t="s">
        <v>727</v>
      </c>
      <c r="D17" s="29" t="s">
        <v>730</v>
      </c>
      <c r="E17" s="29" t="n">
        <v>7825</v>
      </c>
      <c r="F17" s="194" t="s">
        <v>12</v>
      </c>
      <c r="G17" s="195" t="n">
        <v>600</v>
      </c>
      <c r="H17" s="195" t="n">
        <v>4200</v>
      </c>
      <c r="I17" s="195" t="n">
        <v>18000</v>
      </c>
      <c r="J17" s="197" t="n">
        <v>0.31</v>
      </c>
      <c r="K17" s="16" t="n">
        <v>237.37</v>
      </c>
      <c r="L17" s="394" t="n">
        <v>0.447107890634453</v>
      </c>
      <c r="M17" s="395" t="n">
        <v>11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2" t="n">
        <v>276</v>
      </c>
      <c r="U17" s="155" t="n">
        <v>0.235797101449275</v>
      </c>
      <c r="V17" s="157" t="n">
        <v>14</v>
      </c>
      <c r="W17" s="158"/>
      <c r="X17" s="155"/>
      <c r="Y17" s="157"/>
      <c r="Z17" s="158"/>
      <c r="AA17" s="155"/>
      <c r="AB17" s="158"/>
      <c r="AC17" s="281"/>
      <c r="AD17" s="155"/>
      <c r="AE17" s="157"/>
      <c r="AF17" s="158"/>
      <c r="AG17" s="155"/>
      <c r="AH17" s="157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</row>
    <row r="18" customFormat="false" ht="15.6" hidden="false" customHeight="false" outlineLevel="0" collapsed="false">
      <c r="A18" s="148" t="n">
        <v>7</v>
      </c>
      <c r="B18" s="29" t="n">
        <v>888</v>
      </c>
      <c r="C18" s="29" t="s">
        <v>731</v>
      </c>
      <c r="D18" s="29" t="s">
        <v>733</v>
      </c>
      <c r="E18" s="29" t="n">
        <v>8802</v>
      </c>
      <c r="F18" s="29" t="s">
        <v>12</v>
      </c>
      <c r="G18" s="162" t="n">
        <v>600</v>
      </c>
      <c r="H18" s="195" t="n">
        <v>4200</v>
      </c>
      <c r="I18" s="195" t="n">
        <v>18000</v>
      </c>
      <c r="J18" s="223" t="n">
        <v>0.31</v>
      </c>
      <c r="K18" s="16" t="e">
        <f aca="false">NA()</f>
        <v>#N/A</v>
      </c>
      <c r="L18" s="394" t="e">
        <f aca="false">NA()</f>
        <v>#N/A</v>
      </c>
      <c r="M18" s="395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306.1</v>
      </c>
      <c r="R18" s="155" t="n">
        <v>0.235119242077752</v>
      </c>
      <c r="S18" s="157" t="n">
        <v>21</v>
      </c>
      <c r="T18" s="202" t="n">
        <v>240.94</v>
      </c>
      <c r="U18" s="155" t="n">
        <v>0.40171832679507</v>
      </c>
      <c r="V18" s="157" t="n">
        <v>16</v>
      </c>
      <c r="W18" s="158"/>
      <c r="X18" s="155"/>
      <c r="Y18" s="157"/>
      <c r="Z18" s="158"/>
      <c r="AA18" s="155"/>
      <c r="AB18" s="158"/>
      <c r="AC18" s="281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718</v>
      </c>
      <c r="C19" s="29" t="s">
        <v>515</v>
      </c>
      <c r="D19" s="29" t="s">
        <v>519</v>
      </c>
      <c r="E19" s="29" t="n">
        <v>9130</v>
      </c>
      <c r="F19" s="194" t="s">
        <v>12</v>
      </c>
      <c r="G19" s="195" t="n">
        <v>600</v>
      </c>
      <c r="H19" s="195" t="n">
        <v>4200</v>
      </c>
      <c r="I19" s="195" t="n">
        <v>18000</v>
      </c>
      <c r="J19" s="197" t="n">
        <v>0.31</v>
      </c>
      <c r="K19" s="16" t="e">
        <f aca="false">NA()</f>
        <v>#N/A</v>
      </c>
      <c r="L19" s="394" t="e">
        <f aca="false">NA()</f>
        <v>#N/A</v>
      </c>
      <c r="M19" s="395" t="e">
        <f aca="false">NA()</f>
        <v>#N/A</v>
      </c>
      <c r="N19" s="158" t="n">
        <v>350.4</v>
      </c>
      <c r="O19" s="155" t="n">
        <v>0.360659246575343</v>
      </c>
      <c r="P19" s="157" t="n">
        <v>7</v>
      </c>
      <c r="Q19" s="158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2" t="n">
        <v>220.7</v>
      </c>
      <c r="U19" s="155" t="n">
        <v>0.286497507929316</v>
      </c>
      <c r="V19" s="157" t="n">
        <v>8</v>
      </c>
      <c r="W19" s="158"/>
      <c r="X19" s="155"/>
      <c r="Y19" s="157"/>
      <c r="Z19" s="158"/>
      <c r="AA19" s="155"/>
      <c r="AB19" s="158"/>
      <c r="AC19" s="281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341</v>
      </c>
      <c r="C20" s="30" t="s">
        <v>536</v>
      </c>
      <c r="D20" s="39" t="s">
        <v>538</v>
      </c>
      <c r="E20" s="29" t="n">
        <v>4848</v>
      </c>
      <c r="F20" s="217" t="s">
        <v>12</v>
      </c>
      <c r="G20" s="195" t="n">
        <v>600</v>
      </c>
      <c r="H20" s="195" t="n">
        <v>4200</v>
      </c>
      <c r="I20" s="195" t="n">
        <v>18000</v>
      </c>
      <c r="J20" s="197" t="n">
        <v>0.31</v>
      </c>
      <c r="K20" s="16" t="e">
        <f aca="false">NA()</f>
        <v>#N/A</v>
      </c>
      <c r="L20" s="394" t="e">
        <f aca="false">NA()</f>
        <v>#N/A</v>
      </c>
      <c r="M20" s="395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202" t="n">
        <v>120.2</v>
      </c>
      <c r="U20" s="155" t="n">
        <v>0.164725457570715</v>
      </c>
      <c r="V20" s="157" t="n">
        <v>3</v>
      </c>
      <c r="W20" s="158"/>
      <c r="X20" s="155"/>
      <c r="Y20" s="157"/>
      <c r="Z20" s="158"/>
      <c r="AA20" s="155"/>
      <c r="AB20" s="158"/>
      <c r="AC20" s="281"/>
      <c r="AD20" s="155"/>
      <c r="AE20" s="157"/>
      <c r="AF20" s="158"/>
      <c r="AG20" s="155"/>
      <c r="AH20" s="157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</row>
    <row r="21" customFormat="false" ht="15.6" hidden="false" customHeight="false" outlineLevel="0" collapsed="false">
      <c r="A21" s="148"/>
      <c r="B21" s="29" t="n">
        <v>341</v>
      </c>
      <c r="C21" s="29" t="s">
        <v>536</v>
      </c>
      <c r="D21" s="29" t="s">
        <v>541</v>
      </c>
      <c r="E21" s="29" t="n">
        <v>4013</v>
      </c>
      <c r="F21" s="194" t="s">
        <v>12</v>
      </c>
      <c r="G21" s="195" t="n">
        <v>600</v>
      </c>
      <c r="H21" s="195" t="n">
        <v>4200</v>
      </c>
      <c r="I21" s="195" t="n">
        <v>18000</v>
      </c>
      <c r="J21" s="197" t="n">
        <v>0.31</v>
      </c>
      <c r="K21" s="16" t="e">
        <f aca="false">NA()</f>
        <v>#N/A</v>
      </c>
      <c r="L21" s="394" t="e">
        <f aca="false">NA()</f>
        <v>#N/A</v>
      </c>
      <c r="M21" s="395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2" t="n">
        <v>111.3</v>
      </c>
      <c r="U21" s="155" t="n">
        <v>0.260557053009883</v>
      </c>
      <c r="V21" s="157" t="n">
        <v>2</v>
      </c>
      <c r="W21" s="158"/>
      <c r="X21" s="155"/>
      <c r="Y21" s="157"/>
      <c r="Z21" s="158"/>
      <c r="AA21" s="155"/>
      <c r="AB21" s="158"/>
      <c r="AC21" s="281"/>
      <c r="AD21" s="155"/>
      <c r="AE21" s="157"/>
      <c r="AF21" s="158"/>
      <c r="AG21" s="155"/>
      <c r="AH21" s="157"/>
    </row>
    <row r="22" customFormat="false" ht="15.6" hidden="false" customHeight="false" outlineLevel="0" collapsed="false">
      <c r="A22" s="148"/>
      <c r="B22" s="29" t="n">
        <v>341</v>
      </c>
      <c r="C22" s="29" t="s">
        <v>536</v>
      </c>
      <c r="D22" s="29" t="s">
        <v>543</v>
      </c>
      <c r="E22" s="29" t="n">
        <v>9308</v>
      </c>
      <c r="F22" s="205" t="s">
        <v>19</v>
      </c>
      <c r="G22" s="195" t="n">
        <v>600</v>
      </c>
      <c r="H22" s="195" t="n">
        <v>4200</v>
      </c>
      <c r="I22" s="195" t="n">
        <v>18000</v>
      </c>
      <c r="J22" s="197" t="n">
        <v>0.31</v>
      </c>
      <c r="K22" s="16" t="e">
        <f aca="false">NA()</f>
        <v>#N/A</v>
      </c>
      <c r="L22" s="394" t="e">
        <f aca="false">NA()</f>
        <v>#N/A</v>
      </c>
      <c r="M22" s="395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202" t="n">
        <v>52.6</v>
      </c>
      <c r="U22" s="155" t="n">
        <v>0.680608365019011</v>
      </c>
      <c r="V22" s="157" t="n">
        <v>2</v>
      </c>
      <c r="W22" s="158"/>
      <c r="X22" s="155"/>
      <c r="Y22" s="157"/>
      <c r="Z22" s="158"/>
      <c r="AA22" s="155"/>
      <c r="AB22" s="158"/>
      <c r="AC22" s="281"/>
      <c r="AD22" s="155"/>
      <c r="AE22" s="157"/>
      <c r="AF22" s="158"/>
      <c r="AG22" s="155"/>
      <c r="AH22" s="157"/>
    </row>
    <row r="23" s="244" customFormat="true" ht="15.6" hidden="false" customHeight="false" outlineLevel="0" collapsed="false">
      <c r="A23" s="148"/>
      <c r="B23" s="29" t="n">
        <v>341</v>
      </c>
      <c r="C23" s="29" t="s">
        <v>536</v>
      </c>
      <c r="D23" s="29" t="s">
        <v>539</v>
      </c>
      <c r="E23" s="29" t="n">
        <v>5764</v>
      </c>
      <c r="F23" s="29" t="s">
        <v>12</v>
      </c>
      <c r="G23" s="162" t="n">
        <v>600</v>
      </c>
      <c r="H23" s="195" t="n">
        <v>4200</v>
      </c>
      <c r="I23" s="195" t="n">
        <v>18000</v>
      </c>
      <c r="J23" s="223" t="n">
        <v>0.31</v>
      </c>
      <c r="K23" s="16" t="e">
        <f aca="false">NA()</f>
        <v>#N/A</v>
      </c>
      <c r="L23" s="394" t="e">
        <f aca="false">NA()</f>
        <v>#N/A</v>
      </c>
      <c r="M23" s="395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202" t="n">
        <v>29.2</v>
      </c>
      <c r="U23" s="155" t="n">
        <v>0.366931506849315</v>
      </c>
      <c r="V23" s="157" t="n">
        <v>2</v>
      </c>
      <c r="W23" s="158"/>
      <c r="X23" s="155"/>
      <c r="Y23" s="157"/>
      <c r="Z23" s="158"/>
      <c r="AA23" s="155"/>
      <c r="AB23" s="158"/>
      <c r="AC23" s="281"/>
      <c r="AD23" s="155"/>
      <c r="AE23" s="157"/>
      <c r="AF23" s="158"/>
      <c r="AG23" s="155"/>
      <c r="AH23" s="157"/>
      <c r="AI23" s="3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</row>
    <row r="24" customFormat="false" ht="15" hidden="false" customHeight="true" outlineLevel="0" collapsed="false">
      <c r="A24" s="148"/>
      <c r="B24" s="29" t="n">
        <v>341</v>
      </c>
      <c r="C24" s="29" t="s">
        <v>536</v>
      </c>
      <c r="D24" s="29" t="s">
        <v>540</v>
      </c>
      <c r="E24" s="29" t="n">
        <v>7958</v>
      </c>
      <c r="F24" s="194" t="s">
        <v>12</v>
      </c>
      <c r="G24" s="195" t="n">
        <v>600</v>
      </c>
      <c r="H24" s="195" t="n">
        <v>4200</v>
      </c>
      <c r="I24" s="195" t="n">
        <v>18000</v>
      </c>
      <c r="J24" s="197" t="n">
        <v>0.31</v>
      </c>
      <c r="K24" s="16" t="e">
        <f aca="false">NA()</f>
        <v>#N/A</v>
      </c>
      <c r="L24" s="394" t="e">
        <f aca="false">NA()</f>
        <v>#N/A</v>
      </c>
      <c r="M24" s="395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2" t="n">
        <v>5.28</v>
      </c>
      <c r="U24" s="155" t="n">
        <v>0.0375</v>
      </c>
      <c r="V24" s="157" t="n">
        <v>1</v>
      </c>
      <c r="W24" s="158"/>
      <c r="X24" s="155"/>
      <c r="Y24" s="157"/>
      <c r="Z24" s="158"/>
      <c r="AA24" s="155"/>
      <c r="AB24" s="158"/>
      <c r="AC24" s="281"/>
      <c r="AD24" s="155"/>
      <c r="AE24" s="157"/>
      <c r="AF24" s="158"/>
      <c r="AG24" s="155"/>
      <c r="AH24" s="157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7</v>
      </c>
      <c r="B25" s="29" t="n">
        <v>308</v>
      </c>
      <c r="C25" s="30" t="s">
        <v>473</v>
      </c>
      <c r="D25" s="69" t="s">
        <v>482</v>
      </c>
      <c r="E25" s="69" t="n">
        <v>9331</v>
      </c>
      <c r="F25" s="399" t="s">
        <v>19</v>
      </c>
      <c r="G25" s="196" t="n">
        <v>600</v>
      </c>
      <c r="H25" s="195" t="n">
        <v>4200</v>
      </c>
      <c r="I25" s="195" t="n">
        <v>18000</v>
      </c>
      <c r="J25" s="197" t="n">
        <v>0.31</v>
      </c>
      <c r="K25" s="16" t="n">
        <v>707.2</v>
      </c>
      <c r="L25" s="394" t="n">
        <v>0.339352375565611</v>
      </c>
      <c r="M25" s="395" t="n">
        <v>19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563.34</v>
      </c>
      <c r="R25" s="155" t="n">
        <v>0.296286434480065</v>
      </c>
      <c r="S25" s="157" t="n">
        <v>18</v>
      </c>
      <c r="T25" s="202" t="n">
        <v>-31.8</v>
      </c>
      <c r="U25" s="155" t="n">
        <v>0.729559748427673</v>
      </c>
      <c r="V25" s="157" t="n">
        <v>2</v>
      </c>
      <c r="W25" s="158"/>
      <c r="X25" s="155"/>
      <c r="Y25" s="157"/>
      <c r="Z25" s="158"/>
      <c r="AA25" s="155"/>
      <c r="AB25" s="158"/>
      <c r="AC25" s="281"/>
      <c r="AD25" s="155"/>
      <c r="AE25" s="157"/>
      <c r="AF25" s="158"/>
      <c r="AG25" s="155"/>
      <c r="AH25" s="157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  <c r="CS25" s="400"/>
      <c r="CT25" s="400"/>
      <c r="CU25" s="400"/>
      <c r="CV25" s="400"/>
      <c r="CW25" s="400"/>
      <c r="CX25" s="400"/>
      <c r="CY25" s="400"/>
      <c r="CZ25" s="400"/>
      <c r="DA25" s="400"/>
      <c r="DB25" s="400"/>
      <c r="DC25" s="400"/>
      <c r="DD25" s="400"/>
      <c r="DE25" s="400"/>
      <c r="DF25" s="400"/>
      <c r="DG25" s="400"/>
      <c r="DH25" s="400"/>
      <c r="DI25" s="400"/>
      <c r="DJ25" s="400"/>
      <c r="DK25" s="400"/>
      <c r="DL25" s="400"/>
      <c r="DM25" s="400"/>
      <c r="DN25" s="400"/>
      <c r="DO25" s="400"/>
      <c r="DP25" s="400"/>
      <c r="DQ25" s="400"/>
      <c r="DR25" s="400"/>
      <c r="DS25" s="400"/>
      <c r="DT25" s="400"/>
      <c r="DU25" s="400"/>
      <c r="DV25" s="400"/>
      <c r="DW25" s="400"/>
      <c r="DX25" s="400"/>
      <c r="DY25" s="400"/>
      <c r="DZ25" s="400"/>
      <c r="EA25" s="400"/>
      <c r="EB25" s="400"/>
      <c r="EC25" s="400"/>
      <c r="ED25" s="400"/>
      <c r="EE25" s="400"/>
      <c r="EF25" s="400"/>
      <c r="EG25" s="400"/>
      <c r="EH25" s="400"/>
      <c r="EI25" s="400"/>
      <c r="EJ25" s="400"/>
      <c r="EK25" s="400"/>
      <c r="EL25" s="400"/>
      <c r="EM25" s="400"/>
      <c r="EN25" s="400"/>
      <c r="EO25" s="400"/>
      <c r="EP25" s="400"/>
      <c r="EQ25" s="400"/>
      <c r="ER25" s="400"/>
      <c r="ES25" s="400"/>
      <c r="ET25" s="400"/>
      <c r="EU25" s="400"/>
      <c r="EV25" s="400"/>
      <c r="EW25" s="400"/>
      <c r="EX25" s="400"/>
      <c r="EY25" s="400"/>
      <c r="EZ25" s="400"/>
      <c r="FA25" s="400"/>
      <c r="FB25" s="400"/>
      <c r="FC25" s="400"/>
      <c r="FD25" s="400"/>
      <c r="FE25" s="400"/>
      <c r="FF25" s="400"/>
      <c r="FG25" s="400"/>
      <c r="FH25" s="400"/>
      <c r="FI25" s="400"/>
      <c r="FJ25" s="400"/>
      <c r="FK25" s="400"/>
      <c r="FL25" s="400"/>
      <c r="FM25" s="400"/>
      <c r="FN25" s="400"/>
      <c r="FO25" s="400"/>
      <c r="FP25" s="400"/>
      <c r="FQ25" s="400"/>
      <c r="FR25" s="400"/>
      <c r="FS25" s="400"/>
      <c r="FT25" s="400"/>
      <c r="FU25" s="400"/>
      <c r="FV25" s="400"/>
      <c r="FW25" s="400"/>
      <c r="FX25" s="400"/>
      <c r="FY25" s="400"/>
      <c r="FZ25" s="400"/>
      <c r="GA25" s="400"/>
      <c r="GB25" s="400"/>
      <c r="GC25" s="400"/>
      <c r="GD25" s="400"/>
      <c r="GE25" s="400"/>
      <c r="GF25" s="400"/>
      <c r="GG25" s="400"/>
      <c r="GH25" s="400"/>
      <c r="GI25" s="400"/>
      <c r="GJ25" s="400"/>
      <c r="GK25" s="400"/>
      <c r="GL25" s="400"/>
      <c r="GM25" s="400"/>
      <c r="GN25" s="400"/>
      <c r="GO25" s="400"/>
      <c r="GP25" s="400"/>
      <c r="GQ25" s="400"/>
      <c r="GR25" s="400"/>
      <c r="GS25" s="400"/>
      <c r="GT25" s="400"/>
      <c r="GU25" s="400"/>
      <c r="GV25" s="400"/>
      <c r="GW25" s="400"/>
      <c r="GX25" s="400"/>
      <c r="GY25" s="400"/>
      <c r="GZ25" s="400"/>
      <c r="HA25" s="400"/>
      <c r="HB25" s="400"/>
      <c r="HC25" s="400"/>
      <c r="HD25" s="400"/>
      <c r="HE25" s="400"/>
      <c r="HF25" s="400"/>
      <c r="HG25" s="400"/>
      <c r="HH25" s="400"/>
      <c r="HI25" s="400"/>
      <c r="HJ25" s="400"/>
      <c r="HK25" s="400"/>
      <c r="HL25" s="400"/>
      <c r="HM25" s="400"/>
      <c r="HN25" s="400"/>
      <c r="HO25" s="400"/>
      <c r="HP25" s="400"/>
      <c r="HQ25" s="400"/>
      <c r="HR25" s="400"/>
      <c r="HS25" s="400"/>
      <c r="HT25" s="400"/>
      <c r="HU25" s="400"/>
      <c r="HV25" s="400"/>
      <c r="HW25" s="400"/>
      <c r="HX25" s="400"/>
      <c r="HY25" s="400"/>
      <c r="HZ25" s="400"/>
      <c r="IA25" s="400"/>
      <c r="IB25" s="400"/>
      <c r="IC25" s="400"/>
      <c r="ID25" s="400"/>
      <c r="IE25" s="400"/>
      <c r="IF25" s="400"/>
      <c r="IG25" s="400"/>
      <c r="IH25" s="400"/>
      <c r="II25" s="400"/>
      <c r="IJ25" s="400"/>
      <c r="IK25" s="400"/>
      <c r="IL25" s="400"/>
      <c r="IM25" s="400"/>
      <c r="IN25" s="400"/>
      <c r="IO25" s="400"/>
      <c r="IP25" s="400"/>
      <c r="IQ25" s="400"/>
      <c r="IR25" s="400"/>
    </row>
    <row r="26" customFormat="false" ht="15.6" hidden="false" customHeight="false" outlineLevel="0" collapsed="false">
      <c r="A26" s="148" t="n">
        <v>7</v>
      </c>
      <c r="B26" s="29" t="n">
        <v>597</v>
      </c>
      <c r="C26" s="25" t="s">
        <v>506</v>
      </c>
      <c r="D26" s="401" t="s">
        <v>507</v>
      </c>
      <c r="E26" s="29" t="n">
        <v>4325</v>
      </c>
      <c r="F26" s="217" t="s">
        <v>22</v>
      </c>
      <c r="G26" s="195" t="n">
        <v>600</v>
      </c>
      <c r="H26" s="195" t="n">
        <v>4200</v>
      </c>
      <c r="I26" s="195" t="n">
        <v>18000</v>
      </c>
      <c r="J26" s="197" t="n">
        <v>0.31</v>
      </c>
      <c r="K26" s="16" t="e">
        <f aca="false">NA()</f>
        <v>#N/A</v>
      </c>
      <c r="L26" s="394" t="e">
        <f aca="false">NA()</f>
        <v>#N/A</v>
      </c>
      <c r="M26" s="395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72" t="n">
        <v>2175.59</v>
      </c>
      <c r="R26" s="253" t="n">
        <v>0.465599437393991</v>
      </c>
      <c r="S26" s="178" t="n">
        <v>12</v>
      </c>
      <c r="T26" s="202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/>
      <c r="X26" s="155"/>
      <c r="Y26" s="157"/>
      <c r="Z26" s="158"/>
      <c r="AA26" s="155"/>
      <c r="AB26" s="158"/>
      <c r="AC26" s="281"/>
      <c r="AD26" s="155"/>
      <c r="AE26" s="157"/>
      <c r="AF26" s="158"/>
      <c r="AG26" s="155"/>
      <c r="AH26" s="157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  <c r="IL26" s="244"/>
      <c r="IM26" s="244"/>
      <c r="IN26" s="244"/>
      <c r="IO26" s="244"/>
      <c r="IP26" s="244"/>
      <c r="IQ26" s="244"/>
      <c r="IR26" s="244"/>
    </row>
    <row r="27" customFormat="false" ht="15.6" hidden="false" customHeight="false" outlineLevel="0" collapsed="false">
      <c r="A27" s="148" t="n">
        <v>7</v>
      </c>
      <c r="B27" s="29" t="n">
        <v>573</v>
      </c>
      <c r="C27" s="29" t="s">
        <v>443</v>
      </c>
      <c r="D27" s="29" t="s">
        <v>447</v>
      </c>
      <c r="E27" s="29" t="n">
        <v>9332</v>
      </c>
      <c r="F27" s="205" t="s">
        <v>19</v>
      </c>
      <c r="G27" s="195" t="n">
        <v>600</v>
      </c>
      <c r="H27" s="195" t="n">
        <v>4200</v>
      </c>
      <c r="I27" s="195" t="n">
        <v>18000</v>
      </c>
      <c r="J27" s="197" t="n">
        <v>0.31</v>
      </c>
      <c r="K27" s="16" t="e">
        <f aca="false">NA()</f>
        <v>#N/A</v>
      </c>
      <c r="L27" s="394" t="e">
        <f aca="false">NA()</f>
        <v>#N/A</v>
      </c>
      <c r="M27" s="395" t="e">
        <f aca="false">NA()</f>
        <v>#N/A</v>
      </c>
      <c r="N27" s="158" t="n">
        <v>356.3</v>
      </c>
      <c r="O27" s="155" t="n">
        <v>0.480943025540275</v>
      </c>
      <c r="P27" s="157" t="n">
        <v>13</v>
      </c>
      <c r="Q27" s="158" t="n">
        <v>1332.56</v>
      </c>
      <c r="R27" s="155" t="n">
        <v>0.410062586300054</v>
      </c>
      <c r="S27" s="157" t="n">
        <v>46</v>
      </c>
      <c r="T27" s="202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/>
      <c r="X27" s="155"/>
      <c r="Y27" s="157"/>
      <c r="Z27" s="158"/>
      <c r="AA27" s="155"/>
      <c r="AB27" s="158"/>
      <c r="AC27" s="281"/>
      <c r="AD27" s="155"/>
      <c r="AE27" s="157"/>
      <c r="AF27" s="158"/>
      <c r="AG27" s="155"/>
      <c r="AH27" s="157"/>
    </row>
    <row r="28" customFormat="false" ht="15.6" hidden="false" customHeight="false" outlineLevel="0" collapsed="false">
      <c r="A28" s="148" t="n">
        <v>7</v>
      </c>
      <c r="B28" s="29" t="n">
        <v>738</v>
      </c>
      <c r="C28" s="25" t="s">
        <v>468</v>
      </c>
      <c r="D28" s="29" t="s">
        <v>469</v>
      </c>
      <c r="E28" s="29" t="n">
        <v>5344</v>
      </c>
      <c r="F28" s="194" t="s">
        <v>22</v>
      </c>
      <c r="G28" s="195" t="n">
        <v>600</v>
      </c>
      <c r="H28" s="195" t="n">
        <v>4200</v>
      </c>
      <c r="I28" s="195" t="n">
        <v>18000</v>
      </c>
      <c r="J28" s="197" t="n">
        <v>0.31</v>
      </c>
      <c r="K28" s="16" t="e">
        <f aca="false">NA()</f>
        <v>#N/A</v>
      </c>
      <c r="L28" s="394" t="e">
        <f aca="false">NA()</f>
        <v>#N/A</v>
      </c>
      <c r="M28" s="395" t="e">
        <f aca="false">NA()</f>
        <v>#N/A</v>
      </c>
      <c r="N28" s="172" t="n">
        <v>1283.04</v>
      </c>
      <c r="O28" s="253" t="n">
        <v>0.442309670781893</v>
      </c>
      <c r="P28" s="178" t="n">
        <v>9</v>
      </c>
      <c r="Q28" s="158" t="n">
        <v>1182.51</v>
      </c>
      <c r="R28" s="155" t="n">
        <v>0.326025995551835</v>
      </c>
      <c r="S28" s="157" t="n">
        <v>18</v>
      </c>
      <c r="T28" s="202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/>
      <c r="X28" s="155"/>
      <c r="Y28" s="157"/>
      <c r="Z28" s="158"/>
      <c r="AA28" s="155"/>
      <c r="AB28" s="158"/>
      <c r="AC28" s="281"/>
      <c r="AD28" s="155"/>
      <c r="AE28" s="157"/>
      <c r="AF28" s="158"/>
      <c r="AG28" s="155"/>
      <c r="AH28" s="157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  <c r="IL28" s="244"/>
      <c r="IM28" s="244"/>
      <c r="IN28" s="244"/>
      <c r="IO28" s="244"/>
      <c r="IP28" s="244"/>
      <c r="IQ28" s="244"/>
      <c r="IR28" s="244"/>
    </row>
    <row r="29" customFormat="false" ht="15.6" hidden="false" customHeight="false" outlineLevel="0" collapsed="false">
      <c r="A29" s="148" t="n">
        <v>7</v>
      </c>
      <c r="B29" s="29" t="n">
        <v>573</v>
      </c>
      <c r="C29" s="25" t="s">
        <v>443</v>
      </c>
      <c r="D29" s="29" t="s">
        <v>444</v>
      </c>
      <c r="E29" s="29" t="n">
        <v>5501</v>
      </c>
      <c r="F29" s="194" t="s">
        <v>22</v>
      </c>
      <c r="G29" s="195" t="n">
        <v>600</v>
      </c>
      <c r="H29" s="195" t="n">
        <v>4200</v>
      </c>
      <c r="I29" s="195" t="n">
        <v>18000</v>
      </c>
      <c r="J29" s="197" t="n">
        <v>0.31</v>
      </c>
      <c r="K29" s="16" t="e">
        <f aca="false">NA()</f>
        <v>#N/A</v>
      </c>
      <c r="L29" s="394" t="e">
        <f aca="false">NA()</f>
        <v>#N/A</v>
      </c>
      <c r="M29" s="395" t="e">
        <f aca="false">NA()</f>
        <v>#N/A</v>
      </c>
      <c r="N29" s="158" t="n">
        <v>778.1</v>
      </c>
      <c r="O29" s="155" t="n">
        <v>0.392022876236859</v>
      </c>
      <c r="P29" s="157" t="n">
        <v>25</v>
      </c>
      <c r="Q29" s="158" t="n">
        <v>1128.67</v>
      </c>
      <c r="R29" s="155" t="n">
        <v>0.212080114205213</v>
      </c>
      <c r="S29" s="157" t="n">
        <v>35</v>
      </c>
      <c r="T29" s="202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/>
      <c r="X29" s="155"/>
      <c r="Y29" s="157"/>
      <c r="Z29" s="158"/>
      <c r="AA29" s="155"/>
      <c r="AB29" s="158"/>
      <c r="AC29" s="281"/>
      <c r="AD29" s="155"/>
      <c r="AE29" s="157"/>
      <c r="AF29" s="158"/>
      <c r="AG29" s="155"/>
      <c r="AH29" s="157"/>
    </row>
    <row r="30" customFormat="false" ht="15.6" hidden="false" customHeight="false" outlineLevel="0" collapsed="false">
      <c r="A30" s="148" t="n">
        <v>7</v>
      </c>
      <c r="B30" s="29" t="n">
        <v>548</v>
      </c>
      <c r="C30" s="29" t="s">
        <v>463</v>
      </c>
      <c r="D30" s="29" t="s">
        <v>465</v>
      </c>
      <c r="E30" s="29" t="n">
        <v>7412</v>
      </c>
      <c r="F30" s="29" t="s">
        <v>12</v>
      </c>
      <c r="G30" s="162" t="n">
        <v>600</v>
      </c>
      <c r="H30" s="195" t="n">
        <v>4200</v>
      </c>
      <c r="I30" s="195" t="n">
        <v>18000</v>
      </c>
      <c r="J30" s="223" t="n">
        <v>0.31</v>
      </c>
      <c r="K30" s="16" t="e">
        <f aca="false">NA()</f>
        <v>#N/A</v>
      </c>
      <c r="L30" s="394" t="e">
        <f aca="false">NA()</f>
        <v>#N/A</v>
      </c>
      <c r="M30" s="395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1019.85</v>
      </c>
      <c r="R30" s="155" t="n">
        <v>0.212301809089572</v>
      </c>
      <c r="S30" s="157" t="n">
        <v>13</v>
      </c>
      <c r="T30" s="202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/>
      <c r="X30" s="155"/>
      <c r="Y30" s="157"/>
      <c r="Z30" s="158"/>
      <c r="AA30" s="155"/>
      <c r="AB30" s="158"/>
      <c r="AC30" s="281"/>
      <c r="AD30" s="155"/>
      <c r="AE30" s="157"/>
      <c r="AF30" s="158"/>
      <c r="AG30" s="155"/>
      <c r="AH30" s="157"/>
    </row>
    <row r="31" customFormat="false" ht="15.6" hidden="false" customHeight="false" outlineLevel="0" collapsed="false">
      <c r="A31" s="148" t="n">
        <v>7</v>
      </c>
      <c r="B31" s="29" t="n">
        <v>548</v>
      </c>
      <c r="C31" s="25" t="s">
        <v>463</v>
      </c>
      <c r="D31" s="29" t="s">
        <v>464</v>
      </c>
      <c r="E31" s="29" t="n">
        <v>7011</v>
      </c>
      <c r="F31" s="29" t="s">
        <v>22</v>
      </c>
      <c r="G31" s="162" t="n">
        <v>600</v>
      </c>
      <c r="H31" s="195" t="n">
        <v>4200</v>
      </c>
      <c r="I31" s="195" t="n">
        <v>18000</v>
      </c>
      <c r="J31" s="223" t="n">
        <v>0.31</v>
      </c>
      <c r="K31" s="16" t="e">
        <f aca="false">NA()</f>
        <v>#N/A</v>
      </c>
      <c r="L31" s="394" t="e">
        <f aca="false">NA()</f>
        <v>#N/A</v>
      </c>
      <c r="M31" s="395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927.36</v>
      </c>
      <c r="R31" s="155" t="n">
        <v>0.31738483436853</v>
      </c>
      <c r="S31" s="157" t="n">
        <v>9</v>
      </c>
      <c r="T31" s="202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/>
      <c r="X31" s="155"/>
      <c r="Y31" s="157"/>
      <c r="Z31" s="158"/>
      <c r="AA31" s="155"/>
      <c r="AB31" s="158"/>
      <c r="AC31" s="281"/>
      <c r="AD31" s="155"/>
      <c r="AE31" s="157"/>
      <c r="AF31" s="158"/>
      <c r="AG31" s="155"/>
      <c r="AH31" s="157"/>
    </row>
    <row r="32" s="131" customFormat="true" ht="22" hidden="false" customHeight="true" outlineLevel="0" collapsed="false">
      <c r="A32" s="148" t="n">
        <v>7</v>
      </c>
      <c r="B32" s="148" t="n">
        <v>574</v>
      </c>
      <c r="C32" s="166" t="s">
        <v>483</v>
      </c>
      <c r="D32" s="166" t="s">
        <v>485</v>
      </c>
      <c r="E32" s="148" t="n">
        <v>6251</v>
      </c>
      <c r="F32" s="331" t="s">
        <v>12</v>
      </c>
      <c r="G32" s="195" t="n">
        <v>600</v>
      </c>
      <c r="H32" s="195" t="n">
        <v>4200</v>
      </c>
      <c r="I32" s="195" t="n">
        <v>18000</v>
      </c>
      <c r="J32" s="197" t="n">
        <v>0.31</v>
      </c>
      <c r="K32" s="16" t="n">
        <v>1131.65</v>
      </c>
      <c r="L32" s="394" t="n">
        <v>0.296665930278796</v>
      </c>
      <c r="M32" s="395" t="n">
        <v>13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801.27</v>
      </c>
      <c r="R32" s="155" t="n">
        <v>0.201367204562757</v>
      </c>
      <c r="S32" s="157" t="n">
        <v>14</v>
      </c>
      <c r="T32" s="202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/>
      <c r="X32" s="155"/>
      <c r="Y32" s="157"/>
      <c r="Z32" s="158"/>
      <c r="AA32" s="155"/>
      <c r="AB32" s="158"/>
      <c r="AC32" s="281"/>
      <c r="AD32" s="155"/>
      <c r="AE32" s="157"/>
      <c r="AF32" s="158"/>
      <c r="AG32" s="155"/>
      <c r="AH32" s="157"/>
      <c r="AI32" s="35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0"/>
      <c r="IU32" s="0"/>
      <c r="IV32" s="0"/>
    </row>
    <row r="33" customFormat="false" ht="15.6" hidden="false" customHeight="false" outlineLevel="0" collapsed="false">
      <c r="A33" s="149" t="n">
        <v>7</v>
      </c>
      <c r="B33" s="29" t="n">
        <v>738</v>
      </c>
      <c r="C33" s="29" t="s">
        <v>468</v>
      </c>
      <c r="D33" s="402" t="s">
        <v>782</v>
      </c>
      <c r="E33" s="148" t="n">
        <v>9527</v>
      </c>
      <c r="F33" s="29" t="s">
        <v>12</v>
      </c>
      <c r="G33" s="403" t="n">
        <v>600</v>
      </c>
      <c r="H33" s="344" t="n">
        <v>4200</v>
      </c>
      <c r="I33" s="195" t="n">
        <v>18000</v>
      </c>
      <c r="J33" s="345" t="n">
        <v>0.31</v>
      </c>
      <c r="K33" s="16" t="e">
        <f aca="false">NA()</f>
        <v>#N/A</v>
      </c>
      <c r="L33" s="394" t="e">
        <f aca="false">NA()</f>
        <v>#N/A</v>
      </c>
      <c r="M33" s="395" t="e">
        <f aca="false">NA()</f>
        <v>#N/A</v>
      </c>
      <c r="N33" s="158" t="n">
        <v>396.2</v>
      </c>
      <c r="O33" s="155" t="n">
        <v>0.228327703180212</v>
      </c>
      <c r="P33" s="157" t="n">
        <v>8</v>
      </c>
      <c r="Q33" s="158" t="n">
        <v>701.05</v>
      </c>
      <c r="R33" s="155" t="n">
        <v>0.193141715997432</v>
      </c>
      <c r="S33" s="157" t="n">
        <v>22</v>
      </c>
      <c r="T33" s="202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/>
      <c r="X33" s="155"/>
      <c r="Y33" s="157"/>
      <c r="Z33" s="158"/>
      <c r="AA33" s="155"/>
      <c r="AB33" s="158"/>
      <c r="AC33" s="281"/>
      <c r="AD33" s="155"/>
      <c r="AE33" s="157"/>
      <c r="AF33" s="158"/>
      <c r="AG33" s="155"/>
      <c r="AH33" s="157"/>
    </row>
    <row r="34" customFormat="false" ht="32.4" hidden="false" customHeight="false" outlineLevel="0" collapsed="false">
      <c r="A34" s="404" t="s">
        <v>783</v>
      </c>
      <c r="B34" s="265" t="n">
        <v>574</v>
      </c>
      <c r="C34" s="283" t="s">
        <v>483</v>
      </c>
      <c r="D34" s="283" t="s">
        <v>212</v>
      </c>
      <c r="E34" s="29" t="n">
        <v>5627</v>
      </c>
      <c r="F34" s="194" t="s">
        <v>12</v>
      </c>
      <c r="G34" s="195" t="n">
        <v>600</v>
      </c>
      <c r="H34" s="195" t="n">
        <v>4200</v>
      </c>
      <c r="I34" s="195" t="n">
        <v>18000</v>
      </c>
      <c r="J34" s="197" t="n">
        <v>0.31</v>
      </c>
      <c r="K34" s="16" t="n">
        <v>208.5</v>
      </c>
      <c r="L34" s="394" t="n">
        <v>0.255546762589928</v>
      </c>
      <c r="M34" s="395" t="n">
        <v>7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508.65</v>
      </c>
      <c r="R34" s="155" t="n">
        <v>0.47842032832026</v>
      </c>
      <c r="S34" s="157" t="n">
        <v>14</v>
      </c>
      <c r="T34" s="202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/>
      <c r="X34" s="155"/>
      <c r="Y34" s="157"/>
      <c r="Z34" s="158"/>
      <c r="AA34" s="155"/>
      <c r="AB34" s="158"/>
      <c r="AC34" s="281"/>
      <c r="AD34" s="155"/>
      <c r="AE34" s="157"/>
      <c r="AF34" s="15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308</v>
      </c>
      <c r="C35" s="30" t="s">
        <v>473</v>
      </c>
      <c r="D35" s="29" t="s">
        <v>477</v>
      </c>
      <c r="E35" s="29" t="n">
        <v>9140</v>
      </c>
      <c r="F35" s="194" t="s">
        <v>12</v>
      </c>
      <c r="G35" s="195" t="n">
        <v>600</v>
      </c>
      <c r="H35" s="195" t="n">
        <v>4200</v>
      </c>
      <c r="I35" s="195" t="n">
        <v>18000</v>
      </c>
      <c r="J35" s="197" t="n">
        <v>0.31</v>
      </c>
      <c r="K35" s="16" t="n">
        <v>211.4</v>
      </c>
      <c r="L35" s="394" t="n">
        <v>0.280564049195837</v>
      </c>
      <c r="M35" s="395" t="n">
        <v>8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353.85</v>
      </c>
      <c r="R35" s="155" t="n">
        <v>0.443945174508973</v>
      </c>
      <c r="S35" s="157" t="n">
        <v>14</v>
      </c>
      <c r="T35" s="202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/>
      <c r="X35" s="155"/>
      <c r="Y35" s="157"/>
      <c r="Z35" s="158"/>
      <c r="AA35" s="155"/>
      <c r="AB35" s="158"/>
      <c r="AC35" s="281"/>
      <c r="AD35" s="155"/>
      <c r="AE35" s="157"/>
      <c r="AF35" s="15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888</v>
      </c>
      <c r="C36" s="25" t="s">
        <v>731</v>
      </c>
      <c r="D36" s="29" t="s">
        <v>732</v>
      </c>
      <c r="E36" s="29" t="n">
        <v>8454</v>
      </c>
      <c r="F36" s="194" t="s">
        <v>10</v>
      </c>
      <c r="G36" s="195" t="n">
        <v>600</v>
      </c>
      <c r="H36" s="195" t="n">
        <v>4200</v>
      </c>
      <c r="I36" s="195" t="n">
        <v>18000</v>
      </c>
      <c r="J36" s="197" t="n">
        <v>0.31</v>
      </c>
      <c r="K36" s="16" t="e">
        <f aca="false">NA()</f>
        <v>#N/A</v>
      </c>
      <c r="L36" s="394" t="e">
        <f aca="false">NA()</f>
        <v>#N/A</v>
      </c>
      <c r="M36" s="395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232.21</v>
      </c>
      <c r="R36" s="155" t="n">
        <v>0.323082893157046</v>
      </c>
      <c r="S36" s="157" t="n">
        <v>11</v>
      </c>
      <c r="T36" s="202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/>
      <c r="X36" s="155"/>
      <c r="Y36" s="157"/>
      <c r="Z36" s="158"/>
      <c r="AA36" s="155"/>
      <c r="AB36" s="158"/>
      <c r="AC36" s="281"/>
      <c r="AD36" s="155"/>
      <c r="AE36" s="157"/>
      <c r="AF36" s="158"/>
      <c r="AG36" s="155"/>
      <c r="AH36" s="157"/>
    </row>
    <row r="37" customFormat="false" ht="15.6" hidden="false" customHeight="false" outlineLevel="0" collapsed="false">
      <c r="A37" s="148" t="n">
        <v>7</v>
      </c>
      <c r="B37" s="29" t="n">
        <v>738</v>
      </c>
      <c r="C37" s="29" t="s">
        <v>468</v>
      </c>
      <c r="D37" s="29" t="s">
        <v>472</v>
      </c>
      <c r="E37" s="29" t="n">
        <v>7717</v>
      </c>
      <c r="F37" s="194" t="s">
        <v>12</v>
      </c>
      <c r="G37" s="195" t="n">
        <v>600</v>
      </c>
      <c r="H37" s="195" t="n">
        <v>4200</v>
      </c>
      <c r="I37" s="195" t="n">
        <v>18000</v>
      </c>
      <c r="J37" s="197" t="n">
        <v>0.31</v>
      </c>
      <c r="K37" s="16" t="e">
        <f aca="false">NA()</f>
        <v>#N/A</v>
      </c>
      <c r="L37" s="394" t="e">
        <f aca="false">NA()</f>
        <v>#N/A</v>
      </c>
      <c r="M37" s="395" t="e">
        <f aca="false">NA()</f>
        <v>#N/A</v>
      </c>
      <c r="N37" s="158" t="n">
        <v>142.61</v>
      </c>
      <c r="O37" s="155" t="n">
        <v>0.308358460136035</v>
      </c>
      <c r="P37" s="157" t="n">
        <v>6</v>
      </c>
      <c r="Q37" s="158" t="n">
        <v>226.44</v>
      </c>
      <c r="R37" s="155" t="n">
        <v>0.535859388801007</v>
      </c>
      <c r="S37" s="157" t="n">
        <v>7</v>
      </c>
      <c r="T37" s="202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/>
      <c r="X37" s="155"/>
      <c r="Y37" s="157"/>
      <c r="Z37" s="158"/>
      <c r="AA37" s="155"/>
      <c r="AB37" s="158"/>
      <c r="AC37" s="281"/>
      <c r="AD37" s="155"/>
      <c r="AE37" s="157"/>
      <c r="AF37" s="158"/>
      <c r="AG37" s="155"/>
      <c r="AH37" s="157"/>
    </row>
    <row r="38" s="108" customFormat="true" ht="33" hidden="false" customHeight="true" outlineLevel="0" collapsed="false">
      <c r="A38" s="148" t="n">
        <v>7</v>
      </c>
      <c r="B38" s="29" t="n">
        <v>548</v>
      </c>
      <c r="C38" s="29" t="s">
        <v>463</v>
      </c>
      <c r="D38" s="29" t="s">
        <v>467</v>
      </c>
      <c r="E38" s="29" t="n">
        <v>8113</v>
      </c>
      <c r="F38" s="194" t="s">
        <v>12</v>
      </c>
      <c r="G38" s="195" t="n">
        <v>600</v>
      </c>
      <c r="H38" s="195" t="n">
        <v>4200</v>
      </c>
      <c r="I38" s="195" t="n">
        <v>18000</v>
      </c>
      <c r="J38" s="197" t="n">
        <v>0.31</v>
      </c>
      <c r="K38" s="16" t="e">
        <f aca="false">NA()</f>
        <v>#N/A</v>
      </c>
      <c r="L38" s="394" t="e">
        <f aca="false">NA()</f>
        <v>#N/A</v>
      </c>
      <c r="M38" s="395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180.73</v>
      </c>
      <c r="R38" s="155" t="n">
        <v>0.351457975986278</v>
      </c>
      <c r="S38" s="157" t="n">
        <v>7</v>
      </c>
      <c r="T38" s="202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/>
      <c r="X38" s="155"/>
      <c r="Y38" s="157"/>
      <c r="Z38" s="158"/>
      <c r="AA38" s="155"/>
      <c r="AB38" s="158"/>
      <c r="AC38" s="281"/>
      <c r="AD38" s="155"/>
      <c r="AE38" s="157"/>
      <c r="AF38" s="158"/>
      <c r="AG38" s="155"/>
      <c r="AH38" s="157"/>
      <c r="AI38" s="35"/>
      <c r="IS38" s="0"/>
      <c r="IT38" s="0"/>
      <c r="IU38" s="0"/>
    </row>
    <row r="39" customFormat="false" ht="15.6" hidden="false" customHeight="false" outlineLevel="0" collapsed="false">
      <c r="A39" s="148" t="n">
        <v>7</v>
      </c>
      <c r="B39" s="29" t="n">
        <v>597</v>
      </c>
      <c r="C39" s="29" t="s">
        <v>506</v>
      </c>
      <c r="D39" s="29" t="s">
        <v>509</v>
      </c>
      <c r="E39" s="29" t="n">
        <v>6657</v>
      </c>
      <c r="F39" s="194" t="s">
        <v>12</v>
      </c>
      <c r="G39" s="195" t="n">
        <v>600</v>
      </c>
      <c r="H39" s="195" t="n">
        <v>4200</v>
      </c>
      <c r="I39" s="195" t="n">
        <v>18000</v>
      </c>
      <c r="J39" s="197" t="n">
        <v>0.31</v>
      </c>
      <c r="K39" s="16" t="e">
        <f aca="false">NA()</f>
        <v>#N/A</v>
      </c>
      <c r="L39" s="394" t="e">
        <f aca="false">NA()</f>
        <v>#N/A</v>
      </c>
      <c r="M39" s="395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144.34</v>
      </c>
      <c r="R39" s="155" t="n">
        <v>0.255923513925454</v>
      </c>
      <c r="S39" s="157" t="n">
        <v>5</v>
      </c>
      <c r="T39" s="202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/>
      <c r="X39" s="155"/>
      <c r="Y39" s="157"/>
      <c r="Z39" s="158"/>
      <c r="AA39" s="155"/>
      <c r="AB39" s="158"/>
      <c r="AC39" s="281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148" t="n">
        <v>7</v>
      </c>
      <c r="B40" s="29" t="n">
        <v>308</v>
      </c>
      <c r="C40" s="30" t="s">
        <v>473</v>
      </c>
      <c r="D40" s="29" t="s">
        <v>479</v>
      </c>
      <c r="E40" s="272" t="n">
        <v>9441</v>
      </c>
      <c r="F40" s="194" t="s">
        <v>60</v>
      </c>
      <c r="G40" s="195" t="n">
        <v>600</v>
      </c>
      <c r="H40" s="195" t="n">
        <v>4200</v>
      </c>
      <c r="I40" s="195" t="n">
        <v>18000</v>
      </c>
      <c r="J40" s="197" t="n">
        <v>0.31</v>
      </c>
      <c r="K40" s="16" t="e">
        <f aca="false">NA()</f>
        <v>#N/A</v>
      </c>
      <c r="L40" s="394" t="e">
        <f aca="false">NA()</f>
        <v>#N/A</v>
      </c>
      <c r="M40" s="395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78.01</v>
      </c>
      <c r="R40" s="155" t="n">
        <v>0.390878288686066</v>
      </c>
      <c r="S40" s="157" t="n">
        <v>1</v>
      </c>
      <c r="T40" s="202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/>
      <c r="X40" s="155"/>
      <c r="Y40" s="157"/>
      <c r="Z40" s="158"/>
      <c r="AA40" s="155"/>
      <c r="AB40" s="158"/>
      <c r="AC40" s="281"/>
      <c r="AD40" s="155"/>
      <c r="AE40" s="157"/>
      <c r="AF40" s="158"/>
      <c r="AG40" s="155"/>
      <c r="AH40" s="157"/>
    </row>
    <row r="41" customFormat="false" ht="15.6" hidden="false" customHeight="false" outlineLevel="0" collapsed="false">
      <c r="A41" s="393" t="n">
        <v>7</v>
      </c>
      <c r="B41" s="265" t="n">
        <v>548</v>
      </c>
      <c r="C41" s="283" t="s">
        <v>463</v>
      </c>
      <c r="D41" s="283" t="s">
        <v>466</v>
      </c>
      <c r="E41" s="265" t="n">
        <v>8487</v>
      </c>
      <c r="F41" s="283" t="s">
        <v>12</v>
      </c>
      <c r="G41" s="269" t="n">
        <v>600</v>
      </c>
      <c r="H41" s="405" t="n">
        <v>4200</v>
      </c>
      <c r="I41" s="195" t="n">
        <v>18000</v>
      </c>
      <c r="J41" s="406" t="n">
        <v>0.31</v>
      </c>
      <c r="K41" s="16" t="e">
        <f aca="false">NA()</f>
        <v>#N/A</v>
      </c>
      <c r="L41" s="394" t="e">
        <f aca="false">NA()</f>
        <v>#N/A</v>
      </c>
      <c r="M41" s="395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51</v>
      </c>
      <c r="R41" s="155" t="n">
        <v>0.523529411764706</v>
      </c>
      <c r="S41" s="157" t="n">
        <v>1</v>
      </c>
      <c r="T41" s="202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/>
      <c r="X41" s="155"/>
      <c r="Y41" s="157"/>
      <c r="Z41" s="158"/>
      <c r="AA41" s="155"/>
      <c r="AB41" s="158"/>
      <c r="AC41" s="281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308</v>
      </c>
      <c r="C42" s="30" t="s">
        <v>473</v>
      </c>
      <c r="D42" s="29" t="s">
        <v>476</v>
      </c>
      <c r="E42" s="29" t="n">
        <v>8618</v>
      </c>
      <c r="F42" s="194" t="s">
        <v>12</v>
      </c>
      <c r="G42" s="195" t="n">
        <v>600</v>
      </c>
      <c r="H42" s="195" t="n">
        <v>4200</v>
      </c>
      <c r="I42" s="195" t="n">
        <v>18000</v>
      </c>
      <c r="J42" s="197" t="n">
        <v>0.31</v>
      </c>
      <c r="K42" s="16" t="n">
        <v>50.17</v>
      </c>
      <c r="L42" s="394" t="n">
        <v>0.624257524416982</v>
      </c>
      <c r="M42" s="395" t="n">
        <v>3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14.2</v>
      </c>
      <c r="R42" s="155" t="n">
        <v>0.52112676056338</v>
      </c>
      <c r="S42" s="157" t="n">
        <v>1</v>
      </c>
      <c r="T42" s="202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/>
      <c r="X42" s="155"/>
      <c r="Y42" s="157"/>
      <c r="Z42" s="158"/>
      <c r="AA42" s="155"/>
      <c r="AB42" s="158"/>
      <c r="AC42" s="281"/>
      <c r="AD42" s="155"/>
      <c r="AE42" s="157"/>
      <c r="AF42" s="158"/>
      <c r="AG42" s="155"/>
      <c r="AH42" s="157"/>
    </row>
    <row r="43" customFormat="false" ht="21.6" hidden="false" customHeight="false" outlineLevel="0" collapsed="false">
      <c r="A43" s="301" t="s">
        <v>784</v>
      </c>
      <c r="B43" s="148" t="n">
        <v>308</v>
      </c>
      <c r="C43" s="301" t="s">
        <v>785</v>
      </c>
      <c r="D43" s="166" t="s">
        <v>478</v>
      </c>
      <c r="E43" s="148" t="n">
        <v>8957</v>
      </c>
      <c r="F43" s="149" t="s">
        <v>12</v>
      </c>
      <c r="G43" s="195" t="n">
        <v>600</v>
      </c>
      <c r="H43" s="195" t="n">
        <v>4200</v>
      </c>
      <c r="I43" s="195" t="n">
        <v>18000</v>
      </c>
      <c r="J43" s="197" t="n">
        <v>0.31</v>
      </c>
      <c r="K43" s="16" t="e">
        <f aca="false">NA()</f>
        <v>#N/A</v>
      </c>
      <c r="L43" s="394" t="e">
        <f aca="false">NA()</f>
        <v>#N/A</v>
      </c>
      <c r="M43" s="395" t="e">
        <f aca="false">NA()</f>
        <v>#N/A</v>
      </c>
      <c r="N43" s="158" t="n">
        <v>1122.6</v>
      </c>
      <c r="O43" s="155" t="n">
        <v>0.275008017103153</v>
      </c>
      <c r="P43" s="157" t="n">
        <v>20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2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/>
      <c r="X43" s="155"/>
      <c r="Y43" s="157"/>
      <c r="Z43" s="158"/>
      <c r="AA43" s="155"/>
      <c r="AB43" s="158"/>
      <c r="AC43" s="281"/>
      <c r="AD43" s="155"/>
      <c r="AE43" s="157"/>
      <c r="AF43" s="158"/>
      <c r="AG43" s="155"/>
      <c r="AH43" s="157"/>
    </row>
    <row r="44" customFormat="false" ht="15.6" hidden="false" customHeight="false" outlineLevel="0" collapsed="false">
      <c r="A44" s="148" t="n">
        <v>7</v>
      </c>
      <c r="B44" s="29" t="n">
        <v>716</v>
      </c>
      <c r="C44" s="29" t="s">
        <v>502</v>
      </c>
      <c r="D44" s="29" t="s">
        <v>504</v>
      </c>
      <c r="E44" s="29" t="n">
        <v>7661</v>
      </c>
      <c r="F44" s="194" t="s">
        <v>12</v>
      </c>
      <c r="G44" s="195" t="n">
        <v>600</v>
      </c>
      <c r="H44" s="195" t="n">
        <v>4200</v>
      </c>
      <c r="I44" s="195" t="n">
        <v>18000</v>
      </c>
      <c r="J44" s="197" t="n">
        <v>0.31</v>
      </c>
      <c r="K44" s="16" t="e">
        <f aca="false">NA()</f>
        <v>#N/A</v>
      </c>
      <c r="L44" s="394" t="e">
        <f aca="false">NA()</f>
        <v>#N/A</v>
      </c>
      <c r="M44" s="395" t="e">
        <f aca="false">NA()</f>
        <v>#N/A</v>
      </c>
      <c r="N44" s="158" t="n">
        <v>1055.52</v>
      </c>
      <c r="O44" s="155" t="n">
        <v>0.323904658387127</v>
      </c>
      <c r="P44" s="157" t="n">
        <v>28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02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/>
      <c r="X44" s="155"/>
      <c r="Y44" s="157"/>
      <c r="Z44" s="158"/>
      <c r="AA44" s="155"/>
      <c r="AB44" s="158"/>
      <c r="AC44" s="281"/>
      <c r="AD44" s="155"/>
      <c r="AE44" s="157"/>
      <c r="AF44" s="158"/>
      <c r="AG44" s="155"/>
      <c r="AH44" s="157"/>
    </row>
    <row r="45" customFormat="false" ht="15.6" hidden="false" customHeight="false" outlineLevel="0" collapsed="false">
      <c r="A45" s="148" t="n">
        <v>7</v>
      </c>
      <c r="B45" s="29" t="n">
        <v>573</v>
      </c>
      <c r="C45" s="29" t="s">
        <v>443</v>
      </c>
      <c r="D45" s="29" t="s">
        <v>446</v>
      </c>
      <c r="E45" s="29" t="n">
        <v>9259</v>
      </c>
      <c r="F45" s="194" t="s">
        <v>12</v>
      </c>
      <c r="G45" s="195" t="n">
        <v>600</v>
      </c>
      <c r="H45" s="195" t="n">
        <v>4200</v>
      </c>
      <c r="I45" s="195" t="n">
        <v>18000</v>
      </c>
      <c r="J45" s="197" t="n">
        <v>0.31</v>
      </c>
      <c r="K45" s="16" t="e">
        <f aca="false">NA()</f>
        <v>#N/A</v>
      </c>
      <c r="L45" s="394" t="e">
        <f aca="false">NA()</f>
        <v>#N/A</v>
      </c>
      <c r="M45" s="395" t="e">
        <f aca="false">NA()</f>
        <v>#N/A</v>
      </c>
      <c r="N45" s="158" t="n">
        <v>1034.8</v>
      </c>
      <c r="O45" s="155" t="n">
        <v>0.234061847700039</v>
      </c>
      <c r="P45" s="157" t="n">
        <v>28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2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/>
      <c r="X45" s="155"/>
      <c r="Y45" s="157"/>
      <c r="Z45" s="158"/>
      <c r="AA45" s="155"/>
      <c r="AB45" s="158"/>
      <c r="AC45" s="281"/>
      <c r="AD45" s="155"/>
      <c r="AE45" s="157"/>
      <c r="AF45" s="158"/>
      <c r="AG45" s="155"/>
      <c r="AH45" s="157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</row>
    <row r="46" customFormat="false" ht="15.6" hidden="false" customHeight="false" outlineLevel="0" collapsed="false">
      <c r="A46" s="148" t="n">
        <v>7</v>
      </c>
      <c r="B46" s="29" t="n">
        <v>738</v>
      </c>
      <c r="C46" s="29" t="s">
        <v>468</v>
      </c>
      <c r="D46" s="29" t="s">
        <v>470</v>
      </c>
      <c r="E46" s="29" t="n">
        <v>6506</v>
      </c>
      <c r="F46" s="194" t="s">
        <v>12</v>
      </c>
      <c r="G46" s="195" t="n">
        <v>600</v>
      </c>
      <c r="H46" s="195" t="n">
        <v>4200</v>
      </c>
      <c r="I46" s="195" t="n">
        <v>18000</v>
      </c>
      <c r="J46" s="197" t="n">
        <v>0.31</v>
      </c>
      <c r="K46" s="16" t="e">
        <f aca="false">NA()</f>
        <v>#N/A</v>
      </c>
      <c r="L46" s="394" t="e">
        <f aca="false">NA()</f>
        <v>#N/A</v>
      </c>
      <c r="M46" s="395" t="e">
        <f aca="false">NA()</f>
        <v>#N/A</v>
      </c>
      <c r="N46" s="158" t="n">
        <v>643.71</v>
      </c>
      <c r="O46" s="155" t="n">
        <v>0.277199359960075</v>
      </c>
      <c r="P46" s="157" t="n">
        <v>9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2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/>
      <c r="X46" s="155"/>
      <c r="Y46" s="157"/>
      <c r="Z46" s="158"/>
      <c r="AA46" s="155"/>
      <c r="AB46" s="158"/>
      <c r="AC46" s="281"/>
      <c r="AD46" s="155"/>
      <c r="AE46" s="157"/>
      <c r="AF46" s="158"/>
      <c r="AG46" s="155"/>
      <c r="AH46" s="157"/>
    </row>
    <row r="47" customFormat="false" ht="15.6" hidden="false" customHeight="false" outlineLevel="0" collapsed="false">
      <c r="A47" s="148" t="n">
        <v>7</v>
      </c>
      <c r="B47" s="29" t="n">
        <v>586</v>
      </c>
      <c r="C47" s="25" t="s">
        <v>524</v>
      </c>
      <c r="D47" s="29" t="s">
        <v>525</v>
      </c>
      <c r="E47" s="29" t="n">
        <v>4310</v>
      </c>
      <c r="F47" s="194" t="s">
        <v>22</v>
      </c>
      <c r="G47" s="195" t="n">
        <v>600</v>
      </c>
      <c r="H47" s="195" t="n">
        <v>4200</v>
      </c>
      <c r="I47" s="195" t="n">
        <v>18000</v>
      </c>
      <c r="J47" s="197" t="n">
        <v>0.31</v>
      </c>
      <c r="K47" s="16" t="n">
        <v>921.5</v>
      </c>
      <c r="L47" s="394" t="n">
        <v>0.296424308193163</v>
      </c>
      <c r="M47" s="395" t="n">
        <v>12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2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/>
      <c r="X47" s="155"/>
      <c r="Y47" s="157"/>
      <c r="Z47" s="158"/>
      <c r="AA47" s="155"/>
      <c r="AB47" s="158"/>
      <c r="AC47" s="281"/>
      <c r="AD47" s="155"/>
      <c r="AE47" s="157"/>
      <c r="AF47" s="158"/>
      <c r="AG47" s="155"/>
      <c r="AH47" s="157"/>
    </row>
    <row r="48" s="271" customFormat="true" ht="18" hidden="false" customHeight="true" outlineLevel="0" collapsed="false">
      <c r="A48" s="148" t="n">
        <v>7</v>
      </c>
      <c r="B48" s="29" t="n">
        <v>593</v>
      </c>
      <c r="C48" s="302" t="s">
        <v>510</v>
      </c>
      <c r="D48" s="29" t="s">
        <v>511</v>
      </c>
      <c r="E48" s="29" t="n">
        <v>6659</v>
      </c>
      <c r="F48" s="194" t="s">
        <v>22</v>
      </c>
      <c r="G48" s="195" t="n">
        <v>600</v>
      </c>
      <c r="H48" s="195" t="n">
        <v>4200</v>
      </c>
      <c r="I48" s="195" t="n">
        <v>18000</v>
      </c>
      <c r="J48" s="197" t="n">
        <v>0.31</v>
      </c>
      <c r="K48" s="16" t="n">
        <v>691.26</v>
      </c>
      <c r="L48" s="394" t="n">
        <v>0.38633220495906</v>
      </c>
      <c r="M48" s="395" t="n">
        <v>14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2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/>
      <c r="X48" s="155"/>
      <c r="Y48" s="157"/>
      <c r="Z48" s="158"/>
      <c r="AA48" s="155"/>
      <c r="AB48" s="158"/>
      <c r="AC48" s="281"/>
      <c r="AD48" s="155"/>
      <c r="AE48" s="157"/>
      <c r="AF48" s="158"/>
      <c r="AG48" s="155"/>
      <c r="AH48" s="157"/>
      <c r="AI48" s="3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</row>
    <row r="49" customFormat="false" ht="15.6" hidden="false" customHeight="false" outlineLevel="0" collapsed="false">
      <c r="A49" s="148" t="n">
        <v>7</v>
      </c>
      <c r="B49" s="29" t="n">
        <v>593</v>
      </c>
      <c r="C49" s="30" t="s">
        <v>510</v>
      </c>
      <c r="D49" s="30" t="s">
        <v>512</v>
      </c>
      <c r="E49" s="29" t="n">
        <v>4541</v>
      </c>
      <c r="F49" s="194" t="s">
        <v>12</v>
      </c>
      <c r="G49" s="195" t="n">
        <v>600</v>
      </c>
      <c r="H49" s="195" t="n">
        <v>4200</v>
      </c>
      <c r="I49" s="195" t="n">
        <v>18000</v>
      </c>
      <c r="J49" s="197" t="n">
        <v>0.31</v>
      </c>
      <c r="K49" s="16" t="n">
        <v>602.44</v>
      </c>
      <c r="L49" s="394" t="n">
        <v>0.43282318571144</v>
      </c>
      <c r="M49" s="395" t="n">
        <v>14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2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/>
      <c r="X49" s="155"/>
      <c r="Y49" s="157"/>
      <c r="Z49" s="158"/>
      <c r="AA49" s="155"/>
      <c r="AB49" s="158"/>
      <c r="AC49" s="281"/>
      <c r="AD49" s="155"/>
      <c r="AE49" s="157"/>
      <c r="AF49" s="158"/>
      <c r="AG49" s="155"/>
      <c r="AH49" s="157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  <c r="IK49" s="244"/>
      <c r="IL49" s="244"/>
      <c r="IM49" s="244"/>
      <c r="IN49" s="244"/>
      <c r="IO49" s="244"/>
      <c r="IP49" s="244"/>
      <c r="IQ49" s="244"/>
      <c r="IR49" s="244"/>
    </row>
    <row r="50" customFormat="false" ht="15.6" hidden="false" customHeight="false" outlineLevel="0" collapsed="false">
      <c r="A50" s="148" t="n">
        <v>7</v>
      </c>
      <c r="B50" s="29" t="n">
        <v>586</v>
      </c>
      <c r="C50" s="30" t="s">
        <v>524</v>
      </c>
      <c r="D50" s="29" t="s">
        <v>526</v>
      </c>
      <c r="E50" s="29" t="n">
        <v>8666</v>
      </c>
      <c r="F50" s="194" t="s">
        <v>12</v>
      </c>
      <c r="G50" s="195" t="n">
        <v>600</v>
      </c>
      <c r="H50" s="195" t="n">
        <v>4200</v>
      </c>
      <c r="I50" s="195" t="n">
        <v>18000</v>
      </c>
      <c r="J50" s="197" t="n">
        <v>0.31</v>
      </c>
      <c r="K50" s="16" t="n">
        <v>508.8</v>
      </c>
      <c r="L50" s="394" t="n">
        <v>0.573702830188876</v>
      </c>
      <c r="M50" s="395" t="n">
        <v>17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2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/>
      <c r="X50" s="155"/>
      <c r="Y50" s="157"/>
      <c r="Z50" s="158"/>
      <c r="AA50" s="155"/>
      <c r="AB50" s="158"/>
      <c r="AC50" s="281"/>
      <c r="AD50" s="155"/>
      <c r="AE50" s="157"/>
      <c r="AF50" s="158"/>
      <c r="AG50" s="155"/>
      <c r="AH50" s="157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</row>
    <row r="51" customFormat="false" ht="15.6" hidden="false" customHeight="false" outlineLevel="0" collapsed="false">
      <c r="A51" s="148" t="n">
        <v>7</v>
      </c>
      <c r="B51" s="29" t="n">
        <v>886</v>
      </c>
      <c r="C51" s="25" t="s">
        <v>724</v>
      </c>
      <c r="D51" s="29" t="s">
        <v>725</v>
      </c>
      <c r="E51" s="29" t="n">
        <v>7304</v>
      </c>
      <c r="F51" s="194" t="s">
        <v>10</v>
      </c>
      <c r="G51" s="195" t="n">
        <v>600</v>
      </c>
      <c r="H51" s="195" t="n">
        <v>4200</v>
      </c>
      <c r="I51" s="195" t="n">
        <v>18000</v>
      </c>
      <c r="J51" s="197" t="n">
        <v>0.31</v>
      </c>
      <c r="K51" s="16" t="n">
        <v>493.22</v>
      </c>
      <c r="L51" s="394" t="n">
        <v>0.210041455866348</v>
      </c>
      <c r="M51" s="395" t="n">
        <v>16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/>
      <c r="X51" s="155"/>
      <c r="Y51" s="157"/>
      <c r="Z51" s="158"/>
      <c r="AA51" s="155"/>
      <c r="AB51" s="158"/>
      <c r="AC51" s="281"/>
      <c r="AD51" s="155"/>
      <c r="AE51" s="157"/>
      <c r="AF51" s="158"/>
      <c r="AG51" s="155"/>
      <c r="AH51" s="157"/>
    </row>
    <row r="52" s="244" customFormat="true" ht="15.6" hidden="false" customHeight="false" outlineLevel="0" collapsed="false">
      <c r="A52" s="148" t="n">
        <v>7</v>
      </c>
      <c r="B52" s="29" t="n">
        <v>889</v>
      </c>
      <c r="C52" s="25" t="s">
        <v>735</v>
      </c>
      <c r="D52" s="29" t="s">
        <v>736</v>
      </c>
      <c r="E52" s="29" t="n">
        <v>8078</v>
      </c>
      <c r="F52" s="29" t="s">
        <v>10</v>
      </c>
      <c r="G52" s="162" t="n">
        <v>600</v>
      </c>
      <c r="H52" s="195" t="n">
        <v>4200</v>
      </c>
      <c r="I52" s="195" t="n">
        <v>18000</v>
      </c>
      <c r="J52" s="223" t="n">
        <v>0.31</v>
      </c>
      <c r="K52" s="16" t="n">
        <v>434.18</v>
      </c>
      <c r="L52" s="394" t="n">
        <v>0.340460596405778</v>
      </c>
      <c r="M52" s="395" t="n">
        <v>2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2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/>
      <c r="X52" s="155"/>
      <c r="Y52" s="157"/>
      <c r="Z52" s="158"/>
      <c r="AA52" s="155"/>
      <c r="AB52" s="158"/>
      <c r="AC52" s="281"/>
      <c r="AD52" s="155"/>
      <c r="AE52" s="157"/>
      <c r="AF52" s="158"/>
      <c r="AG52" s="155"/>
      <c r="AH52" s="157"/>
      <c r="AI52" s="35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  <c r="DY52" s="337"/>
      <c r="DZ52" s="337"/>
      <c r="EA52" s="337"/>
      <c r="EB52" s="337"/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37"/>
      <c r="EN52" s="337"/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37"/>
      <c r="EZ52" s="337"/>
      <c r="FA52" s="337"/>
      <c r="FB52" s="337"/>
      <c r="FC52" s="337"/>
      <c r="FD52" s="337"/>
      <c r="FE52" s="337"/>
      <c r="FF52" s="337"/>
      <c r="FG52" s="337"/>
      <c r="FH52" s="337"/>
      <c r="FI52" s="337"/>
      <c r="FJ52" s="337"/>
      <c r="FK52" s="337"/>
      <c r="FL52" s="337"/>
      <c r="FM52" s="337"/>
      <c r="FN52" s="337"/>
      <c r="FO52" s="337"/>
      <c r="FP52" s="337"/>
      <c r="FQ52" s="337"/>
      <c r="FR52" s="337"/>
      <c r="FS52" s="337"/>
      <c r="FT52" s="337"/>
      <c r="FU52" s="337"/>
      <c r="FV52" s="337"/>
      <c r="FW52" s="337"/>
      <c r="FX52" s="337"/>
      <c r="FY52" s="337"/>
      <c r="FZ52" s="337"/>
      <c r="GA52" s="337"/>
      <c r="GB52" s="337"/>
      <c r="GC52" s="337"/>
      <c r="GD52" s="337"/>
      <c r="GE52" s="337"/>
      <c r="GF52" s="337"/>
      <c r="GG52" s="337"/>
      <c r="GH52" s="337"/>
      <c r="GI52" s="337"/>
      <c r="GJ52" s="337"/>
      <c r="GK52" s="337"/>
      <c r="GL52" s="337"/>
      <c r="GM52" s="337"/>
      <c r="GN52" s="337"/>
      <c r="GO52" s="337"/>
      <c r="GP52" s="337"/>
      <c r="GQ52" s="337"/>
      <c r="GR52" s="337"/>
      <c r="GS52" s="337"/>
      <c r="GT52" s="337"/>
      <c r="GU52" s="337"/>
      <c r="GV52" s="337"/>
      <c r="GW52" s="337"/>
      <c r="GX52" s="337"/>
      <c r="GY52" s="337"/>
      <c r="GZ52" s="337"/>
      <c r="HA52" s="337"/>
      <c r="HB52" s="337"/>
      <c r="HC52" s="337"/>
      <c r="HD52" s="337"/>
      <c r="HE52" s="337"/>
      <c r="HF52" s="337"/>
      <c r="HG52" s="337"/>
      <c r="HH52" s="337"/>
      <c r="HI52" s="337"/>
      <c r="HJ52" s="337"/>
      <c r="HK52" s="337"/>
      <c r="HL52" s="337"/>
      <c r="HM52" s="337"/>
      <c r="HN52" s="337"/>
      <c r="HO52" s="337"/>
      <c r="HP52" s="337"/>
      <c r="HQ52" s="337"/>
      <c r="HR52" s="337"/>
      <c r="HS52" s="337"/>
      <c r="HT52" s="337"/>
      <c r="HU52" s="337"/>
      <c r="HV52" s="337"/>
      <c r="HW52" s="337"/>
      <c r="HX52" s="337"/>
      <c r="HY52" s="337"/>
      <c r="HZ52" s="337"/>
      <c r="IA52" s="337"/>
      <c r="IB52" s="337"/>
      <c r="IC52" s="337"/>
      <c r="ID52" s="337"/>
      <c r="IE52" s="337"/>
      <c r="IF52" s="337"/>
      <c r="IG52" s="337"/>
      <c r="IH52" s="337"/>
      <c r="II52" s="337"/>
      <c r="IJ52" s="337"/>
      <c r="IK52" s="337"/>
      <c r="IL52" s="337"/>
      <c r="IM52" s="337"/>
      <c r="IN52" s="337"/>
      <c r="IO52" s="337"/>
      <c r="IP52" s="337"/>
      <c r="IQ52" s="337"/>
      <c r="IR52" s="337"/>
    </row>
    <row r="53" customFormat="false" ht="15.6" hidden="false" customHeight="false" outlineLevel="0" collapsed="false">
      <c r="A53" s="148" t="n">
        <v>7</v>
      </c>
      <c r="B53" s="29" t="n">
        <v>889</v>
      </c>
      <c r="C53" s="29" t="s">
        <v>735</v>
      </c>
      <c r="D53" s="29" t="s">
        <v>739</v>
      </c>
      <c r="E53" s="29" t="n">
        <v>9230</v>
      </c>
      <c r="F53" s="194" t="s">
        <v>19</v>
      </c>
      <c r="G53" s="195" t="n">
        <v>600</v>
      </c>
      <c r="H53" s="195" t="n">
        <v>4200</v>
      </c>
      <c r="I53" s="195" t="n">
        <v>18000</v>
      </c>
      <c r="J53" s="197" t="n">
        <v>0.31</v>
      </c>
      <c r="K53" s="16" t="n">
        <v>352.23</v>
      </c>
      <c r="L53" s="394" t="n">
        <v>0.242704795481078</v>
      </c>
      <c r="M53" s="395" t="n">
        <v>2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2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/>
      <c r="X53" s="155"/>
      <c r="Y53" s="157"/>
      <c r="Z53" s="158"/>
      <c r="AA53" s="155"/>
      <c r="AB53" s="158"/>
      <c r="AC53" s="281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889</v>
      </c>
      <c r="C54" s="29" t="s">
        <v>735</v>
      </c>
      <c r="D54" s="29" t="s">
        <v>738</v>
      </c>
      <c r="E54" s="29" t="n">
        <v>7704</v>
      </c>
      <c r="F54" s="194" t="s">
        <v>12</v>
      </c>
      <c r="G54" s="195" t="n">
        <v>600</v>
      </c>
      <c r="H54" s="195" t="n">
        <v>4200</v>
      </c>
      <c r="I54" s="195" t="n">
        <v>18000</v>
      </c>
      <c r="J54" s="197" t="n">
        <v>0.31</v>
      </c>
      <c r="K54" s="16" t="n">
        <v>309.4</v>
      </c>
      <c r="L54" s="394" t="n">
        <v>0.334190368455074</v>
      </c>
      <c r="M54" s="395" t="n">
        <v>2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2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/>
      <c r="X54" s="155"/>
      <c r="Y54" s="157"/>
      <c r="Z54" s="158"/>
      <c r="AA54" s="155"/>
      <c r="AB54" s="158"/>
      <c r="AC54" s="281"/>
      <c r="AD54" s="155"/>
      <c r="AE54" s="157"/>
      <c r="AF54" s="15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593</v>
      </c>
      <c r="C55" s="30" t="s">
        <v>510</v>
      </c>
      <c r="D55" s="29" t="s">
        <v>513</v>
      </c>
      <c r="E55" s="29" t="n">
        <v>6535</v>
      </c>
      <c r="F55" s="194" t="s">
        <v>12</v>
      </c>
      <c r="G55" s="195" t="n">
        <v>600</v>
      </c>
      <c r="H55" s="195" t="n">
        <v>4200</v>
      </c>
      <c r="I55" s="195" t="n">
        <v>18000</v>
      </c>
      <c r="J55" s="197" t="n">
        <v>0.31</v>
      </c>
      <c r="K55" s="16" t="n">
        <v>269.5</v>
      </c>
      <c r="L55" s="394" t="n">
        <v>0.304972170686456</v>
      </c>
      <c r="M55" s="395" t="n">
        <v>9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2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/>
      <c r="X55" s="155"/>
      <c r="Y55" s="157"/>
      <c r="Z55" s="158"/>
      <c r="AA55" s="155"/>
      <c r="AB55" s="158"/>
      <c r="AC55" s="281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 t="n">
        <v>7</v>
      </c>
      <c r="B56" s="29" t="n">
        <v>593</v>
      </c>
      <c r="C56" s="30" t="s">
        <v>510</v>
      </c>
      <c r="D56" s="29" t="s">
        <v>514</v>
      </c>
      <c r="E56" s="29" t="n">
        <v>6690</v>
      </c>
      <c r="F56" s="194" t="s">
        <v>12</v>
      </c>
      <c r="G56" s="195" t="n">
        <v>600</v>
      </c>
      <c r="H56" s="195" t="n">
        <v>4200</v>
      </c>
      <c r="I56" s="195" t="n">
        <v>18000</v>
      </c>
      <c r="J56" s="197" t="n">
        <v>0.31</v>
      </c>
      <c r="K56" s="16" t="n">
        <v>265.9</v>
      </c>
      <c r="L56" s="394" t="n">
        <v>0.421624670928921</v>
      </c>
      <c r="M56" s="395" t="n">
        <v>7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/>
      <c r="X56" s="155"/>
      <c r="Y56" s="157"/>
      <c r="Z56" s="158"/>
      <c r="AA56" s="155"/>
      <c r="AB56" s="158"/>
      <c r="AC56" s="281"/>
      <c r="AD56" s="155"/>
      <c r="AE56" s="157"/>
      <c r="AF56" s="158"/>
      <c r="AG56" s="155"/>
      <c r="AH56" s="157"/>
    </row>
    <row r="57" s="337" customFormat="true" ht="15.6" hidden="false" customHeight="false" outlineLevel="0" collapsed="false">
      <c r="A57" s="148" t="n">
        <v>7</v>
      </c>
      <c r="B57" s="29" t="n">
        <v>889</v>
      </c>
      <c r="C57" s="29" t="s">
        <v>735</v>
      </c>
      <c r="D57" s="29" t="s">
        <v>737</v>
      </c>
      <c r="E57" s="29" t="n">
        <v>8983</v>
      </c>
      <c r="F57" s="194" t="s">
        <v>12</v>
      </c>
      <c r="G57" s="195" t="n">
        <v>600</v>
      </c>
      <c r="H57" s="195" t="n">
        <v>4200</v>
      </c>
      <c r="I57" s="195" t="n">
        <v>18000</v>
      </c>
      <c r="J57" s="197" t="n">
        <v>0.31</v>
      </c>
      <c r="K57" s="16" t="n">
        <v>256.81</v>
      </c>
      <c r="L57" s="394" t="n">
        <v>0.148959308437756</v>
      </c>
      <c r="M57" s="395" t="n">
        <v>2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158"/>
      <c r="AA57" s="155"/>
      <c r="AB57" s="158"/>
      <c r="AC57" s="281"/>
      <c r="AD57" s="155"/>
      <c r="AE57" s="157"/>
      <c r="AF57" s="158"/>
      <c r="AG57" s="155"/>
      <c r="AH57" s="157"/>
      <c r="AI57" s="3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</row>
    <row r="58" customFormat="false" ht="15.6" hidden="false" customHeight="false" outlineLevel="0" collapsed="false">
      <c r="A58" s="148" t="n">
        <v>7</v>
      </c>
      <c r="B58" s="29" t="n">
        <v>308</v>
      </c>
      <c r="C58" s="30" t="s">
        <v>473</v>
      </c>
      <c r="D58" s="29" t="s">
        <v>480</v>
      </c>
      <c r="E58" s="29" t="n">
        <v>9200</v>
      </c>
      <c r="F58" s="194" t="s">
        <v>19</v>
      </c>
      <c r="G58" s="195" t="n">
        <v>600</v>
      </c>
      <c r="H58" s="195" t="n">
        <v>4200</v>
      </c>
      <c r="I58" s="195" t="n">
        <v>18000</v>
      </c>
      <c r="J58" s="197" t="n">
        <v>0.31</v>
      </c>
      <c r="K58" s="16" t="n">
        <v>128.67</v>
      </c>
      <c r="L58" s="394" t="n">
        <v>0.216914587698376</v>
      </c>
      <c r="M58" s="395" t="n">
        <v>1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158"/>
      <c r="AA58" s="155"/>
      <c r="AB58" s="158"/>
      <c r="AC58" s="281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886</v>
      </c>
      <c r="C59" s="25" t="s">
        <v>724</v>
      </c>
      <c r="D59" s="283" t="s">
        <v>726</v>
      </c>
      <c r="E59" s="284" t="n">
        <v>9428</v>
      </c>
      <c r="F59" s="285" t="s">
        <v>60</v>
      </c>
      <c r="G59" s="195" t="n">
        <v>600</v>
      </c>
      <c r="H59" s="195" t="n">
        <v>4200</v>
      </c>
      <c r="I59" s="195" t="n">
        <v>18000</v>
      </c>
      <c r="J59" s="197" t="n">
        <v>0.31</v>
      </c>
      <c r="K59" s="16" t="n">
        <v>108.79</v>
      </c>
      <c r="L59" s="394" t="n">
        <v>0.104011466191746</v>
      </c>
      <c r="M59" s="395" t="n">
        <v>3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158"/>
      <c r="AA59" s="155"/>
      <c r="AB59" s="158"/>
      <c r="AC59" s="281"/>
      <c r="AD59" s="155"/>
      <c r="AE59" s="157"/>
      <c r="AF59" s="158"/>
      <c r="AG59" s="155"/>
      <c r="AH59" s="157"/>
    </row>
    <row r="60" customFormat="false" ht="15.6" hidden="false" customHeight="false" outlineLevel="0" collapsed="false">
      <c r="A60" s="148" t="n">
        <v>7</v>
      </c>
      <c r="B60" s="29" t="n">
        <v>708</v>
      </c>
      <c r="C60" s="29" t="s">
        <v>496</v>
      </c>
      <c r="D60" s="29" t="s">
        <v>500</v>
      </c>
      <c r="E60" s="272" t="n">
        <v>9408</v>
      </c>
      <c r="F60" s="29" t="s">
        <v>60</v>
      </c>
      <c r="G60" s="162" t="n">
        <v>600</v>
      </c>
      <c r="H60" s="195" t="n">
        <v>4200</v>
      </c>
      <c r="I60" s="195" t="n">
        <v>18000</v>
      </c>
      <c r="J60" s="223" t="n">
        <v>0.31</v>
      </c>
      <c r="K60" s="16" t="e">
        <f aca="false">NA()</f>
        <v>#N/A</v>
      </c>
      <c r="L60" s="394" t="e">
        <f aca="false">NA()</f>
        <v>#N/A</v>
      </c>
      <c r="M60" s="395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158"/>
      <c r="AA60" s="155"/>
      <c r="AB60" s="158"/>
      <c r="AC60" s="281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708</v>
      </c>
      <c r="C61" s="29" t="s">
        <v>496</v>
      </c>
      <c r="D61" s="29" t="s">
        <v>499</v>
      </c>
      <c r="E61" s="29" t="n">
        <v>8594</v>
      </c>
      <c r="F61" s="194" t="s">
        <v>12</v>
      </c>
      <c r="G61" s="195" t="n">
        <v>600</v>
      </c>
      <c r="H61" s="195" t="n">
        <v>4200</v>
      </c>
      <c r="I61" s="195" t="n">
        <v>18000</v>
      </c>
      <c r="J61" s="197" t="n">
        <v>0.31</v>
      </c>
      <c r="K61" s="16" t="e">
        <f aca="false">NA()</f>
        <v>#N/A</v>
      </c>
      <c r="L61" s="394" t="e">
        <f aca="false">NA()</f>
        <v>#N/A</v>
      </c>
      <c r="M61" s="395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158"/>
      <c r="AA61" s="155"/>
      <c r="AB61" s="158"/>
      <c r="AC61" s="281"/>
      <c r="AD61" s="155"/>
      <c r="AE61" s="157"/>
      <c r="AF61" s="158"/>
      <c r="AG61" s="155"/>
      <c r="AH61" s="157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</row>
    <row r="62" customFormat="false" ht="24" hidden="false" customHeight="true" outlineLevel="0" collapsed="false">
      <c r="A62" s="148" t="n">
        <v>7</v>
      </c>
      <c r="B62" s="29" t="n">
        <v>586</v>
      </c>
      <c r="C62" s="30" t="s">
        <v>524</v>
      </c>
      <c r="D62" s="29" t="s">
        <v>527</v>
      </c>
      <c r="E62" s="29" t="n">
        <v>9187</v>
      </c>
      <c r="F62" s="29" t="s">
        <v>19</v>
      </c>
      <c r="G62" s="162" t="n">
        <v>600</v>
      </c>
      <c r="H62" s="195" t="n">
        <v>4200</v>
      </c>
      <c r="I62" s="195" t="n">
        <v>18000</v>
      </c>
      <c r="J62" s="223" t="n">
        <v>0.31</v>
      </c>
      <c r="K62" s="16" t="e">
        <f aca="false">NA()</f>
        <v>#N/A</v>
      </c>
      <c r="L62" s="394" t="e">
        <f aca="false">NA()</f>
        <v>#N/A</v>
      </c>
      <c r="M62" s="395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158"/>
      <c r="AA62" s="155"/>
      <c r="AB62" s="158"/>
      <c r="AC62" s="281"/>
      <c r="AD62" s="155"/>
      <c r="AE62" s="157"/>
      <c r="AF62" s="158"/>
      <c r="AG62" s="155"/>
      <c r="AH62" s="157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</row>
    <row r="63" customFormat="false" ht="15.6" hidden="false" customHeight="false" outlineLevel="0" collapsed="false">
      <c r="A63" s="148" t="n">
        <v>7</v>
      </c>
      <c r="B63" s="29" t="n">
        <v>708</v>
      </c>
      <c r="C63" s="64" t="s">
        <v>496</v>
      </c>
      <c r="D63" s="29" t="s">
        <v>497</v>
      </c>
      <c r="E63" s="29" t="n">
        <v>4569</v>
      </c>
      <c r="F63" s="194" t="s">
        <v>22</v>
      </c>
      <c r="G63" s="195" t="n">
        <v>600</v>
      </c>
      <c r="H63" s="195" t="n">
        <v>4200</v>
      </c>
      <c r="I63" s="195" t="n">
        <v>18000</v>
      </c>
      <c r="J63" s="197" t="n">
        <v>0.31</v>
      </c>
      <c r="K63" s="16" t="e">
        <f aca="false">NA()</f>
        <v>#N/A</v>
      </c>
      <c r="L63" s="394" t="e">
        <f aca="false">NA()</f>
        <v>#N/A</v>
      </c>
      <c r="M63" s="395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158"/>
      <c r="AA63" s="155"/>
      <c r="AB63" s="158"/>
      <c r="AC63" s="281"/>
      <c r="AD63" s="155"/>
      <c r="AE63" s="157"/>
      <c r="AF63" s="158"/>
      <c r="AG63" s="155"/>
      <c r="AH63" s="157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</row>
    <row r="64" customFormat="false" ht="15.6" hidden="false" customHeight="false" outlineLevel="0" collapsed="false">
      <c r="A64" s="148" t="n">
        <v>7</v>
      </c>
      <c r="B64" s="29" t="n">
        <v>341</v>
      </c>
      <c r="C64" s="29" t="s">
        <v>536</v>
      </c>
      <c r="D64" s="29" t="s">
        <v>542</v>
      </c>
      <c r="E64" s="29" t="n">
        <v>7031</v>
      </c>
      <c r="F64" s="194" t="s">
        <v>12</v>
      </c>
      <c r="G64" s="195" t="n">
        <v>600</v>
      </c>
      <c r="H64" s="195" t="n">
        <v>4200</v>
      </c>
      <c r="I64" s="195" t="n">
        <v>18000</v>
      </c>
      <c r="J64" s="197" t="n">
        <v>0.31</v>
      </c>
      <c r="K64" s="16" t="e">
        <f aca="false">NA()</f>
        <v>#N/A</v>
      </c>
      <c r="L64" s="394" t="e">
        <f aca="false">NA()</f>
        <v>#N/A</v>
      </c>
      <c r="M64" s="395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158"/>
      <c r="AA64" s="155"/>
      <c r="AB64" s="158"/>
      <c r="AC64" s="281"/>
      <c r="AD64" s="155"/>
      <c r="AE64" s="157"/>
      <c r="AF64" s="158"/>
      <c r="AG64" s="155"/>
      <c r="AH64" s="157"/>
    </row>
    <row r="65" s="400" customFormat="true" ht="15.6" hidden="false" customHeight="false" outlineLevel="0" collapsed="false">
      <c r="A65" s="148" t="n">
        <v>7</v>
      </c>
      <c r="B65" s="29" t="n">
        <v>597</v>
      </c>
      <c r="C65" s="29" t="s">
        <v>506</v>
      </c>
      <c r="D65" s="29" t="s">
        <v>508</v>
      </c>
      <c r="E65" s="29" t="n">
        <v>6503</v>
      </c>
      <c r="F65" s="194" t="s">
        <v>12</v>
      </c>
      <c r="G65" s="195" t="n">
        <v>600</v>
      </c>
      <c r="H65" s="195" t="n">
        <v>4200</v>
      </c>
      <c r="I65" s="195" t="n">
        <v>18000</v>
      </c>
      <c r="J65" s="197" t="n">
        <v>0.31</v>
      </c>
      <c r="K65" s="16" t="e">
        <f aca="false">NA()</f>
        <v>#N/A</v>
      </c>
      <c r="L65" s="394" t="e">
        <f aca="false">NA()</f>
        <v>#N/A</v>
      </c>
      <c r="M65" s="395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/>
      <c r="X65" s="155"/>
      <c r="Y65" s="157"/>
      <c r="Z65" s="158"/>
      <c r="AA65" s="155"/>
      <c r="AB65" s="158"/>
      <c r="AC65" s="281"/>
      <c r="AD65" s="155"/>
      <c r="AE65" s="157"/>
      <c r="AF65" s="158"/>
      <c r="AG65" s="155"/>
      <c r="AH65" s="157"/>
      <c r="AI65" s="3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</row>
    <row r="66" customFormat="false" ht="15.6" hidden="false" customHeight="false" outlineLevel="0" collapsed="false">
      <c r="A66" s="148" t="n">
        <v>7</v>
      </c>
      <c r="B66" s="29" t="n">
        <v>720</v>
      </c>
      <c r="C66" s="29" t="s">
        <v>491</v>
      </c>
      <c r="D66" s="29" t="s">
        <v>494</v>
      </c>
      <c r="E66" s="29" t="n">
        <v>8463</v>
      </c>
      <c r="F66" s="194" t="s">
        <v>12</v>
      </c>
      <c r="G66" s="195" t="n">
        <v>600</v>
      </c>
      <c r="H66" s="195" t="n">
        <v>4200</v>
      </c>
      <c r="I66" s="195" t="n">
        <v>18000</v>
      </c>
      <c r="J66" s="197" t="n">
        <v>0.31</v>
      </c>
      <c r="K66" s="16" t="e">
        <f aca="false">NA()</f>
        <v>#N/A</v>
      </c>
      <c r="L66" s="394" t="e">
        <f aca="false">NA()</f>
        <v>#N/A</v>
      </c>
      <c r="M66" s="395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/>
      <c r="X66" s="155"/>
      <c r="Y66" s="157"/>
      <c r="Z66" s="158"/>
      <c r="AA66" s="155"/>
      <c r="AB66" s="158"/>
      <c r="AC66" s="281"/>
      <c r="AD66" s="155"/>
      <c r="AE66" s="157"/>
      <c r="AF66" s="158"/>
      <c r="AG66" s="155"/>
      <c r="AH66" s="157"/>
    </row>
    <row r="67" customFormat="false" ht="15.6" hidden="false" customHeight="false" outlineLevel="0" collapsed="false">
      <c r="A67" s="407" t="n">
        <v>7</v>
      </c>
      <c r="B67" s="407" t="n">
        <v>720</v>
      </c>
      <c r="C67" s="408" t="s">
        <v>491</v>
      </c>
      <c r="D67" s="408" t="s">
        <v>493</v>
      </c>
      <c r="E67" s="407" t="n">
        <v>6823</v>
      </c>
      <c r="F67" s="409" t="s">
        <v>12</v>
      </c>
      <c r="G67" s="410" t="n">
        <v>600</v>
      </c>
      <c r="H67" s="410" t="n">
        <v>4200</v>
      </c>
      <c r="I67" s="195" t="n">
        <v>18000</v>
      </c>
      <c r="J67" s="411" t="n">
        <v>0.31</v>
      </c>
      <c r="K67" s="16" t="e">
        <f aca="false">NA()</f>
        <v>#N/A</v>
      </c>
      <c r="L67" s="394" t="e">
        <f aca="false">NA()</f>
        <v>#N/A</v>
      </c>
      <c r="M67" s="395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/>
      <c r="X67" s="155"/>
      <c r="Y67" s="157"/>
      <c r="Z67" s="158"/>
      <c r="AA67" s="155"/>
      <c r="AB67" s="158"/>
      <c r="AC67" s="281"/>
      <c r="AD67" s="155"/>
      <c r="AE67" s="157"/>
      <c r="AF67" s="158"/>
      <c r="AG67" s="155"/>
      <c r="AH67" s="157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</row>
    <row r="68" customFormat="false" ht="15.6" hidden="false" customHeight="false" outlineLevel="0" collapsed="false">
      <c r="A68" s="29" t="n">
        <v>7</v>
      </c>
      <c r="B68" s="29" t="n">
        <v>720</v>
      </c>
      <c r="C68" s="29" t="s">
        <v>491</v>
      </c>
      <c r="D68" s="29" t="s">
        <v>495</v>
      </c>
      <c r="E68" s="29" t="n">
        <v>8498</v>
      </c>
      <c r="F68" s="194" t="s">
        <v>12</v>
      </c>
      <c r="G68" s="217" t="n">
        <v>600</v>
      </c>
      <c r="H68" s="217" t="n">
        <v>4200</v>
      </c>
      <c r="I68" s="217" t="n">
        <v>18000</v>
      </c>
      <c r="J68" s="221" t="n">
        <v>0.31</v>
      </c>
      <c r="K68" s="16" t="e">
        <f aca="false">NA()</f>
        <v>#N/A</v>
      </c>
      <c r="L68" s="394" t="e">
        <f aca="false">NA()</f>
        <v>#N/A</v>
      </c>
      <c r="M68" s="395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/>
      <c r="X68" s="155"/>
      <c r="Y68" s="157"/>
      <c r="Z68" s="158"/>
      <c r="AA68" s="155"/>
      <c r="AB68" s="158"/>
      <c r="AC68" s="281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69" t="n">
        <v>7</v>
      </c>
      <c r="B69" s="69" t="n">
        <v>58</v>
      </c>
      <c r="C69" s="69" t="s">
        <v>528</v>
      </c>
      <c r="D69" s="69" t="s">
        <v>530</v>
      </c>
      <c r="E69" s="69" t="n">
        <v>8353</v>
      </c>
      <c r="F69" s="308" t="s">
        <v>12</v>
      </c>
      <c r="G69" s="195" t="n">
        <v>600</v>
      </c>
      <c r="H69" s="195" t="n">
        <v>4200</v>
      </c>
      <c r="I69" s="195" t="n">
        <v>18000</v>
      </c>
      <c r="J69" s="197" t="n">
        <v>0.31</v>
      </c>
      <c r="K69" s="16" t="e">
        <f aca="false">NA()</f>
        <v>#N/A</v>
      </c>
      <c r="L69" s="394" t="e">
        <f aca="false">NA()</f>
        <v>#N/A</v>
      </c>
      <c r="M69" s="395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/>
      <c r="X69" s="155"/>
      <c r="Y69" s="157"/>
      <c r="Z69" s="158"/>
      <c r="AA69" s="155"/>
      <c r="AB69" s="158"/>
      <c r="AC69" s="281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148" t="n">
        <v>7</v>
      </c>
      <c r="B70" s="29" t="n">
        <v>58</v>
      </c>
      <c r="C70" s="25" t="s">
        <v>528</v>
      </c>
      <c r="D70" s="29" t="s">
        <v>529</v>
      </c>
      <c r="E70" s="29" t="n">
        <v>8798</v>
      </c>
      <c r="F70" s="194" t="s">
        <v>22</v>
      </c>
      <c r="G70" s="195" t="n">
        <v>600</v>
      </c>
      <c r="H70" s="195" t="n">
        <v>4200</v>
      </c>
      <c r="I70" s="195" t="n">
        <v>18000</v>
      </c>
      <c r="J70" s="197" t="n">
        <v>0.31</v>
      </c>
      <c r="K70" s="16" t="e">
        <f aca="false">NA()</f>
        <v>#N/A</v>
      </c>
      <c r="L70" s="394" t="e">
        <f aca="false">NA()</f>
        <v>#N/A</v>
      </c>
      <c r="M70" s="395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/>
      <c r="X70" s="155"/>
      <c r="Y70" s="157"/>
      <c r="Z70" s="158"/>
      <c r="AA70" s="155"/>
      <c r="AB70" s="158"/>
      <c r="AC70" s="281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732</v>
      </c>
      <c r="C71" s="25" t="s">
        <v>486</v>
      </c>
      <c r="D71" s="29" t="s">
        <v>487</v>
      </c>
      <c r="E71" s="29" t="n">
        <v>7403</v>
      </c>
      <c r="F71" s="194" t="s">
        <v>22</v>
      </c>
      <c r="G71" s="195" t="n">
        <v>600</v>
      </c>
      <c r="H71" s="195" t="n">
        <v>4200</v>
      </c>
      <c r="I71" s="195" t="n">
        <v>18000</v>
      </c>
      <c r="J71" s="197" t="n">
        <v>0.31</v>
      </c>
      <c r="K71" s="16" t="e">
        <f aca="false">NA()</f>
        <v>#N/A</v>
      </c>
      <c r="L71" s="394" t="e">
        <f aca="false">NA()</f>
        <v>#N/A</v>
      </c>
      <c r="M71" s="395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/>
      <c r="X71" s="155"/>
      <c r="Y71" s="157"/>
      <c r="Z71" s="158"/>
      <c r="AA71" s="155"/>
      <c r="AB71" s="158"/>
      <c r="AC71" s="281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48" t="n">
        <v>7</v>
      </c>
      <c r="B72" s="29" t="n">
        <v>58</v>
      </c>
      <c r="C72" s="29" t="s">
        <v>528</v>
      </c>
      <c r="D72" s="29" t="s">
        <v>531</v>
      </c>
      <c r="E72" s="29" t="n">
        <v>9210</v>
      </c>
      <c r="F72" s="194" t="s">
        <v>19</v>
      </c>
      <c r="G72" s="195" t="n">
        <v>600</v>
      </c>
      <c r="H72" s="195" t="n">
        <v>4200</v>
      </c>
      <c r="I72" s="195" t="n">
        <v>18000</v>
      </c>
      <c r="J72" s="197" t="n">
        <v>0.31</v>
      </c>
      <c r="K72" s="16" t="e">
        <f aca="false">NA()</f>
        <v>#N/A</v>
      </c>
      <c r="L72" s="394" t="e">
        <f aca="false">NA()</f>
        <v>#N/A</v>
      </c>
      <c r="M72" s="395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/>
      <c r="X72" s="155"/>
      <c r="Y72" s="157"/>
      <c r="Z72" s="158"/>
      <c r="AA72" s="155"/>
      <c r="AB72" s="158"/>
      <c r="AC72" s="281"/>
      <c r="AD72" s="155"/>
      <c r="AE72" s="157"/>
      <c r="AF72" s="158"/>
      <c r="AG72" s="155"/>
      <c r="AH72" s="157"/>
    </row>
    <row r="73" s="412" customFormat="true" ht="17" hidden="false" customHeight="true" outlineLevel="0" collapsed="false">
      <c r="A73" s="148" t="n">
        <v>7</v>
      </c>
      <c r="B73" s="29" t="n">
        <v>732</v>
      </c>
      <c r="C73" s="29" t="s">
        <v>486</v>
      </c>
      <c r="D73" s="29" t="s">
        <v>490</v>
      </c>
      <c r="E73" s="29" t="n">
        <v>9282</v>
      </c>
      <c r="F73" s="194" t="s">
        <v>12</v>
      </c>
      <c r="G73" s="195" t="n">
        <v>600</v>
      </c>
      <c r="H73" s="195" t="n">
        <v>4200</v>
      </c>
      <c r="I73" s="195" t="n">
        <v>18000</v>
      </c>
      <c r="J73" s="197" t="n">
        <v>0.31</v>
      </c>
      <c r="K73" s="16" t="e">
        <f aca="false">NA()</f>
        <v>#N/A</v>
      </c>
      <c r="L73" s="394" t="e">
        <f aca="false">NA()</f>
        <v>#N/A</v>
      </c>
      <c r="M73" s="395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/>
      <c r="X73" s="155"/>
      <c r="Y73" s="157"/>
      <c r="Z73" s="158"/>
      <c r="AA73" s="155"/>
      <c r="AB73" s="158"/>
      <c r="AC73" s="281"/>
      <c r="AD73" s="155"/>
      <c r="AE73" s="157"/>
      <c r="AF73" s="158"/>
      <c r="AG73" s="155"/>
      <c r="AH73" s="157"/>
      <c r="AI73" s="35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  <c r="DZ73" s="224"/>
      <c r="EA73" s="224"/>
      <c r="EB73" s="224"/>
      <c r="EC73" s="224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224"/>
      <c r="ET73" s="224"/>
      <c r="EU73" s="224"/>
      <c r="EV73" s="224"/>
      <c r="EW73" s="224"/>
      <c r="EX73" s="224"/>
      <c r="EY73" s="224"/>
      <c r="EZ73" s="224"/>
      <c r="FA73" s="224"/>
      <c r="FB73" s="224"/>
      <c r="FC73" s="224"/>
      <c r="FD73" s="224"/>
      <c r="FE73" s="224"/>
      <c r="FF73" s="224"/>
      <c r="FG73" s="224"/>
      <c r="FH73" s="224"/>
      <c r="FI73" s="224"/>
      <c r="FJ73" s="224"/>
      <c r="FK73" s="224"/>
      <c r="FL73" s="224"/>
      <c r="FM73" s="224"/>
      <c r="FN73" s="224"/>
      <c r="FO73" s="224"/>
      <c r="FP73" s="224"/>
      <c r="FQ73" s="224"/>
      <c r="FR73" s="224"/>
      <c r="FS73" s="224"/>
      <c r="FT73" s="224"/>
      <c r="FU73" s="224"/>
      <c r="FV73" s="224"/>
      <c r="FW73" s="224"/>
      <c r="FX73" s="224"/>
      <c r="FY73" s="224"/>
      <c r="FZ73" s="224"/>
      <c r="GA73" s="224"/>
      <c r="GB73" s="224"/>
      <c r="GC73" s="224"/>
      <c r="GD73" s="224"/>
      <c r="GE73" s="224"/>
      <c r="GF73" s="224"/>
      <c r="GG73" s="224"/>
      <c r="GH73" s="224"/>
      <c r="GI73" s="224"/>
      <c r="GJ73" s="224"/>
      <c r="GK73" s="224"/>
      <c r="GL73" s="224"/>
      <c r="GM73" s="224"/>
      <c r="GN73" s="224"/>
      <c r="GO73" s="224"/>
      <c r="GP73" s="224"/>
      <c r="GQ73" s="224"/>
      <c r="GR73" s="224"/>
      <c r="GS73" s="224"/>
      <c r="GT73" s="224"/>
      <c r="GU73" s="224"/>
      <c r="GV73" s="224"/>
      <c r="GW73" s="224"/>
      <c r="GX73" s="224"/>
      <c r="GY73" s="224"/>
      <c r="GZ73" s="224"/>
      <c r="HA73" s="224"/>
      <c r="HB73" s="224"/>
      <c r="HC73" s="224"/>
      <c r="HD73" s="224"/>
      <c r="HE73" s="224"/>
      <c r="HF73" s="224"/>
      <c r="HG73" s="224"/>
      <c r="HH73" s="224"/>
      <c r="HI73" s="224"/>
      <c r="HJ73" s="224"/>
      <c r="HK73" s="224"/>
      <c r="HL73" s="224"/>
      <c r="HM73" s="224"/>
      <c r="HN73" s="224"/>
      <c r="HO73" s="224"/>
      <c r="HP73" s="224"/>
      <c r="HQ73" s="224"/>
      <c r="HR73" s="224"/>
      <c r="HS73" s="224"/>
      <c r="HT73" s="224"/>
      <c r="HU73" s="224"/>
      <c r="HV73" s="224"/>
      <c r="HW73" s="224"/>
      <c r="HX73" s="224"/>
      <c r="HY73" s="224"/>
      <c r="HZ73" s="224"/>
      <c r="IA73" s="224"/>
      <c r="IB73" s="224"/>
      <c r="IC73" s="224"/>
      <c r="ID73" s="224"/>
      <c r="IE73" s="224"/>
      <c r="IF73" s="224"/>
      <c r="IG73" s="224"/>
      <c r="IH73" s="224"/>
      <c r="II73" s="224"/>
      <c r="IJ73" s="224"/>
      <c r="IK73" s="224"/>
      <c r="IL73" s="224"/>
      <c r="IM73" s="224"/>
      <c r="IN73" s="224"/>
      <c r="IO73" s="224"/>
      <c r="IP73" s="224"/>
      <c r="IQ73" s="224"/>
      <c r="IR73" s="224"/>
    </row>
    <row r="74" customFormat="false" ht="15.6" hidden="false" customHeight="false" outlineLevel="0" collapsed="false">
      <c r="A74" s="148" t="n">
        <v>7</v>
      </c>
      <c r="B74" s="29" t="n">
        <v>732</v>
      </c>
      <c r="C74" s="29" t="s">
        <v>486</v>
      </c>
      <c r="D74" s="29" t="s">
        <v>488</v>
      </c>
      <c r="E74" s="29" t="n">
        <v>9012</v>
      </c>
      <c r="F74" s="194" t="s">
        <v>12</v>
      </c>
      <c r="G74" s="195" t="n">
        <v>600</v>
      </c>
      <c r="H74" s="195" t="n">
        <v>4200</v>
      </c>
      <c r="I74" s="195" t="n">
        <v>18000</v>
      </c>
      <c r="J74" s="197" t="n">
        <v>0.31</v>
      </c>
      <c r="K74" s="16" t="e">
        <f aca="false">NA()</f>
        <v>#N/A</v>
      </c>
      <c r="L74" s="394" t="e">
        <f aca="false">NA()</f>
        <v>#N/A</v>
      </c>
      <c r="M74" s="395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/>
      <c r="X74" s="155"/>
      <c r="Y74" s="157"/>
      <c r="Z74" s="158"/>
      <c r="AA74" s="155"/>
      <c r="AB74" s="158"/>
      <c r="AC74" s="281"/>
      <c r="AD74" s="155"/>
      <c r="AE74" s="157"/>
      <c r="AF74" s="158"/>
      <c r="AG74" s="155"/>
      <c r="AH74" s="157"/>
    </row>
    <row r="75" s="259" customFormat="true" ht="18" hidden="false" customHeight="true" outlineLevel="0" collapsed="false">
      <c r="A75" s="148" t="n">
        <v>7</v>
      </c>
      <c r="B75" s="29" t="n">
        <v>732</v>
      </c>
      <c r="C75" s="29" t="s">
        <v>486</v>
      </c>
      <c r="D75" s="29" t="s">
        <v>489</v>
      </c>
      <c r="E75" s="29" t="n">
        <v>9138</v>
      </c>
      <c r="F75" s="222" t="s">
        <v>12</v>
      </c>
      <c r="G75" s="162" t="n">
        <v>600</v>
      </c>
      <c r="H75" s="195" t="n">
        <v>4200</v>
      </c>
      <c r="I75" s="195" t="n">
        <v>18000</v>
      </c>
      <c r="J75" s="223" t="n">
        <v>0.31</v>
      </c>
      <c r="K75" s="16" t="e">
        <f aca="false">NA()</f>
        <v>#N/A</v>
      </c>
      <c r="L75" s="394" t="e">
        <f aca="false">NA()</f>
        <v>#N/A</v>
      </c>
      <c r="M75" s="395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/>
      <c r="X75" s="155"/>
      <c r="Y75" s="157"/>
      <c r="Z75" s="158"/>
      <c r="AA75" s="155"/>
      <c r="AB75" s="158"/>
      <c r="AC75" s="281"/>
      <c r="AD75" s="155"/>
      <c r="AE75" s="157"/>
      <c r="AF75" s="158"/>
      <c r="AG75" s="155"/>
      <c r="AH75" s="157"/>
      <c r="AI75" s="35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/>
      <c r="CN75" s="258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  <c r="DB75" s="258"/>
      <c r="DC75" s="258"/>
      <c r="DD75" s="258"/>
      <c r="DE75" s="258"/>
      <c r="DF75" s="258"/>
      <c r="DG75" s="258"/>
      <c r="DH75" s="258"/>
      <c r="DI75" s="258"/>
      <c r="DJ75" s="258"/>
      <c r="DK75" s="258"/>
      <c r="DL75" s="258"/>
      <c r="DM75" s="258"/>
      <c r="DN75" s="258"/>
      <c r="DO75" s="258"/>
      <c r="DP75" s="258"/>
      <c r="DQ75" s="258"/>
      <c r="DR75" s="258"/>
      <c r="DS75" s="258"/>
      <c r="DT75" s="258"/>
      <c r="DU75" s="258"/>
      <c r="DV75" s="258"/>
      <c r="DW75" s="258"/>
      <c r="DX75" s="258"/>
      <c r="DY75" s="258"/>
      <c r="DZ75" s="258"/>
      <c r="EA75" s="258"/>
      <c r="EB75" s="258"/>
      <c r="EC75" s="258"/>
      <c r="ED75" s="258"/>
      <c r="EE75" s="258"/>
      <c r="EF75" s="258"/>
      <c r="EG75" s="258"/>
      <c r="EH75" s="258"/>
      <c r="EI75" s="258"/>
      <c r="EJ75" s="258"/>
      <c r="EK75" s="258"/>
      <c r="EL75" s="258"/>
      <c r="EM75" s="258"/>
      <c r="EN75" s="258"/>
      <c r="EO75" s="258"/>
      <c r="EP75" s="258"/>
      <c r="EQ75" s="258"/>
      <c r="ER75" s="258"/>
      <c r="ES75" s="258"/>
      <c r="ET75" s="258"/>
      <c r="EU75" s="258"/>
      <c r="EV75" s="258"/>
      <c r="EW75" s="258"/>
      <c r="EX75" s="258"/>
      <c r="EY75" s="258"/>
      <c r="EZ75" s="258"/>
      <c r="FA75" s="258"/>
      <c r="FB75" s="258"/>
      <c r="FC75" s="258"/>
      <c r="FD75" s="258"/>
      <c r="FE75" s="258"/>
      <c r="FF75" s="258"/>
      <c r="FG75" s="258"/>
      <c r="FH75" s="258"/>
      <c r="FI75" s="258"/>
      <c r="FJ75" s="258"/>
      <c r="FK75" s="258"/>
      <c r="FL75" s="258"/>
      <c r="FM75" s="258"/>
      <c r="FN75" s="258"/>
      <c r="FO75" s="258"/>
      <c r="FP75" s="258"/>
      <c r="FQ75" s="258"/>
      <c r="FR75" s="258"/>
      <c r="FS75" s="258"/>
      <c r="FT75" s="258"/>
      <c r="FU75" s="258"/>
      <c r="FV75" s="258"/>
      <c r="FW75" s="258"/>
      <c r="FX75" s="258"/>
      <c r="FY75" s="258"/>
      <c r="FZ75" s="258"/>
      <c r="GA75" s="258"/>
      <c r="GB75" s="258"/>
      <c r="GC75" s="258"/>
      <c r="GD75" s="258"/>
      <c r="GE75" s="258"/>
      <c r="GF75" s="258"/>
      <c r="GG75" s="258"/>
      <c r="GH75" s="258"/>
      <c r="GI75" s="258"/>
      <c r="GJ75" s="258"/>
      <c r="GK75" s="258"/>
      <c r="GL75" s="258"/>
      <c r="GM75" s="258"/>
      <c r="GN75" s="258"/>
      <c r="GO75" s="258"/>
      <c r="GP75" s="258"/>
      <c r="GQ75" s="258"/>
      <c r="GR75" s="258"/>
      <c r="GS75" s="258"/>
      <c r="GT75" s="258"/>
      <c r="GU75" s="258"/>
      <c r="GV75" s="258"/>
      <c r="GW75" s="258"/>
      <c r="GX75" s="258"/>
      <c r="GY75" s="258"/>
      <c r="GZ75" s="258"/>
      <c r="HA75" s="258"/>
      <c r="HB75" s="258"/>
      <c r="HC75" s="258"/>
      <c r="HD75" s="258"/>
      <c r="HE75" s="258"/>
      <c r="HF75" s="258"/>
      <c r="HG75" s="258"/>
      <c r="HH75" s="258"/>
      <c r="HI75" s="258"/>
      <c r="HJ75" s="258"/>
      <c r="HK75" s="258"/>
      <c r="HL75" s="258"/>
      <c r="HM75" s="258"/>
      <c r="HN75" s="258"/>
      <c r="HO75" s="258"/>
      <c r="HP75" s="258"/>
      <c r="HQ75" s="258"/>
      <c r="HR75" s="258"/>
      <c r="HS75" s="258"/>
      <c r="HT75" s="258"/>
      <c r="HU75" s="258"/>
      <c r="HV75" s="258"/>
      <c r="HW75" s="258"/>
      <c r="HX75" s="258"/>
      <c r="HY75" s="258"/>
      <c r="HZ75" s="258"/>
      <c r="IA75" s="258"/>
      <c r="IB75" s="258"/>
      <c r="IC75" s="258"/>
      <c r="ID75" s="258"/>
      <c r="IE75" s="258"/>
      <c r="IF75" s="258"/>
      <c r="IG75" s="258"/>
      <c r="IH75" s="258"/>
      <c r="II75" s="258"/>
      <c r="IJ75" s="258"/>
      <c r="IK75" s="258"/>
      <c r="IL75" s="258"/>
      <c r="IM75" s="258"/>
      <c r="IN75" s="258"/>
      <c r="IO75" s="258"/>
      <c r="IP75" s="258"/>
      <c r="IQ75" s="258"/>
      <c r="IR75" s="258"/>
    </row>
    <row r="76" s="322" customFormat="true" ht="33" hidden="false" customHeight="true" outlineLevel="0" collapsed="false">
      <c r="A76" s="148" t="n">
        <v>7</v>
      </c>
      <c r="B76" s="29" t="n">
        <v>393</v>
      </c>
      <c r="C76" s="64" t="s">
        <v>520</v>
      </c>
      <c r="D76" s="29" t="s">
        <v>521</v>
      </c>
      <c r="E76" s="29" t="n">
        <v>8386</v>
      </c>
      <c r="F76" s="194" t="s">
        <v>22</v>
      </c>
      <c r="G76" s="195" t="n">
        <v>600</v>
      </c>
      <c r="H76" s="195" t="n">
        <v>4200</v>
      </c>
      <c r="I76" s="195" t="n">
        <v>18000</v>
      </c>
      <c r="J76" s="197" t="n">
        <v>0.31</v>
      </c>
      <c r="K76" s="16" t="e">
        <f aca="false">NA()</f>
        <v>#N/A</v>
      </c>
      <c r="L76" s="394" t="e">
        <f aca="false">NA()</f>
        <v>#N/A</v>
      </c>
      <c r="M76" s="395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/>
      <c r="X76" s="155"/>
      <c r="Y76" s="157"/>
      <c r="Z76" s="158"/>
      <c r="AA76" s="155"/>
      <c r="AB76" s="158"/>
      <c r="AC76" s="281"/>
      <c r="AD76" s="155"/>
      <c r="AE76" s="157"/>
      <c r="AF76" s="158"/>
      <c r="AG76" s="155"/>
      <c r="AH76" s="157"/>
      <c r="AI76" s="35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0"/>
      <c r="IT76" s="0"/>
      <c r="IU76" s="0"/>
    </row>
    <row r="77" customFormat="false" ht="15.6" hidden="false" customHeight="false" outlineLevel="0" collapsed="false">
      <c r="A77" s="148" t="n">
        <v>7</v>
      </c>
      <c r="B77" s="29" t="n">
        <v>727</v>
      </c>
      <c r="C77" s="29" t="s">
        <v>448</v>
      </c>
      <c r="D77" s="29" t="s">
        <v>450</v>
      </c>
      <c r="E77" s="29" t="n">
        <v>6921</v>
      </c>
      <c r="F77" s="194" t="s">
        <v>12</v>
      </c>
      <c r="G77" s="195" t="n">
        <v>600</v>
      </c>
      <c r="H77" s="195" t="n">
        <v>4200</v>
      </c>
      <c r="I77" s="195" t="n">
        <v>18000</v>
      </c>
      <c r="J77" s="197" t="n">
        <v>0.31</v>
      </c>
      <c r="K77" s="16" t="e">
        <f aca="false">NA()</f>
        <v>#N/A</v>
      </c>
      <c r="L77" s="394" t="e">
        <f aca="false">NA()</f>
        <v>#N/A</v>
      </c>
      <c r="M77" s="395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/>
      <c r="X77" s="155"/>
      <c r="Y77" s="157"/>
      <c r="Z77" s="158"/>
      <c r="AA77" s="155"/>
      <c r="AB77" s="158"/>
      <c r="AC77" s="281"/>
      <c r="AD77" s="155"/>
      <c r="AE77" s="157"/>
      <c r="AF77" s="158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727</v>
      </c>
      <c r="C78" s="25" t="s">
        <v>448</v>
      </c>
      <c r="D78" s="29" t="s">
        <v>449</v>
      </c>
      <c r="E78" s="29" t="n">
        <v>6456</v>
      </c>
      <c r="F78" s="194" t="s">
        <v>22</v>
      </c>
      <c r="G78" s="195" t="n">
        <v>600</v>
      </c>
      <c r="H78" s="195" t="n">
        <v>4200</v>
      </c>
      <c r="I78" s="195" t="n">
        <v>18000</v>
      </c>
      <c r="J78" s="215" t="n">
        <v>0.31</v>
      </c>
      <c r="K78" s="16" t="e">
        <f aca="false">NA()</f>
        <v>#N/A</v>
      </c>
      <c r="L78" s="394" t="e">
        <f aca="false">NA()</f>
        <v>#N/A</v>
      </c>
      <c r="M78" s="395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/>
      <c r="X78" s="155"/>
      <c r="Y78" s="157"/>
      <c r="Z78" s="158"/>
      <c r="AA78" s="155"/>
      <c r="AB78" s="158"/>
      <c r="AC78" s="281"/>
      <c r="AD78" s="155"/>
      <c r="AE78" s="157"/>
      <c r="AF78" s="15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727</v>
      </c>
      <c r="C79" s="29" t="s">
        <v>448</v>
      </c>
      <c r="D79" s="29" t="s">
        <v>451</v>
      </c>
      <c r="E79" s="29" t="n">
        <v>8060</v>
      </c>
      <c r="F79" s="217" t="s">
        <v>12</v>
      </c>
      <c r="G79" s="195" t="n">
        <v>600</v>
      </c>
      <c r="H79" s="195" t="n">
        <v>4200</v>
      </c>
      <c r="I79" s="195" t="n">
        <v>18000</v>
      </c>
      <c r="J79" s="197" t="n">
        <v>0.31</v>
      </c>
      <c r="K79" s="16" t="e">
        <f aca="false">NA()</f>
        <v>#N/A</v>
      </c>
      <c r="L79" s="394" t="e">
        <f aca="false">NA()</f>
        <v>#N/A</v>
      </c>
      <c r="M79" s="395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/>
      <c r="X79" s="155"/>
      <c r="Y79" s="157"/>
      <c r="Z79" s="158"/>
      <c r="AA79" s="155"/>
      <c r="AB79" s="158"/>
      <c r="AC79" s="281"/>
      <c r="AD79" s="155"/>
      <c r="AE79" s="157"/>
      <c r="AF79" s="158"/>
      <c r="AG79" s="155"/>
      <c r="AH79" s="157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</row>
    <row r="80" customFormat="false" ht="21.95" hidden="false" customHeight="true" outlineLevel="0" collapsed="false">
      <c r="A80" s="148" t="n">
        <v>7</v>
      </c>
      <c r="B80" s="29" t="n">
        <v>727</v>
      </c>
      <c r="C80" s="29" t="s">
        <v>448</v>
      </c>
      <c r="D80" s="29" t="s">
        <v>452</v>
      </c>
      <c r="E80" s="29" t="n">
        <v>9019</v>
      </c>
      <c r="F80" s="217" t="s">
        <v>12</v>
      </c>
      <c r="G80" s="195" t="n">
        <v>600</v>
      </c>
      <c r="H80" s="195" t="n">
        <v>4200</v>
      </c>
      <c r="I80" s="195" t="n">
        <v>18000</v>
      </c>
      <c r="J80" s="197" t="n">
        <v>0.31</v>
      </c>
      <c r="K80" s="16" t="e">
        <f aca="false">NA()</f>
        <v>#N/A</v>
      </c>
      <c r="L80" s="394" t="e">
        <f aca="false">NA()</f>
        <v>#N/A</v>
      </c>
      <c r="M80" s="395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2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/>
      <c r="X80" s="155"/>
      <c r="Y80" s="157"/>
      <c r="Z80" s="158"/>
      <c r="AA80" s="155"/>
      <c r="AB80" s="158"/>
      <c r="AC80" s="281"/>
      <c r="AD80" s="155"/>
      <c r="AE80" s="157"/>
      <c r="AF80" s="158"/>
      <c r="AG80" s="155"/>
      <c r="AH80" s="157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</row>
    <row r="81" customFormat="false" ht="33" hidden="false" customHeight="true" outlineLevel="0" collapsed="false">
      <c r="A81" s="148" t="n">
        <v>7</v>
      </c>
      <c r="B81" s="29" t="n">
        <v>393</v>
      </c>
      <c r="C81" s="29" t="s">
        <v>520</v>
      </c>
      <c r="D81" s="29" t="s">
        <v>522</v>
      </c>
      <c r="E81" s="29" t="n">
        <v>9189</v>
      </c>
      <c r="F81" s="194" t="s">
        <v>19</v>
      </c>
      <c r="G81" s="195" t="n">
        <v>600</v>
      </c>
      <c r="H81" s="195" t="n">
        <v>4200</v>
      </c>
      <c r="I81" s="195" t="n">
        <v>18000</v>
      </c>
      <c r="J81" s="197" t="n">
        <v>0.31</v>
      </c>
      <c r="K81" s="16" t="e">
        <f aca="false">NA()</f>
        <v>#N/A</v>
      </c>
      <c r="L81" s="394" t="e">
        <f aca="false">NA()</f>
        <v>#N/A</v>
      </c>
      <c r="M81" s="395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2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/>
      <c r="X81" s="155"/>
      <c r="Y81" s="157"/>
      <c r="Z81" s="158"/>
      <c r="AA81" s="155"/>
      <c r="AB81" s="158"/>
      <c r="AC81" s="281"/>
      <c r="AD81" s="155"/>
      <c r="AE81" s="157"/>
      <c r="AF81" s="158"/>
      <c r="AG81" s="155"/>
      <c r="AH81" s="157"/>
      <c r="IS81" s="35"/>
      <c r="IT81" s="35"/>
      <c r="IU81" s="35"/>
    </row>
    <row r="82" customFormat="false" ht="15.6" hidden="false" customHeight="false" outlineLevel="0" collapsed="false">
      <c r="A82" s="148" t="n">
        <v>7</v>
      </c>
      <c r="B82" s="29" t="n">
        <v>720</v>
      </c>
      <c r="C82" s="25" t="s">
        <v>491</v>
      </c>
      <c r="D82" s="29" t="s">
        <v>492</v>
      </c>
      <c r="E82" s="29" t="n">
        <v>6825</v>
      </c>
      <c r="F82" s="194" t="s">
        <v>22</v>
      </c>
      <c r="G82" s="195" t="n">
        <v>600</v>
      </c>
      <c r="H82" s="195" t="n">
        <v>4200</v>
      </c>
      <c r="I82" s="195" t="n">
        <v>18000</v>
      </c>
      <c r="J82" s="197" t="n">
        <v>0.31</v>
      </c>
      <c r="K82" s="16" t="e">
        <f aca="false">NA()</f>
        <v>#N/A</v>
      </c>
      <c r="L82" s="394" t="e">
        <f aca="false">NA()</f>
        <v>#N/A</v>
      </c>
      <c r="M82" s="395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2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/>
      <c r="X82" s="155"/>
      <c r="Y82" s="157"/>
      <c r="Z82" s="158"/>
      <c r="AA82" s="155"/>
      <c r="AB82" s="158"/>
      <c r="AC82" s="281"/>
      <c r="AD82" s="155"/>
      <c r="AE82" s="157"/>
      <c r="AF82" s="158"/>
      <c r="AG82" s="155"/>
      <c r="AH82" s="157"/>
    </row>
    <row r="83" customFormat="false" ht="21.75" hidden="false" customHeight="tru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72" t="n">
        <v>9371</v>
      </c>
      <c r="F83" s="29" t="s">
        <v>60</v>
      </c>
      <c r="G83" s="162" t="n">
        <v>600</v>
      </c>
      <c r="H83" s="195" t="n">
        <v>4200</v>
      </c>
      <c r="I83" s="195" t="n">
        <v>18000</v>
      </c>
      <c r="J83" s="223" t="n">
        <v>0.31</v>
      </c>
      <c r="K83" s="16" t="e">
        <f aca="false">NA()</f>
        <v>#N/A</v>
      </c>
      <c r="L83" s="394" t="e">
        <f aca="false">NA()</f>
        <v>#N/A</v>
      </c>
      <c r="M83" s="395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2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/>
      <c r="X83" s="155"/>
      <c r="Y83" s="157"/>
      <c r="Z83" s="158"/>
      <c r="AA83" s="155"/>
      <c r="AB83" s="158"/>
      <c r="AC83" s="281"/>
      <c r="AD83" s="155"/>
      <c r="AE83" s="157"/>
      <c r="AF83" s="158"/>
      <c r="AG83" s="155"/>
      <c r="AH83" s="157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5.6" hidden="false" customHeight="false" outlineLevel="0" collapsed="false">
      <c r="A84" s="148" t="n">
        <v>7</v>
      </c>
      <c r="B84" s="29" t="n">
        <v>572</v>
      </c>
      <c r="C84" s="29" t="s">
        <v>453</v>
      </c>
      <c r="D84" s="29" t="s">
        <v>456</v>
      </c>
      <c r="E84" s="29" t="n">
        <v>9256</v>
      </c>
      <c r="F84" s="194" t="s">
        <v>60</v>
      </c>
      <c r="G84" s="195" t="n">
        <v>600</v>
      </c>
      <c r="H84" s="195" t="n">
        <v>4200</v>
      </c>
      <c r="I84" s="195" t="n">
        <v>18000</v>
      </c>
      <c r="J84" s="197" t="n">
        <v>0.31</v>
      </c>
      <c r="K84" s="16" t="e">
        <f aca="false">NA()</f>
        <v>#N/A</v>
      </c>
      <c r="L84" s="394" t="e">
        <f aca="false">NA()</f>
        <v>#N/A</v>
      </c>
      <c r="M84" s="395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2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/>
      <c r="X84" s="155"/>
      <c r="Y84" s="157"/>
      <c r="Z84" s="158"/>
      <c r="AA84" s="155"/>
      <c r="AB84" s="158"/>
      <c r="AC84" s="281"/>
      <c r="AD84" s="155"/>
      <c r="AE84" s="157"/>
      <c r="AF84" s="158"/>
      <c r="AG84" s="155"/>
      <c r="AH84" s="157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</row>
    <row r="85" customFormat="false" ht="15.6" hidden="false" customHeight="false" outlineLevel="0" collapsed="false">
      <c r="A85" s="148" t="n">
        <v>7</v>
      </c>
      <c r="B85" s="29" t="n">
        <v>572</v>
      </c>
      <c r="C85" s="25" t="s">
        <v>453</v>
      </c>
      <c r="D85" s="29" t="s">
        <v>454</v>
      </c>
      <c r="E85" s="29" t="n">
        <v>5409</v>
      </c>
      <c r="F85" s="194" t="s">
        <v>22</v>
      </c>
      <c r="G85" s="195" t="n">
        <v>600</v>
      </c>
      <c r="H85" s="195" t="n">
        <v>4200</v>
      </c>
      <c r="I85" s="195" t="n">
        <v>18000</v>
      </c>
      <c r="J85" s="197" t="n">
        <v>0.31</v>
      </c>
      <c r="K85" s="16" t="e">
        <f aca="false">NA()</f>
        <v>#N/A</v>
      </c>
      <c r="L85" s="394" t="e">
        <f aca="false">NA()</f>
        <v>#N/A</v>
      </c>
      <c r="M85" s="395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2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/>
      <c r="X85" s="155"/>
      <c r="Y85" s="157"/>
      <c r="Z85" s="158"/>
      <c r="AA85" s="155"/>
      <c r="AB85" s="158"/>
      <c r="AC85" s="281"/>
      <c r="AD85" s="155"/>
      <c r="AE85" s="157"/>
      <c r="AF85" s="158"/>
      <c r="AG85" s="155"/>
      <c r="AH85" s="157"/>
    </row>
    <row r="86" s="244" customFormat="true" ht="15.6" hidden="false" customHeight="false" outlineLevel="0" collapsed="false">
      <c r="A86" s="148" t="n">
        <v>7</v>
      </c>
      <c r="B86" s="29" t="n">
        <v>572</v>
      </c>
      <c r="C86" s="29" t="s">
        <v>453</v>
      </c>
      <c r="D86" s="29" t="s">
        <v>455</v>
      </c>
      <c r="E86" s="29" t="n">
        <v>5781</v>
      </c>
      <c r="F86" s="217" t="s">
        <v>12</v>
      </c>
      <c r="G86" s="195" t="n">
        <v>600</v>
      </c>
      <c r="H86" s="196" t="n">
        <v>4200</v>
      </c>
      <c r="I86" s="195" t="n">
        <v>18000</v>
      </c>
      <c r="J86" s="197" t="n">
        <v>0.31</v>
      </c>
      <c r="K86" s="16" t="e">
        <f aca="false">NA()</f>
        <v>#N/A</v>
      </c>
      <c r="L86" s="394" t="e">
        <f aca="false">NA()</f>
        <v>#N/A</v>
      </c>
      <c r="M86" s="395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2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/>
      <c r="X86" s="155"/>
      <c r="Y86" s="157"/>
      <c r="Z86" s="158"/>
      <c r="AA86" s="155"/>
      <c r="AB86" s="158"/>
      <c r="AC86" s="281"/>
      <c r="AD86" s="155"/>
      <c r="AE86" s="157"/>
      <c r="AF86" s="158"/>
      <c r="AG86" s="155"/>
      <c r="AH86" s="157"/>
      <c r="AI86" s="3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4" t="s">
        <v>19</v>
      </c>
      <c r="G87" s="195" t="n">
        <v>600</v>
      </c>
      <c r="H87" s="195" t="n">
        <v>4200</v>
      </c>
      <c r="I87" s="195" t="n">
        <v>18000</v>
      </c>
      <c r="J87" s="197" t="n">
        <v>0.31</v>
      </c>
      <c r="K87" s="16" t="e">
        <f aca="false">NA()</f>
        <v>#N/A</v>
      </c>
      <c r="L87" s="394" t="e">
        <f aca="false">NA()</f>
        <v>#N/A</v>
      </c>
      <c r="M87" s="395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2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/>
      <c r="X87" s="155"/>
      <c r="Y87" s="157"/>
      <c r="Z87" s="158"/>
      <c r="AA87" s="155"/>
      <c r="AB87" s="158"/>
      <c r="AC87" s="281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94" t="s">
        <v>496</v>
      </c>
      <c r="D88" s="29" t="s">
        <v>501</v>
      </c>
      <c r="E88" s="29" t="n">
        <v>9302</v>
      </c>
      <c r="F88" s="222" t="s">
        <v>19</v>
      </c>
      <c r="G88" s="195" t="n">
        <v>600</v>
      </c>
      <c r="H88" s="214" t="n">
        <v>4200</v>
      </c>
      <c r="I88" s="195" t="n">
        <v>18000</v>
      </c>
      <c r="J88" s="223" t="n">
        <v>0.31</v>
      </c>
      <c r="K88" s="16" t="e">
        <f aca="false">NA()</f>
        <v>#N/A</v>
      </c>
      <c r="L88" s="394" t="e">
        <f aca="false">NA()</f>
        <v>#N/A</v>
      </c>
      <c r="M88" s="395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2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/>
      <c r="X88" s="155"/>
      <c r="Y88" s="157"/>
      <c r="Z88" s="158"/>
      <c r="AA88" s="155"/>
      <c r="AB88" s="158"/>
      <c r="AC88" s="281"/>
      <c r="AD88" s="155"/>
      <c r="AE88" s="157"/>
      <c r="AF88" s="158"/>
      <c r="AG88" s="155"/>
      <c r="AH88" s="157"/>
    </row>
    <row r="89" s="244" customFormat="tru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4" t="s">
        <v>12</v>
      </c>
      <c r="G89" s="195" t="n">
        <v>600</v>
      </c>
      <c r="H89" s="195" t="n">
        <v>4200</v>
      </c>
      <c r="I89" s="195" t="n">
        <v>18000</v>
      </c>
      <c r="J89" s="197" t="n">
        <v>0.31</v>
      </c>
      <c r="K89" s="16" t="e">
        <f aca="false">NA()</f>
        <v>#N/A</v>
      </c>
      <c r="L89" s="394" t="e">
        <f aca="false">NA()</f>
        <v>#N/A</v>
      </c>
      <c r="M89" s="395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2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/>
      <c r="X89" s="155"/>
      <c r="Y89" s="157"/>
      <c r="Z89" s="158"/>
      <c r="AA89" s="155"/>
      <c r="AB89" s="158"/>
      <c r="AC89" s="281"/>
      <c r="AD89" s="155"/>
      <c r="AE89" s="157"/>
      <c r="AF89" s="158"/>
      <c r="AG89" s="155"/>
      <c r="AH89" s="157"/>
      <c r="AI89" s="3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</row>
    <row r="90" customFormat="false" ht="15.6" hidden="false" customHeight="false" outlineLevel="0" collapsed="false">
      <c r="A90" s="413" t="s">
        <v>774</v>
      </c>
      <c r="B90" s="216" t="n">
        <v>738</v>
      </c>
      <c r="C90" s="216" t="s">
        <v>468</v>
      </c>
      <c r="D90" s="216" t="s">
        <v>471</v>
      </c>
      <c r="E90" s="216" t="n">
        <v>6385</v>
      </c>
      <c r="F90" s="414" t="s">
        <v>12</v>
      </c>
      <c r="G90" s="344" t="n">
        <v>600</v>
      </c>
      <c r="H90" s="344" t="n">
        <v>4200</v>
      </c>
      <c r="I90" s="344" t="n">
        <v>18000</v>
      </c>
      <c r="J90" s="345" t="n">
        <v>0.31</v>
      </c>
      <c r="K90" s="16" t="e">
        <f aca="false">NA()</f>
        <v>#N/A</v>
      </c>
      <c r="L90" s="394" t="e">
        <f aca="false">NA()</f>
        <v>#N/A</v>
      </c>
      <c r="M90" s="395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2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/>
      <c r="X90" s="155"/>
      <c r="Y90" s="157"/>
      <c r="Z90" s="158"/>
      <c r="AA90" s="155"/>
      <c r="AB90" s="158"/>
      <c r="AC90" s="281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413" t="s">
        <v>774</v>
      </c>
      <c r="B91" s="415" t="n">
        <v>708</v>
      </c>
      <c r="C91" s="416" t="s">
        <v>496</v>
      </c>
      <c r="D91" s="416" t="s">
        <v>498</v>
      </c>
      <c r="E91" s="416" t="n">
        <v>6624</v>
      </c>
      <c r="F91" s="417" t="s">
        <v>12</v>
      </c>
      <c r="G91" s="344" t="n">
        <v>600</v>
      </c>
      <c r="H91" s="344" t="n">
        <v>4200</v>
      </c>
      <c r="I91" s="344" t="n">
        <v>18000</v>
      </c>
      <c r="J91" s="345" t="n">
        <v>0.31</v>
      </c>
      <c r="K91" s="16" t="e">
        <f aca="false">NA()</f>
        <v>#N/A</v>
      </c>
      <c r="L91" s="394" t="e">
        <f aca="false">NA()</f>
        <v>#N/A</v>
      </c>
      <c r="M91" s="395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2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/>
      <c r="X91" s="155"/>
      <c r="Y91" s="157"/>
      <c r="Z91" s="158"/>
      <c r="AA91" s="155"/>
      <c r="AB91" s="158"/>
      <c r="AC91" s="281"/>
      <c r="AD91" s="155"/>
      <c r="AE91" s="157"/>
      <c r="AF91" s="158"/>
      <c r="AG91" s="155"/>
      <c r="AH91" s="157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2T0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