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天胶销售情况（数量盒），已除内购</t>
  </si>
  <si>
    <t xml:space="preserve">片区</t>
  </si>
  <si>
    <t xml:space="preserve">领用数量</t>
  </si>
  <si>
    <t xml:space="preserve">平均一月使用数量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（未开展试吃活动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新都片</t>
  </si>
  <si>
    <t xml:space="preserve">都江堰</t>
  </si>
  <si>
    <t xml:space="preserve">东南片</t>
  </si>
  <si>
    <t xml:space="preserve">崇州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东北片</t>
  </si>
  <si>
    <t xml:space="preserve">温江片</t>
  </si>
  <si>
    <t xml:space="preserve">西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片</t>
  </si>
  <si>
    <t xml:space="preserve">高新片</t>
  </si>
  <si>
    <t xml:space="preserve">大邑</t>
  </si>
  <si>
    <t xml:space="preserve">新津片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11"/>
    <col collapsed="false" customWidth="true" hidden="false" outlineLevel="0" max="4" min="4" style="1" width="12.62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s">
        <v>7</v>
      </c>
      <c r="B3" s="9" t="n">
        <v>2</v>
      </c>
      <c r="C3" s="10" t="n">
        <f aca="false">B3/2</f>
        <v>1</v>
      </c>
      <c r="D3" s="11" t="n">
        <v>25</v>
      </c>
      <c r="E3" s="11" t="n">
        <v>46</v>
      </c>
      <c r="F3" s="11" t="n">
        <v>17</v>
      </c>
    </row>
    <row r="4" customFormat="false" ht="14.25" hidden="false" customHeight="false" outlineLevel="0" collapsed="false">
      <c r="A4" s="12" t="s">
        <v>8</v>
      </c>
      <c r="B4" s="12" t="n">
        <v>3</v>
      </c>
      <c r="C4" s="12" t="n">
        <f aca="false">B4/2</f>
        <v>1.5</v>
      </c>
      <c r="D4" s="11" t="n">
        <v>64</v>
      </c>
      <c r="E4" s="11" t="n">
        <v>73.2</v>
      </c>
      <c r="F4" s="11" t="n">
        <v>35.2</v>
      </c>
    </row>
    <row r="5" customFormat="false" ht="14.25" hidden="false" customHeight="false" outlineLevel="0" collapsed="false">
      <c r="A5" s="12" t="s">
        <v>9</v>
      </c>
      <c r="B5" s="12" t="n">
        <v>3</v>
      </c>
      <c r="C5" s="12" t="n">
        <f aca="false">B5/2</f>
        <v>1.5</v>
      </c>
      <c r="D5" s="11" t="n">
        <v>67</v>
      </c>
      <c r="E5" s="11" t="n">
        <v>173.87</v>
      </c>
      <c r="F5" s="11" t="n">
        <v>66</v>
      </c>
    </row>
    <row r="6" customFormat="false" ht="14.25" hidden="false" customHeight="false" outlineLevel="0" collapsed="false">
      <c r="A6" s="12" t="s">
        <v>10</v>
      </c>
      <c r="B6" s="12" t="n">
        <v>2</v>
      </c>
      <c r="C6" s="12" t="n">
        <f aca="false">B6/2</f>
        <v>1</v>
      </c>
      <c r="D6" s="11" t="n">
        <v>67</v>
      </c>
      <c r="E6" s="11" t="n">
        <v>221</v>
      </c>
      <c r="F6" s="11" t="n">
        <v>90</v>
      </c>
    </row>
    <row r="7" customFormat="false" ht="14.25" hidden="false" customHeight="false" outlineLevel="0" collapsed="false">
      <c r="A7" s="12" t="s">
        <v>11</v>
      </c>
      <c r="B7" s="12" t="n">
        <v>4.5</v>
      </c>
      <c r="C7" s="12" t="n">
        <f aca="false">B7/2</f>
        <v>2.25</v>
      </c>
      <c r="D7" s="11" t="n">
        <v>149.82</v>
      </c>
      <c r="E7" s="11" t="n">
        <v>241.6</v>
      </c>
      <c r="F7" s="11" t="n">
        <v>137.24</v>
      </c>
    </row>
    <row r="8" customFormat="false" ht="14.25" hidden="false" customHeight="false" outlineLevel="0" collapsed="false">
      <c r="A8" s="12" t="s">
        <v>12</v>
      </c>
      <c r="B8" s="13" t="n">
        <v>3</v>
      </c>
      <c r="C8" s="12" t="n">
        <f aca="false">B8/2</f>
        <v>1.5</v>
      </c>
      <c r="D8" s="11" t="n">
        <v>25</v>
      </c>
      <c r="E8" s="11" t="n">
        <v>44</v>
      </c>
      <c r="F8" s="11" t="n">
        <v>27</v>
      </c>
    </row>
    <row r="9" customFormat="false" ht="14.25" hidden="false" customHeight="false" outlineLevel="0" collapsed="false">
      <c r="A9" s="12" t="s">
        <v>13</v>
      </c>
      <c r="B9" s="12" t="n">
        <v>2</v>
      </c>
      <c r="C9" s="12" t="n">
        <f aca="false">B9/2</f>
        <v>1</v>
      </c>
      <c r="D9" s="11" t="n">
        <v>77.1</v>
      </c>
      <c r="E9" s="11" t="n">
        <v>127.6</v>
      </c>
      <c r="F9" s="11" t="n">
        <v>82.14</v>
      </c>
    </row>
    <row r="10" customFormat="false" ht="14.25" hidden="false" customHeight="false" outlineLevel="0" collapsed="false">
      <c r="A10" s="12" t="s">
        <v>14</v>
      </c>
      <c r="B10" s="12" t="n">
        <v>4</v>
      </c>
      <c r="C10" s="12" t="n">
        <v>2</v>
      </c>
      <c r="D10" s="11" t="n">
        <v>60.05</v>
      </c>
      <c r="E10" s="11" t="n">
        <v>97.14</v>
      </c>
      <c r="F10" s="11" t="n">
        <v>68.02</v>
      </c>
    </row>
    <row r="11" customFormat="false" ht="14.25" hidden="false" customHeight="false" outlineLevel="0" collapsed="false">
      <c r="A11" s="12" t="s">
        <v>15</v>
      </c>
      <c r="B11" s="12" t="n">
        <v>4</v>
      </c>
      <c r="C11" s="12" t="n">
        <f aca="false">B11/2</f>
        <v>2</v>
      </c>
      <c r="D11" s="11" t="n">
        <v>46.8</v>
      </c>
      <c r="E11" s="11" t="n">
        <v>82.9</v>
      </c>
      <c r="F11" s="11" t="n">
        <v>58</v>
      </c>
    </row>
    <row r="12" customFormat="false" ht="14.25" hidden="false" customHeight="false" outlineLevel="0" collapsed="false">
      <c r="A12" s="12" t="s">
        <v>16</v>
      </c>
      <c r="B12" s="12" t="n">
        <v>2</v>
      </c>
      <c r="C12" s="12" t="n">
        <f aca="false">B12/2</f>
        <v>1</v>
      </c>
      <c r="D12" s="11" t="n">
        <v>78.02</v>
      </c>
      <c r="E12" s="11" t="n">
        <v>186.46</v>
      </c>
      <c r="F12" s="11" t="n">
        <v>122.64</v>
      </c>
    </row>
    <row r="13" customFormat="false" ht="14.25" hidden="false" customHeight="false" outlineLevel="0" collapsed="false">
      <c r="A13" s="12" t="s">
        <v>17</v>
      </c>
      <c r="B13" s="12" t="n">
        <v>3</v>
      </c>
      <c r="C13" s="12" t="n">
        <f aca="false">B13/2</f>
        <v>1.5</v>
      </c>
      <c r="D13" s="11" t="n">
        <v>31.3</v>
      </c>
      <c r="E13" s="11" t="n">
        <v>61.37</v>
      </c>
      <c r="F13" s="11" t="n">
        <v>47.15</v>
      </c>
    </row>
    <row r="14" customFormat="false" ht="14.25" hidden="false" customHeight="false" outlineLevel="0" collapsed="false">
      <c r="A14" s="12" t="s">
        <v>18</v>
      </c>
      <c r="B14" s="13" t="n">
        <v>3</v>
      </c>
      <c r="C14" s="12" t="n">
        <f aca="false">B14/2</f>
        <v>1.5</v>
      </c>
      <c r="D14" s="11" t="n">
        <v>65</v>
      </c>
      <c r="E14" s="11" t="n">
        <v>169.75</v>
      </c>
      <c r="F14" s="11" t="n">
        <v>127</v>
      </c>
    </row>
    <row r="15" customFormat="false" ht="14.25" hidden="false" customHeight="false" outlineLevel="0" collapsed="false">
      <c r="A15" s="12" t="s">
        <v>19</v>
      </c>
      <c r="B15" s="12" t="n">
        <v>2</v>
      </c>
      <c r="C15" s="12" t="n">
        <f aca="false">B15/2</f>
        <v>1</v>
      </c>
      <c r="D15" s="11" t="n">
        <v>32.63</v>
      </c>
      <c r="E15" s="11" t="n">
        <v>85.8</v>
      </c>
      <c r="F15" s="11" t="n">
        <v>68.15</v>
      </c>
    </row>
    <row r="16" customFormat="false" ht="14.25" hidden="false" customHeight="false" outlineLevel="0" collapsed="false">
      <c r="A16" s="12" t="s">
        <v>20</v>
      </c>
      <c r="B16" s="14" t="n">
        <v>3</v>
      </c>
      <c r="C16" s="12" t="n">
        <f aca="false">B16/2</f>
        <v>1.5</v>
      </c>
      <c r="D16" s="15" t="n">
        <v>81.5</v>
      </c>
      <c r="E16" s="11" t="n">
        <v>96.87</v>
      </c>
      <c r="F16" s="16" t="n">
        <v>178</v>
      </c>
    </row>
    <row r="17" customFormat="false" ht="14.25" hidden="false" customHeight="false" outlineLevel="0" collapsed="false">
      <c r="A17" s="17" t="s">
        <v>21</v>
      </c>
      <c r="B17" s="18" t="n">
        <f aca="false">SUM(B3:B16)</f>
        <v>40.5</v>
      </c>
      <c r="C17" s="12" t="n">
        <f aca="false">B17/2</f>
        <v>20.25</v>
      </c>
      <c r="D17" s="11" t="n">
        <f aca="false">SUM(D3:D16)</f>
        <v>870.22</v>
      </c>
      <c r="E17" s="11" t="n">
        <f aca="false">SUM(E3:E16)</f>
        <v>1707.56</v>
      </c>
      <c r="F17" s="11" t="n">
        <f aca="false">SUM(F3:F16)</f>
        <v>1123.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28:03Z</dcterms:created>
  <dc:creator>Administrator</dc:creator>
  <dc:description/>
  <dc:language>en-US</dc:language>
  <cp:lastModifiedBy/>
  <dcterms:modified xsi:type="dcterms:W3CDTF">2014-12-11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