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0:$AH$20</definedName>
    <definedName function="false" hidden="false" localSheetId="5" name="Excel_BuiltIn__FilterDatabase" vbProcedure="false">4组!$A$7:$AH$7</definedName>
    <definedName function="false" hidden="false" localSheetId="6" name="Excel_BuiltIn__FilterDatabase" vbProcedure="false">5组!$A$112:$AH$112</definedName>
    <definedName function="false" hidden="false" localSheetId="7" name="Excel_BuiltIn__FilterDatabase" vbProcedure="false">6组!$A$76:$AH$76</definedName>
    <definedName function="false" hidden="false" localSheetId="8" name="Excel_BuiltIn__FilterDatabase" vbProcedure="false">7组!$A$29:$IR$29</definedName>
    <definedName function="false" hidden="false" localSheetId="9" name="Excel_BuiltIn__FilterDatabase" vbProcedure="false">'1.1组促销'!$A$23:$I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7" uniqueCount="861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孟莉果</t>
  </si>
  <si>
    <t xml:space="preserve">从人中调入</t>
  </si>
  <si>
    <t xml:space="preserve">杨帆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周思学</t>
  </si>
  <si>
    <t xml:space="preserve">刘露梅</t>
  </si>
  <si>
    <t xml:space="preserve">从外西调入</t>
  </si>
  <si>
    <t xml:space="preserve">曾雪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何文英 </t>
  </si>
  <si>
    <t xml:space="preserve">贵细</t>
  </si>
  <si>
    <t xml:space="preserve">向敏</t>
  </si>
  <si>
    <t xml:space="preserve">钟玉兰</t>
  </si>
  <si>
    <t xml:space="preserve">试用期</t>
  </si>
  <si>
    <t xml:space="preserve">从天久北巷调入</t>
  </si>
  <si>
    <t xml:space="preserve">0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大源北街调入</t>
  </si>
  <si>
    <t xml:space="preserve">休产假</t>
  </si>
  <si>
    <t xml:space="preserve">汪春芳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孙佳丽</t>
  </si>
  <si>
    <t xml:space="preserve">从五津西路调入</t>
  </si>
  <si>
    <t xml:space="preserve">从白马寺调入</t>
  </si>
  <si>
    <t xml:space="preserve">每周四医生</t>
  </si>
  <si>
    <t xml:space="preserve">红星店（有医生销售不计算）</t>
  </si>
  <si>
    <t xml:space="preserve">张文萍</t>
  </si>
  <si>
    <t xml:space="preserve">李丽</t>
  </si>
  <si>
    <t xml:space="preserve">光华药店</t>
  </si>
  <si>
    <t xml:space="preserve">羊玉梅</t>
  </si>
  <si>
    <t xml:space="preserve">张光群</t>
  </si>
  <si>
    <t xml:space="preserve">唐文琼</t>
  </si>
  <si>
    <t xml:space="preserve">双林路药店</t>
  </si>
  <si>
    <t xml:space="preserve">叶素英</t>
  </si>
  <si>
    <t xml:space="preserve">王术琼</t>
  </si>
  <si>
    <t xml:space="preserve">郑茂英</t>
  </si>
  <si>
    <t xml:space="preserve">周帮英</t>
  </si>
  <si>
    <t xml:space="preserve">李建宏</t>
  </si>
  <si>
    <t xml:space="preserve">成华区华泰路药店</t>
  </si>
  <si>
    <t xml:space="preserve">张天英</t>
  </si>
  <si>
    <t xml:space="preserve">廖蓉</t>
  </si>
  <si>
    <t xml:space="preserve">三江店</t>
  </si>
  <si>
    <t xml:space="preserve">何倩倩</t>
  </si>
  <si>
    <t xml:space="preserve">许燕琼</t>
  </si>
  <si>
    <t xml:space="preserve">余海燕</t>
  </si>
  <si>
    <t xml:space="preserve">杨泽芳</t>
  </si>
  <si>
    <t xml:space="preserve">申彩文</t>
  </si>
  <si>
    <t xml:space="preserve">廖桂英</t>
  </si>
  <si>
    <t xml:space="preserve">光华村街药店</t>
  </si>
  <si>
    <t xml:space="preserve">杨梅</t>
  </si>
  <si>
    <t xml:space="preserve">李金华</t>
  </si>
  <si>
    <t xml:space="preserve">马昕</t>
  </si>
  <si>
    <t xml:space="preserve">贾彩虹</t>
  </si>
  <si>
    <t xml:space="preserve">邛崃中心药店</t>
  </si>
  <si>
    <t xml:space="preserve">李燕</t>
  </si>
  <si>
    <t xml:space="preserve">龚丽红</t>
  </si>
  <si>
    <t xml:space="preserve">古素琼</t>
  </si>
  <si>
    <t xml:space="preserve">周静</t>
  </si>
  <si>
    <t xml:space="preserve">杨子仪</t>
  </si>
  <si>
    <t xml:space="preserve">怀远店</t>
  </si>
  <si>
    <t xml:space="preserve">林霞</t>
  </si>
  <si>
    <t xml:space="preserve">★吴君</t>
  </si>
  <si>
    <t xml:space="preserve">陈学芬</t>
  </si>
  <si>
    <t xml:space="preserve">杨秀琼</t>
  </si>
  <si>
    <t xml:space="preserve">枣子巷药店</t>
  </si>
  <si>
    <t xml:space="preserve">张素清</t>
  </si>
  <si>
    <t xml:space="preserve">张文莉</t>
  </si>
  <si>
    <t xml:space="preserve">肖尚珍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P5" activeCellId="0" sqref="P5:R5"/>
    </sheetView>
  </sheetViews>
  <sheetFormatPr defaultColWidth="8.99609375" defaultRowHeight="18" zeroHeight="false" outlineLevelRow="0" outlineLevelCol="0"/>
  <cols>
    <col collapsed="false" customWidth="true" hidden="false" outlineLevel="0" max="1" min="1" style="253" width="5.4"/>
    <col collapsed="false" customWidth="true" hidden="false" outlineLevel="0" max="2" min="2" style="271" width="5.5"/>
    <col collapsed="false" customWidth="false" hidden="false" outlineLevel="0" max="3" min="3" style="271" width="8.99"/>
    <col collapsed="false" customWidth="true" hidden="false" outlineLevel="0" max="4" min="4" style="271" width="7.59"/>
    <col collapsed="false" customWidth="true" hidden="false" outlineLevel="0" max="5" min="5" style="271" width="6.5"/>
    <col collapsed="false" customWidth="true" hidden="false" outlineLevel="0" max="9" min="6" style="271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19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42</v>
      </c>
      <c r="I1" s="118" t="s">
        <v>743</v>
      </c>
      <c r="J1" s="119" t="n">
        <v>41981</v>
      </c>
      <c r="K1" s="120"/>
      <c r="L1" s="120"/>
      <c r="M1" s="121" t="n">
        <v>41982</v>
      </c>
      <c r="N1" s="122"/>
      <c r="O1" s="123"/>
      <c r="P1" s="121" t="n">
        <v>41983</v>
      </c>
      <c r="Q1" s="122"/>
      <c r="R1" s="124"/>
      <c r="S1" s="125" t="n">
        <v>41984</v>
      </c>
      <c r="T1" s="122"/>
      <c r="U1" s="126"/>
      <c r="V1" s="123" t="n">
        <v>41985</v>
      </c>
      <c r="W1" s="122"/>
      <c r="X1" s="126"/>
      <c r="Y1" s="123" t="n">
        <v>41986</v>
      </c>
      <c r="Z1" s="122"/>
      <c r="AA1" s="127"/>
      <c r="AB1" s="121" t="n">
        <v>41987</v>
      </c>
      <c r="AC1" s="122"/>
      <c r="AD1" s="126"/>
      <c r="AE1" s="128"/>
      <c r="AF1" s="129" t="s">
        <v>744</v>
      </c>
      <c r="AG1" s="364"/>
      <c r="AH1" s="253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  <c r="CR1" s="245"/>
      <c r="CS1" s="245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  <c r="DQ1" s="245"/>
      <c r="DR1" s="245"/>
      <c r="DS1" s="245"/>
      <c r="DT1" s="245"/>
      <c r="DU1" s="245"/>
      <c r="DV1" s="245"/>
      <c r="DW1" s="245"/>
      <c r="DX1" s="245"/>
      <c r="DY1" s="245"/>
      <c r="DZ1" s="245"/>
      <c r="EA1" s="245"/>
      <c r="EB1" s="245"/>
      <c r="EC1" s="245"/>
      <c r="ED1" s="245"/>
      <c r="EE1" s="245"/>
      <c r="EF1" s="245"/>
      <c r="EG1" s="245"/>
      <c r="EH1" s="245"/>
      <c r="EI1" s="245"/>
      <c r="EJ1" s="245"/>
      <c r="EK1" s="245"/>
      <c r="EL1" s="245"/>
      <c r="EM1" s="245"/>
      <c r="EN1" s="245"/>
      <c r="EO1" s="245"/>
      <c r="EP1" s="245"/>
      <c r="EQ1" s="245"/>
      <c r="ER1" s="245"/>
      <c r="ES1" s="245"/>
      <c r="ET1" s="245"/>
      <c r="EU1" s="245"/>
      <c r="EV1" s="245"/>
      <c r="EW1" s="245"/>
      <c r="EX1" s="245"/>
      <c r="EY1" s="245"/>
      <c r="EZ1" s="245"/>
      <c r="FA1" s="245"/>
      <c r="FB1" s="245"/>
      <c r="FC1" s="245"/>
      <c r="FD1" s="245"/>
      <c r="FE1" s="245"/>
      <c r="FF1" s="245"/>
      <c r="FG1" s="245"/>
      <c r="FH1" s="245"/>
      <c r="FI1" s="245"/>
      <c r="FJ1" s="245"/>
      <c r="FK1" s="245"/>
      <c r="FL1" s="245"/>
      <c r="FM1" s="245"/>
      <c r="FN1" s="245"/>
      <c r="FO1" s="245"/>
      <c r="FP1" s="245"/>
      <c r="FQ1" s="245"/>
      <c r="FR1" s="245"/>
      <c r="FS1" s="245"/>
      <c r="FT1" s="245"/>
      <c r="FU1" s="245"/>
      <c r="FV1" s="245"/>
      <c r="FW1" s="245"/>
      <c r="FX1" s="245"/>
      <c r="FY1" s="245"/>
      <c r="FZ1" s="245"/>
      <c r="GA1" s="245"/>
      <c r="GB1" s="245"/>
      <c r="GC1" s="245"/>
      <c r="GD1" s="245"/>
      <c r="GE1" s="245"/>
      <c r="GF1" s="245"/>
      <c r="GG1" s="245"/>
      <c r="GH1" s="245"/>
      <c r="GI1" s="245"/>
      <c r="GJ1" s="245"/>
      <c r="GK1" s="245"/>
      <c r="GL1" s="245"/>
      <c r="GM1" s="245"/>
      <c r="GN1" s="245"/>
      <c r="GO1" s="245"/>
      <c r="GP1" s="245"/>
      <c r="GQ1" s="245"/>
      <c r="GR1" s="245"/>
      <c r="GS1" s="245"/>
      <c r="GT1" s="245"/>
      <c r="GU1" s="245"/>
      <c r="GV1" s="245"/>
      <c r="GW1" s="245"/>
      <c r="GX1" s="245"/>
      <c r="GY1" s="245"/>
      <c r="GZ1" s="245"/>
      <c r="HA1" s="245"/>
      <c r="HB1" s="245"/>
      <c r="HC1" s="245"/>
      <c r="HD1" s="245"/>
      <c r="HE1" s="245"/>
      <c r="HF1" s="245"/>
      <c r="HG1" s="245"/>
      <c r="HH1" s="245"/>
      <c r="HI1" s="245"/>
      <c r="HJ1" s="245"/>
      <c r="HK1" s="245"/>
      <c r="HL1" s="245"/>
      <c r="HM1" s="245"/>
      <c r="HN1" s="245"/>
      <c r="HO1" s="245"/>
      <c r="HP1" s="245"/>
      <c r="HQ1" s="245"/>
      <c r="HR1" s="245"/>
      <c r="HS1" s="245"/>
      <c r="HT1" s="245"/>
      <c r="HU1" s="245"/>
      <c r="HV1" s="245"/>
      <c r="HW1" s="245"/>
      <c r="HX1" s="245"/>
      <c r="HY1" s="245"/>
      <c r="HZ1" s="245"/>
      <c r="IA1" s="245"/>
      <c r="IB1" s="245"/>
      <c r="IC1" s="245"/>
      <c r="ID1" s="245"/>
      <c r="IE1" s="245"/>
      <c r="IF1" s="245"/>
      <c r="IG1" s="245"/>
      <c r="IH1" s="245"/>
      <c r="II1" s="245"/>
      <c r="IJ1" s="245"/>
      <c r="IK1" s="245"/>
      <c r="IL1" s="245"/>
      <c r="IM1" s="245"/>
      <c r="IN1" s="245"/>
      <c r="IO1" s="245"/>
      <c r="IP1" s="245"/>
      <c r="IQ1" s="245"/>
      <c r="IR1" s="245"/>
    </row>
    <row r="2" s="131" customFormat="true" ht="22" hidden="false" customHeight="true" outlineLevel="0" collapsed="false">
      <c r="A2" s="414"/>
      <c r="B2" s="415"/>
      <c r="C2" s="415"/>
      <c r="D2" s="415"/>
      <c r="E2" s="415"/>
      <c r="F2" s="117"/>
      <c r="G2" s="117"/>
      <c r="H2" s="117"/>
      <c r="I2" s="117"/>
      <c r="J2" s="368" t="s">
        <v>745</v>
      </c>
      <c r="K2" s="386" t="s">
        <v>743</v>
      </c>
      <c r="L2" s="416" t="s">
        <v>746</v>
      </c>
      <c r="M2" s="368" t="s">
        <v>745</v>
      </c>
      <c r="N2" s="386" t="s">
        <v>743</v>
      </c>
      <c r="O2" s="416" t="s">
        <v>746</v>
      </c>
      <c r="P2" s="367" t="s">
        <v>745</v>
      </c>
      <c r="Q2" s="382" t="s">
        <v>743</v>
      </c>
      <c r="R2" s="9" t="s">
        <v>746</v>
      </c>
      <c r="S2" s="364" t="s">
        <v>745</v>
      </c>
      <c r="T2" s="384" t="s">
        <v>743</v>
      </c>
      <c r="U2" s="385" t="s">
        <v>746</v>
      </c>
      <c r="V2" s="368" t="s">
        <v>745</v>
      </c>
      <c r="W2" s="386" t="s">
        <v>743</v>
      </c>
      <c r="X2" s="385" t="s">
        <v>746</v>
      </c>
      <c r="Y2" s="368" t="s">
        <v>745</v>
      </c>
      <c r="Z2" s="386" t="s">
        <v>743</v>
      </c>
      <c r="AA2" s="416" t="s">
        <v>746</v>
      </c>
      <c r="AB2" s="368" t="s">
        <v>745</v>
      </c>
      <c r="AC2" s="386" t="s">
        <v>743</v>
      </c>
      <c r="AD2" s="385" t="s">
        <v>746</v>
      </c>
      <c r="AE2" s="143" t="s">
        <v>745</v>
      </c>
      <c r="AF2" s="188" t="s">
        <v>743</v>
      </c>
      <c r="AG2" s="143" t="s">
        <v>746</v>
      </c>
      <c r="AH2" s="253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0"/>
      <c r="IU2" s="0"/>
      <c r="IV2" s="0"/>
    </row>
    <row r="3" customFormat="false" ht="18" hidden="false" customHeight="true" outlineLevel="0" collapsed="false">
      <c r="A3" s="166" t="s">
        <v>12</v>
      </c>
      <c r="B3" s="148" t="n">
        <v>307</v>
      </c>
      <c r="C3" s="323" t="s">
        <v>232</v>
      </c>
      <c r="D3" s="166" t="s">
        <v>243</v>
      </c>
      <c r="E3" s="148" t="n">
        <v>7107</v>
      </c>
      <c r="F3" s="148" t="n">
        <v>1700</v>
      </c>
      <c r="G3" s="148" t="n">
        <v>11900</v>
      </c>
      <c r="H3" s="148" t="n">
        <f aca="false">F3*30</f>
        <v>51000</v>
      </c>
      <c r="I3" s="236" t="n">
        <v>0.31</v>
      </c>
      <c r="J3" s="158" t="e">
        <f aca="false">NA()</f>
        <v>#N/A</v>
      </c>
      <c r="K3" s="390" t="e">
        <f aca="false">NA()</f>
        <v>#N/A</v>
      </c>
      <c r="L3" s="374" t="e">
        <f aca="false">NA()</f>
        <v>#N/A</v>
      </c>
      <c r="M3" s="158" t="e">
        <f aca="false">NA()</f>
        <v>#N/A</v>
      </c>
      <c r="N3" s="155" t="e">
        <f aca="false">NA()</f>
        <v>#N/A</v>
      </c>
      <c r="O3" s="158" t="e">
        <f aca="false">NA()</f>
        <v>#N/A</v>
      </c>
      <c r="P3" s="158" t="n">
        <v>8554.21</v>
      </c>
      <c r="Q3" s="243" t="n">
        <v>0.236830753512002</v>
      </c>
      <c r="R3" s="244" t="n">
        <v>48</v>
      </c>
      <c r="S3" s="158"/>
      <c r="T3" s="160"/>
      <c r="U3" s="157"/>
      <c r="V3" s="158"/>
      <c r="W3" s="155"/>
      <c r="X3" s="157"/>
      <c r="Y3" s="198"/>
      <c r="Z3" s="155"/>
      <c r="AA3" s="158"/>
      <c r="AB3" s="158"/>
      <c r="AC3" s="155"/>
      <c r="AD3" s="157"/>
      <c r="AE3" s="158"/>
      <c r="AF3" s="155"/>
      <c r="AG3" s="158"/>
      <c r="AH3" s="253"/>
    </row>
    <row r="4" s="108" customFormat="true" ht="21" hidden="false" customHeight="true" outlineLevel="0" collapsed="false">
      <c r="A4" s="166" t="s">
        <v>12</v>
      </c>
      <c r="B4" s="148" t="n">
        <v>343</v>
      </c>
      <c r="C4" s="166" t="s">
        <v>61</v>
      </c>
      <c r="D4" s="166" t="s">
        <v>65</v>
      </c>
      <c r="E4" s="148" t="n">
        <v>5927</v>
      </c>
      <c r="F4" s="148" t="n">
        <v>1700</v>
      </c>
      <c r="G4" s="148" t="n">
        <v>11900</v>
      </c>
      <c r="H4" s="148" t="n">
        <f aca="false">F4*30</f>
        <v>51000</v>
      </c>
      <c r="I4" s="236" t="n">
        <v>0.31</v>
      </c>
      <c r="J4" s="158" t="n">
        <v>3474.29</v>
      </c>
      <c r="K4" s="390" t="n">
        <v>0.274061750746138</v>
      </c>
      <c r="L4" s="374" t="n">
        <v>68</v>
      </c>
      <c r="M4" s="158" t="e">
        <f aca="false">NA()</f>
        <v>#N/A</v>
      </c>
      <c r="N4" s="155" t="e">
        <f aca="false">NA()</f>
        <v>#N/A</v>
      </c>
      <c r="O4" s="158" t="e">
        <f aca="false">NA()</f>
        <v>#N/A</v>
      </c>
      <c r="P4" s="158" t="n">
        <v>4251.79</v>
      </c>
      <c r="Q4" s="243" t="n">
        <v>0.194744096016031</v>
      </c>
      <c r="R4" s="244" t="n">
        <v>54</v>
      </c>
      <c r="S4" s="158"/>
      <c r="T4" s="160"/>
      <c r="U4" s="157"/>
      <c r="V4" s="158"/>
      <c r="W4" s="155"/>
      <c r="X4" s="157"/>
      <c r="Y4" s="198"/>
      <c r="Z4" s="155"/>
      <c r="AA4" s="158"/>
      <c r="AB4" s="158"/>
      <c r="AC4" s="155"/>
      <c r="AD4" s="157"/>
      <c r="AE4" s="158"/>
      <c r="AF4" s="155"/>
      <c r="AG4" s="158"/>
      <c r="AH4" s="253"/>
      <c r="IS4" s="35"/>
      <c r="IT4" s="35"/>
      <c r="IU4" s="35"/>
    </row>
    <row r="5" customFormat="false" ht="18" hidden="false" customHeight="true" outlineLevel="0" collapsed="false">
      <c r="A5" s="247" t="s">
        <v>12</v>
      </c>
      <c r="B5" s="29" t="n">
        <v>307</v>
      </c>
      <c r="C5" s="29" t="s">
        <v>232</v>
      </c>
      <c r="D5" s="29" t="s">
        <v>268</v>
      </c>
      <c r="E5" s="29" t="n">
        <v>8972</v>
      </c>
      <c r="F5" s="148" t="n">
        <v>1700</v>
      </c>
      <c r="G5" s="148" t="n">
        <v>11900</v>
      </c>
      <c r="H5" s="148" t="n">
        <f aca="false">F5*30</f>
        <v>51000</v>
      </c>
      <c r="I5" s="236" t="n">
        <v>0.31</v>
      </c>
      <c r="J5" s="158" t="e">
        <f aca="false">NA()</f>
        <v>#N/A</v>
      </c>
      <c r="K5" s="390" t="e">
        <f aca="false">NA()</f>
        <v>#N/A</v>
      </c>
      <c r="L5" s="374" t="e">
        <f aca="false">NA()</f>
        <v>#N/A</v>
      </c>
      <c r="M5" s="158" t="e">
        <f aca="false">NA()</f>
        <v>#N/A</v>
      </c>
      <c r="N5" s="155" t="e">
        <f aca="false">NA()</f>
        <v>#N/A</v>
      </c>
      <c r="O5" s="158" t="e">
        <f aca="false">NA()</f>
        <v>#N/A</v>
      </c>
      <c r="P5" s="172" t="n">
        <v>3436.69</v>
      </c>
      <c r="Q5" s="380" t="n">
        <v>0.337182579749672</v>
      </c>
      <c r="R5" s="417" t="n">
        <v>28</v>
      </c>
      <c r="S5" s="158"/>
      <c r="T5" s="160"/>
      <c r="U5" s="157"/>
      <c r="V5" s="158"/>
      <c r="W5" s="155"/>
      <c r="X5" s="157"/>
      <c r="Y5" s="198"/>
      <c r="Z5" s="155"/>
      <c r="AA5" s="158"/>
      <c r="AB5" s="158"/>
      <c r="AC5" s="155"/>
      <c r="AD5" s="157"/>
      <c r="AE5" s="158"/>
      <c r="AF5" s="155"/>
      <c r="AG5" s="158"/>
      <c r="AH5" s="253"/>
    </row>
    <row r="6" customFormat="false" ht="22" hidden="false" customHeight="true" outlineLevel="0" collapsed="false">
      <c r="A6" s="418" t="s">
        <v>12</v>
      </c>
      <c r="B6" s="271" t="n">
        <v>307</v>
      </c>
      <c r="C6" s="323" t="s">
        <v>232</v>
      </c>
      <c r="D6" s="166" t="s">
        <v>248</v>
      </c>
      <c r="E6" s="148" t="n">
        <v>5696</v>
      </c>
      <c r="F6" s="334" t="n">
        <v>1700</v>
      </c>
      <c r="G6" s="148" t="n">
        <v>11900</v>
      </c>
      <c r="H6" s="148" t="n">
        <f aca="false">F6*30</f>
        <v>51000</v>
      </c>
      <c r="I6" s="193" t="n">
        <v>0.31</v>
      </c>
      <c r="J6" s="158" t="e">
        <f aca="false">NA()</f>
        <v>#N/A</v>
      </c>
      <c r="K6" s="390" t="e">
        <f aca="false">NA()</f>
        <v>#N/A</v>
      </c>
      <c r="L6" s="374" t="e">
        <f aca="false">NA()</f>
        <v>#N/A</v>
      </c>
      <c r="M6" s="158" t="e">
        <f aca="false">NA()</f>
        <v>#N/A</v>
      </c>
      <c r="N6" s="155" t="e">
        <f aca="false">NA()</f>
        <v>#N/A</v>
      </c>
      <c r="O6" s="158" t="e">
        <f aca="false">NA()</f>
        <v>#N/A</v>
      </c>
      <c r="P6" s="158" t="n">
        <v>2662.44</v>
      </c>
      <c r="Q6" s="243" t="n">
        <v>0.14247457219697</v>
      </c>
      <c r="R6" s="244" t="n">
        <v>22</v>
      </c>
      <c r="S6" s="158"/>
      <c r="T6" s="160"/>
      <c r="U6" s="157"/>
      <c r="V6" s="158"/>
      <c r="W6" s="155"/>
      <c r="X6" s="157"/>
      <c r="Y6" s="198"/>
      <c r="Z6" s="155"/>
      <c r="AA6" s="158"/>
      <c r="AB6" s="158"/>
      <c r="AC6" s="155"/>
      <c r="AD6" s="157"/>
      <c r="AE6" s="158"/>
      <c r="AF6" s="155"/>
      <c r="AG6" s="158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  <c r="EN6" s="253"/>
      <c r="EO6" s="253"/>
      <c r="EP6" s="253"/>
      <c r="EQ6" s="253"/>
      <c r="ER6" s="253"/>
      <c r="ES6" s="253"/>
      <c r="ET6" s="253"/>
      <c r="EU6" s="253"/>
      <c r="EV6" s="253"/>
      <c r="EW6" s="253"/>
      <c r="EX6" s="253"/>
      <c r="EY6" s="253"/>
      <c r="EZ6" s="253"/>
      <c r="FA6" s="253"/>
      <c r="FB6" s="253"/>
      <c r="FC6" s="253"/>
      <c r="FD6" s="253"/>
      <c r="FE6" s="253"/>
      <c r="FF6" s="253"/>
      <c r="FG6" s="253"/>
      <c r="FH6" s="253"/>
      <c r="FI6" s="253"/>
      <c r="FJ6" s="253"/>
      <c r="FK6" s="253"/>
      <c r="FL6" s="253"/>
      <c r="FM6" s="253"/>
      <c r="FN6" s="253"/>
      <c r="FO6" s="253"/>
      <c r="FP6" s="253"/>
      <c r="FQ6" s="253"/>
      <c r="FR6" s="253"/>
      <c r="FS6" s="253"/>
      <c r="FT6" s="253"/>
      <c r="FU6" s="253"/>
      <c r="FV6" s="253"/>
      <c r="FW6" s="253"/>
      <c r="FX6" s="253"/>
      <c r="FY6" s="253"/>
      <c r="FZ6" s="253"/>
      <c r="GA6" s="253"/>
      <c r="GB6" s="253"/>
      <c r="GC6" s="253"/>
      <c r="GD6" s="253"/>
      <c r="GE6" s="253"/>
      <c r="GF6" s="253"/>
      <c r="GG6" s="253"/>
      <c r="GH6" s="253"/>
      <c r="GI6" s="253"/>
      <c r="GJ6" s="253"/>
      <c r="GK6" s="253"/>
      <c r="GL6" s="253"/>
      <c r="GM6" s="253"/>
      <c r="GN6" s="253"/>
      <c r="GO6" s="253"/>
      <c r="GP6" s="253"/>
      <c r="GQ6" s="253"/>
      <c r="GR6" s="253"/>
      <c r="GS6" s="253"/>
      <c r="GT6" s="253"/>
      <c r="GU6" s="253"/>
      <c r="GV6" s="253"/>
      <c r="GW6" s="253"/>
      <c r="GX6" s="253"/>
      <c r="GY6" s="253"/>
      <c r="GZ6" s="253"/>
      <c r="HA6" s="253"/>
      <c r="HB6" s="253"/>
      <c r="HC6" s="253"/>
      <c r="HD6" s="253"/>
      <c r="HE6" s="253"/>
      <c r="HF6" s="253"/>
      <c r="HG6" s="253"/>
      <c r="HH6" s="253"/>
      <c r="HI6" s="253"/>
      <c r="HJ6" s="253"/>
      <c r="HK6" s="253"/>
      <c r="HL6" s="253"/>
      <c r="HM6" s="253"/>
      <c r="HN6" s="253"/>
      <c r="HO6" s="253"/>
      <c r="HP6" s="253"/>
      <c r="HQ6" s="253"/>
      <c r="HR6" s="253"/>
      <c r="HS6" s="253"/>
      <c r="HT6" s="253"/>
      <c r="HU6" s="253"/>
      <c r="HV6" s="253"/>
      <c r="HW6" s="253"/>
      <c r="HX6" s="253"/>
      <c r="HY6" s="253"/>
      <c r="HZ6" s="253"/>
      <c r="IA6" s="253"/>
      <c r="IB6" s="253"/>
      <c r="IC6" s="253"/>
      <c r="ID6" s="253"/>
      <c r="IE6" s="253"/>
      <c r="IF6" s="253"/>
      <c r="IG6" s="253"/>
      <c r="IH6" s="253"/>
      <c r="II6" s="253"/>
      <c r="IJ6" s="253"/>
      <c r="IK6" s="253"/>
      <c r="IL6" s="253"/>
      <c r="IM6" s="253"/>
      <c r="IN6" s="253"/>
      <c r="IO6" s="253"/>
      <c r="IP6" s="253"/>
      <c r="IQ6" s="253"/>
      <c r="IR6" s="174"/>
    </row>
    <row r="7" s="177" customFormat="true" ht="17.1" hidden="false" customHeight="true" outlineLevel="0" collapsed="false">
      <c r="A7" s="167" t="s">
        <v>748</v>
      </c>
      <c r="B7" s="148" t="n">
        <v>307</v>
      </c>
      <c r="C7" s="166" t="s">
        <v>232</v>
      </c>
      <c r="D7" s="166" t="s">
        <v>786</v>
      </c>
      <c r="E7" s="148" t="n">
        <v>990918</v>
      </c>
      <c r="F7" s="148" t="n">
        <v>1700</v>
      </c>
      <c r="G7" s="148" t="n">
        <v>11900</v>
      </c>
      <c r="H7" s="148" t="n">
        <f aca="false">F7*30</f>
        <v>51000</v>
      </c>
      <c r="I7" s="236" t="n">
        <v>0.31</v>
      </c>
      <c r="J7" s="158" t="e">
        <f aca="false">NA()</f>
        <v>#N/A</v>
      </c>
      <c r="K7" s="390" t="e">
        <f aca="false">NA()</f>
        <v>#N/A</v>
      </c>
      <c r="L7" s="374" t="e">
        <f aca="false">NA()</f>
        <v>#N/A</v>
      </c>
      <c r="M7" s="158" t="e">
        <f aca="false">NA()</f>
        <v>#N/A</v>
      </c>
      <c r="N7" s="155" t="e">
        <f aca="false">NA()</f>
        <v>#N/A</v>
      </c>
      <c r="O7" s="158" t="e">
        <f aca="false">NA()</f>
        <v>#N/A</v>
      </c>
      <c r="P7" s="158" t="n">
        <v>2563.27</v>
      </c>
      <c r="Q7" s="243" t="n">
        <v>0.415851822086632</v>
      </c>
      <c r="R7" s="244" t="n">
        <v>22</v>
      </c>
      <c r="S7" s="158"/>
      <c r="T7" s="160"/>
      <c r="U7" s="157"/>
      <c r="V7" s="158"/>
      <c r="W7" s="155"/>
      <c r="X7" s="157"/>
      <c r="Y7" s="198"/>
      <c r="Z7" s="155"/>
      <c r="AA7" s="158"/>
      <c r="AB7" s="158"/>
      <c r="AC7" s="155"/>
      <c r="AD7" s="157"/>
      <c r="AE7" s="158"/>
      <c r="AF7" s="155"/>
      <c r="AG7" s="158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  <c r="IP7" s="253"/>
      <c r="IQ7" s="253"/>
      <c r="IR7" s="253"/>
    </row>
    <row r="8" customFormat="false" ht="17.1" hidden="false" customHeight="true" outlineLevel="0" collapsed="false">
      <c r="A8" s="167" t="s">
        <v>748</v>
      </c>
      <c r="B8" s="148" t="n">
        <v>307</v>
      </c>
      <c r="C8" s="166" t="s">
        <v>232</v>
      </c>
      <c r="D8" s="166" t="s">
        <v>787</v>
      </c>
      <c r="E8" s="148" t="n">
        <v>990252</v>
      </c>
      <c r="F8" s="148" t="n">
        <v>1700</v>
      </c>
      <c r="G8" s="148" t="n">
        <v>11900</v>
      </c>
      <c r="H8" s="148" t="n">
        <f aca="false">F8*30</f>
        <v>51000</v>
      </c>
      <c r="I8" s="236" t="n">
        <v>0.31</v>
      </c>
      <c r="J8" s="158" t="e">
        <f aca="false">NA()</f>
        <v>#N/A</v>
      </c>
      <c r="K8" s="390" t="e">
        <f aca="false">NA()</f>
        <v>#N/A</v>
      </c>
      <c r="L8" s="374" t="e">
        <f aca="false">NA()</f>
        <v>#N/A</v>
      </c>
      <c r="M8" s="158" t="e">
        <f aca="false">NA()</f>
        <v>#N/A</v>
      </c>
      <c r="N8" s="155" t="e">
        <f aca="false">NA()</f>
        <v>#N/A</v>
      </c>
      <c r="O8" s="158" t="e">
        <f aca="false">NA()</f>
        <v>#N/A</v>
      </c>
      <c r="P8" s="158" t="n">
        <v>2522.21</v>
      </c>
      <c r="Q8" s="243" t="n">
        <v>0.263086340947031</v>
      </c>
      <c r="R8" s="244" t="n">
        <v>26</v>
      </c>
      <c r="S8" s="158"/>
      <c r="T8" s="160"/>
      <c r="U8" s="157"/>
      <c r="V8" s="158"/>
      <c r="W8" s="155"/>
      <c r="X8" s="157"/>
      <c r="Y8" s="198"/>
      <c r="Z8" s="155"/>
      <c r="AA8" s="158"/>
      <c r="AB8" s="158"/>
      <c r="AC8" s="155"/>
      <c r="AD8" s="157"/>
      <c r="AE8" s="158"/>
      <c r="AF8" s="155"/>
      <c r="AG8" s="158"/>
      <c r="AH8" s="253"/>
    </row>
    <row r="9" s="131" customFormat="true" ht="33" hidden="false" customHeight="true" outlineLevel="0" collapsed="false">
      <c r="A9" s="326" t="s">
        <v>12</v>
      </c>
      <c r="B9" s="148" t="n">
        <v>307</v>
      </c>
      <c r="C9" s="166" t="s">
        <v>232</v>
      </c>
      <c r="D9" s="166" t="s">
        <v>265</v>
      </c>
      <c r="E9" s="148" t="n">
        <v>8567</v>
      </c>
      <c r="F9" s="148" t="n">
        <v>1700</v>
      </c>
      <c r="G9" s="148" t="n">
        <v>11900</v>
      </c>
      <c r="H9" s="148" t="n">
        <f aca="false">F9*30</f>
        <v>51000</v>
      </c>
      <c r="I9" s="236" t="n">
        <v>0.31</v>
      </c>
      <c r="J9" s="158" t="e">
        <f aca="false">NA()</f>
        <v>#N/A</v>
      </c>
      <c r="K9" s="390" t="e">
        <f aca="false">NA()</f>
        <v>#N/A</v>
      </c>
      <c r="L9" s="374" t="e">
        <f aca="false">NA()</f>
        <v>#N/A</v>
      </c>
      <c r="M9" s="158" t="e">
        <f aca="false">NA()</f>
        <v>#N/A</v>
      </c>
      <c r="N9" s="155" t="e">
        <f aca="false">NA()</f>
        <v>#N/A</v>
      </c>
      <c r="O9" s="158" t="e">
        <f aca="false">NA()</f>
        <v>#N/A</v>
      </c>
      <c r="P9" s="158" t="n">
        <v>2483.39</v>
      </c>
      <c r="Q9" s="243" t="n">
        <v>0.225163989546547</v>
      </c>
      <c r="R9" s="244" t="n">
        <v>22</v>
      </c>
      <c r="S9" s="158"/>
      <c r="T9" s="160"/>
      <c r="U9" s="157"/>
      <c r="V9" s="158"/>
      <c r="W9" s="155"/>
      <c r="X9" s="157"/>
      <c r="Y9" s="198"/>
      <c r="Z9" s="155"/>
      <c r="AA9" s="158"/>
      <c r="AB9" s="158"/>
      <c r="AC9" s="155"/>
      <c r="AD9" s="157"/>
      <c r="AE9" s="158"/>
      <c r="AF9" s="155"/>
      <c r="AG9" s="158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24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0"/>
    </row>
    <row r="10" customFormat="false" ht="22" hidden="false" customHeight="true" outlineLevel="0" collapsed="false">
      <c r="A10" s="167" t="s">
        <v>748</v>
      </c>
      <c r="B10" s="148" t="n">
        <v>343</v>
      </c>
      <c r="C10" s="166" t="s">
        <v>788</v>
      </c>
      <c r="D10" s="166" t="s">
        <v>789</v>
      </c>
      <c r="E10" s="148" t="n">
        <v>990035</v>
      </c>
      <c r="F10" s="148" t="n">
        <v>1700</v>
      </c>
      <c r="G10" s="148" t="n">
        <v>11900</v>
      </c>
      <c r="H10" s="148" t="n">
        <f aca="false">F10*30</f>
        <v>51000</v>
      </c>
      <c r="I10" s="236" t="n">
        <v>0.31</v>
      </c>
      <c r="J10" s="158" t="n">
        <v>1139.74</v>
      </c>
      <c r="K10" s="390" t="n">
        <v>0.324402934002492</v>
      </c>
      <c r="L10" s="374" t="n">
        <v>14</v>
      </c>
      <c r="M10" s="158" t="e">
        <f aca="false">NA()</f>
        <v>#N/A</v>
      </c>
      <c r="N10" s="155" t="e">
        <f aca="false">NA()</f>
        <v>#N/A</v>
      </c>
      <c r="O10" s="158" t="e">
        <f aca="false">NA()</f>
        <v>#N/A</v>
      </c>
      <c r="P10" s="158" t="n">
        <v>2151.83</v>
      </c>
      <c r="Q10" s="243" t="n">
        <v>0.289976438659188</v>
      </c>
      <c r="R10" s="244" t="n">
        <v>27</v>
      </c>
      <c r="S10" s="158"/>
      <c r="T10" s="160"/>
      <c r="U10" s="157"/>
      <c r="V10" s="158"/>
      <c r="W10" s="155"/>
      <c r="X10" s="157"/>
      <c r="Y10" s="198"/>
      <c r="Z10" s="155"/>
      <c r="AA10" s="158"/>
      <c r="AB10" s="158"/>
      <c r="AC10" s="155"/>
      <c r="AD10" s="157"/>
      <c r="AE10" s="158"/>
      <c r="AF10" s="155"/>
      <c r="AG10" s="158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  <c r="IF10" s="253"/>
      <c r="IG10" s="253"/>
      <c r="IH10" s="253"/>
      <c r="II10" s="253"/>
      <c r="IJ10" s="253"/>
      <c r="IK10" s="253"/>
      <c r="IL10" s="253"/>
      <c r="IM10" s="253"/>
      <c r="IN10" s="253"/>
      <c r="IO10" s="253"/>
      <c r="IP10" s="253"/>
      <c r="IQ10" s="253"/>
      <c r="IR10" s="253"/>
    </row>
    <row r="11" customFormat="false" ht="16" hidden="false" customHeight="true" outlineLevel="0" collapsed="false">
      <c r="A11" s="167" t="s">
        <v>748</v>
      </c>
      <c r="B11" s="148" t="n">
        <v>307</v>
      </c>
      <c r="C11" s="166" t="s">
        <v>232</v>
      </c>
      <c r="D11" s="166" t="s">
        <v>790</v>
      </c>
      <c r="E11" s="148" t="n">
        <v>990264</v>
      </c>
      <c r="F11" s="148" t="n">
        <v>1700</v>
      </c>
      <c r="G11" s="148" t="n">
        <v>11900</v>
      </c>
      <c r="H11" s="148" t="n">
        <f aca="false">F11*30</f>
        <v>51000</v>
      </c>
      <c r="I11" s="236" t="n">
        <v>0.31</v>
      </c>
      <c r="J11" s="158" t="e">
        <f aca="false">NA()</f>
        <v>#N/A</v>
      </c>
      <c r="K11" s="390" t="e">
        <f aca="false">NA()</f>
        <v>#N/A</v>
      </c>
      <c r="L11" s="374" t="e">
        <f aca="false">NA()</f>
        <v>#N/A</v>
      </c>
      <c r="M11" s="158" t="e">
        <f aca="false">NA()</f>
        <v>#N/A</v>
      </c>
      <c r="N11" s="155" t="e">
        <f aca="false">NA()</f>
        <v>#N/A</v>
      </c>
      <c r="O11" s="158" t="e">
        <f aca="false">NA()</f>
        <v>#N/A</v>
      </c>
      <c r="P11" s="158" t="n">
        <v>2112.61</v>
      </c>
      <c r="Q11" s="243" t="n">
        <v>0.317520507807877</v>
      </c>
      <c r="R11" s="244" t="n">
        <v>27</v>
      </c>
      <c r="S11" s="158"/>
      <c r="T11" s="160"/>
      <c r="U11" s="157"/>
      <c r="V11" s="158"/>
      <c r="W11" s="155"/>
      <c r="X11" s="157"/>
      <c r="Y11" s="198"/>
      <c r="Z11" s="155"/>
      <c r="AA11" s="158"/>
      <c r="AB11" s="158"/>
      <c r="AC11" s="155"/>
      <c r="AD11" s="157"/>
      <c r="AE11" s="158"/>
      <c r="AF11" s="155"/>
      <c r="AG11" s="158"/>
      <c r="AH11" s="253"/>
    </row>
    <row r="12" customFormat="false" ht="35" hidden="false" customHeight="true" outlineLevel="0" collapsed="false">
      <c r="A12" s="167" t="s">
        <v>748</v>
      </c>
      <c r="B12" s="148" t="n">
        <v>307</v>
      </c>
      <c r="C12" s="166" t="s">
        <v>232</v>
      </c>
      <c r="D12" s="166" t="s">
        <v>791</v>
      </c>
      <c r="E12" s="148" t="n">
        <v>990917</v>
      </c>
      <c r="F12" s="148" t="n">
        <v>1700</v>
      </c>
      <c r="G12" s="148" t="n">
        <v>11900</v>
      </c>
      <c r="H12" s="148" t="n">
        <f aca="false">F12*30</f>
        <v>51000</v>
      </c>
      <c r="I12" s="236" t="n">
        <v>0.31</v>
      </c>
      <c r="J12" s="158" t="e">
        <f aca="false">NA()</f>
        <v>#N/A</v>
      </c>
      <c r="K12" s="390" t="e">
        <f aca="false">NA()</f>
        <v>#N/A</v>
      </c>
      <c r="L12" s="374" t="e">
        <f aca="false">NA()</f>
        <v>#N/A</v>
      </c>
      <c r="M12" s="158" t="e">
        <f aca="false">NA()</f>
        <v>#N/A</v>
      </c>
      <c r="N12" s="155" t="e">
        <f aca="false">NA()</f>
        <v>#N/A</v>
      </c>
      <c r="O12" s="158" t="e">
        <f aca="false">NA()</f>
        <v>#N/A</v>
      </c>
      <c r="P12" s="158" t="n">
        <v>2022.22</v>
      </c>
      <c r="Q12" s="243" t="n">
        <v>0.170172384804917</v>
      </c>
      <c r="R12" s="244" t="n">
        <v>25</v>
      </c>
      <c r="S12" s="158"/>
      <c r="T12" s="160"/>
      <c r="U12" s="157"/>
      <c r="V12" s="158"/>
      <c r="W12" s="155"/>
      <c r="X12" s="157"/>
      <c r="Y12" s="198"/>
      <c r="Z12" s="155"/>
      <c r="AA12" s="158"/>
      <c r="AB12" s="158"/>
      <c r="AC12" s="155"/>
      <c r="AD12" s="157"/>
      <c r="AE12" s="158"/>
      <c r="AF12" s="155"/>
      <c r="AG12" s="158"/>
      <c r="AH12" s="253"/>
    </row>
    <row r="13" customFormat="false" ht="27" hidden="false" customHeight="true" outlineLevel="0" collapsed="false">
      <c r="A13" s="167" t="s">
        <v>748</v>
      </c>
      <c r="B13" s="148" t="n">
        <v>355</v>
      </c>
      <c r="C13" s="166" t="s">
        <v>792</v>
      </c>
      <c r="D13" s="166" t="s">
        <v>793</v>
      </c>
      <c r="E13" s="148" t="n">
        <v>990467</v>
      </c>
      <c r="F13" s="148" t="n">
        <v>1700</v>
      </c>
      <c r="G13" s="148" t="n">
        <v>11900</v>
      </c>
      <c r="H13" s="148" t="n">
        <f aca="false">F13*30</f>
        <v>51000</v>
      </c>
      <c r="I13" s="236" t="n">
        <v>0.31</v>
      </c>
      <c r="J13" s="158" t="n">
        <v>378.1</v>
      </c>
      <c r="K13" s="390" t="n">
        <v>0.736842105263158</v>
      </c>
      <c r="L13" s="374" t="n">
        <v>1</v>
      </c>
      <c r="M13" s="172" t="n">
        <v>2228.55</v>
      </c>
      <c r="N13" s="241" t="n">
        <v>0.444131834601063</v>
      </c>
      <c r="O13" s="172" t="n">
        <v>31</v>
      </c>
      <c r="P13" s="158" t="n">
        <v>2004.64</v>
      </c>
      <c r="Q13" s="243" t="n">
        <v>0.360215300502833</v>
      </c>
      <c r="R13" s="244" t="n">
        <v>14</v>
      </c>
      <c r="S13" s="158"/>
      <c r="T13" s="160"/>
      <c r="U13" s="157"/>
      <c r="V13" s="158"/>
      <c r="W13" s="155"/>
      <c r="X13" s="157"/>
      <c r="Y13" s="198"/>
      <c r="Z13" s="155"/>
      <c r="AA13" s="158"/>
      <c r="AB13" s="158"/>
      <c r="AC13" s="155"/>
      <c r="AD13" s="157"/>
      <c r="AE13" s="158"/>
      <c r="AF13" s="155"/>
      <c r="AG13" s="158"/>
      <c r="AH13" s="253"/>
    </row>
    <row r="14" s="174" customFormat="true" ht="33" hidden="false" customHeight="true" outlineLevel="0" collapsed="false">
      <c r="A14" s="167" t="s">
        <v>748</v>
      </c>
      <c r="B14" s="148" t="n">
        <v>307</v>
      </c>
      <c r="C14" s="166" t="s">
        <v>232</v>
      </c>
      <c r="D14" s="166" t="s">
        <v>794</v>
      </c>
      <c r="E14" s="148" t="n">
        <v>990271</v>
      </c>
      <c r="F14" s="148" t="n">
        <v>1700</v>
      </c>
      <c r="G14" s="148" t="n">
        <v>11900</v>
      </c>
      <c r="H14" s="148" t="n">
        <f aca="false">F14*30</f>
        <v>51000</v>
      </c>
      <c r="I14" s="236" t="n">
        <v>0.31</v>
      </c>
      <c r="J14" s="158" t="e">
        <f aca="false">NA()</f>
        <v>#N/A</v>
      </c>
      <c r="K14" s="390" t="e">
        <f aca="false">NA()</f>
        <v>#N/A</v>
      </c>
      <c r="L14" s="374" t="e">
        <f aca="false">NA()</f>
        <v>#N/A</v>
      </c>
      <c r="M14" s="158" t="e">
        <f aca="false">NA()</f>
        <v>#N/A</v>
      </c>
      <c r="N14" s="155" t="e">
        <f aca="false">NA()</f>
        <v>#N/A</v>
      </c>
      <c r="O14" s="158" t="e">
        <f aca="false">NA()</f>
        <v>#N/A</v>
      </c>
      <c r="P14" s="158" t="n">
        <v>1977.7</v>
      </c>
      <c r="Q14" s="243" t="n">
        <v>0.267383324063306</v>
      </c>
      <c r="R14" s="244" t="n">
        <v>15</v>
      </c>
      <c r="S14" s="158"/>
      <c r="T14" s="160"/>
      <c r="U14" s="157"/>
      <c r="V14" s="158"/>
      <c r="W14" s="155"/>
      <c r="X14" s="157"/>
      <c r="Y14" s="198"/>
      <c r="Z14" s="155"/>
      <c r="AA14" s="158"/>
      <c r="AB14" s="158"/>
      <c r="AC14" s="155"/>
      <c r="AD14" s="157"/>
      <c r="AE14" s="158"/>
      <c r="AF14" s="155"/>
      <c r="AG14" s="158"/>
      <c r="AH14" s="253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0"/>
      <c r="IU14" s="0"/>
      <c r="IV14" s="0"/>
    </row>
    <row r="15" customFormat="false" ht="18" hidden="false" customHeight="true" outlineLevel="0" collapsed="false">
      <c r="A15" s="167" t="s">
        <v>748</v>
      </c>
      <c r="B15" s="148" t="n">
        <v>307</v>
      </c>
      <c r="C15" s="166" t="s">
        <v>232</v>
      </c>
      <c r="D15" s="166" t="s">
        <v>795</v>
      </c>
      <c r="E15" s="148" t="n">
        <v>990237</v>
      </c>
      <c r="F15" s="148" t="n">
        <v>1700</v>
      </c>
      <c r="G15" s="148" t="n">
        <v>11900</v>
      </c>
      <c r="H15" s="148" t="n">
        <f aca="false">F15*30</f>
        <v>51000</v>
      </c>
      <c r="I15" s="236" t="n">
        <v>0.31</v>
      </c>
      <c r="J15" s="158" t="e">
        <f aca="false">NA()</f>
        <v>#N/A</v>
      </c>
      <c r="K15" s="390" t="e">
        <f aca="false">NA()</f>
        <v>#N/A</v>
      </c>
      <c r="L15" s="374" t="e">
        <f aca="false">NA()</f>
        <v>#N/A</v>
      </c>
      <c r="M15" s="158" t="e">
        <f aca="false">NA()</f>
        <v>#N/A</v>
      </c>
      <c r="N15" s="155" t="e">
        <f aca="false">NA()</f>
        <v>#N/A</v>
      </c>
      <c r="O15" s="158" t="e">
        <f aca="false">NA()</f>
        <v>#N/A</v>
      </c>
      <c r="P15" s="158" t="n">
        <v>1794.94</v>
      </c>
      <c r="Q15" s="243" t="n">
        <v>0.355588487637414</v>
      </c>
      <c r="R15" s="244" t="n">
        <v>18</v>
      </c>
      <c r="S15" s="158"/>
      <c r="T15" s="160"/>
      <c r="U15" s="157"/>
      <c r="V15" s="158"/>
      <c r="W15" s="155"/>
      <c r="X15" s="157"/>
      <c r="Y15" s="198"/>
      <c r="Z15" s="155"/>
      <c r="AA15" s="158"/>
      <c r="AB15" s="158"/>
      <c r="AC15" s="155"/>
      <c r="AD15" s="157"/>
      <c r="AE15" s="158"/>
      <c r="AF15" s="155"/>
      <c r="AG15" s="158"/>
      <c r="AH15" s="253"/>
    </row>
    <row r="16" s="320" customFormat="true" ht="22" hidden="false" customHeight="true" outlineLevel="0" collapsed="false">
      <c r="A16" s="167" t="s">
        <v>748</v>
      </c>
      <c r="B16" s="148" t="n">
        <v>307</v>
      </c>
      <c r="C16" s="166" t="s">
        <v>232</v>
      </c>
      <c r="D16" s="166" t="s">
        <v>796</v>
      </c>
      <c r="E16" s="148" t="n">
        <v>990247</v>
      </c>
      <c r="F16" s="148" t="n">
        <v>1700</v>
      </c>
      <c r="G16" s="148" t="n">
        <v>11900</v>
      </c>
      <c r="H16" s="148" t="n">
        <f aca="false">F16*30</f>
        <v>51000</v>
      </c>
      <c r="I16" s="236" t="n">
        <v>0.31</v>
      </c>
      <c r="J16" s="158" t="e">
        <f aca="false">NA()</f>
        <v>#N/A</v>
      </c>
      <c r="K16" s="390" t="e">
        <f aca="false">NA()</f>
        <v>#N/A</v>
      </c>
      <c r="L16" s="374" t="e">
        <f aca="false">NA()</f>
        <v>#N/A</v>
      </c>
      <c r="M16" s="158" t="e">
        <f aca="false">NA()</f>
        <v>#N/A</v>
      </c>
      <c r="N16" s="155" t="e">
        <f aca="false">NA()</f>
        <v>#N/A</v>
      </c>
      <c r="O16" s="158" t="e">
        <f aca="false">NA()</f>
        <v>#N/A</v>
      </c>
      <c r="P16" s="158" t="n">
        <v>1747.14</v>
      </c>
      <c r="Q16" s="243" t="n">
        <v>0.2561883993269</v>
      </c>
      <c r="R16" s="244" t="n">
        <v>19</v>
      </c>
      <c r="S16" s="158"/>
      <c r="T16" s="160"/>
      <c r="U16" s="157"/>
      <c r="V16" s="158"/>
      <c r="W16" s="155"/>
      <c r="X16" s="157"/>
      <c r="Y16" s="198"/>
      <c r="Z16" s="155"/>
      <c r="AA16" s="158"/>
      <c r="AB16" s="158"/>
      <c r="AC16" s="155"/>
      <c r="AD16" s="157"/>
      <c r="AE16" s="158"/>
      <c r="AF16" s="155"/>
      <c r="AG16" s="158"/>
      <c r="AH16" s="253"/>
      <c r="AI16" s="108"/>
      <c r="AJ16" s="108"/>
      <c r="AK16" s="108"/>
      <c r="AL16" s="108"/>
      <c r="AM16" s="108"/>
      <c r="AN16" s="309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0"/>
      <c r="IT16" s="0"/>
      <c r="IU16" s="0"/>
    </row>
    <row r="17" customFormat="false" ht="18" hidden="false" customHeight="true" outlineLevel="0" collapsed="false">
      <c r="A17" s="167" t="s">
        <v>748</v>
      </c>
      <c r="B17" s="148" t="n">
        <v>307</v>
      </c>
      <c r="C17" s="166" t="s">
        <v>232</v>
      </c>
      <c r="D17" s="166" t="s">
        <v>797</v>
      </c>
      <c r="E17" s="148" t="n">
        <v>990266</v>
      </c>
      <c r="F17" s="148" t="n">
        <v>1700</v>
      </c>
      <c r="G17" s="148" t="n">
        <v>11900</v>
      </c>
      <c r="H17" s="148" t="n">
        <f aca="false">F17*30</f>
        <v>51000</v>
      </c>
      <c r="I17" s="236" t="n">
        <v>0.31</v>
      </c>
      <c r="J17" s="158" t="e">
        <f aca="false">NA()</f>
        <v>#N/A</v>
      </c>
      <c r="K17" s="390" t="e">
        <f aca="false">NA()</f>
        <v>#N/A</v>
      </c>
      <c r="L17" s="374" t="e">
        <f aca="false">NA()</f>
        <v>#N/A</v>
      </c>
      <c r="M17" s="158" t="e">
        <f aca="false">NA()</f>
        <v>#N/A</v>
      </c>
      <c r="N17" s="155" t="e">
        <f aca="false">NA()</f>
        <v>#N/A</v>
      </c>
      <c r="O17" s="158" t="e">
        <f aca="false">NA()</f>
        <v>#N/A</v>
      </c>
      <c r="P17" s="158" t="n">
        <v>1678.47</v>
      </c>
      <c r="Q17" s="243" t="n">
        <v>0.115587409962525</v>
      </c>
      <c r="R17" s="244" t="n">
        <v>13</v>
      </c>
      <c r="S17" s="158"/>
      <c r="T17" s="160"/>
      <c r="U17" s="157"/>
      <c r="V17" s="158"/>
      <c r="W17" s="155"/>
      <c r="X17" s="157"/>
      <c r="Y17" s="198"/>
      <c r="Z17" s="155"/>
      <c r="AA17" s="158"/>
      <c r="AB17" s="158"/>
      <c r="AC17" s="155"/>
      <c r="AD17" s="157"/>
      <c r="AE17" s="158"/>
      <c r="AF17" s="155"/>
      <c r="AG17" s="158"/>
      <c r="AH17" s="253"/>
    </row>
    <row r="18" s="245" customFormat="true" ht="20" hidden="false" customHeight="true" outlineLevel="0" collapsed="false">
      <c r="A18" s="167" t="s">
        <v>748</v>
      </c>
      <c r="B18" s="148" t="n">
        <v>712</v>
      </c>
      <c r="C18" s="166" t="s">
        <v>798</v>
      </c>
      <c r="D18" s="166" t="s">
        <v>799</v>
      </c>
      <c r="E18" s="148" t="n">
        <v>995067</v>
      </c>
      <c r="F18" s="148" t="n">
        <v>1700</v>
      </c>
      <c r="G18" s="148" t="n">
        <v>11900</v>
      </c>
      <c r="H18" s="148" t="n">
        <f aca="false">F18*30</f>
        <v>51000</v>
      </c>
      <c r="I18" s="236" t="n">
        <v>0.31</v>
      </c>
      <c r="J18" s="158" t="e">
        <f aca="false">NA()</f>
        <v>#N/A</v>
      </c>
      <c r="K18" s="390" t="e">
        <f aca="false">NA()</f>
        <v>#N/A</v>
      </c>
      <c r="L18" s="374" t="e">
        <f aca="false">NA()</f>
        <v>#N/A</v>
      </c>
      <c r="M18" s="158" t="e">
        <f aca="false">NA()</f>
        <v>#N/A</v>
      </c>
      <c r="N18" s="155" t="e">
        <f aca="false">NA()</f>
        <v>#N/A</v>
      </c>
      <c r="O18" s="158" t="e">
        <f aca="false">NA()</f>
        <v>#N/A</v>
      </c>
      <c r="P18" s="158" t="n">
        <v>1671.44</v>
      </c>
      <c r="Q18" s="243" t="n">
        <v>0.313091705355861</v>
      </c>
      <c r="R18" s="244" t="n">
        <v>18</v>
      </c>
      <c r="S18" s="158"/>
      <c r="T18" s="160"/>
      <c r="U18" s="157"/>
      <c r="V18" s="158"/>
      <c r="W18" s="155"/>
      <c r="X18" s="157"/>
      <c r="Y18" s="198"/>
      <c r="Z18" s="155"/>
      <c r="AA18" s="158"/>
      <c r="AB18" s="158"/>
      <c r="AC18" s="155"/>
      <c r="AD18" s="157"/>
      <c r="AE18" s="158"/>
      <c r="AF18" s="155"/>
      <c r="AG18" s="158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  <c r="IL18" s="253"/>
      <c r="IM18" s="253"/>
      <c r="IN18" s="253"/>
      <c r="IO18" s="253"/>
      <c r="IP18" s="253"/>
      <c r="IQ18" s="253"/>
      <c r="IR18" s="253"/>
    </row>
    <row r="19" customFormat="false" ht="19" hidden="false" customHeight="true" outlineLevel="0" collapsed="false">
      <c r="A19" s="167" t="s">
        <v>748</v>
      </c>
      <c r="B19" s="148" t="n">
        <v>307</v>
      </c>
      <c r="C19" s="166" t="s">
        <v>232</v>
      </c>
      <c r="D19" s="166" t="s">
        <v>800</v>
      </c>
      <c r="E19" s="148" t="n">
        <v>990261</v>
      </c>
      <c r="F19" s="148" t="n">
        <v>1700</v>
      </c>
      <c r="G19" s="148" t="n">
        <v>11900</v>
      </c>
      <c r="H19" s="148" t="n">
        <f aca="false">F19*30</f>
        <v>51000</v>
      </c>
      <c r="I19" s="236" t="n">
        <v>0.31</v>
      </c>
      <c r="J19" s="158" t="e">
        <f aca="false">NA()</f>
        <v>#N/A</v>
      </c>
      <c r="K19" s="390" t="e">
        <f aca="false">NA()</f>
        <v>#N/A</v>
      </c>
      <c r="L19" s="374" t="e">
        <f aca="false">NA()</f>
        <v>#N/A</v>
      </c>
      <c r="M19" s="158" t="e">
        <f aca="false">NA()</f>
        <v>#N/A</v>
      </c>
      <c r="N19" s="155" t="e">
        <f aca="false">NA()</f>
        <v>#N/A</v>
      </c>
      <c r="O19" s="158" t="e">
        <f aca="false">NA()</f>
        <v>#N/A</v>
      </c>
      <c r="P19" s="158" t="n">
        <v>1374.18</v>
      </c>
      <c r="Q19" s="243" t="n">
        <v>0.187279250171011</v>
      </c>
      <c r="R19" s="244" t="n">
        <v>12</v>
      </c>
      <c r="S19" s="158"/>
      <c r="T19" s="160"/>
      <c r="U19" s="157"/>
      <c r="V19" s="158"/>
      <c r="W19" s="155"/>
      <c r="X19" s="157"/>
      <c r="Y19" s="198"/>
      <c r="Z19" s="155"/>
      <c r="AA19" s="158"/>
      <c r="AB19" s="158"/>
      <c r="AC19" s="155"/>
      <c r="AD19" s="157"/>
      <c r="AE19" s="158"/>
      <c r="AF19" s="155"/>
      <c r="AG19" s="158"/>
      <c r="AH19" s="253"/>
    </row>
    <row r="20" customFormat="false" ht="18" hidden="false" customHeight="true" outlineLevel="0" collapsed="false">
      <c r="A20" s="167" t="s">
        <v>748</v>
      </c>
      <c r="B20" s="148" t="n">
        <v>56</v>
      </c>
      <c r="C20" s="166" t="s">
        <v>801</v>
      </c>
      <c r="D20" s="166" t="s">
        <v>802</v>
      </c>
      <c r="E20" s="148" t="n">
        <v>994041</v>
      </c>
      <c r="F20" s="148" t="n">
        <v>1700</v>
      </c>
      <c r="G20" s="148" t="n">
        <v>11900</v>
      </c>
      <c r="H20" s="148" t="n">
        <f aca="false">F20*30</f>
        <v>51000</v>
      </c>
      <c r="I20" s="236" t="n">
        <v>0.31</v>
      </c>
      <c r="J20" s="158" t="e">
        <f aca="false">NA()</f>
        <v>#N/A</v>
      </c>
      <c r="K20" s="390" t="e">
        <f aca="false">NA()</f>
        <v>#N/A</v>
      </c>
      <c r="L20" s="374" t="e">
        <f aca="false">NA()</f>
        <v>#N/A</v>
      </c>
      <c r="M20" s="158" t="e">
        <f aca="false">NA()</f>
        <v>#N/A</v>
      </c>
      <c r="N20" s="155" t="e">
        <f aca="false">NA()</f>
        <v>#N/A</v>
      </c>
      <c r="O20" s="158" t="e">
        <f aca="false">NA()</f>
        <v>#N/A</v>
      </c>
      <c r="P20" s="158" t="n">
        <v>1362.12</v>
      </c>
      <c r="Q20" s="243" t="n">
        <v>0.472590520658973</v>
      </c>
      <c r="R20" s="244" t="n">
        <v>23</v>
      </c>
      <c r="S20" s="158"/>
      <c r="T20" s="160"/>
      <c r="U20" s="157"/>
      <c r="V20" s="158"/>
      <c r="W20" s="155"/>
      <c r="X20" s="157"/>
      <c r="Y20" s="198"/>
      <c r="Z20" s="155"/>
      <c r="AA20" s="158"/>
      <c r="AB20" s="158"/>
      <c r="AC20" s="155"/>
      <c r="AD20" s="157"/>
      <c r="AE20" s="158"/>
      <c r="AF20" s="155"/>
      <c r="AG20" s="158"/>
      <c r="AH20" s="253"/>
    </row>
    <row r="21" customFormat="false" ht="18" hidden="false" customHeight="true" outlineLevel="0" collapsed="false">
      <c r="A21" s="167" t="s">
        <v>748</v>
      </c>
      <c r="B21" s="148" t="n">
        <v>712</v>
      </c>
      <c r="C21" s="166" t="s">
        <v>798</v>
      </c>
      <c r="D21" s="166" t="s">
        <v>803</v>
      </c>
      <c r="E21" s="148" t="n">
        <v>994321</v>
      </c>
      <c r="F21" s="148" t="n">
        <v>1700</v>
      </c>
      <c r="G21" s="148" t="n">
        <v>11900</v>
      </c>
      <c r="H21" s="148" t="n">
        <f aca="false">F21*30</f>
        <v>51000</v>
      </c>
      <c r="I21" s="236" t="n">
        <v>0.31</v>
      </c>
      <c r="J21" s="158" t="e">
        <f aca="false">NA()</f>
        <v>#N/A</v>
      </c>
      <c r="K21" s="390" t="e">
        <f aca="false">NA()</f>
        <v>#N/A</v>
      </c>
      <c r="L21" s="374" t="e">
        <f aca="false">NA()</f>
        <v>#N/A</v>
      </c>
      <c r="M21" s="158" t="e">
        <f aca="false">NA()</f>
        <v>#N/A</v>
      </c>
      <c r="N21" s="155" t="e">
        <f aca="false">NA()</f>
        <v>#N/A</v>
      </c>
      <c r="O21" s="158" t="e">
        <f aca="false">NA()</f>
        <v>#N/A</v>
      </c>
      <c r="P21" s="158" t="n">
        <v>1238.39</v>
      </c>
      <c r="Q21" s="243" t="n">
        <v>0.305033955377547</v>
      </c>
      <c r="R21" s="244" t="n">
        <v>21</v>
      </c>
      <c r="S21" s="158"/>
      <c r="T21" s="160"/>
      <c r="U21" s="157"/>
      <c r="V21" s="158"/>
      <c r="W21" s="155"/>
      <c r="X21" s="157"/>
      <c r="Y21" s="198"/>
      <c r="Z21" s="155"/>
      <c r="AA21" s="158"/>
      <c r="AB21" s="158"/>
      <c r="AC21" s="155"/>
      <c r="AD21" s="157"/>
      <c r="AE21" s="158"/>
      <c r="AF21" s="155"/>
      <c r="AG21" s="158"/>
      <c r="AH21" s="253"/>
    </row>
    <row r="22" s="245" customFormat="true" ht="21" hidden="false" customHeight="true" outlineLevel="0" collapsed="false">
      <c r="A22" s="167" t="s">
        <v>748</v>
      </c>
      <c r="B22" s="148" t="n">
        <v>308</v>
      </c>
      <c r="C22" s="166" t="s">
        <v>473</v>
      </c>
      <c r="D22" s="166" t="s">
        <v>804</v>
      </c>
      <c r="E22" s="148" t="n">
        <v>990180</v>
      </c>
      <c r="F22" s="148" t="n">
        <v>1700</v>
      </c>
      <c r="G22" s="148" t="n">
        <v>11900</v>
      </c>
      <c r="H22" s="148" t="n">
        <f aca="false">F22*30</f>
        <v>51000</v>
      </c>
      <c r="I22" s="236" t="n">
        <v>0.31</v>
      </c>
      <c r="J22" s="158" t="n">
        <v>1827.1</v>
      </c>
      <c r="K22" s="390" t="n">
        <v>0.235276788353128</v>
      </c>
      <c r="L22" s="374" t="n">
        <v>28</v>
      </c>
      <c r="M22" s="158" t="e">
        <f aca="false">NA()</f>
        <v>#N/A</v>
      </c>
      <c r="N22" s="155" t="e">
        <f aca="false">NA()</f>
        <v>#N/A</v>
      </c>
      <c r="O22" s="158" t="e">
        <f aca="false">NA()</f>
        <v>#N/A</v>
      </c>
      <c r="P22" s="158" t="n">
        <v>1104.65</v>
      </c>
      <c r="Q22" s="243" t="n">
        <v>0.229014620015389</v>
      </c>
      <c r="R22" s="244" t="n">
        <v>19</v>
      </c>
      <c r="S22" s="158"/>
      <c r="T22" s="160"/>
      <c r="U22" s="157"/>
      <c r="V22" s="158"/>
      <c r="W22" s="155"/>
      <c r="X22" s="157"/>
      <c r="Y22" s="198"/>
      <c r="Z22" s="155"/>
      <c r="AA22" s="158"/>
      <c r="AB22" s="158"/>
      <c r="AC22" s="155"/>
      <c r="AD22" s="157"/>
      <c r="AE22" s="158"/>
      <c r="AF22" s="155"/>
      <c r="AG22" s="158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  <c r="IL22" s="253"/>
      <c r="IM22" s="253"/>
      <c r="IN22" s="253"/>
      <c r="IO22" s="253"/>
      <c r="IP22" s="253"/>
      <c r="IQ22" s="253"/>
    </row>
    <row r="23" customFormat="false" ht="15.95" hidden="false" customHeight="true" outlineLevel="0" collapsed="false">
      <c r="A23" s="167" t="s">
        <v>748</v>
      </c>
      <c r="B23" s="148" t="n">
        <v>307</v>
      </c>
      <c r="C23" s="166" t="s">
        <v>232</v>
      </c>
      <c r="D23" s="166" t="s">
        <v>805</v>
      </c>
      <c r="E23" s="148" t="n">
        <v>993340</v>
      </c>
      <c r="F23" s="148" t="n">
        <v>1700</v>
      </c>
      <c r="G23" s="148" t="n">
        <v>11900</v>
      </c>
      <c r="H23" s="148" t="n">
        <f aca="false">F23*30</f>
        <v>51000</v>
      </c>
      <c r="I23" s="236" t="n">
        <v>0.31</v>
      </c>
      <c r="J23" s="158" t="e">
        <f aca="false">NA()</f>
        <v>#N/A</v>
      </c>
      <c r="K23" s="390" t="e">
        <f aca="false">NA()</f>
        <v>#N/A</v>
      </c>
      <c r="L23" s="374" t="e">
        <f aca="false">NA()</f>
        <v>#N/A</v>
      </c>
      <c r="M23" s="158" t="e">
        <f aca="false">NA()</f>
        <v>#N/A</v>
      </c>
      <c r="N23" s="155" t="e">
        <f aca="false">NA()</f>
        <v>#N/A</v>
      </c>
      <c r="O23" s="158" t="e">
        <f aca="false">NA()</f>
        <v>#N/A</v>
      </c>
      <c r="P23" s="158" t="n">
        <v>1091.66</v>
      </c>
      <c r="Q23" s="243" t="n">
        <v>0.283458219592089</v>
      </c>
      <c r="R23" s="244" t="n">
        <v>12</v>
      </c>
      <c r="S23" s="158"/>
      <c r="T23" s="160"/>
      <c r="U23" s="157"/>
      <c r="V23" s="158"/>
      <c r="W23" s="155"/>
      <c r="X23" s="157"/>
      <c r="Y23" s="198"/>
      <c r="Z23" s="155"/>
      <c r="AA23" s="158"/>
      <c r="AB23" s="158"/>
      <c r="AC23" s="155"/>
      <c r="AD23" s="157"/>
      <c r="AE23" s="158"/>
      <c r="AF23" s="155"/>
      <c r="AG23" s="158"/>
      <c r="AH23" s="253"/>
    </row>
    <row r="24" s="174" customFormat="true" ht="21.95" hidden="false" customHeight="true" outlineLevel="0" collapsed="false">
      <c r="A24" s="167" t="s">
        <v>748</v>
      </c>
      <c r="B24" s="148" t="n">
        <v>307</v>
      </c>
      <c r="C24" s="166" t="s">
        <v>232</v>
      </c>
      <c r="D24" s="166" t="s">
        <v>806</v>
      </c>
      <c r="E24" s="148" t="n">
        <v>990280</v>
      </c>
      <c r="F24" s="148" t="n">
        <v>1700</v>
      </c>
      <c r="G24" s="148" t="n">
        <v>11900</v>
      </c>
      <c r="H24" s="148" t="n">
        <f aca="false">F24*30</f>
        <v>51000</v>
      </c>
      <c r="I24" s="236" t="n">
        <v>0.31</v>
      </c>
      <c r="J24" s="158" t="e">
        <f aca="false">NA()</f>
        <v>#N/A</v>
      </c>
      <c r="K24" s="390" t="e">
        <f aca="false">NA()</f>
        <v>#N/A</v>
      </c>
      <c r="L24" s="374" t="e">
        <f aca="false">NA()</f>
        <v>#N/A</v>
      </c>
      <c r="M24" s="158" t="e">
        <f aca="false">NA()</f>
        <v>#N/A</v>
      </c>
      <c r="N24" s="155" t="e">
        <f aca="false">NA()</f>
        <v>#N/A</v>
      </c>
      <c r="O24" s="158" t="e">
        <f aca="false">NA()</f>
        <v>#N/A</v>
      </c>
      <c r="P24" s="158" t="n">
        <v>957.6</v>
      </c>
      <c r="Q24" s="243" t="n">
        <v>0.382832080200501</v>
      </c>
      <c r="R24" s="244" t="n">
        <v>2</v>
      </c>
      <c r="S24" s="158"/>
      <c r="T24" s="160"/>
      <c r="U24" s="157"/>
      <c r="V24" s="158"/>
      <c r="W24" s="155"/>
      <c r="X24" s="157"/>
      <c r="Y24" s="198"/>
      <c r="Z24" s="155"/>
      <c r="AA24" s="158"/>
      <c r="AB24" s="158"/>
      <c r="AC24" s="155"/>
      <c r="AD24" s="157"/>
      <c r="AE24" s="158"/>
      <c r="AF24" s="155"/>
      <c r="AG24" s="158"/>
      <c r="AH24" s="253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  <c r="BV24" s="245"/>
      <c r="BW24" s="245"/>
      <c r="BX24" s="245"/>
      <c r="BY24" s="245"/>
      <c r="BZ24" s="245"/>
      <c r="CA24" s="245"/>
      <c r="CB24" s="245"/>
      <c r="CC24" s="245"/>
      <c r="CD24" s="245"/>
      <c r="CE24" s="245"/>
      <c r="CF24" s="245"/>
      <c r="CG24" s="245"/>
      <c r="CH24" s="245"/>
      <c r="CI24" s="245"/>
      <c r="CJ24" s="245"/>
      <c r="CK24" s="245"/>
      <c r="CL24" s="245"/>
      <c r="CM24" s="245"/>
      <c r="CN24" s="245"/>
      <c r="CO24" s="245"/>
      <c r="CP24" s="245"/>
      <c r="CQ24" s="245"/>
      <c r="CR24" s="245"/>
      <c r="CS24" s="245"/>
      <c r="CT24" s="245"/>
      <c r="CU24" s="245"/>
      <c r="CV24" s="245"/>
      <c r="CW24" s="245"/>
      <c r="CX24" s="245"/>
      <c r="CY24" s="245"/>
      <c r="CZ24" s="245"/>
      <c r="DA24" s="245"/>
      <c r="DB24" s="245"/>
      <c r="DC24" s="245"/>
      <c r="DD24" s="245"/>
      <c r="DE24" s="245"/>
      <c r="DF24" s="245"/>
      <c r="DG24" s="245"/>
      <c r="DH24" s="245"/>
      <c r="DI24" s="245"/>
      <c r="DJ24" s="245"/>
      <c r="DK24" s="245"/>
      <c r="DL24" s="245"/>
      <c r="DM24" s="245"/>
      <c r="DN24" s="245"/>
      <c r="DO24" s="245"/>
      <c r="DP24" s="245"/>
      <c r="DQ24" s="245"/>
      <c r="DR24" s="245"/>
      <c r="DS24" s="245"/>
      <c r="DT24" s="245"/>
      <c r="DU24" s="245"/>
      <c r="DV24" s="245"/>
      <c r="DW24" s="245"/>
      <c r="DX24" s="245"/>
      <c r="DY24" s="245"/>
      <c r="DZ24" s="245"/>
      <c r="EA24" s="245"/>
      <c r="EB24" s="245"/>
      <c r="EC24" s="245"/>
      <c r="ED24" s="245"/>
      <c r="EE24" s="245"/>
      <c r="EF24" s="245"/>
      <c r="EG24" s="245"/>
      <c r="EH24" s="245"/>
      <c r="EI24" s="245"/>
      <c r="EJ24" s="245"/>
      <c r="EK24" s="245"/>
      <c r="EL24" s="245"/>
      <c r="EM24" s="245"/>
      <c r="EN24" s="245"/>
      <c r="EO24" s="245"/>
      <c r="EP24" s="245"/>
      <c r="EQ24" s="245"/>
      <c r="ER24" s="245"/>
      <c r="ES24" s="245"/>
      <c r="ET24" s="245"/>
      <c r="EU24" s="245"/>
      <c r="EV24" s="245"/>
      <c r="EW24" s="245"/>
      <c r="EX24" s="245"/>
      <c r="EY24" s="245"/>
      <c r="EZ24" s="245"/>
      <c r="FA24" s="245"/>
      <c r="FB24" s="245"/>
      <c r="FC24" s="245"/>
      <c r="FD24" s="245"/>
      <c r="FE24" s="245"/>
      <c r="FF24" s="245"/>
      <c r="FG24" s="245"/>
      <c r="FH24" s="245"/>
      <c r="FI24" s="245"/>
      <c r="FJ24" s="245"/>
      <c r="FK24" s="245"/>
      <c r="FL24" s="245"/>
      <c r="FM24" s="245"/>
      <c r="FN24" s="245"/>
      <c r="FO24" s="245"/>
      <c r="FP24" s="245"/>
      <c r="FQ24" s="245"/>
      <c r="FR24" s="245"/>
      <c r="FS24" s="245"/>
      <c r="FT24" s="245"/>
      <c r="FU24" s="245"/>
      <c r="FV24" s="245"/>
      <c r="FW24" s="245"/>
      <c r="FX24" s="245"/>
      <c r="FY24" s="245"/>
      <c r="FZ24" s="245"/>
      <c r="GA24" s="245"/>
      <c r="GB24" s="245"/>
      <c r="GC24" s="245"/>
      <c r="GD24" s="245"/>
      <c r="GE24" s="245"/>
      <c r="GF24" s="245"/>
      <c r="GG24" s="245"/>
      <c r="GH24" s="245"/>
      <c r="GI24" s="245"/>
      <c r="GJ24" s="245"/>
      <c r="GK24" s="245"/>
      <c r="GL24" s="245"/>
      <c r="GM24" s="245"/>
      <c r="GN24" s="245"/>
      <c r="GO24" s="245"/>
      <c r="GP24" s="245"/>
      <c r="GQ24" s="245"/>
      <c r="GR24" s="245"/>
      <c r="GS24" s="245"/>
      <c r="GT24" s="245"/>
      <c r="GU24" s="245"/>
      <c r="GV24" s="245"/>
      <c r="GW24" s="245"/>
      <c r="GX24" s="245"/>
      <c r="GY24" s="245"/>
      <c r="GZ24" s="245"/>
      <c r="HA24" s="245"/>
      <c r="HB24" s="245"/>
      <c r="HC24" s="245"/>
      <c r="HD24" s="245"/>
      <c r="HE24" s="245"/>
      <c r="HF24" s="245"/>
      <c r="HG24" s="245"/>
      <c r="HH24" s="245"/>
      <c r="HI24" s="245"/>
      <c r="HJ24" s="245"/>
      <c r="HK24" s="245"/>
      <c r="HL24" s="245"/>
      <c r="HM24" s="245"/>
      <c r="HN24" s="245"/>
      <c r="HO24" s="245"/>
      <c r="HP24" s="245"/>
      <c r="HQ24" s="245"/>
      <c r="HR24" s="245"/>
      <c r="HS24" s="245"/>
      <c r="HT24" s="245"/>
      <c r="HU24" s="245"/>
      <c r="HV24" s="245"/>
      <c r="HW24" s="245"/>
      <c r="HX24" s="245"/>
      <c r="HY24" s="245"/>
      <c r="HZ24" s="245"/>
      <c r="IA24" s="245"/>
      <c r="IB24" s="245"/>
      <c r="IC24" s="245"/>
      <c r="ID24" s="245"/>
      <c r="IE24" s="245"/>
      <c r="IF24" s="245"/>
      <c r="IG24" s="245"/>
      <c r="IH24" s="245"/>
      <c r="II24" s="245"/>
      <c r="IJ24" s="245"/>
      <c r="IK24" s="245"/>
      <c r="IL24" s="245"/>
      <c r="IM24" s="245"/>
      <c r="IN24" s="245"/>
      <c r="IO24" s="245"/>
      <c r="IP24" s="245"/>
      <c r="IQ24" s="245"/>
      <c r="IR24" s="253"/>
    </row>
    <row r="25" customFormat="false" ht="21" hidden="false" customHeight="true" outlineLevel="0" collapsed="false">
      <c r="A25" s="167" t="s">
        <v>748</v>
      </c>
      <c r="B25" s="148" t="n">
        <v>307</v>
      </c>
      <c r="C25" s="166" t="s">
        <v>232</v>
      </c>
      <c r="D25" s="166" t="s">
        <v>807</v>
      </c>
      <c r="E25" s="148" t="n">
        <v>991137</v>
      </c>
      <c r="F25" s="148" t="n">
        <v>1700</v>
      </c>
      <c r="G25" s="148" t="n">
        <v>11900</v>
      </c>
      <c r="H25" s="148" t="n">
        <f aca="false">F25*30</f>
        <v>51000</v>
      </c>
      <c r="I25" s="236" t="n">
        <v>0.31</v>
      </c>
      <c r="J25" s="158" t="e">
        <f aca="false">NA()</f>
        <v>#N/A</v>
      </c>
      <c r="K25" s="390" t="e">
        <f aca="false">NA()</f>
        <v>#N/A</v>
      </c>
      <c r="L25" s="374" t="e">
        <f aca="false">NA()</f>
        <v>#N/A</v>
      </c>
      <c r="M25" s="158" t="e">
        <f aca="false">NA()</f>
        <v>#N/A</v>
      </c>
      <c r="N25" s="155" t="e">
        <f aca="false">NA()</f>
        <v>#N/A</v>
      </c>
      <c r="O25" s="158" t="e">
        <f aca="false">NA()</f>
        <v>#N/A</v>
      </c>
      <c r="P25" s="158" t="n">
        <v>625.02</v>
      </c>
      <c r="Q25" s="243" t="n">
        <v>0.240841893059422</v>
      </c>
      <c r="R25" s="244" t="n">
        <v>13</v>
      </c>
      <c r="S25" s="158"/>
      <c r="T25" s="160"/>
      <c r="U25" s="157"/>
      <c r="V25" s="158"/>
      <c r="W25" s="155"/>
      <c r="X25" s="157"/>
      <c r="Y25" s="198"/>
      <c r="Z25" s="155"/>
      <c r="AA25" s="158"/>
      <c r="AB25" s="158"/>
      <c r="AC25" s="155"/>
      <c r="AD25" s="157"/>
      <c r="AE25" s="158"/>
      <c r="AF25" s="155"/>
      <c r="AG25" s="158"/>
      <c r="AH25" s="253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  <c r="IL25" s="174"/>
      <c r="IM25" s="174"/>
      <c r="IN25" s="174"/>
      <c r="IO25" s="174"/>
      <c r="IP25" s="174"/>
      <c r="IQ25" s="174"/>
    </row>
    <row r="26" customFormat="false" ht="18" hidden="false" customHeight="true" outlineLevel="0" collapsed="false">
      <c r="A26" s="167" t="s">
        <v>748</v>
      </c>
      <c r="B26" s="148" t="n">
        <v>365</v>
      </c>
      <c r="C26" s="166" t="s">
        <v>808</v>
      </c>
      <c r="D26" s="166" t="s">
        <v>809</v>
      </c>
      <c r="E26" s="148" t="n">
        <v>991118</v>
      </c>
      <c r="F26" s="148" t="n">
        <v>1700</v>
      </c>
      <c r="G26" s="148" t="n">
        <v>11900</v>
      </c>
      <c r="H26" s="148" t="n">
        <f aca="false">F26*30</f>
        <v>51000</v>
      </c>
      <c r="I26" s="236" t="n">
        <v>0.31</v>
      </c>
      <c r="J26" s="158" t="n">
        <v>127.65</v>
      </c>
      <c r="K26" s="390" t="n">
        <v>0.378300039169604</v>
      </c>
      <c r="L26" s="374" t="n">
        <v>2</v>
      </c>
      <c r="M26" s="158" t="e">
        <f aca="false">NA()</f>
        <v>#N/A</v>
      </c>
      <c r="N26" s="155" t="e">
        <f aca="false">NA()</f>
        <v>#N/A</v>
      </c>
      <c r="O26" s="158" t="e">
        <f aca="false">NA()</f>
        <v>#N/A</v>
      </c>
      <c r="P26" s="158" t="n">
        <v>219.88</v>
      </c>
      <c r="Q26" s="243" t="n">
        <v>0.444838093505549</v>
      </c>
      <c r="R26" s="244" t="n">
        <v>7</v>
      </c>
      <c r="S26" s="158"/>
      <c r="T26" s="160"/>
      <c r="U26" s="157"/>
      <c r="V26" s="158"/>
      <c r="W26" s="155"/>
      <c r="X26" s="157"/>
      <c r="Y26" s="198"/>
      <c r="Z26" s="155"/>
      <c r="AA26" s="158"/>
      <c r="AB26" s="158"/>
      <c r="AC26" s="155"/>
      <c r="AD26" s="157"/>
      <c r="AE26" s="158"/>
      <c r="AF26" s="155"/>
      <c r="AG26" s="158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  <c r="IL26" s="253"/>
      <c r="IM26" s="253"/>
      <c r="IN26" s="253"/>
      <c r="IO26" s="253"/>
      <c r="IP26" s="253"/>
      <c r="IQ26" s="253"/>
      <c r="IR26" s="253"/>
    </row>
    <row r="27" customFormat="false" ht="22" hidden="false" customHeight="true" outlineLevel="0" collapsed="false">
      <c r="A27" s="167" t="s">
        <v>748</v>
      </c>
      <c r="B27" s="148" t="n">
        <v>307</v>
      </c>
      <c r="C27" s="166" t="s">
        <v>232</v>
      </c>
      <c r="D27" s="166" t="s">
        <v>810</v>
      </c>
      <c r="E27" s="148" t="n">
        <v>993501</v>
      </c>
      <c r="F27" s="148" t="n">
        <v>1700</v>
      </c>
      <c r="G27" s="148" t="n">
        <v>11900</v>
      </c>
      <c r="H27" s="148" t="n">
        <f aca="false">F27*30</f>
        <v>51000</v>
      </c>
      <c r="I27" s="236" t="n">
        <v>0.31</v>
      </c>
      <c r="J27" s="158" t="e">
        <f aca="false">NA()</f>
        <v>#N/A</v>
      </c>
      <c r="K27" s="390" t="e">
        <f aca="false">NA()</f>
        <v>#N/A</v>
      </c>
      <c r="L27" s="374" t="e">
        <f aca="false">NA()</f>
        <v>#N/A</v>
      </c>
      <c r="M27" s="158" t="e">
        <f aca="false">NA()</f>
        <v>#N/A</v>
      </c>
      <c r="N27" s="155" t="e">
        <f aca="false">NA()</f>
        <v>#N/A</v>
      </c>
      <c r="O27" s="158" t="e">
        <f aca="false">NA()</f>
        <v>#N/A</v>
      </c>
      <c r="P27" s="158" t="n">
        <v>207.15</v>
      </c>
      <c r="Q27" s="243" t="n">
        <v>0.429205889452088</v>
      </c>
      <c r="R27" s="244" t="n">
        <v>8</v>
      </c>
      <c r="S27" s="158"/>
      <c r="T27" s="160"/>
      <c r="U27" s="157"/>
      <c r="V27" s="158"/>
      <c r="W27" s="155"/>
      <c r="X27" s="157"/>
      <c r="Y27" s="198"/>
      <c r="Z27" s="155"/>
      <c r="AA27" s="158"/>
      <c r="AB27" s="158"/>
      <c r="AC27" s="155"/>
      <c r="AD27" s="157"/>
      <c r="AE27" s="158"/>
      <c r="AF27" s="155"/>
      <c r="AG27" s="158"/>
      <c r="AH27" s="253"/>
    </row>
    <row r="28" customFormat="false" ht="22" hidden="false" customHeight="true" outlineLevel="0" collapsed="false">
      <c r="A28" s="167" t="s">
        <v>748</v>
      </c>
      <c r="B28" s="148" t="n">
        <v>307</v>
      </c>
      <c r="C28" s="166" t="s">
        <v>232</v>
      </c>
      <c r="D28" s="166" t="s">
        <v>811</v>
      </c>
      <c r="E28" s="148" t="n">
        <v>990269</v>
      </c>
      <c r="F28" s="148" t="n">
        <v>1700</v>
      </c>
      <c r="G28" s="148" t="n">
        <v>11900</v>
      </c>
      <c r="H28" s="148" t="n">
        <f aca="false">F28*30</f>
        <v>51000</v>
      </c>
      <c r="I28" s="236" t="n">
        <v>0.31</v>
      </c>
      <c r="J28" s="158" t="e">
        <f aca="false">NA()</f>
        <v>#N/A</v>
      </c>
      <c r="K28" s="390" t="e">
        <f aca="false">NA()</f>
        <v>#N/A</v>
      </c>
      <c r="L28" s="374" t="e">
        <f aca="false">NA()</f>
        <v>#N/A</v>
      </c>
      <c r="M28" s="158" t="e">
        <f aca="false">NA()</f>
        <v>#N/A</v>
      </c>
      <c r="N28" s="155" t="e">
        <f aca="false">NA()</f>
        <v>#N/A</v>
      </c>
      <c r="O28" s="158" t="e">
        <f aca="false">NA()</f>
        <v>#N/A</v>
      </c>
      <c r="P28" s="158" t="n">
        <v>-68</v>
      </c>
      <c r="Q28" s="243" t="n">
        <v>0.3</v>
      </c>
      <c r="R28" s="244" t="n">
        <v>1</v>
      </c>
      <c r="S28" s="158"/>
      <c r="T28" s="160"/>
      <c r="U28" s="157"/>
      <c r="V28" s="158"/>
      <c r="W28" s="155"/>
      <c r="X28" s="157"/>
      <c r="Y28" s="198"/>
      <c r="Z28" s="155"/>
      <c r="AA28" s="158"/>
      <c r="AB28" s="158"/>
      <c r="AC28" s="155"/>
      <c r="AD28" s="157"/>
      <c r="AE28" s="158"/>
      <c r="AF28" s="155"/>
      <c r="AG28" s="158"/>
      <c r="AH28" s="253"/>
    </row>
    <row r="29" customFormat="false" ht="18" hidden="false" customHeight="true" outlineLevel="0" collapsed="false">
      <c r="A29" s="167" t="s">
        <v>748</v>
      </c>
      <c r="B29" s="148" t="n">
        <v>307</v>
      </c>
      <c r="C29" s="166" t="s">
        <v>232</v>
      </c>
      <c r="D29" s="166" t="s">
        <v>812</v>
      </c>
      <c r="E29" s="148" t="n">
        <v>990238</v>
      </c>
      <c r="F29" s="148" t="n">
        <v>1700</v>
      </c>
      <c r="G29" s="148" t="n">
        <v>11900</v>
      </c>
      <c r="H29" s="148" t="n">
        <f aca="false">F29*30</f>
        <v>51000</v>
      </c>
      <c r="I29" s="236" t="n">
        <v>0.31</v>
      </c>
      <c r="J29" s="158" t="e">
        <f aca="false">NA()</f>
        <v>#N/A</v>
      </c>
      <c r="K29" s="390" t="e">
        <f aca="false">NA()</f>
        <v>#N/A</v>
      </c>
      <c r="L29" s="374" t="e">
        <f aca="false">NA()</f>
        <v>#N/A</v>
      </c>
      <c r="M29" s="158" t="e">
        <f aca="false">NA()</f>
        <v>#N/A</v>
      </c>
      <c r="N29" s="155" t="e">
        <f aca="false">NA()</f>
        <v>#N/A</v>
      </c>
      <c r="O29" s="158" t="e">
        <f aca="false">NA()</f>
        <v>#N/A</v>
      </c>
      <c r="P29" s="158" t="n">
        <v>-80</v>
      </c>
      <c r="Q29" s="243" t="n">
        <v>0.2325</v>
      </c>
      <c r="R29" s="244" t="n">
        <v>1</v>
      </c>
      <c r="S29" s="158"/>
      <c r="T29" s="160"/>
      <c r="U29" s="157"/>
      <c r="V29" s="158"/>
      <c r="W29" s="155"/>
      <c r="X29" s="157"/>
      <c r="Y29" s="198"/>
      <c r="Z29" s="155"/>
      <c r="AA29" s="158"/>
      <c r="AB29" s="158"/>
      <c r="AC29" s="155"/>
      <c r="AD29" s="157"/>
      <c r="AE29" s="158"/>
      <c r="AF29" s="155"/>
      <c r="AG29" s="158"/>
      <c r="AH29" s="253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  <c r="IL29" s="174"/>
      <c r="IM29" s="174"/>
      <c r="IN29" s="174"/>
      <c r="IO29" s="174"/>
      <c r="IP29" s="174"/>
      <c r="IQ29" s="174"/>
      <c r="IR29" s="174"/>
    </row>
    <row r="30" customFormat="false" ht="24.95" hidden="false" customHeight="true" outlineLevel="0" collapsed="false">
      <c r="A30" s="167" t="s">
        <v>748</v>
      </c>
      <c r="B30" s="148" t="n">
        <v>341</v>
      </c>
      <c r="C30" s="166" t="s">
        <v>813</v>
      </c>
      <c r="D30" s="166" t="s">
        <v>814</v>
      </c>
      <c r="E30" s="148" t="n">
        <v>990407</v>
      </c>
      <c r="F30" s="148" t="n">
        <v>1700</v>
      </c>
      <c r="G30" s="148" t="n">
        <v>11900</v>
      </c>
      <c r="H30" s="148" t="n">
        <f aca="false">F30*30</f>
        <v>51000</v>
      </c>
      <c r="I30" s="236" t="n">
        <v>0.31</v>
      </c>
      <c r="J30" s="158" t="e">
        <f aca="false">NA()</f>
        <v>#N/A</v>
      </c>
      <c r="K30" s="390" t="e">
        <f aca="false">NA()</f>
        <v>#N/A</v>
      </c>
      <c r="L30" s="374" t="e">
        <f aca="false">NA()</f>
        <v>#N/A</v>
      </c>
      <c r="M30" s="158" t="e">
        <f aca="false">NA()</f>
        <v>#N/A</v>
      </c>
      <c r="N30" s="155" t="e">
        <f aca="false">NA()</f>
        <v>#N/A</v>
      </c>
      <c r="O30" s="158" t="e">
        <f aca="false">NA()</f>
        <v>#N/A</v>
      </c>
      <c r="P30" s="158" t="e">
        <f aca="false">NA()</f>
        <v>#N/A</v>
      </c>
      <c r="Q30" s="243" t="e">
        <f aca="false">NA()</f>
        <v>#N/A</v>
      </c>
      <c r="R30" s="244" t="e">
        <f aca="false">NA()</f>
        <v>#N/A</v>
      </c>
      <c r="S30" s="158"/>
      <c r="T30" s="160"/>
      <c r="U30" s="157"/>
      <c r="V30" s="158"/>
      <c r="W30" s="155"/>
      <c r="X30" s="157"/>
      <c r="Y30" s="198"/>
      <c r="Z30" s="155"/>
      <c r="AA30" s="158"/>
      <c r="AB30" s="158"/>
      <c r="AC30" s="155"/>
      <c r="AD30" s="157"/>
      <c r="AE30" s="158"/>
      <c r="AF30" s="155"/>
      <c r="AG30" s="158"/>
      <c r="AH30" s="253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</row>
    <row r="31" customFormat="false" ht="18" hidden="false" customHeight="true" outlineLevel="0" collapsed="false">
      <c r="A31" s="167" t="s">
        <v>748</v>
      </c>
      <c r="B31" s="148" t="n">
        <v>341</v>
      </c>
      <c r="C31" s="166" t="s">
        <v>813</v>
      </c>
      <c r="D31" s="166" t="s">
        <v>815</v>
      </c>
      <c r="E31" s="148" t="n">
        <v>992357</v>
      </c>
      <c r="F31" s="148" t="n">
        <v>1700</v>
      </c>
      <c r="G31" s="148" t="n">
        <v>11900</v>
      </c>
      <c r="H31" s="148" t="n">
        <f aca="false">F31*30</f>
        <v>51000</v>
      </c>
      <c r="I31" s="236" t="n">
        <v>0.31</v>
      </c>
      <c r="J31" s="158" t="e">
        <f aca="false">NA()</f>
        <v>#N/A</v>
      </c>
      <c r="K31" s="390" t="e">
        <f aca="false">NA()</f>
        <v>#N/A</v>
      </c>
      <c r="L31" s="374" t="e">
        <f aca="false">NA()</f>
        <v>#N/A</v>
      </c>
      <c r="M31" s="158" t="e">
        <f aca="false">NA()</f>
        <v>#N/A</v>
      </c>
      <c r="N31" s="155" t="e">
        <f aca="false">NA()</f>
        <v>#N/A</v>
      </c>
      <c r="O31" s="158" t="e">
        <f aca="false">NA()</f>
        <v>#N/A</v>
      </c>
      <c r="P31" s="158" t="e">
        <f aca="false">NA()</f>
        <v>#N/A</v>
      </c>
      <c r="Q31" s="243" t="e">
        <f aca="false">NA()</f>
        <v>#N/A</v>
      </c>
      <c r="R31" s="244" t="e">
        <f aca="false">NA()</f>
        <v>#N/A</v>
      </c>
      <c r="S31" s="158"/>
      <c r="T31" s="160"/>
      <c r="U31" s="157"/>
      <c r="V31" s="158"/>
      <c r="W31" s="155"/>
      <c r="X31" s="157"/>
      <c r="Y31" s="198"/>
      <c r="Z31" s="155"/>
      <c r="AA31" s="158"/>
      <c r="AB31" s="158"/>
      <c r="AC31" s="155"/>
      <c r="AD31" s="157"/>
      <c r="AE31" s="158"/>
      <c r="AF31" s="155"/>
      <c r="AG31" s="158"/>
      <c r="AH31" s="253"/>
    </row>
    <row r="32" customFormat="false" ht="17.1" hidden="false" customHeight="true" outlineLevel="0" collapsed="false">
      <c r="A32" s="167" t="s">
        <v>748</v>
      </c>
      <c r="B32" s="148" t="n">
        <v>341</v>
      </c>
      <c r="C32" s="166" t="s">
        <v>813</v>
      </c>
      <c r="D32" s="166" t="s">
        <v>816</v>
      </c>
      <c r="E32" s="148" t="n">
        <v>990293</v>
      </c>
      <c r="F32" s="148" t="n">
        <v>1700</v>
      </c>
      <c r="G32" s="148" t="n">
        <v>11900</v>
      </c>
      <c r="H32" s="148" t="n">
        <f aca="false">F32*30</f>
        <v>51000</v>
      </c>
      <c r="I32" s="236" t="n">
        <v>0.31</v>
      </c>
      <c r="J32" s="158" t="e">
        <f aca="false">NA()</f>
        <v>#N/A</v>
      </c>
      <c r="K32" s="390" t="e">
        <f aca="false">NA()</f>
        <v>#N/A</v>
      </c>
      <c r="L32" s="374" t="e">
        <f aca="false">NA()</f>
        <v>#N/A</v>
      </c>
      <c r="M32" s="158" t="e">
        <f aca="false">NA()</f>
        <v>#N/A</v>
      </c>
      <c r="N32" s="155" t="e">
        <f aca="false">NA()</f>
        <v>#N/A</v>
      </c>
      <c r="O32" s="158" t="e">
        <f aca="false">NA()</f>
        <v>#N/A</v>
      </c>
      <c r="P32" s="158" t="e">
        <f aca="false">NA()</f>
        <v>#N/A</v>
      </c>
      <c r="Q32" s="243" t="e">
        <f aca="false">NA()</f>
        <v>#N/A</v>
      </c>
      <c r="R32" s="244" t="e">
        <f aca="false">NA()</f>
        <v>#N/A</v>
      </c>
      <c r="S32" s="158"/>
      <c r="T32" s="160"/>
      <c r="U32" s="157"/>
      <c r="V32" s="158"/>
      <c r="W32" s="155"/>
      <c r="X32" s="157"/>
      <c r="Y32" s="198"/>
      <c r="Z32" s="155"/>
      <c r="AA32" s="158"/>
      <c r="AB32" s="158"/>
      <c r="AC32" s="155"/>
      <c r="AD32" s="157"/>
      <c r="AE32" s="158"/>
      <c r="AF32" s="155"/>
      <c r="AG32" s="158"/>
      <c r="AH32" s="253"/>
    </row>
    <row r="33" customFormat="false" ht="18" hidden="false" customHeight="true" outlineLevel="0" collapsed="false">
      <c r="A33" s="167" t="s">
        <v>748</v>
      </c>
      <c r="B33" s="148" t="n">
        <v>341</v>
      </c>
      <c r="C33" s="166" t="s">
        <v>813</v>
      </c>
      <c r="D33" s="166" t="s">
        <v>817</v>
      </c>
      <c r="E33" s="149" t="n">
        <v>991097</v>
      </c>
      <c r="F33" s="148" t="n">
        <v>1700</v>
      </c>
      <c r="G33" s="148" t="n">
        <v>11900</v>
      </c>
      <c r="H33" s="148" t="n">
        <f aca="false">F33*30</f>
        <v>51000</v>
      </c>
      <c r="I33" s="193" t="n">
        <v>0.31</v>
      </c>
      <c r="J33" s="158" t="e">
        <f aca="false">NA()</f>
        <v>#N/A</v>
      </c>
      <c r="K33" s="390" t="e">
        <f aca="false">NA()</f>
        <v>#N/A</v>
      </c>
      <c r="L33" s="374" t="e">
        <f aca="false">NA()</f>
        <v>#N/A</v>
      </c>
      <c r="M33" s="158" t="e">
        <f aca="false">NA()</f>
        <v>#N/A</v>
      </c>
      <c r="N33" s="155" t="e">
        <f aca="false">NA()</f>
        <v>#N/A</v>
      </c>
      <c r="O33" s="158" t="e">
        <f aca="false">NA()</f>
        <v>#N/A</v>
      </c>
      <c r="P33" s="158" t="e">
        <f aca="false">NA()</f>
        <v>#N/A</v>
      </c>
      <c r="Q33" s="243" t="e">
        <f aca="false">NA()</f>
        <v>#N/A</v>
      </c>
      <c r="R33" s="244" t="e">
        <f aca="false">NA()</f>
        <v>#N/A</v>
      </c>
      <c r="S33" s="158"/>
      <c r="T33" s="160"/>
      <c r="U33" s="157"/>
      <c r="V33" s="158"/>
      <c r="W33" s="155"/>
      <c r="X33" s="157"/>
      <c r="Y33" s="198"/>
      <c r="Z33" s="155"/>
      <c r="AA33" s="158"/>
      <c r="AB33" s="158"/>
      <c r="AC33" s="155"/>
      <c r="AD33" s="157"/>
      <c r="AE33" s="158"/>
      <c r="AF33" s="155"/>
      <c r="AG33" s="158"/>
      <c r="AH33" s="253"/>
    </row>
    <row r="34" customFormat="false" ht="18" hidden="false" customHeight="true" outlineLevel="0" collapsed="false">
      <c r="A34" s="167" t="s">
        <v>748</v>
      </c>
      <c r="B34" s="148" t="n">
        <v>341</v>
      </c>
      <c r="C34" s="166" t="s">
        <v>813</v>
      </c>
      <c r="D34" s="166" t="s">
        <v>818</v>
      </c>
      <c r="E34" s="148" t="n">
        <v>992158</v>
      </c>
      <c r="F34" s="148" t="n">
        <v>1700</v>
      </c>
      <c r="G34" s="148" t="n">
        <v>11900</v>
      </c>
      <c r="H34" s="148" t="n">
        <f aca="false">F34*30</f>
        <v>51000</v>
      </c>
      <c r="I34" s="236" t="n">
        <v>0.31</v>
      </c>
      <c r="J34" s="158" t="e">
        <f aca="false">NA()</f>
        <v>#N/A</v>
      </c>
      <c r="K34" s="390" t="e">
        <f aca="false">NA()</f>
        <v>#N/A</v>
      </c>
      <c r="L34" s="374" t="e">
        <f aca="false">NA()</f>
        <v>#N/A</v>
      </c>
      <c r="M34" s="158" t="e">
        <f aca="false">NA()</f>
        <v>#N/A</v>
      </c>
      <c r="N34" s="155" t="e">
        <f aca="false">NA()</f>
        <v>#N/A</v>
      </c>
      <c r="O34" s="158" t="e">
        <f aca="false">NA()</f>
        <v>#N/A</v>
      </c>
      <c r="P34" s="158" t="e">
        <f aca="false">NA()</f>
        <v>#N/A</v>
      </c>
      <c r="Q34" s="243" t="e">
        <f aca="false">NA()</f>
        <v>#N/A</v>
      </c>
      <c r="R34" s="244" t="e">
        <f aca="false">NA()</f>
        <v>#N/A</v>
      </c>
      <c r="S34" s="158"/>
      <c r="T34" s="160"/>
      <c r="U34" s="157"/>
      <c r="V34" s="158"/>
      <c r="W34" s="155"/>
      <c r="X34" s="157"/>
      <c r="Y34" s="198"/>
      <c r="Z34" s="155"/>
      <c r="AA34" s="158"/>
      <c r="AB34" s="158"/>
      <c r="AC34" s="155"/>
      <c r="AD34" s="157"/>
      <c r="AE34" s="158"/>
      <c r="AF34" s="155"/>
      <c r="AG34" s="158"/>
      <c r="AH34" s="253"/>
    </row>
    <row r="35" customFormat="false" ht="34" hidden="false" customHeight="true" outlineLevel="0" collapsed="false">
      <c r="A35" s="167" t="s">
        <v>748</v>
      </c>
      <c r="B35" s="148" t="n">
        <v>54</v>
      </c>
      <c r="C35" s="166" t="s">
        <v>819</v>
      </c>
      <c r="D35" s="166" t="s">
        <v>820</v>
      </c>
      <c r="E35" s="148" t="n">
        <v>993961</v>
      </c>
      <c r="F35" s="148" t="n">
        <v>1700</v>
      </c>
      <c r="G35" s="148" t="n">
        <v>11900</v>
      </c>
      <c r="H35" s="148" t="n">
        <f aca="false">F35*30</f>
        <v>51000</v>
      </c>
      <c r="I35" s="236" t="n">
        <v>0.31</v>
      </c>
      <c r="J35" s="158" t="e">
        <f aca="false">NA()</f>
        <v>#N/A</v>
      </c>
      <c r="K35" s="390" t="e">
        <f aca="false">NA()</f>
        <v>#N/A</v>
      </c>
      <c r="L35" s="374" t="e">
        <f aca="false">NA()</f>
        <v>#N/A</v>
      </c>
      <c r="M35" s="158" t="e">
        <f aca="false">NA()</f>
        <v>#N/A</v>
      </c>
      <c r="N35" s="155" t="e">
        <f aca="false">NA()</f>
        <v>#N/A</v>
      </c>
      <c r="O35" s="158" t="e">
        <f aca="false">NA()</f>
        <v>#N/A</v>
      </c>
      <c r="P35" s="158" t="e">
        <f aca="false">NA()</f>
        <v>#N/A</v>
      </c>
      <c r="Q35" s="243" t="e">
        <f aca="false">NA()</f>
        <v>#N/A</v>
      </c>
      <c r="R35" s="244" t="e">
        <f aca="false">NA()</f>
        <v>#N/A</v>
      </c>
      <c r="S35" s="158"/>
      <c r="T35" s="160"/>
      <c r="U35" s="157"/>
      <c r="V35" s="158"/>
      <c r="W35" s="155"/>
      <c r="X35" s="157"/>
      <c r="Y35" s="198"/>
      <c r="Z35" s="155"/>
      <c r="AA35" s="158"/>
      <c r="AB35" s="158"/>
      <c r="AC35" s="155"/>
      <c r="AD35" s="157"/>
      <c r="AE35" s="158"/>
      <c r="AF35" s="155"/>
      <c r="AG35" s="158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  <c r="IL35" s="253"/>
      <c r="IM35" s="253"/>
      <c r="IN35" s="253"/>
      <c r="IO35" s="253"/>
      <c r="IP35" s="253"/>
      <c r="IQ35" s="253"/>
    </row>
    <row r="36" customFormat="false" ht="23" hidden="false" customHeight="true" outlineLevel="0" collapsed="false">
      <c r="A36" s="167" t="s">
        <v>748</v>
      </c>
      <c r="B36" s="148" t="n">
        <v>52</v>
      </c>
      <c r="C36" s="166" t="s">
        <v>149</v>
      </c>
      <c r="D36" s="166" t="s">
        <v>821</v>
      </c>
      <c r="E36" s="148" t="n">
        <v>990058</v>
      </c>
      <c r="F36" s="148" t="n">
        <v>1700</v>
      </c>
      <c r="G36" s="148" t="n">
        <v>11900</v>
      </c>
      <c r="H36" s="148" t="n">
        <f aca="false">F36*30</f>
        <v>51000</v>
      </c>
      <c r="I36" s="236" t="n">
        <v>0.31</v>
      </c>
      <c r="J36" s="158" t="e">
        <f aca="false">NA()</f>
        <v>#N/A</v>
      </c>
      <c r="K36" s="390" t="e">
        <f aca="false">NA()</f>
        <v>#N/A</v>
      </c>
      <c r="L36" s="374" t="e">
        <f aca="false">NA()</f>
        <v>#N/A</v>
      </c>
      <c r="M36" s="158" t="e">
        <f aca="false">NA()</f>
        <v>#N/A</v>
      </c>
      <c r="N36" s="155" t="e">
        <f aca="false">NA()</f>
        <v>#N/A</v>
      </c>
      <c r="O36" s="158" t="e">
        <f aca="false">NA()</f>
        <v>#N/A</v>
      </c>
      <c r="P36" s="158" t="e">
        <f aca="false">NA()</f>
        <v>#N/A</v>
      </c>
      <c r="Q36" s="243" t="e">
        <f aca="false">NA()</f>
        <v>#N/A</v>
      </c>
      <c r="R36" s="244" t="e">
        <f aca="false">NA()</f>
        <v>#N/A</v>
      </c>
      <c r="S36" s="158"/>
      <c r="T36" s="160"/>
      <c r="U36" s="157"/>
      <c r="V36" s="158"/>
      <c r="W36" s="155"/>
      <c r="X36" s="157"/>
      <c r="Y36" s="198"/>
      <c r="Z36" s="155"/>
      <c r="AA36" s="158"/>
      <c r="AB36" s="158"/>
      <c r="AC36" s="155"/>
      <c r="AD36" s="157"/>
      <c r="AE36" s="158"/>
      <c r="AF36" s="155"/>
      <c r="AG36" s="158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253"/>
      <c r="GJ36" s="253"/>
      <c r="GK36" s="253"/>
      <c r="GL36" s="253"/>
      <c r="GM36" s="253"/>
      <c r="GN36" s="253"/>
      <c r="GO36" s="253"/>
      <c r="GP36" s="253"/>
      <c r="GQ36" s="253"/>
      <c r="GR36" s="253"/>
      <c r="GS36" s="253"/>
      <c r="GT36" s="253"/>
      <c r="GU36" s="253"/>
      <c r="GV36" s="253"/>
      <c r="GW36" s="253"/>
      <c r="GX36" s="253"/>
      <c r="GY36" s="253"/>
      <c r="GZ36" s="253"/>
      <c r="HA36" s="253"/>
      <c r="HB36" s="253"/>
      <c r="HC36" s="253"/>
      <c r="HD36" s="253"/>
      <c r="HE36" s="253"/>
      <c r="HF36" s="253"/>
      <c r="HG36" s="253"/>
      <c r="HH36" s="253"/>
      <c r="HI36" s="253"/>
      <c r="HJ36" s="253"/>
      <c r="HK36" s="253"/>
      <c r="HL36" s="253"/>
      <c r="HM36" s="253"/>
      <c r="HN36" s="253"/>
      <c r="HO36" s="253"/>
      <c r="HP36" s="253"/>
      <c r="HQ36" s="253"/>
      <c r="HR36" s="253"/>
      <c r="HS36" s="253"/>
      <c r="HT36" s="253"/>
      <c r="HU36" s="253"/>
      <c r="HV36" s="253"/>
      <c r="HW36" s="253"/>
      <c r="HX36" s="253"/>
      <c r="HY36" s="253"/>
      <c r="HZ36" s="253"/>
      <c r="IA36" s="253"/>
      <c r="IB36" s="253"/>
      <c r="IC36" s="253"/>
      <c r="ID36" s="253"/>
      <c r="IE36" s="253"/>
      <c r="IF36" s="253"/>
      <c r="IG36" s="253"/>
      <c r="IH36" s="253"/>
      <c r="II36" s="253"/>
      <c r="IJ36" s="253"/>
      <c r="IK36" s="253"/>
      <c r="IL36" s="253"/>
      <c r="IM36" s="253"/>
      <c r="IN36" s="253"/>
      <c r="IO36" s="253"/>
      <c r="IP36" s="253"/>
      <c r="IQ36" s="253"/>
      <c r="IR36" s="253"/>
    </row>
    <row r="37" customFormat="false" ht="19" hidden="false" customHeight="true" outlineLevel="0" collapsed="false">
      <c r="A37" s="167" t="s">
        <v>748</v>
      </c>
      <c r="B37" s="148" t="n">
        <v>52</v>
      </c>
      <c r="C37" s="166" t="s">
        <v>149</v>
      </c>
      <c r="D37" s="166" t="s">
        <v>822</v>
      </c>
      <c r="E37" s="148" t="n">
        <v>990057</v>
      </c>
      <c r="F37" s="148" t="n">
        <v>1700</v>
      </c>
      <c r="G37" s="148" t="n">
        <v>11900</v>
      </c>
      <c r="H37" s="148" t="n">
        <f aca="false">F37*30</f>
        <v>51000</v>
      </c>
      <c r="I37" s="236" t="n">
        <v>0.31</v>
      </c>
      <c r="J37" s="158" t="e">
        <f aca="false">NA()</f>
        <v>#N/A</v>
      </c>
      <c r="K37" s="390" t="e">
        <f aca="false">NA()</f>
        <v>#N/A</v>
      </c>
      <c r="L37" s="374" t="e">
        <f aca="false">NA()</f>
        <v>#N/A</v>
      </c>
      <c r="M37" s="158" t="e">
        <f aca="false">NA()</f>
        <v>#N/A</v>
      </c>
      <c r="N37" s="155" t="e">
        <f aca="false">NA()</f>
        <v>#N/A</v>
      </c>
      <c r="O37" s="158" t="e">
        <f aca="false">NA()</f>
        <v>#N/A</v>
      </c>
      <c r="P37" s="158" t="e">
        <f aca="false">NA()</f>
        <v>#N/A</v>
      </c>
      <c r="Q37" s="243" t="e">
        <f aca="false">NA()</f>
        <v>#N/A</v>
      </c>
      <c r="R37" s="244" t="e">
        <f aca="false">NA()</f>
        <v>#N/A</v>
      </c>
      <c r="S37" s="158"/>
      <c r="T37" s="160"/>
      <c r="U37" s="157"/>
      <c r="V37" s="158"/>
      <c r="W37" s="155"/>
      <c r="X37" s="157"/>
      <c r="Y37" s="198"/>
      <c r="Z37" s="155"/>
      <c r="AA37" s="158"/>
      <c r="AB37" s="158"/>
      <c r="AC37" s="155"/>
      <c r="AD37" s="157"/>
      <c r="AE37" s="158"/>
      <c r="AF37" s="155"/>
      <c r="AG37" s="158"/>
      <c r="AH37" s="253"/>
    </row>
    <row r="38" s="254" customFormat="true" ht="18" hidden="false" customHeight="true" outlineLevel="0" collapsed="false">
      <c r="A38" s="167" t="s">
        <v>748</v>
      </c>
      <c r="B38" s="148" t="n">
        <v>307</v>
      </c>
      <c r="C38" s="166" t="s">
        <v>232</v>
      </c>
      <c r="D38" s="166" t="s">
        <v>823</v>
      </c>
      <c r="E38" s="148" t="n">
        <v>990279</v>
      </c>
      <c r="F38" s="148" t="n">
        <v>1700</v>
      </c>
      <c r="G38" s="148" t="n">
        <v>11900</v>
      </c>
      <c r="H38" s="148" t="n">
        <f aca="false">F38*30</f>
        <v>51000</v>
      </c>
      <c r="I38" s="236" t="n">
        <v>0.31</v>
      </c>
      <c r="J38" s="158" t="e">
        <f aca="false">NA()</f>
        <v>#N/A</v>
      </c>
      <c r="K38" s="390" t="e">
        <f aca="false">NA()</f>
        <v>#N/A</v>
      </c>
      <c r="L38" s="374" t="e">
        <f aca="false">NA()</f>
        <v>#N/A</v>
      </c>
      <c r="M38" s="158" t="e">
        <f aca="false">NA()</f>
        <v>#N/A</v>
      </c>
      <c r="N38" s="155" t="e">
        <f aca="false">NA()</f>
        <v>#N/A</v>
      </c>
      <c r="O38" s="158" t="e">
        <f aca="false">NA()</f>
        <v>#N/A</v>
      </c>
      <c r="P38" s="158" t="e">
        <f aca="false">NA()</f>
        <v>#N/A</v>
      </c>
      <c r="Q38" s="243" t="e">
        <f aca="false">NA()</f>
        <v>#N/A</v>
      </c>
      <c r="R38" s="244" t="e">
        <f aca="false">NA()</f>
        <v>#N/A</v>
      </c>
      <c r="S38" s="158"/>
      <c r="T38" s="160"/>
      <c r="U38" s="157"/>
      <c r="V38" s="158"/>
      <c r="W38" s="155"/>
      <c r="X38" s="157"/>
      <c r="Y38" s="198"/>
      <c r="Z38" s="155"/>
      <c r="AA38" s="158"/>
      <c r="AB38" s="158"/>
      <c r="AC38" s="155"/>
      <c r="AD38" s="157"/>
      <c r="AE38" s="158"/>
      <c r="AF38" s="155"/>
      <c r="AG38" s="158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3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/>
      <c r="BU38" s="253"/>
      <c r="BV38" s="253"/>
      <c r="BW38" s="253"/>
      <c r="BX38" s="253"/>
      <c r="BY38" s="253"/>
      <c r="BZ38" s="253"/>
      <c r="CA38" s="253"/>
      <c r="CB38" s="253"/>
      <c r="CC38" s="253"/>
      <c r="CD38" s="253"/>
      <c r="CE38" s="253"/>
      <c r="CF38" s="253"/>
      <c r="CG38" s="253"/>
      <c r="CH38" s="253"/>
      <c r="CI38" s="253"/>
      <c r="CJ38" s="253"/>
      <c r="CK38" s="253"/>
      <c r="CL38" s="253"/>
      <c r="CM38" s="253"/>
      <c r="CN38" s="253"/>
      <c r="CO38" s="253"/>
      <c r="CP38" s="253"/>
      <c r="CQ38" s="253"/>
      <c r="CR38" s="253"/>
      <c r="CS38" s="253"/>
      <c r="CT38" s="253"/>
      <c r="CU38" s="253"/>
      <c r="CV38" s="253"/>
      <c r="CW38" s="253"/>
      <c r="CX38" s="253"/>
      <c r="CY38" s="253"/>
      <c r="CZ38" s="253"/>
      <c r="DA38" s="253"/>
      <c r="DB38" s="253"/>
      <c r="DC38" s="253"/>
      <c r="DD38" s="253"/>
      <c r="DE38" s="253"/>
      <c r="DF38" s="253"/>
      <c r="DG38" s="253"/>
      <c r="DH38" s="253"/>
      <c r="DI38" s="253"/>
      <c r="DJ38" s="253"/>
      <c r="DK38" s="253"/>
      <c r="DL38" s="253"/>
      <c r="DM38" s="253"/>
      <c r="DN38" s="253"/>
      <c r="DO38" s="253"/>
      <c r="DP38" s="253"/>
      <c r="DQ38" s="253"/>
      <c r="DR38" s="253"/>
      <c r="DS38" s="253"/>
      <c r="DT38" s="253"/>
      <c r="DU38" s="253"/>
      <c r="DV38" s="253"/>
      <c r="DW38" s="253"/>
      <c r="DX38" s="253"/>
      <c r="DY38" s="253"/>
      <c r="DZ38" s="253"/>
      <c r="EA38" s="253"/>
      <c r="EB38" s="253"/>
      <c r="EC38" s="253"/>
      <c r="ED38" s="253"/>
      <c r="EE38" s="253"/>
      <c r="EF38" s="253"/>
      <c r="EG38" s="253"/>
      <c r="EH38" s="253"/>
      <c r="EI38" s="253"/>
      <c r="EJ38" s="253"/>
      <c r="EK38" s="253"/>
      <c r="EL38" s="253"/>
      <c r="EM38" s="253"/>
      <c r="EN38" s="253"/>
      <c r="EO38" s="253"/>
      <c r="EP38" s="253"/>
      <c r="EQ38" s="253"/>
      <c r="ER38" s="253"/>
      <c r="ES38" s="253"/>
      <c r="ET38" s="253"/>
      <c r="EU38" s="253"/>
      <c r="EV38" s="253"/>
      <c r="EW38" s="253"/>
      <c r="EX38" s="253"/>
      <c r="EY38" s="253"/>
      <c r="EZ38" s="253"/>
      <c r="FA38" s="253"/>
      <c r="FB38" s="253"/>
      <c r="FC38" s="253"/>
      <c r="FD38" s="253"/>
      <c r="FE38" s="253"/>
      <c r="FF38" s="253"/>
      <c r="FG38" s="253"/>
      <c r="FH38" s="253"/>
      <c r="FI38" s="253"/>
      <c r="FJ38" s="253"/>
      <c r="FK38" s="253"/>
      <c r="FL38" s="253"/>
      <c r="FM38" s="253"/>
      <c r="FN38" s="253"/>
      <c r="FO38" s="253"/>
      <c r="FP38" s="253"/>
      <c r="FQ38" s="253"/>
      <c r="FR38" s="253"/>
      <c r="FS38" s="253"/>
      <c r="FT38" s="253"/>
      <c r="FU38" s="253"/>
      <c r="FV38" s="253"/>
      <c r="FW38" s="253"/>
      <c r="FX38" s="253"/>
      <c r="FY38" s="253"/>
      <c r="FZ38" s="253"/>
      <c r="GA38" s="253"/>
      <c r="GB38" s="253"/>
      <c r="GC38" s="253"/>
      <c r="GD38" s="253"/>
      <c r="GE38" s="253"/>
      <c r="GF38" s="253"/>
      <c r="GG38" s="253"/>
      <c r="GH38" s="253"/>
      <c r="GI38" s="253"/>
      <c r="GJ38" s="253"/>
      <c r="GK38" s="253"/>
      <c r="GL38" s="253"/>
      <c r="GM38" s="253"/>
      <c r="GN38" s="253"/>
      <c r="GO38" s="253"/>
      <c r="GP38" s="253"/>
      <c r="GQ38" s="253"/>
      <c r="GR38" s="253"/>
      <c r="GS38" s="253"/>
      <c r="GT38" s="253"/>
      <c r="GU38" s="253"/>
      <c r="GV38" s="253"/>
      <c r="GW38" s="253"/>
      <c r="GX38" s="253"/>
      <c r="GY38" s="253"/>
      <c r="GZ38" s="253"/>
      <c r="HA38" s="253"/>
      <c r="HB38" s="253"/>
      <c r="HC38" s="253"/>
      <c r="HD38" s="253"/>
      <c r="HE38" s="253"/>
      <c r="HF38" s="253"/>
      <c r="HG38" s="253"/>
      <c r="HH38" s="253"/>
      <c r="HI38" s="253"/>
      <c r="HJ38" s="253"/>
      <c r="HK38" s="253"/>
      <c r="HL38" s="253"/>
      <c r="HM38" s="253"/>
      <c r="HN38" s="253"/>
      <c r="HO38" s="253"/>
      <c r="HP38" s="253"/>
      <c r="HQ38" s="253"/>
      <c r="HR38" s="253"/>
      <c r="HS38" s="253"/>
      <c r="HT38" s="253"/>
      <c r="HU38" s="253"/>
      <c r="HV38" s="253"/>
      <c r="HW38" s="253"/>
      <c r="HX38" s="253"/>
      <c r="HY38" s="253"/>
      <c r="HZ38" s="253"/>
      <c r="IA38" s="253"/>
      <c r="IB38" s="253"/>
      <c r="IC38" s="253"/>
      <c r="ID38" s="253"/>
      <c r="IE38" s="253"/>
      <c r="IF38" s="253"/>
      <c r="IG38" s="253"/>
      <c r="IH38" s="253"/>
      <c r="II38" s="253"/>
      <c r="IJ38" s="253"/>
      <c r="IK38" s="253"/>
      <c r="IL38" s="253"/>
      <c r="IM38" s="253"/>
      <c r="IN38" s="253"/>
      <c r="IO38" s="253"/>
      <c r="IP38" s="253"/>
      <c r="IQ38" s="253"/>
      <c r="IR38" s="253"/>
      <c r="IS38" s="253"/>
      <c r="IT38" s="253"/>
      <c r="IU38" s="253"/>
    </row>
    <row r="39" s="174" customFormat="true" ht="20" hidden="false" customHeight="true" outlineLevel="0" collapsed="false">
      <c r="A39" s="167" t="s">
        <v>748</v>
      </c>
      <c r="B39" s="148" t="n">
        <v>359</v>
      </c>
      <c r="C39" s="166" t="s">
        <v>824</v>
      </c>
      <c r="D39" s="166" t="s">
        <v>825</v>
      </c>
      <c r="E39" s="148" t="n">
        <v>991363</v>
      </c>
      <c r="F39" s="148" t="n">
        <v>1700</v>
      </c>
      <c r="G39" s="148" t="n">
        <v>11900</v>
      </c>
      <c r="H39" s="148" t="n">
        <f aca="false">F39*30</f>
        <v>51000</v>
      </c>
      <c r="I39" s="236" t="n">
        <v>0.31</v>
      </c>
      <c r="J39" s="158" t="e">
        <f aca="false">NA()</f>
        <v>#N/A</v>
      </c>
      <c r="K39" s="390" t="e">
        <f aca="false">NA()</f>
        <v>#N/A</v>
      </c>
      <c r="L39" s="374" t="e">
        <f aca="false">NA()</f>
        <v>#N/A</v>
      </c>
      <c r="M39" s="158" t="e">
        <f aca="false">NA()</f>
        <v>#N/A</v>
      </c>
      <c r="N39" s="155" t="e">
        <f aca="false">NA()</f>
        <v>#N/A</v>
      </c>
      <c r="O39" s="158" t="e">
        <f aca="false">NA()</f>
        <v>#N/A</v>
      </c>
      <c r="P39" s="158" t="e">
        <f aca="false">NA()</f>
        <v>#N/A</v>
      </c>
      <c r="Q39" s="243" t="e">
        <f aca="false">NA()</f>
        <v>#N/A</v>
      </c>
      <c r="R39" s="244" t="e">
        <f aca="false">NA()</f>
        <v>#N/A</v>
      </c>
      <c r="S39" s="158"/>
      <c r="T39" s="160"/>
      <c r="U39" s="157"/>
      <c r="V39" s="158"/>
      <c r="W39" s="155"/>
      <c r="X39" s="157"/>
      <c r="Y39" s="198"/>
      <c r="Z39" s="155"/>
      <c r="AA39" s="158"/>
      <c r="AB39" s="158"/>
      <c r="AC39" s="155"/>
      <c r="AD39" s="157"/>
      <c r="AE39" s="158"/>
      <c r="AF39" s="155"/>
      <c r="AG39" s="158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3"/>
      <c r="BV39" s="253"/>
      <c r="BW39" s="253"/>
      <c r="BX39" s="253"/>
      <c r="BY39" s="253"/>
      <c r="BZ39" s="253"/>
      <c r="CA39" s="253"/>
      <c r="CB39" s="253"/>
      <c r="CC39" s="253"/>
      <c r="CD39" s="253"/>
      <c r="CE39" s="253"/>
      <c r="CF39" s="253"/>
      <c r="CG39" s="253"/>
      <c r="CH39" s="253"/>
      <c r="CI39" s="253"/>
      <c r="CJ39" s="253"/>
      <c r="CK39" s="253"/>
      <c r="CL39" s="253"/>
      <c r="CM39" s="253"/>
      <c r="CN39" s="253"/>
      <c r="CO39" s="253"/>
      <c r="CP39" s="253"/>
      <c r="CQ39" s="253"/>
      <c r="CR39" s="253"/>
      <c r="CS39" s="253"/>
      <c r="CT39" s="253"/>
      <c r="CU39" s="253"/>
      <c r="CV39" s="253"/>
      <c r="CW39" s="253"/>
      <c r="CX39" s="253"/>
      <c r="CY39" s="253"/>
      <c r="CZ39" s="253"/>
      <c r="DA39" s="253"/>
      <c r="DB39" s="253"/>
      <c r="DC39" s="253"/>
      <c r="DD39" s="253"/>
      <c r="DE39" s="253"/>
      <c r="DF39" s="253"/>
      <c r="DG39" s="253"/>
      <c r="DH39" s="253"/>
      <c r="DI39" s="253"/>
      <c r="DJ39" s="253"/>
      <c r="DK39" s="253"/>
      <c r="DL39" s="253"/>
      <c r="DM39" s="253"/>
      <c r="DN39" s="253"/>
      <c r="DO39" s="253"/>
      <c r="DP39" s="253"/>
      <c r="DQ39" s="253"/>
      <c r="DR39" s="253"/>
      <c r="DS39" s="253"/>
      <c r="DT39" s="253"/>
      <c r="DU39" s="253"/>
      <c r="DV39" s="253"/>
      <c r="DW39" s="253"/>
      <c r="DX39" s="253"/>
      <c r="DY39" s="253"/>
      <c r="DZ39" s="253"/>
      <c r="EA39" s="253"/>
      <c r="EB39" s="253"/>
      <c r="EC39" s="253"/>
      <c r="ED39" s="253"/>
      <c r="EE39" s="253"/>
      <c r="EF39" s="253"/>
      <c r="EG39" s="253"/>
      <c r="EH39" s="253"/>
      <c r="EI39" s="253"/>
      <c r="EJ39" s="253"/>
      <c r="EK39" s="253"/>
      <c r="EL39" s="253"/>
      <c r="EM39" s="253"/>
      <c r="EN39" s="253"/>
      <c r="EO39" s="253"/>
      <c r="EP39" s="253"/>
      <c r="EQ39" s="253"/>
      <c r="ER39" s="253"/>
      <c r="ES39" s="253"/>
      <c r="ET39" s="253"/>
      <c r="EU39" s="253"/>
      <c r="EV39" s="253"/>
      <c r="EW39" s="253"/>
      <c r="EX39" s="253"/>
      <c r="EY39" s="253"/>
      <c r="EZ39" s="253"/>
      <c r="FA39" s="253"/>
      <c r="FB39" s="253"/>
      <c r="FC39" s="253"/>
      <c r="FD39" s="253"/>
      <c r="FE39" s="253"/>
      <c r="FF39" s="253"/>
      <c r="FG39" s="253"/>
      <c r="FH39" s="253"/>
      <c r="FI39" s="253"/>
      <c r="FJ39" s="253"/>
      <c r="FK39" s="253"/>
      <c r="FL39" s="253"/>
      <c r="FM39" s="253"/>
      <c r="FN39" s="253"/>
      <c r="FO39" s="253"/>
      <c r="FP39" s="253"/>
      <c r="FQ39" s="253"/>
      <c r="FR39" s="253"/>
      <c r="FS39" s="253"/>
      <c r="FT39" s="253"/>
      <c r="FU39" s="253"/>
      <c r="FV39" s="253"/>
      <c r="FW39" s="253"/>
      <c r="FX39" s="253"/>
      <c r="FY39" s="253"/>
      <c r="FZ39" s="253"/>
      <c r="GA39" s="253"/>
      <c r="GB39" s="253"/>
      <c r="GC39" s="253"/>
      <c r="GD39" s="253"/>
      <c r="GE39" s="253"/>
      <c r="GF39" s="253"/>
      <c r="GG39" s="253"/>
      <c r="GH39" s="253"/>
      <c r="GI39" s="253"/>
      <c r="GJ39" s="253"/>
      <c r="GK39" s="253"/>
      <c r="GL39" s="253"/>
      <c r="GM39" s="253"/>
      <c r="GN39" s="253"/>
      <c r="GO39" s="253"/>
      <c r="GP39" s="253"/>
      <c r="GQ39" s="253"/>
      <c r="GR39" s="253"/>
      <c r="GS39" s="253"/>
      <c r="GT39" s="253"/>
      <c r="GU39" s="253"/>
      <c r="GV39" s="253"/>
      <c r="GW39" s="253"/>
      <c r="GX39" s="253"/>
      <c r="GY39" s="253"/>
      <c r="GZ39" s="253"/>
      <c r="HA39" s="253"/>
      <c r="HB39" s="253"/>
      <c r="HC39" s="253"/>
      <c r="HD39" s="253"/>
      <c r="HE39" s="253"/>
      <c r="HF39" s="253"/>
      <c r="HG39" s="253"/>
      <c r="HH39" s="253"/>
      <c r="HI39" s="253"/>
      <c r="HJ39" s="253"/>
      <c r="HK39" s="253"/>
      <c r="HL39" s="253"/>
      <c r="HM39" s="253"/>
      <c r="HN39" s="253"/>
      <c r="HO39" s="253"/>
      <c r="HP39" s="253"/>
      <c r="HQ39" s="253"/>
      <c r="HR39" s="253"/>
      <c r="HS39" s="253"/>
      <c r="HT39" s="253"/>
      <c r="HU39" s="253"/>
      <c r="HV39" s="253"/>
      <c r="HW39" s="253"/>
      <c r="HX39" s="253"/>
      <c r="HY39" s="253"/>
      <c r="HZ39" s="253"/>
      <c r="IA39" s="253"/>
      <c r="IB39" s="253"/>
      <c r="IC39" s="253"/>
      <c r="ID39" s="253"/>
      <c r="IE39" s="253"/>
      <c r="IF39" s="253"/>
      <c r="IG39" s="253"/>
      <c r="IH39" s="253"/>
      <c r="II39" s="253"/>
      <c r="IJ39" s="253"/>
      <c r="IK39" s="253"/>
      <c r="IL39" s="253"/>
      <c r="IM39" s="253"/>
      <c r="IN39" s="253"/>
      <c r="IO39" s="253"/>
      <c r="IP39" s="253"/>
      <c r="IQ39" s="253"/>
      <c r="IR39" s="253"/>
    </row>
    <row r="40" s="131" customFormat="true" ht="33" hidden="false" customHeight="true" outlineLevel="0" collapsed="false">
      <c r="A40" s="148" t="n">
        <v>3</v>
      </c>
      <c r="B40" s="29" t="n">
        <v>357</v>
      </c>
      <c r="C40" s="25" t="s">
        <v>56</v>
      </c>
      <c r="D40" s="166" t="s">
        <v>826</v>
      </c>
      <c r="E40" s="148" t="n">
        <v>996067</v>
      </c>
      <c r="F40" s="148" t="n">
        <v>1700</v>
      </c>
      <c r="G40" s="148" t="n">
        <v>11900</v>
      </c>
      <c r="H40" s="148" t="n">
        <f aca="false">F40*30</f>
        <v>51000</v>
      </c>
      <c r="I40" s="236" t="n">
        <v>0.31</v>
      </c>
      <c r="J40" s="158" t="e">
        <f aca="false">NA()</f>
        <v>#N/A</v>
      </c>
      <c r="K40" s="390" t="e">
        <f aca="false">NA()</f>
        <v>#N/A</v>
      </c>
      <c r="L40" s="374" t="e">
        <f aca="false">NA()</f>
        <v>#N/A</v>
      </c>
      <c r="M40" s="158" t="e">
        <f aca="false">NA()</f>
        <v>#N/A</v>
      </c>
      <c r="N40" s="155" t="e">
        <f aca="false">NA()</f>
        <v>#N/A</v>
      </c>
      <c r="O40" s="158" t="e">
        <f aca="false">NA()</f>
        <v>#N/A</v>
      </c>
      <c r="P40" s="158" t="e">
        <f aca="false">NA()</f>
        <v>#N/A</v>
      </c>
      <c r="Q40" s="243" t="e">
        <f aca="false">NA()</f>
        <v>#N/A</v>
      </c>
      <c r="R40" s="244" t="e">
        <f aca="false">NA()</f>
        <v>#N/A</v>
      </c>
      <c r="S40" s="158"/>
      <c r="T40" s="160"/>
      <c r="U40" s="157"/>
      <c r="V40" s="158"/>
      <c r="W40" s="155"/>
      <c r="X40" s="157"/>
      <c r="Y40" s="198"/>
      <c r="Z40" s="155"/>
      <c r="AA40" s="158"/>
      <c r="AB40" s="158"/>
      <c r="AC40" s="155"/>
      <c r="AD40" s="157"/>
      <c r="AE40" s="158"/>
      <c r="AF40" s="155"/>
      <c r="AG40" s="158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0"/>
    </row>
    <row r="41" customFormat="false" ht="16" hidden="false" customHeight="true" outlineLevel="0" collapsed="false">
      <c r="A41" s="167" t="s">
        <v>748</v>
      </c>
      <c r="B41" s="148" t="n">
        <v>307</v>
      </c>
      <c r="C41" s="166" t="s">
        <v>232</v>
      </c>
      <c r="D41" s="166" t="s">
        <v>827</v>
      </c>
      <c r="E41" s="148" t="n">
        <v>991617</v>
      </c>
      <c r="F41" s="148" t="n">
        <v>1700</v>
      </c>
      <c r="G41" s="148" t="n">
        <v>11900</v>
      </c>
      <c r="H41" s="148" t="n">
        <f aca="false">F41*30</f>
        <v>51000</v>
      </c>
      <c r="I41" s="236" t="n">
        <v>0.31</v>
      </c>
      <c r="J41" s="158" t="e">
        <f aca="false">NA()</f>
        <v>#N/A</v>
      </c>
      <c r="K41" s="390" t="e">
        <f aca="false">NA()</f>
        <v>#N/A</v>
      </c>
      <c r="L41" s="374" t="e">
        <f aca="false">NA()</f>
        <v>#N/A</v>
      </c>
      <c r="M41" s="158" t="e">
        <f aca="false">NA()</f>
        <v>#N/A</v>
      </c>
      <c r="N41" s="155" t="e">
        <f aca="false">NA()</f>
        <v>#N/A</v>
      </c>
      <c r="O41" s="158" t="e">
        <f aca="false">NA()</f>
        <v>#N/A</v>
      </c>
      <c r="P41" s="158" t="e">
        <f aca="false">NA()</f>
        <v>#N/A</v>
      </c>
      <c r="Q41" s="243" t="e">
        <f aca="false">NA()</f>
        <v>#N/A</v>
      </c>
      <c r="R41" s="244" t="e">
        <f aca="false">NA()</f>
        <v>#N/A</v>
      </c>
      <c r="S41" s="158"/>
      <c r="T41" s="160"/>
      <c r="U41" s="157"/>
      <c r="V41" s="158"/>
      <c r="W41" s="155"/>
      <c r="X41" s="157"/>
      <c r="Y41" s="198"/>
      <c r="Z41" s="155"/>
      <c r="AA41" s="158"/>
      <c r="AB41" s="158"/>
      <c r="AC41" s="155"/>
      <c r="AD41" s="157"/>
      <c r="AE41" s="158"/>
      <c r="AF41" s="155"/>
      <c r="AG41" s="158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3"/>
      <c r="BL41" s="253"/>
      <c r="BM41" s="253"/>
      <c r="BN41" s="253"/>
      <c r="BO41" s="253"/>
      <c r="BP41" s="253"/>
      <c r="BQ41" s="253"/>
      <c r="BR41" s="253"/>
      <c r="BS41" s="253"/>
      <c r="BT41" s="253"/>
      <c r="BU41" s="253"/>
      <c r="BV41" s="253"/>
      <c r="BW41" s="253"/>
      <c r="BX41" s="253"/>
      <c r="BY41" s="253"/>
      <c r="BZ41" s="253"/>
      <c r="CA41" s="253"/>
      <c r="CB41" s="253"/>
      <c r="CC41" s="253"/>
      <c r="CD41" s="253"/>
      <c r="CE41" s="253"/>
      <c r="CF41" s="253"/>
      <c r="CG41" s="253"/>
      <c r="CH41" s="253"/>
      <c r="CI41" s="253"/>
      <c r="CJ41" s="253"/>
      <c r="CK41" s="253"/>
      <c r="CL41" s="253"/>
      <c r="CM41" s="253"/>
      <c r="CN41" s="253"/>
      <c r="CO41" s="253"/>
      <c r="CP41" s="253"/>
      <c r="CQ41" s="253"/>
      <c r="CR41" s="253"/>
      <c r="CS41" s="253"/>
      <c r="CT41" s="253"/>
      <c r="CU41" s="253"/>
      <c r="CV41" s="253"/>
      <c r="CW41" s="253"/>
      <c r="CX41" s="253"/>
      <c r="CY41" s="253"/>
      <c r="CZ41" s="253"/>
      <c r="DA41" s="253"/>
      <c r="DB41" s="253"/>
      <c r="DC41" s="253"/>
      <c r="DD41" s="253"/>
      <c r="DE41" s="253"/>
      <c r="DF41" s="253"/>
      <c r="DG41" s="253"/>
      <c r="DH41" s="253"/>
      <c r="DI41" s="253"/>
      <c r="DJ41" s="253"/>
      <c r="DK41" s="253"/>
      <c r="DL41" s="253"/>
      <c r="DM41" s="253"/>
      <c r="DN41" s="253"/>
      <c r="DO41" s="253"/>
      <c r="DP41" s="253"/>
      <c r="DQ41" s="253"/>
      <c r="DR41" s="253"/>
      <c r="DS41" s="253"/>
      <c r="DT41" s="253"/>
      <c r="DU41" s="253"/>
      <c r="DV41" s="253"/>
      <c r="DW41" s="253"/>
      <c r="DX41" s="253"/>
      <c r="DY41" s="253"/>
      <c r="DZ41" s="253"/>
      <c r="EA41" s="253"/>
      <c r="EB41" s="253"/>
      <c r="EC41" s="253"/>
      <c r="ED41" s="253"/>
      <c r="EE41" s="253"/>
      <c r="EF41" s="253"/>
      <c r="EG41" s="253"/>
      <c r="EH41" s="253"/>
      <c r="EI41" s="253"/>
      <c r="EJ41" s="253"/>
      <c r="EK41" s="253"/>
      <c r="EL41" s="253"/>
      <c r="EM41" s="253"/>
      <c r="EN41" s="253"/>
      <c r="EO41" s="253"/>
      <c r="EP41" s="253"/>
      <c r="EQ41" s="253"/>
      <c r="ER41" s="253"/>
      <c r="ES41" s="253"/>
      <c r="ET41" s="253"/>
      <c r="EU41" s="253"/>
      <c r="EV41" s="253"/>
      <c r="EW41" s="253"/>
      <c r="EX41" s="253"/>
      <c r="EY41" s="253"/>
      <c r="EZ41" s="253"/>
      <c r="FA41" s="253"/>
      <c r="FB41" s="253"/>
      <c r="FC41" s="253"/>
      <c r="FD41" s="253"/>
      <c r="FE41" s="253"/>
      <c r="FF41" s="253"/>
      <c r="FG41" s="253"/>
      <c r="FH41" s="253"/>
      <c r="FI41" s="253"/>
      <c r="FJ41" s="253"/>
      <c r="FK41" s="253"/>
      <c r="FL41" s="253"/>
      <c r="FM41" s="253"/>
      <c r="FN41" s="253"/>
      <c r="FO41" s="253"/>
      <c r="FP41" s="253"/>
      <c r="FQ41" s="253"/>
      <c r="FR41" s="253"/>
      <c r="FS41" s="253"/>
      <c r="FT41" s="253"/>
      <c r="FU41" s="253"/>
      <c r="FV41" s="253"/>
      <c r="FW41" s="253"/>
      <c r="FX41" s="253"/>
      <c r="FY41" s="253"/>
      <c r="FZ41" s="253"/>
      <c r="GA41" s="253"/>
      <c r="GB41" s="253"/>
      <c r="GC41" s="253"/>
      <c r="GD41" s="253"/>
      <c r="GE41" s="253"/>
      <c r="GF41" s="253"/>
      <c r="GG41" s="253"/>
      <c r="GH41" s="253"/>
      <c r="GI41" s="253"/>
      <c r="GJ41" s="253"/>
      <c r="GK41" s="253"/>
      <c r="GL41" s="253"/>
      <c r="GM41" s="253"/>
      <c r="GN41" s="253"/>
      <c r="GO41" s="253"/>
      <c r="GP41" s="253"/>
      <c r="GQ41" s="253"/>
      <c r="GR41" s="253"/>
      <c r="GS41" s="253"/>
      <c r="GT41" s="253"/>
      <c r="GU41" s="253"/>
      <c r="GV41" s="253"/>
      <c r="GW41" s="253"/>
      <c r="GX41" s="253"/>
      <c r="GY41" s="253"/>
      <c r="GZ41" s="253"/>
      <c r="HA41" s="253"/>
      <c r="HB41" s="253"/>
      <c r="HC41" s="253"/>
      <c r="HD41" s="253"/>
      <c r="HE41" s="253"/>
      <c r="HF41" s="253"/>
      <c r="HG41" s="253"/>
      <c r="HH41" s="253"/>
      <c r="HI41" s="253"/>
      <c r="HJ41" s="253"/>
      <c r="HK41" s="253"/>
      <c r="HL41" s="253"/>
      <c r="HM41" s="253"/>
      <c r="HN41" s="253"/>
      <c r="HO41" s="253"/>
      <c r="HP41" s="253"/>
      <c r="HQ41" s="253"/>
      <c r="HR41" s="253"/>
      <c r="HS41" s="253"/>
      <c r="HT41" s="253"/>
      <c r="HU41" s="253"/>
      <c r="HV41" s="253"/>
      <c r="HW41" s="253"/>
      <c r="HX41" s="253"/>
      <c r="HY41" s="253"/>
      <c r="HZ41" s="253"/>
      <c r="IA41" s="253"/>
      <c r="IB41" s="253"/>
      <c r="IC41" s="253"/>
      <c r="ID41" s="253"/>
      <c r="IE41" s="253"/>
      <c r="IF41" s="253"/>
      <c r="IG41" s="253"/>
      <c r="IH41" s="253"/>
      <c r="II41" s="253"/>
      <c r="IJ41" s="253"/>
      <c r="IK41" s="253"/>
      <c r="IL41" s="253"/>
      <c r="IM41" s="253"/>
      <c r="IN41" s="253"/>
      <c r="IO41" s="253"/>
      <c r="IP41" s="253"/>
      <c r="IQ41" s="253"/>
      <c r="IR41" s="253"/>
    </row>
    <row r="42" customFormat="false" ht="19" hidden="false" customHeight="true" outlineLevel="0" collapsed="false">
      <c r="A42" s="167" t="s">
        <v>748</v>
      </c>
      <c r="B42" s="148" t="n">
        <v>355</v>
      </c>
      <c r="C42" s="166" t="s">
        <v>792</v>
      </c>
      <c r="D42" s="166" t="s">
        <v>81</v>
      </c>
      <c r="E42" s="148" t="n">
        <v>996027</v>
      </c>
      <c r="F42" s="148" t="n">
        <v>1700</v>
      </c>
      <c r="G42" s="148" t="n">
        <v>11900</v>
      </c>
      <c r="H42" s="148" t="n">
        <f aca="false">F42*30</f>
        <v>51000</v>
      </c>
      <c r="I42" s="236" t="n">
        <v>0.31</v>
      </c>
      <c r="J42" s="158" t="e">
        <f aca="false">NA()</f>
        <v>#N/A</v>
      </c>
      <c r="K42" s="390" t="e">
        <f aca="false">NA()</f>
        <v>#N/A</v>
      </c>
      <c r="L42" s="374" t="e">
        <f aca="false">NA()</f>
        <v>#N/A</v>
      </c>
      <c r="M42" s="158" t="e">
        <f aca="false">NA()</f>
        <v>#N/A</v>
      </c>
      <c r="N42" s="155" t="e">
        <f aca="false">NA()</f>
        <v>#N/A</v>
      </c>
      <c r="O42" s="158" t="e">
        <f aca="false">NA()</f>
        <v>#N/A</v>
      </c>
      <c r="P42" s="158" t="e">
        <f aca="false">NA()</f>
        <v>#N/A</v>
      </c>
      <c r="Q42" s="243" t="e">
        <f aca="false">NA()</f>
        <v>#N/A</v>
      </c>
      <c r="R42" s="244" t="e">
        <f aca="false">NA()</f>
        <v>#N/A</v>
      </c>
      <c r="S42" s="158"/>
      <c r="T42" s="160"/>
      <c r="U42" s="157"/>
      <c r="V42" s="158"/>
      <c r="W42" s="155"/>
      <c r="X42" s="157"/>
      <c r="Y42" s="198"/>
      <c r="Z42" s="155"/>
      <c r="AA42" s="158"/>
      <c r="AB42" s="158"/>
      <c r="AC42" s="155"/>
      <c r="AD42" s="157"/>
      <c r="AE42" s="158"/>
      <c r="AF42" s="155"/>
      <c r="AG42" s="158"/>
      <c r="AH42" s="253"/>
    </row>
    <row r="43" customFormat="false" ht="18" hidden="false" customHeight="true" outlineLevel="0" collapsed="false">
      <c r="A43" s="167" t="s">
        <v>748</v>
      </c>
      <c r="B43" s="148" t="n">
        <v>58</v>
      </c>
      <c r="C43" s="166" t="s">
        <v>828</v>
      </c>
      <c r="D43" s="166" t="s">
        <v>829</v>
      </c>
      <c r="E43" s="148" t="n">
        <v>990012</v>
      </c>
      <c r="F43" s="148" t="n">
        <v>1700</v>
      </c>
      <c r="G43" s="148" t="n">
        <v>11900</v>
      </c>
      <c r="H43" s="148" t="n">
        <f aca="false">F43*30</f>
        <v>51000</v>
      </c>
      <c r="I43" s="236" t="n">
        <v>0.31</v>
      </c>
      <c r="J43" s="158" t="e">
        <f aca="false">NA()</f>
        <v>#N/A</v>
      </c>
      <c r="K43" s="390" t="e">
        <f aca="false">NA()</f>
        <v>#N/A</v>
      </c>
      <c r="L43" s="374" t="e">
        <f aca="false">NA()</f>
        <v>#N/A</v>
      </c>
      <c r="M43" s="158" t="e">
        <f aca="false">NA()</f>
        <v>#N/A</v>
      </c>
      <c r="N43" s="155" t="e">
        <f aca="false">NA()</f>
        <v>#N/A</v>
      </c>
      <c r="O43" s="158" t="e">
        <f aca="false">NA()</f>
        <v>#N/A</v>
      </c>
      <c r="P43" s="158" t="e">
        <f aca="false">NA()</f>
        <v>#N/A</v>
      </c>
      <c r="Q43" s="243" t="e">
        <f aca="false">NA()</f>
        <v>#N/A</v>
      </c>
      <c r="R43" s="244" t="e">
        <f aca="false">NA()</f>
        <v>#N/A</v>
      </c>
      <c r="S43" s="158"/>
      <c r="T43" s="160"/>
      <c r="U43" s="157"/>
      <c r="V43" s="158"/>
      <c r="W43" s="155"/>
      <c r="X43" s="157"/>
      <c r="Y43" s="198"/>
      <c r="Z43" s="155"/>
      <c r="AA43" s="158"/>
      <c r="AB43" s="158"/>
      <c r="AC43" s="155"/>
      <c r="AD43" s="157"/>
      <c r="AE43" s="158"/>
      <c r="AF43" s="155"/>
      <c r="AG43" s="158"/>
      <c r="AH43" s="253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  <c r="IL43" s="174"/>
      <c r="IM43" s="174"/>
      <c r="IN43" s="174"/>
      <c r="IO43" s="174"/>
      <c r="IP43" s="174"/>
      <c r="IQ43" s="174"/>
      <c r="IR43" s="177"/>
    </row>
    <row r="44" customFormat="false" ht="22" hidden="false" customHeight="true" outlineLevel="0" collapsed="false">
      <c r="A44" s="167" t="s">
        <v>748</v>
      </c>
      <c r="B44" s="419" t="n">
        <v>343</v>
      </c>
      <c r="C44" s="24" t="s">
        <v>61</v>
      </c>
      <c r="D44" s="24" t="n">
        <v>1000321</v>
      </c>
      <c r="E44" s="24" t="s">
        <v>830</v>
      </c>
      <c r="F44" s="334" t="n">
        <v>1700</v>
      </c>
      <c r="G44" s="148" t="n">
        <v>11900</v>
      </c>
      <c r="H44" s="148" t="n">
        <f aca="false">F44*30</f>
        <v>51000</v>
      </c>
      <c r="I44" s="193" t="n">
        <v>0.31</v>
      </c>
      <c r="J44" s="158" t="e">
        <f aca="false">NA()</f>
        <v>#N/A</v>
      </c>
      <c r="K44" s="390" t="e">
        <f aca="false">NA()</f>
        <v>#N/A</v>
      </c>
      <c r="L44" s="374" t="e">
        <f aca="false">NA()</f>
        <v>#N/A</v>
      </c>
      <c r="M44" s="158" t="e">
        <f aca="false">NA()</f>
        <v>#N/A</v>
      </c>
      <c r="N44" s="155" t="e">
        <f aca="false">NA()</f>
        <v>#N/A</v>
      </c>
      <c r="O44" s="158" t="e">
        <f aca="false">NA()</f>
        <v>#N/A</v>
      </c>
      <c r="P44" s="158" t="e">
        <f aca="false">NA()</f>
        <v>#N/A</v>
      </c>
      <c r="Q44" s="243" t="e">
        <f aca="false">NA()</f>
        <v>#N/A</v>
      </c>
      <c r="R44" s="244" t="e">
        <f aca="false">NA()</f>
        <v>#N/A</v>
      </c>
      <c r="S44" s="158"/>
      <c r="T44" s="160"/>
      <c r="U44" s="157"/>
      <c r="V44" s="158"/>
      <c r="W44" s="155"/>
      <c r="X44" s="157"/>
      <c r="Y44" s="198"/>
      <c r="Z44" s="155"/>
      <c r="AA44" s="158"/>
      <c r="AB44" s="158"/>
      <c r="AC44" s="155"/>
      <c r="AD44" s="157"/>
      <c r="AE44" s="158"/>
      <c r="AF44" s="155"/>
      <c r="AG44" s="158"/>
      <c r="AH44" s="253"/>
    </row>
    <row r="45" customFormat="false" ht="21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31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36" t="n">
        <v>0.31</v>
      </c>
      <c r="J45" s="158" t="e">
        <f aca="false">NA()</f>
        <v>#N/A</v>
      </c>
      <c r="K45" s="390" t="e">
        <f aca="false">NA()</f>
        <v>#N/A</v>
      </c>
      <c r="L45" s="374" t="e">
        <f aca="false">NA()</f>
        <v>#N/A</v>
      </c>
      <c r="M45" s="158" t="e">
        <f aca="false">NA()</f>
        <v>#N/A</v>
      </c>
      <c r="N45" s="155" t="e">
        <f aca="false">NA()</f>
        <v>#N/A</v>
      </c>
      <c r="O45" s="158" t="e">
        <f aca="false">NA()</f>
        <v>#N/A</v>
      </c>
      <c r="P45" s="158" t="e">
        <f aca="false">NA()</f>
        <v>#N/A</v>
      </c>
      <c r="Q45" s="243" t="e">
        <f aca="false">NA()</f>
        <v>#N/A</v>
      </c>
      <c r="R45" s="244" t="e">
        <f aca="false">NA()</f>
        <v>#N/A</v>
      </c>
      <c r="S45" s="158"/>
      <c r="T45" s="160"/>
      <c r="U45" s="157"/>
      <c r="V45" s="158"/>
      <c r="W45" s="155"/>
      <c r="X45" s="157"/>
      <c r="Y45" s="198"/>
      <c r="Z45" s="155"/>
      <c r="AA45" s="158"/>
      <c r="AB45" s="158"/>
      <c r="AC45" s="155"/>
      <c r="AD45" s="157"/>
      <c r="AE45" s="158"/>
      <c r="AF45" s="155"/>
      <c r="AG45" s="158"/>
      <c r="AH45" s="253"/>
    </row>
    <row r="46" customFormat="false" ht="18" hidden="false" customHeight="true" outlineLevel="0" collapsed="false">
      <c r="A46" s="167" t="s">
        <v>748</v>
      </c>
      <c r="B46" s="148" t="n">
        <v>391</v>
      </c>
      <c r="C46" s="149" t="s">
        <v>832</v>
      </c>
      <c r="D46" s="166" t="s">
        <v>833</v>
      </c>
      <c r="E46" s="148" t="n">
        <v>1000260</v>
      </c>
      <c r="F46" s="149" t="n">
        <v>1700</v>
      </c>
      <c r="G46" s="420" t="n">
        <v>11900</v>
      </c>
      <c r="H46" s="148" t="n">
        <f aca="false">F46*30</f>
        <v>51000</v>
      </c>
      <c r="I46" s="222" t="n">
        <v>0.31</v>
      </c>
      <c r="J46" s="158" t="e">
        <f aca="false">NA()</f>
        <v>#N/A</v>
      </c>
      <c r="K46" s="390" t="e">
        <f aca="false">NA()</f>
        <v>#N/A</v>
      </c>
      <c r="L46" s="374" t="e">
        <f aca="false">NA()</f>
        <v>#N/A</v>
      </c>
      <c r="M46" s="158" t="e">
        <f aca="false">NA()</f>
        <v>#N/A</v>
      </c>
      <c r="N46" s="155" t="e">
        <f aca="false">NA()</f>
        <v>#N/A</v>
      </c>
      <c r="O46" s="158" t="e">
        <f aca="false">NA()</f>
        <v>#N/A</v>
      </c>
      <c r="P46" s="158" t="e">
        <f aca="false">NA()</f>
        <v>#N/A</v>
      </c>
      <c r="Q46" s="243" t="e">
        <f aca="false">NA()</f>
        <v>#N/A</v>
      </c>
      <c r="R46" s="244" t="e">
        <f aca="false">NA()</f>
        <v>#N/A</v>
      </c>
      <c r="S46" s="158"/>
      <c r="T46" s="160"/>
      <c r="U46" s="157"/>
      <c r="V46" s="158"/>
      <c r="W46" s="155"/>
      <c r="X46" s="157"/>
      <c r="Y46" s="198"/>
      <c r="Z46" s="155"/>
      <c r="AA46" s="158"/>
      <c r="AB46" s="158"/>
      <c r="AC46" s="155"/>
      <c r="AD46" s="157"/>
      <c r="AE46" s="158"/>
      <c r="AF46" s="155"/>
      <c r="AG46" s="158"/>
      <c r="AH46" s="253"/>
    </row>
    <row r="47" customFormat="false" ht="18" hidden="false" customHeight="true" outlineLevel="0" collapsed="false">
      <c r="A47" s="167" t="s">
        <v>748</v>
      </c>
      <c r="B47" s="148" t="n">
        <v>339</v>
      </c>
      <c r="C47" s="166" t="s">
        <v>834</v>
      </c>
      <c r="D47" s="166" t="s">
        <v>835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36" t="n">
        <v>0.31</v>
      </c>
      <c r="J47" s="158" t="e">
        <f aca="false">NA()</f>
        <v>#N/A</v>
      </c>
      <c r="K47" s="390" t="e">
        <f aca="false">NA()</f>
        <v>#N/A</v>
      </c>
      <c r="L47" s="374" t="e">
        <f aca="false">NA()</f>
        <v>#N/A</v>
      </c>
      <c r="M47" s="158" t="e">
        <f aca="false">NA()</f>
        <v>#N/A</v>
      </c>
      <c r="N47" s="155" t="e">
        <f aca="false">NA()</f>
        <v>#N/A</v>
      </c>
      <c r="O47" s="158" t="e">
        <f aca="false">NA()</f>
        <v>#N/A</v>
      </c>
      <c r="P47" s="158" t="e">
        <f aca="false">NA()</f>
        <v>#N/A</v>
      </c>
      <c r="Q47" s="243" t="e">
        <f aca="false">NA()</f>
        <v>#N/A</v>
      </c>
      <c r="R47" s="244" t="e">
        <f aca="false">NA()</f>
        <v>#N/A</v>
      </c>
      <c r="S47" s="158"/>
      <c r="T47" s="160"/>
      <c r="U47" s="157"/>
      <c r="V47" s="158"/>
      <c r="W47" s="155"/>
      <c r="X47" s="157"/>
      <c r="Y47" s="198"/>
      <c r="Z47" s="155"/>
      <c r="AA47" s="158"/>
      <c r="AB47" s="158"/>
      <c r="AC47" s="155"/>
      <c r="AD47" s="157"/>
      <c r="AE47" s="158"/>
      <c r="AF47" s="155"/>
      <c r="AG47" s="158"/>
      <c r="AH47" s="253"/>
    </row>
    <row r="48" customFormat="false" ht="33" hidden="false" customHeight="true" outlineLevel="0" collapsed="false">
      <c r="A48" s="167" t="s">
        <v>748</v>
      </c>
      <c r="B48" s="148" t="n">
        <v>349</v>
      </c>
      <c r="C48" s="166" t="s">
        <v>836</v>
      </c>
      <c r="D48" s="166" t="s">
        <v>837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36" t="n">
        <v>0.31</v>
      </c>
      <c r="J48" s="158" t="e">
        <f aca="false">NA()</f>
        <v>#N/A</v>
      </c>
      <c r="K48" s="390" t="e">
        <f aca="false">NA()</f>
        <v>#N/A</v>
      </c>
      <c r="L48" s="374" t="e">
        <f aca="false">NA()</f>
        <v>#N/A</v>
      </c>
      <c r="M48" s="158" t="e">
        <f aca="false">NA()</f>
        <v>#N/A</v>
      </c>
      <c r="N48" s="155" t="e">
        <f aca="false">NA()</f>
        <v>#N/A</v>
      </c>
      <c r="O48" s="158" t="e">
        <f aca="false">NA()</f>
        <v>#N/A</v>
      </c>
      <c r="P48" s="158" t="e">
        <f aca="false">NA()</f>
        <v>#N/A</v>
      </c>
      <c r="Q48" s="243" t="e">
        <f aca="false">NA()</f>
        <v>#N/A</v>
      </c>
      <c r="R48" s="244" t="e">
        <f aca="false">NA()</f>
        <v>#N/A</v>
      </c>
      <c r="S48" s="158"/>
      <c r="T48" s="160"/>
      <c r="U48" s="157"/>
      <c r="V48" s="158"/>
      <c r="W48" s="155"/>
      <c r="X48" s="157"/>
      <c r="Y48" s="198"/>
      <c r="Z48" s="155"/>
      <c r="AA48" s="158"/>
      <c r="AB48" s="158"/>
      <c r="AC48" s="155"/>
      <c r="AD48" s="157"/>
      <c r="AE48" s="158"/>
      <c r="AF48" s="155"/>
      <c r="AG48" s="158"/>
      <c r="AH48" s="253"/>
    </row>
    <row r="49" customFormat="false" ht="22.5" hidden="false" customHeight="true" outlineLevel="0" collapsed="false">
      <c r="A49" s="167" t="s">
        <v>748</v>
      </c>
      <c r="B49" s="148" t="n">
        <v>341</v>
      </c>
      <c r="C49" s="166" t="s">
        <v>813</v>
      </c>
      <c r="D49" s="166" t="s">
        <v>838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36" t="n">
        <v>0.31</v>
      </c>
      <c r="J49" s="158" t="e">
        <f aca="false">NA()</f>
        <v>#N/A</v>
      </c>
      <c r="K49" s="390" t="e">
        <f aca="false">NA()</f>
        <v>#N/A</v>
      </c>
      <c r="L49" s="374" t="e">
        <f aca="false">NA()</f>
        <v>#N/A</v>
      </c>
      <c r="M49" s="158" t="e">
        <f aca="false">NA()</f>
        <v>#N/A</v>
      </c>
      <c r="N49" s="155" t="e">
        <f aca="false">NA()</f>
        <v>#N/A</v>
      </c>
      <c r="O49" s="158" t="e">
        <f aca="false">NA()</f>
        <v>#N/A</v>
      </c>
      <c r="P49" s="158" t="e">
        <f aca="false">NA()</f>
        <v>#N/A</v>
      </c>
      <c r="Q49" s="243" t="e">
        <f aca="false">NA()</f>
        <v>#N/A</v>
      </c>
      <c r="R49" s="244" t="e">
        <f aca="false">NA()</f>
        <v>#N/A</v>
      </c>
      <c r="S49" s="158"/>
      <c r="T49" s="160"/>
      <c r="U49" s="157"/>
      <c r="V49" s="158"/>
      <c r="W49" s="155"/>
      <c r="X49" s="157"/>
      <c r="Y49" s="198"/>
      <c r="Z49" s="155"/>
      <c r="AA49" s="158"/>
      <c r="AB49" s="158"/>
      <c r="AC49" s="155"/>
      <c r="AD49" s="157"/>
      <c r="AE49" s="158"/>
      <c r="AF49" s="155"/>
      <c r="AG49" s="158"/>
      <c r="AH49" s="253"/>
    </row>
    <row r="50" s="174" customFormat="true" ht="18.95" hidden="false" customHeight="true" outlineLevel="0" collapsed="false">
      <c r="A50" s="170" t="s">
        <v>748</v>
      </c>
      <c r="B50" s="169" t="n">
        <v>571</v>
      </c>
      <c r="C50" s="169" t="s">
        <v>839</v>
      </c>
      <c r="D50" s="169" t="s">
        <v>840</v>
      </c>
      <c r="E50" s="169"/>
      <c r="F50" s="148" t="n">
        <v>1700</v>
      </c>
      <c r="G50" s="148" t="n">
        <v>11900</v>
      </c>
      <c r="H50" s="148" t="n">
        <f aca="false">F50*30</f>
        <v>51000</v>
      </c>
      <c r="I50" s="236" t="n">
        <v>0.31</v>
      </c>
      <c r="J50" s="158" t="e">
        <f aca="false">NA()</f>
        <v>#N/A</v>
      </c>
      <c r="K50" s="390" t="e">
        <f aca="false">NA()</f>
        <v>#N/A</v>
      </c>
      <c r="L50" s="374" t="e">
        <f aca="false">NA()</f>
        <v>#N/A</v>
      </c>
      <c r="M50" s="158" t="e">
        <f aca="false">NA()</f>
        <v>#N/A</v>
      </c>
      <c r="N50" s="155" t="e">
        <f aca="false">NA()</f>
        <v>#N/A</v>
      </c>
      <c r="O50" s="158" t="e">
        <f aca="false">NA()</f>
        <v>#N/A</v>
      </c>
      <c r="P50" s="158" t="e">
        <f aca="false">NA()</f>
        <v>#N/A</v>
      </c>
      <c r="Q50" s="243" t="e">
        <f aca="false">NA()</f>
        <v>#N/A</v>
      </c>
      <c r="R50" s="244" t="e">
        <f aca="false">NA()</f>
        <v>#N/A</v>
      </c>
      <c r="S50" s="158"/>
      <c r="T50" s="160"/>
      <c r="U50" s="157"/>
      <c r="V50" s="158"/>
      <c r="W50" s="155"/>
      <c r="X50" s="157"/>
      <c r="Y50" s="198"/>
      <c r="Z50" s="155"/>
      <c r="AA50" s="158"/>
      <c r="AB50" s="158"/>
      <c r="AC50" s="155"/>
      <c r="AD50" s="157"/>
      <c r="AE50" s="158"/>
      <c r="AF50" s="155"/>
      <c r="AG50" s="158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3"/>
      <c r="BV50" s="253"/>
      <c r="BW50" s="253"/>
      <c r="BX50" s="253"/>
      <c r="BY50" s="253"/>
      <c r="BZ50" s="253"/>
      <c r="CA50" s="253"/>
      <c r="CB50" s="253"/>
      <c r="CC50" s="253"/>
      <c r="CD50" s="253"/>
      <c r="CE50" s="253"/>
      <c r="CF50" s="253"/>
      <c r="CG50" s="253"/>
      <c r="CH50" s="253"/>
      <c r="CI50" s="253"/>
      <c r="CJ50" s="253"/>
      <c r="CK50" s="253"/>
      <c r="CL50" s="253"/>
      <c r="CM50" s="253"/>
      <c r="CN50" s="253"/>
      <c r="CO50" s="253"/>
      <c r="CP50" s="253"/>
      <c r="CQ50" s="253"/>
      <c r="CR50" s="253"/>
      <c r="CS50" s="253"/>
      <c r="CT50" s="253"/>
      <c r="CU50" s="253"/>
      <c r="CV50" s="253"/>
      <c r="CW50" s="253"/>
      <c r="CX50" s="253"/>
      <c r="CY50" s="253"/>
      <c r="CZ50" s="253"/>
      <c r="DA50" s="253"/>
      <c r="DB50" s="253"/>
      <c r="DC50" s="253"/>
      <c r="DD50" s="253"/>
      <c r="DE50" s="253"/>
      <c r="DF50" s="253"/>
      <c r="DG50" s="253"/>
      <c r="DH50" s="253"/>
      <c r="DI50" s="253"/>
      <c r="DJ50" s="253"/>
      <c r="DK50" s="253"/>
      <c r="DL50" s="253"/>
      <c r="DM50" s="253"/>
      <c r="DN50" s="253"/>
      <c r="DO50" s="253"/>
      <c r="DP50" s="253"/>
      <c r="DQ50" s="253"/>
      <c r="DR50" s="253"/>
      <c r="DS50" s="253"/>
      <c r="DT50" s="253"/>
      <c r="DU50" s="253"/>
      <c r="DV50" s="253"/>
      <c r="DW50" s="253"/>
      <c r="DX50" s="253"/>
      <c r="DY50" s="253"/>
      <c r="DZ50" s="253"/>
      <c r="EA50" s="253"/>
      <c r="EB50" s="253"/>
      <c r="EC50" s="253"/>
      <c r="ED50" s="253"/>
      <c r="EE50" s="253"/>
      <c r="EF50" s="253"/>
      <c r="EG50" s="253"/>
      <c r="EH50" s="253"/>
      <c r="EI50" s="253"/>
      <c r="EJ50" s="253"/>
      <c r="EK50" s="253"/>
      <c r="EL50" s="253"/>
      <c r="EM50" s="253"/>
      <c r="EN50" s="253"/>
      <c r="EO50" s="253"/>
      <c r="EP50" s="253"/>
      <c r="EQ50" s="253"/>
      <c r="ER50" s="253"/>
      <c r="ES50" s="253"/>
      <c r="ET50" s="253"/>
      <c r="EU50" s="253"/>
      <c r="EV50" s="253"/>
      <c r="EW50" s="253"/>
      <c r="EX50" s="253"/>
      <c r="EY50" s="253"/>
      <c r="EZ50" s="253"/>
      <c r="FA50" s="253"/>
      <c r="FB50" s="253"/>
      <c r="FC50" s="253"/>
      <c r="FD50" s="253"/>
      <c r="FE50" s="253"/>
      <c r="FF50" s="253"/>
      <c r="FG50" s="253"/>
      <c r="FH50" s="253"/>
      <c r="FI50" s="253"/>
      <c r="FJ50" s="253"/>
      <c r="FK50" s="253"/>
      <c r="FL50" s="253"/>
      <c r="FM50" s="253"/>
      <c r="FN50" s="253"/>
      <c r="FO50" s="253"/>
      <c r="FP50" s="253"/>
      <c r="FQ50" s="253"/>
      <c r="FR50" s="253"/>
      <c r="FS50" s="253"/>
      <c r="FT50" s="253"/>
      <c r="FU50" s="253"/>
      <c r="FV50" s="253"/>
      <c r="FW50" s="253"/>
      <c r="FX50" s="253"/>
      <c r="FY50" s="253"/>
      <c r="FZ50" s="253"/>
      <c r="GA50" s="253"/>
      <c r="GB50" s="253"/>
      <c r="GC50" s="253"/>
      <c r="GD50" s="253"/>
      <c r="GE50" s="253"/>
      <c r="GF50" s="253"/>
      <c r="GG50" s="253"/>
      <c r="GH50" s="253"/>
      <c r="GI50" s="253"/>
      <c r="GJ50" s="253"/>
      <c r="GK50" s="253"/>
      <c r="GL50" s="253"/>
      <c r="GM50" s="253"/>
      <c r="GN50" s="253"/>
      <c r="GO50" s="253"/>
      <c r="GP50" s="253"/>
      <c r="GQ50" s="253"/>
      <c r="GR50" s="253"/>
      <c r="GS50" s="253"/>
      <c r="GT50" s="253"/>
      <c r="GU50" s="253"/>
      <c r="GV50" s="253"/>
      <c r="GW50" s="253"/>
      <c r="GX50" s="253"/>
      <c r="GY50" s="253"/>
      <c r="GZ50" s="253"/>
      <c r="HA50" s="253"/>
      <c r="HB50" s="253"/>
      <c r="HC50" s="253"/>
      <c r="HD50" s="253"/>
      <c r="HE50" s="253"/>
      <c r="HF50" s="253"/>
      <c r="HG50" s="253"/>
      <c r="HH50" s="253"/>
      <c r="HI50" s="253"/>
      <c r="HJ50" s="253"/>
      <c r="HK50" s="253"/>
      <c r="HL50" s="253"/>
      <c r="HM50" s="253"/>
      <c r="HN50" s="253"/>
      <c r="HO50" s="253"/>
      <c r="HP50" s="253"/>
      <c r="HQ50" s="253"/>
      <c r="HR50" s="253"/>
      <c r="HS50" s="253"/>
      <c r="HT50" s="253"/>
      <c r="HU50" s="253"/>
      <c r="HV50" s="253"/>
      <c r="HW50" s="253"/>
      <c r="HX50" s="253"/>
      <c r="HY50" s="253"/>
      <c r="HZ50" s="253"/>
      <c r="IA50" s="253"/>
      <c r="IB50" s="253"/>
      <c r="IC50" s="253"/>
      <c r="ID50" s="253"/>
      <c r="IE50" s="253"/>
      <c r="IF50" s="253"/>
      <c r="IG50" s="253"/>
      <c r="IH50" s="253"/>
      <c r="II50" s="253"/>
      <c r="IJ50" s="253"/>
      <c r="IK50" s="253"/>
      <c r="IL50" s="253"/>
      <c r="IM50" s="253"/>
      <c r="IN50" s="253"/>
      <c r="IO50" s="253"/>
      <c r="IP50" s="253"/>
      <c r="IQ50" s="253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W1" activePane="topRight" state="frozen"/>
      <selection pane="topLeft" activeCell="A1" activeCellId="0" sqref="A1"/>
      <selection pane="topRight" activeCell="Y4" activeCellId="0" sqref="Y4:Y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5" width="7.19"/>
    <col collapsed="false" customWidth="true" hidden="false" outlineLevel="0" max="2" min="2" style="285" width="5.4"/>
    <col collapsed="false" customWidth="true" hidden="false" outlineLevel="0" max="3" min="3" style="285" width="6.69"/>
    <col collapsed="false" customWidth="true" hidden="false" outlineLevel="0" max="4" min="4" style="285" width="5.11"/>
    <col collapsed="false" customWidth="true" hidden="false" outlineLevel="0" max="5" min="5" style="254" width="7.62"/>
    <col collapsed="false" customWidth="true" hidden="false" outlineLevel="0" max="6" min="6" style="254" width="7.09"/>
    <col collapsed="false" customWidth="true" hidden="false" outlineLevel="0" max="7" min="7" style="421" width="6.59"/>
    <col collapsed="false" customWidth="true" hidden="false" outlineLevel="0" max="8" min="8" style="285" width="8.29"/>
    <col collapsed="false" customWidth="true" hidden="false" outlineLevel="0" max="9" min="9" style="285" width="5.99"/>
    <col collapsed="false" customWidth="true" hidden="false" outlineLevel="0" max="10" min="10" style="285" width="5.79"/>
    <col collapsed="false" customWidth="true" hidden="false" outlineLevel="0" max="11" min="11" style="285" width="7.12"/>
    <col collapsed="false" customWidth="true" hidden="false" outlineLevel="0" max="13" min="12" style="285" width="6.62"/>
    <col collapsed="false" customWidth="true" hidden="false" outlineLevel="0" max="14" min="14" style="254" width="7.29"/>
    <col collapsed="false" customWidth="true" hidden="false" outlineLevel="0" max="15" min="15" style="254" width="6.89"/>
    <col collapsed="false" customWidth="true" hidden="false" outlineLevel="0" max="16" min="16" style="272" width="6.29"/>
    <col collapsed="false" customWidth="true" hidden="false" outlineLevel="0" max="17" min="17" style="254" width="7.74"/>
    <col collapsed="false" customWidth="true" hidden="false" outlineLevel="0" max="18" min="18" style="254" width="5.5"/>
    <col collapsed="false" customWidth="true" hidden="false" outlineLevel="0" max="19" min="19" style="254" width="5.69"/>
    <col collapsed="false" customWidth="true" hidden="false" outlineLevel="0" max="20" min="20" style="422" width="6.62"/>
    <col collapsed="false" customWidth="true" hidden="false" outlineLevel="0" max="22" min="21" style="422" width="6.5"/>
    <col collapsed="false" customWidth="true" hidden="false" outlineLevel="0" max="23" min="23" style="254" width="7.5"/>
    <col collapsed="false" customWidth="true" hidden="false" outlineLevel="0" max="24" min="24" style="422" width="6.79"/>
    <col collapsed="false" customWidth="true" hidden="false" outlineLevel="0" max="25" min="25" style="272" width="6.79"/>
    <col collapsed="false" customWidth="true" hidden="false" outlineLevel="0" max="26" min="26" style="254" width="7.99"/>
    <col collapsed="false" customWidth="true" hidden="false" outlineLevel="0" max="27" min="27" style="254" width="6.12"/>
    <col collapsed="false" customWidth="true" hidden="false" outlineLevel="0" max="28" min="28" style="254" width="5.79"/>
    <col collapsed="false" customWidth="true" hidden="false" outlineLevel="0" max="29" min="29" style="254" width="7.37"/>
    <col collapsed="false" customWidth="true" hidden="false" outlineLevel="0" max="30" min="30" style="254" width="7.5"/>
    <col collapsed="false" customWidth="true" hidden="false" outlineLevel="0" max="31" min="31" style="254" width="6.5"/>
    <col collapsed="false" customWidth="true" hidden="false" outlineLevel="0" max="32" min="32" style="285" width="7.19"/>
    <col collapsed="false" customWidth="true" hidden="false" outlineLevel="0" max="33" min="33" style="254" width="6.75"/>
    <col collapsed="false" customWidth="true" hidden="false" outlineLevel="0" max="34" min="34" style="421" width="5.99"/>
    <col collapsed="false" customWidth="true" hidden="false" outlineLevel="0" max="35" min="35" style="254" width="8.74"/>
    <col collapsed="false" customWidth="true" hidden="false" outlineLevel="0" max="36" min="36" style="254" width="5.69"/>
    <col collapsed="false" customWidth="true" hidden="false" outlineLevel="0" max="37" min="37" style="254" width="5.89"/>
    <col collapsed="false" customWidth="true" hidden="false" outlineLevel="0" max="38" min="38" style="254" width="6.99"/>
    <col collapsed="false" customWidth="true" hidden="false" outlineLevel="0" max="39" min="39" style="254" width="7.39"/>
    <col collapsed="false" customWidth="true" hidden="false" outlineLevel="0" max="40" min="40" style="254" width="6.5"/>
    <col collapsed="false" customWidth="true" hidden="false" outlineLevel="0" max="41" min="41" style="285" width="7.19"/>
    <col collapsed="false" customWidth="true" hidden="false" outlineLevel="0" max="42" min="42" style="285" width="6.87"/>
    <col collapsed="false" customWidth="true" hidden="false" outlineLevel="0" max="43" min="43" style="421" width="6.62"/>
    <col collapsed="false" customWidth="true" hidden="false" outlineLevel="0" max="44" min="44" style="285" width="7.89"/>
    <col collapsed="false" customWidth="true" hidden="false" outlineLevel="0" max="45" min="45" style="285" width="5.62"/>
    <col collapsed="false" customWidth="true" hidden="false" outlineLevel="0" max="46" min="46" style="285" width="5.69"/>
    <col collapsed="false" customWidth="true" hidden="false" outlineLevel="0" max="47" min="47" style="285" width="6.62"/>
    <col collapsed="false" customWidth="true" hidden="false" outlineLevel="0" max="48" min="48" style="285" width="5.99"/>
    <col collapsed="false" customWidth="true" hidden="false" outlineLevel="0" max="49" min="49" style="285" width="6.5"/>
    <col collapsed="false" customWidth="true" hidden="false" outlineLevel="0" max="50" min="50" style="254" width="7.29"/>
    <col collapsed="false" customWidth="true" hidden="false" outlineLevel="0" max="51" min="51" style="254" width="6.62"/>
    <col collapsed="false" customWidth="true" hidden="false" outlineLevel="0" max="52" min="52" style="254" width="6.09"/>
    <col collapsed="false" customWidth="true" hidden="false" outlineLevel="0" max="53" min="53" style="254" width="6.62"/>
    <col collapsed="false" customWidth="true" hidden="false" outlineLevel="0" max="54" min="54" style="254" width="6.24"/>
    <col collapsed="false" customWidth="true" hidden="false" outlineLevel="0" max="55" min="55" style="254" width="6.99"/>
    <col collapsed="false" customWidth="true" hidden="false" outlineLevel="0" max="56" min="56" style="254" width="7.24"/>
    <col collapsed="false" customWidth="true" hidden="false" outlineLevel="0" max="57" min="57" style="422" width="7.37"/>
    <col collapsed="false" customWidth="true" hidden="false" outlineLevel="0" max="58" min="58" style="422" width="6.5"/>
    <col collapsed="false" customWidth="true" hidden="false" outlineLevel="0" max="59" min="59" style="254" width="7.29"/>
    <col collapsed="false" customWidth="true" hidden="false" outlineLevel="0" max="60" min="60" style="254" width="6.5"/>
    <col collapsed="false" customWidth="true" hidden="false" outlineLevel="0" max="61" min="61" style="254" width="5.99"/>
    <col collapsed="false" customWidth="true" hidden="false" outlineLevel="0" max="62" min="62" style="254" width="7.19"/>
    <col collapsed="false" customWidth="true" hidden="false" outlineLevel="0" max="63" min="63" style="254" width="5.69"/>
    <col collapsed="false" customWidth="true" hidden="false" outlineLevel="0" max="64" min="64" style="254" width="6.09"/>
    <col collapsed="false" customWidth="true" hidden="false" outlineLevel="0" max="65" min="65" style="254" width="6.99"/>
    <col collapsed="false" customWidth="true" hidden="false" outlineLevel="0" max="66" min="66" style="254" width="7.99"/>
    <col collapsed="false" customWidth="true" hidden="false" outlineLevel="0" max="67" min="67" style="254" width="7.69"/>
    <col collapsed="false" customWidth="false" hidden="false" outlineLevel="0" max="215" min="68" style="254" width="8.99"/>
  </cols>
  <sheetData>
    <row r="1" customFormat="false" ht="23.1" hidden="false" customHeight="true" outlineLevel="0" collapsed="false">
      <c r="A1" s="423" t="s">
        <v>841</v>
      </c>
      <c r="B1" s="423"/>
      <c r="C1" s="423"/>
      <c r="D1" s="423"/>
    </row>
    <row r="2" s="444" customFormat="true" ht="23.1" hidden="false" customHeight="true" outlineLevel="0" collapsed="false">
      <c r="A2" s="424"/>
      <c r="B2" s="424"/>
      <c r="C2" s="424"/>
      <c r="D2" s="425"/>
      <c r="E2" s="426" t="n">
        <v>41981</v>
      </c>
      <c r="F2" s="427"/>
      <c r="G2" s="428"/>
      <c r="H2" s="429"/>
      <c r="I2" s="429"/>
      <c r="J2" s="429"/>
      <c r="K2" s="429"/>
      <c r="L2" s="429"/>
      <c r="M2" s="430"/>
      <c r="N2" s="431" t="n">
        <v>41982</v>
      </c>
      <c r="O2" s="432"/>
      <c r="P2" s="433"/>
      <c r="Q2" s="432"/>
      <c r="R2" s="432"/>
      <c r="S2" s="432"/>
      <c r="T2" s="434"/>
      <c r="U2" s="434"/>
      <c r="V2" s="434"/>
      <c r="W2" s="435" t="n">
        <v>41983</v>
      </c>
      <c r="X2" s="436"/>
      <c r="Y2" s="437"/>
      <c r="Z2" s="427"/>
      <c r="AA2" s="427"/>
      <c r="AB2" s="427"/>
      <c r="AC2" s="427"/>
      <c r="AD2" s="427"/>
      <c r="AE2" s="427"/>
      <c r="AF2" s="438" t="n">
        <v>41984</v>
      </c>
      <c r="AG2" s="432"/>
      <c r="AH2" s="439"/>
      <c r="AI2" s="432"/>
      <c r="AJ2" s="432"/>
      <c r="AK2" s="432"/>
      <c r="AL2" s="432"/>
      <c r="AM2" s="432"/>
      <c r="AN2" s="432"/>
      <c r="AO2" s="440" t="n">
        <v>41985</v>
      </c>
      <c r="AP2" s="441"/>
      <c r="AQ2" s="439"/>
      <c r="AR2" s="441"/>
      <c r="AS2" s="441"/>
      <c r="AT2" s="441"/>
      <c r="AU2" s="441"/>
      <c r="AV2" s="441"/>
      <c r="AW2" s="442"/>
      <c r="AX2" s="440" t="n">
        <v>41986</v>
      </c>
      <c r="AY2" s="441"/>
      <c r="AZ2" s="439"/>
      <c r="BA2" s="441"/>
      <c r="BB2" s="441"/>
      <c r="BC2" s="441"/>
      <c r="BD2" s="441"/>
      <c r="BE2" s="434"/>
      <c r="BF2" s="443"/>
      <c r="BG2" s="440" t="n">
        <v>41987</v>
      </c>
      <c r="BH2" s="441"/>
      <c r="BI2" s="439"/>
      <c r="BJ2" s="441"/>
      <c r="BK2" s="441"/>
      <c r="BL2" s="441"/>
      <c r="BM2" s="441"/>
      <c r="BN2" s="434"/>
      <c r="BO2" s="443"/>
    </row>
    <row r="3" s="214" customFormat="true" ht="26.1" hidden="false" customHeight="true" outlineLevel="0" collapsed="false">
      <c r="A3" s="445" t="s">
        <v>0</v>
      </c>
      <c r="B3" s="445" t="s">
        <v>613</v>
      </c>
      <c r="C3" s="446" t="s">
        <v>842</v>
      </c>
      <c r="D3" s="446" t="s">
        <v>843</v>
      </c>
      <c r="E3" s="447" t="s">
        <v>844</v>
      </c>
      <c r="F3" s="448" t="s">
        <v>845</v>
      </c>
      <c r="G3" s="449" t="s">
        <v>846</v>
      </c>
      <c r="H3" s="450" t="s">
        <v>847</v>
      </c>
      <c r="I3" s="450" t="s">
        <v>4</v>
      </c>
      <c r="J3" s="450" t="s">
        <v>848</v>
      </c>
      <c r="K3" s="450" t="s">
        <v>849</v>
      </c>
      <c r="L3" s="450" t="s">
        <v>743</v>
      </c>
      <c r="M3" s="450" t="s">
        <v>746</v>
      </c>
      <c r="N3" s="451" t="s">
        <v>844</v>
      </c>
      <c r="O3" s="452" t="s">
        <v>845</v>
      </c>
      <c r="P3" s="453" t="s">
        <v>846</v>
      </c>
      <c r="Q3" s="454" t="s">
        <v>847</v>
      </c>
      <c r="R3" s="455" t="s">
        <v>4</v>
      </c>
      <c r="S3" s="455" t="s">
        <v>848</v>
      </c>
      <c r="T3" s="456" t="s">
        <v>849</v>
      </c>
      <c r="U3" s="456" t="s">
        <v>743</v>
      </c>
      <c r="V3" s="456" t="s">
        <v>746</v>
      </c>
      <c r="W3" s="447" t="s">
        <v>844</v>
      </c>
      <c r="X3" s="457" t="s">
        <v>845</v>
      </c>
      <c r="Y3" s="458" t="s">
        <v>846</v>
      </c>
      <c r="Z3" s="459" t="s">
        <v>847</v>
      </c>
      <c r="AA3" s="460" t="s">
        <v>4</v>
      </c>
      <c r="AB3" s="460" t="s">
        <v>848</v>
      </c>
      <c r="AC3" s="460" t="s">
        <v>849</v>
      </c>
      <c r="AD3" s="460" t="s">
        <v>743</v>
      </c>
      <c r="AE3" s="461" t="s">
        <v>746</v>
      </c>
      <c r="AF3" s="462" t="s">
        <v>844</v>
      </c>
      <c r="AG3" s="452" t="s">
        <v>845</v>
      </c>
      <c r="AH3" s="463" t="s">
        <v>846</v>
      </c>
      <c r="AI3" s="462" t="s">
        <v>847</v>
      </c>
      <c r="AJ3" s="462" t="s">
        <v>4</v>
      </c>
      <c r="AK3" s="462" t="s">
        <v>848</v>
      </c>
      <c r="AL3" s="464" t="s">
        <v>849</v>
      </c>
      <c r="AM3" s="462" t="s">
        <v>743</v>
      </c>
      <c r="AN3" s="462" t="s">
        <v>746</v>
      </c>
      <c r="AO3" s="465" t="s">
        <v>844</v>
      </c>
      <c r="AP3" s="466" t="s">
        <v>845</v>
      </c>
      <c r="AQ3" s="467" t="s">
        <v>846</v>
      </c>
      <c r="AR3" s="468" t="s">
        <v>847</v>
      </c>
      <c r="AS3" s="468" t="s">
        <v>4</v>
      </c>
      <c r="AT3" s="468" t="s">
        <v>848</v>
      </c>
      <c r="AU3" s="468" t="s">
        <v>849</v>
      </c>
      <c r="AV3" s="468" t="s">
        <v>743</v>
      </c>
      <c r="AW3" s="468" t="s">
        <v>746</v>
      </c>
      <c r="AX3" s="465" t="s">
        <v>844</v>
      </c>
      <c r="AY3" s="466" t="s">
        <v>845</v>
      </c>
      <c r="AZ3" s="467" t="s">
        <v>846</v>
      </c>
      <c r="BA3" s="469" t="s">
        <v>847</v>
      </c>
      <c r="BB3" s="470" t="s">
        <v>4</v>
      </c>
      <c r="BC3" s="470" t="s">
        <v>848</v>
      </c>
      <c r="BD3" s="470" t="s">
        <v>849</v>
      </c>
      <c r="BE3" s="470" t="s">
        <v>743</v>
      </c>
      <c r="BF3" s="470" t="s">
        <v>746</v>
      </c>
      <c r="BG3" s="465" t="s">
        <v>844</v>
      </c>
      <c r="BH3" s="466" t="s">
        <v>845</v>
      </c>
      <c r="BI3" s="467" t="s">
        <v>846</v>
      </c>
      <c r="BJ3" s="471" t="s">
        <v>847</v>
      </c>
      <c r="BK3" s="472" t="s">
        <v>4</v>
      </c>
      <c r="BL3" s="472" t="s">
        <v>848</v>
      </c>
      <c r="BM3" s="472" t="s">
        <v>849</v>
      </c>
      <c r="BN3" s="472" t="s">
        <v>743</v>
      </c>
      <c r="BO3" s="472" t="s">
        <v>746</v>
      </c>
      <c r="BP3" s="304"/>
      <c r="BQ3" s="304"/>
      <c r="BR3" s="304"/>
      <c r="BS3" s="304"/>
      <c r="BT3" s="304"/>
      <c r="BU3" s="304"/>
      <c r="BV3" s="304"/>
      <c r="BW3" s="304"/>
      <c r="BX3" s="304"/>
      <c r="BY3" s="304"/>
      <c r="BZ3" s="304"/>
      <c r="CA3" s="304"/>
      <c r="CB3" s="304"/>
      <c r="CC3" s="304"/>
      <c r="CD3" s="304"/>
      <c r="CE3" s="304"/>
      <c r="CF3" s="304"/>
      <c r="CG3" s="304"/>
      <c r="CH3" s="304"/>
      <c r="CI3" s="304"/>
      <c r="CJ3" s="304"/>
      <c r="CK3" s="304"/>
      <c r="CL3" s="304"/>
      <c r="CM3" s="304"/>
      <c r="CN3" s="304"/>
      <c r="CO3" s="304"/>
      <c r="CP3" s="304"/>
      <c r="CQ3" s="304"/>
      <c r="CR3" s="304"/>
      <c r="CS3" s="304"/>
      <c r="CT3" s="304"/>
      <c r="CU3" s="304"/>
      <c r="CV3" s="304"/>
      <c r="CW3" s="304"/>
      <c r="CX3" s="304"/>
      <c r="CY3" s="304"/>
      <c r="CZ3" s="304"/>
      <c r="DA3" s="304"/>
      <c r="DB3" s="304"/>
      <c r="DC3" s="304"/>
      <c r="DD3" s="304"/>
      <c r="DE3" s="304"/>
      <c r="DF3" s="304"/>
      <c r="DG3" s="304"/>
      <c r="DH3" s="304"/>
      <c r="DI3" s="304"/>
      <c r="DJ3" s="304"/>
      <c r="DK3" s="304"/>
      <c r="DL3" s="304"/>
      <c r="DM3" s="304"/>
      <c r="DN3" s="304"/>
      <c r="DO3" s="304"/>
      <c r="DP3" s="304"/>
      <c r="DQ3" s="304"/>
      <c r="DR3" s="304"/>
      <c r="DS3" s="304"/>
      <c r="DT3" s="304"/>
      <c r="DU3" s="304"/>
      <c r="DV3" s="304"/>
      <c r="DW3" s="304"/>
      <c r="DX3" s="304"/>
      <c r="DY3" s="304"/>
      <c r="DZ3" s="304"/>
      <c r="EA3" s="304"/>
      <c r="EB3" s="304"/>
      <c r="EC3" s="304"/>
      <c r="ED3" s="304"/>
      <c r="EE3" s="304"/>
      <c r="EF3" s="304"/>
      <c r="EG3" s="304"/>
      <c r="EH3" s="304"/>
      <c r="EI3" s="304"/>
      <c r="EJ3" s="304"/>
      <c r="EK3" s="304"/>
      <c r="EL3" s="304"/>
      <c r="EM3" s="304"/>
      <c r="EN3" s="304"/>
      <c r="EO3" s="304"/>
      <c r="EP3" s="304"/>
      <c r="EQ3" s="304"/>
      <c r="ER3" s="304"/>
      <c r="ES3" s="304"/>
      <c r="ET3" s="304"/>
      <c r="EU3" s="304"/>
      <c r="EV3" s="304"/>
      <c r="EW3" s="304"/>
      <c r="EX3" s="304"/>
      <c r="EY3" s="304"/>
      <c r="EZ3" s="304"/>
      <c r="FA3" s="304"/>
      <c r="FB3" s="304"/>
      <c r="FC3" s="304"/>
      <c r="FD3" s="304"/>
      <c r="FE3" s="304"/>
      <c r="FF3" s="304"/>
      <c r="FG3" s="304"/>
      <c r="FH3" s="304"/>
      <c r="FI3" s="304"/>
      <c r="FJ3" s="304"/>
      <c r="FK3" s="304"/>
      <c r="FL3" s="304"/>
      <c r="FM3" s="304"/>
      <c r="FN3" s="304"/>
      <c r="FO3" s="304"/>
      <c r="FP3" s="304"/>
      <c r="FQ3" s="304"/>
      <c r="FR3" s="304"/>
      <c r="FS3" s="304"/>
      <c r="FT3" s="304"/>
      <c r="FU3" s="304"/>
      <c r="FV3" s="304"/>
      <c r="FW3" s="304"/>
      <c r="FX3" s="304"/>
      <c r="FY3" s="304"/>
      <c r="FZ3" s="304"/>
      <c r="GA3" s="304"/>
      <c r="GB3" s="304"/>
      <c r="GC3" s="304"/>
      <c r="GD3" s="304"/>
      <c r="GE3" s="304"/>
      <c r="GF3" s="304"/>
      <c r="GG3" s="304"/>
      <c r="GH3" s="304"/>
      <c r="GI3" s="304"/>
      <c r="GJ3" s="304"/>
      <c r="GK3" s="304"/>
      <c r="GL3" s="304"/>
      <c r="GM3" s="304"/>
      <c r="GN3" s="304"/>
      <c r="GO3" s="304"/>
      <c r="GP3" s="304"/>
      <c r="GQ3" s="304"/>
      <c r="GR3" s="304"/>
      <c r="GS3" s="304"/>
      <c r="GT3" s="304"/>
      <c r="GU3" s="304"/>
      <c r="GV3" s="304"/>
      <c r="GW3" s="304"/>
      <c r="GX3" s="304"/>
      <c r="GY3" s="304"/>
      <c r="GZ3" s="304"/>
      <c r="HA3" s="304"/>
      <c r="HB3" s="304"/>
      <c r="HC3" s="304"/>
      <c r="HD3" s="304"/>
      <c r="HE3" s="304"/>
      <c r="HF3" s="304"/>
      <c r="HG3" s="304"/>
    </row>
    <row r="4" s="108" customFormat="true" ht="23.1" hidden="false" customHeight="true" outlineLevel="0" collapsed="false">
      <c r="A4" s="473" t="s">
        <v>850</v>
      </c>
      <c r="B4" s="149" t="s">
        <v>671</v>
      </c>
      <c r="C4" s="321"/>
      <c r="D4" s="474" t="n">
        <v>0.28</v>
      </c>
      <c r="E4" s="473" t="n">
        <v>9</v>
      </c>
      <c r="F4" s="158" t="n">
        <v>0</v>
      </c>
      <c r="G4" s="155" t="n">
        <f aca="false">F4/E4</f>
        <v>0</v>
      </c>
      <c r="H4" s="475" t="s">
        <v>851</v>
      </c>
      <c r="I4" s="475"/>
      <c r="J4" s="475"/>
      <c r="K4" s="475"/>
      <c r="L4" s="475"/>
      <c r="M4" s="475"/>
      <c r="N4" s="473" t="n">
        <v>9</v>
      </c>
      <c r="O4" s="158" t="n">
        <v>0</v>
      </c>
      <c r="P4" s="159" t="n">
        <f aca="false">O4/N4</f>
        <v>0</v>
      </c>
      <c r="Q4" s="374" t="s">
        <v>851</v>
      </c>
      <c r="R4" s="374"/>
      <c r="S4" s="374"/>
      <c r="T4" s="374"/>
      <c r="U4" s="374"/>
      <c r="V4" s="374"/>
      <c r="W4" s="473" t="n">
        <v>9</v>
      </c>
      <c r="X4" s="158" t="n">
        <v>3</v>
      </c>
      <c r="Y4" s="159" t="n">
        <f aca="false">X4/W4</f>
        <v>0.333333333333333</v>
      </c>
      <c r="Z4" s="168" t="s">
        <v>750</v>
      </c>
      <c r="AA4" s="169" t="s">
        <v>752</v>
      </c>
      <c r="AB4" s="169" t="n">
        <v>990454</v>
      </c>
      <c r="AC4" s="172" t="n">
        <v>7971.51</v>
      </c>
      <c r="AD4" s="173" t="n">
        <v>0.284371467890023</v>
      </c>
      <c r="AE4" s="172" t="n">
        <v>73</v>
      </c>
      <c r="AF4" s="473"/>
      <c r="AG4" s="357"/>
      <c r="AH4" s="463"/>
      <c r="AI4" s="473"/>
      <c r="AJ4" s="148"/>
      <c r="AK4" s="148"/>
      <c r="AL4" s="16"/>
      <c r="AM4" s="160"/>
      <c r="AN4" s="157"/>
      <c r="AO4" s="473"/>
      <c r="AP4" s="148"/>
      <c r="AQ4" s="476"/>
      <c r="AR4" s="477"/>
      <c r="AS4" s="477"/>
      <c r="AT4" s="477"/>
      <c r="AU4" s="477"/>
      <c r="AV4" s="477"/>
      <c r="AW4" s="477"/>
      <c r="AX4" s="473"/>
      <c r="AY4" s="148"/>
      <c r="AZ4" s="463"/>
      <c r="BA4" s="477"/>
      <c r="BB4" s="477"/>
      <c r="BC4" s="477"/>
      <c r="BD4" s="477"/>
      <c r="BE4" s="477"/>
      <c r="BF4" s="477"/>
      <c r="BG4" s="473"/>
      <c r="BH4" s="148"/>
      <c r="BI4" s="463"/>
      <c r="BJ4" s="158"/>
      <c r="BK4" s="158"/>
      <c r="BL4" s="158"/>
      <c r="BM4" s="158"/>
      <c r="BN4" s="158"/>
      <c r="BO4" s="158"/>
    </row>
    <row r="5" s="177" customFormat="true" ht="23.1" hidden="false" customHeight="true" outlineLevel="0" collapsed="false">
      <c r="A5" s="473" t="s">
        <v>852</v>
      </c>
      <c r="B5" s="149" t="s">
        <v>671</v>
      </c>
      <c r="C5" s="148" t="n">
        <v>1700</v>
      </c>
      <c r="D5" s="236" t="n">
        <v>0.31</v>
      </c>
      <c r="E5" s="473" t="n">
        <v>48</v>
      </c>
      <c r="F5" s="158" t="n">
        <v>0</v>
      </c>
      <c r="G5" s="155" t="n">
        <f aca="false">F5/E5</f>
        <v>0</v>
      </c>
      <c r="H5" s="374" t="s">
        <v>851</v>
      </c>
      <c r="I5" s="374"/>
      <c r="J5" s="374"/>
      <c r="K5" s="374"/>
      <c r="L5" s="374"/>
      <c r="M5" s="374"/>
      <c r="N5" s="473" t="n">
        <v>48</v>
      </c>
      <c r="O5" s="158" t="n">
        <v>1</v>
      </c>
      <c r="P5" s="159" t="n">
        <f aca="false">O5/N5</f>
        <v>0.0208333333333333</v>
      </c>
      <c r="Q5" s="166" t="s">
        <v>792</v>
      </c>
      <c r="R5" s="166" t="s">
        <v>793</v>
      </c>
      <c r="S5" s="148" t="n">
        <v>990467</v>
      </c>
      <c r="T5" s="172" t="n">
        <v>2228.55</v>
      </c>
      <c r="U5" s="241" t="n">
        <v>0.444131834601063</v>
      </c>
      <c r="V5" s="172" t="n">
        <v>31</v>
      </c>
      <c r="W5" s="473" t="n">
        <v>48</v>
      </c>
      <c r="X5" s="158" t="n">
        <v>5</v>
      </c>
      <c r="Y5" s="159" t="n">
        <f aca="false">X5/W5</f>
        <v>0.104166666666667</v>
      </c>
      <c r="Z5" s="29" t="s">
        <v>232</v>
      </c>
      <c r="AA5" s="29" t="s">
        <v>268</v>
      </c>
      <c r="AB5" s="29" t="n">
        <v>8972</v>
      </c>
      <c r="AC5" s="172" t="n">
        <v>3436.69</v>
      </c>
      <c r="AD5" s="380" t="n">
        <v>0.337182579749672</v>
      </c>
      <c r="AE5" s="417" t="n">
        <v>28</v>
      </c>
      <c r="AF5" s="473"/>
      <c r="AG5" s="158"/>
      <c r="AH5" s="463"/>
      <c r="AI5" s="148"/>
      <c r="AJ5" s="148"/>
      <c r="AK5" s="148"/>
      <c r="AL5" s="158"/>
      <c r="AM5" s="160"/>
      <c r="AN5" s="157"/>
      <c r="AO5" s="473"/>
      <c r="AP5" s="148"/>
      <c r="AQ5" s="476"/>
      <c r="AR5" s="148"/>
      <c r="AS5" s="148"/>
      <c r="AT5" s="148"/>
      <c r="AU5" s="158"/>
      <c r="AV5" s="155"/>
      <c r="AW5" s="157"/>
      <c r="AX5" s="473"/>
      <c r="AY5" s="148"/>
      <c r="AZ5" s="463"/>
      <c r="BA5" s="148"/>
      <c r="BB5" s="148"/>
      <c r="BC5" s="148"/>
      <c r="BD5" s="198"/>
      <c r="BE5" s="155"/>
      <c r="BF5" s="158"/>
      <c r="BG5" s="473"/>
      <c r="BH5" s="148"/>
      <c r="BI5" s="463"/>
      <c r="BJ5" s="148"/>
      <c r="BK5" s="148"/>
      <c r="BL5" s="148"/>
      <c r="BM5" s="158"/>
      <c r="BN5" s="155"/>
      <c r="BO5" s="157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7" customFormat="true" ht="23.1" hidden="false" customHeight="true" outlineLevel="0" collapsed="false">
      <c r="A6" s="473" t="s">
        <v>853</v>
      </c>
      <c r="B6" s="149" t="s">
        <v>705</v>
      </c>
      <c r="C6" s="162" t="n">
        <v>1400</v>
      </c>
      <c r="D6" s="236" t="n">
        <v>0.31</v>
      </c>
      <c r="E6" s="473" t="n">
        <v>29</v>
      </c>
      <c r="F6" s="158" t="n">
        <v>5</v>
      </c>
      <c r="G6" s="155" t="n">
        <f aca="false">F6/E6</f>
        <v>0.172413793103448</v>
      </c>
      <c r="H6" s="478" t="s">
        <v>44</v>
      </c>
      <c r="I6" s="169" t="s">
        <v>45</v>
      </c>
      <c r="J6" s="169" t="n">
        <v>7583</v>
      </c>
      <c r="K6" s="204" t="n">
        <v>4395.73</v>
      </c>
      <c r="L6" s="205" t="n">
        <v>0.441585038207499</v>
      </c>
      <c r="M6" s="206" t="n">
        <v>65</v>
      </c>
      <c r="N6" s="473" t="n">
        <v>29</v>
      </c>
      <c r="O6" s="158" t="n">
        <v>0</v>
      </c>
      <c r="P6" s="159" t="n">
        <f aca="false">O6/N6</f>
        <v>0</v>
      </c>
      <c r="Q6" s="479" t="s">
        <v>851</v>
      </c>
      <c r="R6" s="479"/>
      <c r="S6" s="479"/>
      <c r="T6" s="479"/>
      <c r="U6" s="479"/>
      <c r="V6" s="479"/>
      <c r="W6" s="473" t="n">
        <v>29</v>
      </c>
      <c r="X6" s="158" t="n">
        <v>10</v>
      </c>
      <c r="Y6" s="159" t="n">
        <f aca="false">X6/W6</f>
        <v>0.344827586206897</v>
      </c>
      <c r="Z6" s="29" t="s">
        <v>26</v>
      </c>
      <c r="AA6" s="29" t="s">
        <v>28</v>
      </c>
      <c r="AB6" s="29" t="n">
        <v>5471</v>
      </c>
      <c r="AC6" s="199" t="n">
        <v>4168.81</v>
      </c>
      <c r="AD6" s="173" t="n">
        <v>0.338909664868392</v>
      </c>
      <c r="AE6" s="172" t="n">
        <v>47</v>
      </c>
      <c r="AF6" s="473"/>
      <c r="AG6" s="198"/>
      <c r="AH6" s="463"/>
      <c r="AI6" s="29"/>
      <c r="AJ6" s="29"/>
      <c r="AK6" s="29"/>
      <c r="AL6" s="16"/>
      <c r="AM6" s="197"/>
      <c r="AN6" s="158"/>
      <c r="AO6" s="473"/>
      <c r="AP6" s="148"/>
      <c r="AQ6" s="476"/>
      <c r="AR6" s="29"/>
      <c r="AS6" s="29"/>
      <c r="AT6" s="29"/>
      <c r="AU6" s="16"/>
      <c r="AV6" s="159"/>
      <c r="AW6" s="158"/>
      <c r="AX6" s="473"/>
      <c r="AY6" s="148"/>
      <c r="AZ6" s="463"/>
      <c r="BA6" s="29"/>
      <c r="BB6" s="29"/>
      <c r="BC6" s="29"/>
      <c r="BD6" s="16"/>
      <c r="BE6" s="159"/>
      <c r="BF6" s="158"/>
      <c r="BG6" s="473"/>
      <c r="BH6" s="480"/>
      <c r="BI6" s="463"/>
      <c r="BJ6" s="29"/>
      <c r="BK6" s="212"/>
      <c r="BL6" s="212"/>
      <c r="BM6" s="16"/>
      <c r="BN6" s="159"/>
      <c r="BO6" s="15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7" customFormat="true" ht="23.1" hidden="false" customHeight="true" outlineLevel="0" collapsed="false">
      <c r="A7" s="473" t="s">
        <v>854</v>
      </c>
      <c r="B7" s="149" t="s">
        <v>699</v>
      </c>
      <c r="C7" s="162" t="n">
        <v>1220</v>
      </c>
      <c r="D7" s="236" t="n">
        <v>0.31</v>
      </c>
      <c r="E7" s="473" t="n">
        <v>39</v>
      </c>
      <c r="F7" s="158" t="n">
        <v>9</v>
      </c>
      <c r="G7" s="155" t="n">
        <f aca="false">F7/E7</f>
        <v>0.230769230769231</v>
      </c>
      <c r="H7" s="481" t="s">
        <v>61</v>
      </c>
      <c r="I7" s="29" t="s">
        <v>66</v>
      </c>
      <c r="J7" s="29" t="n">
        <v>4301</v>
      </c>
      <c r="K7" s="237" t="n">
        <v>4776</v>
      </c>
      <c r="L7" s="238" t="n">
        <v>0.450870442252076</v>
      </c>
      <c r="M7" s="237" t="n">
        <v>38</v>
      </c>
      <c r="N7" s="473" t="n">
        <v>39</v>
      </c>
      <c r="O7" s="158" t="n">
        <v>4</v>
      </c>
      <c r="P7" s="159" t="n">
        <f aca="false">O7/N7</f>
        <v>0.102564102564103</v>
      </c>
      <c r="Q7" s="25" t="s">
        <v>86</v>
      </c>
      <c r="R7" s="247" t="s">
        <v>87</v>
      </c>
      <c r="S7" s="29" t="n">
        <v>5535</v>
      </c>
      <c r="T7" s="172" t="n">
        <v>2138.1</v>
      </c>
      <c r="U7" s="249" t="n">
        <v>0.317248962162668</v>
      </c>
      <c r="V7" s="172" t="n">
        <v>20</v>
      </c>
      <c r="W7" s="473" t="n">
        <v>39</v>
      </c>
      <c r="X7" s="158" t="n">
        <v>12</v>
      </c>
      <c r="Y7" s="159" t="n">
        <f aca="false">X7/W7</f>
        <v>0.307692307692308</v>
      </c>
      <c r="Z7" s="29" t="s">
        <v>61</v>
      </c>
      <c r="AA7" s="29" t="s">
        <v>66</v>
      </c>
      <c r="AB7" s="29" t="n">
        <v>4301</v>
      </c>
      <c r="AC7" s="240" t="n">
        <v>9480.66</v>
      </c>
      <c r="AD7" s="241" t="n">
        <v>0.415877053760113</v>
      </c>
      <c r="AE7" s="242" t="n">
        <v>44</v>
      </c>
      <c r="AF7" s="473"/>
      <c r="AG7" s="158"/>
      <c r="AH7" s="463"/>
      <c r="AI7" s="148"/>
      <c r="AJ7" s="148"/>
      <c r="AK7" s="148"/>
      <c r="AL7" s="167"/>
      <c r="AM7" s="160"/>
      <c r="AN7" s="157"/>
      <c r="AO7" s="473"/>
      <c r="AP7" s="148"/>
      <c r="AQ7" s="476"/>
      <c r="AR7" s="29"/>
      <c r="AS7" s="29"/>
      <c r="AT7" s="29"/>
      <c r="AU7" s="158"/>
      <c r="AV7" s="155"/>
      <c r="AW7" s="157"/>
      <c r="AX7" s="473"/>
      <c r="AY7" s="148"/>
      <c r="AZ7" s="463"/>
      <c r="BA7" s="29"/>
      <c r="BB7" s="29"/>
      <c r="BC7" s="29"/>
      <c r="BD7" s="198"/>
      <c r="BE7" s="243"/>
      <c r="BF7" s="244"/>
      <c r="BG7" s="473"/>
      <c r="BH7" s="148"/>
      <c r="BI7" s="463"/>
      <c r="BJ7" s="148"/>
      <c r="BK7" s="148"/>
      <c r="BL7" s="148"/>
      <c r="BM7" s="158"/>
      <c r="BN7" s="155"/>
      <c r="BO7" s="157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7" customFormat="true" ht="23.1" hidden="false" customHeight="true" outlineLevel="0" collapsed="false">
      <c r="A8" s="473" t="s">
        <v>855</v>
      </c>
      <c r="B8" s="149" t="s">
        <v>693</v>
      </c>
      <c r="C8" s="162" t="n">
        <v>1050</v>
      </c>
      <c r="D8" s="236" t="n">
        <v>0.31</v>
      </c>
      <c r="E8" s="473" t="n">
        <v>77</v>
      </c>
      <c r="F8" s="158" t="n">
        <v>13</v>
      </c>
      <c r="G8" s="155" t="n">
        <f aca="false">F8/E8</f>
        <v>0.168831168831169</v>
      </c>
      <c r="H8" s="295" t="s">
        <v>190</v>
      </c>
      <c r="I8" s="166" t="s">
        <v>196</v>
      </c>
      <c r="J8" s="148" t="n">
        <v>8390</v>
      </c>
      <c r="K8" s="199" t="n">
        <v>4531.65</v>
      </c>
      <c r="L8" s="241" t="n">
        <v>0.352572194234259</v>
      </c>
      <c r="M8" s="292" t="n">
        <v>70</v>
      </c>
      <c r="N8" s="473" t="n">
        <v>77</v>
      </c>
      <c r="O8" s="158" t="n">
        <v>14</v>
      </c>
      <c r="P8" s="159" t="n">
        <f aca="false">O8/N8</f>
        <v>0.181818181818182</v>
      </c>
      <c r="Q8" s="29" t="s">
        <v>105</v>
      </c>
      <c r="R8" s="29" t="s">
        <v>107</v>
      </c>
      <c r="S8" s="29" t="n">
        <v>7072</v>
      </c>
      <c r="T8" s="172" t="n">
        <v>3122</v>
      </c>
      <c r="U8" s="241" t="n">
        <v>0.428508142216528</v>
      </c>
      <c r="V8" s="172" t="n">
        <v>51</v>
      </c>
      <c r="W8" s="473" t="n">
        <v>77</v>
      </c>
      <c r="X8" s="158" t="n">
        <v>17</v>
      </c>
      <c r="Y8" s="159" t="n">
        <f aca="false">X8/W8</f>
        <v>0.220779220779221</v>
      </c>
      <c r="Z8" s="29" t="s">
        <v>190</v>
      </c>
      <c r="AA8" s="29" t="s">
        <v>195</v>
      </c>
      <c r="AB8" s="29" t="n">
        <v>8471</v>
      </c>
      <c r="AC8" s="279" t="n">
        <v>4717.82</v>
      </c>
      <c r="AD8" s="241" t="n">
        <v>0.359372222763649</v>
      </c>
      <c r="AE8" s="242" t="n">
        <v>55</v>
      </c>
      <c r="AF8" s="473"/>
      <c r="AG8" s="158"/>
      <c r="AH8" s="463"/>
      <c r="AI8" s="29"/>
      <c r="AJ8" s="29"/>
      <c r="AK8" s="29"/>
      <c r="AL8" s="158"/>
      <c r="AM8" s="155"/>
      <c r="AN8" s="158"/>
      <c r="AO8" s="473"/>
      <c r="AP8" s="148"/>
      <c r="AQ8" s="476"/>
      <c r="AR8" s="207"/>
      <c r="AS8" s="148"/>
      <c r="AT8" s="148"/>
      <c r="AU8" s="280"/>
      <c r="AV8" s="155"/>
      <c r="AW8" s="157"/>
      <c r="AX8" s="473"/>
      <c r="AY8" s="148"/>
      <c r="AZ8" s="463"/>
      <c r="BA8" s="148"/>
      <c r="BB8" s="148"/>
      <c r="BC8" s="148"/>
      <c r="BD8" s="198"/>
      <c r="BE8" s="243"/>
      <c r="BF8" s="244"/>
      <c r="BG8" s="473"/>
      <c r="BH8" s="148"/>
      <c r="BI8" s="463"/>
      <c r="BJ8" s="207"/>
      <c r="BK8" s="148"/>
      <c r="BL8" s="148"/>
      <c r="BM8" s="158"/>
      <c r="BN8" s="155"/>
      <c r="BO8" s="157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7" customFormat="true" ht="23.1" hidden="false" customHeight="true" outlineLevel="0" collapsed="false">
      <c r="A9" s="473" t="s">
        <v>856</v>
      </c>
      <c r="B9" s="149" t="s">
        <v>233</v>
      </c>
      <c r="C9" s="191" t="n">
        <v>880</v>
      </c>
      <c r="D9" s="193" t="n">
        <v>0.31</v>
      </c>
      <c r="E9" s="473" t="n">
        <v>115</v>
      </c>
      <c r="F9" s="158" t="n">
        <v>16</v>
      </c>
      <c r="G9" s="155" t="n">
        <f aca="false">F9/E9</f>
        <v>0.139130434782609</v>
      </c>
      <c r="H9" s="295" t="s">
        <v>209</v>
      </c>
      <c r="I9" s="166" t="s">
        <v>214</v>
      </c>
      <c r="J9" s="169" t="n">
        <v>7749</v>
      </c>
      <c r="K9" s="329" t="n">
        <v>5468.78</v>
      </c>
      <c r="L9" s="330" t="n">
        <v>0.353611664758868</v>
      </c>
      <c r="M9" s="172" t="n">
        <v>46</v>
      </c>
      <c r="N9" s="473" t="n">
        <v>115</v>
      </c>
      <c r="O9" s="158" t="n">
        <v>13</v>
      </c>
      <c r="P9" s="159" t="n">
        <f aca="false">O9/N9</f>
        <v>0.11304347826087</v>
      </c>
      <c r="Q9" s="166" t="s">
        <v>209</v>
      </c>
      <c r="R9" s="166" t="s">
        <v>214</v>
      </c>
      <c r="S9" s="148" t="n">
        <v>7749</v>
      </c>
      <c r="T9" s="172" t="n">
        <v>3292.2</v>
      </c>
      <c r="U9" s="241" t="n">
        <v>0.342245307089423</v>
      </c>
      <c r="V9" s="172" t="n">
        <v>28</v>
      </c>
      <c r="W9" s="473" t="n">
        <v>115</v>
      </c>
      <c r="X9" s="158" t="n">
        <v>19</v>
      </c>
      <c r="Y9" s="159" t="n">
        <f aca="false">X9/W9</f>
        <v>0.165217391304348</v>
      </c>
      <c r="Z9" s="207" t="s">
        <v>305</v>
      </c>
      <c r="AA9" s="166" t="s">
        <v>306</v>
      </c>
      <c r="AB9" s="148" t="n">
        <v>4332</v>
      </c>
      <c r="AC9" s="172" t="n">
        <v>3319.86</v>
      </c>
      <c r="AD9" s="241" t="n">
        <v>0.473135711457713</v>
      </c>
      <c r="AE9" s="317" t="n">
        <v>75</v>
      </c>
      <c r="AF9" s="473"/>
      <c r="AG9" s="158"/>
      <c r="AH9" s="463"/>
      <c r="AI9" s="281"/>
      <c r="AJ9" s="148"/>
      <c r="AK9" s="148"/>
      <c r="AL9" s="158"/>
      <c r="AM9" s="155"/>
      <c r="AN9" s="157"/>
      <c r="AO9" s="473"/>
      <c r="AP9" s="148"/>
      <c r="AQ9" s="476"/>
      <c r="AR9" s="148"/>
      <c r="AS9" s="148"/>
      <c r="AT9" s="148"/>
      <c r="AU9" s="158"/>
      <c r="AV9" s="155"/>
      <c r="AW9" s="157"/>
      <c r="AX9" s="473"/>
      <c r="AY9" s="148"/>
      <c r="AZ9" s="463"/>
      <c r="BA9" s="148"/>
      <c r="BB9" s="148"/>
      <c r="BC9" s="148"/>
      <c r="BD9" s="198"/>
      <c r="BE9" s="243"/>
      <c r="BF9" s="244"/>
      <c r="BG9" s="473"/>
      <c r="BH9" s="148"/>
      <c r="BI9" s="463"/>
      <c r="BJ9" s="207"/>
      <c r="BK9" s="148"/>
      <c r="BL9" s="148"/>
      <c r="BM9" s="198"/>
      <c r="BN9" s="155"/>
      <c r="BO9" s="157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7" customFormat="true" ht="23.1" hidden="false" customHeight="true" outlineLevel="0" collapsed="false">
      <c r="A10" s="473" t="s">
        <v>857</v>
      </c>
      <c r="B10" s="149" t="s">
        <v>701</v>
      </c>
      <c r="C10" s="162" t="n">
        <v>750</v>
      </c>
      <c r="D10" s="236" t="n">
        <v>0.31</v>
      </c>
      <c r="E10" s="473" t="n">
        <v>75</v>
      </c>
      <c r="F10" s="158" t="n">
        <v>10</v>
      </c>
      <c r="G10" s="155" t="n">
        <f aca="false">F10/E10</f>
        <v>0.133333333333333</v>
      </c>
      <c r="H10" s="295" t="s">
        <v>364</v>
      </c>
      <c r="I10" s="166" t="s">
        <v>366</v>
      </c>
      <c r="J10" s="148" t="n">
        <v>8236</v>
      </c>
      <c r="K10" s="379" t="n">
        <v>2330</v>
      </c>
      <c r="L10" s="380" t="n">
        <v>0.497936909871245</v>
      </c>
      <c r="M10" s="381" t="n">
        <v>17</v>
      </c>
      <c r="N10" s="473" t="n">
        <v>75</v>
      </c>
      <c r="O10" s="158" t="n">
        <v>13</v>
      </c>
      <c r="P10" s="159" t="n">
        <f aca="false">O10/N10</f>
        <v>0.173333333333333</v>
      </c>
      <c r="Q10" s="373" t="s">
        <v>364</v>
      </c>
      <c r="R10" s="162" t="s">
        <v>365</v>
      </c>
      <c r="S10" s="148" t="n">
        <v>4133</v>
      </c>
      <c r="T10" s="172" t="n">
        <v>2591.15</v>
      </c>
      <c r="U10" s="241" t="n">
        <v>0.347081411728383</v>
      </c>
      <c r="V10" s="172" t="n">
        <v>26</v>
      </c>
      <c r="W10" s="473" t="n">
        <v>75</v>
      </c>
      <c r="X10" s="158" t="n">
        <v>9</v>
      </c>
      <c r="Y10" s="159" t="n">
        <f aca="false">X10/W10</f>
        <v>0.12</v>
      </c>
      <c r="Z10" s="323" t="s">
        <v>409</v>
      </c>
      <c r="AA10" s="166" t="s">
        <v>411</v>
      </c>
      <c r="AB10" s="148" t="n">
        <v>5879</v>
      </c>
      <c r="AC10" s="172" t="n">
        <v>1746.75</v>
      </c>
      <c r="AD10" s="241" t="n">
        <v>0.525769801060026</v>
      </c>
      <c r="AE10" s="242" t="n">
        <v>21</v>
      </c>
      <c r="AF10" s="473"/>
      <c r="AG10" s="158"/>
      <c r="AH10" s="463"/>
      <c r="AI10" s="323"/>
      <c r="AJ10" s="148"/>
      <c r="AK10" s="148"/>
      <c r="AL10" s="198"/>
      <c r="AM10" s="155"/>
      <c r="AN10" s="157"/>
      <c r="AO10" s="473"/>
      <c r="AP10" s="148"/>
      <c r="AQ10" s="476"/>
      <c r="AR10" s="378"/>
      <c r="AS10" s="148"/>
      <c r="AT10" s="148"/>
      <c r="AU10" s="158"/>
      <c r="AV10" s="155"/>
      <c r="AW10" s="157"/>
      <c r="AX10" s="473"/>
      <c r="AY10" s="148"/>
      <c r="AZ10" s="463"/>
      <c r="BA10" s="148"/>
      <c r="BB10" s="148"/>
      <c r="BC10" s="148"/>
      <c r="BD10" s="158"/>
      <c r="BE10" s="370"/>
      <c r="BF10" s="244"/>
      <c r="BG10" s="473"/>
      <c r="BH10" s="148"/>
      <c r="BI10" s="463"/>
      <c r="BJ10" s="148"/>
      <c r="BK10" s="148"/>
      <c r="BL10" s="148"/>
      <c r="BM10" s="158"/>
      <c r="BN10" s="155"/>
      <c r="BO10" s="157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7" customFormat="true" ht="23.1" hidden="false" customHeight="true" outlineLevel="0" collapsed="false">
      <c r="A11" s="473" t="s">
        <v>858</v>
      </c>
      <c r="B11" s="149" t="s">
        <v>697</v>
      </c>
      <c r="C11" s="191" t="n">
        <v>600</v>
      </c>
      <c r="D11" s="193" t="n">
        <v>0.31</v>
      </c>
      <c r="E11" s="473" t="n">
        <v>86</v>
      </c>
      <c r="F11" s="158" t="n">
        <v>6</v>
      </c>
      <c r="G11" s="155" t="n">
        <f aca="false">F11/E11</f>
        <v>0.0697674418604651</v>
      </c>
      <c r="H11" s="481" t="s">
        <v>532</v>
      </c>
      <c r="I11" s="29" t="s">
        <v>534</v>
      </c>
      <c r="J11" s="29" t="n">
        <v>9112</v>
      </c>
      <c r="K11" s="199" t="n">
        <v>1629.72</v>
      </c>
      <c r="L11" s="392" t="n">
        <v>0.454233303880357</v>
      </c>
      <c r="M11" s="393" t="n">
        <v>18</v>
      </c>
      <c r="N11" s="473" t="n">
        <v>86</v>
      </c>
      <c r="O11" s="158" t="n">
        <v>5</v>
      </c>
      <c r="P11" s="159" t="n">
        <f aca="false">O11/N11</f>
        <v>0.0581395348837209</v>
      </c>
      <c r="Q11" s="25" t="s">
        <v>468</v>
      </c>
      <c r="R11" s="29" t="s">
        <v>469</v>
      </c>
      <c r="S11" s="29" t="n">
        <v>5344</v>
      </c>
      <c r="T11" s="172" t="n">
        <v>1283.04</v>
      </c>
      <c r="U11" s="241" t="n">
        <v>0.442309670781893</v>
      </c>
      <c r="V11" s="172" t="n">
        <v>9</v>
      </c>
      <c r="W11" s="473" t="n">
        <v>86</v>
      </c>
      <c r="X11" s="158" t="n">
        <v>7</v>
      </c>
      <c r="Y11" s="159" t="n">
        <f aca="false">X11/W11</f>
        <v>0.0813953488372093</v>
      </c>
      <c r="Z11" s="25" t="s">
        <v>506</v>
      </c>
      <c r="AA11" s="389" t="s">
        <v>507</v>
      </c>
      <c r="AB11" s="29" t="n">
        <v>4325</v>
      </c>
      <c r="AC11" s="172" t="n">
        <v>2175.59</v>
      </c>
      <c r="AD11" s="241" t="n">
        <v>0.465599437393991</v>
      </c>
      <c r="AE11" s="242" t="n">
        <v>12</v>
      </c>
      <c r="AF11" s="473"/>
      <c r="AG11" s="158"/>
      <c r="AH11" s="463"/>
      <c r="AI11" s="30"/>
      <c r="AJ11" s="29"/>
      <c r="AK11" s="29"/>
      <c r="AL11" s="198"/>
      <c r="AM11" s="155"/>
      <c r="AN11" s="157"/>
      <c r="AO11" s="473"/>
      <c r="AP11" s="148"/>
      <c r="AQ11" s="476"/>
      <c r="AR11" s="263"/>
      <c r="AS11" s="263"/>
      <c r="AT11" s="29"/>
      <c r="AU11" s="158"/>
      <c r="AV11" s="155"/>
      <c r="AW11" s="157"/>
      <c r="AX11" s="473"/>
      <c r="AY11" s="148"/>
      <c r="AZ11" s="463"/>
      <c r="BA11" s="148"/>
      <c r="BB11" s="148"/>
      <c r="BC11" s="148"/>
      <c r="BD11" s="158"/>
      <c r="BE11" s="155"/>
      <c r="BF11" s="158"/>
      <c r="BG11" s="473"/>
      <c r="BH11" s="148"/>
      <c r="BI11" s="463"/>
      <c r="BJ11" s="25"/>
      <c r="BK11" s="29"/>
      <c r="BL11" s="29"/>
      <c r="BM11" s="280"/>
      <c r="BN11" s="155"/>
      <c r="BO11" s="157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8">
    <mergeCell ref="A1:D1"/>
    <mergeCell ref="H4:M4"/>
    <mergeCell ref="Q4:V4"/>
    <mergeCell ref="AR4:AW4"/>
    <mergeCell ref="BA4:BF4"/>
    <mergeCell ref="BJ4:BO4"/>
    <mergeCell ref="H5:M5"/>
    <mergeCell ref="Q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5" width="7.62"/>
    <col collapsed="false" customWidth="true" hidden="false" outlineLevel="0" max="2" min="2" style="285" width="5.59"/>
    <col collapsed="false" customWidth="true" hidden="false" outlineLevel="0" max="3" min="3" style="285" width="6.99"/>
    <col collapsed="false" customWidth="true" hidden="false" outlineLevel="0" max="4" min="4" style="285" width="5.4"/>
    <col collapsed="false" customWidth="true" hidden="false" outlineLevel="0" max="5" min="5" style="285" width="6.69"/>
    <col collapsed="false" customWidth="true" hidden="false" outlineLevel="0" max="6" min="6" style="285" width="6.59"/>
    <col collapsed="false" customWidth="true" hidden="false" outlineLevel="0" max="7" min="7" style="421" width="5.99"/>
    <col collapsed="false" customWidth="true" hidden="false" outlineLevel="0" max="8" min="8" style="482" width="7.79"/>
    <col collapsed="false" customWidth="true" hidden="false" outlineLevel="0" max="9" min="9" style="285" width="6.29"/>
    <col collapsed="false" customWidth="true" hidden="false" outlineLevel="0" max="10" min="10" style="285" width="5.89"/>
    <col collapsed="false" customWidth="true" hidden="false" outlineLevel="0" max="11" min="11" style="285" width="6.87"/>
    <col collapsed="false" customWidth="true" hidden="false" outlineLevel="0" max="12" min="12" style="285" width="5.87"/>
    <col collapsed="false" customWidth="true" hidden="false" outlineLevel="0" max="13" min="13" style="422" width="7.12"/>
  </cols>
  <sheetData>
    <row r="1" customFormat="false" ht="24" hidden="false" customHeight="true" outlineLevel="0" collapsed="false">
      <c r="A1" s="423" t="s">
        <v>859</v>
      </c>
      <c r="B1" s="423"/>
      <c r="C1" s="423"/>
      <c r="D1" s="423"/>
    </row>
    <row r="2" customFormat="false" ht="24" hidden="false" customHeight="true" outlineLevel="0" collapsed="false">
      <c r="A2" s="424"/>
      <c r="B2" s="424"/>
      <c r="C2" s="424"/>
      <c r="D2" s="483"/>
      <c r="E2" s="484" t="s">
        <v>860</v>
      </c>
      <c r="F2" s="429"/>
      <c r="G2" s="428"/>
      <c r="H2" s="485"/>
      <c r="I2" s="429"/>
      <c r="J2" s="429"/>
      <c r="K2" s="429"/>
      <c r="L2" s="429"/>
      <c r="M2" s="486"/>
    </row>
    <row r="3" customFormat="false" ht="24" hidden="false" customHeight="true" outlineLevel="0" collapsed="false">
      <c r="A3" s="445" t="s">
        <v>0</v>
      </c>
      <c r="B3" s="445" t="s">
        <v>613</v>
      </c>
      <c r="C3" s="446" t="s">
        <v>842</v>
      </c>
      <c r="D3" s="487" t="s">
        <v>843</v>
      </c>
      <c r="E3" s="446" t="s">
        <v>844</v>
      </c>
      <c r="F3" s="446" t="s">
        <v>845</v>
      </c>
      <c r="G3" s="488" t="s">
        <v>846</v>
      </c>
      <c r="H3" s="489" t="s">
        <v>847</v>
      </c>
      <c r="I3" s="462" t="s">
        <v>4</v>
      </c>
      <c r="J3" s="490" t="s">
        <v>848</v>
      </c>
      <c r="K3" s="462" t="s">
        <v>849</v>
      </c>
      <c r="L3" s="462" t="s">
        <v>743</v>
      </c>
      <c r="M3" s="491" t="s">
        <v>746</v>
      </c>
    </row>
    <row r="4" customFormat="false" ht="24" hidden="false" customHeight="true" outlineLevel="0" collapsed="false">
      <c r="A4" s="492" t="s">
        <v>852</v>
      </c>
      <c r="B4" s="493" t="s">
        <v>671</v>
      </c>
      <c r="C4" s="494" t="n">
        <v>11900</v>
      </c>
      <c r="D4" s="495" t="n">
        <v>0.31</v>
      </c>
      <c r="E4" s="473" t="n">
        <v>48</v>
      </c>
      <c r="F4" s="148"/>
      <c r="G4" s="463"/>
      <c r="H4" s="148"/>
      <c r="I4" s="148"/>
      <c r="J4" s="148"/>
      <c r="K4" s="158"/>
      <c r="L4" s="155"/>
      <c r="M4" s="158"/>
    </row>
    <row r="5" customFormat="false" ht="24" hidden="false" customHeight="true" outlineLevel="0" collapsed="false">
      <c r="A5" s="492" t="s">
        <v>850</v>
      </c>
      <c r="B5" s="493" t="s">
        <v>671</v>
      </c>
      <c r="C5" s="321"/>
      <c r="D5" s="496" t="n">
        <v>0.28</v>
      </c>
      <c r="E5" s="473" t="n">
        <v>9</v>
      </c>
      <c r="F5" s="148"/>
      <c r="G5" s="463"/>
      <c r="H5" s="158"/>
      <c r="I5" s="158"/>
      <c r="J5" s="158"/>
      <c r="K5" s="158"/>
      <c r="L5" s="158"/>
      <c r="M5" s="158"/>
    </row>
    <row r="6" customFormat="false" ht="24" hidden="false" customHeight="true" outlineLevel="0" collapsed="false">
      <c r="A6" s="473" t="s">
        <v>853</v>
      </c>
      <c r="B6" s="149" t="s">
        <v>705</v>
      </c>
      <c r="C6" s="191" t="n">
        <v>9800</v>
      </c>
      <c r="D6" s="193" t="n">
        <v>0.31</v>
      </c>
      <c r="E6" s="473" t="n">
        <v>29</v>
      </c>
      <c r="F6" s="148"/>
      <c r="G6" s="463"/>
      <c r="H6" s="148"/>
      <c r="I6" s="148"/>
      <c r="J6" s="148"/>
      <c r="K6" s="16"/>
      <c r="L6" s="155"/>
      <c r="M6" s="200"/>
    </row>
    <row r="7" customFormat="false" ht="24" hidden="false" customHeight="true" outlineLevel="0" collapsed="false">
      <c r="A7" s="492" t="s">
        <v>854</v>
      </c>
      <c r="B7" s="493" t="s">
        <v>699</v>
      </c>
      <c r="C7" s="162" t="n">
        <v>8540</v>
      </c>
      <c r="D7" s="193" t="n">
        <v>0.31</v>
      </c>
      <c r="E7" s="473" t="n">
        <v>39</v>
      </c>
      <c r="F7" s="148"/>
      <c r="G7" s="463"/>
      <c r="H7" s="29"/>
      <c r="I7" s="29"/>
      <c r="J7" s="29"/>
      <c r="K7" s="158"/>
      <c r="L7" s="155"/>
      <c r="M7" s="158"/>
    </row>
    <row r="8" customFormat="false" ht="24" hidden="false" customHeight="true" outlineLevel="0" collapsed="false">
      <c r="A8" s="492" t="s">
        <v>855</v>
      </c>
      <c r="B8" s="493" t="s">
        <v>693</v>
      </c>
      <c r="C8" s="162" t="n">
        <v>7350</v>
      </c>
      <c r="D8" s="193" t="n">
        <v>0.31</v>
      </c>
      <c r="E8" s="473" t="n">
        <v>77</v>
      </c>
      <c r="F8" s="148"/>
      <c r="G8" s="463"/>
      <c r="H8" s="207"/>
      <c r="I8" s="148"/>
      <c r="J8" s="148"/>
      <c r="K8" s="158"/>
      <c r="L8" s="155"/>
      <c r="M8" s="158"/>
    </row>
    <row r="9" customFormat="false" ht="24" hidden="false" customHeight="true" outlineLevel="0" collapsed="false">
      <c r="A9" s="492" t="s">
        <v>856</v>
      </c>
      <c r="B9" s="493" t="s">
        <v>233</v>
      </c>
      <c r="C9" s="191" t="n">
        <v>6160</v>
      </c>
      <c r="D9" s="193" t="n">
        <v>0.31</v>
      </c>
      <c r="E9" s="473" t="n">
        <v>115</v>
      </c>
      <c r="F9" s="169"/>
      <c r="G9" s="463"/>
      <c r="H9" s="148"/>
      <c r="I9" s="271"/>
      <c r="J9" s="148"/>
      <c r="K9" s="158"/>
      <c r="L9" s="155"/>
      <c r="M9" s="158"/>
    </row>
    <row r="10" customFormat="false" ht="24" hidden="false" customHeight="true" outlineLevel="0" collapsed="false">
      <c r="A10" s="492" t="s">
        <v>857</v>
      </c>
      <c r="B10" s="493" t="s">
        <v>701</v>
      </c>
      <c r="C10" s="162" t="n">
        <v>5250</v>
      </c>
      <c r="D10" s="193" t="n">
        <v>0.31</v>
      </c>
      <c r="E10" s="473" t="n">
        <v>75</v>
      </c>
      <c r="F10" s="148"/>
      <c r="G10" s="463"/>
      <c r="H10" s="378"/>
      <c r="I10" s="148"/>
      <c r="J10" s="148"/>
      <c r="K10" s="158"/>
      <c r="L10" s="155"/>
      <c r="M10" s="158"/>
    </row>
    <row r="11" customFormat="false" ht="24" hidden="false" customHeight="true" outlineLevel="0" collapsed="false">
      <c r="A11" s="492" t="s">
        <v>858</v>
      </c>
      <c r="B11" s="493" t="s">
        <v>697</v>
      </c>
      <c r="C11" s="191" t="n">
        <v>4200</v>
      </c>
      <c r="D11" s="193" t="n">
        <v>0.31</v>
      </c>
      <c r="E11" s="473" t="n">
        <v>86</v>
      </c>
      <c r="F11" s="148"/>
      <c r="G11" s="463"/>
      <c r="H11" s="25"/>
      <c r="I11" s="29"/>
      <c r="J11" s="29"/>
      <c r="K11" s="158"/>
      <c r="L11" s="155"/>
      <c r="M11" s="157"/>
    </row>
  </sheetData>
  <mergeCells count="2">
    <mergeCell ref="A1:D1"/>
    <mergeCell ref="H5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M1" activePane="topRight" state="frozen"/>
      <selection pane="topLeft" activeCell="A1" activeCellId="0" sqref="A1"/>
      <selection pane="topRight" activeCell="Q6" activeCellId="0" sqref="Q6:S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1</f>
        <v>64059.4118804348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58" t="n">
        <v>2646.11</v>
      </c>
      <c r="R3" s="159" t="n">
        <v>0.298634599468654</v>
      </c>
      <c r="S3" s="158" t="n">
        <v>18</v>
      </c>
      <c r="T3" s="16"/>
      <c r="U3" s="160"/>
      <c r="V3" s="157"/>
      <c r="W3" s="158"/>
      <c r="X3" s="155"/>
      <c r="Y3" s="157"/>
      <c r="Z3" s="16"/>
      <c r="AA3" s="155"/>
      <c r="AB3" s="32"/>
      <c r="AC3" s="158"/>
      <c r="AD3" s="155"/>
      <c r="AE3" s="157"/>
      <c r="AF3" s="158"/>
      <c r="AG3" s="155"/>
      <c r="AH3" s="158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1</f>
        <v>64059.4118804348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58" t="n">
        <v>566.4</v>
      </c>
      <c r="R4" s="159" t="n">
        <v>0.236530543785311</v>
      </c>
      <c r="S4" s="158" t="n">
        <v>10</v>
      </c>
      <c r="T4" s="16"/>
      <c r="U4" s="160"/>
      <c r="V4" s="157"/>
      <c r="W4" s="158"/>
      <c r="X4" s="155"/>
      <c r="Y4" s="157"/>
      <c r="Z4" s="16"/>
      <c r="AA4" s="155"/>
      <c r="AB4" s="32"/>
      <c r="AC4" s="158"/>
      <c r="AD4" s="155"/>
      <c r="AE4" s="157"/>
      <c r="AF4" s="158"/>
      <c r="AG4" s="155"/>
      <c r="AH4" s="158"/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1</f>
        <v>90748.7263565217</v>
      </c>
      <c r="J5" s="154" t="n">
        <v>0.28</v>
      </c>
      <c r="K5" s="16" t="n">
        <v>2384.05</v>
      </c>
      <c r="L5" s="155" t="n">
        <v>0.28254976195969</v>
      </c>
      <c r="M5" s="16" t="n">
        <v>45</v>
      </c>
      <c r="N5" s="156" t="n">
        <v>3922.7</v>
      </c>
      <c r="O5" s="155" t="n">
        <v>0.271316950059959</v>
      </c>
      <c r="P5" s="157" t="n">
        <v>40</v>
      </c>
      <c r="Q5" s="158" t="n">
        <v>2625.75</v>
      </c>
      <c r="R5" s="159" t="n">
        <v>0.311237551175817</v>
      </c>
      <c r="S5" s="158" t="n">
        <v>35</v>
      </c>
      <c r="T5" s="16"/>
      <c r="U5" s="160"/>
      <c r="V5" s="157"/>
      <c r="W5" s="158"/>
      <c r="X5" s="155"/>
      <c r="Y5" s="157"/>
      <c r="Z5" s="16"/>
      <c r="AA5" s="155"/>
      <c r="AB5" s="32"/>
      <c r="AC5" s="158"/>
      <c r="AD5" s="155"/>
      <c r="AE5" s="157"/>
      <c r="AF5" s="158"/>
      <c r="AG5" s="155"/>
      <c r="AH5" s="158"/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68" t="s">
        <v>750</v>
      </c>
      <c r="D6" s="169" t="s">
        <v>752</v>
      </c>
      <c r="E6" s="169" t="n">
        <v>990454</v>
      </c>
      <c r="F6" s="170" t="s">
        <v>748</v>
      </c>
      <c r="G6" s="152" t="n">
        <v>4961.57924347826</v>
      </c>
      <c r="H6" s="171" t="n">
        <v>34731.0547043478</v>
      </c>
      <c r="I6" s="153" t="n">
        <f aca="false">G6*31</f>
        <v>153808.956547826</v>
      </c>
      <c r="J6" s="154" t="n">
        <v>0.28</v>
      </c>
      <c r="K6" s="16" t="n">
        <v>8364.7</v>
      </c>
      <c r="L6" s="155" t="n">
        <v>0.246365799132067</v>
      </c>
      <c r="M6" s="16" t="n">
        <v>68</v>
      </c>
      <c r="N6" s="156" t="n">
        <v>3019.45</v>
      </c>
      <c r="O6" s="155" t="n">
        <v>0.381181340972694</v>
      </c>
      <c r="P6" s="157" t="n">
        <v>52</v>
      </c>
      <c r="Q6" s="172" t="n">
        <v>7971.51</v>
      </c>
      <c r="R6" s="173" t="n">
        <v>0.284371467890023</v>
      </c>
      <c r="S6" s="172" t="n">
        <v>73</v>
      </c>
      <c r="T6" s="16"/>
      <c r="U6" s="160"/>
      <c r="V6" s="157"/>
      <c r="W6" s="158"/>
      <c r="X6" s="155"/>
      <c r="Y6" s="157"/>
      <c r="Z6" s="16"/>
      <c r="AA6" s="155"/>
      <c r="AB6" s="32"/>
      <c r="AC6" s="158"/>
      <c r="AD6" s="155"/>
      <c r="AE6" s="157"/>
      <c r="AF6" s="158"/>
      <c r="AG6" s="155"/>
      <c r="AH6" s="158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75" t="s">
        <v>12</v>
      </c>
      <c r="G7" s="152" t="n">
        <v>2066.43264130435</v>
      </c>
      <c r="H7" s="153" t="n">
        <v>14465.0284891304</v>
      </c>
      <c r="I7" s="153" t="n">
        <f aca="false">G7*31</f>
        <v>64059.4118804348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n">
        <v>1779.87</v>
      </c>
      <c r="R7" s="159" t="n">
        <v>0.199205222853523</v>
      </c>
      <c r="S7" s="158" t="n">
        <v>18</v>
      </c>
      <c r="T7" s="16"/>
      <c r="U7" s="160"/>
      <c r="V7" s="157"/>
      <c r="W7" s="158"/>
      <c r="X7" s="155"/>
      <c r="Y7" s="157"/>
      <c r="Z7" s="16"/>
      <c r="AA7" s="155"/>
      <c r="AB7" s="32"/>
      <c r="AC7" s="158"/>
      <c r="AD7" s="155"/>
      <c r="AE7" s="157"/>
      <c r="AF7" s="158"/>
      <c r="AG7" s="155"/>
      <c r="AH7" s="158"/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76" t="n">
        <v>2066.43264130435</v>
      </c>
      <c r="H8" s="152" t="n">
        <v>14465.0284891304</v>
      </c>
      <c r="I8" s="153" t="n">
        <f aca="false">G8*31</f>
        <v>64059.4118804348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n">
        <v>841.98</v>
      </c>
      <c r="R8" s="159" t="n">
        <v>0.276348606855151</v>
      </c>
      <c r="S8" s="158" t="n">
        <v>6</v>
      </c>
      <c r="T8" s="16"/>
      <c r="U8" s="160"/>
      <c r="V8" s="157"/>
      <c r="W8" s="158"/>
      <c r="X8" s="155"/>
      <c r="Y8" s="157"/>
      <c r="Z8" s="16"/>
      <c r="AA8" s="155"/>
      <c r="AB8" s="32"/>
      <c r="AC8" s="158"/>
      <c r="AD8" s="155"/>
      <c r="AE8" s="157"/>
      <c r="AF8" s="158"/>
      <c r="AG8" s="155"/>
      <c r="AH8" s="158"/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7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76" t="n">
        <v>2738.0806173913</v>
      </c>
      <c r="H9" s="152" t="n">
        <v>19166.5643217391</v>
      </c>
      <c r="I9" s="153" t="n">
        <f aca="false">G9*31</f>
        <v>84880.4991391304</v>
      </c>
      <c r="J9" s="154" t="n">
        <v>0.28</v>
      </c>
      <c r="K9" s="16" t="n">
        <v>1068.33</v>
      </c>
      <c r="L9" s="155" t="n">
        <v>0.23760144337424</v>
      </c>
      <c r="M9" s="16" t="n">
        <v>36</v>
      </c>
      <c r="N9" s="156" t="n">
        <v>3181.2</v>
      </c>
      <c r="O9" s="155" t="n">
        <v>0.207341254872375</v>
      </c>
      <c r="P9" s="157" t="n">
        <v>44</v>
      </c>
      <c r="Q9" s="158" t="n">
        <v>1711.06</v>
      </c>
      <c r="R9" s="159" t="n">
        <v>0.313110586420172</v>
      </c>
      <c r="S9" s="158" t="n">
        <v>37</v>
      </c>
      <c r="T9" s="16"/>
      <c r="U9" s="160"/>
      <c r="V9" s="157"/>
      <c r="W9" s="158"/>
      <c r="X9" s="155"/>
      <c r="Y9" s="157"/>
      <c r="Z9" s="16"/>
      <c r="AA9" s="155"/>
      <c r="AB9" s="32"/>
      <c r="AC9" s="158"/>
      <c r="AD9" s="155"/>
      <c r="AE9" s="157"/>
      <c r="AF9" s="158"/>
      <c r="AG9" s="155"/>
      <c r="AH9" s="158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4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1</f>
        <v>64059.4118804348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n">
        <v>2190.03</v>
      </c>
      <c r="R10" s="159" t="n">
        <v>0.339136906800318</v>
      </c>
      <c r="S10" s="158" t="n">
        <v>8</v>
      </c>
      <c r="T10" s="16"/>
      <c r="U10" s="160"/>
      <c r="V10" s="157"/>
      <c r="W10" s="158"/>
      <c r="X10" s="155"/>
      <c r="Y10" s="157"/>
      <c r="Z10" s="16"/>
      <c r="AA10" s="155"/>
      <c r="AB10" s="32"/>
      <c r="AC10" s="158"/>
      <c r="AD10" s="155"/>
      <c r="AE10" s="157"/>
      <c r="AF10" s="158"/>
      <c r="AG10" s="155"/>
      <c r="AH10" s="158"/>
      <c r="AI10" s="161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78" t="s">
        <v>8</v>
      </c>
      <c r="D11" s="166" t="s">
        <v>9</v>
      </c>
      <c r="E11" s="148" t="n">
        <v>4093</v>
      </c>
      <c r="F11" s="179" t="s">
        <v>10</v>
      </c>
      <c r="G11" s="152" t="n">
        <v>2066.43264130435</v>
      </c>
      <c r="H11" s="152" t="n">
        <v>14465.0284891304</v>
      </c>
      <c r="I11" s="153" t="n">
        <f aca="false">G11*31</f>
        <v>64059.4118804348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n">
        <v>1110.91</v>
      </c>
      <c r="R11" s="159" t="n">
        <v>0.348533184506396</v>
      </c>
      <c r="S11" s="158" t="n">
        <v>14</v>
      </c>
      <c r="T11" s="16"/>
      <c r="U11" s="160"/>
      <c r="V11" s="157"/>
      <c r="W11" s="158"/>
      <c r="X11" s="155"/>
      <c r="Y11" s="157"/>
      <c r="Z11" s="16"/>
      <c r="AA11" s="155"/>
      <c r="AB11" s="32"/>
      <c r="AC11" s="158"/>
      <c r="AD11" s="155"/>
      <c r="AE11" s="157"/>
      <c r="AF11" s="158"/>
      <c r="AG11" s="155"/>
      <c r="AH11" s="15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0"/>
      <c r="L12" s="181"/>
      <c r="M12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2" width="4.24"/>
    <col collapsed="false" customWidth="true" hidden="false" outlineLevel="0" max="2" min="2" style="182" width="4.5"/>
    <col collapsed="false" customWidth="true" hidden="false" outlineLevel="0" max="3" min="3" style="182" width="12.75"/>
    <col collapsed="false" customWidth="true" hidden="false" outlineLevel="0" max="4" min="4" style="182" width="6.24"/>
    <col collapsed="false" customWidth="true" hidden="false" outlineLevel="0" max="6" min="5" style="182" width="6.5"/>
    <col collapsed="false" customWidth="true" hidden="false" outlineLevel="0" max="9" min="7" style="182" width="5.99"/>
    <col collapsed="false" customWidth="true" hidden="false" outlineLevel="0" max="10" min="10" style="182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3" width="9.99"/>
    <col collapsed="false" customWidth="true" hidden="false" outlineLevel="0" max="33" min="33" style="184" width="7.79"/>
    <col collapsed="false" customWidth="true" hidden="false" outlineLevel="0" max="34" min="34" style="183" width="8.39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108"/>
    </row>
    <row r="2" s="131" customFormat="true" ht="15" hidden="false" customHeight="true" outlineLevel="0" collapsed="false">
      <c r="A2" s="185"/>
      <c r="B2" s="185"/>
      <c r="C2" s="185"/>
      <c r="D2" s="185"/>
      <c r="E2" s="185"/>
      <c r="F2" s="186"/>
      <c r="G2" s="186"/>
      <c r="H2" s="186"/>
      <c r="I2" s="186"/>
      <c r="J2" s="186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87" t="s">
        <v>745</v>
      </c>
      <c r="U2" s="188" t="s">
        <v>743</v>
      </c>
      <c r="V2" s="189" t="s">
        <v>746</v>
      </c>
      <c r="W2" s="143" t="s">
        <v>745</v>
      </c>
      <c r="X2" s="188" t="s">
        <v>743</v>
      </c>
      <c r="Y2" s="189" t="s">
        <v>746</v>
      </c>
      <c r="Z2" s="143" t="s">
        <v>745</v>
      </c>
      <c r="AA2" s="188" t="s">
        <v>743</v>
      </c>
      <c r="AB2" s="189" t="s">
        <v>746</v>
      </c>
      <c r="AC2" s="143" t="s">
        <v>745</v>
      </c>
      <c r="AD2" s="188" t="s">
        <v>743</v>
      </c>
      <c r="AE2" s="143" t="s">
        <v>746</v>
      </c>
      <c r="AF2" s="187" t="s">
        <v>745</v>
      </c>
      <c r="AG2" s="188" t="s">
        <v>743</v>
      </c>
      <c r="AH2" s="143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0"/>
    </row>
    <row r="3" customFormat="false" ht="15.6" hidden="false" customHeight="false" outlineLevel="0" collapsed="false">
      <c r="A3" s="148" t="n">
        <v>2</v>
      </c>
      <c r="B3" s="29" t="n">
        <v>571</v>
      </c>
      <c r="C3" s="29" t="s">
        <v>26</v>
      </c>
      <c r="D3" s="29" t="s">
        <v>28</v>
      </c>
      <c r="E3" s="29" t="n">
        <v>5471</v>
      </c>
      <c r="F3" s="190" t="s">
        <v>12</v>
      </c>
      <c r="G3" s="191" t="n">
        <v>1400</v>
      </c>
      <c r="H3" s="192" t="n">
        <v>9800</v>
      </c>
      <c r="I3" s="191" t="n">
        <f aca="false">G3*30</f>
        <v>42000</v>
      </c>
      <c r="J3" s="193" t="n">
        <v>0.31</v>
      </c>
      <c r="K3" s="151" t="e">
        <f aca="false">NA()</f>
        <v>#N/A</v>
      </c>
      <c r="L3" s="194" t="e">
        <f aca="false">NA()</f>
        <v>#N/A</v>
      </c>
      <c r="M3" s="195" t="e">
        <f aca="false">NA()</f>
        <v>#N/A</v>
      </c>
      <c r="N3" s="196" t="e">
        <f aca="false">NA()</f>
        <v>#N/A</v>
      </c>
      <c r="O3" s="197" t="e">
        <f aca="false">NA()</f>
        <v>#N/A</v>
      </c>
      <c r="P3" s="198" t="e">
        <f aca="false">NA()</f>
        <v>#N/A</v>
      </c>
      <c r="Q3" s="199" t="n">
        <v>4168.81</v>
      </c>
      <c r="R3" s="173" t="n">
        <v>0.338909664868392</v>
      </c>
      <c r="S3" s="172" t="n">
        <v>47</v>
      </c>
      <c r="T3" s="16"/>
      <c r="U3" s="197"/>
      <c r="V3" s="158"/>
      <c r="W3" s="16"/>
      <c r="X3" s="159"/>
      <c r="Y3" s="158"/>
      <c r="Z3" s="16"/>
      <c r="AA3" s="159"/>
      <c r="AB3" s="158"/>
      <c r="AC3" s="16"/>
      <c r="AD3" s="159"/>
      <c r="AE3" s="158"/>
      <c r="AF3" s="16"/>
      <c r="AG3" s="155"/>
      <c r="AH3" s="200"/>
      <c r="AI3" s="108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</row>
    <row r="4" customFormat="false" ht="15.6" hidden="false" customHeight="false" outlineLevel="0" collapsed="false">
      <c r="A4" s="169" t="n">
        <v>2</v>
      </c>
      <c r="B4" s="169" t="n">
        <v>365</v>
      </c>
      <c r="C4" s="201" t="s">
        <v>44</v>
      </c>
      <c r="D4" s="169" t="s">
        <v>45</v>
      </c>
      <c r="E4" s="169" t="n">
        <v>7583</v>
      </c>
      <c r="F4" s="202" t="s">
        <v>10</v>
      </c>
      <c r="G4" s="192" t="n">
        <v>1400</v>
      </c>
      <c r="H4" s="192" t="n">
        <v>9800</v>
      </c>
      <c r="I4" s="191" t="n">
        <f aca="false">G4*30</f>
        <v>42000</v>
      </c>
      <c r="J4" s="203" t="n">
        <v>0.31</v>
      </c>
      <c r="K4" s="204" t="n">
        <v>4395.73</v>
      </c>
      <c r="L4" s="205" t="n">
        <v>0.441585038207499</v>
      </c>
      <c r="M4" s="206" t="n">
        <v>65</v>
      </c>
      <c r="N4" s="196" t="e">
        <f aca="false">NA()</f>
        <v>#N/A</v>
      </c>
      <c r="O4" s="197" t="e">
        <f aca="false">NA()</f>
        <v>#N/A</v>
      </c>
      <c r="P4" s="198" t="e">
        <f aca="false">NA()</f>
        <v>#N/A</v>
      </c>
      <c r="Q4" s="16" t="n">
        <v>3571.71</v>
      </c>
      <c r="R4" s="159" t="n">
        <v>0.318531599710097</v>
      </c>
      <c r="S4" s="158" t="n">
        <v>50</v>
      </c>
      <c r="T4" s="16"/>
      <c r="U4" s="197"/>
      <c r="V4" s="158"/>
      <c r="W4" s="16"/>
      <c r="X4" s="159"/>
      <c r="Y4" s="158"/>
      <c r="Z4" s="16"/>
      <c r="AA4" s="159"/>
      <c r="AB4" s="158"/>
      <c r="AC4" s="16"/>
      <c r="AD4" s="159"/>
      <c r="AE4" s="158"/>
      <c r="AF4" s="16"/>
      <c r="AG4" s="155"/>
      <c r="AH4" s="200"/>
      <c r="AI4" s="108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  <c r="IS4" s="182"/>
    </row>
    <row r="5" customFormat="false" ht="15.6" hidden="false" customHeight="false" outlineLevel="0" collapsed="false">
      <c r="A5" s="148" t="n">
        <v>2</v>
      </c>
      <c r="B5" s="148" t="n">
        <v>585</v>
      </c>
      <c r="C5" s="207" t="s">
        <v>38</v>
      </c>
      <c r="D5" s="166" t="s">
        <v>39</v>
      </c>
      <c r="E5" s="148" t="n">
        <v>4048</v>
      </c>
      <c r="F5" s="175" t="s">
        <v>10</v>
      </c>
      <c r="G5" s="191" t="n">
        <v>1400</v>
      </c>
      <c r="H5" s="191" t="n">
        <v>9800</v>
      </c>
      <c r="I5" s="191" t="n">
        <f aca="false">G5*30</f>
        <v>42000</v>
      </c>
      <c r="J5" s="193" t="n">
        <v>0.31</v>
      </c>
      <c r="K5" s="151" t="e">
        <f aca="false">NA()</f>
        <v>#N/A</v>
      </c>
      <c r="L5" s="194" t="e">
        <f aca="false">NA()</f>
        <v>#N/A</v>
      </c>
      <c r="M5" s="195" t="e">
        <f aca="false">NA()</f>
        <v>#N/A</v>
      </c>
      <c r="N5" s="196" t="e">
        <f aca="false">NA()</f>
        <v>#N/A</v>
      </c>
      <c r="O5" s="197" t="e">
        <f aca="false">NA()</f>
        <v>#N/A</v>
      </c>
      <c r="P5" s="198" t="e">
        <f aca="false">NA()</f>
        <v>#N/A</v>
      </c>
      <c r="Q5" s="16" t="n">
        <v>3439.53</v>
      </c>
      <c r="R5" s="159" t="n">
        <v>0.233101615627687</v>
      </c>
      <c r="S5" s="158" t="n">
        <v>34</v>
      </c>
      <c r="T5" s="16"/>
      <c r="U5" s="197"/>
      <c r="V5" s="158"/>
      <c r="W5" s="16"/>
      <c r="X5" s="159"/>
      <c r="Y5" s="158"/>
      <c r="Z5" s="16"/>
      <c r="AA5" s="159"/>
      <c r="AB5" s="158"/>
      <c r="AC5" s="16"/>
      <c r="AD5" s="159"/>
      <c r="AE5" s="158"/>
      <c r="AF5" s="16"/>
      <c r="AG5" s="155"/>
      <c r="AH5" s="200"/>
      <c r="AI5" s="108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74" customFormat="true" ht="20" hidden="false" customHeight="true" outlineLevel="0" collapsed="false">
      <c r="A6" s="148" t="n">
        <v>2</v>
      </c>
      <c r="B6" s="29" t="n">
        <v>365</v>
      </c>
      <c r="C6" s="29" t="s">
        <v>44</v>
      </c>
      <c r="D6" s="29" t="s">
        <v>48</v>
      </c>
      <c r="E6" s="29" t="n">
        <v>7367</v>
      </c>
      <c r="F6" s="190" t="s">
        <v>12</v>
      </c>
      <c r="G6" s="191" t="n">
        <v>1400</v>
      </c>
      <c r="H6" s="191" t="n">
        <v>9800</v>
      </c>
      <c r="I6" s="191" t="n">
        <f aca="false">G6*30</f>
        <v>42000</v>
      </c>
      <c r="J6" s="193" t="n">
        <v>0.31</v>
      </c>
      <c r="K6" s="151" t="n">
        <v>2639.15</v>
      </c>
      <c r="L6" s="194" t="n">
        <v>0.432102002538639</v>
      </c>
      <c r="M6" s="195" t="n">
        <v>41</v>
      </c>
      <c r="N6" s="196" t="e">
        <f aca="false">NA()</f>
        <v>#N/A</v>
      </c>
      <c r="O6" s="197" t="e">
        <f aca="false">NA()</f>
        <v>#N/A</v>
      </c>
      <c r="P6" s="198" t="e">
        <f aca="false">NA()</f>
        <v>#N/A</v>
      </c>
      <c r="Q6" s="16" t="n">
        <v>3171.51</v>
      </c>
      <c r="R6" s="159" t="n">
        <v>0.281720063944304</v>
      </c>
      <c r="S6" s="158" t="n">
        <v>22</v>
      </c>
      <c r="T6" s="16"/>
      <c r="U6" s="197"/>
      <c r="V6" s="158"/>
      <c r="W6" s="16"/>
      <c r="X6" s="159"/>
      <c r="Y6" s="158"/>
      <c r="Z6" s="16"/>
      <c r="AA6" s="159"/>
      <c r="AB6" s="158"/>
      <c r="AC6" s="16"/>
      <c r="AD6" s="159"/>
      <c r="AE6" s="158"/>
      <c r="AF6" s="16"/>
      <c r="AG6" s="155"/>
      <c r="AH6" s="200"/>
      <c r="AI6" s="108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</row>
    <row r="7" customFormat="false" ht="15.6" hidden="false" customHeight="false" outlineLevel="0" collapsed="false">
      <c r="A7" s="148" t="n">
        <v>2</v>
      </c>
      <c r="B7" s="148" t="n">
        <v>712</v>
      </c>
      <c r="C7" s="166" t="s">
        <v>20</v>
      </c>
      <c r="D7" s="166" t="s">
        <v>24</v>
      </c>
      <c r="E7" s="148" t="n">
        <v>5957</v>
      </c>
      <c r="F7" s="149" t="s">
        <v>12</v>
      </c>
      <c r="G7" s="191" t="n">
        <v>1400</v>
      </c>
      <c r="H7" s="191" t="n">
        <v>9800</v>
      </c>
      <c r="I7" s="191" t="n">
        <f aca="false">G7*30</f>
        <v>42000</v>
      </c>
      <c r="J7" s="193" t="n">
        <v>0.31</v>
      </c>
      <c r="K7" s="151" t="e">
        <f aca="false">NA()</f>
        <v>#N/A</v>
      </c>
      <c r="L7" s="194" t="e">
        <f aca="false">NA()</f>
        <v>#N/A</v>
      </c>
      <c r="M7" s="195" t="e">
        <f aca="false">NA()</f>
        <v>#N/A</v>
      </c>
      <c r="N7" s="196" t="e">
        <f aca="false">NA()</f>
        <v>#N/A</v>
      </c>
      <c r="O7" s="197" t="e">
        <f aca="false">NA()</f>
        <v>#N/A</v>
      </c>
      <c r="P7" s="198" t="e">
        <f aca="false">NA()</f>
        <v>#N/A</v>
      </c>
      <c r="Q7" s="16" t="n">
        <v>3098.31</v>
      </c>
      <c r="R7" s="159" t="n">
        <v>0.365461784004732</v>
      </c>
      <c r="S7" s="158" t="n">
        <v>44</v>
      </c>
      <c r="T7" s="16"/>
      <c r="U7" s="197"/>
      <c r="V7" s="158"/>
      <c r="W7" s="16"/>
      <c r="X7" s="159"/>
      <c r="Y7" s="158"/>
      <c r="Z7" s="16"/>
      <c r="AA7" s="159"/>
      <c r="AB7" s="158"/>
      <c r="AC7" s="16"/>
      <c r="AD7" s="159"/>
      <c r="AE7" s="158"/>
      <c r="AF7" s="16"/>
      <c r="AG7" s="155"/>
      <c r="AH7" s="200"/>
      <c r="AI7" s="108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  <c r="IL7" s="174"/>
      <c r="IM7" s="174"/>
      <c r="IN7" s="174"/>
      <c r="IO7" s="174"/>
      <c r="IP7" s="174"/>
      <c r="IQ7" s="174"/>
      <c r="IR7" s="174"/>
      <c r="IS7" s="174"/>
    </row>
    <row r="8" s="131" customFormat="true" ht="33" hidden="false" customHeight="true" outlineLevel="0" collapsed="false">
      <c r="A8" s="148" t="n">
        <v>2</v>
      </c>
      <c r="B8" s="148" t="n">
        <v>707</v>
      </c>
      <c r="C8" s="166" t="s">
        <v>32</v>
      </c>
      <c r="D8" s="166" t="s">
        <v>36</v>
      </c>
      <c r="E8" s="148" t="n">
        <v>8518</v>
      </c>
      <c r="F8" s="149" t="s">
        <v>12</v>
      </c>
      <c r="G8" s="191" t="n">
        <v>1400</v>
      </c>
      <c r="H8" s="191" t="n">
        <v>9800</v>
      </c>
      <c r="I8" s="191" t="n">
        <f aca="false">G8*30</f>
        <v>42000</v>
      </c>
      <c r="J8" s="193" t="n">
        <v>0.31</v>
      </c>
      <c r="K8" s="151" t="e">
        <f aca="false">NA()</f>
        <v>#N/A</v>
      </c>
      <c r="L8" s="194" t="e">
        <f aca="false">NA()</f>
        <v>#N/A</v>
      </c>
      <c r="M8" s="195" t="e">
        <f aca="false">NA()</f>
        <v>#N/A</v>
      </c>
      <c r="N8" s="196" t="e">
        <f aca="false">NA()</f>
        <v>#N/A</v>
      </c>
      <c r="O8" s="197" t="e">
        <f aca="false">NA()</f>
        <v>#N/A</v>
      </c>
      <c r="P8" s="198" t="e">
        <f aca="false">NA()</f>
        <v>#N/A</v>
      </c>
      <c r="Q8" s="16" t="n">
        <v>2622.9</v>
      </c>
      <c r="R8" s="159" t="n">
        <v>0.365974265126311</v>
      </c>
      <c r="S8" s="158" t="n">
        <v>33</v>
      </c>
      <c r="T8" s="16"/>
      <c r="U8" s="197"/>
      <c r="V8" s="158"/>
      <c r="W8" s="16"/>
      <c r="X8" s="159"/>
      <c r="Y8" s="158"/>
      <c r="Z8" s="16"/>
      <c r="AA8" s="159"/>
      <c r="AB8" s="158"/>
      <c r="AC8" s="16"/>
      <c r="AD8" s="159"/>
      <c r="AE8" s="158"/>
      <c r="AF8" s="16"/>
      <c r="AG8" s="155"/>
      <c r="AH8" s="200"/>
      <c r="AI8" s="108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0"/>
    </row>
    <row r="9" s="211" customFormat="true" ht="20.1" hidden="false" customHeight="true" outlineLevel="0" collapsed="false">
      <c r="A9" s="148" t="n">
        <v>2</v>
      </c>
      <c r="B9" s="29" t="n">
        <v>571</v>
      </c>
      <c r="C9" s="25" t="s">
        <v>26</v>
      </c>
      <c r="D9" s="29" t="s">
        <v>27</v>
      </c>
      <c r="E9" s="29" t="n">
        <v>5564</v>
      </c>
      <c r="F9" s="208" t="s">
        <v>12</v>
      </c>
      <c r="G9" s="191" t="n">
        <v>1400</v>
      </c>
      <c r="H9" s="209" t="n">
        <v>9800</v>
      </c>
      <c r="I9" s="191" t="n">
        <f aca="false">G9*30</f>
        <v>42000</v>
      </c>
      <c r="J9" s="210" t="n">
        <v>0.31</v>
      </c>
      <c r="K9" s="151" t="e">
        <f aca="false">NA()</f>
        <v>#N/A</v>
      </c>
      <c r="L9" s="194" t="e">
        <f aca="false">NA()</f>
        <v>#N/A</v>
      </c>
      <c r="M9" s="195" t="e">
        <f aca="false">NA()</f>
        <v>#N/A</v>
      </c>
      <c r="N9" s="196" t="e">
        <f aca="false">NA()</f>
        <v>#N/A</v>
      </c>
      <c r="O9" s="197" t="e">
        <f aca="false">NA()</f>
        <v>#N/A</v>
      </c>
      <c r="P9" s="198" t="e">
        <f aca="false">NA()</f>
        <v>#N/A</v>
      </c>
      <c r="Q9" s="16" t="n">
        <v>2620.77</v>
      </c>
      <c r="R9" s="159" t="n">
        <v>0.321471950609897</v>
      </c>
      <c r="S9" s="158" t="n">
        <v>59</v>
      </c>
      <c r="T9" s="16"/>
      <c r="U9" s="197"/>
      <c r="V9" s="158"/>
      <c r="W9" s="16"/>
      <c r="X9" s="159"/>
      <c r="Y9" s="158"/>
      <c r="Z9" s="16"/>
      <c r="AA9" s="159"/>
      <c r="AB9" s="158"/>
      <c r="AC9" s="16"/>
      <c r="AD9" s="159"/>
      <c r="AE9" s="158"/>
      <c r="AF9" s="16"/>
      <c r="AG9" s="155"/>
      <c r="AH9" s="200"/>
      <c r="AI9" s="108"/>
      <c r="AJ9" s="182"/>
      <c r="AK9" s="182"/>
      <c r="AL9" s="182"/>
      <c r="AM9" s="182"/>
      <c r="AN9" s="182"/>
      <c r="AO9" s="182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6" hidden="false" customHeight="false" outlineLevel="0" collapsed="false">
      <c r="A10" s="148" t="n">
        <v>2</v>
      </c>
      <c r="B10" s="148" t="n">
        <v>585</v>
      </c>
      <c r="C10" s="166" t="s">
        <v>38</v>
      </c>
      <c r="D10" s="166" t="s">
        <v>40</v>
      </c>
      <c r="E10" s="148" t="n">
        <v>6303</v>
      </c>
      <c r="F10" s="149" t="s">
        <v>12</v>
      </c>
      <c r="G10" s="191" t="n">
        <v>1400</v>
      </c>
      <c r="H10" s="191" t="n">
        <v>9800</v>
      </c>
      <c r="I10" s="191" t="n">
        <f aca="false">G10*30</f>
        <v>42000</v>
      </c>
      <c r="J10" s="193" t="n">
        <v>0.31</v>
      </c>
      <c r="K10" s="151" t="n">
        <v>2191.69</v>
      </c>
      <c r="L10" s="194" t="n">
        <v>0.451216184770461</v>
      </c>
      <c r="M10" s="195" t="n">
        <v>19</v>
      </c>
      <c r="N10" s="196" t="e">
        <f aca="false">NA()</f>
        <v>#N/A</v>
      </c>
      <c r="O10" s="197" t="e">
        <f aca="false">NA()</f>
        <v>#N/A</v>
      </c>
      <c r="P10" s="198" t="e">
        <f aca="false">NA()</f>
        <v>#N/A</v>
      </c>
      <c r="Q10" s="16" t="n">
        <v>2198.82</v>
      </c>
      <c r="R10" s="159" t="n">
        <v>0.371551104683376</v>
      </c>
      <c r="S10" s="158" t="n">
        <v>40</v>
      </c>
      <c r="T10" s="16"/>
      <c r="U10" s="197"/>
      <c r="V10" s="158"/>
      <c r="W10" s="16"/>
      <c r="X10" s="159"/>
      <c r="Y10" s="158"/>
      <c r="Z10" s="16"/>
      <c r="AA10" s="159"/>
      <c r="AB10" s="158"/>
      <c r="AC10" s="16"/>
      <c r="AD10" s="159"/>
      <c r="AE10" s="158"/>
      <c r="AF10" s="16"/>
      <c r="AG10" s="155"/>
      <c r="AH10" s="200"/>
      <c r="AI10" s="108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6" hidden="false" customHeight="false" outlineLevel="0" collapsed="false">
      <c r="A11" s="148" t="n">
        <v>2</v>
      </c>
      <c r="B11" s="29" t="n">
        <v>707</v>
      </c>
      <c r="C11" s="29" t="s">
        <v>32</v>
      </c>
      <c r="D11" s="212" t="s">
        <v>722</v>
      </c>
      <c r="E11" s="212" t="n">
        <v>6494</v>
      </c>
      <c r="F11" s="190" t="s">
        <v>12</v>
      </c>
      <c r="G11" s="191" t="n">
        <v>1400</v>
      </c>
      <c r="H11" s="191" t="n">
        <v>9800</v>
      </c>
      <c r="I11" s="191" t="n">
        <f aca="false">G11*30</f>
        <v>42000</v>
      </c>
      <c r="J11" s="193" t="n">
        <v>0.31</v>
      </c>
      <c r="K11" s="151" t="e">
        <f aca="false">NA()</f>
        <v>#N/A</v>
      </c>
      <c r="L11" s="194" t="e">
        <f aca="false">NA()</f>
        <v>#N/A</v>
      </c>
      <c r="M11" s="195" t="e">
        <f aca="false">NA()</f>
        <v>#N/A</v>
      </c>
      <c r="N11" s="196" t="e">
        <f aca="false">NA()</f>
        <v>#N/A</v>
      </c>
      <c r="O11" s="197" t="e">
        <f aca="false">NA()</f>
        <v>#N/A</v>
      </c>
      <c r="P11" s="198" t="e">
        <f aca="false">NA()</f>
        <v>#N/A</v>
      </c>
      <c r="Q11" s="16" t="n">
        <v>2195.04</v>
      </c>
      <c r="R11" s="159" t="n">
        <v>0.32939563743704</v>
      </c>
      <c r="S11" s="158" t="n">
        <v>39</v>
      </c>
      <c r="T11" s="16"/>
      <c r="U11" s="197"/>
      <c r="V11" s="158"/>
      <c r="W11" s="16"/>
      <c r="X11" s="159"/>
      <c r="Y11" s="158"/>
      <c r="Z11" s="16"/>
      <c r="AA11" s="159"/>
      <c r="AB11" s="158"/>
      <c r="AC11" s="16"/>
      <c r="AD11" s="159"/>
      <c r="AE11" s="158"/>
      <c r="AF11" s="16"/>
      <c r="AG11" s="155"/>
      <c r="AH11" s="200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</row>
    <row r="12" customFormat="false" ht="15.6" hidden="false" customHeight="false" outlineLevel="0" collapsed="false">
      <c r="A12" s="148" t="n">
        <v>2</v>
      </c>
      <c r="B12" s="29" t="n">
        <v>365</v>
      </c>
      <c r="C12" s="29" t="s">
        <v>44</v>
      </c>
      <c r="D12" s="29" t="s">
        <v>49</v>
      </c>
      <c r="E12" s="29" t="n">
        <v>5203</v>
      </c>
      <c r="F12" s="213" t="s">
        <v>12</v>
      </c>
      <c r="G12" s="191" t="n">
        <v>1400</v>
      </c>
      <c r="H12" s="191" t="n">
        <v>9800</v>
      </c>
      <c r="I12" s="191" t="n">
        <f aca="false">G12*30</f>
        <v>42000</v>
      </c>
      <c r="J12" s="193" t="n">
        <v>0.31</v>
      </c>
      <c r="K12" s="151" t="n">
        <v>1558.24</v>
      </c>
      <c r="L12" s="194" t="n">
        <v>0.267609610843002</v>
      </c>
      <c r="M12" s="195" t="n">
        <v>17</v>
      </c>
      <c r="N12" s="196" t="e">
        <f aca="false">NA()</f>
        <v>#N/A</v>
      </c>
      <c r="O12" s="197" t="e">
        <f aca="false">NA()</f>
        <v>#N/A</v>
      </c>
      <c r="P12" s="198" t="e">
        <f aca="false">NA()</f>
        <v>#N/A</v>
      </c>
      <c r="Q12" s="16" t="n">
        <v>1946.64</v>
      </c>
      <c r="R12" s="159" t="n">
        <v>0.390392417190662</v>
      </c>
      <c r="S12" s="158" t="n">
        <v>34</v>
      </c>
      <c r="T12" s="16"/>
      <c r="U12" s="197"/>
      <c r="V12" s="158"/>
      <c r="W12" s="16"/>
      <c r="X12" s="159"/>
      <c r="Y12" s="158"/>
      <c r="Z12" s="16"/>
      <c r="AA12" s="159"/>
      <c r="AB12" s="158"/>
      <c r="AC12" s="16"/>
      <c r="AD12" s="159"/>
      <c r="AE12" s="158"/>
      <c r="AF12" s="16"/>
      <c r="AG12" s="155"/>
      <c r="AH12" s="200"/>
      <c r="AI12" s="108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</row>
    <row r="13" customFormat="false" ht="15.6" hidden="false" customHeight="false" outlineLevel="0" collapsed="false">
      <c r="A13" s="148" t="n">
        <v>2</v>
      </c>
      <c r="B13" s="148" t="n">
        <v>712</v>
      </c>
      <c r="C13" s="207" t="s">
        <v>20</v>
      </c>
      <c r="D13" s="166" t="s">
        <v>21</v>
      </c>
      <c r="E13" s="148" t="n">
        <v>4321</v>
      </c>
      <c r="F13" s="149" t="s">
        <v>22</v>
      </c>
      <c r="G13" s="191" t="n">
        <v>1400</v>
      </c>
      <c r="H13" s="191" t="n">
        <v>9800</v>
      </c>
      <c r="I13" s="191" t="n">
        <f aca="false">G13*30</f>
        <v>42000</v>
      </c>
      <c r="J13" s="193" t="n">
        <v>0.31</v>
      </c>
      <c r="K13" s="151" t="e">
        <f aca="false">NA()</f>
        <v>#N/A</v>
      </c>
      <c r="L13" s="194" t="e">
        <f aca="false">NA()</f>
        <v>#N/A</v>
      </c>
      <c r="M13" s="195" t="e">
        <f aca="false">NA()</f>
        <v>#N/A</v>
      </c>
      <c r="N13" s="196" t="e">
        <f aca="false">NA()</f>
        <v>#N/A</v>
      </c>
      <c r="O13" s="197" t="e">
        <f aca="false">NA()</f>
        <v>#N/A</v>
      </c>
      <c r="P13" s="198" t="e">
        <f aca="false">NA()</f>
        <v>#N/A</v>
      </c>
      <c r="Q13" s="16" t="n">
        <v>1742.36</v>
      </c>
      <c r="R13" s="159" t="n">
        <v>0.352923907803152</v>
      </c>
      <c r="S13" s="158" t="n">
        <v>18</v>
      </c>
      <c r="T13" s="16"/>
      <c r="U13" s="197"/>
      <c r="V13" s="158"/>
      <c r="W13" s="16"/>
      <c r="X13" s="159"/>
      <c r="Y13" s="158"/>
      <c r="Z13" s="16"/>
      <c r="AA13" s="159"/>
      <c r="AB13" s="158"/>
      <c r="AC13" s="16"/>
      <c r="AD13" s="159"/>
      <c r="AE13" s="158"/>
      <c r="AF13" s="16"/>
      <c r="AG13" s="155"/>
      <c r="AH13" s="200"/>
      <c r="AI13" s="108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214" customFormat="true" ht="18" hidden="false" customHeight="true" outlineLevel="0" collapsed="false">
      <c r="A14" s="148" t="n">
        <v>2</v>
      </c>
      <c r="B14" s="29" t="n">
        <v>707</v>
      </c>
      <c r="C14" s="29" t="s">
        <v>32</v>
      </c>
      <c r="D14" s="29" t="s">
        <v>37</v>
      </c>
      <c r="E14" s="29" t="n">
        <v>5874</v>
      </c>
      <c r="F14" s="190" t="s">
        <v>12</v>
      </c>
      <c r="G14" s="191" t="n">
        <v>1400</v>
      </c>
      <c r="H14" s="191" t="n">
        <v>9800</v>
      </c>
      <c r="I14" s="191" t="n">
        <f aca="false">G14*30</f>
        <v>42000</v>
      </c>
      <c r="J14" s="193" t="n">
        <v>0.31</v>
      </c>
      <c r="K14" s="151" t="e">
        <f aca="false">NA()</f>
        <v>#N/A</v>
      </c>
      <c r="L14" s="194" t="e">
        <f aca="false">NA()</f>
        <v>#N/A</v>
      </c>
      <c r="M14" s="195" t="e">
        <f aca="false">NA()</f>
        <v>#N/A</v>
      </c>
      <c r="N14" s="196" t="e">
        <f aca="false">NA()</f>
        <v>#N/A</v>
      </c>
      <c r="O14" s="197" t="e">
        <f aca="false">NA()</f>
        <v>#N/A</v>
      </c>
      <c r="P14" s="198" t="e">
        <f aca="false">NA()</f>
        <v>#N/A</v>
      </c>
      <c r="Q14" s="16" t="n">
        <v>1477.29</v>
      </c>
      <c r="R14" s="159" t="n">
        <v>0.278008989433422</v>
      </c>
      <c r="S14" s="158" t="n">
        <v>31</v>
      </c>
      <c r="T14" s="16"/>
      <c r="U14" s="197"/>
      <c r="V14" s="158"/>
      <c r="W14" s="16"/>
      <c r="X14" s="159"/>
      <c r="Y14" s="158"/>
      <c r="Z14" s="16"/>
      <c r="AA14" s="159"/>
      <c r="AB14" s="158"/>
      <c r="AC14" s="16"/>
      <c r="AD14" s="159"/>
      <c r="AE14" s="158"/>
      <c r="AF14" s="16"/>
      <c r="AG14" s="155"/>
      <c r="AH14" s="200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</row>
    <row r="15" customFormat="false" ht="15.6" hidden="false" customHeight="false" outlineLevel="0" collapsed="false">
      <c r="A15" s="148" t="n">
        <v>2</v>
      </c>
      <c r="B15" s="29" t="n">
        <v>365</v>
      </c>
      <c r="C15" s="29" t="s">
        <v>44</v>
      </c>
      <c r="D15" s="30" t="s">
        <v>47</v>
      </c>
      <c r="E15" s="29" t="n">
        <v>8796</v>
      </c>
      <c r="F15" s="215" t="s">
        <v>12</v>
      </c>
      <c r="G15" s="191" t="n">
        <v>1400</v>
      </c>
      <c r="H15" s="191" t="n">
        <v>9800</v>
      </c>
      <c r="I15" s="191" t="n">
        <f aca="false">G15*30</f>
        <v>42000</v>
      </c>
      <c r="J15" s="193" t="n">
        <v>0.31</v>
      </c>
      <c r="K15" s="151" t="n">
        <v>666.8</v>
      </c>
      <c r="L15" s="194" t="n">
        <v>0.261442711457709</v>
      </c>
      <c r="M15" s="195" t="n">
        <v>7</v>
      </c>
      <c r="N15" s="196" t="e">
        <f aca="false">NA()</f>
        <v>#N/A</v>
      </c>
      <c r="O15" s="197" t="e">
        <f aca="false">NA()</f>
        <v>#N/A</v>
      </c>
      <c r="P15" s="198" t="e">
        <f aca="false">NA()</f>
        <v>#N/A</v>
      </c>
      <c r="Q15" s="16" t="n">
        <v>1427.6</v>
      </c>
      <c r="R15" s="159" t="n">
        <v>0.210470019613345</v>
      </c>
      <c r="S15" s="158" t="n">
        <v>21</v>
      </c>
      <c r="T15" s="16"/>
      <c r="U15" s="197"/>
      <c r="V15" s="158"/>
      <c r="W15" s="16"/>
      <c r="X15" s="159"/>
      <c r="Y15" s="158"/>
      <c r="Z15" s="16"/>
      <c r="AA15" s="159"/>
      <c r="AB15" s="158"/>
      <c r="AC15" s="16"/>
      <c r="AD15" s="159"/>
      <c r="AE15" s="158"/>
      <c r="AF15" s="16"/>
      <c r="AG15" s="155"/>
      <c r="AH15" s="200"/>
      <c r="AI15" s="108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6" hidden="false" customHeight="false" outlineLevel="0" collapsed="false">
      <c r="A16" s="148" t="n">
        <v>2</v>
      </c>
      <c r="B16" s="29" t="n">
        <v>585</v>
      </c>
      <c r="C16" s="30" t="s">
        <v>38</v>
      </c>
      <c r="D16" s="29" t="s">
        <v>43</v>
      </c>
      <c r="E16" s="29" t="n">
        <v>9212</v>
      </c>
      <c r="F16" s="190" t="s">
        <v>19</v>
      </c>
      <c r="G16" s="191" t="n">
        <v>1400</v>
      </c>
      <c r="H16" s="191" t="n">
        <v>9800</v>
      </c>
      <c r="I16" s="191" t="n">
        <f aca="false">G16*30</f>
        <v>42000</v>
      </c>
      <c r="J16" s="193" t="n">
        <v>0.31</v>
      </c>
      <c r="K16" s="151" t="n">
        <v>2069.9</v>
      </c>
      <c r="L16" s="194" t="n">
        <v>0.229018405164501</v>
      </c>
      <c r="M16" s="195" t="n">
        <v>32</v>
      </c>
      <c r="N16" s="196" t="e">
        <f aca="false">NA()</f>
        <v>#N/A</v>
      </c>
      <c r="O16" s="197" t="e">
        <f aca="false">NA()</f>
        <v>#N/A</v>
      </c>
      <c r="P16" s="198" t="e">
        <f aca="false">NA()</f>
        <v>#N/A</v>
      </c>
      <c r="Q16" s="16" t="n">
        <v>991.94</v>
      </c>
      <c r="R16" s="159" t="n">
        <v>0.301540415750953</v>
      </c>
      <c r="S16" s="158" t="n">
        <v>21</v>
      </c>
      <c r="T16" s="16"/>
      <c r="U16" s="197"/>
      <c r="V16" s="158"/>
      <c r="W16" s="16"/>
      <c r="X16" s="159"/>
      <c r="Y16" s="158"/>
      <c r="Z16" s="16"/>
      <c r="AA16" s="159"/>
      <c r="AB16" s="158"/>
      <c r="AC16" s="16"/>
      <c r="AD16" s="159"/>
      <c r="AE16" s="158"/>
      <c r="AF16" s="16"/>
      <c r="AG16" s="155"/>
      <c r="AH16" s="200"/>
      <c r="AI16" s="108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  <c r="IS16" s="182"/>
    </row>
    <row r="17" customFormat="false" ht="15.6" hidden="false" customHeight="false" outlineLevel="0" collapsed="false">
      <c r="A17" s="148" t="n">
        <v>2</v>
      </c>
      <c r="B17" s="29" t="n">
        <v>571</v>
      </c>
      <c r="C17" s="29" t="s">
        <v>26</v>
      </c>
      <c r="D17" s="29" t="s">
        <v>30</v>
      </c>
      <c r="E17" s="29" t="n">
        <v>9220</v>
      </c>
      <c r="F17" s="29" t="s">
        <v>19</v>
      </c>
      <c r="G17" s="162" t="n">
        <v>1400</v>
      </c>
      <c r="H17" s="162" t="n">
        <v>9800</v>
      </c>
      <c r="I17" s="191" t="n">
        <f aca="false">G17*30</f>
        <v>42000</v>
      </c>
      <c r="J17" s="193" t="n">
        <v>0.31</v>
      </c>
      <c r="K17" s="151" t="e">
        <f aca="false">NA()</f>
        <v>#N/A</v>
      </c>
      <c r="L17" s="194" t="e">
        <f aca="false">NA()</f>
        <v>#N/A</v>
      </c>
      <c r="M17" s="195" t="e">
        <f aca="false">NA()</f>
        <v>#N/A</v>
      </c>
      <c r="N17" s="196" t="e">
        <f aca="false">NA()</f>
        <v>#N/A</v>
      </c>
      <c r="O17" s="197" t="e">
        <f aca="false">NA()</f>
        <v>#N/A</v>
      </c>
      <c r="P17" s="198" t="e">
        <f aca="false">NA()</f>
        <v>#N/A</v>
      </c>
      <c r="Q17" s="16" t="n">
        <v>986.99</v>
      </c>
      <c r="R17" s="159" t="n">
        <v>0.18301097275555</v>
      </c>
      <c r="S17" s="158" t="n">
        <v>23</v>
      </c>
      <c r="T17" s="16"/>
      <c r="U17" s="197"/>
      <c r="V17" s="158"/>
      <c r="W17" s="16"/>
      <c r="X17" s="159"/>
      <c r="Y17" s="158"/>
      <c r="Z17" s="16"/>
      <c r="AA17" s="159"/>
      <c r="AB17" s="158"/>
      <c r="AC17" s="16"/>
      <c r="AD17" s="159"/>
      <c r="AE17" s="158"/>
      <c r="AF17" s="16"/>
      <c r="AG17" s="155"/>
      <c r="AH17" s="200"/>
      <c r="AI17" s="108"/>
      <c r="AJ17" s="182"/>
      <c r="AK17" s="182"/>
      <c r="AL17" s="182"/>
      <c r="AM17" s="182"/>
      <c r="AN17" s="182"/>
      <c r="AO17" s="182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5.6" hidden="false" customHeight="false" outlineLevel="0" collapsed="false">
      <c r="A18" s="148" t="n">
        <v>2</v>
      </c>
      <c r="B18" s="29" t="n">
        <v>707</v>
      </c>
      <c r="C18" s="25" t="s">
        <v>32</v>
      </c>
      <c r="D18" s="29" t="s">
        <v>33</v>
      </c>
      <c r="E18" s="29" t="n">
        <v>5523</v>
      </c>
      <c r="F18" s="208" t="s">
        <v>22</v>
      </c>
      <c r="G18" s="191" t="n">
        <v>1400</v>
      </c>
      <c r="H18" s="191" t="n">
        <v>9800</v>
      </c>
      <c r="I18" s="191" t="n">
        <f aca="false">G18*30</f>
        <v>42000</v>
      </c>
      <c r="J18" s="193" t="n">
        <v>0.31</v>
      </c>
      <c r="K18" s="151" t="e">
        <f aca="false">NA()</f>
        <v>#N/A</v>
      </c>
      <c r="L18" s="194" t="e">
        <f aca="false">NA()</f>
        <v>#N/A</v>
      </c>
      <c r="M18" s="195" t="e">
        <f aca="false">NA()</f>
        <v>#N/A</v>
      </c>
      <c r="N18" s="196" t="e">
        <f aca="false">NA()</f>
        <v>#N/A</v>
      </c>
      <c r="O18" s="197" t="e">
        <f aca="false">NA()</f>
        <v>#N/A</v>
      </c>
      <c r="P18" s="198" t="e">
        <f aca="false">NA()</f>
        <v>#N/A</v>
      </c>
      <c r="Q18" s="16" t="n">
        <v>724.67</v>
      </c>
      <c r="R18" s="159" t="n">
        <v>0.238474064056743</v>
      </c>
      <c r="S18" s="158" t="n">
        <v>19</v>
      </c>
      <c r="T18" s="16"/>
      <c r="U18" s="197"/>
      <c r="V18" s="158"/>
      <c r="W18" s="16"/>
      <c r="X18" s="159"/>
      <c r="Y18" s="158"/>
      <c r="Z18" s="16"/>
      <c r="AA18" s="159"/>
      <c r="AB18" s="158"/>
      <c r="AC18" s="16"/>
      <c r="AD18" s="159"/>
      <c r="AE18" s="158"/>
      <c r="AF18" s="16"/>
      <c r="AG18" s="155"/>
      <c r="AH18" s="200"/>
      <c r="AI18" s="108"/>
      <c r="AJ18" s="182"/>
      <c r="AK18" s="182"/>
      <c r="AL18" s="182"/>
      <c r="AM18" s="182"/>
      <c r="AN18" s="182"/>
      <c r="AO18" s="182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214" customFormat="true" ht="18.95" hidden="false" customHeight="true" outlineLevel="0" collapsed="false">
      <c r="A19" s="148" t="n">
        <v>2</v>
      </c>
      <c r="B19" s="29" t="n">
        <v>585</v>
      </c>
      <c r="C19" s="29" t="s">
        <v>38</v>
      </c>
      <c r="D19" s="29" t="s">
        <v>41</v>
      </c>
      <c r="E19" s="29" t="n">
        <v>7046</v>
      </c>
      <c r="F19" s="29" t="s">
        <v>12</v>
      </c>
      <c r="G19" s="162" t="n">
        <v>1400</v>
      </c>
      <c r="H19" s="162" t="n">
        <v>9800</v>
      </c>
      <c r="I19" s="191" t="n">
        <f aca="false">G19*30</f>
        <v>42000</v>
      </c>
      <c r="J19" s="193" t="n">
        <v>0.31</v>
      </c>
      <c r="K19" s="151" t="n">
        <v>3722.1</v>
      </c>
      <c r="L19" s="194" t="n">
        <v>0.198283227210446</v>
      </c>
      <c r="M19" s="195" t="n">
        <v>19</v>
      </c>
      <c r="N19" s="196" t="e">
        <f aca="false">NA()</f>
        <v>#N/A</v>
      </c>
      <c r="O19" s="197" t="e">
        <f aca="false">NA()</f>
        <v>#N/A</v>
      </c>
      <c r="P19" s="198" t="e">
        <f aca="false">NA()</f>
        <v>#N/A</v>
      </c>
      <c r="Q19" s="16" t="n">
        <v>700.54</v>
      </c>
      <c r="R19" s="159" t="n">
        <v>0.278302452393868</v>
      </c>
      <c r="S19" s="158" t="n">
        <v>19</v>
      </c>
      <c r="T19" s="16"/>
      <c r="U19" s="197"/>
      <c r="V19" s="158"/>
      <c r="W19" s="16"/>
      <c r="X19" s="159"/>
      <c r="Y19" s="158"/>
      <c r="Z19" s="16"/>
      <c r="AA19" s="159"/>
      <c r="AB19" s="158"/>
      <c r="AC19" s="16"/>
      <c r="AD19" s="159"/>
      <c r="AE19" s="158"/>
      <c r="AF19" s="16"/>
      <c r="AG19" s="155"/>
      <c r="AH19" s="200"/>
      <c r="AI19" s="108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  <c r="IL19" s="182"/>
      <c r="IM19" s="182"/>
      <c r="IN19" s="182"/>
      <c r="IO19" s="182"/>
      <c r="IP19" s="182"/>
      <c r="IQ19" s="182"/>
      <c r="IR19" s="182"/>
      <c r="IS19" s="182"/>
    </row>
    <row r="20" s="217" customFormat="true" ht="21" hidden="false" customHeight="true" outlineLevel="0" collapsed="false">
      <c r="A20" s="148" t="n">
        <v>2</v>
      </c>
      <c r="B20" s="29" t="n">
        <v>365</v>
      </c>
      <c r="C20" s="29" t="s">
        <v>44</v>
      </c>
      <c r="D20" s="29" t="s">
        <v>46</v>
      </c>
      <c r="E20" s="29" t="n">
        <v>6814</v>
      </c>
      <c r="F20" s="190" t="s">
        <v>12</v>
      </c>
      <c r="G20" s="191" t="n">
        <v>1400</v>
      </c>
      <c r="H20" s="191" t="n">
        <v>9800</v>
      </c>
      <c r="I20" s="191" t="n">
        <f aca="false">G20*30</f>
        <v>42000</v>
      </c>
      <c r="J20" s="193" t="n">
        <v>0.31</v>
      </c>
      <c r="K20" s="151" t="n">
        <v>3508.96</v>
      </c>
      <c r="L20" s="194" t="n">
        <v>0.508951940176007</v>
      </c>
      <c r="M20" s="195" t="n">
        <v>33</v>
      </c>
      <c r="N20" s="196" t="e">
        <f aca="false">NA()</f>
        <v>#N/A</v>
      </c>
      <c r="O20" s="197" t="e">
        <f aca="false">NA()</f>
        <v>#N/A</v>
      </c>
      <c r="P20" s="198" t="e">
        <f aca="false">NA()</f>
        <v>#N/A</v>
      </c>
      <c r="Q20" s="16" t="e">
        <f aca="false">NA()</f>
        <v>#N/A</v>
      </c>
      <c r="R20" s="159" t="e">
        <f aca="false">NA()</f>
        <v>#N/A</v>
      </c>
      <c r="S20" s="158" t="e">
        <f aca="false">NA()</f>
        <v>#N/A</v>
      </c>
      <c r="T20" s="16"/>
      <c r="U20" s="197"/>
      <c r="V20" s="158"/>
      <c r="W20" s="16"/>
      <c r="X20" s="159"/>
      <c r="Y20" s="158"/>
      <c r="Z20" s="16"/>
      <c r="AA20" s="159"/>
      <c r="AB20" s="158"/>
      <c r="AC20" s="16"/>
      <c r="AD20" s="159"/>
      <c r="AE20" s="158"/>
      <c r="AF20" s="16"/>
      <c r="AG20" s="155"/>
      <c r="AH20" s="200"/>
      <c r="AI20" s="108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  <c r="DJ20" s="216"/>
      <c r="DK20" s="216"/>
      <c r="DL20" s="216"/>
      <c r="DM20" s="216"/>
      <c r="DN20" s="216"/>
      <c r="DO20" s="216"/>
      <c r="DP20" s="216"/>
      <c r="DQ20" s="216"/>
      <c r="DR20" s="216"/>
      <c r="DS20" s="216"/>
      <c r="DT20" s="216"/>
      <c r="DU20" s="216"/>
      <c r="DV20" s="216"/>
      <c r="DW20" s="216"/>
      <c r="DX20" s="216"/>
      <c r="DY20" s="216"/>
      <c r="DZ20" s="216"/>
      <c r="EA20" s="216"/>
      <c r="EB20" s="216"/>
      <c r="EC20" s="216"/>
      <c r="ED20" s="216"/>
      <c r="EE20" s="216"/>
      <c r="EF20" s="216"/>
      <c r="EG20" s="216"/>
      <c r="EH20" s="216"/>
      <c r="EI20" s="216"/>
      <c r="EJ20" s="216"/>
      <c r="EK20" s="216"/>
      <c r="EL20" s="216"/>
      <c r="EM20" s="216"/>
      <c r="EN20" s="216"/>
      <c r="EO20" s="216"/>
      <c r="EP20" s="216"/>
      <c r="EQ20" s="216"/>
      <c r="ER20" s="216"/>
      <c r="ES20" s="216"/>
      <c r="ET20" s="216"/>
      <c r="EU20" s="216"/>
      <c r="EV20" s="216"/>
      <c r="EW20" s="216"/>
      <c r="EX20" s="216"/>
      <c r="EY20" s="216"/>
      <c r="EZ20" s="216"/>
      <c r="FA20" s="216"/>
      <c r="FB20" s="216"/>
      <c r="FC20" s="216"/>
      <c r="FD20" s="216"/>
      <c r="FE20" s="216"/>
      <c r="FF20" s="216"/>
      <c r="FG20" s="216"/>
      <c r="FH20" s="216"/>
      <c r="FI20" s="216"/>
      <c r="FJ20" s="216"/>
      <c r="FK20" s="216"/>
      <c r="FL20" s="216"/>
      <c r="FM20" s="216"/>
      <c r="FN20" s="216"/>
      <c r="FO20" s="216"/>
      <c r="FP20" s="216"/>
      <c r="FQ20" s="216"/>
      <c r="FR20" s="216"/>
      <c r="FS20" s="216"/>
      <c r="FT20" s="216"/>
      <c r="FU20" s="216"/>
      <c r="FV20" s="216"/>
      <c r="FW20" s="216"/>
      <c r="FX20" s="216"/>
      <c r="FY20" s="216"/>
      <c r="FZ20" s="216"/>
      <c r="GA20" s="216"/>
      <c r="GB20" s="216"/>
      <c r="GC20" s="216"/>
      <c r="GD20" s="216"/>
      <c r="GE20" s="216"/>
      <c r="GF20" s="216"/>
      <c r="GG20" s="216"/>
      <c r="GH20" s="216"/>
      <c r="GI20" s="216"/>
      <c r="GJ20" s="216"/>
      <c r="GK20" s="216"/>
      <c r="GL20" s="216"/>
      <c r="GM20" s="216"/>
      <c r="GN20" s="216"/>
      <c r="GO20" s="216"/>
      <c r="GP20" s="216"/>
      <c r="GQ20" s="216"/>
      <c r="GR20" s="216"/>
      <c r="GS20" s="216"/>
      <c r="GT20" s="216"/>
      <c r="GU20" s="216"/>
      <c r="GV20" s="216"/>
      <c r="GW20" s="216"/>
      <c r="GX20" s="216"/>
      <c r="GY20" s="216"/>
      <c r="GZ20" s="216"/>
      <c r="HA20" s="216"/>
      <c r="HB20" s="216"/>
      <c r="HC20" s="216"/>
      <c r="HD20" s="216"/>
      <c r="HE20" s="216"/>
      <c r="HF20" s="216"/>
      <c r="HG20" s="216"/>
      <c r="HH20" s="216"/>
      <c r="HI20" s="216"/>
      <c r="HJ20" s="216"/>
      <c r="HK20" s="216"/>
      <c r="HL20" s="216"/>
      <c r="HM20" s="216"/>
      <c r="HN20" s="216"/>
      <c r="HO20" s="216"/>
      <c r="HP20" s="216"/>
      <c r="HQ20" s="216"/>
      <c r="HR20" s="216"/>
      <c r="HS20" s="216"/>
      <c r="HT20" s="216"/>
      <c r="HU20" s="216"/>
      <c r="HV20" s="216"/>
      <c r="HW20" s="216"/>
      <c r="HX20" s="216"/>
      <c r="HY20" s="216"/>
      <c r="HZ20" s="216"/>
      <c r="IA20" s="216"/>
      <c r="IB20" s="216"/>
      <c r="IC20" s="216"/>
      <c r="ID20" s="216"/>
      <c r="IE20" s="216"/>
      <c r="IF20" s="216"/>
      <c r="IG20" s="216"/>
      <c r="IH20" s="216"/>
      <c r="II20" s="216"/>
      <c r="IJ20" s="216"/>
      <c r="IK20" s="216"/>
      <c r="IL20" s="216"/>
      <c r="IM20" s="216"/>
      <c r="IN20" s="216"/>
      <c r="IO20" s="216"/>
      <c r="IP20" s="216"/>
      <c r="IQ20" s="216"/>
      <c r="IR20" s="216"/>
      <c r="IS20" s="216"/>
    </row>
    <row r="21" s="131" customFormat="true" ht="18" hidden="false" customHeight="true" outlineLevel="0" collapsed="false">
      <c r="A21" s="148" t="n">
        <v>2</v>
      </c>
      <c r="B21" s="29" t="n">
        <v>585</v>
      </c>
      <c r="C21" s="30" t="s">
        <v>38</v>
      </c>
      <c r="D21" s="29" t="s">
        <v>42</v>
      </c>
      <c r="E21" s="29" t="n">
        <v>8961</v>
      </c>
      <c r="F21" s="190" t="s">
        <v>12</v>
      </c>
      <c r="G21" s="191" t="n">
        <v>1400</v>
      </c>
      <c r="H21" s="191" t="n">
        <v>9800</v>
      </c>
      <c r="I21" s="191" t="n">
        <f aca="false">G21*30</f>
        <v>42000</v>
      </c>
      <c r="J21" s="193" t="n">
        <v>0.31</v>
      </c>
      <c r="K21" s="151" t="n">
        <v>2691.3</v>
      </c>
      <c r="L21" s="194" t="n">
        <v>0.381323152379891</v>
      </c>
      <c r="M21" s="195" t="n">
        <v>39</v>
      </c>
      <c r="N21" s="196" t="e">
        <f aca="false">NA()</f>
        <v>#N/A</v>
      </c>
      <c r="O21" s="197" t="e">
        <f aca="false">NA()</f>
        <v>#N/A</v>
      </c>
      <c r="P21" s="198" t="e">
        <f aca="false">NA()</f>
        <v>#N/A</v>
      </c>
      <c r="Q21" s="16" t="e">
        <f aca="false">NA()</f>
        <v>#N/A</v>
      </c>
      <c r="R21" s="159" t="e">
        <f aca="false">NA()</f>
        <v>#N/A</v>
      </c>
      <c r="S21" s="158" t="e">
        <f aca="false">NA()</f>
        <v>#N/A</v>
      </c>
      <c r="T21" s="16"/>
      <c r="U21" s="197"/>
      <c r="V21" s="158"/>
      <c r="W21" s="16"/>
      <c r="X21" s="159"/>
      <c r="Y21" s="158"/>
      <c r="Z21" s="16"/>
      <c r="AA21" s="159"/>
      <c r="AB21" s="158"/>
      <c r="AC21" s="16"/>
      <c r="AD21" s="159"/>
      <c r="AE21" s="158"/>
      <c r="AF21" s="16"/>
      <c r="AG21" s="155"/>
      <c r="AH21" s="200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0"/>
    </row>
    <row r="22" customFormat="false" ht="15.6" hidden="false" customHeight="false" outlineLevel="0" collapsed="false">
      <c r="A22" s="148" t="n">
        <v>2</v>
      </c>
      <c r="B22" s="29" t="n">
        <v>571</v>
      </c>
      <c r="C22" s="29" t="s">
        <v>26</v>
      </c>
      <c r="D22" s="29" t="s">
        <v>29</v>
      </c>
      <c r="E22" s="29" t="n">
        <v>7596</v>
      </c>
      <c r="F22" s="190" t="s">
        <v>12</v>
      </c>
      <c r="G22" s="191" t="n">
        <v>1400</v>
      </c>
      <c r="H22" s="191" t="n">
        <v>9800</v>
      </c>
      <c r="I22" s="191" t="n">
        <f aca="false">G22*30</f>
        <v>42000</v>
      </c>
      <c r="J22" s="193" t="n">
        <v>0.31</v>
      </c>
      <c r="K22" s="151" t="e">
        <f aca="false">NA()</f>
        <v>#N/A</v>
      </c>
      <c r="L22" s="194" t="e">
        <f aca="false">NA()</f>
        <v>#N/A</v>
      </c>
      <c r="M22" s="195" t="e">
        <f aca="false">NA()</f>
        <v>#N/A</v>
      </c>
      <c r="N22" s="196" t="e">
        <f aca="false">NA()</f>
        <v>#N/A</v>
      </c>
      <c r="O22" s="197" t="e">
        <f aca="false">NA()</f>
        <v>#N/A</v>
      </c>
      <c r="P22" s="198" t="e">
        <f aca="false">NA()</f>
        <v>#N/A</v>
      </c>
      <c r="Q22" s="16" t="e">
        <f aca="false">NA()</f>
        <v>#N/A</v>
      </c>
      <c r="R22" s="159" t="e">
        <f aca="false">NA()</f>
        <v>#N/A</v>
      </c>
      <c r="S22" s="158" t="e">
        <f aca="false">NA()</f>
        <v>#N/A</v>
      </c>
      <c r="T22" s="16"/>
      <c r="U22" s="197"/>
      <c r="V22" s="158"/>
      <c r="W22" s="16"/>
      <c r="X22" s="159"/>
      <c r="Y22" s="158"/>
      <c r="Z22" s="16"/>
      <c r="AA22" s="159"/>
      <c r="AB22" s="158"/>
      <c r="AC22" s="16"/>
      <c r="AD22" s="159"/>
      <c r="AE22" s="158"/>
      <c r="AF22" s="16"/>
      <c r="AG22" s="155"/>
      <c r="AH22" s="200"/>
      <c r="AI22" s="108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</row>
    <row r="23" s="214" customFormat="true" ht="37" hidden="false" customHeight="true" outlineLevel="0" collapsed="false">
      <c r="A23" s="148" t="n">
        <v>2</v>
      </c>
      <c r="B23" s="29" t="n">
        <v>712</v>
      </c>
      <c r="C23" s="29" t="s">
        <v>20</v>
      </c>
      <c r="D23" s="29" t="s">
        <v>23</v>
      </c>
      <c r="E23" s="29" t="n">
        <v>6724</v>
      </c>
      <c r="F23" s="190" t="s">
        <v>12</v>
      </c>
      <c r="G23" s="191" t="n">
        <v>1400</v>
      </c>
      <c r="H23" s="191" t="n">
        <v>9800</v>
      </c>
      <c r="I23" s="191" t="n">
        <f aca="false">G23*30</f>
        <v>42000</v>
      </c>
      <c r="J23" s="193" t="n">
        <v>0.31</v>
      </c>
      <c r="K23" s="151" t="e">
        <f aca="false">NA()</f>
        <v>#N/A</v>
      </c>
      <c r="L23" s="194" t="e">
        <f aca="false">NA()</f>
        <v>#N/A</v>
      </c>
      <c r="M23" s="195" t="e">
        <f aca="false">NA()</f>
        <v>#N/A</v>
      </c>
      <c r="N23" s="196" t="e">
        <f aca="false">NA()</f>
        <v>#N/A</v>
      </c>
      <c r="O23" s="197" t="e">
        <f aca="false">NA()</f>
        <v>#N/A</v>
      </c>
      <c r="P23" s="198" t="e">
        <f aca="false">NA()</f>
        <v>#N/A</v>
      </c>
      <c r="Q23" s="16" t="e">
        <f aca="false">NA()</f>
        <v>#N/A</v>
      </c>
      <c r="R23" s="159" t="e">
        <f aca="false">NA()</f>
        <v>#N/A</v>
      </c>
      <c r="S23" s="158" t="e">
        <f aca="false">NA()</f>
        <v>#N/A</v>
      </c>
      <c r="T23" s="16"/>
      <c r="U23" s="197"/>
      <c r="V23" s="158"/>
      <c r="W23" s="16"/>
      <c r="X23" s="159"/>
      <c r="Y23" s="158"/>
      <c r="Z23" s="16"/>
      <c r="AA23" s="159"/>
      <c r="AB23" s="158"/>
      <c r="AC23" s="16"/>
      <c r="AD23" s="159"/>
      <c r="AE23" s="158"/>
      <c r="AF23" s="16"/>
      <c r="AG23" s="155"/>
      <c r="AH23" s="200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</row>
    <row r="24" customFormat="false" ht="15.6" hidden="false" customHeight="false" outlineLevel="0" collapsed="false">
      <c r="A24" s="148" t="n">
        <v>2</v>
      </c>
      <c r="B24" s="29" t="n">
        <v>712</v>
      </c>
      <c r="C24" s="29" t="s">
        <v>20</v>
      </c>
      <c r="D24" s="29" t="s">
        <v>25</v>
      </c>
      <c r="E24" s="29" t="n">
        <v>9309</v>
      </c>
      <c r="F24" s="218" t="s">
        <v>19</v>
      </c>
      <c r="G24" s="191" t="n">
        <v>1400</v>
      </c>
      <c r="H24" s="191" t="n">
        <v>9800</v>
      </c>
      <c r="I24" s="191" t="n">
        <f aca="false">G24*30</f>
        <v>42000</v>
      </c>
      <c r="J24" s="193" t="n">
        <v>0.31</v>
      </c>
      <c r="K24" s="151" t="e">
        <f aca="false">NA()</f>
        <v>#N/A</v>
      </c>
      <c r="L24" s="194" t="e">
        <f aca="false">NA()</f>
        <v>#N/A</v>
      </c>
      <c r="M24" s="195" t="e">
        <f aca="false">NA()</f>
        <v>#N/A</v>
      </c>
      <c r="N24" s="196" t="e">
        <f aca="false">NA()</f>
        <v>#N/A</v>
      </c>
      <c r="O24" s="197" t="e">
        <f aca="false">NA()</f>
        <v>#N/A</v>
      </c>
      <c r="P24" s="198" t="e">
        <f aca="false">NA()</f>
        <v>#N/A</v>
      </c>
      <c r="Q24" s="16" t="e">
        <f aca="false">NA()</f>
        <v>#N/A</v>
      </c>
      <c r="R24" s="159" t="e">
        <f aca="false">NA()</f>
        <v>#N/A</v>
      </c>
      <c r="S24" s="158" t="e">
        <f aca="false">NA()</f>
        <v>#N/A</v>
      </c>
      <c r="T24" s="16"/>
      <c r="U24" s="197"/>
      <c r="V24" s="158"/>
      <c r="W24" s="16"/>
      <c r="X24" s="159"/>
      <c r="Y24" s="158"/>
      <c r="Z24" s="16"/>
      <c r="AA24" s="159"/>
      <c r="AB24" s="158"/>
      <c r="AC24" s="16"/>
      <c r="AD24" s="159"/>
      <c r="AE24" s="158"/>
      <c r="AF24" s="16"/>
      <c r="AG24" s="155"/>
      <c r="AH24" s="200"/>
      <c r="AI24" s="108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</row>
    <row r="25" customFormat="false" ht="24" hidden="false" customHeight="true" outlineLevel="0" collapsed="false">
      <c r="A25" s="219" t="n">
        <v>2</v>
      </c>
      <c r="B25" s="29" t="n">
        <v>365</v>
      </c>
      <c r="C25" s="29" t="s">
        <v>44</v>
      </c>
      <c r="D25" s="29" t="s">
        <v>50</v>
      </c>
      <c r="E25" s="29" t="n">
        <v>9208</v>
      </c>
      <c r="F25" s="190" t="s">
        <v>19</v>
      </c>
      <c r="G25" s="213" t="n">
        <v>1400</v>
      </c>
      <c r="H25" s="213" t="n">
        <v>9800</v>
      </c>
      <c r="I25" s="213" t="n">
        <f aca="false">G25*30</f>
        <v>42000</v>
      </c>
      <c r="J25" s="220" t="n">
        <v>0.31</v>
      </c>
      <c r="K25" s="151" t="e">
        <f aca="false">NA()</f>
        <v>#N/A</v>
      </c>
      <c r="L25" s="194" t="e">
        <f aca="false">NA()</f>
        <v>#N/A</v>
      </c>
      <c r="M25" s="195" t="e">
        <f aca="false">NA()</f>
        <v>#N/A</v>
      </c>
      <c r="N25" s="196" t="e">
        <f aca="false">NA()</f>
        <v>#N/A</v>
      </c>
      <c r="O25" s="197" t="e">
        <f aca="false">NA()</f>
        <v>#N/A</v>
      </c>
      <c r="P25" s="198" t="e">
        <f aca="false">NA()</f>
        <v>#N/A</v>
      </c>
      <c r="Q25" s="16" t="e">
        <f aca="false">NA()</f>
        <v>#N/A</v>
      </c>
      <c r="R25" s="159" t="e">
        <f aca="false">NA()</f>
        <v>#N/A</v>
      </c>
      <c r="S25" s="158" t="e">
        <f aca="false">NA()</f>
        <v>#N/A</v>
      </c>
      <c r="T25" s="16"/>
      <c r="U25" s="197"/>
      <c r="V25" s="158"/>
      <c r="W25" s="16"/>
      <c r="X25" s="159"/>
      <c r="Y25" s="158"/>
      <c r="Z25" s="16"/>
      <c r="AA25" s="159"/>
      <c r="AB25" s="158"/>
      <c r="AC25" s="16"/>
      <c r="AD25" s="159"/>
      <c r="AE25" s="158"/>
      <c r="AF25" s="16"/>
      <c r="AG25" s="155"/>
      <c r="AH25" s="200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</row>
    <row r="26" customFormat="false" ht="27" hidden="false" customHeight="true" outlineLevel="0" collapsed="false">
      <c r="A26" s="148" t="n">
        <v>2</v>
      </c>
      <c r="B26" s="29" t="n">
        <v>387</v>
      </c>
      <c r="C26" s="190" t="s">
        <v>15</v>
      </c>
      <c r="D26" s="29" t="s">
        <v>18</v>
      </c>
      <c r="E26" s="29" t="n">
        <v>9295</v>
      </c>
      <c r="F26" s="221" t="s">
        <v>19</v>
      </c>
      <c r="G26" s="191" t="n">
        <v>1400</v>
      </c>
      <c r="H26" s="209" t="n">
        <v>9800</v>
      </c>
      <c r="I26" s="191" t="n">
        <f aca="false">G26*30</f>
        <v>42000</v>
      </c>
      <c r="J26" s="222" t="n">
        <v>0.31</v>
      </c>
      <c r="K26" s="151" t="e">
        <f aca="false">NA()</f>
        <v>#N/A</v>
      </c>
      <c r="L26" s="194" t="e">
        <f aca="false">NA()</f>
        <v>#N/A</v>
      </c>
      <c r="M26" s="195" t="e">
        <f aca="false">NA()</f>
        <v>#N/A</v>
      </c>
      <c r="N26" s="196" t="e">
        <f aca="false">NA()</f>
        <v>#N/A</v>
      </c>
      <c r="O26" s="197" t="e">
        <f aca="false">NA()</f>
        <v>#N/A</v>
      </c>
      <c r="P26" s="198" t="e">
        <f aca="false">NA()</f>
        <v>#N/A</v>
      </c>
      <c r="Q26" s="16" t="e">
        <f aca="false">NA()</f>
        <v>#N/A</v>
      </c>
      <c r="R26" s="159" t="e">
        <f aca="false">NA()</f>
        <v>#N/A</v>
      </c>
      <c r="S26" s="158" t="e">
        <f aca="false">NA()</f>
        <v>#N/A</v>
      </c>
      <c r="T26" s="16"/>
      <c r="U26" s="197"/>
      <c r="V26" s="158"/>
      <c r="W26" s="16"/>
      <c r="X26" s="159"/>
      <c r="Y26" s="158"/>
      <c r="Z26" s="16"/>
      <c r="AA26" s="159"/>
      <c r="AB26" s="158"/>
      <c r="AC26" s="16"/>
      <c r="AD26" s="159"/>
      <c r="AE26" s="158"/>
      <c r="AF26" s="16"/>
      <c r="AG26" s="155"/>
      <c r="AH26" s="200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</row>
    <row r="27" s="214" customFormat="true" ht="19" hidden="false" customHeight="true" outlineLevel="0" collapsed="false">
      <c r="A27" s="148" t="n">
        <v>2</v>
      </c>
      <c r="B27" s="148" t="n">
        <v>387</v>
      </c>
      <c r="C27" s="207" t="s">
        <v>15</v>
      </c>
      <c r="D27" s="166" t="s">
        <v>16</v>
      </c>
      <c r="E27" s="148" t="n">
        <v>5408</v>
      </c>
      <c r="F27" s="149" t="s">
        <v>10</v>
      </c>
      <c r="G27" s="191" t="n">
        <v>1400</v>
      </c>
      <c r="H27" s="191" t="n">
        <v>9800</v>
      </c>
      <c r="I27" s="191" t="n">
        <f aca="false">G27*30</f>
        <v>42000</v>
      </c>
      <c r="J27" s="193" t="n">
        <v>0.31</v>
      </c>
      <c r="K27" s="151" t="e">
        <f aca="false">NA()</f>
        <v>#N/A</v>
      </c>
      <c r="L27" s="194" t="e">
        <f aca="false">NA()</f>
        <v>#N/A</v>
      </c>
      <c r="M27" s="195" t="e">
        <f aca="false">NA()</f>
        <v>#N/A</v>
      </c>
      <c r="N27" s="196" t="e">
        <f aca="false">NA()</f>
        <v>#N/A</v>
      </c>
      <c r="O27" s="197" t="e">
        <f aca="false">NA()</f>
        <v>#N/A</v>
      </c>
      <c r="P27" s="198" t="e">
        <f aca="false">NA()</f>
        <v>#N/A</v>
      </c>
      <c r="Q27" s="16" t="e">
        <f aca="false">NA()</f>
        <v>#N/A</v>
      </c>
      <c r="R27" s="159" t="e">
        <f aca="false">NA()</f>
        <v>#N/A</v>
      </c>
      <c r="S27" s="158" t="e">
        <f aca="false">NA()</f>
        <v>#N/A</v>
      </c>
      <c r="T27" s="16"/>
      <c r="U27" s="197"/>
      <c r="V27" s="158"/>
      <c r="W27" s="16"/>
      <c r="X27" s="159"/>
      <c r="Y27" s="158"/>
      <c r="Z27" s="16"/>
      <c r="AA27" s="159"/>
      <c r="AB27" s="158"/>
      <c r="AC27" s="16"/>
      <c r="AD27" s="159"/>
      <c r="AE27" s="158"/>
      <c r="AF27" s="16"/>
      <c r="AG27" s="155"/>
      <c r="AH27" s="200"/>
      <c r="AI27" s="108"/>
      <c r="AJ27" s="182"/>
      <c r="AK27" s="182"/>
      <c r="AL27" s="182"/>
      <c r="AM27" s="182"/>
      <c r="AN27" s="182"/>
      <c r="AO27" s="182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108" customFormat="true" ht="19" hidden="false" customHeight="true" outlineLevel="0" collapsed="false">
      <c r="A28" s="148" t="n">
        <v>2</v>
      </c>
      <c r="B28" s="148" t="n">
        <v>387</v>
      </c>
      <c r="C28" s="166" t="s">
        <v>15</v>
      </c>
      <c r="D28" s="166" t="s">
        <v>17</v>
      </c>
      <c r="E28" s="148" t="n">
        <v>5701</v>
      </c>
      <c r="F28" s="149" t="s">
        <v>12</v>
      </c>
      <c r="G28" s="191" t="n">
        <v>1400</v>
      </c>
      <c r="H28" s="191" t="n">
        <v>9800</v>
      </c>
      <c r="I28" s="191" t="n">
        <f aca="false">G28*30</f>
        <v>42000</v>
      </c>
      <c r="J28" s="193" t="n">
        <v>0.31</v>
      </c>
      <c r="K28" s="151" t="e">
        <f aca="false">NA()</f>
        <v>#N/A</v>
      </c>
      <c r="L28" s="194" t="e">
        <f aca="false">NA()</f>
        <v>#N/A</v>
      </c>
      <c r="M28" s="195" t="e">
        <f aca="false">NA()</f>
        <v>#N/A</v>
      </c>
      <c r="N28" s="196" t="e">
        <f aca="false">NA()</f>
        <v>#N/A</v>
      </c>
      <c r="O28" s="197" t="e">
        <f aca="false">NA()</f>
        <v>#N/A</v>
      </c>
      <c r="P28" s="198" t="e">
        <f aca="false">NA()</f>
        <v>#N/A</v>
      </c>
      <c r="Q28" s="16" t="e">
        <f aca="false">NA()</f>
        <v>#N/A</v>
      </c>
      <c r="R28" s="159" t="e">
        <f aca="false">NA()</f>
        <v>#N/A</v>
      </c>
      <c r="S28" s="158" t="e">
        <f aca="false">NA()</f>
        <v>#N/A</v>
      </c>
      <c r="T28" s="16"/>
      <c r="U28" s="197"/>
      <c r="V28" s="158"/>
      <c r="W28" s="16"/>
      <c r="X28" s="159"/>
      <c r="Y28" s="158"/>
      <c r="Z28" s="16"/>
      <c r="AA28" s="159"/>
      <c r="AB28" s="158"/>
      <c r="AC28" s="16"/>
      <c r="AD28" s="159"/>
      <c r="AE28" s="158"/>
      <c r="AF28" s="16"/>
      <c r="AG28" s="155"/>
      <c r="AH28" s="200"/>
      <c r="IS28" s="0"/>
      <c r="IT28" s="0"/>
      <c r="IU28" s="0"/>
    </row>
    <row r="29" customFormat="false" ht="15.6" hidden="false" customHeight="false" outlineLevel="0" collapsed="false">
      <c r="A29" s="223" t="n">
        <v>2</v>
      </c>
      <c r="B29" s="17" t="n">
        <v>387</v>
      </c>
      <c r="C29" s="17" t="s">
        <v>15</v>
      </c>
      <c r="D29" s="29" t="s">
        <v>330</v>
      </c>
      <c r="E29" s="29" t="n">
        <v>5782</v>
      </c>
      <c r="F29" s="190" t="s">
        <v>12</v>
      </c>
      <c r="G29" s="191" t="n">
        <v>1400</v>
      </c>
      <c r="H29" s="191" t="n">
        <v>9800</v>
      </c>
      <c r="I29" s="191" t="n">
        <f aca="false">G29*30</f>
        <v>42000</v>
      </c>
      <c r="J29" s="193" t="n">
        <v>0.31</v>
      </c>
      <c r="K29" s="151" t="e">
        <f aca="false">NA()</f>
        <v>#N/A</v>
      </c>
      <c r="L29" s="194" t="e">
        <f aca="false">NA()</f>
        <v>#N/A</v>
      </c>
      <c r="M29" s="195" t="e">
        <f aca="false">NA()</f>
        <v>#N/A</v>
      </c>
      <c r="N29" s="196" t="e">
        <f aca="false">NA()</f>
        <v>#N/A</v>
      </c>
      <c r="O29" s="197" t="e">
        <f aca="false">NA()</f>
        <v>#N/A</v>
      </c>
      <c r="P29" s="198" t="e">
        <f aca="false">NA()</f>
        <v>#N/A</v>
      </c>
      <c r="Q29" s="16" t="e">
        <f aca="false">NA()</f>
        <v>#N/A</v>
      </c>
      <c r="R29" s="159" t="e">
        <f aca="false">NA()</f>
        <v>#N/A</v>
      </c>
      <c r="S29" s="158" t="e">
        <f aca="false">NA()</f>
        <v>#N/A</v>
      </c>
      <c r="T29" s="16"/>
      <c r="U29" s="197"/>
      <c r="V29" s="158"/>
      <c r="W29" s="16"/>
      <c r="X29" s="159"/>
      <c r="Y29" s="158"/>
      <c r="Z29" s="16"/>
      <c r="AA29" s="159"/>
      <c r="AB29" s="158"/>
      <c r="AC29" s="16"/>
      <c r="AD29" s="159"/>
      <c r="AE29" s="158"/>
      <c r="AF29" s="16"/>
      <c r="AG29" s="155"/>
      <c r="AH29" s="200"/>
      <c r="AI29" s="108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5.6" hidden="false" customHeight="false" outlineLevel="0" collapsed="false">
      <c r="A30" s="224" t="n">
        <v>2</v>
      </c>
      <c r="B30" s="225" t="n">
        <v>707</v>
      </c>
      <c r="C30" s="226" t="s">
        <v>32</v>
      </c>
      <c r="D30" s="227" t="s">
        <v>34</v>
      </c>
      <c r="E30" s="225" t="n">
        <v>4209</v>
      </c>
      <c r="F30" s="228" t="s">
        <v>12</v>
      </c>
      <c r="G30" s="209" t="n">
        <v>1400</v>
      </c>
      <c r="H30" s="209" t="n">
        <v>9800</v>
      </c>
      <c r="I30" s="191" t="n">
        <f aca="false">G30*30</f>
        <v>42000</v>
      </c>
      <c r="J30" s="210" t="n">
        <v>0.31</v>
      </c>
      <c r="K30" s="151" t="e">
        <f aca="false">NA()</f>
        <v>#N/A</v>
      </c>
      <c r="L30" s="194" t="e">
        <f aca="false">NA()</f>
        <v>#N/A</v>
      </c>
      <c r="M30" s="195" t="e">
        <f aca="false">NA()</f>
        <v>#N/A</v>
      </c>
      <c r="N30" s="196" t="e">
        <f aca="false">NA()</f>
        <v>#N/A</v>
      </c>
      <c r="O30" s="197" t="e">
        <f aca="false">NA()</f>
        <v>#N/A</v>
      </c>
      <c r="P30" s="198" t="e">
        <f aca="false">NA()</f>
        <v>#N/A</v>
      </c>
      <c r="Q30" s="16" t="e">
        <f aca="false">NA()</f>
        <v>#N/A</v>
      </c>
      <c r="R30" s="159" t="e">
        <f aca="false">NA()</f>
        <v>#N/A</v>
      </c>
      <c r="S30" s="158" t="e">
        <f aca="false">NA()</f>
        <v>#N/A</v>
      </c>
      <c r="T30" s="16"/>
      <c r="U30" s="197"/>
      <c r="V30" s="158"/>
      <c r="W30" s="16"/>
      <c r="X30" s="159"/>
      <c r="Y30" s="158"/>
      <c r="Z30" s="16"/>
      <c r="AA30" s="159"/>
      <c r="AB30" s="158"/>
      <c r="AC30" s="16"/>
      <c r="AD30" s="159"/>
      <c r="AE30" s="158"/>
      <c r="AF30" s="16"/>
      <c r="AG30" s="155"/>
      <c r="AH30" s="200"/>
      <c r="AI30" s="108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29"/>
      <c r="M31" s="35"/>
      <c r="N31" s="230"/>
      <c r="O31" s="229"/>
      <c r="P31" s="35"/>
      <c r="Q31" s="230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29"/>
      <c r="M32" s="35"/>
      <c r="N32" s="230"/>
      <c r="O32" s="229"/>
      <c r="P32" s="35"/>
      <c r="Q32" s="230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29"/>
      <c r="M33" s="35"/>
      <c r="N33" s="230"/>
      <c r="O33" s="229"/>
      <c r="P33" s="35"/>
      <c r="Q33" s="230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29"/>
      <c r="M34" s="35"/>
      <c r="N34" s="230"/>
      <c r="O34" s="229"/>
      <c r="P34" s="35"/>
      <c r="Q34" s="230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29"/>
      <c r="M35" s="35"/>
      <c r="N35" s="230"/>
      <c r="O35" s="229"/>
      <c r="P35" s="35"/>
      <c r="Q35" s="230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29"/>
      <c r="M36" s="35"/>
      <c r="N36" s="230"/>
      <c r="O36" s="229"/>
      <c r="P36" s="35"/>
      <c r="Q36" s="230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29"/>
      <c r="M37" s="35"/>
      <c r="N37" s="230"/>
      <c r="O37" s="229"/>
      <c r="P37" s="35"/>
      <c r="Q37" s="230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29"/>
      <c r="M38" s="35"/>
      <c r="N38" s="230"/>
      <c r="O38" s="229"/>
      <c r="P38" s="35"/>
      <c r="Q38" s="230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29"/>
      <c r="M39" s="35"/>
      <c r="N39" s="230"/>
      <c r="O39" s="229"/>
      <c r="P39" s="35"/>
      <c r="Q39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2" width="3.89"/>
    <col collapsed="false" customWidth="true" hidden="false" outlineLevel="0" max="2" min="2" style="182" width="4.24"/>
    <col collapsed="false" customWidth="true" hidden="false" outlineLevel="0" max="3" min="3" style="182" width="10.87"/>
    <col collapsed="false" customWidth="true" hidden="false" outlineLevel="0" max="4" min="4" style="182" width="6.36"/>
    <col collapsed="false" customWidth="true" hidden="false" outlineLevel="0" max="5" min="5" style="182" width="5.19"/>
    <col collapsed="false" customWidth="true" hidden="false" outlineLevel="0" max="6" min="6" style="182" width="5.74"/>
    <col collapsed="false" customWidth="true" hidden="false" outlineLevel="0" max="7" min="7" style="182" width="6.69"/>
    <col collapsed="false" customWidth="true" hidden="false" outlineLevel="0" max="8" min="8" style="182" width="5.5"/>
    <col collapsed="false" customWidth="true" hidden="false" outlineLevel="0" max="9" min="9" style="182" width="5.62"/>
    <col collapsed="false" customWidth="true" hidden="false" outlineLevel="0" max="10" min="10" style="182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s="231" customFormat="true" ht="20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108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  <c r="BV1" s="217"/>
      <c r="BW1" s="217"/>
      <c r="BX1" s="217"/>
      <c r="BY1" s="217"/>
      <c r="BZ1" s="217"/>
      <c r="CA1" s="217"/>
      <c r="CB1" s="217"/>
      <c r="CC1" s="217"/>
      <c r="CD1" s="217"/>
      <c r="CE1" s="217"/>
      <c r="CF1" s="217"/>
      <c r="CG1" s="217"/>
      <c r="CH1" s="217"/>
      <c r="CI1" s="217"/>
      <c r="CJ1" s="217"/>
      <c r="CK1" s="217"/>
      <c r="CL1" s="217"/>
      <c r="CM1" s="217"/>
      <c r="CN1" s="217"/>
      <c r="CO1" s="217"/>
      <c r="CP1" s="217"/>
      <c r="CQ1" s="217"/>
      <c r="CR1" s="217"/>
      <c r="CS1" s="217"/>
      <c r="CT1" s="217"/>
      <c r="CU1" s="217"/>
      <c r="CV1" s="217"/>
      <c r="CW1" s="217"/>
      <c r="CX1" s="217"/>
      <c r="CY1" s="217"/>
      <c r="CZ1" s="217"/>
      <c r="DA1" s="217"/>
      <c r="DB1" s="217"/>
      <c r="DC1" s="217"/>
      <c r="DD1" s="217"/>
      <c r="DE1" s="217"/>
      <c r="DF1" s="217"/>
      <c r="DG1" s="217"/>
      <c r="DH1" s="217"/>
      <c r="DI1" s="217"/>
      <c r="DJ1" s="217"/>
      <c r="DK1" s="217"/>
      <c r="DL1" s="217"/>
      <c r="DM1" s="217"/>
      <c r="DN1" s="217"/>
      <c r="DO1" s="217"/>
      <c r="DP1" s="217"/>
      <c r="DQ1" s="217"/>
      <c r="DR1" s="217"/>
      <c r="DS1" s="217"/>
      <c r="DT1" s="217"/>
      <c r="DU1" s="217"/>
      <c r="DV1" s="217"/>
      <c r="DW1" s="217"/>
      <c r="DX1" s="217"/>
      <c r="DY1" s="217"/>
      <c r="DZ1" s="217"/>
      <c r="EA1" s="217"/>
      <c r="EB1" s="217"/>
      <c r="EC1" s="217"/>
      <c r="ED1" s="217"/>
      <c r="EE1" s="217"/>
      <c r="EF1" s="217"/>
      <c r="EG1" s="217"/>
      <c r="EH1" s="217"/>
      <c r="EI1" s="217"/>
      <c r="EJ1" s="217"/>
      <c r="EK1" s="217"/>
      <c r="EL1" s="217"/>
      <c r="EM1" s="217"/>
      <c r="EN1" s="217"/>
      <c r="EO1" s="217"/>
      <c r="EP1" s="217"/>
      <c r="EQ1" s="217"/>
      <c r="ER1" s="217"/>
      <c r="ES1" s="217"/>
      <c r="ET1" s="217"/>
      <c r="EU1" s="217"/>
      <c r="EV1" s="217"/>
      <c r="EW1" s="217"/>
      <c r="EX1" s="217"/>
      <c r="EY1" s="217"/>
      <c r="EZ1" s="217"/>
      <c r="FA1" s="217"/>
      <c r="FB1" s="217"/>
      <c r="FC1" s="217"/>
      <c r="FD1" s="217"/>
      <c r="FE1" s="217"/>
      <c r="FF1" s="217"/>
      <c r="FG1" s="217"/>
      <c r="FH1" s="217"/>
      <c r="FI1" s="217"/>
      <c r="FJ1" s="217"/>
      <c r="FK1" s="217"/>
      <c r="FL1" s="217"/>
      <c r="FM1" s="217"/>
      <c r="FN1" s="217"/>
      <c r="FO1" s="217"/>
      <c r="FP1" s="217"/>
      <c r="FQ1" s="217"/>
      <c r="FR1" s="217"/>
      <c r="FS1" s="217"/>
      <c r="FT1" s="217"/>
      <c r="FU1" s="217"/>
      <c r="FV1" s="217"/>
      <c r="FW1" s="217"/>
      <c r="FX1" s="217"/>
      <c r="FY1" s="217"/>
      <c r="FZ1" s="217"/>
      <c r="GA1" s="217"/>
      <c r="GB1" s="217"/>
      <c r="GC1" s="217"/>
      <c r="GD1" s="217"/>
      <c r="GE1" s="217"/>
      <c r="GF1" s="217"/>
      <c r="GG1" s="217"/>
      <c r="GH1" s="217"/>
      <c r="GI1" s="217"/>
      <c r="GJ1" s="217"/>
      <c r="GK1" s="217"/>
      <c r="GL1" s="217"/>
      <c r="GM1" s="217"/>
      <c r="GN1" s="217"/>
      <c r="GO1" s="217"/>
      <c r="GP1" s="217"/>
      <c r="GQ1" s="217"/>
      <c r="GR1" s="217"/>
      <c r="GS1" s="217"/>
      <c r="GT1" s="217"/>
      <c r="GU1" s="217"/>
      <c r="GV1" s="217"/>
      <c r="GW1" s="217"/>
      <c r="GX1" s="217"/>
      <c r="GY1" s="217"/>
      <c r="GZ1" s="217"/>
      <c r="HA1" s="217"/>
      <c r="HB1" s="217"/>
      <c r="HC1" s="217"/>
      <c r="HD1" s="217"/>
      <c r="HE1" s="217"/>
      <c r="HF1" s="217"/>
      <c r="HG1" s="217"/>
      <c r="HH1" s="217"/>
      <c r="HI1" s="217"/>
      <c r="HJ1" s="217"/>
      <c r="HK1" s="217"/>
      <c r="HL1" s="217"/>
      <c r="HM1" s="217"/>
      <c r="HN1" s="217"/>
      <c r="HO1" s="217"/>
      <c r="HP1" s="217"/>
      <c r="HQ1" s="217"/>
      <c r="HR1" s="217"/>
      <c r="HS1" s="217"/>
      <c r="HT1" s="217"/>
      <c r="HU1" s="217"/>
      <c r="HV1" s="217"/>
      <c r="HW1" s="217"/>
      <c r="HX1" s="217"/>
      <c r="HY1" s="217"/>
      <c r="HZ1" s="217"/>
      <c r="IA1" s="217"/>
      <c r="IB1" s="217"/>
      <c r="IC1" s="217"/>
      <c r="ID1" s="217"/>
      <c r="IE1" s="217"/>
      <c r="IF1" s="217"/>
      <c r="IG1" s="217"/>
      <c r="IH1" s="217"/>
      <c r="II1" s="217"/>
      <c r="IJ1" s="217"/>
      <c r="IK1" s="217"/>
      <c r="IL1" s="217"/>
      <c r="IM1" s="217"/>
      <c r="IN1" s="217"/>
      <c r="IO1" s="217"/>
      <c r="IP1" s="217"/>
      <c r="IQ1" s="217"/>
      <c r="IR1" s="217"/>
    </row>
    <row r="2" customFormat="false" ht="15.6" hidden="false" customHeight="false" outlineLevel="0" collapsed="false">
      <c r="A2" s="232"/>
      <c r="B2" s="232"/>
      <c r="C2" s="232"/>
      <c r="D2" s="232"/>
      <c r="E2" s="232"/>
      <c r="F2" s="232"/>
      <c r="G2" s="117"/>
      <c r="H2" s="117"/>
      <c r="I2" s="117"/>
      <c r="J2" s="117"/>
      <c r="K2" s="144" t="s">
        <v>745</v>
      </c>
      <c r="L2" s="188" t="s">
        <v>743</v>
      </c>
      <c r="M2" s="143" t="s">
        <v>746</v>
      </c>
      <c r="N2" s="144" t="s">
        <v>745</v>
      </c>
      <c r="O2" s="188" t="s">
        <v>743</v>
      </c>
      <c r="P2" s="143" t="s">
        <v>746</v>
      </c>
      <c r="Q2" s="233" t="s">
        <v>745</v>
      </c>
      <c r="R2" s="234" t="s">
        <v>743</v>
      </c>
      <c r="S2" s="235" t="s">
        <v>746</v>
      </c>
      <c r="T2" s="233" t="s">
        <v>745</v>
      </c>
      <c r="U2" s="188" t="s">
        <v>743</v>
      </c>
      <c r="V2" s="189" t="s">
        <v>746</v>
      </c>
      <c r="W2" s="144" t="s">
        <v>745</v>
      </c>
      <c r="X2" s="188" t="s">
        <v>743</v>
      </c>
      <c r="Y2" s="189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88" t="s">
        <v>743</v>
      </c>
      <c r="AE2" s="189" t="s">
        <v>746</v>
      </c>
      <c r="AF2" s="147" t="s">
        <v>745</v>
      </c>
      <c r="AG2" s="145" t="s">
        <v>743</v>
      </c>
      <c r="AH2" s="147" t="s">
        <v>746</v>
      </c>
      <c r="AI2" s="108"/>
    </row>
    <row r="3" customFormat="false" ht="15.6" hidden="false" customHeight="false" outlineLevel="0" collapsed="false">
      <c r="A3" s="148" t="n">
        <v>3</v>
      </c>
      <c r="B3" s="29" t="n">
        <v>343</v>
      </c>
      <c r="C3" s="29" t="s">
        <v>61</v>
      </c>
      <c r="D3" s="29" t="s">
        <v>66</v>
      </c>
      <c r="E3" s="29" t="n">
        <v>4301</v>
      </c>
      <c r="F3" s="29" t="s">
        <v>12</v>
      </c>
      <c r="G3" s="162" t="n">
        <v>1220</v>
      </c>
      <c r="H3" s="162" t="n">
        <v>8540</v>
      </c>
      <c r="I3" s="162" t="n">
        <f aca="false">G3*30</f>
        <v>36600</v>
      </c>
      <c r="J3" s="236" t="n">
        <v>0.31</v>
      </c>
      <c r="K3" s="237" t="n">
        <v>4776</v>
      </c>
      <c r="L3" s="238" t="n">
        <v>0.450870442252076</v>
      </c>
      <c r="M3" s="237" t="n">
        <v>38</v>
      </c>
      <c r="N3" s="158" t="e">
        <f aca="false">NA()</f>
        <v>#N/A</v>
      </c>
      <c r="O3" s="239" t="e">
        <f aca="false">NA()</f>
        <v>#N/A</v>
      </c>
      <c r="P3" s="157" t="e">
        <f aca="false">NA()</f>
        <v>#N/A</v>
      </c>
      <c r="Q3" s="240" t="n">
        <v>9480.66</v>
      </c>
      <c r="R3" s="241" t="n">
        <v>0.415877053760113</v>
      </c>
      <c r="S3" s="242" t="n">
        <v>44</v>
      </c>
      <c r="T3" s="167"/>
      <c r="U3" s="160"/>
      <c r="V3" s="157"/>
      <c r="W3" s="158"/>
      <c r="X3" s="155"/>
      <c r="Y3" s="157"/>
      <c r="Z3" s="198"/>
      <c r="AA3" s="243"/>
      <c r="AB3" s="244"/>
      <c r="AC3" s="158"/>
      <c r="AD3" s="155"/>
      <c r="AE3" s="157"/>
      <c r="AF3" s="158"/>
      <c r="AG3" s="155"/>
      <c r="AH3" s="158"/>
      <c r="AI3" s="108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/>
      <c r="CY3" s="245"/>
      <c r="CZ3" s="245"/>
      <c r="DA3" s="245"/>
      <c r="DB3" s="245"/>
      <c r="DC3" s="245"/>
      <c r="DD3" s="245"/>
      <c r="DE3" s="245"/>
      <c r="DF3" s="245"/>
      <c r="DG3" s="245"/>
      <c r="DH3" s="245"/>
      <c r="DI3" s="245"/>
      <c r="DJ3" s="245"/>
      <c r="DK3" s="245"/>
      <c r="DL3" s="245"/>
      <c r="DM3" s="245"/>
      <c r="DN3" s="245"/>
      <c r="DO3" s="245"/>
      <c r="DP3" s="245"/>
      <c r="DQ3" s="245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  <c r="EI3" s="245"/>
      <c r="EJ3" s="245"/>
      <c r="EK3" s="245"/>
      <c r="EL3" s="245"/>
      <c r="EM3" s="245"/>
      <c r="EN3" s="245"/>
      <c r="EO3" s="245"/>
      <c r="EP3" s="245"/>
      <c r="EQ3" s="245"/>
      <c r="ER3" s="245"/>
      <c r="ES3" s="245"/>
      <c r="ET3" s="245"/>
      <c r="EU3" s="245"/>
      <c r="EV3" s="245"/>
      <c r="EW3" s="245"/>
      <c r="EX3" s="245"/>
      <c r="EY3" s="245"/>
      <c r="EZ3" s="245"/>
      <c r="FA3" s="245"/>
      <c r="FB3" s="245"/>
      <c r="FC3" s="245"/>
      <c r="FD3" s="245"/>
      <c r="FE3" s="245"/>
      <c r="FF3" s="245"/>
      <c r="FG3" s="245"/>
      <c r="FH3" s="245"/>
      <c r="FI3" s="245"/>
      <c r="FJ3" s="245"/>
      <c r="FK3" s="245"/>
      <c r="FL3" s="245"/>
      <c r="FM3" s="245"/>
      <c r="FN3" s="245"/>
      <c r="FO3" s="245"/>
      <c r="FP3" s="245"/>
      <c r="FQ3" s="245"/>
      <c r="FR3" s="245"/>
      <c r="FS3" s="245"/>
      <c r="FT3" s="245"/>
      <c r="FU3" s="245"/>
      <c r="FV3" s="245"/>
      <c r="FW3" s="245"/>
      <c r="FX3" s="245"/>
      <c r="FY3" s="245"/>
      <c r="FZ3" s="245"/>
      <c r="GA3" s="245"/>
      <c r="GB3" s="245"/>
      <c r="GC3" s="245"/>
      <c r="GD3" s="245"/>
      <c r="GE3" s="245"/>
      <c r="GF3" s="245"/>
      <c r="GG3" s="245"/>
      <c r="GH3" s="245"/>
      <c r="GI3" s="245"/>
      <c r="GJ3" s="245"/>
      <c r="GK3" s="245"/>
      <c r="GL3" s="245"/>
      <c r="GM3" s="245"/>
      <c r="GN3" s="245"/>
      <c r="GO3" s="245"/>
      <c r="GP3" s="245"/>
      <c r="GQ3" s="245"/>
      <c r="GR3" s="245"/>
      <c r="GS3" s="245"/>
      <c r="GT3" s="245"/>
      <c r="GU3" s="245"/>
      <c r="GV3" s="245"/>
      <c r="GW3" s="245"/>
      <c r="GX3" s="245"/>
      <c r="GY3" s="245"/>
      <c r="GZ3" s="245"/>
      <c r="HA3" s="245"/>
      <c r="HB3" s="245"/>
      <c r="HC3" s="245"/>
      <c r="HD3" s="245"/>
      <c r="HE3" s="245"/>
      <c r="HF3" s="245"/>
      <c r="HG3" s="245"/>
      <c r="HH3" s="245"/>
      <c r="HI3" s="245"/>
      <c r="HJ3" s="245"/>
      <c r="HK3" s="245"/>
      <c r="HL3" s="245"/>
      <c r="HM3" s="245"/>
      <c r="HN3" s="245"/>
      <c r="HO3" s="245"/>
      <c r="HP3" s="245"/>
      <c r="HQ3" s="245"/>
      <c r="HR3" s="245"/>
      <c r="HS3" s="245"/>
      <c r="HT3" s="245"/>
      <c r="HU3" s="245"/>
      <c r="HV3" s="245"/>
      <c r="HW3" s="245"/>
      <c r="HX3" s="245"/>
      <c r="HY3" s="245"/>
      <c r="HZ3" s="245"/>
      <c r="IA3" s="245"/>
      <c r="IB3" s="245"/>
      <c r="IC3" s="245"/>
      <c r="ID3" s="245"/>
      <c r="IE3" s="245"/>
      <c r="IF3" s="245"/>
      <c r="IG3" s="245"/>
      <c r="IH3" s="245"/>
      <c r="II3" s="245"/>
      <c r="IJ3" s="245"/>
      <c r="IK3" s="245"/>
      <c r="IL3" s="245"/>
      <c r="IM3" s="245"/>
      <c r="IN3" s="245"/>
      <c r="IO3" s="245"/>
      <c r="IP3" s="245"/>
      <c r="IQ3" s="245"/>
      <c r="IR3" s="245"/>
      <c r="IS3" s="245"/>
    </row>
    <row r="4" customFormat="false" ht="15.6" hidden="false" customHeight="false" outlineLevel="0" collapsed="false">
      <c r="A4" s="148" t="n">
        <v>3</v>
      </c>
      <c r="B4" s="29" t="n">
        <v>339</v>
      </c>
      <c r="C4" s="25" t="s">
        <v>74</v>
      </c>
      <c r="D4" s="30" t="s">
        <v>75</v>
      </c>
      <c r="E4" s="29" t="n">
        <v>4143</v>
      </c>
      <c r="F4" s="221" t="s">
        <v>22</v>
      </c>
      <c r="G4" s="162" t="n">
        <v>1220</v>
      </c>
      <c r="H4" s="162" t="n">
        <v>8540</v>
      </c>
      <c r="I4" s="162" t="n">
        <f aca="false">G4*30</f>
        <v>36600</v>
      </c>
      <c r="J4" s="236" t="n">
        <v>0.31</v>
      </c>
      <c r="K4" s="28" t="n">
        <v>565.41</v>
      </c>
      <c r="L4" s="246" t="n">
        <v>0.349049362409579</v>
      </c>
      <c r="M4" s="28" t="n">
        <v>15</v>
      </c>
      <c r="N4" s="158" t="e">
        <f aca="false">NA()</f>
        <v>#N/A</v>
      </c>
      <c r="O4" s="239" t="e">
        <f aca="false">NA()</f>
        <v>#N/A</v>
      </c>
      <c r="P4" s="157" t="e">
        <f aca="false">NA()</f>
        <v>#N/A</v>
      </c>
      <c r="Q4" s="14" t="n">
        <v>5027.4</v>
      </c>
      <c r="R4" s="155" t="n">
        <v>0.152657650077726</v>
      </c>
      <c r="S4" s="157" t="n">
        <v>28</v>
      </c>
      <c r="T4" s="167"/>
      <c r="U4" s="160"/>
      <c r="V4" s="157"/>
      <c r="W4" s="158"/>
      <c r="X4" s="155"/>
      <c r="Y4" s="157"/>
      <c r="Z4" s="198"/>
      <c r="AA4" s="243"/>
      <c r="AB4" s="244"/>
      <c r="AC4" s="158"/>
      <c r="AD4" s="155"/>
      <c r="AE4" s="157"/>
      <c r="AF4" s="158"/>
      <c r="AG4" s="155"/>
      <c r="AH4" s="158"/>
      <c r="AI4" s="108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</row>
    <row r="5" s="250" customFormat="true" ht="19" hidden="false" customHeight="true" outlineLevel="0" collapsed="false">
      <c r="A5" s="29" t="n">
        <v>3</v>
      </c>
      <c r="B5" s="29" t="n">
        <v>363</v>
      </c>
      <c r="C5" s="25" t="s">
        <v>86</v>
      </c>
      <c r="D5" s="247" t="s">
        <v>87</v>
      </c>
      <c r="E5" s="29" t="n">
        <v>5535</v>
      </c>
      <c r="F5" s="29" t="s">
        <v>22</v>
      </c>
      <c r="G5" s="30" t="n">
        <v>1220</v>
      </c>
      <c r="H5" s="30" t="n">
        <v>8540</v>
      </c>
      <c r="I5" s="30" t="n">
        <f aca="false">G5*30</f>
        <v>36600</v>
      </c>
      <c r="J5" s="248" t="n">
        <v>0.31</v>
      </c>
      <c r="K5" s="28" t="e">
        <f aca="false">NA()</f>
        <v>#N/A</v>
      </c>
      <c r="L5" s="246" t="e">
        <f aca="false">NA()</f>
        <v>#N/A</v>
      </c>
      <c r="M5" s="28" t="e">
        <f aca="false">NA()</f>
        <v>#N/A</v>
      </c>
      <c r="N5" s="172" t="n">
        <v>2138.1</v>
      </c>
      <c r="O5" s="249" t="n">
        <v>0.317248962162668</v>
      </c>
      <c r="P5" s="242" t="n">
        <v>20</v>
      </c>
      <c r="Q5" s="14" t="n">
        <v>3594.82</v>
      </c>
      <c r="R5" s="155" t="n">
        <v>0.210639021147002</v>
      </c>
      <c r="S5" s="157" t="n">
        <v>55</v>
      </c>
      <c r="T5" s="167"/>
      <c r="U5" s="160"/>
      <c r="V5" s="157"/>
      <c r="W5" s="158"/>
      <c r="X5" s="155"/>
      <c r="Y5" s="157"/>
      <c r="Z5" s="198"/>
      <c r="AA5" s="243"/>
      <c r="AB5" s="244"/>
      <c r="AC5" s="158"/>
      <c r="AD5" s="155"/>
      <c r="AE5" s="157"/>
      <c r="AF5" s="158"/>
      <c r="AG5" s="155"/>
      <c r="AH5" s="158"/>
      <c r="AI5" s="108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  <c r="DN5" s="216"/>
      <c r="DO5" s="216"/>
      <c r="DP5" s="216"/>
      <c r="DQ5" s="216"/>
      <c r="DR5" s="216"/>
      <c r="DS5" s="216"/>
      <c r="DT5" s="216"/>
      <c r="DU5" s="216"/>
      <c r="DV5" s="216"/>
      <c r="DW5" s="216"/>
      <c r="DX5" s="216"/>
      <c r="DY5" s="216"/>
      <c r="DZ5" s="216"/>
      <c r="EA5" s="216"/>
      <c r="EB5" s="216"/>
      <c r="EC5" s="216"/>
      <c r="ED5" s="216"/>
      <c r="EE5" s="216"/>
      <c r="EF5" s="216"/>
      <c r="EG5" s="216"/>
      <c r="EH5" s="216"/>
      <c r="EI5" s="216"/>
      <c r="EJ5" s="216"/>
      <c r="EK5" s="216"/>
      <c r="EL5" s="216"/>
      <c r="EM5" s="216"/>
      <c r="EN5" s="216"/>
      <c r="EO5" s="216"/>
      <c r="EP5" s="216"/>
      <c r="EQ5" s="216"/>
      <c r="ER5" s="216"/>
      <c r="ES5" s="216"/>
      <c r="ET5" s="216"/>
      <c r="EU5" s="216"/>
      <c r="EV5" s="216"/>
      <c r="EW5" s="216"/>
      <c r="EX5" s="216"/>
      <c r="EY5" s="216"/>
      <c r="EZ5" s="216"/>
      <c r="FA5" s="216"/>
      <c r="FB5" s="216"/>
      <c r="FC5" s="216"/>
      <c r="FD5" s="216"/>
      <c r="FE5" s="216"/>
      <c r="FF5" s="216"/>
      <c r="FG5" s="216"/>
      <c r="FH5" s="216"/>
      <c r="FI5" s="216"/>
      <c r="FJ5" s="216"/>
      <c r="FK5" s="216"/>
      <c r="FL5" s="216"/>
      <c r="FM5" s="216"/>
      <c r="FN5" s="216"/>
      <c r="FO5" s="216"/>
      <c r="FP5" s="216"/>
      <c r="FQ5" s="216"/>
      <c r="FR5" s="216"/>
      <c r="FS5" s="216"/>
      <c r="FT5" s="216"/>
      <c r="FU5" s="216"/>
      <c r="FV5" s="216"/>
      <c r="FW5" s="216"/>
      <c r="FX5" s="216"/>
      <c r="FY5" s="216"/>
      <c r="FZ5" s="216"/>
      <c r="GA5" s="216"/>
      <c r="GB5" s="216"/>
      <c r="GC5" s="216"/>
      <c r="GD5" s="216"/>
      <c r="GE5" s="216"/>
      <c r="GF5" s="216"/>
      <c r="GG5" s="216"/>
      <c r="GH5" s="216"/>
      <c r="GI5" s="216"/>
      <c r="GJ5" s="216"/>
      <c r="GK5" s="216"/>
      <c r="GL5" s="216"/>
      <c r="GM5" s="216"/>
      <c r="GN5" s="216"/>
      <c r="GO5" s="216"/>
      <c r="GP5" s="216"/>
      <c r="GQ5" s="216"/>
      <c r="GR5" s="216"/>
      <c r="GS5" s="216"/>
      <c r="GT5" s="216"/>
      <c r="GU5" s="216"/>
      <c r="GV5" s="216"/>
      <c r="GW5" s="216"/>
      <c r="GX5" s="216"/>
      <c r="GY5" s="216"/>
      <c r="GZ5" s="216"/>
      <c r="HA5" s="216"/>
      <c r="HB5" s="216"/>
      <c r="HC5" s="216"/>
      <c r="HD5" s="216"/>
      <c r="HE5" s="216"/>
      <c r="HF5" s="216"/>
      <c r="HG5" s="216"/>
      <c r="HH5" s="216"/>
      <c r="HI5" s="216"/>
      <c r="HJ5" s="216"/>
      <c r="HK5" s="216"/>
      <c r="HL5" s="216"/>
      <c r="HM5" s="216"/>
      <c r="HN5" s="216"/>
      <c r="HO5" s="216"/>
      <c r="HP5" s="216"/>
      <c r="HQ5" s="216"/>
      <c r="HR5" s="216"/>
      <c r="HS5" s="216"/>
      <c r="HT5" s="216"/>
      <c r="HU5" s="216"/>
      <c r="HV5" s="216"/>
      <c r="HW5" s="216"/>
      <c r="HX5" s="216"/>
      <c r="HY5" s="216"/>
      <c r="HZ5" s="216"/>
      <c r="IA5" s="216"/>
      <c r="IB5" s="216"/>
      <c r="IC5" s="216"/>
      <c r="ID5" s="216"/>
      <c r="IE5" s="216"/>
      <c r="IF5" s="216"/>
      <c r="IG5" s="216"/>
      <c r="IH5" s="216"/>
      <c r="II5" s="216"/>
      <c r="IJ5" s="216"/>
      <c r="IK5" s="216"/>
      <c r="IL5" s="216"/>
      <c r="IM5" s="216"/>
      <c r="IN5" s="216"/>
      <c r="IO5" s="216"/>
      <c r="IP5" s="216"/>
      <c r="IQ5" s="216"/>
      <c r="IR5" s="216"/>
      <c r="IS5" s="216"/>
    </row>
    <row r="6" customFormat="false" ht="15.6" hidden="false" customHeight="false" outlineLevel="0" collapsed="false">
      <c r="A6" s="148" t="n">
        <v>3</v>
      </c>
      <c r="B6" s="29" t="n">
        <v>514</v>
      </c>
      <c r="C6" s="29" t="s">
        <v>91</v>
      </c>
      <c r="D6" s="29" t="s">
        <v>93</v>
      </c>
      <c r="E6" s="29" t="n">
        <v>5406</v>
      </c>
      <c r="F6" s="29" t="s">
        <v>12</v>
      </c>
      <c r="G6" s="162" t="n">
        <v>1220</v>
      </c>
      <c r="H6" s="162" t="n">
        <v>8540</v>
      </c>
      <c r="I6" s="162" t="n">
        <f aca="false">G6*30</f>
        <v>36600</v>
      </c>
      <c r="J6" s="236" t="n">
        <v>0.31</v>
      </c>
      <c r="K6" s="28" t="e">
        <f aca="false">NA()</f>
        <v>#N/A</v>
      </c>
      <c r="L6" s="246" t="e">
        <f aca="false">NA()</f>
        <v>#N/A</v>
      </c>
      <c r="M6" s="28" t="e">
        <f aca="false">NA()</f>
        <v>#N/A</v>
      </c>
      <c r="N6" s="158" t="e">
        <f aca="false">NA()</f>
        <v>#N/A</v>
      </c>
      <c r="O6" s="239" t="e">
        <f aca="false">NA()</f>
        <v>#N/A</v>
      </c>
      <c r="P6" s="157" t="e">
        <f aca="false">NA()</f>
        <v>#N/A</v>
      </c>
      <c r="Q6" s="14" t="n">
        <v>2444.6</v>
      </c>
      <c r="R6" s="155" t="n">
        <v>0.359101284463716</v>
      </c>
      <c r="S6" s="157" t="n">
        <v>35</v>
      </c>
      <c r="T6" s="167"/>
      <c r="U6" s="160"/>
      <c r="V6" s="157"/>
      <c r="W6" s="158"/>
      <c r="X6" s="155"/>
      <c r="Y6" s="157"/>
      <c r="Z6" s="198"/>
      <c r="AA6" s="243"/>
      <c r="AB6" s="244"/>
      <c r="AC6" s="158"/>
      <c r="AD6" s="155"/>
      <c r="AE6" s="157"/>
      <c r="AF6" s="158"/>
      <c r="AG6" s="155"/>
      <c r="AH6" s="158"/>
      <c r="AI6" s="108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  <c r="IR6" s="182"/>
      <c r="IS6" s="182"/>
    </row>
    <row r="7" customFormat="false" ht="15.6" hidden="false" customHeight="false" outlineLevel="0" collapsed="false">
      <c r="A7" s="148" t="n">
        <v>3</v>
      </c>
      <c r="B7" s="29" t="n">
        <v>578</v>
      </c>
      <c r="C7" s="39" t="s">
        <v>80</v>
      </c>
      <c r="D7" s="251" t="s">
        <v>83</v>
      </c>
      <c r="E7" s="29" t="n">
        <v>7274</v>
      </c>
      <c r="F7" s="29" t="s">
        <v>12</v>
      </c>
      <c r="G7" s="162" t="n">
        <v>1220</v>
      </c>
      <c r="H7" s="162" t="n">
        <v>8540</v>
      </c>
      <c r="I7" s="162" t="n">
        <f aca="false">G7*30</f>
        <v>36600</v>
      </c>
      <c r="J7" s="236" t="n">
        <v>0.31</v>
      </c>
      <c r="K7" s="28" t="e">
        <f aca="false">NA()</f>
        <v>#N/A</v>
      </c>
      <c r="L7" s="246" t="e">
        <f aca="false">NA()</f>
        <v>#N/A</v>
      </c>
      <c r="M7" s="28" t="e">
        <f aca="false">NA()</f>
        <v>#N/A</v>
      </c>
      <c r="N7" s="158" t="n">
        <v>1028.68</v>
      </c>
      <c r="O7" s="239" t="n">
        <v>0.283395224948478</v>
      </c>
      <c r="P7" s="157" t="n">
        <v>28</v>
      </c>
      <c r="Q7" s="14" t="n">
        <v>2413.64</v>
      </c>
      <c r="R7" s="155" t="n">
        <v>0.386996403771855</v>
      </c>
      <c r="S7" s="157" t="n">
        <v>43</v>
      </c>
      <c r="T7" s="167"/>
      <c r="U7" s="160"/>
      <c r="V7" s="157"/>
      <c r="W7" s="158"/>
      <c r="X7" s="155"/>
      <c r="Y7" s="157"/>
      <c r="Z7" s="198"/>
      <c r="AA7" s="243"/>
      <c r="AB7" s="244"/>
      <c r="AC7" s="158"/>
      <c r="AD7" s="155"/>
      <c r="AE7" s="157"/>
      <c r="AF7" s="158"/>
      <c r="AG7" s="155"/>
      <c r="AH7" s="158"/>
      <c r="AI7" s="108"/>
    </row>
    <row r="8" customFormat="false" ht="15.6" hidden="false" customHeight="false" outlineLevel="0" collapsed="false">
      <c r="A8" s="148" t="n">
        <v>3</v>
      </c>
      <c r="B8" s="148" t="n">
        <v>726</v>
      </c>
      <c r="C8" s="166" t="s">
        <v>51</v>
      </c>
      <c r="D8" s="166" t="s">
        <v>53</v>
      </c>
      <c r="E8" s="148" t="n">
        <v>6607</v>
      </c>
      <c r="F8" s="166" t="s">
        <v>12</v>
      </c>
      <c r="G8" s="162" t="n">
        <v>1220</v>
      </c>
      <c r="H8" s="162" t="n">
        <v>8540</v>
      </c>
      <c r="I8" s="162" t="n">
        <f aca="false">G8*30</f>
        <v>36600</v>
      </c>
      <c r="J8" s="236" t="n">
        <v>0.31</v>
      </c>
      <c r="K8" s="28" t="n">
        <v>1253.17</v>
      </c>
      <c r="L8" s="246" t="n">
        <v>0.43613567831955</v>
      </c>
      <c r="M8" s="28" t="n">
        <v>18</v>
      </c>
      <c r="N8" s="158" t="n">
        <v>1646.84</v>
      </c>
      <c r="O8" s="239" t="n">
        <v>0.371806793617109</v>
      </c>
      <c r="P8" s="157" t="n">
        <v>22</v>
      </c>
      <c r="Q8" s="14" t="n">
        <v>2400.45</v>
      </c>
      <c r="R8" s="155" t="n">
        <v>0.413332083567664</v>
      </c>
      <c r="S8" s="157" t="n">
        <v>28</v>
      </c>
      <c r="T8" s="167"/>
      <c r="U8" s="160"/>
      <c r="V8" s="157"/>
      <c r="W8" s="158"/>
      <c r="X8" s="155"/>
      <c r="Y8" s="157"/>
      <c r="Z8" s="198"/>
      <c r="AA8" s="243"/>
      <c r="AB8" s="244"/>
      <c r="AC8" s="158"/>
      <c r="AD8" s="155"/>
      <c r="AE8" s="157"/>
      <c r="AF8" s="158"/>
      <c r="AG8" s="155"/>
      <c r="AH8" s="158"/>
      <c r="AI8" s="108"/>
    </row>
    <row r="9" s="177" customFormat="true" ht="18" hidden="false" customHeight="true" outlineLevel="0" collapsed="false">
      <c r="A9" s="148" t="n">
        <v>3</v>
      </c>
      <c r="B9" s="29" t="n">
        <v>730</v>
      </c>
      <c r="C9" s="29" t="s">
        <v>96</v>
      </c>
      <c r="D9" s="29" t="s">
        <v>99</v>
      </c>
      <c r="E9" s="29" t="n">
        <v>8038</v>
      </c>
      <c r="F9" s="29" t="s">
        <v>12</v>
      </c>
      <c r="G9" s="162" t="n">
        <v>1220</v>
      </c>
      <c r="H9" s="162" t="n">
        <v>8540</v>
      </c>
      <c r="I9" s="162" t="n">
        <f aca="false">G9*30</f>
        <v>36600</v>
      </c>
      <c r="J9" s="236" t="n">
        <v>0.31</v>
      </c>
      <c r="K9" s="28" t="n">
        <v>28</v>
      </c>
      <c r="L9" s="246" t="n">
        <v>0.285714285714286</v>
      </c>
      <c r="M9" s="28" t="n">
        <v>1</v>
      </c>
      <c r="N9" s="158" t="e">
        <f aca="false">NA()</f>
        <v>#N/A</v>
      </c>
      <c r="O9" s="239" t="e">
        <f aca="false">NA()</f>
        <v>#N/A</v>
      </c>
      <c r="P9" s="157" t="e">
        <f aca="false">NA()</f>
        <v>#N/A</v>
      </c>
      <c r="Q9" s="14" t="n">
        <v>2399.14</v>
      </c>
      <c r="R9" s="155" t="n">
        <v>0.3501217102796</v>
      </c>
      <c r="S9" s="157" t="n">
        <v>40</v>
      </c>
      <c r="T9" s="167"/>
      <c r="U9" s="160"/>
      <c r="V9" s="157"/>
      <c r="W9" s="158"/>
      <c r="X9" s="155"/>
      <c r="Y9" s="157"/>
      <c r="Z9" s="198"/>
      <c r="AA9" s="243"/>
      <c r="AB9" s="244"/>
      <c r="AC9" s="158"/>
      <c r="AD9" s="155"/>
      <c r="AE9" s="157"/>
      <c r="AF9" s="158"/>
      <c r="AG9" s="155"/>
      <c r="AH9" s="158"/>
      <c r="AI9" s="108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  <c r="IL9" s="182"/>
      <c r="IM9" s="182"/>
      <c r="IN9" s="182"/>
      <c r="IO9" s="182"/>
      <c r="IP9" s="182"/>
      <c r="IQ9" s="182"/>
      <c r="IR9" s="182"/>
      <c r="IS9" s="182"/>
    </row>
    <row r="10" customFormat="false" ht="15.6" hidden="false" customHeight="false" outlineLevel="0" collapsed="false">
      <c r="A10" s="148" t="n">
        <v>3</v>
      </c>
      <c r="B10" s="29" t="n">
        <v>726</v>
      </c>
      <c r="C10" s="29" t="s">
        <v>51</v>
      </c>
      <c r="D10" s="29" t="s">
        <v>54</v>
      </c>
      <c r="E10" s="29" t="n">
        <v>6830</v>
      </c>
      <c r="F10" s="29" t="s">
        <v>12</v>
      </c>
      <c r="G10" s="162" t="n">
        <v>1220</v>
      </c>
      <c r="H10" s="162" t="n">
        <v>8540</v>
      </c>
      <c r="I10" s="162" t="n">
        <f aca="false">G10*30</f>
        <v>36600</v>
      </c>
      <c r="J10" s="236" t="n">
        <v>0.31</v>
      </c>
      <c r="K10" s="28" t="n">
        <v>1358.13</v>
      </c>
      <c r="L10" s="246" t="n">
        <v>0.37306958833094</v>
      </c>
      <c r="M10" s="28" t="n">
        <v>31</v>
      </c>
      <c r="N10" s="158" t="n">
        <v>1598.27</v>
      </c>
      <c r="O10" s="239" t="n">
        <v>0.37120996452386</v>
      </c>
      <c r="P10" s="157" t="n">
        <v>37</v>
      </c>
      <c r="Q10" s="14" t="n">
        <v>2270.79</v>
      </c>
      <c r="R10" s="155" t="n">
        <v>0.370223358390648</v>
      </c>
      <c r="S10" s="157" t="n">
        <v>33</v>
      </c>
      <c r="T10" s="167"/>
      <c r="U10" s="160"/>
      <c r="V10" s="157"/>
      <c r="W10" s="158"/>
      <c r="X10" s="155"/>
      <c r="Y10" s="157"/>
      <c r="Z10" s="198"/>
      <c r="AA10" s="243"/>
      <c r="AB10" s="244"/>
      <c r="AC10" s="158"/>
      <c r="AD10" s="155"/>
      <c r="AE10" s="157"/>
      <c r="AF10" s="158"/>
      <c r="AG10" s="155"/>
      <c r="AH10" s="158"/>
      <c r="AI10" s="108"/>
    </row>
    <row r="11" customFormat="false" ht="15.6" hidden="false" customHeight="false" outlineLevel="0" collapsed="false">
      <c r="A11" s="148" t="n">
        <v>3</v>
      </c>
      <c r="B11" s="29" t="n">
        <v>343</v>
      </c>
      <c r="C11" s="25" t="s">
        <v>61</v>
      </c>
      <c r="D11" s="29" t="s">
        <v>62</v>
      </c>
      <c r="E11" s="29" t="n">
        <v>4030</v>
      </c>
      <c r="F11" s="221" t="s">
        <v>10</v>
      </c>
      <c r="G11" s="162" t="n">
        <v>1220</v>
      </c>
      <c r="H11" s="162" t="n">
        <v>8540</v>
      </c>
      <c r="I11" s="162" t="n">
        <f aca="false">G11*30</f>
        <v>36600</v>
      </c>
      <c r="J11" s="236" t="n">
        <v>0.31</v>
      </c>
      <c r="K11" s="28" t="n">
        <v>3550.34</v>
      </c>
      <c r="L11" s="246" t="n">
        <v>0.354523566756982</v>
      </c>
      <c r="M11" s="28" t="n">
        <v>25</v>
      </c>
      <c r="N11" s="158" t="e">
        <f aca="false">NA()</f>
        <v>#N/A</v>
      </c>
      <c r="O11" s="239" t="e">
        <f aca="false">NA()</f>
        <v>#N/A</v>
      </c>
      <c r="P11" s="157" t="e">
        <f aca="false">NA()</f>
        <v>#N/A</v>
      </c>
      <c r="Q11" s="14" t="n">
        <v>1879.79</v>
      </c>
      <c r="R11" s="155" t="n">
        <v>0.476510674064656</v>
      </c>
      <c r="S11" s="157" t="n">
        <v>29</v>
      </c>
      <c r="T11" s="167"/>
      <c r="U11" s="160"/>
      <c r="V11" s="157"/>
      <c r="W11" s="158"/>
      <c r="X11" s="155"/>
      <c r="Y11" s="157"/>
      <c r="Z11" s="198"/>
      <c r="AA11" s="243"/>
      <c r="AB11" s="244"/>
      <c r="AC11" s="158"/>
      <c r="AD11" s="155"/>
      <c r="AE11" s="157"/>
      <c r="AF11" s="158"/>
      <c r="AG11" s="155"/>
      <c r="AH11" s="15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</row>
    <row r="12" customFormat="false" ht="15.6" hidden="false" customHeight="false" outlineLevel="0" collapsed="false">
      <c r="A12" s="148" t="n">
        <v>3</v>
      </c>
      <c r="B12" s="29" t="n">
        <v>730</v>
      </c>
      <c r="C12" s="29" t="s">
        <v>96</v>
      </c>
      <c r="D12" s="29" t="s">
        <v>98</v>
      </c>
      <c r="E12" s="29" t="n">
        <v>6810</v>
      </c>
      <c r="F12" s="29" t="s">
        <v>12</v>
      </c>
      <c r="G12" s="162" t="n">
        <v>1220</v>
      </c>
      <c r="H12" s="162" t="n">
        <v>8540</v>
      </c>
      <c r="I12" s="162" t="n">
        <f aca="false">G12*30</f>
        <v>36600</v>
      </c>
      <c r="J12" s="236" t="n">
        <v>0.31</v>
      </c>
      <c r="K12" s="28" t="n">
        <v>1493.7</v>
      </c>
      <c r="L12" s="246" t="n">
        <v>0.302090781281382</v>
      </c>
      <c r="M12" s="28" t="n">
        <v>17</v>
      </c>
      <c r="N12" s="158" t="e">
        <f aca="false">NA()</f>
        <v>#N/A</v>
      </c>
      <c r="O12" s="239" t="e">
        <f aca="false">NA()</f>
        <v>#N/A</v>
      </c>
      <c r="P12" s="157" t="e">
        <f aca="false">NA()</f>
        <v>#N/A</v>
      </c>
      <c r="Q12" s="14" t="n">
        <v>1781.86</v>
      </c>
      <c r="R12" s="155" t="n">
        <v>0.38332697293839</v>
      </c>
      <c r="S12" s="157" t="n">
        <v>38</v>
      </c>
      <c r="T12" s="167"/>
      <c r="U12" s="160"/>
      <c r="V12" s="157"/>
      <c r="W12" s="158"/>
      <c r="X12" s="155"/>
      <c r="Y12" s="157"/>
      <c r="Z12" s="198"/>
      <c r="AA12" s="243"/>
      <c r="AB12" s="244"/>
      <c r="AC12" s="158"/>
      <c r="AD12" s="155"/>
      <c r="AE12" s="157"/>
      <c r="AF12" s="158"/>
      <c r="AG12" s="155"/>
      <c r="AH12" s="158"/>
      <c r="AI12" s="108"/>
    </row>
    <row r="13" customFormat="false" ht="15.6" hidden="false" customHeight="false" outlineLevel="0" collapsed="false">
      <c r="A13" s="148" t="n">
        <v>3</v>
      </c>
      <c r="B13" s="29" t="n">
        <v>517</v>
      </c>
      <c r="C13" s="29" t="s">
        <v>69</v>
      </c>
      <c r="D13" s="29" t="s">
        <v>72</v>
      </c>
      <c r="E13" s="29" t="n">
        <v>8436</v>
      </c>
      <c r="F13" s="29" t="s">
        <v>12</v>
      </c>
      <c r="G13" s="162" t="n">
        <v>1220</v>
      </c>
      <c r="H13" s="162" t="n">
        <v>8540</v>
      </c>
      <c r="I13" s="162" t="n">
        <f aca="false">G13*30</f>
        <v>36600</v>
      </c>
      <c r="J13" s="236" t="n">
        <v>0.31</v>
      </c>
      <c r="K13" s="28" t="e">
        <f aca="false">NA()</f>
        <v>#N/A</v>
      </c>
      <c r="L13" s="246" t="e">
        <f aca="false">NA()</f>
        <v>#N/A</v>
      </c>
      <c r="M13" s="28" t="e">
        <f aca="false">NA()</f>
        <v>#N/A</v>
      </c>
      <c r="N13" s="158" t="n">
        <v>570.3</v>
      </c>
      <c r="O13" s="239" t="n">
        <v>0.385782921269507</v>
      </c>
      <c r="P13" s="157" t="n">
        <v>14</v>
      </c>
      <c r="Q13" s="14" t="n">
        <v>1589.02</v>
      </c>
      <c r="R13" s="155" t="n">
        <v>0.317260323973267</v>
      </c>
      <c r="S13" s="157" t="n">
        <v>26</v>
      </c>
      <c r="T13" s="167"/>
      <c r="U13" s="160"/>
      <c r="V13" s="157"/>
      <c r="W13" s="158"/>
      <c r="X13" s="155"/>
      <c r="Y13" s="157"/>
      <c r="Z13" s="198"/>
      <c r="AA13" s="243"/>
      <c r="AB13" s="244"/>
      <c r="AC13" s="158"/>
      <c r="AD13" s="155"/>
      <c r="AE13" s="157"/>
      <c r="AF13" s="158"/>
      <c r="AG13" s="155"/>
      <c r="AH13" s="158"/>
      <c r="AI13" s="108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245"/>
      <c r="FM13" s="245"/>
      <c r="FN13" s="245"/>
      <c r="FO13" s="245"/>
      <c r="FP13" s="245"/>
      <c r="FQ13" s="245"/>
      <c r="FR13" s="245"/>
      <c r="FS13" s="245"/>
      <c r="FT13" s="245"/>
      <c r="FU13" s="245"/>
      <c r="FV13" s="245"/>
      <c r="FW13" s="245"/>
      <c r="FX13" s="245"/>
      <c r="FY13" s="245"/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5"/>
      <c r="HR13" s="245"/>
      <c r="HS13" s="245"/>
      <c r="HT13" s="245"/>
      <c r="HU13" s="245"/>
      <c r="HV13" s="245"/>
      <c r="HW13" s="245"/>
      <c r="HX13" s="245"/>
      <c r="HY13" s="245"/>
      <c r="HZ13" s="245"/>
      <c r="IA13" s="245"/>
      <c r="IB13" s="245"/>
      <c r="IC13" s="245"/>
      <c r="ID13" s="245"/>
      <c r="IE13" s="245"/>
      <c r="IF13" s="245"/>
      <c r="IG13" s="245"/>
      <c r="IH13" s="245"/>
      <c r="II13" s="245"/>
      <c r="IJ13" s="245"/>
      <c r="IK13" s="245"/>
      <c r="IL13" s="245"/>
      <c r="IM13" s="245"/>
      <c r="IN13" s="245"/>
      <c r="IO13" s="245"/>
      <c r="IP13" s="245"/>
      <c r="IQ13" s="245"/>
      <c r="IR13" s="245"/>
      <c r="IS13" s="245"/>
    </row>
    <row r="14" customFormat="false" ht="15.6" hidden="false" customHeight="false" outlineLevel="0" collapsed="false">
      <c r="A14" s="148" t="n">
        <v>3</v>
      </c>
      <c r="B14" s="29" t="n">
        <v>339</v>
      </c>
      <c r="C14" s="29" t="s">
        <v>74</v>
      </c>
      <c r="D14" s="29" t="s">
        <v>79</v>
      </c>
      <c r="E14" s="29" t="n">
        <v>8727</v>
      </c>
      <c r="F14" s="29" t="s">
        <v>12</v>
      </c>
      <c r="G14" s="162" t="n">
        <v>1220</v>
      </c>
      <c r="H14" s="162" t="n">
        <v>8540</v>
      </c>
      <c r="I14" s="162" t="n">
        <f aca="false">G14*30</f>
        <v>36600</v>
      </c>
      <c r="J14" s="236" t="n">
        <v>0.31</v>
      </c>
      <c r="K14" s="28" t="n">
        <v>2240.14</v>
      </c>
      <c r="L14" s="246" t="n">
        <v>0.423071861580169</v>
      </c>
      <c r="M14" s="28" t="n">
        <v>27</v>
      </c>
      <c r="N14" s="158" t="e">
        <f aca="false">NA()</f>
        <v>#N/A</v>
      </c>
      <c r="O14" s="239" t="e">
        <f aca="false">NA()</f>
        <v>#N/A</v>
      </c>
      <c r="P14" s="157" t="e">
        <f aca="false">NA()</f>
        <v>#N/A</v>
      </c>
      <c r="Q14" s="14" t="n">
        <v>1564.98</v>
      </c>
      <c r="R14" s="155" t="n">
        <v>0.336617809812573</v>
      </c>
      <c r="S14" s="157" t="n">
        <v>36</v>
      </c>
      <c r="T14" s="167"/>
      <c r="U14" s="160"/>
      <c r="V14" s="157"/>
      <c r="W14" s="158"/>
      <c r="X14" s="155"/>
      <c r="Y14" s="157"/>
      <c r="Z14" s="198"/>
      <c r="AA14" s="243"/>
      <c r="AB14" s="244"/>
      <c r="AC14" s="158"/>
      <c r="AD14" s="155"/>
      <c r="AE14" s="157"/>
      <c r="AF14" s="158"/>
      <c r="AG14" s="155"/>
      <c r="AH14" s="158"/>
      <c r="AI14" s="108"/>
    </row>
    <row r="15" s="214" customFormat="true" ht="20" hidden="false" customHeight="true" outlineLevel="0" collapsed="false">
      <c r="A15" s="148" t="n">
        <v>3</v>
      </c>
      <c r="B15" s="148" t="n">
        <v>363</v>
      </c>
      <c r="C15" s="166" t="s">
        <v>86</v>
      </c>
      <c r="D15" s="166" t="s">
        <v>88</v>
      </c>
      <c r="E15" s="148" t="n">
        <v>6254</v>
      </c>
      <c r="F15" s="166" t="s">
        <v>12</v>
      </c>
      <c r="G15" s="162" t="n">
        <v>1220</v>
      </c>
      <c r="H15" s="162" t="n">
        <v>8540</v>
      </c>
      <c r="I15" s="162" t="n">
        <f aca="false">G15*30</f>
        <v>36600</v>
      </c>
      <c r="J15" s="236" t="n">
        <v>0.31</v>
      </c>
      <c r="K15" s="28" t="e">
        <f aca="false">NA()</f>
        <v>#N/A</v>
      </c>
      <c r="L15" s="246" t="e">
        <f aca="false">NA()</f>
        <v>#N/A</v>
      </c>
      <c r="M15" s="28" t="e">
        <f aca="false">NA()</f>
        <v>#N/A</v>
      </c>
      <c r="N15" s="158" t="n">
        <v>1421.55</v>
      </c>
      <c r="O15" s="239" t="n">
        <v>0.312159999999873</v>
      </c>
      <c r="P15" s="157" t="n">
        <v>16</v>
      </c>
      <c r="Q15" s="14" t="n">
        <v>1526.98</v>
      </c>
      <c r="R15" s="155" t="n">
        <v>0.245806755818675</v>
      </c>
      <c r="S15" s="157" t="n">
        <v>24</v>
      </c>
      <c r="T15" s="167"/>
      <c r="U15" s="160"/>
      <c r="V15" s="157"/>
      <c r="W15" s="158"/>
      <c r="X15" s="155"/>
      <c r="Y15" s="157"/>
      <c r="Z15" s="198"/>
      <c r="AA15" s="243"/>
      <c r="AB15" s="244"/>
      <c r="AC15" s="158"/>
      <c r="AD15" s="155"/>
      <c r="AE15" s="157"/>
      <c r="AF15" s="158"/>
      <c r="AG15" s="155"/>
      <c r="AH15" s="158"/>
      <c r="AI15" s="108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</row>
    <row r="16" customFormat="false" ht="15.6" hidden="false" customHeight="false" outlineLevel="0" collapsed="false">
      <c r="A16" s="148" t="n">
        <v>3</v>
      </c>
      <c r="B16" s="29" t="n">
        <v>517</v>
      </c>
      <c r="C16" s="29" t="s">
        <v>69</v>
      </c>
      <c r="D16" s="29" t="s">
        <v>71</v>
      </c>
      <c r="E16" s="29" t="n">
        <v>7634</v>
      </c>
      <c r="F16" s="29" t="s">
        <v>12</v>
      </c>
      <c r="G16" s="162" t="n">
        <v>1220</v>
      </c>
      <c r="H16" s="162" t="n">
        <v>8540</v>
      </c>
      <c r="I16" s="162" t="n">
        <f aca="false">G16*30</f>
        <v>36600</v>
      </c>
      <c r="J16" s="236" t="n">
        <v>0.31</v>
      </c>
      <c r="K16" s="28" t="e">
        <f aca="false">NA()</f>
        <v>#N/A</v>
      </c>
      <c r="L16" s="246" t="e">
        <f aca="false">NA()</f>
        <v>#N/A</v>
      </c>
      <c r="M16" s="28" t="e">
        <f aca="false">NA()</f>
        <v>#N/A</v>
      </c>
      <c r="N16" s="158" t="n">
        <v>3152.68</v>
      </c>
      <c r="O16" s="239" t="n">
        <v>0.170193295862504</v>
      </c>
      <c r="P16" s="157" t="n">
        <v>33</v>
      </c>
      <c r="Q16" s="14" t="n">
        <v>1329.18</v>
      </c>
      <c r="R16" s="155" t="n">
        <v>0.318924449660693</v>
      </c>
      <c r="S16" s="157" t="n">
        <v>27</v>
      </c>
      <c r="T16" s="167"/>
      <c r="U16" s="160"/>
      <c r="V16" s="157"/>
      <c r="W16" s="158"/>
      <c r="X16" s="155"/>
      <c r="Y16" s="157"/>
      <c r="Z16" s="198"/>
      <c r="AA16" s="243"/>
      <c r="AB16" s="244"/>
      <c r="AC16" s="158"/>
      <c r="AD16" s="155"/>
      <c r="AE16" s="157"/>
      <c r="AF16" s="158"/>
      <c r="AG16" s="155"/>
      <c r="AH16" s="158"/>
      <c r="AI16" s="108"/>
    </row>
    <row r="17" s="245" customFormat="true" ht="15.6" hidden="false" customHeight="false" outlineLevel="0" collapsed="false">
      <c r="A17" s="148" t="n">
        <v>3</v>
      </c>
      <c r="B17" s="29" t="n">
        <v>514</v>
      </c>
      <c r="C17" s="29" t="s">
        <v>91</v>
      </c>
      <c r="D17" s="29" t="s">
        <v>94</v>
      </c>
      <c r="E17" s="29" t="n">
        <v>7766</v>
      </c>
      <c r="F17" s="29" t="s">
        <v>12</v>
      </c>
      <c r="G17" s="162" t="n">
        <v>1220</v>
      </c>
      <c r="H17" s="162" t="n">
        <v>8540</v>
      </c>
      <c r="I17" s="162" t="n">
        <f aca="false">G17*30</f>
        <v>36600</v>
      </c>
      <c r="J17" s="236" t="n">
        <v>0.31</v>
      </c>
      <c r="K17" s="28" t="e">
        <f aca="false">NA()</f>
        <v>#N/A</v>
      </c>
      <c r="L17" s="246" t="e">
        <f aca="false">NA()</f>
        <v>#N/A</v>
      </c>
      <c r="M17" s="28" t="e">
        <f aca="false">NA()</f>
        <v>#N/A</v>
      </c>
      <c r="N17" s="158" t="e">
        <f aca="false">NA()</f>
        <v>#N/A</v>
      </c>
      <c r="O17" s="239" t="e">
        <f aca="false">NA()</f>
        <v>#N/A</v>
      </c>
      <c r="P17" s="157" t="e">
        <f aca="false">NA()</f>
        <v>#N/A</v>
      </c>
      <c r="Q17" s="14" t="n">
        <v>1274.45</v>
      </c>
      <c r="R17" s="155" t="n">
        <v>0.329430640668367</v>
      </c>
      <c r="S17" s="157" t="n">
        <v>27</v>
      </c>
      <c r="T17" s="167"/>
      <c r="U17" s="160"/>
      <c r="V17" s="157"/>
      <c r="W17" s="158"/>
      <c r="X17" s="155"/>
      <c r="Y17" s="157"/>
      <c r="Z17" s="198"/>
      <c r="AA17" s="243"/>
      <c r="AB17" s="244"/>
      <c r="AC17" s="158"/>
      <c r="AD17" s="155"/>
      <c r="AE17" s="157"/>
      <c r="AF17" s="158"/>
      <c r="AG17" s="155"/>
      <c r="AH17" s="158"/>
      <c r="AI17" s="108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</row>
    <row r="18" s="131" customFormat="true" ht="33" hidden="false" customHeight="true" outlineLevel="0" collapsed="false">
      <c r="A18" s="148" t="n">
        <v>3</v>
      </c>
      <c r="B18" s="29" t="n">
        <v>726</v>
      </c>
      <c r="C18" s="29" t="s">
        <v>51</v>
      </c>
      <c r="D18" s="29" t="s">
        <v>55</v>
      </c>
      <c r="E18" s="29" t="n">
        <v>6831</v>
      </c>
      <c r="F18" s="29" t="s">
        <v>12</v>
      </c>
      <c r="G18" s="162" t="n">
        <v>1220</v>
      </c>
      <c r="H18" s="162" t="n">
        <v>8540</v>
      </c>
      <c r="I18" s="162" t="n">
        <f aca="false">G18*30</f>
        <v>36600</v>
      </c>
      <c r="J18" s="236" t="n">
        <v>0.31</v>
      </c>
      <c r="K18" s="28" t="n">
        <v>715.6</v>
      </c>
      <c r="L18" s="246" t="n">
        <v>0.34677333705981</v>
      </c>
      <c r="M18" s="28" t="n">
        <v>18</v>
      </c>
      <c r="N18" s="158" t="n">
        <v>1228.65</v>
      </c>
      <c r="O18" s="239" t="n">
        <v>0.283724258331681</v>
      </c>
      <c r="P18" s="157" t="n">
        <v>19</v>
      </c>
      <c r="Q18" s="14" t="n">
        <v>1200.87</v>
      </c>
      <c r="R18" s="155" t="n">
        <v>0.446818556546504</v>
      </c>
      <c r="S18" s="157" t="n">
        <v>29</v>
      </c>
      <c r="T18" s="167"/>
      <c r="U18" s="160"/>
      <c r="V18" s="157"/>
      <c r="W18" s="158"/>
      <c r="X18" s="155"/>
      <c r="Y18" s="157"/>
      <c r="Z18" s="198"/>
      <c r="AA18" s="243"/>
      <c r="AB18" s="244"/>
      <c r="AC18" s="158"/>
      <c r="AD18" s="155"/>
      <c r="AE18" s="157"/>
      <c r="AF18" s="158"/>
      <c r="AG18" s="155"/>
      <c r="AH18" s="158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0"/>
    </row>
    <row r="19" s="245" customFormat="true" ht="15.6" hidden="false" customHeight="false" outlineLevel="0" collapsed="false">
      <c r="A19" s="148" t="n">
        <v>3</v>
      </c>
      <c r="B19" s="29" t="n">
        <v>514</v>
      </c>
      <c r="C19" s="25" t="s">
        <v>91</v>
      </c>
      <c r="D19" s="29" t="s">
        <v>92</v>
      </c>
      <c r="E19" s="29" t="n">
        <v>5979</v>
      </c>
      <c r="F19" s="29" t="s">
        <v>22</v>
      </c>
      <c r="G19" s="162" t="n">
        <v>1220</v>
      </c>
      <c r="H19" s="162" t="n">
        <v>8540</v>
      </c>
      <c r="I19" s="162" t="n">
        <f aca="false">G19*30</f>
        <v>36600</v>
      </c>
      <c r="J19" s="236" t="n">
        <v>0.31</v>
      </c>
      <c r="K19" s="28" t="e">
        <f aca="false">NA()</f>
        <v>#N/A</v>
      </c>
      <c r="L19" s="246" t="e">
        <f aca="false">NA()</f>
        <v>#N/A</v>
      </c>
      <c r="M19" s="28" t="e">
        <f aca="false">NA()</f>
        <v>#N/A</v>
      </c>
      <c r="N19" s="158" t="e">
        <f aca="false">NA()</f>
        <v>#N/A</v>
      </c>
      <c r="O19" s="239" t="e">
        <f aca="false">NA()</f>
        <v>#N/A</v>
      </c>
      <c r="P19" s="157" t="e">
        <f aca="false">NA()</f>
        <v>#N/A</v>
      </c>
      <c r="Q19" s="14" t="n">
        <v>1150.92</v>
      </c>
      <c r="R19" s="155" t="n">
        <v>0.342751016578129</v>
      </c>
      <c r="S19" s="157" t="n">
        <v>29</v>
      </c>
      <c r="T19" s="167"/>
      <c r="U19" s="160"/>
      <c r="V19" s="157"/>
      <c r="W19" s="158"/>
      <c r="X19" s="155"/>
      <c r="Y19" s="157"/>
      <c r="Z19" s="198"/>
      <c r="AA19" s="243"/>
      <c r="AB19" s="244"/>
      <c r="AC19" s="158"/>
      <c r="AD19" s="155"/>
      <c r="AE19" s="157"/>
      <c r="AF19" s="158"/>
      <c r="AG19" s="155"/>
      <c r="AH19" s="158"/>
      <c r="AI19" s="108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  <c r="IL19" s="182"/>
      <c r="IM19" s="182"/>
      <c r="IN19" s="182"/>
      <c r="IO19" s="182"/>
      <c r="IP19" s="182"/>
      <c r="IQ19" s="182"/>
      <c r="IR19" s="182"/>
      <c r="IS19" s="182"/>
    </row>
    <row r="20" customFormat="false" ht="19" hidden="false" customHeight="true" outlineLevel="0" collapsed="false">
      <c r="A20" s="148" t="n">
        <v>3</v>
      </c>
      <c r="B20" s="148" t="n">
        <v>343</v>
      </c>
      <c r="C20" s="252" t="s">
        <v>61</v>
      </c>
      <c r="D20" s="166" t="s">
        <v>63</v>
      </c>
      <c r="E20" s="148" t="n">
        <v>5403</v>
      </c>
      <c r="F20" s="166" t="s">
        <v>12</v>
      </c>
      <c r="G20" s="162" t="n">
        <v>1220</v>
      </c>
      <c r="H20" s="162" t="n">
        <v>8540</v>
      </c>
      <c r="I20" s="162" t="n">
        <f aca="false">G20*30</f>
        <v>36600</v>
      </c>
      <c r="J20" s="236" t="n">
        <v>0.31</v>
      </c>
      <c r="K20" s="28" t="n">
        <v>86.19</v>
      </c>
      <c r="L20" s="246" t="n">
        <v>-0.441234481958464</v>
      </c>
      <c r="M20" s="28" t="n">
        <v>8</v>
      </c>
      <c r="N20" s="158" t="e">
        <f aca="false">NA()</f>
        <v>#N/A</v>
      </c>
      <c r="O20" s="239" t="e">
        <f aca="false">NA()</f>
        <v>#N/A</v>
      </c>
      <c r="P20" s="157" t="e">
        <f aca="false">NA()</f>
        <v>#N/A</v>
      </c>
      <c r="Q20" s="14" t="n">
        <v>1113.77</v>
      </c>
      <c r="R20" s="155" t="n">
        <v>0.363053413182258</v>
      </c>
      <c r="S20" s="157" t="n">
        <v>24</v>
      </c>
      <c r="T20" s="167"/>
      <c r="U20" s="160"/>
      <c r="V20" s="157"/>
      <c r="W20" s="158"/>
      <c r="X20" s="155"/>
      <c r="Y20" s="157"/>
      <c r="Z20" s="198"/>
      <c r="AA20" s="243"/>
      <c r="AB20" s="244"/>
      <c r="AC20" s="158"/>
      <c r="AD20" s="155"/>
      <c r="AE20" s="157"/>
      <c r="AF20" s="158"/>
      <c r="AG20" s="155"/>
      <c r="AH20" s="15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</row>
    <row r="21" s="254" customFormat="true" ht="19" hidden="false" customHeight="true" outlineLevel="0" collapsed="false">
      <c r="A21" s="148" t="n">
        <v>3</v>
      </c>
      <c r="B21" s="148" t="n">
        <v>343</v>
      </c>
      <c r="C21" s="166" t="s">
        <v>61</v>
      </c>
      <c r="D21" s="166" t="s">
        <v>64</v>
      </c>
      <c r="E21" s="148" t="n">
        <v>4090</v>
      </c>
      <c r="F21" s="179" t="s">
        <v>12</v>
      </c>
      <c r="G21" s="162" t="n">
        <v>1220</v>
      </c>
      <c r="H21" s="162" t="n">
        <v>8540</v>
      </c>
      <c r="I21" s="162" t="n">
        <f aca="false">G21*30</f>
        <v>36600</v>
      </c>
      <c r="J21" s="236" t="n">
        <v>0.31</v>
      </c>
      <c r="K21" s="28" t="e">
        <f aca="false">NA()</f>
        <v>#N/A</v>
      </c>
      <c r="L21" s="246" t="e">
        <f aca="false">NA()</f>
        <v>#N/A</v>
      </c>
      <c r="M21" s="28" t="e">
        <f aca="false">NA()</f>
        <v>#N/A</v>
      </c>
      <c r="N21" s="158" t="e">
        <f aca="false">NA()</f>
        <v>#N/A</v>
      </c>
      <c r="O21" s="239" t="e">
        <f aca="false">NA()</f>
        <v>#N/A</v>
      </c>
      <c r="P21" s="157" t="e">
        <f aca="false">NA()</f>
        <v>#N/A</v>
      </c>
      <c r="Q21" s="14" t="n">
        <v>1089.17</v>
      </c>
      <c r="R21" s="155" t="n">
        <v>0.391575227005685</v>
      </c>
      <c r="S21" s="157" t="n">
        <v>13</v>
      </c>
      <c r="T21" s="167"/>
      <c r="U21" s="160"/>
      <c r="V21" s="157"/>
      <c r="W21" s="158"/>
      <c r="X21" s="155"/>
      <c r="Y21" s="157"/>
      <c r="Z21" s="198"/>
      <c r="AA21" s="243"/>
      <c r="AB21" s="244"/>
      <c r="AC21" s="158"/>
      <c r="AD21" s="155"/>
      <c r="AE21" s="157"/>
      <c r="AF21" s="158"/>
      <c r="AG21" s="155"/>
      <c r="AH21" s="158"/>
      <c r="AI21" s="108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  <c r="GZ21" s="253"/>
      <c r="HA21" s="253"/>
      <c r="HB21" s="253"/>
      <c r="HC21" s="253"/>
      <c r="HD21" s="253"/>
      <c r="HE21" s="253"/>
      <c r="HF21" s="253"/>
      <c r="HG21" s="253"/>
      <c r="HH21" s="253"/>
      <c r="HI21" s="253"/>
      <c r="HJ21" s="253"/>
      <c r="HK21" s="253"/>
      <c r="HL21" s="253"/>
      <c r="HM21" s="253"/>
      <c r="HN21" s="253"/>
      <c r="HO21" s="253"/>
      <c r="HP21" s="253"/>
      <c r="HQ21" s="253"/>
      <c r="HR21" s="253"/>
      <c r="HS21" s="253"/>
      <c r="HT21" s="253"/>
      <c r="HU21" s="253"/>
      <c r="HV21" s="253"/>
      <c r="HW21" s="253"/>
      <c r="HX21" s="253"/>
      <c r="HY21" s="253"/>
      <c r="HZ21" s="253"/>
      <c r="IA21" s="253"/>
      <c r="IB21" s="253"/>
      <c r="IC21" s="253"/>
      <c r="ID21" s="253"/>
      <c r="IE21" s="253"/>
      <c r="IF21" s="253"/>
      <c r="IG21" s="253"/>
      <c r="IH21" s="253"/>
      <c r="II21" s="253"/>
      <c r="IJ21" s="253"/>
      <c r="IK21" s="253"/>
      <c r="IL21" s="253"/>
      <c r="IM21" s="253"/>
      <c r="IN21" s="253"/>
      <c r="IO21" s="253"/>
      <c r="IP21" s="253"/>
      <c r="IQ21" s="253"/>
      <c r="IR21" s="253"/>
      <c r="IS21" s="253"/>
    </row>
    <row r="22" s="131" customFormat="true" ht="33" hidden="false" customHeight="true" outlineLevel="0" collapsed="false">
      <c r="A22" s="148" t="n">
        <v>3</v>
      </c>
      <c r="B22" s="29" t="n">
        <v>514</v>
      </c>
      <c r="C22" s="29" t="s">
        <v>91</v>
      </c>
      <c r="D22" s="29" t="s">
        <v>95</v>
      </c>
      <c r="E22" s="29" t="n">
        <v>6661</v>
      </c>
      <c r="F22" s="29" t="s">
        <v>12</v>
      </c>
      <c r="G22" s="162" t="n">
        <v>1220</v>
      </c>
      <c r="H22" s="162" t="n">
        <v>8540</v>
      </c>
      <c r="I22" s="162" t="n">
        <f aca="false">G22*30</f>
        <v>36600</v>
      </c>
      <c r="J22" s="236" t="n">
        <v>0.31</v>
      </c>
      <c r="K22" s="28" t="e">
        <f aca="false">NA()</f>
        <v>#N/A</v>
      </c>
      <c r="L22" s="246" t="e">
        <f aca="false">NA()</f>
        <v>#N/A</v>
      </c>
      <c r="M22" s="28" t="e">
        <f aca="false">NA()</f>
        <v>#N/A</v>
      </c>
      <c r="N22" s="158" t="e">
        <f aca="false">NA()</f>
        <v>#N/A</v>
      </c>
      <c r="O22" s="239" t="e">
        <f aca="false">NA()</f>
        <v>#N/A</v>
      </c>
      <c r="P22" s="157" t="e">
        <f aca="false">NA()</f>
        <v>#N/A</v>
      </c>
      <c r="Q22" s="14" t="n">
        <v>1033.41</v>
      </c>
      <c r="R22" s="155" t="n">
        <v>0.215548523819201</v>
      </c>
      <c r="S22" s="157" t="n">
        <v>18</v>
      </c>
      <c r="T22" s="167"/>
      <c r="U22" s="160"/>
      <c r="V22" s="157"/>
      <c r="W22" s="158"/>
      <c r="X22" s="155"/>
      <c r="Y22" s="157"/>
      <c r="Z22" s="198"/>
      <c r="AA22" s="243"/>
      <c r="AB22" s="244"/>
      <c r="AC22" s="158"/>
      <c r="AD22" s="155"/>
      <c r="AE22" s="157"/>
      <c r="AF22" s="158"/>
      <c r="AG22" s="155"/>
      <c r="AH22" s="158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0"/>
    </row>
    <row r="23" customFormat="false" ht="15.6" hidden="false" customHeight="false" outlineLevel="0" collapsed="false">
      <c r="A23" s="148" t="n">
        <v>3</v>
      </c>
      <c r="B23" s="29" t="n">
        <v>339</v>
      </c>
      <c r="C23" s="29" t="s">
        <v>74</v>
      </c>
      <c r="D23" s="29" t="s">
        <v>76</v>
      </c>
      <c r="E23" s="29" t="n">
        <v>7636</v>
      </c>
      <c r="F23" s="29" t="s">
        <v>12</v>
      </c>
      <c r="G23" s="162" t="n">
        <v>1220</v>
      </c>
      <c r="H23" s="162" t="n">
        <v>8540</v>
      </c>
      <c r="I23" s="162" t="n">
        <f aca="false">G23*30</f>
        <v>36600</v>
      </c>
      <c r="J23" s="236" t="n">
        <v>0.31</v>
      </c>
      <c r="K23" s="28" t="n">
        <v>1271.37</v>
      </c>
      <c r="L23" s="246" t="n">
        <v>0.354698341789238</v>
      </c>
      <c r="M23" s="28" t="n">
        <v>25</v>
      </c>
      <c r="N23" s="158" t="e">
        <f aca="false">NA()</f>
        <v>#N/A</v>
      </c>
      <c r="O23" s="239" t="e">
        <f aca="false">NA()</f>
        <v>#N/A</v>
      </c>
      <c r="P23" s="157" t="e">
        <f aca="false">NA()</f>
        <v>#N/A</v>
      </c>
      <c r="Q23" s="14" t="n">
        <v>937.08</v>
      </c>
      <c r="R23" s="155" t="n">
        <v>0.260700260383318</v>
      </c>
      <c r="S23" s="157" t="n">
        <v>19</v>
      </c>
      <c r="T23" s="167"/>
      <c r="U23" s="160"/>
      <c r="V23" s="157"/>
      <c r="W23" s="158"/>
      <c r="X23" s="155"/>
      <c r="Y23" s="157"/>
      <c r="Z23" s="198"/>
      <c r="AA23" s="243"/>
      <c r="AB23" s="244"/>
      <c r="AC23" s="158"/>
      <c r="AD23" s="155"/>
      <c r="AE23" s="157"/>
      <c r="AF23" s="158"/>
      <c r="AG23" s="155"/>
      <c r="AH23" s="158"/>
      <c r="AI23" s="108"/>
    </row>
    <row r="24" customFormat="false" ht="15.6" hidden="false" customHeight="false" outlineLevel="0" collapsed="false">
      <c r="A24" s="148" t="n">
        <v>3</v>
      </c>
      <c r="B24" s="29" t="n">
        <v>726</v>
      </c>
      <c r="C24" s="25" t="s">
        <v>51</v>
      </c>
      <c r="D24" s="29" t="s">
        <v>52</v>
      </c>
      <c r="E24" s="29" t="n">
        <v>4117</v>
      </c>
      <c r="F24" s="221" t="s">
        <v>10</v>
      </c>
      <c r="G24" s="162" t="n">
        <v>1220</v>
      </c>
      <c r="H24" s="162" t="n">
        <v>8540</v>
      </c>
      <c r="I24" s="162" t="n">
        <f aca="false">G24*30</f>
        <v>36600</v>
      </c>
      <c r="J24" s="236" t="n">
        <v>0.31</v>
      </c>
      <c r="K24" s="28" t="n">
        <v>1824.69</v>
      </c>
      <c r="L24" s="246" t="n">
        <v>0.320218722084354</v>
      </c>
      <c r="M24" s="28" t="n">
        <v>24</v>
      </c>
      <c r="N24" s="158" t="n">
        <v>974.36</v>
      </c>
      <c r="O24" s="239" t="n">
        <v>0.414438318486022</v>
      </c>
      <c r="P24" s="157" t="n">
        <v>24</v>
      </c>
      <c r="Q24" s="14" t="n">
        <v>718</v>
      </c>
      <c r="R24" s="155" t="n">
        <v>0.396098189415392</v>
      </c>
      <c r="S24" s="157" t="n">
        <v>18</v>
      </c>
      <c r="T24" s="167"/>
      <c r="U24" s="160"/>
      <c r="V24" s="157"/>
      <c r="W24" s="158"/>
      <c r="X24" s="155"/>
      <c r="Y24" s="157"/>
      <c r="Z24" s="198"/>
      <c r="AA24" s="243"/>
      <c r="AB24" s="244"/>
      <c r="AC24" s="158"/>
      <c r="AD24" s="155"/>
      <c r="AE24" s="157"/>
      <c r="AF24" s="158"/>
      <c r="AG24" s="155"/>
      <c r="AH24" s="158"/>
      <c r="AI24" s="108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  <c r="IL24" s="182"/>
      <c r="IM24" s="182"/>
      <c r="IN24" s="182"/>
      <c r="IO24" s="182"/>
      <c r="IP24" s="182"/>
      <c r="IQ24" s="182"/>
      <c r="IR24" s="182"/>
      <c r="IS24" s="182"/>
    </row>
    <row r="25" s="131" customFormat="true" ht="26" hidden="false" customHeight="true" outlineLevel="0" collapsed="false">
      <c r="A25" s="148" t="n">
        <v>3</v>
      </c>
      <c r="B25" s="29" t="n">
        <v>363</v>
      </c>
      <c r="C25" s="29" t="s">
        <v>86</v>
      </c>
      <c r="D25" s="29" t="s">
        <v>90</v>
      </c>
      <c r="E25" s="29" t="n">
        <v>9321</v>
      </c>
      <c r="F25" s="221" t="s">
        <v>19</v>
      </c>
      <c r="G25" s="162" t="n">
        <v>1220</v>
      </c>
      <c r="H25" s="162" t="n">
        <v>8540</v>
      </c>
      <c r="I25" s="162" t="n">
        <f aca="false">G25*30</f>
        <v>36600</v>
      </c>
      <c r="J25" s="236" t="n">
        <v>0.31</v>
      </c>
      <c r="K25" s="28" t="e">
        <f aca="false">NA()</f>
        <v>#N/A</v>
      </c>
      <c r="L25" s="246" t="e">
        <f aca="false">NA()</f>
        <v>#N/A</v>
      </c>
      <c r="M25" s="28" t="e">
        <f aca="false">NA()</f>
        <v>#N/A</v>
      </c>
      <c r="N25" s="158" t="n">
        <v>1056.2</v>
      </c>
      <c r="O25" s="239" t="n">
        <v>0.33821246544234</v>
      </c>
      <c r="P25" s="157" t="n">
        <v>14</v>
      </c>
      <c r="Q25" s="14" t="n">
        <v>374.35</v>
      </c>
      <c r="R25" s="155" t="n">
        <v>0.40983037264592</v>
      </c>
      <c r="S25" s="157" t="n">
        <v>7</v>
      </c>
      <c r="T25" s="167"/>
      <c r="U25" s="160"/>
      <c r="V25" s="157"/>
      <c r="W25" s="158"/>
      <c r="X25" s="155"/>
      <c r="Y25" s="157"/>
      <c r="Z25" s="198"/>
      <c r="AA25" s="243"/>
      <c r="AB25" s="244"/>
      <c r="AC25" s="158"/>
      <c r="AD25" s="155"/>
      <c r="AE25" s="157"/>
      <c r="AF25" s="158"/>
      <c r="AG25" s="155"/>
      <c r="AH25" s="158"/>
      <c r="AI25" s="108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0"/>
    </row>
    <row r="26" s="256" customFormat="true" ht="15" hidden="false" customHeight="true" outlineLevel="0" collapsed="false">
      <c r="A26" s="148" t="n">
        <v>3</v>
      </c>
      <c r="B26" s="29" t="n">
        <v>363</v>
      </c>
      <c r="C26" s="29" t="s">
        <v>86</v>
      </c>
      <c r="D26" s="29" t="s">
        <v>89</v>
      </c>
      <c r="E26" s="29" t="n">
        <v>8763</v>
      </c>
      <c r="F26" s="29" t="s">
        <v>12</v>
      </c>
      <c r="G26" s="162" t="n">
        <v>1220</v>
      </c>
      <c r="H26" s="162" t="n">
        <v>8540</v>
      </c>
      <c r="I26" s="162" t="n">
        <f aca="false">G26*30</f>
        <v>36600</v>
      </c>
      <c r="J26" s="236" t="n">
        <v>0.31</v>
      </c>
      <c r="K26" s="28" t="e">
        <f aca="false">NA()</f>
        <v>#N/A</v>
      </c>
      <c r="L26" s="246" t="e">
        <f aca="false">NA()</f>
        <v>#N/A</v>
      </c>
      <c r="M26" s="28" t="e">
        <f aca="false">NA()</f>
        <v>#N/A</v>
      </c>
      <c r="N26" s="158" t="n">
        <v>1938.36</v>
      </c>
      <c r="O26" s="239" t="n">
        <v>0.305809703461266</v>
      </c>
      <c r="P26" s="157" t="n">
        <v>20</v>
      </c>
      <c r="Q26" s="14" t="n">
        <v>52.5</v>
      </c>
      <c r="R26" s="155" t="n">
        <v>0.351428571428571</v>
      </c>
      <c r="S26" s="157" t="n">
        <v>1</v>
      </c>
      <c r="T26" s="167"/>
      <c r="U26" s="160"/>
      <c r="V26" s="157"/>
      <c r="W26" s="158"/>
      <c r="X26" s="155"/>
      <c r="Y26" s="157"/>
      <c r="Z26" s="198"/>
      <c r="AA26" s="243"/>
      <c r="AB26" s="244"/>
      <c r="AC26" s="158"/>
      <c r="AD26" s="155"/>
      <c r="AE26" s="157"/>
      <c r="AF26" s="158"/>
      <c r="AG26" s="155"/>
      <c r="AH26" s="158"/>
      <c r="AI26" s="108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  <c r="IL26" s="255"/>
      <c r="IM26" s="255"/>
      <c r="IN26" s="255"/>
      <c r="IO26" s="255"/>
      <c r="IP26" s="255"/>
      <c r="IQ26" s="255"/>
      <c r="IR26" s="255"/>
      <c r="IS26" s="255"/>
    </row>
    <row r="27" s="108" customFormat="true" ht="19" hidden="false" customHeight="true" outlineLevel="0" collapsed="false">
      <c r="A27" s="148" t="n">
        <v>3</v>
      </c>
      <c r="B27" s="29" t="n">
        <v>339</v>
      </c>
      <c r="C27" s="29" t="s">
        <v>74</v>
      </c>
      <c r="D27" s="29" t="s">
        <v>77</v>
      </c>
      <c r="E27" s="29" t="n">
        <v>8674</v>
      </c>
      <c r="F27" s="29" t="s">
        <v>12</v>
      </c>
      <c r="G27" s="162" t="n">
        <v>1220</v>
      </c>
      <c r="H27" s="162" t="n">
        <v>8540</v>
      </c>
      <c r="I27" s="162" t="n">
        <f aca="false">G27*30</f>
        <v>36600</v>
      </c>
      <c r="J27" s="236" t="n">
        <v>0.31</v>
      </c>
      <c r="K27" s="28" t="n">
        <v>45.9</v>
      </c>
      <c r="L27" s="246" t="n">
        <v>0.672328104575164</v>
      </c>
      <c r="M27" s="28" t="n">
        <v>1</v>
      </c>
      <c r="N27" s="158" t="e">
        <f aca="false">NA()</f>
        <v>#N/A</v>
      </c>
      <c r="O27" s="239" t="e">
        <f aca="false">NA()</f>
        <v>#N/A</v>
      </c>
      <c r="P27" s="157" t="e">
        <f aca="false">NA()</f>
        <v>#N/A</v>
      </c>
      <c r="Q27" s="14" t="n">
        <v>33.2</v>
      </c>
      <c r="R27" s="155" t="n">
        <v>0.668373493975904</v>
      </c>
      <c r="S27" s="157" t="n">
        <v>3</v>
      </c>
      <c r="T27" s="167"/>
      <c r="U27" s="160"/>
      <c r="V27" s="157"/>
      <c r="W27" s="158"/>
      <c r="X27" s="155"/>
      <c r="Y27" s="157"/>
      <c r="Z27" s="198"/>
      <c r="AA27" s="243"/>
      <c r="AB27" s="244"/>
      <c r="AC27" s="158"/>
      <c r="AD27" s="155"/>
      <c r="AE27" s="157"/>
      <c r="AF27" s="158"/>
      <c r="AG27" s="155"/>
      <c r="AH27" s="158"/>
      <c r="IS27" s="0"/>
      <c r="IT27" s="0"/>
      <c r="IU27" s="0"/>
    </row>
    <row r="28" customFormat="false" ht="15.6" hidden="false" customHeight="false" outlineLevel="0" collapsed="false">
      <c r="A28" s="148" t="n">
        <v>3</v>
      </c>
      <c r="B28" s="148" t="n">
        <v>339</v>
      </c>
      <c r="C28" s="166" t="s">
        <v>74</v>
      </c>
      <c r="D28" s="166" t="s">
        <v>78</v>
      </c>
      <c r="E28" s="148" t="n">
        <v>9008</v>
      </c>
      <c r="F28" s="166" t="s">
        <v>12</v>
      </c>
      <c r="G28" s="162" t="n">
        <v>1220</v>
      </c>
      <c r="H28" s="162" t="n">
        <v>8540</v>
      </c>
      <c r="I28" s="162" t="n">
        <f aca="false">G28*30</f>
        <v>36600</v>
      </c>
      <c r="J28" s="236" t="n">
        <v>0.31</v>
      </c>
      <c r="K28" s="28" t="n">
        <v>2052.32</v>
      </c>
      <c r="L28" s="246" t="n">
        <v>0.358251397442753</v>
      </c>
      <c r="M28" s="28" t="n">
        <v>26</v>
      </c>
      <c r="N28" s="158" t="e">
        <f aca="false">NA()</f>
        <v>#N/A</v>
      </c>
      <c r="O28" s="239" t="e">
        <f aca="false">NA()</f>
        <v>#N/A</v>
      </c>
      <c r="P28" s="157" t="e">
        <f aca="false">NA()</f>
        <v>#N/A</v>
      </c>
      <c r="Q28" s="14" t="n">
        <v>-14.5</v>
      </c>
      <c r="R28" s="155" t="n">
        <v>0.0413793103448276</v>
      </c>
      <c r="S28" s="157" t="n">
        <v>5</v>
      </c>
      <c r="T28" s="167"/>
      <c r="U28" s="160"/>
      <c r="V28" s="157"/>
      <c r="W28" s="158"/>
      <c r="X28" s="155"/>
      <c r="Y28" s="157"/>
      <c r="Z28" s="198"/>
      <c r="AA28" s="243"/>
      <c r="AB28" s="244"/>
      <c r="AC28" s="158"/>
      <c r="AD28" s="155"/>
      <c r="AE28" s="157"/>
      <c r="AF28" s="158"/>
      <c r="AG28" s="155"/>
      <c r="AH28" s="158"/>
      <c r="AI28" s="108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  <c r="IL28" s="182"/>
      <c r="IM28" s="182"/>
      <c r="IN28" s="182"/>
      <c r="IO28" s="182"/>
      <c r="IP28" s="182"/>
      <c r="IQ28" s="182"/>
      <c r="IR28" s="182"/>
      <c r="IS28" s="182"/>
    </row>
    <row r="29" customFormat="false" ht="15.6" hidden="false" customHeight="false" outlineLevel="0" collapsed="false">
      <c r="A29" s="148" t="n">
        <v>3</v>
      </c>
      <c r="B29" s="29" t="n">
        <v>343</v>
      </c>
      <c r="C29" s="29" t="s">
        <v>61</v>
      </c>
      <c r="D29" s="29" t="s">
        <v>67</v>
      </c>
      <c r="E29" s="29" t="n">
        <v>7861</v>
      </c>
      <c r="F29" s="247" t="s">
        <v>12</v>
      </c>
      <c r="G29" s="162" t="n">
        <v>1220</v>
      </c>
      <c r="H29" s="162" t="n">
        <v>8540</v>
      </c>
      <c r="I29" s="162" t="n">
        <f aca="false">G29*30</f>
        <v>36600</v>
      </c>
      <c r="J29" s="236" t="n">
        <v>0.31</v>
      </c>
      <c r="K29" s="28" t="n">
        <v>454.29</v>
      </c>
      <c r="L29" s="246" t="n">
        <v>0.352329184003859</v>
      </c>
      <c r="M29" s="28" t="n">
        <v>9</v>
      </c>
      <c r="N29" s="158" t="e">
        <f aca="false">NA()</f>
        <v>#N/A</v>
      </c>
      <c r="O29" s="239" t="e">
        <f aca="false">NA()</f>
        <v>#N/A</v>
      </c>
      <c r="P29" s="157" t="e">
        <f aca="false">NA()</f>
        <v>#N/A</v>
      </c>
      <c r="Q29" s="14" t="n">
        <v>-222.95</v>
      </c>
      <c r="R29" s="155" t="n">
        <v>0.26802287508401</v>
      </c>
      <c r="S29" s="157" t="n">
        <v>4</v>
      </c>
      <c r="T29" s="167"/>
      <c r="U29" s="160"/>
      <c r="V29" s="157"/>
      <c r="W29" s="158"/>
      <c r="X29" s="155"/>
      <c r="Y29" s="157"/>
      <c r="Z29" s="198"/>
      <c r="AA29" s="243"/>
      <c r="AB29" s="244"/>
      <c r="AC29" s="158"/>
      <c r="AD29" s="155"/>
      <c r="AE29" s="157"/>
      <c r="AF29" s="158"/>
      <c r="AG29" s="155"/>
      <c r="AH29" s="158"/>
      <c r="AI29" s="108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257"/>
      <c r="HV29" s="257"/>
      <c r="HW29" s="257"/>
      <c r="HX29" s="257"/>
      <c r="HY29" s="257"/>
      <c r="HZ29" s="257"/>
      <c r="IA29" s="257"/>
      <c r="IB29" s="257"/>
      <c r="IC29" s="257"/>
      <c r="ID29" s="257"/>
      <c r="IE29" s="257"/>
      <c r="IF29" s="257"/>
      <c r="IG29" s="257"/>
      <c r="IH29" s="257"/>
      <c r="II29" s="257"/>
      <c r="IJ29" s="257"/>
      <c r="IK29" s="257"/>
      <c r="IL29" s="257"/>
      <c r="IM29" s="257"/>
      <c r="IN29" s="257"/>
      <c r="IO29" s="257"/>
      <c r="IP29" s="257"/>
      <c r="IQ29" s="257"/>
      <c r="IR29" s="257"/>
      <c r="IS29" s="257"/>
    </row>
    <row r="30" s="245" customFormat="true" ht="17" hidden="false" customHeight="true" outlineLevel="0" collapsed="false">
      <c r="A30" s="148" t="n">
        <v>3</v>
      </c>
      <c r="B30" s="29" t="n">
        <v>730</v>
      </c>
      <c r="C30" s="29" t="s">
        <v>96</v>
      </c>
      <c r="D30" s="29" t="s">
        <v>100</v>
      </c>
      <c r="E30" s="29" t="n">
        <v>8338</v>
      </c>
      <c r="F30" s="29" t="s">
        <v>12</v>
      </c>
      <c r="G30" s="162" t="n">
        <v>1220</v>
      </c>
      <c r="H30" s="162" t="n">
        <v>8540</v>
      </c>
      <c r="I30" s="162" t="n">
        <f aca="false">G30*30</f>
        <v>36600</v>
      </c>
      <c r="J30" s="236" t="n">
        <v>0.31</v>
      </c>
      <c r="K30" s="28" t="n">
        <v>1835.43</v>
      </c>
      <c r="L30" s="246" t="n">
        <v>0.373389423731768</v>
      </c>
      <c r="M30" s="28" t="n">
        <v>27</v>
      </c>
      <c r="N30" s="158" t="e">
        <f aca="false">NA()</f>
        <v>#N/A</v>
      </c>
      <c r="O30" s="239" t="e">
        <f aca="false">NA()</f>
        <v>#N/A</v>
      </c>
      <c r="P30" s="157" t="e">
        <f aca="false">NA()</f>
        <v>#N/A</v>
      </c>
      <c r="Q30" s="14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167"/>
      <c r="U30" s="160"/>
      <c r="V30" s="157"/>
      <c r="W30" s="158"/>
      <c r="X30" s="155"/>
      <c r="Y30" s="157"/>
      <c r="Z30" s="198"/>
      <c r="AA30" s="243"/>
      <c r="AB30" s="244"/>
      <c r="AC30" s="158"/>
      <c r="AD30" s="155"/>
      <c r="AE30" s="157"/>
      <c r="AF30" s="158"/>
      <c r="AG30" s="155"/>
      <c r="AH30" s="15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77"/>
      <c r="IS30" s="177"/>
      <c r="IT30" s="0"/>
      <c r="IU30" s="0"/>
      <c r="IV30" s="0"/>
    </row>
    <row r="31" customFormat="false" ht="15.6" hidden="false" customHeight="false" outlineLevel="0" collapsed="false">
      <c r="A31" s="148" t="n">
        <v>3</v>
      </c>
      <c r="B31" s="29" t="n">
        <v>343</v>
      </c>
      <c r="C31" s="29" t="s">
        <v>61</v>
      </c>
      <c r="D31" s="29" t="s">
        <v>68</v>
      </c>
      <c r="E31" s="29" t="n">
        <v>9202</v>
      </c>
      <c r="F31" s="29" t="s">
        <v>19</v>
      </c>
      <c r="G31" s="162" t="n">
        <v>1220</v>
      </c>
      <c r="H31" s="162" t="n">
        <v>8540</v>
      </c>
      <c r="I31" s="162" t="n">
        <f aca="false">G31*30</f>
        <v>36600</v>
      </c>
      <c r="J31" s="236" t="n">
        <v>0.31</v>
      </c>
      <c r="K31" s="28" t="n">
        <v>836.71</v>
      </c>
      <c r="L31" s="246" t="n">
        <v>0.332265659547513</v>
      </c>
      <c r="M31" s="28" t="n">
        <v>14</v>
      </c>
      <c r="N31" s="158" t="e">
        <f aca="false">NA()</f>
        <v>#N/A</v>
      </c>
      <c r="O31" s="239" t="e">
        <f aca="false">NA()</f>
        <v>#N/A</v>
      </c>
      <c r="P31" s="157" t="e">
        <f aca="false">NA()</f>
        <v>#N/A</v>
      </c>
      <c r="Q31" s="14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167"/>
      <c r="U31" s="160"/>
      <c r="V31" s="157"/>
      <c r="W31" s="158"/>
      <c r="X31" s="155"/>
      <c r="Y31" s="157"/>
      <c r="Z31" s="198"/>
      <c r="AA31" s="243"/>
      <c r="AB31" s="244"/>
      <c r="AC31" s="158"/>
      <c r="AD31" s="155"/>
      <c r="AE31" s="157"/>
      <c r="AF31" s="158"/>
      <c r="AG31" s="155"/>
      <c r="AH31" s="158"/>
      <c r="AI31" s="108"/>
    </row>
    <row r="32" customFormat="false" ht="15.6" hidden="false" customHeight="false" outlineLevel="0" collapsed="false">
      <c r="A32" s="148" t="n">
        <v>3</v>
      </c>
      <c r="B32" s="29" t="n">
        <v>517</v>
      </c>
      <c r="C32" s="25" t="s">
        <v>69</v>
      </c>
      <c r="D32" s="29" t="s">
        <v>70</v>
      </c>
      <c r="E32" s="29" t="n">
        <v>7056</v>
      </c>
      <c r="F32" s="29" t="s">
        <v>22</v>
      </c>
      <c r="G32" s="162" t="n">
        <v>1220</v>
      </c>
      <c r="H32" s="162" t="n">
        <v>8540</v>
      </c>
      <c r="I32" s="162" t="n">
        <f aca="false">G32*30</f>
        <v>36600</v>
      </c>
      <c r="J32" s="236" t="n">
        <v>0.31</v>
      </c>
      <c r="K32" s="28" t="e">
        <f aca="false">NA()</f>
        <v>#N/A</v>
      </c>
      <c r="L32" s="246" t="e">
        <f aca="false">NA()</f>
        <v>#N/A</v>
      </c>
      <c r="M32" s="28" t="e">
        <f aca="false">NA()</f>
        <v>#N/A</v>
      </c>
      <c r="N32" s="158" t="e">
        <f aca="false">NA()</f>
        <v>#N/A</v>
      </c>
      <c r="O32" s="239" t="e">
        <f aca="false">NA()</f>
        <v>#N/A</v>
      </c>
      <c r="P32" s="157" t="e">
        <f aca="false">NA()</f>
        <v>#N/A</v>
      </c>
      <c r="Q32" s="14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167"/>
      <c r="U32" s="160"/>
      <c r="V32" s="157"/>
      <c r="W32" s="158"/>
      <c r="X32" s="155"/>
      <c r="Y32" s="157"/>
      <c r="Z32" s="198"/>
      <c r="AA32" s="243"/>
      <c r="AB32" s="244"/>
      <c r="AC32" s="158"/>
      <c r="AD32" s="155"/>
      <c r="AE32" s="157"/>
      <c r="AF32" s="158"/>
      <c r="AG32" s="155"/>
      <c r="AH32" s="158"/>
      <c r="AI32" s="108"/>
    </row>
    <row r="33" s="245" customFormat="true" ht="15.6" hidden="false" customHeight="false" outlineLevel="0" collapsed="false">
      <c r="A33" s="148" t="n">
        <v>3</v>
      </c>
      <c r="B33" s="29" t="n">
        <v>357</v>
      </c>
      <c r="C33" s="25" t="s">
        <v>56</v>
      </c>
      <c r="D33" s="69" t="s">
        <v>57</v>
      </c>
      <c r="E33" s="69" t="n">
        <v>5521</v>
      </c>
      <c r="F33" s="69" t="s">
        <v>22</v>
      </c>
      <c r="G33" s="258" t="n">
        <v>1220</v>
      </c>
      <c r="H33" s="162" t="n">
        <v>8540</v>
      </c>
      <c r="I33" s="162" t="n">
        <f aca="false">G33*30</f>
        <v>36600</v>
      </c>
      <c r="J33" s="236" t="n">
        <v>0.31</v>
      </c>
      <c r="K33" s="28" t="e">
        <f aca="false">NA()</f>
        <v>#N/A</v>
      </c>
      <c r="L33" s="246" t="e">
        <f aca="false">NA()</f>
        <v>#N/A</v>
      </c>
      <c r="M33" s="28" t="e">
        <f aca="false">NA()</f>
        <v>#N/A</v>
      </c>
      <c r="N33" s="158" t="e">
        <f aca="false">NA()</f>
        <v>#N/A</v>
      </c>
      <c r="O33" s="239" t="e">
        <f aca="false">NA()</f>
        <v>#N/A</v>
      </c>
      <c r="P33" s="157" t="e">
        <f aca="false">NA()</f>
        <v>#N/A</v>
      </c>
      <c r="Q33" s="14" t="e">
        <f aca="false">NA()</f>
        <v>#N/A</v>
      </c>
      <c r="R33" s="155" t="e">
        <f aca="false">NA()</f>
        <v>#N/A</v>
      </c>
      <c r="S33" s="157" t="e">
        <f aca="false">NA()</f>
        <v>#N/A</v>
      </c>
      <c r="T33" s="167"/>
      <c r="U33" s="160"/>
      <c r="V33" s="157"/>
      <c r="W33" s="158"/>
      <c r="X33" s="155"/>
      <c r="Y33" s="157"/>
      <c r="Z33" s="198"/>
      <c r="AA33" s="243"/>
      <c r="AB33" s="244"/>
      <c r="AC33" s="158"/>
      <c r="AD33" s="155"/>
      <c r="AE33" s="157"/>
      <c r="AF33" s="158"/>
      <c r="AG33" s="155"/>
      <c r="AH33" s="158"/>
      <c r="AI33" s="108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  <c r="IL33" s="182"/>
      <c r="IM33" s="182"/>
      <c r="IN33" s="182"/>
      <c r="IO33" s="182"/>
      <c r="IP33" s="182"/>
      <c r="IQ33" s="182"/>
      <c r="IR33" s="182"/>
      <c r="IS33" s="182"/>
    </row>
    <row r="34" customFormat="false" ht="15.6" hidden="false" customHeight="false" outlineLevel="0" collapsed="false">
      <c r="A34" s="148" t="n">
        <v>3</v>
      </c>
      <c r="B34" s="29" t="n">
        <v>357</v>
      </c>
      <c r="C34" s="190" t="s">
        <v>56</v>
      </c>
      <c r="D34" s="166" t="s">
        <v>754</v>
      </c>
      <c r="E34" s="148" t="n">
        <v>9588</v>
      </c>
      <c r="F34" s="166" t="s">
        <v>19</v>
      </c>
      <c r="G34" s="162" t="n">
        <v>1220</v>
      </c>
      <c r="H34" s="259" t="n">
        <v>8540</v>
      </c>
      <c r="I34" s="162" t="n">
        <f aca="false">G34*30</f>
        <v>36600</v>
      </c>
      <c r="J34" s="193" t="n">
        <v>0.31</v>
      </c>
      <c r="K34" s="28" t="e">
        <f aca="false">NA()</f>
        <v>#N/A</v>
      </c>
      <c r="L34" s="246" t="e">
        <f aca="false">NA()</f>
        <v>#N/A</v>
      </c>
      <c r="M34" s="28" t="e">
        <f aca="false">NA()</f>
        <v>#N/A</v>
      </c>
      <c r="N34" s="158" t="e">
        <f aca="false">NA()</f>
        <v>#N/A</v>
      </c>
      <c r="O34" s="239" t="e">
        <f aca="false">NA()</f>
        <v>#N/A</v>
      </c>
      <c r="P34" s="157" t="e">
        <f aca="false">NA()</f>
        <v>#N/A</v>
      </c>
      <c r="Q34" s="14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167"/>
      <c r="U34" s="160"/>
      <c r="V34" s="157"/>
      <c r="W34" s="158"/>
      <c r="X34" s="155"/>
      <c r="Y34" s="157"/>
      <c r="Z34" s="198"/>
      <c r="AA34" s="243"/>
      <c r="AB34" s="244"/>
      <c r="AC34" s="158"/>
      <c r="AD34" s="155"/>
      <c r="AE34" s="157"/>
      <c r="AF34" s="158"/>
      <c r="AG34" s="155"/>
      <c r="AH34" s="158"/>
      <c r="AI34" s="108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  <c r="IL34" s="182"/>
      <c r="IM34" s="182"/>
      <c r="IN34" s="182"/>
      <c r="IO34" s="182"/>
      <c r="IP34" s="182"/>
      <c r="IQ34" s="182"/>
      <c r="IR34" s="182"/>
      <c r="IS34" s="182"/>
    </row>
    <row r="35" customFormat="false" ht="15.6" hidden="false" customHeight="false" outlineLevel="0" collapsed="false">
      <c r="A35" s="29" t="n">
        <v>3</v>
      </c>
      <c r="B35" s="29" t="n">
        <v>730</v>
      </c>
      <c r="C35" s="260" t="s">
        <v>96</v>
      </c>
      <c r="D35" s="29" t="s">
        <v>97</v>
      </c>
      <c r="E35" s="29" t="n">
        <v>6386</v>
      </c>
      <c r="F35" s="29" t="s">
        <v>22</v>
      </c>
      <c r="G35" s="30" t="n">
        <v>1220</v>
      </c>
      <c r="H35" s="261" t="n">
        <v>8540</v>
      </c>
      <c r="I35" s="30" t="n">
        <f aca="false">G35*30</f>
        <v>36600</v>
      </c>
      <c r="J35" s="248" t="n">
        <v>0.31</v>
      </c>
      <c r="K35" s="28" t="e">
        <f aca="false">NA()</f>
        <v>#N/A</v>
      </c>
      <c r="L35" s="246" t="e">
        <f aca="false">NA()</f>
        <v>#N/A</v>
      </c>
      <c r="M35" s="28" t="e">
        <f aca="false">NA()</f>
        <v>#N/A</v>
      </c>
      <c r="N35" s="158" t="e">
        <f aca="false">NA()</f>
        <v>#N/A</v>
      </c>
      <c r="O35" s="239" t="e">
        <f aca="false">NA()</f>
        <v>#N/A</v>
      </c>
      <c r="P35" s="157" t="e">
        <f aca="false">NA()</f>
        <v>#N/A</v>
      </c>
      <c r="Q35" s="14" t="e">
        <f aca="false">NA()</f>
        <v>#N/A</v>
      </c>
      <c r="R35" s="155" t="e">
        <f aca="false">NA()</f>
        <v>#N/A</v>
      </c>
      <c r="S35" s="157" t="e">
        <f aca="false">NA()</f>
        <v>#N/A</v>
      </c>
      <c r="T35" s="167"/>
      <c r="U35" s="160"/>
      <c r="V35" s="157"/>
      <c r="W35" s="158"/>
      <c r="X35" s="155"/>
      <c r="Y35" s="157"/>
      <c r="Z35" s="198"/>
      <c r="AA35" s="243"/>
      <c r="AB35" s="244"/>
      <c r="AC35" s="158"/>
      <c r="AD35" s="155"/>
      <c r="AE35" s="157"/>
      <c r="AF35" s="158"/>
      <c r="AG35" s="155"/>
      <c r="AH35" s="158"/>
      <c r="AI35" s="108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  <c r="IL35" s="182"/>
      <c r="IM35" s="182"/>
      <c r="IN35" s="182"/>
      <c r="IO35" s="182"/>
      <c r="IP35" s="182"/>
      <c r="IQ35" s="182"/>
      <c r="IR35" s="182"/>
      <c r="IS35" s="182"/>
    </row>
    <row r="36" customFormat="false" ht="15.6" hidden="false" customHeight="false" outlineLevel="0" collapsed="false">
      <c r="A36" s="148" t="n">
        <v>3</v>
      </c>
      <c r="B36" s="29" t="n">
        <v>357</v>
      </c>
      <c r="C36" s="29" t="s">
        <v>56</v>
      </c>
      <c r="D36" s="29" t="s">
        <v>58</v>
      </c>
      <c r="E36" s="29" t="n">
        <v>7597</v>
      </c>
      <c r="F36" s="29" t="s">
        <v>12</v>
      </c>
      <c r="G36" s="162" t="n">
        <v>1220</v>
      </c>
      <c r="H36" s="162" t="n">
        <v>8540</v>
      </c>
      <c r="I36" s="162" t="n">
        <f aca="false">G36*30</f>
        <v>36600</v>
      </c>
      <c r="J36" s="236" t="n">
        <v>0.31</v>
      </c>
      <c r="K36" s="28" t="e">
        <f aca="false">NA()</f>
        <v>#N/A</v>
      </c>
      <c r="L36" s="246" t="e">
        <f aca="false">NA()</f>
        <v>#N/A</v>
      </c>
      <c r="M36" s="28" t="e">
        <f aca="false">NA()</f>
        <v>#N/A</v>
      </c>
      <c r="N36" s="158" t="e">
        <f aca="false">NA()</f>
        <v>#N/A</v>
      </c>
      <c r="O36" s="239" t="e">
        <f aca="false">NA()</f>
        <v>#N/A</v>
      </c>
      <c r="P36" s="157" t="e">
        <f aca="false">NA()</f>
        <v>#N/A</v>
      </c>
      <c r="Q36" s="14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167"/>
      <c r="U36" s="160"/>
      <c r="V36" s="157"/>
      <c r="W36" s="158"/>
      <c r="X36" s="155"/>
      <c r="Y36" s="157"/>
      <c r="Z36" s="198"/>
      <c r="AA36" s="243"/>
      <c r="AB36" s="244"/>
      <c r="AC36" s="158"/>
      <c r="AD36" s="155"/>
      <c r="AE36" s="157"/>
      <c r="AF36" s="158"/>
      <c r="AG36" s="155"/>
      <c r="AH36" s="158"/>
      <c r="AI36" s="108"/>
    </row>
    <row r="37" customFormat="false" ht="15.6" hidden="false" customHeight="false" outlineLevel="0" collapsed="false">
      <c r="A37" s="148" t="n">
        <v>3</v>
      </c>
      <c r="B37" s="29" t="n">
        <v>578</v>
      </c>
      <c r="C37" s="39" t="s">
        <v>80</v>
      </c>
      <c r="D37" s="29" t="s">
        <v>85</v>
      </c>
      <c r="E37" s="29" t="n">
        <v>9330</v>
      </c>
      <c r="F37" s="221" t="s">
        <v>19</v>
      </c>
      <c r="G37" s="162" t="n">
        <v>1220</v>
      </c>
      <c r="H37" s="162" t="n">
        <v>8540</v>
      </c>
      <c r="I37" s="162" t="n">
        <f aca="false">G37*30</f>
        <v>36600</v>
      </c>
      <c r="J37" s="236" t="n">
        <v>0.31</v>
      </c>
      <c r="K37" s="28" t="e">
        <f aca="false">NA()</f>
        <v>#N/A</v>
      </c>
      <c r="L37" s="246" t="e">
        <f aca="false">NA()</f>
        <v>#N/A</v>
      </c>
      <c r="M37" s="28" t="e">
        <f aca="false">NA()</f>
        <v>#N/A</v>
      </c>
      <c r="N37" s="158" t="e">
        <f aca="false">NA()</f>
        <v>#N/A</v>
      </c>
      <c r="O37" s="239" t="e">
        <f aca="false">NA()</f>
        <v>#N/A</v>
      </c>
      <c r="P37" s="157" t="e">
        <f aca="false">NA()</f>
        <v>#N/A</v>
      </c>
      <c r="Q37" s="14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167"/>
      <c r="U37" s="160"/>
      <c r="V37" s="157"/>
      <c r="W37" s="158"/>
      <c r="X37" s="155"/>
      <c r="Y37" s="157"/>
      <c r="Z37" s="198"/>
      <c r="AA37" s="243"/>
      <c r="AB37" s="244"/>
      <c r="AC37" s="158"/>
      <c r="AD37" s="155"/>
      <c r="AE37" s="157"/>
      <c r="AF37" s="158"/>
      <c r="AG37" s="155"/>
      <c r="AH37" s="158"/>
      <c r="AI37" s="108"/>
    </row>
    <row r="38" customFormat="false" ht="33" hidden="false" customHeight="true" outlineLevel="0" collapsed="false">
      <c r="A38" s="262" t="s">
        <v>755</v>
      </c>
      <c r="B38" s="263" t="n">
        <v>578</v>
      </c>
      <c r="C38" s="264" t="s">
        <v>80</v>
      </c>
      <c r="D38" s="265" t="s">
        <v>158</v>
      </c>
      <c r="E38" s="265" t="n">
        <v>8251</v>
      </c>
      <c r="F38" s="266" t="s">
        <v>12</v>
      </c>
      <c r="G38" s="267" t="n">
        <v>1220</v>
      </c>
      <c r="H38" s="267" t="n">
        <v>8540</v>
      </c>
      <c r="I38" s="267" t="n">
        <f aca="false">G38*30</f>
        <v>36600</v>
      </c>
      <c r="J38" s="268" t="n">
        <v>0.31</v>
      </c>
      <c r="K38" s="28" t="e">
        <f aca="false">NA()</f>
        <v>#N/A</v>
      </c>
      <c r="L38" s="246" t="e">
        <f aca="false">NA()</f>
        <v>#N/A</v>
      </c>
      <c r="M38" s="28" t="e">
        <f aca="false">NA()</f>
        <v>#N/A</v>
      </c>
      <c r="N38" s="158" t="e">
        <f aca="false">NA()</f>
        <v>#N/A</v>
      </c>
      <c r="O38" s="239" t="e">
        <f aca="false">NA()</f>
        <v>#N/A</v>
      </c>
      <c r="P38" s="157" t="e">
        <f aca="false">NA()</f>
        <v>#N/A</v>
      </c>
      <c r="Q38" s="14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167"/>
      <c r="U38" s="160"/>
      <c r="V38" s="157"/>
      <c r="W38" s="158"/>
      <c r="X38" s="155"/>
      <c r="Y38" s="157"/>
      <c r="Z38" s="198"/>
      <c r="AA38" s="243"/>
      <c r="AB38" s="244"/>
      <c r="AC38" s="158"/>
      <c r="AD38" s="155"/>
      <c r="AE38" s="157"/>
      <c r="AF38" s="158"/>
      <c r="AG38" s="155"/>
      <c r="AH38" s="15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</row>
    <row r="39" customFormat="false" ht="15.6" hidden="false" customHeight="false" outlineLevel="0" collapsed="false">
      <c r="A39" s="148" t="n">
        <v>3</v>
      </c>
      <c r="B39" s="29" t="n">
        <v>578</v>
      </c>
      <c r="C39" s="39" t="s">
        <v>80</v>
      </c>
      <c r="D39" s="29" t="s">
        <v>84</v>
      </c>
      <c r="E39" s="29" t="n">
        <v>4322</v>
      </c>
      <c r="F39" s="221" t="s">
        <v>12</v>
      </c>
      <c r="G39" s="162" t="n">
        <v>1220</v>
      </c>
      <c r="H39" s="162" t="n">
        <v>8540</v>
      </c>
      <c r="I39" s="162" t="n">
        <f aca="false">G39*30</f>
        <v>36600</v>
      </c>
      <c r="J39" s="236" t="n">
        <v>0.31</v>
      </c>
      <c r="K39" s="28" t="e">
        <f aca="false">NA()</f>
        <v>#N/A</v>
      </c>
      <c r="L39" s="246" t="e">
        <f aca="false">NA()</f>
        <v>#N/A</v>
      </c>
      <c r="M39" s="28" t="e">
        <f aca="false">NA()</f>
        <v>#N/A</v>
      </c>
      <c r="N39" s="158" t="e">
        <f aca="false">NA()</f>
        <v>#N/A</v>
      </c>
      <c r="O39" s="239" t="e">
        <f aca="false">NA()</f>
        <v>#N/A</v>
      </c>
      <c r="P39" s="157" t="e">
        <f aca="false">NA()</f>
        <v>#N/A</v>
      </c>
      <c r="Q39" s="14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167"/>
      <c r="U39" s="160"/>
      <c r="V39" s="157"/>
      <c r="W39" s="158"/>
      <c r="X39" s="155"/>
      <c r="Y39" s="157"/>
      <c r="Z39" s="198"/>
      <c r="AA39" s="243"/>
      <c r="AB39" s="244"/>
      <c r="AC39" s="158"/>
      <c r="AD39" s="155"/>
      <c r="AE39" s="157"/>
      <c r="AF39" s="158"/>
      <c r="AG39" s="155"/>
      <c r="AH39" s="158"/>
      <c r="AI39" s="108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2"/>
      <c r="IA39" s="182"/>
      <c r="IB39" s="182"/>
      <c r="IC39" s="182"/>
      <c r="ID39" s="182"/>
      <c r="IE39" s="182"/>
      <c r="IF39" s="182"/>
      <c r="IG39" s="182"/>
      <c r="IH39" s="182"/>
      <c r="II39" s="182"/>
      <c r="IJ39" s="182"/>
      <c r="IK39" s="182"/>
      <c r="IL39" s="182"/>
      <c r="IM39" s="182"/>
      <c r="IN39" s="182"/>
      <c r="IO39" s="182"/>
      <c r="IP39" s="182"/>
      <c r="IQ39" s="182"/>
      <c r="IR39" s="182"/>
      <c r="IS39" s="182"/>
    </row>
    <row r="40" customFormat="false" ht="15.6" hidden="false" customHeight="fals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69" t="n">
        <v>9456</v>
      </c>
      <c r="F40" s="263"/>
      <c r="G40" s="30" t="n">
        <v>1220</v>
      </c>
      <c r="H40" s="30" t="n">
        <v>8540</v>
      </c>
      <c r="I40" s="30" t="n">
        <f aca="false">G40*30</f>
        <v>36600</v>
      </c>
      <c r="J40" s="248" t="n">
        <v>0.31</v>
      </c>
      <c r="K40" s="28" t="e">
        <f aca="false">NA()</f>
        <v>#N/A</v>
      </c>
      <c r="L40" s="246" t="e">
        <f aca="false">NA()</f>
        <v>#N/A</v>
      </c>
      <c r="M40" s="28" t="e">
        <f aca="false">NA()</f>
        <v>#N/A</v>
      </c>
      <c r="N40" s="158" t="e">
        <f aca="false">NA()</f>
        <v>#N/A</v>
      </c>
      <c r="O40" s="239" t="e">
        <f aca="false">NA()</f>
        <v>#N/A</v>
      </c>
      <c r="P40" s="157" t="e">
        <f aca="false">NA()</f>
        <v>#N/A</v>
      </c>
      <c r="Q40" s="14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167"/>
      <c r="U40" s="160"/>
      <c r="V40" s="157"/>
      <c r="W40" s="158"/>
      <c r="X40" s="155"/>
      <c r="Y40" s="157"/>
      <c r="Z40" s="198"/>
      <c r="AA40" s="243"/>
      <c r="AB40" s="244"/>
      <c r="AC40" s="158"/>
      <c r="AD40" s="155"/>
      <c r="AE40" s="157"/>
      <c r="AF40" s="158"/>
      <c r="AG40" s="155"/>
      <c r="AH40" s="158"/>
      <c r="AI40" s="108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  <c r="IL40" s="182"/>
      <c r="IM40" s="182"/>
      <c r="IN40" s="182"/>
      <c r="IO40" s="182"/>
      <c r="IP40" s="182"/>
      <c r="IQ40" s="182"/>
      <c r="IR40" s="182"/>
      <c r="IS40" s="182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70"/>
      <c r="L41" s="270"/>
      <c r="M41" s="270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0"/>
      <c r="L42" s="270"/>
      <c r="M42" s="270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0"/>
      <c r="L43" s="270"/>
      <c r="M43" s="270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0"/>
      <c r="L44" s="270"/>
      <c r="M44" s="270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0"/>
      <c r="L45" s="270"/>
      <c r="M45" s="270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0"/>
      <c r="L46" s="270"/>
      <c r="M46" s="270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0"/>
      <c r="L47" s="270"/>
      <c r="M47" s="270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1" width="4.99"/>
    <col collapsed="false" customWidth="true" hidden="false" outlineLevel="0" max="2" min="2" style="271" width="4.87"/>
    <col collapsed="false" customWidth="true" hidden="false" outlineLevel="0" max="3" min="3" style="271" width="11.62"/>
    <col collapsed="false" customWidth="true" hidden="false" outlineLevel="0" max="4" min="4" style="271" width="6.36"/>
    <col collapsed="false" customWidth="true" hidden="false" outlineLevel="0" max="6" min="5" style="271" width="6.12"/>
    <col collapsed="false" customWidth="true" hidden="false" outlineLevel="0" max="7" min="7" style="271" width="6.5"/>
    <col collapsed="false" customWidth="true" hidden="false" outlineLevel="0" max="9" min="8" style="271" width="5.74"/>
    <col collapsed="false" customWidth="true" hidden="false" outlineLevel="0" max="10" min="10" style="271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53" width="8.99"/>
    <col collapsed="false" customWidth="false" hidden="false" outlineLevel="0" max="33" min="33" style="272" width="8.99"/>
    <col collapsed="false" customWidth="true" hidden="false" outlineLevel="0" max="34" min="34" style="253" width="8.19"/>
    <col collapsed="false" customWidth="false" hidden="false" outlineLevel="0" max="251" min="35" style="253" width="8.99"/>
    <col collapsed="false" customWidth="false" hidden="false" outlineLevel="0" max="253" min="252" style="35" width="8.99"/>
  </cols>
  <sheetData>
    <row r="1" customFormat="false" ht="17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271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</row>
    <row r="2" s="278" customFormat="true" ht="18" hidden="false" customHeight="true" outlineLevel="0" collapsed="false">
      <c r="A2" s="232"/>
      <c r="B2" s="232"/>
      <c r="C2" s="232"/>
      <c r="D2" s="232"/>
      <c r="E2" s="232"/>
      <c r="F2" s="273"/>
      <c r="G2" s="274"/>
      <c r="H2" s="117"/>
      <c r="I2" s="117"/>
      <c r="J2" s="274"/>
      <c r="K2" s="147" t="s">
        <v>745</v>
      </c>
      <c r="L2" s="145" t="s">
        <v>743</v>
      </c>
      <c r="M2" s="146" t="s">
        <v>746</v>
      </c>
      <c r="N2" s="143" t="s">
        <v>745</v>
      </c>
      <c r="O2" s="188" t="s">
        <v>743</v>
      </c>
      <c r="P2" s="143" t="s">
        <v>746</v>
      </c>
      <c r="Q2" s="275" t="s">
        <v>745</v>
      </c>
      <c r="R2" s="276" t="s">
        <v>743</v>
      </c>
      <c r="S2" s="235" t="s">
        <v>746</v>
      </c>
      <c r="T2" s="277" t="s">
        <v>745</v>
      </c>
      <c r="U2" s="140" t="s">
        <v>743</v>
      </c>
      <c r="V2" s="138" t="s">
        <v>746</v>
      </c>
      <c r="W2" s="143" t="s">
        <v>745</v>
      </c>
      <c r="X2" s="188" t="s">
        <v>743</v>
      </c>
      <c r="Y2" s="189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88" t="s">
        <v>743</v>
      </c>
      <c r="AE2" s="189" t="s">
        <v>746</v>
      </c>
      <c r="AF2" s="143" t="s">
        <v>745</v>
      </c>
      <c r="AG2" s="188" t="s">
        <v>743</v>
      </c>
      <c r="AH2" s="147" t="s">
        <v>746</v>
      </c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271"/>
      <c r="AU2" s="271"/>
      <c r="AV2" s="271"/>
      <c r="AW2" s="271"/>
      <c r="AX2" s="271"/>
      <c r="AY2" s="271"/>
      <c r="AZ2" s="271"/>
      <c r="BA2" s="271"/>
      <c r="BB2" s="271"/>
      <c r="BC2" s="271"/>
      <c r="BD2" s="271"/>
      <c r="BE2" s="271"/>
      <c r="BF2" s="271"/>
      <c r="BG2" s="271"/>
      <c r="BH2" s="271"/>
      <c r="BI2" s="271"/>
      <c r="BJ2" s="271"/>
      <c r="BK2" s="271"/>
      <c r="BL2" s="271"/>
      <c r="BM2" s="271"/>
      <c r="BN2" s="271"/>
      <c r="BO2" s="271"/>
      <c r="BP2" s="271"/>
      <c r="BQ2" s="271"/>
      <c r="BR2" s="271"/>
      <c r="BS2" s="271"/>
      <c r="BT2" s="271"/>
      <c r="BU2" s="271"/>
      <c r="BV2" s="271"/>
      <c r="BW2" s="271"/>
      <c r="BX2" s="271"/>
      <c r="BY2" s="271"/>
      <c r="BZ2" s="271"/>
      <c r="CA2" s="271"/>
      <c r="CB2" s="271"/>
      <c r="CC2" s="271"/>
      <c r="CD2" s="271"/>
      <c r="CE2" s="271"/>
      <c r="CF2" s="271"/>
      <c r="CG2" s="271"/>
      <c r="CH2" s="271"/>
      <c r="CI2" s="271"/>
      <c r="CJ2" s="271"/>
      <c r="CK2" s="271"/>
      <c r="CL2" s="271"/>
      <c r="CM2" s="271"/>
      <c r="CN2" s="271"/>
      <c r="CO2" s="271"/>
      <c r="CP2" s="271"/>
      <c r="CQ2" s="271"/>
      <c r="CR2" s="271"/>
      <c r="CS2" s="271"/>
      <c r="CT2" s="271"/>
      <c r="CU2" s="271"/>
      <c r="CV2" s="271"/>
      <c r="CW2" s="271"/>
      <c r="CX2" s="271"/>
      <c r="CY2" s="271"/>
      <c r="CZ2" s="271"/>
      <c r="DA2" s="271"/>
      <c r="DB2" s="271"/>
      <c r="DC2" s="271"/>
      <c r="DD2" s="271"/>
      <c r="DE2" s="271"/>
      <c r="DF2" s="271"/>
      <c r="DG2" s="271"/>
      <c r="DH2" s="271"/>
      <c r="DI2" s="271"/>
      <c r="DJ2" s="271"/>
      <c r="DK2" s="271"/>
      <c r="DL2" s="271"/>
      <c r="DM2" s="271"/>
      <c r="DN2" s="271"/>
      <c r="DO2" s="271"/>
      <c r="DP2" s="271"/>
      <c r="DQ2" s="271"/>
      <c r="DR2" s="271"/>
      <c r="DS2" s="271"/>
      <c r="DT2" s="271"/>
      <c r="DU2" s="271"/>
      <c r="DV2" s="271"/>
      <c r="DW2" s="271"/>
      <c r="DX2" s="271"/>
      <c r="DY2" s="271"/>
      <c r="DZ2" s="271"/>
      <c r="EA2" s="271"/>
      <c r="EB2" s="271"/>
      <c r="EC2" s="271"/>
      <c r="ED2" s="271"/>
      <c r="EE2" s="271"/>
      <c r="EF2" s="271"/>
      <c r="EG2" s="271"/>
      <c r="EH2" s="271"/>
      <c r="EI2" s="271"/>
      <c r="EJ2" s="271"/>
      <c r="EK2" s="271"/>
      <c r="EL2" s="271"/>
      <c r="EM2" s="271"/>
      <c r="EN2" s="271"/>
      <c r="EO2" s="271"/>
      <c r="EP2" s="271"/>
      <c r="EQ2" s="271"/>
      <c r="ER2" s="271"/>
      <c r="ES2" s="271"/>
      <c r="ET2" s="271"/>
      <c r="EU2" s="271"/>
      <c r="EV2" s="271"/>
      <c r="EW2" s="271"/>
      <c r="EX2" s="271"/>
      <c r="EY2" s="271"/>
      <c r="EZ2" s="271"/>
      <c r="FA2" s="271"/>
      <c r="FB2" s="271"/>
      <c r="FC2" s="271"/>
      <c r="FD2" s="271"/>
      <c r="FE2" s="271"/>
      <c r="FF2" s="271"/>
      <c r="FG2" s="271"/>
      <c r="FH2" s="271"/>
      <c r="FI2" s="271"/>
      <c r="FJ2" s="271"/>
      <c r="FK2" s="271"/>
      <c r="FL2" s="271"/>
      <c r="FM2" s="271"/>
      <c r="FN2" s="271"/>
      <c r="FO2" s="271"/>
      <c r="FP2" s="271"/>
      <c r="FQ2" s="271"/>
      <c r="FR2" s="271"/>
      <c r="FS2" s="271"/>
      <c r="FT2" s="271"/>
      <c r="FU2" s="271"/>
      <c r="FV2" s="271"/>
      <c r="FW2" s="271"/>
      <c r="FX2" s="271"/>
      <c r="FY2" s="271"/>
      <c r="FZ2" s="271"/>
      <c r="GA2" s="271"/>
      <c r="GB2" s="271"/>
      <c r="GC2" s="271"/>
      <c r="GD2" s="271"/>
      <c r="GE2" s="271"/>
      <c r="GF2" s="271"/>
      <c r="GG2" s="271"/>
      <c r="GH2" s="271"/>
      <c r="GI2" s="271"/>
      <c r="GJ2" s="271"/>
      <c r="GK2" s="271"/>
      <c r="GL2" s="271"/>
      <c r="GM2" s="271"/>
      <c r="GN2" s="271"/>
      <c r="GO2" s="271"/>
      <c r="GP2" s="271"/>
      <c r="GQ2" s="271"/>
      <c r="GR2" s="271"/>
      <c r="GS2" s="271"/>
      <c r="GT2" s="271"/>
      <c r="GU2" s="271"/>
      <c r="GV2" s="271"/>
      <c r="GW2" s="271"/>
      <c r="GX2" s="271"/>
      <c r="GY2" s="271"/>
      <c r="GZ2" s="271"/>
      <c r="HA2" s="271"/>
      <c r="HB2" s="271"/>
      <c r="HC2" s="271"/>
      <c r="HD2" s="271"/>
      <c r="HE2" s="271"/>
      <c r="HF2" s="271"/>
      <c r="HG2" s="271"/>
      <c r="HH2" s="271"/>
      <c r="HI2" s="271"/>
      <c r="HJ2" s="271"/>
      <c r="HK2" s="271"/>
      <c r="HL2" s="271"/>
      <c r="HM2" s="271"/>
      <c r="HN2" s="271"/>
      <c r="HO2" s="271"/>
      <c r="HP2" s="271"/>
      <c r="HQ2" s="271"/>
      <c r="HR2" s="271"/>
      <c r="HS2" s="271"/>
      <c r="HT2" s="271"/>
      <c r="HU2" s="271"/>
      <c r="HV2" s="271"/>
      <c r="HW2" s="271"/>
      <c r="HX2" s="271"/>
      <c r="HY2" s="271"/>
      <c r="HZ2" s="271"/>
      <c r="IA2" s="271"/>
      <c r="IB2" s="271"/>
      <c r="IC2" s="271"/>
      <c r="ID2" s="271"/>
      <c r="IE2" s="271"/>
      <c r="IF2" s="271"/>
      <c r="IG2" s="271"/>
      <c r="IH2" s="271"/>
      <c r="II2" s="271"/>
      <c r="IJ2" s="271"/>
      <c r="IK2" s="271"/>
      <c r="IL2" s="271"/>
      <c r="IM2" s="271"/>
      <c r="IN2" s="271"/>
      <c r="IO2" s="271"/>
      <c r="IP2" s="271"/>
      <c r="IQ2" s="271"/>
      <c r="IR2" s="271"/>
      <c r="IS2" s="271"/>
    </row>
    <row r="3" customFormat="false" ht="17" hidden="false" customHeight="true" outlineLevel="0" collapsed="false">
      <c r="A3" s="148" t="n">
        <v>4</v>
      </c>
      <c r="B3" s="29" t="n">
        <v>582</v>
      </c>
      <c r="C3" s="29" t="s">
        <v>190</v>
      </c>
      <c r="D3" s="29" t="s">
        <v>195</v>
      </c>
      <c r="E3" s="29" t="n">
        <v>8471</v>
      </c>
      <c r="F3" s="190" t="s">
        <v>12</v>
      </c>
      <c r="G3" s="191" t="n">
        <v>1050</v>
      </c>
      <c r="H3" s="162" t="n">
        <v>7350</v>
      </c>
      <c r="I3" s="162" t="n">
        <f aca="false">G3*30</f>
        <v>31500</v>
      </c>
      <c r="J3" s="193" t="n">
        <v>0.31</v>
      </c>
      <c r="K3" s="16" t="n">
        <v>1573.8</v>
      </c>
      <c r="L3" s="155" t="n">
        <v>0.232412631846486</v>
      </c>
      <c r="M3" s="32" t="n">
        <v>13</v>
      </c>
      <c r="N3" s="158" t="n">
        <v>1469.65</v>
      </c>
      <c r="O3" s="155" t="n">
        <v>0.494342870751539</v>
      </c>
      <c r="P3" s="158" t="n">
        <v>18</v>
      </c>
      <c r="Q3" s="279" t="n">
        <v>4717.82</v>
      </c>
      <c r="R3" s="241" t="n">
        <v>0.359372222763649</v>
      </c>
      <c r="S3" s="242" t="n">
        <v>55</v>
      </c>
      <c r="T3" s="158"/>
      <c r="U3" s="155"/>
      <c r="V3" s="158"/>
      <c r="W3" s="280"/>
      <c r="X3" s="155"/>
      <c r="Y3" s="157"/>
      <c r="Z3" s="198"/>
      <c r="AA3" s="243"/>
      <c r="AB3" s="244"/>
      <c r="AC3" s="158"/>
      <c r="AD3" s="155"/>
      <c r="AE3" s="157"/>
      <c r="AF3" s="158"/>
      <c r="AG3" s="155"/>
      <c r="AH3" s="158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271"/>
      <c r="BK3" s="271"/>
      <c r="BL3" s="271"/>
      <c r="BM3" s="271"/>
      <c r="BN3" s="271"/>
      <c r="BO3" s="271"/>
      <c r="BP3" s="271"/>
      <c r="BQ3" s="271"/>
      <c r="BR3" s="271"/>
      <c r="BS3" s="271"/>
      <c r="BT3" s="271"/>
      <c r="BU3" s="271"/>
      <c r="BV3" s="271"/>
      <c r="BW3" s="271"/>
      <c r="BX3" s="271"/>
      <c r="BY3" s="271"/>
      <c r="BZ3" s="271"/>
      <c r="CA3" s="271"/>
      <c r="CB3" s="271"/>
      <c r="CC3" s="271"/>
      <c r="CD3" s="271"/>
      <c r="CE3" s="271"/>
      <c r="CF3" s="271"/>
      <c r="CG3" s="271"/>
      <c r="CH3" s="271"/>
      <c r="CI3" s="271"/>
      <c r="CJ3" s="271"/>
      <c r="CK3" s="271"/>
      <c r="CL3" s="271"/>
      <c r="CM3" s="271"/>
      <c r="CN3" s="271"/>
      <c r="CO3" s="271"/>
      <c r="CP3" s="271"/>
      <c r="CQ3" s="271"/>
      <c r="CR3" s="271"/>
      <c r="CS3" s="271"/>
      <c r="CT3" s="271"/>
      <c r="CU3" s="271"/>
      <c r="CV3" s="271"/>
      <c r="CW3" s="271"/>
      <c r="CX3" s="271"/>
      <c r="CY3" s="271"/>
      <c r="CZ3" s="271"/>
      <c r="DA3" s="271"/>
      <c r="DB3" s="271"/>
      <c r="DC3" s="271"/>
      <c r="DD3" s="271"/>
      <c r="DE3" s="271"/>
      <c r="DF3" s="271"/>
      <c r="DG3" s="271"/>
      <c r="DH3" s="271"/>
      <c r="DI3" s="271"/>
      <c r="DJ3" s="271"/>
      <c r="DK3" s="271"/>
      <c r="DL3" s="271"/>
      <c r="DM3" s="271"/>
      <c r="DN3" s="271"/>
      <c r="DO3" s="271"/>
      <c r="DP3" s="271"/>
      <c r="DQ3" s="271"/>
      <c r="DR3" s="271"/>
      <c r="DS3" s="271"/>
      <c r="DT3" s="271"/>
      <c r="DU3" s="271"/>
      <c r="DV3" s="271"/>
      <c r="DW3" s="271"/>
      <c r="DX3" s="271"/>
      <c r="DY3" s="271"/>
      <c r="DZ3" s="271"/>
      <c r="EA3" s="271"/>
      <c r="EB3" s="271"/>
      <c r="EC3" s="271"/>
      <c r="ED3" s="271"/>
      <c r="EE3" s="271"/>
      <c r="EF3" s="271"/>
      <c r="EG3" s="271"/>
      <c r="EH3" s="271"/>
      <c r="EI3" s="271"/>
      <c r="EJ3" s="271"/>
      <c r="EK3" s="271"/>
      <c r="EL3" s="271"/>
      <c r="EM3" s="271"/>
      <c r="EN3" s="271"/>
      <c r="EO3" s="271"/>
      <c r="EP3" s="271"/>
      <c r="EQ3" s="271"/>
      <c r="ER3" s="271"/>
      <c r="ES3" s="271"/>
      <c r="ET3" s="271"/>
      <c r="EU3" s="271"/>
      <c r="EV3" s="271"/>
      <c r="EW3" s="271"/>
      <c r="EX3" s="271"/>
      <c r="EY3" s="271"/>
      <c r="EZ3" s="271"/>
      <c r="FA3" s="271"/>
      <c r="FB3" s="271"/>
      <c r="FC3" s="271"/>
      <c r="FD3" s="271"/>
      <c r="FE3" s="271"/>
      <c r="FF3" s="271"/>
      <c r="FG3" s="271"/>
      <c r="FH3" s="271"/>
      <c r="FI3" s="271"/>
      <c r="FJ3" s="271"/>
      <c r="FK3" s="271"/>
      <c r="FL3" s="271"/>
      <c r="FM3" s="271"/>
      <c r="FN3" s="271"/>
      <c r="FO3" s="271"/>
      <c r="FP3" s="271"/>
      <c r="FQ3" s="271"/>
      <c r="FR3" s="271"/>
      <c r="FS3" s="271"/>
      <c r="FT3" s="271"/>
      <c r="FU3" s="271"/>
      <c r="FV3" s="271"/>
      <c r="FW3" s="271"/>
      <c r="FX3" s="271"/>
      <c r="FY3" s="271"/>
      <c r="FZ3" s="271"/>
      <c r="GA3" s="271"/>
      <c r="GB3" s="271"/>
      <c r="GC3" s="271"/>
      <c r="GD3" s="271"/>
      <c r="GE3" s="271"/>
      <c r="GF3" s="271"/>
      <c r="GG3" s="271"/>
      <c r="GH3" s="271"/>
      <c r="GI3" s="271"/>
      <c r="GJ3" s="271"/>
      <c r="GK3" s="271"/>
      <c r="GL3" s="271"/>
      <c r="GM3" s="271"/>
      <c r="GN3" s="271"/>
      <c r="GO3" s="271"/>
      <c r="GP3" s="271"/>
      <c r="GQ3" s="271"/>
      <c r="GR3" s="271"/>
      <c r="GS3" s="271"/>
      <c r="GT3" s="271"/>
      <c r="GU3" s="271"/>
      <c r="GV3" s="271"/>
      <c r="GW3" s="271"/>
      <c r="GX3" s="271"/>
      <c r="GY3" s="271"/>
      <c r="GZ3" s="271"/>
      <c r="HA3" s="271"/>
      <c r="HB3" s="271"/>
      <c r="HC3" s="271"/>
      <c r="HD3" s="271"/>
      <c r="HE3" s="271"/>
      <c r="HF3" s="271"/>
      <c r="HG3" s="271"/>
      <c r="HH3" s="271"/>
      <c r="HI3" s="271"/>
      <c r="HJ3" s="271"/>
      <c r="HK3" s="271"/>
      <c r="HL3" s="271"/>
      <c r="HM3" s="271"/>
      <c r="HN3" s="271"/>
      <c r="HO3" s="271"/>
      <c r="HP3" s="271"/>
      <c r="HQ3" s="271"/>
      <c r="HR3" s="271"/>
      <c r="HS3" s="271"/>
      <c r="HT3" s="271"/>
      <c r="HU3" s="271"/>
      <c r="HV3" s="271"/>
      <c r="HW3" s="271"/>
      <c r="HX3" s="271"/>
      <c r="HY3" s="271"/>
      <c r="HZ3" s="271"/>
      <c r="IA3" s="271"/>
      <c r="IB3" s="271"/>
      <c r="IC3" s="271"/>
      <c r="ID3" s="271"/>
      <c r="IE3" s="271"/>
      <c r="IF3" s="271"/>
      <c r="IG3" s="271"/>
      <c r="IH3" s="271"/>
      <c r="II3" s="271"/>
      <c r="IJ3" s="271"/>
      <c r="IK3" s="271"/>
      <c r="IL3" s="271"/>
      <c r="IM3" s="271"/>
      <c r="IN3" s="271"/>
      <c r="IO3" s="271"/>
      <c r="IP3" s="271"/>
      <c r="IQ3" s="271"/>
      <c r="IR3" s="271"/>
      <c r="IS3" s="271"/>
    </row>
    <row r="4" customFormat="false" ht="17" hidden="false" customHeight="true" outlineLevel="0" collapsed="false">
      <c r="A4" s="148" t="n">
        <v>4</v>
      </c>
      <c r="B4" s="148" t="n">
        <v>581</v>
      </c>
      <c r="C4" s="281" t="s">
        <v>177</v>
      </c>
      <c r="D4" s="166" t="s">
        <v>178</v>
      </c>
      <c r="E4" s="148" t="n">
        <v>7073</v>
      </c>
      <c r="F4" s="149" t="s">
        <v>10</v>
      </c>
      <c r="G4" s="191" t="n">
        <v>1050</v>
      </c>
      <c r="H4" s="162" t="n">
        <v>7350</v>
      </c>
      <c r="I4" s="162" t="n">
        <f aca="false">G4*30</f>
        <v>31500</v>
      </c>
      <c r="J4" s="193" t="n">
        <v>0.31</v>
      </c>
      <c r="K4" s="16" t="e">
        <f aca="false">NA()</f>
        <v>#N/A</v>
      </c>
      <c r="L4" s="155" t="e">
        <f aca="false">NA()</f>
        <v>#N/A</v>
      </c>
      <c r="M4" s="32" t="e">
        <f aca="false">NA()</f>
        <v>#N/A</v>
      </c>
      <c r="N4" s="158" t="n">
        <v>665.18</v>
      </c>
      <c r="O4" s="155" t="n">
        <v>0.382005622538185</v>
      </c>
      <c r="P4" s="158" t="n">
        <v>16</v>
      </c>
      <c r="Q4" s="280" t="n">
        <v>3607.75</v>
      </c>
      <c r="R4" s="155" t="n">
        <v>0.40386826969718</v>
      </c>
      <c r="S4" s="157" t="n">
        <v>65</v>
      </c>
      <c r="T4" s="158"/>
      <c r="U4" s="155"/>
      <c r="V4" s="158"/>
      <c r="W4" s="280"/>
      <c r="X4" s="155"/>
      <c r="Y4" s="157"/>
      <c r="Z4" s="198"/>
      <c r="AA4" s="243"/>
      <c r="AB4" s="244"/>
      <c r="AC4" s="158"/>
      <c r="AD4" s="155"/>
      <c r="AE4" s="157"/>
      <c r="AF4" s="158"/>
      <c r="AG4" s="155"/>
      <c r="AH4" s="158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  <c r="BE4" s="271"/>
      <c r="BF4" s="271"/>
      <c r="BG4" s="271"/>
      <c r="BH4" s="271"/>
      <c r="BI4" s="271"/>
      <c r="BJ4" s="271"/>
      <c r="BK4" s="271"/>
      <c r="BL4" s="271"/>
      <c r="BM4" s="271"/>
      <c r="BN4" s="271"/>
      <c r="BO4" s="271"/>
      <c r="BP4" s="271"/>
      <c r="BQ4" s="271"/>
      <c r="BR4" s="271"/>
      <c r="BS4" s="271"/>
      <c r="BT4" s="271"/>
      <c r="BU4" s="271"/>
      <c r="BV4" s="271"/>
      <c r="BW4" s="271"/>
      <c r="BX4" s="271"/>
      <c r="BY4" s="271"/>
      <c r="BZ4" s="271"/>
      <c r="CA4" s="271"/>
      <c r="CB4" s="271"/>
      <c r="CC4" s="271"/>
      <c r="CD4" s="271"/>
      <c r="CE4" s="271"/>
      <c r="CF4" s="271"/>
      <c r="CG4" s="271"/>
      <c r="CH4" s="271"/>
      <c r="CI4" s="271"/>
      <c r="CJ4" s="271"/>
      <c r="CK4" s="271"/>
      <c r="CL4" s="271"/>
      <c r="CM4" s="271"/>
      <c r="CN4" s="271"/>
      <c r="CO4" s="271"/>
      <c r="CP4" s="271"/>
      <c r="CQ4" s="271"/>
      <c r="CR4" s="271"/>
      <c r="CS4" s="271"/>
      <c r="CT4" s="271"/>
      <c r="CU4" s="271"/>
      <c r="CV4" s="271"/>
      <c r="CW4" s="271"/>
      <c r="CX4" s="271"/>
      <c r="CY4" s="271"/>
      <c r="CZ4" s="271"/>
      <c r="DA4" s="271"/>
      <c r="DB4" s="271"/>
      <c r="DC4" s="271"/>
      <c r="DD4" s="271"/>
      <c r="DE4" s="271"/>
      <c r="DF4" s="271"/>
      <c r="DG4" s="271"/>
      <c r="DH4" s="271"/>
      <c r="DI4" s="271"/>
      <c r="DJ4" s="271"/>
      <c r="DK4" s="271"/>
      <c r="DL4" s="271"/>
      <c r="DM4" s="271"/>
      <c r="DN4" s="271"/>
      <c r="DO4" s="271"/>
      <c r="DP4" s="271"/>
      <c r="DQ4" s="271"/>
      <c r="DR4" s="271"/>
      <c r="DS4" s="271"/>
      <c r="DT4" s="271"/>
      <c r="DU4" s="271"/>
      <c r="DV4" s="271"/>
      <c r="DW4" s="271"/>
      <c r="DX4" s="271"/>
      <c r="DY4" s="271"/>
      <c r="DZ4" s="271"/>
      <c r="EA4" s="271"/>
      <c r="EB4" s="271"/>
      <c r="EC4" s="271"/>
      <c r="ED4" s="271"/>
      <c r="EE4" s="271"/>
      <c r="EF4" s="271"/>
      <c r="EG4" s="271"/>
      <c r="EH4" s="271"/>
      <c r="EI4" s="271"/>
      <c r="EJ4" s="271"/>
      <c r="EK4" s="271"/>
      <c r="EL4" s="271"/>
      <c r="EM4" s="271"/>
      <c r="EN4" s="271"/>
      <c r="EO4" s="271"/>
      <c r="EP4" s="271"/>
      <c r="EQ4" s="271"/>
      <c r="ER4" s="271"/>
      <c r="ES4" s="271"/>
      <c r="ET4" s="271"/>
      <c r="EU4" s="271"/>
      <c r="EV4" s="271"/>
      <c r="EW4" s="271"/>
      <c r="EX4" s="271"/>
      <c r="EY4" s="271"/>
      <c r="EZ4" s="271"/>
      <c r="FA4" s="271"/>
      <c r="FB4" s="271"/>
      <c r="FC4" s="271"/>
      <c r="FD4" s="271"/>
      <c r="FE4" s="271"/>
      <c r="FF4" s="271"/>
      <c r="FG4" s="271"/>
      <c r="FH4" s="271"/>
      <c r="FI4" s="271"/>
      <c r="FJ4" s="271"/>
      <c r="FK4" s="271"/>
      <c r="FL4" s="271"/>
      <c r="FM4" s="271"/>
      <c r="FN4" s="271"/>
      <c r="FO4" s="271"/>
      <c r="FP4" s="271"/>
      <c r="FQ4" s="271"/>
      <c r="FR4" s="271"/>
      <c r="FS4" s="271"/>
      <c r="FT4" s="271"/>
      <c r="FU4" s="271"/>
      <c r="FV4" s="271"/>
      <c r="FW4" s="271"/>
      <c r="FX4" s="271"/>
      <c r="FY4" s="271"/>
      <c r="FZ4" s="271"/>
      <c r="GA4" s="271"/>
      <c r="GB4" s="271"/>
      <c r="GC4" s="271"/>
      <c r="GD4" s="271"/>
      <c r="GE4" s="271"/>
      <c r="GF4" s="271"/>
      <c r="GG4" s="271"/>
      <c r="GH4" s="271"/>
      <c r="GI4" s="271"/>
      <c r="GJ4" s="271"/>
      <c r="GK4" s="271"/>
      <c r="GL4" s="271"/>
      <c r="GM4" s="271"/>
      <c r="GN4" s="271"/>
      <c r="GO4" s="271"/>
      <c r="GP4" s="271"/>
      <c r="GQ4" s="271"/>
      <c r="GR4" s="271"/>
      <c r="GS4" s="271"/>
      <c r="GT4" s="271"/>
      <c r="GU4" s="271"/>
      <c r="GV4" s="271"/>
      <c r="GW4" s="271"/>
      <c r="GX4" s="271"/>
      <c r="GY4" s="271"/>
      <c r="GZ4" s="271"/>
      <c r="HA4" s="271"/>
      <c r="HB4" s="271"/>
      <c r="HC4" s="271"/>
      <c r="HD4" s="271"/>
      <c r="HE4" s="271"/>
      <c r="HF4" s="271"/>
      <c r="HG4" s="271"/>
      <c r="HH4" s="271"/>
      <c r="HI4" s="271"/>
      <c r="HJ4" s="271"/>
      <c r="HK4" s="271"/>
      <c r="HL4" s="271"/>
      <c r="HM4" s="271"/>
      <c r="HN4" s="271"/>
      <c r="HO4" s="271"/>
      <c r="HP4" s="271"/>
      <c r="HQ4" s="271"/>
      <c r="HR4" s="271"/>
      <c r="HS4" s="271"/>
      <c r="HT4" s="271"/>
      <c r="HU4" s="271"/>
      <c r="HV4" s="271"/>
      <c r="HW4" s="271"/>
      <c r="HX4" s="271"/>
      <c r="HY4" s="271"/>
      <c r="HZ4" s="271"/>
      <c r="IA4" s="271"/>
      <c r="IB4" s="271"/>
      <c r="IC4" s="271"/>
      <c r="ID4" s="271"/>
      <c r="IE4" s="271"/>
      <c r="IF4" s="271"/>
      <c r="IG4" s="271"/>
      <c r="IH4" s="271"/>
      <c r="II4" s="271"/>
      <c r="IJ4" s="271"/>
      <c r="IK4" s="271"/>
      <c r="IL4" s="271"/>
      <c r="IM4" s="271"/>
      <c r="IN4" s="271"/>
      <c r="IO4" s="271"/>
      <c r="IP4" s="271"/>
      <c r="IQ4" s="271"/>
      <c r="IR4" s="271"/>
      <c r="IS4" s="271"/>
    </row>
    <row r="5" s="214" customFormat="true" ht="17" hidden="false" customHeight="true" outlineLevel="0" collapsed="false">
      <c r="A5" s="148" t="n">
        <v>4</v>
      </c>
      <c r="B5" s="148" t="n">
        <v>706</v>
      </c>
      <c r="C5" s="207" t="s">
        <v>160</v>
      </c>
      <c r="D5" s="166" t="s">
        <v>161</v>
      </c>
      <c r="E5" s="148" t="n">
        <v>6774</v>
      </c>
      <c r="F5" s="166" t="s">
        <v>22</v>
      </c>
      <c r="G5" s="162" t="n">
        <v>1050</v>
      </c>
      <c r="H5" s="162" t="n">
        <v>7350</v>
      </c>
      <c r="I5" s="162" t="n">
        <f aca="false">G5*30</f>
        <v>31500</v>
      </c>
      <c r="J5" s="193" t="n">
        <v>0.31</v>
      </c>
      <c r="K5" s="16" t="n">
        <v>1017.21</v>
      </c>
      <c r="L5" s="155" t="n">
        <v>0.452895124900463</v>
      </c>
      <c r="M5" s="32" t="n">
        <v>13</v>
      </c>
      <c r="N5" s="158" t="n">
        <v>780.1</v>
      </c>
      <c r="O5" s="155" t="n">
        <v>0.565339059094988</v>
      </c>
      <c r="P5" s="158" t="n">
        <v>6</v>
      </c>
      <c r="Q5" s="280" t="n">
        <v>3529.54</v>
      </c>
      <c r="R5" s="155" t="n">
        <v>0.197212951262771</v>
      </c>
      <c r="S5" s="157" t="n">
        <v>18</v>
      </c>
      <c r="T5" s="158"/>
      <c r="U5" s="155"/>
      <c r="V5" s="158"/>
      <c r="W5" s="280"/>
      <c r="X5" s="155"/>
      <c r="Y5" s="157"/>
      <c r="Z5" s="198"/>
      <c r="AA5" s="243"/>
      <c r="AB5" s="244"/>
      <c r="AC5" s="158"/>
      <c r="AD5" s="155"/>
      <c r="AE5" s="157"/>
      <c r="AF5" s="158"/>
      <c r="AG5" s="155"/>
      <c r="AH5" s="158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  <c r="BE5" s="271"/>
      <c r="BF5" s="271"/>
      <c r="BG5" s="271"/>
      <c r="BH5" s="271"/>
      <c r="BI5" s="271"/>
      <c r="BJ5" s="271"/>
      <c r="BK5" s="271"/>
      <c r="BL5" s="271"/>
      <c r="BM5" s="271"/>
      <c r="BN5" s="271"/>
      <c r="BO5" s="271"/>
      <c r="BP5" s="271"/>
      <c r="BQ5" s="271"/>
      <c r="BR5" s="271"/>
      <c r="BS5" s="271"/>
      <c r="BT5" s="271"/>
      <c r="BU5" s="271"/>
      <c r="BV5" s="271"/>
      <c r="BW5" s="271"/>
      <c r="BX5" s="271"/>
      <c r="BY5" s="271"/>
      <c r="BZ5" s="271"/>
      <c r="CA5" s="271"/>
      <c r="CB5" s="271"/>
      <c r="CC5" s="271"/>
      <c r="CD5" s="271"/>
      <c r="CE5" s="271"/>
      <c r="CF5" s="271"/>
      <c r="CG5" s="271"/>
      <c r="CH5" s="271"/>
      <c r="CI5" s="271"/>
      <c r="CJ5" s="271"/>
      <c r="CK5" s="271"/>
      <c r="CL5" s="271"/>
      <c r="CM5" s="271"/>
      <c r="CN5" s="271"/>
      <c r="CO5" s="271"/>
      <c r="CP5" s="271"/>
      <c r="CQ5" s="271"/>
      <c r="CR5" s="271"/>
      <c r="CS5" s="271"/>
      <c r="CT5" s="271"/>
      <c r="CU5" s="271"/>
      <c r="CV5" s="271"/>
      <c r="CW5" s="271"/>
      <c r="CX5" s="271"/>
      <c r="CY5" s="271"/>
      <c r="CZ5" s="271"/>
      <c r="DA5" s="271"/>
      <c r="DB5" s="271"/>
      <c r="DC5" s="271"/>
      <c r="DD5" s="271"/>
      <c r="DE5" s="271"/>
      <c r="DF5" s="271"/>
      <c r="DG5" s="271"/>
      <c r="DH5" s="271"/>
      <c r="DI5" s="271"/>
      <c r="DJ5" s="271"/>
      <c r="DK5" s="271"/>
      <c r="DL5" s="271"/>
      <c r="DM5" s="271"/>
      <c r="DN5" s="271"/>
      <c r="DO5" s="271"/>
      <c r="DP5" s="271"/>
      <c r="DQ5" s="271"/>
      <c r="DR5" s="271"/>
      <c r="DS5" s="271"/>
      <c r="DT5" s="271"/>
      <c r="DU5" s="271"/>
      <c r="DV5" s="271"/>
      <c r="DW5" s="271"/>
      <c r="DX5" s="271"/>
      <c r="DY5" s="271"/>
      <c r="DZ5" s="271"/>
      <c r="EA5" s="271"/>
      <c r="EB5" s="271"/>
      <c r="EC5" s="271"/>
      <c r="ED5" s="271"/>
      <c r="EE5" s="271"/>
      <c r="EF5" s="271"/>
      <c r="EG5" s="271"/>
      <c r="EH5" s="271"/>
      <c r="EI5" s="271"/>
      <c r="EJ5" s="271"/>
      <c r="EK5" s="271"/>
      <c r="EL5" s="271"/>
      <c r="EM5" s="271"/>
      <c r="EN5" s="271"/>
      <c r="EO5" s="271"/>
      <c r="EP5" s="271"/>
      <c r="EQ5" s="271"/>
      <c r="ER5" s="271"/>
      <c r="ES5" s="271"/>
      <c r="ET5" s="271"/>
      <c r="EU5" s="271"/>
      <c r="EV5" s="271"/>
      <c r="EW5" s="271"/>
      <c r="EX5" s="271"/>
      <c r="EY5" s="271"/>
      <c r="EZ5" s="271"/>
      <c r="FA5" s="271"/>
      <c r="FB5" s="271"/>
      <c r="FC5" s="271"/>
      <c r="FD5" s="271"/>
      <c r="FE5" s="271"/>
      <c r="FF5" s="271"/>
      <c r="FG5" s="271"/>
      <c r="FH5" s="271"/>
      <c r="FI5" s="271"/>
      <c r="FJ5" s="271"/>
      <c r="FK5" s="271"/>
      <c r="FL5" s="271"/>
      <c r="FM5" s="271"/>
      <c r="FN5" s="271"/>
      <c r="FO5" s="271"/>
      <c r="FP5" s="271"/>
      <c r="FQ5" s="271"/>
      <c r="FR5" s="271"/>
      <c r="FS5" s="271"/>
      <c r="FT5" s="271"/>
      <c r="FU5" s="271"/>
      <c r="FV5" s="271"/>
      <c r="FW5" s="271"/>
      <c r="FX5" s="271"/>
      <c r="FY5" s="271"/>
      <c r="FZ5" s="271"/>
      <c r="GA5" s="271"/>
      <c r="GB5" s="271"/>
      <c r="GC5" s="271"/>
      <c r="GD5" s="271"/>
      <c r="GE5" s="271"/>
      <c r="GF5" s="271"/>
      <c r="GG5" s="271"/>
      <c r="GH5" s="271"/>
      <c r="GI5" s="271"/>
      <c r="GJ5" s="271"/>
      <c r="GK5" s="271"/>
      <c r="GL5" s="271"/>
      <c r="GM5" s="271"/>
      <c r="GN5" s="271"/>
      <c r="GO5" s="271"/>
      <c r="GP5" s="271"/>
      <c r="GQ5" s="271"/>
      <c r="GR5" s="271"/>
      <c r="GS5" s="271"/>
      <c r="GT5" s="271"/>
      <c r="GU5" s="271"/>
      <c r="GV5" s="271"/>
      <c r="GW5" s="271"/>
      <c r="GX5" s="271"/>
      <c r="GY5" s="271"/>
      <c r="GZ5" s="271"/>
      <c r="HA5" s="271"/>
      <c r="HB5" s="271"/>
      <c r="HC5" s="271"/>
      <c r="HD5" s="271"/>
      <c r="HE5" s="271"/>
      <c r="HF5" s="271"/>
      <c r="HG5" s="271"/>
      <c r="HH5" s="271"/>
      <c r="HI5" s="271"/>
      <c r="HJ5" s="271"/>
      <c r="HK5" s="271"/>
      <c r="HL5" s="271"/>
      <c r="HM5" s="271"/>
      <c r="HN5" s="271"/>
      <c r="HO5" s="271"/>
      <c r="HP5" s="271"/>
      <c r="HQ5" s="271"/>
      <c r="HR5" s="271"/>
      <c r="HS5" s="271"/>
      <c r="HT5" s="271"/>
      <c r="HU5" s="271"/>
      <c r="HV5" s="271"/>
      <c r="HW5" s="271"/>
      <c r="HX5" s="271"/>
      <c r="HY5" s="271"/>
      <c r="HZ5" s="271"/>
      <c r="IA5" s="271"/>
      <c r="IB5" s="271"/>
      <c r="IC5" s="271"/>
      <c r="ID5" s="271"/>
      <c r="IE5" s="271"/>
      <c r="IF5" s="271"/>
      <c r="IG5" s="271"/>
      <c r="IH5" s="271"/>
      <c r="II5" s="271"/>
      <c r="IJ5" s="271"/>
      <c r="IK5" s="271"/>
      <c r="IL5" s="271"/>
      <c r="IM5" s="271"/>
      <c r="IN5" s="271"/>
      <c r="IO5" s="271"/>
      <c r="IP5" s="271"/>
      <c r="IQ5" s="271"/>
      <c r="IR5" s="271"/>
      <c r="IS5" s="271"/>
    </row>
    <row r="6" customFormat="false" ht="34" hidden="false" customHeight="true" outlineLevel="0" collapsed="false">
      <c r="A6" s="148" t="n">
        <v>4</v>
      </c>
      <c r="B6" s="29" t="n">
        <v>719</v>
      </c>
      <c r="C6" s="29" t="s">
        <v>164</v>
      </c>
      <c r="D6" s="29" t="s">
        <v>168</v>
      </c>
      <c r="E6" s="29" t="n">
        <v>8068</v>
      </c>
      <c r="F6" s="190" t="s">
        <v>12</v>
      </c>
      <c r="G6" s="191" t="n">
        <v>1050</v>
      </c>
      <c r="H6" s="162" t="n">
        <v>7350</v>
      </c>
      <c r="I6" s="162" t="n">
        <f aca="false">G6*30</f>
        <v>31500</v>
      </c>
      <c r="J6" s="193" t="n">
        <v>0.31</v>
      </c>
      <c r="K6" s="16" t="n">
        <v>1636.6</v>
      </c>
      <c r="L6" s="155" t="n">
        <v>0.397045704509349</v>
      </c>
      <c r="M6" s="32" t="n">
        <v>28</v>
      </c>
      <c r="N6" s="158" t="n">
        <v>1067.05</v>
      </c>
      <c r="O6" s="155" t="n">
        <v>0.434918701091983</v>
      </c>
      <c r="P6" s="158" t="n">
        <v>13</v>
      </c>
      <c r="Q6" s="280" t="n">
        <v>3262.97</v>
      </c>
      <c r="R6" s="155" t="n">
        <v>0.296457230682486</v>
      </c>
      <c r="S6" s="157" t="n">
        <v>42</v>
      </c>
      <c r="T6" s="158"/>
      <c r="U6" s="155"/>
      <c r="V6" s="158"/>
      <c r="W6" s="280"/>
      <c r="X6" s="155"/>
      <c r="Y6" s="157"/>
      <c r="Z6" s="198"/>
      <c r="AA6" s="243"/>
      <c r="AB6" s="244"/>
      <c r="AC6" s="158"/>
      <c r="AD6" s="155"/>
      <c r="AE6" s="157"/>
      <c r="AF6" s="158"/>
      <c r="AG6" s="155"/>
      <c r="AH6" s="158"/>
      <c r="AI6" s="271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271"/>
      <c r="IS6" s="271"/>
    </row>
    <row r="7" s="254" customFormat="true" ht="17.1" hidden="false" customHeight="true" outlineLevel="0" collapsed="false">
      <c r="A7" s="148" t="n">
        <v>4</v>
      </c>
      <c r="B7" s="29" t="n">
        <v>541</v>
      </c>
      <c r="C7" s="29" t="s">
        <v>105</v>
      </c>
      <c r="D7" s="29" t="s">
        <v>107</v>
      </c>
      <c r="E7" s="29" t="n">
        <v>7072</v>
      </c>
      <c r="F7" s="190" t="s">
        <v>12</v>
      </c>
      <c r="G7" s="191" t="n">
        <v>1050</v>
      </c>
      <c r="H7" s="162" t="n">
        <v>7350</v>
      </c>
      <c r="I7" s="162" t="n">
        <f aca="false">G7*30</f>
        <v>31500</v>
      </c>
      <c r="J7" s="193" t="n">
        <v>0.31</v>
      </c>
      <c r="K7" s="16" t="e">
        <f aca="false">NA()</f>
        <v>#N/A</v>
      </c>
      <c r="L7" s="155" t="e">
        <f aca="false">NA()</f>
        <v>#N/A</v>
      </c>
      <c r="M7" s="32" t="e">
        <f aca="false">NA()</f>
        <v>#N/A</v>
      </c>
      <c r="N7" s="172" t="n">
        <v>3122</v>
      </c>
      <c r="O7" s="241" t="n">
        <v>0.428508142216528</v>
      </c>
      <c r="P7" s="172" t="n">
        <v>51</v>
      </c>
      <c r="Q7" s="280" t="n">
        <v>2995.08</v>
      </c>
      <c r="R7" s="155" t="n">
        <v>0.274132911307878</v>
      </c>
      <c r="S7" s="157" t="n">
        <v>39</v>
      </c>
      <c r="T7" s="158"/>
      <c r="U7" s="155"/>
      <c r="V7" s="158"/>
      <c r="W7" s="280"/>
      <c r="X7" s="155"/>
      <c r="Y7" s="157"/>
      <c r="Z7" s="198"/>
      <c r="AA7" s="243"/>
      <c r="AB7" s="244"/>
      <c r="AC7" s="158"/>
      <c r="AD7" s="155"/>
      <c r="AE7" s="157"/>
      <c r="AF7" s="158"/>
      <c r="AG7" s="155"/>
      <c r="AH7" s="158"/>
      <c r="AI7" s="271"/>
      <c r="AJ7" s="253"/>
      <c r="AK7" s="253"/>
      <c r="AL7" s="253"/>
      <c r="AM7" s="253"/>
      <c r="AN7" s="253"/>
      <c r="IR7" s="253"/>
      <c r="IS7" s="253"/>
    </row>
    <row r="8" s="214" customFormat="true" ht="30" hidden="false" customHeight="true" outlineLevel="0" collapsed="false">
      <c r="A8" s="29" t="s">
        <v>757</v>
      </c>
      <c r="B8" s="29" t="n">
        <v>541</v>
      </c>
      <c r="C8" s="29" t="s">
        <v>105</v>
      </c>
      <c r="D8" s="282" t="s">
        <v>201</v>
      </c>
      <c r="E8" s="283" t="n">
        <v>9444</v>
      </c>
      <c r="F8" s="284" t="s">
        <v>60</v>
      </c>
      <c r="G8" s="213" t="n">
        <v>1050</v>
      </c>
      <c r="H8" s="213" t="n">
        <v>7350</v>
      </c>
      <c r="I8" s="30" t="n">
        <v>31500</v>
      </c>
      <c r="J8" s="220" t="n">
        <v>0.31</v>
      </c>
      <c r="K8" s="16" t="e">
        <f aca="false">NA()</f>
        <v>#N/A</v>
      </c>
      <c r="L8" s="155" t="e">
        <f aca="false">NA()</f>
        <v>#N/A</v>
      </c>
      <c r="M8" s="32" t="e">
        <f aca="false">NA()</f>
        <v>#N/A</v>
      </c>
      <c r="N8" s="158" t="n">
        <v>1583.8</v>
      </c>
      <c r="O8" s="155" t="n">
        <v>0.312426442732668</v>
      </c>
      <c r="P8" s="158" t="n">
        <v>29</v>
      </c>
      <c r="Q8" s="280" t="n">
        <v>2876.59</v>
      </c>
      <c r="R8" s="155" t="n">
        <v>0.418055058246048</v>
      </c>
      <c r="S8" s="157" t="n">
        <v>34</v>
      </c>
      <c r="T8" s="158"/>
      <c r="U8" s="155"/>
      <c r="V8" s="158"/>
      <c r="W8" s="280"/>
      <c r="X8" s="155"/>
      <c r="Y8" s="157"/>
      <c r="Z8" s="198"/>
      <c r="AA8" s="243"/>
      <c r="AB8" s="244"/>
      <c r="AC8" s="158"/>
      <c r="AD8" s="155"/>
      <c r="AE8" s="157"/>
      <c r="AF8" s="158"/>
      <c r="AG8" s="155"/>
      <c r="AH8" s="158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  <c r="CF8" s="271"/>
      <c r="CG8" s="271"/>
      <c r="CH8" s="271"/>
      <c r="CI8" s="271"/>
      <c r="CJ8" s="271"/>
      <c r="CK8" s="271"/>
      <c r="CL8" s="271"/>
      <c r="CM8" s="271"/>
      <c r="CN8" s="271"/>
      <c r="CO8" s="271"/>
      <c r="CP8" s="271"/>
      <c r="CQ8" s="271"/>
      <c r="CR8" s="271"/>
      <c r="CS8" s="271"/>
      <c r="CT8" s="271"/>
      <c r="CU8" s="271"/>
      <c r="CV8" s="271"/>
      <c r="CW8" s="271"/>
      <c r="CX8" s="271"/>
      <c r="CY8" s="271"/>
      <c r="CZ8" s="271"/>
      <c r="DA8" s="271"/>
      <c r="DB8" s="271"/>
      <c r="DC8" s="271"/>
      <c r="DD8" s="271"/>
      <c r="DE8" s="271"/>
      <c r="DF8" s="271"/>
      <c r="DG8" s="271"/>
      <c r="DH8" s="271"/>
      <c r="DI8" s="271"/>
      <c r="DJ8" s="271"/>
      <c r="DK8" s="271"/>
      <c r="DL8" s="271"/>
      <c r="DM8" s="271"/>
      <c r="DN8" s="271"/>
      <c r="DO8" s="271"/>
      <c r="DP8" s="271"/>
      <c r="DQ8" s="271"/>
      <c r="DR8" s="271"/>
      <c r="DS8" s="271"/>
      <c r="DT8" s="271"/>
      <c r="DU8" s="271"/>
      <c r="DV8" s="271"/>
      <c r="DW8" s="271"/>
      <c r="DX8" s="271"/>
      <c r="DY8" s="271"/>
      <c r="DZ8" s="271"/>
      <c r="EA8" s="271"/>
      <c r="EB8" s="271"/>
      <c r="EC8" s="271"/>
      <c r="ED8" s="271"/>
      <c r="EE8" s="271"/>
      <c r="EF8" s="271"/>
      <c r="EG8" s="271"/>
      <c r="EH8" s="271"/>
      <c r="EI8" s="271"/>
      <c r="EJ8" s="271"/>
      <c r="EK8" s="271"/>
      <c r="EL8" s="271"/>
      <c r="EM8" s="271"/>
      <c r="EN8" s="271"/>
      <c r="EO8" s="271"/>
      <c r="EP8" s="271"/>
      <c r="EQ8" s="271"/>
      <c r="ER8" s="271"/>
      <c r="ES8" s="271"/>
      <c r="ET8" s="271"/>
      <c r="EU8" s="271"/>
      <c r="EV8" s="271"/>
      <c r="EW8" s="271"/>
      <c r="EX8" s="271"/>
      <c r="EY8" s="271"/>
      <c r="EZ8" s="271"/>
      <c r="FA8" s="271"/>
      <c r="FB8" s="271"/>
      <c r="FC8" s="271"/>
      <c r="FD8" s="271"/>
      <c r="FE8" s="271"/>
      <c r="FF8" s="271"/>
      <c r="FG8" s="271"/>
      <c r="FH8" s="271"/>
      <c r="FI8" s="271"/>
      <c r="FJ8" s="271"/>
      <c r="FK8" s="271"/>
      <c r="FL8" s="271"/>
      <c r="FM8" s="271"/>
      <c r="FN8" s="271"/>
      <c r="FO8" s="271"/>
      <c r="FP8" s="271"/>
      <c r="FQ8" s="271"/>
      <c r="FR8" s="271"/>
      <c r="FS8" s="271"/>
      <c r="FT8" s="271"/>
      <c r="FU8" s="271"/>
      <c r="FV8" s="271"/>
      <c r="FW8" s="271"/>
      <c r="FX8" s="271"/>
      <c r="FY8" s="271"/>
      <c r="FZ8" s="271"/>
      <c r="GA8" s="271"/>
      <c r="GB8" s="271"/>
      <c r="GC8" s="271"/>
      <c r="GD8" s="271"/>
      <c r="GE8" s="271"/>
      <c r="GF8" s="271"/>
      <c r="GG8" s="271"/>
      <c r="GH8" s="271"/>
      <c r="GI8" s="271"/>
      <c r="GJ8" s="271"/>
      <c r="GK8" s="271"/>
      <c r="GL8" s="271"/>
      <c r="GM8" s="271"/>
      <c r="GN8" s="271"/>
      <c r="GO8" s="271"/>
      <c r="GP8" s="271"/>
      <c r="GQ8" s="271"/>
      <c r="GR8" s="271"/>
      <c r="GS8" s="271"/>
      <c r="GT8" s="271"/>
      <c r="GU8" s="271"/>
      <c r="GV8" s="271"/>
      <c r="GW8" s="271"/>
      <c r="GX8" s="271"/>
      <c r="GY8" s="271"/>
      <c r="GZ8" s="271"/>
      <c r="HA8" s="271"/>
      <c r="HB8" s="271"/>
      <c r="HC8" s="271"/>
      <c r="HD8" s="271"/>
      <c r="HE8" s="271"/>
      <c r="HF8" s="271"/>
      <c r="HG8" s="271"/>
      <c r="HH8" s="271"/>
      <c r="HI8" s="271"/>
      <c r="HJ8" s="271"/>
      <c r="HK8" s="271"/>
      <c r="HL8" s="271"/>
      <c r="HM8" s="271"/>
      <c r="HN8" s="271"/>
      <c r="HO8" s="271"/>
      <c r="HP8" s="271"/>
      <c r="HQ8" s="271"/>
      <c r="HR8" s="271"/>
      <c r="HS8" s="271"/>
      <c r="HT8" s="271"/>
      <c r="HU8" s="271"/>
      <c r="HV8" s="271"/>
      <c r="HW8" s="271"/>
      <c r="HX8" s="271"/>
      <c r="HY8" s="271"/>
      <c r="HZ8" s="271"/>
      <c r="IA8" s="271"/>
      <c r="IB8" s="271"/>
      <c r="IC8" s="271"/>
      <c r="ID8" s="271"/>
      <c r="IE8" s="271"/>
      <c r="IF8" s="271"/>
      <c r="IG8" s="271"/>
      <c r="IH8" s="271"/>
      <c r="II8" s="271"/>
      <c r="IJ8" s="271"/>
      <c r="IK8" s="271"/>
      <c r="IL8" s="271"/>
      <c r="IM8" s="271"/>
      <c r="IN8" s="271"/>
      <c r="IO8" s="271"/>
      <c r="IP8" s="271"/>
      <c r="IQ8" s="271"/>
      <c r="IR8" s="271"/>
      <c r="IS8" s="271"/>
    </row>
    <row r="9" customFormat="false" ht="17" hidden="false" customHeight="true" outlineLevel="0" collapsed="false">
      <c r="A9" s="148" t="n">
        <v>4</v>
      </c>
      <c r="B9" s="29" t="n">
        <v>329</v>
      </c>
      <c r="C9" s="29" t="s">
        <v>123</v>
      </c>
      <c r="D9" s="29" t="s">
        <v>125</v>
      </c>
      <c r="E9" s="29" t="n">
        <v>8018</v>
      </c>
      <c r="F9" s="190" t="s">
        <v>12</v>
      </c>
      <c r="G9" s="191" t="n">
        <v>1050</v>
      </c>
      <c r="H9" s="162" t="n">
        <v>7350</v>
      </c>
      <c r="I9" s="162" t="n">
        <f aca="false">G9*30</f>
        <v>31500</v>
      </c>
      <c r="J9" s="193" t="n">
        <v>0.31</v>
      </c>
      <c r="K9" s="16" t="n">
        <v>871.85</v>
      </c>
      <c r="L9" s="155" t="n">
        <v>0.428843570417306</v>
      </c>
      <c r="M9" s="32" t="n">
        <v>11</v>
      </c>
      <c r="N9" s="158" t="e">
        <f aca="false">NA()</f>
        <v>#N/A</v>
      </c>
      <c r="O9" s="155" t="e">
        <f aca="false">NA()</f>
        <v>#N/A</v>
      </c>
      <c r="P9" s="158" t="e">
        <f aca="false">NA()</f>
        <v>#N/A</v>
      </c>
      <c r="Q9" s="280" t="n">
        <v>2459.36</v>
      </c>
      <c r="R9" s="155" t="n">
        <v>0.387341940179076</v>
      </c>
      <c r="S9" s="157" t="n">
        <v>44</v>
      </c>
      <c r="T9" s="158"/>
      <c r="U9" s="155"/>
      <c r="V9" s="158"/>
      <c r="W9" s="280"/>
      <c r="X9" s="155"/>
      <c r="Y9" s="157"/>
      <c r="Z9" s="198"/>
      <c r="AA9" s="243"/>
      <c r="AB9" s="244"/>
      <c r="AC9" s="158"/>
      <c r="AD9" s="155"/>
      <c r="AE9" s="157"/>
      <c r="AF9" s="158"/>
      <c r="AG9" s="155"/>
      <c r="AH9" s="158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  <c r="CF9" s="271"/>
      <c r="CG9" s="271"/>
      <c r="CH9" s="271"/>
      <c r="CI9" s="271"/>
      <c r="CJ9" s="271"/>
      <c r="CK9" s="271"/>
      <c r="CL9" s="271"/>
      <c r="CM9" s="271"/>
      <c r="CN9" s="271"/>
      <c r="CO9" s="271"/>
      <c r="CP9" s="271"/>
      <c r="CQ9" s="271"/>
      <c r="CR9" s="271"/>
      <c r="CS9" s="271"/>
      <c r="CT9" s="271"/>
      <c r="CU9" s="271"/>
      <c r="CV9" s="271"/>
      <c r="CW9" s="271"/>
      <c r="CX9" s="271"/>
      <c r="CY9" s="271"/>
      <c r="CZ9" s="271"/>
      <c r="DA9" s="271"/>
      <c r="DB9" s="271"/>
      <c r="DC9" s="271"/>
      <c r="DD9" s="271"/>
      <c r="DE9" s="271"/>
      <c r="DF9" s="271"/>
      <c r="DG9" s="271"/>
      <c r="DH9" s="271"/>
      <c r="DI9" s="271"/>
      <c r="DJ9" s="271"/>
      <c r="DK9" s="271"/>
      <c r="DL9" s="271"/>
      <c r="DM9" s="271"/>
      <c r="DN9" s="271"/>
      <c r="DO9" s="271"/>
      <c r="DP9" s="271"/>
      <c r="DQ9" s="271"/>
      <c r="DR9" s="271"/>
      <c r="DS9" s="271"/>
      <c r="DT9" s="271"/>
      <c r="DU9" s="271"/>
      <c r="DV9" s="271"/>
      <c r="DW9" s="271"/>
      <c r="DX9" s="271"/>
      <c r="DY9" s="271"/>
      <c r="DZ9" s="271"/>
      <c r="EA9" s="271"/>
      <c r="EB9" s="271"/>
      <c r="EC9" s="271"/>
      <c r="ED9" s="271"/>
      <c r="EE9" s="271"/>
      <c r="EF9" s="271"/>
      <c r="EG9" s="271"/>
      <c r="EH9" s="271"/>
      <c r="EI9" s="271"/>
      <c r="EJ9" s="271"/>
      <c r="EK9" s="271"/>
      <c r="EL9" s="271"/>
      <c r="EM9" s="271"/>
      <c r="EN9" s="271"/>
      <c r="EO9" s="271"/>
      <c r="EP9" s="271"/>
      <c r="EQ9" s="271"/>
      <c r="ER9" s="271"/>
      <c r="ES9" s="271"/>
      <c r="ET9" s="271"/>
      <c r="EU9" s="271"/>
      <c r="EV9" s="271"/>
      <c r="EW9" s="271"/>
      <c r="EX9" s="271"/>
      <c r="EY9" s="271"/>
      <c r="EZ9" s="271"/>
      <c r="FA9" s="271"/>
      <c r="FB9" s="271"/>
      <c r="FC9" s="271"/>
      <c r="FD9" s="271"/>
      <c r="FE9" s="271"/>
      <c r="FF9" s="271"/>
      <c r="FG9" s="271"/>
      <c r="FH9" s="271"/>
      <c r="FI9" s="271"/>
      <c r="FJ9" s="271"/>
      <c r="FK9" s="271"/>
      <c r="FL9" s="271"/>
      <c r="FM9" s="271"/>
      <c r="FN9" s="271"/>
      <c r="FO9" s="271"/>
      <c r="FP9" s="271"/>
      <c r="FQ9" s="271"/>
      <c r="FR9" s="271"/>
      <c r="FS9" s="271"/>
      <c r="FT9" s="271"/>
      <c r="FU9" s="271"/>
      <c r="FV9" s="271"/>
      <c r="FW9" s="271"/>
      <c r="FX9" s="271"/>
      <c r="FY9" s="271"/>
      <c r="FZ9" s="271"/>
      <c r="GA9" s="271"/>
      <c r="GB9" s="271"/>
      <c r="GC9" s="271"/>
      <c r="GD9" s="271"/>
      <c r="GE9" s="271"/>
      <c r="GF9" s="271"/>
      <c r="GG9" s="271"/>
      <c r="GH9" s="271"/>
      <c r="GI9" s="271"/>
      <c r="GJ9" s="271"/>
      <c r="GK9" s="271"/>
      <c r="GL9" s="271"/>
      <c r="GM9" s="271"/>
      <c r="GN9" s="271"/>
      <c r="GO9" s="271"/>
      <c r="GP9" s="271"/>
      <c r="GQ9" s="271"/>
      <c r="GR9" s="271"/>
      <c r="GS9" s="271"/>
      <c r="GT9" s="271"/>
      <c r="GU9" s="271"/>
      <c r="GV9" s="271"/>
      <c r="GW9" s="271"/>
      <c r="GX9" s="271"/>
      <c r="GY9" s="271"/>
      <c r="GZ9" s="271"/>
      <c r="HA9" s="271"/>
      <c r="HB9" s="271"/>
      <c r="HC9" s="271"/>
      <c r="HD9" s="271"/>
      <c r="HE9" s="271"/>
      <c r="HF9" s="271"/>
      <c r="HG9" s="271"/>
      <c r="HH9" s="271"/>
      <c r="HI9" s="271"/>
      <c r="HJ9" s="271"/>
      <c r="HK9" s="271"/>
      <c r="HL9" s="271"/>
      <c r="HM9" s="271"/>
      <c r="HN9" s="271"/>
      <c r="HO9" s="271"/>
      <c r="HP9" s="271"/>
      <c r="HQ9" s="271"/>
      <c r="HR9" s="271"/>
      <c r="HS9" s="271"/>
      <c r="HT9" s="271"/>
      <c r="HU9" s="271"/>
      <c r="HV9" s="271"/>
      <c r="HW9" s="271"/>
      <c r="HX9" s="271"/>
      <c r="HY9" s="271"/>
      <c r="HZ9" s="271"/>
      <c r="IA9" s="271"/>
      <c r="IB9" s="271"/>
      <c r="IC9" s="271"/>
      <c r="ID9" s="271"/>
      <c r="IE9" s="271"/>
      <c r="IF9" s="271"/>
      <c r="IG9" s="271"/>
      <c r="IH9" s="271"/>
      <c r="II9" s="271"/>
      <c r="IJ9" s="271"/>
      <c r="IK9" s="271"/>
      <c r="IL9" s="271"/>
      <c r="IM9" s="271"/>
      <c r="IN9" s="271"/>
      <c r="IO9" s="271"/>
      <c r="IP9" s="271"/>
      <c r="IQ9" s="271"/>
      <c r="IR9" s="271"/>
      <c r="IS9" s="271"/>
    </row>
    <row r="10" s="285" customFormat="true" ht="18.95" hidden="false" customHeight="true" outlineLevel="0" collapsed="false">
      <c r="A10" s="148" t="n">
        <v>4</v>
      </c>
      <c r="B10" s="29" t="n">
        <v>351</v>
      </c>
      <c r="C10" s="25" t="s">
        <v>172</v>
      </c>
      <c r="D10" s="29" t="s">
        <v>173</v>
      </c>
      <c r="E10" s="29" t="n">
        <v>4524</v>
      </c>
      <c r="F10" s="190" t="s">
        <v>22</v>
      </c>
      <c r="G10" s="191" t="n">
        <v>1050</v>
      </c>
      <c r="H10" s="162" t="n">
        <v>7350</v>
      </c>
      <c r="I10" s="162" t="n">
        <f aca="false">G10*30</f>
        <v>31500</v>
      </c>
      <c r="J10" s="193" t="n">
        <v>0.31</v>
      </c>
      <c r="K10" s="16" t="e">
        <f aca="false">NA()</f>
        <v>#N/A</v>
      </c>
      <c r="L10" s="155" t="e">
        <f aca="false">NA()</f>
        <v>#N/A</v>
      </c>
      <c r="M10" s="32" t="e">
        <f aca="false">NA()</f>
        <v>#N/A</v>
      </c>
      <c r="N10" s="158" t="n">
        <v>560.2</v>
      </c>
      <c r="O10" s="155" t="n">
        <v>0.520949660835416</v>
      </c>
      <c r="P10" s="158" t="n">
        <v>5</v>
      </c>
      <c r="Q10" s="280" t="n">
        <v>2327.23</v>
      </c>
      <c r="R10" s="155" t="n">
        <v>0.39422265955643</v>
      </c>
      <c r="S10" s="157" t="n">
        <v>15</v>
      </c>
      <c r="T10" s="158"/>
      <c r="U10" s="155"/>
      <c r="V10" s="158"/>
      <c r="W10" s="280"/>
      <c r="X10" s="155"/>
      <c r="Y10" s="157"/>
      <c r="Z10" s="198"/>
      <c r="AA10" s="243"/>
      <c r="AB10" s="244"/>
      <c r="AC10" s="158"/>
      <c r="AD10" s="155"/>
      <c r="AE10" s="157"/>
      <c r="AF10" s="158"/>
      <c r="AG10" s="155"/>
      <c r="AH10" s="158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/>
      <c r="BU10" s="271"/>
      <c r="BV10" s="271"/>
      <c r="BW10" s="271"/>
      <c r="BX10" s="271"/>
      <c r="BY10" s="271"/>
      <c r="BZ10" s="271"/>
      <c r="CA10" s="271"/>
      <c r="CB10" s="271"/>
      <c r="CC10" s="271"/>
      <c r="CD10" s="271"/>
      <c r="CE10" s="271"/>
      <c r="CF10" s="271"/>
      <c r="CG10" s="271"/>
      <c r="CH10" s="271"/>
      <c r="CI10" s="271"/>
      <c r="CJ10" s="271"/>
      <c r="CK10" s="271"/>
      <c r="CL10" s="271"/>
      <c r="CM10" s="271"/>
      <c r="CN10" s="271"/>
      <c r="CO10" s="271"/>
      <c r="CP10" s="271"/>
      <c r="CQ10" s="271"/>
      <c r="CR10" s="271"/>
      <c r="CS10" s="271"/>
      <c r="CT10" s="271"/>
      <c r="CU10" s="271"/>
      <c r="CV10" s="271"/>
      <c r="CW10" s="271"/>
      <c r="CX10" s="271"/>
      <c r="CY10" s="271"/>
      <c r="CZ10" s="271"/>
      <c r="DA10" s="271"/>
      <c r="DB10" s="271"/>
      <c r="DC10" s="271"/>
      <c r="DD10" s="271"/>
      <c r="DE10" s="271"/>
      <c r="DF10" s="271"/>
      <c r="DG10" s="271"/>
      <c r="DH10" s="271"/>
      <c r="DI10" s="271"/>
      <c r="DJ10" s="271"/>
      <c r="DK10" s="271"/>
      <c r="DL10" s="271"/>
      <c r="DM10" s="271"/>
      <c r="DN10" s="271"/>
      <c r="DO10" s="271"/>
      <c r="DP10" s="271"/>
      <c r="DQ10" s="271"/>
      <c r="DR10" s="271"/>
      <c r="DS10" s="271"/>
      <c r="DT10" s="271"/>
      <c r="DU10" s="271"/>
      <c r="DV10" s="271"/>
      <c r="DW10" s="271"/>
      <c r="DX10" s="271"/>
      <c r="DY10" s="271"/>
      <c r="DZ10" s="271"/>
      <c r="EA10" s="271"/>
      <c r="EB10" s="271"/>
      <c r="EC10" s="271"/>
      <c r="ED10" s="271"/>
      <c r="EE10" s="271"/>
      <c r="EF10" s="271"/>
      <c r="EG10" s="271"/>
      <c r="EH10" s="271"/>
      <c r="EI10" s="271"/>
      <c r="EJ10" s="271"/>
      <c r="EK10" s="271"/>
      <c r="EL10" s="271"/>
      <c r="EM10" s="271"/>
      <c r="EN10" s="271"/>
      <c r="EO10" s="271"/>
      <c r="EP10" s="271"/>
      <c r="EQ10" s="271"/>
      <c r="ER10" s="271"/>
      <c r="ES10" s="271"/>
      <c r="ET10" s="271"/>
      <c r="EU10" s="271"/>
      <c r="EV10" s="271"/>
      <c r="EW10" s="271"/>
      <c r="EX10" s="271"/>
      <c r="EY10" s="271"/>
      <c r="EZ10" s="271"/>
      <c r="FA10" s="271"/>
      <c r="FB10" s="271"/>
      <c r="FC10" s="271"/>
      <c r="FD10" s="271"/>
      <c r="FE10" s="271"/>
      <c r="FF10" s="271"/>
      <c r="FG10" s="271"/>
      <c r="FH10" s="271"/>
      <c r="FI10" s="271"/>
      <c r="FJ10" s="271"/>
      <c r="FK10" s="271"/>
      <c r="FL10" s="271"/>
      <c r="FM10" s="271"/>
      <c r="FN10" s="271"/>
      <c r="FO10" s="271"/>
      <c r="FP10" s="271"/>
      <c r="FQ10" s="271"/>
      <c r="FR10" s="271"/>
      <c r="FS10" s="271"/>
      <c r="FT10" s="271"/>
      <c r="FU10" s="271"/>
      <c r="FV10" s="271"/>
      <c r="FW10" s="271"/>
      <c r="FX10" s="271"/>
      <c r="FY10" s="271"/>
      <c r="FZ10" s="271"/>
      <c r="GA10" s="271"/>
      <c r="GB10" s="271"/>
      <c r="GC10" s="271"/>
      <c r="GD10" s="271"/>
      <c r="GE10" s="271"/>
      <c r="GF10" s="271"/>
      <c r="GG10" s="271"/>
      <c r="GH10" s="271"/>
      <c r="GI10" s="271"/>
      <c r="GJ10" s="271"/>
      <c r="GK10" s="271"/>
      <c r="GL10" s="271"/>
      <c r="GM10" s="271"/>
      <c r="GN10" s="271"/>
      <c r="GO10" s="271"/>
      <c r="GP10" s="271"/>
      <c r="GQ10" s="271"/>
      <c r="GR10" s="271"/>
      <c r="GS10" s="271"/>
      <c r="GT10" s="271"/>
      <c r="GU10" s="271"/>
      <c r="GV10" s="271"/>
      <c r="GW10" s="271"/>
      <c r="GX10" s="271"/>
      <c r="GY10" s="271"/>
      <c r="GZ10" s="271"/>
      <c r="HA10" s="271"/>
      <c r="HB10" s="271"/>
      <c r="HC10" s="271"/>
      <c r="HD10" s="271"/>
      <c r="HE10" s="271"/>
      <c r="HF10" s="271"/>
      <c r="HG10" s="271"/>
      <c r="HH10" s="271"/>
      <c r="HI10" s="271"/>
      <c r="HJ10" s="271"/>
      <c r="HK10" s="271"/>
      <c r="HL10" s="271"/>
      <c r="HM10" s="271"/>
      <c r="HN10" s="271"/>
      <c r="HO10" s="271"/>
      <c r="HP10" s="271"/>
      <c r="HQ10" s="271"/>
      <c r="HR10" s="271"/>
      <c r="HS10" s="271"/>
      <c r="HT10" s="271"/>
      <c r="HU10" s="271"/>
      <c r="HV10" s="271"/>
      <c r="HW10" s="271"/>
      <c r="HX10" s="271"/>
      <c r="HY10" s="271"/>
      <c r="HZ10" s="271"/>
      <c r="IA10" s="271"/>
      <c r="IB10" s="271"/>
      <c r="IC10" s="271"/>
      <c r="ID10" s="271"/>
      <c r="IE10" s="271"/>
      <c r="IF10" s="271"/>
      <c r="IG10" s="271"/>
      <c r="IH10" s="271"/>
      <c r="II10" s="271"/>
      <c r="IJ10" s="271"/>
      <c r="IK10" s="271"/>
      <c r="IL10" s="271"/>
      <c r="IM10" s="271"/>
      <c r="IN10" s="271"/>
      <c r="IO10" s="271"/>
      <c r="IP10" s="271"/>
      <c r="IQ10" s="271"/>
      <c r="IR10" s="271"/>
      <c r="IS10" s="271"/>
    </row>
    <row r="11" customFormat="false" ht="19" hidden="false" customHeight="true" outlineLevel="0" collapsed="false">
      <c r="A11" s="148" t="n">
        <v>4</v>
      </c>
      <c r="B11" s="29" t="n">
        <v>355</v>
      </c>
      <c r="C11" s="29" t="s">
        <v>133</v>
      </c>
      <c r="D11" s="29" t="s">
        <v>138</v>
      </c>
      <c r="E11" s="29" t="n">
        <v>9205</v>
      </c>
      <c r="F11" s="190" t="s">
        <v>19</v>
      </c>
      <c r="G11" s="191" t="n">
        <v>1050</v>
      </c>
      <c r="H11" s="162" t="n">
        <v>7350</v>
      </c>
      <c r="I11" s="162" t="n">
        <f aca="false">G11*30</f>
        <v>31500</v>
      </c>
      <c r="J11" s="193" t="n">
        <v>0.31</v>
      </c>
      <c r="K11" s="16" t="n">
        <v>741.52</v>
      </c>
      <c r="L11" s="155" t="n">
        <v>0.392087603840422</v>
      </c>
      <c r="M11" s="32" t="n">
        <v>18</v>
      </c>
      <c r="N11" s="158" t="n">
        <v>1535.82</v>
      </c>
      <c r="O11" s="155" t="n">
        <v>0.306999229075719</v>
      </c>
      <c r="P11" s="158" t="n">
        <v>14</v>
      </c>
      <c r="Q11" s="280" t="n">
        <v>2287.72</v>
      </c>
      <c r="R11" s="155" t="n">
        <v>0.453370648505871</v>
      </c>
      <c r="S11" s="157" t="n">
        <v>38</v>
      </c>
      <c r="T11" s="158"/>
      <c r="U11" s="155"/>
      <c r="V11" s="158"/>
      <c r="W11" s="280"/>
      <c r="X11" s="155"/>
      <c r="Y11" s="157"/>
      <c r="Z11" s="198"/>
      <c r="AA11" s="243"/>
      <c r="AB11" s="244"/>
      <c r="AC11" s="158"/>
      <c r="AD11" s="155"/>
      <c r="AE11" s="157"/>
      <c r="AF11" s="158"/>
      <c r="AG11" s="155"/>
      <c r="AH11" s="158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1"/>
      <c r="CA11" s="271"/>
      <c r="CB11" s="271"/>
      <c r="CC11" s="271"/>
      <c r="CD11" s="271"/>
      <c r="CE11" s="271"/>
      <c r="CF11" s="271"/>
      <c r="CG11" s="271"/>
      <c r="CH11" s="271"/>
      <c r="CI11" s="271"/>
      <c r="CJ11" s="271"/>
      <c r="CK11" s="271"/>
      <c r="CL11" s="271"/>
      <c r="CM11" s="271"/>
      <c r="CN11" s="271"/>
      <c r="CO11" s="271"/>
      <c r="CP11" s="271"/>
      <c r="CQ11" s="271"/>
      <c r="CR11" s="271"/>
      <c r="CS11" s="271"/>
      <c r="CT11" s="271"/>
      <c r="CU11" s="271"/>
      <c r="CV11" s="271"/>
      <c r="CW11" s="271"/>
      <c r="CX11" s="271"/>
      <c r="CY11" s="271"/>
      <c r="CZ11" s="271"/>
      <c r="DA11" s="271"/>
      <c r="DB11" s="271"/>
      <c r="DC11" s="271"/>
      <c r="DD11" s="271"/>
      <c r="DE11" s="271"/>
      <c r="DF11" s="271"/>
      <c r="DG11" s="271"/>
      <c r="DH11" s="271"/>
      <c r="DI11" s="271"/>
      <c r="DJ11" s="271"/>
      <c r="DK11" s="271"/>
      <c r="DL11" s="271"/>
      <c r="DM11" s="271"/>
      <c r="DN11" s="271"/>
      <c r="DO11" s="271"/>
      <c r="DP11" s="271"/>
      <c r="DQ11" s="271"/>
      <c r="DR11" s="271"/>
      <c r="DS11" s="271"/>
      <c r="DT11" s="271"/>
      <c r="DU11" s="271"/>
      <c r="DV11" s="271"/>
      <c r="DW11" s="271"/>
      <c r="DX11" s="271"/>
      <c r="DY11" s="271"/>
      <c r="DZ11" s="271"/>
      <c r="EA11" s="271"/>
      <c r="EB11" s="271"/>
      <c r="EC11" s="271"/>
      <c r="ED11" s="271"/>
      <c r="EE11" s="271"/>
      <c r="EF11" s="271"/>
      <c r="EG11" s="271"/>
      <c r="EH11" s="271"/>
      <c r="EI11" s="271"/>
      <c r="EJ11" s="271"/>
      <c r="EK11" s="271"/>
      <c r="EL11" s="271"/>
      <c r="EM11" s="271"/>
      <c r="EN11" s="271"/>
      <c r="EO11" s="271"/>
      <c r="EP11" s="271"/>
      <c r="EQ11" s="271"/>
      <c r="ER11" s="271"/>
      <c r="ES11" s="271"/>
      <c r="ET11" s="271"/>
      <c r="EU11" s="271"/>
      <c r="EV11" s="271"/>
      <c r="EW11" s="271"/>
      <c r="EX11" s="271"/>
      <c r="EY11" s="271"/>
      <c r="EZ11" s="271"/>
      <c r="FA11" s="271"/>
      <c r="FB11" s="271"/>
      <c r="FC11" s="271"/>
      <c r="FD11" s="271"/>
      <c r="FE11" s="271"/>
      <c r="FF11" s="271"/>
      <c r="FG11" s="271"/>
      <c r="FH11" s="271"/>
      <c r="FI11" s="271"/>
      <c r="FJ11" s="271"/>
      <c r="FK11" s="271"/>
      <c r="FL11" s="271"/>
      <c r="FM11" s="271"/>
      <c r="FN11" s="271"/>
      <c r="FO11" s="271"/>
      <c r="FP11" s="271"/>
      <c r="FQ11" s="271"/>
      <c r="FR11" s="271"/>
      <c r="FS11" s="271"/>
      <c r="FT11" s="271"/>
      <c r="FU11" s="271"/>
      <c r="FV11" s="271"/>
      <c r="FW11" s="271"/>
      <c r="FX11" s="271"/>
      <c r="FY11" s="271"/>
      <c r="FZ11" s="271"/>
      <c r="GA11" s="271"/>
      <c r="GB11" s="271"/>
      <c r="GC11" s="271"/>
      <c r="GD11" s="271"/>
      <c r="GE11" s="271"/>
      <c r="GF11" s="271"/>
      <c r="GG11" s="271"/>
      <c r="GH11" s="271"/>
      <c r="GI11" s="271"/>
      <c r="GJ11" s="271"/>
      <c r="GK11" s="271"/>
      <c r="GL11" s="271"/>
      <c r="GM11" s="271"/>
      <c r="GN11" s="271"/>
      <c r="GO11" s="271"/>
      <c r="GP11" s="271"/>
      <c r="GQ11" s="271"/>
      <c r="GR11" s="271"/>
      <c r="GS11" s="271"/>
      <c r="GT11" s="271"/>
      <c r="GU11" s="271"/>
      <c r="GV11" s="271"/>
      <c r="GW11" s="271"/>
      <c r="GX11" s="271"/>
      <c r="GY11" s="271"/>
      <c r="GZ11" s="271"/>
      <c r="HA11" s="271"/>
      <c r="HB11" s="271"/>
      <c r="HC11" s="271"/>
      <c r="HD11" s="271"/>
      <c r="HE11" s="271"/>
      <c r="HF11" s="271"/>
      <c r="HG11" s="271"/>
      <c r="HH11" s="271"/>
      <c r="HI11" s="271"/>
      <c r="HJ11" s="271"/>
      <c r="HK11" s="271"/>
      <c r="HL11" s="271"/>
      <c r="HM11" s="271"/>
      <c r="HN11" s="271"/>
      <c r="HO11" s="271"/>
      <c r="HP11" s="271"/>
      <c r="HQ11" s="271"/>
      <c r="HR11" s="271"/>
      <c r="HS11" s="271"/>
      <c r="HT11" s="271"/>
      <c r="HU11" s="271"/>
      <c r="HV11" s="271"/>
      <c r="HW11" s="271"/>
      <c r="HX11" s="271"/>
      <c r="HY11" s="271"/>
      <c r="HZ11" s="271"/>
      <c r="IA11" s="271"/>
      <c r="IB11" s="271"/>
      <c r="IC11" s="271"/>
      <c r="ID11" s="271"/>
      <c r="IE11" s="271"/>
      <c r="IF11" s="271"/>
      <c r="IG11" s="271"/>
      <c r="IH11" s="271"/>
      <c r="II11" s="271"/>
      <c r="IJ11" s="271"/>
      <c r="IK11" s="271"/>
      <c r="IL11" s="271"/>
      <c r="IM11" s="271"/>
      <c r="IN11" s="271"/>
      <c r="IO11" s="271"/>
      <c r="IP11" s="271"/>
      <c r="IQ11" s="271"/>
      <c r="IR11" s="271"/>
      <c r="IS11" s="271"/>
    </row>
    <row r="12" customFormat="false" ht="21" hidden="false" customHeight="true" outlineLevel="0" collapsed="false">
      <c r="A12" s="148" t="n">
        <v>4</v>
      </c>
      <c r="B12" s="148" t="n">
        <v>329</v>
      </c>
      <c r="C12" s="207" t="s">
        <v>123</v>
      </c>
      <c r="D12" s="162" t="s">
        <v>124</v>
      </c>
      <c r="E12" s="148" t="n">
        <v>4079</v>
      </c>
      <c r="F12" s="175" t="s">
        <v>22</v>
      </c>
      <c r="G12" s="191" t="n">
        <v>1050</v>
      </c>
      <c r="H12" s="162" t="n">
        <v>7350</v>
      </c>
      <c r="I12" s="162" t="n">
        <f aca="false">G12*30</f>
        <v>31500</v>
      </c>
      <c r="J12" s="193" t="n">
        <v>0.31</v>
      </c>
      <c r="K12" s="16" t="n">
        <v>2465.23</v>
      </c>
      <c r="L12" s="155" t="n">
        <v>0.485820065470425</v>
      </c>
      <c r="M12" s="32" t="n">
        <v>28</v>
      </c>
      <c r="N12" s="158" t="e">
        <f aca="false">NA()</f>
        <v>#N/A</v>
      </c>
      <c r="O12" s="155" t="e">
        <f aca="false">NA()</f>
        <v>#N/A</v>
      </c>
      <c r="P12" s="158" t="e">
        <f aca="false">NA()</f>
        <v>#N/A</v>
      </c>
      <c r="Q12" s="280" t="n">
        <v>2243.06</v>
      </c>
      <c r="R12" s="155" t="n">
        <v>0.211739766212273</v>
      </c>
      <c r="S12" s="157" t="n">
        <v>18</v>
      </c>
      <c r="T12" s="158"/>
      <c r="U12" s="155"/>
      <c r="V12" s="158"/>
      <c r="W12" s="280"/>
      <c r="X12" s="155"/>
      <c r="Y12" s="157"/>
      <c r="Z12" s="198"/>
      <c r="AA12" s="243"/>
      <c r="AB12" s="244"/>
      <c r="AC12" s="158"/>
      <c r="AD12" s="155"/>
      <c r="AE12" s="157"/>
      <c r="AF12" s="158"/>
      <c r="AG12" s="155"/>
      <c r="AH12" s="158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271"/>
      <c r="BQ12" s="271"/>
      <c r="BR12" s="271"/>
      <c r="BS12" s="271"/>
      <c r="BT12" s="271"/>
      <c r="BU12" s="271"/>
      <c r="BV12" s="271"/>
      <c r="BW12" s="271"/>
      <c r="BX12" s="271"/>
      <c r="BY12" s="271"/>
      <c r="BZ12" s="271"/>
      <c r="CA12" s="271"/>
      <c r="CB12" s="271"/>
      <c r="CC12" s="271"/>
      <c r="CD12" s="271"/>
      <c r="CE12" s="271"/>
      <c r="CF12" s="271"/>
      <c r="CG12" s="271"/>
      <c r="CH12" s="271"/>
      <c r="CI12" s="271"/>
      <c r="CJ12" s="271"/>
      <c r="CK12" s="271"/>
      <c r="CL12" s="271"/>
      <c r="CM12" s="271"/>
      <c r="CN12" s="271"/>
      <c r="CO12" s="271"/>
      <c r="CP12" s="271"/>
      <c r="CQ12" s="271"/>
      <c r="CR12" s="271"/>
      <c r="CS12" s="271"/>
      <c r="CT12" s="271"/>
      <c r="CU12" s="271"/>
      <c r="CV12" s="271"/>
      <c r="CW12" s="271"/>
      <c r="CX12" s="271"/>
      <c r="CY12" s="271"/>
      <c r="CZ12" s="271"/>
      <c r="DA12" s="271"/>
      <c r="DB12" s="271"/>
      <c r="DC12" s="271"/>
      <c r="DD12" s="271"/>
      <c r="DE12" s="271"/>
      <c r="DF12" s="271"/>
      <c r="DG12" s="271"/>
      <c r="DH12" s="271"/>
      <c r="DI12" s="271"/>
      <c r="DJ12" s="271"/>
      <c r="DK12" s="271"/>
      <c r="DL12" s="271"/>
      <c r="DM12" s="271"/>
      <c r="DN12" s="271"/>
      <c r="DO12" s="271"/>
      <c r="DP12" s="271"/>
      <c r="DQ12" s="271"/>
      <c r="DR12" s="271"/>
      <c r="DS12" s="271"/>
      <c r="DT12" s="271"/>
      <c r="DU12" s="271"/>
      <c r="DV12" s="271"/>
      <c r="DW12" s="271"/>
      <c r="DX12" s="271"/>
      <c r="DY12" s="271"/>
      <c r="DZ12" s="271"/>
      <c r="EA12" s="271"/>
      <c r="EB12" s="271"/>
      <c r="EC12" s="271"/>
      <c r="ED12" s="271"/>
      <c r="EE12" s="271"/>
      <c r="EF12" s="271"/>
      <c r="EG12" s="271"/>
      <c r="EH12" s="271"/>
      <c r="EI12" s="271"/>
      <c r="EJ12" s="271"/>
      <c r="EK12" s="271"/>
      <c r="EL12" s="271"/>
      <c r="EM12" s="271"/>
      <c r="EN12" s="271"/>
      <c r="EO12" s="271"/>
      <c r="EP12" s="271"/>
      <c r="EQ12" s="271"/>
      <c r="ER12" s="271"/>
      <c r="ES12" s="271"/>
      <c r="ET12" s="271"/>
      <c r="EU12" s="271"/>
      <c r="EV12" s="271"/>
      <c r="EW12" s="271"/>
      <c r="EX12" s="271"/>
      <c r="EY12" s="271"/>
      <c r="EZ12" s="271"/>
      <c r="FA12" s="271"/>
      <c r="FB12" s="271"/>
      <c r="FC12" s="271"/>
      <c r="FD12" s="271"/>
      <c r="FE12" s="271"/>
      <c r="FF12" s="271"/>
      <c r="FG12" s="271"/>
      <c r="FH12" s="271"/>
      <c r="FI12" s="271"/>
      <c r="FJ12" s="271"/>
      <c r="FK12" s="271"/>
      <c r="FL12" s="271"/>
      <c r="FM12" s="271"/>
      <c r="FN12" s="271"/>
      <c r="FO12" s="271"/>
      <c r="FP12" s="271"/>
      <c r="FQ12" s="271"/>
      <c r="FR12" s="271"/>
      <c r="FS12" s="271"/>
      <c r="FT12" s="271"/>
      <c r="FU12" s="271"/>
      <c r="FV12" s="271"/>
      <c r="FW12" s="271"/>
      <c r="FX12" s="271"/>
      <c r="FY12" s="271"/>
      <c r="FZ12" s="271"/>
      <c r="GA12" s="271"/>
      <c r="GB12" s="271"/>
      <c r="GC12" s="271"/>
      <c r="GD12" s="271"/>
      <c r="GE12" s="271"/>
      <c r="GF12" s="271"/>
      <c r="GG12" s="271"/>
      <c r="GH12" s="271"/>
      <c r="GI12" s="271"/>
      <c r="GJ12" s="271"/>
      <c r="GK12" s="271"/>
      <c r="GL12" s="271"/>
      <c r="GM12" s="271"/>
      <c r="GN12" s="271"/>
      <c r="GO12" s="271"/>
      <c r="GP12" s="271"/>
      <c r="GQ12" s="271"/>
      <c r="GR12" s="271"/>
      <c r="GS12" s="271"/>
      <c r="GT12" s="271"/>
      <c r="GU12" s="271"/>
      <c r="GV12" s="271"/>
      <c r="GW12" s="271"/>
      <c r="GX12" s="271"/>
      <c r="GY12" s="271"/>
      <c r="GZ12" s="271"/>
      <c r="HA12" s="271"/>
      <c r="HB12" s="271"/>
      <c r="HC12" s="271"/>
      <c r="HD12" s="271"/>
      <c r="HE12" s="271"/>
      <c r="HF12" s="271"/>
      <c r="HG12" s="271"/>
      <c r="HH12" s="271"/>
      <c r="HI12" s="271"/>
      <c r="HJ12" s="271"/>
      <c r="HK12" s="271"/>
      <c r="HL12" s="271"/>
      <c r="HM12" s="271"/>
      <c r="HN12" s="271"/>
      <c r="HO12" s="271"/>
      <c r="HP12" s="271"/>
      <c r="HQ12" s="271"/>
      <c r="HR12" s="271"/>
      <c r="HS12" s="271"/>
      <c r="HT12" s="271"/>
      <c r="HU12" s="271"/>
      <c r="HV12" s="271"/>
      <c r="HW12" s="271"/>
      <c r="HX12" s="271"/>
      <c r="HY12" s="271"/>
      <c r="HZ12" s="271"/>
      <c r="IA12" s="271"/>
      <c r="IB12" s="271"/>
      <c r="IC12" s="271"/>
      <c r="ID12" s="271"/>
      <c r="IE12" s="271"/>
      <c r="IF12" s="271"/>
      <c r="IG12" s="271"/>
      <c r="IH12" s="271"/>
      <c r="II12" s="271"/>
      <c r="IJ12" s="271"/>
      <c r="IK12" s="271"/>
      <c r="IL12" s="271"/>
      <c r="IM12" s="271"/>
      <c r="IN12" s="271"/>
      <c r="IO12" s="271"/>
      <c r="IP12" s="271"/>
      <c r="IQ12" s="271"/>
      <c r="IR12" s="271"/>
      <c r="IS12" s="271"/>
    </row>
    <row r="13" customFormat="false" ht="17.1" hidden="false" customHeight="true" outlineLevel="0" collapsed="false">
      <c r="A13" s="148" t="n">
        <v>4</v>
      </c>
      <c r="B13" s="29" t="n">
        <v>56</v>
      </c>
      <c r="C13" s="25" t="s">
        <v>119</v>
      </c>
      <c r="D13" s="29" t="s">
        <v>120</v>
      </c>
      <c r="E13" s="29" t="n">
        <v>6472</v>
      </c>
      <c r="F13" s="190" t="s">
        <v>22</v>
      </c>
      <c r="G13" s="191" t="n">
        <v>1050</v>
      </c>
      <c r="H13" s="162" t="n">
        <v>7350</v>
      </c>
      <c r="I13" s="162" t="n">
        <f aca="false">G13*30</f>
        <v>31500</v>
      </c>
      <c r="J13" s="193" t="n">
        <v>0.31</v>
      </c>
      <c r="K13" s="16" t="e">
        <f aca="false">NA()</f>
        <v>#N/A</v>
      </c>
      <c r="L13" s="155" t="e">
        <f aca="false">NA()</f>
        <v>#N/A</v>
      </c>
      <c r="M13" s="32" t="e">
        <f aca="false">NA()</f>
        <v>#N/A</v>
      </c>
      <c r="N13" s="158" t="e">
        <f aca="false">NA()</f>
        <v>#N/A</v>
      </c>
      <c r="O13" s="155" t="e">
        <f aca="false">NA()</f>
        <v>#N/A</v>
      </c>
      <c r="P13" s="158" t="e">
        <f aca="false">NA()</f>
        <v>#N/A</v>
      </c>
      <c r="Q13" s="280" t="n">
        <v>2089.91</v>
      </c>
      <c r="R13" s="155" t="n">
        <v>0.278789058858999</v>
      </c>
      <c r="S13" s="157" t="n">
        <v>40</v>
      </c>
      <c r="T13" s="158"/>
      <c r="U13" s="155"/>
      <c r="V13" s="158"/>
      <c r="W13" s="280"/>
      <c r="X13" s="155"/>
      <c r="Y13" s="157"/>
      <c r="Z13" s="198"/>
      <c r="AA13" s="243"/>
      <c r="AB13" s="244"/>
      <c r="AC13" s="158"/>
      <c r="AD13" s="155"/>
      <c r="AE13" s="157"/>
      <c r="AF13" s="158"/>
      <c r="AG13" s="155"/>
      <c r="AH13" s="158"/>
      <c r="AI13" s="271"/>
    </row>
    <row r="14" s="214" customFormat="true" ht="33" hidden="false" customHeight="true" outlineLevel="0" collapsed="false">
      <c r="A14" s="148" t="n">
        <v>4</v>
      </c>
      <c r="B14" s="29" t="n">
        <v>541</v>
      </c>
      <c r="C14" s="25" t="s">
        <v>105</v>
      </c>
      <c r="D14" s="29" t="s">
        <v>106</v>
      </c>
      <c r="E14" s="29" t="n">
        <v>5665</v>
      </c>
      <c r="F14" s="190" t="s">
        <v>22</v>
      </c>
      <c r="G14" s="191" t="n">
        <v>1050</v>
      </c>
      <c r="H14" s="162" t="n">
        <v>7350</v>
      </c>
      <c r="I14" s="162" t="n">
        <f aca="false">G14*30</f>
        <v>31500</v>
      </c>
      <c r="J14" s="193" t="n">
        <v>0.31</v>
      </c>
      <c r="K14" s="16" t="e">
        <f aca="false">NA()</f>
        <v>#N/A</v>
      </c>
      <c r="L14" s="155" t="e">
        <f aca="false">NA()</f>
        <v>#N/A</v>
      </c>
      <c r="M14" s="32" t="e">
        <f aca="false">NA()</f>
        <v>#N/A</v>
      </c>
      <c r="N14" s="158" t="n">
        <v>1857.3</v>
      </c>
      <c r="O14" s="155" t="n">
        <v>0.421318042319496</v>
      </c>
      <c r="P14" s="158" t="n">
        <v>45</v>
      </c>
      <c r="Q14" s="280" t="n">
        <v>1948.73</v>
      </c>
      <c r="R14" s="155" t="n">
        <v>0.402857245488087</v>
      </c>
      <c r="S14" s="157" t="n">
        <v>27</v>
      </c>
      <c r="T14" s="158"/>
      <c r="U14" s="155"/>
      <c r="V14" s="158"/>
      <c r="W14" s="280"/>
      <c r="X14" s="155"/>
      <c r="Y14" s="157"/>
      <c r="Z14" s="198"/>
      <c r="AA14" s="243"/>
      <c r="AB14" s="244"/>
      <c r="AC14" s="158"/>
      <c r="AD14" s="155"/>
      <c r="AE14" s="157"/>
      <c r="AF14" s="158"/>
      <c r="AG14" s="155"/>
      <c r="AH14" s="158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71"/>
      <c r="BS14" s="271"/>
      <c r="BT14" s="271"/>
      <c r="BU14" s="271"/>
      <c r="BV14" s="271"/>
      <c r="BW14" s="271"/>
      <c r="BX14" s="271"/>
      <c r="BY14" s="271"/>
      <c r="BZ14" s="271"/>
      <c r="CA14" s="271"/>
      <c r="CB14" s="271"/>
      <c r="CC14" s="271"/>
      <c r="CD14" s="271"/>
      <c r="CE14" s="271"/>
      <c r="CF14" s="271"/>
      <c r="CG14" s="271"/>
      <c r="CH14" s="271"/>
      <c r="CI14" s="271"/>
      <c r="CJ14" s="271"/>
      <c r="CK14" s="271"/>
      <c r="CL14" s="271"/>
      <c r="CM14" s="271"/>
      <c r="CN14" s="271"/>
      <c r="CO14" s="271"/>
      <c r="CP14" s="271"/>
      <c r="CQ14" s="271"/>
      <c r="CR14" s="271"/>
      <c r="CS14" s="271"/>
      <c r="CT14" s="271"/>
      <c r="CU14" s="271"/>
      <c r="CV14" s="271"/>
      <c r="CW14" s="271"/>
      <c r="CX14" s="271"/>
      <c r="CY14" s="271"/>
      <c r="CZ14" s="271"/>
      <c r="DA14" s="271"/>
      <c r="DB14" s="271"/>
      <c r="DC14" s="271"/>
      <c r="DD14" s="271"/>
      <c r="DE14" s="271"/>
      <c r="DF14" s="271"/>
      <c r="DG14" s="271"/>
      <c r="DH14" s="271"/>
      <c r="DI14" s="271"/>
      <c r="DJ14" s="271"/>
      <c r="DK14" s="271"/>
      <c r="DL14" s="271"/>
      <c r="DM14" s="271"/>
      <c r="DN14" s="271"/>
      <c r="DO14" s="271"/>
      <c r="DP14" s="271"/>
      <c r="DQ14" s="271"/>
      <c r="DR14" s="271"/>
      <c r="DS14" s="271"/>
      <c r="DT14" s="271"/>
      <c r="DU14" s="271"/>
      <c r="DV14" s="271"/>
      <c r="DW14" s="271"/>
      <c r="DX14" s="271"/>
      <c r="DY14" s="271"/>
      <c r="DZ14" s="271"/>
      <c r="EA14" s="271"/>
      <c r="EB14" s="271"/>
      <c r="EC14" s="271"/>
      <c r="ED14" s="271"/>
      <c r="EE14" s="271"/>
      <c r="EF14" s="271"/>
      <c r="EG14" s="271"/>
      <c r="EH14" s="271"/>
      <c r="EI14" s="271"/>
      <c r="EJ14" s="271"/>
      <c r="EK14" s="271"/>
      <c r="EL14" s="271"/>
      <c r="EM14" s="271"/>
      <c r="EN14" s="271"/>
      <c r="EO14" s="271"/>
      <c r="EP14" s="271"/>
      <c r="EQ14" s="271"/>
      <c r="ER14" s="271"/>
      <c r="ES14" s="271"/>
      <c r="ET14" s="271"/>
      <c r="EU14" s="271"/>
      <c r="EV14" s="271"/>
      <c r="EW14" s="271"/>
      <c r="EX14" s="271"/>
      <c r="EY14" s="271"/>
      <c r="EZ14" s="271"/>
      <c r="FA14" s="271"/>
      <c r="FB14" s="271"/>
      <c r="FC14" s="271"/>
      <c r="FD14" s="271"/>
      <c r="FE14" s="271"/>
      <c r="FF14" s="271"/>
      <c r="FG14" s="271"/>
      <c r="FH14" s="271"/>
      <c r="FI14" s="271"/>
      <c r="FJ14" s="271"/>
      <c r="FK14" s="271"/>
      <c r="FL14" s="271"/>
      <c r="FM14" s="271"/>
      <c r="FN14" s="271"/>
      <c r="FO14" s="271"/>
      <c r="FP14" s="271"/>
      <c r="FQ14" s="271"/>
      <c r="FR14" s="271"/>
      <c r="FS14" s="271"/>
      <c r="FT14" s="271"/>
      <c r="FU14" s="271"/>
      <c r="FV14" s="271"/>
      <c r="FW14" s="271"/>
      <c r="FX14" s="271"/>
      <c r="FY14" s="271"/>
      <c r="FZ14" s="271"/>
      <c r="GA14" s="271"/>
      <c r="GB14" s="271"/>
      <c r="GC14" s="271"/>
      <c r="GD14" s="271"/>
      <c r="GE14" s="271"/>
      <c r="GF14" s="271"/>
      <c r="GG14" s="271"/>
      <c r="GH14" s="271"/>
      <c r="GI14" s="271"/>
      <c r="GJ14" s="271"/>
      <c r="GK14" s="271"/>
      <c r="GL14" s="271"/>
      <c r="GM14" s="271"/>
      <c r="GN14" s="271"/>
      <c r="GO14" s="271"/>
      <c r="GP14" s="271"/>
      <c r="GQ14" s="271"/>
      <c r="GR14" s="271"/>
      <c r="GS14" s="271"/>
      <c r="GT14" s="271"/>
      <c r="GU14" s="271"/>
      <c r="GV14" s="271"/>
      <c r="GW14" s="271"/>
      <c r="GX14" s="271"/>
      <c r="GY14" s="271"/>
      <c r="GZ14" s="271"/>
      <c r="HA14" s="271"/>
      <c r="HB14" s="271"/>
      <c r="HC14" s="271"/>
      <c r="HD14" s="271"/>
      <c r="HE14" s="271"/>
      <c r="HF14" s="271"/>
      <c r="HG14" s="271"/>
      <c r="HH14" s="271"/>
      <c r="HI14" s="271"/>
      <c r="HJ14" s="271"/>
      <c r="HK14" s="271"/>
      <c r="HL14" s="271"/>
      <c r="HM14" s="271"/>
      <c r="HN14" s="271"/>
      <c r="HO14" s="271"/>
      <c r="HP14" s="271"/>
      <c r="HQ14" s="271"/>
      <c r="HR14" s="271"/>
      <c r="HS14" s="271"/>
      <c r="HT14" s="271"/>
      <c r="HU14" s="271"/>
      <c r="HV14" s="271"/>
      <c r="HW14" s="271"/>
      <c r="HX14" s="271"/>
      <c r="HY14" s="271"/>
      <c r="HZ14" s="271"/>
      <c r="IA14" s="271"/>
      <c r="IB14" s="271"/>
      <c r="IC14" s="271"/>
      <c r="ID14" s="271"/>
      <c r="IE14" s="271"/>
      <c r="IF14" s="271"/>
      <c r="IG14" s="271"/>
      <c r="IH14" s="271"/>
      <c r="II14" s="271"/>
      <c r="IJ14" s="271"/>
      <c r="IK14" s="271"/>
      <c r="IL14" s="271"/>
      <c r="IM14" s="271"/>
      <c r="IN14" s="271"/>
      <c r="IO14" s="271"/>
      <c r="IP14" s="271"/>
      <c r="IQ14" s="271"/>
      <c r="IR14" s="271"/>
      <c r="IS14" s="271"/>
    </row>
    <row r="15" customFormat="false" ht="25" hidden="false" customHeight="true" outlineLevel="0" collapsed="false">
      <c r="A15" s="148" t="n">
        <v>4</v>
      </c>
      <c r="B15" s="29" t="n">
        <v>351</v>
      </c>
      <c r="C15" s="29" t="s">
        <v>172</v>
      </c>
      <c r="D15" s="29" t="s">
        <v>175</v>
      </c>
      <c r="E15" s="29" t="n">
        <v>6497</v>
      </c>
      <c r="F15" s="190" t="s">
        <v>12</v>
      </c>
      <c r="G15" s="191" t="n">
        <v>1050</v>
      </c>
      <c r="H15" s="192" t="n">
        <v>7350</v>
      </c>
      <c r="I15" s="162" t="n">
        <f aca="false">G15*30</f>
        <v>31500</v>
      </c>
      <c r="J15" s="193" t="n">
        <v>0.31</v>
      </c>
      <c r="K15" s="16" t="e">
        <f aca="false">NA()</f>
        <v>#N/A</v>
      </c>
      <c r="L15" s="155" t="e">
        <f aca="false">NA()</f>
        <v>#N/A</v>
      </c>
      <c r="M15" s="32" t="e">
        <f aca="false">NA()</f>
        <v>#N/A</v>
      </c>
      <c r="N15" s="158" t="n">
        <v>395.72</v>
      </c>
      <c r="O15" s="155" t="n">
        <v>0.0385272414838775</v>
      </c>
      <c r="P15" s="158" t="n">
        <v>9</v>
      </c>
      <c r="Q15" s="280" t="n">
        <v>1827.67</v>
      </c>
      <c r="R15" s="155" t="n">
        <v>0.415316003435992</v>
      </c>
      <c r="S15" s="157" t="n">
        <v>18</v>
      </c>
      <c r="T15" s="158"/>
      <c r="U15" s="155"/>
      <c r="V15" s="158"/>
      <c r="W15" s="280"/>
      <c r="X15" s="155"/>
      <c r="Y15" s="157"/>
      <c r="Z15" s="198"/>
      <c r="AA15" s="243"/>
      <c r="AB15" s="244"/>
      <c r="AC15" s="158"/>
      <c r="AD15" s="155"/>
      <c r="AE15" s="157"/>
      <c r="AF15" s="158"/>
      <c r="AG15" s="155"/>
      <c r="AH15" s="158"/>
      <c r="AI15" s="271"/>
      <c r="AJ15" s="177"/>
      <c r="AK15" s="177"/>
      <c r="AL15" s="177"/>
      <c r="AM15" s="177"/>
      <c r="AN15" s="177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214"/>
      <c r="EB15" s="214"/>
      <c r="EC15" s="214"/>
      <c r="ED15" s="214"/>
      <c r="EE15" s="214"/>
      <c r="EF15" s="214"/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4"/>
      <c r="EX15" s="214"/>
      <c r="EY15" s="214"/>
      <c r="EZ15" s="214"/>
      <c r="FA15" s="214"/>
      <c r="FB15" s="214"/>
      <c r="FC15" s="214"/>
      <c r="FD15" s="214"/>
      <c r="FE15" s="214"/>
      <c r="FF15" s="214"/>
      <c r="FG15" s="214"/>
      <c r="FH15" s="214"/>
      <c r="FI15" s="214"/>
      <c r="FJ15" s="214"/>
      <c r="FK15" s="214"/>
      <c r="FL15" s="214"/>
      <c r="FM15" s="214"/>
      <c r="FN15" s="214"/>
      <c r="FO15" s="214"/>
      <c r="FP15" s="214"/>
      <c r="FQ15" s="214"/>
      <c r="FR15" s="214"/>
      <c r="FS15" s="214"/>
      <c r="FT15" s="214"/>
      <c r="FU15" s="214"/>
      <c r="FV15" s="214"/>
      <c r="FW15" s="214"/>
      <c r="FX15" s="214"/>
      <c r="FY15" s="214"/>
      <c r="FZ15" s="214"/>
      <c r="GA15" s="214"/>
      <c r="GB15" s="214"/>
      <c r="GC15" s="214"/>
      <c r="GD15" s="214"/>
      <c r="GE15" s="214"/>
      <c r="GF15" s="214"/>
      <c r="GG15" s="214"/>
      <c r="GH15" s="214"/>
      <c r="GI15" s="214"/>
      <c r="GJ15" s="214"/>
      <c r="GK15" s="214"/>
      <c r="GL15" s="214"/>
      <c r="GM15" s="214"/>
      <c r="GN15" s="214"/>
      <c r="GO15" s="214"/>
      <c r="GP15" s="214"/>
      <c r="GQ15" s="214"/>
      <c r="GR15" s="214"/>
      <c r="GS15" s="214"/>
      <c r="GT15" s="214"/>
      <c r="GU15" s="214"/>
      <c r="GV15" s="214"/>
      <c r="GW15" s="214"/>
      <c r="GX15" s="214"/>
      <c r="GY15" s="214"/>
      <c r="GZ15" s="214"/>
      <c r="HA15" s="214"/>
      <c r="HB15" s="214"/>
      <c r="HC15" s="214"/>
      <c r="HD15" s="214"/>
      <c r="HE15" s="214"/>
      <c r="HF15" s="214"/>
      <c r="HG15" s="214"/>
      <c r="HH15" s="214"/>
      <c r="HI15" s="214"/>
      <c r="HJ15" s="214"/>
      <c r="HK15" s="214"/>
      <c r="HL15" s="214"/>
      <c r="HM15" s="214"/>
      <c r="HN15" s="214"/>
      <c r="HO15" s="214"/>
      <c r="HP15" s="214"/>
      <c r="HQ15" s="214"/>
      <c r="HR15" s="214"/>
      <c r="HS15" s="214"/>
      <c r="HT15" s="214"/>
      <c r="HU15" s="214"/>
      <c r="HV15" s="214"/>
      <c r="HW15" s="214"/>
      <c r="HX15" s="214"/>
      <c r="HY15" s="214"/>
      <c r="HZ15" s="214"/>
      <c r="IA15" s="214"/>
      <c r="IB15" s="214"/>
      <c r="IC15" s="214"/>
      <c r="ID15" s="214"/>
      <c r="IE15" s="214"/>
      <c r="IF15" s="214"/>
      <c r="IG15" s="214"/>
      <c r="IH15" s="214"/>
      <c r="II15" s="214"/>
      <c r="IJ15" s="214"/>
      <c r="IK15" s="214"/>
      <c r="IL15" s="214"/>
      <c r="IM15" s="214"/>
      <c r="IN15" s="214"/>
      <c r="IO15" s="214"/>
      <c r="IP15" s="214"/>
      <c r="IQ15" s="214"/>
      <c r="IR15" s="214"/>
      <c r="IS15" s="214"/>
    </row>
    <row r="16" customFormat="false" ht="17.1" hidden="false" customHeight="true" outlineLevel="0" collapsed="false">
      <c r="A16" s="148" t="n">
        <v>4</v>
      </c>
      <c r="B16" s="29" t="n">
        <v>581</v>
      </c>
      <c r="C16" s="30" t="s">
        <v>177</v>
      </c>
      <c r="D16" s="29" t="s">
        <v>179</v>
      </c>
      <c r="E16" s="29" t="n">
        <v>7518</v>
      </c>
      <c r="F16" s="190" t="s">
        <v>12</v>
      </c>
      <c r="G16" s="191" t="n">
        <v>1050</v>
      </c>
      <c r="H16" s="162" t="n">
        <v>7350</v>
      </c>
      <c r="I16" s="162" t="n">
        <f aca="false">G16*30</f>
        <v>31500</v>
      </c>
      <c r="J16" s="193" t="n">
        <v>0.31</v>
      </c>
      <c r="K16" s="16" t="e">
        <f aca="false">NA()</f>
        <v>#N/A</v>
      </c>
      <c r="L16" s="155" t="e">
        <f aca="false">NA()</f>
        <v>#N/A</v>
      </c>
      <c r="M16" s="32" t="e">
        <f aca="false">NA()</f>
        <v>#N/A</v>
      </c>
      <c r="N16" s="158" t="e">
        <f aca="false">NA()</f>
        <v>#N/A</v>
      </c>
      <c r="O16" s="155" t="e">
        <f aca="false">NA()</f>
        <v>#N/A</v>
      </c>
      <c r="P16" s="158" t="e">
        <f aca="false">NA()</f>
        <v>#N/A</v>
      </c>
      <c r="Q16" s="280" t="n">
        <v>1821.74</v>
      </c>
      <c r="R16" s="155" t="n">
        <v>0.396824321801959</v>
      </c>
      <c r="S16" s="157" t="n">
        <v>37</v>
      </c>
      <c r="T16" s="158"/>
      <c r="U16" s="155"/>
      <c r="V16" s="158"/>
      <c r="W16" s="280"/>
      <c r="X16" s="155"/>
      <c r="Y16" s="157"/>
      <c r="Z16" s="198"/>
      <c r="AA16" s="243"/>
      <c r="AB16" s="244"/>
      <c r="AC16" s="158"/>
      <c r="AD16" s="155"/>
      <c r="AE16" s="157"/>
      <c r="AF16" s="158"/>
      <c r="AG16" s="155"/>
      <c r="AH16" s="158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1"/>
      <c r="BS16" s="271"/>
      <c r="BT16" s="271"/>
      <c r="BU16" s="271"/>
      <c r="BV16" s="271"/>
      <c r="BW16" s="271"/>
      <c r="BX16" s="271"/>
      <c r="BY16" s="271"/>
      <c r="BZ16" s="271"/>
      <c r="CA16" s="271"/>
      <c r="CB16" s="271"/>
      <c r="CC16" s="271"/>
      <c r="CD16" s="271"/>
      <c r="CE16" s="271"/>
      <c r="CF16" s="271"/>
      <c r="CG16" s="271"/>
      <c r="CH16" s="271"/>
      <c r="CI16" s="271"/>
      <c r="CJ16" s="271"/>
      <c r="CK16" s="271"/>
      <c r="CL16" s="271"/>
      <c r="CM16" s="271"/>
      <c r="CN16" s="271"/>
      <c r="CO16" s="271"/>
      <c r="CP16" s="271"/>
      <c r="CQ16" s="271"/>
      <c r="CR16" s="271"/>
      <c r="CS16" s="271"/>
      <c r="CT16" s="271"/>
      <c r="CU16" s="271"/>
      <c r="CV16" s="271"/>
      <c r="CW16" s="271"/>
      <c r="CX16" s="271"/>
      <c r="CY16" s="271"/>
      <c r="CZ16" s="271"/>
      <c r="DA16" s="271"/>
      <c r="DB16" s="271"/>
      <c r="DC16" s="271"/>
      <c r="DD16" s="271"/>
      <c r="DE16" s="271"/>
      <c r="DF16" s="271"/>
      <c r="DG16" s="271"/>
      <c r="DH16" s="271"/>
      <c r="DI16" s="271"/>
      <c r="DJ16" s="271"/>
      <c r="DK16" s="271"/>
      <c r="DL16" s="271"/>
      <c r="DM16" s="271"/>
      <c r="DN16" s="271"/>
      <c r="DO16" s="271"/>
      <c r="DP16" s="271"/>
      <c r="DQ16" s="271"/>
      <c r="DR16" s="271"/>
      <c r="DS16" s="271"/>
      <c r="DT16" s="271"/>
      <c r="DU16" s="271"/>
      <c r="DV16" s="271"/>
      <c r="DW16" s="271"/>
      <c r="DX16" s="271"/>
      <c r="DY16" s="271"/>
      <c r="DZ16" s="271"/>
      <c r="EA16" s="271"/>
      <c r="EB16" s="271"/>
      <c r="EC16" s="271"/>
      <c r="ED16" s="271"/>
      <c r="EE16" s="271"/>
      <c r="EF16" s="271"/>
      <c r="EG16" s="271"/>
      <c r="EH16" s="271"/>
      <c r="EI16" s="271"/>
      <c r="EJ16" s="271"/>
      <c r="EK16" s="271"/>
      <c r="EL16" s="271"/>
      <c r="EM16" s="271"/>
      <c r="EN16" s="271"/>
      <c r="EO16" s="271"/>
      <c r="EP16" s="271"/>
      <c r="EQ16" s="271"/>
      <c r="ER16" s="271"/>
      <c r="ES16" s="271"/>
      <c r="ET16" s="271"/>
      <c r="EU16" s="271"/>
      <c r="EV16" s="271"/>
      <c r="EW16" s="271"/>
      <c r="EX16" s="271"/>
      <c r="EY16" s="271"/>
      <c r="EZ16" s="271"/>
      <c r="FA16" s="271"/>
      <c r="FB16" s="271"/>
      <c r="FC16" s="271"/>
      <c r="FD16" s="271"/>
      <c r="FE16" s="271"/>
      <c r="FF16" s="271"/>
      <c r="FG16" s="271"/>
      <c r="FH16" s="271"/>
      <c r="FI16" s="271"/>
      <c r="FJ16" s="271"/>
      <c r="FK16" s="271"/>
      <c r="FL16" s="271"/>
      <c r="FM16" s="271"/>
      <c r="FN16" s="271"/>
      <c r="FO16" s="271"/>
      <c r="FP16" s="271"/>
      <c r="FQ16" s="271"/>
      <c r="FR16" s="271"/>
      <c r="FS16" s="271"/>
      <c r="FT16" s="271"/>
      <c r="FU16" s="271"/>
      <c r="FV16" s="271"/>
      <c r="FW16" s="271"/>
      <c r="FX16" s="271"/>
      <c r="FY16" s="271"/>
      <c r="FZ16" s="271"/>
      <c r="GA16" s="271"/>
      <c r="GB16" s="271"/>
      <c r="GC16" s="271"/>
      <c r="GD16" s="271"/>
      <c r="GE16" s="271"/>
      <c r="GF16" s="271"/>
      <c r="GG16" s="271"/>
      <c r="GH16" s="271"/>
      <c r="GI16" s="271"/>
      <c r="GJ16" s="271"/>
      <c r="GK16" s="271"/>
      <c r="GL16" s="271"/>
      <c r="GM16" s="271"/>
      <c r="GN16" s="271"/>
      <c r="GO16" s="271"/>
      <c r="GP16" s="271"/>
      <c r="GQ16" s="271"/>
      <c r="GR16" s="271"/>
      <c r="GS16" s="271"/>
      <c r="GT16" s="271"/>
      <c r="GU16" s="271"/>
      <c r="GV16" s="271"/>
      <c r="GW16" s="271"/>
      <c r="GX16" s="271"/>
      <c r="GY16" s="271"/>
      <c r="GZ16" s="271"/>
      <c r="HA16" s="271"/>
      <c r="HB16" s="271"/>
      <c r="HC16" s="271"/>
      <c r="HD16" s="271"/>
      <c r="HE16" s="271"/>
      <c r="HF16" s="271"/>
      <c r="HG16" s="271"/>
      <c r="HH16" s="271"/>
      <c r="HI16" s="271"/>
      <c r="HJ16" s="271"/>
      <c r="HK16" s="271"/>
      <c r="HL16" s="271"/>
      <c r="HM16" s="271"/>
      <c r="HN16" s="271"/>
      <c r="HO16" s="271"/>
      <c r="HP16" s="271"/>
      <c r="HQ16" s="271"/>
      <c r="HR16" s="271"/>
      <c r="HS16" s="271"/>
      <c r="HT16" s="271"/>
      <c r="HU16" s="271"/>
      <c r="HV16" s="271"/>
      <c r="HW16" s="271"/>
      <c r="HX16" s="271"/>
      <c r="HY16" s="271"/>
      <c r="HZ16" s="271"/>
      <c r="IA16" s="271"/>
      <c r="IB16" s="271"/>
      <c r="IC16" s="271"/>
      <c r="ID16" s="271"/>
      <c r="IE16" s="271"/>
      <c r="IF16" s="271"/>
      <c r="IG16" s="271"/>
      <c r="IH16" s="271"/>
      <c r="II16" s="271"/>
      <c r="IJ16" s="271"/>
      <c r="IK16" s="271"/>
      <c r="IL16" s="271"/>
      <c r="IM16" s="271"/>
      <c r="IN16" s="271"/>
      <c r="IO16" s="271"/>
      <c r="IP16" s="271"/>
      <c r="IQ16" s="271"/>
      <c r="IR16" s="271"/>
      <c r="IS16" s="271"/>
    </row>
    <row r="17" customFormat="false" ht="17.1" hidden="false" customHeight="true" outlineLevel="0" collapsed="false">
      <c r="A17" s="148" t="n">
        <v>4</v>
      </c>
      <c r="B17" s="148" t="n">
        <v>355</v>
      </c>
      <c r="C17" s="207" t="s">
        <v>133</v>
      </c>
      <c r="D17" s="166" t="s">
        <v>134</v>
      </c>
      <c r="E17" s="148" t="n">
        <v>4089</v>
      </c>
      <c r="F17" s="149" t="s">
        <v>10</v>
      </c>
      <c r="G17" s="191" t="n">
        <v>1050</v>
      </c>
      <c r="H17" s="162" t="n">
        <v>7350</v>
      </c>
      <c r="I17" s="162" t="n">
        <f aca="false">G17*30</f>
        <v>31500</v>
      </c>
      <c r="J17" s="193" t="n">
        <v>0.31</v>
      </c>
      <c r="K17" s="16" t="n">
        <v>2335.34</v>
      </c>
      <c r="L17" s="155" t="n">
        <v>0.351434192023243</v>
      </c>
      <c r="M17" s="32" t="n">
        <v>28</v>
      </c>
      <c r="N17" s="158" t="n">
        <v>572.98</v>
      </c>
      <c r="O17" s="155" t="n">
        <v>0.463019651645782</v>
      </c>
      <c r="P17" s="158" t="n">
        <v>14</v>
      </c>
      <c r="Q17" s="280" t="n">
        <v>1665.3</v>
      </c>
      <c r="R17" s="155" t="n">
        <v>0.449818105005969</v>
      </c>
      <c r="S17" s="157" t="n">
        <v>25</v>
      </c>
      <c r="T17" s="158"/>
      <c r="U17" s="155"/>
      <c r="V17" s="158"/>
      <c r="W17" s="280"/>
      <c r="X17" s="155"/>
      <c r="Y17" s="157"/>
      <c r="Z17" s="198"/>
      <c r="AA17" s="243"/>
      <c r="AB17" s="244"/>
      <c r="AC17" s="158"/>
      <c r="AD17" s="155"/>
      <c r="AE17" s="157"/>
      <c r="AF17" s="158"/>
      <c r="AG17" s="155"/>
      <c r="AH17" s="158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1"/>
      <c r="CA17" s="271"/>
      <c r="CB17" s="271"/>
      <c r="CC17" s="271"/>
      <c r="CD17" s="271"/>
      <c r="CE17" s="271"/>
      <c r="CF17" s="271"/>
      <c r="CG17" s="271"/>
      <c r="CH17" s="271"/>
      <c r="CI17" s="271"/>
      <c r="CJ17" s="271"/>
      <c r="CK17" s="271"/>
      <c r="CL17" s="271"/>
      <c r="CM17" s="271"/>
      <c r="CN17" s="271"/>
      <c r="CO17" s="271"/>
      <c r="CP17" s="271"/>
      <c r="CQ17" s="271"/>
      <c r="CR17" s="271"/>
      <c r="CS17" s="271"/>
      <c r="CT17" s="271"/>
      <c r="CU17" s="271"/>
      <c r="CV17" s="271"/>
      <c r="CW17" s="271"/>
      <c r="CX17" s="271"/>
      <c r="CY17" s="271"/>
      <c r="CZ17" s="271"/>
      <c r="DA17" s="271"/>
      <c r="DB17" s="271"/>
      <c r="DC17" s="271"/>
      <c r="DD17" s="271"/>
      <c r="DE17" s="271"/>
      <c r="DF17" s="271"/>
      <c r="DG17" s="271"/>
      <c r="DH17" s="271"/>
      <c r="DI17" s="271"/>
      <c r="DJ17" s="271"/>
      <c r="DK17" s="271"/>
      <c r="DL17" s="271"/>
      <c r="DM17" s="271"/>
      <c r="DN17" s="271"/>
      <c r="DO17" s="271"/>
      <c r="DP17" s="271"/>
      <c r="DQ17" s="271"/>
      <c r="DR17" s="271"/>
      <c r="DS17" s="271"/>
      <c r="DT17" s="271"/>
      <c r="DU17" s="271"/>
      <c r="DV17" s="271"/>
      <c r="DW17" s="271"/>
      <c r="DX17" s="271"/>
      <c r="DY17" s="271"/>
      <c r="DZ17" s="271"/>
      <c r="EA17" s="271"/>
      <c r="EB17" s="271"/>
      <c r="EC17" s="271"/>
      <c r="ED17" s="271"/>
      <c r="EE17" s="271"/>
      <c r="EF17" s="271"/>
      <c r="EG17" s="271"/>
      <c r="EH17" s="271"/>
      <c r="EI17" s="271"/>
      <c r="EJ17" s="271"/>
      <c r="EK17" s="271"/>
      <c r="EL17" s="271"/>
      <c r="EM17" s="271"/>
      <c r="EN17" s="271"/>
      <c r="EO17" s="271"/>
      <c r="EP17" s="271"/>
      <c r="EQ17" s="271"/>
      <c r="ER17" s="271"/>
      <c r="ES17" s="271"/>
      <c r="ET17" s="271"/>
      <c r="EU17" s="271"/>
      <c r="EV17" s="271"/>
      <c r="EW17" s="271"/>
      <c r="EX17" s="271"/>
      <c r="EY17" s="271"/>
      <c r="EZ17" s="271"/>
      <c r="FA17" s="271"/>
      <c r="FB17" s="271"/>
      <c r="FC17" s="271"/>
      <c r="FD17" s="271"/>
      <c r="FE17" s="271"/>
      <c r="FF17" s="271"/>
      <c r="FG17" s="271"/>
      <c r="FH17" s="271"/>
      <c r="FI17" s="271"/>
      <c r="FJ17" s="271"/>
      <c r="FK17" s="271"/>
      <c r="FL17" s="271"/>
      <c r="FM17" s="271"/>
      <c r="FN17" s="271"/>
      <c r="FO17" s="271"/>
      <c r="FP17" s="271"/>
      <c r="FQ17" s="271"/>
      <c r="FR17" s="271"/>
      <c r="FS17" s="271"/>
      <c r="FT17" s="271"/>
      <c r="FU17" s="271"/>
      <c r="FV17" s="271"/>
      <c r="FW17" s="271"/>
      <c r="FX17" s="271"/>
      <c r="FY17" s="271"/>
      <c r="FZ17" s="271"/>
      <c r="GA17" s="271"/>
      <c r="GB17" s="271"/>
      <c r="GC17" s="271"/>
      <c r="GD17" s="271"/>
      <c r="GE17" s="271"/>
      <c r="GF17" s="271"/>
      <c r="GG17" s="271"/>
      <c r="GH17" s="271"/>
      <c r="GI17" s="271"/>
      <c r="GJ17" s="271"/>
      <c r="GK17" s="271"/>
      <c r="GL17" s="271"/>
      <c r="GM17" s="271"/>
      <c r="GN17" s="271"/>
      <c r="GO17" s="271"/>
      <c r="GP17" s="271"/>
      <c r="GQ17" s="271"/>
      <c r="GR17" s="271"/>
      <c r="GS17" s="271"/>
      <c r="GT17" s="271"/>
      <c r="GU17" s="271"/>
      <c r="GV17" s="271"/>
      <c r="GW17" s="271"/>
      <c r="GX17" s="271"/>
      <c r="GY17" s="271"/>
      <c r="GZ17" s="271"/>
      <c r="HA17" s="271"/>
      <c r="HB17" s="271"/>
      <c r="HC17" s="271"/>
      <c r="HD17" s="271"/>
      <c r="HE17" s="271"/>
      <c r="HF17" s="271"/>
      <c r="HG17" s="271"/>
      <c r="HH17" s="271"/>
      <c r="HI17" s="271"/>
      <c r="HJ17" s="271"/>
      <c r="HK17" s="271"/>
      <c r="HL17" s="271"/>
      <c r="HM17" s="271"/>
      <c r="HN17" s="271"/>
      <c r="HO17" s="271"/>
      <c r="HP17" s="271"/>
      <c r="HQ17" s="271"/>
      <c r="HR17" s="271"/>
      <c r="HS17" s="271"/>
      <c r="HT17" s="271"/>
      <c r="HU17" s="271"/>
      <c r="HV17" s="271"/>
      <c r="HW17" s="271"/>
      <c r="HX17" s="271"/>
      <c r="HY17" s="271"/>
      <c r="HZ17" s="271"/>
      <c r="IA17" s="271"/>
      <c r="IB17" s="271"/>
      <c r="IC17" s="271"/>
      <c r="ID17" s="271"/>
      <c r="IE17" s="271"/>
      <c r="IF17" s="271"/>
      <c r="IG17" s="271"/>
      <c r="IH17" s="271"/>
      <c r="II17" s="271"/>
      <c r="IJ17" s="271"/>
      <c r="IK17" s="271"/>
      <c r="IL17" s="271"/>
      <c r="IM17" s="271"/>
      <c r="IN17" s="271"/>
      <c r="IO17" s="271"/>
      <c r="IP17" s="271"/>
      <c r="IQ17" s="271"/>
      <c r="IR17" s="271"/>
      <c r="IS17" s="271"/>
    </row>
    <row r="18" customFormat="false" ht="17.1" hidden="false" customHeight="true" outlineLevel="0" collapsed="false">
      <c r="A18" s="29" t="n">
        <v>4</v>
      </c>
      <c r="B18" s="29" t="n">
        <v>706</v>
      </c>
      <c r="C18" s="29" t="s">
        <v>160</v>
      </c>
      <c r="D18" s="29" t="s">
        <v>758</v>
      </c>
      <c r="E18" s="29" t="n">
        <v>6578</v>
      </c>
      <c r="F18" s="190" t="s">
        <v>12</v>
      </c>
      <c r="G18" s="213" t="n">
        <v>1050</v>
      </c>
      <c r="H18" s="30" t="n">
        <v>7350</v>
      </c>
      <c r="I18" s="162" t="n">
        <f aca="false">G18*30</f>
        <v>31500</v>
      </c>
      <c r="J18" s="220" t="n">
        <v>0.31</v>
      </c>
      <c r="K18" s="16" t="n">
        <v>954.95</v>
      </c>
      <c r="L18" s="155" t="n">
        <v>0.453968794177653</v>
      </c>
      <c r="M18" s="32" t="n">
        <v>33</v>
      </c>
      <c r="N18" s="158" t="n">
        <v>680.84</v>
      </c>
      <c r="O18" s="155" t="n">
        <v>0.382634000646256</v>
      </c>
      <c r="P18" s="158" t="n">
        <v>21</v>
      </c>
      <c r="Q18" s="280" t="n">
        <v>1556.15</v>
      </c>
      <c r="R18" s="155" t="n">
        <v>0.39360087395174</v>
      </c>
      <c r="S18" s="157" t="n">
        <v>19</v>
      </c>
      <c r="T18" s="158"/>
      <c r="U18" s="155"/>
      <c r="V18" s="158"/>
      <c r="W18" s="280"/>
      <c r="X18" s="155"/>
      <c r="Y18" s="157"/>
      <c r="Z18" s="198"/>
      <c r="AA18" s="243"/>
      <c r="AB18" s="244"/>
      <c r="AC18" s="158"/>
      <c r="AD18" s="155"/>
      <c r="AE18" s="157"/>
      <c r="AF18" s="158"/>
      <c r="AG18" s="155"/>
      <c r="AH18" s="158"/>
      <c r="AI18" s="271"/>
      <c r="AJ18" s="286"/>
      <c r="AK18" s="286"/>
      <c r="AL18" s="286"/>
      <c r="AM18" s="286"/>
      <c r="AN18" s="286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  <c r="BA18" s="286"/>
      <c r="BB18" s="286"/>
      <c r="BC18" s="286"/>
      <c r="BD18" s="286"/>
      <c r="BE18" s="286"/>
      <c r="BF18" s="286"/>
      <c r="BG18" s="286"/>
      <c r="BH18" s="286"/>
      <c r="BI18" s="286"/>
      <c r="BJ18" s="286"/>
      <c r="BK18" s="286"/>
      <c r="BL18" s="286"/>
      <c r="BM18" s="286"/>
      <c r="BN18" s="286"/>
      <c r="BO18" s="286"/>
      <c r="BP18" s="286"/>
      <c r="BQ18" s="286"/>
      <c r="BR18" s="286"/>
      <c r="BS18" s="286"/>
      <c r="BT18" s="286"/>
      <c r="BU18" s="286"/>
      <c r="BV18" s="286"/>
      <c r="BW18" s="286"/>
      <c r="BX18" s="286"/>
      <c r="BY18" s="286"/>
      <c r="BZ18" s="286"/>
      <c r="CA18" s="286"/>
      <c r="CB18" s="286"/>
      <c r="CC18" s="286"/>
      <c r="CD18" s="286"/>
      <c r="CE18" s="286"/>
      <c r="CF18" s="286"/>
      <c r="CG18" s="286"/>
      <c r="CH18" s="286"/>
      <c r="CI18" s="286"/>
      <c r="CJ18" s="286"/>
      <c r="CK18" s="286"/>
      <c r="CL18" s="286"/>
      <c r="CM18" s="286"/>
      <c r="CN18" s="286"/>
      <c r="CO18" s="286"/>
      <c r="CP18" s="286"/>
      <c r="CQ18" s="286"/>
      <c r="CR18" s="286"/>
      <c r="CS18" s="286"/>
      <c r="CT18" s="286"/>
      <c r="CU18" s="286"/>
      <c r="CV18" s="286"/>
      <c r="CW18" s="286"/>
      <c r="CX18" s="286"/>
      <c r="CY18" s="286"/>
      <c r="CZ18" s="286"/>
      <c r="DA18" s="286"/>
      <c r="DB18" s="286"/>
      <c r="DC18" s="286"/>
      <c r="DD18" s="286"/>
      <c r="DE18" s="286"/>
      <c r="DF18" s="286"/>
      <c r="DG18" s="286"/>
      <c r="DH18" s="286"/>
      <c r="DI18" s="286"/>
      <c r="DJ18" s="286"/>
      <c r="DK18" s="286"/>
      <c r="DL18" s="286"/>
      <c r="DM18" s="286"/>
      <c r="DN18" s="286"/>
      <c r="DO18" s="286"/>
      <c r="DP18" s="286"/>
      <c r="DQ18" s="286"/>
      <c r="DR18" s="286"/>
      <c r="DS18" s="286"/>
      <c r="DT18" s="286"/>
      <c r="DU18" s="286"/>
      <c r="DV18" s="286"/>
      <c r="DW18" s="286"/>
      <c r="DX18" s="286"/>
      <c r="DY18" s="286"/>
      <c r="DZ18" s="286"/>
      <c r="EA18" s="286"/>
      <c r="EB18" s="286"/>
      <c r="EC18" s="286"/>
      <c r="ED18" s="286"/>
      <c r="EE18" s="286"/>
      <c r="EF18" s="286"/>
      <c r="EG18" s="286"/>
      <c r="EH18" s="286"/>
      <c r="EI18" s="286"/>
      <c r="EJ18" s="286"/>
      <c r="EK18" s="286"/>
      <c r="EL18" s="286"/>
      <c r="EM18" s="286"/>
      <c r="EN18" s="286"/>
      <c r="EO18" s="286"/>
      <c r="EP18" s="286"/>
      <c r="EQ18" s="286"/>
      <c r="ER18" s="286"/>
      <c r="ES18" s="286"/>
      <c r="ET18" s="286"/>
      <c r="EU18" s="286"/>
      <c r="EV18" s="286"/>
      <c r="EW18" s="286"/>
      <c r="EX18" s="286"/>
      <c r="EY18" s="286"/>
      <c r="EZ18" s="286"/>
      <c r="FA18" s="286"/>
      <c r="FB18" s="286"/>
      <c r="FC18" s="286"/>
      <c r="FD18" s="286"/>
      <c r="FE18" s="286"/>
      <c r="FF18" s="286"/>
      <c r="FG18" s="286"/>
      <c r="FH18" s="286"/>
      <c r="FI18" s="286"/>
      <c r="FJ18" s="286"/>
      <c r="FK18" s="286"/>
      <c r="FL18" s="286"/>
      <c r="FM18" s="286"/>
      <c r="FN18" s="286"/>
      <c r="FO18" s="286"/>
      <c r="FP18" s="286"/>
      <c r="FQ18" s="286"/>
      <c r="FR18" s="286"/>
      <c r="FS18" s="286"/>
      <c r="FT18" s="286"/>
      <c r="FU18" s="286"/>
      <c r="FV18" s="286"/>
      <c r="FW18" s="286"/>
      <c r="FX18" s="286"/>
      <c r="FY18" s="286"/>
      <c r="FZ18" s="286"/>
      <c r="GA18" s="286"/>
      <c r="GB18" s="286"/>
      <c r="GC18" s="286"/>
      <c r="GD18" s="286"/>
      <c r="GE18" s="286"/>
      <c r="GF18" s="286"/>
      <c r="GG18" s="286"/>
      <c r="GH18" s="286"/>
      <c r="GI18" s="286"/>
      <c r="GJ18" s="286"/>
      <c r="GK18" s="286"/>
      <c r="GL18" s="286"/>
      <c r="GM18" s="286"/>
      <c r="GN18" s="286"/>
      <c r="GO18" s="286"/>
      <c r="GP18" s="286"/>
      <c r="GQ18" s="286"/>
      <c r="GR18" s="286"/>
      <c r="GS18" s="286"/>
      <c r="GT18" s="286"/>
      <c r="GU18" s="286"/>
      <c r="GV18" s="286"/>
      <c r="GW18" s="286"/>
      <c r="GX18" s="286"/>
      <c r="GY18" s="286"/>
      <c r="GZ18" s="286"/>
      <c r="HA18" s="286"/>
      <c r="HB18" s="286"/>
      <c r="HC18" s="286"/>
      <c r="HD18" s="286"/>
      <c r="HE18" s="286"/>
      <c r="HF18" s="286"/>
      <c r="HG18" s="286"/>
      <c r="HH18" s="286"/>
      <c r="HI18" s="286"/>
      <c r="HJ18" s="286"/>
      <c r="HK18" s="286"/>
      <c r="HL18" s="286"/>
      <c r="HM18" s="286"/>
      <c r="HN18" s="286"/>
      <c r="HO18" s="286"/>
      <c r="HP18" s="286"/>
      <c r="HQ18" s="286"/>
      <c r="HR18" s="286"/>
      <c r="HS18" s="286"/>
      <c r="HT18" s="286"/>
      <c r="HU18" s="286"/>
      <c r="HV18" s="286"/>
      <c r="HW18" s="286"/>
      <c r="HX18" s="286"/>
      <c r="HY18" s="286"/>
      <c r="HZ18" s="286"/>
      <c r="IA18" s="286"/>
      <c r="IB18" s="286"/>
      <c r="IC18" s="286"/>
      <c r="ID18" s="286"/>
      <c r="IE18" s="286"/>
      <c r="IF18" s="286"/>
      <c r="IG18" s="286"/>
      <c r="IH18" s="286"/>
      <c r="II18" s="286"/>
      <c r="IJ18" s="286"/>
      <c r="IK18" s="286"/>
      <c r="IL18" s="286"/>
      <c r="IM18" s="286"/>
      <c r="IN18" s="286"/>
      <c r="IO18" s="286"/>
      <c r="IP18" s="286"/>
      <c r="IQ18" s="286"/>
      <c r="IR18" s="245"/>
      <c r="IS18" s="245"/>
    </row>
    <row r="19" customFormat="false" ht="21" hidden="false" customHeight="true" outlineLevel="0" collapsed="false">
      <c r="A19" s="148" t="n">
        <v>4</v>
      </c>
      <c r="B19" s="148" t="n">
        <v>355</v>
      </c>
      <c r="C19" s="166" t="s">
        <v>133</v>
      </c>
      <c r="D19" s="166" t="s">
        <v>137</v>
      </c>
      <c r="E19" s="148" t="n">
        <v>8233</v>
      </c>
      <c r="F19" s="215" t="s">
        <v>12</v>
      </c>
      <c r="G19" s="191" t="n">
        <v>1050</v>
      </c>
      <c r="H19" s="162" t="n">
        <v>7350</v>
      </c>
      <c r="I19" s="162" t="n">
        <f aca="false">G19*30</f>
        <v>31500</v>
      </c>
      <c r="J19" s="193" t="n">
        <v>0.31</v>
      </c>
      <c r="K19" s="16" t="n">
        <v>2073.26</v>
      </c>
      <c r="L19" s="155" t="n">
        <v>0.429521960583776</v>
      </c>
      <c r="M19" s="32" t="n">
        <v>58</v>
      </c>
      <c r="N19" s="158" t="e">
        <f aca="false">NA()</f>
        <v>#N/A</v>
      </c>
      <c r="O19" s="155" t="e">
        <f aca="false">NA()</f>
        <v>#N/A</v>
      </c>
      <c r="P19" s="158" t="e">
        <f aca="false">NA()</f>
        <v>#N/A</v>
      </c>
      <c r="Q19" s="280" t="n">
        <v>1489.26</v>
      </c>
      <c r="R19" s="155" t="n">
        <v>0.31866531028819</v>
      </c>
      <c r="S19" s="157" t="n">
        <v>18</v>
      </c>
      <c r="T19" s="158"/>
      <c r="U19" s="155"/>
      <c r="V19" s="158"/>
      <c r="W19" s="280"/>
      <c r="X19" s="155"/>
      <c r="Y19" s="157"/>
      <c r="Z19" s="198"/>
      <c r="AA19" s="243"/>
      <c r="AB19" s="244"/>
      <c r="AC19" s="158"/>
      <c r="AD19" s="155"/>
      <c r="AE19" s="157"/>
      <c r="AF19" s="158"/>
      <c r="AG19" s="155"/>
      <c r="AH19" s="158"/>
      <c r="AI19" s="271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77"/>
      <c r="IS19" s="177"/>
    </row>
    <row r="20" customFormat="false" ht="17.1" hidden="false" customHeight="true" outlineLevel="0" collapsed="false">
      <c r="A20" s="148" t="n">
        <v>4</v>
      </c>
      <c r="B20" s="148" t="n">
        <v>719</v>
      </c>
      <c r="C20" s="207" t="s">
        <v>164</v>
      </c>
      <c r="D20" s="166" t="s">
        <v>165</v>
      </c>
      <c r="E20" s="148" t="n">
        <v>4028</v>
      </c>
      <c r="F20" s="149" t="s">
        <v>22</v>
      </c>
      <c r="G20" s="191" t="n">
        <v>1050</v>
      </c>
      <c r="H20" s="162" t="n">
        <v>7350</v>
      </c>
      <c r="I20" s="162" t="n">
        <f aca="false">G20*30</f>
        <v>31500</v>
      </c>
      <c r="J20" s="193" t="n">
        <v>0.31</v>
      </c>
      <c r="K20" s="16" t="n">
        <v>726.34</v>
      </c>
      <c r="L20" s="155" t="n">
        <v>0.279991464051202</v>
      </c>
      <c r="M20" s="32" t="n">
        <v>14</v>
      </c>
      <c r="N20" s="158" t="n">
        <v>1719.56</v>
      </c>
      <c r="O20" s="155" t="n">
        <v>0.342471329875084</v>
      </c>
      <c r="P20" s="158" t="n">
        <v>36</v>
      </c>
      <c r="Q20" s="280" t="n">
        <v>1367.5</v>
      </c>
      <c r="R20" s="155" t="n">
        <v>0.447227056672578</v>
      </c>
      <c r="S20" s="157" t="n">
        <v>22</v>
      </c>
      <c r="T20" s="158"/>
      <c r="U20" s="155"/>
      <c r="V20" s="158"/>
      <c r="W20" s="280"/>
      <c r="X20" s="155"/>
      <c r="Y20" s="157"/>
      <c r="Z20" s="198"/>
      <c r="AA20" s="243"/>
      <c r="AB20" s="244"/>
      <c r="AC20" s="158"/>
      <c r="AD20" s="155"/>
      <c r="AE20" s="157"/>
      <c r="AF20" s="158"/>
      <c r="AG20" s="155"/>
      <c r="AH20" s="158"/>
      <c r="AI20" s="271"/>
    </row>
    <row r="21" customFormat="false" ht="16" hidden="false" customHeight="true" outlineLevel="0" collapsed="false">
      <c r="A21" s="148" t="n">
        <v>4</v>
      </c>
      <c r="B21" s="148" t="n">
        <v>582</v>
      </c>
      <c r="C21" s="166" t="s">
        <v>190</v>
      </c>
      <c r="D21" s="166" t="s">
        <v>192</v>
      </c>
      <c r="E21" s="148" t="n">
        <v>6965</v>
      </c>
      <c r="F21" s="149" t="s">
        <v>12</v>
      </c>
      <c r="G21" s="191" t="n">
        <v>1050</v>
      </c>
      <c r="H21" s="162" t="n">
        <v>7350</v>
      </c>
      <c r="I21" s="162" t="n">
        <f aca="false">G21*30</f>
        <v>31500</v>
      </c>
      <c r="J21" s="193" t="n">
        <v>0.31</v>
      </c>
      <c r="K21" s="16" t="n">
        <v>884.6</v>
      </c>
      <c r="L21" s="155" t="n">
        <v>0.52285778883111</v>
      </c>
      <c r="M21" s="32" t="n">
        <v>12</v>
      </c>
      <c r="N21" s="158" t="n">
        <v>1742</v>
      </c>
      <c r="O21" s="155" t="n">
        <v>0.209224454650057</v>
      </c>
      <c r="P21" s="158" t="n">
        <v>24</v>
      </c>
      <c r="Q21" s="280" t="n">
        <v>1339.3</v>
      </c>
      <c r="R21" s="155" t="n">
        <v>0.560587620398716</v>
      </c>
      <c r="S21" s="157" t="n">
        <v>14</v>
      </c>
      <c r="T21" s="158"/>
      <c r="U21" s="155"/>
      <c r="V21" s="158"/>
      <c r="W21" s="280"/>
      <c r="X21" s="155"/>
      <c r="Y21" s="157"/>
      <c r="Z21" s="198"/>
      <c r="AA21" s="243"/>
      <c r="AB21" s="244"/>
      <c r="AC21" s="158"/>
      <c r="AD21" s="155"/>
      <c r="AE21" s="157"/>
      <c r="AF21" s="158"/>
      <c r="AG21" s="155"/>
      <c r="AH21" s="158"/>
      <c r="AI21" s="271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0"/>
    </row>
    <row r="22" s="214" customFormat="true" ht="16" hidden="false" customHeight="true" outlineLevel="0" collapsed="false">
      <c r="A22" s="148" t="n">
        <v>4</v>
      </c>
      <c r="B22" s="29" t="n">
        <v>355</v>
      </c>
      <c r="C22" s="29" t="s">
        <v>133</v>
      </c>
      <c r="D22" s="29" t="s">
        <v>135</v>
      </c>
      <c r="E22" s="29" t="n">
        <v>7050</v>
      </c>
      <c r="F22" s="190" t="s">
        <v>12</v>
      </c>
      <c r="G22" s="191" t="n">
        <v>1050</v>
      </c>
      <c r="H22" s="162" t="n">
        <v>7350</v>
      </c>
      <c r="I22" s="162" t="n">
        <f aca="false">G22*30</f>
        <v>31500</v>
      </c>
      <c r="J22" s="193" t="n">
        <v>0.31</v>
      </c>
      <c r="K22" s="16" t="n">
        <v>3965.35</v>
      </c>
      <c r="L22" s="155" t="n">
        <v>0.411852583000245</v>
      </c>
      <c r="M22" s="32" t="n">
        <v>17</v>
      </c>
      <c r="N22" s="158" t="n">
        <v>1346.04</v>
      </c>
      <c r="O22" s="155" t="n">
        <v>0.390928724257823</v>
      </c>
      <c r="P22" s="158" t="n">
        <v>14</v>
      </c>
      <c r="Q22" s="280" t="n">
        <v>1312.74</v>
      </c>
      <c r="R22" s="155" t="n">
        <v>0.45414232825977</v>
      </c>
      <c r="S22" s="157" t="n">
        <v>19</v>
      </c>
      <c r="T22" s="158"/>
      <c r="U22" s="155"/>
      <c r="V22" s="158"/>
      <c r="W22" s="280"/>
      <c r="X22" s="155"/>
      <c r="Y22" s="157"/>
      <c r="Z22" s="198"/>
      <c r="AA22" s="243"/>
      <c r="AB22" s="244"/>
      <c r="AC22" s="158"/>
      <c r="AD22" s="155"/>
      <c r="AE22" s="157"/>
      <c r="AF22" s="158"/>
      <c r="AG22" s="155"/>
      <c r="AH22" s="158"/>
      <c r="AI22" s="271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77"/>
      <c r="IS22" s="177"/>
    </row>
    <row r="23" s="214" customFormat="true" ht="19" hidden="false" customHeight="true" outlineLevel="0" collapsed="false">
      <c r="A23" s="148" t="n">
        <v>4</v>
      </c>
      <c r="B23" s="148" t="n">
        <v>56</v>
      </c>
      <c r="C23" s="166" t="s">
        <v>119</v>
      </c>
      <c r="D23" s="166" t="s">
        <v>122</v>
      </c>
      <c r="E23" s="148" t="n">
        <v>7948</v>
      </c>
      <c r="F23" s="149" t="s">
        <v>12</v>
      </c>
      <c r="G23" s="191" t="n">
        <v>1050</v>
      </c>
      <c r="H23" s="162" t="n">
        <v>7350</v>
      </c>
      <c r="I23" s="162" t="n">
        <f aca="false">G23*30</f>
        <v>31500</v>
      </c>
      <c r="J23" s="193" t="n">
        <v>0.31</v>
      </c>
      <c r="K23" s="16" t="e">
        <f aca="false">NA()</f>
        <v>#N/A</v>
      </c>
      <c r="L23" s="155" t="e">
        <f aca="false">NA()</f>
        <v>#N/A</v>
      </c>
      <c r="M23" s="32" t="e">
        <f aca="false">NA()</f>
        <v>#N/A</v>
      </c>
      <c r="N23" s="158" t="e">
        <f aca="false">NA()</f>
        <v>#N/A</v>
      </c>
      <c r="O23" s="155" t="e">
        <f aca="false">NA()</f>
        <v>#N/A</v>
      </c>
      <c r="P23" s="158" t="e">
        <f aca="false">NA()</f>
        <v>#N/A</v>
      </c>
      <c r="Q23" s="280" t="n">
        <v>1216.27</v>
      </c>
      <c r="R23" s="155" t="n">
        <v>0.45510965151189</v>
      </c>
      <c r="S23" s="157" t="n">
        <v>22</v>
      </c>
      <c r="T23" s="158"/>
      <c r="U23" s="155"/>
      <c r="V23" s="158"/>
      <c r="W23" s="280"/>
      <c r="X23" s="155"/>
      <c r="Y23" s="157"/>
      <c r="Z23" s="198"/>
      <c r="AA23" s="243"/>
      <c r="AB23" s="244"/>
      <c r="AC23" s="158"/>
      <c r="AD23" s="155"/>
      <c r="AE23" s="157"/>
      <c r="AF23" s="158"/>
      <c r="AG23" s="155"/>
      <c r="AH23" s="158"/>
      <c r="AI23" s="271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271"/>
      <c r="IS23" s="271"/>
    </row>
    <row r="24" s="285" customFormat="true" ht="24.95" hidden="false" customHeight="true" outlineLevel="0" collapsed="false">
      <c r="A24" s="148" t="n">
        <v>4</v>
      </c>
      <c r="B24" s="148" t="n">
        <v>582</v>
      </c>
      <c r="C24" s="166" t="s">
        <v>190</v>
      </c>
      <c r="D24" s="166" t="s">
        <v>193</v>
      </c>
      <c r="E24" s="148" t="n">
        <v>4284</v>
      </c>
      <c r="F24" s="175" t="s">
        <v>12</v>
      </c>
      <c r="G24" s="191" t="n">
        <v>1050</v>
      </c>
      <c r="H24" s="162" t="n">
        <v>7350</v>
      </c>
      <c r="I24" s="162" t="n">
        <f aca="false">G24*30</f>
        <v>31500</v>
      </c>
      <c r="J24" s="193" t="n">
        <v>0.31</v>
      </c>
      <c r="K24" s="16" t="n">
        <v>19.5</v>
      </c>
      <c r="L24" s="155" t="n">
        <v>0.2</v>
      </c>
      <c r="M24" s="32" t="n">
        <v>1</v>
      </c>
      <c r="N24" s="158" t="n">
        <v>55</v>
      </c>
      <c r="O24" s="155" t="n">
        <v>0.736909090909091</v>
      </c>
      <c r="P24" s="158" t="n">
        <v>5</v>
      </c>
      <c r="Q24" s="280" t="n">
        <v>1205.23</v>
      </c>
      <c r="R24" s="155" t="n">
        <v>0.317501389775603</v>
      </c>
      <c r="S24" s="157" t="n">
        <v>22</v>
      </c>
      <c r="T24" s="158"/>
      <c r="U24" s="155"/>
      <c r="V24" s="158"/>
      <c r="W24" s="280"/>
      <c r="X24" s="155"/>
      <c r="Y24" s="157"/>
      <c r="Z24" s="198"/>
      <c r="AA24" s="243"/>
      <c r="AB24" s="244"/>
      <c r="AC24" s="158"/>
      <c r="AD24" s="155"/>
      <c r="AE24" s="157"/>
      <c r="AF24" s="158"/>
      <c r="AG24" s="155"/>
      <c r="AH24" s="158"/>
      <c r="AI24" s="271"/>
      <c r="AJ24" s="271"/>
      <c r="AK24" s="271"/>
      <c r="AL24" s="271"/>
      <c r="AM24" s="271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  <c r="BB24" s="271"/>
      <c r="BC24" s="271"/>
      <c r="BD24" s="271"/>
      <c r="BE24" s="271"/>
      <c r="BF24" s="271"/>
      <c r="BG24" s="271"/>
      <c r="BH24" s="271"/>
      <c r="BI24" s="271"/>
      <c r="BJ24" s="271"/>
      <c r="BK24" s="271"/>
      <c r="BL24" s="271"/>
      <c r="BM24" s="271"/>
      <c r="BN24" s="271"/>
      <c r="BO24" s="271"/>
      <c r="BP24" s="271"/>
      <c r="BQ24" s="271"/>
      <c r="BR24" s="271"/>
      <c r="BS24" s="271"/>
      <c r="BT24" s="271"/>
      <c r="BU24" s="271"/>
      <c r="BV24" s="271"/>
      <c r="BW24" s="271"/>
      <c r="BX24" s="271"/>
      <c r="BY24" s="271"/>
      <c r="BZ24" s="271"/>
      <c r="CA24" s="271"/>
      <c r="CB24" s="271"/>
      <c r="CC24" s="271"/>
      <c r="CD24" s="271"/>
      <c r="CE24" s="271"/>
      <c r="CF24" s="271"/>
      <c r="CG24" s="271"/>
      <c r="CH24" s="271"/>
      <c r="CI24" s="271"/>
      <c r="CJ24" s="271"/>
      <c r="CK24" s="271"/>
      <c r="CL24" s="271"/>
      <c r="CM24" s="271"/>
      <c r="CN24" s="271"/>
      <c r="CO24" s="271"/>
      <c r="CP24" s="271"/>
      <c r="CQ24" s="271"/>
      <c r="CR24" s="271"/>
      <c r="CS24" s="271"/>
      <c r="CT24" s="271"/>
      <c r="CU24" s="271"/>
      <c r="CV24" s="271"/>
      <c r="CW24" s="271"/>
      <c r="CX24" s="271"/>
      <c r="CY24" s="271"/>
      <c r="CZ24" s="271"/>
      <c r="DA24" s="271"/>
      <c r="DB24" s="271"/>
      <c r="DC24" s="271"/>
      <c r="DD24" s="271"/>
      <c r="DE24" s="271"/>
      <c r="DF24" s="271"/>
      <c r="DG24" s="271"/>
      <c r="DH24" s="271"/>
      <c r="DI24" s="271"/>
      <c r="DJ24" s="271"/>
      <c r="DK24" s="271"/>
      <c r="DL24" s="271"/>
      <c r="DM24" s="271"/>
      <c r="DN24" s="271"/>
      <c r="DO24" s="271"/>
      <c r="DP24" s="271"/>
      <c r="DQ24" s="271"/>
      <c r="DR24" s="271"/>
      <c r="DS24" s="271"/>
      <c r="DT24" s="271"/>
      <c r="DU24" s="271"/>
      <c r="DV24" s="271"/>
      <c r="DW24" s="271"/>
      <c r="DX24" s="271"/>
      <c r="DY24" s="271"/>
      <c r="DZ24" s="271"/>
      <c r="EA24" s="271"/>
      <c r="EB24" s="271"/>
      <c r="EC24" s="271"/>
      <c r="ED24" s="271"/>
      <c r="EE24" s="271"/>
      <c r="EF24" s="271"/>
      <c r="EG24" s="271"/>
      <c r="EH24" s="271"/>
      <c r="EI24" s="271"/>
      <c r="EJ24" s="271"/>
      <c r="EK24" s="271"/>
      <c r="EL24" s="271"/>
      <c r="EM24" s="271"/>
      <c r="EN24" s="271"/>
      <c r="EO24" s="271"/>
      <c r="EP24" s="271"/>
      <c r="EQ24" s="271"/>
      <c r="ER24" s="271"/>
      <c r="ES24" s="271"/>
      <c r="ET24" s="271"/>
      <c r="EU24" s="271"/>
      <c r="EV24" s="271"/>
      <c r="EW24" s="271"/>
      <c r="EX24" s="271"/>
      <c r="EY24" s="271"/>
      <c r="EZ24" s="271"/>
      <c r="FA24" s="271"/>
      <c r="FB24" s="271"/>
      <c r="FC24" s="271"/>
      <c r="FD24" s="271"/>
      <c r="FE24" s="271"/>
      <c r="FF24" s="271"/>
      <c r="FG24" s="271"/>
      <c r="FH24" s="271"/>
      <c r="FI24" s="271"/>
      <c r="FJ24" s="271"/>
      <c r="FK24" s="271"/>
      <c r="FL24" s="271"/>
      <c r="FM24" s="271"/>
      <c r="FN24" s="271"/>
      <c r="FO24" s="271"/>
      <c r="FP24" s="271"/>
      <c r="FQ24" s="271"/>
      <c r="FR24" s="271"/>
      <c r="FS24" s="271"/>
      <c r="FT24" s="271"/>
      <c r="FU24" s="271"/>
      <c r="FV24" s="271"/>
      <c r="FW24" s="271"/>
      <c r="FX24" s="271"/>
      <c r="FY24" s="271"/>
      <c r="FZ24" s="271"/>
      <c r="GA24" s="271"/>
      <c r="GB24" s="271"/>
      <c r="GC24" s="271"/>
      <c r="GD24" s="271"/>
      <c r="GE24" s="271"/>
      <c r="GF24" s="271"/>
      <c r="GG24" s="271"/>
      <c r="GH24" s="271"/>
      <c r="GI24" s="271"/>
      <c r="GJ24" s="271"/>
      <c r="GK24" s="271"/>
      <c r="GL24" s="271"/>
      <c r="GM24" s="271"/>
      <c r="GN24" s="271"/>
      <c r="GO24" s="271"/>
      <c r="GP24" s="271"/>
      <c r="GQ24" s="271"/>
      <c r="GR24" s="271"/>
      <c r="GS24" s="271"/>
      <c r="GT24" s="271"/>
      <c r="GU24" s="271"/>
      <c r="GV24" s="271"/>
      <c r="GW24" s="271"/>
      <c r="GX24" s="271"/>
      <c r="GY24" s="271"/>
      <c r="GZ24" s="271"/>
      <c r="HA24" s="271"/>
      <c r="HB24" s="271"/>
      <c r="HC24" s="271"/>
      <c r="HD24" s="271"/>
      <c r="HE24" s="271"/>
      <c r="HF24" s="271"/>
      <c r="HG24" s="271"/>
      <c r="HH24" s="271"/>
      <c r="HI24" s="271"/>
      <c r="HJ24" s="271"/>
      <c r="HK24" s="271"/>
      <c r="HL24" s="271"/>
      <c r="HM24" s="271"/>
      <c r="HN24" s="271"/>
      <c r="HO24" s="271"/>
      <c r="HP24" s="271"/>
      <c r="HQ24" s="271"/>
      <c r="HR24" s="271"/>
      <c r="HS24" s="271"/>
      <c r="HT24" s="271"/>
      <c r="HU24" s="271"/>
      <c r="HV24" s="271"/>
      <c r="HW24" s="271"/>
      <c r="HX24" s="271"/>
      <c r="HY24" s="271"/>
      <c r="HZ24" s="271"/>
      <c r="IA24" s="271"/>
      <c r="IB24" s="271"/>
      <c r="IC24" s="271"/>
      <c r="ID24" s="271"/>
      <c r="IE24" s="271"/>
      <c r="IF24" s="271"/>
      <c r="IG24" s="271"/>
      <c r="IH24" s="271"/>
      <c r="II24" s="271"/>
      <c r="IJ24" s="271"/>
      <c r="IK24" s="271"/>
      <c r="IL24" s="271"/>
      <c r="IM24" s="271"/>
      <c r="IN24" s="271"/>
      <c r="IO24" s="271"/>
      <c r="IP24" s="271"/>
      <c r="IQ24" s="271"/>
      <c r="IR24" s="271"/>
      <c r="IS24" s="271"/>
    </row>
    <row r="25" customFormat="false" ht="31" hidden="false" customHeight="true" outlineLevel="0" collapsed="false">
      <c r="A25" s="148" t="n">
        <v>4</v>
      </c>
      <c r="B25" s="29" t="n">
        <v>515</v>
      </c>
      <c r="C25" s="29" t="s">
        <v>182</v>
      </c>
      <c r="D25" s="29" t="s">
        <v>184</v>
      </c>
      <c r="E25" s="29" t="n">
        <v>7006</v>
      </c>
      <c r="F25" s="190" t="s">
        <v>12</v>
      </c>
      <c r="G25" s="191" t="n">
        <v>1050</v>
      </c>
      <c r="H25" s="162" t="n">
        <v>7350</v>
      </c>
      <c r="I25" s="162" t="n">
        <f aca="false">G25*30</f>
        <v>31500</v>
      </c>
      <c r="J25" s="193" t="n">
        <v>0.31</v>
      </c>
      <c r="K25" s="16" t="n">
        <v>495.7</v>
      </c>
      <c r="L25" s="155" t="n">
        <v>0.424127496469639</v>
      </c>
      <c r="M25" s="32" t="n">
        <v>10</v>
      </c>
      <c r="N25" s="158" t="e">
        <f aca="false">NA()</f>
        <v>#N/A</v>
      </c>
      <c r="O25" s="155" t="e">
        <f aca="false">NA()</f>
        <v>#N/A</v>
      </c>
      <c r="P25" s="158" t="e">
        <f aca="false">NA()</f>
        <v>#N/A</v>
      </c>
      <c r="Q25" s="280" t="n">
        <v>1141.76</v>
      </c>
      <c r="R25" s="155" t="n">
        <v>0.250785629204036</v>
      </c>
      <c r="S25" s="157" t="n">
        <v>25</v>
      </c>
      <c r="T25" s="158"/>
      <c r="U25" s="155"/>
      <c r="V25" s="158"/>
      <c r="W25" s="280"/>
      <c r="X25" s="155"/>
      <c r="Y25" s="157"/>
      <c r="Z25" s="198"/>
      <c r="AA25" s="243"/>
      <c r="AB25" s="244"/>
      <c r="AC25" s="158"/>
      <c r="AD25" s="155"/>
      <c r="AE25" s="157"/>
      <c r="AF25" s="158"/>
      <c r="AG25" s="155"/>
      <c r="AH25" s="158"/>
      <c r="AI25" s="271"/>
    </row>
    <row r="26" s="131" customFormat="true" ht="33" hidden="false" customHeight="true" outlineLevel="0" collapsed="false">
      <c r="A26" s="148" t="n">
        <v>4</v>
      </c>
      <c r="B26" s="29" t="n">
        <v>329</v>
      </c>
      <c r="C26" s="29" t="s">
        <v>123</v>
      </c>
      <c r="D26" s="30" t="s">
        <v>127</v>
      </c>
      <c r="E26" s="29" t="n">
        <v>4168</v>
      </c>
      <c r="F26" s="218" t="s">
        <v>12</v>
      </c>
      <c r="G26" s="191" t="n">
        <v>1050</v>
      </c>
      <c r="H26" s="162" t="n">
        <v>7350</v>
      </c>
      <c r="I26" s="162" t="n">
        <f aca="false">G26*30</f>
        <v>31500</v>
      </c>
      <c r="J26" s="193" t="n">
        <v>0.31</v>
      </c>
      <c r="K26" s="16" t="n">
        <v>2827.11</v>
      </c>
      <c r="L26" s="155" t="n">
        <v>0.416224342172749</v>
      </c>
      <c r="M26" s="32" t="n">
        <v>21</v>
      </c>
      <c r="N26" s="158" t="e">
        <f aca="false">NA()</f>
        <v>#N/A</v>
      </c>
      <c r="O26" s="155" t="e">
        <f aca="false">NA()</f>
        <v>#N/A</v>
      </c>
      <c r="P26" s="158" t="e">
        <f aca="false">NA()</f>
        <v>#N/A</v>
      </c>
      <c r="Q26" s="280" t="n">
        <v>1006.08</v>
      </c>
      <c r="R26" s="155" t="n">
        <v>0.239045811466325</v>
      </c>
      <c r="S26" s="157" t="n">
        <v>24</v>
      </c>
      <c r="T26" s="158"/>
      <c r="U26" s="155"/>
      <c r="V26" s="158"/>
      <c r="W26" s="280"/>
      <c r="X26" s="155"/>
      <c r="Y26" s="157"/>
      <c r="Z26" s="198"/>
      <c r="AA26" s="243"/>
      <c r="AB26" s="244"/>
      <c r="AC26" s="158"/>
      <c r="AD26" s="155"/>
      <c r="AE26" s="157"/>
      <c r="AF26" s="158"/>
      <c r="AG26" s="155"/>
      <c r="AH26" s="158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0"/>
    </row>
    <row r="27" customFormat="false" ht="17.1" hidden="false" customHeight="true" outlineLevel="0" collapsed="false">
      <c r="A27" s="169"/>
      <c r="B27" s="69" t="n">
        <v>733</v>
      </c>
      <c r="C27" s="287" t="s">
        <v>169</v>
      </c>
      <c r="D27" s="288" t="s">
        <v>759</v>
      </c>
      <c r="E27" s="169" t="n">
        <v>9515</v>
      </c>
      <c r="F27" s="169"/>
      <c r="G27" s="192" t="n">
        <v>1050</v>
      </c>
      <c r="H27" s="258" t="n">
        <v>7350</v>
      </c>
      <c r="I27" s="258" t="n">
        <f aca="false">G27*30</f>
        <v>31500</v>
      </c>
      <c r="J27" s="203" t="n">
        <v>0.31</v>
      </c>
      <c r="K27" s="16" t="e">
        <f aca="false">NA()</f>
        <v>#N/A</v>
      </c>
      <c r="L27" s="155" t="e">
        <f aca="false">NA()</f>
        <v>#N/A</v>
      </c>
      <c r="M27" s="32" t="e">
        <f aca="false">NA()</f>
        <v>#N/A</v>
      </c>
      <c r="N27" s="158" t="n">
        <v>653.5</v>
      </c>
      <c r="O27" s="155" t="n">
        <v>0.466983167559285</v>
      </c>
      <c r="P27" s="158" t="n">
        <v>28</v>
      </c>
      <c r="Q27" s="280" t="n">
        <v>930.5</v>
      </c>
      <c r="R27" s="155" t="n">
        <v>0.307936593229447</v>
      </c>
      <c r="S27" s="157" t="n">
        <v>26</v>
      </c>
      <c r="T27" s="158"/>
      <c r="U27" s="155"/>
      <c r="V27" s="158"/>
      <c r="W27" s="280"/>
      <c r="X27" s="155"/>
      <c r="Y27" s="157"/>
      <c r="Z27" s="198"/>
      <c r="AA27" s="243"/>
      <c r="AB27" s="244"/>
      <c r="AC27" s="158"/>
      <c r="AD27" s="155"/>
      <c r="AE27" s="157"/>
      <c r="AF27" s="158"/>
      <c r="AG27" s="155"/>
      <c r="AH27" s="158"/>
      <c r="AI27" s="271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</row>
    <row r="28" s="214" customFormat="true" ht="24.95" hidden="false" customHeight="true" outlineLevel="0" collapsed="false">
      <c r="A28" s="148" t="n">
        <v>4</v>
      </c>
      <c r="B28" s="29" t="n">
        <v>515</v>
      </c>
      <c r="C28" s="29" t="s">
        <v>182</v>
      </c>
      <c r="D28" s="282" t="s">
        <v>185</v>
      </c>
      <c r="E28" s="283" t="n">
        <v>9443</v>
      </c>
      <c r="F28" s="284" t="s">
        <v>60</v>
      </c>
      <c r="G28" s="191" t="n">
        <v>1050</v>
      </c>
      <c r="H28" s="162" t="n">
        <v>7350</v>
      </c>
      <c r="I28" s="162" t="n">
        <f aca="false">G28*30</f>
        <v>31500</v>
      </c>
      <c r="J28" s="193" t="n">
        <v>0.31</v>
      </c>
      <c r="K28" s="16" t="e">
        <f aca="false">NA()</f>
        <v>#N/A</v>
      </c>
      <c r="L28" s="155" t="e">
        <f aca="false">NA()</f>
        <v>#N/A</v>
      </c>
      <c r="M28" s="32" t="e">
        <f aca="false">NA()</f>
        <v>#N/A</v>
      </c>
      <c r="N28" s="158" t="e">
        <f aca="false">NA()</f>
        <v>#N/A</v>
      </c>
      <c r="O28" s="155" t="e">
        <f aca="false">NA()</f>
        <v>#N/A</v>
      </c>
      <c r="P28" s="158" t="e">
        <f aca="false">NA()</f>
        <v>#N/A</v>
      </c>
      <c r="Q28" s="280" t="n">
        <v>866.7</v>
      </c>
      <c r="R28" s="155" t="n">
        <v>0.336743971385716</v>
      </c>
      <c r="S28" s="157" t="n">
        <v>33</v>
      </c>
      <c r="T28" s="158"/>
      <c r="U28" s="155"/>
      <c r="V28" s="158"/>
      <c r="W28" s="280"/>
      <c r="X28" s="155"/>
      <c r="Y28" s="157"/>
      <c r="Z28" s="198"/>
      <c r="AA28" s="243"/>
      <c r="AB28" s="244"/>
      <c r="AC28" s="158"/>
      <c r="AD28" s="155"/>
      <c r="AE28" s="157"/>
      <c r="AF28" s="158"/>
      <c r="AG28" s="155"/>
      <c r="AH28" s="158"/>
      <c r="AI28" s="27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  <c r="IL28" s="174"/>
      <c r="IM28" s="174"/>
      <c r="IN28" s="174"/>
      <c r="IO28" s="174"/>
      <c r="IP28" s="174"/>
      <c r="IQ28" s="174"/>
      <c r="IR28" s="174"/>
      <c r="IS28" s="174"/>
    </row>
    <row r="29" customFormat="false" ht="18" hidden="false" customHeight="true" outlineLevel="0" collapsed="false">
      <c r="A29" s="148" t="n">
        <v>4</v>
      </c>
      <c r="B29" s="148" t="n">
        <v>582</v>
      </c>
      <c r="C29" s="166" t="s">
        <v>190</v>
      </c>
      <c r="D29" s="166" t="s">
        <v>194</v>
      </c>
      <c r="E29" s="148" t="n">
        <v>5770</v>
      </c>
      <c r="F29" s="149" t="s">
        <v>12</v>
      </c>
      <c r="G29" s="191" t="n">
        <v>1050</v>
      </c>
      <c r="H29" s="162" t="n">
        <v>7350</v>
      </c>
      <c r="I29" s="162" t="n">
        <f aca="false">G29*30</f>
        <v>31500</v>
      </c>
      <c r="J29" s="193" t="n">
        <v>0.31</v>
      </c>
      <c r="K29" s="16" t="n">
        <v>1183.95</v>
      </c>
      <c r="L29" s="155" t="n">
        <v>0.429787879555724</v>
      </c>
      <c r="M29" s="32" t="n">
        <v>16</v>
      </c>
      <c r="N29" s="158" t="n">
        <v>1906.22</v>
      </c>
      <c r="O29" s="155" t="n">
        <v>0.396415100565286</v>
      </c>
      <c r="P29" s="158" t="n">
        <v>48</v>
      </c>
      <c r="Q29" s="280" t="n">
        <v>816.37</v>
      </c>
      <c r="R29" s="155" t="n">
        <v>0.400259196197807</v>
      </c>
      <c r="S29" s="157" t="n">
        <v>16</v>
      </c>
      <c r="T29" s="158"/>
      <c r="U29" s="155"/>
      <c r="V29" s="158"/>
      <c r="W29" s="280"/>
      <c r="X29" s="155"/>
      <c r="Y29" s="157"/>
      <c r="Z29" s="198"/>
      <c r="AA29" s="243"/>
      <c r="AB29" s="244"/>
      <c r="AC29" s="158"/>
      <c r="AD29" s="155"/>
      <c r="AE29" s="157"/>
      <c r="AF29" s="158"/>
      <c r="AG29" s="155"/>
      <c r="AH29" s="158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  <c r="BI29" s="271"/>
      <c r="BJ29" s="271"/>
      <c r="BK29" s="271"/>
      <c r="BL29" s="271"/>
      <c r="BM29" s="271"/>
      <c r="BN29" s="271"/>
      <c r="BO29" s="271"/>
      <c r="BP29" s="271"/>
      <c r="BQ29" s="271"/>
      <c r="BR29" s="271"/>
      <c r="BS29" s="271"/>
      <c r="BT29" s="271"/>
      <c r="BU29" s="271"/>
      <c r="BV29" s="271"/>
      <c r="BW29" s="271"/>
      <c r="BX29" s="271"/>
      <c r="BY29" s="271"/>
      <c r="BZ29" s="271"/>
      <c r="CA29" s="271"/>
      <c r="CB29" s="271"/>
      <c r="CC29" s="271"/>
      <c r="CD29" s="271"/>
      <c r="CE29" s="271"/>
      <c r="CF29" s="271"/>
      <c r="CG29" s="271"/>
      <c r="CH29" s="271"/>
      <c r="CI29" s="271"/>
      <c r="CJ29" s="271"/>
      <c r="CK29" s="271"/>
      <c r="CL29" s="271"/>
      <c r="CM29" s="271"/>
      <c r="CN29" s="271"/>
      <c r="CO29" s="271"/>
      <c r="CP29" s="271"/>
      <c r="CQ29" s="271"/>
      <c r="CR29" s="271"/>
      <c r="CS29" s="271"/>
      <c r="CT29" s="271"/>
      <c r="CU29" s="271"/>
      <c r="CV29" s="271"/>
      <c r="CW29" s="271"/>
      <c r="CX29" s="271"/>
      <c r="CY29" s="271"/>
      <c r="CZ29" s="271"/>
      <c r="DA29" s="271"/>
      <c r="DB29" s="271"/>
      <c r="DC29" s="271"/>
      <c r="DD29" s="271"/>
      <c r="DE29" s="271"/>
      <c r="DF29" s="271"/>
      <c r="DG29" s="271"/>
      <c r="DH29" s="271"/>
      <c r="DI29" s="271"/>
      <c r="DJ29" s="271"/>
      <c r="DK29" s="271"/>
      <c r="DL29" s="271"/>
      <c r="DM29" s="271"/>
      <c r="DN29" s="271"/>
      <c r="DO29" s="271"/>
      <c r="DP29" s="271"/>
      <c r="DQ29" s="271"/>
      <c r="DR29" s="271"/>
      <c r="DS29" s="271"/>
      <c r="DT29" s="271"/>
      <c r="DU29" s="271"/>
      <c r="DV29" s="271"/>
      <c r="DW29" s="271"/>
      <c r="DX29" s="271"/>
      <c r="DY29" s="271"/>
      <c r="DZ29" s="271"/>
      <c r="EA29" s="271"/>
      <c r="EB29" s="271"/>
      <c r="EC29" s="271"/>
      <c r="ED29" s="271"/>
      <c r="EE29" s="271"/>
      <c r="EF29" s="271"/>
      <c r="EG29" s="271"/>
      <c r="EH29" s="271"/>
      <c r="EI29" s="271"/>
      <c r="EJ29" s="271"/>
      <c r="EK29" s="271"/>
      <c r="EL29" s="271"/>
      <c r="EM29" s="271"/>
      <c r="EN29" s="271"/>
      <c r="EO29" s="271"/>
      <c r="EP29" s="271"/>
      <c r="EQ29" s="271"/>
      <c r="ER29" s="271"/>
      <c r="ES29" s="271"/>
      <c r="ET29" s="271"/>
      <c r="EU29" s="271"/>
      <c r="EV29" s="271"/>
      <c r="EW29" s="271"/>
      <c r="EX29" s="271"/>
      <c r="EY29" s="271"/>
      <c r="EZ29" s="271"/>
      <c r="FA29" s="271"/>
      <c r="FB29" s="271"/>
      <c r="FC29" s="271"/>
      <c r="FD29" s="271"/>
      <c r="FE29" s="271"/>
      <c r="FF29" s="271"/>
      <c r="FG29" s="271"/>
      <c r="FH29" s="271"/>
      <c r="FI29" s="271"/>
      <c r="FJ29" s="271"/>
      <c r="FK29" s="271"/>
      <c r="FL29" s="271"/>
      <c r="FM29" s="271"/>
      <c r="FN29" s="271"/>
      <c r="FO29" s="271"/>
      <c r="FP29" s="271"/>
      <c r="FQ29" s="271"/>
      <c r="FR29" s="271"/>
      <c r="FS29" s="271"/>
      <c r="FT29" s="271"/>
      <c r="FU29" s="271"/>
      <c r="FV29" s="271"/>
      <c r="FW29" s="271"/>
      <c r="FX29" s="271"/>
      <c r="FY29" s="271"/>
      <c r="FZ29" s="271"/>
      <c r="GA29" s="271"/>
      <c r="GB29" s="271"/>
      <c r="GC29" s="271"/>
      <c r="GD29" s="271"/>
      <c r="GE29" s="271"/>
      <c r="GF29" s="271"/>
      <c r="GG29" s="271"/>
      <c r="GH29" s="271"/>
      <c r="GI29" s="271"/>
      <c r="GJ29" s="271"/>
      <c r="GK29" s="271"/>
      <c r="GL29" s="271"/>
      <c r="GM29" s="271"/>
      <c r="GN29" s="271"/>
      <c r="GO29" s="271"/>
      <c r="GP29" s="271"/>
      <c r="GQ29" s="271"/>
      <c r="GR29" s="271"/>
      <c r="GS29" s="271"/>
      <c r="GT29" s="271"/>
      <c r="GU29" s="271"/>
      <c r="GV29" s="271"/>
      <c r="GW29" s="271"/>
      <c r="GX29" s="271"/>
      <c r="GY29" s="271"/>
      <c r="GZ29" s="271"/>
      <c r="HA29" s="271"/>
      <c r="HB29" s="271"/>
      <c r="HC29" s="271"/>
      <c r="HD29" s="271"/>
      <c r="HE29" s="271"/>
      <c r="HF29" s="271"/>
      <c r="HG29" s="271"/>
      <c r="HH29" s="271"/>
      <c r="HI29" s="271"/>
      <c r="HJ29" s="271"/>
      <c r="HK29" s="271"/>
      <c r="HL29" s="271"/>
      <c r="HM29" s="271"/>
      <c r="HN29" s="271"/>
      <c r="HO29" s="271"/>
      <c r="HP29" s="271"/>
      <c r="HQ29" s="271"/>
      <c r="HR29" s="271"/>
      <c r="HS29" s="271"/>
      <c r="HT29" s="271"/>
      <c r="HU29" s="271"/>
      <c r="HV29" s="271"/>
      <c r="HW29" s="271"/>
      <c r="HX29" s="271"/>
      <c r="HY29" s="271"/>
      <c r="HZ29" s="271"/>
      <c r="IA29" s="271"/>
      <c r="IB29" s="271"/>
      <c r="IC29" s="271"/>
      <c r="ID29" s="271"/>
      <c r="IE29" s="271"/>
      <c r="IF29" s="271"/>
      <c r="IG29" s="271"/>
      <c r="IH29" s="271"/>
      <c r="II29" s="271"/>
      <c r="IJ29" s="271"/>
      <c r="IK29" s="271"/>
      <c r="IL29" s="271"/>
      <c r="IM29" s="271"/>
      <c r="IN29" s="271"/>
      <c r="IO29" s="271"/>
      <c r="IP29" s="271"/>
      <c r="IQ29" s="271"/>
      <c r="IR29" s="271"/>
      <c r="IS29" s="271"/>
    </row>
    <row r="30" customFormat="false" ht="22.5" hidden="false" customHeight="true" outlineLevel="0" collapsed="false">
      <c r="A30" s="148" t="n">
        <v>4</v>
      </c>
      <c r="B30" s="148" t="n">
        <v>582</v>
      </c>
      <c r="C30" s="207" t="s">
        <v>190</v>
      </c>
      <c r="D30" s="166" t="s">
        <v>191</v>
      </c>
      <c r="E30" s="148" t="n">
        <v>4264</v>
      </c>
      <c r="F30" s="175" t="s">
        <v>10</v>
      </c>
      <c r="G30" s="191" t="n">
        <v>1050</v>
      </c>
      <c r="H30" s="162" t="n">
        <v>7350</v>
      </c>
      <c r="I30" s="162" t="n">
        <f aca="false">G30*30</f>
        <v>31500</v>
      </c>
      <c r="J30" s="193" t="n">
        <v>0.31</v>
      </c>
      <c r="K30" s="16" t="n">
        <v>1400.5</v>
      </c>
      <c r="L30" s="155" t="n">
        <v>0.472927525883613</v>
      </c>
      <c r="M30" s="32" t="n">
        <v>15</v>
      </c>
      <c r="N30" s="158" t="n">
        <v>2878.49</v>
      </c>
      <c r="O30" s="155" t="n">
        <v>0.20565237329257</v>
      </c>
      <c r="P30" s="158" t="n">
        <v>30</v>
      </c>
      <c r="Q30" s="280" t="n">
        <v>748.91</v>
      </c>
      <c r="R30" s="155" t="n">
        <v>0.377528675007678</v>
      </c>
      <c r="S30" s="157" t="n">
        <v>28</v>
      </c>
      <c r="T30" s="158"/>
      <c r="U30" s="155"/>
      <c r="V30" s="158"/>
      <c r="W30" s="280"/>
      <c r="X30" s="155"/>
      <c r="Y30" s="157"/>
      <c r="Z30" s="198"/>
      <c r="AA30" s="243"/>
      <c r="AB30" s="244"/>
      <c r="AC30" s="158"/>
      <c r="AD30" s="155"/>
      <c r="AE30" s="157"/>
      <c r="AF30" s="158"/>
      <c r="AG30" s="155"/>
      <c r="AH30" s="158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F30" s="271"/>
      <c r="BG30" s="271"/>
      <c r="BH30" s="271"/>
      <c r="BI30" s="271"/>
      <c r="BJ30" s="271"/>
      <c r="BK30" s="271"/>
      <c r="BL30" s="271"/>
      <c r="BM30" s="271"/>
      <c r="BN30" s="271"/>
      <c r="BO30" s="271"/>
      <c r="BP30" s="271"/>
      <c r="BQ30" s="271"/>
      <c r="BR30" s="271"/>
      <c r="BS30" s="271"/>
      <c r="BT30" s="271"/>
      <c r="BU30" s="271"/>
      <c r="BV30" s="271"/>
      <c r="BW30" s="271"/>
      <c r="BX30" s="271"/>
      <c r="BY30" s="271"/>
      <c r="BZ30" s="271"/>
      <c r="CA30" s="271"/>
      <c r="CB30" s="271"/>
      <c r="CC30" s="271"/>
      <c r="CD30" s="271"/>
      <c r="CE30" s="271"/>
      <c r="CF30" s="271"/>
      <c r="CG30" s="271"/>
      <c r="CH30" s="271"/>
      <c r="CI30" s="271"/>
      <c r="CJ30" s="271"/>
      <c r="CK30" s="271"/>
      <c r="CL30" s="271"/>
      <c r="CM30" s="271"/>
      <c r="CN30" s="271"/>
      <c r="CO30" s="271"/>
      <c r="CP30" s="271"/>
      <c r="CQ30" s="271"/>
      <c r="CR30" s="271"/>
      <c r="CS30" s="271"/>
      <c r="CT30" s="271"/>
      <c r="CU30" s="271"/>
      <c r="CV30" s="271"/>
      <c r="CW30" s="271"/>
      <c r="CX30" s="271"/>
      <c r="CY30" s="271"/>
      <c r="CZ30" s="271"/>
      <c r="DA30" s="271"/>
      <c r="DB30" s="271"/>
      <c r="DC30" s="271"/>
      <c r="DD30" s="271"/>
      <c r="DE30" s="271"/>
      <c r="DF30" s="271"/>
      <c r="DG30" s="271"/>
      <c r="DH30" s="271"/>
      <c r="DI30" s="271"/>
      <c r="DJ30" s="271"/>
      <c r="DK30" s="271"/>
      <c r="DL30" s="271"/>
      <c r="DM30" s="271"/>
      <c r="DN30" s="271"/>
      <c r="DO30" s="271"/>
      <c r="DP30" s="271"/>
      <c r="DQ30" s="271"/>
      <c r="DR30" s="271"/>
      <c r="DS30" s="271"/>
      <c r="DT30" s="271"/>
      <c r="DU30" s="271"/>
      <c r="DV30" s="271"/>
      <c r="DW30" s="271"/>
      <c r="DX30" s="271"/>
      <c r="DY30" s="271"/>
      <c r="DZ30" s="271"/>
      <c r="EA30" s="271"/>
      <c r="EB30" s="271"/>
      <c r="EC30" s="271"/>
      <c r="ED30" s="271"/>
      <c r="EE30" s="271"/>
      <c r="EF30" s="271"/>
      <c r="EG30" s="271"/>
      <c r="EH30" s="271"/>
      <c r="EI30" s="271"/>
      <c r="EJ30" s="271"/>
      <c r="EK30" s="271"/>
      <c r="EL30" s="271"/>
      <c r="EM30" s="271"/>
      <c r="EN30" s="271"/>
      <c r="EO30" s="271"/>
      <c r="EP30" s="271"/>
      <c r="EQ30" s="271"/>
      <c r="ER30" s="271"/>
      <c r="ES30" s="271"/>
      <c r="ET30" s="271"/>
      <c r="EU30" s="271"/>
      <c r="EV30" s="271"/>
      <c r="EW30" s="271"/>
      <c r="EX30" s="271"/>
      <c r="EY30" s="271"/>
      <c r="EZ30" s="271"/>
      <c r="FA30" s="271"/>
      <c r="FB30" s="271"/>
      <c r="FC30" s="271"/>
      <c r="FD30" s="271"/>
      <c r="FE30" s="271"/>
      <c r="FF30" s="271"/>
      <c r="FG30" s="271"/>
      <c r="FH30" s="271"/>
      <c r="FI30" s="271"/>
      <c r="FJ30" s="271"/>
      <c r="FK30" s="271"/>
      <c r="FL30" s="271"/>
      <c r="FM30" s="271"/>
      <c r="FN30" s="271"/>
      <c r="FO30" s="271"/>
      <c r="FP30" s="271"/>
      <c r="FQ30" s="271"/>
      <c r="FR30" s="271"/>
      <c r="FS30" s="271"/>
      <c r="FT30" s="271"/>
      <c r="FU30" s="271"/>
      <c r="FV30" s="271"/>
      <c r="FW30" s="271"/>
      <c r="FX30" s="271"/>
      <c r="FY30" s="271"/>
      <c r="FZ30" s="271"/>
      <c r="GA30" s="271"/>
      <c r="GB30" s="271"/>
      <c r="GC30" s="271"/>
      <c r="GD30" s="271"/>
      <c r="GE30" s="271"/>
      <c r="GF30" s="271"/>
      <c r="GG30" s="271"/>
      <c r="GH30" s="271"/>
      <c r="GI30" s="271"/>
      <c r="GJ30" s="271"/>
      <c r="GK30" s="271"/>
      <c r="GL30" s="271"/>
      <c r="GM30" s="271"/>
      <c r="GN30" s="271"/>
      <c r="GO30" s="271"/>
      <c r="GP30" s="271"/>
      <c r="GQ30" s="271"/>
      <c r="GR30" s="271"/>
      <c r="GS30" s="271"/>
      <c r="GT30" s="271"/>
      <c r="GU30" s="271"/>
      <c r="GV30" s="271"/>
      <c r="GW30" s="271"/>
      <c r="GX30" s="271"/>
      <c r="GY30" s="271"/>
      <c r="GZ30" s="271"/>
      <c r="HA30" s="271"/>
      <c r="HB30" s="271"/>
      <c r="HC30" s="271"/>
      <c r="HD30" s="271"/>
      <c r="HE30" s="271"/>
      <c r="HF30" s="271"/>
      <c r="HG30" s="271"/>
      <c r="HH30" s="271"/>
      <c r="HI30" s="271"/>
      <c r="HJ30" s="271"/>
      <c r="HK30" s="271"/>
      <c r="HL30" s="271"/>
      <c r="HM30" s="271"/>
      <c r="HN30" s="271"/>
      <c r="HO30" s="271"/>
      <c r="HP30" s="271"/>
      <c r="HQ30" s="271"/>
      <c r="HR30" s="271"/>
      <c r="HS30" s="271"/>
      <c r="HT30" s="271"/>
      <c r="HU30" s="271"/>
      <c r="HV30" s="271"/>
      <c r="HW30" s="271"/>
      <c r="HX30" s="271"/>
      <c r="HY30" s="271"/>
      <c r="HZ30" s="271"/>
      <c r="IA30" s="271"/>
      <c r="IB30" s="271"/>
      <c r="IC30" s="271"/>
      <c r="ID30" s="271"/>
      <c r="IE30" s="271"/>
      <c r="IF30" s="271"/>
      <c r="IG30" s="271"/>
      <c r="IH30" s="271"/>
      <c r="II30" s="271"/>
      <c r="IJ30" s="271"/>
      <c r="IK30" s="271"/>
      <c r="IL30" s="271"/>
      <c r="IM30" s="271"/>
      <c r="IN30" s="271"/>
      <c r="IO30" s="271"/>
      <c r="IP30" s="271"/>
      <c r="IQ30" s="271"/>
      <c r="IR30" s="271"/>
      <c r="IS30" s="271"/>
    </row>
    <row r="31" customFormat="false" ht="18" hidden="false" customHeight="true" outlineLevel="0" collapsed="false">
      <c r="A31" s="148" t="n">
        <v>4</v>
      </c>
      <c r="B31" s="29" t="n">
        <v>515</v>
      </c>
      <c r="C31" s="25" t="s">
        <v>182</v>
      </c>
      <c r="D31" s="29" t="s">
        <v>183</v>
      </c>
      <c r="E31" s="29" t="n">
        <v>5346</v>
      </c>
      <c r="F31" s="190" t="s">
        <v>22</v>
      </c>
      <c r="G31" s="191" t="n">
        <v>1050</v>
      </c>
      <c r="H31" s="162" t="n">
        <v>7350</v>
      </c>
      <c r="I31" s="162" t="n">
        <f aca="false">G31*30</f>
        <v>31500</v>
      </c>
      <c r="J31" s="193" t="n">
        <v>0.31</v>
      </c>
      <c r="K31" s="16" t="n">
        <v>1526.2</v>
      </c>
      <c r="L31" s="155" t="n">
        <v>0.358386187917704</v>
      </c>
      <c r="M31" s="32" t="n">
        <v>29</v>
      </c>
      <c r="N31" s="158" t="e">
        <f aca="false">NA()</f>
        <v>#N/A</v>
      </c>
      <c r="O31" s="155" t="e">
        <f aca="false">NA()</f>
        <v>#N/A</v>
      </c>
      <c r="P31" s="158" t="e">
        <f aca="false">NA()</f>
        <v>#N/A</v>
      </c>
      <c r="Q31" s="280" t="n">
        <v>599.61</v>
      </c>
      <c r="R31" s="155" t="n">
        <v>0.428565234068811</v>
      </c>
      <c r="S31" s="157" t="n">
        <v>17</v>
      </c>
      <c r="T31" s="158"/>
      <c r="U31" s="155"/>
      <c r="V31" s="158"/>
      <c r="W31" s="280"/>
      <c r="X31" s="155"/>
      <c r="Y31" s="157"/>
      <c r="Z31" s="198"/>
      <c r="AA31" s="243"/>
      <c r="AB31" s="244"/>
      <c r="AC31" s="158"/>
      <c r="AD31" s="155"/>
      <c r="AE31" s="157"/>
      <c r="AF31" s="158"/>
      <c r="AG31" s="155"/>
      <c r="AH31" s="158"/>
      <c r="AI31" s="271"/>
    </row>
    <row r="32" customFormat="false" ht="21" hidden="false" customHeight="true" outlineLevel="0" collapsed="false">
      <c r="A32" s="148" t="n">
        <v>4</v>
      </c>
      <c r="B32" s="29" t="n">
        <v>719</v>
      </c>
      <c r="C32" s="29" t="s">
        <v>164</v>
      </c>
      <c r="D32" s="29" t="s">
        <v>166</v>
      </c>
      <c r="E32" s="29" t="n">
        <v>6731</v>
      </c>
      <c r="F32" s="190" t="s">
        <v>12</v>
      </c>
      <c r="G32" s="191" t="n">
        <v>1050</v>
      </c>
      <c r="H32" s="162" t="n">
        <v>7350</v>
      </c>
      <c r="I32" s="162" t="n">
        <f aca="false">G32*30</f>
        <v>31500</v>
      </c>
      <c r="J32" s="193" t="n">
        <v>0.31</v>
      </c>
      <c r="K32" s="16" t="n">
        <v>1525.23</v>
      </c>
      <c r="L32" s="155" t="n">
        <v>0.368420762770389</v>
      </c>
      <c r="M32" s="32" t="n">
        <v>29</v>
      </c>
      <c r="N32" s="158" t="n">
        <v>1344.96</v>
      </c>
      <c r="O32" s="155" t="n">
        <v>0.360580389007777</v>
      </c>
      <c r="P32" s="158" t="n">
        <v>22</v>
      </c>
      <c r="Q32" s="280" t="n">
        <v>569.11</v>
      </c>
      <c r="R32" s="155" t="n">
        <v>0.34405088647186</v>
      </c>
      <c r="S32" s="157" t="n">
        <v>17</v>
      </c>
      <c r="T32" s="158"/>
      <c r="U32" s="155"/>
      <c r="V32" s="158"/>
      <c r="W32" s="280"/>
      <c r="X32" s="155"/>
      <c r="Y32" s="157"/>
      <c r="Z32" s="198"/>
      <c r="AA32" s="243"/>
      <c r="AB32" s="244"/>
      <c r="AC32" s="158"/>
      <c r="AD32" s="155"/>
      <c r="AE32" s="157"/>
      <c r="AF32" s="158"/>
      <c r="AG32" s="155"/>
      <c r="AH32" s="158"/>
      <c r="AI32" s="271"/>
    </row>
    <row r="33" s="214" customFormat="true" ht="18" hidden="false" customHeight="true" outlineLevel="0" collapsed="false">
      <c r="A33" s="224" t="n">
        <v>4</v>
      </c>
      <c r="B33" s="225" t="n">
        <v>582</v>
      </c>
      <c r="C33" s="289" t="s">
        <v>190</v>
      </c>
      <c r="D33" s="289" t="s">
        <v>197</v>
      </c>
      <c r="E33" s="225" t="n">
        <v>9198</v>
      </c>
      <c r="F33" s="290" t="s">
        <v>19</v>
      </c>
      <c r="G33" s="209" t="n">
        <v>1050</v>
      </c>
      <c r="H33" s="291" t="n">
        <v>7350</v>
      </c>
      <c r="I33" s="291" t="n">
        <f aca="false">G33*30</f>
        <v>31500</v>
      </c>
      <c r="J33" s="210" t="n">
        <v>0.31</v>
      </c>
      <c r="K33" s="16" t="n">
        <v>691.66</v>
      </c>
      <c r="L33" s="155" t="n">
        <v>0.400425498079982</v>
      </c>
      <c r="M33" s="32" t="n">
        <v>16</v>
      </c>
      <c r="N33" s="158" t="n">
        <v>23.4</v>
      </c>
      <c r="O33" s="155" t="n">
        <v>0.953846153846154</v>
      </c>
      <c r="P33" s="158" t="n">
        <v>5</v>
      </c>
      <c r="Q33" s="280" t="n">
        <v>521.46</v>
      </c>
      <c r="R33" s="155" t="n">
        <v>0.0161949142804741</v>
      </c>
      <c r="S33" s="157" t="n">
        <v>4</v>
      </c>
      <c r="T33" s="158"/>
      <c r="U33" s="155"/>
      <c r="V33" s="158"/>
      <c r="W33" s="280"/>
      <c r="X33" s="155"/>
      <c r="Y33" s="157"/>
      <c r="Z33" s="198"/>
      <c r="AA33" s="243"/>
      <c r="AB33" s="244"/>
      <c r="AC33" s="158"/>
      <c r="AD33" s="155"/>
      <c r="AE33" s="157"/>
      <c r="AF33" s="158"/>
      <c r="AG33" s="155"/>
      <c r="AH33" s="158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  <c r="BI33" s="271"/>
      <c r="BJ33" s="271"/>
      <c r="BK33" s="271"/>
      <c r="BL33" s="271"/>
      <c r="BM33" s="271"/>
      <c r="BN33" s="271"/>
      <c r="BO33" s="271"/>
      <c r="BP33" s="271"/>
      <c r="BQ33" s="271"/>
      <c r="BR33" s="271"/>
      <c r="BS33" s="271"/>
      <c r="BT33" s="271"/>
      <c r="BU33" s="271"/>
      <c r="BV33" s="271"/>
      <c r="BW33" s="271"/>
      <c r="BX33" s="271"/>
      <c r="BY33" s="271"/>
      <c r="BZ33" s="271"/>
      <c r="CA33" s="271"/>
      <c r="CB33" s="271"/>
      <c r="CC33" s="271"/>
      <c r="CD33" s="271"/>
      <c r="CE33" s="271"/>
      <c r="CF33" s="271"/>
      <c r="CG33" s="271"/>
      <c r="CH33" s="271"/>
      <c r="CI33" s="271"/>
      <c r="CJ33" s="271"/>
      <c r="CK33" s="271"/>
      <c r="CL33" s="271"/>
      <c r="CM33" s="271"/>
      <c r="CN33" s="271"/>
      <c r="CO33" s="271"/>
      <c r="CP33" s="271"/>
      <c r="CQ33" s="271"/>
      <c r="CR33" s="271"/>
      <c r="CS33" s="271"/>
      <c r="CT33" s="271"/>
      <c r="CU33" s="271"/>
      <c r="CV33" s="271"/>
      <c r="CW33" s="271"/>
      <c r="CX33" s="271"/>
      <c r="CY33" s="271"/>
      <c r="CZ33" s="271"/>
      <c r="DA33" s="271"/>
      <c r="DB33" s="271"/>
      <c r="DC33" s="271"/>
      <c r="DD33" s="271"/>
      <c r="DE33" s="271"/>
      <c r="DF33" s="271"/>
      <c r="DG33" s="271"/>
      <c r="DH33" s="271"/>
      <c r="DI33" s="271"/>
      <c r="DJ33" s="271"/>
      <c r="DK33" s="271"/>
      <c r="DL33" s="271"/>
      <c r="DM33" s="271"/>
      <c r="DN33" s="271"/>
      <c r="DO33" s="271"/>
      <c r="DP33" s="271"/>
      <c r="DQ33" s="271"/>
      <c r="DR33" s="271"/>
      <c r="DS33" s="271"/>
      <c r="DT33" s="271"/>
      <c r="DU33" s="271"/>
      <c r="DV33" s="271"/>
      <c r="DW33" s="271"/>
      <c r="DX33" s="271"/>
      <c r="DY33" s="271"/>
      <c r="DZ33" s="271"/>
      <c r="EA33" s="271"/>
      <c r="EB33" s="271"/>
      <c r="EC33" s="271"/>
      <c r="ED33" s="271"/>
      <c r="EE33" s="271"/>
      <c r="EF33" s="271"/>
      <c r="EG33" s="271"/>
      <c r="EH33" s="271"/>
      <c r="EI33" s="271"/>
      <c r="EJ33" s="271"/>
      <c r="EK33" s="271"/>
      <c r="EL33" s="271"/>
      <c r="EM33" s="271"/>
      <c r="EN33" s="271"/>
      <c r="EO33" s="271"/>
      <c r="EP33" s="271"/>
      <c r="EQ33" s="271"/>
      <c r="ER33" s="271"/>
      <c r="ES33" s="271"/>
      <c r="ET33" s="271"/>
      <c r="EU33" s="271"/>
      <c r="EV33" s="271"/>
      <c r="EW33" s="271"/>
      <c r="EX33" s="271"/>
      <c r="EY33" s="271"/>
      <c r="EZ33" s="271"/>
      <c r="FA33" s="271"/>
      <c r="FB33" s="271"/>
      <c r="FC33" s="271"/>
      <c r="FD33" s="271"/>
      <c r="FE33" s="271"/>
      <c r="FF33" s="271"/>
      <c r="FG33" s="271"/>
      <c r="FH33" s="271"/>
      <c r="FI33" s="271"/>
      <c r="FJ33" s="271"/>
      <c r="FK33" s="271"/>
      <c r="FL33" s="271"/>
      <c r="FM33" s="271"/>
      <c r="FN33" s="271"/>
      <c r="FO33" s="271"/>
      <c r="FP33" s="271"/>
      <c r="FQ33" s="271"/>
      <c r="FR33" s="271"/>
      <c r="FS33" s="271"/>
      <c r="FT33" s="271"/>
      <c r="FU33" s="271"/>
      <c r="FV33" s="271"/>
      <c r="FW33" s="271"/>
      <c r="FX33" s="271"/>
      <c r="FY33" s="271"/>
      <c r="FZ33" s="271"/>
      <c r="GA33" s="271"/>
      <c r="GB33" s="271"/>
      <c r="GC33" s="271"/>
      <c r="GD33" s="271"/>
      <c r="GE33" s="271"/>
      <c r="GF33" s="271"/>
      <c r="GG33" s="271"/>
      <c r="GH33" s="271"/>
      <c r="GI33" s="271"/>
      <c r="GJ33" s="271"/>
      <c r="GK33" s="271"/>
      <c r="GL33" s="271"/>
      <c r="GM33" s="271"/>
      <c r="GN33" s="271"/>
      <c r="GO33" s="271"/>
      <c r="GP33" s="271"/>
      <c r="GQ33" s="271"/>
      <c r="GR33" s="271"/>
      <c r="GS33" s="271"/>
      <c r="GT33" s="271"/>
      <c r="GU33" s="271"/>
      <c r="GV33" s="271"/>
      <c r="GW33" s="271"/>
      <c r="GX33" s="271"/>
      <c r="GY33" s="271"/>
      <c r="GZ33" s="271"/>
      <c r="HA33" s="271"/>
      <c r="HB33" s="271"/>
      <c r="HC33" s="271"/>
      <c r="HD33" s="271"/>
      <c r="HE33" s="271"/>
      <c r="HF33" s="271"/>
      <c r="HG33" s="271"/>
      <c r="HH33" s="271"/>
      <c r="HI33" s="271"/>
      <c r="HJ33" s="271"/>
      <c r="HK33" s="271"/>
      <c r="HL33" s="271"/>
      <c r="HM33" s="271"/>
      <c r="HN33" s="271"/>
      <c r="HO33" s="271"/>
      <c r="HP33" s="271"/>
      <c r="HQ33" s="271"/>
      <c r="HR33" s="271"/>
      <c r="HS33" s="271"/>
      <c r="HT33" s="271"/>
      <c r="HU33" s="271"/>
      <c r="HV33" s="271"/>
      <c r="HW33" s="271"/>
      <c r="HX33" s="271"/>
      <c r="HY33" s="271"/>
      <c r="HZ33" s="271"/>
      <c r="IA33" s="271"/>
      <c r="IB33" s="271"/>
      <c r="IC33" s="271"/>
      <c r="ID33" s="271"/>
      <c r="IE33" s="271"/>
      <c r="IF33" s="271"/>
      <c r="IG33" s="271"/>
      <c r="IH33" s="271"/>
      <c r="II33" s="271"/>
      <c r="IJ33" s="271"/>
      <c r="IK33" s="271"/>
      <c r="IL33" s="271"/>
      <c r="IM33" s="271"/>
      <c r="IN33" s="271"/>
      <c r="IO33" s="271"/>
      <c r="IP33" s="271"/>
      <c r="IQ33" s="271"/>
      <c r="IR33" s="271"/>
      <c r="IS33" s="271"/>
    </row>
    <row r="34" customFormat="false" ht="18.95" hidden="false" customHeight="true" outlineLevel="0" collapsed="false">
      <c r="A34" s="148" t="n">
        <v>4</v>
      </c>
      <c r="B34" s="148" t="n">
        <v>582</v>
      </c>
      <c r="C34" s="166" t="s">
        <v>190</v>
      </c>
      <c r="D34" s="166" t="s">
        <v>196</v>
      </c>
      <c r="E34" s="148" t="n">
        <v>8390</v>
      </c>
      <c r="F34" s="149" t="s">
        <v>12</v>
      </c>
      <c r="G34" s="191" t="n">
        <v>1050</v>
      </c>
      <c r="H34" s="162" t="n">
        <v>7350</v>
      </c>
      <c r="I34" s="162" t="n">
        <f aca="false">G34*30</f>
        <v>31500</v>
      </c>
      <c r="J34" s="193" t="n">
        <v>0.31</v>
      </c>
      <c r="K34" s="199" t="n">
        <v>4531.65</v>
      </c>
      <c r="L34" s="241" t="n">
        <v>0.352572194234259</v>
      </c>
      <c r="M34" s="292" t="n">
        <v>70</v>
      </c>
      <c r="N34" s="158" t="n">
        <v>-216.01</v>
      </c>
      <c r="O34" s="155" t="n">
        <v>0.155602055460395</v>
      </c>
      <c r="P34" s="158" t="n">
        <v>4</v>
      </c>
      <c r="Q34" s="280" t="n">
        <v>394.6</v>
      </c>
      <c r="R34" s="155" t="n">
        <v>0.355342118601115</v>
      </c>
      <c r="S34" s="157" t="n">
        <v>8</v>
      </c>
      <c r="T34" s="158"/>
      <c r="U34" s="155"/>
      <c r="V34" s="158"/>
      <c r="W34" s="280"/>
      <c r="X34" s="155"/>
      <c r="Y34" s="157"/>
      <c r="Z34" s="198"/>
      <c r="AA34" s="243"/>
      <c r="AB34" s="244"/>
      <c r="AC34" s="158"/>
      <c r="AD34" s="155"/>
      <c r="AE34" s="157"/>
      <c r="AF34" s="158"/>
      <c r="AG34" s="155"/>
      <c r="AH34" s="158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  <c r="BI34" s="271"/>
      <c r="BJ34" s="271"/>
      <c r="BK34" s="271"/>
      <c r="BL34" s="271"/>
      <c r="BM34" s="271"/>
      <c r="BN34" s="271"/>
      <c r="BO34" s="271"/>
      <c r="BP34" s="271"/>
      <c r="BQ34" s="271"/>
      <c r="BR34" s="271"/>
      <c r="BS34" s="271"/>
      <c r="BT34" s="271"/>
      <c r="BU34" s="271"/>
      <c r="BV34" s="271"/>
      <c r="BW34" s="271"/>
      <c r="BX34" s="271"/>
      <c r="BY34" s="271"/>
      <c r="BZ34" s="271"/>
      <c r="CA34" s="271"/>
      <c r="CB34" s="271"/>
      <c r="CC34" s="271"/>
      <c r="CD34" s="271"/>
      <c r="CE34" s="271"/>
      <c r="CF34" s="271"/>
      <c r="CG34" s="271"/>
      <c r="CH34" s="271"/>
      <c r="CI34" s="271"/>
      <c r="CJ34" s="271"/>
      <c r="CK34" s="271"/>
      <c r="CL34" s="271"/>
      <c r="CM34" s="271"/>
      <c r="CN34" s="271"/>
      <c r="CO34" s="271"/>
      <c r="CP34" s="271"/>
      <c r="CQ34" s="271"/>
      <c r="CR34" s="271"/>
      <c r="CS34" s="271"/>
      <c r="CT34" s="271"/>
      <c r="CU34" s="271"/>
      <c r="CV34" s="271"/>
      <c r="CW34" s="271"/>
      <c r="CX34" s="271"/>
      <c r="CY34" s="271"/>
      <c r="CZ34" s="271"/>
      <c r="DA34" s="271"/>
      <c r="DB34" s="271"/>
      <c r="DC34" s="271"/>
      <c r="DD34" s="271"/>
      <c r="DE34" s="271"/>
      <c r="DF34" s="271"/>
      <c r="DG34" s="271"/>
      <c r="DH34" s="271"/>
      <c r="DI34" s="271"/>
      <c r="DJ34" s="271"/>
      <c r="DK34" s="271"/>
      <c r="DL34" s="271"/>
      <c r="DM34" s="271"/>
      <c r="DN34" s="271"/>
      <c r="DO34" s="271"/>
      <c r="DP34" s="271"/>
      <c r="DQ34" s="271"/>
      <c r="DR34" s="271"/>
      <c r="DS34" s="271"/>
      <c r="DT34" s="271"/>
      <c r="DU34" s="271"/>
      <c r="DV34" s="271"/>
      <c r="DW34" s="271"/>
      <c r="DX34" s="271"/>
      <c r="DY34" s="271"/>
      <c r="DZ34" s="271"/>
      <c r="EA34" s="271"/>
      <c r="EB34" s="271"/>
      <c r="EC34" s="271"/>
      <c r="ED34" s="271"/>
      <c r="EE34" s="271"/>
      <c r="EF34" s="271"/>
      <c r="EG34" s="271"/>
      <c r="EH34" s="271"/>
      <c r="EI34" s="271"/>
      <c r="EJ34" s="271"/>
      <c r="EK34" s="271"/>
      <c r="EL34" s="271"/>
      <c r="EM34" s="271"/>
      <c r="EN34" s="271"/>
      <c r="EO34" s="271"/>
      <c r="EP34" s="271"/>
      <c r="EQ34" s="271"/>
      <c r="ER34" s="271"/>
      <c r="ES34" s="271"/>
      <c r="ET34" s="271"/>
      <c r="EU34" s="271"/>
      <c r="EV34" s="271"/>
      <c r="EW34" s="271"/>
      <c r="EX34" s="271"/>
      <c r="EY34" s="271"/>
      <c r="EZ34" s="271"/>
      <c r="FA34" s="271"/>
      <c r="FB34" s="271"/>
      <c r="FC34" s="271"/>
      <c r="FD34" s="271"/>
      <c r="FE34" s="271"/>
      <c r="FF34" s="271"/>
      <c r="FG34" s="271"/>
      <c r="FH34" s="271"/>
      <c r="FI34" s="271"/>
      <c r="FJ34" s="271"/>
      <c r="FK34" s="271"/>
      <c r="FL34" s="271"/>
      <c r="FM34" s="271"/>
      <c r="FN34" s="271"/>
      <c r="FO34" s="271"/>
      <c r="FP34" s="271"/>
      <c r="FQ34" s="271"/>
      <c r="FR34" s="271"/>
      <c r="FS34" s="271"/>
      <c r="FT34" s="271"/>
      <c r="FU34" s="271"/>
      <c r="FV34" s="271"/>
      <c r="FW34" s="271"/>
      <c r="FX34" s="271"/>
      <c r="FY34" s="271"/>
      <c r="FZ34" s="271"/>
      <c r="GA34" s="271"/>
      <c r="GB34" s="271"/>
      <c r="GC34" s="271"/>
      <c r="GD34" s="271"/>
      <c r="GE34" s="271"/>
      <c r="GF34" s="271"/>
      <c r="GG34" s="271"/>
      <c r="GH34" s="271"/>
      <c r="GI34" s="271"/>
      <c r="GJ34" s="271"/>
      <c r="GK34" s="271"/>
      <c r="GL34" s="271"/>
      <c r="GM34" s="271"/>
      <c r="GN34" s="271"/>
      <c r="GO34" s="271"/>
      <c r="GP34" s="271"/>
      <c r="GQ34" s="271"/>
      <c r="GR34" s="271"/>
      <c r="GS34" s="271"/>
      <c r="GT34" s="271"/>
      <c r="GU34" s="271"/>
      <c r="GV34" s="271"/>
      <c r="GW34" s="271"/>
      <c r="GX34" s="271"/>
      <c r="GY34" s="271"/>
      <c r="GZ34" s="271"/>
      <c r="HA34" s="271"/>
      <c r="HB34" s="271"/>
      <c r="HC34" s="271"/>
      <c r="HD34" s="271"/>
      <c r="HE34" s="271"/>
      <c r="HF34" s="271"/>
      <c r="HG34" s="271"/>
      <c r="HH34" s="271"/>
      <c r="HI34" s="271"/>
      <c r="HJ34" s="271"/>
      <c r="HK34" s="271"/>
      <c r="HL34" s="271"/>
      <c r="HM34" s="271"/>
      <c r="HN34" s="271"/>
      <c r="HO34" s="271"/>
      <c r="HP34" s="271"/>
      <c r="HQ34" s="271"/>
      <c r="HR34" s="271"/>
      <c r="HS34" s="271"/>
      <c r="HT34" s="271"/>
      <c r="HU34" s="271"/>
      <c r="HV34" s="271"/>
      <c r="HW34" s="271"/>
      <c r="HX34" s="271"/>
      <c r="HY34" s="271"/>
      <c r="HZ34" s="271"/>
      <c r="IA34" s="271"/>
      <c r="IB34" s="271"/>
      <c r="IC34" s="271"/>
      <c r="ID34" s="271"/>
      <c r="IE34" s="271"/>
      <c r="IF34" s="271"/>
      <c r="IG34" s="271"/>
      <c r="IH34" s="271"/>
      <c r="II34" s="271"/>
      <c r="IJ34" s="271"/>
      <c r="IK34" s="271"/>
      <c r="IL34" s="271"/>
      <c r="IM34" s="271"/>
      <c r="IN34" s="271"/>
      <c r="IO34" s="271"/>
      <c r="IP34" s="271"/>
      <c r="IQ34" s="271"/>
      <c r="IR34" s="271"/>
      <c r="IS34" s="271"/>
    </row>
    <row r="35" customFormat="false" ht="17.1" hidden="false" customHeight="true" outlineLevel="0" collapsed="false">
      <c r="A35" s="148" t="n">
        <v>4</v>
      </c>
      <c r="B35" s="29" t="n">
        <v>733</v>
      </c>
      <c r="C35" s="29" t="s">
        <v>169</v>
      </c>
      <c r="D35" s="29" t="s">
        <v>535</v>
      </c>
      <c r="E35" s="29" t="n">
        <v>9329</v>
      </c>
      <c r="F35" s="218" t="s">
        <v>19</v>
      </c>
      <c r="G35" s="191" t="n">
        <v>1050</v>
      </c>
      <c r="H35" s="162" t="n">
        <v>7350</v>
      </c>
      <c r="I35" s="162" t="n">
        <f aca="false">G35*30</f>
        <v>31500</v>
      </c>
      <c r="J35" s="193" t="n">
        <v>0.31</v>
      </c>
      <c r="K35" s="16" t="e">
        <f aca="false">NA()</f>
        <v>#N/A</v>
      </c>
      <c r="L35" s="155" t="e">
        <f aca="false">NA()</f>
        <v>#N/A</v>
      </c>
      <c r="M35" s="32" t="e">
        <f aca="false">NA()</f>
        <v>#N/A</v>
      </c>
      <c r="N35" s="158" t="n">
        <v>342.7</v>
      </c>
      <c r="O35" s="155" t="n">
        <v>0.264021009629414</v>
      </c>
      <c r="P35" s="158" t="n">
        <v>10</v>
      </c>
      <c r="Q35" s="280" t="n">
        <v>141.7</v>
      </c>
      <c r="R35" s="155" t="n">
        <v>0.414015525757939</v>
      </c>
      <c r="S35" s="157" t="n">
        <v>8</v>
      </c>
      <c r="T35" s="158"/>
      <c r="U35" s="155"/>
      <c r="V35" s="158"/>
      <c r="W35" s="280"/>
      <c r="X35" s="155"/>
      <c r="Y35" s="157"/>
      <c r="Z35" s="198"/>
      <c r="AA35" s="243"/>
      <c r="AB35" s="244"/>
      <c r="AC35" s="158"/>
      <c r="AD35" s="155"/>
      <c r="AE35" s="157"/>
      <c r="AF35" s="158"/>
      <c r="AG35" s="155"/>
      <c r="AH35" s="158"/>
      <c r="AI35" s="271"/>
    </row>
    <row r="36" customFormat="false" ht="34" hidden="false" customHeight="true" outlineLevel="0" collapsed="false">
      <c r="A36" s="148" t="n">
        <v>4</v>
      </c>
      <c r="B36" s="148" t="n">
        <v>329</v>
      </c>
      <c r="C36" s="166" t="s">
        <v>123</v>
      </c>
      <c r="D36" s="166" t="s">
        <v>126</v>
      </c>
      <c r="E36" s="148" t="n">
        <v>8036</v>
      </c>
      <c r="F36" s="149" t="s">
        <v>12</v>
      </c>
      <c r="G36" s="191" t="n">
        <v>1050</v>
      </c>
      <c r="H36" s="162" t="n">
        <v>7350</v>
      </c>
      <c r="I36" s="162" t="n">
        <f aca="false">G36*30</f>
        <v>31500</v>
      </c>
      <c r="J36" s="193" t="n">
        <v>0.31</v>
      </c>
      <c r="K36" s="16" t="n">
        <v>1146.1</v>
      </c>
      <c r="L36" s="155" t="n">
        <v>0.379618706919117</v>
      </c>
      <c r="M36" s="32" t="n">
        <v>16</v>
      </c>
      <c r="N36" s="158" t="e">
        <f aca="false">NA()</f>
        <v>#N/A</v>
      </c>
      <c r="O36" s="155" t="e">
        <f aca="false">NA()</f>
        <v>#N/A</v>
      </c>
      <c r="P36" s="158" t="e">
        <f aca="false">NA()</f>
        <v>#N/A</v>
      </c>
      <c r="Q36" s="280" t="n">
        <v>25.65</v>
      </c>
      <c r="R36" s="155" t="n">
        <v>0.185185185185185</v>
      </c>
      <c r="S36" s="157" t="n">
        <v>1</v>
      </c>
      <c r="T36" s="158"/>
      <c r="U36" s="155"/>
      <c r="V36" s="158"/>
      <c r="W36" s="280"/>
      <c r="X36" s="155"/>
      <c r="Y36" s="157"/>
      <c r="Z36" s="198"/>
      <c r="AA36" s="243"/>
      <c r="AB36" s="244"/>
      <c r="AC36" s="158"/>
      <c r="AD36" s="155"/>
      <c r="AE36" s="157"/>
      <c r="AF36" s="158"/>
      <c r="AG36" s="155"/>
      <c r="AH36" s="158"/>
      <c r="AI36" s="271"/>
    </row>
    <row r="37" s="214" customFormat="true" ht="21" hidden="false" customHeight="true" outlineLevel="0" collapsed="false">
      <c r="A37" s="262" t="s">
        <v>760</v>
      </c>
      <c r="B37" s="293" t="n">
        <v>733</v>
      </c>
      <c r="C37" s="262" t="s">
        <v>169</v>
      </c>
      <c r="D37" s="294" t="s">
        <v>484</v>
      </c>
      <c r="E37" s="293" t="n">
        <v>8135</v>
      </c>
      <c r="F37" s="168" t="s">
        <v>22</v>
      </c>
      <c r="G37" s="191" t="n">
        <v>1050</v>
      </c>
      <c r="H37" s="162" t="n">
        <v>7350</v>
      </c>
      <c r="I37" s="162" t="n">
        <f aca="false">G37*30</f>
        <v>31500</v>
      </c>
      <c r="J37" s="193" t="n">
        <v>0.31</v>
      </c>
      <c r="K37" s="16" t="e">
        <f aca="false">NA()</f>
        <v>#N/A</v>
      </c>
      <c r="L37" s="155" t="e">
        <f aca="false">NA()</f>
        <v>#N/A</v>
      </c>
      <c r="M37" s="32" t="e">
        <f aca="false">NA()</f>
        <v>#N/A</v>
      </c>
      <c r="N37" s="158" t="n">
        <v>724.9</v>
      </c>
      <c r="O37" s="155" t="n">
        <v>0.556674024003311</v>
      </c>
      <c r="P37" s="158" t="n">
        <v>4</v>
      </c>
      <c r="Q37" s="280" t="n">
        <v>-12</v>
      </c>
      <c r="R37" s="155" t="n">
        <v>0.6325</v>
      </c>
      <c r="S37" s="157" t="n">
        <v>1</v>
      </c>
      <c r="T37" s="158"/>
      <c r="U37" s="155"/>
      <c r="V37" s="158"/>
      <c r="W37" s="280"/>
      <c r="X37" s="155"/>
      <c r="Y37" s="157"/>
      <c r="Z37" s="198"/>
      <c r="AA37" s="243"/>
      <c r="AB37" s="244"/>
      <c r="AC37" s="158"/>
      <c r="AD37" s="155"/>
      <c r="AE37" s="157"/>
      <c r="AF37" s="158"/>
      <c r="AG37" s="155"/>
      <c r="AH37" s="158"/>
      <c r="AI37" s="271"/>
      <c r="AJ37" s="271"/>
      <c r="AK37" s="271"/>
      <c r="AL37" s="271"/>
      <c r="AM37" s="271"/>
      <c r="AN37" s="271"/>
      <c r="AO37" s="271"/>
      <c r="AP37" s="271"/>
      <c r="AQ37" s="271"/>
      <c r="AR37" s="271"/>
      <c r="AS37" s="271"/>
      <c r="AT37" s="271"/>
      <c r="AU37" s="271"/>
      <c r="AV37" s="271"/>
      <c r="AW37" s="271"/>
      <c r="AX37" s="271"/>
      <c r="AY37" s="271"/>
      <c r="AZ37" s="271"/>
      <c r="BA37" s="271"/>
      <c r="BB37" s="271"/>
      <c r="BC37" s="271"/>
      <c r="BD37" s="271"/>
      <c r="BE37" s="271"/>
      <c r="BF37" s="271"/>
      <c r="BG37" s="271"/>
      <c r="BH37" s="271"/>
      <c r="BI37" s="271"/>
      <c r="BJ37" s="271"/>
      <c r="BK37" s="271"/>
      <c r="BL37" s="271"/>
      <c r="BM37" s="271"/>
      <c r="BN37" s="271"/>
      <c r="BO37" s="271"/>
      <c r="BP37" s="271"/>
      <c r="BQ37" s="271"/>
      <c r="BR37" s="271"/>
      <c r="BS37" s="271"/>
      <c r="BT37" s="271"/>
      <c r="BU37" s="271"/>
      <c r="BV37" s="271"/>
      <c r="BW37" s="271"/>
      <c r="BX37" s="271"/>
      <c r="BY37" s="271"/>
      <c r="BZ37" s="271"/>
      <c r="CA37" s="271"/>
      <c r="CB37" s="271"/>
      <c r="CC37" s="271"/>
      <c r="CD37" s="271"/>
      <c r="CE37" s="271"/>
      <c r="CF37" s="271"/>
      <c r="CG37" s="271"/>
      <c r="CH37" s="271"/>
      <c r="CI37" s="271"/>
      <c r="CJ37" s="271"/>
      <c r="CK37" s="271"/>
      <c r="CL37" s="271"/>
      <c r="CM37" s="271"/>
      <c r="CN37" s="271"/>
      <c r="CO37" s="271"/>
      <c r="CP37" s="271"/>
      <c r="CQ37" s="271"/>
      <c r="CR37" s="271"/>
      <c r="CS37" s="271"/>
      <c r="CT37" s="271"/>
      <c r="CU37" s="271"/>
      <c r="CV37" s="271"/>
      <c r="CW37" s="271"/>
      <c r="CX37" s="271"/>
      <c r="CY37" s="271"/>
      <c r="CZ37" s="271"/>
      <c r="DA37" s="271"/>
      <c r="DB37" s="271"/>
      <c r="DC37" s="271"/>
      <c r="DD37" s="271"/>
      <c r="DE37" s="271"/>
      <c r="DF37" s="271"/>
      <c r="DG37" s="271"/>
      <c r="DH37" s="271"/>
      <c r="DI37" s="271"/>
      <c r="DJ37" s="271"/>
      <c r="DK37" s="271"/>
      <c r="DL37" s="271"/>
      <c r="DM37" s="271"/>
      <c r="DN37" s="271"/>
      <c r="DO37" s="271"/>
      <c r="DP37" s="271"/>
      <c r="DQ37" s="271"/>
      <c r="DR37" s="271"/>
      <c r="DS37" s="271"/>
      <c r="DT37" s="271"/>
      <c r="DU37" s="271"/>
      <c r="DV37" s="271"/>
      <c r="DW37" s="271"/>
      <c r="DX37" s="271"/>
      <c r="DY37" s="271"/>
      <c r="DZ37" s="271"/>
      <c r="EA37" s="271"/>
      <c r="EB37" s="271"/>
      <c r="EC37" s="271"/>
      <c r="ED37" s="271"/>
      <c r="EE37" s="271"/>
      <c r="EF37" s="271"/>
      <c r="EG37" s="271"/>
      <c r="EH37" s="271"/>
      <c r="EI37" s="271"/>
      <c r="EJ37" s="271"/>
      <c r="EK37" s="271"/>
      <c r="EL37" s="271"/>
      <c r="EM37" s="271"/>
      <c r="EN37" s="271"/>
      <c r="EO37" s="271"/>
      <c r="EP37" s="271"/>
      <c r="EQ37" s="271"/>
      <c r="ER37" s="271"/>
      <c r="ES37" s="271"/>
      <c r="ET37" s="271"/>
      <c r="EU37" s="271"/>
      <c r="EV37" s="271"/>
      <c r="EW37" s="271"/>
      <c r="EX37" s="271"/>
      <c r="EY37" s="271"/>
      <c r="EZ37" s="271"/>
      <c r="FA37" s="271"/>
      <c r="FB37" s="271"/>
      <c r="FC37" s="271"/>
      <c r="FD37" s="271"/>
      <c r="FE37" s="271"/>
      <c r="FF37" s="271"/>
      <c r="FG37" s="271"/>
      <c r="FH37" s="271"/>
      <c r="FI37" s="271"/>
      <c r="FJ37" s="271"/>
      <c r="FK37" s="271"/>
      <c r="FL37" s="271"/>
      <c r="FM37" s="271"/>
      <c r="FN37" s="271"/>
      <c r="FO37" s="271"/>
      <c r="FP37" s="271"/>
      <c r="FQ37" s="271"/>
      <c r="FR37" s="271"/>
      <c r="FS37" s="271"/>
      <c r="FT37" s="271"/>
      <c r="FU37" s="271"/>
      <c r="FV37" s="271"/>
      <c r="FW37" s="271"/>
      <c r="FX37" s="271"/>
      <c r="FY37" s="271"/>
      <c r="FZ37" s="271"/>
      <c r="GA37" s="271"/>
      <c r="GB37" s="271"/>
      <c r="GC37" s="271"/>
      <c r="GD37" s="271"/>
      <c r="GE37" s="271"/>
      <c r="GF37" s="271"/>
      <c r="GG37" s="271"/>
      <c r="GH37" s="271"/>
      <c r="GI37" s="271"/>
      <c r="GJ37" s="271"/>
      <c r="GK37" s="271"/>
      <c r="GL37" s="271"/>
      <c r="GM37" s="271"/>
      <c r="GN37" s="271"/>
      <c r="GO37" s="271"/>
      <c r="GP37" s="271"/>
      <c r="GQ37" s="271"/>
      <c r="GR37" s="271"/>
      <c r="GS37" s="271"/>
      <c r="GT37" s="271"/>
      <c r="GU37" s="271"/>
      <c r="GV37" s="271"/>
      <c r="GW37" s="271"/>
      <c r="GX37" s="271"/>
      <c r="GY37" s="271"/>
      <c r="GZ37" s="271"/>
      <c r="HA37" s="271"/>
      <c r="HB37" s="271"/>
      <c r="HC37" s="271"/>
      <c r="HD37" s="271"/>
      <c r="HE37" s="271"/>
      <c r="HF37" s="271"/>
      <c r="HG37" s="271"/>
      <c r="HH37" s="271"/>
      <c r="HI37" s="271"/>
      <c r="HJ37" s="271"/>
      <c r="HK37" s="271"/>
      <c r="HL37" s="271"/>
      <c r="HM37" s="271"/>
      <c r="HN37" s="271"/>
      <c r="HO37" s="271"/>
      <c r="HP37" s="271"/>
      <c r="HQ37" s="271"/>
      <c r="HR37" s="271"/>
      <c r="HS37" s="271"/>
      <c r="HT37" s="271"/>
      <c r="HU37" s="271"/>
      <c r="HV37" s="271"/>
      <c r="HW37" s="271"/>
      <c r="HX37" s="271"/>
      <c r="HY37" s="271"/>
      <c r="HZ37" s="271"/>
      <c r="IA37" s="271"/>
      <c r="IB37" s="271"/>
      <c r="IC37" s="271"/>
      <c r="ID37" s="271"/>
      <c r="IE37" s="271"/>
      <c r="IF37" s="271"/>
      <c r="IG37" s="271"/>
      <c r="IH37" s="271"/>
      <c r="II37" s="271"/>
      <c r="IJ37" s="271"/>
      <c r="IK37" s="271"/>
      <c r="IL37" s="271"/>
      <c r="IM37" s="271"/>
      <c r="IN37" s="271"/>
      <c r="IO37" s="271"/>
      <c r="IP37" s="271"/>
      <c r="IQ37" s="271"/>
      <c r="IR37" s="271"/>
      <c r="IS37" s="271"/>
    </row>
    <row r="38" customFormat="false" ht="17.1" hidden="false" customHeight="true" outlineLevel="0" collapsed="false">
      <c r="A38" s="148" t="n">
        <v>4</v>
      </c>
      <c r="B38" s="29" t="n">
        <v>391</v>
      </c>
      <c r="C38" s="29" t="s">
        <v>114</v>
      </c>
      <c r="D38" s="24" t="s">
        <v>761</v>
      </c>
      <c r="E38" s="24" t="n">
        <v>9530</v>
      </c>
      <c r="F38" s="221" t="s">
        <v>12</v>
      </c>
      <c r="G38" s="162" t="n">
        <v>1050</v>
      </c>
      <c r="H38" s="162" t="n">
        <v>7350</v>
      </c>
      <c r="I38" s="162" t="n">
        <f aca="false">G38*30</f>
        <v>31500</v>
      </c>
      <c r="J38" s="236" t="n">
        <v>0.31</v>
      </c>
      <c r="K38" s="16" t="e">
        <f aca="false">NA()</f>
        <v>#N/A</v>
      </c>
      <c r="L38" s="155" t="e">
        <f aca="false">NA()</f>
        <v>#N/A</v>
      </c>
      <c r="M38" s="32" t="e">
        <f aca="false">NA()</f>
        <v>#N/A</v>
      </c>
      <c r="N38" s="158" t="e">
        <f aca="false">NA()</f>
        <v>#N/A</v>
      </c>
      <c r="O38" s="155" t="e">
        <f aca="false">NA()</f>
        <v>#N/A</v>
      </c>
      <c r="P38" s="158" t="e">
        <f aca="false">NA()</f>
        <v>#N/A</v>
      </c>
      <c r="Q38" s="280" t="n">
        <v>-15</v>
      </c>
      <c r="R38" s="155" t="n">
        <v>0.226</v>
      </c>
      <c r="S38" s="157" t="n">
        <v>1</v>
      </c>
      <c r="T38" s="158"/>
      <c r="U38" s="155"/>
      <c r="V38" s="158"/>
      <c r="W38" s="280"/>
      <c r="X38" s="155"/>
      <c r="Y38" s="157"/>
      <c r="Z38" s="198"/>
      <c r="AA38" s="243"/>
      <c r="AB38" s="244"/>
      <c r="AC38" s="158"/>
      <c r="AD38" s="155"/>
      <c r="AE38" s="157"/>
      <c r="AF38" s="158"/>
      <c r="AG38" s="155"/>
      <c r="AH38" s="158"/>
      <c r="AI38" s="271"/>
      <c r="AJ38" s="271"/>
      <c r="AK38" s="271"/>
      <c r="AL38" s="271"/>
      <c r="AM38" s="271"/>
      <c r="AN38" s="271"/>
      <c r="AO38" s="271"/>
      <c r="AP38" s="271"/>
      <c r="AQ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  <c r="BF38" s="271"/>
      <c r="BG38" s="271"/>
      <c r="BH38" s="271"/>
      <c r="BI38" s="271"/>
      <c r="BJ38" s="271"/>
      <c r="BK38" s="271"/>
      <c r="BL38" s="271"/>
      <c r="BM38" s="271"/>
      <c r="BN38" s="271"/>
      <c r="BO38" s="271"/>
      <c r="BP38" s="271"/>
      <c r="BQ38" s="271"/>
      <c r="BR38" s="271"/>
      <c r="BS38" s="271"/>
      <c r="BT38" s="271"/>
      <c r="BU38" s="271"/>
      <c r="BV38" s="271"/>
      <c r="BW38" s="271"/>
      <c r="BX38" s="271"/>
      <c r="BY38" s="271"/>
      <c r="BZ38" s="271"/>
      <c r="CA38" s="271"/>
      <c r="CB38" s="271"/>
      <c r="CC38" s="271"/>
      <c r="CD38" s="271"/>
      <c r="CE38" s="271"/>
      <c r="CF38" s="271"/>
      <c r="CG38" s="271"/>
      <c r="CH38" s="271"/>
      <c r="CI38" s="271"/>
      <c r="CJ38" s="271"/>
      <c r="CK38" s="271"/>
      <c r="CL38" s="271"/>
      <c r="CM38" s="271"/>
      <c r="CN38" s="271"/>
      <c r="CO38" s="271"/>
      <c r="CP38" s="271"/>
      <c r="CQ38" s="271"/>
      <c r="CR38" s="271"/>
      <c r="CS38" s="271"/>
      <c r="CT38" s="271"/>
      <c r="CU38" s="271"/>
      <c r="CV38" s="271"/>
      <c r="CW38" s="271"/>
      <c r="CX38" s="271"/>
      <c r="CY38" s="271"/>
      <c r="CZ38" s="271"/>
      <c r="DA38" s="271"/>
      <c r="DB38" s="271"/>
      <c r="DC38" s="271"/>
      <c r="DD38" s="271"/>
      <c r="DE38" s="271"/>
      <c r="DF38" s="271"/>
      <c r="DG38" s="271"/>
      <c r="DH38" s="271"/>
      <c r="DI38" s="271"/>
      <c r="DJ38" s="271"/>
      <c r="DK38" s="271"/>
      <c r="DL38" s="271"/>
      <c r="DM38" s="271"/>
      <c r="DN38" s="271"/>
      <c r="DO38" s="271"/>
      <c r="DP38" s="271"/>
      <c r="DQ38" s="271"/>
      <c r="DR38" s="271"/>
      <c r="DS38" s="271"/>
      <c r="DT38" s="271"/>
      <c r="DU38" s="271"/>
      <c r="DV38" s="271"/>
      <c r="DW38" s="271"/>
      <c r="DX38" s="271"/>
      <c r="DY38" s="271"/>
      <c r="DZ38" s="271"/>
      <c r="EA38" s="271"/>
      <c r="EB38" s="271"/>
      <c r="EC38" s="271"/>
      <c r="ED38" s="271"/>
      <c r="EE38" s="271"/>
      <c r="EF38" s="271"/>
      <c r="EG38" s="271"/>
      <c r="EH38" s="271"/>
      <c r="EI38" s="271"/>
      <c r="EJ38" s="271"/>
      <c r="EK38" s="271"/>
      <c r="EL38" s="271"/>
      <c r="EM38" s="271"/>
      <c r="EN38" s="271"/>
      <c r="EO38" s="271"/>
      <c r="EP38" s="271"/>
      <c r="EQ38" s="271"/>
      <c r="ER38" s="271"/>
      <c r="ES38" s="271"/>
      <c r="ET38" s="271"/>
      <c r="EU38" s="271"/>
      <c r="EV38" s="271"/>
      <c r="EW38" s="271"/>
      <c r="EX38" s="271"/>
      <c r="EY38" s="271"/>
      <c r="EZ38" s="271"/>
      <c r="FA38" s="271"/>
      <c r="FB38" s="271"/>
      <c r="FC38" s="271"/>
      <c r="FD38" s="271"/>
      <c r="FE38" s="271"/>
      <c r="FF38" s="271"/>
      <c r="FG38" s="271"/>
      <c r="FH38" s="271"/>
      <c r="FI38" s="271"/>
      <c r="FJ38" s="271"/>
      <c r="FK38" s="271"/>
      <c r="FL38" s="271"/>
      <c r="FM38" s="271"/>
      <c r="FN38" s="271"/>
      <c r="FO38" s="271"/>
      <c r="FP38" s="271"/>
      <c r="FQ38" s="271"/>
      <c r="FR38" s="271"/>
      <c r="FS38" s="271"/>
      <c r="FT38" s="271"/>
      <c r="FU38" s="271"/>
      <c r="FV38" s="271"/>
      <c r="FW38" s="271"/>
      <c r="FX38" s="271"/>
      <c r="FY38" s="271"/>
      <c r="FZ38" s="271"/>
      <c r="GA38" s="271"/>
      <c r="GB38" s="271"/>
      <c r="GC38" s="271"/>
      <c r="GD38" s="271"/>
      <c r="GE38" s="271"/>
      <c r="GF38" s="271"/>
      <c r="GG38" s="271"/>
      <c r="GH38" s="271"/>
      <c r="GI38" s="271"/>
      <c r="GJ38" s="271"/>
      <c r="GK38" s="271"/>
      <c r="GL38" s="271"/>
      <c r="GM38" s="271"/>
      <c r="GN38" s="271"/>
      <c r="GO38" s="271"/>
      <c r="GP38" s="271"/>
      <c r="GQ38" s="271"/>
      <c r="GR38" s="271"/>
      <c r="GS38" s="271"/>
      <c r="GT38" s="271"/>
      <c r="GU38" s="271"/>
      <c r="GV38" s="271"/>
      <c r="GW38" s="271"/>
      <c r="GX38" s="271"/>
      <c r="GY38" s="271"/>
      <c r="GZ38" s="271"/>
      <c r="HA38" s="271"/>
      <c r="HB38" s="271"/>
      <c r="HC38" s="271"/>
      <c r="HD38" s="271"/>
      <c r="HE38" s="271"/>
      <c r="HF38" s="271"/>
      <c r="HG38" s="271"/>
      <c r="HH38" s="271"/>
      <c r="HI38" s="271"/>
      <c r="HJ38" s="271"/>
      <c r="HK38" s="271"/>
      <c r="HL38" s="271"/>
      <c r="HM38" s="271"/>
      <c r="HN38" s="271"/>
      <c r="HO38" s="271"/>
      <c r="HP38" s="271"/>
      <c r="HQ38" s="271"/>
      <c r="HR38" s="271"/>
      <c r="HS38" s="271"/>
      <c r="HT38" s="271"/>
      <c r="HU38" s="271"/>
      <c r="HV38" s="271"/>
      <c r="HW38" s="271"/>
      <c r="HX38" s="271"/>
      <c r="HY38" s="271"/>
      <c r="HZ38" s="271"/>
      <c r="IA38" s="271"/>
      <c r="IB38" s="271"/>
      <c r="IC38" s="271"/>
      <c r="ID38" s="271"/>
      <c r="IE38" s="271"/>
      <c r="IF38" s="271"/>
      <c r="IG38" s="271"/>
      <c r="IH38" s="271"/>
      <c r="II38" s="271"/>
      <c r="IJ38" s="271"/>
      <c r="IK38" s="271"/>
      <c r="IL38" s="271"/>
      <c r="IM38" s="271"/>
      <c r="IN38" s="271"/>
      <c r="IO38" s="271"/>
      <c r="IP38" s="271"/>
      <c r="IQ38" s="271"/>
      <c r="IR38" s="271"/>
      <c r="IS38" s="271"/>
    </row>
    <row r="39" s="214" customFormat="true" ht="21" hidden="false" customHeight="true" outlineLevel="0" collapsed="false">
      <c r="A39" s="148" t="n">
        <v>4</v>
      </c>
      <c r="B39" s="29" t="n">
        <v>581</v>
      </c>
      <c r="C39" s="30" t="s">
        <v>177</v>
      </c>
      <c r="D39" s="29" t="s">
        <v>180</v>
      </c>
      <c r="E39" s="29" t="n">
        <v>8970</v>
      </c>
      <c r="F39" s="190" t="s">
        <v>12</v>
      </c>
      <c r="G39" s="191" t="n">
        <v>1050</v>
      </c>
      <c r="H39" s="162" t="n">
        <v>7350</v>
      </c>
      <c r="I39" s="162" t="n">
        <f aca="false">G39*30</f>
        <v>31500</v>
      </c>
      <c r="J39" s="193" t="n">
        <v>0.31</v>
      </c>
      <c r="K39" s="16" t="e">
        <f aca="false">NA()</f>
        <v>#N/A</v>
      </c>
      <c r="L39" s="155" t="e">
        <f aca="false">NA()</f>
        <v>#N/A</v>
      </c>
      <c r="M39" s="32" t="e">
        <f aca="false">NA()</f>
        <v>#N/A</v>
      </c>
      <c r="N39" s="158" t="n">
        <v>2805.35</v>
      </c>
      <c r="O39" s="155" t="n">
        <v>0.329963819131303</v>
      </c>
      <c r="P39" s="158" t="n">
        <v>46</v>
      </c>
      <c r="Q39" s="280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158"/>
      <c r="U39" s="155"/>
      <c r="V39" s="158"/>
      <c r="W39" s="280"/>
      <c r="X39" s="155"/>
      <c r="Y39" s="157"/>
      <c r="Z39" s="198"/>
      <c r="AA39" s="243"/>
      <c r="AB39" s="244"/>
      <c r="AC39" s="158"/>
      <c r="AD39" s="155"/>
      <c r="AE39" s="157"/>
      <c r="AF39" s="158"/>
      <c r="AG39" s="155"/>
      <c r="AH39" s="158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  <c r="BH39" s="271"/>
      <c r="BI39" s="271"/>
      <c r="BJ39" s="271"/>
      <c r="BK39" s="271"/>
      <c r="BL39" s="271"/>
      <c r="BM39" s="271"/>
      <c r="BN39" s="271"/>
      <c r="BO39" s="271"/>
      <c r="BP39" s="271"/>
      <c r="BQ39" s="271"/>
      <c r="BR39" s="271"/>
      <c r="BS39" s="271"/>
      <c r="BT39" s="271"/>
      <c r="BU39" s="271"/>
      <c r="BV39" s="271"/>
      <c r="BW39" s="271"/>
      <c r="BX39" s="271"/>
      <c r="BY39" s="271"/>
      <c r="BZ39" s="271"/>
      <c r="CA39" s="271"/>
      <c r="CB39" s="271"/>
      <c r="CC39" s="271"/>
      <c r="CD39" s="271"/>
      <c r="CE39" s="271"/>
      <c r="CF39" s="271"/>
      <c r="CG39" s="271"/>
      <c r="CH39" s="271"/>
      <c r="CI39" s="271"/>
      <c r="CJ39" s="271"/>
      <c r="CK39" s="271"/>
      <c r="CL39" s="271"/>
      <c r="CM39" s="271"/>
      <c r="CN39" s="271"/>
      <c r="CO39" s="271"/>
      <c r="CP39" s="271"/>
      <c r="CQ39" s="271"/>
      <c r="CR39" s="271"/>
      <c r="CS39" s="271"/>
      <c r="CT39" s="271"/>
      <c r="CU39" s="271"/>
      <c r="CV39" s="271"/>
      <c r="CW39" s="271"/>
      <c r="CX39" s="271"/>
      <c r="CY39" s="271"/>
      <c r="CZ39" s="271"/>
      <c r="DA39" s="271"/>
      <c r="DB39" s="271"/>
      <c r="DC39" s="271"/>
      <c r="DD39" s="271"/>
      <c r="DE39" s="271"/>
      <c r="DF39" s="271"/>
      <c r="DG39" s="271"/>
      <c r="DH39" s="271"/>
      <c r="DI39" s="271"/>
      <c r="DJ39" s="271"/>
      <c r="DK39" s="271"/>
      <c r="DL39" s="271"/>
      <c r="DM39" s="271"/>
      <c r="DN39" s="271"/>
      <c r="DO39" s="271"/>
      <c r="DP39" s="271"/>
      <c r="DQ39" s="271"/>
      <c r="DR39" s="271"/>
      <c r="DS39" s="271"/>
      <c r="DT39" s="271"/>
      <c r="DU39" s="271"/>
      <c r="DV39" s="271"/>
      <c r="DW39" s="271"/>
      <c r="DX39" s="271"/>
      <c r="DY39" s="271"/>
      <c r="DZ39" s="271"/>
      <c r="EA39" s="271"/>
      <c r="EB39" s="271"/>
      <c r="EC39" s="271"/>
      <c r="ED39" s="271"/>
      <c r="EE39" s="271"/>
      <c r="EF39" s="271"/>
      <c r="EG39" s="271"/>
      <c r="EH39" s="271"/>
      <c r="EI39" s="271"/>
      <c r="EJ39" s="271"/>
      <c r="EK39" s="271"/>
      <c r="EL39" s="271"/>
      <c r="EM39" s="271"/>
      <c r="EN39" s="271"/>
      <c r="EO39" s="271"/>
      <c r="EP39" s="271"/>
      <c r="EQ39" s="271"/>
      <c r="ER39" s="271"/>
      <c r="ES39" s="271"/>
      <c r="ET39" s="271"/>
      <c r="EU39" s="271"/>
      <c r="EV39" s="271"/>
      <c r="EW39" s="271"/>
      <c r="EX39" s="271"/>
      <c r="EY39" s="271"/>
      <c r="EZ39" s="271"/>
      <c r="FA39" s="271"/>
      <c r="FB39" s="271"/>
      <c r="FC39" s="271"/>
      <c r="FD39" s="271"/>
      <c r="FE39" s="271"/>
      <c r="FF39" s="271"/>
      <c r="FG39" s="271"/>
      <c r="FH39" s="271"/>
      <c r="FI39" s="271"/>
      <c r="FJ39" s="271"/>
      <c r="FK39" s="271"/>
      <c r="FL39" s="271"/>
      <c r="FM39" s="271"/>
      <c r="FN39" s="271"/>
      <c r="FO39" s="271"/>
      <c r="FP39" s="271"/>
      <c r="FQ39" s="271"/>
      <c r="FR39" s="271"/>
      <c r="FS39" s="271"/>
      <c r="FT39" s="271"/>
      <c r="FU39" s="271"/>
      <c r="FV39" s="271"/>
      <c r="FW39" s="271"/>
      <c r="FX39" s="271"/>
      <c r="FY39" s="271"/>
      <c r="FZ39" s="271"/>
      <c r="GA39" s="271"/>
      <c r="GB39" s="271"/>
      <c r="GC39" s="271"/>
      <c r="GD39" s="271"/>
      <c r="GE39" s="271"/>
      <c r="GF39" s="271"/>
      <c r="GG39" s="271"/>
      <c r="GH39" s="271"/>
      <c r="GI39" s="271"/>
      <c r="GJ39" s="271"/>
      <c r="GK39" s="271"/>
      <c r="GL39" s="271"/>
      <c r="GM39" s="271"/>
      <c r="GN39" s="271"/>
      <c r="GO39" s="271"/>
      <c r="GP39" s="271"/>
      <c r="GQ39" s="271"/>
      <c r="GR39" s="271"/>
      <c r="GS39" s="271"/>
      <c r="GT39" s="271"/>
      <c r="GU39" s="271"/>
      <c r="GV39" s="271"/>
      <c r="GW39" s="271"/>
      <c r="GX39" s="271"/>
      <c r="GY39" s="271"/>
      <c r="GZ39" s="271"/>
      <c r="HA39" s="271"/>
      <c r="HB39" s="271"/>
      <c r="HC39" s="271"/>
      <c r="HD39" s="271"/>
      <c r="HE39" s="271"/>
      <c r="HF39" s="271"/>
      <c r="HG39" s="271"/>
      <c r="HH39" s="271"/>
      <c r="HI39" s="271"/>
      <c r="HJ39" s="271"/>
      <c r="HK39" s="271"/>
      <c r="HL39" s="271"/>
      <c r="HM39" s="271"/>
      <c r="HN39" s="271"/>
      <c r="HO39" s="271"/>
      <c r="HP39" s="271"/>
      <c r="HQ39" s="271"/>
      <c r="HR39" s="271"/>
      <c r="HS39" s="271"/>
      <c r="HT39" s="271"/>
      <c r="HU39" s="271"/>
      <c r="HV39" s="271"/>
      <c r="HW39" s="271"/>
      <c r="HX39" s="271"/>
      <c r="HY39" s="271"/>
      <c r="HZ39" s="271"/>
      <c r="IA39" s="271"/>
      <c r="IB39" s="271"/>
      <c r="IC39" s="271"/>
      <c r="ID39" s="271"/>
      <c r="IE39" s="271"/>
      <c r="IF39" s="271"/>
      <c r="IG39" s="271"/>
      <c r="IH39" s="271"/>
      <c r="II39" s="271"/>
      <c r="IJ39" s="271"/>
      <c r="IK39" s="271"/>
      <c r="IL39" s="271"/>
      <c r="IM39" s="271"/>
      <c r="IN39" s="271"/>
      <c r="IO39" s="271"/>
      <c r="IP39" s="271"/>
      <c r="IQ39" s="271"/>
      <c r="IR39" s="271"/>
      <c r="IS39" s="271"/>
    </row>
    <row r="40" s="214" customFormat="true" ht="20.1" hidden="false" customHeight="true" outlineLevel="0" collapsed="false">
      <c r="A40" s="148" t="n">
        <v>4</v>
      </c>
      <c r="B40" s="148" t="n">
        <v>349</v>
      </c>
      <c r="C40" s="207" t="s">
        <v>154</v>
      </c>
      <c r="D40" s="166" t="s">
        <v>155</v>
      </c>
      <c r="E40" s="148" t="n">
        <v>4045</v>
      </c>
      <c r="F40" s="175" t="s">
        <v>10</v>
      </c>
      <c r="G40" s="191" t="n">
        <v>1050</v>
      </c>
      <c r="H40" s="162" t="n">
        <v>7350</v>
      </c>
      <c r="I40" s="162" t="n">
        <f aca="false">G40*30</f>
        <v>31500</v>
      </c>
      <c r="J40" s="193" t="n">
        <v>0.31</v>
      </c>
      <c r="K40" s="16" t="e">
        <f aca="false">NA()</f>
        <v>#N/A</v>
      </c>
      <c r="L40" s="155" t="e">
        <f aca="false">NA()</f>
        <v>#N/A</v>
      </c>
      <c r="M40" s="32" t="e">
        <f aca="false">NA()</f>
        <v>#N/A</v>
      </c>
      <c r="N40" s="158" t="n">
        <v>2299.15</v>
      </c>
      <c r="O40" s="155" t="n">
        <v>0.245549442185199</v>
      </c>
      <c r="P40" s="158" t="n">
        <v>43</v>
      </c>
      <c r="Q40" s="280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158"/>
      <c r="U40" s="155"/>
      <c r="V40" s="158"/>
      <c r="W40" s="280"/>
      <c r="X40" s="155"/>
      <c r="Y40" s="157"/>
      <c r="Z40" s="198"/>
      <c r="AA40" s="243"/>
      <c r="AB40" s="244"/>
      <c r="AC40" s="158"/>
      <c r="AD40" s="155"/>
      <c r="AE40" s="157"/>
      <c r="AF40" s="158"/>
      <c r="AG40" s="155"/>
      <c r="AH40" s="158"/>
      <c r="AI40" s="271"/>
      <c r="AJ40" s="271"/>
      <c r="AK40" s="271"/>
      <c r="AL40" s="271"/>
      <c r="AM40" s="271"/>
      <c r="AN40" s="271"/>
      <c r="AO40" s="271"/>
      <c r="AP40" s="271"/>
      <c r="AQ40" s="271"/>
      <c r="AR40" s="271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  <c r="CC40" s="271"/>
      <c r="CD40" s="271"/>
      <c r="CE40" s="271"/>
      <c r="CF40" s="271"/>
      <c r="CG40" s="271"/>
      <c r="CH40" s="271"/>
      <c r="CI40" s="271"/>
      <c r="CJ40" s="271"/>
      <c r="CK40" s="271"/>
      <c r="CL40" s="271"/>
      <c r="CM40" s="271"/>
      <c r="CN40" s="271"/>
      <c r="CO40" s="271"/>
      <c r="CP40" s="271"/>
      <c r="CQ40" s="271"/>
      <c r="CR40" s="271"/>
      <c r="CS40" s="271"/>
      <c r="CT40" s="271"/>
      <c r="CU40" s="271"/>
      <c r="CV40" s="271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1"/>
      <c r="DQ40" s="271"/>
      <c r="DR40" s="271"/>
      <c r="DS40" s="271"/>
      <c r="DT40" s="271"/>
      <c r="DU40" s="271"/>
      <c r="DV40" s="271"/>
      <c r="DW40" s="271"/>
      <c r="DX40" s="271"/>
      <c r="DY40" s="271"/>
      <c r="DZ40" s="271"/>
      <c r="EA40" s="271"/>
      <c r="EB40" s="271"/>
      <c r="EC40" s="271"/>
      <c r="ED40" s="271"/>
      <c r="EE40" s="271"/>
      <c r="EF40" s="271"/>
      <c r="EG40" s="271"/>
      <c r="EH40" s="271"/>
      <c r="EI40" s="271"/>
      <c r="EJ40" s="271"/>
      <c r="EK40" s="271"/>
      <c r="EL40" s="271"/>
      <c r="EM40" s="271"/>
      <c r="EN40" s="271"/>
      <c r="EO40" s="271"/>
      <c r="EP40" s="271"/>
      <c r="EQ40" s="271"/>
      <c r="ER40" s="271"/>
      <c r="ES40" s="271"/>
      <c r="ET40" s="271"/>
      <c r="EU40" s="271"/>
      <c r="EV40" s="271"/>
      <c r="EW40" s="271"/>
      <c r="EX40" s="271"/>
      <c r="EY40" s="271"/>
      <c r="EZ40" s="271"/>
      <c r="FA40" s="271"/>
      <c r="FB40" s="271"/>
      <c r="FC40" s="271"/>
      <c r="FD40" s="271"/>
      <c r="FE40" s="271"/>
      <c r="FF40" s="271"/>
      <c r="FG40" s="271"/>
      <c r="FH40" s="271"/>
      <c r="FI40" s="271"/>
      <c r="FJ40" s="271"/>
      <c r="FK40" s="271"/>
      <c r="FL40" s="271"/>
      <c r="FM40" s="271"/>
      <c r="FN40" s="271"/>
      <c r="FO40" s="271"/>
      <c r="FP40" s="271"/>
      <c r="FQ40" s="271"/>
      <c r="FR40" s="271"/>
      <c r="FS40" s="271"/>
      <c r="FT40" s="271"/>
      <c r="FU40" s="271"/>
      <c r="FV40" s="271"/>
      <c r="FW40" s="271"/>
      <c r="FX40" s="271"/>
      <c r="FY40" s="271"/>
      <c r="FZ40" s="271"/>
      <c r="GA40" s="271"/>
      <c r="GB40" s="271"/>
      <c r="GC40" s="271"/>
      <c r="GD40" s="271"/>
      <c r="GE40" s="271"/>
      <c r="GF40" s="271"/>
      <c r="GG40" s="271"/>
      <c r="GH40" s="271"/>
      <c r="GI40" s="271"/>
      <c r="GJ40" s="271"/>
      <c r="GK40" s="271"/>
      <c r="GL40" s="271"/>
      <c r="GM40" s="271"/>
      <c r="GN40" s="271"/>
      <c r="GO40" s="271"/>
      <c r="GP40" s="271"/>
      <c r="GQ40" s="271"/>
      <c r="GR40" s="271"/>
      <c r="GS40" s="271"/>
      <c r="GT40" s="271"/>
      <c r="GU40" s="271"/>
      <c r="GV40" s="271"/>
      <c r="GW40" s="271"/>
      <c r="GX40" s="271"/>
      <c r="GY40" s="271"/>
      <c r="GZ40" s="271"/>
      <c r="HA40" s="271"/>
      <c r="HB40" s="271"/>
      <c r="HC40" s="271"/>
      <c r="HD40" s="271"/>
      <c r="HE40" s="271"/>
      <c r="HF40" s="271"/>
      <c r="HG40" s="271"/>
      <c r="HH40" s="271"/>
      <c r="HI40" s="271"/>
      <c r="HJ40" s="271"/>
      <c r="HK40" s="271"/>
      <c r="HL40" s="271"/>
      <c r="HM40" s="271"/>
      <c r="HN40" s="271"/>
      <c r="HO40" s="271"/>
      <c r="HP40" s="271"/>
      <c r="HQ40" s="271"/>
      <c r="HR40" s="271"/>
      <c r="HS40" s="271"/>
      <c r="HT40" s="271"/>
      <c r="HU40" s="271"/>
      <c r="HV40" s="271"/>
      <c r="HW40" s="271"/>
      <c r="HX40" s="271"/>
      <c r="HY40" s="271"/>
      <c r="HZ40" s="271"/>
      <c r="IA40" s="271"/>
      <c r="IB40" s="271"/>
      <c r="IC40" s="271"/>
      <c r="ID40" s="271"/>
      <c r="IE40" s="271"/>
      <c r="IF40" s="271"/>
      <c r="IG40" s="271"/>
      <c r="IH40" s="271"/>
      <c r="II40" s="271"/>
      <c r="IJ40" s="271"/>
      <c r="IK40" s="271"/>
      <c r="IL40" s="271"/>
      <c r="IM40" s="271"/>
      <c r="IN40" s="271"/>
      <c r="IO40" s="271"/>
      <c r="IP40" s="271"/>
      <c r="IQ40" s="271"/>
      <c r="IR40" s="271"/>
      <c r="IS40" s="271"/>
    </row>
    <row r="41" customFormat="false" ht="38" hidden="false" customHeight="true" outlineLevel="0" collapsed="false">
      <c r="A41" s="295" t="s">
        <v>762</v>
      </c>
      <c r="B41" s="29" t="n">
        <v>547</v>
      </c>
      <c r="C41" s="29" t="s">
        <v>458</v>
      </c>
      <c r="D41" s="29" t="s">
        <v>461</v>
      </c>
      <c r="E41" s="29" t="n">
        <v>8052</v>
      </c>
      <c r="F41" s="190" t="s">
        <v>12</v>
      </c>
      <c r="G41" s="191" t="n">
        <v>1050</v>
      </c>
      <c r="H41" s="162" t="n">
        <v>7350</v>
      </c>
      <c r="I41" s="162" t="n">
        <f aca="false">G41*30</f>
        <v>31500</v>
      </c>
      <c r="J41" s="193" t="n">
        <v>0.31</v>
      </c>
      <c r="K41" s="16" t="e">
        <f aca="false">NA()</f>
        <v>#N/A</v>
      </c>
      <c r="L41" s="155" t="e">
        <f aca="false">NA()</f>
        <v>#N/A</v>
      </c>
      <c r="M41" s="32" t="e">
        <f aca="false">NA()</f>
        <v>#N/A</v>
      </c>
      <c r="N41" s="158" t="n">
        <v>1762.44</v>
      </c>
      <c r="O41" s="155" t="n">
        <v>0.578570050611652</v>
      </c>
      <c r="P41" s="158" t="n">
        <v>16</v>
      </c>
      <c r="Q41" s="280" t="e">
        <f aca="false">NA()</f>
        <v>#N/A</v>
      </c>
      <c r="R41" s="155" t="e">
        <f aca="false">NA()</f>
        <v>#N/A</v>
      </c>
      <c r="S41" s="157" t="e">
        <f aca="false">NA()</f>
        <v>#N/A</v>
      </c>
      <c r="T41" s="158"/>
      <c r="U41" s="155"/>
      <c r="V41" s="158"/>
      <c r="W41" s="280"/>
      <c r="X41" s="155"/>
      <c r="Y41" s="157"/>
      <c r="Z41" s="198"/>
      <c r="AA41" s="243"/>
      <c r="AB41" s="244"/>
      <c r="AC41" s="158"/>
      <c r="AD41" s="155"/>
      <c r="AE41" s="157"/>
      <c r="AF41" s="158"/>
      <c r="AG41" s="155"/>
      <c r="AH41" s="158"/>
      <c r="AI41" s="271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77"/>
      <c r="IS41" s="177"/>
    </row>
    <row r="42" s="214" customFormat="true" ht="21" hidden="false" customHeight="true" outlineLevel="0" collapsed="false">
      <c r="A42" s="148" t="n">
        <v>4</v>
      </c>
      <c r="B42" s="29" t="n">
        <v>549</v>
      </c>
      <c r="C42" s="29" t="s">
        <v>187</v>
      </c>
      <c r="D42" s="29" t="s">
        <v>189</v>
      </c>
      <c r="E42" s="29" t="n">
        <v>7687</v>
      </c>
      <c r="F42" s="190" t="s">
        <v>12</v>
      </c>
      <c r="G42" s="191" t="n">
        <v>1050</v>
      </c>
      <c r="H42" s="162" t="n">
        <v>7350</v>
      </c>
      <c r="I42" s="162" t="n">
        <f aca="false">G42*30</f>
        <v>31500</v>
      </c>
      <c r="J42" s="193" t="n">
        <v>0.31</v>
      </c>
      <c r="K42" s="16" t="n">
        <v>688.78</v>
      </c>
      <c r="L42" s="155" t="n">
        <v>0.411680217195621</v>
      </c>
      <c r="M42" s="32" t="n">
        <v>17</v>
      </c>
      <c r="N42" s="158" t="n">
        <v>1731.54</v>
      </c>
      <c r="O42" s="155" t="n">
        <v>0.433426314148099</v>
      </c>
      <c r="P42" s="158" t="n">
        <v>21</v>
      </c>
      <c r="Q42" s="280" t="e">
        <f aca="false">NA()</f>
        <v>#N/A</v>
      </c>
      <c r="R42" s="155" t="e">
        <f aca="false">NA()</f>
        <v>#N/A</v>
      </c>
      <c r="S42" s="157" t="e">
        <f aca="false">NA()</f>
        <v>#N/A</v>
      </c>
      <c r="T42" s="158"/>
      <c r="U42" s="155"/>
      <c r="V42" s="158"/>
      <c r="W42" s="280"/>
      <c r="X42" s="155"/>
      <c r="Y42" s="157"/>
      <c r="Z42" s="198"/>
      <c r="AA42" s="243"/>
      <c r="AB42" s="244"/>
      <c r="AC42" s="158"/>
      <c r="AD42" s="155"/>
      <c r="AE42" s="157"/>
      <c r="AF42" s="158"/>
      <c r="AG42" s="155"/>
      <c r="AH42" s="158"/>
      <c r="AI42" s="271"/>
      <c r="AJ42" s="271"/>
      <c r="AK42" s="271"/>
      <c r="AL42" s="271"/>
      <c r="AM42" s="271"/>
      <c r="AN42" s="271"/>
      <c r="AO42" s="27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  <c r="CC42" s="271"/>
      <c r="CD42" s="271"/>
      <c r="CE42" s="271"/>
      <c r="CF42" s="271"/>
      <c r="CG42" s="271"/>
      <c r="CH42" s="271"/>
      <c r="CI42" s="271"/>
      <c r="CJ42" s="271"/>
      <c r="CK42" s="271"/>
      <c r="CL42" s="271"/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  <c r="DB42" s="271"/>
      <c r="DC42" s="271"/>
      <c r="DD42" s="271"/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/>
      <c r="DT42" s="271"/>
      <c r="DU42" s="271"/>
      <c r="DV42" s="271"/>
      <c r="DW42" s="271"/>
      <c r="DX42" s="271"/>
      <c r="DY42" s="271"/>
      <c r="DZ42" s="271"/>
      <c r="EA42" s="271"/>
      <c r="EB42" s="271"/>
      <c r="EC42" s="271"/>
      <c r="ED42" s="271"/>
      <c r="EE42" s="271"/>
      <c r="EF42" s="271"/>
      <c r="EG42" s="271"/>
      <c r="EH42" s="271"/>
      <c r="EI42" s="271"/>
      <c r="EJ42" s="271"/>
      <c r="EK42" s="271"/>
      <c r="EL42" s="271"/>
      <c r="EM42" s="271"/>
      <c r="EN42" s="271"/>
      <c r="EO42" s="271"/>
      <c r="EP42" s="271"/>
      <c r="EQ42" s="271"/>
      <c r="ER42" s="271"/>
      <c r="ES42" s="271"/>
      <c r="ET42" s="271"/>
      <c r="EU42" s="271"/>
      <c r="EV42" s="271"/>
      <c r="EW42" s="271"/>
      <c r="EX42" s="271"/>
      <c r="EY42" s="271"/>
      <c r="EZ42" s="271"/>
      <c r="FA42" s="271"/>
      <c r="FB42" s="271"/>
      <c r="FC42" s="271"/>
      <c r="FD42" s="271"/>
      <c r="FE42" s="271"/>
      <c r="FF42" s="271"/>
      <c r="FG42" s="271"/>
      <c r="FH42" s="271"/>
      <c r="FI42" s="271"/>
      <c r="FJ42" s="271"/>
      <c r="FK42" s="271"/>
      <c r="FL42" s="271"/>
      <c r="FM42" s="271"/>
      <c r="FN42" s="271"/>
      <c r="FO42" s="271"/>
      <c r="FP42" s="271"/>
      <c r="FQ42" s="271"/>
      <c r="FR42" s="271"/>
      <c r="FS42" s="271"/>
      <c r="FT42" s="271"/>
      <c r="FU42" s="271"/>
      <c r="FV42" s="271"/>
      <c r="FW42" s="271"/>
      <c r="FX42" s="271"/>
      <c r="FY42" s="271"/>
      <c r="FZ42" s="271"/>
      <c r="GA42" s="271"/>
      <c r="GB42" s="271"/>
      <c r="GC42" s="271"/>
      <c r="GD42" s="271"/>
      <c r="GE42" s="271"/>
      <c r="GF42" s="271"/>
      <c r="GG42" s="271"/>
      <c r="GH42" s="271"/>
      <c r="GI42" s="271"/>
      <c r="GJ42" s="271"/>
      <c r="GK42" s="271"/>
      <c r="GL42" s="271"/>
      <c r="GM42" s="271"/>
      <c r="GN42" s="271"/>
      <c r="GO42" s="271"/>
      <c r="GP42" s="271"/>
      <c r="GQ42" s="271"/>
      <c r="GR42" s="271"/>
      <c r="GS42" s="271"/>
      <c r="GT42" s="271"/>
      <c r="GU42" s="271"/>
      <c r="GV42" s="271"/>
      <c r="GW42" s="271"/>
      <c r="GX42" s="271"/>
      <c r="GY42" s="271"/>
      <c r="GZ42" s="271"/>
      <c r="HA42" s="271"/>
      <c r="HB42" s="271"/>
      <c r="HC42" s="271"/>
      <c r="HD42" s="271"/>
      <c r="HE42" s="271"/>
      <c r="HF42" s="271"/>
      <c r="HG42" s="271"/>
      <c r="HH42" s="271"/>
      <c r="HI42" s="271"/>
      <c r="HJ42" s="271"/>
      <c r="HK42" s="271"/>
      <c r="HL42" s="271"/>
      <c r="HM42" s="271"/>
      <c r="HN42" s="271"/>
      <c r="HO42" s="271"/>
      <c r="HP42" s="271"/>
      <c r="HQ42" s="271"/>
      <c r="HR42" s="271"/>
      <c r="HS42" s="271"/>
      <c r="HT42" s="271"/>
      <c r="HU42" s="271"/>
      <c r="HV42" s="271"/>
      <c r="HW42" s="271"/>
      <c r="HX42" s="271"/>
      <c r="HY42" s="271"/>
      <c r="HZ42" s="271"/>
      <c r="IA42" s="271"/>
      <c r="IB42" s="271"/>
      <c r="IC42" s="271"/>
      <c r="ID42" s="271"/>
      <c r="IE42" s="271"/>
      <c r="IF42" s="271"/>
      <c r="IG42" s="271"/>
      <c r="IH42" s="271"/>
      <c r="II42" s="271"/>
      <c r="IJ42" s="271"/>
      <c r="IK42" s="271"/>
      <c r="IL42" s="271"/>
      <c r="IM42" s="271"/>
      <c r="IN42" s="271"/>
      <c r="IO42" s="271"/>
      <c r="IP42" s="271"/>
      <c r="IQ42" s="271"/>
      <c r="IR42" s="271"/>
      <c r="IS42" s="271"/>
    </row>
    <row r="43" customFormat="false" ht="15.95" hidden="false" customHeight="true" outlineLevel="0" collapsed="false">
      <c r="A43" s="148" t="n">
        <v>4</v>
      </c>
      <c r="B43" s="29" t="n">
        <v>351</v>
      </c>
      <c r="C43" s="29" t="s">
        <v>172</v>
      </c>
      <c r="D43" s="29" t="s">
        <v>176</v>
      </c>
      <c r="E43" s="29" t="n">
        <v>8128</v>
      </c>
      <c r="F43" s="190" t="s">
        <v>12</v>
      </c>
      <c r="G43" s="191" t="n">
        <v>1050</v>
      </c>
      <c r="H43" s="162" t="n">
        <v>7350</v>
      </c>
      <c r="I43" s="162" t="n">
        <f aca="false">G43*30</f>
        <v>31500</v>
      </c>
      <c r="J43" s="193" t="n">
        <v>0.31</v>
      </c>
      <c r="K43" s="16" t="e">
        <f aca="false">NA()</f>
        <v>#N/A</v>
      </c>
      <c r="L43" s="155" t="e">
        <f aca="false">NA()</f>
        <v>#N/A</v>
      </c>
      <c r="M43" s="32" t="e">
        <f aca="false">NA()</f>
        <v>#N/A</v>
      </c>
      <c r="N43" s="158" t="n">
        <v>1618.88</v>
      </c>
      <c r="O43" s="155" t="n">
        <v>0.417936474599723</v>
      </c>
      <c r="P43" s="158" t="n">
        <v>12</v>
      </c>
      <c r="Q43" s="280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158"/>
      <c r="U43" s="155"/>
      <c r="V43" s="158"/>
      <c r="W43" s="280"/>
      <c r="X43" s="155"/>
      <c r="Y43" s="157"/>
      <c r="Z43" s="198"/>
      <c r="AA43" s="243"/>
      <c r="AB43" s="244"/>
      <c r="AC43" s="158"/>
      <c r="AD43" s="155"/>
      <c r="AE43" s="157"/>
      <c r="AF43" s="158"/>
      <c r="AG43" s="155"/>
      <c r="AH43" s="158"/>
      <c r="AI43" s="271"/>
    </row>
    <row r="44" customFormat="false" ht="17.1" hidden="false" customHeight="true" outlineLevel="0" collapsed="false">
      <c r="A44" s="148" t="n">
        <v>4</v>
      </c>
      <c r="B44" s="29" t="n">
        <v>549</v>
      </c>
      <c r="C44" s="64" t="s">
        <v>187</v>
      </c>
      <c r="D44" s="29" t="s">
        <v>188</v>
      </c>
      <c r="E44" s="29" t="n">
        <v>5825</v>
      </c>
      <c r="F44" s="190" t="s">
        <v>22</v>
      </c>
      <c r="G44" s="191" t="n">
        <v>1050</v>
      </c>
      <c r="H44" s="162" t="n">
        <v>7350</v>
      </c>
      <c r="I44" s="162" t="n">
        <f aca="false">G44*30</f>
        <v>31500</v>
      </c>
      <c r="J44" s="193" t="n">
        <v>0.31</v>
      </c>
      <c r="K44" s="16" t="n">
        <v>1031.1</v>
      </c>
      <c r="L44" s="155" t="n">
        <v>0.311933857045873</v>
      </c>
      <c r="M44" s="32" t="n">
        <v>19</v>
      </c>
      <c r="N44" s="158" t="n">
        <v>1345.61</v>
      </c>
      <c r="O44" s="155" t="n">
        <v>0.15808815332823</v>
      </c>
      <c r="P44" s="158" t="n">
        <v>19</v>
      </c>
      <c r="Q44" s="280" t="e">
        <f aca="false">NA()</f>
        <v>#N/A</v>
      </c>
      <c r="R44" s="155" t="e">
        <f aca="false">NA()</f>
        <v>#N/A</v>
      </c>
      <c r="S44" s="157" t="e">
        <f aca="false">NA()</f>
        <v>#N/A</v>
      </c>
      <c r="T44" s="158"/>
      <c r="U44" s="155"/>
      <c r="V44" s="158"/>
      <c r="W44" s="280"/>
      <c r="X44" s="155"/>
      <c r="Y44" s="157"/>
      <c r="Z44" s="198"/>
      <c r="AA44" s="243"/>
      <c r="AB44" s="244"/>
      <c r="AC44" s="158"/>
      <c r="AD44" s="155"/>
      <c r="AE44" s="157"/>
      <c r="AF44" s="158"/>
      <c r="AG44" s="155"/>
      <c r="AH44" s="158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71"/>
      <c r="DU44" s="271"/>
      <c r="DV44" s="271"/>
      <c r="DW44" s="271"/>
      <c r="DX44" s="271"/>
      <c r="DY44" s="271"/>
      <c r="DZ44" s="271"/>
      <c r="EA44" s="271"/>
      <c r="EB44" s="271"/>
      <c r="EC44" s="271"/>
      <c r="ED44" s="271"/>
      <c r="EE44" s="271"/>
      <c r="EF44" s="271"/>
      <c r="EG44" s="271"/>
      <c r="EH44" s="271"/>
      <c r="EI44" s="271"/>
      <c r="EJ44" s="271"/>
      <c r="EK44" s="271"/>
      <c r="EL44" s="271"/>
      <c r="EM44" s="271"/>
      <c r="EN44" s="271"/>
      <c r="EO44" s="271"/>
      <c r="EP44" s="271"/>
      <c r="EQ44" s="271"/>
      <c r="ER44" s="271"/>
      <c r="ES44" s="271"/>
      <c r="ET44" s="271"/>
      <c r="EU44" s="271"/>
      <c r="EV44" s="271"/>
      <c r="EW44" s="271"/>
      <c r="EX44" s="271"/>
      <c r="EY44" s="271"/>
      <c r="EZ44" s="271"/>
      <c r="FA44" s="271"/>
      <c r="FB44" s="271"/>
      <c r="FC44" s="271"/>
      <c r="FD44" s="271"/>
      <c r="FE44" s="271"/>
      <c r="FF44" s="271"/>
      <c r="FG44" s="271"/>
      <c r="FH44" s="271"/>
      <c r="FI44" s="271"/>
      <c r="FJ44" s="271"/>
      <c r="FK44" s="271"/>
      <c r="FL44" s="271"/>
      <c r="FM44" s="271"/>
      <c r="FN44" s="271"/>
      <c r="FO44" s="271"/>
      <c r="FP44" s="271"/>
      <c r="FQ44" s="271"/>
      <c r="FR44" s="271"/>
      <c r="FS44" s="271"/>
      <c r="FT44" s="271"/>
      <c r="FU44" s="271"/>
      <c r="FV44" s="271"/>
      <c r="FW44" s="271"/>
      <c r="FX44" s="271"/>
      <c r="FY44" s="271"/>
      <c r="FZ44" s="271"/>
      <c r="GA44" s="271"/>
      <c r="GB44" s="271"/>
      <c r="GC44" s="271"/>
      <c r="GD44" s="271"/>
      <c r="GE44" s="271"/>
      <c r="GF44" s="271"/>
      <c r="GG44" s="271"/>
      <c r="GH44" s="271"/>
      <c r="GI44" s="271"/>
      <c r="GJ44" s="271"/>
      <c r="GK44" s="271"/>
      <c r="GL44" s="271"/>
      <c r="GM44" s="271"/>
      <c r="GN44" s="271"/>
      <c r="GO44" s="271"/>
      <c r="GP44" s="271"/>
      <c r="GQ44" s="271"/>
      <c r="GR44" s="271"/>
      <c r="GS44" s="271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71"/>
      <c r="HK44" s="271"/>
      <c r="HL44" s="271"/>
      <c r="HM44" s="271"/>
      <c r="HN44" s="271"/>
      <c r="HO44" s="271"/>
      <c r="HP44" s="271"/>
      <c r="HQ44" s="271"/>
      <c r="HR44" s="271"/>
      <c r="HS44" s="271"/>
      <c r="HT44" s="271"/>
      <c r="HU44" s="271"/>
      <c r="HV44" s="271"/>
      <c r="HW44" s="271"/>
      <c r="HX44" s="271"/>
      <c r="HY44" s="271"/>
      <c r="HZ44" s="271"/>
      <c r="IA44" s="271"/>
      <c r="IB44" s="271"/>
      <c r="IC44" s="271"/>
      <c r="ID44" s="271"/>
      <c r="IE44" s="271"/>
      <c r="IF44" s="271"/>
      <c r="IG44" s="271"/>
      <c r="IH44" s="271"/>
      <c r="II44" s="271"/>
      <c r="IJ44" s="271"/>
      <c r="IK44" s="271"/>
      <c r="IL44" s="271"/>
      <c r="IM44" s="271"/>
      <c r="IN44" s="271"/>
      <c r="IO44" s="271"/>
      <c r="IP44" s="271"/>
      <c r="IQ44" s="271"/>
      <c r="IR44" s="271"/>
      <c r="IS44" s="271"/>
    </row>
    <row r="45" customFormat="false" ht="17.1" hidden="false" customHeight="true" outlineLevel="0" collapsed="false">
      <c r="A45" s="148" t="n">
        <v>4</v>
      </c>
      <c r="B45" s="29" t="n">
        <v>351</v>
      </c>
      <c r="C45" s="29" t="s">
        <v>172</v>
      </c>
      <c r="D45" s="29" t="s">
        <v>174</v>
      </c>
      <c r="E45" s="29" t="n">
        <v>8606</v>
      </c>
      <c r="F45" s="190" t="s">
        <v>12</v>
      </c>
      <c r="G45" s="191" t="n">
        <v>1050</v>
      </c>
      <c r="H45" s="162" t="n">
        <v>7350</v>
      </c>
      <c r="I45" s="162" t="n">
        <f aca="false">G45*30</f>
        <v>31500</v>
      </c>
      <c r="J45" s="193" t="n">
        <v>0.31</v>
      </c>
      <c r="K45" s="16" t="e">
        <f aca="false">NA()</f>
        <v>#N/A</v>
      </c>
      <c r="L45" s="155" t="e">
        <f aca="false">NA()</f>
        <v>#N/A</v>
      </c>
      <c r="M45" s="32" t="e">
        <f aca="false">NA()</f>
        <v>#N/A</v>
      </c>
      <c r="N45" s="158" t="n">
        <v>1318.28</v>
      </c>
      <c r="O45" s="155" t="n">
        <v>0.571014215492809</v>
      </c>
      <c r="P45" s="158" t="n">
        <v>6</v>
      </c>
      <c r="Q45" s="280" t="e">
        <f aca="false">NA()</f>
        <v>#N/A</v>
      </c>
      <c r="R45" s="155" t="e">
        <f aca="false">NA()</f>
        <v>#N/A</v>
      </c>
      <c r="S45" s="157" t="e">
        <f aca="false">NA()</f>
        <v>#N/A</v>
      </c>
      <c r="T45" s="158"/>
      <c r="U45" s="155"/>
      <c r="V45" s="158"/>
      <c r="W45" s="280"/>
      <c r="X45" s="155"/>
      <c r="Y45" s="157"/>
      <c r="Z45" s="198"/>
      <c r="AA45" s="243"/>
      <c r="AB45" s="244"/>
      <c r="AC45" s="158"/>
      <c r="AD45" s="155"/>
      <c r="AE45" s="157"/>
      <c r="AF45" s="158"/>
      <c r="AG45" s="155"/>
      <c r="AH45" s="158"/>
      <c r="AI45" s="271"/>
    </row>
    <row r="46" customFormat="false" ht="17.1" hidden="false" customHeight="true" outlineLevel="0" collapsed="false">
      <c r="A46" s="148" t="n">
        <v>4</v>
      </c>
      <c r="B46" s="29" t="n">
        <v>349</v>
      </c>
      <c r="C46" s="29" t="s">
        <v>154</v>
      </c>
      <c r="D46" s="29" t="s">
        <v>156</v>
      </c>
      <c r="E46" s="29" t="n">
        <v>5667</v>
      </c>
      <c r="F46" s="30" t="s">
        <v>12</v>
      </c>
      <c r="G46" s="162" t="n">
        <v>1050</v>
      </c>
      <c r="H46" s="162" t="n">
        <v>7350</v>
      </c>
      <c r="I46" s="162" t="n">
        <f aca="false">G46*30</f>
        <v>31500</v>
      </c>
      <c r="J46" s="193" t="n">
        <v>0.31</v>
      </c>
      <c r="K46" s="16" t="e">
        <f aca="false">NA()</f>
        <v>#N/A</v>
      </c>
      <c r="L46" s="155" t="e">
        <f aca="false">NA()</f>
        <v>#N/A</v>
      </c>
      <c r="M46" s="32" t="e">
        <f aca="false">NA()</f>
        <v>#N/A</v>
      </c>
      <c r="N46" s="158" t="n">
        <v>1009</v>
      </c>
      <c r="O46" s="155" t="n">
        <v>0.286222596630327</v>
      </c>
      <c r="P46" s="158" t="n">
        <v>28</v>
      </c>
      <c r="Q46" s="280" t="e">
        <f aca="false">NA()</f>
        <v>#N/A</v>
      </c>
      <c r="R46" s="155" t="e">
        <f aca="false">NA()</f>
        <v>#N/A</v>
      </c>
      <c r="S46" s="157" t="e">
        <f aca="false">NA()</f>
        <v>#N/A</v>
      </c>
      <c r="T46" s="158"/>
      <c r="U46" s="155"/>
      <c r="V46" s="158"/>
      <c r="W46" s="280"/>
      <c r="X46" s="155"/>
      <c r="Y46" s="157"/>
      <c r="Z46" s="198"/>
      <c r="AA46" s="243"/>
      <c r="AB46" s="244"/>
      <c r="AC46" s="158"/>
      <c r="AD46" s="155"/>
      <c r="AE46" s="157"/>
      <c r="AF46" s="158"/>
      <c r="AG46" s="155"/>
      <c r="AH46" s="158"/>
      <c r="AI46" s="271"/>
      <c r="AJ46" s="271"/>
      <c r="AK46" s="271"/>
      <c r="AL46" s="271"/>
      <c r="AM46" s="271"/>
      <c r="AN46" s="271"/>
      <c r="AO46" s="271"/>
      <c r="AP46" s="271"/>
      <c r="AQ46" s="271"/>
      <c r="AR46" s="271"/>
      <c r="AS46" s="271"/>
      <c r="AT46" s="271"/>
      <c r="AU46" s="271"/>
      <c r="AV46" s="271"/>
      <c r="AW46" s="271"/>
      <c r="AX46" s="271"/>
      <c r="AY46" s="271"/>
      <c r="AZ46" s="271"/>
      <c r="BA46" s="271"/>
      <c r="BB46" s="271"/>
      <c r="BC46" s="271"/>
      <c r="BD46" s="271"/>
      <c r="BE46" s="271"/>
      <c r="BF46" s="271"/>
      <c r="BG46" s="271"/>
      <c r="BH46" s="271"/>
      <c r="BI46" s="271"/>
      <c r="BJ46" s="271"/>
      <c r="BK46" s="271"/>
      <c r="BL46" s="271"/>
      <c r="BM46" s="271"/>
      <c r="BN46" s="271"/>
      <c r="BO46" s="271"/>
      <c r="BP46" s="271"/>
      <c r="BQ46" s="271"/>
      <c r="BR46" s="271"/>
      <c r="BS46" s="271"/>
      <c r="BT46" s="271"/>
      <c r="BU46" s="271"/>
      <c r="BV46" s="271"/>
      <c r="BW46" s="271"/>
      <c r="BX46" s="271"/>
      <c r="BY46" s="271"/>
      <c r="BZ46" s="271"/>
      <c r="CA46" s="271"/>
      <c r="CB46" s="271"/>
      <c r="CC46" s="271"/>
      <c r="CD46" s="271"/>
      <c r="CE46" s="271"/>
      <c r="CF46" s="271"/>
      <c r="CG46" s="271"/>
      <c r="CH46" s="271"/>
      <c r="CI46" s="271"/>
      <c r="CJ46" s="271"/>
      <c r="CK46" s="271"/>
      <c r="CL46" s="271"/>
      <c r="CM46" s="271"/>
      <c r="CN46" s="271"/>
      <c r="CO46" s="271"/>
      <c r="CP46" s="271"/>
      <c r="CQ46" s="271"/>
      <c r="CR46" s="271"/>
      <c r="CS46" s="271"/>
      <c r="CT46" s="271"/>
      <c r="CU46" s="271"/>
      <c r="CV46" s="271"/>
      <c r="CW46" s="271"/>
      <c r="CX46" s="271"/>
      <c r="CY46" s="271"/>
      <c r="CZ46" s="271"/>
      <c r="DA46" s="271"/>
      <c r="DB46" s="271"/>
      <c r="DC46" s="271"/>
      <c r="DD46" s="271"/>
      <c r="DE46" s="271"/>
      <c r="DF46" s="271"/>
      <c r="DG46" s="271"/>
      <c r="DH46" s="271"/>
      <c r="DI46" s="271"/>
      <c r="DJ46" s="271"/>
      <c r="DK46" s="271"/>
      <c r="DL46" s="271"/>
      <c r="DM46" s="271"/>
      <c r="DN46" s="271"/>
      <c r="DO46" s="271"/>
      <c r="DP46" s="271"/>
      <c r="DQ46" s="271"/>
      <c r="DR46" s="271"/>
      <c r="DS46" s="271"/>
      <c r="DT46" s="271"/>
      <c r="DU46" s="271"/>
      <c r="DV46" s="271"/>
      <c r="DW46" s="271"/>
      <c r="DX46" s="271"/>
      <c r="DY46" s="271"/>
      <c r="DZ46" s="271"/>
      <c r="EA46" s="271"/>
      <c r="EB46" s="271"/>
      <c r="EC46" s="271"/>
      <c r="ED46" s="271"/>
      <c r="EE46" s="271"/>
      <c r="EF46" s="271"/>
      <c r="EG46" s="271"/>
      <c r="EH46" s="271"/>
      <c r="EI46" s="271"/>
      <c r="EJ46" s="271"/>
      <c r="EK46" s="271"/>
      <c r="EL46" s="271"/>
      <c r="EM46" s="271"/>
      <c r="EN46" s="271"/>
      <c r="EO46" s="271"/>
      <c r="EP46" s="271"/>
      <c r="EQ46" s="271"/>
      <c r="ER46" s="271"/>
      <c r="ES46" s="271"/>
      <c r="ET46" s="271"/>
      <c r="EU46" s="271"/>
      <c r="EV46" s="271"/>
      <c r="EW46" s="271"/>
      <c r="EX46" s="271"/>
      <c r="EY46" s="271"/>
      <c r="EZ46" s="271"/>
      <c r="FA46" s="271"/>
      <c r="FB46" s="271"/>
      <c r="FC46" s="271"/>
      <c r="FD46" s="271"/>
      <c r="FE46" s="271"/>
      <c r="FF46" s="271"/>
      <c r="FG46" s="271"/>
      <c r="FH46" s="271"/>
      <c r="FI46" s="271"/>
      <c r="FJ46" s="271"/>
      <c r="FK46" s="271"/>
      <c r="FL46" s="271"/>
      <c r="FM46" s="271"/>
      <c r="FN46" s="271"/>
      <c r="FO46" s="271"/>
      <c r="FP46" s="271"/>
      <c r="FQ46" s="271"/>
      <c r="FR46" s="271"/>
      <c r="FS46" s="271"/>
      <c r="FT46" s="271"/>
      <c r="FU46" s="271"/>
      <c r="FV46" s="271"/>
      <c r="FW46" s="271"/>
      <c r="FX46" s="271"/>
      <c r="FY46" s="271"/>
      <c r="FZ46" s="271"/>
      <c r="GA46" s="271"/>
      <c r="GB46" s="271"/>
      <c r="GC46" s="271"/>
      <c r="GD46" s="271"/>
      <c r="GE46" s="271"/>
      <c r="GF46" s="271"/>
      <c r="GG46" s="271"/>
      <c r="GH46" s="271"/>
      <c r="GI46" s="271"/>
      <c r="GJ46" s="271"/>
      <c r="GK46" s="271"/>
      <c r="GL46" s="271"/>
      <c r="GM46" s="271"/>
      <c r="GN46" s="271"/>
      <c r="GO46" s="271"/>
      <c r="GP46" s="271"/>
      <c r="GQ46" s="271"/>
      <c r="GR46" s="271"/>
      <c r="GS46" s="271"/>
      <c r="GT46" s="271"/>
      <c r="GU46" s="271"/>
      <c r="GV46" s="271"/>
      <c r="GW46" s="271"/>
      <c r="GX46" s="271"/>
      <c r="GY46" s="271"/>
      <c r="GZ46" s="271"/>
      <c r="HA46" s="271"/>
      <c r="HB46" s="271"/>
      <c r="HC46" s="271"/>
      <c r="HD46" s="271"/>
      <c r="HE46" s="271"/>
      <c r="HF46" s="271"/>
      <c r="HG46" s="271"/>
      <c r="HH46" s="271"/>
      <c r="HI46" s="271"/>
      <c r="HJ46" s="271"/>
      <c r="HK46" s="271"/>
      <c r="HL46" s="271"/>
      <c r="HM46" s="271"/>
      <c r="HN46" s="271"/>
      <c r="HO46" s="271"/>
      <c r="HP46" s="271"/>
      <c r="HQ46" s="271"/>
      <c r="HR46" s="271"/>
      <c r="HS46" s="271"/>
      <c r="HT46" s="271"/>
      <c r="HU46" s="271"/>
      <c r="HV46" s="271"/>
      <c r="HW46" s="271"/>
      <c r="HX46" s="271"/>
      <c r="HY46" s="271"/>
      <c r="HZ46" s="271"/>
      <c r="IA46" s="271"/>
      <c r="IB46" s="271"/>
      <c r="IC46" s="271"/>
      <c r="ID46" s="271"/>
      <c r="IE46" s="271"/>
      <c r="IF46" s="271"/>
      <c r="IG46" s="271"/>
      <c r="IH46" s="271"/>
      <c r="II46" s="271"/>
      <c r="IJ46" s="271"/>
      <c r="IK46" s="271"/>
      <c r="IL46" s="271"/>
      <c r="IM46" s="271"/>
      <c r="IN46" s="271"/>
      <c r="IO46" s="271"/>
      <c r="IP46" s="271"/>
      <c r="IQ46" s="271"/>
      <c r="IR46" s="271"/>
      <c r="IS46" s="271"/>
    </row>
    <row r="47" customFormat="false" ht="17.1" hidden="false" customHeight="true" outlineLevel="0" collapsed="false">
      <c r="A47" s="148" t="n">
        <v>4</v>
      </c>
      <c r="B47" s="29" t="n">
        <v>581</v>
      </c>
      <c r="C47" s="30" t="s">
        <v>177</v>
      </c>
      <c r="D47" s="29" t="s">
        <v>181</v>
      </c>
      <c r="E47" s="29" t="n">
        <v>8956</v>
      </c>
      <c r="F47" s="190" t="s">
        <v>12</v>
      </c>
      <c r="G47" s="191" t="n">
        <v>1050</v>
      </c>
      <c r="H47" s="162" t="n">
        <v>7350</v>
      </c>
      <c r="I47" s="162" t="n">
        <f aca="false">G47*30</f>
        <v>31500</v>
      </c>
      <c r="J47" s="193" t="n">
        <v>0.31</v>
      </c>
      <c r="K47" s="16" t="e">
        <f aca="false">NA()</f>
        <v>#N/A</v>
      </c>
      <c r="L47" s="155" t="e">
        <f aca="false">NA()</f>
        <v>#N/A</v>
      </c>
      <c r="M47" s="32" t="e">
        <f aca="false">NA()</f>
        <v>#N/A</v>
      </c>
      <c r="N47" s="158" t="n">
        <v>794.83</v>
      </c>
      <c r="O47" s="155" t="n">
        <v>0.219337468389467</v>
      </c>
      <c r="P47" s="158" t="n">
        <v>18</v>
      </c>
      <c r="Q47" s="280" t="e">
        <f aca="false">NA()</f>
        <v>#N/A</v>
      </c>
      <c r="R47" s="155" t="e">
        <f aca="false">NA()</f>
        <v>#N/A</v>
      </c>
      <c r="S47" s="157" t="e">
        <f aca="false">NA()</f>
        <v>#N/A</v>
      </c>
      <c r="T47" s="158"/>
      <c r="U47" s="155"/>
      <c r="V47" s="158"/>
      <c r="W47" s="280"/>
      <c r="X47" s="155"/>
      <c r="Y47" s="157"/>
      <c r="Z47" s="198"/>
      <c r="AA47" s="243"/>
      <c r="AB47" s="244"/>
      <c r="AC47" s="158"/>
      <c r="AD47" s="155"/>
      <c r="AE47" s="157"/>
      <c r="AF47" s="158"/>
      <c r="AG47" s="155"/>
      <c r="AH47" s="158"/>
      <c r="AI47" s="271"/>
    </row>
    <row r="48" customFormat="false" ht="17.1" hidden="false" customHeight="true" outlineLevel="0" collapsed="false">
      <c r="A48" s="295" t="s">
        <v>762</v>
      </c>
      <c r="B48" s="148" t="n">
        <v>547</v>
      </c>
      <c r="C48" s="166" t="s">
        <v>458</v>
      </c>
      <c r="D48" s="166" t="s">
        <v>460</v>
      </c>
      <c r="E48" s="148" t="n">
        <v>6755</v>
      </c>
      <c r="F48" s="149" t="s">
        <v>12</v>
      </c>
      <c r="G48" s="191" t="n">
        <v>1050</v>
      </c>
      <c r="H48" s="162" t="n">
        <v>7350</v>
      </c>
      <c r="I48" s="162" t="n">
        <f aca="false">G48*30</f>
        <v>31500</v>
      </c>
      <c r="J48" s="193" t="n">
        <v>0.31</v>
      </c>
      <c r="K48" s="16" t="e">
        <f aca="false">NA()</f>
        <v>#N/A</v>
      </c>
      <c r="L48" s="155" t="e">
        <f aca="false">NA()</f>
        <v>#N/A</v>
      </c>
      <c r="M48" s="32" t="e">
        <f aca="false">NA()</f>
        <v>#N/A</v>
      </c>
      <c r="N48" s="158" t="n">
        <v>750</v>
      </c>
      <c r="O48" s="155" t="n">
        <v>0.457192</v>
      </c>
      <c r="P48" s="158" t="n">
        <v>23</v>
      </c>
      <c r="Q48" s="280" t="e">
        <f aca="false">NA()</f>
        <v>#N/A</v>
      </c>
      <c r="R48" s="155" t="e">
        <f aca="false">NA()</f>
        <v>#N/A</v>
      </c>
      <c r="S48" s="157" t="e">
        <f aca="false">NA()</f>
        <v>#N/A</v>
      </c>
      <c r="T48" s="158"/>
      <c r="U48" s="155"/>
      <c r="V48" s="158"/>
      <c r="W48" s="280"/>
      <c r="X48" s="155"/>
      <c r="Y48" s="157"/>
      <c r="Z48" s="198"/>
      <c r="AA48" s="243"/>
      <c r="AB48" s="244"/>
      <c r="AC48" s="158"/>
      <c r="AD48" s="155"/>
      <c r="AE48" s="157"/>
      <c r="AF48" s="158"/>
      <c r="AG48" s="155"/>
      <c r="AH48" s="158"/>
      <c r="AI48" s="271"/>
    </row>
    <row r="49" customFormat="false" ht="31" hidden="false" customHeight="true" outlineLevel="0" collapsed="false">
      <c r="A49" s="148" t="n">
        <v>4</v>
      </c>
      <c r="B49" s="29" t="n">
        <v>706</v>
      </c>
      <c r="C49" s="29" t="s">
        <v>160</v>
      </c>
      <c r="D49" s="29" t="s">
        <v>163</v>
      </c>
      <c r="E49" s="29" t="n">
        <v>8555</v>
      </c>
      <c r="F49" s="190" t="s">
        <v>12</v>
      </c>
      <c r="G49" s="191" t="n">
        <v>1050</v>
      </c>
      <c r="H49" s="209" t="n">
        <v>7350</v>
      </c>
      <c r="I49" s="162" t="n">
        <f aca="false">G49*30</f>
        <v>31500</v>
      </c>
      <c r="J49" s="210" t="n">
        <v>0.31</v>
      </c>
      <c r="K49" s="16" t="n">
        <v>926.55</v>
      </c>
      <c r="L49" s="155" t="n">
        <v>0.453658734013221</v>
      </c>
      <c r="M49" s="32" t="n">
        <v>31</v>
      </c>
      <c r="N49" s="158" t="n">
        <v>680.6</v>
      </c>
      <c r="O49" s="155" t="n">
        <v>0.383724654716427</v>
      </c>
      <c r="P49" s="158" t="n">
        <v>21</v>
      </c>
      <c r="Q49" s="280" t="e">
        <f aca="false">NA()</f>
        <v>#N/A</v>
      </c>
      <c r="R49" s="155" t="e">
        <f aca="false">NA()</f>
        <v>#N/A</v>
      </c>
      <c r="S49" s="157" t="e">
        <f aca="false">NA()</f>
        <v>#N/A</v>
      </c>
      <c r="T49" s="158"/>
      <c r="U49" s="155"/>
      <c r="V49" s="158"/>
      <c r="W49" s="280"/>
      <c r="X49" s="155"/>
      <c r="Y49" s="157"/>
      <c r="Z49" s="198"/>
      <c r="AA49" s="243"/>
      <c r="AB49" s="244"/>
      <c r="AC49" s="158"/>
      <c r="AD49" s="155"/>
      <c r="AE49" s="157"/>
      <c r="AF49" s="158"/>
      <c r="AG49" s="155"/>
      <c r="AH49" s="158"/>
      <c r="AI49" s="271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77"/>
      <c r="IS49" s="177"/>
    </row>
    <row r="50" customFormat="false" ht="22" hidden="false" customHeight="true" outlineLevel="0" collapsed="false">
      <c r="A50" s="148" t="n">
        <v>4</v>
      </c>
      <c r="B50" s="148" t="n">
        <v>355</v>
      </c>
      <c r="C50" s="166" t="s">
        <v>133</v>
      </c>
      <c r="D50" s="166" t="s">
        <v>136</v>
      </c>
      <c r="E50" s="148" t="n">
        <v>8393</v>
      </c>
      <c r="F50" s="149" t="s">
        <v>12</v>
      </c>
      <c r="G50" s="162" t="n">
        <v>1050</v>
      </c>
      <c r="H50" s="162" t="n">
        <v>7350</v>
      </c>
      <c r="I50" s="162" t="n">
        <f aca="false">G50*30</f>
        <v>31500</v>
      </c>
      <c r="J50" s="193" t="n">
        <v>0.31</v>
      </c>
      <c r="K50" s="16" t="n">
        <v>693.5</v>
      </c>
      <c r="L50" s="155" t="n">
        <v>0.537893346790195</v>
      </c>
      <c r="M50" s="32" t="n">
        <v>17</v>
      </c>
      <c r="N50" s="158" t="n">
        <v>489.3</v>
      </c>
      <c r="O50" s="155" t="n">
        <v>0.329746576742285</v>
      </c>
      <c r="P50" s="158" t="n">
        <v>17</v>
      </c>
      <c r="Q50" s="280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158"/>
      <c r="U50" s="155"/>
      <c r="V50" s="158"/>
      <c r="W50" s="280"/>
      <c r="X50" s="155"/>
      <c r="Y50" s="157"/>
      <c r="Z50" s="198"/>
      <c r="AA50" s="243"/>
      <c r="AB50" s="244"/>
      <c r="AC50" s="158"/>
      <c r="AD50" s="155"/>
      <c r="AE50" s="157"/>
      <c r="AF50" s="158"/>
      <c r="AG50" s="155"/>
      <c r="AH50" s="158"/>
      <c r="AI50" s="271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77"/>
      <c r="IS50" s="177"/>
    </row>
    <row r="51" s="214" customFormat="true" ht="20.1" hidden="false" customHeight="true" outlineLevel="0" collapsed="false">
      <c r="A51" s="148" t="n">
        <v>4</v>
      </c>
      <c r="B51" s="148" t="n">
        <v>515</v>
      </c>
      <c r="C51" s="166" t="s">
        <v>182</v>
      </c>
      <c r="D51" s="166" t="s">
        <v>186</v>
      </c>
      <c r="E51" s="148" t="n">
        <v>9192</v>
      </c>
      <c r="F51" s="149" t="s">
        <v>19</v>
      </c>
      <c r="G51" s="191" t="n">
        <v>1050</v>
      </c>
      <c r="H51" s="162" t="n">
        <v>7350</v>
      </c>
      <c r="I51" s="162" t="n">
        <f aca="false">G51*30</f>
        <v>31500</v>
      </c>
      <c r="J51" s="193" t="n">
        <v>0.31</v>
      </c>
      <c r="K51" s="16" t="n">
        <v>1115.6</v>
      </c>
      <c r="L51" s="155" t="n">
        <v>0.360344209394048</v>
      </c>
      <c r="M51" s="32" t="n">
        <v>35</v>
      </c>
      <c r="N51" s="158" t="e">
        <f aca="false">NA()</f>
        <v>#N/A</v>
      </c>
      <c r="O51" s="155" t="e">
        <f aca="false">NA()</f>
        <v>#N/A</v>
      </c>
      <c r="P51" s="158" t="e">
        <f aca="false">NA()</f>
        <v>#N/A</v>
      </c>
      <c r="Q51" s="280" t="e">
        <f aca="false">NA()</f>
        <v>#N/A</v>
      </c>
      <c r="R51" s="155" t="e">
        <f aca="false">NA()</f>
        <v>#N/A</v>
      </c>
      <c r="S51" s="157" t="e">
        <f aca="false">NA()</f>
        <v>#N/A</v>
      </c>
      <c r="T51" s="158"/>
      <c r="U51" s="155"/>
      <c r="V51" s="158"/>
      <c r="W51" s="280"/>
      <c r="X51" s="155"/>
      <c r="Y51" s="157"/>
      <c r="Z51" s="198"/>
      <c r="AA51" s="243"/>
      <c r="AB51" s="244"/>
      <c r="AC51" s="158"/>
      <c r="AD51" s="155"/>
      <c r="AE51" s="157"/>
      <c r="AF51" s="158"/>
      <c r="AG51" s="155"/>
      <c r="AH51" s="158"/>
      <c r="AI51" s="271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  <c r="BF51" s="296"/>
      <c r="BG51" s="296"/>
      <c r="BH51" s="296"/>
      <c r="BI51" s="296"/>
      <c r="BJ51" s="296"/>
      <c r="BK51" s="296"/>
      <c r="BL51" s="296"/>
      <c r="BM51" s="296"/>
      <c r="BN51" s="296"/>
      <c r="BO51" s="296"/>
      <c r="BP51" s="296"/>
      <c r="BQ51" s="296"/>
      <c r="BR51" s="296"/>
      <c r="BS51" s="296"/>
      <c r="BT51" s="296"/>
      <c r="BU51" s="296"/>
      <c r="BV51" s="296"/>
      <c r="BW51" s="296"/>
      <c r="BX51" s="296"/>
      <c r="BY51" s="296"/>
      <c r="BZ51" s="296"/>
      <c r="CA51" s="296"/>
      <c r="CB51" s="296"/>
      <c r="CC51" s="296"/>
      <c r="CD51" s="296"/>
      <c r="CE51" s="296"/>
      <c r="CF51" s="296"/>
      <c r="CG51" s="296"/>
      <c r="CH51" s="296"/>
      <c r="CI51" s="296"/>
      <c r="CJ51" s="296"/>
      <c r="CK51" s="296"/>
      <c r="CL51" s="296"/>
      <c r="CM51" s="296"/>
      <c r="CN51" s="296"/>
      <c r="CO51" s="296"/>
      <c r="CP51" s="296"/>
      <c r="CQ51" s="296"/>
      <c r="CR51" s="296"/>
      <c r="CS51" s="296"/>
      <c r="CT51" s="296"/>
      <c r="CU51" s="296"/>
      <c r="CV51" s="296"/>
      <c r="CW51" s="296"/>
      <c r="CX51" s="296"/>
      <c r="CY51" s="296"/>
      <c r="CZ51" s="296"/>
      <c r="DA51" s="296"/>
      <c r="DB51" s="296"/>
      <c r="DC51" s="296"/>
      <c r="DD51" s="296"/>
      <c r="DE51" s="296"/>
      <c r="DF51" s="296"/>
      <c r="DG51" s="296"/>
      <c r="DH51" s="296"/>
      <c r="DI51" s="296"/>
      <c r="DJ51" s="296"/>
      <c r="DK51" s="296"/>
      <c r="DL51" s="296"/>
      <c r="DM51" s="296"/>
      <c r="DN51" s="296"/>
      <c r="DO51" s="296"/>
      <c r="DP51" s="296"/>
      <c r="DQ51" s="296"/>
      <c r="DR51" s="296"/>
      <c r="DS51" s="296"/>
      <c r="DT51" s="296"/>
      <c r="DU51" s="296"/>
      <c r="DV51" s="296"/>
      <c r="DW51" s="296"/>
      <c r="DX51" s="296"/>
      <c r="DY51" s="296"/>
      <c r="DZ51" s="296"/>
      <c r="EA51" s="296"/>
      <c r="EB51" s="296"/>
      <c r="EC51" s="296"/>
      <c r="ED51" s="296"/>
      <c r="EE51" s="296"/>
      <c r="EF51" s="296"/>
      <c r="EG51" s="296"/>
      <c r="EH51" s="296"/>
      <c r="EI51" s="296"/>
      <c r="EJ51" s="296"/>
      <c r="EK51" s="296"/>
      <c r="EL51" s="296"/>
      <c r="EM51" s="296"/>
      <c r="EN51" s="296"/>
      <c r="EO51" s="296"/>
      <c r="EP51" s="296"/>
      <c r="EQ51" s="296"/>
      <c r="ER51" s="296"/>
      <c r="ES51" s="296"/>
      <c r="ET51" s="296"/>
      <c r="EU51" s="296"/>
      <c r="EV51" s="296"/>
      <c r="EW51" s="296"/>
      <c r="EX51" s="296"/>
      <c r="EY51" s="296"/>
      <c r="EZ51" s="296"/>
      <c r="FA51" s="296"/>
      <c r="FB51" s="296"/>
      <c r="FC51" s="296"/>
      <c r="FD51" s="296"/>
      <c r="FE51" s="296"/>
      <c r="FF51" s="296"/>
      <c r="FG51" s="296"/>
      <c r="FH51" s="296"/>
      <c r="FI51" s="296"/>
      <c r="FJ51" s="296"/>
      <c r="FK51" s="296"/>
      <c r="FL51" s="296"/>
      <c r="FM51" s="296"/>
      <c r="FN51" s="296"/>
      <c r="FO51" s="296"/>
      <c r="FP51" s="296"/>
      <c r="FQ51" s="296"/>
      <c r="FR51" s="296"/>
      <c r="FS51" s="296"/>
      <c r="FT51" s="296"/>
      <c r="FU51" s="296"/>
      <c r="FV51" s="296"/>
      <c r="FW51" s="296"/>
      <c r="FX51" s="296"/>
      <c r="FY51" s="296"/>
      <c r="FZ51" s="296"/>
      <c r="GA51" s="296"/>
      <c r="GB51" s="296"/>
      <c r="GC51" s="296"/>
      <c r="GD51" s="296"/>
      <c r="GE51" s="296"/>
      <c r="GF51" s="296"/>
      <c r="GG51" s="296"/>
      <c r="GH51" s="296"/>
      <c r="GI51" s="296"/>
      <c r="GJ51" s="296"/>
      <c r="GK51" s="296"/>
      <c r="GL51" s="296"/>
      <c r="GM51" s="296"/>
      <c r="GN51" s="296"/>
      <c r="GO51" s="296"/>
      <c r="GP51" s="296"/>
      <c r="GQ51" s="296"/>
      <c r="GR51" s="296"/>
      <c r="GS51" s="296"/>
      <c r="GT51" s="296"/>
      <c r="GU51" s="296"/>
      <c r="GV51" s="296"/>
      <c r="GW51" s="296"/>
      <c r="GX51" s="296"/>
      <c r="GY51" s="296"/>
      <c r="GZ51" s="296"/>
      <c r="HA51" s="296"/>
      <c r="HB51" s="296"/>
      <c r="HC51" s="296"/>
      <c r="HD51" s="296"/>
      <c r="HE51" s="296"/>
      <c r="HF51" s="296"/>
      <c r="HG51" s="296"/>
      <c r="HH51" s="296"/>
      <c r="HI51" s="296"/>
      <c r="HJ51" s="296"/>
      <c r="HK51" s="296"/>
      <c r="HL51" s="296"/>
      <c r="HM51" s="296"/>
      <c r="HN51" s="296"/>
      <c r="HO51" s="296"/>
      <c r="HP51" s="296"/>
      <c r="HQ51" s="296"/>
      <c r="HR51" s="296"/>
      <c r="HS51" s="296"/>
      <c r="HT51" s="296"/>
      <c r="HU51" s="296"/>
      <c r="HV51" s="296"/>
      <c r="HW51" s="296"/>
      <c r="HX51" s="296"/>
      <c r="HY51" s="296"/>
      <c r="HZ51" s="296"/>
      <c r="IA51" s="296"/>
      <c r="IB51" s="296"/>
      <c r="IC51" s="296"/>
      <c r="ID51" s="296"/>
      <c r="IE51" s="296"/>
      <c r="IF51" s="296"/>
      <c r="IG51" s="296"/>
      <c r="IH51" s="296"/>
      <c r="II51" s="296"/>
      <c r="IJ51" s="296"/>
      <c r="IK51" s="296"/>
      <c r="IL51" s="296"/>
      <c r="IM51" s="296"/>
      <c r="IN51" s="296"/>
      <c r="IO51" s="296"/>
      <c r="IP51" s="296"/>
      <c r="IQ51" s="296"/>
      <c r="IR51" s="296"/>
      <c r="IS51" s="296"/>
    </row>
    <row r="52" customFormat="false" ht="21" hidden="false" customHeight="true" outlineLevel="0" collapsed="false">
      <c r="A52" s="148" t="n">
        <v>4</v>
      </c>
      <c r="B52" s="148" t="n">
        <v>391</v>
      </c>
      <c r="C52" s="207" t="s">
        <v>114</v>
      </c>
      <c r="D52" s="166" t="s">
        <v>115</v>
      </c>
      <c r="E52" s="148" t="n">
        <v>7007</v>
      </c>
      <c r="F52" s="215" t="s">
        <v>22</v>
      </c>
      <c r="G52" s="191" t="n">
        <v>1050</v>
      </c>
      <c r="H52" s="162" t="n">
        <v>7350</v>
      </c>
      <c r="I52" s="162" t="n">
        <f aca="false">G52*30</f>
        <v>31500</v>
      </c>
      <c r="J52" s="193" t="n">
        <v>0.31</v>
      </c>
      <c r="K52" s="16" t="e">
        <f aca="false">NA()</f>
        <v>#N/A</v>
      </c>
      <c r="L52" s="155" t="e">
        <f aca="false">NA()</f>
        <v>#N/A</v>
      </c>
      <c r="M52" s="32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8" t="e">
        <f aca="false">NA()</f>
        <v>#N/A</v>
      </c>
      <c r="Q52" s="280" t="e">
        <f aca="false">NA()</f>
        <v>#N/A</v>
      </c>
      <c r="R52" s="155" t="e">
        <f aca="false">NA()</f>
        <v>#N/A</v>
      </c>
      <c r="S52" s="157" t="e">
        <f aca="false">NA()</f>
        <v>#N/A</v>
      </c>
      <c r="T52" s="158"/>
      <c r="U52" s="155"/>
      <c r="V52" s="158"/>
      <c r="W52" s="280"/>
      <c r="X52" s="155"/>
      <c r="Y52" s="157"/>
      <c r="Z52" s="198"/>
      <c r="AA52" s="243"/>
      <c r="AB52" s="244"/>
      <c r="AC52" s="158"/>
      <c r="AD52" s="155"/>
      <c r="AE52" s="157"/>
      <c r="AF52" s="158"/>
      <c r="AG52" s="155"/>
      <c r="AH52" s="158"/>
      <c r="AI52" s="271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271"/>
      <c r="IS52" s="271"/>
    </row>
    <row r="53" customFormat="false" ht="21" hidden="false" customHeight="true" outlineLevel="0" collapsed="false">
      <c r="A53" s="148" t="n">
        <v>4</v>
      </c>
      <c r="B53" s="29" t="n">
        <v>391</v>
      </c>
      <c r="C53" s="29" t="s">
        <v>114</v>
      </c>
      <c r="D53" s="29" t="s">
        <v>116</v>
      </c>
      <c r="E53" s="29" t="n">
        <v>8527</v>
      </c>
      <c r="F53" s="218" t="s">
        <v>12</v>
      </c>
      <c r="G53" s="191" t="n">
        <v>1050</v>
      </c>
      <c r="H53" s="162" t="n">
        <v>7350</v>
      </c>
      <c r="I53" s="162" t="n">
        <f aca="false">G53*30</f>
        <v>31500</v>
      </c>
      <c r="J53" s="193" t="n">
        <v>0.31</v>
      </c>
      <c r="K53" s="16" t="e">
        <f aca="false">NA()</f>
        <v>#N/A</v>
      </c>
      <c r="L53" s="155" t="e">
        <f aca="false">NA()</f>
        <v>#N/A</v>
      </c>
      <c r="M53" s="32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8" t="e">
        <f aca="false">NA()</f>
        <v>#N/A</v>
      </c>
      <c r="Q53" s="280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158"/>
      <c r="U53" s="155"/>
      <c r="V53" s="158"/>
      <c r="W53" s="280"/>
      <c r="X53" s="155"/>
      <c r="Y53" s="157"/>
      <c r="Z53" s="198"/>
      <c r="AA53" s="243"/>
      <c r="AB53" s="244"/>
      <c r="AC53" s="158"/>
      <c r="AD53" s="155"/>
      <c r="AE53" s="157"/>
      <c r="AF53" s="158"/>
      <c r="AG53" s="155"/>
      <c r="AH53" s="158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  <c r="BI53" s="271"/>
      <c r="BJ53" s="271"/>
      <c r="BK53" s="271"/>
      <c r="BL53" s="271"/>
      <c r="BM53" s="271"/>
      <c r="BN53" s="271"/>
      <c r="BO53" s="271"/>
      <c r="BP53" s="271"/>
      <c r="BQ53" s="271"/>
      <c r="BR53" s="271"/>
      <c r="BS53" s="271"/>
      <c r="BT53" s="271"/>
      <c r="BU53" s="271"/>
      <c r="BV53" s="271"/>
      <c r="BW53" s="271"/>
      <c r="BX53" s="271"/>
      <c r="BY53" s="271"/>
      <c r="BZ53" s="271"/>
      <c r="CA53" s="271"/>
      <c r="CB53" s="271"/>
      <c r="CC53" s="271"/>
      <c r="CD53" s="271"/>
      <c r="CE53" s="271"/>
      <c r="CF53" s="271"/>
      <c r="CG53" s="271"/>
      <c r="CH53" s="271"/>
      <c r="CI53" s="271"/>
      <c r="CJ53" s="271"/>
      <c r="CK53" s="271"/>
      <c r="CL53" s="271"/>
      <c r="CM53" s="271"/>
      <c r="CN53" s="271"/>
      <c r="CO53" s="271"/>
      <c r="CP53" s="271"/>
      <c r="CQ53" s="271"/>
      <c r="CR53" s="271"/>
      <c r="CS53" s="271"/>
      <c r="CT53" s="271"/>
      <c r="CU53" s="271"/>
      <c r="CV53" s="271"/>
      <c r="CW53" s="271"/>
      <c r="CX53" s="271"/>
      <c r="CY53" s="271"/>
      <c r="CZ53" s="271"/>
      <c r="DA53" s="271"/>
      <c r="DB53" s="271"/>
      <c r="DC53" s="271"/>
      <c r="DD53" s="271"/>
      <c r="DE53" s="271"/>
      <c r="DF53" s="271"/>
      <c r="DG53" s="271"/>
      <c r="DH53" s="271"/>
      <c r="DI53" s="271"/>
      <c r="DJ53" s="271"/>
      <c r="DK53" s="271"/>
      <c r="DL53" s="271"/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/>
      <c r="EC53" s="271"/>
      <c r="ED53" s="271"/>
      <c r="EE53" s="271"/>
      <c r="EF53" s="271"/>
      <c r="EG53" s="271"/>
      <c r="EH53" s="271"/>
      <c r="EI53" s="271"/>
      <c r="EJ53" s="271"/>
      <c r="EK53" s="271"/>
      <c r="EL53" s="271"/>
      <c r="EM53" s="271"/>
      <c r="EN53" s="271"/>
      <c r="EO53" s="271"/>
      <c r="EP53" s="271"/>
      <c r="EQ53" s="271"/>
      <c r="ER53" s="271"/>
      <c r="ES53" s="271"/>
      <c r="ET53" s="271"/>
      <c r="EU53" s="271"/>
      <c r="EV53" s="271"/>
      <c r="EW53" s="271"/>
      <c r="EX53" s="271"/>
      <c r="EY53" s="271"/>
      <c r="EZ53" s="271"/>
      <c r="FA53" s="271"/>
      <c r="FB53" s="271"/>
      <c r="FC53" s="271"/>
      <c r="FD53" s="271"/>
      <c r="FE53" s="271"/>
      <c r="FF53" s="271"/>
      <c r="FG53" s="271"/>
      <c r="FH53" s="271"/>
      <c r="FI53" s="271"/>
      <c r="FJ53" s="271"/>
      <c r="FK53" s="271"/>
      <c r="FL53" s="271"/>
      <c r="FM53" s="271"/>
      <c r="FN53" s="271"/>
      <c r="FO53" s="271"/>
      <c r="FP53" s="271"/>
      <c r="FQ53" s="271"/>
      <c r="FR53" s="271"/>
      <c r="FS53" s="271"/>
      <c r="FT53" s="271"/>
      <c r="FU53" s="271"/>
      <c r="FV53" s="271"/>
      <c r="FW53" s="271"/>
      <c r="FX53" s="271"/>
      <c r="FY53" s="271"/>
      <c r="FZ53" s="271"/>
      <c r="GA53" s="271"/>
      <c r="GB53" s="271"/>
      <c r="GC53" s="271"/>
      <c r="GD53" s="271"/>
      <c r="GE53" s="271"/>
      <c r="GF53" s="271"/>
      <c r="GG53" s="271"/>
      <c r="GH53" s="271"/>
      <c r="GI53" s="271"/>
      <c r="GJ53" s="271"/>
      <c r="GK53" s="271"/>
      <c r="GL53" s="271"/>
      <c r="GM53" s="271"/>
      <c r="GN53" s="271"/>
      <c r="GO53" s="271"/>
      <c r="GP53" s="271"/>
      <c r="GQ53" s="271"/>
      <c r="GR53" s="271"/>
      <c r="GS53" s="271"/>
      <c r="GT53" s="271"/>
      <c r="GU53" s="271"/>
      <c r="GV53" s="271"/>
      <c r="GW53" s="271"/>
      <c r="GX53" s="271"/>
      <c r="GY53" s="271"/>
      <c r="GZ53" s="271"/>
      <c r="HA53" s="271"/>
      <c r="HB53" s="271"/>
      <c r="HC53" s="271"/>
      <c r="HD53" s="271"/>
      <c r="HE53" s="271"/>
      <c r="HF53" s="271"/>
      <c r="HG53" s="271"/>
      <c r="HH53" s="271"/>
      <c r="HI53" s="271"/>
      <c r="HJ53" s="271"/>
      <c r="HK53" s="271"/>
      <c r="HL53" s="271"/>
      <c r="HM53" s="271"/>
      <c r="HN53" s="271"/>
      <c r="HO53" s="271"/>
      <c r="HP53" s="271"/>
      <c r="HQ53" s="271"/>
      <c r="HR53" s="271"/>
      <c r="HS53" s="271"/>
      <c r="HT53" s="271"/>
      <c r="HU53" s="271"/>
      <c r="HV53" s="271"/>
      <c r="HW53" s="271"/>
      <c r="HX53" s="271"/>
      <c r="HY53" s="271"/>
      <c r="HZ53" s="271"/>
      <c r="IA53" s="271"/>
      <c r="IB53" s="271"/>
      <c r="IC53" s="271"/>
      <c r="ID53" s="271"/>
      <c r="IE53" s="271"/>
      <c r="IF53" s="271"/>
      <c r="IG53" s="271"/>
      <c r="IH53" s="271"/>
      <c r="II53" s="271"/>
      <c r="IJ53" s="271"/>
      <c r="IK53" s="271"/>
      <c r="IL53" s="271"/>
      <c r="IM53" s="271"/>
      <c r="IN53" s="271"/>
      <c r="IO53" s="271"/>
      <c r="IP53" s="271"/>
      <c r="IQ53" s="271"/>
      <c r="IR53" s="271"/>
      <c r="IS53" s="271"/>
    </row>
    <row r="54" customFormat="false" ht="17.1" hidden="false" customHeight="true" outlineLevel="0" collapsed="false">
      <c r="A54" s="148" t="n">
        <v>4</v>
      </c>
      <c r="B54" s="29" t="n">
        <v>54</v>
      </c>
      <c r="C54" s="29" t="s">
        <v>128</v>
      </c>
      <c r="D54" s="29" t="s">
        <v>131</v>
      </c>
      <c r="E54" s="29" t="n">
        <v>7379</v>
      </c>
      <c r="F54" s="190" t="s">
        <v>12</v>
      </c>
      <c r="G54" s="191" t="n">
        <v>1050</v>
      </c>
      <c r="H54" s="162" t="n">
        <v>7350</v>
      </c>
      <c r="I54" s="162" t="n">
        <f aca="false">G54*30</f>
        <v>31500</v>
      </c>
      <c r="J54" s="193" t="n">
        <v>0.31</v>
      </c>
      <c r="K54" s="16" t="e">
        <f aca="false">NA()</f>
        <v>#N/A</v>
      </c>
      <c r="L54" s="155" t="e">
        <f aca="false">NA()</f>
        <v>#N/A</v>
      </c>
      <c r="M54" s="32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8" t="e">
        <f aca="false">NA()</f>
        <v>#N/A</v>
      </c>
      <c r="Q54" s="280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158"/>
      <c r="U54" s="155"/>
      <c r="V54" s="158"/>
      <c r="W54" s="280"/>
      <c r="X54" s="155"/>
      <c r="Y54" s="157"/>
      <c r="Z54" s="198"/>
      <c r="AA54" s="243"/>
      <c r="AB54" s="244"/>
      <c r="AC54" s="158"/>
      <c r="AD54" s="155"/>
      <c r="AE54" s="157"/>
      <c r="AF54" s="158"/>
      <c r="AG54" s="155"/>
      <c r="AH54" s="158"/>
      <c r="AI54" s="271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  <c r="FX54" s="177"/>
      <c r="FY54" s="177"/>
      <c r="FZ54" s="177"/>
      <c r="GA54" s="177"/>
      <c r="GB54" s="177"/>
      <c r="GC54" s="177"/>
      <c r="GD54" s="177"/>
      <c r="GE54" s="177"/>
      <c r="GF54" s="177"/>
      <c r="GG54" s="177"/>
      <c r="GH54" s="177"/>
      <c r="GI54" s="177"/>
      <c r="GJ54" s="177"/>
      <c r="GK54" s="177"/>
      <c r="GL54" s="177"/>
      <c r="GM54" s="177"/>
      <c r="GN54" s="177"/>
      <c r="GO54" s="177"/>
      <c r="GP54" s="177"/>
      <c r="GQ54" s="177"/>
      <c r="GR54" s="177"/>
      <c r="GS54" s="177"/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7"/>
      <c r="HV54" s="177"/>
      <c r="HW54" s="177"/>
      <c r="HX54" s="177"/>
      <c r="HY54" s="177"/>
      <c r="HZ54" s="177"/>
      <c r="IA54" s="177"/>
      <c r="IB54" s="177"/>
      <c r="IC54" s="177"/>
      <c r="ID54" s="177"/>
      <c r="IE54" s="177"/>
      <c r="IF54" s="177"/>
      <c r="IG54" s="177"/>
      <c r="IH54" s="177"/>
      <c r="II54" s="177"/>
      <c r="IJ54" s="177"/>
      <c r="IK54" s="177"/>
      <c r="IL54" s="177"/>
      <c r="IM54" s="177"/>
      <c r="IN54" s="177"/>
      <c r="IO54" s="177"/>
      <c r="IP54" s="177"/>
      <c r="IQ54" s="177"/>
      <c r="IR54" s="177"/>
      <c r="IS54" s="177"/>
    </row>
    <row r="55" s="108" customFormat="true" ht="19" hidden="false" customHeight="true" outlineLevel="0" collapsed="false">
      <c r="A55" s="148" t="n">
        <v>4</v>
      </c>
      <c r="B55" s="29" t="n">
        <v>54</v>
      </c>
      <c r="C55" s="29" t="s">
        <v>128</v>
      </c>
      <c r="D55" s="29" t="s">
        <v>130</v>
      </c>
      <c r="E55" s="29" t="n">
        <v>6301</v>
      </c>
      <c r="F55" s="213" t="s">
        <v>12</v>
      </c>
      <c r="G55" s="191" t="n">
        <v>1050</v>
      </c>
      <c r="H55" s="162" t="n">
        <v>7350</v>
      </c>
      <c r="I55" s="162" t="n">
        <f aca="false">G55*30</f>
        <v>31500</v>
      </c>
      <c r="J55" s="193" t="n">
        <v>0.31</v>
      </c>
      <c r="K55" s="16" t="e">
        <f aca="false">NA()</f>
        <v>#N/A</v>
      </c>
      <c r="L55" s="155" t="e">
        <f aca="false">NA()</f>
        <v>#N/A</v>
      </c>
      <c r="M55" s="32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8" t="e">
        <f aca="false">NA()</f>
        <v>#N/A</v>
      </c>
      <c r="Q55" s="280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158"/>
      <c r="U55" s="155"/>
      <c r="V55" s="158"/>
      <c r="W55" s="280"/>
      <c r="X55" s="155"/>
      <c r="Y55" s="157"/>
      <c r="Z55" s="198"/>
      <c r="AA55" s="243"/>
      <c r="AB55" s="244"/>
      <c r="AC55" s="158"/>
      <c r="AD55" s="155"/>
      <c r="AE55" s="157"/>
      <c r="AF55" s="158"/>
      <c r="AG55" s="155"/>
      <c r="AH55" s="158"/>
      <c r="AI55" s="271"/>
      <c r="IS55" s="0"/>
      <c r="IT55" s="0"/>
      <c r="IU55" s="0"/>
    </row>
    <row r="56" s="214" customFormat="true" ht="33" hidden="false" customHeight="true" outlineLevel="0" collapsed="false">
      <c r="A56" s="297" t="n">
        <v>4</v>
      </c>
      <c r="B56" s="29" t="n">
        <v>391</v>
      </c>
      <c r="C56" s="29" t="s">
        <v>114</v>
      </c>
      <c r="D56" s="24" t="s">
        <v>763</v>
      </c>
      <c r="E56" s="24" t="n">
        <v>4035</v>
      </c>
      <c r="F56" s="221" t="s">
        <v>12</v>
      </c>
      <c r="G56" s="191" t="n">
        <v>1050</v>
      </c>
      <c r="H56" s="162" t="n">
        <v>7350</v>
      </c>
      <c r="I56" s="162" t="n">
        <f aca="false">G56*30</f>
        <v>31500</v>
      </c>
      <c r="J56" s="193" t="n">
        <v>0.31</v>
      </c>
      <c r="K56" s="16" t="e">
        <f aca="false">NA()</f>
        <v>#N/A</v>
      </c>
      <c r="L56" s="155" t="e">
        <f aca="false">NA()</f>
        <v>#N/A</v>
      </c>
      <c r="M56" s="32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8" t="e">
        <f aca="false">NA()</f>
        <v>#N/A</v>
      </c>
      <c r="Q56" s="280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158"/>
      <c r="U56" s="155"/>
      <c r="V56" s="158"/>
      <c r="W56" s="280"/>
      <c r="X56" s="155"/>
      <c r="Y56" s="157"/>
      <c r="Z56" s="198"/>
      <c r="AA56" s="243"/>
      <c r="AB56" s="244"/>
      <c r="AC56" s="158"/>
      <c r="AD56" s="155"/>
      <c r="AE56" s="157"/>
      <c r="AF56" s="158"/>
      <c r="AG56" s="155"/>
      <c r="AH56" s="158"/>
      <c r="AI56" s="271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0"/>
      <c r="IU56" s="0"/>
      <c r="IV56" s="0"/>
    </row>
    <row r="57" s="298" customFormat="true" ht="18" hidden="false" customHeight="true" outlineLevel="0" collapsed="false">
      <c r="A57" s="148" t="n">
        <v>4</v>
      </c>
      <c r="B57" s="29" t="n">
        <v>54</v>
      </c>
      <c r="C57" s="29" t="s">
        <v>128</v>
      </c>
      <c r="D57" s="29" t="s">
        <v>132</v>
      </c>
      <c r="E57" s="29" t="n">
        <v>9118</v>
      </c>
      <c r="F57" s="29" t="s">
        <v>12</v>
      </c>
      <c r="G57" s="162" t="n">
        <v>1050</v>
      </c>
      <c r="H57" s="162" t="n">
        <v>7350</v>
      </c>
      <c r="I57" s="162" t="n">
        <f aca="false">G57*30</f>
        <v>31500</v>
      </c>
      <c r="J57" s="193" t="n">
        <v>0.31</v>
      </c>
      <c r="K57" s="16" t="e">
        <f aca="false">NA()</f>
        <v>#N/A</v>
      </c>
      <c r="L57" s="155" t="e">
        <f aca="false">NA()</f>
        <v>#N/A</v>
      </c>
      <c r="M57" s="32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8" t="e">
        <f aca="false">NA()</f>
        <v>#N/A</v>
      </c>
      <c r="Q57" s="280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158"/>
      <c r="U57" s="155"/>
      <c r="V57" s="158"/>
      <c r="W57" s="280"/>
      <c r="X57" s="155"/>
      <c r="Y57" s="157"/>
      <c r="Z57" s="198"/>
      <c r="AA57" s="243"/>
      <c r="AB57" s="244"/>
      <c r="AC57" s="158"/>
      <c r="AD57" s="155"/>
      <c r="AE57" s="157"/>
      <c r="AF57" s="158"/>
      <c r="AG57" s="155"/>
      <c r="AH57" s="158"/>
      <c r="AI57" s="271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</row>
    <row r="58" customFormat="false" ht="23.1" hidden="false" customHeight="true" outlineLevel="0" collapsed="false">
      <c r="A58" s="148" t="n">
        <v>4</v>
      </c>
      <c r="B58" s="29" t="n">
        <v>54</v>
      </c>
      <c r="C58" s="260" t="s">
        <v>128</v>
      </c>
      <c r="D58" s="247" t="s">
        <v>129</v>
      </c>
      <c r="E58" s="29" t="n">
        <v>5548</v>
      </c>
      <c r="F58" s="30" t="s">
        <v>22</v>
      </c>
      <c r="G58" s="191" t="n">
        <v>1050</v>
      </c>
      <c r="H58" s="209" t="n">
        <v>7350</v>
      </c>
      <c r="I58" s="162" t="n">
        <f aca="false">G58*30</f>
        <v>31500</v>
      </c>
      <c r="J58" s="222" t="n">
        <v>0.31</v>
      </c>
      <c r="K58" s="16" t="e">
        <f aca="false">NA()</f>
        <v>#N/A</v>
      </c>
      <c r="L58" s="155" t="e">
        <f aca="false">NA()</f>
        <v>#N/A</v>
      </c>
      <c r="M58" s="32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8" t="e">
        <f aca="false">NA()</f>
        <v>#N/A</v>
      </c>
      <c r="Q58" s="280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158"/>
      <c r="U58" s="155"/>
      <c r="V58" s="158"/>
      <c r="W58" s="280"/>
      <c r="X58" s="155"/>
      <c r="Y58" s="157"/>
      <c r="Z58" s="198"/>
      <c r="AA58" s="243"/>
      <c r="AB58" s="244"/>
      <c r="AC58" s="158"/>
      <c r="AD58" s="155"/>
      <c r="AE58" s="157"/>
      <c r="AF58" s="158"/>
      <c r="AG58" s="155"/>
      <c r="AH58" s="158"/>
      <c r="AI58" s="271"/>
      <c r="AJ58" s="299"/>
      <c r="AK58" s="299"/>
      <c r="AL58" s="299"/>
      <c r="AM58" s="299"/>
      <c r="AN58" s="299"/>
      <c r="AO58" s="299"/>
      <c r="AP58" s="299"/>
      <c r="AQ58" s="299"/>
      <c r="AR58" s="29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  <c r="BI58" s="299"/>
      <c r="BJ58" s="299"/>
      <c r="BK58" s="299"/>
      <c r="BL58" s="299"/>
      <c r="BM58" s="299"/>
      <c r="BN58" s="299"/>
      <c r="BO58" s="299"/>
      <c r="BP58" s="299"/>
      <c r="BQ58" s="299"/>
      <c r="BR58" s="299"/>
      <c r="BS58" s="299"/>
      <c r="BT58" s="299"/>
      <c r="BU58" s="299"/>
      <c r="BV58" s="299"/>
      <c r="BW58" s="299"/>
      <c r="BX58" s="299"/>
      <c r="BY58" s="299"/>
      <c r="BZ58" s="299"/>
      <c r="CA58" s="299"/>
      <c r="CB58" s="299"/>
      <c r="CC58" s="299"/>
      <c r="CD58" s="299"/>
      <c r="CE58" s="299"/>
      <c r="CF58" s="299"/>
      <c r="CG58" s="299"/>
      <c r="CH58" s="299"/>
      <c r="CI58" s="299"/>
      <c r="CJ58" s="299"/>
      <c r="CK58" s="299"/>
      <c r="CL58" s="299"/>
      <c r="CM58" s="299"/>
      <c r="CN58" s="299"/>
      <c r="CO58" s="299"/>
      <c r="CP58" s="299"/>
      <c r="CQ58" s="299"/>
      <c r="CR58" s="299"/>
      <c r="CS58" s="299"/>
      <c r="CT58" s="299"/>
      <c r="CU58" s="299"/>
      <c r="CV58" s="299"/>
      <c r="CW58" s="299"/>
      <c r="CX58" s="299"/>
      <c r="CY58" s="299"/>
      <c r="CZ58" s="299"/>
      <c r="DA58" s="299"/>
      <c r="DB58" s="299"/>
      <c r="DC58" s="299"/>
      <c r="DD58" s="299"/>
      <c r="DE58" s="299"/>
      <c r="DF58" s="299"/>
      <c r="DG58" s="299"/>
      <c r="DH58" s="299"/>
      <c r="DI58" s="299"/>
      <c r="DJ58" s="299"/>
      <c r="DK58" s="299"/>
      <c r="DL58" s="299"/>
      <c r="DM58" s="299"/>
      <c r="DN58" s="299"/>
      <c r="DO58" s="299"/>
      <c r="DP58" s="299"/>
      <c r="DQ58" s="299"/>
      <c r="DR58" s="299"/>
      <c r="DS58" s="299"/>
      <c r="DT58" s="299"/>
      <c r="DU58" s="299"/>
      <c r="DV58" s="299"/>
      <c r="DW58" s="299"/>
      <c r="DX58" s="299"/>
      <c r="DY58" s="299"/>
      <c r="DZ58" s="299"/>
      <c r="EA58" s="299"/>
      <c r="EB58" s="299"/>
      <c r="EC58" s="299"/>
      <c r="ED58" s="299"/>
      <c r="EE58" s="299"/>
      <c r="EF58" s="299"/>
      <c r="EG58" s="299"/>
      <c r="EH58" s="299"/>
      <c r="EI58" s="299"/>
      <c r="EJ58" s="299"/>
      <c r="EK58" s="299"/>
      <c r="EL58" s="299"/>
      <c r="EM58" s="299"/>
      <c r="EN58" s="299"/>
      <c r="EO58" s="299"/>
      <c r="EP58" s="299"/>
      <c r="EQ58" s="299"/>
      <c r="ER58" s="299"/>
      <c r="ES58" s="299"/>
      <c r="ET58" s="299"/>
      <c r="EU58" s="299"/>
      <c r="EV58" s="299"/>
      <c r="EW58" s="299"/>
      <c r="EX58" s="299"/>
      <c r="EY58" s="299"/>
      <c r="EZ58" s="299"/>
      <c r="FA58" s="299"/>
      <c r="FB58" s="299"/>
      <c r="FC58" s="299"/>
      <c r="FD58" s="299"/>
      <c r="FE58" s="299"/>
      <c r="FF58" s="299"/>
      <c r="FG58" s="299"/>
      <c r="FH58" s="299"/>
      <c r="FI58" s="299"/>
      <c r="FJ58" s="299"/>
      <c r="FK58" s="299"/>
      <c r="FL58" s="299"/>
      <c r="FM58" s="299"/>
      <c r="FN58" s="299"/>
      <c r="FO58" s="299"/>
      <c r="FP58" s="299"/>
      <c r="FQ58" s="299"/>
      <c r="FR58" s="299"/>
      <c r="FS58" s="299"/>
      <c r="FT58" s="299"/>
      <c r="FU58" s="299"/>
      <c r="FV58" s="299"/>
      <c r="FW58" s="299"/>
      <c r="FX58" s="299"/>
      <c r="FY58" s="299"/>
      <c r="FZ58" s="299"/>
      <c r="GA58" s="299"/>
      <c r="GB58" s="299"/>
      <c r="GC58" s="299"/>
      <c r="GD58" s="299"/>
      <c r="GE58" s="299"/>
      <c r="GF58" s="299"/>
      <c r="GG58" s="299"/>
      <c r="GH58" s="299"/>
      <c r="GI58" s="299"/>
      <c r="GJ58" s="299"/>
      <c r="GK58" s="299"/>
      <c r="GL58" s="299"/>
      <c r="GM58" s="299"/>
      <c r="GN58" s="299"/>
      <c r="GO58" s="299"/>
      <c r="GP58" s="299"/>
      <c r="GQ58" s="299"/>
      <c r="GR58" s="299"/>
      <c r="GS58" s="299"/>
      <c r="GT58" s="299"/>
      <c r="GU58" s="299"/>
      <c r="GV58" s="299"/>
      <c r="GW58" s="299"/>
      <c r="GX58" s="299"/>
      <c r="GY58" s="299"/>
      <c r="GZ58" s="299"/>
      <c r="HA58" s="299"/>
      <c r="HB58" s="299"/>
      <c r="HC58" s="299"/>
      <c r="HD58" s="299"/>
      <c r="HE58" s="299"/>
      <c r="HF58" s="299"/>
      <c r="HG58" s="299"/>
      <c r="HH58" s="299"/>
      <c r="HI58" s="299"/>
      <c r="HJ58" s="299"/>
      <c r="HK58" s="299"/>
      <c r="HL58" s="299"/>
      <c r="HM58" s="299"/>
      <c r="HN58" s="299"/>
      <c r="HO58" s="299"/>
      <c r="HP58" s="299"/>
      <c r="HQ58" s="299"/>
      <c r="HR58" s="299"/>
      <c r="HS58" s="299"/>
      <c r="HT58" s="299"/>
      <c r="HU58" s="299"/>
      <c r="HV58" s="299"/>
      <c r="HW58" s="299"/>
      <c r="HX58" s="299"/>
      <c r="HY58" s="299"/>
      <c r="HZ58" s="299"/>
      <c r="IA58" s="299"/>
      <c r="IB58" s="299"/>
      <c r="IC58" s="299"/>
      <c r="ID58" s="299"/>
      <c r="IE58" s="299"/>
      <c r="IF58" s="299"/>
      <c r="IG58" s="299"/>
      <c r="IH58" s="299"/>
      <c r="II58" s="299"/>
      <c r="IJ58" s="299"/>
      <c r="IK58" s="299"/>
      <c r="IL58" s="299"/>
      <c r="IM58" s="299"/>
      <c r="IN58" s="299"/>
      <c r="IO58" s="299"/>
      <c r="IP58" s="299"/>
      <c r="IQ58" s="299"/>
      <c r="IR58" s="299"/>
      <c r="IS58" s="299"/>
    </row>
    <row r="59" customFormat="false" ht="16" hidden="false" customHeight="true" outlineLevel="0" collapsed="false">
      <c r="A59" s="148" t="n">
        <v>4</v>
      </c>
      <c r="B59" s="29" t="n">
        <v>719</v>
      </c>
      <c r="C59" s="29" t="s">
        <v>164</v>
      </c>
      <c r="D59" s="29" t="s">
        <v>167</v>
      </c>
      <c r="E59" s="29" t="n">
        <v>7287</v>
      </c>
      <c r="F59" s="190" t="s">
        <v>12</v>
      </c>
      <c r="G59" s="191" t="n">
        <v>1050</v>
      </c>
      <c r="H59" s="162" t="n">
        <v>7350</v>
      </c>
      <c r="I59" s="162" t="n">
        <f aca="false">G59*30</f>
        <v>31500</v>
      </c>
      <c r="J59" s="193" t="n">
        <v>0.31</v>
      </c>
      <c r="K59" s="16" t="e">
        <f aca="false">NA()</f>
        <v>#N/A</v>
      </c>
      <c r="L59" s="155" t="e">
        <f aca="false">NA()</f>
        <v>#N/A</v>
      </c>
      <c r="M59" s="32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8" t="e">
        <f aca="false">NA()</f>
        <v>#N/A</v>
      </c>
      <c r="Q59" s="280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158"/>
      <c r="U59" s="155"/>
      <c r="V59" s="158"/>
      <c r="W59" s="280"/>
      <c r="X59" s="155"/>
      <c r="Y59" s="157"/>
      <c r="Z59" s="198"/>
      <c r="AA59" s="243"/>
      <c r="AB59" s="244"/>
      <c r="AC59" s="158"/>
      <c r="AD59" s="155"/>
      <c r="AE59" s="157"/>
      <c r="AF59" s="158"/>
      <c r="AG59" s="155"/>
      <c r="AH59" s="158"/>
      <c r="AI59" s="271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</row>
    <row r="60" s="253" customFormat="true" ht="19" hidden="false" customHeight="true" outlineLevel="0" collapsed="false">
      <c r="A60" s="148" t="n">
        <v>4</v>
      </c>
      <c r="B60" s="29" t="n">
        <v>52</v>
      </c>
      <c r="C60" s="25" t="s">
        <v>149</v>
      </c>
      <c r="D60" s="190" t="s">
        <v>150</v>
      </c>
      <c r="E60" s="29" t="n">
        <v>4540</v>
      </c>
      <c r="F60" s="221" t="s">
        <v>22</v>
      </c>
      <c r="G60" s="162" t="n">
        <v>1050</v>
      </c>
      <c r="H60" s="162" t="n">
        <v>7350</v>
      </c>
      <c r="I60" s="162" t="n">
        <f aca="false">G60*30</f>
        <v>31500</v>
      </c>
      <c r="J60" s="193" t="n">
        <v>0.31</v>
      </c>
      <c r="K60" s="16" t="e">
        <f aca="false">NA()</f>
        <v>#N/A</v>
      </c>
      <c r="L60" s="155" t="e">
        <f aca="false">NA()</f>
        <v>#N/A</v>
      </c>
      <c r="M60" s="32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8" t="e">
        <f aca="false">NA()</f>
        <v>#N/A</v>
      </c>
      <c r="Q60" s="280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158"/>
      <c r="U60" s="155"/>
      <c r="V60" s="158"/>
      <c r="W60" s="280"/>
      <c r="X60" s="155"/>
      <c r="Y60" s="157"/>
      <c r="Z60" s="198"/>
      <c r="AA60" s="243"/>
      <c r="AB60" s="244"/>
      <c r="AC60" s="158"/>
      <c r="AD60" s="155"/>
      <c r="AE60" s="157"/>
      <c r="AF60" s="158"/>
      <c r="AG60" s="155"/>
      <c r="AH60" s="158"/>
      <c r="AI60" s="271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82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M60" s="182"/>
      <c r="CN60" s="182"/>
      <c r="CO60" s="182"/>
      <c r="CP60" s="182"/>
      <c r="CQ60" s="182"/>
      <c r="CR60" s="182"/>
      <c r="CS60" s="182"/>
      <c r="CT60" s="182"/>
      <c r="CU60" s="182"/>
      <c r="CV60" s="182"/>
      <c r="CW60" s="182"/>
      <c r="CX60" s="182"/>
      <c r="CY60" s="182"/>
      <c r="CZ60" s="182"/>
      <c r="DA60" s="182"/>
      <c r="DB60" s="182"/>
      <c r="DC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  <c r="HD60" s="182"/>
      <c r="HE60" s="182"/>
      <c r="HF60" s="182"/>
      <c r="HG60" s="182"/>
      <c r="HH60" s="182"/>
      <c r="HI60" s="182"/>
      <c r="HJ60" s="182"/>
      <c r="HK60" s="182"/>
      <c r="HL60" s="182"/>
      <c r="HM60" s="182"/>
      <c r="HN60" s="182"/>
      <c r="HO60" s="182"/>
      <c r="HP60" s="182"/>
      <c r="HQ60" s="182"/>
      <c r="HR60" s="182"/>
      <c r="HS60" s="182"/>
      <c r="HT60" s="182"/>
      <c r="HU60" s="182"/>
      <c r="HV60" s="182"/>
      <c r="HW60" s="182"/>
      <c r="HX60" s="182"/>
      <c r="HY60" s="182"/>
      <c r="HZ60" s="182"/>
      <c r="IA60" s="182"/>
      <c r="IB60" s="182"/>
      <c r="IC60" s="182"/>
      <c r="ID60" s="182"/>
      <c r="IE60" s="182"/>
      <c r="IF60" s="182"/>
      <c r="IG60" s="182"/>
      <c r="IH60" s="182"/>
      <c r="II60" s="182"/>
      <c r="IJ60" s="182"/>
      <c r="IK60" s="182"/>
      <c r="IL60" s="182"/>
      <c r="IM60" s="182"/>
      <c r="IN60" s="182"/>
      <c r="IO60" s="182"/>
      <c r="IP60" s="182"/>
      <c r="IQ60" s="182"/>
      <c r="IR60" s="182"/>
      <c r="IS60" s="182"/>
    </row>
    <row r="61" customFormat="false" ht="19" hidden="false" customHeight="true" outlineLevel="0" collapsed="false">
      <c r="A61" s="148" t="n">
        <v>4</v>
      </c>
      <c r="B61" s="29" t="n">
        <v>52</v>
      </c>
      <c r="C61" s="29" t="s">
        <v>149</v>
      </c>
      <c r="D61" s="30" t="s">
        <v>153</v>
      </c>
      <c r="E61" s="29" t="n">
        <v>8450</v>
      </c>
      <c r="F61" s="190" t="s">
        <v>12</v>
      </c>
      <c r="G61" s="191" t="n">
        <v>1050</v>
      </c>
      <c r="H61" s="162" t="n">
        <v>7350</v>
      </c>
      <c r="I61" s="162" t="n">
        <f aca="false">G61*30</f>
        <v>31500</v>
      </c>
      <c r="J61" s="193" t="n">
        <v>0.31</v>
      </c>
      <c r="K61" s="16" t="e">
        <f aca="false">NA()</f>
        <v>#N/A</v>
      </c>
      <c r="L61" s="155" t="e">
        <f aca="false">NA()</f>
        <v>#N/A</v>
      </c>
      <c r="M61" s="32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8" t="e">
        <f aca="false">NA()</f>
        <v>#N/A</v>
      </c>
      <c r="Q61" s="280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158"/>
      <c r="U61" s="155"/>
      <c r="V61" s="158"/>
      <c r="W61" s="280"/>
      <c r="X61" s="155"/>
      <c r="Y61" s="157"/>
      <c r="Z61" s="198"/>
      <c r="AA61" s="243"/>
      <c r="AB61" s="244"/>
      <c r="AC61" s="158"/>
      <c r="AD61" s="155"/>
      <c r="AE61" s="157"/>
      <c r="AF61" s="158"/>
      <c r="AG61" s="155"/>
      <c r="AH61" s="158"/>
      <c r="AI61" s="271"/>
      <c r="AJ61" s="271"/>
      <c r="AK61" s="271"/>
      <c r="AL61" s="271"/>
      <c r="AM61" s="271"/>
      <c r="AN61" s="271"/>
      <c r="AO61" s="271"/>
      <c r="AP61" s="271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1"/>
      <c r="BI61" s="271"/>
      <c r="BJ61" s="271"/>
      <c r="BK61" s="271"/>
      <c r="BL61" s="271"/>
      <c r="BM61" s="271"/>
      <c r="BN61" s="271"/>
      <c r="BO61" s="271"/>
      <c r="BP61" s="271"/>
      <c r="BQ61" s="271"/>
      <c r="BR61" s="271"/>
      <c r="BS61" s="271"/>
      <c r="BT61" s="271"/>
      <c r="BU61" s="271"/>
      <c r="BV61" s="271"/>
      <c r="BW61" s="271"/>
      <c r="BX61" s="271"/>
      <c r="BY61" s="271"/>
      <c r="BZ61" s="271"/>
      <c r="CA61" s="271"/>
      <c r="CB61" s="271"/>
      <c r="CC61" s="271"/>
      <c r="CD61" s="271"/>
      <c r="CE61" s="271"/>
      <c r="CF61" s="271"/>
      <c r="CG61" s="271"/>
      <c r="CH61" s="271"/>
      <c r="CI61" s="271"/>
      <c r="CJ61" s="271"/>
      <c r="CK61" s="271"/>
      <c r="CL61" s="271"/>
      <c r="CM61" s="271"/>
      <c r="CN61" s="271"/>
      <c r="CO61" s="271"/>
      <c r="CP61" s="271"/>
      <c r="CQ61" s="271"/>
      <c r="CR61" s="271"/>
      <c r="CS61" s="271"/>
      <c r="CT61" s="271"/>
      <c r="CU61" s="271"/>
      <c r="CV61" s="271"/>
      <c r="CW61" s="271"/>
      <c r="CX61" s="271"/>
      <c r="CY61" s="271"/>
      <c r="CZ61" s="271"/>
      <c r="DA61" s="271"/>
      <c r="DB61" s="271"/>
      <c r="DC61" s="271"/>
      <c r="DD61" s="271"/>
      <c r="DE61" s="271"/>
      <c r="DF61" s="271"/>
      <c r="DG61" s="271"/>
      <c r="DH61" s="271"/>
      <c r="DI61" s="271"/>
      <c r="DJ61" s="271"/>
      <c r="DK61" s="271"/>
      <c r="DL61" s="271"/>
      <c r="DM61" s="271"/>
      <c r="DN61" s="271"/>
      <c r="DO61" s="271"/>
      <c r="DP61" s="271"/>
      <c r="DQ61" s="271"/>
      <c r="DR61" s="271"/>
      <c r="DS61" s="271"/>
      <c r="DT61" s="271"/>
      <c r="DU61" s="271"/>
      <c r="DV61" s="271"/>
      <c r="DW61" s="271"/>
      <c r="DX61" s="271"/>
      <c r="DY61" s="271"/>
      <c r="DZ61" s="271"/>
      <c r="EA61" s="271"/>
      <c r="EB61" s="271"/>
      <c r="EC61" s="271"/>
      <c r="ED61" s="271"/>
      <c r="EE61" s="271"/>
      <c r="EF61" s="271"/>
      <c r="EG61" s="271"/>
      <c r="EH61" s="271"/>
      <c r="EI61" s="271"/>
      <c r="EJ61" s="271"/>
      <c r="EK61" s="271"/>
      <c r="EL61" s="271"/>
      <c r="EM61" s="271"/>
      <c r="EN61" s="271"/>
      <c r="EO61" s="271"/>
      <c r="EP61" s="271"/>
      <c r="EQ61" s="271"/>
      <c r="ER61" s="271"/>
      <c r="ES61" s="271"/>
      <c r="ET61" s="271"/>
      <c r="EU61" s="271"/>
      <c r="EV61" s="271"/>
      <c r="EW61" s="271"/>
      <c r="EX61" s="271"/>
      <c r="EY61" s="271"/>
      <c r="EZ61" s="271"/>
      <c r="FA61" s="271"/>
      <c r="FB61" s="271"/>
      <c r="FC61" s="271"/>
      <c r="FD61" s="271"/>
      <c r="FE61" s="271"/>
      <c r="FF61" s="271"/>
      <c r="FG61" s="271"/>
      <c r="FH61" s="271"/>
      <c r="FI61" s="271"/>
      <c r="FJ61" s="271"/>
      <c r="FK61" s="271"/>
      <c r="FL61" s="271"/>
      <c r="FM61" s="271"/>
      <c r="FN61" s="271"/>
      <c r="FO61" s="271"/>
      <c r="FP61" s="271"/>
      <c r="FQ61" s="271"/>
      <c r="FR61" s="271"/>
      <c r="FS61" s="271"/>
      <c r="FT61" s="271"/>
      <c r="FU61" s="271"/>
      <c r="FV61" s="271"/>
      <c r="FW61" s="271"/>
      <c r="FX61" s="271"/>
      <c r="FY61" s="271"/>
      <c r="FZ61" s="271"/>
      <c r="GA61" s="271"/>
      <c r="GB61" s="271"/>
      <c r="GC61" s="271"/>
      <c r="GD61" s="271"/>
      <c r="GE61" s="271"/>
      <c r="GF61" s="271"/>
      <c r="GG61" s="271"/>
      <c r="GH61" s="271"/>
      <c r="GI61" s="271"/>
      <c r="GJ61" s="271"/>
      <c r="GK61" s="271"/>
      <c r="GL61" s="271"/>
      <c r="GM61" s="271"/>
      <c r="GN61" s="271"/>
      <c r="GO61" s="271"/>
      <c r="GP61" s="271"/>
      <c r="GQ61" s="271"/>
      <c r="GR61" s="271"/>
      <c r="GS61" s="271"/>
      <c r="GT61" s="271"/>
      <c r="GU61" s="271"/>
      <c r="GV61" s="271"/>
      <c r="GW61" s="271"/>
      <c r="GX61" s="271"/>
      <c r="GY61" s="271"/>
      <c r="GZ61" s="271"/>
      <c r="HA61" s="271"/>
      <c r="HB61" s="271"/>
      <c r="HC61" s="271"/>
      <c r="HD61" s="271"/>
      <c r="HE61" s="271"/>
      <c r="HF61" s="271"/>
      <c r="HG61" s="271"/>
      <c r="HH61" s="271"/>
      <c r="HI61" s="271"/>
      <c r="HJ61" s="271"/>
      <c r="HK61" s="271"/>
      <c r="HL61" s="271"/>
      <c r="HM61" s="271"/>
      <c r="HN61" s="271"/>
      <c r="HO61" s="271"/>
      <c r="HP61" s="271"/>
      <c r="HQ61" s="271"/>
      <c r="HR61" s="271"/>
      <c r="HS61" s="271"/>
      <c r="HT61" s="271"/>
      <c r="HU61" s="271"/>
      <c r="HV61" s="271"/>
      <c r="HW61" s="271"/>
      <c r="HX61" s="271"/>
      <c r="HY61" s="271"/>
      <c r="HZ61" s="271"/>
      <c r="IA61" s="271"/>
      <c r="IB61" s="271"/>
      <c r="IC61" s="271"/>
      <c r="ID61" s="271"/>
      <c r="IE61" s="271"/>
      <c r="IF61" s="271"/>
      <c r="IG61" s="271"/>
      <c r="IH61" s="271"/>
      <c r="II61" s="271"/>
      <c r="IJ61" s="271"/>
      <c r="IK61" s="271"/>
      <c r="IL61" s="271"/>
      <c r="IM61" s="271"/>
      <c r="IN61" s="271"/>
      <c r="IO61" s="271"/>
      <c r="IP61" s="271"/>
      <c r="IQ61" s="271"/>
      <c r="IR61" s="271"/>
      <c r="IS61" s="271"/>
    </row>
    <row r="62" customFormat="false" ht="17.1" hidden="false" customHeight="true" outlineLevel="0" collapsed="false">
      <c r="A62" s="148" t="n">
        <v>4</v>
      </c>
      <c r="B62" s="29" t="n">
        <v>52</v>
      </c>
      <c r="C62" s="29" t="s">
        <v>149</v>
      </c>
      <c r="D62" s="29" t="s">
        <v>151</v>
      </c>
      <c r="E62" s="29" t="n">
        <v>4306</v>
      </c>
      <c r="F62" s="218" t="s">
        <v>12</v>
      </c>
      <c r="G62" s="191" t="n">
        <v>1050</v>
      </c>
      <c r="H62" s="162" t="n">
        <v>7350</v>
      </c>
      <c r="I62" s="162" t="n">
        <f aca="false">G62*30</f>
        <v>31500</v>
      </c>
      <c r="J62" s="193" t="n">
        <v>0.31</v>
      </c>
      <c r="K62" s="16" t="e">
        <f aca="false">NA()</f>
        <v>#N/A</v>
      </c>
      <c r="L62" s="155" t="e">
        <f aca="false">NA()</f>
        <v>#N/A</v>
      </c>
      <c r="M62" s="32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8" t="e">
        <f aca="false">NA()</f>
        <v>#N/A</v>
      </c>
      <c r="Q62" s="280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158"/>
      <c r="U62" s="155"/>
      <c r="V62" s="158"/>
      <c r="W62" s="280"/>
      <c r="X62" s="155"/>
      <c r="Y62" s="157"/>
      <c r="Z62" s="198"/>
      <c r="AA62" s="243"/>
      <c r="AB62" s="244"/>
      <c r="AC62" s="158"/>
      <c r="AD62" s="155"/>
      <c r="AE62" s="157"/>
      <c r="AF62" s="158"/>
      <c r="AG62" s="155"/>
      <c r="AH62" s="158"/>
      <c r="AI62" s="271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77"/>
      <c r="IS62" s="177"/>
    </row>
    <row r="63" s="174" customFormat="true" ht="33.95" hidden="false" customHeight="true" outlineLevel="0" collapsed="false">
      <c r="A63" s="148" t="n">
        <v>4</v>
      </c>
      <c r="B63" s="29" t="n">
        <v>391</v>
      </c>
      <c r="C63" s="29" t="s">
        <v>114</v>
      </c>
      <c r="D63" s="29" t="s">
        <v>117</v>
      </c>
      <c r="E63" s="29" t="n">
        <v>9211</v>
      </c>
      <c r="F63" s="190" t="s">
        <v>19</v>
      </c>
      <c r="G63" s="191" t="n">
        <v>1050</v>
      </c>
      <c r="H63" s="162" t="n">
        <v>7350</v>
      </c>
      <c r="I63" s="162" t="n">
        <f aca="false">G63*30</f>
        <v>31500</v>
      </c>
      <c r="J63" s="193" t="n">
        <v>0.31</v>
      </c>
      <c r="K63" s="16" t="e">
        <f aca="false">NA()</f>
        <v>#N/A</v>
      </c>
      <c r="L63" s="155" t="e">
        <f aca="false">NA()</f>
        <v>#N/A</v>
      </c>
      <c r="M63" s="32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8" t="e">
        <f aca="false">NA()</f>
        <v>#N/A</v>
      </c>
      <c r="Q63" s="280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158"/>
      <c r="U63" s="155"/>
      <c r="V63" s="158"/>
      <c r="W63" s="280"/>
      <c r="X63" s="155"/>
      <c r="Y63" s="157"/>
      <c r="Z63" s="198"/>
      <c r="AA63" s="243"/>
      <c r="AB63" s="244"/>
      <c r="AC63" s="158"/>
      <c r="AD63" s="155"/>
      <c r="AE63" s="157"/>
      <c r="AF63" s="158"/>
      <c r="AG63" s="155"/>
      <c r="AH63" s="158"/>
      <c r="AI63" s="271"/>
      <c r="AJ63" s="271"/>
      <c r="AK63" s="271"/>
      <c r="AL63" s="271"/>
      <c r="AM63" s="271"/>
      <c r="AN63" s="271"/>
      <c r="AO63" s="271"/>
      <c r="AP63" s="271"/>
      <c r="AQ63" s="271"/>
      <c r="AR63" s="271"/>
      <c r="AS63" s="271"/>
      <c r="AT63" s="271"/>
      <c r="AU63" s="271"/>
      <c r="AV63" s="271"/>
      <c r="AW63" s="271"/>
      <c r="AX63" s="271"/>
      <c r="AY63" s="271"/>
      <c r="AZ63" s="271"/>
      <c r="BA63" s="271"/>
      <c r="BB63" s="271"/>
      <c r="BC63" s="271"/>
      <c r="BD63" s="271"/>
      <c r="BE63" s="271"/>
      <c r="BF63" s="271"/>
      <c r="BG63" s="271"/>
      <c r="BH63" s="271"/>
      <c r="BI63" s="271"/>
      <c r="BJ63" s="271"/>
      <c r="BK63" s="271"/>
      <c r="BL63" s="271"/>
      <c r="BM63" s="271"/>
      <c r="BN63" s="271"/>
      <c r="BO63" s="271"/>
      <c r="BP63" s="271"/>
      <c r="BQ63" s="271"/>
      <c r="BR63" s="271"/>
      <c r="BS63" s="271"/>
      <c r="BT63" s="271"/>
      <c r="BU63" s="271"/>
      <c r="BV63" s="271"/>
      <c r="BW63" s="271"/>
      <c r="BX63" s="271"/>
      <c r="BY63" s="271"/>
      <c r="BZ63" s="271"/>
      <c r="CA63" s="271"/>
      <c r="CB63" s="271"/>
      <c r="CC63" s="271"/>
      <c r="CD63" s="271"/>
      <c r="CE63" s="271"/>
      <c r="CF63" s="271"/>
      <c r="CG63" s="271"/>
      <c r="CH63" s="271"/>
      <c r="CI63" s="271"/>
      <c r="CJ63" s="271"/>
      <c r="CK63" s="271"/>
      <c r="CL63" s="271"/>
      <c r="CM63" s="271"/>
      <c r="CN63" s="271"/>
      <c r="CO63" s="271"/>
      <c r="CP63" s="271"/>
      <c r="CQ63" s="271"/>
      <c r="CR63" s="271"/>
      <c r="CS63" s="271"/>
      <c r="CT63" s="271"/>
      <c r="CU63" s="271"/>
      <c r="CV63" s="271"/>
      <c r="CW63" s="271"/>
      <c r="CX63" s="271"/>
      <c r="CY63" s="271"/>
      <c r="CZ63" s="271"/>
      <c r="DA63" s="271"/>
      <c r="DB63" s="271"/>
      <c r="DC63" s="271"/>
      <c r="DD63" s="271"/>
      <c r="DE63" s="271"/>
      <c r="DF63" s="271"/>
      <c r="DG63" s="271"/>
      <c r="DH63" s="271"/>
      <c r="DI63" s="271"/>
      <c r="DJ63" s="271"/>
      <c r="DK63" s="271"/>
      <c r="DL63" s="271"/>
      <c r="DM63" s="271"/>
      <c r="DN63" s="271"/>
      <c r="DO63" s="271"/>
      <c r="DP63" s="271"/>
      <c r="DQ63" s="271"/>
      <c r="DR63" s="271"/>
      <c r="DS63" s="271"/>
      <c r="DT63" s="271"/>
      <c r="DU63" s="271"/>
      <c r="DV63" s="271"/>
      <c r="DW63" s="271"/>
      <c r="DX63" s="271"/>
      <c r="DY63" s="271"/>
      <c r="DZ63" s="271"/>
      <c r="EA63" s="271"/>
      <c r="EB63" s="271"/>
      <c r="EC63" s="271"/>
      <c r="ED63" s="271"/>
      <c r="EE63" s="271"/>
      <c r="EF63" s="271"/>
      <c r="EG63" s="271"/>
      <c r="EH63" s="271"/>
      <c r="EI63" s="271"/>
      <c r="EJ63" s="271"/>
      <c r="EK63" s="271"/>
      <c r="EL63" s="271"/>
      <c r="EM63" s="271"/>
      <c r="EN63" s="271"/>
      <c r="EO63" s="271"/>
      <c r="EP63" s="271"/>
      <c r="EQ63" s="271"/>
      <c r="ER63" s="271"/>
      <c r="ES63" s="271"/>
      <c r="ET63" s="271"/>
      <c r="EU63" s="271"/>
      <c r="EV63" s="271"/>
      <c r="EW63" s="271"/>
      <c r="EX63" s="271"/>
      <c r="EY63" s="271"/>
      <c r="EZ63" s="271"/>
      <c r="FA63" s="271"/>
      <c r="FB63" s="271"/>
      <c r="FC63" s="271"/>
      <c r="FD63" s="271"/>
      <c r="FE63" s="271"/>
      <c r="FF63" s="271"/>
      <c r="FG63" s="271"/>
      <c r="FH63" s="271"/>
      <c r="FI63" s="271"/>
      <c r="FJ63" s="271"/>
      <c r="FK63" s="271"/>
      <c r="FL63" s="271"/>
      <c r="FM63" s="271"/>
      <c r="FN63" s="271"/>
      <c r="FO63" s="271"/>
      <c r="FP63" s="271"/>
      <c r="FQ63" s="271"/>
      <c r="FR63" s="271"/>
      <c r="FS63" s="271"/>
      <c r="FT63" s="271"/>
      <c r="FU63" s="271"/>
      <c r="FV63" s="271"/>
      <c r="FW63" s="271"/>
      <c r="FX63" s="271"/>
      <c r="FY63" s="271"/>
      <c r="FZ63" s="271"/>
      <c r="GA63" s="271"/>
      <c r="GB63" s="271"/>
      <c r="GC63" s="271"/>
      <c r="GD63" s="271"/>
      <c r="GE63" s="271"/>
      <c r="GF63" s="271"/>
      <c r="GG63" s="271"/>
      <c r="GH63" s="271"/>
      <c r="GI63" s="271"/>
      <c r="GJ63" s="271"/>
      <c r="GK63" s="271"/>
      <c r="GL63" s="271"/>
      <c r="GM63" s="271"/>
      <c r="GN63" s="271"/>
      <c r="GO63" s="271"/>
      <c r="GP63" s="271"/>
      <c r="GQ63" s="271"/>
      <c r="GR63" s="271"/>
      <c r="GS63" s="271"/>
      <c r="GT63" s="271"/>
      <c r="GU63" s="271"/>
      <c r="GV63" s="271"/>
      <c r="GW63" s="271"/>
      <c r="GX63" s="271"/>
      <c r="GY63" s="271"/>
      <c r="GZ63" s="271"/>
      <c r="HA63" s="271"/>
      <c r="HB63" s="271"/>
      <c r="HC63" s="271"/>
      <c r="HD63" s="271"/>
      <c r="HE63" s="271"/>
      <c r="HF63" s="271"/>
      <c r="HG63" s="271"/>
      <c r="HH63" s="271"/>
      <c r="HI63" s="271"/>
      <c r="HJ63" s="271"/>
      <c r="HK63" s="271"/>
      <c r="HL63" s="271"/>
      <c r="HM63" s="271"/>
      <c r="HN63" s="271"/>
      <c r="HO63" s="271"/>
      <c r="HP63" s="271"/>
      <c r="HQ63" s="271"/>
      <c r="HR63" s="271"/>
      <c r="HS63" s="271"/>
      <c r="HT63" s="271"/>
      <c r="HU63" s="271"/>
      <c r="HV63" s="271"/>
      <c r="HW63" s="271"/>
      <c r="HX63" s="271"/>
      <c r="HY63" s="271"/>
      <c r="HZ63" s="271"/>
      <c r="IA63" s="271"/>
      <c r="IB63" s="271"/>
      <c r="IC63" s="271"/>
      <c r="ID63" s="271"/>
      <c r="IE63" s="271"/>
      <c r="IF63" s="271"/>
      <c r="IG63" s="271"/>
      <c r="IH63" s="271"/>
      <c r="II63" s="271"/>
      <c r="IJ63" s="271"/>
      <c r="IK63" s="271"/>
      <c r="IL63" s="271"/>
      <c r="IM63" s="271"/>
      <c r="IN63" s="271"/>
      <c r="IO63" s="271"/>
      <c r="IP63" s="271"/>
      <c r="IQ63" s="271"/>
      <c r="IR63" s="271"/>
      <c r="IS63" s="271"/>
    </row>
    <row r="64" customFormat="false" ht="17.1" hidden="false" customHeight="true" outlineLevel="0" collapsed="false">
      <c r="A64" s="148" t="n">
        <v>4</v>
      </c>
      <c r="B64" s="29" t="n">
        <v>359</v>
      </c>
      <c r="C64" s="300" t="s">
        <v>144</v>
      </c>
      <c r="D64" s="30" t="s">
        <v>145</v>
      </c>
      <c r="E64" s="29" t="n">
        <v>4149</v>
      </c>
      <c r="F64" s="213" t="s">
        <v>22</v>
      </c>
      <c r="G64" s="191" t="n">
        <v>1050</v>
      </c>
      <c r="H64" s="162" t="n">
        <v>7350</v>
      </c>
      <c r="I64" s="162" t="n">
        <f aca="false">G64*30</f>
        <v>31500</v>
      </c>
      <c r="J64" s="193" t="n">
        <v>0.31</v>
      </c>
      <c r="K64" s="16" t="e">
        <f aca="false">NA()</f>
        <v>#N/A</v>
      </c>
      <c r="L64" s="155" t="e">
        <f aca="false">NA()</f>
        <v>#N/A</v>
      </c>
      <c r="M64" s="32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8" t="e">
        <f aca="false">NA()</f>
        <v>#N/A</v>
      </c>
      <c r="Q64" s="280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158"/>
      <c r="U64" s="155"/>
      <c r="V64" s="158"/>
      <c r="W64" s="280"/>
      <c r="X64" s="155"/>
      <c r="Y64" s="157"/>
      <c r="Z64" s="198"/>
      <c r="AA64" s="243"/>
      <c r="AB64" s="244"/>
      <c r="AC64" s="158"/>
      <c r="AD64" s="155"/>
      <c r="AE64" s="157"/>
      <c r="AF64" s="158"/>
      <c r="AG64" s="155"/>
      <c r="AH64" s="158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  <c r="BI64" s="271"/>
      <c r="BJ64" s="271"/>
      <c r="BK64" s="271"/>
      <c r="BL64" s="271"/>
      <c r="BM64" s="271"/>
      <c r="BN64" s="271"/>
      <c r="BO64" s="271"/>
      <c r="BP64" s="271"/>
      <c r="BQ64" s="271"/>
      <c r="BR64" s="271"/>
      <c r="BS64" s="271"/>
      <c r="BT64" s="271"/>
      <c r="BU64" s="271"/>
      <c r="BV64" s="271"/>
      <c r="BW64" s="271"/>
      <c r="BX64" s="271"/>
      <c r="BY64" s="271"/>
      <c r="BZ64" s="271"/>
      <c r="CA64" s="271"/>
      <c r="CB64" s="271"/>
      <c r="CC64" s="271"/>
      <c r="CD64" s="271"/>
      <c r="CE64" s="271"/>
      <c r="CF64" s="271"/>
      <c r="CG64" s="271"/>
      <c r="CH64" s="271"/>
      <c r="CI64" s="271"/>
      <c r="CJ64" s="271"/>
      <c r="CK64" s="271"/>
      <c r="CL64" s="271"/>
      <c r="CM64" s="271"/>
      <c r="CN64" s="271"/>
      <c r="CO64" s="271"/>
      <c r="CP64" s="271"/>
      <c r="CQ64" s="271"/>
      <c r="CR64" s="271"/>
      <c r="CS64" s="271"/>
      <c r="CT64" s="271"/>
      <c r="CU64" s="271"/>
      <c r="CV64" s="271"/>
      <c r="CW64" s="271"/>
      <c r="CX64" s="271"/>
      <c r="CY64" s="271"/>
      <c r="CZ64" s="271"/>
      <c r="DA64" s="271"/>
      <c r="DB64" s="271"/>
      <c r="DC64" s="271"/>
      <c r="DD64" s="271"/>
      <c r="DE64" s="271"/>
      <c r="DF64" s="271"/>
      <c r="DG64" s="271"/>
      <c r="DH64" s="271"/>
      <c r="DI64" s="271"/>
      <c r="DJ64" s="271"/>
      <c r="DK64" s="271"/>
      <c r="DL64" s="271"/>
      <c r="DM64" s="271"/>
      <c r="DN64" s="271"/>
      <c r="DO64" s="271"/>
      <c r="DP64" s="271"/>
      <c r="DQ64" s="271"/>
      <c r="DR64" s="271"/>
      <c r="DS64" s="271"/>
      <c r="DT64" s="271"/>
      <c r="DU64" s="271"/>
      <c r="DV64" s="271"/>
      <c r="DW64" s="271"/>
      <c r="DX64" s="271"/>
      <c r="DY64" s="271"/>
      <c r="DZ64" s="271"/>
      <c r="EA64" s="271"/>
      <c r="EB64" s="271"/>
      <c r="EC64" s="271"/>
      <c r="ED64" s="271"/>
      <c r="EE64" s="271"/>
      <c r="EF64" s="271"/>
      <c r="EG64" s="271"/>
      <c r="EH64" s="271"/>
      <c r="EI64" s="271"/>
      <c r="EJ64" s="271"/>
      <c r="EK64" s="271"/>
      <c r="EL64" s="271"/>
      <c r="EM64" s="271"/>
      <c r="EN64" s="271"/>
      <c r="EO64" s="271"/>
      <c r="EP64" s="271"/>
      <c r="EQ64" s="271"/>
      <c r="ER64" s="271"/>
      <c r="ES64" s="271"/>
      <c r="ET64" s="271"/>
      <c r="EU64" s="271"/>
      <c r="EV64" s="271"/>
      <c r="EW64" s="271"/>
      <c r="EX64" s="271"/>
      <c r="EY64" s="271"/>
      <c r="EZ64" s="271"/>
      <c r="FA64" s="271"/>
      <c r="FB64" s="271"/>
      <c r="FC64" s="271"/>
      <c r="FD64" s="271"/>
      <c r="FE64" s="271"/>
      <c r="FF64" s="271"/>
      <c r="FG64" s="271"/>
      <c r="FH64" s="271"/>
      <c r="FI64" s="271"/>
      <c r="FJ64" s="271"/>
      <c r="FK64" s="271"/>
      <c r="FL64" s="271"/>
      <c r="FM64" s="271"/>
      <c r="FN64" s="271"/>
      <c r="FO64" s="271"/>
      <c r="FP64" s="271"/>
      <c r="FQ64" s="271"/>
      <c r="FR64" s="271"/>
      <c r="FS64" s="271"/>
      <c r="FT64" s="271"/>
      <c r="FU64" s="271"/>
      <c r="FV64" s="271"/>
      <c r="FW64" s="271"/>
      <c r="FX64" s="271"/>
      <c r="FY64" s="271"/>
      <c r="FZ64" s="271"/>
      <c r="GA64" s="271"/>
      <c r="GB64" s="271"/>
      <c r="GC64" s="271"/>
      <c r="GD64" s="271"/>
      <c r="GE64" s="271"/>
      <c r="GF64" s="271"/>
      <c r="GG64" s="271"/>
      <c r="GH64" s="271"/>
      <c r="GI64" s="271"/>
      <c r="GJ64" s="271"/>
      <c r="GK64" s="271"/>
      <c r="GL64" s="271"/>
      <c r="GM64" s="271"/>
      <c r="GN64" s="271"/>
      <c r="GO64" s="271"/>
      <c r="GP64" s="271"/>
      <c r="GQ64" s="271"/>
      <c r="GR64" s="271"/>
      <c r="GS64" s="271"/>
      <c r="GT64" s="271"/>
      <c r="GU64" s="271"/>
      <c r="GV64" s="271"/>
      <c r="GW64" s="271"/>
      <c r="GX64" s="271"/>
      <c r="GY64" s="271"/>
      <c r="GZ64" s="271"/>
      <c r="HA64" s="271"/>
      <c r="HB64" s="271"/>
      <c r="HC64" s="271"/>
      <c r="HD64" s="271"/>
      <c r="HE64" s="271"/>
      <c r="HF64" s="271"/>
      <c r="HG64" s="271"/>
      <c r="HH64" s="271"/>
      <c r="HI64" s="271"/>
      <c r="HJ64" s="271"/>
      <c r="HK64" s="271"/>
      <c r="HL64" s="271"/>
      <c r="HM64" s="271"/>
      <c r="HN64" s="271"/>
      <c r="HO64" s="271"/>
      <c r="HP64" s="271"/>
      <c r="HQ64" s="271"/>
      <c r="HR64" s="271"/>
      <c r="HS64" s="271"/>
      <c r="HT64" s="271"/>
      <c r="HU64" s="271"/>
      <c r="HV64" s="271"/>
      <c r="HW64" s="271"/>
      <c r="HX64" s="271"/>
      <c r="HY64" s="271"/>
      <c r="HZ64" s="271"/>
      <c r="IA64" s="271"/>
      <c r="IB64" s="271"/>
      <c r="IC64" s="271"/>
      <c r="ID64" s="271"/>
      <c r="IE64" s="271"/>
      <c r="IF64" s="271"/>
      <c r="IG64" s="271"/>
      <c r="IH64" s="271"/>
      <c r="II64" s="271"/>
      <c r="IJ64" s="271"/>
      <c r="IK64" s="271"/>
      <c r="IL64" s="271"/>
      <c r="IM64" s="271"/>
      <c r="IN64" s="271"/>
      <c r="IO64" s="271"/>
      <c r="IP64" s="271"/>
      <c r="IQ64" s="271"/>
      <c r="IR64" s="271"/>
      <c r="IS64" s="271"/>
    </row>
    <row r="65" customFormat="false" ht="33" hidden="false" customHeight="true" outlineLevel="0" collapsed="false">
      <c r="A65" s="148" t="n">
        <v>4</v>
      </c>
      <c r="B65" s="148" t="n">
        <v>56</v>
      </c>
      <c r="C65" s="166" t="s">
        <v>119</v>
      </c>
      <c r="D65" s="166" t="s">
        <v>121</v>
      </c>
      <c r="E65" s="148" t="n">
        <v>6473</v>
      </c>
      <c r="F65" s="149" t="s">
        <v>12</v>
      </c>
      <c r="G65" s="191" t="n">
        <v>1050</v>
      </c>
      <c r="H65" s="162" t="n">
        <v>7350</v>
      </c>
      <c r="I65" s="162" t="n">
        <f aca="false">G65*30</f>
        <v>31500</v>
      </c>
      <c r="J65" s="193" t="n">
        <v>0.31</v>
      </c>
      <c r="K65" s="16" t="e">
        <f aca="false">NA()</f>
        <v>#N/A</v>
      </c>
      <c r="L65" s="155" t="e">
        <f aca="false">NA()</f>
        <v>#N/A</v>
      </c>
      <c r="M65" s="32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8" t="e">
        <f aca="false">NA()</f>
        <v>#N/A</v>
      </c>
      <c r="Q65" s="280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158"/>
      <c r="U65" s="155"/>
      <c r="V65" s="158"/>
      <c r="W65" s="280"/>
      <c r="X65" s="155"/>
      <c r="Y65" s="157"/>
      <c r="Z65" s="198"/>
      <c r="AA65" s="243"/>
      <c r="AB65" s="244"/>
      <c r="AC65" s="158"/>
      <c r="AD65" s="155"/>
      <c r="AE65" s="157"/>
      <c r="AF65" s="158"/>
      <c r="AG65" s="155"/>
      <c r="AH65" s="158"/>
      <c r="AI65" s="271"/>
    </row>
    <row r="66" customFormat="false" ht="18.95" hidden="false" customHeight="true" outlineLevel="0" collapsed="false">
      <c r="A66" s="148" t="n">
        <v>4</v>
      </c>
      <c r="B66" s="29" t="n">
        <v>359</v>
      </c>
      <c r="C66" s="30" t="s">
        <v>144</v>
      </c>
      <c r="D66" s="301" t="s">
        <v>146</v>
      </c>
      <c r="E66" s="29" t="n">
        <v>4843</v>
      </c>
      <c r="F66" s="218" t="s">
        <v>12</v>
      </c>
      <c r="G66" s="192" t="n">
        <v>1050</v>
      </c>
      <c r="H66" s="258" t="n">
        <v>7350</v>
      </c>
      <c r="I66" s="162" t="n">
        <f aca="false">G66*30</f>
        <v>31500</v>
      </c>
      <c r="J66" s="203" t="n">
        <v>0.31</v>
      </c>
      <c r="K66" s="16" t="e">
        <f aca="false">NA()</f>
        <v>#N/A</v>
      </c>
      <c r="L66" s="155" t="e">
        <f aca="false">NA()</f>
        <v>#N/A</v>
      </c>
      <c r="M66" s="32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8" t="e">
        <f aca="false">NA()</f>
        <v>#N/A</v>
      </c>
      <c r="Q66" s="280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158"/>
      <c r="U66" s="155"/>
      <c r="V66" s="158"/>
      <c r="W66" s="280"/>
      <c r="X66" s="155"/>
      <c r="Y66" s="157"/>
      <c r="Z66" s="198"/>
      <c r="AA66" s="243"/>
      <c r="AB66" s="244"/>
      <c r="AC66" s="158"/>
      <c r="AD66" s="155"/>
      <c r="AE66" s="157"/>
      <c r="AF66" s="158"/>
      <c r="AG66" s="155"/>
      <c r="AH66" s="158"/>
      <c r="AI66" s="271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77"/>
      <c r="FP66" s="177"/>
      <c r="FQ66" s="177"/>
      <c r="FR66" s="177"/>
      <c r="FS66" s="177"/>
      <c r="FT66" s="177"/>
      <c r="FU66" s="177"/>
      <c r="FV66" s="177"/>
      <c r="FW66" s="177"/>
      <c r="FX66" s="177"/>
      <c r="FY66" s="177"/>
      <c r="FZ66" s="177"/>
      <c r="GA66" s="177"/>
      <c r="GB66" s="177"/>
      <c r="GC66" s="177"/>
      <c r="GD66" s="177"/>
      <c r="GE66" s="177"/>
      <c r="GF66" s="177"/>
      <c r="GG66" s="177"/>
      <c r="GH66" s="177"/>
      <c r="GI66" s="177"/>
      <c r="GJ66" s="177"/>
      <c r="GK66" s="177"/>
      <c r="GL66" s="177"/>
      <c r="GM66" s="177"/>
      <c r="GN66" s="177"/>
      <c r="GO66" s="177"/>
      <c r="GP66" s="177"/>
      <c r="GQ66" s="177"/>
      <c r="GR66" s="177"/>
      <c r="GS66" s="177"/>
      <c r="GT66" s="177"/>
      <c r="GU66" s="177"/>
      <c r="GV66" s="177"/>
      <c r="GW66" s="177"/>
      <c r="GX66" s="177"/>
      <c r="GY66" s="177"/>
      <c r="GZ66" s="177"/>
      <c r="HA66" s="177"/>
      <c r="HB66" s="177"/>
      <c r="HC66" s="177"/>
      <c r="HD66" s="177"/>
      <c r="HE66" s="177"/>
      <c r="HF66" s="177"/>
      <c r="HG66" s="177"/>
      <c r="HH66" s="177"/>
      <c r="HI66" s="177"/>
      <c r="HJ66" s="177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  <c r="II66" s="177"/>
      <c r="IJ66" s="177"/>
      <c r="IK66" s="177"/>
      <c r="IL66" s="177"/>
      <c r="IM66" s="177"/>
      <c r="IN66" s="177"/>
      <c r="IO66" s="177"/>
      <c r="IP66" s="177"/>
      <c r="IQ66" s="177"/>
      <c r="IR66" s="177"/>
      <c r="IS66" s="177"/>
    </row>
    <row r="67" customFormat="false" ht="17.1" hidden="false" customHeight="true" outlineLevel="0" collapsed="false">
      <c r="A67" s="148" t="n">
        <v>4</v>
      </c>
      <c r="B67" s="29" t="n">
        <v>52</v>
      </c>
      <c r="C67" s="29" t="s">
        <v>149</v>
      </c>
      <c r="D67" s="30" t="s">
        <v>152</v>
      </c>
      <c r="E67" s="29" t="n">
        <v>4121</v>
      </c>
      <c r="F67" s="190" t="s">
        <v>12</v>
      </c>
      <c r="G67" s="191" t="n">
        <v>1050</v>
      </c>
      <c r="H67" s="162" t="n">
        <v>7350</v>
      </c>
      <c r="I67" s="162" t="n">
        <f aca="false">G67*30</f>
        <v>31500</v>
      </c>
      <c r="J67" s="193" t="n">
        <v>0.31</v>
      </c>
      <c r="K67" s="16" t="e">
        <f aca="false">NA()</f>
        <v>#N/A</v>
      </c>
      <c r="L67" s="155" t="e">
        <f aca="false">NA()</f>
        <v>#N/A</v>
      </c>
      <c r="M67" s="32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8" t="e">
        <f aca="false">NA()</f>
        <v>#N/A</v>
      </c>
      <c r="Q67" s="280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158"/>
      <c r="U67" s="155"/>
      <c r="V67" s="158"/>
      <c r="W67" s="280"/>
      <c r="X67" s="155"/>
      <c r="Y67" s="157"/>
      <c r="Z67" s="198"/>
      <c r="AA67" s="243"/>
      <c r="AB67" s="244"/>
      <c r="AC67" s="158"/>
      <c r="AD67" s="155"/>
      <c r="AE67" s="157"/>
      <c r="AF67" s="158"/>
      <c r="AG67" s="155"/>
      <c r="AH67" s="158"/>
      <c r="AI67" s="271"/>
      <c r="AJ67" s="271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71"/>
      <c r="BI67" s="271"/>
      <c r="BJ67" s="271"/>
      <c r="BK67" s="271"/>
      <c r="BL67" s="271"/>
      <c r="BM67" s="271"/>
      <c r="BN67" s="271"/>
      <c r="BO67" s="271"/>
      <c r="BP67" s="271"/>
      <c r="BQ67" s="271"/>
      <c r="BR67" s="271"/>
      <c r="BS67" s="271"/>
      <c r="BT67" s="271"/>
      <c r="BU67" s="271"/>
      <c r="BV67" s="271"/>
      <c r="BW67" s="271"/>
      <c r="BX67" s="271"/>
      <c r="BY67" s="271"/>
      <c r="BZ67" s="271"/>
      <c r="CA67" s="271"/>
      <c r="CB67" s="271"/>
      <c r="CC67" s="271"/>
      <c r="CD67" s="271"/>
      <c r="CE67" s="271"/>
      <c r="CF67" s="271"/>
      <c r="CG67" s="271"/>
      <c r="CH67" s="271"/>
      <c r="CI67" s="271"/>
      <c r="CJ67" s="271"/>
      <c r="CK67" s="271"/>
      <c r="CL67" s="271"/>
      <c r="CM67" s="271"/>
      <c r="CN67" s="271"/>
      <c r="CO67" s="271"/>
      <c r="CP67" s="271"/>
      <c r="CQ67" s="271"/>
      <c r="CR67" s="271"/>
      <c r="CS67" s="271"/>
      <c r="CT67" s="271"/>
      <c r="CU67" s="271"/>
      <c r="CV67" s="271"/>
      <c r="CW67" s="271"/>
      <c r="CX67" s="271"/>
      <c r="CY67" s="271"/>
      <c r="CZ67" s="271"/>
      <c r="DA67" s="271"/>
      <c r="DB67" s="271"/>
      <c r="DC67" s="271"/>
      <c r="DD67" s="271"/>
      <c r="DE67" s="271"/>
      <c r="DF67" s="271"/>
      <c r="DG67" s="271"/>
      <c r="DH67" s="271"/>
      <c r="DI67" s="271"/>
      <c r="DJ67" s="271"/>
      <c r="DK67" s="271"/>
      <c r="DL67" s="271"/>
      <c r="DM67" s="271"/>
      <c r="DN67" s="271"/>
      <c r="DO67" s="271"/>
      <c r="DP67" s="271"/>
      <c r="DQ67" s="271"/>
      <c r="DR67" s="271"/>
      <c r="DS67" s="271"/>
      <c r="DT67" s="271"/>
      <c r="DU67" s="271"/>
      <c r="DV67" s="271"/>
      <c r="DW67" s="271"/>
      <c r="DX67" s="271"/>
      <c r="DY67" s="271"/>
      <c r="DZ67" s="271"/>
      <c r="EA67" s="271"/>
      <c r="EB67" s="271"/>
      <c r="EC67" s="271"/>
      <c r="ED67" s="271"/>
      <c r="EE67" s="271"/>
      <c r="EF67" s="271"/>
      <c r="EG67" s="271"/>
      <c r="EH67" s="271"/>
      <c r="EI67" s="271"/>
      <c r="EJ67" s="271"/>
      <c r="EK67" s="271"/>
      <c r="EL67" s="271"/>
      <c r="EM67" s="271"/>
      <c r="EN67" s="271"/>
      <c r="EO67" s="271"/>
      <c r="EP67" s="271"/>
      <c r="EQ67" s="271"/>
      <c r="ER67" s="271"/>
      <c r="ES67" s="271"/>
      <c r="ET67" s="271"/>
      <c r="EU67" s="271"/>
      <c r="EV67" s="271"/>
      <c r="EW67" s="271"/>
      <c r="EX67" s="271"/>
      <c r="EY67" s="271"/>
      <c r="EZ67" s="271"/>
      <c r="FA67" s="271"/>
      <c r="FB67" s="271"/>
      <c r="FC67" s="271"/>
      <c r="FD67" s="271"/>
      <c r="FE67" s="271"/>
      <c r="FF67" s="271"/>
      <c r="FG67" s="271"/>
      <c r="FH67" s="271"/>
      <c r="FI67" s="271"/>
      <c r="FJ67" s="271"/>
      <c r="FK67" s="271"/>
      <c r="FL67" s="271"/>
      <c r="FM67" s="271"/>
      <c r="FN67" s="271"/>
      <c r="FO67" s="271"/>
      <c r="FP67" s="271"/>
      <c r="FQ67" s="271"/>
      <c r="FR67" s="271"/>
      <c r="FS67" s="271"/>
      <c r="FT67" s="271"/>
      <c r="FU67" s="271"/>
      <c r="FV67" s="271"/>
      <c r="FW67" s="271"/>
      <c r="FX67" s="271"/>
      <c r="FY67" s="271"/>
      <c r="FZ67" s="271"/>
      <c r="GA67" s="271"/>
      <c r="GB67" s="271"/>
      <c r="GC67" s="271"/>
      <c r="GD67" s="271"/>
      <c r="GE67" s="271"/>
      <c r="GF67" s="271"/>
      <c r="GG67" s="271"/>
      <c r="GH67" s="271"/>
      <c r="GI67" s="271"/>
      <c r="GJ67" s="271"/>
      <c r="GK67" s="271"/>
      <c r="GL67" s="271"/>
      <c r="GM67" s="271"/>
      <c r="GN67" s="271"/>
      <c r="GO67" s="271"/>
      <c r="GP67" s="271"/>
      <c r="GQ67" s="271"/>
      <c r="GR67" s="271"/>
      <c r="GS67" s="271"/>
      <c r="GT67" s="271"/>
      <c r="GU67" s="271"/>
      <c r="GV67" s="271"/>
      <c r="GW67" s="271"/>
      <c r="GX67" s="271"/>
      <c r="GY67" s="271"/>
      <c r="GZ67" s="271"/>
      <c r="HA67" s="271"/>
      <c r="HB67" s="271"/>
      <c r="HC67" s="271"/>
      <c r="HD67" s="271"/>
      <c r="HE67" s="271"/>
      <c r="HF67" s="271"/>
      <c r="HG67" s="271"/>
      <c r="HH67" s="271"/>
      <c r="HI67" s="271"/>
      <c r="HJ67" s="271"/>
      <c r="HK67" s="271"/>
      <c r="HL67" s="271"/>
      <c r="HM67" s="271"/>
      <c r="HN67" s="271"/>
      <c r="HO67" s="271"/>
      <c r="HP67" s="271"/>
      <c r="HQ67" s="271"/>
      <c r="HR67" s="271"/>
      <c r="HS67" s="271"/>
      <c r="HT67" s="271"/>
      <c r="HU67" s="271"/>
      <c r="HV67" s="271"/>
      <c r="HW67" s="271"/>
      <c r="HX67" s="271"/>
      <c r="HY67" s="271"/>
      <c r="HZ67" s="271"/>
      <c r="IA67" s="271"/>
      <c r="IB67" s="271"/>
      <c r="IC67" s="271"/>
      <c r="ID67" s="271"/>
      <c r="IE67" s="271"/>
      <c r="IF67" s="271"/>
      <c r="IG67" s="271"/>
      <c r="IH67" s="271"/>
      <c r="II67" s="271"/>
      <c r="IJ67" s="271"/>
      <c r="IK67" s="271"/>
      <c r="IL67" s="271"/>
      <c r="IM67" s="271"/>
      <c r="IN67" s="271"/>
      <c r="IO67" s="271"/>
      <c r="IP67" s="271"/>
      <c r="IQ67" s="271"/>
      <c r="IR67" s="271"/>
      <c r="IS67" s="271"/>
    </row>
    <row r="68" s="131" customFormat="true" ht="21.95" hidden="false" customHeight="true" outlineLevel="0" collapsed="false">
      <c r="A68" s="148" t="n">
        <v>4</v>
      </c>
      <c r="B68" s="29" t="n">
        <v>359</v>
      </c>
      <c r="C68" s="30" t="s">
        <v>144</v>
      </c>
      <c r="D68" s="29" t="s">
        <v>148</v>
      </c>
      <c r="E68" s="29" t="n">
        <v>9206</v>
      </c>
      <c r="F68" s="190" t="s">
        <v>19</v>
      </c>
      <c r="G68" s="191" t="n">
        <v>1050</v>
      </c>
      <c r="H68" s="162" t="n">
        <v>7350</v>
      </c>
      <c r="I68" s="162" t="n">
        <f aca="false">G68*30</f>
        <v>31500</v>
      </c>
      <c r="J68" s="193" t="n">
        <v>0.31</v>
      </c>
      <c r="K68" s="16" t="e">
        <f aca="false">NA()</f>
        <v>#N/A</v>
      </c>
      <c r="L68" s="155" t="e">
        <f aca="false">NA()</f>
        <v>#N/A</v>
      </c>
      <c r="M68" s="32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8" t="e">
        <f aca="false">NA()</f>
        <v>#N/A</v>
      </c>
      <c r="Q68" s="280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158"/>
      <c r="U68" s="155"/>
      <c r="V68" s="158"/>
      <c r="W68" s="280"/>
      <c r="X68" s="155"/>
      <c r="Y68" s="157"/>
      <c r="Z68" s="198"/>
      <c r="AA68" s="243"/>
      <c r="AB68" s="244"/>
      <c r="AC68" s="158"/>
      <c r="AD68" s="155"/>
      <c r="AE68" s="157"/>
      <c r="AF68" s="158"/>
      <c r="AG68" s="155"/>
      <c r="AH68" s="158"/>
      <c r="AI68" s="271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271"/>
      <c r="IS68" s="271"/>
    </row>
    <row r="69" customFormat="false" ht="17" hidden="false" customHeight="true" outlineLevel="0" collapsed="false">
      <c r="A69" s="148" t="n">
        <v>4</v>
      </c>
      <c r="B69" s="29" t="n">
        <v>359</v>
      </c>
      <c r="C69" s="30" t="s">
        <v>144</v>
      </c>
      <c r="D69" s="282" t="s">
        <v>147</v>
      </c>
      <c r="E69" s="283" t="n">
        <v>9369</v>
      </c>
      <c r="F69" s="284" t="s">
        <v>60</v>
      </c>
      <c r="G69" s="191" t="n">
        <v>1050</v>
      </c>
      <c r="H69" s="162" t="n">
        <v>7350</v>
      </c>
      <c r="I69" s="162" t="n">
        <f aca="false">G69*30</f>
        <v>31500</v>
      </c>
      <c r="J69" s="193" t="n">
        <v>0.31</v>
      </c>
      <c r="K69" s="16" t="e">
        <f aca="false">NA()</f>
        <v>#N/A</v>
      </c>
      <c r="L69" s="155" t="e">
        <f aca="false">NA()</f>
        <v>#N/A</v>
      </c>
      <c r="M69" s="32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8" t="e">
        <f aca="false">NA()</f>
        <v>#N/A</v>
      </c>
      <c r="Q69" s="280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158"/>
      <c r="U69" s="155"/>
      <c r="V69" s="158"/>
      <c r="W69" s="280"/>
      <c r="X69" s="155"/>
      <c r="Y69" s="157"/>
      <c r="Z69" s="198"/>
      <c r="AA69" s="243"/>
      <c r="AB69" s="244"/>
      <c r="AC69" s="158"/>
      <c r="AD69" s="155"/>
      <c r="AE69" s="157"/>
      <c r="AF69" s="158"/>
      <c r="AG69" s="155"/>
      <c r="AH69" s="158"/>
      <c r="AI69" s="271"/>
      <c r="AJ69" s="271"/>
      <c r="AK69" s="271"/>
      <c r="AL69" s="271"/>
      <c r="AM69" s="271"/>
      <c r="AN69" s="271"/>
      <c r="AO69" s="271"/>
      <c r="AP69" s="271"/>
      <c r="AQ69" s="271"/>
      <c r="AR69" s="271"/>
      <c r="AS69" s="271"/>
      <c r="AT69" s="271"/>
      <c r="AU69" s="271"/>
      <c r="AV69" s="271"/>
      <c r="AW69" s="271"/>
      <c r="AX69" s="271"/>
      <c r="AY69" s="271"/>
      <c r="AZ69" s="271"/>
      <c r="BA69" s="271"/>
      <c r="BB69" s="271"/>
      <c r="BC69" s="271"/>
      <c r="BD69" s="271"/>
      <c r="BE69" s="271"/>
      <c r="BF69" s="271"/>
      <c r="BG69" s="271"/>
      <c r="BH69" s="271"/>
      <c r="BI69" s="271"/>
      <c r="BJ69" s="271"/>
      <c r="BK69" s="271"/>
      <c r="BL69" s="271"/>
      <c r="BM69" s="271"/>
      <c r="BN69" s="271"/>
      <c r="BO69" s="271"/>
      <c r="BP69" s="271"/>
      <c r="BQ69" s="271"/>
      <c r="BR69" s="271"/>
      <c r="BS69" s="271"/>
      <c r="BT69" s="271"/>
      <c r="BU69" s="271"/>
      <c r="BV69" s="271"/>
      <c r="BW69" s="271"/>
      <c r="BX69" s="271"/>
      <c r="BY69" s="271"/>
      <c r="BZ69" s="271"/>
      <c r="CA69" s="271"/>
      <c r="CB69" s="271"/>
      <c r="CC69" s="271"/>
      <c r="CD69" s="271"/>
      <c r="CE69" s="271"/>
      <c r="CF69" s="271"/>
      <c r="CG69" s="271"/>
      <c r="CH69" s="271"/>
      <c r="CI69" s="271"/>
      <c r="CJ69" s="271"/>
      <c r="CK69" s="271"/>
      <c r="CL69" s="271"/>
      <c r="CM69" s="271"/>
      <c r="CN69" s="271"/>
      <c r="CO69" s="271"/>
      <c r="CP69" s="271"/>
      <c r="CQ69" s="271"/>
      <c r="CR69" s="271"/>
      <c r="CS69" s="271"/>
      <c r="CT69" s="271"/>
      <c r="CU69" s="271"/>
      <c r="CV69" s="271"/>
      <c r="CW69" s="271"/>
      <c r="CX69" s="271"/>
      <c r="CY69" s="271"/>
      <c r="CZ69" s="271"/>
      <c r="DA69" s="271"/>
      <c r="DB69" s="271"/>
      <c r="DC69" s="271"/>
      <c r="DD69" s="271"/>
      <c r="DE69" s="271"/>
      <c r="DF69" s="271"/>
      <c r="DG69" s="271"/>
      <c r="DH69" s="271"/>
      <c r="DI69" s="271"/>
      <c r="DJ69" s="271"/>
      <c r="DK69" s="271"/>
      <c r="DL69" s="271"/>
      <c r="DM69" s="271"/>
      <c r="DN69" s="271"/>
      <c r="DO69" s="271"/>
      <c r="DP69" s="271"/>
      <c r="DQ69" s="271"/>
      <c r="DR69" s="271"/>
      <c r="DS69" s="271"/>
      <c r="DT69" s="271"/>
      <c r="DU69" s="271"/>
      <c r="DV69" s="271"/>
      <c r="DW69" s="271"/>
      <c r="DX69" s="271"/>
      <c r="DY69" s="271"/>
      <c r="DZ69" s="271"/>
      <c r="EA69" s="271"/>
      <c r="EB69" s="271"/>
      <c r="EC69" s="271"/>
      <c r="ED69" s="271"/>
      <c r="EE69" s="271"/>
      <c r="EF69" s="271"/>
      <c r="EG69" s="271"/>
      <c r="EH69" s="271"/>
      <c r="EI69" s="271"/>
      <c r="EJ69" s="271"/>
      <c r="EK69" s="271"/>
      <c r="EL69" s="271"/>
      <c r="EM69" s="271"/>
      <c r="EN69" s="271"/>
      <c r="EO69" s="271"/>
      <c r="EP69" s="271"/>
      <c r="EQ69" s="271"/>
      <c r="ER69" s="271"/>
      <c r="ES69" s="271"/>
      <c r="ET69" s="271"/>
      <c r="EU69" s="271"/>
      <c r="EV69" s="271"/>
      <c r="EW69" s="271"/>
      <c r="EX69" s="271"/>
      <c r="EY69" s="271"/>
      <c r="EZ69" s="271"/>
      <c r="FA69" s="271"/>
      <c r="FB69" s="271"/>
      <c r="FC69" s="271"/>
      <c r="FD69" s="271"/>
      <c r="FE69" s="271"/>
      <c r="FF69" s="271"/>
      <c r="FG69" s="271"/>
      <c r="FH69" s="271"/>
      <c r="FI69" s="271"/>
      <c r="FJ69" s="271"/>
      <c r="FK69" s="271"/>
      <c r="FL69" s="271"/>
      <c r="FM69" s="271"/>
      <c r="FN69" s="271"/>
      <c r="FO69" s="271"/>
      <c r="FP69" s="271"/>
      <c r="FQ69" s="271"/>
      <c r="FR69" s="271"/>
      <c r="FS69" s="271"/>
      <c r="FT69" s="271"/>
      <c r="FU69" s="271"/>
      <c r="FV69" s="271"/>
      <c r="FW69" s="271"/>
      <c r="FX69" s="271"/>
      <c r="FY69" s="271"/>
      <c r="FZ69" s="271"/>
      <c r="GA69" s="271"/>
      <c r="GB69" s="271"/>
      <c r="GC69" s="271"/>
      <c r="GD69" s="271"/>
      <c r="GE69" s="271"/>
      <c r="GF69" s="271"/>
      <c r="GG69" s="271"/>
      <c r="GH69" s="271"/>
      <c r="GI69" s="271"/>
      <c r="GJ69" s="271"/>
      <c r="GK69" s="271"/>
      <c r="GL69" s="271"/>
      <c r="GM69" s="271"/>
      <c r="GN69" s="271"/>
      <c r="GO69" s="271"/>
      <c r="GP69" s="271"/>
      <c r="GQ69" s="271"/>
      <c r="GR69" s="271"/>
      <c r="GS69" s="271"/>
      <c r="GT69" s="271"/>
      <c r="GU69" s="271"/>
      <c r="GV69" s="271"/>
      <c r="GW69" s="271"/>
      <c r="GX69" s="271"/>
      <c r="GY69" s="271"/>
      <c r="GZ69" s="271"/>
      <c r="HA69" s="271"/>
      <c r="HB69" s="271"/>
      <c r="HC69" s="271"/>
      <c r="HD69" s="271"/>
      <c r="HE69" s="271"/>
      <c r="HF69" s="271"/>
      <c r="HG69" s="271"/>
      <c r="HH69" s="271"/>
      <c r="HI69" s="271"/>
      <c r="HJ69" s="271"/>
      <c r="HK69" s="271"/>
      <c r="HL69" s="271"/>
      <c r="HM69" s="271"/>
      <c r="HN69" s="271"/>
      <c r="HO69" s="271"/>
      <c r="HP69" s="271"/>
      <c r="HQ69" s="271"/>
      <c r="HR69" s="271"/>
      <c r="HS69" s="271"/>
      <c r="HT69" s="271"/>
      <c r="HU69" s="271"/>
      <c r="HV69" s="271"/>
      <c r="HW69" s="271"/>
      <c r="HX69" s="271"/>
      <c r="HY69" s="271"/>
      <c r="HZ69" s="271"/>
      <c r="IA69" s="271"/>
      <c r="IB69" s="271"/>
      <c r="IC69" s="271"/>
      <c r="ID69" s="271"/>
      <c r="IE69" s="271"/>
      <c r="IF69" s="271"/>
      <c r="IG69" s="271"/>
      <c r="IH69" s="271"/>
      <c r="II69" s="271"/>
      <c r="IJ69" s="271"/>
      <c r="IK69" s="271"/>
      <c r="IL69" s="271"/>
      <c r="IM69" s="271"/>
      <c r="IN69" s="271"/>
      <c r="IO69" s="271"/>
      <c r="IP69" s="271"/>
      <c r="IQ69" s="271"/>
      <c r="IR69" s="271"/>
      <c r="IS69" s="271"/>
    </row>
    <row r="70" customFormat="false" ht="17" hidden="false" customHeight="true" outlineLevel="0" collapsed="false">
      <c r="A70" s="148" t="n">
        <v>4</v>
      </c>
      <c r="B70" s="29" t="n">
        <v>512</v>
      </c>
      <c r="C70" s="25" t="s">
        <v>139</v>
      </c>
      <c r="D70" s="30" t="s">
        <v>140</v>
      </c>
      <c r="E70" s="29" t="n">
        <v>4138</v>
      </c>
      <c r="F70" s="190" t="s">
        <v>22</v>
      </c>
      <c r="G70" s="191" t="n">
        <v>1050</v>
      </c>
      <c r="H70" s="162" t="n">
        <v>7350</v>
      </c>
      <c r="I70" s="162" t="n">
        <f aca="false">G70*30</f>
        <v>31500</v>
      </c>
      <c r="J70" s="193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8" t="e">
        <f aca="false">NA()</f>
        <v>#N/A</v>
      </c>
      <c r="Q70" s="280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158"/>
      <c r="U70" s="155"/>
      <c r="V70" s="158"/>
      <c r="W70" s="280"/>
      <c r="X70" s="155"/>
      <c r="Y70" s="157"/>
      <c r="Z70" s="198"/>
      <c r="AA70" s="243"/>
      <c r="AB70" s="244"/>
      <c r="AC70" s="158"/>
      <c r="AD70" s="155"/>
      <c r="AE70" s="157"/>
      <c r="AF70" s="158"/>
      <c r="AG70" s="155"/>
      <c r="AH70" s="158"/>
      <c r="AI70" s="271"/>
    </row>
    <row r="71" s="231" customFormat="true" ht="36" hidden="false" customHeight="true" outlineLevel="0" collapsed="false">
      <c r="A71" s="148" t="n">
        <v>4</v>
      </c>
      <c r="B71" s="29" t="n">
        <v>349</v>
      </c>
      <c r="C71" s="29" t="s">
        <v>154</v>
      </c>
      <c r="D71" s="30" t="s">
        <v>157</v>
      </c>
      <c r="E71" s="29" t="n">
        <v>4188</v>
      </c>
      <c r="F71" s="218" t="s">
        <v>12</v>
      </c>
      <c r="G71" s="191" t="n">
        <v>1050</v>
      </c>
      <c r="H71" s="162" t="n">
        <v>7350</v>
      </c>
      <c r="I71" s="162" t="n">
        <f aca="false">G71*30</f>
        <v>31500</v>
      </c>
      <c r="J71" s="193" t="n">
        <v>0.31</v>
      </c>
      <c r="K71" s="16" t="e">
        <f aca="false">NA()</f>
        <v>#N/A</v>
      </c>
      <c r="L71" s="155" t="e">
        <f aca="false">NA()</f>
        <v>#N/A</v>
      </c>
      <c r="M71" s="32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8" t="e">
        <f aca="false">NA()</f>
        <v>#N/A</v>
      </c>
      <c r="Q71" s="280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158"/>
      <c r="U71" s="155"/>
      <c r="V71" s="158"/>
      <c r="W71" s="280"/>
      <c r="X71" s="155"/>
      <c r="Y71" s="157"/>
      <c r="Z71" s="198"/>
      <c r="AA71" s="243"/>
      <c r="AB71" s="244"/>
      <c r="AC71" s="158"/>
      <c r="AD71" s="155"/>
      <c r="AE71" s="157"/>
      <c r="AF71" s="158"/>
      <c r="AG71" s="155"/>
      <c r="AH71" s="158"/>
      <c r="AI71" s="271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  <c r="BT71" s="296"/>
      <c r="BU71" s="296"/>
      <c r="BV71" s="296"/>
      <c r="BW71" s="296"/>
      <c r="BX71" s="296"/>
      <c r="BY71" s="296"/>
      <c r="BZ71" s="296"/>
      <c r="CA71" s="296"/>
      <c r="CB71" s="296"/>
      <c r="CC71" s="296"/>
      <c r="CD71" s="296"/>
      <c r="CE71" s="296"/>
      <c r="CF71" s="296"/>
      <c r="CG71" s="296"/>
      <c r="CH71" s="296"/>
      <c r="CI71" s="296"/>
      <c r="CJ71" s="296"/>
      <c r="CK71" s="296"/>
      <c r="CL71" s="296"/>
      <c r="CM71" s="296"/>
      <c r="CN71" s="296"/>
      <c r="CO71" s="296"/>
      <c r="CP71" s="296"/>
      <c r="CQ71" s="296"/>
      <c r="CR71" s="296"/>
      <c r="CS71" s="296"/>
      <c r="CT71" s="296"/>
      <c r="CU71" s="296"/>
      <c r="CV71" s="296"/>
      <c r="CW71" s="296"/>
      <c r="CX71" s="296"/>
      <c r="CY71" s="296"/>
      <c r="CZ71" s="296"/>
      <c r="DA71" s="296"/>
      <c r="DB71" s="296"/>
      <c r="DC71" s="296"/>
      <c r="DD71" s="296"/>
      <c r="DE71" s="296"/>
      <c r="DF71" s="296"/>
      <c r="DG71" s="296"/>
      <c r="DH71" s="296"/>
      <c r="DI71" s="296"/>
      <c r="DJ71" s="296"/>
      <c r="DK71" s="296"/>
      <c r="DL71" s="296"/>
      <c r="DM71" s="296"/>
      <c r="DN71" s="296"/>
      <c r="DO71" s="296"/>
      <c r="DP71" s="296"/>
      <c r="DQ71" s="296"/>
      <c r="DR71" s="296"/>
      <c r="DS71" s="296"/>
      <c r="DT71" s="296"/>
      <c r="DU71" s="296"/>
      <c r="DV71" s="296"/>
      <c r="DW71" s="296"/>
      <c r="DX71" s="296"/>
      <c r="DY71" s="296"/>
      <c r="DZ71" s="296"/>
      <c r="EA71" s="296"/>
      <c r="EB71" s="296"/>
      <c r="EC71" s="296"/>
      <c r="ED71" s="296"/>
      <c r="EE71" s="296"/>
      <c r="EF71" s="296"/>
      <c r="EG71" s="296"/>
      <c r="EH71" s="296"/>
      <c r="EI71" s="296"/>
      <c r="EJ71" s="296"/>
      <c r="EK71" s="296"/>
      <c r="EL71" s="296"/>
      <c r="EM71" s="296"/>
      <c r="EN71" s="296"/>
      <c r="EO71" s="296"/>
      <c r="EP71" s="296"/>
      <c r="EQ71" s="296"/>
      <c r="ER71" s="296"/>
      <c r="ES71" s="296"/>
      <c r="ET71" s="296"/>
      <c r="EU71" s="296"/>
      <c r="EV71" s="296"/>
      <c r="EW71" s="296"/>
      <c r="EX71" s="296"/>
      <c r="EY71" s="296"/>
      <c r="EZ71" s="296"/>
      <c r="FA71" s="296"/>
      <c r="FB71" s="296"/>
      <c r="FC71" s="296"/>
      <c r="FD71" s="296"/>
      <c r="FE71" s="296"/>
      <c r="FF71" s="296"/>
      <c r="FG71" s="296"/>
      <c r="FH71" s="296"/>
      <c r="FI71" s="296"/>
      <c r="FJ71" s="296"/>
      <c r="FK71" s="296"/>
      <c r="FL71" s="296"/>
      <c r="FM71" s="296"/>
      <c r="FN71" s="296"/>
      <c r="FO71" s="296"/>
      <c r="FP71" s="296"/>
      <c r="FQ71" s="296"/>
      <c r="FR71" s="296"/>
      <c r="FS71" s="296"/>
      <c r="FT71" s="296"/>
      <c r="FU71" s="296"/>
      <c r="FV71" s="296"/>
      <c r="FW71" s="296"/>
      <c r="FX71" s="296"/>
      <c r="FY71" s="296"/>
      <c r="FZ71" s="296"/>
      <c r="GA71" s="296"/>
      <c r="GB71" s="296"/>
      <c r="GC71" s="296"/>
      <c r="GD71" s="296"/>
      <c r="GE71" s="296"/>
      <c r="GF71" s="296"/>
      <c r="GG71" s="296"/>
      <c r="GH71" s="296"/>
      <c r="GI71" s="296"/>
      <c r="GJ71" s="296"/>
      <c r="GK71" s="296"/>
      <c r="GL71" s="296"/>
      <c r="GM71" s="296"/>
      <c r="GN71" s="296"/>
      <c r="GO71" s="296"/>
      <c r="GP71" s="296"/>
      <c r="GQ71" s="296"/>
      <c r="GR71" s="296"/>
      <c r="GS71" s="296"/>
      <c r="GT71" s="296"/>
      <c r="GU71" s="296"/>
      <c r="GV71" s="296"/>
      <c r="GW71" s="296"/>
      <c r="GX71" s="296"/>
      <c r="GY71" s="296"/>
      <c r="GZ71" s="296"/>
      <c r="HA71" s="296"/>
      <c r="HB71" s="296"/>
      <c r="HC71" s="296"/>
      <c r="HD71" s="296"/>
      <c r="HE71" s="296"/>
      <c r="HF71" s="296"/>
      <c r="HG71" s="296"/>
      <c r="HH71" s="296"/>
      <c r="HI71" s="296"/>
      <c r="HJ71" s="296"/>
      <c r="HK71" s="296"/>
      <c r="HL71" s="296"/>
      <c r="HM71" s="296"/>
      <c r="HN71" s="296"/>
      <c r="HO71" s="296"/>
      <c r="HP71" s="296"/>
      <c r="HQ71" s="296"/>
      <c r="HR71" s="296"/>
      <c r="HS71" s="296"/>
      <c r="HT71" s="296"/>
      <c r="HU71" s="296"/>
      <c r="HV71" s="296"/>
      <c r="HW71" s="296"/>
      <c r="HX71" s="296"/>
      <c r="HY71" s="296"/>
      <c r="HZ71" s="296"/>
      <c r="IA71" s="296"/>
      <c r="IB71" s="296"/>
      <c r="IC71" s="296"/>
      <c r="ID71" s="296"/>
      <c r="IE71" s="296"/>
      <c r="IF71" s="296"/>
      <c r="IG71" s="296"/>
      <c r="IH71" s="296"/>
      <c r="II71" s="296"/>
      <c r="IJ71" s="296"/>
      <c r="IK71" s="296"/>
      <c r="IL71" s="296"/>
      <c r="IM71" s="296"/>
      <c r="IN71" s="296"/>
      <c r="IO71" s="296"/>
      <c r="IP71" s="296"/>
      <c r="IQ71" s="296"/>
      <c r="IR71" s="296"/>
      <c r="IS71" s="296"/>
    </row>
    <row r="72" customFormat="false" ht="35" hidden="false" customHeight="true" outlineLevel="0" collapsed="false">
      <c r="A72" s="148" t="n">
        <v>4</v>
      </c>
      <c r="B72" s="29" t="n">
        <v>512</v>
      </c>
      <c r="C72" s="58" t="s">
        <v>139</v>
      </c>
      <c r="D72" s="29" t="s">
        <v>141</v>
      </c>
      <c r="E72" s="29" t="n">
        <v>6298</v>
      </c>
      <c r="F72" s="190" t="s">
        <v>12</v>
      </c>
      <c r="G72" s="191" t="n">
        <v>1050</v>
      </c>
      <c r="H72" s="162" t="n">
        <v>7350</v>
      </c>
      <c r="I72" s="162" t="n">
        <f aca="false">G72*30</f>
        <v>31500</v>
      </c>
      <c r="J72" s="193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8" t="e">
        <f aca="false">NA()</f>
        <v>#N/A</v>
      </c>
      <c r="Q72" s="280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158"/>
      <c r="U72" s="155"/>
      <c r="V72" s="158"/>
      <c r="W72" s="280"/>
      <c r="X72" s="155"/>
      <c r="Y72" s="157"/>
      <c r="Z72" s="198"/>
      <c r="AA72" s="243"/>
      <c r="AB72" s="244"/>
      <c r="AC72" s="158"/>
      <c r="AD72" s="155"/>
      <c r="AE72" s="157"/>
      <c r="AF72" s="158"/>
      <c r="AG72" s="155"/>
      <c r="AH72" s="158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  <c r="AS72" s="271"/>
      <c r="AT72" s="271"/>
      <c r="AU72" s="271"/>
      <c r="AV72" s="271"/>
      <c r="AW72" s="271"/>
      <c r="AX72" s="271"/>
      <c r="AY72" s="271"/>
      <c r="AZ72" s="271"/>
      <c r="BA72" s="271"/>
      <c r="BB72" s="271"/>
      <c r="BC72" s="271"/>
      <c r="BD72" s="271"/>
      <c r="BE72" s="271"/>
      <c r="BF72" s="271"/>
      <c r="BG72" s="271"/>
      <c r="BH72" s="271"/>
      <c r="BI72" s="271"/>
      <c r="BJ72" s="271"/>
      <c r="BK72" s="271"/>
      <c r="BL72" s="271"/>
      <c r="BM72" s="271"/>
      <c r="BN72" s="271"/>
      <c r="BO72" s="271"/>
      <c r="BP72" s="271"/>
      <c r="BQ72" s="271"/>
      <c r="BR72" s="271"/>
      <c r="BS72" s="271"/>
      <c r="BT72" s="271"/>
      <c r="BU72" s="271"/>
      <c r="BV72" s="271"/>
      <c r="BW72" s="271"/>
      <c r="BX72" s="271"/>
      <c r="BY72" s="271"/>
      <c r="BZ72" s="271"/>
      <c r="CA72" s="271"/>
      <c r="CB72" s="271"/>
      <c r="CC72" s="271"/>
      <c r="CD72" s="271"/>
      <c r="CE72" s="271"/>
      <c r="CF72" s="271"/>
      <c r="CG72" s="271"/>
      <c r="CH72" s="271"/>
      <c r="CI72" s="271"/>
      <c r="CJ72" s="271"/>
      <c r="CK72" s="271"/>
      <c r="CL72" s="271"/>
      <c r="CM72" s="271"/>
      <c r="CN72" s="271"/>
      <c r="CO72" s="271"/>
      <c r="CP72" s="271"/>
      <c r="CQ72" s="271"/>
      <c r="CR72" s="271"/>
      <c r="CS72" s="271"/>
      <c r="CT72" s="271"/>
      <c r="CU72" s="271"/>
      <c r="CV72" s="271"/>
      <c r="CW72" s="271"/>
      <c r="CX72" s="271"/>
      <c r="CY72" s="271"/>
      <c r="CZ72" s="271"/>
      <c r="DA72" s="271"/>
      <c r="DB72" s="271"/>
      <c r="DC72" s="271"/>
      <c r="DD72" s="271"/>
      <c r="DE72" s="271"/>
      <c r="DF72" s="271"/>
      <c r="DG72" s="271"/>
      <c r="DH72" s="271"/>
      <c r="DI72" s="271"/>
      <c r="DJ72" s="271"/>
      <c r="DK72" s="271"/>
      <c r="DL72" s="271"/>
      <c r="DM72" s="271"/>
      <c r="DN72" s="271"/>
      <c r="DO72" s="271"/>
      <c r="DP72" s="271"/>
      <c r="DQ72" s="271"/>
      <c r="DR72" s="271"/>
      <c r="DS72" s="271"/>
      <c r="DT72" s="271"/>
      <c r="DU72" s="271"/>
      <c r="DV72" s="271"/>
      <c r="DW72" s="271"/>
      <c r="DX72" s="271"/>
      <c r="DY72" s="271"/>
      <c r="DZ72" s="271"/>
      <c r="EA72" s="271"/>
      <c r="EB72" s="271"/>
      <c r="EC72" s="271"/>
      <c r="ED72" s="271"/>
      <c r="EE72" s="271"/>
      <c r="EF72" s="271"/>
      <c r="EG72" s="271"/>
      <c r="EH72" s="271"/>
      <c r="EI72" s="271"/>
      <c r="EJ72" s="271"/>
      <c r="EK72" s="271"/>
      <c r="EL72" s="271"/>
      <c r="EM72" s="271"/>
      <c r="EN72" s="271"/>
      <c r="EO72" s="271"/>
      <c r="EP72" s="271"/>
      <c r="EQ72" s="271"/>
      <c r="ER72" s="271"/>
      <c r="ES72" s="271"/>
      <c r="ET72" s="271"/>
      <c r="EU72" s="271"/>
      <c r="EV72" s="271"/>
      <c r="EW72" s="271"/>
      <c r="EX72" s="271"/>
      <c r="EY72" s="271"/>
      <c r="EZ72" s="271"/>
      <c r="FA72" s="271"/>
      <c r="FB72" s="271"/>
      <c r="FC72" s="271"/>
      <c r="FD72" s="271"/>
      <c r="FE72" s="271"/>
      <c r="FF72" s="271"/>
      <c r="FG72" s="271"/>
      <c r="FH72" s="271"/>
      <c r="FI72" s="271"/>
      <c r="FJ72" s="271"/>
      <c r="FK72" s="271"/>
      <c r="FL72" s="271"/>
      <c r="FM72" s="271"/>
      <c r="FN72" s="271"/>
      <c r="FO72" s="271"/>
      <c r="FP72" s="271"/>
      <c r="FQ72" s="271"/>
      <c r="FR72" s="271"/>
      <c r="FS72" s="271"/>
      <c r="FT72" s="271"/>
      <c r="FU72" s="271"/>
      <c r="FV72" s="271"/>
      <c r="FW72" s="271"/>
      <c r="FX72" s="271"/>
      <c r="FY72" s="271"/>
      <c r="FZ72" s="271"/>
      <c r="GA72" s="271"/>
      <c r="GB72" s="271"/>
      <c r="GC72" s="271"/>
      <c r="GD72" s="271"/>
      <c r="GE72" s="271"/>
      <c r="GF72" s="271"/>
      <c r="GG72" s="271"/>
      <c r="GH72" s="271"/>
      <c r="GI72" s="271"/>
      <c r="GJ72" s="271"/>
      <c r="GK72" s="271"/>
      <c r="GL72" s="271"/>
      <c r="GM72" s="271"/>
      <c r="GN72" s="271"/>
      <c r="GO72" s="271"/>
      <c r="GP72" s="271"/>
      <c r="GQ72" s="271"/>
      <c r="GR72" s="271"/>
      <c r="GS72" s="271"/>
      <c r="GT72" s="271"/>
      <c r="GU72" s="271"/>
      <c r="GV72" s="271"/>
      <c r="GW72" s="271"/>
      <c r="GX72" s="271"/>
      <c r="GY72" s="271"/>
      <c r="GZ72" s="271"/>
      <c r="HA72" s="271"/>
      <c r="HB72" s="271"/>
      <c r="HC72" s="271"/>
      <c r="HD72" s="271"/>
      <c r="HE72" s="271"/>
      <c r="HF72" s="271"/>
      <c r="HG72" s="271"/>
      <c r="HH72" s="271"/>
      <c r="HI72" s="271"/>
      <c r="HJ72" s="271"/>
      <c r="HK72" s="271"/>
      <c r="HL72" s="271"/>
      <c r="HM72" s="271"/>
      <c r="HN72" s="271"/>
      <c r="HO72" s="271"/>
      <c r="HP72" s="271"/>
      <c r="HQ72" s="271"/>
      <c r="HR72" s="271"/>
      <c r="HS72" s="271"/>
      <c r="HT72" s="271"/>
      <c r="HU72" s="271"/>
      <c r="HV72" s="271"/>
      <c r="HW72" s="271"/>
      <c r="HX72" s="271"/>
      <c r="HY72" s="271"/>
      <c r="HZ72" s="271"/>
      <c r="IA72" s="271"/>
      <c r="IB72" s="271"/>
      <c r="IC72" s="271"/>
      <c r="ID72" s="271"/>
      <c r="IE72" s="271"/>
      <c r="IF72" s="271"/>
      <c r="IG72" s="271"/>
      <c r="IH72" s="271"/>
      <c r="II72" s="271"/>
      <c r="IJ72" s="271"/>
      <c r="IK72" s="271"/>
      <c r="IL72" s="271"/>
      <c r="IM72" s="271"/>
      <c r="IN72" s="271"/>
      <c r="IO72" s="271"/>
      <c r="IP72" s="271"/>
      <c r="IQ72" s="271"/>
      <c r="IR72" s="271"/>
      <c r="IS72" s="271"/>
    </row>
    <row r="73" customFormat="false" ht="17" hidden="false" customHeight="true" outlineLevel="0" collapsed="false">
      <c r="A73" s="148" t="n">
        <v>4</v>
      </c>
      <c r="B73" s="29" t="n">
        <v>512</v>
      </c>
      <c r="C73" s="29" t="s">
        <v>139</v>
      </c>
      <c r="D73" s="29" t="s">
        <v>143</v>
      </c>
      <c r="E73" s="29" t="n">
        <v>6773</v>
      </c>
      <c r="F73" s="190" t="s">
        <v>12</v>
      </c>
      <c r="G73" s="191" t="n">
        <v>1050</v>
      </c>
      <c r="H73" s="162" t="n">
        <v>7350</v>
      </c>
      <c r="I73" s="162" t="n">
        <f aca="false">G73*30</f>
        <v>31500</v>
      </c>
      <c r="J73" s="193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8" t="e">
        <f aca="false">NA()</f>
        <v>#N/A</v>
      </c>
      <c r="Q73" s="280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158"/>
      <c r="U73" s="155"/>
      <c r="V73" s="158"/>
      <c r="W73" s="280"/>
      <c r="X73" s="155"/>
      <c r="Y73" s="157"/>
      <c r="Z73" s="198"/>
      <c r="AA73" s="243"/>
      <c r="AB73" s="244"/>
      <c r="AC73" s="158"/>
      <c r="AD73" s="155"/>
      <c r="AE73" s="157"/>
      <c r="AF73" s="158"/>
      <c r="AG73" s="155"/>
      <c r="AH73" s="158"/>
      <c r="AI73" s="271"/>
    </row>
    <row r="74" customFormat="false" ht="17" hidden="false" customHeight="true" outlineLevel="0" collapsed="false">
      <c r="A74" s="295" t="s">
        <v>762</v>
      </c>
      <c r="B74" s="148" t="n">
        <v>547</v>
      </c>
      <c r="C74" s="166" t="s">
        <v>458</v>
      </c>
      <c r="D74" s="166" t="s">
        <v>462</v>
      </c>
      <c r="E74" s="148" t="n">
        <v>9355</v>
      </c>
      <c r="F74" s="149" t="s">
        <v>60</v>
      </c>
      <c r="G74" s="191" t="n">
        <v>1050</v>
      </c>
      <c r="H74" s="162" t="n">
        <v>7350</v>
      </c>
      <c r="I74" s="162" t="n">
        <f aca="false">G74*30</f>
        <v>31500</v>
      </c>
      <c r="J74" s="193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8" t="e">
        <f aca="false">NA()</f>
        <v>#N/A</v>
      </c>
      <c r="Q74" s="280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158"/>
      <c r="U74" s="155"/>
      <c r="V74" s="158"/>
      <c r="W74" s="280"/>
      <c r="X74" s="155"/>
      <c r="Y74" s="157"/>
      <c r="Z74" s="198"/>
      <c r="AA74" s="243"/>
      <c r="AB74" s="244"/>
      <c r="AC74" s="158"/>
      <c r="AD74" s="155"/>
      <c r="AE74" s="157"/>
      <c r="AF74" s="158"/>
      <c r="AG74" s="155"/>
      <c r="AH74" s="158"/>
      <c r="AI74" s="271"/>
    </row>
    <row r="75" s="131" customFormat="true" ht="19" hidden="false" customHeight="true" outlineLevel="0" collapsed="false">
      <c r="A75" s="295" t="s">
        <v>762</v>
      </c>
      <c r="B75" s="29" t="n">
        <v>547</v>
      </c>
      <c r="C75" s="25" t="s">
        <v>458</v>
      </c>
      <c r="D75" s="29" t="s">
        <v>459</v>
      </c>
      <c r="E75" s="29" t="n">
        <v>8118</v>
      </c>
      <c r="F75" s="190" t="s">
        <v>22</v>
      </c>
      <c r="G75" s="191" t="n">
        <v>1050</v>
      </c>
      <c r="H75" s="162" t="n">
        <v>7350</v>
      </c>
      <c r="I75" s="162" t="n">
        <f aca="false">G75*30</f>
        <v>31500</v>
      </c>
      <c r="J75" s="193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8" t="e">
        <f aca="false">NA()</f>
        <v>#N/A</v>
      </c>
      <c r="Q75" s="280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158"/>
      <c r="U75" s="155"/>
      <c r="V75" s="158"/>
      <c r="W75" s="280"/>
      <c r="X75" s="155"/>
      <c r="Y75" s="157"/>
      <c r="Z75" s="198"/>
      <c r="AA75" s="243"/>
      <c r="AB75" s="244"/>
      <c r="AC75" s="158"/>
      <c r="AD75" s="155"/>
      <c r="AE75" s="157"/>
      <c r="AF75" s="158"/>
      <c r="AG75" s="155"/>
      <c r="AH75" s="158"/>
      <c r="AI75" s="271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0"/>
    </row>
    <row r="76" s="131" customFormat="true" ht="33" hidden="false" customHeight="true" outlineLevel="0" collapsed="false">
      <c r="A76" s="148" t="n">
        <v>4</v>
      </c>
      <c r="B76" s="29" t="n">
        <v>706</v>
      </c>
      <c r="C76" s="29" t="s">
        <v>160</v>
      </c>
      <c r="D76" s="29" t="s">
        <v>162</v>
      </c>
      <c r="E76" s="29" t="n">
        <v>7677</v>
      </c>
      <c r="F76" s="29" t="s">
        <v>12</v>
      </c>
      <c r="G76" s="162" t="n">
        <v>1050</v>
      </c>
      <c r="H76" s="162" t="n">
        <v>7350</v>
      </c>
      <c r="I76" s="162" t="n">
        <f aca="false">G76*30</f>
        <v>31500</v>
      </c>
      <c r="J76" s="193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8" t="e">
        <f aca="false">NA()</f>
        <v>#N/A</v>
      </c>
      <c r="Q76" s="280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158"/>
      <c r="U76" s="155"/>
      <c r="V76" s="158"/>
      <c r="W76" s="280"/>
      <c r="X76" s="155"/>
      <c r="Y76" s="157"/>
      <c r="Z76" s="198"/>
      <c r="AA76" s="243"/>
      <c r="AB76" s="244"/>
      <c r="AC76" s="158"/>
      <c r="AD76" s="155"/>
      <c r="AE76" s="157"/>
      <c r="AF76" s="158"/>
      <c r="AG76" s="155"/>
      <c r="AH76" s="158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0"/>
    </row>
    <row r="77" s="304" customFormat="true" ht="20" hidden="false" customHeight="true" outlineLevel="0" collapsed="false">
      <c r="A77" s="148" t="n">
        <v>4</v>
      </c>
      <c r="B77" s="29" t="n">
        <v>541</v>
      </c>
      <c r="C77" s="29" t="s">
        <v>105</v>
      </c>
      <c r="D77" s="302" t="s">
        <v>108</v>
      </c>
      <c r="E77" s="302" t="n">
        <v>7407</v>
      </c>
      <c r="F77" s="303" t="s">
        <v>12</v>
      </c>
      <c r="G77" s="191" t="n">
        <v>1050</v>
      </c>
      <c r="H77" s="162" t="n">
        <v>7350</v>
      </c>
      <c r="I77" s="162" t="n">
        <f aca="false">G77*30</f>
        <v>31500</v>
      </c>
      <c r="J77" s="193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8" t="e">
        <f aca="false">NA()</f>
        <v>#N/A</v>
      </c>
      <c r="Q77" s="280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158"/>
      <c r="U77" s="155"/>
      <c r="V77" s="158"/>
      <c r="W77" s="280"/>
      <c r="X77" s="155"/>
      <c r="Y77" s="157"/>
      <c r="Z77" s="198"/>
      <c r="AA77" s="243"/>
      <c r="AB77" s="244"/>
      <c r="AC77" s="158"/>
      <c r="AD77" s="155"/>
      <c r="AE77" s="157"/>
      <c r="AF77" s="158"/>
      <c r="AG77" s="155"/>
      <c r="AH77" s="158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  <c r="AS77" s="271"/>
      <c r="AT77" s="271"/>
      <c r="AU77" s="271"/>
      <c r="AV77" s="271"/>
      <c r="AW77" s="271"/>
      <c r="AX77" s="271"/>
      <c r="AY77" s="271"/>
      <c r="AZ77" s="271"/>
      <c r="BA77" s="271"/>
      <c r="BB77" s="271"/>
      <c r="BC77" s="271"/>
      <c r="BD77" s="271"/>
      <c r="BE77" s="271"/>
      <c r="BF77" s="271"/>
      <c r="BG77" s="271"/>
      <c r="BH77" s="271"/>
      <c r="BI77" s="271"/>
      <c r="BJ77" s="271"/>
      <c r="BK77" s="271"/>
      <c r="BL77" s="271"/>
      <c r="BM77" s="271"/>
      <c r="BN77" s="271"/>
      <c r="BO77" s="271"/>
      <c r="BP77" s="271"/>
      <c r="BQ77" s="271"/>
      <c r="BR77" s="271"/>
      <c r="BS77" s="271"/>
      <c r="BT77" s="271"/>
      <c r="BU77" s="271"/>
      <c r="BV77" s="271"/>
      <c r="BW77" s="271"/>
      <c r="BX77" s="271"/>
      <c r="BY77" s="271"/>
      <c r="BZ77" s="271"/>
      <c r="CA77" s="271"/>
      <c r="CB77" s="271"/>
      <c r="CC77" s="271"/>
      <c r="CD77" s="271"/>
      <c r="CE77" s="271"/>
      <c r="CF77" s="271"/>
      <c r="CG77" s="271"/>
      <c r="CH77" s="271"/>
      <c r="CI77" s="271"/>
      <c r="CJ77" s="271"/>
      <c r="CK77" s="271"/>
      <c r="CL77" s="271"/>
      <c r="CM77" s="271"/>
      <c r="CN77" s="271"/>
      <c r="CO77" s="271"/>
      <c r="CP77" s="271"/>
      <c r="CQ77" s="271"/>
      <c r="CR77" s="271"/>
      <c r="CS77" s="271"/>
      <c r="CT77" s="271"/>
      <c r="CU77" s="271"/>
      <c r="CV77" s="271"/>
      <c r="CW77" s="271"/>
      <c r="CX77" s="271"/>
      <c r="CY77" s="271"/>
      <c r="CZ77" s="271"/>
      <c r="DA77" s="271"/>
      <c r="DB77" s="271"/>
      <c r="DC77" s="271"/>
      <c r="DD77" s="271"/>
      <c r="DE77" s="271"/>
      <c r="DF77" s="271"/>
      <c r="DG77" s="271"/>
      <c r="DH77" s="271"/>
      <c r="DI77" s="271"/>
      <c r="DJ77" s="271"/>
      <c r="DK77" s="271"/>
      <c r="DL77" s="271"/>
      <c r="DM77" s="271"/>
      <c r="DN77" s="271"/>
      <c r="DO77" s="271"/>
      <c r="DP77" s="271"/>
      <c r="DQ77" s="271"/>
      <c r="DR77" s="271"/>
      <c r="DS77" s="271"/>
      <c r="DT77" s="271"/>
      <c r="DU77" s="271"/>
      <c r="DV77" s="271"/>
      <c r="DW77" s="271"/>
      <c r="DX77" s="271"/>
      <c r="DY77" s="271"/>
      <c r="DZ77" s="271"/>
      <c r="EA77" s="271"/>
      <c r="EB77" s="271"/>
      <c r="EC77" s="271"/>
      <c r="ED77" s="271"/>
      <c r="EE77" s="271"/>
      <c r="EF77" s="271"/>
      <c r="EG77" s="271"/>
      <c r="EH77" s="271"/>
      <c r="EI77" s="271"/>
      <c r="EJ77" s="271"/>
      <c r="EK77" s="271"/>
      <c r="EL77" s="271"/>
      <c r="EM77" s="271"/>
      <c r="EN77" s="271"/>
      <c r="EO77" s="271"/>
      <c r="EP77" s="271"/>
      <c r="EQ77" s="271"/>
      <c r="ER77" s="271"/>
      <c r="ES77" s="271"/>
      <c r="ET77" s="271"/>
      <c r="EU77" s="271"/>
      <c r="EV77" s="271"/>
      <c r="EW77" s="271"/>
      <c r="EX77" s="271"/>
      <c r="EY77" s="271"/>
      <c r="EZ77" s="271"/>
      <c r="FA77" s="271"/>
      <c r="FB77" s="271"/>
      <c r="FC77" s="271"/>
      <c r="FD77" s="271"/>
      <c r="FE77" s="271"/>
      <c r="FF77" s="271"/>
      <c r="FG77" s="271"/>
      <c r="FH77" s="271"/>
      <c r="FI77" s="271"/>
      <c r="FJ77" s="271"/>
      <c r="FK77" s="271"/>
      <c r="FL77" s="271"/>
      <c r="FM77" s="271"/>
      <c r="FN77" s="271"/>
      <c r="FO77" s="271"/>
      <c r="FP77" s="271"/>
      <c r="FQ77" s="271"/>
      <c r="FR77" s="271"/>
      <c r="FS77" s="271"/>
      <c r="FT77" s="271"/>
      <c r="FU77" s="271"/>
      <c r="FV77" s="271"/>
      <c r="FW77" s="271"/>
      <c r="FX77" s="271"/>
      <c r="FY77" s="271"/>
      <c r="FZ77" s="271"/>
      <c r="GA77" s="271"/>
      <c r="GB77" s="271"/>
      <c r="GC77" s="271"/>
      <c r="GD77" s="271"/>
      <c r="GE77" s="271"/>
      <c r="GF77" s="271"/>
      <c r="GG77" s="271"/>
      <c r="GH77" s="271"/>
      <c r="GI77" s="271"/>
      <c r="GJ77" s="271"/>
      <c r="GK77" s="271"/>
      <c r="GL77" s="271"/>
      <c r="GM77" s="271"/>
      <c r="GN77" s="271"/>
      <c r="GO77" s="271"/>
      <c r="GP77" s="271"/>
      <c r="GQ77" s="271"/>
      <c r="GR77" s="271"/>
      <c r="GS77" s="271"/>
      <c r="GT77" s="271"/>
      <c r="GU77" s="271"/>
      <c r="GV77" s="271"/>
      <c r="GW77" s="271"/>
      <c r="GX77" s="271"/>
      <c r="GY77" s="271"/>
      <c r="GZ77" s="271"/>
      <c r="HA77" s="271"/>
      <c r="HB77" s="271"/>
      <c r="HC77" s="271"/>
      <c r="HD77" s="271"/>
      <c r="HE77" s="271"/>
      <c r="HF77" s="271"/>
      <c r="HG77" s="271"/>
      <c r="HH77" s="271"/>
      <c r="HI77" s="271"/>
      <c r="HJ77" s="271"/>
      <c r="HK77" s="271"/>
      <c r="HL77" s="271"/>
      <c r="HM77" s="271"/>
      <c r="HN77" s="271"/>
      <c r="HO77" s="271"/>
      <c r="HP77" s="271"/>
      <c r="HQ77" s="271"/>
      <c r="HR77" s="271"/>
      <c r="HS77" s="271"/>
      <c r="HT77" s="271"/>
      <c r="HU77" s="271"/>
      <c r="HV77" s="271"/>
      <c r="HW77" s="271"/>
      <c r="HX77" s="271"/>
      <c r="HY77" s="271"/>
      <c r="HZ77" s="271"/>
      <c r="IA77" s="271"/>
      <c r="IB77" s="271"/>
      <c r="IC77" s="271"/>
      <c r="ID77" s="271"/>
      <c r="IE77" s="271"/>
      <c r="IF77" s="271"/>
      <c r="IG77" s="271"/>
      <c r="IH77" s="271"/>
      <c r="II77" s="271"/>
      <c r="IJ77" s="271"/>
      <c r="IK77" s="271"/>
      <c r="IL77" s="271"/>
      <c r="IM77" s="271"/>
      <c r="IN77" s="271"/>
      <c r="IO77" s="271"/>
      <c r="IP77" s="271"/>
      <c r="IQ77" s="271"/>
      <c r="IR77" s="271"/>
      <c r="IS77" s="271"/>
    </row>
    <row r="78" s="214" customFormat="true" ht="18.95" hidden="false" customHeight="true" outlineLevel="0" collapsed="false">
      <c r="A78" s="148" t="n">
        <v>4</v>
      </c>
      <c r="B78" s="29" t="n">
        <v>541</v>
      </c>
      <c r="C78" s="29" t="s">
        <v>105</v>
      </c>
      <c r="D78" s="29" t="s">
        <v>110</v>
      </c>
      <c r="E78" s="29" t="n">
        <v>9325</v>
      </c>
      <c r="F78" s="218" t="s">
        <v>19</v>
      </c>
      <c r="G78" s="191" t="n">
        <v>1050</v>
      </c>
      <c r="H78" s="162" t="n">
        <v>7350</v>
      </c>
      <c r="I78" s="162" t="n">
        <f aca="false">G78*30</f>
        <v>31500</v>
      </c>
      <c r="J78" s="193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8" t="e">
        <f aca="false">NA()</f>
        <v>#N/A</v>
      </c>
      <c r="Q78" s="280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158"/>
      <c r="U78" s="155"/>
      <c r="V78" s="158"/>
      <c r="W78" s="280"/>
      <c r="X78" s="155"/>
      <c r="Y78" s="157"/>
      <c r="Z78" s="198"/>
      <c r="AA78" s="243"/>
      <c r="AB78" s="244"/>
      <c r="AC78" s="158"/>
      <c r="AD78" s="155"/>
      <c r="AE78" s="157"/>
      <c r="AF78" s="158"/>
      <c r="AG78" s="155"/>
      <c r="AH78" s="158"/>
      <c r="AI78" s="271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77"/>
      <c r="IS78" s="177"/>
    </row>
    <row r="79" s="254" customFormat="true" ht="17.1" hidden="false" customHeight="true" outlineLevel="0" collapsed="false">
      <c r="A79" s="148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190" t="s">
        <v>12</v>
      </c>
      <c r="G79" s="191" t="n">
        <v>1050</v>
      </c>
      <c r="H79" s="162" t="n">
        <v>7350</v>
      </c>
      <c r="I79" s="162" t="n">
        <f aca="false">G79*30</f>
        <v>31500</v>
      </c>
      <c r="J79" s="193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8" t="e">
        <f aca="false">NA()</f>
        <v>#N/A</v>
      </c>
      <c r="Q79" s="280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158"/>
      <c r="U79" s="155"/>
      <c r="V79" s="158"/>
      <c r="W79" s="280"/>
      <c r="X79" s="155"/>
      <c r="Y79" s="157"/>
      <c r="Z79" s="198"/>
      <c r="AA79" s="243"/>
      <c r="AB79" s="244"/>
      <c r="AC79" s="158"/>
      <c r="AD79" s="155"/>
      <c r="AE79" s="157"/>
      <c r="AF79" s="158"/>
      <c r="AG79" s="155"/>
      <c r="AH79" s="158"/>
      <c r="AI79" s="271"/>
      <c r="AJ79" s="253"/>
    </row>
    <row r="80" customFormat="false" ht="17" hidden="false" customHeight="true" outlineLevel="0" collapsed="false">
      <c r="A80" s="169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05" t="s">
        <v>12</v>
      </c>
      <c r="G80" s="192" t="n">
        <v>1050</v>
      </c>
      <c r="H80" s="258" t="n">
        <v>7350</v>
      </c>
      <c r="I80" s="162" t="n">
        <f aca="false">G80*30</f>
        <v>31500</v>
      </c>
      <c r="J80" s="203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8" t="e">
        <f aca="false">NA()</f>
        <v>#N/A</v>
      </c>
      <c r="Q80" s="280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158"/>
      <c r="U80" s="155"/>
      <c r="V80" s="158"/>
      <c r="W80" s="280"/>
      <c r="X80" s="155"/>
      <c r="Y80" s="157"/>
      <c r="Z80" s="198"/>
      <c r="AA80" s="243"/>
      <c r="AB80" s="244"/>
      <c r="AC80" s="158"/>
      <c r="AD80" s="155"/>
      <c r="AE80" s="157"/>
      <c r="AF80" s="158"/>
      <c r="AG80" s="155"/>
      <c r="AH80" s="158"/>
      <c r="AI80" s="271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77"/>
      <c r="IS80" s="177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L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2" width="3.99"/>
    <col collapsed="false" customWidth="true" hidden="false" outlineLevel="0" max="2" min="2" style="182" width="4.62"/>
    <col collapsed="false" customWidth="true" hidden="false" outlineLevel="0" max="3" min="3" style="182" width="14.5"/>
    <col collapsed="false" customWidth="true" hidden="false" outlineLevel="0" max="4" min="4" style="182" width="6.36"/>
    <col collapsed="false" customWidth="true" hidden="false" outlineLevel="0" max="5" min="5" style="182" width="4.99"/>
    <col collapsed="false" customWidth="true" hidden="false" outlineLevel="0" max="6" min="6" style="182" width="8.24"/>
    <col collapsed="false" customWidth="true" hidden="false" outlineLevel="0" max="7" min="7" style="114" width="6.24"/>
    <col collapsed="false" customWidth="true" hidden="false" outlineLevel="0" max="8" min="8" style="182" width="7.24"/>
    <col collapsed="false" customWidth="true" hidden="false" outlineLevel="0" max="9" min="9" style="182" width="6.62"/>
    <col collapsed="false" customWidth="true" hidden="false" outlineLevel="0" max="10" min="10" style="182" width="5.62"/>
    <col collapsed="false" customWidth="true" hidden="false" outlineLevel="0" max="11" min="11" style="180" width="7.19"/>
    <col collapsed="false" customWidth="true" hidden="false" outlineLevel="0" max="12" min="12" style="181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06" width="6.87"/>
    <col collapsed="false" customWidth="true" hidden="false" outlineLevel="0" max="31" min="31" style="177" width="7.87"/>
    <col collapsed="false" customWidth="true" hidden="false" outlineLevel="0" max="32" min="32" style="307" width="9.59"/>
    <col collapsed="false" customWidth="true" hidden="false" outlineLevel="0" max="33" min="33" style="308" width="6.87"/>
    <col collapsed="false" customWidth="true" hidden="false" outlineLevel="0" max="34" min="34" style="307" width="9.69"/>
    <col collapsed="false" customWidth="true" hidden="false" outlineLevel="0" max="35" min="35" style="177" width="10.49"/>
    <col collapsed="false" customWidth="false" hidden="false" outlineLevel="0" max="253" min="36" style="177" width="8.99"/>
    <col collapsed="false" customWidth="false" hidden="false" outlineLevel="0" max="257" min="254" style="214" width="8.99"/>
  </cols>
  <sheetData>
    <row r="1" customFormat="false" ht="17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309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  <c r="HP1" s="182"/>
      <c r="HQ1" s="182"/>
      <c r="HR1" s="182"/>
      <c r="HS1" s="182"/>
      <c r="HT1" s="182"/>
      <c r="HU1" s="182"/>
      <c r="HV1" s="182"/>
      <c r="HW1" s="182"/>
      <c r="HX1" s="182"/>
      <c r="HY1" s="182"/>
      <c r="HZ1" s="182"/>
      <c r="IA1" s="182"/>
      <c r="IB1" s="182"/>
      <c r="IC1" s="182"/>
      <c r="ID1" s="182"/>
      <c r="IE1" s="182"/>
      <c r="IF1" s="182"/>
      <c r="IG1" s="182"/>
      <c r="IH1" s="182"/>
      <c r="II1" s="182"/>
      <c r="IJ1" s="182"/>
      <c r="IK1" s="182"/>
      <c r="IL1" s="182"/>
      <c r="IM1" s="182"/>
      <c r="IN1" s="182"/>
      <c r="IO1" s="182"/>
      <c r="IP1" s="182"/>
      <c r="IQ1" s="182"/>
      <c r="IR1" s="182"/>
      <c r="IS1" s="182"/>
    </row>
    <row r="2" customFormat="false" ht="17.1" hidden="false" customHeight="true" outlineLevel="0" collapsed="false">
      <c r="A2" s="310" t="n">
        <v>5</v>
      </c>
      <c r="B2" s="310"/>
      <c r="C2" s="311"/>
      <c r="D2" s="310"/>
      <c r="E2" s="310"/>
      <c r="F2" s="312"/>
      <c r="G2" s="313"/>
      <c r="H2" s="274"/>
      <c r="I2" s="274"/>
      <c r="J2" s="274"/>
      <c r="K2" s="314" t="s">
        <v>745</v>
      </c>
      <c r="L2" s="140" t="s">
        <v>743</v>
      </c>
      <c r="M2" s="138" t="s">
        <v>746</v>
      </c>
      <c r="N2" s="314" t="s">
        <v>745</v>
      </c>
      <c r="O2" s="137" t="s">
        <v>743</v>
      </c>
      <c r="P2" s="138" t="s">
        <v>746</v>
      </c>
      <c r="Q2" s="277" t="s">
        <v>745</v>
      </c>
      <c r="R2" s="276" t="s">
        <v>743</v>
      </c>
      <c r="S2" s="189" t="s">
        <v>746</v>
      </c>
      <c r="T2" s="143" t="s">
        <v>745</v>
      </c>
      <c r="U2" s="188" t="s">
        <v>743</v>
      </c>
      <c r="V2" s="189" t="s">
        <v>746</v>
      </c>
      <c r="W2" s="143" t="s">
        <v>745</v>
      </c>
      <c r="X2" s="188" t="s">
        <v>743</v>
      </c>
      <c r="Y2" s="189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88" t="s">
        <v>743</v>
      </c>
      <c r="AE2" s="189" t="s">
        <v>746</v>
      </c>
      <c r="AF2" s="143" t="s">
        <v>745</v>
      </c>
      <c r="AG2" s="188" t="s">
        <v>743</v>
      </c>
      <c r="AH2" s="143" t="s">
        <v>746</v>
      </c>
      <c r="AI2" s="309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09"/>
      <c r="AV2" s="309"/>
      <c r="AW2" s="309"/>
      <c r="AX2" s="309"/>
      <c r="AY2" s="309"/>
      <c r="AZ2" s="309"/>
      <c r="BA2" s="309"/>
      <c r="BB2" s="309"/>
      <c r="BC2" s="309"/>
      <c r="BD2" s="309"/>
      <c r="BE2" s="309"/>
      <c r="BF2" s="309"/>
      <c r="BG2" s="309"/>
      <c r="BH2" s="309"/>
      <c r="BI2" s="309"/>
      <c r="BJ2" s="309"/>
      <c r="BK2" s="309"/>
      <c r="BL2" s="309"/>
      <c r="BM2" s="309"/>
      <c r="BN2" s="309"/>
      <c r="BO2" s="309"/>
      <c r="BP2" s="309"/>
      <c r="BQ2" s="309"/>
      <c r="BR2" s="309"/>
      <c r="BS2" s="309"/>
      <c r="BT2" s="309"/>
      <c r="BU2" s="309"/>
      <c r="BV2" s="309"/>
      <c r="BW2" s="309"/>
      <c r="BX2" s="309"/>
      <c r="BY2" s="309"/>
      <c r="BZ2" s="309"/>
      <c r="CA2" s="309"/>
      <c r="CB2" s="309"/>
      <c r="CC2" s="309"/>
      <c r="CD2" s="309"/>
      <c r="CE2" s="309"/>
      <c r="CF2" s="309"/>
      <c r="CG2" s="309"/>
      <c r="CH2" s="309"/>
      <c r="CI2" s="309"/>
      <c r="CJ2" s="309"/>
      <c r="CK2" s="309"/>
      <c r="CL2" s="309"/>
      <c r="CM2" s="309"/>
      <c r="CN2" s="309"/>
      <c r="CO2" s="309"/>
      <c r="CP2" s="309"/>
      <c r="CQ2" s="309"/>
      <c r="CR2" s="309"/>
      <c r="CS2" s="309"/>
      <c r="CT2" s="309"/>
      <c r="CU2" s="309"/>
      <c r="CV2" s="309"/>
      <c r="CW2" s="309"/>
      <c r="CX2" s="309"/>
      <c r="CY2" s="309"/>
      <c r="CZ2" s="309"/>
      <c r="DA2" s="309"/>
      <c r="DB2" s="309"/>
      <c r="DC2" s="309"/>
      <c r="DD2" s="309"/>
      <c r="DE2" s="309"/>
      <c r="DF2" s="309"/>
      <c r="DG2" s="309"/>
      <c r="DH2" s="309"/>
      <c r="DI2" s="309"/>
      <c r="DJ2" s="309"/>
      <c r="DK2" s="309"/>
      <c r="DL2" s="309"/>
      <c r="DM2" s="309"/>
      <c r="DN2" s="309"/>
      <c r="DO2" s="309"/>
      <c r="DP2" s="309"/>
      <c r="DQ2" s="309"/>
      <c r="DR2" s="309"/>
      <c r="DS2" s="309"/>
      <c r="DT2" s="309"/>
      <c r="DU2" s="309"/>
      <c r="DV2" s="309"/>
      <c r="DW2" s="309"/>
      <c r="DX2" s="309"/>
      <c r="DY2" s="309"/>
      <c r="DZ2" s="309"/>
      <c r="EA2" s="309"/>
      <c r="EB2" s="309"/>
      <c r="EC2" s="309"/>
      <c r="ED2" s="309"/>
      <c r="EE2" s="309"/>
      <c r="EF2" s="309"/>
      <c r="EG2" s="309"/>
      <c r="EH2" s="309"/>
      <c r="EI2" s="309"/>
      <c r="EJ2" s="309"/>
      <c r="EK2" s="309"/>
      <c r="EL2" s="309"/>
      <c r="EM2" s="309"/>
      <c r="EN2" s="309"/>
      <c r="EO2" s="309"/>
      <c r="EP2" s="309"/>
      <c r="EQ2" s="309"/>
      <c r="ER2" s="309"/>
      <c r="ES2" s="309"/>
      <c r="ET2" s="309"/>
      <c r="EU2" s="309"/>
      <c r="EV2" s="309"/>
      <c r="EW2" s="309"/>
      <c r="EX2" s="309"/>
      <c r="EY2" s="309"/>
      <c r="EZ2" s="309"/>
      <c r="FA2" s="309"/>
      <c r="FB2" s="309"/>
      <c r="FC2" s="309"/>
      <c r="FD2" s="309"/>
      <c r="FE2" s="309"/>
      <c r="FF2" s="309"/>
      <c r="FG2" s="309"/>
      <c r="FH2" s="309"/>
      <c r="FI2" s="309"/>
      <c r="FJ2" s="309"/>
      <c r="FK2" s="309"/>
      <c r="FL2" s="309"/>
      <c r="FM2" s="309"/>
      <c r="FN2" s="309"/>
      <c r="FO2" s="309"/>
      <c r="FP2" s="309"/>
      <c r="FQ2" s="309"/>
      <c r="FR2" s="309"/>
      <c r="FS2" s="309"/>
      <c r="FT2" s="309"/>
      <c r="FU2" s="309"/>
      <c r="FV2" s="309"/>
      <c r="FW2" s="309"/>
      <c r="FX2" s="309"/>
      <c r="FY2" s="309"/>
      <c r="FZ2" s="309"/>
      <c r="GA2" s="309"/>
      <c r="GB2" s="309"/>
      <c r="GC2" s="309"/>
      <c r="GD2" s="309"/>
      <c r="GE2" s="309"/>
      <c r="GF2" s="309"/>
      <c r="GG2" s="309"/>
      <c r="GH2" s="309"/>
      <c r="GI2" s="309"/>
      <c r="GJ2" s="309"/>
      <c r="GK2" s="309"/>
      <c r="GL2" s="309"/>
      <c r="GM2" s="309"/>
      <c r="GN2" s="309"/>
      <c r="GO2" s="309"/>
      <c r="GP2" s="309"/>
      <c r="GQ2" s="309"/>
      <c r="GR2" s="309"/>
      <c r="GS2" s="309"/>
      <c r="GT2" s="309"/>
      <c r="GU2" s="309"/>
      <c r="GV2" s="309"/>
      <c r="GW2" s="309"/>
      <c r="GX2" s="309"/>
      <c r="GY2" s="309"/>
      <c r="GZ2" s="309"/>
      <c r="HA2" s="309"/>
      <c r="HB2" s="309"/>
      <c r="HC2" s="309"/>
      <c r="HD2" s="309"/>
      <c r="HE2" s="309"/>
      <c r="HF2" s="309"/>
      <c r="HG2" s="309"/>
      <c r="HH2" s="309"/>
      <c r="HI2" s="309"/>
      <c r="HJ2" s="309"/>
      <c r="HK2" s="309"/>
      <c r="HL2" s="309"/>
      <c r="HM2" s="309"/>
      <c r="HN2" s="309"/>
      <c r="HO2" s="309"/>
      <c r="HP2" s="309"/>
      <c r="HQ2" s="309"/>
      <c r="HR2" s="309"/>
      <c r="HS2" s="309"/>
      <c r="HT2" s="309"/>
      <c r="HU2" s="309"/>
      <c r="HV2" s="309"/>
      <c r="HW2" s="309"/>
      <c r="HX2" s="309"/>
      <c r="HY2" s="309"/>
      <c r="HZ2" s="309"/>
      <c r="IA2" s="309"/>
      <c r="IB2" s="309"/>
      <c r="IC2" s="309"/>
      <c r="ID2" s="309"/>
      <c r="IE2" s="309"/>
      <c r="IF2" s="309"/>
      <c r="IG2" s="309"/>
      <c r="IH2" s="309"/>
      <c r="II2" s="309"/>
      <c r="IJ2" s="309"/>
      <c r="IK2" s="309"/>
      <c r="IL2" s="309"/>
      <c r="IM2" s="309"/>
      <c r="IN2" s="309"/>
      <c r="IO2" s="309"/>
      <c r="IP2" s="309"/>
      <c r="IQ2" s="309"/>
      <c r="IR2" s="309"/>
      <c r="IS2" s="309"/>
    </row>
    <row r="3" s="177" customFormat="true" ht="20.1" hidden="false" customHeight="true" outlineLevel="0" collapsed="false">
      <c r="A3" s="148"/>
      <c r="B3" s="148" t="n">
        <v>724</v>
      </c>
      <c r="C3" s="207" t="s">
        <v>305</v>
      </c>
      <c r="D3" s="166" t="s">
        <v>306</v>
      </c>
      <c r="E3" s="148" t="n">
        <v>4332</v>
      </c>
      <c r="F3" s="175" t="s">
        <v>10</v>
      </c>
      <c r="G3" s="191" t="n">
        <v>880</v>
      </c>
      <c r="H3" s="191" t="n">
        <v>6160</v>
      </c>
      <c r="I3" s="191" t="n">
        <f aca="false">G3*30</f>
        <v>26400</v>
      </c>
      <c r="J3" s="193" t="n">
        <v>0.31</v>
      </c>
      <c r="K3" s="315" t="n">
        <v>1511.41</v>
      </c>
      <c r="L3" s="316" t="n">
        <v>0.326284727506037</v>
      </c>
      <c r="M3" s="158" t="n">
        <v>45</v>
      </c>
      <c r="N3" s="158" t="n">
        <v>945.03</v>
      </c>
      <c r="O3" s="155" t="n">
        <v>0.468347036602013</v>
      </c>
      <c r="P3" s="157" t="n">
        <v>25</v>
      </c>
      <c r="Q3" s="172" t="n">
        <v>3319.86</v>
      </c>
      <c r="R3" s="241" t="n">
        <v>0.473135711457713</v>
      </c>
      <c r="S3" s="317" t="n">
        <v>75</v>
      </c>
      <c r="T3" s="158"/>
      <c r="U3" s="155"/>
      <c r="V3" s="157"/>
      <c r="W3" s="158"/>
      <c r="X3" s="155"/>
      <c r="Y3" s="157"/>
      <c r="Z3" s="198"/>
      <c r="AA3" s="243"/>
      <c r="AB3" s="244"/>
      <c r="AC3" s="198"/>
      <c r="AD3" s="155"/>
      <c r="AE3" s="157"/>
      <c r="AF3" s="158"/>
      <c r="AG3" s="155"/>
      <c r="AH3" s="158"/>
      <c r="AI3" s="309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</row>
    <row r="4" s="320" customFormat="true" ht="33" hidden="false" customHeight="true" outlineLevel="0" collapsed="false">
      <c r="A4" s="271"/>
      <c r="B4" s="148" t="n">
        <v>379</v>
      </c>
      <c r="C4" s="166" t="s">
        <v>289</v>
      </c>
      <c r="D4" s="318" t="s">
        <v>291</v>
      </c>
      <c r="E4" s="148" t="n">
        <v>4813</v>
      </c>
      <c r="F4" s="179" t="s">
        <v>12</v>
      </c>
      <c r="G4" s="162" t="n">
        <v>880</v>
      </c>
      <c r="H4" s="319" t="n">
        <v>6160</v>
      </c>
      <c r="I4" s="191" t="n">
        <f aca="false">G4*30</f>
        <v>26400</v>
      </c>
      <c r="J4" s="193" t="n">
        <v>0.31</v>
      </c>
      <c r="K4" s="315" t="e">
        <f aca="false">NA()</f>
        <v>#N/A</v>
      </c>
      <c r="L4" s="316" t="e">
        <f aca="false">NA()</f>
        <v>#N/A</v>
      </c>
      <c r="M4" s="158" t="e">
        <f aca="false">NA()</f>
        <v>#N/A</v>
      </c>
      <c r="N4" s="158" t="n">
        <v>2595.2</v>
      </c>
      <c r="O4" s="155" t="n">
        <v>0.343151202219482</v>
      </c>
      <c r="P4" s="157" t="n">
        <v>24</v>
      </c>
      <c r="Q4" s="158" t="n">
        <v>3164.05</v>
      </c>
      <c r="R4" s="155" t="n">
        <v>0.445318183973118</v>
      </c>
      <c r="S4" s="156" t="n">
        <v>49</v>
      </c>
      <c r="T4" s="158"/>
      <c r="U4" s="155"/>
      <c r="V4" s="157"/>
      <c r="W4" s="158"/>
      <c r="X4" s="155"/>
      <c r="Y4" s="157"/>
      <c r="Z4" s="198"/>
      <c r="AA4" s="243"/>
      <c r="AB4" s="244"/>
      <c r="AC4" s="198"/>
      <c r="AD4" s="155"/>
      <c r="AE4" s="157"/>
      <c r="AF4" s="158"/>
      <c r="AG4" s="155"/>
      <c r="AH4" s="158"/>
      <c r="AI4" s="309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214"/>
      <c r="IT4" s="214"/>
      <c r="IU4" s="214"/>
    </row>
    <row r="5" s="245" customFormat="true" ht="17.1" hidden="false" customHeight="true" outlineLevel="0" collapsed="false">
      <c r="A5" s="166" t="s">
        <v>764</v>
      </c>
      <c r="B5" s="148" t="n">
        <v>307</v>
      </c>
      <c r="C5" s="166" t="s">
        <v>232</v>
      </c>
      <c r="D5" s="166" t="s">
        <v>241</v>
      </c>
      <c r="E5" s="148" t="n">
        <v>4006</v>
      </c>
      <c r="F5" s="149" t="s">
        <v>237</v>
      </c>
      <c r="G5" s="321" t="n">
        <v>2679.5</v>
      </c>
      <c r="H5" s="191" t="n">
        <f aca="false">G5*7</f>
        <v>18756.5</v>
      </c>
      <c r="I5" s="191" t="n">
        <f aca="false">G5*30</f>
        <v>80385</v>
      </c>
      <c r="J5" s="193" t="n">
        <v>0.31</v>
      </c>
      <c r="K5" s="315" t="e">
        <f aca="false">NA()</f>
        <v>#N/A</v>
      </c>
      <c r="L5" s="316" t="e">
        <f aca="false">NA()</f>
        <v>#N/A</v>
      </c>
      <c r="M5" s="158" t="e">
        <f aca="false">NA()</f>
        <v>#N/A</v>
      </c>
      <c r="N5" s="158" t="e">
        <f aca="false">NA()</f>
        <v>#N/A</v>
      </c>
      <c r="O5" s="155" t="e">
        <f aca="false">NA()</f>
        <v>#N/A</v>
      </c>
      <c r="P5" s="157" t="e">
        <f aca="false">NA()</f>
        <v>#N/A</v>
      </c>
      <c r="Q5" s="158" t="n">
        <v>2958.8</v>
      </c>
      <c r="R5" s="155" t="n">
        <v>0.522786467486464</v>
      </c>
      <c r="S5" s="156" t="n">
        <v>17</v>
      </c>
      <c r="T5" s="158"/>
      <c r="U5" s="155"/>
      <c r="V5" s="157"/>
      <c r="W5" s="158"/>
      <c r="X5" s="155"/>
      <c r="Y5" s="157"/>
      <c r="Z5" s="198"/>
      <c r="AA5" s="243"/>
      <c r="AB5" s="244"/>
      <c r="AC5" s="198"/>
      <c r="AD5" s="155"/>
      <c r="AE5" s="157"/>
      <c r="AF5" s="158"/>
      <c r="AG5" s="155"/>
      <c r="AH5" s="158"/>
      <c r="AI5" s="309"/>
      <c r="AJ5" s="322"/>
      <c r="AK5" s="322"/>
      <c r="AL5" s="322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2"/>
      <c r="BB5" s="322"/>
      <c r="BC5" s="322"/>
      <c r="BD5" s="322"/>
      <c r="BE5" s="322"/>
      <c r="BF5" s="322"/>
      <c r="BG5" s="322"/>
      <c r="BH5" s="322"/>
      <c r="BI5" s="322"/>
      <c r="BJ5" s="322"/>
      <c r="BK5" s="322"/>
      <c r="BL5" s="322"/>
      <c r="BM5" s="322"/>
      <c r="BN5" s="322"/>
      <c r="BO5" s="322"/>
      <c r="BP5" s="322"/>
      <c r="BQ5" s="322"/>
      <c r="BR5" s="322"/>
      <c r="BS5" s="322"/>
      <c r="BT5" s="322"/>
      <c r="BU5" s="322"/>
      <c r="BV5" s="322"/>
      <c r="BW5" s="322"/>
      <c r="BX5" s="322"/>
      <c r="BY5" s="322"/>
      <c r="BZ5" s="322"/>
      <c r="CA5" s="322"/>
      <c r="CB5" s="322"/>
      <c r="CC5" s="322"/>
      <c r="CD5" s="322"/>
      <c r="CE5" s="322"/>
      <c r="CF5" s="322"/>
      <c r="CG5" s="322"/>
      <c r="CH5" s="322"/>
      <c r="CI5" s="322"/>
      <c r="CJ5" s="322"/>
      <c r="CK5" s="322"/>
      <c r="CL5" s="322"/>
      <c r="CM5" s="322"/>
      <c r="CN5" s="322"/>
      <c r="CO5" s="322"/>
      <c r="CP5" s="322"/>
      <c r="CQ5" s="322"/>
      <c r="CR5" s="322"/>
      <c r="CS5" s="322"/>
      <c r="CT5" s="322"/>
      <c r="CU5" s="322"/>
      <c r="CV5" s="322"/>
      <c r="CW5" s="322"/>
      <c r="CX5" s="322"/>
      <c r="CY5" s="322"/>
      <c r="CZ5" s="322"/>
      <c r="DA5" s="322"/>
      <c r="DB5" s="322"/>
      <c r="DC5" s="322"/>
      <c r="DD5" s="322"/>
      <c r="DE5" s="322"/>
      <c r="DF5" s="322"/>
      <c r="DG5" s="322"/>
      <c r="DH5" s="322"/>
      <c r="DI5" s="322"/>
      <c r="DJ5" s="322"/>
      <c r="DK5" s="322"/>
      <c r="DL5" s="322"/>
      <c r="DM5" s="322"/>
      <c r="DN5" s="322"/>
      <c r="DO5" s="322"/>
      <c r="DP5" s="322"/>
      <c r="DQ5" s="322"/>
      <c r="DR5" s="322"/>
      <c r="DS5" s="322"/>
      <c r="DT5" s="322"/>
      <c r="DU5" s="322"/>
      <c r="DV5" s="322"/>
      <c r="DW5" s="322"/>
      <c r="DX5" s="322"/>
      <c r="DY5" s="322"/>
      <c r="DZ5" s="322"/>
      <c r="EA5" s="322"/>
      <c r="EB5" s="322"/>
      <c r="EC5" s="322"/>
      <c r="ED5" s="322"/>
      <c r="EE5" s="322"/>
      <c r="EF5" s="322"/>
      <c r="EG5" s="322"/>
      <c r="EH5" s="322"/>
      <c r="EI5" s="322"/>
      <c r="EJ5" s="322"/>
      <c r="EK5" s="322"/>
      <c r="EL5" s="322"/>
      <c r="EM5" s="322"/>
      <c r="EN5" s="322"/>
      <c r="EO5" s="322"/>
      <c r="EP5" s="322"/>
      <c r="EQ5" s="322"/>
      <c r="ER5" s="322"/>
      <c r="ES5" s="322"/>
      <c r="ET5" s="322"/>
      <c r="EU5" s="322"/>
      <c r="EV5" s="322"/>
      <c r="EW5" s="322"/>
      <c r="EX5" s="322"/>
      <c r="EY5" s="322"/>
      <c r="EZ5" s="322"/>
      <c r="FA5" s="322"/>
      <c r="FB5" s="322"/>
      <c r="FC5" s="322"/>
      <c r="FD5" s="322"/>
      <c r="FE5" s="322"/>
      <c r="FF5" s="322"/>
      <c r="FG5" s="322"/>
      <c r="FH5" s="322"/>
      <c r="FI5" s="322"/>
      <c r="FJ5" s="322"/>
      <c r="FK5" s="322"/>
      <c r="FL5" s="322"/>
      <c r="FM5" s="322"/>
      <c r="FN5" s="322"/>
      <c r="FO5" s="322"/>
      <c r="FP5" s="322"/>
      <c r="FQ5" s="322"/>
      <c r="FR5" s="322"/>
      <c r="FS5" s="322"/>
      <c r="FT5" s="322"/>
      <c r="FU5" s="322"/>
      <c r="FV5" s="322"/>
      <c r="FW5" s="322"/>
      <c r="FX5" s="322"/>
      <c r="FY5" s="322"/>
      <c r="FZ5" s="322"/>
      <c r="GA5" s="322"/>
      <c r="GB5" s="322"/>
      <c r="GC5" s="322"/>
      <c r="GD5" s="322"/>
      <c r="GE5" s="322"/>
      <c r="GF5" s="322"/>
      <c r="GG5" s="322"/>
      <c r="GH5" s="322"/>
      <c r="GI5" s="322"/>
      <c r="GJ5" s="322"/>
      <c r="GK5" s="322"/>
      <c r="GL5" s="322"/>
      <c r="GM5" s="322"/>
      <c r="GN5" s="322"/>
      <c r="GO5" s="322"/>
      <c r="GP5" s="322"/>
      <c r="GQ5" s="322"/>
      <c r="GR5" s="322"/>
      <c r="GS5" s="322"/>
      <c r="GT5" s="322"/>
      <c r="GU5" s="322"/>
      <c r="GV5" s="322"/>
      <c r="GW5" s="322"/>
      <c r="GX5" s="322"/>
      <c r="GY5" s="322"/>
      <c r="GZ5" s="322"/>
      <c r="HA5" s="322"/>
      <c r="HB5" s="322"/>
      <c r="HC5" s="322"/>
      <c r="HD5" s="322"/>
      <c r="HE5" s="322"/>
      <c r="HF5" s="322"/>
      <c r="HG5" s="322"/>
      <c r="HH5" s="322"/>
      <c r="HI5" s="322"/>
      <c r="HJ5" s="322"/>
      <c r="HK5" s="322"/>
      <c r="HL5" s="322"/>
      <c r="HM5" s="322"/>
      <c r="HN5" s="322"/>
      <c r="HO5" s="322"/>
      <c r="HP5" s="322"/>
      <c r="HQ5" s="322"/>
      <c r="HR5" s="322"/>
      <c r="HS5" s="322"/>
      <c r="HT5" s="322"/>
      <c r="HU5" s="322"/>
      <c r="HV5" s="322"/>
      <c r="HW5" s="322"/>
      <c r="HX5" s="322"/>
      <c r="HY5" s="322"/>
      <c r="HZ5" s="322"/>
      <c r="IA5" s="322"/>
      <c r="IB5" s="322"/>
      <c r="IC5" s="322"/>
      <c r="ID5" s="322"/>
      <c r="IE5" s="322"/>
      <c r="IF5" s="322"/>
      <c r="IG5" s="322"/>
      <c r="IH5" s="322"/>
      <c r="II5" s="322"/>
      <c r="IJ5" s="322"/>
      <c r="IK5" s="322"/>
      <c r="IL5" s="322"/>
      <c r="IM5" s="322"/>
      <c r="IN5" s="322"/>
      <c r="IO5" s="322"/>
      <c r="IP5" s="322"/>
      <c r="IQ5" s="322"/>
      <c r="IR5" s="322"/>
      <c r="IS5" s="322"/>
      <c r="IT5" s="309"/>
      <c r="IU5" s="309"/>
      <c r="IV5" s="309"/>
    </row>
    <row r="6" customFormat="false" ht="17.1" hidden="false" customHeight="true" outlineLevel="0" collapsed="false">
      <c r="A6" s="148"/>
      <c r="B6" s="148" t="n">
        <v>367</v>
      </c>
      <c r="C6" s="166" t="s">
        <v>294</v>
      </c>
      <c r="D6" s="166" t="s">
        <v>296</v>
      </c>
      <c r="E6" s="148" t="n">
        <v>5766</v>
      </c>
      <c r="F6" s="149" t="s">
        <v>12</v>
      </c>
      <c r="G6" s="191" t="n">
        <v>880</v>
      </c>
      <c r="H6" s="191" t="n">
        <v>6160</v>
      </c>
      <c r="I6" s="191" t="n">
        <f aca="false">G6*30</f>
        <v>26400</v>
      </c>
      <c r="J6" s="193" t="n">
        <v>0.31</v>
      </c>
      <c r="K6" s="315" t="n">
        <v>1153.82</v>
      </c>
      <c r="L6" s="316" t="n">
        <v>0.300520860131427</v>
      </c>
      <c r="M6" s="158" t="n">
        <v>21</v>
      </c>
      <c r="N6" s="158" t="n">
        <v>613.04</v>
      </c>
      <c r="O6" s="155" t="n">
        <v>0.329817140806501</v>
      </c>
      <c r="P6" s="157" t="n">
        <v>16</v>
      </c>
      <c r="Q6" s="158" t="n">
        <v>2783.42</v>
      </c>
      <c r="R6" s="155" t="n">
        <v>0.41893709896458</v>
      </c>
      <c r="S6" s="156" t="n">
        <v>40</v>
      </c>
      <c r="T6" s="158"/>
      <c r="U6" s="155"/>
      <c r="V6" s="157"/>
      <c r="W6" s="158"/>
      <c r="X6" s="155"/>
      <c r="Y6" s="157"/>
      <c r="Z6" s="198"/>
      <c r="AA6" s="243"/>
      <c r="AB6" s="244"/>
      <c r="AC6" s="198"/>
      <c r="AD6" s="155"/>
      <c r="AE6" s="157"/>
      <c r="AF6" s="158"/>
      <c r="AG6" s="155"/>
      <c r="AH6" s="158"/>
      <c r="AI6" s="309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  <c r="IR6" s="182"/>
      <c r="IS6" s="182"/>
    </row>
    <row r="7" s="254" customFormat="true" ht="17.1" hidden="false" customHeight="true" outlineLevel="0" collapsed="false">
      <c r="A7" s="166" t="s">
        <v>764</v>
      </c>
      <c r="B7" s="148" t="n">
        <v>307</v>
      </c>
      <c r="C7" s="166" t="s">
        <v>232</v>
      </c>
      <c r="D7" s="166" t="s">
        <v>251</v>
      </c>
      <c r="E7" s="148" t="n">
        <v>6544</v>
      </c>
      <c r="F7" s="149" t="s">
        <v>12</v>
      </c>
      <c r="G7" s="321" t="n">
        <v>2931.41</v>
      </c>
      <c r="H7" s="191" t="n">
        <f aca="false">G7*7</f>
        <v>20519.87</v>
      </c>
      <c r="I7" s="191" t="n">
        <f aca="false">G7*30</f>
        <v>87942.3</v>
      </c>
      <c r="J7" s="193" t="n">
        <v>0.31</v>
      </c>
      <c r="K7" s="315" t="e">
        <f aca="false">NA()</f>
        <v>#N/A</v>
      </c>
      <c r="L7" s="316" t="e">
        <f aca="false">NA()</f>
        <v>#N/A</v>
      </c>
      <c r="M7" s="158" t="e">
        <f aca="false">NA()</f>
        <v>#N/A</v>
      </c>
      <c r="N7" s="158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n">
        <v>2551.65</v>
      </c>
      <c r="R7" s="155" t="n">
        <v>0.535977975035759</v>
      </c>
      <c r="S7" s="156" t="n">
        <v>12</v>
      </c>
      <c r="T7" s="158"/>
      <c r="U7" s="155"/>
      <c r="V7" s="157"/>
      <c r="W7" s="158"/>
      <c r="X7" s="155"/>
      <c r="Y7" s="157"/>
      <c r="Z7" s="198"/>
      <c r="AA7" s="243"/>
      <c r="AB7" s="244"/>
      <c r="AC7" s="198"/>
      <c r="AD7" s="155"/>
      <c r="AE7" s="157"/>
      <c r="AF7" s="158"/>
      <c r="AG7" s="155"/>
      <c r="AH7" s="15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304"/>
      <c r="IU7" s="304"/>
      <c r="IV7" s="304"/>
    </row>
    <row r="8" s="131" customFormat="true" ht="33" hidden="false" customHeight="true" outlineLevel="0" collapsed="false">
      <c r="A8" s="148"/>
      <c r="B8" s="148" t="n">
        <v>734</v>
      </c>
      <c r="C8" s="166" t="s">
        <v>310</v>
      </c>
      <c r="D8" s="166" t="s">
        <v>312</v>
      </c>
      <c r="E8" s="148" t="n">
        <v>5447</v>
      </c>
      <c r="F8" s="149" t="s">
        <v>12</v>
      </c>
      <c r="G8" s="191" t="n">
        <v>880</v>
      </c>
      <c r="H8" s="191" t="n">
        <v>6160</v>
      </c>
      <c r="I8" s="191" t="n">
        <f aca="false">G8*30</f>
        <v>26400</v>
      </c>
      <c r="J8" s="193" t="n">
        <v>0.31</v>
      </c>
      <c r="K8" s="315" t="n">
        <v>1019</v>
      </c>
      <c r="L8" s="316" t="n">
        <v>0.268842001962709</v>
      </c>
      <c r="M8" s="158" t="n">
        <v>11</v>
      </c>
      <c r="N8" s="158" t="n">
        <v>1426.79</v>
      </c>
      <c r="O8" s="155" t="n">
        <v>0.347299882953904</v>
      </c>
      <c r="P8" s="157" t="n">
        <v>17</v>
      </c>
      <c r="Q8" s="158" t="n">
        <v>2368.18</v>
      </c>
      <c r="R8" s="155" t="n">
        <v>0.275152226604399</v>
      </c>
      <c r="S8" s="156" t="n">
        <v>26</v>
      </c>
      <c r="T8" s="158"/>
      <c r="U8" s="155"/>
      <c r="V8" s="157"/>
      <c r="W8" s="158"/>
      <c r="X8" s="155"/>
      <c r="Y8" s="157"/>
      <c r="Z8" s="198"/>
      <c r="AA8" s="243"/>
      <c r="AB8" s="244"/>
      <c r="AC8" s="198"/>
      <c r="AD8" s="155"/>
      <c r="AE8" s="157"/>
      <c r="AF8" s="158"/>
      <c r="AG8" s="155"/>
      <c r="AH8" s="158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0"/>
    </row>
    <row r="9" customFormat="false" ht="22" hidden="false" customHeight="true" outlineLevel="0" collapsed="false">
      <c r="A9" s="148"/>
      <c r="B9" s="148" t="n">
        <v>389</v>
      </c>
      <c r="C9" s="166" t="s">
        <v>300</v>
      </c>
      <c r="D9" s="166" t="s">
        <v>303</v>
      </c>
      <c r="E9" s="148" t="n">
        <v>6146</v>
      </c>
      <c r="F9" s="149" t="s">
        <v>12</v>
      </c>
      <c r="G9" s="191" t="n">
        <v>880</v>
      </c>
      <c r="H9" s="191" t="n">
        <v>6160</v>
      </c>
      <c r="I9" s="191" t="n">
        <f aca="false">G9*30</f>
        <v>26400</v>
      </c>
      <c r="J9" s="193" t="n">
        <v>0.31</v>
      </c>
      <c r="K9" s="315" t="n">
        <v>489.85</v>
      </c>
      <c r="L9" s="316" t="n">
        <v>0.477956517301215</v>
      </c>
      <c r="M9" s="158" t="n">
        <v>11</v>
      </c>
      <c r="N9" s="158" t="n">
        <v>467.34</v>
      </c>
      <c r="O9" s="155" t="n">
        <v>0.337541725510328</v>
      </c>
      <c r="P9" s="157" t="n">
        <v>23</v>
      </c>
      <c r="Q9" s="158" t="n">
        <v>2255.84</v>
      </c>
      <c r="R9" s="155" t="n">
        <v>0.407746560039719</v>
      </c>
      <c r="S9" s="156" t="n">
        <v>22</v>
      </c>
      <c r="T9" s="158"/>
      <c r="U9" s="155"/>
      <c r="V9" s="157"/>
      <c r="W9" s="158"/>
      <c r="X9" s="155"/>
      <c r="Y9" s="157"/>
      <c r="Z9" s="198"/>
      <c r="AA9" s="243"/>
      <c r="AB9" s="244"/>
      <c r="AC9" s="198"/>
      <c r="AD9" s="155"/>
      <c r="AE9" s="157"/>
      <c r="AF9" s="158"/>
      <c r="AG9" s="155"/>
      <c r="AH9" s="158"/>
      <c r="AI9" s="309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</row>
    <row r="10" s="61" customFormat="true" ht="22" hidden="false" customHeight="true" outlineLevel="0" collapsed="false">
      <c r="A10" s="148"/>
      <c r="B10" s="148" t="n">
        <v>307</v>
      </c>
      <c r="C10" s="323" t="s">
        <v>232</v>
      </c>
      <c r="D10" s="166" t="s">
        <v>242</v>
      </c>
      <c r="E10" s="148" t="n">
        <v>5844</v>
      </c>
      <c r="F10" s="324" t="s">
        <v>12</v>
      </c>
      <c r="G10" s="191" t="n">
        <v>880</v>
      </c>
      <c r="H10" s="191" t="n">
        <v>6160</v>
      </c>
      <c r="I10" s="191" t="n">
        <f aca="false">G10*30</f>
        <v>26400</v>
      </c>
      <c r="J10" s="193" t="n">
        <v>0.31</v>
      </c>
      <c r="K10" s="315" t="e">
        <f aca="false">NA()</f>
        <v>#N/A</v>
      </c>
      <c r="L10" s="316" t="e">
        <f aca="false">NA()</f>
        <v>#N/A</v>
      </c>
      <c r="M10" s="158" t="e">
        <f aca="false">NA()</f>
        <v>#N/A</v>
      </c>
      <c r="N10" s="15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n">
        <v>2213.91</v>
      </c>
      <c r="R10" s="155" t="n">
        <v>0.147151419886084</v>
      </c>
      <c r="S10" s="156" t="n">
        <v>10</v>
      </c>
      <c r="T10" s="158"/>
      <c r="U10" s="155"/>
      <c r="V10" s="157"/>
      <c r="W10" s="158"/>
      <c r="X10" s="155"/>
      <c r="Y10" s="157"/>
      <c r="Z10" s="198"/>
      <c r="AA10" s="243"/>
      <c r="AB10" s="244"/>
      <c r="AC10" s="198"/>
      <c r="AD10" s="155"/>
      <c r="AE10" s="157"/>
      <c r="AF10" s="158"/>
      <c r="AG10" s="155"/>
      <c r="AH10" s="158"/>
      <c r="AI10" s="309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14"/>
      <c r="IP10" s="114"/>
      <c r="IQ10" s="114"/>
      <c r="IR10" s="114"/>
      <c r="IS10" s="114"/>
      <c r="IT10" s="325"/>
      <c r="IU10" s="325"/>
      <c r="IV10" s="325"/>
    </row>
    <row r="11" customFormat="false" ht="17.1" hidden="false" customHeight="true" outlineLevel="0" collapsed="false">
      <c r="A11" s="148"/>
      <c r="B11" s="148" t="n">
        <v>511</v>
      </c>
      <c r="C11" s="207" t="s">
        <v>285</v>
      </c>
      <c r="D11" s="166" t="s">
        <v>286</v>
      </c>
      <c r="E11" s="148" t="n">
        <v>7279</v>
      </c>
      <c r="F11" s="149" t="s">
        <v>22</v>
      </c>
      <c r="G11" s="191" t="n">
        <v>880</v>
      </c>
      <c r="H11" s="191" t="n">
        <v>6160</v>
      </c>
      <c r="I11" s="191" t="n">
        <f aca="false">G11*30</f>
        <v>26400</v>
      </c>
      <c r="J11" s="193" t="n">
        <v>0.31</v>
      </c>
      <c r="K11" s="315" t="e">
        <f aca="false">NA()</f>
        <v>#N/A</v>
      </c>
      <c r="L11" s="316" t="e">
        <f aca="false">NA()</f>
        <v>#N/A</v>
      </c>
      <c r="M11" s="158" t="e">
        <f aca="false">NA()</f>
        <v>#N/A</v>
      </c>
      <c r="N11" s="158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n">
        <v>1917.67</v>
      </c>
      <c r="R11" s="155" t="n">
        <v>0.311661204482419</v>
      </c>
      <c r="S11" s="156" t="n">
        <v>31</v>
      </c>
      <c r="T11" s="158"/>
      <c r="U11" s="155"/>
      <c r="V11" s="157"/>
      <c r="W11" s="158"/>
      <c r="X11" s="155"/>
      <c r="Y11" s="157"/>
      <c r="Z11" s="198"/>
      <c r="AA11" s="243"/>
      <c r="AB11" s="244"/>
      <c r="AC11" s="198"/>
      <c r="AD11" s="155"/>
      <c r="AE11" s="157"/>
      <c r="AF11" s="158"/>
      <c r="AG11" s="155"/>
      <c r="AH11" s="158"/>
      <c r="AI11" s="309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  <c r="IL11" s="182"/>
      <c r="IM11" s="182"/>
      <c r="IN11" s="182"/>
      <c r="IO11" s="182"/>
      <c r="IP11" s="182"/>
      <c r="IQ11" s="182"/>
      <c r="IR11" s="182"/>
      <c r="IS11" s="182"/>
    </row>
    <row r="12" customFormat="false" ht="22" hidden="false" customHeight="true" outlineLevel="0" collapsed="false">
      <c r="A12" s="148" t="n">
        <v>5</v>
      </c>
      <c r="B12" s="148" t="n">
        <v>377</v>
      </c>
      <c r="C12" s="162" t="s">
        <v>328</v>
      </c>
      <c r="D12" s="166" t="s">
        <v>331</v>
      </c>
      <c r="E12" s="148" t="n">
        <v>8969</v>
      </c>
      <c r="F12" s="149" t="s">
        <v>12</v>
      </c>
      <c r="G12" s="191" t="n">
        <v>880</v>
      </c>
      <c r="H12" s="191" t="n">
        <v>6160</v>
      </c>
      <c r="I12" s="191" t="n">
        <f aca="false">G12*30</f>
        <v>26400</v>
      </c>
      <c r="J12" s="193" t="n">
        <v>0.31</v>
      </c>
      <c r="K12" s="315" t="e">
        <f aca="false">NA()</f>
        <v>#N/A</v>
      </c>
      <c r="L12" s="316" t="e">
        <f aca="false">NA()</f>
        <v>#N/A</v>
      </c>
      <c r="M12" s="158" t="e">
        <f aca="false">NA()</f>
        <v>#N/A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158" t="n">
        <v>1800.43</v>
      </c>
      <c r="R12" s="155" t="n">
        <v>0.395168931866276</v>
      </c>
      <c r="S12" s="156" t="n">
        <v>47</v>
      </c>
      <c r="T12" s="158"/>
      <c r="U12" s="155"/>
      <c r="V12" s="157"/>
      <c r="W12" s="158"/>
      <c r="X12" s="155"/>
      <c r="Y12" s="157"/>
      <c r="Z12" s="198"/>
      <c r="AA12" s="243"/>
      <c r="AB12" s="244"/>
      <c r="AC12" s="198"/>
      <c r="AD12" s="155"/>
      <c r="AE12" s="157"/>
      <c r="AF12" s="158"/>
      <c r="AG12" s="155"/>
      <c r="AH12" s="158"/>
      <c r="AI12" s="309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  <c r="IL12" s="182"/>
      <c r="IM12" s="182"/>
      <c r="IN12" s="182"/>
      <c r="IO12" s="182"/>
      <c r="IP12" s="182"/>
      <c r="IQ12" s="182"/>
      <c r="IR12" s="182"/>
      <c r="IS12" s="182"/>
    </row>
    <row r="13" customFormat="false" ht="24.95" hidden="false" customHeight="true" outlineLevel="0" collapsed="false">
      <c r="A13" s="148"/>
      <c r="B13" s="148" t="n">
        <v>377</v>
      </c>
      <c r="C13" s="281" t="s">
        <v>328</v>
      </c>
      <c r="D13" s="166" t="s">
        <v>329</v>
      </c>
      <c r="E13" s="148" t="n">
        <v>5407</v>
      </c>
      <c r="F13" s="215" t="s">
        <v>22</v>
      </c>
      <c r="G13" s="191" t="n">
        <v>880</v>
      </c>
      <c r="H13" s="191" t="n">
        <v>6160</v>
      </c>
      <c r="I13" s="191" t="n">
        <f aca="false">G13*30</f>
        <v>26400</v>
      </c>
      <c r="J13" s="193" t="n">
        <v>0.31</v>
      </c>
      <c r="K13" s="315" t="e">
        <f aca="false">NA()</f>
        <v>#N/A</v>
      </c>
      <c r="L13" s="316" t="e">
        <f aca="false">NA()</f>
        <v>#N/A</v>
      </c>
      <c r="M13" s="158" t="e">
        <f aca="false">NA()</f>
        <v>#N/A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158" t="n">
        <v>1567.39</v>
      </c>
      <c r="R13" s="155" t="n">
        <v>0.329166321081543</v>
      </c>
      <c r="S13" s="156" t="n">
        <v>38</v>
      </c>
      <c r="T13" s="158"/>
      <c r="U13" s="155"/>
      <c r="V13" s="157"/>
      <c r="W13" s="158"/>
      <c r="X13" s="155"/>
      <c r="Y13" s="157"/>
      <c r="Z13" s="198"/>
      <c r="AA13" s="243"/>
      <c r="AB13" s="244"/>
      <c r="AC13" s="198"/>
      <c r="AD13" s="155"/>
      <c r="AE13" s="157"/>
      <c r="AF13" s="158"/>
      <c r="AG13" s="155"/>
      <c r="AH13" s="158"/>
      <c r="AI13" s="309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  <c r="IQ13" s="182"/>
      <c r="IR13" s="182"/>
      <c r="IS13" s="182"/>
    </row>
    <row r="14" s="327" customFormat="true" ht="24" hidden="false" customHeight="true" outlineLevel="0" collapsed="false">
      <c r="A14" s="148"/>
      <c r="B14" s="148" t="n">
        <v>513</v>
      </c>
      <c r="C14" s="207" t="s">
        <v>333</v>
      </c>
      <c r="D14" s="326" t="s">
        <v>334</v>
      </c>
      <c r="E14" s="148" t="n">
        <v>5457</v>
      </c>
      <c r="F14" s="149" t="s">
        <v>22</v>
      </c>
      <c r="G14" s="191" t="n">
        <v>880</v>
      </c>
      <c r="H14" s="191" t="n">
        <v>6160</v>
      </c>
      <c r="I14" s="191" t="n">
        <f aca="false">G14*30</f>
        <v>26400</v>
      </c>
      <c r="J14" s="193" t="n">
        <v>0.31</v>
      </c>
      <c r="K14" s="315" t="n">
        <v>969.9</v>
      </c>
      <c r="L14" s="316" t="n">
        <v>0.32303330240231</v>
      </c>
      <c r="M14" s="158" t="n">
        <v>19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 t="n">
        <v>1560.93</v>
      </c>
      <c r="R14" s="155" t="n">
        <v>0.365854170270353</v>
      </c>
      <c r="S14" s="156" t="n">
        <v>34</v>
      </c>
      <c r="T14" s="158"/>
      <c r="U14" s="155"/>
      <c r="V14" s="157"/>
      <c r="W14" s="158"/>
      <c r="X14" s="155"/>
      <c r="Y14" s="157"/>
      <c r="Z14" s="198"/>
      <c r="AA14" s="243"/>
      <c r="AB14" s="244"/>
      <c r="AC14" s="198"/>
      <c r="AD14" s="155"/>
      <c r="AE14" s="157"/>
      <c r="AF14" s="158"/>
      <c r="AG14" s="155"/>
      <c r="AH14" s="158"/>
      <c r="AI14" s="309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214"/>
      <c r="IU14" s="214"/>
      <c r="IV14" s="214"/>
    </row>
    <row r="15" s="320" customFormat="true" ht="19" hidden="false" customHeight="true" outlineLevel="0" collapsed="false">
      <c r="A15" s="148"/>
      <c r="B15" s="148" t="n">
        <v>307</v>
      </c>
      <c r="C15" s="323" t="s">
        <v>232</v>
      </c>
      <c r="D15" s="166" t="s">
        <v>236</v>
      </c>
      <c r="E15" s="148" t="n">
        <v>4746</v>
      </c>
      <c r="F15" s="175" t="s">
        <v>237</v>
      </c>
      <c r="G15" s="191" t="n">
        <v>880</v>
      </c>
      <c r="H15" s="191" t="n">
        <v>6160</v>
      </c>
      <c r="I15" s="191" t="n">
        <f aca="false">G15*30</f>
        <v>26400</v>
      </c>
      <c r="J15" s="193" t="n">
        <v>0.31</v>
      </c>
      <c r="K15" s="315" t="e">
        <f aca="false">NA()</f>
        <v>#N/A</v>
      </c>
      <c r="L15" s="316" t="e">
        <f aca="false">NA()</f>
        <v>#N/A</v>
      </c>
      <c r="M15" s="158" t="e">
        <f aca="false">NA()</f>
        <v>#N/A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58" t="n">
        <v>1442.37</v>
      </c>
      <c r="R15" s="155" t="n">
        <v>0.131531437841885</v>
      </c>
      <c r="S15" s="156" t="n">
        <v>11</v>
      </c>
      <c r="T15" s="158"/>
      <c r="U15" s="155"/>
      <c r="V15" s="157"/>
      <c r="W15" s="158"/>
      <c r="X15" s="155"/>
      <c r="Y15" s="157"/>
      <c r="Z15" s="198"/>
      <c r="AA15" s="243"/>
      <c r="AB15" s="244"/>
      <c r="AC15" s="198"/>
      <c r="AD15" s="155"/>
      <c r="AE15" s="157"/>
      <c r="AF15" s="158"/>
      <c r="AG15" s="155"/>
      <c r="AH15" s="158"/>
      <c r="AI15" s="309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</row>
    <row r="16" s="131" customFormat="true" ht="19" hidden="false" customHeight="true" outlineLevel="0" collapsed="false">
      <c r="A16" s="166" t="s">
        <v>764</v>
      </c>
      <c r="B16" s="148" t="n">
        <v>307</v>
      </c>
      <c r="C16" s="166" t="s">
        <v>232</v>
      </c>
      <c r="D16" s="166" t="s">
        <v>250</v>
      </c>
      <c r="E16" s="148" t="n">
        <v>4281</v>
      </c>
      <c r="F16" s="175" t="s">
        <v>12</v>
      </c>
      <c r="G16" s="321" t="n">
        <v>1855.02</v>
      </c>
      <c r="H16" s="191" t="n">
        <f aca="false">G16*7</f>
        <v>12985.14</v>
      </c>
      <c r="I16" s="191" t="n">
        <f aca="false">G16*30</f>
        <v>55650.6</v>
      </c>
      <c r="J16" s="193" t="n">
        <v>0.31</v>
      </c>
      <c r="K16" s="315" t="e">
        <f aca="false">NA()</f>
        <v>#N/A</v>
      </c>
      <c r="L16" s="316" t="e">
        <f aca="false">NA()</f>
        <v>#N/A</v>
      </c>
      <c r="M16" s="158" t="e">
        <f aca="false">NA()</f>
        <v>#N/A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 t="n">
        <v>1393.05</v>
      </c>
      <c r="R16" s="155" t="n">
        <v>0.550930750726774</v>
      </c>
      <c r="S16" s="156" t="n">
        <v>9</v>
      </c>
      <c r="T16" s="158"/>
      <c r="U16" s="155"/>
      <c r="V16" s="157"/>
      <c r="W16" s="158"/>
      <c r="X16" s="155"/>
      <c r="Y16" s="157"/>
      <c r="Z16" s="198"/>
      <c r="AA16" s="243"/>
      <c r="AB16" s="244"/>
      <c r="AC16" s="198"/>
      <c r="AD16" s="155"/>
      <c r="AE16" s="157"/>
      <c r="AF16" s="158"/>
      <c r="AG16" s="155"/>
      <c r="AH16" s="158"/>
      <c r="AI16" s="309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  <c r="IS16" s="182"/>
      <c r="IT16" s="320"/>
      <c r="IU16" s="320"/>
      <c r="IV16" s="320"/>
    </row>
    <row r="17" s="131" customFormat="true" ht="22" hidden="false" customHeight="true" outlineLevel="0" collapsed="false">
      <c r="A17" s="148" t="n">
        <v>5</v>
      </c>
      <c r="B17" s="148" t="n">
        <v>367</v>
      </c>
      <c r="C17" s="166" t="s">
        <v>294</v>
      </c>
      <c r="D17" s="166" t="s">
        <v>298</v>
      </c>
      <c r="E17" s="148" t="n">
        <v>6231</v>
      </c>
      <c r="F17" s="149" t="s">
        <v>12</v>
      </c>
      <c r="G17" s="191" t="n">
        <v>880</v>
      </c>
      <c r="H17" s="191" t="n">
        <v>6160</v>
      </c>
      <c r="I17" s="191" t="n">
        <f aca="false">G17*30</f>
        <v>26400</v>
      </c>
      <c r="J17" s="193" t="n">
        <v>0.31</v>
      </c>
      <c r="K17" s="315" t="n">
        <v>336.6</v>
      </c>
      <c r="L17" s="316" t="n">
        <v>0.448068924539513</v>
      </c>
      <c r="M17" s="158" t="n">
        <v>10</v>
      </c>
      <c r="N17" s="158" t="n">
        <v>311.7</v>
      </c>
      <c r="O17" s="155" t="n">
        <v>0.330060956047482</v>
      </c>
      <c r="P17" s="157" t="n">
        <v>9</v>
      </c>
      <c r="Q17" s="158" t="n">
        <v>1368.35</v>
      </c>
      <c r="R17" s="155" t="n">
        <v>0.33474915043673</v>
      </c>
      <c r="S17" s="156" t="n">
        <v>17</v>
      </c>
      <c r="T17" s="158"/>
      <c r="U17" s="155"/>
      <c r="V17" s="157"/>
      <c r="W17" s="158"/>
      <c r="X17" s="155"/>
      <c r="Y17" s="157"/>
      <c r="Z17" s="198"/>
      <c r="AA17" s="243"/>
      <c r="AB17" s="244"/>
      <c r="AC17" s="198"/>
      <c r="AD17" s="155"/>
      <c r="AE17" s="157"/>
      <c r="AF17" s="158"/>
      <c r="AG17" s="155"/>
      <c r="AH17" s="158"/>
      <c r="AI17" s="309"/>
      <c r="AJ17" s="309"/>
      <c r="AK17" s="309"/>
      <c r="AL17" s="309"/>
      <c r="AM17" s="309"/>
      <c r="AN17" s="309"/>
      <c r="AO17" s="309"/>
      <c r="AP17" s="309"/>
      <c r="AQ17" s="309"/>
      <c r="AR17" s="30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  <c r="BC17" s="309"/>
      <c r="BD17" s="309"/>
      <c r="BE17" s="309"/>
      <c r="BF17" s="309"/>
      <c r="BG17" s="309"/>
      <c r="BH17" s="309"/>
      <c r="BI17" s="309"/>
      <c r="BJ17" s="309"/>
      <c r="BK17" s="309"/>
      <c r="BL17" s="309"/>
      <c r="BM17" s="309"/>
      <c r="BN17" s="309"/>
      <c r="BO17" s="309"/>
      <c r="BP17" s="309"/>
      <c r="BQ17" s="309"/>
      <c r="BR17" s="309"/>
      <c r="BS17" s="309"/>
      <c r="BT17" s="309"/>
      <c r="BU17" s="309"/>
      <c r="BV17" s="309"/>
      <c r="BW17" s="309"/>
      <c r="BX17" s="309"/>
      <c r="BY17" s="309"/>
      <c r="BZ17" s="309"/>
      <c r="CA17" s="309"/>
      <c r="CB17" s="309"/>
      <c r="CC17" s="309"/>
      <c r="CD17" s="309"/>
      <c r="CE17" s="309"/>
      <c r="CF17" s="309"/>
      <c r="CG17" s="309"/>
      <c r="CH17" s="309"/>
      <c r="CI17" s="309"/>
      <c r="CJ17" s="309"/>
      <c r="CK17" s="309"/>
      <c r="CL17" s="309"/>
      <c r="CM17" s="309"/>
      <c r="CN17" s="309"/>
      <c r="CO17" s="309"/>
      <c r="CP17" s="309"/>
      <c r="CQ17" s="309"/>
      <c r="CR17" s="309"/>
      <c r="CS17" s="309"/>
      <c r="CT17" s="309"/>
      <c r="CU17" s="309"/>
      <c r="CV17" s="309"/>
      <c r="CW17" s="309"/>
      <c r="CX17" s="309"/>
      <c r="CY17" s="309"/>
      <c r="CZ17" s="309"/>
      <c r="DA17" s="309"/>
      <c r="DB17" s="309"/>
      <c r="DC17" s="309"/>
      <c r="DD17" s="309"/>
      <c r="DE17" s="309"/>
      <c r="DF17" s="309"/>
      <c r="DG17" s="309"/>
      <c r="DH17" s="309"/>
      <c r="DI17" s="309"/>
      <c r="DJ17" s="309"/>
      <c r="DK17" s="309"/>
      <c r="DL17" s="309"/>
      <c r="DM17" s="309"/>
      <c r="DN17" s="309"/>
      <c r="DO17" s="309"/>
      <c r="DP17" s="309"/>
      <c r="DQ17" s="309"/>
      <c r="DR17" s="309"/>
      <c r="DS17" s="309"/>
      <c r="DT17" s="309"/>
      <c r="DU17" s="309"/>
      <c r="DV17" s="309"/>
      <c r="DW17" s="309"/>
      <c r="DX17" s="309"/>
      <c r="DY17" s="309"/>
      <c r="DZ17" s="309"/>
      <c r="EA17" s="309"/>
      <c r="EB17" s="309"/>
      <c r="EC17" s="309"/>
      <c r="ED17" s="309"/>
      <c r="EE17" s="309"/>
      <c r="EF17" s="309"/>
      <c r="EG17" s="309"/>
      <c r="EH17" s="309"/>
      <c r="EI17" s="309"/>
      <c r="EJ17" s="309"/>
      <c r="EK17" s="309"/>
      <c r="EL17" s="309"/>
      <c r="EM17" s="309"/>
      <c r="EN17" s="309"/>
      <c r="EO17" s="309"/>
      <c r="EP17" s="309"/>
      <c r="EQ17" s="309"/>
      <c r="ER17" s="309"/>
      <c r="ES17" s="309"/>
      <c r="ET17" s="309"/>
      <c r="EU17" s="309"/>
      <c r="EV17" s="309"/>
      <c r="EW17" s="309"/>
      <c r="EX17" s="309"/>
      <c r="EY17" s="309"/>
      <c r="EZ17" s="309"/>
      <c r="FA17" s="309"/>
      <c r="FB17" s="309"/>
      <c r="FC17" s="309"/>
      <c r="FD17" s="309"/>
      <c r="FE17" s="309"/>
      <c r="FF17" s="309"/>
      <c r="FG17" s="309"/>
      <c r="FH17" s="309"/>
      <c r="FI17" s="309"/>
      <c r="FJ17" s="309"/>
      <c r="FK17" s="309"/>
      <c r="FL17" s="309"/>
      <c r="FM17" s="309"/>
      <c r="FN17" s="309"/>
      <c r="FO17" s="309"/>
      <c r="FP17" s="309"/>
      <c r="FQ17" s="309"/>
      <c r="FR17" s="309"/>
      <c r="FS17" s="309"/>
      <c r="FT17" s="309"/>
      <c r="FU17" s="309"/>
      <c r="FV17" s="309"/>
      <c r="FW17" s="309"/>
      <c r="FX17" s="309"/>
      <c r="FY17" s="309"/>
      <c r="FZ17" s="309"/>
      <c r="GA17" s="309"/>
      <c r="GB17" s="309"/>
      <c r="GC17" s="309"/>
      <c r="GD17" s="309"/>
      <c r="GE17" s="309"/>
      <c r="GF17" s="309"/>
      <c r="GG17" s="309"/>
      <c r="GH17" s="309"/>
      <c r="GI17" s="309"/>
      <c r="GJ17" s="309"/>
      <c r="GK17" s="309"/>
      <c r="GL17" s="309"/>
      <c r="GM17" s="309"/>
      <c r="GN17" s="309"/>
      <c r="GO17" s="309"/>
      <c r="GP17" s="309"/>
      <c r="GQ17" s="309"/>
      <c r="GR17" s="309"/>
      <c r="GS17" s="309"/>
      <c r="GT17" s="309"/>
      <c r="GU17" s="309"/>
      <c r="GV17" s="309"/>
      <c r="GW17" s="309"/>
      <c r="GX17" s="309"/>
      <c r="GY17" s="309"/>
      <c r="GZ17" s="309"/>
      <c r="HA17" s="309"/>
      <c r="HB17" s="309"/>
      <c r="HC17" s="309"/>
      <c r="HD17" s="309"/>
      <c r="HE17" s="309"/>
      <c r="HF17" s="309"/>
      <c r="HG17" s="309"/>
      <c r="HH17" s="309"/>
      <c r="HI17" s="309"/>
      <c r="HJ17" s="309"/>
      <c r="HK17" s="309"/>
      <c r="HL17" s="309"/>
      <c r="HM17" s="309"/>
      <c r="HN17" s="309"/>
      <c r="HO17" s="309"/>
      <c r="HP17" s="309"/>
      <c r="HQ17" s="309"/>
      <c r="HR17" s="309"/>
      <c r="HS17" s="309"/>
      <c r="HT17" s="309"/>
      <c r="HU17" s="309"/>
      <c r="HV17" s="309"/>
      <c r="HW17" s="309"/>
      <c r="HX17" s="309"/>
      <c r="HY17" s="309"/>
      <c r="HZ17" s="309"/>
      <c r="IA17" s="309"/>
      <c r="IB17" s="309"/>
      <c r="IC17" s="309"/>
      <c r="ID17" s="309"/>
      <c r="IE17" s="309"/>
      <c r="IF17" s="309"/>
      <c r="IG17" s="309"/>
      <c r="IH17" s="309"/>
      <c r="II17" s="309"/>
      <c r="IJ17" s="309"/>
      <c r="IK17" s="309"/>
      <c r="IL17" s="309"/>
      <c r="IM17" s="309"/>
      <c r="IN17" s="309"/>
      <c r="IO17" s="309"/>
      <c r="IP17" s="309"/>
      <c r="IQ17" s="309"/>
      <c r="IR17" s="309"/>
      <c r="IS17" s="309"/>
      <c r="IT17" s="320"/>
      <c r="IU17" s="320"/>
      <c r="IV17" s="320"/>
    </row>
    <row r="18" s="131" customFormat="true" ht="17.1" hidden="false" customHeight="true" outlineLevel="0" collapsed="false">
      <c r="A18" s="148" t="n">
        <v>5</v>
      </c>
      <c r="B18" s="148" t="n">
        <v>385</v>
      </c>
      <c r="C18" s="166" t="s">
        <v>209</v>
      </c>
      <c r="D18" s="166" t="s">
        <v>213</v>
      </c>
      <c r="E18" s="148" t="n">
        <v>7317</v>
      </c>
      <c r="F18" s="149" t="s">
        <v>12</v>
      </c>
      <c r="G18" s="191" t="n">
        <v>880</v>
      </c>
      <c r="H18" s="191" t="n">
        <v>6160</v>
      </c>
      <c r="I18" s="191" t="n">
        <f aca="false">G18*30</f>
        <v>26400</v>
      </c>
      <c r="J18" s="193" t="n">
        <v>0.31</v>
      </c>
      <c r="K18" s="315" t="n">
        <v>1681.22</v>
      </c>
      <c r="L18" s="316" t="n">
        <v>0.425437134937724</v>
      </c>
      <c r="M18" s="158" t="n">
        <v>16</v>
      </c>
      <c r="N18" s="158" t="n">
        <v>1309.95</v>
      </c>
      <c r="O18" s="155" t="n">
        <v>0.381075613573037</v>
      </c>
      <c r="P18" s="157" t="n">
        <v>18</v>
      </c>
      <c r="Q18" s="158" t="n">
        <v>1367.24</v>
      </c>
      <c r="R18" s="155" t="n">
        <v>0.369281911003189</v>
      </c>
      <c r="S18" s="156" t="n">
        <v>33</v>
      </c>
      <c r="T18" s="158"/>
      <c r="U18" s="155"/>
      <c r="V18" s="157"/>
      <c r="W18" s="158"/>
      <c r="X18" s="155"/>
      <c r="Y18" s="157"/>
      <c r="Z18" s="198"/>
      <c r="AA18" s="243"/>
      <c r="AB18" s="244"/>
      <c r="AC18" s="198"/>
      <c r="AD18" s="155"/>
      <c r="AE18" s="157"/>
      <c r="AF18" s="158"/>
      <c r="AG18" s="155"/>
      <c r="AH18" s="158"/>
      <c r="AI18" s="309"/>
      <c r="AJ18" s="322"/>
      <c r="AK18" s="322"/>
      <c r="AL18" s="322"/>
      <c r="AM18" s="322"/>
      <c r="AN18" s="322"/>
      <c r="AO18" s="322"/>
      <c r="AP18" s="322"/>
      <c r="AQ18" s="322"/>
      <c r="AR18" s="322"/>
      <c r="AS18" s="322"/>
      <c r="AT18" s="322"/>
      <c r="AU18" s="322"/>
      <c r="AV18" s="322"/>
      <c r="AW18" s="322"/>
      <c r="AX18" s="322"/>
      <c r="AY18" s="322"/>
      <c r="AZ18" s="322"/>
      <c r="BA18" s="322"/>
      <c r="BB18" s="322"/>
      <c r="BC18" s="322"/>
      <c r="BD18" s="322"/>
      <c r="BE18" s="322"/>
      <c r="BF18" s="322"/>
      <c r="BG18" s="322"/>
      <c r="BH18" s="322"/>
      <c r="BI18" s="322"/>
      <c r="BJ18" s="322"/>
      <c r="BK18" s="322"/>
      <c r="BL18" s="322"/>
      <c r="BM18" s="322"/>
      <c r="BN18" s="322"/>
      <c r="BO18" s="322"/>
      <c r="BP18" s="322"/>
      <c r="BQ18" s="322"/>
      <c r="BR18" s="322"/>
      <c r="BS18" s="322"/>
      <c r="BT18" s="322"/>
      <c r="BU18" s="322"/>
      <c r="BV18" s="322"/>
      <c r="BW18" s="322"/>
      <c r="BX18" s="322"/>
      <c r="BY18" s="322"/>
      <c r="BZ18" s="322"/>
      <c r="CA18" s="322"/>
      <c r="CB18" s="322"/>
      <c r="CC18" s="322"/>
      <c r="CD18" s="322"/>
      <c r="CE18" s="322"/>
      <c r="CF18" s="322"/>
      <c r="CG18" s="322"/>
      <c r="CH18" s="322"/>
      <c r="CI18" s="322"/>
      <c r="CJ18" s="322"/>
      <c r="CK18" s="322"/>
      <c r="CL18" s="322"/>
      <c r="CM18" s="322"/>
      <c r="CN18" s="322"/>
      <c r="CO18" s="322"/>
      <c r="CP18" s="322"/>
      <c r="CQ18" s="322"/>
      <c r="CR18" s="322"/>
      <c r="CS18" s="322"/>
      <c r="CT18" s="322"/>
      <c r="CU18" s="322"/>
      <c r="CV18" s="322"/>
      <c r="CW18" s="322"/>
      <c r="CX18" s="322"/>
      <c r="CY18" s="322"/>
      <c r="CZ18" s="322"/>
      <c r="DA18" s="322"/>
      <c r="DB18" s="322"/>
      <c r="DC18" s="322"/>
      <c r="DD18" s="322"/>
      <c r="DE18" s="322"/>
      <c r="DF18" s="322"/>
      <c r="DG18" s="322"/>
      <c r="DH18" s="322"/>
      <c r="DI18" s="322"/>
      <c r="DJ18" s="322"/>
      <c r="DK18" s="322"/>
      <c r="DL18" s="322"/>
      <c r="DM18" s="322"/>
      <c r="DN18" s="322"/>
      <c r="DO18" s="322"/>
      <c r="DP18" s="322"/>
      <c r="DQ18" s="322"/>
      <c r="DR18" s="322"/>
      <c r="DS18" s="322"/>
      <c r="DT18" s="322"/>
      <c r="DU18" s="322"/>
      <c r="DV18" s="322"/>
      <c r="DW18" s="322"/>
      <c r="DX18" s="322"/>
      <c r="DY18" s="322"/>
      <c r="DZ18" s="322"/>
      <c r="EA18" s="322"/>
      <c r="EB18" s="322"/>
      <c r="EC18" s="322"/>
      <c r="ED18" s="322"/>
      <c r="EE18" s="322"/>
      <c r="EF18" s="322"/>
      <c r="EG18" s="322"/>
      <c r="EH18" s="322"/>
      <c r="EI18" s="322"/>
      <c r="EJ18" s="322"/>
      <c r="EK18" s="322"/>
      <c r="EL18" s="322"/>
      <c r="EM18" s="322"/>
      <c r="EN18" s="322"/>
      <c r="EO18" s="322"/>
      <c r="EP18" s="322"/>
      <c r="EQ18" s="322"/>
      <c r="ER18" s="322"/>
      <c r="ES18" s="322"/>
      <c r="ET18" s="322"/>
      <c r="EU18" s="322"/>
      <c r="EV18" s="322"/>
      <c r="EW18" s="322"/>
      <c r="EX18" s="322"/>
      <c r="EY18" s="322"/>
      <c r="EZ18" s="322"/>
      <c r="FA18" s="322"/>
      <c r="FB18" s="322"/>
      <c r="FC18" s="322"/>
      <c r="FD18" s="322"/>
      <c r="FE18" s="322"/>
      <c r="FF18" s="322"/>
      <c r="FG18" s="322"/>
      <c r="FH18" s="322"/>
      <c r="FI18" s="322"/>
      <c r="FJ18" s="322"/>
      <c r="FK18" s="322"/>
      <c r="FL18" s="322"/>
      <c r="FM18" s="322"/>
      <c r="FN18" s="322"/>
      <c r="FO18" s="322"/>
      <c r="FP18" s="322"/>
      <c r="FQ18" s="322"/>
      <c r="FR18" s="322"/>
      <c r="FS18" s="322"/>
      <c r="FT18" s="322"/>
      <c r="FU18" s="322"/>
      <c r="FV18" s="322"/>
      <c r="FW18" s="322"/>
      <c r="FX18" s="322"/>
      <c r="FY18" s="322"/>
      <c r="FZ18" s="322"/>
      <c r="GA18" s="322"/>
      <c r="GB18" s="322"/>
      <c r="GC18" s="322"/>
      <c r="GD18" s="322"/>
      <c r="GE18" s="322"/>
      <c r="GF18" s="322"/>
      <c r="GG18" s="322"/>
      <c r="GH18" s="322"/>
      <c r="GI18" s="322"/>
      <c r="GJ18" s="322"/>
      <c r="GK18" s="322"/>
      <c r="GL18" s="322"/>
      <c r="GM18" s="322"/>
      <c r="GN18" s="322"/>
      <c r="GO18" s="322"/>
      <c r="GP18" s="322"/>
      <c r="GQ18" s="322"/>
      <c r="GR18" s="322"/>
      <c r="GS18" s="322"/>
      <c r="GT18" s="322"/>
      <c r="GU18" s="322"/>
      <c r="GV18" s="322"/>
      <c r="GW18" s="322"/>
      <c r="GX18" s="322"/>
      <c r="GY18" s="322"/>
      <c r="GZ18" s="322"/>
      <c r="HA18" s="322"/>
      <c r="HB18" s="322"/>
      <c r="HC18" s="322"/>
      <c r="HD18" s="322"/>
      <c r="HE18" s="322"/>
      <c r="HF18" s="322"/>
      <c r="HG18" s="322"/>
      <c r="HH18" s="322"/>
      <c r="HI18" s="322"/>
      <c r="HJ18" s="322"/>
      <c r="HK18" s="322"/>
      <c r="HL18" s="322"/>
      <c r="HM18" s="322"/>
      <c r="HN18" s="322"/>
      <c r="HO18" s="322"/>
      <c r="HP18" s="322"/>
      <c r="HQ18" s="322"/>
      <c r="HR18" s="322"/>
      <c r="HS18" s="322"/>
      <c r="HT18" s="322"/>
      <c r="HU18" s="322"/>
      <c r="HV18" s="322"/>
      <c r="HW18" s="322"/>
      <c r="HX18" s="322"/>
      <c r="HY18" s="322"/>
      <c r="HZ18" s="322"/>
      <c r="IA18" s="322"/>
      <c r="IB18" s="322"/>
      <c r="IC18" s="322"/>
      <c r="ID18" s="322"/>
      <c r="IE18" s="322"/>
      <c r="IF18" s="322"/>
      <c r="IG18" s="322"/>
      <c r="IH18" s="322"/>
      <c r="II18" s="322"/>
      <c r="IJ18" s="322"/>
      <c r="IK18" s="322"/>
      <c r="IL18" s="322"/>
      <c r="IM18" s="322"/>
      <c r="IN18" s="322"/>
      <c r="IO18" s="322"/>
      <c r="IP18" s="322"/>
      <c r="IQ18" s="322"/>
      <c r="IR18" s="322"/>
      <c r="IS18" s="322"/>
      <c r="IT18" s="320"/>
      <c r="IU18" s="320"/>
      <c r="IV18" s="320"/>
    </row>
    <row r="19" customFormat="false" ht="17.1" hidden="false" customHeight="true" outlineLevel="0" collapsed="false">
      <c r="A19" s="148"/>
      <c r="B19" s="148" t="n">
        <v>724</v>
      </c>
      <c r="C19" s="166" t="s">
        <v>305</v>
      </c>
      <c r="D19" s="166" t="s">
        <v>307</v>
      </c>
      <c r="E19" s="224" t="n">
        <v>4432</v>
      </c>
      <c r="F19" s="328" t="s">
        <v>12</v>
      </c>
      <c r="G19" s="209" t="n">
        <v>880</v>
      </c>
      <c r="H19" s="191" t="n">
        <v>6160</v>
      </c>
      <c r="I19" s="191" t="n">
        <f aca="false">G19*30</f>
        <v>26400</v>
      </c>
      <c r="J19" s="193" t="n">
        <v>0.31</v>
      </c>
      <c r="K19" s="315" t="e">
        <f aca="false">NA()</f>
        <v>#N/A</v>
      </c>
      <c r="L19" s="316" t="e">
        <f aca="false">NA()</f>
        <v>#N/A</v>
      </c>
      <c r="M19" s="158" t="e">
        <f aca="false">NA()</f>
        <v>#N/A</v>
      </c>
      <c r="N19" s="158" t="n">
        <v>1349.74</v>
      </c>
      <c r="O19" s="155" t="n">
        <v>0.326835668350943</v>
      </c>
      <c r="P19" s="157" t="n">
        <v>30</v>
      </c>
      <c r="Q19" s="158" t="n">
        <v>1343.01</v>
      </c>
      <c r="R19" s="155" t="n">
        <v>0.432785310608186</v>
      </c>
      <c r="S19" s="156" t="n">
        <v>34</v>
      </c>
      <c r="T19" s="158"/>
      <c r="U19" s="155"/>
      <c r="V19" s="157"/>
      <c r="W19" s="158"/>
      <c r="X19" s="155"/>
      <c r="Y19" s="157"/>
      <c r="Z19" s="198"/>
      <c r="AA19" s="243"/>
      <c r="AB19" s="244"/>
      <c r="AC19" s="198"/>
      <c r="AD19" s="155"/>
      <c r="AE19" s="157"/>
      <c r="AF19" s="158"/>
      <c r="AG19" s="155"/>
      <c r="AH19" s="158"/>
      <c r="AI19" s="309"/>
    </row>
    <row r="20" customFormat="false" ht="30.75" hidden="false" customHeight="true" outlineLevel="0" collapsed="false">
      <c r="A20" s="148" t="n">
        <v>5</v>
      </c>
      <c r="B20" s="148" t="n">
        <v>734</v>
      </c>
      <c r="C20" s="166" t="s">
        <v>310</v>
      </c>
      <c r="D20" s="166" t="s">
        <v>313</v>
      </c>
      <c r="E20" s="148" t="n">
        <v>6615</v>
      </c>
      <c r="F20" s="149" t="s">
        <v>12</v>
      </c>
      <c r="G20" s="191" t="n">
        <v>880</v>
      </c>
      <c r="H20" s="191" t="n">
        <v>6160</v>
      </c>
      <c r="I20" s="191" t="n">
        <f aca="false">G20*30</f>
        <v>26400</v>
      </c>
      <c r="J20" s="193" t="n">
        <v>0.31</v>
      </c>
      <c r="K20" s="315" t="n">
        <v>1020.75</v>
      </c>
      <c r="L20" s="316" t="n">
        <v>0.455145726181729</v>
      </c>
      <c r="M20" s="158" t="n">
        <v>14</v>
      </c>
      <c r="N20" s="158" t="n">
        <v>804.4</v>
      </c>
      <c r="O20" s="155" t="n">
        <v>0.427386872202884</v>
      </c>
      <c r="P20" s="157" t="n">
        <v>10</v>
      </c>
      <c r="Q20" s="158" t="n">
        <v>1324.65</v>
      </c>
      <c r="R20" s="155" t="n">
        <v>0.487509908277658</v>
      </c>
      <c r="S20" s="156" t="n">
        <v>21</v>
      </c>
      <c r="T20" s="158"/>
      <c r="U20" s="155"/>
      <c r="V20" s="157"/>
      <c r="W20" s="158"/>
      <c r="X20" s="155"/>
      <c r="Y20" s="157"/>
      <c r="Z20" s="198"/>
      <c r="AA20" s="243"/>
      <c r="AB20" s="244"/>
      <c r="AC20" s="198"/>
      <c r="AD20" s="155"/>
      <c r="AE20" s="157"/>
      <c r="AF20" s="158"/>
      <c r="AG20" s="155"/>
      <c r="AH20" s="158"/>
      <c r="AI20" s="309"/>
    </row>
    <row r="21" customFormat="false" ht="34" hidden="false" customHeight="true" outlineLevel="0" collapsed="false">
      <c r="A21" s="148"/>
      <c r="B21" s="148" t="n">
        <v>385</v>
      </c>
      <c r="C21" s="207" t="s">
        <v>209</v>
      </c>
      <c r="D21" s="166" t="s">
        <v>210</v>
      </c>
      <c r="E21" s="148" t="n">
        <v>4196</v>
      </c>
      <c r="F21" s="175" t="s">
        <v>10</v>
      </c>
      <c r="G21" s="191" t="n">
        <v>880</v>
      </c>
      <c r="H21" s="191" t="n">
        <v>6160</v>
      </c>
      <c r="I21" s="191" t="n">
        <f aca="false">G21*30</f>
        <v>26400</v>
      </c>
      <c r="J21" s="193" t="n">
        <v>0.31</v>
      </c>
      <c r="K21" s="315" t="n">
        <v>2532.08</v>
      </c>
      <c r="L21" s="316" t="n">
        <v>0.227907491074532</v>
      </c>
      <c r="M21" s="158" t="n">
        <v>33</v>
      </c>
      <c r="N21" s="158" t="n">
        <v>46.5</v>
      </c>
      <c r="O21" s="155" t="n">
        <v>0.36247311827957</v>
      </c>
      <c r="P21" s="157" t="n">
        <v>1</v>
      </c>
      <c r="Q21" s="158" t="n">
        <v>1296.63</v>
      </c>
      <c r="R21" s="155" t="n">
        <v>0.418207198661145</v>
      </c>
      <c r="S21" s="156" t="n">
        <v>36</v>
      </c>
      <c r="T21" s="158"/>
      <c r="U21" s="155"/>
      <c r="V21" s="157"/>
      <c r="W21" s="158"/>
      <c r="X21" s="155"/>
      <c r="Y21" s="157"/>
      <c r="Z21" s="198"/>
      <c r="AA21" s="243"/>
      <c r="AB21" s="244"/>
      <c r="AC21" s="198"/>
      <c r="AD21" s="155"/>
      <c r="AE21" s="157"/>
      <c r="AF21" s="158"/>
      <c r="AG21" s="155"/>
      <c r="AH21" s="158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09"/>
      <c r="BD21" s="309"/>
      <c r="BE21" s="309"/>
      <c r="BF21" s="309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  <c r="CI21" s="309"/>
      <c r="CJ21" s="309"/>
      <c r="CK21" s="309"/>
      <c r="CL21" s="309"/>
      <c r="CM21" s="309"/>
      <c r="CN21" s="309"/>
      <c r="CO21" s="309"/>
      <c r="CP21" s="309"/>
      <c r="CQ21" s="309"/>
      <c r="CR21" s="309"/>
      <c r="CS21" s="309"/>
      <c r="CT21" s="309"/>
      <c r="CU21" s="309"/>
      <c r="CV21" s="309"/>
      <c r="CW21" s="309"/>
      <c r="CX21" s="309"/>
      <c r="CY21" s="309"/>
      <c r="CZ21" s="309"/>
      <c r="DA21" s="309"/>
      <c r="DB21" s="309"/>
      <c r="DC21" s="309"/>
      <c r="DD21" s="309"/>
      <c r="DE21" s="309"/>
      <c r="DF21" s="309"/>
      <c r="DG21" s="309"/>
      <c r="DH21" s="309"/>
      <c r="DI21" s="309"/>
      <c r="DJ21" s="309"/>
      <c r="DK21" s="309"/>
      <c r="DL21" s="309"/>
      <c r="DM21" s="309"/>
      <c r="DN21" s="309"/>
      <c r="DO21" s="309"/>
      <c r="DP21" s="309"/>
      <c r="DQ21" s="309"/>
      <c r="DR21" s="309"/>
      <c r="DS21" s="309"/>
      <c r="DT21" s="309"/>
      <c r="DU21" s="309"/>
      <c r="DV21" s="309"/>
      <c r="DW21" s="309"/>
      <c r="DX21" s="309"/>
      <c r="DY21" s="309"/>
      <c r="DZ21" s="309"/>
      <c r="EA21" s="309"/>
      <c r="EB21" s="309"/>
      <c r="EC21" s="309"/>
      <c r="ED21" s="309"/>
      <c r="EE21" s="309"/>
      <c r="EF21" s="309"/>
      <c r="EG21" s="309"/>
      <c r="EH21" s="309"/>
      <c r="EI21" s="309"/>
      <c r="EJ21" s="309"/>
      <c r="EK21" s="309"/>
      <c r="EL21" s="309"/>
      <c r="EM21" s="309"/>
      <c r="EN21" s="309"/>
      <c r="EO21" s="309"/>
      <c r="EP21" s="309"/>
      <c r="EQ21" s="309"/>
      <c r="ER21" s="309"/>
      <c r="ES21" s="309"/>
      <c r="ET21" s="309"/>
      <c r="EU21" s="309"/>
      <c r="EV21" s="309"/>
      <c r="EW21" s="309"/>
      <c r="EX21" s="309"/>
      <c r="EY21" s="309"/>
      <c r="EZ21" s="309"/>
      <c r="FA21" s="309"/>
      <c r="FB21" s="309"/>
      <c r="FC21" s="309"/>
      <c r="FD21" s="309"/>
      <c r="FE21" s="309"/>
      <c r="FF21" s="309"/>
      <c r="FG21" s="309"/>
      <c r="FH21" s="309"/>
      <c r="FI21" s="309"/>
      <c r="FJ21" s="309"/>
      <c r="FK21" s="309"/>
      <c r="FL21" s="309"/>
      <c r="FM21" s="309"/>
      <c r="FN21" s="309"/>
      <c r="FO21" s="309"/>
      <c r="FP21" s="309"/>
      <c r="FQ21" s="309"/>
      <c r="FR21" s="309"/>
      <c r="FS21" s="309"/>
      <c r="FT21" s="309"/>
      <c r="FU21" s="309"/>
      <c r="FV21" s="309"/>
      <c r="FW21" s="309"/>
      <c r="FX21" s="309"/>
      <c r="FY21" s="309"/>
      <c r="FZ21" s="309"/>
      <c r="GA21" s="309"/>
      <c r="GB21" s="309"/>
      <c r="GC21" s="309"/>
      <c r="GD21" s="309"/>
      <c r="GE21" s="309"/>
      <c r="GF21" s="309"/>
      <c r="GG21" s="309"/>
      <c r="GH21" s="309"/>
      <c r="GI21" s="309"/>
      <c r="GJ21" s="309"/>
      <c r="GK21" s="309"/>
      <c r="GL21" s="309"/>
      <c r="GM21" s="309"/>
      <c r="GN21" s="309"/>
      <c r="GO21" s="309"/>
      <c r="GP21" s="309"/>
      <c r="GQ21" s="309"/>
      <c r="GR21" s="309"/>
      <c r="GS21" s="309"/>
      <c r="GT21" s="309"/>
      <c r="GU21" s="309"/>
      <c r="GV21" s="309"/>
      <c r="GW21" s="309"/>
      <c r="GX21" s="309"/>
      <c r="GY21" s="309"/>
      <c r="GZ21" s="309"/>
      <c r="HA21" s="309"/>
      <c r="HB21" s="309"/>
      <c r="HC21" s="309"/>
      <c r="HD21" s="309"/>
      <c r="HE21" s="309"/>
      <c r="HF21" s="309"/>
      <c r="HG21" s="309"/>
      <c r="HH21" s="309"/>
      <c r="HI21" s="309"/>
      <c r="HJ21" s="309"/>
      <c r="HK21" s="309"/>
      <c r="HL21" s="309"/>
      <c r="HM21" s="309"/>
      <c r="HN21" s="309"/>
      <c r="HO21" s="309"/>
      <c r="HP21" s="309"/>
      <c r="HQ21" s="309"/>
      <c r="HR21" s="309"/>
      <c r="HS21" s="309"/>
      <c r="HT21" s="309"/>
      <c r="HU21" s="309"/>
      <c r="HV21" s="309"/>
      <c r="HW21" s="309"/>
      <c r="HX21" s="309"/>
      <c r="HY21" s="309"/>
      <c r="HZ21" s="309"/>
      <c r="IA21" s="309"/>
      <c r="IB21" s="309"/>
      <c r="IC21" s="309"/>
      <c r="ID21" s="309"/>
      <c r="IE21" s="309"/>
      <c r="IF21" s="309"/>
      <c r="IG21" s="309"/>
      <c r="IH21" s="309"/>
      <c r="II21" s="309"/>
      <c r="IJ21" s="309"/>
      <c r="IK21" s="309"/>
      <c r="IL21" s="309"/>
      <c r="IM21" s="309"/>
      <c r="IN21" s="309"/>
      <c r="IO21" s="309"/>
      <c r="IP21" s="309"/>
      <c r="IQ21" s="309"/>
      <c r="IR21" s="309"/>
      <c r="IS21" s="309"/>
    </row>
    <row r="22" customFormat="false" ht="17.1" hidden="false" customHeight="true" outlineLevel="0" collapsed="false">
      <c r="A22" s="148"/>
      <c r="B22" s="148" t="n">
        <v>385</v>
      </c>
      <c r="C22" s="166" t="s">
        <v>209</v>
      </c>
      <c r="D22" s="166" t="s">
        <v>214</v>
      </c>
      <c r="E22" s="169" t="n">
        <v>7749</v>
      </c>
      <c r="F22" s="168" t="s">
        <v>12</v>
      </c>
      <c r="G22" s="192" t="n">
        <v>880</v>
      </c>
      <c r="H22" s="191" t="n">
        <v>6160</v>
      </c>
      <c r="I22" s="191" t="n">
        <f aca="false">G22*30</f>
        <v>26400</v>
      </c>
      <c r="J22" s="193" t="n">
        <v>0.31</v>
      </c>
      <c r="K22" s="329" t="n">
        <v>5468.78</v>
      </c>
      <c r="L22" s="330" t="n">
        <v>0.353611664758868</v>
      </c>
      <c r="M22" s="172" t="n">
        <v>46</v>
      </c>
      <c r="N22" s="172" t="n">
        <v>3292.2</v>
      </c>
      <c r="O22" s="241" t="n">
        <v>0.342245307089423</v>
      </c>
      <c r="P22" s="242" t="n">
        <v>28</v>
      </c>
      <c r="Q22" s="158" t="n">
        <v>1246.29</v>
      </c>
      <c r="R22" s="155" t="n">
        <v>0.28491763554229</v>
      </c>
      <c r="S22" s="156" t="n">
        <v>28</v>
      </c>
      <c r="T22" s="158"/>
      <c r="U22" s="155"/>
      <c r="V22" s="157"/>
      <c r="W22" s="158"/>
      <c r="X22" s="155"/>
      <c r="Y22" s="157"/>
      <c r="Z22" s="198"/>
      <c r="AA22" s="243"/>
      <c r="AB22" s="244"/>
      <c r="AC22" s="198"/>
      <c r="AD22" s="155"/>
      <c r="AE22" s="157"/>
      <c r="AF22" s="158"/>
      <c r="AG22" s="155"/>
      <c r="AH22" s="158"/>
      <c r="AI22" s="309"/>
    </row>
    <row r="23" customFormat="false" ht="17.1" hidden="false" customHeight="true" outlineLevel="0" collapsed="false">
      <c r="A23" s="148"/>
      <c r="B23" s="148" t="n">
        <v>379</v>
      </c>
      <c r="C23" s="207" t="s">
        <v>289</v>
      </c>
      <c r="D23" s="166" t="s">
        <v>290</v>
      </c>
      <c r="E23" s="148" t="n">
        <v>6990</v>
      </c>
      <c r="F23" s="149" t="s">
        <v>22</v>
      </c>
      <c r="G23" s="191" t="n">
        <v>880</v>
      </c>
      <c r="H23" s="191" t="n">
        <v>6160</v>
      </c>
      <c r="I23" s="191" t="n">
        <f aca="false">G23*30</f>
        <v>26400</v>
      </c>
      <c r="J23" s="193" t="n">
        <v>0.31</v>
      </c>
      <c r="K23" s="315" t="e">
        <f aca="false">NA()</f>
        <v>#N/A</v>
      </c>
      <c r="L23" s="316" t="e">
        <f aca="false">NA()</f>
        <v>#N/A</v>
      </c>
      <c r="M23" s="158" t="e">
        <f aca="false">NA()</f>
        <v>#N/A</v>
      </c>
      <c r="N23" s="158" t="n">
        <v>426.7</v>
      </c>
      <c r="O23" s="155" t="n">
        <v>0.302451385048043</v>
      </c>
      <c r="P23" s="157" t="n">
        <v>12</v>
      </c>
      <c r="Q23" s="158" t="n">
        <v>1134.93</v>
      </c>
      <c r="R23" s="155" t="n">
        <v>0.498881869366393</v>
      </c>
      <c r="S23" s="156" t="n">
        <v>20</v>
      </c>
      <c r="T23" s="158"/>
      <c r="U23" s="155"/>
      <c r="V23" s="157"/>
      <c r="W23" s="158"/>
      <c r="X23" s="155"/>
      <c r="Y23" s="157"/>
      <c r="Z23" s="198"/>
      <c r="AA23" s="243"/>
      <c r="AB23" s="244"/>
      <c r="AC23" s="198"/>
      <c r="AD23" s="155"/>
      <c r="AE23" s="157"/>
      <c r="AF23" s="158"/>
      <c r="AG23" s="155"/>
      <c r="AH23" s="158"/>
      <c r="AI23" s="309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  <c r="IL23" s="182"/>
      <c r="IM23" s="182"/>
      <c r="IN23" s="182"/>
      <c r="IO23" s="182"/>
      <c r="IP23" s="182"/>
      <c r="IQ23" s="182"/>
      <c r="IR23" s="182"/>
      <c r="IS23" s="182"/>
    </row>
    <row r="24" customFormat="false" ht="18" hidden="false" customHeight="true" outlineLevel="0" collapsed="false">
      <c r="A24" s="148"/>
      <c r="B24" s="148" t="n">
        <v>385</v>
      </c>
      <c r="C24" s="166" t="s">
        <v>209</v>
      </c>
      <c r="D24" s="166" t="s">
        <v>211</v>
      </c>
      <c r="E24" s="148" t="n">
        <v>5954</v>
      </c>
      <c r="F24" s="149" t="s">
        <v>12</v>
      </c>
      <c r="G24" s="191" t="n">
        <v>880</v>
      </c>
      <c r="H24" s="191" t="n">
        <v>6160</v>
      </c>
      <c r="I24" s="191" t="n">
        <f aca="false">G24*30</f>
        <v>26400</v>
      </c>
      <c r="J24" s="193" t="n">
        <v>0.31</v>
      </c>
      <c r="K24" s="315" t="e">
        <f aca="false">NA()</f>
        <v>#N/A</v>
      </c>
      <c r="L24" s="316" t="e">
        <f aca="false">NA()</f>
        <v>#N/A</v>
      </c>
      <c r="M24" s="158" t="e">
        <f aca="false">NA()</f>
        <v>#N/A</v>
      </c>
      <c r="N24" s="158" t="n">
        <v>2097.08</v>
      </c>
      <c r="O24" s="155" t="n">
        <v>0.381725065329022</v>
      </c>
      <c r="P24" s="157" t="n">
        <v>50</v>
      </c>
      <c r="Q24" s="158" t="n">
        <v>921.48</v>
      </c>
      <c r="R24" s="155" t="n">
        <v>0.294289621044407</v>
      </c>
      <c r="S24" s="156" t="n">
        <v>16</v>
      </c>
      <c r="T24" s="158"/>
      <c r="U24" s="155"/>
      <c r="V24" s="157"/>
      <c r="W24" s="158"/>
      <c r="X24" s="155"/>
      <c r="Y24" s="157"/>
      <c r="Z24" s="198"/>
      <c r="AA24" s="243"/>
      <c r="AB24" s="244"/>
      <c r="AC24" s="198"/>
      <c r="AD24" s="155"/>
      <c r="AE24" s="157"/>
      <c r="AF24" s="158"/>
      <c r="AG24" s="155"/>
      <c r="AH24" s="158"/>
      <c r="AI24" s="309"/>
    </row>
    <row r="25" customFormat="false" ht="17.1" hidden="false" customHeight="true" outlineLevel="0" collapsed="false">
      <c r="A25" s="148"/>
      <c r="B25" s="148" t="n">
        <v>513</v>
      </c>
      <c r="C25" s="166" t="s">
        <v>333</v>
      </c>
      <c r="D25" s="166" t="s">
        <v>335</v>
      </c>
      <c r="E25" s="148" t="n">
        <v>4434</v>
      </c>
      <c r="F25" s="175" t="s">
        <v>12</v>
      </c>
      <c r="G25" s="191" t="n">
        <v>880</v>
      </c>
      <c r="H25" s="191" t="n">
        <v>6160</v>
      </c>
      <c r="I25" s="191" t="n">
        <f aca="false">G25*30</f>
        <v>26400</v>
      </c>
      <c r="J25" s="193" t="n">
        <v>0.31</v>
      </c>
      <c r="K25" s="315" t="n">
        <v>769</v>
      </c>
      <c r="L25" s="316" t="n">
        <v>0.329022267880367</v>
      </c>
      <c r="M25" s="158" t="n">
        <v>23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n">
        <v>914.92</v>
      </c>
      <c r="R25" s="155" t="n">
        <v>0.343979801512701</v>
      </c>
      <c r="S25" s="156" t="n">
        <v>14</v>
      </c>
      <c r="T25" s="158"/>
      <c r="U25" s="155"/>
      <c r="V25" s="157"/>
      <c r="W25" s="158"/>
      <c r="X25" s="155"/>
      <c r="Y25" s="157"/>
      <c r="Z25" s="198"/>
      <c r="AA25" s="243"/>
      <c r="AB25" s="244"/>
      <c r="AC25" s="198"/>
      <c r="AD25" s="155"/>
      <c r="AE25" s="157"/>
      <c r="AF25" s="158"/>
      <c r="AG25" s="155"/>
      <c r="AH25" s="158"/>
      <c r="AI25" s="309"/>
    </row>
    <row r="26" customFormat="false" ht="16" hidden="false" customHeight="true" outlineLevel="0" collapsed="false">
      <c r="A26" s="148"/>
      <c r="B26" s="148" t="n">
        <v>307</v>
      </c>
      <c r="C26" s="166" t="s">
        <v>232</v>
      </c>
      <c r="D26" s="166" t="s">
        <v>258</v>
      </c>
      <c r="E26" s="148" t="n">
        <v>4279</v>
      </c>
      <c r="F26" s="175" t="s">
        <v>259</v>
      </c>
      <c r="G26" s="191" t="n">
        <v>880</v>
      </c>
      <c r="H26" s="191" t="n">
        <v>6160</v>
      </c>
      <c r="I26" s="191" t="n">
        <f aca="false">G26*30</f>
        <v>26400</v>
      </c>
      <c r="J26" s="193" t="n">
        <v>0.31</v>
      </c>
      <c r="K26" s="315" t="e">
        <f aca="false">NA()</f>
        <v>#N/A</v>
      </c>
      <c r="L26" s="316" t="e">
        <f aca="false">NA()</f>
        <v>#N/A</v>
      </c>
      <c r="M26" s="158" t="e">
        <f aca="false">NA()</f>
        <v>#N/A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 t="n">
        <v>885.91</v>
      </c>
      <c r="R26" s="155" t="n">
        <v>0.508050885529456</v>
      </c>
      <c r="S26" s="156" t="n">
        <v>1</v>
      </c>
      <c r="T26" s="158"/>
      <c r="U26" s="155"/>
      <c r="V26" s="157"/>
      <c r="W26" s="158"/>
      <c r="X26" s="155"/>
      <c r="Y26" s="157"/>
      <c r="Z26" s="198"/>
      <c r="AA26" s="243"/>
      <c r="AB26" s="244"/>
      <c r="AC26" s="198"/>
      <c r="AD26" s="155"/>
      <c r="AE26" s="157"/>
      <c r="AF26" s="158"/>
      <c r="AG26" s="155"/>
      <c r="AH26" s="158"/>
      <c r="AI26" s="309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  <c r="IM26" s="182"/>
      <c r="IN26" s="182"/>
      <c r="IO26" s="182"/>
      <c r="IP26" s="182"/>
      <c r="IQ26" s="182"/>
      <c r="IR26" s="182"/>
      <c r="IS26" s="182"/>
    </row>
    <row r="27" s="332" customFormat="true" ht="17.1" hidden="false" customHeight="true" outlineLevel="0" collapsed="false">
      <c r="A27" s="148"/>
      <c r="B27" s="148" t="n">
        <v>734</v>
      </c>
      <c r="C27" s="166" t="s">
        <v>310</v>
      </c>
      <c r="D27" s="166" t="s">
        <v>314</v>
      </c>
      <c r="E27" s="148" t="n">
        <v>9133</v>
      </c>
      <c r="F27" s="149" t="s">
        <v>12</v>
      </c>
      <c r="G27" s="191" t="n">
        <v>880</v>
      </c>
      <c r="H27" s="191" t="n">
        <v>6160</v>
      </c>
      <c r="I27" s="191" t="n">
        <f aca="false">G27*30</f>
        <v>26400</v>
      </c>
      <c r="J27" s="193" t="n">
        <v>0.31</v>
      </c>
      <c r="K27" s="315" t="n">
        <v>2312.58</v>
      </c>
      <c r="L27" s="316" t="n">
        <v>0.385751411843093</v>
      </c>
      <c r="M27" s="158" t="n">
        <v>34</v>
      </c>
      <c r="N27" s="158" t="n">
        <v>588.72</v>
      </c>
      <c r="O27" s="155" t="n">
        <v>0.185757490827935</v>
      </c>
      <c r="P27" s="157" t="n">
        <v>19</v>
      </c>
      <c r="Q27" s="158" t="n">
        <v>874.09</v>
      </c>
      <c r="R27" s="155" t="n">
        <v>0.365008179935707</v>
      </c>
      <c r="S27" s="156" t="n">
        <v>13</v>
      </c>
      <c r="T27" s="158"/>
      <c r="U27" s="155"/>
      <c r="V27" s="157"/>
      <c r="W27" s="158"/>
      <c r="X27" s="155"/>
      <c r="Y27" s="157"/>
      <c r="Z27" s="198"/>
      <c r="AA27" s="243"/>
      <c r="AB27" s="244"/>
      <c r="AC27" s="198"/>
      <c r="AD27" s="155"/>
      <c r="AE27" s="157"/>
      <c r="AF27" s="158"/>
      <c r="AG27" s="155"/>
      <c r="AH27" s="158"/>
      <c r="AI27" s="309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  <c r="IL27" s="182"/>
      <c r="IM27" s="182"/>
      <c r="IN27" s="182"/>
      <c r="IO27" s="182"/>
      <c r="IP27" s="182"/>
      <c r="IQ27" s="182"/>
      <c r="IR27" s="182"/>
      <c r="IS27" s="182"/>
      <c r="IT27" s="331"/>
      <c r="IU27" s="331"/>
      <c r="IV27" s="331"/>
    </row>
    <row r="28" customFormat="false" ht="15.95" hidden="false" customHeight="true" outlineLevel="0" collapsed="false">
      <c r="A28" s="148"/>
      <c r="B28" s="148" t="n">
        <v>307</v>
      </c>
      <c r="C28" s="323" t="s">
        <v>232</v>
      </c>
      <c r="D28" s="166" t="s">
        <v>244</v>
      </c>
      <c r="E28" s="148" t="n">
        <v>990225</v>
      </c>
      <c r="F28" s="175" t="s">
        <v>245</v>
      </c>
      <c r="G28" s="191" t="n">
        <v>880</v>
      </c>
      <c r="H28" s="191" t="n">
        <v>6160</v>
      </c>
      <c r="I28" s="191" t="n">
        <f aca="false">G28*30</f>
        <v>26400</v>
      </c>
      <c r="J28" s="193" t="n">
        <v>0.31</v>
      </c>
      <c r="K28" s="315" t="e">
        <f aca="false">NA()</f>
        <v>#N/A</v>
      </c>
      <c r="L28" s="316" t="e">
        <f aca="false">NA()</f>
        <v>#N/A</v>
      </c>
      <c r="M28" s="158" t="e">
        <f aca="false">NA()</f>
        <v>#N/A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 t="n">
        <v>861.04</v>
      </c>
      <c r="R28" s="155" t="n">
        <v>0.466115546316211</v>
      </c>
      <c r="S28" s="156" t="n">
        <v>3</v>
      </c>
      <c r="T28" s="158"/>
      <c r="U28" s="155"/>
      <c r="V28" s="157"/>
      <c r="W28" s="158"/>
      <c r="X28" s="155"/>
      <c r="Y28" s="157"/>
      <c r="Z28" s="198"/>
      <c r="AA28" s="243"/>
      <c r="AB28" s="244"/>
      <c r="AC28" s="198"/>
      <c r="AD28" s="155"/>
      <c r="AE28" s="157"/>
      <c r="AF28" s="158"/>
      <c r="AG28" s="155"/>
      <c r="AH28" s="158"/>
      <c r="AI28" s="309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  <c r="IL28" s="182"/>
      <c r="IM28" s="182"/>
      <c r="IN28" s="182"/>
      <c r="IO28" s="182"/>
      <c r="IP28" s="182"/>
      <c r="IQ28" s="182"/>
      <c r="IR28" s="182"/>
      <c r="IS28" s="182"/>
    </row>
    <row r="29" customFormat="false" ht="23.1" hidden="false" customHeight="true" outlineLevel="0" collapsed="false">
      <c r="A29" s="148"/>
      <c r="B29" s="148" t="n">
        <v>723</v>
      </c>
      <c r="C29" s="149" t="s">
        <v>278</v>
      </c>
      <c r="D29" s="166" t="s">
        <v>280</v>
      </c>
      <c r="E29" s="148" t="n">
        <v>8915</v>
      </c>
      <c r="F29" s="166" t="s">
        <v>12</v>
      </c>
      <c r="G29" s="191" t="n">
        <v>880</v>
      </c>
      <c r="H29" s="209" t="n">
        <v>6160</v>
      </c>
      <c r="I29" s="191" t="n">
        <f aca="false">G29*30</f>
        <v>26400</v>
      </c>
      <c r="J29" s="222" t="n">
        <v>0.31</v>
      </c>
      <c r="K29" s="315" t="e">
        <f aca="false">NA()</f>
        <v>#N/A</v>
      </c>
      <c r="L29" s="316" t="e">
        <f aca="false">NA()</f>
        <v>#N/A</v>
      </c>
      <c r="M29" s="158" t="e">
        <f aca="false">NA()</f>
        <v>#N/A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 t="n">
        <v>859.44</v>
      </c>
      <c r="R29" s="155" t="n">
        <v>0.342829051475376</v>
      </c>
      <c r="S29" s="156" t="n">
        <v>21</v>
      </c>
      <c r="T29" s="158"/>
      <c r="U29" s="155"/>
      <c r="V29" s="157"/>
      <c r="W29" s="158"/>
      <c r="X29" s="155"/>
      <c r="Y29" s="157"/>
      <c r="Z29" s="198"/>
      <c r="AA29" s="243"/>
      <c r="AB29" s="244"/>
      <c r="AC29" s="198"/>
      <c r="AD29" s="155"/>
      <c r="AE29" s="157"/>
      <c r="AF29" s="158"/>
      <c r="AG29" s="155"/>
      <c r="AH29" s="158"/>
      <c r="AI29" s="309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  <c r="IL29" s="182"/>
      <c r="IM29" s="182"/>
      <c r="IN29" s="182"/>
      <c r="IO29" s="182"/>
      <c r="IP29" s="182"/>
      <c r="IQ29" s="182"/>
      <c r="IR29" s="182"/>
      <c r="IS29" s="182"/>
    </row>
    <row r="30" s="332" customFormat="true" ht="17.1" hidden="false" customHeight="true" outlineLevel="0" collapsed="false">
      <c r="A30" s="148"/>
      <c r="B30" s="148" t="n">
        <v>513</v>
      </c>
      <c r="C30" s="166" t="s">
        <v>333</v>
      </c>
      <c r="D30" s="166" t="s">
        <v>336</v>
      </c>
      <c r="E30" s="148" t="n">
        <v>8041</v>
      </c>
      <c r="F30" s="149" t="s">
        <v>12</v>
      </c>
      <c r="G30" s="191" t="n">
        <v>880</v>
      </c>
      <c r="H30" s="191" t="n">
        <v>6160</v>
      </c>
      <c r="I30" s="191" t="n">
        <f aca="false">G30*30</f>
        <v>26400</v>
      </c>
      <c r="J30" s="193" t="n">
        <v>0.31</v>
      </c>
      <c r="K30" s="315" t="n">
        <v>522.9</v>
      </c>
      <c r="L30" s="316" t="n">
        <v>0.458827691719258</v>
      </c>
      <c r="M30" s="158" t="n">
        <v>13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 t="n">
        <v>847.07</v>
      </c>
      <c r="R30" s="155" t="n">
        <v>0.305677216758946</v>
      </c>
      <c r="S30" s="156" t="n">
        <v>22</v>
      </c>
      <c r="T30" s="158"/>
      <c r="U30" s="155"/>
      <c r="V30" s="157"/>
      <c r="W30" s="158"/>
      <c r="X30" s="155"/>
      <c r="Y30" s="157"/>
      <c r="Z30" s="198"/>
      <c r="AA30" s="243"/>
      <c r="AB30" s="244"/>
      <c r="AC30" s="198"/>
      <c r="AD30" s="155"/>
      <c r="AE30" s="157"/>
      <c r="AF30" s="158"/>
      <c r="AG30" s="155"/>
      <c r="AH30" s="158"/>
      <c r="AI30" s="309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331"/>
      <c r="IU30" s="331"/>
      <c r="IV30" s="331"/>
    </row>
    <row r="31" customFormat="false" ht="17.1" hidden="false" customHeight="true" outlineLevel="0" collapsed="false">
      <c r="A31" s="148"/>
      <c r="B31" s="148" t="n">
        <v>511</v>
      </c>
      <c r="C31" s="166" t="s">
        <v>285</v>
      </c>
      <c r="D31" s="166" t="s">
        <v>287</v>
      </c>
      <c r="E31" s="148" t="n">
        <v>4022</v>
      </c>
      <c r="F31" s="175" t="s">
        <v>12</v>
      </c>
      <c r="G31" s="191" t="n">
        <v>880</v>
      </c>
      <c r="H31" s="192" t="n">
        <v>6160</v>
      </c>
      <c r="I31" s="191" t="n">
        <f aca="false">G31*30</f>
        <v>26400</v>
      </c>
      <c r="J31" s="193" t="n">
        <v>0.31</v>
      </c>
      <c r="K31" s="315" t="e">
        <f aca="false">NA()</f>
        <v>#N/A</v>
      </c>
      <c r="L31" s="316" t="e">
        <f aca="false">NA()</f>
        <v>#N/A</v>
      </c>
      <c r="M31" s="158" t="e">
        <f aca="false">NA()</f>
        <v>#N/A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 t="n">
        <v>820.36</v>
      </c>
      <c r="R31" s="155" t="n">
        <v>0.473015766248964</v>
      </c>
      <c r="S31" s="156" t="n">
        <v>17</v>
      </c>
      <c r="T31" s="158"/>
      <c r="U31" s="155"/>
      <c r="V31" s="157"/>
      <c r="W31" s="158"/>
      <c r="X31" s="155"/>
      <c r="Y31" s="157"/>
      <c r="Z31" s="198"/>
      <c r="AA31" s="243"/>
      <c r="AB31" s="244"/>
      <c r="AC31" s="198"/>
      <c r="AD31" s="155"/>
      <c r="AE31" s="157"/>
      <c r="AF31" s="158"/>
      <c r="AG31" s="155"/>
      <c r="AH31" s="158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309"/>
      <c r="BF31" s="309"/>
      <c r="BG31" s="309"/>
      <c r="BH31" s="309"/>
      <c r="BI31" s="309"/>
      <c r="BJ31" s="309"/>
      <c r="BK31" s="309"/>
      <c r="BL31" s="309"/>
      <c r="BM31" s="309"/>
      <c r="BN31" s="309"/>
      <c r="BO31" s="309"/>
      <c r="BP31" s="309"/>
      <c r="BQ31" s="309"/>
      <c r="BR31" s="309"/>
      <c r="BS31" s="309"/>
      <c r="BT31" s="309"/>
      <c r="BU31" s="309"/>
      <c r="BV31" s="309"/>
      <c r="BW31" s="309"/>
      <c r="BX31" s="309"/>
      <c r="BY31" s="309"/>
      <c r="BZ31" s="309"/>
      <c r="CA31" s="309"/>
      <c r="CB31" s="309"/>
      <c r="CC31" s="309"/>
      <c r="CD31" s="309"/>
      <c r="CE31" s="309"/>
      <c r="CF31" s="309"/>
      <c r="CG31" s="309"/>
      <c r="CH31" s="309"/>
      <c r="CI31" s="309"/>
      <c r="CJ31" s="309"/>
      <c r="CK31" s="309"/>
      <c r="CL31" s="309"/>
      <c r="CM31" s="309"/>
      <c r="CN31" s="309"/>
      <c r="CO31" s="309"/>
      <c r="CP31" s="309"/>
      <c r="CQ31" s="309"/>
      <c r="CR31" s="309"/>
      <c r="CS31" s="309"/>
      <c r="CT31" s="309"/>
      <c r="CU31" s="309"/>
      <c r="CV31" s="309"/>
      <c r="CW31" s="309"/>
      <c r="CX31" s="309"/>
      <c r="CY31" s="309"/>
      <c r="CZ31" s="309"/>
      <c r="DA31" s="309"/>
      <c r="DB31" s="309"/>
      <c r="DC31" s="309"/>
      <c r="DD31" s="309"/>
      <c r="DE31" s="309"/>
      <c r="DF31" s="309"/>
      <c r="DG31" s="309"/>
      <c r="DH31" s="309"/>
      <c r="DI31" s="309"/>
      <c r="DJ31" s="309"/>
      <c r="DK31" s="309"/>
      <c r="DL31" s="309"/>
      <c r="DM31" s="309"/>
      <c r="DN31" s="309"/>
      <c r="DO31" s="309"/>
      <c r="DP31" s="309"/>
      <c r="DQ31" s="309"/>
      <c r="DR31" s="309"/>
      <c r="DS31" s="309"/>
      <c r="DT31" s="309"/>
      <c r="DU31" s="309"/>
      <c r="DV31" s="309"/>
      <c r="DW31" s="309"/>
      <c r="DX31" s="309"/>
      <c r="DY31" s="309"/>
      <c r="DZ31" s="309"/>
      <c r="EA31" s="309"/>
      <c r="EB31" s="309"/>
      <c r="EC31" s="309"/>
      <c r="ED31" s="309"/>
      <c r="EE31" s="309"/>
      <c r="EF31" s="309"/>
      <c r="EG31" s="309"/>
      <c r="EH31" s="309"/>
      <c r="EI31" s="309"/>
      <c r="EJ31" s="309"/>
      <c r="EK31" s="309"/>
      <c r="EL31" s="309"/>
      <c r="EM31" s="309"/>
      <c r="EN31" s="309"/>
      <c r="EO31" s="309"/>
      <c r="EP31" s="309"/>
      <c r="EQ31" s="309"/>
      <c r="ER31" s="309"/>
      <c r="ES31" s="309"/>
      <c r="ET31" s="309"/>
      <c r="EU31" s="309"/>
      <c r="EV31" s="309"/>
      <c r="EW31" s="309"/>
      <c r="EX31" s="309"/>
      <c r="EY31" s="309"/>
      <c r="EZ31" s="309"/>
      <c r="FA31" s="309"/>
      <c r="FB31" s="309"/>
      <c r="FC31" s="309"/>
      <c r="FD31" s="309"/>
      <c r="FE31" s="309"/>
      <c r="FF31" s="309"/>
      <c r="FG31" s="309"/>
      <c r="FH31" s="309"/>
      <c r="FI31" s="309"/>
      <c r="FJ31" s="309"/>
      <c r="FK31" s="309"/>
      <c r="FL31" s="309"/>
      <c r="FM31" s="309"/>
      <c r="FN31" s="309"/>
      <c r="FO31" s="309"/>
      <c r="FP31" s="309"/>
      <c r="FQ31" s="309"/>
      <c r="FR31" s="309"/>
      <c r="FS31" s="309"/>
      <c r="FT31" s="309"/>
      <c r="FU31" s="309"/>
      <c r="FV31" s="309"/>
      <c r="FW31" s="309"/>
      <c r="FX31" s="309"/>
      <c r="FY31" s="309"/>
      <c r="FZ31" s="309"/>
      <c r="GA31" s="309"/>
      <c r="GB31" s="309"/>
      <c r="GC31" s="309"/>
      <c r="GD31" s="309"/>
      <c r="GE31" s="309"/>
      <c r="GF31" s="309"/>
      <c r="GG31" s="309"/>
      <c r="GH31" s="309"/>
      <c r="GI31" s="309"/>
      <c r="GJ31" s="309"/>
      <c r="GK31" s="309"/>
      <c r="GL31" s="309"/>
      <c r="GM31" s="309"/>
      <c r="GN31" s="309"/>
      <c r="GO31" s="309"/>
      <c r="GP31" s="309"/>
      <c r="GQ31" s="309"/>
      <c r="GR31" s="309"/>
      <c r="GS31" s="309"/>
      <c r="GT31" s="309"/>
      <c r="GU31" s="309"/>
      <c r="GV31" s="309"/>
      <c r="GW31" s="309"/>
      <c r="GX31" s="309"/>
      <c r="GY31" s="309"/>
      <c r="GZ31" s="309"/>
      <c r="HA31" s="309"/>
      <c r="HB31" s="309"/>
      <c r="HC31" s="309"/>
      <c r="HD31" s="309"/>
      <c r="HE31" s="309"/>
      <c r="HF31" s="309"/>
      <c r="HG31" s="309"/>
      <c r="HH31" s="309"/>
      <c r="HI31" s="309"/>
      <c r="HJ31" s="309"/>
      <c r="HK31" s="309"/>
      <c r="HL31" s="309"/>
      <c r="HM31" s="309"/>
      <c r="HN31" s="309"/>
      <c r="HO31" s="309"/>
      <c r="HP31" s="309"/>
      <c r="HQ31" s="309"/>
      <c r="HR31" s="309"/>
      <c r="HS31" s="309"/>
      <c r="HT31" s="309"/>
      <c r="HU31" s="309"/>
      <c r="HV31" s="309"/>
      <c r="HW31" s="309"/>
      <c r="HX31" s="309"/>
      <c r="HY31" s="309"/>
      <c r="HZ31" s="309"/>
      <c r="IA31" s="309"/>
      <c r="IB31" s="309"/>
      <c r="IC31" s="309"/>
      <c r="ID31" s="309"/>
      <c r="IE31" s="309"/>
      <c r="IF31" s="309"/>
      <c r="IG31" s="309"/>
      <c r="IH31" s="309"/>
      <c r="II31" s="309"/>
      <c r="IJ31" s="309"/>
      <c r="IK31" s="309"/>
      <c r="IL31" s="309"/>
      <c r="IM31" s="309"/>
      <c r="IN31" s="309"/>
      <c r="IO31" s="309"/>
      <c r="IP31" s="309"/>
      <c r="IQ31" s="309"/>
      <c r="IR31" s="309"/>
      <c r="IS31" s="309"/>
    </row>
    <row r="32" customFormat="false" ht="16" hidden="false" customHeight="true" outlineLevel="0" collapsed="false">
      <c r="A32" s="148"/>
      <c r="B32" s="148" t="n">
        <v>367</v>
      </c>
      <c r="C32" s="166" t="s">
        <v>294</v>
      </c>
      <c r="D32" s="166" t="s">
        <v>299</v>
      </c>
      <c r="E32" s="148" t="n">
        <v>6534</v>
      </c>
      <c r="F32" s="149" t="s">
        <v>12</v>
      </c>
      <c r="G32" s="191" t="n">
        <v>880</v>
      </c>
      <c r="H32" s="191" t="n">
        <v>6160</v>
      </c>
      <c r="I32" s="191" t="n">
        <f aca="false">G32*30</f>
        <v>26400</v>
      </c>
      <c r="J32" s="193" t="n">
        <v>0.31</v>
      </c>
      <c r="K32" s="315" t="n">
        <v>1236.85</v>
      </c>
      <c r="L32" s="316" t="n">
        <v>0.50565711282694</v>
      </c>
      <c r="M32" s="158" t="n">
        <v>25</v>
      </c>
      <c r="N32" s="158" t="n">
        <v>853.43</v>
      </c>
      <c r="O32" s="155" t="n">
        <v>0.501966139812228</v>
      </c>
      <c r="P32" s="157" t="n">
        <v>14</v>
      </c>
      <c r="Q32" s="158" t="n">
        <v>808.79</v>
      </c>
      <c r="R32" s="155" t="n">
        <v>0.401055898317239</v>
      </c>
      <c r="S32" s="156" t="n">
        <v>19</v>
      </c>
      <c r="T32" s="158"/>
      <c r="U32" s="155"/>
      <c r="V32" s="157"/>
      <c r="W32" s="158"/>
      <c r="X32" s="155"/>
      <c r="Y32" s="157"/>
      <c r="Z32" s="198"/>
      <c r="AA32" s="243"/>
      <c r="AB32" s="244"/>
      <c r="AC32" s="198"/>
      <c r="AD32" s="155"/>
      <c r="AE32" s="157"/>
      <c r="AF32" s="158"/>
      <c r="AG32" s="155"/>
      <c r="AH32" s="158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  <c r="BC32" s="309"/>
      <c r="BD32" s="309"/>
      <c r="BE32" s="309"/>
      <c r="BF32" s="309"/>
      <c r="BG32" s="309"/>
      <c r="BH32" s="309"/>
      <c r="BI32" s="309"/>
      <c r="BJ32" s="309"/>
      <c r="BK32" s="309"/>
      <c r="BL32" s="309"/>
      <c r="BM32" s="309"/>
      <c r="BN32" s="309"/>
      <c r="BO32" s="309"/>
      <c r="BP32" s="309"/>
      <c r="BQ32" s="309"/>
      <c r="BR32" s="309"/>
      <c r="BS32" s="309"/>
      <c r="BT32" s="309"/>
      <c r="BU32" s="309"/>
      <c r="BV32" s="309"/>
      <c r="BW32" s="309"/>
      <c r="BX32" s="309"/>
      <c r="BY32" s="309"/>
      <c r="BZ32" s="309"/>
      <c r="CA32" s="309"/>
      <c r="CB32" s="309"/>
      <c r="CC32" s="309"/>
      <c r="CD32" s="309"/>
      <c r="CE32" s="309"/>
      <c r="CF32" s="309"/>
      <c r="CG32" s="309"/>
      <c r="CH32" s="309"/>
      <c r="CI32" s="309"/>
      <c r="CJ32" s="309"/>
      <c r="CK32" s="309"/>
      <c r="CL32" s="309"/>
      <c r="CM32" s="309"/>
      <c r="CN32" s="309"/>
      <c r="CO32" s="309"/>
      <c r="CP32" s="309"/>
      <c r="CQ32" s="309"/>
      <c r="CR32" s="309"/>
      <c r="CS32" s="309"/>
      <c r="CT32" s="309"/>
      <c r="CU32" s="309"/>
      <c r="CV32" s="309"/>
      <c r="CW32" s="309"/>
      <c r="CX32" s="309"/>
      <c r="CY32" s="309"/>
      <c r="CZ32" s="309"/>
      <c r="DA32" s="309"/>
      <c r="DB32" s="309"/>
      <c r="DC32" s="309"/>
      <c r="DD32" s="309"/>
      <c r="DE32" s="309"/>
      <c r="DF32" s="309"/>
      <c r="DG32" s="309"/>
      <c r="DH32" s="309"/>
      <c r="DI32" s="309"/>
      <c r="DJ32" s="309"/>
      <c r="DK32" s="309"/>
      <c r="DL32" s="309"/>
      <c r="DM32" s="309"/>
      <c r="DN32" s="309"/>
      <c r="DO32" s="309"/>
      <c r="DP32" s="309"/>
      <c r="DQ32" s="309"/>
      <c r="DR32" s="309"/>
      <c r="DS32" s="309"/>
      <c r="DT32" s="309"/>
      <c r="DU32" s="309"/>
      <c r="DV32" s="309"/>
      <c r="DW32" s="309"/>
      <c r="DX32" s="309"/>
      <c r="DY32" s="309"/>
      <c r="DZ32" s="309"/>
      <c r="EA32" s="309"/>
      <c r="EB32" s="309"/>
      <c r="EC32" s="309"/>
      <c r="ED32" s="309"/>
      <c r="EE32" s="309"/>
      <c r="EF32" s="309"/>
      <c r="EG32" s="309"/>
      <c r="EH32" s="309"/>
      <c r="EI32" s="309"/>
      <c r="EJ32" s="309"/>
      <c r="EK32" s="309"/>
      <c r="EL32" s="309"/>
      <c r="EM32" s="309"/>
      <c r="EN32" s="309"/>
      <c r="EO32" s="309"/>
      <c r="EP32" s="309"/>
      <c r="EQ32" s="309"/>
      <c r="ER32" s="309"/>
      <c r="ES32" s="309"/>
      <c r="ET32" s="309"/>
      <c r="EU32" s="309"/>
      <c r="EV32" s="309"/>
      <c r="EW32" s="309"/>
      <c r="EX32" s="309"/>
      <c r="EY32" s="309"/>
      <c r="EZ32" s="309"/>
      <c r="FA32" s="309"/>
      <c r="FB32" s="309"/>
      <c r="FC32" s="309"/>
      <c r="FD32" s="309"/>
      <c r="FE32" s="309"/>
      <c r="FF32" s="309"/>
      <c r="FG32" s="309"/>
      <c r="FH32" s="309"/>
      <c r="FI32" s="309"/>
      <c r="FJ32" s="309"/>
      <c r="FK32" s="309"/>
      <c r="FL32" s="309"/>
      <c r="FM32" s="309"/>
      <c r="FN32" s="309"/>
      <c r="FO32" s="309"/>
      <c r="FP32" s="309"/>
      <c r="FQ32" s="309"/>
      <c r="FR32" s="309"/>
      <c r="FS32" s="309"/>
      <c r="FT32" s="309"/>
      <c r="FU32" s="309"/>
      <c r="FV32" s="309"/>
      <c r="FW32" s="309"/>
      <c r="FX32" s="309"/>
      <c r="FY32" s="309"/>
      <c r="FZ32" s="309"/>
      <c r="GA32" s="309"/>
      <c r="GB32" s="309"/>
      <c r="GC32" s="309"/>
      <c r="GD32" s="309"/>
      <c r="GE32" s="309"/>
      <c r="GF32" s="309"/>
      <c r="GG32" s="309"/>
      <c r="GH32" s="309"/>
      <c r="GI32" s="309"/>
      <c r="GJ32" s="309"/>
      <c r="GK32" s="309"/>
      <c r="GL32" s="309"/>
      <c r="GM32" s="309"/>
      <c r="GN32" s="309"/>
      <c r="GO32" s="309"/>
      <c r="GP32" s="309"/>
      <c r="GQ32" s="309"/>
      <c r="GR32" s="309"/>
      <c r="GS32" s="309"/>
      <c r="GT32" s="309"/>
      <c r="GU32" s="309"/>
      <c r="GV32" s="309"/>
      <c r="GW32" s="309"/>
      <c r="GX32" s="309"/>
      <c r="GY32" s="309"/>
      <c r="GZ32" s="309"/>
      <c r="HA32" s="309"/>
      <c r="HB32" s="309"/>
      <c r="HC32" s="309"/>
      <c r="HD32" s="309"/>
      <c r="HE32" s="309"/>
      <c r="HF32" s="309"/>
      <c r="HG32" s="309"/>
      <c r="HH32" s="309"/>
      <c r="HI32" s="309"/>
      <c r="HJ32" s="309"/>
      <c r="HK32" s="309"/>
      <c r="HL32" s="309"/>
      <c r="HM32" s="309"/>
      <c r="HN32" s="309"/>
      <c r="HO32" s="309"/>
      <c r="HP32" s="309"/>
      <c r="HQ32" s="309"/>
      <c r="HR32" s="309"/>
      <c r="HS32" s="309"/>
      <c r="HT32" s="309"/>
      <c r="HU32" s="309"/>
      <c r="HV32" s="309"/>
      <c r="HW32" s="309"/>
      <c r="HX32" s="309"/>
      <c r="HY32" s="309"/>
      <c r="HZ32" s="309"/>
      <c r="IA32" s="309"/>
      <c r="IB32" s="309"/>
      <c r="IC32" s="309"/>
      <c r="ID32" s="309"/>
      <c r="IE32" s="309"/>
      <c r="IF32" s="309"/>
      <c r="IG32" s="309"/>
      <c r="IH32" s="309"/>
      <c r="II32" s="309"/>
      <c r="IJ32" s="309"/>
      <c r="IK32" s="309"/>
      <c r="IL32" s="309"/>
      <c r="IM32" s="309"/>
      <c r="IN32" s="309"/>
      <c r="IO32" s="309"/>
      <c r="IP32" s="309"/>
      <c r="IQ32" s="309"/>
      <c r="IR32" s="309"/>
      <c r="IS32" s="309"/>
    </row>
    <row r="33" customFormat="false" ht="17.1" hidden="false" customHeight="true" outlineLevel="0" collapsed="false">
      <c r="A33" s="148"/>
      <c r="B33" s="148" t="n">
        <v>584</v>
      </c>
      <c r="C33" s="162" t="s">
        <v>198</v>
      </c>
      <c r="D33" s="166" t="s">
        <v>200</v>
      </c>
      <c r="E33" s="148" t="n">
        <v>8929</v>
      </c>
      <c r="F33" s="149" t="s">
        <v>12</v>
      </c>
      <c r="G33" s="191" t="n">
        <v>880</v>
      </c>
      <c r="H33" s="191" t="n">
        <v>6160</v>
      </c>
      <c r="I33" s="191" t="n">
        <f aca="false">G33*30</f>
        <v>26400</v>
      </c>
      <c r="J33" s="193" t="n">
        <v>0.31</v>
      </c>
      <c r="K33" s="315" t="e">
        <f aca="false">NA()</f>
        <v>#N/A</v>
      </c>
      <c r="L33" s="316" t="e">
        <f aca="false">NA()</f>
        <v>#N/A</v>
      </c>
      <c r="M33" s="158" t="e">
        <f aca="false">NA()</f>
        <v>#N/A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 t="n">
        <v>771.41</v>
      </c>
      <c r="R33" s="155" t="n">
        <v>0.364203212299555</v>
      </c>
      <c r="S33" s="156" t="n">
        <v>22</v>
      </c>
      <c r="T33" s="158"/>
      <c r="U33" s="155"/>
      <c r="V33" s="157"/>
      <c r="W33" s="158"/>
      <c r="X33" s="155"/>
      <c r="Y33" s="157"/>
      <c r="Z33" s="198"/>
      <c r="AA33" s="243"/>
      <c r="AB33" s="244"/>
      <c r="AC33" s="198"/>
      <c r="AD33" s="155"/>
      <c r="AE33" s="157"/>
      <c r="AF33" s="158"/>
      <c r="AG33" s="155"/>
      <c r="AH33" s="158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  <c r="BC33" s="309"/>
      <c r="BD33" s="309"/>
      <c r="BE33" s="309"/>
      <c r="BF33" s="309"/>
      <c r="BG33" s="309"/>
      <c r="BH33" s="309"/>
      <c r="BI33" s="309"/>
      <c r="BJ33" s="309"/>
      <c r="BK33" s="309"/>
      <c r="BL33" s="309"/>
      <c r="BM33" s="309"/>
      <c r="BN33" s="309"/>
      <c r="BO33" s="309"/>
      <c r="BP33" s="309"/>
      <c r="BQ33" s="309"/>
      <c r="BR33" s="309"/>
      <c r="BS33" s="309"/>
      <c r="BT33" s="309"/>
      <c r="BU33" s="309"/>
      <c r="BV33" s="309"/>
      <c r="BW33" s="309"/>
      <c r="BX33" s="309"/>
      <c r="BY33" s="309"/>
      <c r="BZ33" s="309"/>
      <c r="CA33" s="309"/>
      <c r="CB33" s="309"/>
      <c r="CC33" s="309"/>
      <c r="CD33" s="309"/>
      <c r="CE33" s="309"/>
      <c r="CF33" s="309"/>
      <c r="CG33" s="309"/>
      <c r="CH33" s="309"/>
      <c r="CI33" s="309"/>
      <c r="CJ33" s="309"/>
      <c r="CK33" s="309"/>
      <c r="CL33" s="309"/>
      <c r="CM33" s="309"/>
      <c r="CN33" s="309"/>
      <c r="CO33" s="309"/>
      <c r="CP33" s="309"/>
      <c r="CQ33" s="309"/>
      <c r="CR33" s="309"/>
      <c r="CS33" s="309"/>
      <c r="CT33" s="309"/>
      <c r="CU33" s="309"/>
      <c r="CV33" s="309"/>
      <c r="CW33" s="309"/>
      <c r="CX33" s="309"/>
      <c r="CY33" s="309"/>
      <c r="CZ33" s="309"/>
      <c r="DA33" s="309"/>
      <c r="DB33" s="309"/>
      <c r="DC33" s="309"/>
      <c r="DD33" s="309"/>
      <c r="DE33" s="309"/>
      <c r="DF33" s="309"/>
      <c r="DG33" s="309"/>
      <c r="DH33" s="309"/>
      <c r="DI33" s="309"/>
      <c r="DJ33" s="309"/>
      <c r="DK33" s="309"/>
      <c r="DL33" s="309"/>
      <c r="DM33" s="309"/>
      <c r="DN33" s="309"/>
      <c r="DO33" s="309"/>
      <c r="DP33" s="309"/>
      <c r="DQ33" s="309"/>
      <c r="DR33" s="309"/>
      <c r="DS33" s="309"/>
      <c r="DT33" s="309"/>
      <c r="DU33" s="309"/>
      <c r="DV33" s="309"/>
      <c r="DW33" s="309"/>
      <c r="DX33" s="309"/>
      <c r="DY33" s="309"/>
      <c r="DZ33" s="309"/>
      <c r="EA33" s="309"/>
      <c r="EB33" s="309"/>
      <c r="EC33" s="309"/>
      <c r="ED33" s="309"/>
      <c r="EE33" s="309"/>
      <c r="EF33" s="309"/>
      <c r="EG33" s="309"/>
      <c r="EH33" s="309"/>
      <c r="EI33" s="309"/>
      <c r="EJ33" s="309"/>
      <c r="EK33" s="309"/>
      <c r="EL33" s="309"/>
      <c r="EM33" s="309"/>
      <c r="EN33" s="309"/>
      <c r="EO33" s="309"/>
      <c r="EP33" s="309"/>
      <c r="EQ33" s="309"/>
      <c r="ER33" s="309"/>
      <c r="ES33" s="309"/>
      <c r="ET33" s="309"/>
      <c r="EU33" s="309"/>
      <c r="EV33" s="309"/>
      <c r="EW33" s="309"/>
      <c r="EX33" s="309"/>
      <c r="EY33" s="309"/>
      <c r="EZ33" s="309"/>
      <c r="FA33" s="309"/>
      <c r="FB33" s="309"/>
      <c r="FC33" s="309"/>
      <c r="FD33" s="309"/>
      <c r="FE33" s="309"/>
      <c r="FF33" s="309"/>
      <c r="FG33" s="309"/>
      <c r="FH33" s="309"/>
      <c r="FI33" s="309"/>
      <c r="FJ33" s="309"/>
      <c r="FK33" s="309"/>
      <c r="FL33" s="309"/>
      <c r="FM33" s="309"/>
      <c r="FN33" s="309"/>
      <c r="FO33" s="309"/>
      <c r="FP33" s="309"/>
      <c r="FQ33" s="309"/>
      <c r="FR33" s="309"/>
      <c r="FS33" s="309"/>
      <c r="FT33" s="309"/>
      <c r="FU33" s="309"/>
      <c r="FV33" s="309"/>
      <c r="FW33" s="309"/>
      <c r="FX33" s="309"/>
      <c r="FY33" s="309"/>
      <c r="FZ33" s="309"/>
      <c r="GA33" s="309"/>
      <c r="GB33" s="309"/>
      <c r="GC33" s="309"/>
      <c r="GD33" s="309"/>
      <c r="GE33" s="309"/>
      <c r="GF33" s="309"/>
      <c r="GG33" s="309"/>
      <c r="GH33" s="309"/>
      <c r="GI33" s="309"/>
      <c r="GJ33" s="309"/>
      <c r="GK33" s="309"/>
      <c r="GL33" s="309"/>
      <c r="GM33" s="309"/>
      <c r="GN33" s="309"/>
      <c r="GO33" s="309"/>
      <c r="GP33" s="309"/>
      <c r="GQ33" s="309"/>
      <c r="GR33" s="309"/>
      <c r="GS33" s="309"/>
      <c r="GT33" s="309"/>
      <c r="GU33" s="309"/>
      <c r="GV33" s="309"/>
      <c r="GW33" s="309"/>
      <c r="GX33" s="309"/>
      <c r="GY33" s="309"/>
      <c r="GZ33" s="309"/>
      <c r="HA33" s="309"/>
      <c r="HB33" s="309"/>
      <c r="HC33" s="309"/>
      <c r="HD33" s="309"/>
      <c r="HE33" s="309"/>
      <c r="HF33" s="309"/>
      <c r="HG33" s="309"/>
      <c r="HH33" s="309"/>
      <c r="HI33" s="309"/>
      <c r="HJ33" s="309"/>
      <c r="HK33" s="309"/>
      <c r="HL33" s="309"/>
      <c r="HM33" s="309"/>
      <c r="HN33" s="309"/>
      <c r="HO33" s="309"/>
      <c r="HP33" s="309"/>
      <c r="HQ33" s="309"/>
      <c r="HR33" s="309"/>
      <c r="HS33" s="309"/>
      <c r="HT33" s="309"/>
      <c r="HU33" s="309"/>
      <c r="HV33" s="309"/>
      <c r="HW33" s="309"/>
      <c r="HX33" s="309"/>
      <c r="HY33" s="309"/>
      <c r="HZ33" s="309"/>
      <c r="IA33" s="309"/>
      <c r="IB33" s="309"/>
      <c r="IC33" s="309"/>
      <c r="ID33" s="309"/>
      <c r="IE33" s="309"/>
      <c r="IF33" s="309"/>
      <c r="IG33" s="309"/>
      <c r="IH33" s="309"/>
      <c r="II33" s="309"/>
      <c r="IJ33" s="309"/>
      <c r="IK33" s="309"/>
      <c r="IL33" s="309"/>
      <c r="IM33" s="309"/>
      <c r="IN33" s="309"/>
      <c r="IO33" s="309"/>
      <c r="IP33" s="309"/>
      <c r="IQ33" s="309"/>
      <c r="IR33" s="309"/>
      <c r="IS33" s="309"/>
    </row>
    <row r="34" customFormat="false" ht="17.1" hidden="false" customHeight="true" outlineLevel="0" collapsed="false">
      <c r="A34" s="148"/>
      <c r="B34" s="148" t="n">
        <v>723</v>
      </c>
      <c r="C34" s="207" t="s">
        <v>278</v>
      </c>
      <c r="D34" s="333" t="s">
        <v>279</v>
      </c>
      <c r="E34" s="148" t="n">
        <v>5569</v>
      </c>
      <c r="F34" s="149" t="s">
        <v>22</v>
      </c>
      <c r="G34" s="191" t="n">
        <v>880</v>
      </c>
      <c r="H34" s="191" t="n">
        <v>6160</v>
      </c>
      <c r="I34" s="191" t="n">
        <f aca="false">G34*30</f>
        <v>26400</v>
      </c>
      <c r="J34" s="193" t="n">
        <v>0.31</v>
      </c>
      <c r="K34" s="315" t="e">
        <f aca="false">NA()</f>
        <v>#N/A</v>
      </c>
      <c r="L34" s="316" t="e">
        <f aca="false">NA()</f>
        <v>#N/A</v>
      </c>
      <c r="M34" s="158" t="e">
        <f aca="false">NA()</f>
        <v>#N/A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 t="n">
        <v>681.49</v>
      </c>
      <c r="R34" s="155" t="n">
        <v>0.299922229233004</v>
      </c>
      <c r="S34" s="156" t="n">
        <v>11</v>
      </c>
      <c r="T34" s="158"/>
      <c r="U34" s="155"/>
      <c r="V34" s="157"/>
      <c r="W34" s="158"/>
      <c r="X34" s="155"/>
      <c r="Y34" s="157"/>
      <c r="Z34" s="198"/>
      <c r="AA34" s="243"/>
      <c r="AB34" s="244"/>
      <c r="AC34" s="198"/>
      <c r="AD34" s="155"/>
      <c r="AE34" s="157"/>
      <c r="AF34" s="158"/>
      <c r="AG34" s="155"/>
      <c r="AH34" s="158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309"/>
      <c r="BQ34" s="309"/>
      <c r="BR34" s="309"/>
      <c r="BS34" s="309"/>
      <c r="BT34" s="309"/>
      <c r="BU34" s="309"/>
      <c r="BV34" s="309"/>
      <c r="BW34" s="309"/>
      <c r="BX34" s="309"/>
      <c r="BY34" s="309"/>
      <c r="BZ34" s="309"/>
      <c r="CA34" s="309"/>
      <c r="CB34" s="309"/>
      <c r="CC34" s="309"/>
      <c r="CD34" s="309"/>
      <c r="CE34" s="309"/>
      <c r="CF34" s="309"/>
      <c r="CG34" s="309"/>
      <c r="CH34" s="309"/>
      <c r="CI34" s="309"/>
      <c r="CJ34" s="309"/>
      <c r="CK34" s="309"/>
      <c r="CL34" s="309"/>
      <c r="CM34" s="309"/>
      <c r="CN34" s="309"/>
      <c r="CO34" s="309"/>
      <c r="CP34" s="309"/>
      <c r="CQ34" s="309"/>
      <c r="CR34" s="309"/>
      <c r="CS34" s="309"/>
      <c r="CT34" s="309"/>
      <c r="CU34" s="309"/>
      <c r="CV34" s="309"/>
      <c r="CW34" s="309"/>
      <c r="CX34" s="309"/>
      <c r="CY34" s="309"/>
      <c r="CZ34" s="309"/>
      <c r="DA34" s="309"/>
      <c r="DB34" s="309"/>
      <c r="DC34" s="309"/>
      <c r="DD34" s="309"/>
      <c r="DE34" s="309"/>
      <c r="DF34" s="309"/>
      <c r="DG34" s="309"/>
      <c r="DH34" s="309"/>
      <c r="DI34" s="309"/>
      <c r="DJ34" s="309"/>
      <c r="DK34" s="309"/>
      <c r="DL34" s="309"/>
      <c r="DM34" s="309"/>
      <c r="DN34" s="309"/>
      <c r="DO34" s="309"/>
      <c r="DP34" s="309"/>
      <c r="DQ34" s="309"/>
      <c r="DR34" s="309"/>
      <c r="DS34" s="309"/>
      <c r="DT34" s="309"/>
      <c r="DU34" s="309"/>
      <c r="DV34" s="309"/>
      <c r="DW34" s="309"/>
      <c r="DX34" s="309"/>
      <c r="DY34" s="309"/>
      <c r="DZ34" s="309"/>
      <c r="EA34" s="309"/>
      <c r="EB34" s="309"/>
      <c r="EC34" s="309"/>
      <c r="ED34" s="309"/>
      <c r="EE34" s="309"/>
      <c r="EF34" s="309"/>
      <c r="EG34" s="309"/>
      <c r="EH34" s="309"/>
      <c r="EI34" s="309"/>
      <c r="EJ34" s="309"/>
      <c r="EK34" s="309"/>
      <c r="EL34" s="309"/>
      <c r="EM34" s="309"/>
      <c r="EN34" s="309"/>
      <c r="EO34" s="309"/>
      <c r="EP34" s="309"/>
      <c r="EQ34" s="309"/>
      <c r="ER34" s="309"/>
      <c r="ES34" s="309"/>
      <c r="ET34" s="309"/>
      <c r="EU34" s="309"/>
      <c r="EV34" s="309"/>
      <c r="EW34" s="309"/>
      <c r="EX34" s="309"/>
      <c r="EY34" s="309"/>
      <c r="EZ34" s="309"/>
      <c r="FA34" s="309"/>
      <c r="FB34" s="309"/>
      <c r="FC34" s="309"/>
      <c r="FD34" s="309"/>
      <c r="FE34" s="309"/>
      <c r="FF34" s="309"/>
      <c r="FG34" s="309"/>
      <c r="FH34" s="309"/>
      <c r="FI34" s="309"/>
      <c r="FJ34" s="309"/>
      <c r="FK34" s="309"/>
      <c r="FL34" s="309"/>
      <c r="FM34" s="309"/>
      <c r="FN34" s="309"/>
      <c r="FO34" s="309"/>
      <c r="FP34" s="309"/>
      <c r="FQ34" s="309"/>
      <c r="FR34" s="309"/>
      <c r="FS34" s="309"/>
      <c r="FT34" s="309"/>
      <c r="FU34" s="309"/>
      <c r="FV34" s="309"/>
      <c r="FW34" s="309"/>
      <c r="FX34" s="309"/>
      <c r="FY34" s="309"/>
      <c r="FZ34" s="309"/>
      <c r="GA34" s="309"/>
      <c r="GB34" s="309"/>
      <c r="GC34" s="309"/>
      <c r="GD34" s="309"/>
      <c r="GE34" s="309"/>
      <c r="GF34" s="309"/>
      <c r="GG34" s="309"/>
      <c r="GH34" s="309"/>
      <c r="GI34" s="309"/>
      <c r="GJ34" s="309"/>
      <c r="GK34" s="309"/>
      <c r="GL34" s="309"/>
      <c r="GM34" s="309"/>
      <c r="GN34" s="309"/>
      <c r="GO34" s="309"/>
      <c r="GP34" s="309"/>
      <c r="GQ34" s="309"/>
      <c r="GR34" s="309"/>
      <c r="GS34" s="309"/>
      <c r="GT34" s="309"/>
      <c r="GU34" s="309"/>
      <c r="GV34" s="309"/>
      <c r="GW34" s="309"/>
      <c r="GX34" s="309"/>
      <c r="GY34" s="309"/>
      <c r="GZ34" s="309"/>
      <c r="HA34" s="309"/>
      <c r="HB34" s="309"/>
      <c r="HC34" s="309"/>
      <c r="HD34" s="309"/>
      <c r="HE34" s="309"/>
      <c r="HF34" s="309"/>
      <c r="HG34" s="309"/>
      <c r="HH34" s="309"/>
      <c r="HI34" s="309"/>
      <c r="HJ34" s="309"/>
      <c r="HK34" s="309"/>
      <c r="HL34" s="309"/>
      <c r="HM34" s="309"/>
      <c r="HN34" s="309"/>
      <c r="HO34" s="309"/>
      <c r="HP34" s="309"/>
      <c r="HQ34" s="309"/>
      <c r="HR34" s="309"/>
      <c r="HS34" s="309"/>
      <c r="HT34" s="309"/>
      <c r="HU34" s="309"/>
      <c r="HV34" s="309"/>
      <c r="HW34" s="309"/>
      <c r="HX34" s="309"/>
      <c r="HY34" s="309"/>
      <c r="HZ34" s="309"/>
      <c r="IA34" s="309"/>
      <c r="IB34" s="309"/>
      <c r="IC34" s="309"/>
      <c r="ID34" s="309"/>
      <c r="IE34" s="309"/>
      <c r="IF34" s="309"/>
      <c r="IG34" s="309"/>
      <c r="IH34" s="309"/>
      <c r="II34" s="309"/>
      <c r="IJ34" s="309"/>
      <c r="IK34" s="309"/>
      <c r="IL34" s="309"/>
      <c r="IM34" s="309"/>
      <c r="IN34" s="309"/>
      <c r="IO34" s="309"/>
      <c r="IP34" s="309"/>
      <c r="IQ34" s="309"/>
      <c r="IR34" s="309"/>
      <c r="IS34" s="309"/>
    </row>
    <row r="35" customFormat="false" ht="17.1" hidden="false" customHeight="true" outlineLevel="0" collapsed="false">
      <c r="A35" s="148"/>
      <c r="B35" s="148" t="n">
        <v>307</v>
      </c>
      <c r="C35" s="334" t="s">
        <v>232</v>
      </c>
      <c r="D35" s="166" t="s">
        <v>264</v>
      </c>
      <c r="E35" s="148" t="n">
        <v>8056</v>
      </c>
      <c r="F35" s="215" t="s">
        <v>12</v>
      </c>
      <c r="G35" s="191" t="n">
        <v>880</v>
      </c>
      <c r="H35" s="191" t="n">
        <v>6160</v>
      </c>
      <c r="I35" s="191" t="n">
        <f aca="false">G35*30</f>
        <v>26400</v>
      </c>
      <c r="J35" s="193" t="n">
        <v>0.31</v>
      </c>
      <c r="K35" s="315" t="e">
        <f aca="false">NA()</f>
        <v>#N/A</v>
      </c>
      <c r="L35" s="316" t="e">
        <f aca="false">NA()</f>
        <v>#N/A</v>
      </c>
      <c r="M35" s="158" t="e">
        <f aca="false">NA()</f>
        <v>#N/A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 t="n">
        <v>673.4</v>
      </c>
      <c r="R35" s="155" t="n">
        <v>0.264983664983665</v>
      </c>
      <c r="S35" s="156" t="n">
        <v>3</v>
      </c>
      <c r="T35" s="158"/>
      <c r="U35" s="155"/>
      <c r="V35" s="157"/>
      <c r="W35" s="158"/>
      <c r="X35" s="155"/>
      <c r="Y35" s="157"/>
      <c r="Z35" s="198"/>
      <c r="AA35" s="243"/>
      <c r="AB35" s="244"/>
      <c r="AC35" s="198"/>
      <c r="AD35" s="155"/>
      <c r="AE35" s="157"/>
      <c r="AF35" s="158"/>
      <c r="AG35" s="155"/>
      <c r="AH35" s="158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  <c r="BC35" s="309"/>
      <c r="BD35" s="309"/>
      <c r="BE35" s="309"/>
      <c r="BF35" s="309"/>
      <c r="BG35" s="309"/>
      <c r="BH35" s="309"/>
      <c r="BI35" s="309"/>
      <c r="BJ35" s="309"/>
      <c r="BK35" s="309"/>
      <c r="BL35" s="309"/>
      <c r="BM35" s="309"/>
      <c r="BN35" s="309"/>
      <c r="BO35" s="309"/>
      <c r="BP35" s="309"/>
      <c r="BQ35" s="309"/>
      <c r="BR35" s="309"/>
      <c r="BS35" s="309"/>
      <c r="BT35" s="309"/>
      <c r="BU35" s="309"/>
      <c r="BV35" s="309"/>
      <c r="BW35" s="309"/>
      <c r="BX35" s="309"/>
      <c r="BY35" s="309"/>
      <c r="BZ35" s="309"/>
      <c r="CA35" s="309"/>
      <c r="CB35" s="309"/>
      <c r="CC35" s="309"/>
      <c r="CD35" s="309"/>
      <c r="CE35" s="309"/>
      <c r="CF35" s="309"/>
      <c r="CG35" s="309"/>
      <c r="CH35" s="309"/>
      <c r="CI35" s="309"/>
      <c r="CJ35" s="309"/>
      <c r="CK35" s="309"/>
      <c r="CL35" s="309"/>
      <c r="CM35" s="309"/>
      <c r="CN35" s="309"/>
      <c r="CO35" s="309"/>
      <c r="CP35" s="309"/>
      <c r="CQ35" s="309"/>
      <c r="CR35" s="309"/>
      <c r="CS35" s="309"/>
      <c r="CT35" s="309"/>
      <c r="CU35" s="309"/>
      <c r="CV35" s="309"/>
      <c r="CW35" s="309"/>
      <c r="CX35" s="309"/>
      <c r="CY35" s="309"/>
      <c r="CZ35" s="309"/>
      <c r="DA35" s="309"/>
      <c r="DB35" s="309"/>
      <c r="DC35" s="309"/>
      <c r="DD35" s="309"/>
      <c r="DE35" s="309"/>
      <c r="DF35" s="309"/>
      <c r="DG35" s="309"/>
      <c r="DH35" s="309"/>
      <c r="DI35" s="309"/>
      <c r="DJ35" s="309"/>
      <c r="DK35" s="309"/>
      <c r="DL35" s="309"/>
      <c r="DM35" s="309"/>
      <c r="DN35" s="309"/>
      <c r="DO35" s="309"/>
      <c r="DP35" s="309"/>
      <c r="DQ35" s="309"/>
      <c r="DR35" s="309"/>
      <c r="DS35" s="309"/>
      <c r="DT35" s="309"/>
      <c r="DU35" s="309"/>
      <c r="DV35" s="309"/>
      <c r="DW35" s="309"/>
      <c r="DX35" s="309"/>
      <c r="DY35" s="309"/>
      <c r="DZ35" s="309"/>
      <c r="EA35" s="309"/>
      <c r="EB35" s="309"/>
      <c r="EC35" s="309"/>
      <c r="ED35" s="309"/>
      <c r="EE35" s="309"/>
      <c r="EF35" s="309"/>
      <c r="EG35" s="309"/>
      <c r="EH35" s="309"/>
      <c r="EI35" s="309"/>
      <c r="EJ35" s="309"/>
      <c r="EK35" s="309"/>
      <c r="EL35" s="309"/>
      <c r="EM35" s="309"/>
      <c r="EN35" s="309"/>
      <c r="EO35" s="309"/>
      <c r="EP35" s="309"/>
      <c r="EQ35" s="309"/>
      <c r="ER35" s="309"/>
      <c r="ES35" s="309"/>
      <c r="ET35" s="309"/>
      <c r="EU35" s="309"/>
      <c r="EV35" s="309"/>
      <c r="EW35" s="309"/>
      <c r="EX35" s="309"/>
      <c r="EY35" s="309"/>
      <c r="EZ35" s="309"/>
      <c r="FA35" s="309"/>
      <c r="FB35" s="309"/>
      <c r="FC35" s="309"/>
      <c r="FD35" s="309"/>
      <c r="FE35" s="309"/>
      <c r="FF35" s="309"/>
      <c r="FG35" s="309"/>
      <c r="FH35" s="309"/>
      <c r="FI35" s="309"/>
      <c r="FJ35" s="309"/>
      <c r="FK35" s="309"/>
      <c r="FL35" s="309"/>
      <c r="FM35" s="309"/>
      <c r="FN35" s="309"/>
      <c r="FO35" s="309"/>
      <c r="FP35" s="309"/>
      <c r="FQ35" s="309"/>
      <c r="FR35" s="309"/>
      <c r="FS35" s="309"/>
      <c r="FT35" s="309"/>
      <c r="FU35" s="309"/>
      <c r="FV35" s="309"/>
      <c r="FW35" s="309"/>
      <c r="FX35" s="309"/>
      <c r="FY35" s="309"/>
      <c r="FZ35" s="309"/>
      <c r="GA35" s="309"/>
      <c r="GB35" s="309"/>
      <c r="GC35" s="309"/>
      <c r="GD35" s="309"/>
      <c r="GE35" s="309"/>
      <c r="GF35" s="309"/>
      <c r="GG35" s="309"/>
      <c r="GH35" s="309"/>
      <c r="GI35" s="309"/>
      <c r="GJ35" s="309"/>
      <c r="GK35" s="309"/>
      <c r="GL35" s="309"/>
      <c r="GM35" s="309"/>
      <c r="GN35" s="309"/>
      <c r="GO35" s="309"/>
      <c r="GP35" s="309"/>
      <c r="GQ35" s="309"/>
      <c r="GR35" s="309"/>
      <c r="GS35" s="309"/>
      <c r="GT35" s="309"/>
      <c r="GU35" s="309"/>
      <c r="GV35" s="309"/>
      <c r="GW35" s="309"/>
      <c r="GX35" s="309"/>
      <c r="GY35" s="309"/>
      <c r="GZ35" s="309"/>
      <c r="HA35" s="309"/>
      <c r="HB35" s="309"/>
      <c r="HC35" s="309"/>
      <c r="HD35" s="309"/>
      <c r="HE35" s="309"/>
      <c r="HF35" s="309"/>
      <c r="HG35" s="309"/>
      <c r="HH35" s="309"/>
      <c r="HI35" s="309"/>
      <c r="HJ35" s="309"/>
      <c r="HK35" s="309"/>
      <c r="HL35" s="309"/>
      <c r="HM35" s="309"/>
      <c r="HN35" s="309"/>
      <c r="HO35" s="309"/>
      <c r="HP35" s="309"/>
      <c r="HQ35" s="309"/>
      <c r="HR35" s="309"/>
      <c r="HS35" s="309"/>
      <c r="HT35" s="309"/>
      <c r="HU35" s="309"/>
      <c r="HV35" s="309"/>
      <c r="HW35" s="309"/>
      <c r="HX35" s="309"/>
      <c r="HY35" s="309"/>
      <c r="HZ35" s="309"/>
      <c r="IA35" s="309"/>
      <c r="IB35" s="309"/>
      <c r="IC35" s="309"/>
      <c r="ID35" s="309"/>
      <c r="IE35" s="309"/>
      <c r="IF35" s="309"/>
      <c r="IG35" s="309"/>
      <c r="IH35" s="309"/>
      <c r="II35" s="309"/>
      <c r="IJ35" s="309"/>
      <c r="IK35" s="309"/>
      <c r="IL35" s="309"/>
      <c r="IM35" s="309"/>
      <c r="IN35" s="309"/>
      <c r="IO35" s="309"/>
      <c r="IP35" s="309"/>
      <c r="IQ35" s="309"/>
      <c r="IR35" s="309"/>
      <c r="IS35" s="309"/>
    </row>
    <row r="36" customFormat="false" ht="17.1" hidden="false" customHeight="true" outlineLevel="0" collapsed="false">
      <c r="A36" s="148"/>
      <c r="B36" s="148" t="n">
        <v>734</v>
      </c>
      <c r="C36" s="207" t="s">
        <v>310</v>
      </c>
      <c r="D36" s="162" t="s">
        <v>311</v>
      </c>
      <c r="E36" s="148" t="n">
        <v>4055</v>
      </c>
      <c r="F36" s="149" t="s">
        <v>22</v>
      </c>
      <c r="G36" s="191" t="n">
        <v>880</v>
      </c>
      <c r="H36" s="191" t="n">
        <v>6160</v>
      </c>
      <c r="I36" s="191" t="n">
        <f aca="false">G36*30</f>
        <v>26400</v>
      </c>
      <c r="J36" s="193" t="n">
        <v>0.31</v>
      </c>
      <c r="K36" s="315" t="n">
        <v>992.97</v>
      </c>
      <c r="L36" s="316" t="n">
        <v>0.117874658851526</v>
      </c>
      <c r="M36" s="158" t="n">
        <v>16</v>
      </c>
      <c r="N36" s="158" t="n">
        <v>1554.07</v>
      </c>
      <c r="O36" s="155" t="n">
        <v>0.383480152116636</v>
      </c>
      <c r="P36" s="157" t="n">
        <v>23</v>
      </c>
      <c r="Q36" s="158" t="n">
        <v>639.99</v>
      </c>
      <c r="R36" s="155" t="n">
        <v>0.435947436678698</v>
      </c>
      <c r="S36" s="156" t="n">
        <v>18</v>
      </c>
      <c r="T36" s="158"/>
      <c r="U36" s="155"/>
      <c r="V36" s="157"/>
      <c r="W36" s="158"/>
      <c r="X36" s="155"/>
      <c r="Y36" s="157"/>
      <c r="Z36" s="198"/>
      <c r="AA36" s="243"/>
      <c r="AB36" s="244"/>
      <c r="AC36" s="198"/>
      <c r="AD36" s="155"/>
      <c r="AE36" s="157"/>
      <c r="AF36" s="158"/>
      <c r="AG36" s="155"/>
      <c r="AH36" s="158"/>
      <c r="AI36" s="309"/>
    </row>
    <row r="37" customFormat="false" ht="17.1" hidden="false" customHeight="true" outlineLevel="0" collapsed="false">
      <c r="A37" s="151"/>
      <c r="B37" s="148" t="n">
        <v>389</v>
      </c>
      <c r="C37" s="166" t="s">
        <v>300</v>
      </c>
      <c r="D37" s="151" t="s">
        <v>765</v>
      </c>
      <c r="E37" s="148" t="n">
        <v>5824</v>
      </c>
      <c r="F37" s="166" t="s">
        <v>12</v>
      </c>
      <c r="G37" s="191" t="n">
        <v>880</v>
      </c>
      <c r="H37" s="191" t="n">
        <v>6160</v>
      </c>
      <c r="I37" s="191" t="n">
        <f aca="false">G37*30</f>
        <v>26400</v>
      </c>
      <c r="J37" s="193" t="n">
        <v>0.31</v>
      </c>
      <c r="K37" s="315" t="n">
        <v>2463.4</v>
      </c>
      <c r="L37" s="316" t="n">
        <v>0.453553422099537</v>
      </c>
      <c r="M37" s="158" t="n">
        <v>31</v>
      </c>
      <c r="N37" s="158" t="n">
        <v>103.4</v>
      </c>
      <c r="O37" s="155" t="n">
        <v>0.253737122823999</v>
      </c>
      <c r="P37" s="157" t="n">
        <v>15</v>
      </c>
      <c r="Q37" s="158" t="n">
        <v>562.42</v>
      </c>
      <c r="R37" s="155" t="n">
        <v>0.31990683119377</v>
      </c>
      <c r="S37" s="156" t="n">
        <v>14</v>
      </c>
      <c r="T37" s="158"/>
      <c r="U37" s="155"/>
      <c r="V37" s="158"/>
      <c r="W37" s="158"/>
      <c r="X37" s="155"/>
      <c r="Y37" s="158"/>
      <c r="Z37" s="158"/>
      <c r="AA37" s="155"/>
      <c r="AB37" s="158"/>
      <c r="AC37" s="158"/>
      <c r="AD37" s="194"/>
      <c r="AE37" s="151"/>
      <c r="AF37" s="151"/>
      <c r="AG37" s="194"/>
      <c r="AH37" s="151"/>
      <c r="AI37" s="309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</row>
    <row r="38" customFormat="false" ht="16" hidden="false" customHeight="true" outlineLevel="0" collapsed="false">
      <c r="A38" s="148"/>
      <c r="B38" s="148" t="n">
        <v>724</v>
      </c>
      <c r="C38" s="166" t="s">
        <v>305</v>
      </c>
      <c r="D38" s="166" t="s">
        <v>309</v>
      </c>
      <c r="E38" s="148" t="n">
        <v>9306</v>
      </c>
      <c r="F38" s="175" t="s">
        <v>19</v>
      </c>
      <c r="G38" s="191" t="n">
        <v>880</v>
      </c>
      <c r="H38" s="191" t="n">
        <v>6160</v>
      </c>
      <c r="I38" s="191" t="n">
        <f aca="false">G38*30</f>
        <v>26400</v>
      </c>
      <c r="J38" s="193" t="n">
        <v>0.31</v>
      </c>
      <c r="K38" s="315" t="n">
        <v>416.34</v>
      </c>
      <c r="L38" s="316" t="n">
        <v>0.421476437527008</v>
      </c>
      <c r="M38" s="158" t="n">
        <v>19</v>
      </c>
      <c r="N38" s="158" t="n">
        <v>657.5</v>
      </c>
      <c r="O38" s="155" t="n">
        <v>0.398433460076046</v>
      </c>
      <c r="P38" s="157" t="n">
        <v>20</v>
      </c>
      <c r="Q38" s="158" t="n">
        <v>560.12</v>
      </c>
      <c r="R38" s="155" t="n">
        <v>0.290884096265086</v>
      </c>
      <c r="S38" s="156" t="n">
        <v>14</v>
      </c>
      <c r="T38" s="158"/>
      <c r="U38" s="155"/>
      <c r="V38" s="157"/>
      <c r="W38" s="158"/>
      <c r="X38" s="155"/>
      <c r="Y38" s="157"/>
      <c r="Z38" s="198"/>
      <c r="AA38" s="243"/>
      <c r="AB38" s="244"/>
      <c r="AC38" s="198"/>
      <c r="AD38" s="155"/>
      <c r="AE38" s="157"/>
      <c r="AF38" s="158"/>
      <c r="AG38" s="155"/>
      <c r="AH38" s="158"/>
      <c r="AI38" s="309"/>
    </row>
    <row r="39" customFormat="false" ht="17.1" hidden="false" customHeight="true" outlineLevel="0" collapsed="false">
      <c r="A39" s="148"/>
      <c r="B39" s="148" t="n">
        <v>723</v>
      </c>
      <c r="C39" s="166" t="s">
        <v>278</v>
      </c>
      <c r="D39" s="166" t="s">
        <v>281</v>
      </c>
      <c r="E39" s="148" t="n">
        <v>9257</v>
      </c>
      <c r="F39" s="149" t="s">
        <v>12</v>
      </c>
      <c r="G39" s="191" t="n">
        <v>880</v>
      </c>
      <c r="H39" s="191" t="n">
        <v>6160</v>
      </c>
      <c r="I39" s="191" t="n">
        <f aca="false">G39*30</f>
        <v>26400</v>
      </c>
      <c r="J39" s="193" t="n">
        <v>0.31</v>
      </c>
      <c r="K39" s="315" t="e">
        <f aca="false">NA()</f>
        <v>#N/A</v>
      </c>
      <c r="L39" s="316" t="e">
        <f aca="false">NA()</f>
        <v>#N/A</v>
      </c>
      <c r="M39" s="158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 t="n">
        <v>523.64</v>
      </c>
      <c r="R39" s="155" t="n">
        <v>0.350775341837904</v>
      </c>
      <c r="S39" s="156" t="n">
        <v>16</v>
      </c>
      <c r="T39" s="158"/>
      <c r="U39" s="155"/>
      <c r="V39" s="157"/>
      <c r="W39" s="158"/>
      <c r="X39" s="155"/>
      <c r="Y39" s="157"/>
      <c r="Z39" s="198"/>
      <c r="AA39" s="243"/>
      <c r="AB39" s="244"/>
      <c r="AC39" s="198"/>
      <c r="AD39" s="155"/>
      <c r="AE39" s="157"/>
      <c r="AF39" s="158"/>
      <c r="AG39" s="155"/>
      <c r="AH39" s="158"/>
      <c r="AI39" s="309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2"/>
      <c r="IA39" s="182"/>
      <c r="IB39" s="182"/>
      <c r="IC39" s="182"/>
      <c r="ID39" s="182"/>
      <c r="IE39" s="182"/>
      <c r="IF39" s="182"/>
      <c r="IG39" s="182"/>
      <c r="IH39" s="182"/>
      <c r="II39" s="182"/>
      <c r="IJ39" s="182"/>
      <c r="IK39" s="182"/>
      <c r="IL39" s="182"/>
      <c r="IM39" s="182"/>
      <c r="IN39" s="182"/>
      <c r="IO39" s="182"/>
      <c r="IP39" s="182"/>
      <c r="IQ39" s="182"/>
      <c r="IR39" s="182"/>
      <c r="IS39" s="182"/>
    </row>
    <row r="40" s="245" customFormat="true" ht="17.1" hidden="false" customHeight="true" outlineLevel="0" collapsed="false">
      <c r="A40" s="148" t="n">
        <v>5</v>
      </c>
      <c r="B40" s="148" t="n">
        <v>307</v>
      </c>
      <c r="C40" s="323" t="s">
        <v>232</v>
      </c>
      <c r="D40" s="166" t="s">
        <v>238</v>
      </c>
      <c r="E40" s="148" t="n">
        <v>6977</v>
      </c>
      <c r="F40" s="175" t="s">
        <v>237</v>
      </c>
      <c r="G40" s="191" t="n">
        <v>880</v>
      </c>
      <c r="H40" s="191" t="n">
        <v>6160</v>
      </c>
      <c r="I40" s="191" t="n">
        <f aca="false">G40*30</f>
        <v>26400</v>
      </c>
      <c r="J40" s="193" t="n">
        <v>0.31</v>
      </c>
      <c r="K40" s="315" t="e">
        <f aca="false">NA()</f>
        <v>#N/A</v>
      </c>
      <c r="L40" s="316" t="e">
        <f aca="false">NA()</f>
        <v>#N/A</v>
      </c>
      <c r="M40" s="158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 t="n">
        <v>423.3</v>
      </c>
      <c r="R40" s="155" t="n">
        <v>0.253998346326482</v>
      </c>
      <c r="S40" s="156" t="n">
        <v>8</v>
      </c>
      <c r="T40" s="158"/>
      <c r="U40" s="155"/>
      <c r="V40" s="157"/>
      <c r="W40" s="158"/>
      <c r="X40" s="155"/>
      <c r="Y40" s="157"/>
      <c r="Z40" s="198"/>
      <c r="AA40" s="243"/>
      <c r="AB40" s="244"/>
      <c r="AC40" s="198"/>
      <c r="AD40" s="155"/>
      <c r="AE40" s="157"/>
      <c r="AF40" s="158"/>
      <c r="AG40" s="155"/>
      <c r="AH40" s="158"/>
      <c r="AI40" s="309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  <c r="IL40" s="182"/>
      <c r="IM40" s="182"/>
      <c r="IN40" s="182"/>
      <c r="IO40" s="182"/>
      <c r="IP40" s="182"/>
      <c r="IQ40" s="182"/>
      <c r="IR40" s="182"/>
      <c r="IS40" s="182"/>
      <c r="IT40" s="309"/>
      <c r="IU40" s="309"/>
      <c r="IV40" s="309"/>
    </row>
    <row r="41" s="177" customFormat="true" ht="18.95" hidden="false" customHeight="true" outlineLevel="0" collapsed="false">
      <c r="A41" s="148"/>
      <c r="B41" s="148" t="n">
        <v>389</v>
      </c>
      <c r="C41" s="323" t="s">
        <v>300</v>
      </c>
      <c r="D41" s="166" t="s">
        <v>302</v>
      </c>
      <c r="E41" s="148" t="n">
        <v>6220</v>
      </c>
      <c r="F41" s="149" t="s">
        <v>22</v>
      </c>
      <c r="G41" s="191" t="n">
        <v>880</v>
      </c>
      <c r="H41" s="191" t="n">
        <v>6160</v>
      </c>
      <c r="I41" s="191" t="n">
        <f aca="false">G41*30</f>
        <v>26400</v>
      </c>
      <c r="J41" s="193" t="n">
        <v>0.31</v>
      </c>
      <c r="K41" s="315" t="n">
        <v>434.3</v>
      </c>
      <c r="L41" s="316" t="n">
        <v>0.307068846419526</v>
      </c>
      <c r="M41" s="158" t="n">
        <v>14</v>
      </c>
      <c r="N41" s="158" t="n">
        <v>2418.28</v>
      </c>
      <c r="O41" s="155" t="n">
        <v>0.354970474882975</v>
      </c>
      <c r="P41" s="157" t="n">
        <v>34</v>
      </c>
      <c r="Q41" s="158" t="n">
        <v>339.95</v>
      </c>
      <c r="R41" s="155" t="n">
        <v>0.326456096484767</v>
      </c>
      <c r="S41" s="156" t="n">
        <v>8</v>
      </c>
      <c r="T41" s="158"/>
      <c r="U41" s="155"/>
      <c r="V41" s="157"/>
      <c r="W41" s="158"/>
      <c r="X41" s="155"/>
      <c r="Y41" s="157"/>
      <c r="Z41" s="198"/>
      <c r="AA41" s="243"/>
      <c r="AB41" s="244"/>
      <c r="AC41" s="198"/>
      <c r="AD41" s="155"/>
      <c r="AE41" s="157"/>
      <c r="AF41" s="158"/>
      <c r="AG41" s="155"/>
      <c r="AH41" s="158"/>
      <c r="AI41" s="309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182"/>
      <c r="GR41" s="182"/>
      <c r="GS41" s="182"/>
      <c r="GT41" s="182"/>
      <c r="GU41" s="182"/>
      <c r="GV41" s="182"/>
      <c r="GW41" s="182"/>
      <c r="GX41" s="182"/>
      <c r="GY41" s="182"/>
      <c r="GZ41" s="182"/>
      <c r="HA41" s="182"/>
      <c r="HB41" s="182"/>
      <c r="HC41" s="182"/>
      <c r="HD41" s="182"/>
      <c r="HE41" s="182"/>
      <c r="HF41" s="182"/>
      <c r="HG41" s="182"/>
      <c r="HH41" s="182"/>
      <c r="HI41" s="182"/>
      <c r="HJ41" s="182"/>
      <c r="HK41" s="182"/>
      <c r="HL41" s="182"/>
      <c r="HM41" s="182"/>
      <c r="HN41" s="182"/>
      <c r="HO41" s="182"/>
      <c r="HP41" s="182"/>
      <c r="HQ41" s="182"/>
      <c r="HR41" s="182"/>
      <c r="HS41" s="182"/>
      <c r="HT41" s="182"/>
      <c r="HU41" s="182"/>
      <c r="HV41" s="182"/>
      <c r="HW41" s="182"/>
      <c r="HX41" s="182"/>
      <c r="HY41" s="182"/>
      <c r="HZ41" s="182"/>
      <c r="IA41" s="182"/>
      <c r="IB41" s="182"/>
      <c r="IC41" s="182"/>
      <c r="ID41" s="182"/>
      <c r="IE41" s="182"/>
      <c r="IF41" s="182"/>
      <c r="IG41" s="182"/>
      <c r="IH41" s="182"/>
      <c r="II41" s="182"/>
      <c r="IJ41" s="182"/>
      <c r="IK41" s="182"/>
      <c r="IL41" s="182"/>
      <c r="IM41" s="182"/>
      <c r="IN41" s="182"/>
      <c r="IO41" s="182"/>
      <c r="IP41" s="182"/>
      <c r="IQ41" s="182"/>
      <c r="IR41" s="182"/>
      <c r="IS41" s="182"/>
    </row>
    <row r="42" customFormat="false" ht="19" hidden="false" customHeight="true" outlineLevel="0" collapsed="false">
      <c r="A42" s="148"/>
      <c r="B42" s="148" t="n">
        <v>307</v>
      </c>
      <c r="C42" s="323" t="s">
        <v>232</v>
      </c>
      <c r="D42" s="166" t="s">
        <v>240</v>
      </c>
      <c r="E42" s="148" t="n">
        <v>4275</v>
      </c>
      <c r="F42" s="149" t="s">
        <v>237</v>
      </c>
      <c r="G42" s="191" t="n">
        <v>880</v>
      </c>
      <c r="H42" s="191" t="n">
        <v>6160</v>
      </c>
      <c r="I42" s="191" t="n">
        <f aca="false">G42*30</f>
        <v>26400</v>
      </c>
      <c r="J42" s="193" t="n">
        <v>0.31</v>
      </c>
      <c r="K42" s="315" t="e">
        <f aca="false">NA()</f>
        <v>#N/A</v>
      </c>
      <c r="L42" s="316" t="e">
        <f aca="false">NA()</f>
        <v>#N/A</v>
      </c>
      <c r="M42" s="158" t="e">
        <f aca="false">NA()</f>
        <v>#N/A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 t="n">
        <v>313.8</v>
      </c>
      <c r="R42" s="155" t="n">
        <v>0.167304015296367</v>
      </c>
      <c r="S42" s="156" t="n">
        <v>2</v>
      </c>
      <c r="T42" s="158"/>
      <c r="U42" s="155"/>
      <c r="V42" s="157"/>
      <c r="W42" s="158"/>
      <c r="X42" s="155"/>
      <c r="Y42" s="157"/>
      <c r="Z42" s="198"/>
      <c r="AA42" s="243"/>
      <c r="AB42" s="244"/>
      <c r="AC42" s="198"/>
      <c r="AD42" s="155"/>
      <c r="AE42" s="157"/>
      <c r="AF42" s="158"/>
      <c r="AG42" s="155"/>
      <c r="AH42" s="158"/>
      <c r="AI42" s="309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  <c r="II42" s="182"/>
      <c r="IJ42" s="182"/>
      <c r="IK42" s="182"/>
      <c r="IL42" s="182"/>
      <c r="IM42" s="182"/>
      <c r="IN42" s="182"/>
      <c r="IO42" s="182"/>
      <c r="IP42" s="182"/>
      <c r="IQ42" s="182"/>
      <c r="IR42" s="182"/>
      <c r="IS42" s="182"/>
    </row>
    <row r="43" customFormat="false" ht="17.1" hidden="false" customHeight="true" outlineLevel="0" collapsed="false">
      <c r="A43" s="148"/>
      <c r="B43" s="148" t="n">
        <v>367</v>
      </c>
      <c r="C43" s="166" t="s">
        <v>294</v>
      </c>
      <c r="D43" s="166" t="s">
        <v>297</v>
      </c>
      <c r="E43" s="148" t="n">
        <v>8417</v>
      </c>
      <c r="F43" s="149" t="s">
        <v>12</v>
      </c>
      <c r="G43" s="191" t="n">
        <v>880</v>
      </c>
      <c r="H43" s="191" t="n">
        <v>6160</v>
      </c>
      <c r="I43" s="191" t="n">
        <f aca="false">G43*30</f>
        <v>26400</v>
      </c>
      <c r="J43" s="193" t="n">
        <v>0.31</v>
      </c>
      <c r="K43" s="315" t="n">
        <v>1320.24</v>
      </c>
      <c r="L43" s="316" t="n">
        <v>0.374965915288129</v>
      </c>
      <c r="M43" s="158" t="n">
        <v>19</v>
      </c>
      <c r="N43" s="158" t="n">
        <v>2626.15</v>
      </c>
      <c r="O43" s="155" t="n">
        <v>0.414843782723759</v>
      </c>
      <c r="P43" s="157" t="n">
        <v>26</v>
      </c>
      <c r="Q43" s="158" t="n">
        <v>253.51</v>
      </c>
      <c r="R43" s="155" t="n">
        <v>0.0440850459547947</v>
      </c>
      <c r="S43" s="156" t="n">
        <v>2</v>
      </c>
      <c r="T43" s="158"/>
      <c r="U43" s="155"/>
      <c r="V43" s="157"/>
      <c r="W43" s="158"/>
      <c r="X43" s="155"/>
      <c r="Y43" s="157"/>
      <c r="Z43" s="198"/>
      <c r="AA43" s="243"/>
      <c r="AB43" s="244"/>
      <c r="AC43" s="198"/>
      <c r="AD43" s="155"/>
      <c r="AE43" s="157"/>
      <c r="AF43" s="158"/>
      <c r="AG43" s="155"/>
      <c r="AH43" s="158"/>
      <c r="AI43" s="309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2"/>
      <c r="IA43" s="182"/>
      <c r="IB43" s="182"/>
      <c r="IC43" s="182"/>
      <c r="ID43" s="182"/>
      <c r="IE43" s="182"/>
      <c r="IF43" s="182"/>
      <c r="IG43" s="182"/>
      <c r="IH43" s="182"/>
      <c r="II43" s="182"/>
      <c r="IJ43" s="182"/>
      <c r="IK43" s="182"/>
      <c r="IL43" s="182"/>
      <c r="IM43" s="182"/>
      <c r="IN43" s="182"/>
      <c r="IO43" s="182"/>
      <c r="IP43" s="182"/>
      <c r="IQ43" s="182"/>
      <c r="IR43" s="182"/>
      <c r="IS43" s="182"/>
    </row>
    <row r="44" customFormat="false" ht="33" hidden="false" customHeight="true" outlineLevel="0" collapsed="false">
      <c r="A44" s="148"/>
      <c r="B44" s="148" t="n">
        <v>307</v>
      </c>
      <c r="C44" s="166" t="s">
        <v>232</v>
      </c>
      <c r="D44" s="166" t="s">
        <v>256</v>
      </c>
      <c r="E44" s="148" t="n">
        <v>4449</v>
      </c>
      <c r="F44" s="175" t="s">
        <v>12</v>
      </c>
      <c r="G44" s="191" t="n">
        <v>880</v>
      </c>
      <c r="H44" s="191" t="n">
        <v>6160</v>
      </c>
      <c r="I44" s="191" t="n">
        <f aca="false">G44*30</f>
        <v>26400</v>
      </c>
      <c r="J44" s="193" t="n">
        <v>0.31</v>
      </c>
      <c r="K44" s="315" t="e">
        <f aca="false">NA()</f>
        <v>#N/A</v>
      </c>
      <c r="L44" s="316" t="e">
        <f aca="false">NA()</f>
        <v>#N/A</v>
      </c>
      <c r="M44" s="158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 t="n">
        <v>139.8</v>
      </c>
      <c r="R44" s="155" t="n">
        <v>0.442340486409156</v>
      </c>
      <c r="S44" s="156" t="n">
        <v>1</v>
      </c>
      <c r="T44" s="158"/>
      <c r="U44" s="155"/>
      <c r="V44" s="157"/>
      <c r="W44" s="158"/>
      <c r="X44" s="155"/>
      <c r="Y44" s="157"/>
      <c r="Z44" s="198"/>
      <c r="AA44" s="243"/>
      <c r="AB44" s="244"/>
      <c r="AC44" s="198"/>
      <c r="AD44" s="155"/>
      <c r="AE44" s="157"/>
      <c r="AF44" s="158"/>
      <c r="AG44" s="155"/>
      <c r="AH44" s="158"/>
      <c r="AI44" s="309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</row>
    <row r="45" customFormat="false" ht="22" hidden="false" customHeight="true" outlineLevel="0" collapsed="false">
      <c r="A45" s="148"/>
      <c r="B45" s="148" t="n">
        <v>307</v>
      </c>
      <c r="C45" s="323" t="s">
        <v>232</v>
      </c>
      <c r="D45" s="166" t="s">
        <v>246</v>
      </c>
      <c r="E45" s="148" t="n">
        <v>7551</v>
      </c>
      <c r="F45" s="149" t="s">
        <v>12</v>
      </c>
      <c r="G45" s="191" t="n">
        <v>880</v>
      </c>
      <c r="H45" s="191" t="n">
        <v>6160</v>
      </c>
      <c r="I45" s="191" t="n">
        <f aca="false">G45*30</f>
        <v>26400</v>
      </c>
      <c r="J45" s="193" t="n">
        <v>0.31</v>
      </c>
      <c r="K45" s="315" t="e">
        <f aca="false">NA()</f>
        <v>#N/A</v>
      </c>
      <c r="L45" s="316" t="e">
        <f aca="false">NA()</f>
        <v>#N/A</v>
      </c>
      <c r="M45" s="158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 t="n">
        <v>113.76</v>
      </c>
      <c r="R45" s="155" t="n">
        <v>0.477918424753868</v>
      </c>
      <c r="S45" s="156" t="n">
        <v>15</v>
      </c>
      <c r="T45" s="158"/>
      <c r="U45" s="155"/>
      <c r="V45" s="157"/>
      <c r="W45" s="158"/>
      <c r="X45" s="155"/>
      <c r="Y45" s="157"/>
      <c r="Z45" s="198"/>
      <c r="AA45" s="243"/>
      <c r="AB45" s="244"/>
      <c r="AC45" s="198"/>
      <c r="AD45" s="155"/>
      <c r="AE45" s="157"/>
      <c r="AF45" s="158"/>
      <c r="AG45" s="155"/>
      <c r="AH45" s="158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  <c r="BC45" s="309"/>
      <c r="BD45" s="309"/>
      <c r="BE45" s="309"/>
      <c r="BF45" s="309"/>
      <c r="BG45" s="309"/>
      <c r="BH45" s="309"/>
      <c r="BI45" s="309"/>
      <c r="BJ45" s="309"/>
      <c r="BK45" s="309"/>
      <c r="BL45" s="309"/>
      <c r="BM45" s="309"/>
      <c r="BN45" s="309"/>
      <c r="BO45" s="309"/>
      <c r="BP45" s="309"/>
      <c r="BQ45" s="309"/>
      <c r="BR45" s="309"/>
      <c r="BS45" s="309"/>
      <c r="BT45" s="309"/>
      <c r="BU45" s="309"/>
      <c r="BV45" s="309"/>
      <c r="BW45" s="309"/>
      <c r="BX45" s="309"/>
      <c r="BY45" s="309"/>
      <c r="BZ45" s="309"/>
      <c r="CA45" s="309"/>
      <c r="CB45" s="309"/>
      <c r="CC45" s="309"/>
      <c r="CD45" s="309"/>
      <c r="CE45" s="309"/>
      <c r="CF45" s="309"/>
      <c r="CG45" s="309"/>
      <c r="CH45" s="309"/>
      <c r="CI45" s="309"/>
      <c r="CJ45" s="309"/>
      <c r="CK45" s="309"/>
      <c r="CL45" s="309"/>
      <c r="CM45" s="309"/>
      <c r="CN45" s="309"/>
      <c r="CO45" s="309"/>
      <c r="CP45" s="309"/>
      <c r="CQ45" s="309"/>
      <c r="CR45" s="309"/>
      <c r="CS45" s="309"/>
      <c r="CT45" s="309"/>
      <c r="CU45" s="309"/>
      <c r="CV45" s="309"/>
      <c r="CW45" s="309"/>
      <c r="CX45" s="309"/>
      <c r="CY45" s="309"/>
      <c r="CZ45" s="309"/>
      <c r="DA45" s="309"/>
      <c r="DB45" s="309"/>
      <c r="DC45" s="309"/>
      <c r="DD45" s="309"/>
      <c r="DE45" s="309"/>
      <c r="DF45" s="309"/>
      <c r="DG45" s="309"/>
      <c r="DH45" s="309"/>
      <c r="DI45" s="309"/>
      <c r="DJ45" s="309"/>
      <c r="DK45" s="309"/>
      <c r="DL45" s="309"/>
      <c r="DM45" s="309"/>
      <c r="DN45" s="309"/>
      <c r="DO45" s="309"/>
      <c r="DP45" s="309"/>
      <c r="DQ45" s="309"/>
      <c r="DR45" s="309"/>
      <c r="DS45" s="309"/>
      <c r="DT45" s="309"/>
      <c r="DU45" s="309"/>
      <c r="DV45" s="309"/>
      <c r="DW45" s="309"/>
      <c r="DX45" s="309"/>
      <c r="DY45" s="309"/>
      <c r="DZ45" s="309"/>
      <c r="EA45" s="309"/>
      <c r="EB45" s="309"/>
      <c r="EC45" s="309"/>
      <c r="ED45" s="309"/>
      <c r="EE45" s="309"/>
      <c r="EF45" s="309"/>
      <c r="EG45" s="309"/>
      <c r="EH45" s="309"/>
      <c r="EI45" s="309"/>
      <c r="EJ45" s="309"/>
      <c r="EK45" s="309"/>
      <c r="EL45" s="309"/>
      <c r="EM45" s="309"/>
      <c r="EN45" s="309"/>
      <c r="EO45" s="309"/>
      <c r="EP45" s="309"/>
      <c r="EQ45" s="309"/>
      <c r="ER45" s="309"/>
      <c r="ES45" s="309"/>
      <c r="ET45" s="309"/>
      <c r="EU45" s="309"/>
      <c r="EV45" s="309"/>
      <c r="EW45" s="309"/>
      <c r="EX45" s="309"/>
      <c r="EY45" s="309"/>
      <c r="EZ45" s="309"/>
      <c r="FA45" s="309"/>
      <c r="FB45" s="309"/>
      <c r="FC45" s="309"/>
      <c r="FD45" s="309"/>
      <c r="FE45" s="309"/>
      <c r="FF45" s="309"/>
      <c r="FG45" s="309"/>
      <c r="FH45" s="309"/>
      <c r="FI45" s="309"/>
      <c r="FJ45" s="309"/>
      <c r="FK45" s="309"/>
      <c r="FL45" s="309"/>
      <c r="FM45" s="309"/>
      <c r="FN45" s="309"/>
      <c r="FO45" s="309"/>
      <c r="FP45" s="309"/>
      <c r="FQ45" s="309"/>
      <c r="FR45" s="309"/>
      <c r="FS45" s="309"/>
      <c r="FT45" s="309"/>
      <c r="FU45" s="309"/>
      <c r="FV45" s="309"/>
      <c r="FW45" s="309"/>
      <c r="FX45" s="309"/>
      <c r="FY45" s="309"/>
      <c r="FZ45" s="309"/>
      <c r="GA45" s="309"/>
      <c r="GB45" s="309"/>
      <c r="GC45" s="309"/>
      <c r="GD45" s="309"/>
      <c r="GE45" s="309"/>
      <c r="GF45" s="309"/>
      <c r="GG45" s="309"/>
      <c r="GH45" s="309"/>
      <c r="GI45" s="309"/>
      <c r="GJ45" s="309"/>
      <c r="GK45" s="309"/>
      <c r="GL45" s="309"/>
      <c r="GM45" s="309"/>
      <c r="GN45" s="309"/>
      <c r="GO45" s="309"/>
      <c r="GP45" s="309"/>
      <c r="GQ45" s="309"/>
      <c r="GR45" s="309"/>
      <c r="GS45" s="309"/>
      <c r="GT45" s="309"/>
      <c r="GU45" s="309"/>
      <c r="GV45" s="309"/>
      <c r="GW45" s="309"/>
      <c r="GX45" s="309"/>
      <c r="GY45" s="309"/>
      <c r="GZ45" s="309"/>
      <c r="HA45" s="309"/>
      <c r="HB45" s="309"/>
      <c r="HC45" s="309"/>
      <c r="HD45" s="309"/>
      <c r="HE45" s="309"/>
      <c r="HF45" s="309"/>
      <c r="HG45" s="309"/>
      <c r="HH45" s="309"/>
      <c r="HI45" s="309"/>
      <c r="HJ45" s="309"/>
      <c r="HK45" s="309"/>
      <c r="HL45" s="309"/>
      <c r="HM45" s="309"/>
      <c r="HN45" s="309"/>
      <c r="HO45" s="309"/>
      <c r="HP45" s="309"/>
      <c r="HQ45" s="309"/>
      <c r="HR45" s="309"/>
      <c r="HS45" s="309"/>
      <c r="HT45" s="309"/>
      <c r="HU45" s="309"/>
      <c r="HV45" s="309"/>
      <c r="HW45" s="309"/>
      <c r="HX45" s="309"/>
      <c r="HY45" s="309"/>
      <c r="HZ45" s="309"/>
      <c r="IA45" s="309"/>
      <c r="IB45" s="309"/>
      <c r="IC45" s="309"/>
      <c r="ID45" s="309"/>
      <c r="IE45" s="309"/>
      <c r="IF45" s="309"/>
      <c r="IG45" s="309"/>
      <c r="IH45" s="309"/>
      <c r="II45" s="309"/>
      <c r="IJ45" s="309"/>
      <c r="IK45" s="309"/>
      <c r="IL45" s="309"/>
      <c r="IM45" s="309"/>
      <c r="IN45" s="309"/>
      <c r="IO45" s="309"/>
      <c r="IP45" s="309"/>
      <c r="IQ45" s="309"/>
      <c r="IR45" s="309"/>
      <c r="IS45" s="309"/>
    </row>
    <row r="46" s="250" customFormat="true" ht="16" hidden="false" customHeight="true" outlineLevel="0" collapsed="false">
      <c r="A46" s="148"/>
      <c r="B46" s="148" t="n">
        <v>367</v>
      </c>
      <c r="C46" s="207" t="s">
        <v>294</v>
      </c>
      <c r="D46" s="166" t="s">
        <v>295</v>
      </c>
      <c r="E46" s="148" t="n">
        <v>4094</v>
      </c>
      <c r="F46" s="175" t="s">
        <v>10</v>
      </c>
      <c r="G46" s="191" t="n">
        <v>880</v>
      </c>
      <c r="H46" s="191" t="n">
        <v>6160</v>
      </c>
      <c r="I46" s="191" t="n">
        <f aca="false">G46*30</f>
        <v>26400</v>
      </c>
      <c r="J46" s="193" t="n">
        <v>0.31</v>
      </c>
      <c r="K46" s="315" t="e">
        <f aca="false">NA()</f>
        <v>#N/A</v>
      </c>
      <c r="L46" s="316" t="e">
        <f aca="false">NA()</f>
        <v>#N/A</v>
      </c>
      <c r="M46" s="158" t="e">
        <f aca="false">NA()</f>
        <v>#N/A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 t="n">
        <v>105.67</v>
      </c>
      <c r="R46" s="155" t="n">
        <v>0.0240370966215577</v>
      </c>
      <c r="S46" s="156" t="n">
        <v>8</v>
      </c>
      <c r="T46" s="158"/>
      <c r="U46" s="155"/>
      <c r="V46" s="157"/>
      <c r="W46" s="158"/>
      <c r="X46" s="155"/>
      <c r="Y46" s="157"/>
      <c r="Z46" s="198"/>
      <c r="AA46" s="243"/>
      <c r="AB46" s="244"/>
      <c r="AC46" s="198"/>
      <c r="AD46" s="155"/>
      <c r="AE46" s="157"/>
      <c r="AF46" s="158"/>
      <c r="AG46" s="155"/>
      <c r="AH46" s="158"/>
      <c r="AI46" s="309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  <c r="IL46" s="182"/>
      <c r="IM46" s="182"/>
      <c r="IN46" s="182"/>
      <c r="IO46" s="182"/>
      <c r="IP46" s="182"/>
      <c r="IQ46" s="182"/>
      <c r="IR46" s="182"/>
      <c r="IS46" s="182"/>
      <c r="IT46" s="257"/>
      <c r="IU46" s="257"/>
      <c r="IV46" s="257"/>
    </row>
    <row r="47" customFormat="false" ht="33" hidden="false" customHeight="true" outlineLevel="0" collapsed="false">
      <c r="A47" s="148"/>
      <c r="B47" s="148" t="n">
        <v>307</v>
      </c>
      <c r="C47" s="207" t="s">
        <v>232</v>
      </c>
      <c r="D47" s="166" t="s">
        <v>233</v>
      </c>
      <c r="E47" s="148" t="n">
        <v>4025</v>
      </c>
      <c r="F47" s="175" t="s">
        <v>10</v>
      </c>
      <c r="G47" s="191" t="n">
        <v>880</v>
      </c>
      <c r="H47" s="191" t="n">
        <v>6160</v>
      </c>
      <c r="I47" s="191" t="n">
        <f aca="false">G47*30</f>
        <v>26400</v>
      </c>
      <c r="J47" s="193" t="n">
        <v>0.31</v>
      </c>
      <c r="K47" s="315" t="e">
        <f aca="false">NA()</f>
        <v>#N/A</v>
      </c>
      <c r="L47" s="316" t="e">
        <f aca="false">NA()</f>
        <v>#N/A</v>
      </c>
      <c r="M47" s="158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 t="n">
        <v>98</v>
      </c>
      <c r="R47" s="155" t="n">
        <v>-0.0733673469387755</v>
      </c>
      <c r="S47" s="156" t="n">
        <v>1</v>
      </c>
      <c r="T47" s="158"/>
      <c r="U47" s="155"/>
      <c r="V47" s="157"/>
      <c r="W47" s="158"/>
      <c r="X47" s="155"/>
      <c r="Y47" s="157"/>
      <c r="Z47" s="198"/>
      <c r="AA47" s="243"/>
      <c r="AB47" s="244"/>
      <c r="AC47" s="198"/>
      <c r="AD47" s="155"/>
      <c r="AE47" s="157"/>
      <c r="AF47" s="158"/>
      <c r="AG47" s="155"/>
      <c r="AH47" s="158"/>
      <c r="AI47" s="309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  <c r="IL47" s="182"/>
      <c r="IM47" s="182"/>
      <c r="IN47" s="182"/>
      <c r="IO47" s="182"/>
      <c r="IP47" s="182"/>
      <c r="IQ47" s="182"/>
      <c r="IR47" s="182"/>
      <c r="IS47" s="182"/>
    </row>
    <row r="48" s="335" customFormat="true" ht="17.1" hidden="false" customHeight="true" outlineLevel="0" collapsed="false">
      <c r="A48" s="148"/>
      <c r="B48" s="148" t="n">
        <v>307</v>
      </c>
      <c r="C48" s="166" t="s">
        <v>232</v>
      </c>
      <c r="D48" s="166" t="s">
        <v>262</v>
      </c>
      <c r="E48" s="148" t="n">
        <v>8111</v>
      </c>
      <c r="F48" s="215" t="s">
        <v>12</v>
      </c>
      <c r="G48" s="191" t="n">
        <v>880</v>
      </c>
      <c r="H48" s="191" t="n">
        <v>6160</v>
      </c>
      <c r="I48" s="191" t="n">
        <f aca="false">G48*30</f>
        <v>26400</v>
      </c>
      <c r="J48" s="193" t="n">
        <v>0.31</v>
      </c>
      <c r="K48" s="315" t="e">
        <f aca="false">NA()</f>
        <v>#N/A</v>
      </c>
      <c r="L48" s="316" t="e">
        <f aca="false">NA()</f>
        <v>#N/A</v>
      </c>
      <c r="M48" s="158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 t="n">
        <v>77.4</v>
      </c>
      <c r="R48" s="155" t="n">
        <v>0.42906976744186</v>
      </c>
      <c r="S48" s="156" t="n">
        <v>6</v>
      </c>
      <c r="T48" s="158"/>
      <c r="U48" s="155"/>
      <c r="V48" s="157"/>
      <c r="W48" s="158"/>
      <c r="X48" s="155"/>
      <c r="Y48" s="157"/>
      <c r="Z48" s="198"/>
      <c r="AA48" s="243"/>
      <c r="AB48" s="244"/>
      <c r="AC48" s="198"/>
      <c r="AD48" s="155"/>
      <c r="AE48" s="157"/>
      <c r="AF48" s="158"/>
      <c r="AG48" s="155"/>
      <c r="AH48" s="158"/>
      <c r="AI48" s="309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  <c r="IL48" s="177"/>
      <c r="IM48" s="177"/>
      <c r="IN48" s="177"/>
      <c r="IO48" s="177"/>
      <c r="IP48" s="177"/>
      <c r="IQ48" s="177"/>
      <c r="IR48" s="177"/>
      <c r="IS48" s="177"/>
      <c r="IT48" s="307"/>
      <c r="IU48" s="307"/>
      <c r="IV48" s="307"/>
    </row>
    <row r="49" customFormat="false" ht="17.1" hidden="false" customHeight="true" outlineLevel="0" collapsed="false">
      <c r="A49" s="148"/>
      <c r="B49" s="148" t="n">
        <v>379</v>
      </c>
      <c r="C49" s="166" t="s">
        <v>289</v>
      </c>
      <c r="D49" s="166" t="s">
        <v>766</v>
      </c>
      <c r="E49" s="148" t="n">
        <v>9470</v>
      </c>
      <c r="F49" s="149" t="s">
        <v>767</v>
      </c>
      <c r="G49" s="191" t="n">
        <v>880</v>
      </c>
      <c r="H49" s="191" t="n">
        <v>6160</v>
      </c>
      <c r="I49" s="191" t="n">
        <f aca="false">G49*30</f>
        <v>26400</v>
      </c>
      <c r="J49" s="193" t="n">
        <v>0.31</v>
      </c>
      <c r="K49" s="315" t="e">
        <f aca="false">NA()</f>
        <v>#N/A</v>
      </c>
      <c r="L49" s="316" t="e">
        <f aca="false">NA()</f>
        <v>#N/A</v>
      </c>
      <c r="M49" s="158" t="e">
        <f aca="false">NA()</f>
        <v>#N/A</v>
      </c>
      <c r="N49" s="158" t="n">
        <v>103.24</v>
      </c>
      <c r="O49" s="155" t="n">
        <v>0.410364199922511</v>
      </c>
      <c r="P49" s="157" t="n">
        <v>3</v>
      </c>
      <c r="Q49" s="158" t="n">
        <v>70.98</v>
      </c>
      <c r="R49" s="155" t="n">
        <v>0.314165962242181</v>
      </c>
      <c r="S49" s="156" t="n">
        <v>4</v>
      </c>
      <c r="T49" s="158"/>
      <c r="U49" s="155"/>
      <c r="V49" s="157"/>
      <c r="W49" s="158"/>
      <c r="X49" s="155"/>
      <c r="Y49" s="157"/>
      <c r="Z49" s="198"/>
      <c r="AA49" s="243"/>
      <c r="AB49" s="244"/>
      <c r="AC49" s="198"/>
      <c r="AD49" s="155"/>
      <c r="AE49" s="157"/>
      <c r="AF49" s="158"/>
      <c r="AG49" s="155"/>
      <c r="AH49" s="158"/>
      <c r="AI49" s="309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331"/>
      <c r="AV49" s="331"/>
      <c r="AW49" s="331"/>
      <c r="AX49" s="331"/>
      <c r="AY49" s="331"/>
      <c r="AZ49" s="331"/>
      <c r="BA49" s="331"/>
      <c r="BB49" s="331"/>
      <c r="BC49" s="331"/>
      <c r="BD49" s="331"/>
      <c r="BE49" s="331"/>
      <c r="BF49" s="331"/>
      <c r="BG49" s="331"/>
      <c r="BH49" s="331"/>
      <c r="BI49" s="331"/>
      <c r="BJ49" s="331"/>
      <c r="BK49" s="331"/>
      <c r="BL49" s="331"/>
      <c r="BM49" s="331"/>
      <c r="BN49" s="331"/>
      <c r="BO49" s="331"/>
      <c r="BP49" s="331"/>
      <c r="BQ49" s="331"/>
      <c r="BR49" s="331"/>
      <c r="BS49" s="331"/>
      <c r="BT49" s="331"/>
      <c r="BU49" s="331"/>
      <c r="BV49" s="331"/>
      <c r="BW49" s="331"/>
      <c r="BX49" s="331"/>
      <c r="BY49" s="331"/>
      <c r="BZ49" s="331"/>
      <c r="CA49" s="331"/>
      <c r="CB49" s="331"/>
      <c r="CC49" s="331"/>
      <c r="CD49" s="331"/>
      <c r="CE49" s="331"/>
      <c r="CF49" s="331"/>
      <c r="CG49" s="331"/>
      <c r="CH49" s="331"/>
      <c r="CI49" s="331"/>
      <c r="CJ49" s="331"/>
      <c r="CK49" s="331"/>
      <c r="CL49" s="331"/>
      <c r="CM49" s="331"/>
      <c r="CN49" s="331"/>
      <c r="CO49" s="331"/>
      <c r="CP49" s="331"/>
      <c r="CQ49" s="331"/>
      <c r="CR49" s="331"/>
      <c r="CS49" s="331"/>
      <c r="CT49" s="331"/>
      <c r="CU49" s="331"/>
      <c r="CV49" s="331"/>
      <c r="CW49" s="331"/>
      <c r="CX49" s="331"/>
      <c r="CY49" s="331"/>
      <c r="CZ49" s="331"/>
      <c r="DA49" s="331"/>
      <c r="DB49" s="331"/>
      <c r="DC49" s="331"/>
      <c r="DD49" s="331"/>
      <c r="DE49" s="331"/>
      <c r="DF49" s="331"/>
      <c r="DG49" s="331"/>
      <c r="DH49" s="331"/>
      <c r="DI49" s="331"/>
      <c r="DJ49" s="331"/>
      <c r="DK49" s="331"/>
      <c r="DL49" s="331"/>
      <c r="DM49" s="331"/>
      <c r="DN49" s="331"/>
      <c r="DO49" s="331"/>
      <c r="DP49" s="331"/>
      <c r="DQ49" s="331"/>
      <c r="DR49" s="331"/>
      <c r="DS49" s="331"/>
      <c r="DT49" s="331"/>
      <c r="DU49" s="331"/>
      <c r="DV49" s="331"/>
      <c r="DW49" s="331"/>
      <c r="DX49" s="331"/>
      <c r="DY49" s="331"/>
      <c r="DZ49" s="331"/>
      <c r="EA49" s="331"/>
      <c r="EB49" s="331"/>
      <c r="EC49" s="331"/>
      <c r="ED49" s="331"/>
      <c r="EE49" s="331"/>
      <c r="EF49" s="331"/>
      <c r="EG49" s="331"/>
      <c r="EH49" s="331"/>
      <c r="EI49" s="331"/>
      <c r="EJ49" s="331"/>
      <c r="EK49" s="331"/>
      <c r="EL49" s="331"/>
      <c r="EM49" s="331"/>
      <c r="EN49" s="331"/>
      <c r="EO49" s="331"/>
      <c r="EP49" s="331"/>
      <c r="EQ49" s="331"/>
      <c r="ER49" s="331"/>
      <c r="ES49" s="331"/>
      <c r="ET49" s="331"/>
      <c r="EU49" s="331"/>
      <c r="EV49" s="331"/>
      <c r="EW49" s="331"/>
      <c r="EX49" s="331"/>
      <c r="EY49" s="331"/>
      <c r="EZ49" s="331"/>
      <c r="FA49" s="331"/>
      <c r="FB49" s="331"/>
      <c r="FC49" s="331"/>
      <c r="FD49" s="331"/>
      <c r="FE49" s="331"/>
      <c r="FF49" s="331"/>
      <c r="FG49" s="331"/>
      <c r="FH49" s="331"/>
      <c r="FI49" s="331"/>
      <c r="FJ49" s="331"/>
      <c r="FK49" s="331"/>
      <c r="FL49" s="331"/>
      <c r="FM49" s="331"/>
      <c r="FN49" s="331"/>
      <c r="FO49" s="331"/>
      <c r="FP49" s="331"/>
      <c r="FQ49" s="331"/>
      <c r="FR49" s="331"/>
      <c r="FS49" s="331"/>
      <c r="FT49" s="331"/>
      <c r="FU49" s="331"/>
      <c r="FV49" s="331"/>
      <c r="FW49" s="331"/>
      <c r="FX49" s="331"/>
      <c r="FY49" s="331"/>
      <c r="FZ49" s="331"/>
      <c r="GA49" s="331"/>
      <c r="GB49" s="331"/>
      <c r="GC49" s="331"/>
      <c r="GD49" s="331"/>
      <c r="GE49" s="331"/>
      <c r="GF49" s="331"/>
      <c r="GG49" s="331"/>
      <c r="GH49" s="331"/>
      <c r="GI49" s="331"/>
      <c r="GJ49" s="331"/>
      <c r="GK49" s="331"/>
      <c r="GL49" s="331"/>
      <c r="GM49" s="331"/>
      <c r="GN49" s="331"/>
      <c r="GO49" s="331"/>
      <c r="GP49" s="331"/>
      <c r="GQ49" s="331"/>
      <c r="GR49" s="331"/>
      <c r="GS49" s="331"/>
      <c r="GT49" s="331"/>
      <c r="GU49" s="331"/>
      <c r="GV49" s="331"/>
      <c r="GW49" s="331"/>
      <c r="GX49" s="331"/>
      <c r="GY49" s="331"/>
      <c r="GZ49" s="331"/>
      <c r="HA49" s="331"/>
      <c r="HB49" s="331"/>
      <c r="HC49" s="331"/>
      <c r="HD49" s="331"/>
      <c r="HE49" s="331"/>
      <c r="HF49" s="331"/>
      <c r="HG49" s="331"/>
      <c r="HH49" s="331"/>
      <c r="HI49" s="331"/>
      <c r="HJ49" s="331"/>
      <c r="HK49" s="331"/>
      <c r="HL49" s="331"/>
      <c r="HM49" s="331"/>
      <c r="HN49" s="331"/>
      <c r="HO49" s="331"/>
      <c r="HP49" s="331"/>
      <c r="HQ49" s="331"/>
      <c r="HR49" s="331"/>
      <c r="HS49" s="331"/>
      <c r="HT49" s="331"/>
      <c r="HU49" s="331"/>
      <c r="HV49" s="331"/>
      <c r="HW49" s="331"/>
      <c r="HX49" s="331"/>
      <c r="HY49" s="331"/>
      <c r="HZ49" s="331"/>
      <c r="IA49" s="331"/>
      <c r="IB49" s="331"/>
      <c r="IC49" s="331"/>
      <c r="ID49" s="331"/>
      <c r="IE49" s="331"/>
      <c r="IF49" s="331"/>
      <c r="IG49" s="331"/>
      <c r="IH49" s="331"/>
      <c r="II49" s="331"/>
      <c r="IJ49" s="331"/>
      <c r="IK49" s="331"/>
      <c r="IL49" s="331"/>
      <c r="IM49" s="331"/>
      <c r="IN49" s="331"/>
      <c r="IO49" s="331"/>
      <c r="IP49" s="331"/>
      <c r="IQ49" s="331"/>
      <c r="IR49" s="331"/>
      <c r="IS49" s="331"/>
    </row>
    <row r="50" customFormat="false" ht="17.1" hidden="false" customHeight="true" outlineLevel="0" collapsed="false">
      <c r="A50" s="148"/>
      <c r="B50" s="148" t="n">
        <v>307</v>
      </c>
      <c r="C50" s="166" t="s">
        <v>232</v>
      </c>
      <c r="D50" s="166" t="s">
        <v>263</v>
      </c>
      <c r="E50" s="148" t="n">
        <v>8134</v>
      </c>
      <c r="F50" s="215" t="s">
        <v>12</v>
      </c>
      <c r="G50" s="191" t="n">
        <v>880</v>
      </c>
      <c r="H50" s="191" t="n">
        <v>6160</v>
      </c>
      <c r="I50" s="191" t="n">
        <f aca="false">G50*30</f>
        <v>26400</v>
      </c>
      <c r="J50" s="193" t="n">
        <v>0.31</v>
      </c>
      <c r="K50" s="315" t="e">
        <f aca="false">NA()</f>
        <v>#N/A</v>
      </c>
      <c r="L50" s="316" t="e">
        <f aca="false">NA()</f>
        <v>#N/A</v>
      </c>
      <c r="M50" s="158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 t="n">
        <v>20.3</v>
      </c>
      <c r="R50" s="155" t="n">
        <v>0.108866995073892</v>
      </c>
      <c r="S50" s="156" t="n">
        <v>3</v>
      </c>
      <c r="T50" s="158"/>
      <c r="U50" s="155"/>
      <c r="V50" s="157"/>
      <c r="W50" s="158"/>
      <c r="X50" s="155"/>
      <c r="Y50" s="157"/>
      <c r="Z50" s="198"/>
      <c r="AA50" s="243"/>
      <c r="AB50" s="244"/>
      <c r="AC50" s="198"/>
      <c r="AD50" s="155"/>
      <c r="AE50" s="157"/>
      <c r="AF50" s="158"/>
      <c r="AG50" s="155"/>
      <c r="AH50" s="158"/>
      <c r="AI50" s="309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  <c r="CK50" s="182"/>
      <c r="CL50" s="182"/>
      <c r="CM50" s="182"/>
      <c r="CN50" s="182"/>
      <c r="CO50" s="182"/>
      <c r="CP50" s="182"/>
      <c r="CQ50" s="182"/>
      <c r="CR50" s="182"/>
      <c r="CS50" s="182"/>
      <c r="CT50" s="182"/>
      <c r="CU50" s="182"/>
      <c r="CV50" s="182"/>
      <c r="CW50" s="182"/>
      <c r="CX50" s="182"/>
      <c r="CY50" s="182"/>
      <c r="CZ50" s="182"/>
      <c r="DA50" s="182"/>
      <c r="DB50" s="182"/>
      <c r="DC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  <c r="HD50" s="182"/>
      <c r="HE50" s="182"/>
      <c r="HF50" s="182"/>
      <c r="HG50" s="182"/>
      <c r="HH50" s="182"/>
      <c r="HI50" s="182"/>
      <c r="HJ50" s="182"/>
      <c r="HK50" s="182"/>
      <c r="HL50" s="182"/>
      <c r="HM50" s="182"/>
      <c r="HN50" s="182"/>
      <c r="HO50" s="182"/>
      <c r="HP50" s="182"/>
      <c r="HQ50" s="182"/>
      <c r="HR50" s="182"/>
      <c r="HS50" s="182"/>
      <c r="HT50" s="182"/>
      <c r="HU50" s="182"/>
      <c r="HV50" s="182"/>
      <c r="HW50" s="182"/>
      <c r="HX50" s="182"/>
      <c r="HY50" s="182"/>
      <c r="HZ50" s="182"/>
      <c r="IA50" s="182"/>
      <c r="IB50" s="182"/>
      <c r="IC50" s="182"/>
      <c r="ID50" s="182"/>
      <c r="IE50" s="182"/>
      <c r="IF50" s="182"/>
      <c r="IG50" s="182"/>
      <c r="IH50" s="182"/>
      <c r="II50" s="182"/>
      <c r="IJ50" s="182"/>
      <c r="IK50" s="182"/>
      <c r="IL50" s="182"/>
      <c r="IM50" s="182"/>
      <c r="IN50" s="182"/>
      <c r="IO50" s="182"/>
      <c r="IP50" s="182"/>
      <c r="IQ50" s="182"/>
      <c r="IR50" s="182"/>
      <c r="IS50" s="182"/>
    </row>
    <row r="51" s="217" customFormat="true" ht="15" hidden="false" customHeight="true" outlineLevel="0" collapsed="false">
      <c r="A51" s="148"/>
      <c r="B51" s="148" t="n">
        <v>379</v>
      </c>
      <c r="C51" s="166" t="s">
        <v>289</v>
      </c>
      <c r="D51" s="166" t="s">
        <v>292</v>
      </c>
      <c r="E51" s="148" t="n">
        <v>4433</v>
      </c>
      <c r="F51" s="149" t="s">
        <v>12</v>
      </c>
      <c r="G51" s="191" t="n">
        <v>880</v>
      </c>
      <c r="H51" s="191" t="n">
        <v>6160</v>
      </c>
      <c r="I51" s="191" t="n">
        <f aca="false">G51*30</f>
        <v>26400</v>
      </c>
      <c r="J51" s="193" t="n">
        <v>0.31</v>
      </c>
      <c r="K51" s="315" t="e">
        <f aca="false">NA()</f>
        <v>#N/A</v>
      </c>
      <c r="L51" s="316" t="e">
        <f aca="false">NA()</f>
        <v>#N/A</v>
      </c>
      <c r="M51" s="158" t="e">
        <f aca="false">NA()</f>
        <v>#N/A</v>
      </c>
      <c r="N51" s="158" t="n">
        <v>361.34</v>
      </c>
      <c r="O51" s="155" t="n">
        <v>0.297491282448328</v>
      </c>
      <c r="P51" s="157" t="n">
        <v>15</v>
      </c>
      <c r="Q51" s="158" t="n">
        <v>7.5</v>
      </c>
      <c r="R51" s="155" t="n">
        <v>0.638666666666667</v>
      </c>
      <c r="S51" s="156" t="n">
        <v>1</v>
      </c>
      <c r="T51" s="158"/>
      <c r="U51" s="155"/>
      <c r="V51" s="157"/>
      <c r="W51" s="158"/>
      <c r="X51" s="155"/>
      <c r="Y51" s="157"/>
      <c r="Z51" s="198"/>
      <c r="AA51" s="243"/>
      <c r="AB51" s="244"/>
      <c r="AC51" s="198"/>
      <c r="AD51" s="155"/>
      <c r="AE51" s="157"/>
      <c r="AF51" s="158"/>
      <c r="AG51" s="155"/>
      <c r="AH51" s="158"/>
      <c r="AI51" s="309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  <c r="ID51" s="177"/>
      <c r="IE51" s="177"/>
      <c r="IF51" s="177"/>
      <c r="IG51" s="177"/>
      <c r="IH51" s="177"/>
      <c r="II51" s="177"/>
      <c r="IJ51" s="177"/>
      <c r="IK51" s="177"/>
      <c r="IL51" s="177"/>
      <c r="IM51" s="177"/>
      <c r="IN51" s="177"/>
      <c r="IO51" s="177"/>
      <c r="IP51" s="177"/>
      <c r="IQ51" s="177"/>
      <c r="IR51" s="177"/>
      <c r="IS51" s="214"/>
      <c r="IT51" s="214"/>
      <c r="IU51" s="214"/>
      <c r="IV51" s="108"/>
    </row>
    <row r="52" customFormat="false" ht="15" hidden="false" customHeight="true" outlineLevel="0" collapsed="false">
      <c r="A52" s="148"/>
      <c r="B52" s="148" t="n">
        <v>307</v>
      </c>
      <c r="C52" s="323" t="s">
        <v>232</v>
      </c>
      <c r="D52" s="166" t="s">
        <v>239</v>
      </c>
      <c r="E52" s="148" t="n">
        <v>4273</v>
      </c>
      <c r="F52" s="149" t="s">
        <v>237</v>
      </c>
      <c r="G52" s="191" t="n">
        <v>880</v>
      </c>
      <c r="H52" s="191" t="n">
        <v>6160</v>
      </c>
      <c r="I52" s="191" t="n">
        <f aca="false">G52*30</f>
        <v>26400</v>
      </c>
      <c r="J52" s="193" t="n">
        <v>0.31</v>
      </c>
      <c r="K52" s="315" t="e">
        <f aca="false">NA()</f>
        <v>#N/A</v>
      </c>
      <c r="L52" s="316" t="e">
        <f aca="false">NA()</f>
        <v>#N/A</v>
      </c>
      <c r="M52" s="158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 t="n">
        <v>0.2</v>
      </c>
      <c r="R52" s="155" t="n">
        <v>0.15</v>
      </c>
      <c r="S52" s="156" t="n">
        <v>1</v>
      </c>
      <c r="T52" s="158"/>
      <c r="U52" s="155"/>
      <c r="V52" s="157"/>
      <c r="W52" s="158"/>
      <c r="X52" s="155"/>
      <c r="Y52" s="157"/>
      <c r="Z52" s="198"/>
      <c r="AA52" s="243"/>
      <c r="AB52" s="244"/>
      <c r="AC52" s="198"/>
      <c r="AD52" s="155"/>
      <c r="AE52" s="157"/>
      <c r="AF52" s="158"/>
      <c r="AG52" s="155"/>
      <c r="AH52" s="158"/>
      <c r="AI52" s="309"/>
    </row>
    <row r="53" s="255" customFormat="true" ht="15" hidden="false" customHeight="true" outlineLevel="0" collapsed="false">
      <c r="A53" s="148"/>
      <c r="B53" s="148" t="n">
        <v>550</v>
      </c>
      <c r="C53" s="166" t="s">
        <v>221</v>
      </c>
      <c r="D53" s="166" t="s">
        <v>224</v>
      </c>
      <c r="E53" s="148" t="n">
        <v>5929</v>
      </c>
      <c r="F53" s="149" t="s">
        <v>12</v>
      </c>
      <c r="G53" s="191" t="n">
        <v>880</v>
      </c>
      <c r="H53" s="191" t="n">
        <v>6160</v>
      </c>
      <c r="I53" s="191" t="n">
        <f aca="false">G53*30</f>
        <v>26400</v>
      </c>
      <c r="J53" s="193" t="n">
        <v>0.31</v>
      </c>
      <c r="K53" s="315" t="e">
        <f aca="false">NA()</f>
        <v>#N/A</v>
      </c>
      <c r="L53" s="316" t="e">
        <f aca="false">NA()</f>
        <v>#N/A</v>
      </c>
      <c r="M53" s="158" t="e">
        <f aca="false">NA()</f>
        <v>#N/A</v>
      </c>
      <c r="N53" s="158" t="n">
        <v>1715.74</v>
      </c>
      <c r="O53" s="155" t="n">
        <v>0.400319395712637</v>
      </c>
      <c r="P53" s="157" t="n">
        <v>15</v>
      </c>
      <c r="Q53" s="158" t="e">
        <f aca="false">NA()</f>
        <v>#N/A</v>
      </c>
      <c r="R53" s="155" t="e">
        <f aca="false">NA()</f>
        <v>#N/A</v>
      </c>
      <c r="S53" s="156" t="e">
        <f aca="false">NA()</f>
        <v>#N/A</v>
      </c>
      <c r="T53" s="158"/>
      <c r="U53" s="155"/>
      <c r="V53" s="157"/>
      <c r="W53" s="158"/>
      <c r="X53" s="155"/>
      <c r="Y53" s="157"/>
      <c r="Z53" s="198"/>
      <c r="AA53" s="243"/>
      <c r="AB53" s="244"/>
      <c r="AC53" s="198"/>
      <c r="AD53" s="155"/>
      <c r="AE53" s="157"/>
      <c r="AF53" s="158"/>
      <c r="AG53" s="155"/>
      <c r="AH53" s="158"/>
      <c r="AI53" s="309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331"/>
      <c r="AV53" s="331"/>
      <c r="AW53" s="331"/>
      <c r="AX53" s="331"/>
      <c r="AY53" s="331"/>
      <c r="AZ53" s="331"/>
      <c r="BA53" s="331"/>
      <c r="BB53" s="331"/>
      <c r="BC53" s="331"/>
      <c r="BD53" s="331"/>
      <c r="BE53" s="331"/>
      <c r="BF53" s="331"/>
      <c r="BG53" s="331"/>
      <c r="BH53" s="331"/>
      <c r="BI53" s="331"/>
      <c r="BJ53" s="331"/>
      <c r="BK53" s="331"/>
      <c r="BL53" s="331"/>
      <c r="BM53" s="331"/>
      <c r="BN53" s="331"/>
      <c r="BO53" s="331"/>
      <c r="BP53" s="331"/>
      <c r="BQ53" s="331"/>
      <c r="BR53" s="331"/>
      <c r="BS53" s="331"/>
      <c r="BT53" s="331"/>
      <c r="BU53" s="331"/>
      <c r="BV53" s="331"/>
      <c r="BW53" s="331"/>
      <c r="BX53" s="331"/>
      <c r="BY53" s="331"/>
      <c r="BZ53" s="331"/>
      <c r="CA53" s="331"/>
      <c r="CB53" s="331"/>
      <c r="CC53" s="331"/>
      <c r="CD53" s="331"/>
      <c r="CE53" s="331"/>
      <c r="CF53" s="331"/>
      <c r="CG53" s="331"/>
      <c r="CH53" s="331"/>
      <c r="CI53" s="331"/>
      <c r="CJ53" s="331"/>
      <c r="CK53" s="331"/>
      <c r="CL53" s="331"/>
      <c r="CM53" s="331"/>
      <c r="CN53" s="331"/>
      <c r="CO53" s="331"/>
      <c r="CP53" s="331"/>
      <c r="CQ53" s="331"/>
      <c r="CR53" s="331"/>
      <c r="CS53" s="331"/>
      <c r="CT53" s="331"/>
      <c r="CU53" s="331"/>
      <c r="CV53" s="331"/>
      <c r="CW53" s="331"/>
      <c r="CX53" s="331"/>
      <c r="CY53" s="331"/>
      <c r="CZ53" s="331"/>
      <c r="DA53" s="331"/>
      <c r="DB53" s="331"/>
      <c r="DC53" s="331"/>
      <c r="DD53" s="331"/>
      <c r="DE53" s="331"/>
      <c r="DF53" s="331"/>
      <c r="DG53" s="331"/>
      <c r="DH53" s="331"/>
      <c r="DI53" s="331"/>
      <c r="DJ53" s="331"/>
      <c r="DK53" s="331"/>
      <c r="DL53" s="331"/>
      <c r="DM53" s="331"/>
      <c r="DN53" s="331"/>
      <c r="DO53" s="331"/>
      <c r="DP53" s="331"/>
      <c r="DQ53" s="331"/>
      <c r="DR53" s="331"/>
      <c r="DS53" s="331"/>
      <c r="DT53" s="331"/>
      <c r="DU53" s="331"/>
      <c r="DV53" s="331"/>
      <c r="DW53" s="331"/>
      <c r="DX53" s="331"/>
      <c r="DY53" s="331"/>
      <c r="DZ53" s="331"/>
      <c r="EA53" s="331"/>
      <c r="EB53" s="331"/>
      <c r="EC53" s="331"/>
      <c r="ED53" s="331"/>
      <c r="EE53" s="331"/>
      <c r="EF53" s="331"/>
      <c r="EG53" s="331"/>
      <c r="EH53" s="331"/>
      <c r="EI53" s="331"/>
      <c r="EJ53" s="331"/>
      <c r="EK53" s="331"/>
      <c r="EL53" s="331"/>
      <c r="EM53" s="331"/>
      <c r="EN53" s="331"/>
      <c r="EO53" s="331"/>
      <c r="EP53" s="331"/>
      <c r="EQ53" s="331"/>
      <c r="ER53" s="331"/>
      <c r="ES53" s="331"/>
      <c r="ET53" s="331"/>
      <c r="EU53" s="331"/>
      <c r="EV53" s="331"/>
      <c r="EW53" s="331"/>
      <c r="EX53" s="331"/>
      <c r="EY53" s="331"/>
      <c r="EZ53" s="331"/>
      <c r="FA53" s="331"/>
      <c r="FB53" s="331"/>
      <c r="FC53" s="331"/>
      <c r="FD53" s="331"/>
      <c r="FE53" s="331"/>
      <c r="FF53" s="331"/>
      <c r="FG53" s="331"/>
      <c r="FH53" s="331"/>
      <c r="FI53" s="331"/>
      <c r="FJ53" s="331"/>
      <c r="FK53" s="331"/>
      <c r="FL53" s="331"/>
      <c r="FM53" s="331"/>
      <c r="FN53" s="331"/>
      <c r="FO53" s="331"/>
      <c r="FP53" s="331"/>
      <c r="FQ53" s="331"/>
      <c r="FR53" s="331"/>
      <c r="FS53" s="331"/>
      <c r="FT53" s="331"/>
      <c r="FU53" s="331"/>
      <c r="FV53" s="331"/>
      <c r="FW53" s="331"/>
      <c r="FX53" s="331"/>
      <c r="FY53" s="331"/>
      <c r="FZ53" s="331"/>
      <c r="GA53" s="331"/>
      <c r="GB53" s="331"/>
      <c r="GC53" s="331"/>
      <c r="GD53" s="331"/>
      <c r="GE53" s="331"/>
      <c r="GF53" s="331"/>
      <c r="GG53" s="331"/>
      <c r="GH53" s="331"/>
      <c r="GI53" s="331"/>
      <c r="GJ53" s="331"/>
      <c r="GK53" s="331"/>
      <c r="GL53" s="331"/>
      <c r="GM53" s="331"/>
      <c r="GN53" s="331"/>
      <c r="GO53" s="331"/>
      <c r="GP53" s="331"/>
      <c r="GQ53" s="331"/>
      <c r="GR53" s="331"/>
      <c r="GS53" s="331"/>
      <c r="GT53" s="331"/>
      <c r="GU53" s="331"/>
      <c r="GV53" s="331"/>
      <c r="GW53" s="331"/>
      <c r="GX53" s="331"/>
      <c r="GY53" s="331"/>
      <c r="GZ53" s="331"/>
      <c r="HA53" s="331"/>
      <c r="HB53" s="331"/>
      <c r="HC53" s="331"/>
      <c r="HD53" s="331"/>
      <c r="HE53" s="331"/>
      <c r="HF53" s="331"/>
      <c r="HG53" s="331"/>
      <c r="HH53" s="331"/>
      <c r="HI53" s="331"/>
      <c r="HJ53" s="331"/>
      <c r="HK53" s="331"/>
      <c r="HL53" s="331"/>
      <c r="HM53" s="331"/>
      <c r="HN53" s="331"/>
      <c r="HO53" s="331"/>
      <c r="HP53" s="331"/>
      <c r="HQ53" s="331"/>
      <c r="HR53" s="331"/>
      <c r="HS53" s="331"/>
      <c r="HT53" s="331"/>
      <c r="HU53" s="331"/>
      <c r="HV53" s="331"/>
      <c r="HW53" s="331"/>
      <c r="HX53" s="331"/>
      <c r="HY53" s="331"/>
      <c r="HZ53" s="331"/>
      <c r="IA53" s="331"/>
      <c r="IB53" s="331"/>
      <c r="IC53" s="331"/>
      <c r="ID53" s="331"/>
      <c r="IE53" s="331"/>
      <c r="IF53" s="331"/>
      <c r="IG53" s="331"/>
      <c r="IH53" s="331"/>
      <c r="II53" s="331"/>
      <c r="IJ53" s="331"/>
      <c r="IK53" s="331"/>
      <c r="IL53" s="331"/>
      <c r="IM53" s="331"/>
      <c r="IN53" s="331"/>
      <c r="IO53" s="331"/>
      <c r="IP53" s="331"/>
      <c r="IQ53" s="331"/>
      <c r="IR53" s="331"/>
      <c r="IS53" s="331"/>
      <c r="IT53" s="177"/>
      <c r="IU53" s="177"/>
      <c r="IV53" s="177"/>
    </row>
    <row r="54" s="336" customFormat="true" ht="15" hidden="false" customHeight="true" outlineLevel="0" collapsed="false">
      <c r="A54" s="148"/>
      <c r="B54" s="148" t="n">
        <v>579</v>
      </c>
      <c r="C54" s="207" t="s">
        <v>282</v>
      </c>
      <c r="D54" s="166" t="s">
        <v>283</v>
      </c>
      <c r="E54" s="148" t="n">
        <v>7794</v>
      </c>
      <c r="F54" s="149" t="s">
        <v>22</v>
      </c>
      <c r="G54" s="191" t="n">
        <v>880</v>
      </c>
      <c r="H54" s="191" t="n">
        <v>6160</v>
      </c>
      <c r="I54" s="191" t="n">
        <f aca="false">G54*30</f>
        <v>26400</v>
      </c>
      <c r="J54" s="193" t="n">
        <v>0.31</v>
      </c>
      <c r="K54" s="315" t="n">
        <v>1101.9</v>
      </c>
      <c r="L54" s="316" t="n">
        <v>0.0103539341138034</v>
      </c>
      <c r="M54" s="158" t="n">
        <v>15</v>
      </c>
      <c r="N54" s="158" t="n">
        <v>1246.4</v>
      </c>
      <c r="O54" s="155" t="n">
        <v>0.184788189987163</v>
      </c>
      <c r="P54" s="157" t="n">
        <v>15</v>
      </c>
      <c r="Q54" s="158" t="e">
        <f aca="false">NA()</f>
        <v>#N/A</v>
      </c>
      <c r="R54" s="155" t="e">
        <f aca="false">NA()</f>
        <v>#N/A</v>
      </c>
      <c r="S54" s="156" t="e">
        <f aca="false">NA()</f>
        <v>#N/A</v>
      </c>
      <c r="T54" s="158"/>
      <c r="U54" s="155"/>
      <c r="V54" s="157"/>
      <c r="W54" s="158"/>
      <c r="X54" s="155"/>
      <c r="Y54" s="157"/>
      <c r="Z54" s="198"/>
      <c r="AA54" s="243"/>
      <c r="AB54" s="244"/>
      <c r="AC54" s="198"/>
      <c r="AD54" s="155"/>
      <c r="AE54" s="157"/>
      <c r="AF54" s="158"/>
      <c r="AG54" s="155"/>
      <c r="AH54" s="158"/>
      <c r="AI54" s="309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  <c r="IQ54" s="114"/>
      <c r="IR54" s="114"/>
      <c r="IS54" s="114"/>
      <c r="IT54" s="325"/>
      <c r="IU54" s="325"/>
      <c r="IV54" s="325"/>
    </row>
    <row r="55" customFormat="false" ht="17.1" hidden="false" customHeight="true" outlineLevel="0" collapsed="false">
      <c r="A55" s="148"/>
      <c r="B55" s="148" t="n">
        <v>717</v>
      </c>
      <c r="C55" s="162" t="s">
        <v>204</v>
      </c>
      <c r="D55" s="166" t="s">
        <v>207</v>
      </c>
      <c r="E55" s="148" t="n">
        <v>7386</v>
      </c>
      <c r="F55" s="149" t="s">
        <v>12</v>
      </c>
      <c r="G55" s="191" t="n">
        <v>880</v>
      </c>
      <c r="H55" s="191" t="n">
        <v>6160</v>
      </c>
      <c r="I55" s="191" t="n">
        <f aca="false">G55*30</f>
        <v>26400</v>
      </c>
      <c r="J55" s="193" t="n">
        <v>0.31</v>
      </c>
      <c r="K55" s="315" t="e">
        <f aca="false">NA()</f>
        <v>#N/A</v>
      </c>
      <c r="L55" s="316" t="e">
        <f aca="false">NA()</f>
        <v>#N/A</v>
      </c>
      <c r="M55" s="158" t="e">
        <f aca="false">NA()</f>
        <v>#N/A</v>
      </c>
      <c r="N55" s="158" t="n">
        <v>1096.66</v>
      </c>
      <c r="O55" s="155" t="n">
        <v>0.427198128863978</v>
      </c>
      <c r="P55" s="157" t="n">
        <v>16</v>
      </c>
      <c r="Q55" s="158" t="e">
        <f aca="false">NA()</f>
        <v>#N/A</v>
      </c>
      <c r="R55" s="155" t="e">
        <f aca="false">NA()</f>
        <v>#N/A</v>
      </c>
      <c r="S55" s="156" t="e">
        <f aca="false">NA()</f>
        <v>#N/A</v>
      </c>
      <c r="T55" s="158"/>
      <c r="U55" s="155"/>
      <c r="V55" s="157"/>
      <c r="W55" s="158"/>
      <c r="X55" s="155"/>
      <c r="Y55" s="157"/>
      <c r="Z55" s="198"/>
      <c r="AA55" s="243"/>
      <c r="AB55" s="244"/>
      <c r="AC55" s="198"/>
      <c r="AD55" s="155"/>
      <c r="AE55" s="157"/>
      <c r="AF55" s="158"/>
      <c r="AG55" s="155"/>
      <c r="AH55" s="158"/>
      <c r="AI55" s="309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182"/>
      <c r="DB55" s="182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  <c r="HD55" s="182"/>
      <c r="HE55" s="182"/>
      <c r="HF55" s="182"/>
      <c r="HG55" s="182"/>
      <c r="HH55" s="182"/>
      <c r="HI55" s="182"/>
      <c r="HJ55" s="182"/>
      <c r="HK55" s="182"/>
      <c r="HL55" s="182"/>
      <c r="HM55" s="182"/>
      <c r="HN55" s="182"/>
      <c r="HO55" s="182"/>
      <c r="HP55" s="182"/>
      <c r="HQ55" s="182"/>
      <c r="HR55" s="182"/>
      <c r="HS55" s="182"/>
      <c r="HT55" s="182"/>
      <c r="HU55" s="182"/>
      <c r="HV55" s="182"/>
      <c r="HW55" s="182"/>
      <c r="HX55" s="182"/>
      <c r="HY55" s="182"/>
      <c r="HZ55" s="182"/>
      <c r="IA55" s="182"/>
      <c r="IB55" s="182"/>
      <c r="IC55" s="182"/>
      <c r="ID55" s="182"/>
      <c r="IE55" s="182"/>
      <c r="IF55" s="182"/>
      <c r="IG55" s="182"/>
      <c r="IH55" s="182"/>
      <c r="II55" s="182"/>
      <c r="IJ55" s="182"/>
      <c r="IK55" s="182"/>
      <c r="IL55" s="182"/>
      <c r="IM55" s="182"/>
      <c r="IN55" s="182"/>
      <c r="IO55" s="182"/>
      <c r="IP55" s="182"/>
      <c r="IQ55" s="182"/>
      <c r="IR55" s="182"/>
      <c r="IS55" s="182"/>
    </row>
    <row r="56" customFormat="false" ht="15" hidden="false" customHeight="true" outlineLevel="0" collapsed="false">
      <c r="A56" s="148"/>
      <c r="B56" s="148" t="n">
        <v>717</v>
      </c>
      <c r="C56" s="162" t="s">
        <v>204</v>
      </c>
      <c r="D56" s="166" t="s">
        <v>208</v>
      </c>
      <c r="E56" s="148" t="n">
        <v>8351</v>
      </c>
      <c r="F56" s="149" t="s">
        <v>12</v>
      </c>
      <c r="G56" s="191" t="n">
        <v>880</v>
      </c>
      <c r="H56" s="191" t="n">
        <v>6160</v>
      </c>
      <c r="I56" s="191" t="n">
        <f aca="false">G56*30</f>
        <v>26400</v>
      </c>
      <c r="J56" s="193" t="n">
        <v>0.31</v>
      </c>
      <c r="K56" s="315" t="e">
        <f aca="false">NA()</f>
        <v>#N/A</v>
      </c>
      <c r="L56" s="316" t="e">
        <f aca="false">NA()</f>
        <v>#N/A</v>
      </c>
      <c r="M56" s="158" t="e">
        <f aca="false">NA()</f>
        <v>#N/A</v>
      </c>
      <c r="N56" s="158" t="n">
        <v>1079.51</v>
      </c>
      <c r="O56" s="155" t="n">
        <v>0.277050272808875</v>
      </c>
      <c r="P56" s="157" t="n">
        <v>14</v>
      </c>
      <c r="Q56" s="158" t="e">
        <f aca="false">NA()</f>
        <v>#N/A</v>
      </c>
      <c r="R56" s="155" t="e">
        <f aca="false">NA()</f>
        <v>#N/A</v>
      </c>
      <c r="S56" s="156" t="e">
        <f aca="false">NA()</f>
        <v>#N/A</v>
      </c>
      <c r="T56" s="158"/>
      <c r="U56" s="155"/>
      <c r="V56" s="157"/>
      <c r="W56" s="158"/>
      <c r="X56" s="155"/>
      <c r="Y56" s="157"/>
      <c r="Z56" s="198"/>
      <c r="AA56" s="243"/>
      <c r="AB56" s="244"/>
      <c r="AC56" s="198"/>
      <c r="AD56" s="155"/>
      <c r="AE56" s="157"/>
      <c r="AF56" s="158"/>
      <c r="AG56" s="155"/>
      <c r="AH56" s="158"/>
      <c r="AI56" s="309"/>
    </row>
    <row r="57" customFormat="false" ht="28" hidden="false" customHeight="true" outlineLevel="0" collapsed="false">
      <c r="A57" s="148"/>
      <c r="B57" s="148" t="n">
        <v>550</v>
      </c>
      <c r="C57" s="166" t="s">
        <v>221</v>
      </c>
      <c r="D57" s="166" t="s">
        <v>226</v>
      </c>
      <c r="E57" s="148" t="n">
        <v>6752</v>
      </c>
      <c r="F57" s="149" t="s">
        <v>12</v>
      </c>
      <c r="G57" s="191" t="n">
        <v>880</v>
      </c>
      <c r="H57" s="191" t="n">
        <v>6160</v>
      </c>
      <c r="I57" s="191" t="n">
        <f aca="false">G57*30</f>
        <v>26400</v>
      </c>
      <c r="J57" s="193" t="n">
        <v>0.31</v>
      </c>
      <c r="K57" s="315" t="e">
        <f aca="false">NA()</f>
        <v>#N/A</v>
      </c>
      <c r="L57" s="316" t="e">
        <f aca="false">NA()</f>
        <v>#N/A</v>
      </c>
      <c r="M57" s="158" t="e">
        <f aca="false">NA()</f>
        <v>#N/A</v>
      </c>
      <c r="N57" s="158" t="n">
        <v>919.03</v>
      </c>
      <c r="O57" s="155" t="n">
        <v>0.373945355429039</v>
      </c>
      <c r="P57" s="157" t="n">
        <v>18</v>
      </c>
      <c r="Q57" s="158" t="e">
        <f aca="false">NA()</f>
        <v>#N/A</v>
      </c>
      <c r="R57" s="155" t="e">
        <f aca="false">NA()</f>
        <v>#N/A</v>
      </c>
      <c r="S57" s="156" t="e">
        <f aca="false">NA()</f>
        <v>#N/A</v>
      </c>
      <c r="T57" s="158"/>
      <c r="U57" s="155"/>
      <c r="V57" s="157"/>
      <c r="W57" s="158"/>
      <c r="X57" s="155"/>
      <c r="Y57" s="157"/>
      <c r="Z57" s="198"/>
      <c r="AA57" s="243"/>
      <c r="AB57" s="244"/>
      <c r="AC57" s="198"/>
      <c r="AD57" s="155"/>
      <c r="AE57" s="157"/>
      <c r="AF57" s="158"/>
      <c r="AG57" s="155"/>
      <c r="AH57" s="158"/>
      <c r="AI57" s="309"/>
    </row>
    <row r="58" s="231" customFormat="true" ht="15" hidden="false" customHeight="true" outlineLevel="0" collapsed="false">
      <c r="A58" s="148"/>
      <c r="B58" s="148" t="n">
        <v>717</v>
      </c>
      <c r="C58" s="162" t="s">
        <v>204</v>
      </c>
      <c r="D58" s="166" t="s">
        <v>206</v>
      </c>
      <c r="E58" s="148" t="n">
        <v>7280</v>
      </c>
      <c r="F58" s="149" t="s">
        <v>12</v>
      </c>
      <c r="G58" s="191" t="n">
        <v>880</v>
      </c>
      <c r="H58" s="191" t="n">
        <v>6160</v>
      </c>
      <c r="I58" s="191" t="n">
        <f aca="false">G58*30</f>
        <v>26400</v>
      </c>
      <c r="J58" s="193" t="n">
        <v>0.31</v>
      </c>
      <c r="K58" s="315" t="e">
        <f aca="false">NA()</f>
        <v>#N/A</v>
      </c>
      <c r="L58" s="316" t="e">
        <f aca="false">NA()</f>
        <v>#N/A</v>
      </c>
      <c r="M58" s="158" t="e">
        <f aca="false">NA()</f>
        <v>#N/A</v>
      </c>
      <c r="N58" s="158" t="n">
        <v>799.7</v>
      </c>
      <c r="O58" s="155" t="n">
        <v>0.293528823308741</v>
      </c>
      <c r="P58" s="157" t="n">
        <v>11</v>
      </c>
      <c r="Q58" s="158" t="e">
        <f aca="false">NA()</f>
        <v>#N/A</v>
      </c>
      <c r="R58" s="155" t="e">
        <f aca="false">NA()</f>
        <v>#N/A</v>
      </c>
      <c r="S58" s="156" t="e">
        <f aca="false">NA()</f>
        <v>#N/A</v>
      </c>
      <c r="T58" s="158"/>
      <c r="U58" s="155"/>
      <c r="V58" s="157"/>
      <c r="W58" s="158"/>
      <c r="X58" s="155"/>
      <c r="Y58" s="157"/>
      <c r="Z58" s="198"/>
      <c r="AA58" s="243"/>
      <c r="AB58" s="244"/>
      <c r="AC58" s="198"/>
      <c r="AD58" s="155"/>
      <c r="AE58" s="157"/>
      <c r="AF58" s="158"/>
      <c r="AG58" s="155"/>
      <c r="AH58" s="158"/>
      <c r="AI58" s="309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2"/>
      <c r="CE58" s="182"/>
      <c r="CF58" s="182"/>
      <c r="CG58" s="182"/>
      <c r="CH58" s="182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82"/>
      <c r="CT58" s="182"/>
      <c r="CU58" s="182"/>
      <c r="CV58" s="182"/>
      <c r="CW58" s="182"/>
      <c r="CX58" s="182"/>
      <c r="CY58" s="182"/>
      <c r="CZ58" s="182"/>
      <c r="DA58" s="182"/>
      <c r="DB58" s="182"/>
      <c r="DC58" s="182"/>
      <c r="DD58" s="182"/>
      <c r="DE58" s="182"/>
      <c r="DF58" s="182"/>
      <c r="DG58" s="182"/>
      <c r="DH58" s="182"/>
      <c r="DI58" s="182"/>
      <c r="DJ58" s="182"/>
      <c r="DK58" s="182"/>
      <c r="DL58" s="182"/>
      <c r="DM58" s="182"/>
      <c r="DN58" s="182"/>
      <c r="DO58" s="182"/>
      <c r="DP58" s="182"/>
      <c r="DQ58" s="182"/>
      <c r="DR58" s="182"/>
      <c r="DS58" s="182"/>
      <c r="DT58" s="182"/>
      <c r="DU58" s="182"/>
      <c r="DV58" s="182"/>
      <c r="DW58" s="182"/>
      <c r="DX58" s="182"/>
      <c r="DY58" s="182"/>
      <c r="DZ58" s="182"/>
      <c r="EA58" s="182"/>
      <c r="EB58" s="182"/>
      <c r="EC58" s="182"/>
      <c r="ED58" s="182"/>
      <c r="EE58" s="182"/>
      <c r="EF58" s="182"/>
      <c r="EG58" s="182"/>
      <c r="EH58" s="182"/>
      <c r="EI58" s="182"/>
      <c r="EJ58" s="182"/>
      <c r="EK58" s="182"/>
      <c r="EL58" s="182"/>
      <c r="EM58" s="182"/>
      <c r="EN58" s="182"/>
      <c r="EO58" s="182"/>
      <c r="EP58" s="182"/>
      <c r="EQ58" s="182"/>
      <c r="ER58" s="182"/>
      <c r="ES58" s="182"/>
      <c r="ET58" s="182"/>
      <c r="EU58" s="182"/>
      <c r="EV58" s="182"/>
      <c r="EW58" s="182"/>
      <c r="EX58" s="182"/>
      <c r="EY58" s="182"/>
      <c r="EZ58" s="182"/>
      <c r="FA58" s="182"/>
      <c r="FB58" s="182"/>
      <c r="FC58" s="182"/>
      <c r="FD58" s="182"/>
      <c r="FE58" s="182"/>
      <c r="FF58" s="182"/>
      <c r="FG58" s="182"/>
      <c r="FH58" s="182"/>
      <c r="FI58" s="182"/>
      <c r="FJ58" s="182"/>
      <c r="FK58" s="182"/>
      <c r="FL58" s="182"/>
      <c r="FM58" s="182"/>
      <c r="FN58" s="182"/>
      <c r="FO58" s="182"/>
      <c r="FP58" s="182"/>
      <c r="FQ58" s="182"/>
      <c r="FR58" s="182"/>
      <c r="FS58" s="182"/>
      <c r="FT58" s="182"/>
      <c r="FU58" s="182"/>
      <c r="FV58" s="182"/>
      <c r="FW58" s="182"/>
      <c r="FX58" s="182"/>
      <c r="FY58" s="182"/>
      <c r="FZ58" s="182"/>
      <c r="GA58" s="182"/>
      <c r="GB58" s="182"/>
      <c r="GC58" s="182"/>
      <c r="GD58" s="182"/>
      <c r="GE58" s="182"/>
      <c r="GF58" s="182"/>
      <c r="GG58" s="182"/>
      <c r="GH58" s="182"/>
      <c r="GI58" s="182"/>
      <c r="GJ58" s="182"/>
      <c r="GK58" s="182"/>
      <c r="GL58" s="182"/>
      <c r="GM58" s="182"/>
      <c r="GN58" s="182"/>
      <c r="GO58" s="182"/>
      <c r="GP58" s="182"/>
      <c r="GQ58" s="182"/>
      <c r="GR58" s="182"/>
      <c r="GS58" s="182"/>
      <c r="GT58" s="182"/>
      <c r="GU58" s="182"/>
      <c r="GV58" s="182"/>
      <c r="GW58" s="182"/>
      <c r="GX58" s="182"/>
      <c r="GY58" s="182"/>
      <c r="GZ58" s="182"/>
      <c r="HA58" s="182"/>
      <c r="HB58" s="182"/>
      <c r="HC58" s="182"/>
      <c r="HD58" s="182"/>
      <c r="HE58" s="182"/>
      <c r="HF58" s="182"/>
      <c r="HG58" s="182"/>
      <c r="HH58" s="182"/>
      <c r="HI58" s="182"/>
      <c r="HJ58" s="182"/>
      <c r="HK58" s="182"/>
      <c r="HL58" s="182"/>
      <c r="HM58" s="182"/>
      <c r="HN58" s="182"/>
      <c r="HO58" s="182"/>
      <c r="HP58" s="182"/>
      <c r="HQ58" s="182"/>
      <c r="HR58" s="182"/>
      <c r="HS58" s="182"/>
      <c r="HT58" s="182"/>
      <c r="HU58" s="182"/>
      <c r="HV58" s="182"/>
      <c r="HW58" s="182"/>
      <c r="HX58" s="182"/>
      <c r="HY58" s="182"/>
      <c r="HZ58" s="182"/>
      <c r="IA58" s="182"/>
      <c r="IB58" s="182"/>
      <c r="IC58" s="182"/>
      <c r="ID58" s="182"/>
      <c r="IE58" s="182"/>
      <c r="IF58" s="182"/>
      <c r="IG58" s="182"/>
      <c r="IH58" s="182"/>
      <c r="II58" s="182"/>
      <c r="IJ58" s="182"/>
      <c r="IK58" s="182"/>
      <c r="IL58" s="182"/>
      <c r="IM58" s="182"/>
      <c r="IN58" s="182"/>
      <c r="IO58" s="182"/>
      <c r="IP58" s="182"/>
      <c r="IQ58" s="182"/>
      <c r="IR58" s="182"/>
      <c r="IS58" s="182"/>
      <c r="IT58" s="214"/>
      <c r="IU58" s="214"/>
      <c r="IV58" s="214"/>
    </row>
    <row r="59" customFormat="false" ht="21" hidden="false" customHeight="true" outlineLevel="0" collapsed="false">
      <c r="A59" s="148"/>
      <c r="B59" s="148" t="n">
        <v>717</v>
      </c>
      <c r="C59" s="281" t="s">
        <v>204</v>
      </c>
      <c r="D59" s="162" t="s">
        <v>205</v>
      </c>
      <c r="E59" s="148" t="n">
        <v>4063</v>
      </c>
      <c r="F59" s="149" t="s">
        <v>22</v>
      </c>
      <c r="G59" s="191" t="n">
        <v>880</v>
      </c>
      <c r="H59" s="191" t="n">
        <v>6160</v>
      </c>
      <c r="I59" s="191" t="n">
        <f aca="false">G59*30</f>
        <v>26400</v>
      </c>
      <c r="J59" s="193" t="n">
        <v>0.31</v>
      </c>
      <c r="K59" s="315" t="e">
        <f aca="false">NA()</f>
        <v>#N/A</v>
      </c>
      <c r="L59" s="316" t="e">
        <f aca="false">NA()</f>
        <v>#N/A</v>
      </c>
      <c r="M59" s="158" t="e">
        <f aca="false">NA()</f>
        <v>#N/A</v>
      </c>
      <c r="N59" s="158" t="n">
        <v>798.2</v>
      </c>
      <c r="O59" s="155" t="n">
        <v>0.32946629917314</v>
      </c>
      <c r="P59" s="157" t="n">
        <v>13</v>
      </c>
      <c r="Q59" s="158" t="e">
        <f aca="false">NA()</f>
        <v>#N/A</v>
      </c>
      <c r="R59" s="155" t="e">
        <f aca="false">NA()</f>
        <v>#N/A</v>
      </c>
      <c r="S59" s="156" t="e">
        <f aca="false">NA()</f>
        <v>#N/A</v>
      </c>
      <c r="T59" s="158"/>
      <c r="U59" s="155"/>
      <c r="V59" s="157"/>
      <c r="W59" s="158"/>
      <c r="X59" s="155"/>
      <c r="Y59" s="157"/>
      <c r="Z59" s="198"/>
      <c r="AA59" s="243"/>
      <c r="AB59" s="244"/>
      <c r="AC59" s="198"/>
      <c r="AD59" s="155"/>
      <c r="AE59" s="157"/>
      <c r="AF59" s="158"/>
      <c r="AG59" s="155"/>
      <c r="AH59" s="158"/>
      <c r="AI59" s="309"/>
    </row>
    <row r="60" s="309" customFormat="true" ht="19" hidden="false" customHeight="true" outlineLevel="0" collapsed="false">
      <c r="A60" s="148"/>
      <c r="B60" s="148" t="n">
        <v>550</v>
      </c>
      <c r="C60" s="166" t="s">
        <v>221</v>
      </c>
      <c r="D60" s="166" t="s">
        <v>223</v>
      </c>
      <c r="E60" s="148" t="n">
        <v>5574</v>
      </c>
      <c r="F60" s="149" t="s">
        <v>12</v>
      </c>
      <c r="G60" s="191" t="n">
        <v>880</v>
      </c>
      <c r="H60" s="191" t="n">
        <v>6160</v>
      </c>
      <c r="I60" s="191" t="n">
        <f aca="false">G60*30</f>
        <v>26400</v>
      </c>
      <c r="J60" s="193" t="n">
        <v>0.31</v>
      </c>
      <c r="K60" s="315" t="e">
        <f aca="false">NA()</f>
        <v>#N/A</v>
      </c>
      <c r="L60" s="316" t="e">
        <f aca="false">NA()</f>
        <v>#N/A</v>
      </c>
      <c r="M60" s="158" t="e">
        <f aca="false">NA()</f>
        <v>#N/A</v>
      </c>
      <c r="N60" s="158" t="n">
        <v>497.31</v>
      </c>
      <c r="O60" s="155" t="n">
        <v>0.396491323318272</v>
      </c>
      <c r="P60" s="157" t="n">
        <v>10</v>
      </c>
      <c r="Q60" s="158" t="e">
        <f aca="false">NA()</f>
        <v>#N/A</v>
      </c>
      <c r="R60" s="155" t="e">
        <f aca="false">NA()</f>
        <v>#N/A</v>
      </c>
      <c r="S60" s="156" t="e">
        <f aca="false">NA()</f>
        <v>#N/A</v>
      </c>
      <c r="T60" s="158"/>
      <c r="U60" s="155"/>
      <c r="V60" s="157"/>
      <c r="W60" s="158"/>
      <c r="X60" s="155"/>
      <c r="Y60" s="157"/>
      <c r="Z60" s="198"/>
      <c r="AA60" s="243"/>
      <c r="AB60" s="244"/>
      <c r="AC60" s="198"/>
      <c r="AD60" s="155"/>
      <c r="AE60" s="157"/>
      <c r="AF60" s="158"/>
      <c r="AG60" s="155"/>
      <c r="AH60" s="158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  <c r="DU60" s="177"/>
      <c r="DV60" s="177"/>
      <c r="DW60" s="177"/>
      <c r="DX60" s="177"/>
      <c r="DY60" s="177"/>
      <c r="DZ60" s="177"/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177"/>
      <c r="EL60" s="177"/>
      <c r="EM60" s="177"/>
      <c r="EN60" s="177"/>
      <c r="EO60" s="177"/>
      <c r="EP60" s="177"/>
      <c r="EQ60" s="177"/>
      <c r="ER60" s="177"/>
      <c r="ES60" s="177"/>
      <c r="ET60" s="177"/>
      <c r="EU60" s="177"/>
      <c r="EV60" s="177"/>
      <c r="EW60" s="177"/>
      <c r="EX60" s="177"/>
      <c r="EY60" s="177"/>
      <c r="EZ60" s="177"/>
      <c r="FA60" s="177"/>
      <c r="FB60" s="177"/>
      <c r="FC60" s="177"/>
      <c r="FD60" s="177"/>
      <c r="FE60" s="177"/>
      <c r="FF60" s="177"/>
      <c r="FG60" s="177"/>
      <c r="FH60" s="177"/>
      <c r="FI60" s="177"/>
      <c r="FJ60" s="177"/>
      <c r="FK60" s="177"/>
      <c r="FL60" s="177"/>
      <c r="FM60" s="177"/>
      <c r="FN60" s="177"/>
      <c r="FO60" s="177"/>
      <c r="FP60" s="177"/>
      <c r="FQ60" s="177"/>
      <c r="FR60" s="177"/>
      <c r="FS60" s="177"/>
      <c r="FT60" s="177"/>
      <c r="FU60" s="177"/>
      <c r="FV60" s="177"/>
      <c r="FW60" s="177"/>
      <c r="FX60" s="177"/>
      <c r="FY60" s="177"/>
      <c r="FZ60" s="177"/>
      <c r="GA60" s="177"/>
      <c r="GB60" s="177"/>
      <c r="GC60" s="177"/>
      <c r="GD60" s="177"/>
      <c r="GE60" s="177"/>
      <c r="GF60" s="177"/>
      <c r="GG60" s="177"/>
      <c r="GH60" s="177"/>
      <c r="GI60" s="177"/>
      <c r="GJ60" s="177"/>
      <c r="GK60" s="177"/>
      <c r="GL60" s="177"/>
      <c r="GM60" s="177"/>
      <c r="GN60" s="177"/>
      <c r="GO60" s="177"/>
      <c r="GP60" s="177"/>
      <c r="GQ60" s="177"/>
      <c r="GR60" s="177"/>
      <c r="GS60" s="177"/>
      <c r="GT60" s="177"/>
      <c r="GU60" s="177"/>
      <c r="GV60" s="177"/>
      <c r="GW60" s="177"/>
      <c r="GX60" s="177"/>
      <c r="GY60" s="177"/>
      <c r="GZ60" s="177"/>
      <c r="HA60" s="177"/>
      <c r="HB60" s="177"/>
      <c r="HC60" s="177"/>
      <c r="HD60" s="177"/>
      <c r="HE60" s="177"/>
      <c r="HF60" s="177"/>
      <c r="HG60" s="177"/>
      <c r="HH60" s="177"/>
      <c r="HI60" s="177"/>
      <c r="HJ60" s="177"/>
      <c r="HK60" s="177"/>
      <c r="HL60" s="177"/>
      <c r="HM60" s="177"/>
      <c r="HN60" s="177"/>
      <c r="HO60" s="177"/>
      <c r="HP60" s="177"/>
      <c r="HQ60" s="177"/>
      <c r="HR60" s="177"/>
      <c r="HS60" s="177"/>
      <c r="HT60" s="177"/>
      <c r="HU60" s="177"/>
      <c r="HV60" s="177"/>
      <c r="HW60" s="177"/>
      <c r="HX60" s="177"/>
      <c r="HY60" s="177"/>
      <c r="HZ60" s="177"/>
      <c r="IA60" s="177"/>
      <c r="IB60" s="177"/>
      <c r="IC60" s="177"/>
      <c r="ID60" s="177"/>
      <c r="IE60" s="177"/>
      <c r="IF60" s="177"/>
      <c r="IG60" s="177"/>
      <c r="IH60" s="177"/>
      <c r="II60" s="177"/>
      <c r="IJ60" s="177"/>
      <c r="IK60" s="177"/>
      <c r="IL60" s="177"/>
      <c r="IM60" s="177"/>
      <c r="IN60" s="177"/>
      <c r="IO60" s="177"/>
      <c r="IP60" s="177"/>
      <c r="IQ60" s="177"/>
      <c r="IR60" s="177"/>
      <c r="IS60" s="177"/>
    </row>
    <row r="61" customFormat="false" ht="15" hidden="false" customHeight="true" outlineLevel="0" collapsed="false">
      <c r="A61" s="148"/>
      <c r="B61" s="148" t="n">
        <v>550</v>
      </c>
      <c r="C61" s="166" t="s">
        <v>221</v>
      </c>
      <c r="D61" s="166" t="s">
        <v>225</v>
      </c>
      <c r="E61" s="148" t="n">
        <v>6829</v>
      </c>
      <c r="F61" s="149" t="s">
        <v>12</v>
      </c>
      <c r="G61" s="191" t="n">
        <v>880</v>
      </c>
      <c r="H61" s="191" t="n">
        <v>6160</v>
      </c>
      <c r="I61" s="191" t="n">
        <f aca="false">G61*30</f>
        <v>26400</v>
      </c>
      <c r="J61" s="193" t="n">
        <v>0.31</v>
      </c>
      <c r="K61" s="315" t="e">
        <f aca="false">NA()</f>
        <v>#N/A</v>
      </c>
      <c r="L61" s="316" t="e">
        <f aca="false">NA()</f>
        <v>#N/A</v>
      </c>
      <c r="M61" s="158" t="e">
        <f aca="false">NA()</f>
        <v>#N/A</v>
      </c>
      <c r="N61" s="158" t="n">
        <v>482.3</v>
      </c>
      <c r="O61" s="155" t="n">
        <v>0.328384822724445</v>
      </c>
      <c r="P61" s="157" t="n">
        <v>15</v>
      </c>
      <c r="Q61" s="158" t="e">
        <f aca="false">NA()</f>
        <v>#N/A</v>
      </c>
      <c r="R61" s="155" t="e">
        <f aca="false">NA()</f>
        <v>#N/A</v>
      </c>
      <c r="S61" s="156" t="e">
        <f aca="false">NA()</f>
        <v>#N/A</v>
      </c>
      <c r="T61" s="158"/>
      <c r="U61" s="155"/>
      <c r="V61" s="157"/>
      <c r="W61" s="158"/>
      <c r="X61" s="155"/>
      <c r="Y61" s="157"/>
      <c r="Z61" s="198"/>
      <c r="AA61" s="243"/>
      <c r="AB61" s="244"/>
      <c r="AC61" s="198"/>
      <c r="AD61" s="155"/>
      <c r="AE61" s="157"/>
      <c r="AF61" s="158"/>
      <c r="AG61" s="155"/>
      <c r="AH61" s="158"/>
      <c r="AI61" s="309"/>
    </row>
    <row r="62" s="255" customFormat="true" ht="15" hidden="false" customHeight="true" outlineLevel="0" collapsed="false">
      <c r="A62" s="148"/>
      <c r="B62" s="148" t="n">
        <v>579</v>
      </c>
      <c r="C62" s="166" t="s">
        <v>282</v>
      </c>
      <c r="D62" s="166" t="s">
        <v>284</v>
      </c>
      <c r="E62" s="148" t="n">
        <v>5525</v>
      </c>
      <c r="F62" s="149" t="s">
        <v>12</v>
      </c>
      <c r="G62" s="191" t="n">
        <v>880</v>
      </c>
      <c r="H62" s="191" t="n">
        <v>6160</v>
      </c>
      <c r="I62" s="191" t="n">
        <f aca="false">G62*30</f>
        <v>26400</v>
      </c>
      <c r="J62" s="193" t="n">
        <v>0.31</v>
      </c>
      <c r="K62" s="315" t="n">
        <v>562.63</v>
      </c>
      <c r="L62" s="316" t="n">
        <v>0.333376624069105</v>
      </c>
      <c r="M62" s="158" t="n">
        <v>21</v>
      </c>
      <c r="N62" s="158" t="n">
        <v>437.01</v>
      </c>
      <c r="O62" s="155" t="n">
        <v>0.273334706299627</v>
      </c>
      <c r="P62" s="157" t="n">
        <v>9</v>
      </c>
      <c r="Q62" s="158" t="e">
        <f aca="false">NA()</f>
        <v>#N/A</v>
      </c>
      <c r="R62" s="155" t="e">
        <f aca="false">NA()</f>
        <v>#N/A</v>
      </c>
      <c r="S62" s="156" t="e">
        <f aca="false">NA()</f>
        <v>#N/A</v>
      </c>
      <c r="T62" s="158"/>
      <c r="U62" s="155"/>
      <c r="V62" s="157"/>
      <c r="W62" s="158"/>
      <c r="X62" s="155"/>
      <c r="Y62" s="157"/>
      <c r="Z62" s="198"/>
      <c r="AA62" s="243"/>
      <c r="AB62" s="244"/>
      <c r="AC62" s="198"/>
      <c r="AD62" s="155"/>
      <c r="AE62" s="157"/>
      <c r="AF62" s="158"/>
      <c r="AG62" s="155"/>
      <c r="AH62" s="158"/>
      <c r="AI62" s="309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182"/>
      <c r="BT62" s="182"/>
      <c r="BU62" s="182"/>
      <c r="BV62" s="182"/>
      <c r="BW62" s="182"/>
      <c r="BX62" s="182"/>
      <c r="BY62" s="182"/>
      <c r="BZ62" s="182"/>
      <c r="CA62" s="182"/>
      <c r="CB62" s="182"/>
      <c r="CC62" s="182"/>
      <c r="CD62" s="182"/>
      <c r="CE62" s="182"/>
      <c r="CF62" s="182"/>
      <c r="CG62" s="182"/>
      <c r="CH62" s="182"/>
      <c r="CI62" s="182"/>
      <c r="CJ62" s="182"/>
      <c r="CK62" s="182"/>
      <c r="CL62" s="182"/>
      <c r="CM62" s="182"/>
      <c r="CN62" s="182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2"/>
      <c r="DA62" s="182"/>
      <c r="DB62" s="182"/>
      <c r="DC62" s="182"/>
      <c r="DD62" s="182"/>
      <c r="DE62" s="182"/>
      <c r="DF62" s="182"/>
      <c r="DG62" s="182"/>
      <c r="DH62" s="182"/>
      <c r="DI62" s="182"/>
      <c r="DJ62" s="182"/>
      <c r="DK62" s="182"/>
      <c r="DL62" s="182"/>
      <c r="DM62" s="182"/>
      <c r="DN62" s="182"/>
      <c r="DO62" s="182"/>
      <c r="DP62" s="182"/>
      <c r="DQ62" s="182"/>
      <c r="DR62" s="182"/>
      <c r="DS62" s="182"/>
      <c r="DT62" s="182"/>
      <c r="DU62" s="182"/>
      <c r="DV62" s="182"/>
      <c r="DW62" s="182"/>
      <c r="DX62" s="182"/>
      <c r="DY62" s="182"/>
      <c r="DZ62" s="182"/>
      <c r="EA62" s="182"/>
      <c r="EB62" s="182"/>
      <c r="EC62" s="182"/>
      <c r="ED62" s="182"/>
      <c r="EE62" s="182"/>
      <c r="EF62" s="182"/>
      <c r="EG62" s="182"/>
      <c r="EH62" s="182"/>
      <c r="EI62" s="182"/>
      <c r="EJ62" s="182"/>
      <c r="EK62" s="182"/>
      <c r="EL62" s="182"/>
      <c r="EM62" s="182"/>
      <c r="EN62" s="182"/>
      <c r="EO62" s="182"/>
      <c r="EP62" s="182"/>
      <c r="EQ62" s="182"/>
      <c r="ER62" s="182"/>
      <c r="ES62" s="182"/>
      <c r="ET62" s="182"/>
      <c r="EU62" s="182"/>
      <c r="EV62" s="182"/>
      <c r="EW62" s="182"/>
      <c r="EX62" s="182"/>
      <c r="EY62" s="182"/>
      <c r="EZ62" s="182"/>
      <c r="FA62" s="182"/>
      <c r="FB62" s="182"/>
      <c r="FC62" s="182"/>
      <c r="FD62" s="182"/>
      <c r="FE62" s="182"/>
      <c r="FF62" s="182"/>
      <c r="FG62" s="182"/>
      <c r="FH62" s="182"/>
      <c r="FI62" s="182"/>
      <c r="FJ62" s="182"/>
      <c r="FK62" s="182"/>
      <c r="FL62" s="182"/>
      <c r="FM62" s="182"/>
      <c r="FN62" s="182"/>
      <c r="FO62" s="182"/>
      <c r="FP62" s="182"/>
      <c r="FQ62" s="182"/>
      <c r="FR62" s="182"/>
      <c r="FS62" s="182"/>
      <c r="FT62" s="182"/>
      <c r="FU62" s="182"/>
      <c r="FV62" s="182"/>
      <c r="FW62" s="182"/>
      <c r="FX62" s="182"/>
      <c r="FY62" s="182"/>
      <c r="FZ62" s="182"/>
      <c r="GA62" s="182"/>
      <c r="GB62" s="182"/>
      <c r="GC62" s="182"/>
      <c r="GD62" s="182"/>
      <c r="GE62" s="182"/>
      <c r="GF62" s="182"/>
      <c r="GG62" s="182"/>
      <c r="GH62" s="182"/>
      <c r="GI62" s="182"/>
      <c r="GJ62" s="182"/>
      <c r="GK62" s="182"/>
      <c r="GL62" s="182"/>
      <c r="GM62" s="182"/>
      <c r="GN62" s="182"/>
      <c r="GO62" s="182"/>
      <c r="GP62" s="182"/>
      <c r="GQ62" s="182"/>
      <c r="GR62" s="182"/>
      <c r="GS62" s="182"/>
      <c r="GT62" s="182"/>
      <c r="GU62" s="182"/>
      <c r="GV62" s="182"/>
      <c r="GW62" s="182"/>
      <c r="GX62" s="182"/>
      <c r="GY62" s="182"/>
      <c r="GZ62" s="182"/>
      <c r="HA62" s="182"/>
      <c r="HB62" s="182"/>
      <c r="HC62" s="182"/>
      <c r="HD62" s="182"/>
      <c r="HE62" s="182"/>
      <c r="HF62" s="182"/>
      <c r="HG62" s="182"/>
      <c r="HH62" s="182"/>
      <c r="HI62" s="182"/>
      <c r="HJ62" s="182"/>
      <c r="HK62" s="182"/>
      <c r="HL62" s="182"/>
      <c r="HM62" s="182"/>
      <c r="HN62" s="182"/>
      <c r="HO62" s="182"/>
      <c r="HP62" s="182"/>
      <c r="HQ62" s="182"/>
      <c r="HR62" s="182"/>
      <c r="HS62" s="182"/>
      <c r="HT62" s="182"/>
      <c r="HU62" s="182"/>
      <c r="HV62" s="182"/>
      <c r="HW62" s="182"/>
      <c r="HX62" s="182"/>
      <c r="HY62" s="182"/>
      <c r="HZ62" s="182"/>
      <c r="IA62" s="182"/>
      <c r="IB62" s="182"/>
      <c r="IC62" s="182"/>
      <c r="ID62" s="182"/>
      <c r="IE62" s="182"/>
      <c r="IF62" s="182"/>
      <c r="IG62" s="182"/>
      <c r="IH62" s="182"/>
      <c r="II62" s="182"/>
      <c r="IJ62" s="182"/>
      <c r="IK62" s="182"/>
      <c r="IL62" s="182"/>
      <c r="IM62" s="182"/>
      <c r="IN62" s="182"/>
      <c r="IO62" s="182"/>
      <c r="IP62" s="182"/>
      <c r="IQ62" s="182"/>
      <c r="IR62" s="182"/>
      <c r="IS62" s="182"/>
      <c r="IT62" s="177"/>
      <c r="IU62" s="177"/>
      <c r="IV62" s="177"/>
    </row>
    <row r="63" s="255" customFormat="true" ht="15" hidden="false" customHeight="true" outlineLevel="0" collapsed="false">
      <c r="A63" s="148"/>
      <c r="B63" s="148" t="n">
        <v>724</v>
      </c>
      <c r="C63" s="166" t="s">
        <v>305</v>
      </c>
      <c r="D63" s="166" t="s">
        <v>308</v>
      </c>
      <c r="E63" s="148" t="n">
        <v>9193</v>
      </c>
      <c r="F63" s="149" t="s">
        <v>19</v>
      </c>
      <c r="G63" s="191" t="n">
        <v>880</v>
      </c>
      <c r="H63" s="191" t="n">
        <v>6160</v>
      </c>
      <c r="I63" s="191" t="n">
        <f aca="false">G63*30</f>
        <v>26400</v>
      </c>
      <c r="J63" s="193" t="n">
        <v>0.31</v>
      </c>
      <c r="K63" s="315" t="n">
        <v>1303.33</v>
      </c>
      <c r="L63" s="316" t="n">
        <v>0.347331642791926</v>
      </c>
      <c r="M63" s="158" t="n">
        <v>52</v>
      </c>
      <c r="N63" s="158" t="n">
        <v>407.79</v>
      </c>
      <c r="O63" s="155" t="n">
        <v>0.400045366487674</v>
      </c>
      <c r="P63" s="157" t="n">
        <v>20</v>
      </c>
      <c r="Q63" s="158" t="e">
        <f aca="false">NA()</f>
        <v>#N/A</v>
      </c>
      <c r="R63" s="155" t="e">
        <f aca="false">NA()</f>
        <v>#N/A</v>
      </c>
      <c r="S63" s="156" t="e">
        <f aca="false">NA()</f>
        <v>#N/A</v>
      </c>
      <c r="T63" s="158"/>
      <c r="U63" s="155"/>
      <c r="V63" s="157"/>
      <c r="W63" s="158"/>
      <c r="X63" s="155"/>
      <c r="Y63" s="157"/>
      <c r="Z63" s="198"/>
      <c r="AA63" s="243"/>
      <c r="AB63" s="244"/>
      <c r="AC63" s="198"/>
      <c r="AD63" s="155"/>
      <c r="AE63" s="157"/>
      <c r="AF63" s="158"/>
      <c r="AG63" s="155"/>
      <c r="AH63" s="158"/>
      <c r="AI63" s="309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  <c r="FK63" s="182"/>
      <c r="FL63" s="182"/>
      <c r="FM63" s="182"/>
      <c r="FN63" s="182"/>
      <c r="FO63" s="182"/>
      <c r="FP63" s="182"/>
      <c r="FQ63" s="182"/>
      <c r="FR63" s="182"/>
      <c r="FS63" s="182"/>
      <c r="FT63" s="182"/>
      <c r="FU63" s="182"/>
      <c r="FV63" s="182"/>
      <c r="FW63" s="182"/>
      <c r="FX63" s="182"/>
      <c r="FY63" s="182"/>
      <c r="FZ63" s="182"/>
      <c r="GA63" s="182"/>
      <c r="GB63" s="182"/>
      <c r="GC63" s="182"/>
      <c r="GD63" s="182"/>
      <c r="GE63" s="182"/>
      <c r="GF63" s="182"/>
      <c r="GG63" s="182"/>
      <c r="GH63" s="182"/>
      <c r="GI63" s="182"/>
      <c r="GJ63" s="182"/>
      <c r="GK63" s="182"/>
      <c r="GL63" s="182"/>
      <c r="GM63" s="182"/>
      <c r="GN63" s="182"/>
      <c r="GO63" s="182"/>
      <c r="GP63" s="182"/>
      <c r="GQ63" s="182"/>
      <c r="GR63" s="182"/>
      <c r="GS63" s="182"/>
      <c r="GT63" s="182"/>
      <c r="GU63" s="182"/>
      <c r="GV63" s="182"/>
      <c r="GW63" s="182"/>
      <c r="GX63" s="182"/>
      <c r="GY63" s="182"/>
      <c r="GZ63" s="182"/>
      <c r="HA63" s="182"/>
      <c r="HB63" s="182"/>
      <c r="HC63" s="182"/>
      <c r="HD63" s="182"/>
      <c r="HE63" s="182"/>
      <c r="HF63" s="182"/>
      <c r="HG63" s="182"/>
      <c r="HH63" s="182"/>
      <c r="HI63" s="182"/>
      <c r="HJ63" s="182"/>
      <c r="HK63" s="182"/>
      <c r="HL63" s="182"/>
      <c r="HM63" s="182"/>
      <c r="HN63" s="182"/>
      <c r="HO63" s="182"/>
      <c r="HP63" s="182"/>
      <c r="HQ63" s="182"/>
      <c r="HR63" s="182"/>
      <c r="HS63" s="182"/>
      <c r="HT63" s="182"/>
      <c r="HU63" s="182"/>
      <c r="HV63" s="182"/>
      <c r="HW63" s="182"/>
      <c r="HX63" s="182"/>
      <c r="HY63" s="182"/>
      <c r="HZ63" s="182"/>
      <c r="IA63" s="182"/>
      <c r="IB63" s="182"/>
      <c r="IC63" s="182"/>
      <c r="ID63" s="182"/>
      <c r="IE63" s="182"/>
      <c r="IF63" s="182"/>
      <c r="IG63" s="182"/>
      <c r="IH63" s="182"/>
      <c r="II63" s="182"/>
      <c r="IJ63" s="182"/>
      <c r="IK63" s="182"/>
      <c r="IL63" s="182"/>
      <c r="IM63" s="182"/>
      <c r="IN63" s="182"/>
      <c r="IO63" s="182"/>
      <c r="IP63" s="182"/>
      <c r="IQ63" s="182"/>
      <c r="IR63" s="182"/>
      <c r="IS63" s="182"/>
      <c r="IT63" s="177"/>
      <c r="IU63" s="177"/>
      <c r="IV63" s="177"/>
    </row>
    <row r="64" s="255" customFormat="true" ht="15" hidden="false" customHeight="true" outlineLevel="0" collapsed="false">
      <c r="A64" s="148"/>
      <c r="B64" s="148" t="n">
        <v>550</v>
      </c>
      <c r="C64" s="207" t="s">
        <v>221</v>
      </c>
      <c r="D64" s="166" t="s">
        <v>222</v>
      </c>
      <c r="E64" s="148" t="n">
        <v>7656</v>
      </c>
      <c r="F64" s="149" t="s">
        <v>22</v>
      </c>
      <c r="G64" s="191" t="n">
        <v>880</v>
      </c>
      <c r="H64" s="191" t="n">
        <v>6160</v>
      </c>
      <c r="I64" s="191" t="n">
        <f aca="false">G64*30</f>
        <v>26400</v>
      </c>
      <c r="J64" s="193" t="n">
        <v>0.31</v>
      </c>
      <c r="K64" s="315" t="e">
        <f aca="false">NA()</f>
        <v>#N/A</v>
      </c>
      <c r="L64" s="316" t="e">
        <f aca="false">NA()</f>
        <v>#N/A</v>
      </c>
      <c r="M64" s="158" t="e">
        <f aca="false">NA()</f>
        <v>#N/A</v>
      </c>
      <c r="N64" s="158" t="n">
        <v>272.52</v>
      </c>
      <c r="O64" s="155" t="n">
        <v>0.337090855715727</v>
      </c>
      <c r="P64" s="157" t="n">
        <v>11</v>
      </c>
      <c r="Q64" s="158" t="e">
        <f aca="false">NA()</f>
        <v>#N/A</v>
      </c>
      <c r="R64" s="155" t="e">
        <f aca="false">NA()</f>
        <v>#N/A</v>
      </c>
      <c r="S64" s="156" t="e">
        <f aca="false">NA()</f>
        <v>#N/A</v>
      </c>
      <c r="T64" s="158"/>
      <c r="U64" s="155"/>
      <c r="V64" s="157"/>
      <c r="W64" s="158"/>
      <c r="X64" s="155"/>
      <c r="Y64" s="157"/>
      <c r="Z64" s="198"/>
      <c r="AA64" s="243"/>
      <c r="AB64" s="244"/>
      <c r="AC64" s="198"/>
      <c r="AD64" s="155"/>
      <c r="AE64" s="157"/>
      <c r="AF64" s="158"/>
      <c r="AG64" s="155"/>
      <c r="AH64" s="158"/>
      <c r="AI64" s="309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82"/>
      <c r="CB64" s="182"/>
      <c r="CC64" s="182"/>
      <c r="CD64" s="182"/>
      <c r="CE64" s="182"/>
      <c r="CF64" s="182"/>
      <c r="CG64" s="182"/>
      <c r="CH64" s="182"/>
      <c r="CI64" s="182"/>
      <c r="CJ64" s="182"/>
      <c r="CK64" s="182"/>
      <c r="CL64" s="182"/>
      <c r="CM64" s="182"/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82"/>
      <c r="CZ64" s="182"/>
      <c r="DA64" s="182"/>
      <c r="DB64" s="182"/>
      <c r="DC64" s="182"/>
      <c r="DD64" s="182"/>
      <c r="DE64" s="182"/>
      <c r="DF64" s="182"/>
      <c r="DG64" s="182"/>
      <c r="DH64" s="182"/>
      <c r="DI64" s="182"/>
      <c r="DJ64" s="182"/>
      <c r="DK64" s="182"/>
      <c r="DL64" s="182"/>
      <c r="DM64" s="182"/>
      <c r="DN64" s="182"/>
      <c r="DO64" s="182"/>
      <c r="DP64" s="182"/>
      <c r="DQ64" s="182"/>
      <c r="DR64" s="182"/>
      <c r="DS64" s="182"/>
      <c r="DT64" s="182"/>
      <c r="DU64" s="182"/>
      <c r="DV64" s="182"/>
      <c r="DW64" s="182"/>
      <c r="DX64" s="182"/>
      <c r="DY64" s="182"/>
      <c r="DZ64" s="182"/>
      <c r="EA64" s="182"/>
      <c r="EB64" s="182"/>
      <c r="EC64" s="182"/>
      <c r="ED64" s="182"/>
      <c r="EE64" s="182"/>
      <c r="EF64" s="182"/>
      <c r="EG64" s="182"/>
      <c r="EH64" s="182"/>
      <c r="EI64" s="182"/>
      <c r="EJ64" s="182"/>
      <c r="EK64" s="182"/>
      <c r="EL64" s="182"/>
      <c r="EM64" s="182"/>
      <c r="EN64" s="182"/>
      <c r="EO64" s="182"/>
      <c r="EP64" s="182"/>
      <c r="EQ64" s="182"/>
      <c r="ER64" s="182"/>
      <c r="ES64" s="182"/>
      <c r="ET64" s="182"/>
      <c r="EU64" s="182"/>
      <c r="EV64" s="182"/>
      <c r="EW64" s="182"/>
      <c r="EX64" s="182"/>
      <c r="EY64" s="182"/>
      <c r="EZ64" s="182"/>
      <c r="FA64" s="182"/>
      <c r="FB64" s="182"/>
      <c r="FC64" s="182"/>
      <c r="FD64" s="182"/>
      <c r="FE64" s="182"/>
      <c r="FF64" s="182"/>
      <c r="FG64" s="182"/>
      <c r="FH64" s="182"/>
      <c r="FI64" s="182"/>
      <c r="FJ64" s="182"/>
      <c r="FK64" s="182"/>
      <c r="FL64" s="182"/>
      <c r="FM64" s="182"/>
      <c r="FN64" s="182"/>
      <c r="FO64" s="182"/>
      <c r="FP64" s="182"/>
      <c r="FQ64" s="182"/>
      <c r="FR64" s="182"/>
      <c r="FS64" s="182"/>
      <c r="FT64" s="182"/>
      <c r="FU64" s="182"/>
      <c r="FV64" s="182"/>
      <c r="FW64" s="182"/>
      <c r="FX64" s="182"/>
      <c r="FY64" s="182"/>
      <c r="FZ64" s="182"/>
      <c r="GA64" s="182"/>
      <c r="GB64" s="182"/>
      <c r="GC64" s="182"/>
      <c r="GD64" s="182"/>
      <c r="GE64" s="182"/>
      <c r="GF64" s="182"/>
      <c r="GG64" s="182"/>
      <c r="GH64" s="182"/>
      <c r="GI64" s="182"/>
      <c r="GJ64" s="182"/>
      <c r="GK64" s="182"/>
      <c r="GL64" s="182"/>
      <c r="GM64" s="182"/>
      <c r="GN64" s="182"/>
      <c r="GO64" s="182"/>
      <c r="GP64" s="182"/>
      <c r="GQ64" s="182"/>
      <c r="GR64" s="182"/>
      <c r="GS64" s="182"/>
      <c r="GT64" s="182"/>
      <c r="GU64" s="182"/>
      <c r="GV64" s="182"/>
      <c r="GW64" s="182"/>
      <c r="GX64" s="182"/>
      <c r="GY64" s="182"/>
      <c r="GZ64" s="182"/>
      <c r="HA64" s="182"/>
      <c r="HB64" s="182"/>
      <c r="HC64" s="182"/>
      <c r="HD64" s="182"/>
      <c r="HE64" s="182"/>
      <c r="HF64" s="182"/>
      <c r="HG64" s="182"/>
      <c r="HH64" s="182"/>
      <c r="HI64" s="182"/>
      <c r="HJ64" s="182"/>
      <c r="HK64" s="182"/>
      <c r="HL64" s="182"/>
      <c r="HM64" s="182"/>
      <c r="HN64" s="182"/>
      <c r="HO64" s="182"/>
      <c r="HP64" s="182"/>
      <c r="HQ64" s="182"/>
      <c r="HR64" s="182"/>
      <c r="HS64" s="182"/>
      <c r="HT64" s="182"/>
      <c r="HU64" s="182"/>
      <c r="HV64" s="182"/>
      <c r="HW64" s="182"/>
      <c r="HX64" s="182"/>
      <c r="HY64" s="182"/>
      <c r="HZ64" s="182"/>
      <c r="IA64" s="182"/>
      <c r="IB64" s="182"/>
      <c r="IC64" s="182"/>
      <c r="ID64" s="182"/>
      <c r="IE64" s="182"/>
      <c r="IF64" s="182"/>
      <c r="IG64" s="182"/>
      <c r="IH64" s="182"/>
      <c r="II64" s="182"/>
      <c r="IJ64" s="182"/>
      <c r="IK64" s="182"/>
      <c r="IL64" s="182"/>
      <c r="IM64" s="182"/>
      <c r="IN64" s="182"/>
      <c r="IO64" s="182"/>
      <c r="IP64" s="182"/>
      <c r="IQ64" s="182"/>
      <c r="IR64" s="182"/>
      <c r="IS64" s="182"/>
      <c r="IT64" s="177"/>
      <c r="IU64" s="177"/>
      <c r="IV64" s="177"/>
    </row>
    <row r="65" customFormat="false" ht="15" hidden="false" customHeight="true" outlineLevel="0" collapsed="false">
      <c r="A65" s="295" t="s">
        <v>768</v>
      </c>
      <c r="B65" s="148" t="n">
        <v>389</v>
      </c>
      <c r="C65" s="166" t="s">
        <v>300</v>
      </c>
      <c r="D65" s="162" t="s">
        <v>406</v>
      </c>
      <c r="E65" s="148" t="n">
        <v>4122</v>
      </c>
      <c r="F65" s="149" t="s">
        <v>22</v>
      </c>
      <c r="G65" s="191" t="n">
        <v>880</v>
      </c>
      <c r="H65" s="191" t="n">
        <v>6160</v>
      </c>
      <c r="I65" s="191" t="n">
        <f aca="false">G65*30</f>
        <v>26400</v>
      </c>
      <c r="J65" s="193" t="n">
        <v>0.31</v>
      </c>
      <c r="K65" s="315" t="s">
        <v>769</v>
      </c>
      <c r="L65" s="316" t="e">
        <f aca="false"/>
        <v>#DIV/0!</v>
      </c>
      <c r="M65" s="158" t="n">
        <v>2</v>
      </c>
      <c r="N65" s="158" t="n">
        <v>-42.9</v>
      </c>
      <c r="O65" s="155" t="n">
        <v>0.324009324009324</v>
      </c>
      <c r="P65" s="157" t="n">
        <v>2</v>
      </c>
      <c r="Q65" s="158" t="e">
        <f aca="false">NA()</f>
        <v>#N/A</v>
      </c>
      <c r="R65" s="155" t="e">
        <f aca="false">NA()</f>
        <v>#N/A</v>
      </c>
      <c r="S65" s="156" t="e">
        <f aca="false">NA()</f>
        <v>#N/A</v>
      </c>
      <c r="T65" s="158"/>
      <c r="U65" s="155"/>
      <c r="V65" s="157"/>
      <c r="W65" s="158"/>
      <c r="X65" s="155"/>
      <c r="Y65" s="157"/>
      <c r="Z65" s="198"/>
      <c r="AA65" s="243"/>
      <c r="AB65" s="244"/>
      <c r="AC65" s="198"/>
      <c r="AD65" s="155"/>
      <c r="AE65" s="157"/>
      <c r="AF65" s="158"/>
      <c r="AG65" s="155"/>
      <c r="AH65" s="158"/>
      <c r="AI65" s="309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82"/>
      <c r="CB65" s="182"/>
      <c r="CC65" s="182"/>
      <c r="CD65" s="182"/>
      <c r="CE65" s="182"/>
      <c r="CF65" s="182"/>
      <c r="CG65" s="182"/>
      <c r="CH65" s="182"/>
      <c r="CI65" s="182"/>
      <c r="CJ65" s="182"/>
      <c r="CK65" s="182"/>
      <c r="CL65" s="182"/>
      <c r="CM65" s="182"/>
      <c r="CN65" s="182"/>
      <c r="CO65" s="182"/>
      <c r="CP65" s="182"/>
      <c r="CQ65" s="182"/>
      <c r="CR65" s="182"/>
      <c r="CS65" s="182"/>
      <c r="CT65" s="182"/>
      <c r="CU65" s="182"/>
      <c r="CV65" s="182"/>
      <c r="CW65" s="182"/>
      <c r="CX65" s="182"/>
      <c r="CY65" s="182"/>
      <c r="CZ65" s="182"/>
      <c r="DA65" s="182"/>
      <c r="DB65" s="182"/>
      <c r="DC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  <c r="HD65" s="182"/>
      <c r="HE65" s="182"/>
      <c r="HF65" s="182"/>
      <c r="HG65" s="182"/>
      <c r="HH65" s="182"/>
      <c r="HI65" s="182"/>
      <c r="HJ65" s="182"/>
      <c r="HK65" s="182"/>
      <c r="HL65" s="182"/>
      <c r="HM65" s="182"/>
      <c r="HN65" s="182"/>
      <c r="HO65" s="182"/>
      <c r="HP65" s="182"/>
      <c r="HQ65" s="182"/>
      <c r="HR65" s="182"/>
      <c r="HS65" s="182"/>
      <c r="HT65" s="182"/>
      <c r="HU65" s="182"/>
      <c r="HV65" s="182"/>
      <c r="HW65" s="182"/>
      <c r="HX65" s="182"/>
      <c r="HY65" s="182"/>
      <c r="HZ65" s="182"/>
      <c r="IA65" s="182"/>
      <c r="IB65" s="182"/>
      <c r="IC65" s="182"/>
      <c r="ID65" s="182"/>
      <c r="IE65" s="182"/>
      <c r="IF65" s="182"/>
      <c r="IG65" s="182"/>
      <c r="IH65" s="182"/>
      <c r="II65" s="182"/>
      <c r="IJ65" s="182"/>
      <c r="IK65" s="182"/>
      <c r="IL65" s="182"/>
      <c r="IM65" s="182"/>
      <c r="IN65" s="182"/>
      <c r="IO65" s="182"/>
      <c r="IP65" s="182"/>
      <c r="IQ65" s="182"/>
      <c r="IR65" s="182"/>
      <c r="IS65" s="182"/>
    </row>
    <row r="66" s="231" customFormat="true" ht="15" hidden="false" customHeight="true" outlineLevel="0" collapsed="false">
      <c r="A66" s="148"/>
      <c r="B66" s="148" t="n">
        <v>373</v>
      </c>
      <c r="C66" s="207" t="s">
        <v>227</v>
      </c>
      <c r="D66" s="166" t="s">
        <v>228</v>
      </c>
      <c r="E66" s="148" t="n">
        <v>5983</v>
      </c>
      <c r="F66" s="215" t="s">
        <v>22</v>
      </c>
      <c r="G66" s="191" t="n">
        <v>880</v>
      </c>
      <c r="H66" s="191" t="n">
        <v>6160</v>
      </c>
      <c r="I66" s="191" t="n">
        <f aca="false">G66*30</f>
        <v>26400</v>
      </c>
      <c r="J66" s="193" t="n">
        <v>0.31</v>
      </c>
      <c r="K66" s="315" t="n">
        <v>2222.63</v>
      </c>
      <c r="L66" s="316" t="n">
        <v>0.445977738085062</v>
      </c>
      <c r="M66" s="158" t="n">
        <v>23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 t="e">
        <f aca="false">NA()</f>
        <v>#N/A</v>
      </c>
      <c r="R66" s="155" t="e">
        <f aca="false">NA()</f>
        <v>#N/A</v>
      </c>
      <c r="S66" s="156" t="e">
        <f aca="false">NA()</f>
        <v>#N/A</v>
      </c>
      <c r="T66" s="158"/>
      <c r="U66" s="155"/>
      <c r="V66" s="157"/>
      <c r="W66" s="158"/>
      <c r="X66" s="155"/>
      <c r="Y66" s="157"/>
      <c r="Z66" s="198"/>
      <c r="AA66" s="243"/>
      <c r="AB66" s="244"/>
      <c r="AC66" s="198"/>
      <c r="AD66" s="155"/>
      <c r="AE66" s="157"/>
      <c r="AF66" s="158"/>
      <c r="AG66" s="155"/>
      <c r="AH66" s="158"/>
      <c r="AI66" s="309"/>
      <c r="AJ66" s="309"/>
      <c r="AK66" s="309"/>
      <c r="AL66" s="309"/>
      <c r="AM66" s="309"/>
      <c r="AN66" s="309"/>
      <c r="AO66" s="309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  <c r="BC66" s="309"/>
      <c r="BD66" s="309"/>
      <c r="BE66" s="309"/>
      <c r="BF66" s="309"/>
      <c r="BG66" s="309"/>
      <c r="BH66" s="309"/>
      <c r="BI66" s="309"/>
      <c r="BJ66" s="309"/>
      <c r="BK66" s="309"/>
      <c r="BL66" s="309"/>
      <c r="BM66" s="309"/>
      <c r="BN66" s="309"/>
      <c r="BO66" s="309"/>
      <c r="BP66" s="309"/>
      <c r="BQ66" s="309"/>
      <c r="BR66" s="309"/>
      <c r="BS66" s="309"/>
      <c r="BT66" s="309"/>
      <c r="BU66" s="309"/>
      <c r="BV66" s="309"/>
      <c r="BW66" s="309"/>
      <c r="BX66" s="309"/>
      <c r="BY66" s="309"/>
      <c r="BZ66" s="309"/>
      <c r="CA66" s="309"/>
      <c r="CB66" s="309"/>
      <c r="CC66" s="309"/>
      <c r="CD66" s="309"/>
      <c r="CE66" s="309"/>
      <c r="CF66" s="309"/>
      <c r="CG66" s="309"/>
      <c r="CH66" s="309"/>
      <c r="CI66" s="309"/>
      <c r="CJ66" s="309"/>
      <c r="CK66" s="309"/>
      <c r="CL66" s="309"/>
      <c r="CM66" s="309"/>
      <c r="CN66" s="309"/>
      <c r="CO66" s="309"/>
      <c r="CP66" s="309"/>
      <c r="CQ66" s="309"/>
      <c r="CR66" s="309"/>
      <c r="CS66" s="309"/>
      <c r="CT66" s="309"/>
      <c r="CU66" s="309"/>
      <c r="CV66" s="309"/>
      <c r="CW66" s="309"/>
      <c r="CX66" s="309"/>
      <c r="CY66" s="309"/>
      <c r="CZ66" s="309"/>
      <c r="DA66" s="309"/>
      <c r="DB66" s="309"/>
      <c r="DC66" s="309"/>
      <c r="DD66" s="309"/>
      <c r="DE66" s="309"/>
      <c r="DF66" s="309"/>
      <c r="DG66" s="309"/>
      <c r="DH66" s="309"/>
      <c r="DI66" s="309"/>
      <c r="DJ66" s="309"/>
      <c r="DK66" s="309"/>
      <c r="DL66" s="309"/>
      <c r="DM66" s="309"/>
      <c r="DN66" s="309"/>
      <c r="DO66" s="309"/>
      <c r="DP66" s="309"/>
      <c r="DQ66" s="309"/>
      <c r="DR66" s="309"/>
      <c r="DS66" s="309"/>
      <c r="DT66" s="309"/>
      <c r="DU66" s="309"/>
      <c r="DV66" s="309"/>
      <c r="DW66" s="309"/>
      <c r="DX66" s="309"/>
      <c r="DY66" s="309"/>
      <c r="DZ66" s="309"/>
      <c r="EA66" s="309"/>
      <c r="EB66" s="309"/>
      <c r="EC66" s="309"/>
      <c r="ED66" s="309"/>
      <c r="EE66" s="309"/>
      <c r="EF66" s="309"/>
      <c r="EG66" s="309"/>
      <c r="EH66" s="309"/>
      <c r="EI66" s="309"/>
      <c r="EJ66" s="309"/>
      <c r="EK66" s="309"/>
      <c r="EL66" s="309"/>
      <c r="EM66" s="309"/>
      <c r="EN66" s="309"/>
      <c r="EO66" s="309"/>
      <c r="EP66" s="309"/>
      <c r="EQ66" s="309"/>
      <c r="ER66" s="309"/>
      <c r="ES66" s="309"/>
      <c r="ET66" s="309"/>
      <c r="EU66" s="309"/>
      <c r="EV66" s="309"/>
      <c r="EW66" s="309"/>
      <c r="EX66" s="309"/>
      <c r="EY66" s="309"/>
      <c r="EZ66" s="309"/>
      <c r="FA66" s="309"/>
      <c r="FB66" s="309"/>
      <c r="FC66" s="309"/>
      <c r="FD66" s="309"/>
      <c r="FE66" s="309"/>
      <c r="FF66" s="309"/>
      <c r="FG66" s="309"/>
      <c r="FH66" s="309"/>
      <c r="FI66" s="309"/>
      <c r="FJ66" s="309"/>
      <c r="FK66" s="309"/>
      <c r="FL66" s="309"/>
      <c r="FM66" s="309"/>
      <c r="FN66" s="309"/>
      <c r="FO66" s="309"/>
      <c r="FP66" s="309"/>
      <c r="FQ66" s="309"/>
      <c r="FR66" s="309"/>
      <c r="FS66" s="309"/>
      <c r="FT66" s="309"/>
      <c r="FU66" s="309"/>
      <c r="FV66" s="309"/>
      <c r="FW66" s="309"/>
      <c r="FX66" s="309"/>
      <c r="FY66" s="309"/>
      <c r="FZ66" s="309"/>
      <c r="GA66" s="309"/>
      <c r="GB66" s="309"/>
      <c r="GC66" s="309"/>
      <c r="GD66" s="309"/>
      <c r="GE66" s="309"/>
      <c r="GF66" s="309"/>
      <c r="GG66" s="309"/>
      <c r="GH66" s="309"/>
      <c r="GI66" s="309"/>
      <c r="GJ66" s="309"/>
      <c r="GK66" s="309"/>
      <c r="GL66" s="309"/>
      <c r="GM66" s="309"/>
      <c r="GN66" s="309"/>
      <c r="GO66" s="309"/>
      <c r="GP66" s="309"/>
      <c r="GQ66" s="309"/>
      <c r="GR66" s="309"/>
      <c r="GS66" s="309"/>
      <c r="GT66" s="309"/>
      <c r="GU66" s="309"/>
      <c r="GV66" s="309"/>
      <c r="GW66" s="309"/>
      <c r="GX66" s="309"/>
      <c r="GY66" s="309"/>
      <c r="GZ66" s="309"/>
      <c r="HA66" s="309"/>
      <c r="HB66" s="309"/>
      <c r="HC66" s="309"/>
      <c r="HD66" s="309"/>
      <c r="HE66" s="309"/>
      <c r="HF66" s="309"/>
      <c r="HG66" s="309"/>
      <c r="HH66" s="309"/>
      <c r="HI66" s="309"/>
      <c r="HJ66" s="309"/>
      <c r="HK66" s="309"/>
      <c r="HL66" s="309"/>
      <c r="HM66" s="309"/>
      <c r="HN66" s="309"/>
      <c r="HO66" s="309"/>
      <c r="HP66" s="309"/>
      <c r="HQ66" s="309"/>
      <c r="HR66" s="309"/>
      <c r="HS66" s="309"/>
      <c r="HT66" s="309"/>
      <c r="HU66" s="309"/>
      <c r="HV66" s="309"/>
      <c r="HW66" s="309"/>
      <c r="HX66" s="309"/>
      <c r="HY66" s="309"/>
      <c r="HZ66" s="309"/>
      <c r="IA66" s="309"/>
      <c r="IB66" s="309"/>
      <c r="IC66" s="309"/>
      <c r="ID66" s="309"/>
      <c r="IE66" s="309"/>
      <c r="IF66" s="309"/>
      <c r="IG66" s="309"/>
      <c r="IH66" s="309"/>
      <c r="II66" s="309"/>
      <c r="IJ66" s="309"/>
      <c r="IK66" s="309"/>
      <c r="IL66" s="309"/>
      <c r="IM66" s="309"/>
      <c r="IN66" s="309"/>
      <c r="IO66" s="309"/>
      <c r="IP66" s="309"/>
      <c r="IQ66" s="309"/>
      <c r="IR66" s="309"/>
      <c r="IS66" s="309"/>
      <c r="IT66" s="214"/>
      <c r="IU66" s="214"/>
      <c r="IV66" s="214"/>
    </row>
    <row r="67" customFormat="false" ht="15" hidden="false" customHeight="true" outlineLevel="0" collapsed="false">
      <c r="A67" s="148"/>
      <c r="B67" s="148" t="n">
        <v>539</v>
      </c>
      <c r="C67" s="207" t="s">
        <v>320</v>
      </c>
      <c r="D67" s="166" t="s">
        <v>321</v>
      </c>
      <c r="E67" s="148" t="n">
        <v>6642</v>
      </c>
      <c r="F67" s="149" t="s">
        <v>22</v>
      </c>
      <c r="G67" s="191" t="n">
        <v>880</v>
      </c>
      <c r="H67" s="191" t="n">
        <v>6160</v>
      </c>
      <c r="I67" s="191" t="n">
        <f aca="false">G67*30</f>
        <v>26400</v>
      </c>
      <c r="J67" s="193" t="n">
        <v>0.31</v>
      </c>
      <c r="K67" s="315" t="n">
        <v>1526.7</v>
      </c>
      <c r="L67" s="316" t="n">
        <v>0.494633949040666</v>
      </c>
      <c r="M67" s="158" t="n">
        <v>9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 t="e">
        <f aca="false">NA()</f>
        <v>#N/A</v>
      </c>
      <c r="R67" s="155" t="e">
        <f aca="false">NA()</f>
        <v>#N/A</v>
      </c>
      <c r="S67" s="156" t="e">
        <f aca="false">NA()</f>
        <v>#N/A</v>
      </c>
      <c r="T67" s="158"/>
      <c r="U67" s="155"/>
      <c r="V67" s="157"/>
      <c r="W67" s="158"/>
      <c r="X67" s="155"/>
      <c r="Y67" s="157"/>
      <c r="Z67" s="198"/>
      <c r="AA67" s="243"/>
      <c r="AB67" s="244"/>
      <c r="AC67" s="198"/>
      <c r="AD67" s="155"/>
      <c r="AE67" s="157"/>
      <c r="AF67" s="158"/>
      <c r="AG67" s="155"/>
      <c r="AH67" s="158"/>
      <c r="AI67" s="309"/>
    </row>
    <row r="68" customFormat="false" ht="15" hidden="false" customHeight="true" outlineLevel="0" collapsed="false">
      <c r="A68" s="148"/>
      <c r="B68" s="148" t="n">
        <v>373</v>
      </c>
      <c r="C68" s="166" t="s">
        <v>227</v>
      </c>
      <c r="D68" s="166" t="s">
        <v>229</v>
      </c>
      <c r="E68" s="148" t="n">
        <v>8234</v>
      </c>
      <c r="F68" s="215" t="s">
        <v>12</v>
      </c>
      <c r="G68" s="191" t="n">
        <v>880</v>
      </c>
      <c r="H68" s="191" t="n">
        <v>6160</v>
      </c>
      <c r="I68" s="191" t="n">
        <f aca="false">G68*30</f>
        <v>26400</v>
      </c>
      <c r="J68" s="193" t="n">
        <v>0.31</v>
      </c>
      <c r="K68" s="315" t="n">
        <v>1426.7</v>
      </c>
      <c r="L68" s="316" t="n">
        <v>0.343739398612182</v>
      </c>
      <c r="M68" s="158" t="n">
        <v>29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 t="e">
        <f aca="false">NA()</f>
        <v>#N/A</v>
      </c>
      <c r="R68" s="155" t="e">
        <f aca="false">NA()</f>
        <v>#N/A</v>
      </c>
      <c r="S68" s="156" t="e">
        <f aca="false">NA()</f>
        <v>#N/A</v>
      </c>
      <c r="T68" s="158"/>
      <c r="U68" s="155"/>
      <c r="V68" s="157"/>
      <c r="W68" s="158"/>
      <c r="X68" s="155"/>
      <c r="Y68" s="157"/>
      <c r="Z68" s="198"/>
      <c r="AA68" s="243"/>
      <c r="AB68" s="244"/>
      <c r="AC68" s="198"/>
      <c r="AD68" s="155"/>
      <c r="AE68" s="157"/>
      <c r="AF68" s="158"/>
      <c r="AG68" s="155"/>
      <c r="AH68" s="158"/>
      <c r="AI68" s="309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82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82"/>
      <c r="CB68" s="182"/>
      <c r="CC68" s="182"/>
      <c r="CD68" s="182"/>
      <c r="CE68" s="182"/>
      <c r="CF68" s="182"/>
      <c r="CG68" s="182"/>
      <c r="CH68" s="182"/>
      <c r="CI68" s="182"/>
      <c r="CJ68" s="182"/>
      <c r="CK68" s="182"/>
      <c r="CL68" s="182"/>
      <c r="CM68" s="182"/>
      <c r="CN68" s="182"/>
      <c r="CO68" s="182"/>
      <c r="CP68" s="182"/>
      <c r="CQ68" s="182"/>
      <c r="CR68" s="182"/>
      <c r="CS68" s="182"/>
      <c r="CT68" s="182"/>
      <c r="CU68" s="182"/>
      <c r="CV68" s="182"/>
      <c r="CW68" s="182"/>
      <c r="CX68" s="182"/>
      <c r="CY68" s="182"/>
      <c r="CZ68" s="182"/>
      <c r="DA68" s="182"/>
      <c r="DB68" s="182"/>
      <c r="DC68" s="182"/>
      <c r="DD68" s="182"/>
      <c r="DE68" s="182"/>
      <c r="DF68" s="182"/>
      <c r="DG68" s="182"/>
      <c r="DH68" s="182"/>
      <c r="DI68" s="182"/>
      <c r="DJ68" s="182"/>
      <c r="DK68" s="182"/>
      <c r="DL68" s="182"/>
      <c r="DM68" s="182"/>
      <c r="DN68" s="182"/>
      <c r="DO68" s="182"/>
      <c r="DP68" s="182"/>
      <c r="DQ68" s="182"/>
      <c r="DR68" s="182"/>
      <c r="DS68" s="182"/>
      <c r="DT68" s="182"/>
      <c r="DU68" s="182"/>
      <c r="DV68" s="182"/>
      <c r="DW68" s="182"/>
      <c r="DX68" s="182"/>
      <c r="DY68" s="182"/>
      <c r="DZ68" s="182"/>
      <c r="EA68" s="182"/>
      <c r="EB68" s="182"/>
      <c r="EC68" s="182"/>
      <c r="ED68" s="182"/>
      <c r="EE68" s="182"/>
      <c r="EF68" s="182"/>
      <c r="EG68" s="182"/>
      <c r="EH68" s="182"/>
      <c r="EI68" s="182"/>
      <c r="EJ68" s="182"/>
      <c r="EK68" s="182"/>
      <c r="EL68" s="182"/>
      <c r="EM68" s="182"/>
      <c r="EN68" s="182"/>
      <c r="EO68" s="182"/>
      <c r="EP68" s="182"/>
      <c r="EQ68" s="182"/>
      <c r="ER68" s="182"/>
      <c r="ES68" s="182"/>
      <c r="ET68" s="182"/>
      <c r="EU68" s="182"/>
      <c r="EV68" s="182"/>
      <c r="EW68" s="182"/>
      <c r="EX68" s="182"/>
      <c r="EY68" s="182"/>
      <c r="EZ68" s="182"/>
      <c r="FA68" s="182"/>
      <c r="FB68" s="182"/>
      <c r="FC68" s="182"/>
      <c r="FD68" s="182"/>
      <c r="FE68" s="182"/>
      <c r="FF68" s="182"/>
      <c r="FG68" s="182"/>
      <c r="FH68" s="182"/>
      <c r="FI68" s="182"/>
      <c r="FJ68" s="182"/>
      <c r="FK68" s="182"/>
      <c r="FL68" s="182"/>
      <c r="FM68" s="182"/>
      <c r="FN68" s="182"/>
      <c r="FO68" s="182"/>
      <c r="FP68" s="182"/>
      <c r="FQ68" s="182"/>
      <c r="FR68" s="182"/>
      <c r="FS68" s="182"/>
      <c r="FT68" s="182"/>
      <c r="FU68" s="182"/>
      <c r="FV68" s="182"/>
      <c r="FW68" s="182"/>
      <c r="FX68" s="182"/>
      <c r="FY68" s="182"/>
      <c r="FZ68" s="182"/>
      <c r="GA68" s="182"/>
      <c r="GB68" s="182"/>
      <c r="GC68" s="182"/>
      <c r="GD68" s="182"/>
      <c r="GE68" s="182"/>
      <c r="GF68" s="182"/>
      <c r="GG68" s="182"/>
      <c r="GH68" s="182"/>
      <c r="GI68" s="182"/>
      <c r="GJ68" s="182"/>
      <c r="GK68" s="182"/>
      <c r="GL68" s="182"/>
      <c r="GM68" s="182"/>
      <c r="GN68" s="182"/>
      <c r="GO68" s="182"/>
      <c r="GP68" s="182"/>
      <c r="GQ68" s="182"/>
      <c r="GR68" s="182"/>
      <c r="GS68" s="182"/>
      <c r="GT68" s="182"/>
      <c r="GU68" s="182"/>
      <c r="GV68" s="182"/>
      <c r="GW68" s="182"/>
      <c r="GX68" s="182"/>
      <c r="GY68" s="182"/>
      <c r="GZ68" s="182"/>
      <c r="HA68" s="182"/>
      <c r="HB68" s="182"/>
      <c r="HC68" s="182"/>
      <c r="HD68" s="182"/>
      <c r="HE68" s="182"/>
      <c r="HF68" s="182"/>
      <c r="HG68" s="182"/>
      <c r="HH68" s="182"/>
      <c r="HI68" s="182"/>
      <c r="HJ68" s="182"/>
      <c r="HK68" s="182"/>
      <c r="HL68" s="182"/>
      <c r="HM68" s="182"/>
      <c r="HN68" s="182"/>
      <c r="HO68" s="182"/>
      <c r="HP68" s="182"/>
      <c r="HQ68" s="182"/>
      <c r="HR68" s="182"/>
      <c r="HS68" s="182"/>
      <c r="HT68" s="182"/>
      <c r="HU68" s="182"/>
      <c r="HV68" s="182"/>
      <c r="HW68" s="182"/>
      <c r="HX68" s="182"/>
      <c r="HY68" s="182"/>
      <c r="HZ68" s="182"/>
      <c r="IA68" s="182"/>
      <c r="IB68" s="182"/>
      <c r="IC68" s="182"/>
      <c r="ID68" s="182"/>
      <c r="IE68" s="182"/>
      <c r="IF68" s="182"/>
      <c r="IG68" s="182"/>
      <c r="IH68" s="182"/>
      <c r="II68" s="182"/>
      <c r="IJ68" s="182"/>
      <c r="IK68" s="182"/>
      <c r="IL68" s="182"/>
      <c r="IM68" s="182"/>
      <c r="IN68" s="182"/>
      <c r="IO68" s="182"/>
      <c r="IP68" s="182"/>
      <c r="IQ68" s="182"/>
      <c r="IR68" s="182"/>
      <c r="IS68" s="182"/>
    </row>
    <row r="69" customFormat="false" ht="15" hidden="false" customHeight="true" outlineLevel="0" collapsed="false">
      <c r="A69" s="148" t="n">
        <v>5</v>
      </c>
      <c r="B69" s="148" t="n">
        <v>570</v>
      </c>
      <c r="C69" s="207" t="s">
        <v>216</v>
      </c>
      <c r="D69" s="166" t="s">
        <v>217</v>
      </c>
      <c r="E69" s="148" t="n">
        <v>6352</v>
      </c>
      <c r="F69" s="149" t="s">
        <v>22</v>
      </c>
      <c r="G69" s="191" t="n">
        <v>880</v>
      </c>
      <c r="H69" s="209" t="n">
        <v>6160</v>
      </c>
      <c r="I69" s="191" t="n">
        <f aca="false">G69*30</f>
        <v>26400</v>
      </c>
      <c r="J69" s="210" t="n">
        <v>0.31</v>
      </c>
      <c r="K69" s="315" t="n">
        <v>1254.65</v>
      </c>
      <c r="L69" s="316" t="n">
        <v>0.329039971306739</v>
      </c>
      <c r="M69" s="158" t="n">
        <v>16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 t="e">
        <f aca="false">NA()</f>
        <v>#N/A</v>
      </c>
      <c r="R69" s="155" t="e">
        <f aca="false">NA()</f>
        <v>#N/A</v>
      </c>
      <c r="S69" s="156" t="e">
        <f aca="false">NA()</f>
        <v>#N/A</v>
      </c>
      <c r="T69" s="158"/>
      <c r="U69" s="155"/>
      <c r="V69" s="157"/>
      <c r="W69" s="158"/>
      <c r="X69" s="155"/>
      <c r="Y69" s="157"/>
      <c r="Z69" s="198"/>
      <c r="AA69" s="243"/>
      <c r="AB69" s="244"/>
      <c r="AC69" s="198"/>
      <c r="AD69" s="155"/>
      <c r="AE69" s="157"/>
      <c r="AF69" s="158"/>
      <c r="AG69" s="155"/>
      <c r="AH69" s="158"/>
      <c r="AI69" s="309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82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82"/>
      <c r="CB69" s="182"/>
      <c r="CC69" s="182"/>
      <c r="CD69" s="182"/>
      <c r="CE69" s="182"/>
      <c r="CF69" s="182"/>
      <c r="CG69" s="182"/>
      <c r="CH69" s="182"/>
      <c r="CI69" s="182"/>
      <c r="CJ69" s="182"/>
      <c r="CK69" s="182"/>
      <c r="CL69" s="182"/>
      <c r="CM69" s="182"/>
      <c r="CN69" s="182"/>
      <c r="CO69" s="182"/>
      <c r="CP69" s="182"/>
      <c r="CQ69" s="182"/>
      <c r="CR69" s="182"/>
      <c r="CS69" s="182"/>
      <c r="CT69" s="182"/>
      <c r="CU69" s="182"/>
      <c r="CV69" s="182"/>
      <c r="CW69" s="182"/>
      <c r="CX69" s="182"/>
      <c r="CY69" s="182"/>
      <c r="CZ69" s="182"/>
      <c r="DA69" s="182"/>
      <c r="DB69" s="182"/>
      <c r="DC69" s="182"/>
      <c r="DD69" s="182"/>
      <c r="DE69" s="182"/>
      <c r="DF69" s="182"/>
      <c r="DG69" s="182"/>
      <c r="DH69" s="182"/>
      <c r="DI69" s="182"/>
      <c r="DJ69" s="182"/>
      <c r="DK69" s="182"/>
      <c r="DL69" s="182"/>
      <c r="DM69" s="182"/>
      <c r="DN69" s="182"/>
      <c r="DO69" s="182"/>
      <c r="DP69" s="182"/>
      <c r="DQ69" s="182"/>
      <c r="DR69" s="182"/>
      <c r="DS69" s="182"/>
      <c r="DT69" s="182"/>
      <c r="DU69" s="182"/>
      <c r="DV69" s="182"/>
      <c r="DW69" s="182"/>
      <c r="DX69" s="182"/>
      <c r="DY69" s="182"/>
      <c r="DZ69" s="182"/>
      <c r="EA69" s="182"/>
      <c r="EB69" s="182"/>
      <c r="EC69" s="182"/>
      <c r="ED69" s="182"/>
      <c r="EE69" s="182"/>
      <c r="EF69" s="182"/>
      <c r="EG69" s="182"/>
      <c r="EH69" s="182"/>
      <c r="EI69" s="182"/>
      <c r="EJ69" s="182"/>
      <c r="EK69" s="182"/>
      <c r="EL69" s="182"/>
      <c r="EM69" s="182"/>
      <c r="EN69" s="182"/>
      <c r="EO69" s="182"/>
      <c r="EP69" s="182"/>
      <c r="EQ69" s="182"/>
      <c r="ER69" s="182"/>
      <c r="ES69" s="182"/>
      <c r="ET69" s="182"/>
      <c r="EU69" s="182"/>
      <c r="EV69" s="182"/>
      <c r="EW69" s="182"/>
      <c r="EX69" s="182"/>
      <c r="EY69" s="182"/>
      <c r="EZ69" s="182"/>
      <c r="FA69" s="182"/>
      <c r="FB69" s="182"/>
      <c r="FC69" s="182"/>
      <c r="FD69" s="182"/>
      <c r="FE69" s="182"/>
      <c r="FF69" s="182"/>
      <c r="FG69" s="182"/>
      <c r="FH69" s="182"/>
      <c r="FI69" s="182"/>
      <c r="FJ69" s="182"/>
      <c r="FK69" s="182"/>
      <c r="FL69" s="182"/>
      <c r="FM69" s="182"/>
      <c r="FN69" s="182"/>
      <c r="FO69" s="182"/>
      <c r="FP69" s="182"/>
      <c r="FQ69" s="182"/>
      <c r="FR69" s="182"/>
      <c r="FS69" s="182"/>
      <c r="FT69" s="182"/>
      <c r="FU69" s="182"/>
      <c r="FV69" s="182"/>
      <c r="FW69" s="182"/>
      <c r="FX69" s="182"/>
      <c r="FY69" s="182"/>
      <c r="FZ69" s="182"/>
      <c r="GA69" s="182"/>
      <c r="GB69" s="182"/>
      <c r="GC69" s="182"/>
      <c r="GD69" s="182"/>
      <c r="GE69" s="182"/>
      <c r="GF69" s="182"/>
      <c r="GG69" s="182"/>
      <c r="GH69" s="182"/>
      <c r="GI69" s="182"/>
      <c r="GJ69" s="182"/>
      <c r="GK69" s="182"/>
      <c r="GL69" s="182"/>
      <c r="GM69" s="182"/>
      <c r="GN69" s="182"/>
      <c r="GO69" s="182"/>
      <c r="GP69" s="182"/>
      <c r="GQ69" s="182"/>
      <c r="GR69" s="182"/>
      <c r="GS69" s="182"/>
      <c r="GT69" s="182"/>
      <c r="GU69" s="182"/>
      <c r="GV69" s="182"/>
      <c r="GW69" s="182"/>
      <c r="GX69" s="182"/>
      <c r="GY69" s="182"/>
      <c r="GZ69" s="182"/>
      <c r="HA69" s="182"/>
      <c r="HB69" s="182"/>
      <c r="HC69" s="182"/>
      <c r="HD69" s="182"/>
      <c r="HE69" s="182"/>
      <c r="HF69" s="182"/>
      <c r="HG69" s="182"/>
      <c r="HH69" s="182"/>
      <c r="HI69" s="182"/>
      <c r="HJ69" s="182"/>
      <c r="HK69" s="182"/>
      <c r="HL69" s="182"/>
      <c r="HM69" s="182"/>
      <c r="HN69" s="182"/>
      <c r="HO69" s="182"/>
      <c r="HP69" s="182"/>
      <c r="HQ69" s="182"/>
      <c r="HR69" s="182"/>
      <c r="HS69" s="182"/>
      <c r="HT69" s="182"/>
      <c r="HU69" s="182"/>
      <c r="HV69" s="182"/>
      <c r="HW69" s="182"/>
      <c r="HX69" s="182"/>
      <c r="HY69" s="182"/>
      <c r="HZ69" s="182"/>
      <c r="IA69" s="182"/>
      <c r="IB69" s="182"/>
      <c r="IC69" s="182"/>
      <c r="ID69" s="182"/>
      <c r="IE69" s="182"/>
      <c r="IF69" s="182"/>
      <c r="IG69" s="182"/>
      <c r="IH69" s="182"/>
      <c r="II69" s="182"/>
      <c r="IJ69" s="182"/>
      <c r="IK69" s="182"/>
      <c r="IL69" s="182"/>
      <c r="IM69" s="182"/>
      <c r="IN69" s="182"/>
      <c r="IO69" s="182"/>
      <c r="IP69" s="182"/>
      <c r="IQ69" s="182"/>
      <c r="IR69" s="182"/>
      <c r="IS69" s="182"/>
    </row>
    <row r="70" customFormat="false" ht="35" hidden="false" customHeight="true" outlineLevel="0" collapsed="false">
      <c r="A70" s="148"/>
      <c r="B70" s="148" t="n">
        <v>539</v>
      </c>
      <c r="C70" s="166" t="s">
        <v>320</v>
      </c>
      <c r="D70" s="166" t="s">
        <v>322</v>
      </c>
      <c r="E70" s="148" t="n">
        <v>5816</v>
      </c>
      <c r="F70" s="149" t="s">
        <v>12</v>
      </c>
      <c r="G70" s="191" t="n">
        <v>880</v>
      </c>
      <c r="H70" s="191" t="n">
        <v>6160</v>
      </c>
      <c r="I70" s="191" t="n">
        <f aca="false">G70*30</f>
        <v>26400</v>
      </c>
      <c r="J70" s="193" t="n">
        <v>0.31</v>
      </c>
      <c r="K70" s="315" t="n">
        <v>1149.28</v>
      </c>
      <c r="L70" s="316" t="n">
        <v>0.374405627871206</v>
      </c>
      <c r="M70" s="158" t="n">
        <v>26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 t="e">
        <f aca="false">NA()</f>
        <v>#N/A</v>
      </c>
      <c r="R70" s="155" t="e">
        <f aca="false">NA()</f>
        <v>#N/A</v>
      </c>
      <c r="S70" s="156" t="e">
        <f aca="false">NA()</f>
        <v>#N/A</v>
      </c>
      <c r="T70" s="158"/>
      <c r="U70" s="155"/>
      <c r="V70" s="157"/>
      <c r="W70" s="158"/>
      <c r="X70" s="155"/>
      <c r="Y70" s="157"/>
      <c r="Z70" s="198"/>
      <c r="AA70" s="243"/>
      <c r="AB70" s="244"/>
      <c r="AC70" s="198"/>
      <c r="AD70" s="155"/>
      <c r="AE70" s="157"/>
      <c r="AF70" s="158"/>
      <c r="AG70" s="155"/>
      <c r="AH70" s="158"/>
      <c r="AI70" s="309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82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82"/>
      <c r="CB70" s="182"/>
      <c r="CC70" s="182"/>
      <c r="CD70" s="182"/>
      <c r="CE70" s="182"/>
      <c r="CF70" s="182"/>
      <c r="CG70" s="182"/>
      <c r="CH70" s="182"/>
      <c r="CI70" s="182"/>
      <c r="CJ70" s="182"/>
      <c r="CK70" s="182"/>
      <c r="CL70" s="182"/>
      <c r="CM70" s="182"/>
      <c r="CN70" s="182"/>
      <c r="CO70" s="182"/>
      <c r="CP70" s="182"/>
      <c r="CQ70" s="182"/>
      <c r="CR70" s="182"/>
      <c r="CS70" s="182"/>
      <c r="CT70" s="182"/>
      <c r="CU70" s="182"/>
      <c r="CV70" s="182"/>
      <c r="CW70" s="182"/>
      <c r="CX70" s="182"/>
      <c r="CY70" s="182"/>
      <c r="CZ70" s="182"/>
      <c r="DA70" s="182"/>
      <c r="DB70" s="182"/>
      <c r="DC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  <c r="HD70" s="182"/>
      <c r="HE70" s="182"/>
      <c r="HF70" s="182"/>
      <c r="HG70" s="182"/>
      <c r="HH70" s="182"/>
      <c r="HI70" s="182"/>
      <c r="HJ70" s="182"/>
      <c r="HK70" s="182"/>
      <c r="HL70" s="182"/>
      <c r="HM70" s="182"/>
      <c r="HN70" s="182"/>
      <c r="HO70" s="182"/>
      <c r="HP70" s="182"/>
      <c r="HQ70" s="182"/>
      <c r="HR70" s="182"/>
      <c r="HS70" s="182"/>
      <c r="HT70" s="182"/>
      <c r="HU70" s="182"/>
      <c r="HV70" s="182"/>
      <c r="HW70" s="182"/>
      <c r="HX70" s="182"/>
      <c r="HY70" s="182"/>
      <c r="HZ70" s="182"/>
      <c r="IA70" s="182"/>
      <c r="IB70" s="182"/>
      <c r="IC70" s="182"/>
      <c r="ID70" s="182"/>
      <c r="IE70" s="182"/>
      <c r="IF70" s="182"/>
      <c r="IG70" s="182"/>
      <c r="IH70" s="182"/>
      <c r="II70" s="182"/>
      <c r="IJ70" s="182"/>
      <c r="IK70" s="182"/>
      <c r="IL70" s="182"/>
      <c r="IM70" s="182"/>
      <c r="IN70" s="182"/>
      <c r="IO70" s="182"/>
      <c r="IP70" s="182"/>
      <c r="IQ70" s="182"/>
      <c r="IR70" s="182"/>
      <c r="IS70" s="182"/>
    </row>
    <row r="71" customFormat="false" ht="19" hidden="false" customHeight="true" outlineLevel="0" collapsed="false">
      <c r="A71" s="148"/>
      <c r="B71" s="148" t="n">
        <v>516</v>
      </c>
      <c r="C71" s="166" t="s">
        <v>315</v>
      </c>
      <c r="D71" s="166" t="s">
        <v>318</v>
      </c>
      <c r="E71" s="148" t="n">
        <v>6430</v>
      </c>
      <c r="F71" s="324" t="s">
        <v>12</v>
      </c>
      <c r="G71" s="191" t="n">
        <v>880</v>
      </c>
      <c r="H71" s="191" t="n">
        <v>6160</v>
      </c>
      <c r="I71" s="191" t="n">
        <f aca="false">G71*30</f>
        <v>26400</v>
      </c>
      <c r="J71" s="193" t="n">
        <v>0.31</v>
      </c>
      <c r="K71" s="315" t="n">
        <v>1121.89</v>
      </c>
      <c r="L71" s="316" t="n">
        <v>0.375822050290135</v>
      </c>
      <c r="M71" s="158" t="n">
        <v>12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 t="e">
        <f aca="false">NA()</f>
        <v>#N/A</v>
      </c>
      <c r="R71" s="155" t="e">
        <f aca="false">NA()</f>
        <v>#N/A</v>
      </c>
      <c r="S71" s="156" t="e">
        <f aca="false">NA()</f>
        <v>#N/A</v>
      </c>
      <c r="T71" s="158"/>
      <c r="U71" s="155"/>
      <c r="V71" s="157"/>
      <c r="W71" s="158"/>
      <c r="X71" s="155"/>
      <c r="Y71" s="157"/>
      <c r="Z71" s="198"/>
      <c r="AA71" s="243"/>
      <c r="AB71" s="244"/>
      <c r="AC71" s="198"/>
      <c r="AD71" s="155"/>
      <c r="AE71" s="157"/>
      <c r="AF71" s="158"/>
      <c r="AG71" s="155"/>
      <c r="AH71" s="158"/>
      <c r="AI71" s="309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</row>
    <row r="72" s="336" customFormat="true" ht="15" hidden="false" customHeight="true" outlineLevel="0" collapsed="false">
      <c r="A72" s="148"/>
      <c r="B72" s="148" t="n">
        <v>713</v>
      </c>
      <c r="C72" s="207" t="s">
        <v>325</v>
      </c>
      <c r="D72" s="166" t="s">
        <v>326</v>
      </c>
      <c r="E72" s="148" t="n">
        <v>6492</v>
      </c>
      <c r="F72" s="149" t="s">
        <v>22</v>
      </c>
      <c r="G72" s="191" t="n">
        <v>880</v>
      </c>
      <c r="H72" s="191" t="n">
        <v>6160</v>
      </c>
      <c r="I72" s="191" t="n">
        <f aca="false">G72*30</f>
        <v>26400</v>
      </c>
      <c r="J72" s="193" t="n">
        <v>0.31</v>
      </c>
      <c r="K72" s="315" t="n">
        <v>866.3</v>
      </c>
      <c r="L72" s="316" t="n">
        <v>0.32319519796814</v>
      </c>
      <c r="M72" s="158" t="n">
        <v>11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 t="e">
        <f aca="false">NA()</f>
        <v>#N/A</v>
      </c>
      <c r="R72" s="155" t="e">
        <f aca="false">NA()</f>
        <v>#N/A</v>
      </c>
      <c r="S72" s="156" t="e">
        <f aca="false">NA()</f>
        <v>#N/A</v>
      </c>
      <c r="T72" s="158"/>
      <c r="U72" s="155"/>
      <c r="V72" s="157"/>
      <c r="W72" s="158"/>
      <c r="X72" s="155"/>
      <c r="Y72" s="157"/>
      <c r="Z72" s="198"/>
      <c r="AA72" s="243"/>
      <c r="AB72" s="244"/>
      <c r="AC72" s="198"/>
      <c r="AD72" s="155"/>
      <c r="AE72" s="157"/>
      <c r="AF72" s="158"/>
      <c r="AG72" s="155"/>
      <c r="AH72" s="158"/>
      <c r="AI72" s="309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325"/>
      <c r="IU72" s="325"/>
      <c r="IV72" s="325"/>
    </row>
    <row r="73" customFormat="false" ht="15" hidden="false" customHeight="true" outlineLevel="0" collapsed="false">
      <c r="A73" s="148"/>
      <c r="B73" s="148" t="n">
        <v>570</v>
      </c>
      <c r="C73" s="166" t="s">
        <v>216</v>
      </c>
      <c r="D73" s="166" t="s">
        <v>219</v>
      </c>
      <c r="E73" s="148" t="n">
        <v>5772</v>
      </c>
      <c r="F73" s="149" t="s">
        <v>12</v>
      </c>
      <c r="G73" s="191" t="n">
        <v>880</v>
      </c>
      <c r="H73" s="191" t="n">
        <v>6160</v>
      </c>
      <c r="I73" s="191" t="n">
        <f aca="false">G73*30</f>
        <v>26400</v>
      </c>
      <c r="J73" s="193" t="n">
        <v>0.31</v>
      </c>
      <c r="K73" s="315" t="n">
        <v>802.9</v>
      </c>
      <c r="L73" s="316" t="n">
        <v>0.379072113588243</v>
      </c>
      <c r="M73" s="158" t="n">
        <v>24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 t="e">
        <f aca="false">NA()</f>
        <v>#N/A</v>
      </c>
      <c r="R73" s="155" t="e">
        <f aca="false">NA()</f>
        <v>#N/A</v>
      </c>
      <c r="S73" s="156" t="e">
        <f aca="false">NA()</f>
        <v>#N/A</v>
      </c>
      <c r="T73" s="158"/>
      <c r="U73" s="155"/>
      <c r="V73" s="157"/>
      <c r="W73" s="158"/>
      <c r="X73" s="155"/>
      <c r="Y73" s="157"/>
      <c r="Z73" s="198"/>
      <c r="AA73" s="243"/>
      <c r="AB73" s="244"/>
      <c r="AC73" s="198"/>
      <c r="AD73" s="155"/>
      <c r="AE73" s="157"/>
      <c r="AF73" s="158"/>
      <c r="AG73" s="155"/>
      <c r="AH73" s="158"/>
      <c r="AI73" s="309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</row>
    <row r="74" customFormat="false" ht="18" hidden="false" customHeight="true" outlineLevel="0" collapsed="false">
      <c r="A74" s="148"/>
      <c r="B74" s="148" t="n">
        <v>516</v>
      </c>
      <c r="C74" s="166" t="s">
        <v>315</v>
      </c>
      <c r="D74" s="166" t="s">
        <v>317</v>
      </c>
      <c r="E74" s="148" t="n">
        <v>5817</v>
      </c>
      <c r="F74" s="149" t="s">
        <v>12</v>
      </c>
      <c r="G74" s="191" t="n">
        <v>880</v>
      </c>
      <c r="H74" s="191" t="n">
        <v>6160</v>
      </c>
      <c r="I74" s="191" t="n">
        <f aca="false">G74*30</f>
        <v>26400</v>
      </c>
      <c r="J74" s="193" t="n">
        <v>0.31</v>
      </c>
      <c r="K74" s="315" t="n">
        <v>680.2</v>
      </c>
      <c r="L74" s="316" t="n">
        <v>0.38208615113202</v>
      </c>
      <c r="M74" s="158" t="n">
        <v>15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 t="e">
        <f aca="false">NA()</f>
        <v>#N/A</v>
      </c>
      <c r="R74" s="155" t="e">
        <f aca="false">NA()</f>
        <v>#N/A</v>
      </c>
      <c r="S74" s="156" t="e">
        <f aca="false">NA()</f>
        <v>#N/A</v>
      </c>
      <c r="T74" s="158"/>
      <c r="U74" s="155"/>
      <c r="V74" s="157"/>
      <c r="W74" s="158"/>
      <c r="X74" s="155"/>
      <c r="Y74" s="157"/>
      <c r="Z74" s="198"/>
      <c r="AA74" s="243"/>
      <c r="AB74" s="244"/>
      <c r="AC74" s="198"/>
      <c r="AD74" s="155"/>
      <c r="AE74" s="157"/>
      <c r="AF74" s="158"/>
      <c r="AG74" s="155"/>
      <c r="AH74" s="158"/>
      <c r="AI74" s="309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R74" s="182"/>
      <c r="BS74" s="182"/>
      <c r="BT74" s="182"/>
      <c r="BU74" s="182"/>
      <c r="BV74" s="182"/>
      <c r="BW74" s="182"/>
      <c r="BX74" s="182"/>
      <c r="BY74" s="182"/>
      <c r="BZ74" s="182"/>
      <c r="CA74" s="182"/>
      <c r="CB74" s="182"/>
      <c r="CC74" s="182"/>
      <c r="CD74" s="182"/>
      <c r="CE74" s="182"/>
      <c r="CF74" s="182"/>
      <c r="CG74" s="182"/>
      <c r="CH74" s="182"/>
      <c r="CI74" s="182"/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  <c r="CV74" s="182"/>
      <c r="CW74" s="182"/>
      <c r="CX74" s="182"/>
      <c r="CY74" s="182"/>
      <c r="CZ74" s="182"/>
      <c r="DA74" s="182"/>
      <c r="DB74" s="182"/>
      <c r="DC74" s="182"/>
      <c r="DD74" s="182"/>
      <c r="DE74" s="182"/>
      <c r="DF74" s="182"/>
      <c r="DG74" s="182"/>
      <c r="DH74" s="182"/>
      <c r="DI74" s="182"/>
      <c r="DJ74" s="182"/>
      <c r="DK74" s="182"/>
      <c r="DL74" s="182"/>
      <c r="DM74" s="182"/>
      <c r="DN74" s="182"/>
      <c r="DO74" s="182"/>
      <c r="DP74" s="182"/>
      <c r="DQ74" s="182"/>
      <c r="DR74" s="182"/>
      <c r="DS74" s="182"/>
      <c r="DT74" s="182"/>
      <c r="DU74" s="182"/>
      <c r="DV74" s="182"/>
      <c r="DW74" s="182"/>
      <c r="DX74" s="182"/>
      <c r="DY74" s="182"/>
      <c r="DZ74" s="182"/>
      <c r="EA74" s="182"/>
      <c r="EB74" s="182"/>
      <c r="EC74" s="182"/>
      <c r="ED74" s="182"/>
      <c r="EE74" s="182"/>
      <c r="EF74" s="182"/>
      <c r="EG74" s="182"/>
      <c r="EH74" s="182"/>
      <c r="EI74" s="182"/>
      <c r="EJ74" s="182"/>
      <c r="EK74" s="182"/>
      <c r="EL74" s="182"/>
      <c r="EM74" s="182"/>
      <c r="EN74" s="182"/>
      <c r="EO74" s="182"/>
      <c r="EP74" s="182"/>
      <c r="EQ74" s="182"/>
      <c r="ER74" s="182"/>
      <c r="ES74" s="182"/>
      <c r="ET74" s="182"/>
      <c r="EU74" s="182"/>
      <c r="EV74" s="182"/>
      <c r="EW74" s="182"/>
      <c r="EX74" s="182"/>
      <c r="EY74" s="182"/>
      <c r="EZ74" s="182"/>
      <c r="FA74" s="182"/>
      <c r="FB74" s="182"/>
      <c r="FC74" s="182"/>
      <c r="FD74" s="182"/>
      <c r="FE74" s="182"/>
      <c r="FF74" s="182"/>
      <c r="FG74" s="182"/>
      <c r="FH74" s="182"/>
      <c r="FI74" s="182"/>
      <c r="FJ74" s="182"/>
      <c r="FK74" s="182"/>
      <c r="FL74" s="182"/>
      <c r="FM74" s="182"/>
      <c r="FN74" s="182"/>
      <c r="FO74" s="182"/>
      <c r="FP74" s="182"/>
      <c r="FQ74" s="182"/>
      <c r="FR74" s="182"/>
      <c r="FS74" s="182"/>
      <c r="FT74" s="182"/>
      <c r="FU74" s="182"/>
      <c r="FV74" s="182"/>
      <c r="FW74" s="182"/>
      <c r="FX74" s="182"/>
      <c r="FY74" s="182"/>
      <c r="FZ74" s="182"/>
      <c r="GA74" s="182"/>
      <c r="GB74" s="182"/>
      <c r="GC74" s="182"/>
      <c r="GD74" s="182"/>
      <c r="GE74" s="182"/>
      <c r="GF74" s="182"/>
      <c r="GG74" s="182"/>
      <c r="GH74" s="182"/>
      <c r="GI74" s="182"/>
      <c r="GJ74" s="182"/>
      <c r="GK74" s="182"/>
      <c r="GL74" s="182"/>
      <c r="GM74" s="182"/>
      <c r="GN74" s="182"/>
      <c r="GO74" s="182"/>
      <c r="GP74" s="182"/>
      <c r="GQ74" s="182"/>
      <c r="GR74" s="182"/>
      <c r="GS74" s="182"/>
      <c r="GT74" s="182"/>
      <c r="GU74" s="182"/>
      <c r="GV74" s="182"/>
      <c r="GW74" s="182"/>
      <c r="GX74" s="182"/>
      <c r="GY74" s="182"/>
      <c r="GZ74" s="182"/>
      <c r="HA74" s="182"/>
      <c r="HB74" s="182"/>
      <c r="HC74" s="182"/>
      <c r="HD74" s="182"/>
      <c r="HE74" s="182"/>
      <c r="HF74" s="182"/>
      <c r="HG74" s="182"/>
      <c r="HH74" s="182"/>
      <c r="HI74" s="182"/>
      <c r="HJ74" s="182"/>
      <c r="HK74" s="182"/>
      <c r="HL74" s="182"/>
      <c r="HM74" s="182"/>
      <c r="HN74" s="182"/>
      <c r="HO74" s="182"/>
      <c r="HP74" s="182"/>
      <c r="HQ74" s="182"/>
      <c r="HR74" s="182"/>
      <c r="HS74" s="182"/>
      <c r="HT74" s="182"/>
      <c r="HU74" s="182"/>
      <c r="HV74" s="182"/>
      <c r="HW74" s="182"/>
      <c r="HX74" s="182"/>
      <c r="HY74" s="182"/>
      <c r="HZ74" s="182"/>
      <c r="IA74" s="182"/>
      <c r="IB74" s="182"/>
      <c r="IC74" s="182"/>
      <c r="ID74" s="182"/>
      <c r="IE74" s="182"/>
      <c r="IF74" s="182"/>
      <c r="IG74" s="182"/>
      <c r="IH74" s="182"/>
      <c r="II74" s="182"/>
      <c r="IJ74" s="182"/>
      <c r="IK74" s="182"/>
      <c r="IL74" s="182"/>
      <c r="IM74" s="182"/>
      <c r="IN74" s="182"/>
      <c r="IO74" s="182"/>
      <c r="IP74" s="182"/>
      <c r="IQ74" s="182"/>
      <c r="IR74" s="182"/>
      <c r="IS74" s="182"/>
    </row>
    <row r="75" customFormat="false" ht="15" hidden="false" customHeight="true" outlineLevel="0" collapsed="false">
      <c r="A75" s="148"/>
      <c r="B75" s="148" t="n">
        <v>516</v>
      </c>
      <c r="C75" s="207" t="s">
        <v>315</v>
      </c>
      <c r="D75" s="326" t="s">
        <v>316</v>
      </c>
      <c r="E75" s="148" t="n">
        <v>5517</v>
      </c>
      <c r="F75" s="324" t="s">
        <v>22</v>
      </c>
      <c r="G75" s="191" t="n">
        <v>880</v>
      </c>
      <c r="H75" s="191" t="n">
        <v>6160</v>
      </c>
      <c r="I75" s="191" t="n">
        <f aca="false">G75*30</f>
        <v>26400</v>
      </c>
      <c r="J75" s="193" t="n">
        <v>0.31</v>
      </c>
      <c r="K75" s="315" t="n">
        <v>675</v>
      </c>
      <c r="L75" s="316" t="n">
        <v>0.2964</v>
      </c>
      <c r="M75" s="158" t="n">
        <v>11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 t="e">
        <f aca="false">NA()</f>
        <v>#N/A</v>
      </c>
      <c r="R75" s="155" t="e">
        <f aca="false">NA()</f>
        <v>#N/A</v>
      </c>
      <c r="S75" s="156" t="e">
        <f aca="false">NA()</f>
        <v>#N/A</v>
      </c>
      <c r="T75" s="158"/>
      <c r="U75" s="155"/>
      <c r="V75" s="157"/>
      <c r="W75" s="158"/>
      <c r="X75" s="155"/>
      <c r="Y75" s="157"/>
      <c r="Z75" s="198"/>
      <c r="AA75" s="243"/>
      <c r="AB75" s="244"/>
      <c r="AC75" s="198"/>
      <c r="AD75" s="155"/>
      <c r="AE75" s="157"/>
      <c r="AF75" s="158"/>
      <c r="AG75" s="155"/>
      <c r="AH75" s="158"/>
      <c r="AI75" s="309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  <c r="HD75" s="182"/>
      <c r="HE75" s="182"/>
      <c r="HF75" s="182"/>
      <c r="HG75" s="182"/>
      <c r="HH75" s="182"/>
      <c r="HI75" s="182"/>
      <c r="HJ75" s="182"/>
      <c r="HK75" s="182"/>
      <c r="HL75" s="182"/>
      <c r="HM75" s="182"/>
      <c r="HN75" s="182"/>
      <c r="HO75" s="182"/>
      <c r="HP75" s="182"/>
      <c r="HQ75" s="182"/>
      <c r="HR75" s="182"/>
      <c r="HS75" s="182"/>
      <c r="HT75" s="182"/>
      <c r="HU75" s="182"/>
      <c r="HV75" s="182"/>
      <c r="HW75" s="182"/>
      <c r="HX75" s="182"/>
      <c r="HY75" s="182"/>
      <c r="HZ75" s="182"/>
      <c r="IA75" s="182"/>
      <c r="IB75" s="182"/>
      <c r="IC75" s="182"/>
      <c r="ID75" s="182"/>
      <c r="IE75" s="182"/>
      <c r="IF75" s="182"/>
      <c r="IG75" s="182"/>
      <c r="IH75" s="182"/>
      <c r="II75" s="182"/>
      <c r="IJ75" s="182"/>
      <c r="IK75" s="182"/>
      <c r="IL75" s="182"/>
      <c r="IM75" s="182"/>
      <c r="IN75" s="182"/>
      <c r="IO75" s="182"/>
      <c r="IP75" s="182"/>
      <c r="IQ75" s="182"/>
      <c r="IR75" s="182"/>
      <c r="IS75" s="182"/>
    </row>
    <row r="76" customFormat="false" ht="15" hidden="false" customHeight="true" outlineLevel="0" collapsed="false">
      <c r="A76" s="148"/>
      <c r="B76" s="148" t="n">
        <v>373</v>
      </c>
      <c r="C76" s="166" t="s">
        <v>227</v>
      </c>
      <c r="D76" s="166" t="s">
        <v>230</v>
      </c>
      <c r="E76" s="148" t="n">
        <v>8903</v>
      </c>
      <c r="F76" s="149" t="s">
        <v>12</v>
      </c>
      <c r="G76" s="191" t="n">
        <v>880</v>
      </c>
      <c r="H76" s="191" t="n">
        <v>6160</v>
      </c>
      <c r="I76" s="191" t="n">
        <f aca="false">G76*30</f>
        <v>26400</v>
      </c>
      <c r="J76" s="193" t="n">
        <v>0.31</v>
      </c>
      <c r="K76" s="315" t="n">
        <v>634.9</v>
      </c>
      <c r="L76" s="316" t="n">
        <v>0.338796660891636</v>
      </c>
      <c r="M76" s="158" t="n">
        <v>17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 t="e">
        <f aca="false">NA()</f>
        <v>#N/A</v>
      </c>
      <c r="R76" s="155" t="e">
        <f aca="false">NA()</f>
        <v>#N/A</v>
      </c>
      <c r="S76" s="156" t="e">
        <f aca="false">NA()</f>
        <v>#N/A</v>
      </c>
      <c r="T76" s="158"/>
      <c r="U76" s="155"/>
      <c r="V76" s="157"/>
      <c r="W76" s="158"/>
      <c r="X76" s="155"/>
      <c r="Y76" s="157"/>
      <c r="Z76" s="198"/>
      <c r="AA76" s="243"/>
      <c r="AB76" s="244"/>
      <c r="AC76" s="198"/>
      <c r="AD76" s="155"/>
      <c r="AE76" s="157"/>
      <c r="AF76" s="158"/>
      <c r="AG76" s="155"/>
      <c r="AH76" s="158"/>
      <c r="AI76" s="309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W76" s="182"/>
      <c r="CX76" s="182"/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  <c r="DW76" s="182"/>
      <c r="DX76" s="182"/>
      <c r="DY76" s="182"/>
      <c r="DZ76" s="182"/>
      <c r="EA76" s="182"/>
      <c r="EB76" s="182"/>
      <c r="EC76" s="182"/>
      <c r="ED76" s="182"/>
      <c r="EE76" s="182"/>
      <c r="EF76" s="182"/>
      <c r="EG76" s="182"/>
      <c r="EH76" s="182"/>
      <c r="EI76" s="182"/>
      <c r="EJ76" s="182"/>
      <c r="EK76" s="182"/>
      <c r="EL76" s="182"/>
      <c r="EM76" s="182"/>
      <c r="EN76" s="182"/>
      <c r="EO76" s="182"/>
      <c r="EP76" s="182"/>
      <c r="EQ76" s="182"/>
      <c r="ER76" s="182"/>
      <c r="ES76" s="182"/>
      <c r="ET76" s="182"/>
      <c r="EU76" s="182"/>
      <c r="EV76" s="182"/>
      <c r="EW76" s="182"/>
      <c r="EX76" s="182"/>
      <c r="EY76" s="182"/>
      <c r="EZ76" s="182"/>
      <c r="FA76" s="182"/>
      <c r="FB76" s="182"/>
      <c r="FC76" s="182"/>
      <c r="FD76" s="182"/>
      <c r="FE76" s="182"/>
      <c r="FF76" s="182"/>
      <c r="FG76" s="182"/>
      <c r="FH76" s="182"/>
      <c r="FI76" s="182"/>
      <c r="FJ76" s="182"/>
      <c r="FK76" s="182"/>
      <c r="FL76" s="182"/>
      <c r="FM76" s="182"/>
      <c r="FN76" s="182"/>
      <c r="FO76" s="182"/>
      <c r="FP76" s="182"/>
      <c r="FQ76" s="182"/>
      <c r="FR76" s="182"/>
      <c r="FS76" s="182"/>
      <c r="FT76" s="182"/>
      <c r="FU76" s="182"/>
      <c r="FV76" s="182"/>
      <c r="FW76" s="182"/>
      <c r="FX76" s="182"/>
      <c r="FY76" s="182"/>
      <c r="FZ76" s="182"/>
      <c r="GA76" s="182"/>
      <c r="GB76" s="182"/>
      <c r="GC76" s="182"/>
      <c r="GD76" s="182"/>
      <c r="GE76" s="182"/>
      <c r="GF76" s="182"/>
      <c r="GG76" s="182"/>
      <c r="GH76" s="182"/>
      <c r="GI76" s="182"/>
      <c r="GJ76" s="182"/>
      <c r="GK76" s="182"/>
      <c r="GL76" s="182"/>
      <c r="GM76" s="182"/>
      <c r="GN76" s="182"/>
      <c r="GO76" s="182"/>
      <c r="GP76" s="182"/>
      <c r="GQ76" s="182"/>
      <c r="GR76" s="182"/>
      <c r="GS76" s="182"/>
      <c r="GT76" s="182"/>
      <c r="GU76" s="182"/>
      <c r="GV76" s="182"/>
      <c r="GW76" s="182"/>
      <c r="GX76" s="182"/>
      <c r="GY76" s="182"/>
      <c r="GZ76" s="182"/>
      <c r="HA76" s="182"/>
      <c r="HB76" s="182"/>
      <c r="HC76" s="182"/>
      <c r="HD76" s="182"/>
      <c r="HE76" s="182"/>
      <c r="HF76" s="182"/>
      <c r="HG76" s="182"/>
      <c r="HH76" s="182"/>
      <c r="HI76" s="182"/>
      <c r="HJ76" s="182"/>
      <c r="HK76" s="182"/>
      <c r="HL76" s="182"/>
      <c r="HM76" s="182"/>
      <c r="HN76" s="182"/>
      <c r="HO76" s="182"/>
      <c r="HP76" s="182"/>
      <c r="HQ76" s="182"/>
      <c r="HR76" s="182"/>
      <c r="HS76" s="182"/>
      <c r="HT76" s="182"/>
      <c r="HU76" s="182"/>
      <c r="HV76" s="182"/>
      <c r="HW76" s="182"/>
      <c r="HX76" s="182"/>
      <c r="HY76" s="182"/>
      <c r="HZ76" s="182"/>
      <c r="IA76" s="182"/>
      <c r="IB76" s="182"/>
      <c r="IC76" s="182"/>
      <c r="ID76" s="182"/>
      <c r="IE76" s="182"/>
      <c r="IF76" s="182"/>
      <c r="IG76" s="182"/>
      <c r="IH76" s="182"/>
      <c r="II76" s="182"/>
      <c r="IJ76" s="182"/>
      <c r="IK76" s="182"/>
      <c r="IL76" s="182"/>
      <c r="IM76" s="182"/>
      <c r="IN76" s="182"/>
      <c r="IO76" s="182"/>
      <c r="IP76" s="182"/>
      <c r="IQ76" s="182"/>
      <c r="IR76" s="182"/>
      <c r="IS76" s="182"/>
    </row>
    <row r="77" customFormat="false" ht="15" hidden="false" customHeight="true" outlineLevel="0" collapsed="false">
      <c r="A77" s="148"/>
      <c r="B77" s="148" t="n">
        <v>570</v>
      </c>
      <c r="C77" s="166" t="s">
        <v>216</v>
      </c>
      <c r="D77" s="166" t="s">
        <v>220</v>
      </c>
      <c r="E77" s="148" t="n">
        <v>4044</v>
      </c>
      <c r="F77" s="149" t="s">
        <v>12</v>
      </c>
      <c r="G77" s="191" t="n">
        <v>880</v>
      </c>
      <c r="H77" s="191" t="n">
        <v>6160</v>
      </c>
      <c r="I77" s="191" t="n">
        <f aca="false">G77*30</f>
        <v>26400</v>
      </c>
      <c r="J77" s="193" t="n">
        <v>0.31</v>
      </c>
      <c r="K77" s="315" t="n">
        <v>607.1</v>
      </c>
      <c r="L77" s="316" t="n">
        <v>0.323966397628068</v>
      </c>
      <c r="M77" s="158" t="n">
        <v>17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 t="e">
        <f aca="false">NA()</f>
        <v>#N/A</v>
      </c>
      <c r="R77" s="155" t="e">
        <f aca="false">NA()</f>
        <v>#N/A</v>
      </c>
      <c r="S77" s="156" t="e">
        <f aca="false">NA()</f>
        <v>#N/A</v>
      </c>
      <c r="T77" s="158"/>
      <c r="U77" s="155"/>
      <c r="V77" s="157"/>
      <c r="W77" s="158"/>
      <c r="X77" s="155"/>
      <c r="Y77" s="157"/>
      <c r="Z77" s="198"/>
      <c r="AA77" s="243"/>
      <c r="AB77" s="244"/>
      <c r="AC77" s="198"/>
      <c r="AD77" s="155"/>
      <c r="AE77" s="157"/>
      <c r="AF77" s="158"/>
      <c r="AG77" s="155"/>
      <c r="AH77" s="158"/>
      <c r="AI77" s="309"/>
      <c r="AJ77" s="309"/>
      <c r="AK77" s="309"/>
      <c r="AL77" s="309"/>
      <c r="AM77" s="309"/>
      <c r="AN77" s="309"/>
      <c r="AO77" s="309"/>
      <c r="AP77" s="309"/>
      <c r="AQ77" s="309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  <c r="BC77" s="309"/>
      <c r="BD77" s="309"/>
      <c r="BE77" s="309"/>
      <c r="BF77" s="309"/>
      <c r="BG77" s="309"/>
      <c r="BH77" s="309"/>
      <c r="BI77" s="309"/>
      <c r="BJ77" s="309"/>
      <c r="BK77" s="309"/>
      <c r="BL77" s="309"/>
      <c r="BM77" s="309"/>
      <c r="BN77" s="309"/>
      <c r="BO77" s="309"/>
      <c r="BP77" s="309"/>
      <c r="BQ77" s="309"/>
      <c r="BR77" s="309"/>
      <c r="BS77" s="309"/>
      <c r="BT77" s="309"/>
      <c r="BU77" s="309"/>
      <c r="BV77" s="309"/>
      <c r="BW77" s="309"/>
      <c r="BX77" s="309"/>
      <c r="BY77" s="309"/>
      <c r="BZ77" s="309"/>
      <c r="CA77" s="309"/>
      <c r="CB77" s="309"/>
      <c r="CC77" s="309"/>
      <c r="CD77" s="309"/>
      <c r="CE77" s="309"/>
      <c r="CF77" s="309"/>
      <c r="CG77" s="309"/>
      <c r="CH77" s="309"/>
      <c r="CI77" s="309"/>
      <c r="CJ77" s="309"/>
      <c r="CK77" s="309"/>
      <c r="CL77" s="309"/>
      <c r="CM77" s="309"/>
      <c r="CN77" s="309"/>
      <c r="CO77" s="309"/>
      <c r="CP77" s="309"/>
      <c r="CQ77" s="309"/>
      <c r="CR77" s="309"/>
      <c r="CS77" s="309"/>
      <c r="CT77" s="309"/>
      <c r="CU77" s="309"/>
      <c r="CV77" s="309"/>
      <c r="CW77" s="309"/>
      <c r="CX77" s="309"/>
      <c r="CY77" s="309"/>
      <c r="CZ77" s="309"/>
      <c r="DA77" s="309"/>
      <c r="DB77" s="309"/>
      <c r="DC77" s="309"/>
      <c r="DD77" s="309"/>
      <c r="DE77" s="309"/>
      <c r="DF77" s="309"/>
      <c r="DG77" s="309"/>
      <c r="DH77" s="309"/>
      <c r="DI77" s="309"/>
      <c r="DJ77" s="309"/>
      <c r="DK77" s="309"/>
      <c r="DL77" s="309"/>
      <c r="DM77" s="309"/>
      <c r="DN77" s="309"/>
      <c r="DO77" s="309"/>
      <c r="DP77" s="309"/>
      <c r="DQ77" s="309"/>
      <c r="DR77" s="309"/>
      <c r="DS77" s="309"/>
      <c r="DT77" s="309"/>
      <c r="DU77" s="309"/>
      <c r="DV77" s="309"/>
      <c r="DW77" s="309"/>
      <c r="DX77" s="309"/>
      <c r="DY77" s="309"/>
      <c r="DZ77" s="309"/>
      <c r="EA77" s="309"/>
      <c r="EB77" s="309"/>
      <c r="EC77" s="309"/>
      <c r="ED77" s="309"/>
      <c r="EE77" s="309"/>
      <c r="EF77" s="309"/>
      <c r="EG77" s="309"/>
      <c r="EH77" s="309"/>
      <c r="EI77" s="309"/>
      <c r="EJ77" s="309"/>
      <c r="EK77" s="309"/>
      <c r="EL77" s="309"/>
      <c r="EM77" s="309"/>
      <c r="EN77" s="309"/>
      <c r="EO77" s="309"/>
      <c r="EP77" s="309"/>
      <c r="EQ77" s="309"/>
      <c r="ER77" s="309"/>
      <c r="ES77" s="309"/>
      <c r="ET77" s="309"/>
      <c r="EU77" s="309"/>
      <c r="EV77" s="309"/>
      <c r="EW77" s="309"/>
      <c r="EX77" s="309"/>
      <c r="EY77" s="309"/>
      <c r="EZ77" s="309"/>
      <c r="FA77" s="309"/>
      <c r="FB77" s="309"/>
      <c r="FC77" s="309"/>
      <c r="FD77" s="309"/>
      <c r="FE77" s="309"/>
      <c r="FF77" s="309"/>
      <c r="FG77" s="309"/>
      <c r="FH77" s="309"/>
      <c r="FI77" s="309"/>
      <c r="FJ77" s="309"/>
      <c r="FK77" s="309"/>
      <c r="FL77" s="309"/>
      <c r="FM77" s="309"/>
      <c r="FN77" s="309"/>
      <c r="FO77" s="309"/>
      <c r="FP77" s="309"/>
      <c r="FQ77" s="309"/>
      <c r="FR77" s="309"/>
      <c r="FS77" s="309"/>
      <c r="FT77" s="309"/>
      <c r="FU77" s="309"/>
      <c r="FV77" s="309"/>
      <c r="FW77" s="309"/>
      <c r="FX77" s="309"/>
      <c r="FY77" s="309"/>
      <c r="FZ77" s="309"/>
      <c r="GA77" s="309"/>
      <c r="GB77" s="309"/>
      <c r="GC77" s="309"/>
      <c r="GD77" s="309"/>
      <c r="GE77" s="309"/>
      <c r="GF77" s="309"/>
      <c r="GG77" s="309"/>
      <c r="GH77" s="309"/>
      <c r="GI77" s="309"/>
      <c r="GJ77" s="309"/>
      <c r="GK77" s="309"/>
      <c r="GL77" s="309"/>
      <c r="GM77" s="309"/>
      <c r="GN77" s="309"/>
      <c r="GO77" s="309"/>
      <c r="GP77" s="309"/>
      <c r="GQ77" s="309"/>
      <c r="GR77" s="309"/>
      <c r="GS77" s="309"/>
      <c r="GT77" s="309"/>
      <c r="GU77" s="309"/>
      <c r="GV77" s="309"/>
      <c r="GW77" s="309"/>
      <c r="GX77" s="309"/>
      <c r="GY77" s="309"/>
      <c r="GZ77" s="309"/>
      <c r="HA77" s="309"/>
      <c r="HB77" s="309"/>
      <c r="HC77" s="309"/>
      <c r="HD77" s="309"/>
      <c r="HE77" s="309"/>
      <c r="HF77" s="309"/>
      <c r="HG77" s="309"/>
      <c r="HH77" s="309"/>
      <c r="HI77" s="309"/>
      <c r="HJ77" s="309"/>
      <c r="HK77" s="309"/>
      <c r="HL77" s="309"/>
      <c r="HM77" s="309"/>
      <c r="HN77" s="309"/>
      <c r="HO77" s="309"/>
      <c r="HP77" s="309"/>
      <c r="HQ77" s="309"/>
      <c r="HR77" s="309"/>
      <c r="HS77" s="309"/>
      <c r="HT77" s="309"/>
      <c r="HU77" s="309"/>
      <c r="HV77" s="309"/>
      <c r="HW77" s="309"/>
      <c r="HX77" s="309"/>
      <c r="HY77" s="309"/>
      <c r="HZ77" s="309"/>
      <c r="IA77" s="309"/>
      <c r="IB77" s="309"/>
      <c r="IC77" s="309"/>
      <c r="ID77" s="309"/>
      <c r="IE77" s="309"/>
      <c r="IF77" s="309"/>
      <c r="IG77" s="309"/>
      <c r="IH77" s="309"/>
      <c r="II77" s="309"/>
      <c r="IJ77" s="309"/>
      <c r="IK77" s="309"/>
      <c r="IL77" s="309"/>
      <c r="IM77" s="309"/>
      <c r="IN77" s="309"/>
      <c r="IO77" s="309"/>
      <c r="IP77" s="309"/>
      <c r="IQ77" s="309"/>
      <c r="IR77" s="309"/>
      <c r="IS77" s="309"/>
    </row>
    <row r="78" s="256" customFormat="true" ht="15" hidden="false" customHeight="true" outlineLevel="0" collapsed="false">
      <c r="A78" s="148"/>
      <c r="B78" s="148" t="n">
        <v>539</v>
      </c>
      <c r="C78" s="166" t="s">
        <v>320</v>
      </c>
      <c r="D78" s="166" t="s">
        <v>323</v>
      </c>
      <c r="E78" s="148" t="n">
        <v>6733</v>
      </c>
      <c r="F78" s="149" t="s">
        <v>12</v>
      </c>
      <c r="G78" s="191" t="n">
        <v>880</v>
      </c>
      <c r="H78" s="191" t="n">
        <v>6160</v>
      </c>
      <c r="I78" s="191" t="n">
        <f aca="false">G78*30</f>
        <v>26400</v>
      </c>
      <c r="J78" s="193" t="n">
        <v>0.31</v>
      </c>
      <c r="K78" s="315" t="n">
        <v>598.4</v>
      </c>
      <c r="L78" s="316" t="n">
        <v>0.307138703208473</v>
      </c>
      <c r="M78" s="158" t="n">
        <v>11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 t="e">
        <f aca="false">NA()</f>
        <v>#N/A</v>
      </c>
      <c r="R78" s="155" t="e">
        <f aca="false">NA()</f>
        <v>#N/A</v>
      </c>
      <c r="S78" s="156" t="e">
        <f aca="false">NA()</f>
        <v>#N/A</v>
      </c>
      <c r="T78" s="158"/>
      <c r="U78" s="155"/>
      <c r="V78" s="157"/>
      <c r="W78" s="158"/>
      <c r="X78" s="155"/>
      <c r="Y78" s="157"/>
      <c r="Z78" s="198"/>
      <c r="AA78" s="243"/>
      <c r="AB78" s="244"/>
      <c r="AC78" s="198"/>
      <c r="AD78" s="155"/>
      <c r="AE78" s="157"/>
      <c r="AF78" s="158"/>
      <c r="AG78" s="155"/>
      <c r="AH78" s="158"/>
      <c r="AI78" s="309"/>
      <c r="AJ78" s="307"/>
      <c r="AK78" s="307"/>
      <c r="AL78" s="307"/>
      <c r="AM78" s="307"/>
      <c r="AN78" s="307"/>
      <c r="AO78" s="307"/>
      <c r="AP78" s="307"/>
      <c r="AQ78" s="307"/>
      <c r="AR78" s="307"/>
      <c r="AS78" s="307"/>
      <c r="AT78" s="307"/>
      <c r="AU78" s="307"/>
      <c r="AV78" s="307"/>
      <c r="AW78" s="307"/>
      <c r="AX78" s="307"/>
      <c r="AY78" s="307"/>
      <c r="AZ78" s="307"/>
      <c r="BA78" s="307"/>
      <c r="BB78" s="307"/>
      <c r="BC78" s="307"/>
      <c r="BD78" s="307"/>
      <c r="BE78" s="307"/>
      <c r="BF78" s="307"/>
      <c r="BG78" s="307"/>
      <c r="BH78" s="307"/>
      <c r="BI78" s="307"/>
      <c r="BJ78" s="307"/>
      <c r="BK78" s="307"/>
      <c r="BL78" s="307"/>
      <c r="BM78" s="307"/>
      <c r="BN78" s="307"/>
      <c r="BO78" s="307"/>
      <c r="BP78" s="307"/>
      <c r="BQ78" s="307"/>
      <c r="BR78" s="307"/>
      <c r="BS78" s="307"/>
      <c r="BT78" s="307"/>
      <c r="BU78" s="307"/>
      <c r="BV78" s="307"/>
      <c r="BW78" s="307"/>
      <c r="BX78" s="307"/>
      <c r="BY78" s="307"/>
      <c r="BZ78" s="307"/>
      <c r="CA78" s="307"/>
      <c r="CB78" s="307"/>
      <c r="CC78" s="307"/>
      <c r="CD78" s="307"/>
      <c r="CE78" s="307"/>
      <c r="CF78" s="307"/>
      <c r="CG78" s="307"/>
      <c r="CH78" s="307"/>
      <c r="CI78" s="307"/>
      <c r="CJ78" s="307"/>
      <c r="CK78" s="307"/>
      <c r="CL78" s="307"/>
      <c r="CM78" s="307"/>
      <c r="CN78" s="307"/>
      <c r="CO78" s="307"/>
      <c r="CP78" s="307"/>
      <c r="CQ78" s="307"/>
      <c r="CR78" s="307"/>
      <c r="CS78" s="307"/>
      <c r="CT78" s="307"/>
      <c r="CU78" s="307"/>
      <c r="CV78" s="307"/>
      <c r="CW78" s="307"/>
      <c r="CX78" s="307"/>
      <c r="CY78" s="307"/>
      <c r="CZ78" s="307"/>
      <c r="DA78" s="307"/>
      <c r="DB78" s="307"/>
      <c r="DC78" s="307"/>
      <c r="DD78" s="307"/>
      <c r="DE78" s="307"/>
      <c r="DF78" s="307"/>
      <c r="DG78" s="307"/>
      <c r="DH78" s="307"/>
      <c r="DI78" s="307"/>
      <c r="DJ78" s="307"/>
      <c r="DK78" s="307"/>
      <c r="DL78" s="307"/>
      <c r="DM78" s="307"/>
      <c r="DN78" s="307"/>
      <c r="DO78" s="307"/>
      <c r="DP78" s="307"/>
      <c r="DQ78" s="307"/>
      <c r="DR78" s="307"/>
      <c r="DS78" s="307"/>
      <c r="DT78" s="307"/>
      <c r="DU78" s="307"/>
      <c r="DV78" s="307"/>
      <c r="DW78" s="307"/>
      <c r="DX78" s="307"/>
      <c r="DY78" s="307"/>
      <c r="DZ78" s="307"/>
      <c r="EA78" s="307"/>
      <c r="EB78" s="307"/>
      <c r="EC78" s="307"/>
      <c r="ED78" s="307"/>
      <c r="EE78" s="307"/>
      <c r="EF78" s="307"/>
      <c r="EG78" s="307"/>
      <c r="EH78" s="307"/>
      <c r="EI78" s="307"/>
      <c r="EJ78" s="307"/>
      <c r="EK78" s="307"/>
      <c r="EL78" s="307"/>
      <c r="EM78" s="307"/>
      <c r="EN78" s="307"/>
      <c r="EO78" s="307"/>
      <c r="EP78" s="307"/>
      <c r="EQ78" s="307"/>
      <c r="ER78" s="307"/>
      <c r="ES78" s="307"/>
      <c r="ET78" s="307"/>
      <c r="EU78" s="307"/>
      <c r="EV78" s="307"/>
      <c r="EW78" s="307"/>
      <c r="EX78" s="307"/>
      <c r="EY78" s="307"/>
      <c r="EZ78" s="307"/>
      <c r="FA78" s="307"/>
      <c r="FB78" s="307"/>
      <c r="FC78" s="307"/>
      <c r="FD78" s="307"/>
      <c r="FE78" s="307"/>
      <c r="FF78" s="307"/>
      <c r="FG78" s="307"/>
      <c r="FH78" s="307"/>
      <c r="FI78" s="307"/>
      <c r="FJ78" s="307"/>
      <c r="FK78" s="307"/>
      <c r="FL78" s="307"/>
      <c r="FM78" s="307"/>
      <c r="FN78" s="307"/>
      <c r="FO78" s="307"/>
      <c r="FP78" s="307"/>
      <c r="FQ78" s="307"/>
      <c r="FR78" s="307"/>
      <c r="FS78" s="307"/>
      <c r="FT78" s="307"/>
      <c r="FU78" s="307"/>
      <c r="FV78" s="307"/>
      <c r="FW78" s="307"/>
      <c r="FX78" s="307"/>
      <c r="FY78" s="307"/>
      <c r="FZ78" s="307"/>
      <c r="GA78" s="307"/>
      <c r="GB78" s="307"/>
      <c r="GC78" s="307"/>
      <c r="GD78" s="307"/>
      <c r="GE78" s="307"/>
      <c r="GF78" s="307"/>
      <c r="GG78" s="307"/>
      <c r="GH78" s="307"/>
      <c r="GI78" s="307"/>
      <c r="GJ78" s="307"/>
      <c r="GK78" s="307"/>
      <c r="GL78" s="307"/>
      <c r="GM78" s="307"/>
      <c r="GN78" s="307"/>
      <c r="GO78" s="307"/>
      <c r="GP78" s="307"/>
      <c r="GQ78" s="307"/>
      <c r="GR78" s="307"/>
      <c r="GS78" s="307"/>
      <c r="GT78" s="307"/>
      <c r="GU78" s="307"/>
      <c r="GV78" s="307"/>
      <c r="GW78" s="307"/>
      <c r="GX78" s="307"/>
      <c r="GY78" s="307"/>
      <c r="GZ78" s="307"/>
      <c r="HA78" s="307"/>
      <c r="HB78" s="307"/>
      <c r="HC78" s="307"/>
      <c r="HD78" s="307"/>
      <c r="HE78" s="307"/>
      <c r="HF78" s="307"/>
      <c r="HG78" s="307"/>
      <c r="HH78" s="307"/>
      <c r="HI78" s="307"/>
      <c r="HJ78" s="307"/>
      <c r="HK78" s="307"/>
      <c r="HL78" s="307"/>
      <c r="HM78" s="307"/>
      <c r="HN78" s="307"/>
      <c r="HO78" s="307"/>
      <c r="HP78" s="307"/>
      <c r="HQ78" s="307"/>
      <c r="HR78" s="307"/>
      <c r="HS78" s="307"/>
      <c r="HT78" s="307"/>
      <c r="HU78" s="307"/>
      <c r="HV78" s="307"/>
      <c r="HW78" s="307"/>
      <c r="HX78" s="307"/>
      <c r="HY78" s="307"/>
      <c r="HZ78" s="307"/>
      <c r="IA78" s="307"/>
      <c r="IB78" s="307"/>
      <c r="IC78" s="307"/>
      <c r="ID78" s="307"/>
      <c r="IE78" s="307"/>
      <c r="IF78" s="307"/>
      <c r="IG78" s="307"/>
      <c r="IH78" s="307"/>
      <c r="II78" s="307"/>
      <c r="IJ78" s="307"/>
      <c r="IK78" s="307"/>
      <c r="IL78" s="307"/>
      <c r="IM78" s="307"/>
      <c r="IN78" s="307"/>
      <c r="IO78" s="307"/>
      <c r="IP78" s="307"/>
      <c r="IQ78" s="307"/>
      <c r="IR78" s="307"/>
      <c r="IS78" s="307"/>
      <c r="IT78" s="309"/>
      <c r="IU78" s="309"/>
      <c r="IV78" s="309"/>
    </row>
    <row r="79" s="256" customFormat="true" ht="15" hidden="false" customHeight="true" outlineLevel="0" collapsed="false">
      <c r="A79" s="148"/>
      <c r="B79" s="148" t="n">
        <v>570</v>
      </c>
      <c r="C79" s="166" t="s">
        <v>216</v>
      </c>
      <c r="D79" s="166" t="s">
        <v>218</v>
      </c>
      <c r="E79" s="148" t="n">
        <v>6250</v>
      </c>
      <c r="F79" s="149" t="s">
        <v>12</v>
      </c>
      <c r="G79" s="191" t="n">
        <v>880</v>
      </c>
      <c r="H79" s="191" t="n">
        <v>6160</v>
      </c>
      <c r="I79" s="191" t="n">
        <f aca="false">G79*30</f>
        <v>26400</v>
      </c>
      <c r="J79" s="193" t="n">
        <v>0.31</v>
      </c>
      <c r="K79" s="315" t="n">
        <v>565.5</v>
      </c>
      <c r="L79" s="316" t="n">
        <v>0.521167108753139</v>
      </c>
      <c r="M79" s="158" t="n">
        <v>14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 t="e">
        <f aca="false">NA()</f>
        <v>#N/A</v>
      </c>
      <c r="R79" s="155" t="e">
        <f aca="false">NA()</f>
        <v>#N/A</v>
      </c>
      <c r="S79" s="156" t="e">
        <f aca="false">NA()</f>
        <v>#N/A</v>
      </c>
      <c r="T79" s="158"/>
      <c r="U79" s="155"/>
      <c r="V79" s="157"/>
      <c r="W79" s="158"/>
      <c r="X79" s="155"/>
      <c r="Y79" s="157"/>
      <c r="Z79" s="198"/>
      <c r="AA79" s="243"/>
      <c r="AB79" s="244"/>
      <c r="AC79" s="198"/>
      <c r="AD79" s="155"/>
      <c r="AE79" s="157"/>
      <c r="AF79" s="158"/>
      <c r="AG79" s="155"/>
      <c r="AH79" s="158"/>
      <c r="AI79" s="309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DI79" s="182"/>
      <c r="DJ79" s="182"/>
      <c r="DK79" s="182"/>
      <c r="DL79" s="182"/>
      <c r="DM79" s="182"/>
      <c r="DN79" s="182"/>
      <c r="DO79" s="182"/>
      <c r="DP79" s="182"/>
      <c r="DQ79" s="182"/>
      <c r="DR79" s="182"/>
      <c r="DS79" s="182"/>
      <c r="DT79" s="182"/>
      <c r="DU79" s="182"/>
      <c r="DV79" s="182"/>
      <c r="DW79" s="182"/>
      <c r="DX79" s="182"/>
      <c r="DY79" s="182"/>
      <c r="DZ79" s="182"/>
      <c r="EA79" s="182"/>
      <c r="EB79" s="182"/>
      <c r="EC79" s="182"/>
      <c r="ED79" s="182"/>
      <c r="EE79" s="182"/>
      <c r="EF79" s="182"/>
      <c r="EG79" s="182"/>
      <c r="EH79" s="182"/>
      <c r="EI79" s="182"/>
      <c r="EJ79" s="182"/>
      <c r="EK79" s="182"/>
      <c r="EL79" s="182"/>
      <c r="EM79" s="182"/>
      <c r="EN79" s="182"/>
      <c r="EO79" s="182"/>
      <c r="EP79" s="182"/>
      <c r="EQ79" s="182"/>
      <c r="ER79" s="182"/>
      <c r="ES79" s="182"/>
      <c r="ET79" s="182"/>
      <c r="EU79" s="182"/>
      <c r="EV79" s="182"/>
      <c r="EW79" s="182"/>
      <c r="EX79" s="182"/>
      <c r="EY79" s="182"/>
      <c r="EZ79" s="182"/>
      <c r="FA79" s="182"/>
      <c r="FB79" s="182"/>
      <c r="FC79" s="182"/>
      <c r="FD79" s="182"/>
      <c r="FE79" s="182"/>
      <c r="FF79" s="182"/>
      <c r="FG79" s="182"/>
      <c r="FH79" s="182"/>
      <c r="FI79" s="182"/>
      <c r="FJ79" s="182"/>
      <c r="FK79" s="182"/>
      <c r="FL79" s="182"/>
      <c r="FM79" s="182"/>
      <c r="FN79" s="182"/>
      <c r="FO79" s="182"/>
      <c r="FP79" s="182"/>
      <c r="FQ79" s="182"/>
      <c r="FR79" s="182"/>
      <c r="FS79" s="182"/>
      <c r="FT79" s="182"/>
      <c r="FU79" s="182"/>
      <c r="FV79" s="182"/>
      <c r="FW79" s="182"/>
      <c r="FX79" s="182"/>
      <c r="FY79" s="182"/>
      <c r="FZ79" s="182"/>
      <c r="GA79" s="182"/>
      <c r="GB79" s="182"/>
      <c r="GC79" s="182"/>
      <c r="GD79" s="182"/>
      <c r="GE79" s="182"/>
      <c r="GF79" s="182"/>
      <c r="GG79" s="182"/>
      <c r="GH79" s="182"/>
      <c r="GI79" s="182"/>
      <c r="GJ79" s="182"/>
      <c r="GK79" s="182"/>
      <c r="GL79" s="182"/>
      <c r="GM79" s="182"/>
      <c r="GN79" s="182"/>
      <c r="GO79" s="182"/>
      <c r="GP79" s="182"/>
      <c r="GQ79" s="182"/>
      <c r="GR79" s="182"/>
      <c r="GS79" s="182"/>
      <c r="GT79" s="182"/>
      <c r="GU79" s="182"/>
      <c r="GV79" s="182"/>
      <c r="GW79" s="182"/>
      <c r="GX79" s="182"/>
      <c r="GY79" s="182"/>
      <c r="GZ79" s="182"/>
      <c r="HA79" s="182"/>
      <c r="HB79" s="182"/>
      <c r="HC79" s="182"/>
      <c r="HD79" s="182"/>
      <c r="HE79" s="182"/>
      <c r="HF79" s="182"/>
      <c r="HG79" s="182"/>
      <c r="HH79" s="182"/>
      <c r="HI79" s="182"/>
      <c r="HJ79" s="182"/>
      <c r="HK79" s="182"/>
      <c r="HL79" s="182"/>
      <c r="HM79" s="182"/>
      <c r="HN79" s="182"/>
      <c r="HO79" s="182"/>
      <c r="HP79" s="182"/>
      <c r="HQ79" s="182"/>
      <c r="HR79" s="182"/>
      <c r="HS79" s="182"/>
      <c r="HT79" s="182"/>
      <c r="HU79" s="182"/>
      <c r="HV79" s="182"/>
      <c r="HW79" s="182"/>
      <c r="HX79" s="182"/>
      <c r="HY79" s="182"/>
      <c r="HZ79" s="182"/>
      <c r="IA79" s="182"/>
      <c r="IB79" s="182"/>
      <c r="IC79" s="182"/>
      <c r="ID79" s="182"/>
      <c r="IE79" s="182"/>
      <c r="IF79" s="182"/>
      <c r="IG79" s="182"/>
      <c r="IH79" s="182"/>
      <c r="II79" s="182"/>
      <c r="IJ79" s="182"/>
      <c r="IK79" s="182"/>
      <c r="IL79" s="182"/>
      <c r="IM79" s="182"/>
      <c r="IN79" s="182"/>
      <c r="IO79" s="182"/>
      <c r="IP79" s="182"/>
      <c r="IQ79" s="182"/>
      <c r="IR79" s="182"/>
      <c r="IS79" s="182"/>
      <c r="IT79" s="309"/>
      <c r="IU79" s="309"/>
      <c r="IV79" s="309"/>
    </row>
    <row r="80" s="337" customFormat="true" ht="15" hidden="false" customHeight="true" outlineLevel="0" collapsed="false">
      <c r="A80" s="148"/>
      <c r="B80" s="148" t="n">
        <v>713</v>
      </c>
      <c r="C80" s="323" t="s">
        <v>325</v>
      </c>
      <c r="D80" s="166" t="s">
        <v>327</v>
      </c>
      <c r="E80" s="148" t="n">
        <v>6443</v>
      </c>
      <c r="F80" s="149" t="s">
        <v>12</v>
      </c>
      <c r="G80" s="191" t="n">
        <v>880</v>
      </c>
      <c r="H80" s="191" t="n">
        <v>6160</v>
      </c>
      <c r="I80" s="191" t="n">
        <f aca="false">G80*30</f>
        <v>26400</v>
      </c>
      <c r="J80" s="193" t="n">
        <v>0.31</v>
      </c>
      <c r="K80" s="315" t="n">
        <v>563.53</v>
      </c>
      <c r="L80" s="316" t="n">
        <v>0.424988909197381</v>
      </c>
      <c r="M80" s="158" t="n">
        <v>11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 t="e">
        <f aca="false">NA()</f>
        <v>#N/A</v>
      </c>
      <c r="R80" s="155" t="e">
        <f aca="false">NA()</f>
        <v>#N/A</v>
      </c>
      <c r="S80" s="156" t="e">
        <f aca="false">NA()</f>
        <v>#N/A</v>
      </c>
      <c r="T80" s="158"/>
      <c r="U80" s="155"/>
      <c r="V80" s="157"/>
      <c r="W80" s="158"/>
      <c r="X80" s="155"/>
      <c r="Y80" s="157"/>
      <c r="Z80" s="198"/>
      <c r="AA80" s="243"/>
      <c r="AB80" s="244"/>
      <c r="AC80" s="198"/>
      <c r="AD80" s="155"/>
      <c r="AE80" s="157"/>
      <c r="AF80" s="158"/>
      <c r="AG80" s="155"/>
      <c r="AH80" s="158"/>
      <c r="AI80" s="309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307"/>
      <c r="IU80" s="307"/>
      <c r="IV80" s="307"/>
    </row>
    <row r="81" customFormat="false" ht="16" hidden="false" customHeight="true" outlineLevel="0" collapsed="false">
      <c r="A81" s="148"/>
      <c r="B81" s="148" t="n">
        <v>516</v>
      </c>
      <c r="C81" s="166" t="s">
        <v>315</v>
      </c>
      <c r="D81" s="166" t="s">
        <v>319</v>
      </c>
      <c r="E81" s="148" t="n">
        <v>8035</v>
      </c>
      <c r="F81" s="324" t="s">
        <v>12</v>
      </c>
      <c r="G81" s="191" t="n">
        <v>880</v>
      </c>
      <c r="H81" s="191" t="n">
        <v>6160</v>
      </c>
      <c r="I81" s="191" t="n">
        <f aca="false">G81*30</f>
        <v>26400</v>
      </c>
      <c r="J81" s="193" t="n">
        <v>0.31</v>
      </c>
      <c r="K81" s="315" t="n">
        <v>416.5</v>
      </c>
      <c r="L81" s="316" t="n">
        <v>0.296110444177671</v>
      </c>
      <c r="M81" s="158" t="n">
        <v>25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 t="e">
        <f aca="false">NA()</f>
        <v>#N/A</v>
      </c>
      <c r="R81" s="155" t="e">
        <f aca="false">NA()</f>
        <v>#N/A</v>
      </c>
      <c r="S81" s="156" t="e">
        <f aca="false">NA()</f>
        <v>#N/A</v>
      </c>
      <c r="T81" s="158"/>
      <c r="U81" s="155"/>
      <c r="V81" s="157"/>
      <c r="W81" s="158"/>
      <c r="X81" s="155"/>
      <c r="Y81" s="157"/>
      <c r="Z81" s="198"/>
      <c r="AA81" s="243"/>
      <c r="AB81" s="244"/>
      <c r="AC81" s="198"/>
      <c r="AD81" s="155"/>
      <c r="AE81" s="157"/>
      <c r="AF81" s="158"/>
      <c r="AG81" s="155"/>
      <c r="AH81" s="158"/>
      <c r="AI81" s="309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  <c r="BI81" s="182"/>
      <c r="BJ81" s="182"/>
      <c r="BK81" s="182"/>
      <c r="BL81" s="182"/>
      <c r="BM81" s="182"/>
      <c r="BN81" s="182"/>
      <c r="BO81" s="182"/>
      <c r="BP81" s="182"/>
      <c r="BQ81" s="182"/>
      <c r="BR81" s="182"/>
      <c r="BS81" s="182"/>
      <c r="BT81" s="182"/>
      <c r="BU81" s="182"/>
      <c r="BV81" s="182"/>
      <c r="BW81" s="182"/>
      <c r="BX81" s="182"/>
      <c r="BY81" s="182"/>
      <c r="BZ81" s="182"/>
      <c r="CA81" s="182"/>
      <c r="CB81" s="182"/>
      <c r="CC81" s="182"/>
      <c r="CD81" s="182"/>
      <c r="CE81" s="182"/>
      <c r="CF81" s="182"/>
      <c r="CG81" s="182"/>
      <c r="CH81" s="182"/>
      <c r="CI81" s="182"/>
      <c r="CJ81" s="182"/>
      <c r="CK81" s="182"/>
      <c r="CL81" s="182"/>
      <c r="CM81" s="182"/>
      <c r="CN81" s="182"/>
      <c r="CO81" s="182"/>
      <c r="CP81" s="182"/>
      <c r="CQ81" s="182"/>
      <c r="CR81" s="182"/>
      <c r="CS81" s="182"/>
      <c r="CT81" s="182"/>
      <c r="CU81" s="182"/>
      <c r="CV81" s="182"/>
      <c r="CW81" s="182"/>
      <c r="CX81" s="182"/>
      <c r="CY81" s="182"/>
      <c r="CZ81" s="182"/>
      <c r="DA81" s="182"/>
      <c r="DB81" s="182"/>
      <c r="DC81" s="182"/>
      <c r="DD81" s="182"/>
      <c r="DE81" s="182"/>
      <c r="DF81" s="182"/>
      <c r="DG81" s="182"/>
      <c r="DH81" s="182"/>
      <c r="DI81" s="182"/>
      <c r="DJ81" s="182"/>
      <c r="DK81" s="182"/>
      <c r="DL81" s="182"/>
      <c r="DM81" s="182"/>
      <c r="DN81" s="182"/>
      <c r="DO81" s="182"/>
      <c r="DP81" s="182"/>
      <c r="DQ81" s="182"/>
      <c r="DR81" s="182"/>
      <c r="DS81" s="182"/>
      <c r="DT81" s="182"/>
      <c r="DU81" s="182"/>
      <c r="DV81" s="182"/>
      <c r="DW81" s="182"/>
      <c r="DX81" s="182"/>
      <c r="DY81" s="182"/>
      <c r="DZ81" s="182"/>
      <c r="EA81" s="182"/>
      <c r="EB81" s="182"/>
      <c r="EC81" s="182"/>
      <c r="ED81" s="182"/>
      <c r="EE81" s="182"/>
      <c r="EF81" s="182"/>
      <c r="EG81" s="182"/>
      <c r="EH81" s="182"/>
      <c r="EI81" s="182"/>
      <c r="EJ81" s="182"/>
      <c r="EK81" s="182"/>
      <c r="EL81" s="182"/>
      <c r="EM81" s="182"/>
      <c r="EN81" s="182"/>
      <c r="EO81" s="182"/>
      <c r="EP81" s="182"/>
      <c r="EQ81" s="182"/>
      <c r="ER81" s="182"/>
      <c r="ES81" s="182"/>
      <c r="ET81" s="182"/>
      <c r="EU81" s="182"/>
      <c r="EV81" s="182"/>
      <c r="EW81" s="182"/>
      <c r="EX81" s="182"/>
      <c r="EY81" s="182"/>
      <c r="EZ81" s="182"/>
      <c r="FA81" s="182"/>
      <c r="FB81" s="182"/>
      <c r="FC81" s="182"/>
      <c r="FD81" s="182"/>
      <c r="FE81" s="182"/>
      <c r="FF81" s="182"/>
      <c r="FG81" s="182"/>
      <c r="FH81" s="182"/>
      <c r="FI81" s="182"/>
      <c r="FJ81" s="182"/>
      <c r="FK81" s="182"/>
      <c r="FL81" s="182"/>
      <c r="FM81" s="182"/>
      <c r="FN81" s="182"/>
      <c r="FO81" s="182"/>
      <c r="FP81" s="182"/>
      <c r="FQ81" s="182"/>
      <c r="FR81" s="182"/>
      <c r="FS81" s="182"/>
      <c r="FT81" s="182"/>
      <c r="FU81" s="182"/>
      <c r="FV81" s="182"/>
      <c r="FW81" s="182"/>
      <c r="FX81" s="182"/>
      <c r="FY81" s="182"/>
      <c r="FZ81" s="182"/>
      <c r="GA81" s="182"/>
      <c r="GB81" s="182"/>
      <c r="GC81" s="182"/>
      <c r="GD81" s="182"/>
      <c r="GE81" s="182"/>
      <c r="GF81" s="182"/>
      <c r="GG81" s="182"/>
      <c r="GH81" s="182"/>
      <c r="GI81" s="182"/>
      <c r="GJ81" s="182"/>
      <c r="GK81" s="182"/>
      <c r="GL81" s="182"/>
      <c r="GM81" s="182"/>
      <c r="GN81" s="182"/>
      <c r="GO81" s="182"/>
      <c r="GP81" s="182"/>
      <c r="GQ81" s="182"/>
      <c r="GR81" s="182"/>
      <c r="GS81" s="182"/>
      <c r="GT81" s="182"/>
      <c r="GU81" s="182"/>
      <c r="GV81" s="182"/>
      <c r="GW81" s="182"/>
      <c r="GX81" s="182"/>
      <c r="GY81" s="182"/>
      <c r="GZ81" s="182"/>
      <c r="HA81" s="182"/>
      <c r="HB81" s="182"/>
      <c r="HC81" s="182"/>
      <c r="HD81" s="182"/>
      <c r="HE81" s="182"/>
      <c r="HF81" s="182"/>
      <c r="HG81" s="182"/>
      <c r="HH81" s="182"/>
      <c r="HI81" s="182"/>
      <c r="HJ81" s="182"/>
      <c r="HK81" s="182"/>
      <c r="HL81" s="182"/>
      <c r="HM81" s="182"/>
      <c r="HN81" s="182"/>
      <c r="HO81" s="182"/>
      <c r="HP81" s="182"/>
      <c r="HQ81" s="182"/>
      <c r="HR81" s="182"/>
      <c r="HS81" s="182"/>
      <c r="HT81" s="182"/>
      <c r="HU81" s="182"/>
      <c r="HV81" s="182"/>
      <c r="HW81" s="182"/>
      <c r="HX81" s="182"/>
      <c r="HY81" s="182"/>
      <c r="HZ81" s="182"/>
      <c r="IA81" s="182"/>
      <c r="IB81" s="182"/>
      <c r="IC81" s="182"/>
      <c r="ID81" s="182"/>
      <c r="IE81" s="182"/>
      <c r="IF81" s="182"/>
      <c r="IG81" s="182"/>
      <c r="IH81" s="182"/>
      <c r="II81" s="182"/>
      <c r="IJ81" s="182"/>
      <c r="IK81" s="182"/>
      <c r="IL81" s="182"/>
      <c r="IM81" s="182"/>
      <c r="IN81" s="182"/>
      <c r="IO81" s="182"/>
      <c r="IP81" s="182"/>
      <c r="IQ81" s="182"/>
      <c r="IR81" s="182"/>
      <c r="IS81" s="182"/>
    </row>
    <row r="82" customFormat="false" ht="17" hidden="false" customHeight="true" outlineLevel="0" collapsed="false">
      <c r="A82" s="148"/>
      <c r="B82" s="148" t="n">
        <v>373</v>
      </c>
      <c r="C82" s="166" t="s">
        <v>227</v>
      </c>
      <c r="D82" s="166" t="s">
        <v>231</v>
      </c>
      <c r="E82" s="148" t="n">
        <v>9297</v>
      </c>
      <c r="F82" s="175" t="s">
        <v>19</v>
      </c>
      <c r="G82" s="191" t="n">
        <v>880</v>
      </c>
      <c r="H82" s="191" t="n">
        <v>6160</v>
      </c>
      <c r="I82" s="191" t="n">
        <f aca="false">G82*30</f>
        <v>26400</v>
      </c>
      <c r="J82" s="193" t="n">
        <v>0.31</v>
      </c>
      <c r="K82" s="315" t="n">
        <v>251.92</v>
      </c>
      <c r="L82" s="316" t="n">
        <v>0.331228167672277</v>
      </c>
      <c r="M82" s="158" t="n">
        <v>10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 t="e">
        <f aca="false">NA()</f>
        <v>#N/A</v>
      </c>
      <c r="R82" s="155" t="e">
        <f aca="false">NA()</f>
        <v>#N/A</v>
      </c>
      <c r="S82" s="156" t="e">
        <f aca="false">NA()</f>
        <v>#N/A</v>
      </c>
      <c r="T82" s="158"/>
      <c r="U82" s="155"/>
      <c r="V82" s="157"/>
      <c r="W82" s="158"/>
      <c r="X82" s="155"/>
      <c r="Y82" s="157"/>
      <c r="Z82" s="198"/>
      <c r="AA82" s="243"/>
      <c r="AB82" s="244"/>
      <c r="AC82" s="198"/>
      <c r="AD82" s="155"/>
      <c r="AE82" s="157"/>
      <c r="AF82" s="158"/>
      <c r="AG82" s="155"/>
      <c r="AH82" s="158"/>
      <c r="AI82" s="309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182"/>
      <c r="DB82" s="182"/>
      <c r="DC82" s="182"/>
      <c r="DD82" s="182"/>
      <c r="DE82" s="182"/>
      <c r="DF82" s="182"/>
      <c r="DG82" s="182"/>
      <c r="DH82" s="182"/>
      <c r="DI82" s="182"/>
      <c r="DJ82" s="182"/>
      <c r="DK82" s="182"/>
      <c r="DL82" s="182"/>
      <c r="DM82" s="182"/>
      <c r="DN82" s="182"/>
      <c r="DO82" s="182"/>
      <c r="DP82" s="182"/>
      <c r="DQ82" s="182"/>
      <c r="DR82" s="182"/>
      <c r="DS82" s="182"/>
      <c r="DT82" s="182"/>
      <c r="DU82" s="182"/>
      <c r="DV82" s="182"/>
      <c r="DW82" s="182"/>
      <c r="DX82" s="182"/>
      <c r="DY82" s="182"/>
      <c r="DZ82" s="182"/>
      <c r="EA82" s="182"/>
      <c r="EB82" s="182"/>
      <c r="EC82" s="182"/>
      <c r="ED82" s="182"/>
      <c r="EE82" s="182"/>
      <c r="EF82" s="182"/>
      <c r="EG82" s="182"/>
      <c r="EH82" s="182"/>
      <c r="EI82" s="182"/>
      <c r="EJ82" s="182"/>
      <c r="EK82" s="182"/>
      <c r="EL82" s="182"/>
      <c r="EM82" s="182"/>
      <c r="EN82" s="182"/>
      <c r="EO82" s="182"/>
      <c r="EP82" s="182"/>
      <c r="EQ82" s="182"/>
      <c r="ER82" s="182"/>
      <c r="ES82" s="182"/>
      <c r="ET82" s="182"/>
      <c r="EU82" s="182"/>
      <c r="EV82" s="182"/>
      <c r="EW82" s="182"/>
      <c r="EX82" s="182"/>
      <c r="EY82" s="182"/>
      <c r="EZ82" s="182"/>
      <c r="FA82" s="182"/>
      <c r="FB82" s="182"/>
      <c r="FC82" s="182"/>
      <c r="FD82" s="182"/>
      <c r="FE82" s="182"/>
      <c r="FF82" s="182"/>
      <c r="FG82" s="182"/>
      <c r="FH82" s="182"/>
      <c r="FI82" s="182"/>
      <c r="FJ82" s="182"/>
      <c r="FK82" s="182"/>
      <c r="FL82" s="182"/>
      <c r="FM82" s="182"/>
      <c r="FN82" s="182"/>
      <c r="FO82" s="182"/>
      <c r="FP82" s="182"/>
      <c r="FQ82" s="182"/>
      <c r="FR82" s="182"/>
      <c r="FS82" s="182"/>
      <c r="FT82" s="182"/>
      <c r="FU82" s="182"/>
      <c r="FV82" s="182"/>
      <c r="FW82" s="182"/>
      <c r="FX82" s="182"/>
      <c r="FY82" s="182"/>
      <c r="FZ82" s="182"/>
      <c r="GA82" s="182"/>
      <c r="GB82" s="182"/>
      <c r="GC82" s="182"/>
      <c r="GD82" s="182"/>
      <c r="GE82" s="182"/>
      <c r="GF82" s="182"/>
      <c r="GG82" s="182"/>
      <c r="GH82" s="182"/>
      <c r="GI82" s="182"/>
      <c r="GJ82" s="182"/>
      <c r="GK82" s="182"/>
      <c r="GL82" s="182"/>
      <c r="GM82" s="182"/>
      <c r="GN82" s="182"/>
      <c r="GO82" s="182"/>
      <c r="GP82" s="182"/>
      <c r="GQ82" s="182"/>
      <c r="GR82" s="182"/>
      <c r="GS82" s="182"/>
      <c r="GT82" s="182"/>
      <c r="GU82" s="182"/>
      <c r="GV82" s="182"/>
      <c r="GW82" s="182"/>
      <c r="GX82" s="182"/>
      <c r="GY82" s="182"/>
      <c r="GZ82" s="182"/>
      <c r="HA82" s="182"/>
      <c r="HB82" s="182"/>
      <c r="HC82" s="182"/>
      <c r="HD82" s="182"/>
      <c r="HE82" s="182"/>
      <c r="HF82" s="182"/>
      <c r="HG82" s="182"/>
      <c r="HH82" s="182"/>
      <c r="HI82" s="182"/>
      <c r="HJ82" s="182"/>
      <c r="HK82" s="182"/>
      <c r="HL82" s="182"/>
      <c r="HM82" s="182"/>
      <c r="HN82" s="182"/>
      <c r="HO82" s="182"/>
      <c r="HP82" s="182"/>
      <c r="HQ82" s="182"/>
      <c r="HR82" s="182"/>
      <c r="HS82" s="182"/>
      <c r="HT82" s="182"/>
      <c r="HU82" s="182"/>
      <c r="HV82" s="182"/>
      <c r="HW82" s="182"/>
      <c r="HX82" s="182"/>
      <c r="HY82" s="182"/>
      <c r="HZ82" s="182"/>
      <c r="IA82" s="182"/>
      <c r="IB82" s="182"/>
      <c r="IC82" s="182"/>
      <c r="ID82" s="182"/>
      <c r="IE82" s="182"/>
      <c r="IF82" s="182"/>
      <c r="IG82" s="182"/>
      <c r="IH82" s="182"/>
      <c r="II82" s="182"/>
      <c r="IJ82" s="182"/>
      <c r="IK82" s="182"/>
      <c r="IL82" s="182"/>
      <c r="IM82" s="182"/>
      <c r="IN82" s="182"/>
      <c r="IO82" s="182"/>
      <c r="IP82" s="182"/>
      <c r="IQ82" s="182"/>
      <c r="IR82" s="182"/>
      <c r="IS82" s="182"/>
    </row>
    <row r="83" s="254" customFormat="true" ht="15.95" hidden="false" customHeight="true" outlineLevel="0" collapsed="false">
      <c r="A83" s="295" t="s">
        <v>770</v>
      </c>
      <c r="B83" s="148" t="n">
        <v>702</v>
      </c>
      <c r="C83" s="166" t="s">
        <v>101</v>
      </c>
      <c r="D83" s="166" t="s">
        <v>103</v>
      </c>
      <c r="E83" s="148" t="n">
        <v>7917</v>
      </c>
      <c r="F83" s="166" t="s">
        <v>12</v>
      </c>
      <c r="G83" s="191" t="n">
        <v>880</v>
      </c>
      <c r="H83" s="191" t="n">
        <v>6160</v>
      </c>
      <c r="I83" s="191" t="n">
        <f aca="false">G83*30</f>
        <v>26400</v>
      </c>
      <c r="J83" s="193" t="n">
        <v>0.31</v>
      </c>
      <c r="K83" s="315" t="e">
        <f aca="false">NA()</f>
        <v>#N/A</v>
      </c>
      <c r="L83" s="316" t="e">
        <f aca="false">NA()</f>
        <v>#N/A</v>
      </c>
      <c r="M83" s="158" t="e">
        <f aca="false">NA()</f>
        <v>#N/A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 t="e">
        <f aca="false">NA()</f>
        <v>#N/A</v>
      </c>
      <c r="R83" s="155" t="e">
        <f aca="false">NA()</f>
        <v>#N/A</v>
      </c>
      <c r="S83" s="156" t="e">
        <f aca="false">NA()</f>
        <v>#N/A</v>
      </c>
      <c r="T83" s="158"/>
      <c r="U83" s="155"/>
      <c r="V83" s="157"/>
      <c r="W83" s="158"/>
      <c r="X83" s="155"/>
      <c r="Y83" s="157"/>
      <c r="Z83" s="198"/>
      <c r="AA83" s="243"/>
      <c r="AB83" s="244"/>
      <c r="AC83" s="198"/>
      <c r="AD83" s="155"/>
      <c r="AE83" s="157"/>
      <c r="AF83" s="158"/>
      <c r="AG83" s="155"/>
      <c r="AH83" s="158"/>
      <c r="AI83" s="309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82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82"/>
      <c r="CB83" s="182"/>
      <c r="CC83" s="182"/>
      <c r="CD83" s="182"/>
      <c r="CE83" s="182"/>
      <c r="CF83" s="182"/>
      <c r="CG83" s="182"/>
      <c r="CH83" s="182"/>
      <c r="CI83" s="182"/>
      <c r="CJ83" s="182"/>
      <c r="CK83" s="182"/>
      <c r="CL83" s="182"/>
      <c r="CM83" s="182"/>
      <c r="CN83" s="182"/>
      <c r="CO83" s="182"/>
      <c r="CP83" s="182"/>
      <c r="CQ83" s="182"/>
      <c r="CR83" s="182"/>
      <c r="CS83" s="182"/>
      <c r="CT83" s="182"/>
      <c r="CU83" s="182"/>
      <c r="CV83" s="182"/>
      <c r="CW83" s="182"/>
      <c r="CX83" s="182"/>
      <c r="CY83" s="182"/>
      <c r="CZ83" s="182"/>
      <c r="DA83" s="182"/>
      <c r="DB83" s="182"/>
      <c r="DC83" s="182"/>
      <c r="DD83" s="182"/>
      <c r="DE83" s="182"/>
      <c r="DF83" s="182"/>
      <c r="DG83" s="182"/>
      <c r="DH83" s="182"/>
      <c r="DI83" s="182"/>
      <c r="DJ83" s="182"/>
      <c r="DK83" s="182"/>
      <c r="DL83" s="182"/>
      <c r="DM83" s="182"/>
      <c r="DN83" s="182"/>
      <c r="DO83" s="182"/>
      <c r="DP83" s="182"/>
      <c r="DQ83" s="182"/>
      <c r="DR83" s="182"/>
      <c r="DS83" s="182"/>
      <c r="DT83" s="182"/>
      <c r="DU83" s="182"/>
      <c r="DV83" s="182"/>
      <c r="DW83" s="182"/>
      <c r="DX83" s="182"/>
      <c r="DY83" s="182"/>
      <c r="DZ83" s="182"/>
      <c r="EA83" s="182"/>
      <c r="EB83" s="182"/>
      <c r="EC83" s="182"/>
      <c r="ED83" s="182"/>
      <c r="EE83" s="182"/>
      <c r="EF83" s="182"/>
      <c r="EG83" s="182"/>
      <c r="EH83" s="182"/>
      <c r="EI83" s="182"/>
      <c r="EJ83" s="182"/>
      <c r="EK83" s="182"/>
      <c r="EL83" s="182"/>
      <c r="EM83" s="182"/>
      <c r="EN83" s="182"/>
      <c r="EO83" s="182"/>
      <c r="EP83" s="182"/>
      <c r="EQ83" s="182"/>
      <c r="ER83" s="182"/>
      <c r="ES83" s="182"/>
      <c r="ET83" s="182"/>
      <c r="EU83" s="182"/>
      <c r="EV83" s="182"/>
      <c r="EW83" s="182"/>
      <c r="EX83" s="182"/>
      <c r="EY83" s="182"/>
      <c r="EZ83" s="182"/>
      <c r="FA83" s="182"/>
      <c r="FB83" s="182"/>
      <c r="FC83" s="182"/>
      <c r="FD83" s="182"/>
      <c r="FE83" s="182"/>
      <c r="FF83" s="182"/>
      <c r="FG83" s="182"/>
      <c r="FH83" s="182"/>
      <c r="FI83" s="182"/>
      <c r="FJ83" s="182"/>
      <c r="FK83" s="182"/>
      <c r="FL83" s="182"/>
      <c r="FM83" s="182"/>
      <c r="FN83" s="182"/>
      <c r="FO83" s="182"/>
      <c r="FP83" s="182"/>
      <c r="FQ83" s="182"/>
      <c r="FR83" s="182"/>
      <c r="FS83" s="182"/>
      <c r="FT83" s="182"/>
      <c r="FU83" s="182"/>
      <c r="FV83" s="182"/>
      <c r="FW83" s="182"/>
      <c r="FX83" s="182"/>
      <c r="FY83" s="182"/>
      <c r="FZ83" s="182"/>
      <c r="GA83" s="182"/>
      <c r="GB83" s="182"/>
      <c r="GC83" s="182"/>
      <c r="GD83" s="182"/>
      <c r="GE83" s="182"/>
      <c r="GF83" s="182"/>
      <c r="GG83" s="182"/>
      <c r="GH83" s="182"/>
      <c r="GI83" s="182"/>
      <c r="GJ83" s="182"/>
      <c r="GK83" s="182"/>
      <c r="GL83" s="182"/>
      <c r="GM83" s="182"/>
      <c r="GN83" s="182"/>
      <c r="GO83" s="182"/>
      <c r="GP83" s="182"/>
      <c r="GQ83" s="182"/>
      <c r="GR83" s="182"/>
      <c r="GS83" s="182"/>
      <c r="GT83" s="182"/>
      <c r="GU83" s="182"/>
      <c r="GV83" s="182"/>
      <c r="GW83" s="182"/>
      <c r="GX83" s="182"/>
      <c r="GY83" s="182"/>
      <c r="GZ83" s="182"/>
      <c r="HA83" s="182"/>
      <c r="HB83" s="182"/>
      <c r="HC83" s="182"/>
      <c r="HD83" s="182"/>
      <c r="HE83" s="182"/>
      <c r="HF83" s="182"/>
      <c r="HG83" s="182"/>
      <c r="HH83" s="182"/>
      <c r="HI83" s="182"/>
      <c r="HJ83" s="182"/>
      <c r="HK83" s="182"/>
      <c r="HL83" s="182"/>
      <c r="HM83" s="182"/>
      <c r="HN83" s="182"/>
      <c r="HO83" s="182"/>
      <c r="HP83" s="182"/>
      <c r="HQ83" s="182"/>
      <c r="HR83" s="182"/>
      <c r="HS83" s="182"/>
      <c r="HT83" s="182"/>
      <c r="HU83" s="182"/>
      <c r="HV83" s="182"/>
      <c r="HW83" s="182"/>
      <c r="HX83" s="182"/>
      <c r="HY83" s="182"/>
      <c r="HZ83" s="182"/>
      <c r="IA83" s="182"/>
      <c r="IB83" s="182"/>
      <c r="IC83" s="182"/>
      <c r="ID83" s="182"/>
      <c r="IE83" s="182"/>
      <c r="IF83" s="182"/>
      <c r="IG83" s="182"/>
      <c r="IH83" s="182"/>
      <c r="II83" s="182"/>
      <c r="IJ83" s="182"/>
      <c r="IK83" s="182"/>
      <c r="IL83" s="182"/>
      <c r="IM83" s="182"/>
      <c r="IN83" s="182"/>
      <c r="IO83" s="182"/>
      <c r="IP83" s="182"/>
      <c r="IQ83" s="182"/>
      <c r="IR83" s="182"/>
      <c r="IS83" s="182"/>
      <c r="IT83" s="304"/>
      <c r="IU83" s="304"/>
      <c r="IV83" s="304"/>
    </row>
    <row r="84" customFormat="false" ht="17.1" hidden="false" customHeight="true" outlineLevel="0" collapsed="false">
      <c r="A84" s="295" t="s">
        <v>770</v>
      </c>
      <c r="B84" s="148" t="n">
        <v>702</v>
      </c>
      <c r="C84" s="166" t="s">
        <v>101</v>
      </c>
      <c r="D84" s="166" t="s">
        <v>104</v>
      </c>
      <c r="E84" s="148" t="n">
        <v>8733</v>
      </c>
      <c r="F84" s="324" t="s">
        <v>12</v>
      </c>
      <c r="G84" s="191" t="n">
        <v>880</v>
      </c>
      <c r="H84" s="191" t="n">
        <f aca="false">G84*7</f>
        <v>6160</v>
      </c>
      <c r="I84" s="191" t="n">
        <f aca="false">G84*30</f>
        <v>26400</v>
      </c>
      <c r="J84" s="193" t="n">
        <v>0.31</v>
      </c>
      <c r="K84" s="315" t="e">
        <f aca="false">NA()</f>
        <v>#N/A</v>
      </c>
      <c r="L84" s="316" t="e">
        <f aca="false">NA()</f>
        <v>#N/A</v>
      </c>
      <c r="M84" s="158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 t="e">
        <f aca="false">NA()</f>
        <v>#N/A</v>
      </c>
      <c r="R84" s="155" t="e">
        <f aca="false">NA()</f>
        <v>#N/A</v>
      </c>
      <c r="S84" s="156" t="e">
        <f aca="false">NA()</f>
        <v>#N/A</v>
      </c>
      <c r="T84" s="158"/>
      <c r="U84" s="155"/>
      <c r="V84" s="157"/>
      <c r="W84" s="158"/>
      <c r="X84" s="155"/>
      <c r="Y84" s="157"/>
      <c r="Z84" s="198"/>
      <c r="AA84" s="243"/>
      <c r="AB84" s="244"/>
      <c r="AC84" s="198"/>
      <c r="AD84" s="155"/>
      <c r="AE84" s="157"/>
      <c r="AF84" s="158"/>
      <c r="AG84" s="155"/>
      <c r="AH84" s="158"/>
      <c r="AI84" s="309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  <c r="BI84" s="182"/>
      <c r="BJ84" s="182"/>
      <c r="BK84" s="182"/>
      <c r="BL84" s="182"/>
      <c r="BM84" s="182"/>
      <c r="BN84" s="182"/>
      <c r="BO84" s="182"/>
      <c r="BP84" s="182"/>
      <c r="BQ84" s="182"/>
      <c r="BR84" s="182"/>
      <c r="BS84" s="182"/>
      <c r="BT84" s="182"/>
      <c r="BU84" s="182"/>
      <c r="BV84" s="182"/>
      <c r="BW84" s="182"/>
      <c r="BX84" s="182"/>
      <c r="BY84" s="182"/>
      <c r="BZ84" s="182"/>
      <c r="CA84" s="182"/>
      <c r="CB84" s="182"/>
      <c r="CC84" s="182"/>
      <c r="CD84" s="182"/>
      <c r="CE84" s="182"/>
      <c r="CF84" s="182"/>
      <c r="CG84" s="182"/>
      <c r="CH84" s="182"/>
      <c r="CI84" s="182"/>
      <c r="CJ84" s="182"/>
      <c r="CK84" s="182"/>
      <c r="CL84" s="182"/>
      <c r="CM84" s="182"/>
      <c r="CN84" s="182"/>
      <c r="CO84" s="182"/>
      <c r="CP84" s="182"/>
      <c r="CQ84" s="182"/>
      <c r="CR84" s="182"/>
      <c r="CS84" s="182"/>
      <c r="CT84" s="182"/>
      <c r="CU84" s="182"/>
      <c r="CV84" s="182"/>
      <c r="CW84" s="182"/>
      <c r="CX84" s="182"/>
      <c r="CY84" s="182"/>
      <c r="CZ84" s="182"/>
      <c r="DA84" s="182"/>
      <c r="DB84" s="182"/>
      <c r="DC84" s="182"/>
      <c r="DD84" s="182"/>
      <c r="DE84" s="182"/>
      <c r="DF84" s="182"/>
      <c r="DG84" s="182"/>
      <c r="DH84" s="182"/>
      <c r="DI84" s="182"/>
      <c r="DJ84" s="182"/>
      <c r="DK84" s="182"/>
      <c r="DL84" s="182"/>
      <c r="DM84" s="182"/>
      <c r="DN84" s="182"/>
      <c r="DO84" s="182"/>
      <c r="DP84" s="182"/>
      <c r="DQ84" s="182"/>
      <c r="DR84" s="182"/>
      <c r="DS84" s="182"/>
      <c r="DT84" s="182"/>
      <c r="DU84" s="182"/>
      <c r="DV84" s="182"/>
      <c r="DW84" s="182"/>
      <c r="DX84" s="182"/>
      <c r="DY84" s="182"/>
      <c r="DZ84" s="182"/>
      <c r="EA84" s="182"/>
      <c r="EB84" s="182"/>
      <c r="EC84" s="182"/>
      <c r="ED84" s="182"/>
      <c r="EE84" s="182"/>
      <c r="EF84" s="182"/>
      <c r="EG84" s="182"/>
      <c r="EH84" s="182"/>
      <c r="EI84" s="182"/>
      <c r="EJ84" s="182"/>
      <c r="EK84" s="182"/>
      <c r="EL84" s="182"/>
      <c r="EM84" s="182"/>
      <c r="EN84" s="182"/>
      <c r="EO84" s="182"/>
      <c r="EP84" s="182"/>
      <c r="EQ84" s="182"/>
      <c r="ER84" s="182"/>
      <c r="ES84" s="182"/>
      <c r="ET84" s="182"/>
      <c r="EU84" s="182"/>
      <c r="EV84" s="182"/>
      <c r="EW84" s="182"/>
      <c r="EX84" s="182"/>
      <c r="EY84" s="182"/>
      <c r="EZ84" s="182"/>
      <c r="FA84" s="182"/>
      <c r="FB84" s="182"/>
      <c r="FC84" s="182"/>
      <c r="FD84" s="182"/>
      <c r="FE84" s="182"/>
      <c r="FF84" s="182"/>
      <c r="FG84" s="182"/>
      <c r="FH84" s="182"/>
      <c r="FI84" s="182"/>
      <c r="FJ84" s="182"/>
      <c r="FK84" s="182"/>
      <c r="FL84" s="182"/>
      <c r="FM84" s="182"/>
      <c r="FN84" s="182"/>
      <c r="FO84" s="182"/>
      <c r="FP84" s="182"/>
      <c r="FQ84" s="182"/>
      <c r="FR84" s="182"/>
      <c r="FS84" s="182"/>
      <c r="FT84" s="182"/>
      <c r="FU84" s="182"/>
      <c r="FV84" s="182"/>
      <c r="FW84" s="182"/>
      <c r="FX84" s="182"/>
      <c r="FY84" s="182"/>
      <c r="FZ84" s="182"/>
      <c r="GA84" s="182"/>
      <c r="GB84" s="182"/>
      <c r="GC84" s="182"/>
      <c r="GD84" s="182"/>
      <c r="GE84" s="182"/>
      <c r="GF84" s="182"/>
      <c r="GG84" s="182"/>
      <c r="GH84" s="182"/>
      <c r="GI84" s="182"/>
      <c r="GJ84" s="182"/>
      <c r="GK84" s="182"/>
      <c r="GL84" s="182"/>
      <c r="GM84" s="182"/>
      <c r="GN84" s="182"/>
      <c r="GO84" s="182"/>
      <c r="GP84" s="182"/>
      <c r="GQ84" s="182"/>
      <c r="GR84" s="182"/>
      <c r="GS84" s="182"/>
      <c r="GT84" s="182"/>
      <c r="GU84" s="182"/>
      <c r="GV84" s="182"/>
      <c r="GW84" s="182"/>
      <c r="GX84" s="182"/>
      <c r="GY84" s="182"/>
      <c r="GZ84" s="182"/>
      <c r="HA84" s="182"/>
      <c r="HB84" s="182"/>
      <c r="HC84" s="182"/>
      <c r="HD84" s="182"/>
      <c r="HE84" s="182"/>
      <c r="HF84" s="182"/>
      <c r="HG84" s="182"/>
      <c r="HH84" s="182"/>
      <c r="HI84" s="182"/>
      <c r="HJ84" s="182"/>
      <c r="HK84" s="182"/>
      <c r="HL84" s="182"/>
      <c r="HM84" s="182"/>
      <c r="HN84" s="182"/>
      <c r="HO84" s="182"/>
      <c r="HP84" s="182"/>
      <c r="HQ84" s="182"/>
      <c r="HR84" s="182"/>
      <c r="HS84" s="182"/>
      <c r="HT84" s="182"/>
      <c r="HU84" s="182"/>
      <c r="HV84" s="182"/>
      <c r="HW84" s="182"/>
      <c r="HX84" s="182"/>
      <c r="HY84" s="182"/>
      <c r="HZ84" s="182"/>
      <c r="IA84" s="182"/>
      <c r="IB84" s="182"/>
      <c r="IC84" s="182"/>
      <c r="ID84" s="182"/>
      <c r="IE84" s="182"/>
      <c r="IF84" s="182"/>
      <c r="IG84" s="182"/>
      <c r="IH84" s="182"/>
      <c r="II84" s="182"/>
      <c r="IJ84" s="182"/>
      <c r="IK84" s="182"/>
      <c r="IL84" s="182"/>
      <c r="IM84" s="182"/>
      <c r="IN84" s="182"/>
      <c r="IO84" s="182"/>
      <c r="IP84" s="182"/>
      <c r="IQ84" s="182"/>
      <c r="IR84" s="182"/>
      <c r="IS84" s="182"/>
    </row>
    <row r="85" customFormat="false" ht="21" hidden="false" customHeight="true" outlineLevel="0" collapsed="false">
      <c r="A85" s="148"/>
      <c r="B85" s="148" t="n">
        <v>377</v>
      </c>
      <c r="C85" s="166" t="s">
        <v>328</v>
      </c>
      <c r="D85" s="166" t="s">
        <v>332</v>
      </c>
      <c r="E85" s="148" t="n">
        <v>8940</v>
      </c>
      <c r="F85" s="149" t="s">
        <v>12</v>
      </c>
      <c r="G85" s="191" t="n">
        <v>880</v>
      </c>
      <c r="H85" s="191" t="n">
        <v>6160</v>
      </c>
      <c r="I85" s="191" t="n">
        <f aca="false">G85*30</f>
        <v>26400</v>
      </c>
      <c r="J85" s="193" t="n">
        <v>0.31</v>
      </c>
      <c r="K85" s="315" t="e">
        <f aca="false">NA()</f>
        <v>#N/A</v>
      </c>
      <c r="L85" s="316" t="e">
        <f aca="false">NA()</f>
        <v>#N/A</v>
      </c>
      <c r="M85" s="158" t="e">
        <f aca="false">NA()</f>
        <v>#N/A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 t="e">
        <f aca="false">NA()</f>
        <v>#N/A</v>
      </c>
      <c r="R85" s="155" t="e">
        <f aca="false">NA()</f>
        <v>#N/A</v>
      </c>
      <c r="S85" s="156" t="e">
        <f aca="false">NA()</f>
        <v>#N/A</v>
      </c>
      <c r="T85" s="158"/>
      <c r="U85" s="155"/>
      <c r="V85" s="157"/>
      <c r="W85" s="158"/>
      <c r="X85" s="155"/>
      <c r="Y85" s="157"/>
      <c r="Z85" s="198"/>
      <c r="AA85" s="243"/>
      <c r="AB85" s="244"/>
      <c r="AC85" s="198"/>
      <c r="AD85" s="155"/>
      <c r="AE85" s="157"/>
      <c r="AF85" s="158"/>
      <c r="AG85" s="155"/>
      <c r="AH85" s="158"/>
      <c r="AI85" s="309"/>
    </row>
    <row r="86" customFormat="false" ht="17.1" hidden="false" customHeight="true" outlineLevel="0" collapsed="false">
      <c r="A86" s="295" t="s">
        <v>770</v>
      </c>
      <c r="B86" s="148" t="n">
        <v>702</v>
      </c>
      <c r="C86" s="207" t="s">
        <v>101</v>
      </c>
      <c r="D86" s="166" t="s">
        <v>102</v>
      </c>
      <c r="E86" s="148" t="n">
        <v>6996</v>
      </c>
      <c r="F86" s="166" t="s">
        <v>22</v>
      </c>
      <c r="G86" s="191" t="n">
        <v>880</v>
      </c>
      <c r="H86" s="191" t="n">
        <v>6160</v>
      </c>
      <c r="I86" s="191" t="n">
        <f aca="false">G86*30</f>
        <v>26400</v>
      </c>
      <c r="J86" s="203" t="n">
        <v>0.31</v>
      </c>
      <c r="K86" s="315" t="e">
        <f aca="false">NA()</f>
        <v>#N/A</v>
      </c>
      <c r="L86" s="316" t="e">
        <f aca="false">NA()</f>
        <v>#N/A</v>
      </c>
      <c r="M86" s="158" t="e">
        <f aca="false">NA()</f>
        <v>#N/A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 t="e">
        <f aca="false">NA()</f>
        <v>#N/A</v>
      </c>
      <c r="R86" s="155" t="e">
        <f aca="false">NA()</f>
        <v>#N/A</v>
      </c>
      <c r="S86" s="156" t="e">
        <f aca="false">NA()</f>
        <v>#N/A</v>
      </c>
      <c r="T86" s="158"/>
      <c r="U86" s="155"/>
      <c r="V86" s="157"/>
      <c r="W86" s="158"/>
      <c r="X86" s="155"/>
      <c r="Y86" s="157"/>
      <c r="Z86" s="198"/>
      <c r="AA86" s="243"/>
      <c r="AB86" s="244"/>
      <c r="AC86" s="198"/>
      <c r="AD86" s="155"/>
      <c r="AE86" s="157"/>
      <c r="AF86" s="158"/>
      <c r="AG86" s="155"/>
      <c r="AH86" s="158"/>
      <c r="AI86" s="309"/>
    </row>
    <row r="87" customFormat="false" ht="17.1" hidden="false" customHeight="true" outlineLevel="0" collapsed="false">
      <c r="A87" s="148"/>
      <c r="B87" s="148" t="n">
        <v>361</v>
      </c>
      <c r="C87" s="207" t="s">
        <v>338</v>
      </c>
      <c r="D87" s="166" t="s">
        <v>339</v>
      </c>
      <c r="E87" s="148" t="n">
        <v>4518</v>
      </c>
      <c r="F87" s="175" t="s">
        <v>22</v>
      </c>
      <c r="G87" s="191" t="n">
        <v>880</v>
      </c>
      <c r="H87" s="191" t="n">
        <v>6160</v>
      </c>
      <c r="I87" s="191" t="n">
        <f aca="false">G87*30</f>
        <v>26400</v>
      </c>
      <c r="J87" s="193" t="n">
        <v>0.31</v>
      </c>
      <c r="K87" s="315" t="e">
        <f aca="false">NA()</f>
        <v>#N/A</v>
      </c>
      <c r="L87" s="316" t="e">
        <f aca="false">NA()</f>
        <v>#N/A</v>
      </c>
      <c r="M87" s="158" t="e">
        <f aca="false">NA()</f>
        <v>#N/A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 t="e">
        <f aca="false">NA()</f>
        <v>#N/A</v>
      </c>
      <c r="R87" s="155" t="e">
        <f aca="false">NA()</f>
        <v>#N/A</v>
      </c>
      <c r="S87" s="156" t="e">
        <f aca="false">NA()</f>
        <v>#N/A</v>
      </c>
      <c r="T87" s="158"/>
      <c r="U87" s="155"/>
      <c r="V87" s="157"/>
      <c r="W87" s="158"/>
      <c r="X87" s="155"/>
      <c r="Y87" s="157"/>
      <c r="Z87" s="198"/>
      <c r="AA87" s="243"/>
      <c r="AB87" s="244"/>
      <c r="AC87" s="198"/>
      <c r="AD87" s="155"/>
      <c r="AE87" s="157"/>
      <c r="AF87" s="158"/>
      <c r="AG87" s="155"/>
      <c r="AH87" s="158"/>
      <c r="AI87" s="309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182"/>
      <c r="CS87" s="182"/>
      <c r="CT87" s="182"/>
      <c r="CU87" s="182"/>
      <c r="CV87" s="182"/>
      <c r="CW87" s="182"/>
      <c r="CX87" s="182"/>
      <c r="CY87" s="182"/>
      <c r="CZ87" s="182"/>
      <c r="DA87" s="182"/>
      <c r="DB87" s="182"/>
      <c r="DC87" s="182"/>
      <c r="DD87" s="182"/>
      <c r="DE87" s="182"/>
      <c r="DF87" s="182"/>
      <c r="DG87" s="182"/>
      <c r="DH87" s="182"/>
      <c r="DI87" s="182"/>
      <c r="DJ87" s="182"/>
      <c r="DK87" s="182"/>
      <c r="DL87" s="182"/>
      <c r="DM87" s="182"/>
      <c r="DN87" s="182"/>
      <c r="DO87" s="182"/>
      <c r="DP87" s="182"/>
      <c r="DQ87" s="182"/>
      <c r="DR87" s="182"/>
      <c r="DS87" s="182"/>
      <c r="DT87" s="182"/>
      <c r="DU87" s="182"/>
      <c r="DV87" s="182"/>
      <c r="DW87" s="182"/>
      <c r="DX87" s="182"/>
      <c r="DY87" s="182"/>
      <c r="DZ87" s="182"/>
      <c r="EA87" s="182"/>
      <c r="EB87" s="182"/>
      <c r="EC87" s="182"/>
      <c r="ED87" s="182"/>
      <c r="EE87" s="182"/>
      <c r="EF87" s="182"/>
      <c r="EG87" s="182"/>
      <c r="EH87" s="182"/>
      <c r="EI87" s="182"/>
      <c r="EJ87" s="182"/>
      <c r="EK87" s="182"/>
      <c r="EL87" s="182"/>
      <c r="EM87" s="182"/>
      <c r="EN87" s="182"/>
      <c r="EO87" s="182"/>
      <c r="EP87" s="182"/>
      <c r="EQ87" s="182"/>
      <c r="ER87" s="182"/>
      <c r="ES87" s="182"/>
      <c r="ET87" s="182"/>
      <c r="EU87" s="182"/>
      <c r="EV87" s="182"/>
      <c r="EW87" s="182"/>
      <c r="EX87" s="182"/>
      <c r="EY87" s="182"/>
      <c r="EZ87" s="182"/>
      <c r="FA87" s="182"/>
      <c r="FB87" s="182"/>
      <c r="FC87" s="182"/>
      <c r="FD87" s="182"/>
      <c r="FE87" s="182"/>
      <c r="FF87" s="182"/>
      <c r="FG87" s="182"/>
      <c r="FH87" s="182"/>
      <c r="FI87" s="182"/>
      <c r="FJ87" s="182"/>
      <c r="FK87" s="182"/>
      <c r="FL87" s="182"/>
      <c r="FM87" s="182"/>
      <c r="FN87" s="182"/>
      <c r="FO87" s="182"/>
      <c r="FP87" s="182"/>
      <c r="FQ87" s="182"/>
      <c r="FR87" s="182"/>
      <c r="FS87" s="182"/>
      <c r="FT87" s="182"/>
      <c r="FU87" s="182"/>
      <c r="FV87" s="182"/>
      <c r="FW87" s="182"/>
      <c r="FX87" s="182"/>
      <c r="FY87" s="182"/>
      <c r="FZ87" s="182"/>
      <c r="GA87" s="182"/>
      <c r="GB87" s="182"/>
      <c r="GC87" s="182"/>
      <c r="GD87" s="182"/>
      <c r="GE87" s="182"/>
      <c r="GF87" s="182"/>
      <c r="GG87" s="182"/>
      <c r="GH87" s="182"/>
      <c r="GI87" s="182"/>
      <c r="GJ87" s="182"/>
      <c r="GK87" s="182"/>
      <c r="GL87" s="182"/>
      <c r="GM87" s="182"/>
      <c r="GN87" s="182"/>
      <c r="GO87" s="182"/>
      <c r="GP87" s="182"/>
      <c r="GQ87" s="182"/>
      <c r="GR87" s="182"/>
      <c r="GS87" s="182"/>
      <c r="GT87" s="182"/>
      <c r="GU87" s="182"/>
      <c r="GV87" s="182"/>
      <c r="GW87" s="182"/>
      <c r="GX87" s="182"/>
      <c r="GY87" s="182"/>
      <c r="GZ87" s="182"/>
      <c r="HA87" s="182"/>
      <c r="HB87" s="182"/>
      <c r="HC87" s="182"/>
      <c r="HD87" s="182"/>
      <c r="HE87" s="182"/>
      <c r="HF87" s="182"/>
      <c r="HG87" s="182"/>
      <c r="HH87" s="182"/>
      <c r="HI87" s="182"/>
      <c r="HJ87" s="182"/>
      <c r="HK87" s="182"/>
      <c r="HL87" s="182"/>
      <c r="HM87" s="182"/>
      <c r="HN87" s="182"/>
      <c r="HO87" s="182"/>
      <c r="HP87" s="182"/>
      <c r="HQ87" s="182"/>
      <c r="HR87" s="182"/>
      <c r="HS87" s="182"/>
      <c r="HT87" s="182"/>
      <c r="HU87" s="182"/>
      <c r="HV87" s="182"/>
      <c r="HW87" s="182"/>
      <c r="HX87" s="182"/>
      <c r="HY87" s="182"/>
      <c r="HZ87" s="182"/>
      <c r="IA87" s="182"/>
      <c r="IB87" s="182"/>
      <c r="IC87" s="182"/>
      <c r="ID87" s="182"/>
      <c r="IE87" s="182"/>
      <c r="IF87" s="182"/>
      <c r="IG87" s="182"/>
      <c r="IH87" s="182"/>
      <c r="II87" s="182"/>
      <c r="IJ87" s="182"/>
      <c r="IK87" s="182"/>
      <c r="IL87" s="182"/>
      <c r="IM87" s="182"/>
      <c r="IN87" s="182"/>
      <c r="IO87" s="182"/>
      <c r="IP87" s="182"/>
      <c r="IQ87" s="182"/>
      <c r="IR87" s="182"/>
      <c r="IS87" s="182"/>
    </row>
    <row r="88" customFormat="false" ht="17.1" hidden="false" customHeight="true" outlineLevel="0" collapsed="false">
      <c r="A88" s="166" t="s">
        <v>764</v>
      </c>
      <c r="B88" s="148" t="n">
        <v>307</v>
      </c>
      <c r="C88" s="166" t="s">
        <v>232</v>
      </c>
      <c r="D88" s="166" t="s">
        <v>276</v>
      </c>
      <c r="E88" s="148" t="n">
        <v>9328</v>
      </c>
      <c r="F88" s="175" t="s">
        <v>19</v>
      </c>
      <c r="G88" s="191" t="n">
        <v>880</v>
      </c>
      <c r="H88" s="191" t="n">
        <f aca="false">G88*7</f>
        <v>6160</v>
      </c>
      <c r="I88" s="191" t="n">
        <f aca="false">G88*30</f>
        <v>26400</v>
      </c>
      <c r="J88" s="193" t="n">
        <v>0.31</v>
      </c>
      <c r="K88" s="315" t="e">
        <f aca="false">NA()</f>
        <v>#N/A</v>
      </c>
      <c r="L88" s="316" t="e">
        <f aca="false">NA()</f>
        <v>#N/A</v>
      </c>
      <c r="M88" s="158" t="e">
        <f aca="false">NA()</f>
        <v>#N/A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 t="e">
        <f aca="false">NA()</f>
        <v>#N/A</v>
      </c>
      <c r="R88" s="155" t="e">
        <f aca="false">NA()</f>
        <v>#N/A</v>
      </c>
      <c r="S88" s="156" t="e">
        <f aca="false">NA()</f>
        <v>#N/A</v>
      </c>
      <c r="T88" s="158"/>
      <c r="U88" s="155"/>
      <c r="V88" s="157"/>
      <c r="W88" s="158"/>
      <c r="X88" s="155"/>
      <c r="Y88" s="157"/>
      <c r="Z88" s="198"/>
      <c r="AA88" s="243"/>
      <c r="AB88" s="244"/>
      <c r="AC88" s="198"/>
      <c r="AD88" s="155"/>
      <c r="AE88" s="157"/>
      <c r="AF88" s="158"/>
      <c r="AG88" s="155"/>
      <c r="AH88" s="158"/>
      <c r="AI88" s="309"/>
    </row>
    <row r="89" s="177" customFormat="true" ht="20.1" hidden="false" customHeight="true" outlineLevel="0" collapsed="false">
      <c r="A89" s="148"/>
      <c r="B89" s="148" t="n">
        <v>307</v>
      </c>
      <c r="C89" s="166" t="s">
        <v>232</v>
      </c>
      <c r="D89" s="166" t="s">
        <v>267</v>
      </c>
      <c r="E89" s="148" t="n">
        <v>8778</v>
      </c>
      <c r="F89" s="324" t="s">
        <v>12</v>
      </c>
      <c r="G89" s="191" t="n">
        <v>880</v>
      </c>
      <c r="H89" s="191" t="n">
        <v>6160</v>
      </c>
      <c r="I89" s="191" t="n">
        <f aca="false">G89*30</f>
        <v>26400</v>
      </c>
      <c r="J89" s="193" t="n">
        <v>0.31</v>
      </c>
      <c r="K89" s="315" t="e">
        <f aca="false">NA()</f>
        <v>#N/A</v>
      </c>
      <c r="L89" s="316" t="e">
        <f aca="false">NA()</f>
        <v>#N/A</v>
      </c>
      <c r="M89" s="158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 t="e">
        <f aca="false">NA()</f>
        <v>#N/A</v>
      </c>
      <c r="R89" s="155" t="e">
        <f aca="false">NA()</f>
        <v>#N/A</v>
      </c>
      <c r="S89" s="156" t="e">
        <f aca="false">NA()</f>
        <v>#N/A</v>
      </c>
      <c r="T89" s="158"/>
      <c r="U89" s="155"/>
      <c r="V89" s="157"/>
      <c r="W89" s="158"/>
      <c r="X89" s="155"/>
      <c r="Y89" s="157"/>
      <c r="Z89" s="198"/>
      <c r="AA89" s="243"/>
      <c r="AB89" s="244"/>
      <c r="AC89" s="198"/>
      <c r="AD89" s="155"/>
      <c r="AE89" s="157"/>
      <c r="AF89" s="158"/>
      <c r="AG89" s="155"/>
      <c r="AH89" s="158"/>
      <c r="AI89" s="309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82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82"/>
      <c r="CB89" s="182"/>
      <c r="CC89" s="182"/>
      <c r="CD89" s="182"/>
      <c r="CE89" s="182"/>
      <c r="CF89" s="182"/>
      <c r="CG89" s="182"/>
      <c r="CH89" s="182"/>
      <c r="CI89" s="182"/>
      <c r="CJ89" s="182"/>
      <c r="CK89" s="182"/>
      <c r="CL89" s="182"/>
      <c r="CM89" s="182"/>
      <c r="CN89" s="182"/>
      <c r="CO89" s="182"/>
      <c r="CP89" s="182"/>
      <c r="CQ89" s="182"/>
      <c r="CR89" s="182"/>
      <c r="CS89" s="182"/>
      <c r="CT89" s="182"/>
      <c r="CU89" s="182"/>
      <c r="CV89" s="182"/>
      <c r="CW89" s="182"/>
      <c r="CX89" s="182"/>
      <c r="CY89" s="182"/>
      <c r="CZ89" s="182"/>
      <c r="DA89" s="182"/>
      <c r="DB89" s="182"/>
      <c r="DC89" s="182"/>
      <c r="DD89" s="182"/>
      <c r="DE89" s="182"/>
      <c r="DF89" s="182"/>
      <c r="DG89" s="182"/>
      <c r="DH89" s="182"/>
      <c r="DI89" s="182"/>
      <c r="DJ89" s="182"/>
      <c r="DK89" s="182"/>
      <c r="DL89" s="182"/>
      <c r="DM89" s="182"/>
      <c r="DN89" s="182"/>
      <c r="DO89" s="182"/>
      <c r="DP89" s="182"/>
      <c r="DQ89" s="182"/>
      <c r="DR89" s="182"/>
      <c r="DS89" s="182"/>
      <c r="DT89" s="182"/>
      <c r="DU89" s="182"/>
      <c r="DV89" s="182"/>
      <c r="DW89" s="182"/>
      <c r="DX89" s="182"/>
      <c r="DY89" s="182"/>
      <c r="DZ89" s="182"/>
      <c r="EA89" s="182"/>
      <c r="EB89" s="182"/>
      <c r="EC89" s="182"/>
      <c r="ED89" s="182"/>
      <c r="EE89" s="182"/>
      <c r="EF89" s="182"/>
      <c r="EG89" s="182"/>
      <c r="EH89" s="182"/>
      <c r="EI89" s="182"/>
      <c r="EJ89" s="182"/>
      <c r="EK89" s="182"/>
      <c r="EL89" s="182"/>
      <c r="EM89" s="182"/>
      <c r="EN89" s="182"/>
      <c r="EO89" s="182"/>
      <c r="EP89" s="182"/>
      <c r="EQ89" s="182"/>
      <c r="ER89" s="182"/>
      <c r="ES89" s="182"/>
      <c r="ET89" s="182"/>
      <c r="EU89" s="182"/>
      <c r="EV89" s="182"/>
      <c r="EW89" s="182"/>
      <c r="EX89" s="182"/>
      <c r="EY89" s="182"/>
      <c r="EZ89" s="182"/>
      <c r="FA89" s="182"/>
      <c r="FB89" s="182"/>
      <c r="FC89" s="182"/>
      <c r="FD89" s="182"/>
      <c r="FE89" s="182"/>
      <c r="FF89" s="182"/>
      <c r="FG89" s="182"/>
      <c r="FH89" s="182"/>
      <c r="FI89" s="182"/>
      <c r="FJ89" s="182"/>
      <c r="FK89" s="182"/>
      <c r="FL89" s="182"/>
      <c r="FM89" s="182"/>
      <c r="FN89" s="182"/>
      <c r="FO89" s="182"/>
      <c r="FP89" s="182"/>
      <c r="FQ89" s="182"/>
      <c r="FR89" s="182"/>
      <c r="FS89" s="182"/>
      <c r="FT89" s="182"/>
      <c r="FU89" s="182"/>
      <c r="FV89" s="182"/>
      <c r="FW89" s="182"/>
      <c r="FX89" s="182"/>
      <c r="FY89" s="182"/>
      <c r="FZ89" s="182"/>
      <c r="GA89" s="182"/>
      <c r="GB89" s="182"/>
      <c r="GC89" s="182"/>
      <c r="GD89" s="182"/>
      <c r="GE89" s="182"/>
      <c r="GF89" s="182"/>
      <c r="GG89" s="182"/>
      <c r="GH89" s="182"/>
      <c r="GI89" s="182"/>
      <c r="GJ89" s="182"/>
      <c r="GK89" s="182"/>
      <c r="GL89" s="182"/>
      <c r="GM89" s="182"/>
      <c r="GN89" s="182"/>
      <c r="GO89" s="182"/>
      <c r="GP89" s="182"/>
      <c r="GQ89" s="182"/>
      <c r="GR89" s="182"/>
      <c r="GS89" s="182"/>
      <c r="GT89" s="182"/>
      <c r="GU89" s="182"/>
      <c r="GV89" s="182"/>
      <c r="GW89" s="182"/>
      <c r="GX89" s="182"/>
      <c r="GY89" s="182"/>
      <c r="GZ89" s="182"/>
      <c r="HA89" s="182"/>
      <c r="HB89" s="182"/>
      <c r="HC89" s="182"/>
      <c r="HD89" s="182"/>
      <c r="HE89" s="182"/>
      <c r="HF89" s="182"/>
      <c r="HG89" s="182"/>
      <c r="HH89" s="182"/>
      <c r="HI89" s="182"/>
      <c r="HJ89" s="182"/>
      <c r="HK89" s="182"/>
      <c r="HL89" s="182"/>
      <c r="HM89" s="182"/>
      <c r="HN89" s="182"/>
      <c r="HO89" s="182"/>
      <c r="HP89" s="182"/>
      <c r="HQ89" s="182"/>
      <c r="HR89" s="182"/>
      <c r="HS89" s="182"/>
      <c r="HT89" s="182"/>
      <c r="HU89" s="182"/>
      <c r="HV89" s="182"/>
      <c r="HW89" s="182"/>
      <c r="HX89" s="182"/>
      <c r="HY89" s="182"/>
      <c r="HZ89" s="182"/>
      <c r="IA89" s="182"/>
      <c r="IB89" s="182"/>
      <c r="IC89" s="182"/>
      <c r="ID89" s="182"/>
      <c r="IE89" s="182"/>
      <c r="IF89" s="182"/>
      <c r="IG89" s="182"/>
      <c r="IH89" s="182"/>
      <c r="II89" s="182"/>
      <c r="IJ89" s="182"/>
      <c r="IK89" s="182"/>
      <c r="IL89" s="182"/>
      <c r="IM89" s="182"/>
      <c r="IN89" s="182"/>
      <c r="IO89" s="182"/>
      <c r="IP89" s="182"/>
      <c r="IQ89" s="182"/>
      <c r="IR89" s="182"/>
      <c r="IS89" s="182"/>
    </row>
    <row r="90" customFormat="false" ht="17.1" hidden="false" customHeight="true" outlineLevel="0" collapsed="false">
      <c r="A90" s="148"/>
      <c r="B90" s="148" t="n">
        <v>361</v>
      </c>
      <c r="C90" s="166" t="s">
        <v>338</v>
      </c>
      <c r="D90" s="166" t="s">
        <v>340</v>
      </c>
      <c r="E90" s="148" t="n">
        <v>8670</v>
      </c>
      <c r="F90" s="149" t="s">
        <v>12</v>
      </c>
      <c r="G90" s="191" t="n">
        <v>880</v>
      </c>
      <c r="H90" s="191" t="n">
        <v>6160</v>
      </c>
      <c r="I90" s="191" t="n">
        <f aca="false">G90*30</f>
        <v>26400</v>
      </c>
      <c r="J90" s="193" t="n">
        <v>0.31</v>
      </c>
      <c r="K90" s="315" t="e">
        <f aca="false">NA()</f>
        <v>#N/A</v>
      </c>
      <c r="L90" s="316" t="e">
        <f aca="false">NA()</f>
        <v>#N/A</v>
      </c>
      <c r="M90" s="158" t="e">
        <f aca="false">NA()</f>
        <v>#N/A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 t="e">
        <f aca="false">NA()</f>
        <v>#N/A</v>
      </c>
      <c r="R90" s="155" t="e">
        <f aca="false">NA()</f>
        <v>#N/A</v>
      </c>
      <c r="S90" s="156" t="e">
        <f aca="false">NA()</f>
        <v>#N/A</v>
      </c>
      <c r="T90" s="158"/>
      <c r="U90" s="155"/>
      <c r="V90" s="157"/>
      <c r="W90" s="158"/>
      <c r="X90" s="155"/>
      <c r="Y90" s="157"/>
      <c r="Z90" s="198"/>
      <c r="AA90" s="243"/>
      <c r="AB90" s="244"/>
      <c r="AC90" s="198"/>
      <c r="AD90" s="155"/>
      <c r="AE90" s="157"/>
      <c r="AF90" s="158"/>
      <c r="AG90" s="155"/>
      <c r="AH90" s="158"/>
      <c r="AI90" s="309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  <c r="HD90" s="108"/>
      <c r="HE90" s="108"/>
      <c r="HF90" s="108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8"/>
      <c r="HS90" s="108"/>
      <c r="HT90" s="108"/>
      <c r="HU90" s="108"/>
      <c r="HV90" s="108"/>
      <c r="HW90" s="108"/>
      <c r="HX90" s="108"/>
      <c r="HY90" s="108"/>
      <c r="HZ90" s="108"/>
      <c r="IA90" s="108"/>
      <c r="IB90" s="108"/>
      <c r="IC90" s="108"/>
      <c r="ID90" s="108"/>
      <c r="IE90" s="108"/>
      <c r="IF90" s="108"/>
      <c r="IG90" s="108"/>
      <c r="IH90" s="108"/>
      <c r="II90" s="108"/>
      <c r="IJ90" s="108"/>
      <c r="IK90" s="108"/>
      <c r="IL90" s="108"/>
      <c r="IM90" s="108"/>
      <c r="IN90" s="108"/>
      <c r="IO90" s="108"/>
      <c r="IP90" s="108"/>
      <c r="IQ90" s="108"/>
    </row>
    <row r="91" customFormat="false" ht="17.1" hidden="false" customHeight="true" outlineLevel="0" collapsed="false">
      <c r="A91" s="148"/>
      <c r="B91" s="148" t="n">
        <v>361</v>
      </c>
      <c r="C91" s="166" t="s">
        <v>338</v>
      </c>
      <c r="D91" s="166" t="s">
        <v>341</v>
      </c>
      <c r="E91" s="148" t="n">
        <v>9324</v>
      </c>
      <c r="F91" s="175" t="s">
        <v>19</v>
      </c>
      <c r="G91" s="191" t="n">
        <v>880</v>
      </c>
      <c r="H91" s="191" t="n">
        <v>6160</v>
      </c>
      <c r="I91" s="191" t="n">
        <f aca="false">G91*30</f>
        <v>26400</v>
      </c>
      <c r="J91" s="193" t="n">
        <v>0.31</v>
      </c>
      <c r="K91" s="315" t="e">
        <f aca="false">NA()</f>
        <v>#N/A</v>
      </c>
      <c r="L91" s="316" t="e">
        <f aca="false">NA()</f>
        <v>#N/A</v>
      </c>
      <c r="M91" s="158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 t="e">
        <f aca="false">NA()</f>
        <v>#N/A</v>
      </c>
      <c r="R91" s="155" t="e">
        <f aca="false">NA()</f>
        <v>#N/A</v>
      </c>
      <c r="S91" s="156" t="e">
        <f aca="false">NA()</f>
        <v>#N/A</v>
      </c>
      <c r="T91" s="158"/>
      <c r="U91" s="155"/>
      <c r="V91" s="157"/>
      <c r="W91" s="158"/>
      <c r="X91" s="155"/>
      <c r="Y91" s="157"/>
      <c r="Z91" s="198"/>
      <c r="AA91" s="243"/>
      <c r="AB91" s="244"/>
      <c r="AC91" s="198"/>
      <c r="AD91" s="155"/>
      <c r="AE91" s="157"/>
      <c r="AF91" s="158"/>
      <c r="AG91" s="155"/>
      <c r="AH91" s="158"/>
      <c r="AI91" s="309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  <c r="BI91" s="182"/>
      <c r="BJ91" s="182"/>
      <c r="BK91" s="182"/>
      <c r="BL91" s="182"/>
      <c r="BM91" s="182"/>
      <c r="BN91" s="182"/>
      <c r="BO91" s="182"/>
      <c r="BP91" s="182"/>
      <c r="BQ91" s="182"/>
      <c r="BR91" s="182"/>
      <c r="BS91" s="182"/>
      <c r="BT91" s="182"/>
      <c r="BU91" s="182"/>
      <c r="BV91" s="182"/>
      <c r="BW91" s="182"/>
      <c r="BX91" s="182"/>
      <c r="BY91" s="182"/>
      <c r="BZ91" s="182"/>
      <c r="CA91" s="182"/>
      <c r="CB91" s="182"/>
      <c r="CC91" s="182"/>
      <c r="CD91" s="182"/>
      <c r="CE91" s="182"/>
      <c r="CF91" s="182"/>
      <c r="CG91" s="182"/>
      <c r="CH91" s="182"/>
      <c r="CI91" s="182"/>
      <c r="CJ91" s="182"/>
      <c r="CK91" s="182"/>
      <c r="CL91" s="182"/>
      <c r="CM91" s="182"/>
      <c r="CN91" s="182"/>
      <c r="CO91" s="182"/>
      <c r="CP91" s="182"/>
      <c r="CQ91" s="182"/>
      <c r="CR91" s="182"/>
      <c r="CS91" s="182"/>
      <c r="CT91" s="182"/>
      <c r="CU91" s="182"/>
      <c r="CV91" s="182"/>
      <c r="CW91" s="182"/>
      <c r="CX91" s="182"/>
      <c r="CY91" s="182"/>
      <c r="CZ91" s="182"/>
      <c r="DA91" s="182"/>
      <c r="DB91" s="182"/>
      <c r="DC91" s="182"/>
      <c r="DD91" s="182"/>
      <c r="DE91" s="182"/>
      <c r="DF91" s="182"/>
      <c r="DG91" s="182"/>
      <c r="DH91" s="182"/>
      <c r="DI91" s="182"/>
      <c r="DJ91" s="182"/>
      <c r="DK91" s="182"/>
      <c r="DL91" s="182"/>
      <c r="DM91" s="182"/>
      <c r="DN91" s="182"/>
      <c r="DO91" s="182"/>
      <c r="DP91" s="182"/>
      <c r="DQ91" s="182"/>
      <c r="DR91" s="182"/>
      <c r="DS91" s="182"/>
      <c r="DT91" s="182"/>
      <c r="DU91" s="182"/>
      <c r="DV91" s="182"/>
      <c r="DW91" s="182"/>
      <c r="DX91" s="182"/>
      <c r="DY91" s="182"/>
      <c r="DZ91" s="182"/>
      <c r="EA91" s="182"/>
      <c r="EB91" s="182"/>
      <c r="EC91" s="182"/>
      <c r="ED91" s="182"/>
      <c r="EE91" s="182"/>
      <c r="EF91" s="182"/>
      <c r="EG91" s="182"/>
      <c r="EH91" s="182"/>
      <c r="EI91" s="182"/>
      <c r="EJ91" s="182"/>
      <c r="EK91" s="182"/>
      <c r="EL91" s="182"/>
      <c r="EM91" s="182"/>
      <c r="EN91" s="182"/>
      <c r="EO91" s="182"/>
      <c r="EP91" s="182"/>
      <c r="EQ91" s="182"/>
      <c r="ER91" s="182"/>
      <c r="ES91" s="182"/>
      <c r="ET91" s="182"/>
      <c r="EU91" s="182"/>
      <c r="EV91" s="182"/>
      <c r="EW91" s="182"/>
      <c r="EX91" s="182"/>
      <c r="EY91" s="182"/>
      <c r="EZ91" s="182"/>
      <c r="FA91" s="182"/>
      <c r="FB91" s="182"/>
      <c r="FC91" s="182"/>
      <c r="FD91" s="182"/>
      <c r="FE91" s="182"/>
      <c r="FF91" s="182"/>
      <c r="FG91" s="182"/>
      <c r="FH91" s="182"/>
      <c r="FI91" s="182"/>
      <c r="FJ91" s="182"/>
      <c r="FK91" s="182"/>
      <c r="FL91" s="182"/>
      <c r="FM91" s="182"/>
      <c r="FN91" s="182"/>
      <c r="FO91" s="182"/>
      <c r="FP91" s="182"/>
      <c r="FQ91" s="182"/>
      <c r="FR91" s="182"/>
      <c r="FS91" s="182"/>
      <c r="FT91" s="182"/>
      <c r="FU91" s="182"/>
      <c r="FV91" s="182"/>
      <c r="FW91" s="182"/>
      <c r="FX91" s="182"/>
      <c r="FY91" s="182"/>
      <c r="FZ91" s="182"/>
      <c r="GA91" s="182"/>
      <c r="GB91" s="182"/>
      <c r="GC91" s="182"/>
      <c r="GD91" s="182"/>
      <c r="GE91" s="182"/>
      <c r="GF91" s="182"/>
      <c r="GG91" s="182"/>
      <c r="GH91" s="182"/>
      <c r="GI91" s="182"/>
      <c r="GJ91" s="182"/>
      <c r="GK91" s="182"/>
      <c r="GL91" s="182"/>
      <c r="GM91" s="182"/>
      <c r="GN91" s="182"/>
      <c r="GO91" s="182"/>
      <c r="GP91" s="182"/>
      <c r="GQ91" s="182"/>
      <c r="GR91" s="182"/>
      <c r="GS91" s="182"/>
      <c r="GT91" s="182"/>
      <c r="GU91" s="182"/>
      <c r="GV91" s="182"/>
      <c r="GW91" s="182"/>
      <c r="GX91" s="182"/>
      <c r="GY91" s="182"/>
      <c r="GZ91" s="182"/>
      <c r="HA91" s="182"/>
      <c r="HB91" s="182"/>
      <c r="HC91" s="182"/>
      <c r="HD91" s="182"/>
      <c r="HE91" s="182"/>
      <c r="HF91" s="182"/>
      <c r="HG91" s="182"/>
      <c r="HH91" s="182"/>
      <c r="HI91" s="182"/>
      <c r="HJ91" s="182"/>
      <c r="HK91" s="182"/>
      <c r="HL91" s="182"/>
      <c r="HM91" s="182"/>
      <c r="HN91" s="182"/>
      <c r="HO91" s="182"/>
      <c r="HP91" s="182"/>
      <c r="HQ91" s="182"/>
      <c r="HR91" s="182"/>
      <c r="HS91" s="182"/>
      <c r="HT91" s="182"/>
      <c r="HU91" s="182"/>
      <c r="HV91" s="182"/>
      <c r="HW91" s="182"/>
      <c r="HX91" s="182"/>
      <c r="HY91" s="182"/>
      <c r="HZ91" s="182"/>
      <c r="IA91" s="182"/>
      <c r="IB91" s="182"/>
      <c r="IC91" s="182"/>
      <c r="ID91" s="182"/>
      <c r="IE91" s="182"/>
      <c r="IF91" s="182"/>
      <c r="IG91" s="182"/>
      <c r="IH91" s="182"/>
      <c r="II91" s="182"/>
      <c r="IJ91" s="182"/>
      <c r="IK91" s="182"/>
      <c r="IL91" s="182"/>
      <c r="IM91" s="182"/>
      <c r="IN91" s="182"/>
      <c r="IO91" s="182"/>
      <c r="IP91" s="182"/>
      <c r="IQ91" s="182"/>
      <c r="IR91" s="182"/>
      <c r="IS91" s="182"/>
    </row>
    <row r="92" customFormat="false" ht="16" hidden="false" customHeight="true" outlineLevel="0" collapsed="false">
      <c r="A92" s="148"/>
      <c r="B92" s="148" t="n">
        <v>307</v>
      </c>
      <c r="C92" s="166" t="s">
        <v>232</v>
      </c>
      <c r="D92" s="162" t="s">
        <v>254</v>
      </c>
      <c r="E92" s="148" t="n">
        <v>4139</v>
      </c>
      <c r="F92" s="215" t="s">
        <v>12</v>
      </c>
      <c r="G92" s="191" t="n">
        <v>880</v>
      </c>
      <c r="H92" s="191" t="n">
        <v>6160</v>
      </c>
      <c r="I92" s="191" t="n">
        <f aca="false">G92*30</f>
        <v>26400</v>
      </c>
      <c r="J92" s="193" t="n">
        <v>0.31</v>
      </c>
      <c r="K92" s="315" t="e">
        <f aca="false">NA()</f>
        <v>#N/A</v>
      </c>
      <c r="L92" s="316" t="e">
        <f aca="false">NA()</f>
        <v>#N/A</v>
      </c>
      <c r="M92" s="158" t="e">
        <f aca="false">NA()</f>
        <v>#N/A</v>
      </c>
      <c r="N92" s="158" t="e">
        <f aca="false">NA()</f>
        <v>#N/A</v>
      </c>
      <c r="O92" s="155" t="e">
        <f aca="false">NA()</f>
        <v>#N/A</v>
      </c>
      <c r="P92" s="157" t="e">
        <f aca="false">NA()</f>
        <v>#N/A</v>
      </c>
      <c r="Q92" s="158" t="e">
        <f aca="false">NA()</f>
        <v>#N/A</v>
      </c>
      <c r="R92" s="155" t="e">
        <f aca="false">NA()</f>
        <v>#N/A</v>
      </c>
      <c r="S92" s="156" t="e">
        <f aca="false">NA()</f>
        <v>#N/A</v>
      </c>
      <c r="T92" s="158"/>
      <c r="U92" s="155"/>
      <c r="V92" s="157"/>
      <c r="W92" s="158"/>
      <c r="X92" s="155"/>
      <c r="Y92" s="157"/>
      <c r="Z92" s="198"/>
      <c r="AA92" s="243"/>
      <c r="AB92" s="244"/>
      <c r="AC92" s="198"/>
      <c r="AD92" s="155"/>
      <c r="AE92" s="157"/>
      <c r="AF92" s="158"/>
      <c r="AG92" s="155"/>
      <c r="AH92" s="158"/>
      <c r="AI92" s="309"/>
    </row>
    <row r="93" customFormat="false" ht="17.1" hidden="false" customHeight="true" outlineLevel="0" collapsed="false">
      <c r="A93" s="148"/>
      <c r="B93" s="148" t="n">
        <v>307</v>
      </c>
      <c r="C93" s="166" t="s">
        <v>232</v>
      </c>
      <c r="D93" s="166" t="s">
        <v>260</v>
      </c>
      <c r="E93" s="148" t="n">
        <v>7586</v>
      </c>
      <c r="F93" s="215" t="s">
        <v>12</v>
      </c>
      <c r="G93" s="191" t="n">
        <v>880</v>
      </c>
      <c r="H93" s="191" t="n">
        <v>6160</v>
      </c>
      <c r="I93" s="191" t="n">
        <f aca="false">G93*30</f>
        <v>26400</v>
      </c>
      <c r="J93" s="193" t="n">
        <v>0.31</v>
      </c>
      <c r="K93" s="315" t="e">
        <f aca="false">NA()</f>
        <v>#N/A</v>
      </c>
      <c r="L93" s="316" t="e">
        <f aca="false">NA()</f>
        <v>#N/A</v>
      </c>
      <c r="M93" s="158" t="e">
        <f aca="false">NA()</f>
        <v>#N/A</v>
      </c>
      <c r="N93" s="158" t="e">
        <f aca="false">NA()</f>
        <v>#N/A</v>
      </c>
      <c r="O93" s="155" t="e">
        <f aca="false">NA()</f>
        <v>#N/A</v>
      </c>
      <c r="P93" s="157" t="e">
        <f aca="false">NA()</f>
        <v>#N/A</v>
      </c>
      <c r="Q93" s="158" t="e">
        <f aca="false">NA()</f>
        <v>#N/A</v>
      </c>
      <c r="R93" s="155" t="e">
        <f aca="false">NA()</f>
        <v>#N/A</v>
      </c>
      <c r="S93" s="156" t="e">
        <f aca="false">NA()</f>
        <v>#N/A</v>
      </c>
      <c r="T93" s="158"/>
      <c r="U93" s="155"/>
      <c r="V93" s="157"/>
      <c r="W93" s="158"/>
      <c r="X93" s="155"/>
      <c r="Y93" s="157"/>
      <c r="Z93" s="198"/>
      <c r="AA93" s="243"/>
      <c r="AB93" s="244"/>
      <c r="AC93" s="198"/>
      <c r="AD93" s="155"/>
      <c r="AE93" s="157"/>
      <c r="AF93" s="158"/>
      <c r="AG93" s="155"/>
      <c r="AH93" s="158"/>
      <c r="AI93" s="309"/>
    </row>
    <row r="94" customFormat="false" ht="17.1" hidden="false" customHeight="true" outlineLevel="0" collapsed="false">
      <c r="A94" s="148"/>
      <c r="B94" s="148" t="n">
        <v>307</v>
      </c>
      <c r="C94" s="166" t="s">
        <v>232</v>
      </c>
      <c r="D94" s="166" t="s">
        <v>253</v>
      </c>
      <c r="E94" s="148" t="n">
        <v>6358</v>
      </c>
      <c r="F94" s="324" t="s">
        <v>12</v>
      </c>
      <c r="G94" s="191" t="n">
        <v>880</v>
      </c>
      <c r="H94" s="191" t="n">
        <v>6160</v>
      </c>
      <c r="I94" s="191" t="n">
        <f aca="false">G94*30</f>
        <v>26400</v>
      </c>
      <c r="J94" s="193" t="n">
        <v>0.31</v>
      </c>
      <c r="K94" s="315" t="e">
        <f aca="false">NA()</f>
        <v>#N/A</v>
      </c>
      <c r="L94" s="316" t="e">
        <f aca="false">NA()</f>
        <v>#N/A</v>
      </c>
      <c r="M94" s="158" t="e">
        <f aca="false">NA()</f>
        <v>#N/A</v>
      </c>
      <c r="N94" s="158" t="e">
        <f aca="false">NA()</f>
        <v>#N/A</v>
      </c>
      <c r="O94" s="155" t="e">
        <f aca="false">NA()</f>
        <v>#N/A</v>
      </c>
      <c r="P94" s="157" t="e">
        <f aca="false">NA()</f>
        <v>#N/A</v>
      </c>
      <c r="Q94" s="158" t="e">
        <f aca="false">NA()</f>
        <v>#N/A</v>
      </c>
      <c r="R94" s="155" t="e">
        <f aca="false">NA()</f>
        <v>#N/A</v>
      </c>
      <c r="S94" s="156" t="e">
        <f aca="false">NA()</f>
        <v>#N/A</v>
      </c>
      <c r="T94" s="158"/>
      <c r="U94" s="155"/>
      <c r="V94" s="157"/>
      <c r="W94" s="158"/>
      <c r="X94" s="155"/>
      <c r="Y94" s="157"/>
      <c r="Z94" s="198"/>
      <c r="AA94" s="243"/>
      <c r="AB94" s="244"/>
      <c r="AC94" s="198"/>
      <c r="AD94" s="155"/>
      <c r="AE94" s="157"/>
      <c r="AF94" s="158"/>
      <c r="AG94" s="155"/>
      <c r="AH94" s="158"/>
      <c r="AI94" s="309"/>
    </row>
    <row r="95" customFormat="false" ht="17.1" hidden="false" customHeight="true" outlineLevel="0" collapsed="false">
      <c r="A95" s="148"/>
      <c r="B95" s="148" t="n">
        <v>307</v>
      </c>
      <c r="C95" s="323" t="s">
        <v>232</v>
      </c>
      <c r="D95" s="166" t="s">
        <v>247</v>
      </c>
      <c r="E95" s="148" t="n">
        <v>7588</v>
      </c>
      <c r="F95" s="149" t="s">
        <v>12</v>
      </c>
      <c r="G95" s="191" t="n">
        <v>880</v>
      </c>
      <c r="H95" s="191" t="n">
        <v>6160</v>
      </c>
      <c r="I95" s="191" t="n">
        <f aca="false">G95*30</f>
        <v>26400</v>
      </c>
      <c r="J95" s="193" t="n">
        <v>0.31</v>
      </c>
      <c r="K95" s="315" t="e">
        <f aca="false">NA()</f>
        <v>#N/A</v>
      </c>
      <c r="L95" s="316" t="e">
        <f aca="false">NA()</f>
        <v>#N/A</v>
      </c>
      <c r="M95" s="158" t="e">
        <f aca="false">NA()</f>
        <v>#N/A</v>
      </c>
      <c r="N95" s="158" t="e">
        <f aca="false">NA()</f>
        <v>#N/A</v>
      </c>
      <c r="O95" s="155" t="e">
        <f aca="false">NA()</f>
        <v>#N/A</v>
      </c>
      <c r="P95" s="157" t="e">
        <f aca="false">NA()</f>
        <v>#N/A</v>
      </c>
      <c r="Q95" s="158" t="e">
        <f aca="false">NA()</f>
        <v>#N/A</v>
      </c>
      <c r="R95" s="155" t="e">
        <f aca="false">NA()</f>
        <v>#N/A</v>
      </c>
      <c r="S95" s="156" t="e">
        <f aca="false">NA()</f>
        <v>#N/A</v>
      </c>
      <c r="T95" s="158"/>
      <c r="U95" s="155"/>
      <c r="V95" s="157"/>
      <c r="W95" s="158"/>
      <c r="X95" s="155"/>
      <c r="Y95" s="157"/>
      <c r="Z95" s="198"/>
      <c r="AA95" s="243"/>
      <c r="AB95" s="244"/>
      <c r="AC95" s="198"/>
      <c r="AD95" s="155"/>
      <c r="AE95" s="157"/>
      <c r="AF95" s="158"/>
      <c r="AG95" s="155"/>
      <c r="AH95" s="158"/>
      <c r="AI95" s="309"/>
      <c r="AJ95" s="271"/>
      <c r="AK95" s="271"/>
      <c r="AL95" s="271"/>
      <c r="AM95" s="271"/>
      <c r="AN95" s="271"/>
      <c r="AO95" s="271"/>
      <c r="AP95" s="271"/>
      <c r="AQ95" s="271"/>
      <c r="AR95" s="271"/>
      <c r="AS95" s="271"/>
      <c r="AT95" s="271"/>
      <c r="AU95" s="271"/>
      <c r="AV95" s="271"/>
      <c r="AW95" s="271"/>
      <c r="AX95" s="271"/>
      <c r="AY95" s="271"/>
      <c r="AZ95" s="271"/>
      <c r="BA95" s="271"/>
      <c r="BB95" s="271"/>
      <c r="BC95" s="271"/>
      <c r="BD95" s="271"/>
      <c r="BE95" s="271"/>
      <c r="BF95" s="271"/>
      <c r="BG95" s="271"/>
      <c r="BH95" s="271"/>
      <c r="BI95" s="271"/>
      <c r="BJ95" s="271"/>
      <c r="BK95" s="271"/>
      <c r="BL95" s="271"/>
      <c r="BM95" s="271"/>
      <c r="BN95" s="271"/>
      <c r="BO95" s="271"/>
      <c r="BP95" s="271"/>
      <c r="BQ95" s="271"/>
      <c r="BR95" s="271"/>
      <c r="BS95" s="271"/>
      <c r="BT95" s="271"/>
      <c r="BU95" s="271"/>
      <c r="BV95" s="271"/>
      <c r="BW95" s="271"/>
      <c r="BX95" s="271"/>
      <c r="BY95" s="271"/>
      <c r="BZ95" s="271"/>
      <c r="CA95" s="271"/>
      <c r="CB95" s="271"/>
      <c r="CC95" s="271"/>
      <c r="CD95" s="271"/>
      <c r="CE95" s="271"/>
      <c r="CF95" s="271"/>
      <c r="CG95" s="271"/>
      <c r="CH95" s="271"/>
      <c r="CI95" s="271"/>
      <c r="CJ95" s="271"/>
      <c r="CK95" s="271"/>
      <c r="CL95" s="271"/>
      <c r="CM95" s="271"/>
      <c r="CN95" s="271"/>
      <c r="CO95" s="271"/>
      <c r="CP95" s="271"/>
      <c r="CQ95" s="271"/>
      <c r="CR95" s="271"/>
      <c r="CS95" s="271"/>
      <c r="CT95" s="271"/>
      <c r="CU95" s="271"/>
      <c r="CV95" s="271"/>
      <c r="CW95" s="271"/>
      <c r="CX95" s="271"/>
      <c r="CY95" s="271"/>
      <c r="CZ95" s="271"/>
      <c r="DA95" s="271"/>
      <c r="DB95" s="271"/>
      <c r="DC95" s="271"/>
      <c r="DD95" s="271"/>
      <c r="DE95" s="271"/>
      <c r="DF95" s="271"/>
      <c r="DG95" s="271"/>
      <c r="DH95" s="271"/>
      <c r="DI95" s="271"/>
      <c r="DJ95" s="271"/>
      <c r="DK95" s="271"/>
      <c r="DL95" s="271"/>
      <c r="DM95" s="271"/>
      <c r="DN95" s="271"/>
      <c r="DO95" s="271"/>
      <c r="DP95" s="271"/>
      <c r="DQ95" s="271"/>
      <c r="DR95" s="271"/>
      <c r="DS95" s="271"/>
      <c r="DT95" s="271"/>
      <c r="DU95" s="271"/>
      <c r="DV95" s="271"/>
      <c r="DW95" s="271"/>
      <c r="DX95" s="271"/>
      <c r="DY95" s="271"/>
      <c r="DZ95" s="271"/>
      <c r="EA95" s="271"/>
      <c r="EB95" s="271"/>
      <c r="EC95" s="271"/>
      <c r="ED95" s="271"/>
      <c r="EE95" s="271"/>
      <c r="EF95" s="271"/>
      <c r="EG95" s="271"/>
      <c r="EH95" s="271"/>
      <c r="EI95" s="271"/>
      <c r="EJ95" s="271"/>
      <c r="EK95" s="271"/>
      <c r="EL95" s="271"/>
      <c r="EM95" s="271"/>
      <c r="EN95" s="271"/>
      <c r="EO95" s="271"/>
      <c r="EP95" s="271"/>
      <c r="EQ95" s="271"/>
      <c r="ER95" s="271"/>
      <c r="ES95" s="271"/>
      <c r="ET95" s="271"/>
      <c r="EU95" s="271"/>
      <c r="EV95" s="271"/>
      <c r="EW95" s="271"/>
      <c r="EX95" s="271"/>
      <c r="EY95" s="271"/>
      <c r="EZ95" s="271"/>
      <c r="FA95" s="271"/>
      <c r="FB95" s="271"/>
      <c r="FC95" s="271"/>
      <c r="FD95" s="271"/>
      <c r="FE95" s="271"/>
      <c r="FF95" s="271"/>
      <c r="FG95" s="271"/>
      <c r="FH95" s="271"/>
      <c r="FI95" s="271"/>
      <c r="FJ95" s="271"/>
      <c r="FK95" s="271"/>
      <c r="FL95" s="271"/>
      <c r="FM95" s="271"/>
      <c r="FN95" s="271"/>
      <c r="FO95" s="271"/>
      <c r="FP95" s="271"/>
      <c r="FQ95" s="271"/>
      <c r="FR95" s="271"/>
      <c r="FS95" s="271"/>
      <c r="FT95" s="271"/>
      <c r="FU95" s="271"/>
      <c r="FV95" s="271"/>
      <c r="FW95" s="271"/>
      <c r="FX95" s="271"/>
      <c r="FY95" s="271"/>
      <c r="FZ95" s="271"/>
      <c r="GA95" s="271"/>
      <c r="GB95" s="271"/>
      <c r="GC95" s="271"/>
      <c r="GD95" s="271"/>
      <c r="GE95" s="271"/>
      <c r="GF95" s="271"/>
      <c r="GG95" s="271"/>
      <c r="GH95" s="271"/>
      <c r="GI95" s="271"/>
      <c r="GJ95" s="271"/>
      <c r="GK95" s="271"/>
      <c r="GL95" s="271"/>
      <c r="GM95" s="271"/>
      <c r="GN95" s="271"/>
      <c r="GO95" s="271"/>
      <c r="GP95" s="271"/>
      <c r="GQ95" s="271"/>
      <c r="GR95" s="271"/>
      <c r="GS95" s="271"/>
      <c r="GT95" s="271"/>
      <c r="GU95" s="271"/>
      <c r="GV95" s="271"/>
      <c r="GW95" s="271"/>
      <c r="GX95" s="271"/>
      <c r="GY95" s="271"/>
      <c r="GZ95" s="271"/>
      <c r="HA95" s="271"/>
      <c r="HB95" s="271"/>
      <c r="HC95" s="271"/>
      <c r="HD95" s="271"/>
      <c r="HE95" s="271"/>
      <c r="HF95" s="271"/>
      <c r="HG95" s="271"/>
      <c r="HH95" s="271"/>
      <c r="HI95" s="271"/>
      <c r="HJ95" s="271"/>
      <c r="HK95" s="271"/>
      <c r="HL95" s="271"/>
      <c r="HM95" s="271"/>
      <c r="HN95" s="271"/>
      <c r="HO95" s="271"/>
      <c r="HP95" s="271"/>
      <c r="HQ95" s="271"/>
      <c r="HR95" s="271"/>
      <c r="HS95" s="271"/>
      <c r="HT95" s="271"/>
      <c r="HU95" s="271"/>
      <c r="HV95" s="271"/>
      <c r="HW95" s="271"/>
      <c r="HX95" s="271"/>
      <c r="HY95" s="271"/>
      <c r="HZ95" s="271"/>
      <c r="IA95" s="271"/>
      <c r="IB95" s="271"/>
      <c r="IC95" s="271"/>
      <c r="ID95" s="271"/>
      <c r="IE95" s="271"/>
      <c r="IF95" s="271"/>
      <c r="IG95" s="271"/>
      <c r="IH95" s="271"/>
      <c r="II95" s="271"/>
      <c r="IJ95" s="271"/>
      <c r="IK95" s="271"/>
      <c r="IL95" s="271"/>
      <c r="IM95" s="271"/>
      <c r="IN95" s="271"/>
      <c r="IO95" s="271"/>
      <c r="IP95" s="271"/>
      <c r="IQ95" s="271"/>
      <c r="IR95" s="271"/>
      <c r="IS95" s="271"/>
    </row>
    <row r="96" customFormat="false" ht="18" hidden="false" customHeight="true" outlineLevel="0" collapsed="false">
      <c r="A96" s="148"/>
      <c r="B96" s="148" t="n">
        <v>307</v>
      </c>
      <c r="C96" s="323" t="s">
        <v>232</v>
      </c>
      <c r="D96" s="166" t="s">
        <v>277</v>
      </c>
      <c r="E96" s="148" t="n">
        <v>9322</v>
      </c>
      <c r="F96" s="175" t="s">
        <v>19</v>
      </c>
      <c r="G96" s="191" t="n">
        <v>880</v>
      </c>
      <c r="H96" s="191" t="n">
        <v>6160</v>
      </c>
      <c r="I96" s="191" t="n">
        <f aca="false">G96*30</f>
        <v>26400</v>
      </c>
      <c r="J96" s="193" t="n">
        <v>0.31</v>
      </c>
      <c r="K96" s="315" t="e">
        <f aca="false">NA()</f>
        <v>#N/A</v>
      </c>
      <c r="L96" s="316" t="e">
        <f aca="false">NA()</f>
        <v>#N/A</v>
      </c>
      <c r="M96" s="158" t="e">
        <f aca="false">NA()</f>
        <v>#N/A</v>
      </c>
      <c r="N96" s="158" t="e">
        <f aca="false">NA()</f>
        <v>#N/A</v>
      </c>
      <c r="O96" s="155" t="e">
        <f aca="false">NA()</f>
        <v>#N/A</v>
      </c>
      <c r="P96" s="157" t="e">
        <f aca="false">NA()</f>
        <v>#N/A</v>
      </c>
      <c r="Q96" s="158" t="e">
        <f aca="false">NA()</f>
        <v>#N/A</v>
      </c>
      <c r="R96" s="155" t="e">
        <f aca="false">NA()</f>
        <v>#N/A</v>
      </c>
      <c r="S96" s="156" t="e">
        <f aca="false">NA()</f>
        <v>#N/A</v>
      </c>
      <c r="T96" s="158"/>
      <c r="U96" s="155"/>
      <c r="V96" s="157"/>
      <c r="W96" s="158"/>
      <c r="X96" s="155"/>
      <c r="Y96" s="157"/>
      <c r="Z96" s="198"/>
      <c r="AA96" s="243"/>
      <c r="AB96" s="244"/>
      <c r="AC96" s="198"/>
      <c r="AD96" s="155"/>
      <c r="AE96" s="157"/>
      <c r="AF96" s="158"/>
      <c r="AG96" s="155"/>
      <c r="AH96" s="158"/>
      <c r="AI96" s="309"/>
    </row>
    <row r="97" s="245" customFormat="true" ht="33" hidden="false" customHeight="true" outlineLevel="0" collapsed="false">
      <c r="A97" s="148" t="n">
        <v>5</v>
      </c>
      <c r="B97" s="148" t="n">
        <v>584</v>
      </c>
      <c r="C97" s="338" t="s">
        <v>198</v>
      </c>
      <c r="D97" s="166" t="s">
        <v>199</v>
      </c>
      <c r="E97" s="148" t="n">
        <v>6123</v>
      </c>
      <c r="F97" s="149" t="s">
        <v>12</v>
      </c>
      <c r="G97" s="191" t="n">
        <v>880</v>
      </c>
      <c r="H97" s="191" t="n">
        <v>6160</v>
      </c>
      <c r="I97" s="191" t="n">
        <f aca="false">G97*30</f>
        <v>26400</v>
      </c>
      <c r="J97" s="193" t="n">
        <v>0.31</v>
      </c>
      <c r="K97" s="315" t="e">
        <f aca="false">NA()</f>
        <v>#N/A</v>
      </c>
      <c r="L97" s="316" t="e">
        <f aca="false">NA()</f>
        <v>#N/A</v>
      </c>
      <c r="M97" s="158" t="e">
        <f aca="false">NA()</f>
        <v>#N/A</v>
      </c>
      <c r="N97" s="158" t="e">
        <f aca="false">NA()</f>
        <v>#N/A</v>
      </c>
      <c r="O97" s="155" t="e">
        <f aca="false">NA()</f>
        <v>#N/A</v>
      </c>
      <c r="P97" s="157" t="e">
        <f aca="false">NA()</f>
        <v>#N/A</v>
      </c>
      <c r="Q97" s="158" t="e">
        <f aca="false">NA()</f>
        <v>#N/A</v>
      </c>
      <c r="R97" s="155" t="e">
        <f aca="false">NA()</f>
        <v>#N/A</v>
      </c>
      <c r="S97" s="156" t="e">
        <f aca="false">NA()</f>
        <v>#N/A</v>
      </c>
      <c r="T97" s="158"/>
      <c r="U97" s="155"/>
      <c r="V97" s="157"/>
      <c r="W97" s="158"/>
      <c r="X97" s="155"/>
      <c r="Y97" s="157"/>
      <c r="Z97" s="198"/>
      <c r="AA97" s="243"/>
      <c r="AB97" s="244"/>
      <c r="AC97" s="198"/>
      <c r="AD97" s="155"/>
      <c r="AE97" s="157"/>
      <c r="AF97" s="158"/>
      <c r="AG97" s="155"/>
      <c r="AH97" s="158"/>
      <c r="AI97" s="309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82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82"/>
      <c r="CB97" s="182"/>
      <c r="CC97" s="182"/>
      <c r="CD97" s="182"/>
      <c r="CE97" s="182"/>
      <c r="CF97" s="182"/>
      <c r="CG97" s="182"/>
      <c r="CH97" s="182"/>
      <c r="CI97" s="182"/>
      <c r="CJ97" s="182"/>
      <c r="CK97" s="182"/>
      <c r="CL97" s="182"/>
      <c r="CM97" s="182"/>
      <c r="CN97" s="182"/>
      <c r="CO97" s="182"/>
      <c r="CP97" s="182"/>
      <c r="CQ97" s="182"/>
      <c r="CR97" s="182"/>
      <c r="CS97" s="182"/>
      <c r="CT97" s="182"/>
      <c r="CU97" s="182"/>
      <c r="CV97" s="182"/>
      <c r="CW97" s="182"/>
      <c r="CX97" s="182"/>
      <c r="CY97" s="182"/>
      <c r="CZ97" s="182"/>
      <c r="DA97" s="182"/>
      <c r="DB97" s="182"/>
      <c r="DC97" s="182"/>
      <c r="DD97" s="182"/>
      <c r="DE97" s="182"/>
      <c r="DF97" s="182"/>
      <c r="DG97" s="182"/>
      <c r="DH97" s="182"/>
      <c r="DI97" s="182"/>
      <c r="DJ97" s="182"/>
      <c r="DK97" s="182"/>
      <c r="DL97" s="182"/>
      <c r="DM97" s="182"/>
      <c r="DN97" s="182"/>
      <c r="DO97" s="182"/>
      <c r="DP97" s="182"/>
      <c r="DQ97" s="182"/>
      <c r="DR97" s="182"/>
      <c r="DS97" s="182"/>
      <c r="DT97" s="182"/>
      <c r="DU97" s="182"/>
      <c r="DV97" s="182"/>
      <c r="DW97" s="182"/>
      <c r="DX97" s="182"/>
      <c r="DY97" s="182"/>
      <c r="DZ97" s="182"/>
      <c r="EA97" s="182"/>
      <c r="EB97" s="182"/>
      <c r="EC97" s="182"/>
      <c r="ED97" s="182"/>
      <c r="EE97" s="182"/>
      <c r="EF97" s="182"/>
      <c r="EG97" s="182"/>
      <c r="EH97" s="182"/>
      <c r="EI97" s="182"/>
      <c r="EJ97" s="182"/>
      <c r="EK97" s="182"/>
      <c r="EL97" s="182"/>
      <c r="EM97" s="182"/>
      <c r="EN97" s="182"/>
      <c r="EO97" s="182"/>
      <c r="EP97" s="182"/>
      <c r="EQ97" s="182"/>
      <c r="ER97" s="182"/>
      <c r="ES97" s="182"/>
      <c r="ET97" s="182"/>
      <c r="EU97" s="182"/>
      <c r="EV97" s="182"/>
      <c r="EW97" s="182"/>
      <c r="EX97" s="182"/>
      <c r="EY97" s="182"/>
      <c r="EZ97" s="182"/>
      <c r="FA97" s="182"/>
      <c r="FB97" s="182"/>
      <c r="FC97" s="182"/>
      <c r="FD97" s="182"/>
      <c r="FE97" s="182"/>
      <c r="FF97" s="182"/>
      <c r="FG97" s="182"/>
      <c r="FH97" s="182"/>
      <c r="FI97" s="182"/>
      <c r="FJ97" s="182"/>
      <c r="FK97" s="182"/>
      <c r="FL97" s="182"/>
      <c r="FM97" s="182"/>
      <c r="FN97" s="182"/>
      <c r="FO97" s="182"/>
      <c r="FP97" s="182"/>
      <c r="FQ97" s="182"/>
      <c r="FR97" s="182"/>
      <c r="FS97" s="182"/>
      <c r="FT97" s="182"/>
      <c r="FU97" s="182"/>
      <c r="FV97" s="182"/>
      <c r="FW97" s="182"/>
      <c r="FX97" s="182"/>
      <c r="FY97" s="182"/>
      <c r="FZ97" s="182"/>
      <c r="GA97" s="182"/>
      <c r="GB97" s="182"/>
      <c r="GC97" s="182"/>
      <c r="GD97" s="182"/>
      <c r="GE97" s="182"/>
      <c r="GF97" s="182"/>
      <c r="GG97" s="182"/>
      <c r="GH97" s="182"/>
      <c r="GI97" s="182"/>
      <c r="GJ97" s="182"/>
      <c r="GK97" s="182"/>
      <c r="GL97" s="182"/>
      <c r="GM97" s="182"/>
      <c r="GN97" s="182"/>
      <c r="GO97" s="182"/>
      <c r="GP97" s="182"/>
      <c r="GQ97" s="182"/>
      <c r="GR97" s="182"/>
      <c r="GS97" s="182"/>
      <c r="GT97" s="182"/>
      <c r="GU97" s="182"/>
      <c r="GV97" s="182"/>
      <c r="GW97" s="182"/>
      <c r="GX97" s="182"/>
      <c r="GY97" s="182"/>
      <c r="GZ97" s="182"/>
      <c r="HA97" s="182"/>
      <c r="HB97" s="182"/>
      <c r="HC97" s="182"/>
      <c r="HD97" s="182"/>
      <c r="HE97" s="182"/>
      <c r="HF97" s="182"/>
      <c r="HG97" s="182"/>
      <c r="HH97" s="182"/>
      <c r="HI97" s="182"/>
      <c r="HJ97" s="182"/>
      <c r="HK97" s="182"/>
      <c r="HL97" s="182"/>
      <c r="HM97" s="182"/>
      <c r="HN97" s="182"/>
      <c r="HO97" s="182"/>
      <c r="HP97" s="182"/>
      <c r="HQ97" s="182"/>
      <c r="HR97" s="182"/>
      <c r="HS97" s="182"/>
      <c r="HT97" s="182"/>
      <c r="HU97" s="182"/>
      <c r="HV97" s="182"/>
      <c r="HW97" s="182"/>
      <c r="HX97" s="182"/>
      <c r="HY97" s="182"/>
      <c r="HZ97" s="182"/>
      <c r="IA97" s="182"/>
      <c r="IB97" s="182"/>
      <c r="IC97" s="182"/>
      <c r="ID97" s="182"/>
      <c r="IE97" s="182"/>
      <c r="IF97" s="182"/>
      <c r="IG97" s="182"/>
      <c r="IH97" s="182"/>
      <c r="II97" s="182"/>
      <c r="IJ97" s="182"/>
      <c r="IK97" s="182"/>
      <c r="IL97" s="182"/>
      <c r="IM97" s="182"/>
      <c r="IN97" s="182"/>
      <c r="IO97" s="182"/>
      <c r="IP97" s="182"/>
      <c r="IQ97" s="182"/>
      <c r="IR97" s="182"/>
      <c r="IS97" s="182"/>
      <c r="IT97" s="309"/>
      <c r="IU97" s="309"/>
      <c r="IV97" s="309"/>
    </row>
    <row r="98" s="177" customFormat="true" ht="18" hidden="false" customHeight="true" outlineLevel="0" collapsed="false">
      <c r="A98" s="295" t="s">
        <v>771</v>
      </c>
      <c r="B98" s="148" t="n">
        <v>584</v>
      </c>
      <c r="C98" s="162" t="s">
        <v>198</v>
      </c>
      <c r="D98" s="166" t="s">
        <v>367</v>
      </c>
      <c r="E98" s="148" t="n">
        <v>8611</v>
      </c>
      <c r="F98" s="149" t="s">
        <v>12</v>
      </c>
      <c r="G98" s="191" t="n">
        <v>880</v>
      </c>
      <c r="H98" s="191" t="n">
        <v>6160</v>
      </c>
      <c r="I98" s="191" t="n">
        <f aca="false">G98*30</f>
        <v>26400</v>
      </c>
      <c r="J98" s="193" t="n">
        <v>0.31</v>
      </c>
      <c r="K98" s="315" t="e">
        <f aca="false">NA()</f>
        <v>#N/A</v>
      </c>
      <c r="L98" s="316" t="e">
        <f aca="false">NA()</f>
        <v>#N/A</v>
      </c>
      <c r="M98" s="158" t="e">
        <f aca="false">NA()</f>
        <v>#N/A</v>
      </c>
      <c r="N98" s="158" t="e">
        <f aca="false">NA()</f>
        <v>#N/A</v>
      </c>
      <c r="O98" s="155" t="e">
        <f aca="false">NA()</f>
        <v>#N/A</v>
      </c>
      <c r="P98" s="157" t="e">
        <f aca="false">NA()</f>
        <v>#N/A</v>
      </c>
      <c r="Q98" s="158" t="e">
        <f aca="false">NA()</f>
        <v>#N/A</v>
      </c>
      <c r="R98" s="155" t="e">
        <f aca="false">NA()</f>
        <v>#N/A</v>
      </c>
      <c r="S98" s="156" t="e">
        <f aca="false">NA()</f>
        <v>#N/A</v>
      </c>
      <c r="T98" s="158"/>
      <c r="U98" s="155"/>
      <c r="V98" s="157"/>
      <c r="W98" s="158"/>
      <c r="X98" s="155"/>
      <c r="Y98" s="157"/>
      <c r="Z98" s="198"/>
      <c r="AA98" s="243"/>
      <c r="AB98" s="244"/>
      <c r="AC98" s="198"/>
      <c r="AD98" s="155"/>
      <c r="AE98" s="157"/>
      <c r="AF98" s="158"/>
      <c r="AG98" s="155"/>
      <c r="AH98" s="158"/>
      <c r="AI98" s="309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  <c r="CU98" s="161"/>
      <c r="CV98" s="161"/>
      <c r="CW98" s="161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  <c r="DW98" s="161"/>
      <c r="DX98" s="161"/>
      <c r="DY98" s="161"/>
      <c r="DZ98" s="161"/>
      <c r="EA98" s="161"/>
      <c r="EB98" s="161"/>
      <c r="EC98" s="161"/>
      <c r="ED98" s="161"/>
      <c r="EE98" s="161"/>
      <c r="EF98" s="161"/>
      <c r="EG98" s="161"/>
      <c r="EH98" s="161"/>
      <c r="EI98" s="161"/>
      <c r="EJ98" s="161"/>
      <c r="EK98" s="161"/>
      <c r="EL98" s="161"/>
      <c r="EM98" s="161"/>
      <c r="EN98" s="161"/>
      <c r="EO98" s="161"/>
      <c r="EP98" s="161"/>
      <c r="EQ98" s="161"/>
      <c r="ER98" s="161"/>
      <c r="ES98" s="161"/>
      <c r="ET98" s="161"/>
      <c r="EU98" s="161"/>
      <c r="EV98" s="161"/>
      <c r="EW98" s="161"/>
      <c r="EX98" s="161"/>
      <c r="EY98" s="161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1"/>
      <c r="FL98" s="161"/>
      <c r="FM98" s="161"/>
      <c r="FN98" s="161"/>
      <c r="FO98" s="161"/>
      <c r="FP98" s="161"/>
      <c r="FQ98" s="161"/>
      <c r="FR98" s="161"/>
      <c r="FS98" s="161"/>
      <c r="FT98" s="161"/>
      <c r="FU98" s="161"/>
      <c r="FV98" s="161"/>
      <c r="FW98" s="161"/>
      <c r="FX98" s="161"/>
      <c r="FY98" s="161"/>
      <c r="FZ98" s="161"/>
      <c r="GA98" s="161"/>
      <c r="GB98" s="161"/>
      <c r="GC98" s="161"/>
      <c r="GD98" s="161"/>
      <c r="GE98" s="161"/>
      <c r="GF98" s="161"/>
      <c r="GG98" s="161"/>
      <c r="GH98" s="161"/>
      <c r="GI98" s="161"/>
      <c r="GJ98" s="161"/>
      <c r="GK98" s="161"/>
      <c r="GL98" s="161"/>
      <c r="GM98" s="161"/>
      <c r="GN98" s="161"/>
      <c r="GO98" s="161"/>
      <c r="GP98" s="161"/>
      <c r="GQ98" s="161"/>
      <c r="GR98" s="161"/>
      <c r="GS98" s="161"/>
      <c r="GT98" s="161"/>
      <c r="GU98" s="161"/>
      <c r="GV98" s="161"/>
      <c r="GW98" s="161"/>
      <c r="GX98" s="161"/>
      <c r="GY98" s="161"/>
      <c r="GZ98" s="161"/>
      <c r="HA98" s="161"/>
      <c r="HB98" s="161"/>
      <c r="HC98" s="161"/>
      <c r="HD98" s="161"/>
      <c r="HE98" s="161"/>
      <c r="HF98" s="161"/>
      <c r="HG98" s="161"/>
      <c r="HH98" s="161"/>
      <c r="HI98" s="161"/>
      <c r="HJ98" s="161"/>
      <c r="HK98" s="161"/>
      <c r="HL98" s="161"/>
      <c r="HM98" s="161"/>
      <c r="HN98" s="161"/>
      <c r="HO98" s="161"/>
      <c r="HP98" s="161"/>
      <c r="HQ98" s="161"/>
      <c r="HR98" s="161"/>
      <c r="HS98" s="161"/>
      <c r="HT98" s="161"/>
      <c r="HU98" s="257"/>
      <c r="HV98" s="257"/>
      <c r="HW98" s="257"/>
      <c r="HX98" s="257"/>
      <c r="HY98" s="257"/>
      <c r="HZ98" s="257"/>
      <c r="IA98" s="257"/>
      <c r="IB98" s="257"/>
      <c r="IC98" s="257"/>
      <c r="ID98" s="257"/>
      <c r="IE98" s="257"/>
      <c r="IF98" s="257"/>
      <c r="IG98" s="257"/>
      <c r="IH98" s="257"/>
      <c r="II98" s="257"/>
      <c r="IJ98" s="257"/>
      <c r="IK98" s="257"/>
      <c r="IL98" s="257"/>
      <c r="IM98" s="257"/>
      <c r="IN98" s="257"/>
      <c r="IO98" s="257"/>
      <c r="IP98" s="257"/>
      <c r="IQ98" s="257"/>
      <c r="IR98" s="257"/>
      <c r="IS98" s="257"/>
    </row>
    <row r="99" customFormat="false" ht="17.1" hidden="false" customHeight="true" outlineLevel="0" collapsed="false">
      <c r="A99" s="148"/>
      <c r="B99" s="148" t="n">
        <v>539</v>
      </c>
      <c r="C99" s="166" t="s">
        <v>320</v>
      </c>
      <c r="D99" s="166" t="s">
        <v>324</v>
      </c>
      <c r="E99" s="148" t="n">
        <v>8342</v>
      </c>
      <c r="F99" s="149" t="s">
        <v>12</v>
      </c>
      <c r="G99" s="191" t="n">
        <v>880</v>
      </c>
      <c r="H99" s="191" t="n">
        <v>6160</v>
      </c>
      <c r="I99" s="191" t="n">
        <f aca="false">G99*30</f>
        <v>26400</v>
      </c>
      <c r="J99" s="193" t="n">
        <v>0.31</v>
      </c>
      <c r="K99" s="315" t="e">
        <f aca="false">NA()</f>
        <v>#N/A</v>
      </c>
      <c r="L99" s="316" t="e">
        <f aca="false">NA()</f>
        <v>#N/A</v>
      </c>
      <c r="M99" s="158" t="e">
        <f aca="false">NA()</f>
        <v>#N/A</v>
      </c>
      <c r="N99" s="158" t="e">
        <f aca="false">NA()</f>
        <v>#N/A</v>
      </c>
      <c r="O99" s="155" t="e">
        <f aca="false">NA()</f>
        <v>#N/A</v>
      </c>
      <c r="P99" s="157" t="e">
        <f aca="false">NA()</f>
        <v>#N/A</v>
      </c>
      <c r="Q99" s="158" t="e">
        <f aca="false">NA()</f>
        <v>#N/A</v>
      </c>
      <c r="R99" s="155" t="e">
        <f aca="false">NA()</f>
        <v>#N/A</v>
      </c>
      <c r="S99" s="156" t="e">
        <f aca="false">NA()</f>
        <v>#N/A</v>
      </c>
      <c r="T99" s="158"/>
      <c r="U99" s="155"/>
      <c r="V99" s="157"/>
      <c r="W99" s="158"/>
      <c r="X99" s="155"/>
      <c r="Y99" s="157"/>
      <c r="Z99" s="198"/>
      <c r="AA99" s="243"/>
      <c r="AB99" s="244"/>
      <c r="AC99" s="198"/>
      <c r="AD99" s="155"/>
      <c r="AE99" s="157"/>
      <c r="AF99" s="158"/>
      <c r="AG99" s="155"/>
      <c r="AH99" s="158"/>
      <c r="AI99" s="309"/>
    </row>
    <row r="100" s="214" customFormat="true" ht="21" hidden="false" customHeight="true" outlineLevel="0" collapsed="false">
      <c r="A100" s="148"/>
      <c r="B100" s="148" t="n">
        <v>721</v>
      </c>
      <c r="C100" s="166" t="s">
        <v>342</v>
      </c>
      <c r="D100" s="166" t="s">
        <v>346</v>
      </c>
      <c r="E100" s="148" t="n">
        <v>9313</v>
      </c>
      <c r="F100" s="175" t="s">
        <v>19</v>
      </c>
      <c r="G100" s="191" t="n">
        <v>880</v>
      </c>
      <c r="H100" s="191" t="n">
        <v>6160</v>
      </c>
      <c r="I100" s="191" t="n">
        <f aca="false">G100*30</f>
        <v>26400</v>
      </c>
      <c r="J100" s="193" t="n">
        <v>0.31</v>
      </c>
      <c r="K100" s="315" t="e">
        <f aca="false">NA()</f>
        <v>#N/A</v>
      </c>
      <c r="L100" s="316" t="e">
        <f aca="false">NA()</f>
        <v>#N/A</v>
      </c>
      <c r="M100" s="158" t="e">
        <f aca="false">NA()</f>
        <v>#N/A</v>
      </c>
      <c r="N100" s="158" t="e">
        <f aca="false">NA()</f>
        <v>#N/A</v>
      </c>
      <c r="O100" s="155" t="e">
        <f aca="false">NA()</f>
        <v>#N/A</v>
      </c>
      <c r="P100" s="157" t="e">
        <f aca="false">NA()</f>
        <v>#N/A</v>
      </c>
      <c r="Q100" s="158" t="e">
        <f aca="false">NA()</f>
        <v>#N/A</v>
      </c>
      <c r="R100" s="155" t="e">
        <f aca="false">NA()</f>
        <v>#N/A</v>
      </c>
      <c r="S100" s="156" t="e">
        <f aca="false">NA()</f>
        <v>#N/A</v>
      </c>
      <c r="T100" s="158"/>
      <c r="U100" s="155"/>
      <c r="V100" s="157"/>
      <c r="W100" s="158"/>
      <c r="X100" s="155"/>
      <c r="Y100" s="157"/>
      <c r="Z100" s="198"/>
      <c r="AA100" s="243"/>
      <c r="AB100" s="244"/>
      <c r="AC100" s="198"/>
      <c r="AD100" s="155"/>
      <c r="AE100" s="157"/>
      <c r="AF100" s="158"/>
      <c r="AG100" s="155"/>
      <c r="AH100" s="158"/>
      <c r="AI100" s="309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  <c r="HD100" s="182"/>
      <c r="HE100" s="182"/>
      <c r="HF100" s="182"/>
      <c r="HG100" s="182"/>
      <c r="HH100" s="182"/>
      <c r="HI100" s="182"/>
      <c r="HJ100" s="182"/>
      <c r="HK100" s="182"/>
      <c r="HL100" s="182"/>
      <c r="HM100" s="182"/>
      <c r="HN100" s="182"/>
      <c r="HO100" s="182"/>
      <c r="HP100" s="182"/>
      <c r="HQ100" s="182"/>
      <c r="HR100" s="182"/>
      <c r="HS100" s="182"/>
      <c r="HT100" s="182"/>
      <c r="HU100" s="182"/>
      <c r="HV100" s="182"/>
      <c r="HW100" s="182"/>
      <c r="HX100" s="182"/>
      <c r="HY100" s="182"/>
      <c r="HZ100" s="182"/>
      <c r="IA100" s="182"/>
      <c r="IB100" s="182"/>
      <c r="IC100" s="182"/>
      <c r="ID100" s="182"/>
      <c r="IE100" s="182"/>
      <c r="IF100" s="182"/>
      <c r="IG100" s="182"/>
      <c r="IH100" s="182"/>
      <c r="II100" s="182"/>
      <c r="IJ100" s="182"/>
      <c r="IK100" s="182"/>
      <c r="IL100" s="182"/>
      <c r="IM100" s="182"/>
      <c r="IN100" s="182"/>
      <c r="IO100" s="182"/>
      <c r="IP100" s="182"/>
      <c r="IQ100" s="182"/>
      <c r="IR100" s="182"/>
      <c r="IS100" s="182"/>
    </row>
    <row r="101" customFormat="false" ht="23.1" hidden="false" customHeight="true" outlineLevel="0" collapsed="false">
      <c r="A101" s="148"/>
      <c r="B101" s="148" t="n">
        <v>721</v>
      </c>
      <c r="C101" s="166" t="s">
        <v>342</v>
      </c>
      <c r="D101" s="166" t="s">
        <v>345</v>
      </c>
      <c r="E101" s="148" t="n">
        <v>7665</v>
      </c>
      <c r="F101" s="149" t="s">
        <v>12</v>
      </c>
      <c r="G101" s="191" t="n">
        <v>880</v>
      </c>
      <c r="H101" s="191" t="n">
        <v>6160</v>
      </c>
      <c r="I101" s="191" t="n">
        <f aca="false">G101*30</f>
        <v>26400</v>
      </c>
      <c r="J101" s="193" t="n">
        <v>0.31</v>
      </c>
      <c r="K101" s="315" t="e">
        <f aca="false">NA()</f>
        <v>#N/A</v>
      </c>
      <c r="L101" s="316" t="e">
        <f aca="false">NA()</f>
        <v>#N/A</v>
      </c>
      <c r="M101" s="158" t="e">
        <f aca="false">NA()</f>
        <v>#N/A</v>
      </c>
      <c r="N101" s="158" t="e">
        <f aca="false">NA()</f>
        <v>#N/A</v>
      </c>
      <c r="O101" s="155" t="e">
        <f aca="false">NA()</f>
        <v>#N/A</v>
      </c>
      <c r="P101" s="157" t="e">
        <f aca="false">NA()</f>
        <v>#N/A</v>
      </c>
      <c r="Q101" s="158" t="e">
        <f aca="false">NA()</f>
        <v>#N/A</v>
      </c>
      <c r="R101" s="155" t="e">
        <f aca="false">NA()</f>
        <v>#N/A</v>
      </c>
      <c r="S101" s="156" t="e">
        <f aca="false">NA()</f>
        <v>#N/A</v>
      </c>
      <c r="T101" s="158"/>
      <c r="U101" s="155"/>
      <c r="V101" s="157"/>
      <c r="W101" s="158"/>
      <c r="X101" s="155"/>
      <c r="Y101" s="157"/>
      <c r="Z101" s="198"/>
      <c r="AA101" s="243"/>
      <c r="AB101" s="244"/>
      <c r="AC101" s="198"/>
      <c r="AD101" s="155"/>
      <c r="AE101" s="157"/>
      <c r="AF101" s="158"/>
      <c r="AG101" s="155"/>
      <c r="AH101" s="158"/>
      <c r="AI101" s="309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2"/>
      <c r="BG101" s="182"/>
      <c r="BH101" s="182"/>
      <c r="BI101" s="182"/>
      <c r="BJ101" s="182"/>
      <c r="BK101" s="182"/>
      <c r="BL101" s="182"/>
      <c r="BM101" s="182"/>
      <c r="BN101" s="182"/>
      <c r="BO101" s="182"/>
      <c r="BP101" s="182"/>
      <c r="BQ101" s="182"/>
      <c r="BR101" s="182"/>
      <c r="BS101" s="182"/>
      <c r="BT101" s="182"/>
      <c r="BU101" s="182"/>
      <c r="BV101" s="182"/>
      <c r="BW101" s="182"/>
      <c r="BX101" s="182"/>
      <c r="BY101" s="182"/>
      <c r="BZ101" s="182"/>
      <c r="CA101" s="182"/>
      <c r="CB101" s="182"/>
      <c r="CC101" s="182"/>
      <c r="CD101" s="182"/>
      <c r="CE101" s="182"/>
      <c r="CF101" s="182"/>
      <c r="CG101" s="182"/>
      <c r="CH101" s="182"/>
      <c r="CI101" s="182"/>
      <c r="CJ101" s="182"/>
      <c r="CK101" s="182"/>
      <c r="CL101" s="182"/>
      <c r="CM101" s="182"/>
      <c r="CN101" s="182"/>
      <c r="CO101" s="182"/>
      <c r="CP101" s="182"/>
      <c r="CQ101" s="182"/>
      <c r="CR101" s="182"/>
      <c r="CS101" s="182"/>
      <c r="CT101" s="182"/>
      <c r="CU101" s="182"/>
      <c r="CV101" s="182"/>
      <c r="CW101" s="182"/>
      <c r="CX101" s="182"/>
      <c r="CY101" s="182"/>
      <c r="CZ101" s="182"/>
      <c r="DA101" s="182"/>
      <c r="DB101" s="182"/>
      <c r="DC101" s="182"/>
      <c r="DD101" s="182"/>
      <c r="DE101" s="182"/>
      <c r="DF101" s="182"/>
      <c r="DG101" s="182"/>
      <c r="DH101" s="182"/>
      <c r="DI101" s="182"/>
      <c r="DJ101" s="182"/>
      <c r="DK101" s="182"/>
      <c r="DL101" s="182"/>
      <c r="DM101" s="182"/>
      <c r="DN101" s="182"/>
      <c r="DO101" s="182"/>
      <c r="DP101" s="182"/>
      <c r="DQ101" s="182"/>
      <c r="DR101" s="182"/>
      <c r="DS101" s="182"/>
      <c r="DT101" s="182"/>
      <c r="DU101" s="182"/>
      <c r="DV101" s="182"/>
      <c r="DW101" s="182"/>
      <c r="DX101" s="182"/>
      <c r="DY101" s="182"/>
      <c r="DZ101" s="182"/>
      <c r="EA101" s="182"/>
      <c r="EB101" s="182"/>
      <c r="EC101" s="182"/>
      <c r="ED101" s="182"/>
      <c r="EE101" s="182"/>
      <c r="EF101" s="182"/>
      <c r="EG101" s="182"/>
      <c r="EH101" s="182"/>
      <c r="EI101" s="182"/>
      <c r="EJ101" s="182"/>
      <c r="EK101" s="182"/>
      <c r="EL101" s="182"/>
      <c r="EM101" s="182"/>
      <c r="EN101" s="182"/>
      <c r="EO101" s="182"/>
      <c r="EP101" s="182"/>
      <c r="EQ101" s="182"/>
      <c r="ER101" s="182"/>
      <c r="ES101" s="182"/>
      <c r="ET101" s="182"/>
      <c r="EU101" s="182"/>
      <c r="EV101" s="182"/>
      <c r="EW101" s="182"/>
      <c r="EX101" s="182"/>
      <c r="EY101" s="182"/>
      <c r="EZ101" s="182"/>
      <c r="FA101" s="182"/>
      <c r="FB101" s="182"/>
      <c r="FC101" s="182"/>
      <c r="FD101" s="182"/>
      <c r="FE101" s="182"/>
      <c r="FF101" s="182"/>
      <c r="FG101" s="182"/>
      <c r="FH101" s="182"/>
      <c r="FI101" s="182"/>
      <c r="FJ101" s="182"/>
      <c r="FK101" s="182"/>
      <c r="FL101" s="182"/>
      <c r="FM101" s="182"/>
      <c r="FN101" s="182"/>
      <c r="FO101" s="182"/>
      <c r="FP101" s="182"/>
      <c r="FQ101" s="182"/>
      <c r="FR101" s="182"/>
      <c r="FS101" s="182"/>
      <c r="FT101" s="182"/>
      <c r="FU101" s="182"/>
      <c r="FV101" s="182"/>
      <c r="FW101" s="182"/>
      <c r="FX101" s="182"/>
      <c r="FY101" s="182"/>
      <c r="FZ101" s="182"/>
      <c r="GA101" s="182"/>
      <c r="GB101" s="182"/>
      <c r="GC101" s="182"/>
      <c r="GD101" s="182"/>
      <c r="GE101" s="182"/>
      <c r="GF101" s="182"/>
      <c r="GG101" s="182"/>
      <c r="GH101" s="182"/>
      <c r="GI101" s="182"/>
      <c r="GJ101" s="182"/>
      <c r="GK101" s="182"/>
      <c r="GL101" s="182"/>
      <c r="GM101" s="182"/>
      <c r="GN101" s="182"/>
      <c r="GO101" s="182"/>
      <c r="GP101" s="182"/>
      <c r="GQ101" s="182"/>
      <c r="GR101" s="182"/>
      <c r="GS101" s="182"/>
      <c r="GT101" s="182"/>
      <c r="GU101" s="182"/>
      <c r="GV101" s="182"/>
      <c r="GW101" s="182"/>
      <c r="GX101" s="182"/>
      <c r="GY101" s="182"/>
      <c r="GZ101" s="182"/>
      <c r="HA101" s="182"/>
      <c r="HB101" s="182"/>
      <c r="HC101" s="182"/>
      <c r="HD101" s="182"/>
      <c r="HE101" s="182"/>
      <c r="HF101" s="182"/>
      <c r="HG101" s="182"/>
      <c r="HH101" s="182"/>
      <c r="HI101" s="182"/>
      <c r="HJ101" s="182"/>
      <c r="HK101" s="182"/>
      <c r="HL101" s="182"/>
      <c r="HM101" s="182"/>
      <c r="HN101" s="182"/>
      <c r="HO101" s="182"/>
      <c r="HP101" s="182"/>
      <c r="HQ101" s="182"/>
      <c r="HR101" s="182"/>
      <c r="HS101" s="182"/>
      <c r="HT101" s="182"/>
      <c r="HU101" s="182"/>
      <c r="HV101" s="182"/>
      <c r="HW101" s="182"/>
      <c r="HX101" s="182"/>
      <c r="HY101" s="182"/>
      <c r="HZ101" s="182"/>
      <c r="IA101" s="182"/>
      <c r="IB101" s="182"/>
      <c r="IC101" s="182"/>
      <c r="ID101" s="182"/>
      <c r="IE101" s="182"/>
      <c r="IF101" s="182"/>
      <c r="IG101" s="182"/>
      <c r="IH101" s="182"/>
      <c r="II101" s="182"/>
      <c r="IJ101" s="182"/>
      <c r="IK101" s="182"/>
      <c r="IL101" s="182"/>
      <c r="IM101" s="182"/>
      <c r="IN101" s="182"/>
      <c r="IO101" s="182"/>
      <c r="IP101" s="182"/>
      <c r="IQ101" s="182"/>
      <c r="IR101" s="182"/>
      <c r="IS101" s="182"/>
    </row>
    <row r="102" customFormat="false" ht="23.1" hidden="false" customHeight="true" outlineLevel="0" collapsed="false">
      <c r="A102" s="148"/>
      <c r="B102" s="148" t="n">
        <v>721</v>
      </c>
      <c r="C102" s="281" t="s">
        <v>342</v>
      </c>
      <c r="D102" s="166" t="s">
        <v>343</v>
      </c>
      <c r="E102" s="148" t="n">
        <v>6348</v>
      </c>
      <c r="F102" s="149" t="s">
        <v>12</v>
      </c>
      <c r="G102" s="191" t="n">
        <v>880</v>
      </c>
      <c r="H102" s="191" t="n">
        <v>6160</v>
      </c>
      <c r="I102" s="191" t="n">
        <f aca="false">G102*30</f>
        <v>26400</v>
      </c>
      <c r="J102" s="193" t="n">
        <v>0.31</v>
      </c>
      <c r="K102" s="315" t="e">
        <f aca="false">NA()</f>
        <v>#N/A</v>
      </c>
      <c r="L102" s="316" t="e">
        <f aca="false">NA()</f>
        <v>#N/A</v>
      </c>
      <c r="M102" s="158" t="e">
        <f aca="false">NA()</f>
        <v>#N/A</v>
      </c>
      <c r="N102" s="158" t="e">
        <f aca="false">NA()</f>
        <v>#N/A</v>
      </c>
      <c r="O102" s="155" t="e">
        <f aca="false">NA()</f>
        <v>#N/A</v>
      </c>
      <c r="P102" s="157" t="e">
        <f aca="false">NA()</f>
        <v>#N/A</v>
      </c>
      <c r="Q102" s="158" t="e">
        <f aca="false">NA()</f>
        <v>#N/A</v>
      </c>
      <c r="R102" s="155" t="e">
        <f aca="false">NA()</f>
        <v>#N/A</v>
      </c>
      <c r="S102" s="156" t="e">
        <f aca="false">NA()</f>
        <v>#N/A</v>
      </c>
      <c r="T102" s="158"/>
      <c r="U102" s="155"/>
      <c r="V102" s="157"/>
      <c r="W102" s="158"/>
      <c r="X102" s="155"/>
      <c r="Y102" s="157"/>
      <c r="Z102" s="198"/>
      <c r="AA102" s="243"/>
      <c r="AB102" s="244"/>
      <c r="AC102" s="198"/>
      <c r="AD102" s="155"/>
      <c r="AE102" s="157"/>
      <c r="AF102" s="158"/>
      <c r="AG102" s="155"/>
      <c r="AH102" s="158"/>
      <c r="AI102" s="309"/>
    </row>
    <row r="103" customFormat="false" ht="17.1" hidden="false" customHeight="true" outlineLevel="0" collapsed="false">
      <c r="A103" s="148"/>
      <c r="B103" s="148" t="n">
        <v>307</v>
      </c>
      <c r="C103" s="323" t="s">
        <v>232</v>
      </c>
      <c r="D103" s="166" t="s">
        <v>270</v>
      </c>
      <c r="E103" s="148" t="n">
        <v>8779</v>
      </c>
      <c r="F103" s="324" t="s">
        <v>12</v>
      </c>
      <c r="G103" s="191" t="n">
        <v>880</v>
      </c>
      <c r="H103" s="191" t="n">
        <v>6160</v>
      </c>
      <c r="I103" s="191" t="n">
        <f aca="false">G103*30</f>
        <v>26400</v>
      </c>
      <c r="J103" s="193" t="n">
        <v>0.31</v>
      </c>
      <c r="K103" s="315" t="e">
        <f aca="false">NA()</f>
        <v>#N/A</v>
      </c>
      <c r="L103" s="316" t="e">
        <f aca="false">NA()</f>
        <v>#N/A</v>
      </c>
      <c r="M103" s="158" t="e">
        <f aca="false">NA()</f>
        <v>#N/A</v>
      </c>
      <c r="N103" s="158" t="e">
        <f aca="false">NA()</f>
        <v>#N/A</v>
      </c>
      <c r="O103" s="155" t="e">
        <f aca="false">NA()</f>
        <v>#N/A</v>
      </c>
      <c r="P103" s="157" t="e">
        <f aca="false">NA()</f>
        <v>#N/A</v>
      </c>
      <c r="Q103" s="158" t="e">
        <f aca="false">NA()</f>
        <v>#N/A</v>
      </c>
      <c r="R103" s="155" t="e">
        <f aca="false">NA()</f>
        <v>#N/A</v>
      </c>
      <c r="S103" s="156" t="e">
        <f aca="false">NA()</f>
        <v>#N/A</v>
      </c>
      <c r="T103" s="158"/>
      <c r="U103" s="155"/>
      <c r="V103" s="157"/>
      <c r="W103" s="158"/>
      <c r="X103" s="155"/>
      <c r="Y103" s="157"/>
      <c r="Z103" s="198"/>
      <c r="AA103" s="243"/>
      <c r="AB103" s="244"/>
      <c r="AC103" s="198"/>
      <c r="AD103" s="155"/>
      <c r="AE103" s="157"/>
      <c r="AF103" s="158"/>
      <c r="AG103" s="155"/>
      <c r="AH103" s="158"/>
      <c r="AI103" s="309"/>
    </row>
    <row r="104" s="131" customFormat="true" ht="21" hidden="false" customHeight="true" outlineLevel="0" collapsed="false">
      <c r="A104" s="148"/>
      <c r="B104" s="148" t="n">
        <v>307</v>
      </c>
      <c r="C104" s="166" t="s">
        <v>232</v>
      </c>
      <c r="D104" s="166" t="s">
        <v>255</v>
      </c>
      <c r="E104" s="148" t="n">
        <v>4292</v>
      </c>
      <c r="F104" s="215" t="s">
        <v>12</v>
      </c>
      <c r="G104" s="191" t="n">
        <v>880</v>
      </c>
      <c r="H104" s="191" t="n">
        <v>6160</v>
      </c>
      <c r="I104" s="191" t="n">
        <f aca="false">G104*30</f>
        <v>26400</v>
      </c>
      <c r="J104" s="193" t="n">
        <v>0.31</v>
      </c>
      <c r="K104" s="315" t="e">
        <f aca="false">NA()</f>
        <v>#N/A</v>
      </c>
      <c r="L104" s="316" t="e">
        <f aca="false">NA()</f>
        <v>#N/A</v>
      </c>
      <c r="M104" s="158" t="e">
        <f aca="false">NA()</f>
        <v>#N/A</v>
      </c>
      <c r="N104" s="158" t="e">
        <f aca="false">NA()</f>
        <v>#N/A</v>
      </c>
      <c r="O104" s="155" t="e">
        <f aca="false">NA()</f>
        <v>#N/A</v>
      </c>
      <c r="P104" s="157" t="e">
        <f aca="false">NA()</f>
        <v>#N/A</v>
      </c>
      <c r="Q104" s="158" t="e">
        <f aca="false">NA()</f>
        <v>#N/A</v>
      </c>
      <c r="R104" s="155" t="e">
        <f aca="false">NA()</f>
        <v>#N/A</v>
      </c>
      <c r="S104" s="156" t="e">
        <f aca="false">NA()</f>
        <v>#N/A</v>
      </c>
      <c r="T104" s="158"/>
      <c r="U104" s="155"/>
      <c r="V104" s="157"/>
      <c r="W104" s="158"/>
      <c r="X104" s="155"/>
      <c r="Y104" s="157"/>
      <c r="Z104" s="198"/>
      <c r="AA104" s="243"/>
      <c r="AB104" s="244"/>
      <c r="AC104" s="198"/>
      <c r="AD104" s="155"/>
      <c r="AE104" s="157"/>
      <c r="AF104" s="158"/>
      <c r="AG104" s="155"/>
      <c r="AH104" s="158"/>
      <c r="AI104" s="309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  <c r="AT104" s="331"/>
      <c r="AU104" s="331"/>
      <c r="AV104" s="331"/>
      <c r="AW104" s="331"/>
      <c r="AX104" s="331"/>
      <c r="AY104" s="331"/>
      <c r="AZ104" s="331"/>
      <c r="BA104" s="331"/>
      <c r="BB104" s="331"/>
      <c r="BC104" s="331"/>
      <c r="BD104" s="331"/>
      <c r="BE104" s="331"/>
      <c r="BF104" s="331"/>
      <c r="BG104" s="331"/>
      <c r="BH104" s="331"/>
      <c r="BI104" s="331"/>
      <c r="BJ104" s="331"/>
      <c r="BK104" s="331"/>
      <c r="BL104" s="331"/>
      <c r="BM104" s="331"/>
      <c r="BN104" s="331"/>
      <c r="BO104" s="331"/>
      <c r="BP104" s="331"/>
      <c r="BQ104" s="331"/>
      <c r="BR104" s="331"/>
      <c r="BS104" s="331"/>
      <c r="BT104" s="331"/>
      <c r="BU104" s="331"/>
      <c r="BV104" s="331"/>
      <c r="BW104" s="331"/>
      <c r="BX104" s="331"/>
      <c r="BY104" s="331"/>
      <c r="BZ104" s="331"/>
      <c r="CA104" s="331"/>
      <c r="CB104" s="331"/>
      <c r="CC104" s="331"/>
      <c r="CD104" s="331"/>
      <c r="CE104" s="331"/>
      <c r="CF104" s="331"/>
      <c r="CG104" s="331"/>
      <c r="CH104" s="331"/>
      <c r="CI104" s="331"/>
      <c r="CJ104" s="331"/>
      <c r="CK104" s="331"/>
      <c r="CL104" s="331"/>
      <c r="CM104" s="331"/>
      <c r="CN104" s="331"/>
      <c r="CO104" s="331"/>
      <c r="CP104" s="331"/>
      <c r="CQ104" s="331"/>
      <c r="CR104" s="331"/>
      <c r="CS104" s="331"/>
      <c r="CT104" s="331"/>
      <c r="CU104" s="331"/>
      <c r="CV104" s="331"/>
      <c r="CW104" s="331"/>
      <c r="CX104" s="331"/>
      <c r="CY104" s="331"/>
      <c r="CZ104" s="331"/>
      <c r="DA104" s="331"/>
      <c r="DB104" s="331"/>
      <c r="DC104" s="331"/>
      <c r="DD104" s="331"/>
      <c r="DE104" s="331"/>
      <c r="DF104" s="331"/>
      <c r="DG104" s="331"/>
      <c r="DH104" s="331"/>
      <c r="DI104" s="331"/>
      <c r="DJ104" s="331"/>
      <c r="DK104" s="331"/>
      <c r="DL104" s="331"/>
      <c r="DM104" s="331"/>
      <c r="DN104" s="331"/>
      <c r="DO104" s="331"/>
      <c r="DP104" s="331"/>
      <c r="DQ104" s="331"/>
      <c r="DR104" s="331"/>
      <c r="DS104" s="331"/>
      <c r="DT104" s="331"/>
      <c r="DU104" s="331"/>
      <c r="DV104" s="331"/>
      <c r="DW104" s="331"/>
      <c r="DX104" s="331"/>
      <c r="DY104" s="331"/>
      <c r="DZ104" s="331"/>
      <c r="EA104" s="331"/>
      <c r="EB104" s="331"/>
      <c r="EC104" s="331"/>
      <c r="ED104" s="331"/>
      <c r="EE104" s="331"/>
      <c r="EF104" s="331"/>
      <c r="EG104" s="331"/>
      <c r="EH104" s="331"/>
      <c r="EI104" s="331"/>
      <c r="EJ104" s="331"/>
      <c r="EK104" s="331"/>
      <c r="EL104" s="331"/>
      <c r="EM104" s="331"/>
      <c r="EN104" s="331"/>
      <c r="EO104" s="331"/>
      <c r="EP104" s="331"/>
      <c r="EQ104" s="331"/>
      <c r="ER104" s="331"/>
      <c r="ES104" s="331"/>
      <c r="ET104" s="331"/>
      <c r="EU104" s="331"/>
      <c r="EV104" s="331"/>
      <c r="EW104" s="331"/>
      <c r="EX104" s="331"/>
      <c r="EY104" s="331"/>
      <c r="EZ104" s="331"/>
      <c r="FA104" s="331"/>
      <c r="FB104" s="331"/>
      <c r="FC104" s="331"/>
      <c r="FD104" s="331"/>
      <c r="FE104" s="331"/>
      <c r="FF104" s="331"/>
      <c r="FG104" s="331"/>
      <c r="FH104" s="331"/>
      <c r="FI104" s="331"/>
      <c r="FJ104" s="331"/>
      <c r="FK104" s="331"/>
      <c r="FL104" s="331"/>
      <c r="FM104" s="331"/>
      <c r="FN104" s="331"/>
      <c r="FO104" s="331"/>
      <c r="FP104" s="331"/>
      <c r="FQ104" s="331"/>
      <c r="FR104" s="331"/>
      <c r="FS104" s="331"/>
      <c r="FT104" s="331"/>
      <c r="FU104" s="331"/>
      <c r="FV104" s="331"/>
      <c r="FW104" s="331"/>
      <c r="FX104" s="331"/>
      <c r="FY104" s="331"/>
      <c r="FZ104" s="331"/>
      <c r="GA104" s="331"/>
      <c r="GB104" s="331"/>
      <c r="GC104" s="331"/>
      <c r="GD104" s="331"/>
      <c r="GE104" s="331"/>
      <c r="GF104" s="331"/>
      <c r="GG104" s="331"/>
      <c r="GH104" s="331"/>
      <c r="GI104" s="331"/>
      <c r="GJ104" s="331"/>
      <c r="GK104" s="331"/>
      <c r="GL104" s="331"/>
      <c r="GM104" s="331"/>
      <c r="GN104" s="331"/>
      <c r="GO104" s="331"/>
      <c r="GP104" s="331"/>
      <c r="GQ104" s="331"/>
      <c r="GR104" s="331"/>
      <c r="GS104" s="331"/>
      <c r="GT104" s="331"/>
      <c r="GU104" s="331"/>
      <c r="GV104" s="331"/>
      <c r="GW104" s="331"/>
      <c r="GX104" s="331"/>
      <c r="GY104" s="331"/>
      <c r="GZ104" s="331"/>
      <c r="HA104" s="331"/>
      <c r="HB104" s="331"/>
      <c r="HC104" s="331"/>
      <c r="HD104" s="331"/>
      <c r="HE104" s="331"/>
      <c r="HF104" s="331"/>
      <c r="HG104" s="331"/>
      <c r="HH104" s="331"/>
      <c r="HI104" s="331"/>
      <c r="HJ104" s="331"/>
      <c r="HK104" s="331"/>
      <c r="HL104" s="331"/>
      <c r="HM104" s="331"/>
      <c r="HN104" s="331"/>
      <c r="HO104" s="331"/>
      <c r="HP104" s="331"/>
      <c r="HQ104" s="331"/>
      <c r="HR104" s="331"/>
      <c r="HS104" s="331"/>
      <c r="HT104" s="331"/>
      <c r="HU104" s="331"/>
      <c r="HV104" s="331"/>
      <c r="HW104" s="331"/>
      <c r="HX104" s="331"/>
      <c r="HY104" s="331"/>
      <c r="HZ104" s="331"/>
      <c r="IA104" s="331"/>
      <c r="IB104" s="331"/>
      <c r="IC104" s="331"/>
      <c r="ID104" s="331"/>
      <c r="IE104" s="331"/>
      <c r="IF104" s="331"/>
      <c r="IG104" s="331"/>
      <c r="IH104" s="331"/>
      <c r="II104" s="331"/>
      <c r="IJ104" s="331"/>
      <c r="IK104" s="331"/>
      <c r="IL104" s="331"/>
      <c r="IM104" s="331"/>
      <c r="IN104" s="331"/>
      <c r="IO104" s="331"/>
      <c r="IP104" s="331"/>
      <c r="IQ104" s="331"/>
      <c r="IR104" s="331"/>
      <c r="IS104" s="331"/>
      <c r="IT104" s="320"/>
      <c r="IU104" s="320"/>
      <c r="IV104" s="320"/>
    </row>
    <row r="105" customFormat="false" ht="17.1" hidden="false" customHeight="true" outlineLevel="0" collapsed="false">
      <c r="A105" s="148"/>
      <c r="B105" s="148" t="n">
        <v>307</v>
      </c>
      <c r="C105" s="323" t="s">
        <v>232</v>
      </c>
      <c r="D105" s="166" t="s">
        <v>235</v>
      </c>
      <c r="E105" s="148" t="n">
        <v>6248</v>
      </c>
      <c r="F105" s="149" t="s">
        <v>22</v>
      </c>
      <c r="G105" s="191" t="n">
        <v>880</v>
      </c>
      <c r="H105" s="191" t="n">
        <v>6160</v>
      </c>
      <c r="I105" s="191" t="n">
        <f aca="false">G105*30</f>
        <v>26400</v>
      </c>
      <c r="J105" s="193" t="n">
        <v>0.31</v>
      </c>
      <c r="K105" s="315" t="e">
        <f aca="false">NA()</f>
        <v>#N/A</v>
      </c>
      <c r="L105" s="316" t="e">
        <f aca="false">NA()</f>
        <v>#N/A</v>
      </c>
      <c r="M105" s="158" t="e">
        <f aca="false">NA()</f>
        <v>#N/A</v>
      </c>
      <c r="N105" s="158" t="e">
        <f aca="false">NA()</f>
        <v>#N/A</v>
      </c>
      <c r="O105" s="155" t="e">
        <f aca="false">NA()</f>
        <v>#N/A</v>
      </c>
      <c r="P105" s="157" t="e">
        <f aca="false">NA()</f>
        <v>#N/A</v>
      </c>
      <c r="Q105" s="158" t="e">
        <f aca="false">NA()</f>
        <v>#N/A</v>
      </c>
      <c r="R105" s="155" t="e">
        <f aca="false">NA()</f>
        <v>#N/A</v>
      </c>
      <c r="S105" s="156" t="e">
        <f aca="false">NA()</f>
        <v>#N/A</v>
      </c>
      <c r="T105" s="158"/>
      <c r="U105" s="155"/>
      <c r="V105" s="157"/>
      <c r="W105" s="158"/>
      <c r="X105" s="155"/>
      <c r="Y105" s="157"/>
      <c r="Z105" s="198"/>
      <c r="AA105" s="243"/>
      <c r="AB105" s="244"/>
      <c r="AC105" s="198"/>
      <c r="AD105" s="155"/>
      <c r="AE105" s="157"/>
      <c r="AF105" s="158"/>
      <c r="AG105" s="155"/>
      <c r="AH105" s="158"/>
      <c r="AI105" s="309"/>
    </row>
    <row r="106" s="131" customFormat="true" ht="33" hidden="false" customHeight="true" outlineLevel="0" collapsed="false">
      <c r="A106" s="148"/>
      <c r="B106" s="148" t="n">
        <v>307</v>
      </c>
      <c r="C106" s="166" t="s">
        <v>232</v>
      </c>
      <c r="D106" s="162" t="s">
        <v>257</v>
      </c>
      <c r="E106" s="148" t="n">
        <v>4162</v>
      </c>
      <c r="F106" s="215" t="s">
        <v>12</v>
      </c>
      <c r="G106" s="191" t="n">
        <v>880</v>
      </c>
      <c r="H106" s="191" t="n">
        <v>6160</v>
      </c>
      <c r="I106" s="191" t="n">
        <f aca="false">G106*30</f>
        <v>26400</v>
      </c>
      <c r="J106" s="193" t="n">
        <v>0.31</v>
      </c>
      <c r="K106" s="315" t="e">
        <f aca="false">NA()</f>
        <v>#N/A</v>
      </c>
      <c r="L106" s="316" t="e">
        <f aca="false">NA()</f>
        <v>#N/A</v>
      </c>
      <c r="M106" s="158" t="e">
        <f aca="false">NA()</f>
        <v>#N/A</v>
      </c>
      <c r="N106" s="158" t="e">
        <f aca="false">NA()</f>
        <v>#N/A</v>
      </c>
      <c r="O106" s="155" t="e">
        <f aca="false">NA()</f>
        <v>#N/A</v>
      </c>
      <c r="P106" s="157" t="e">
        <f aca="false">NA()</f>
        <v>#N/A</v>
      </c>
      <c r="Q106" s="158" t="e">
        <f aca="false">NA()</f>
        <v>#N/A</v>
      </c>
      <c r="R106" s="155" t="e">
        <f aca="false">NA()</f>
        <v>#N/A</v>
      </c>
      <c r="S106" s="156" t="e">
        <f aca="false">NA()</f>
        <v>#N/A</v>
      </c>
      <c r="T106" s="158"/>
      <c r="U106" s="155"/>
      <c r="V106" s="157"/>
      <c r="W106" s="158"/>
      <c r="X106" s="155"/>
      <c r="Y106" s="157"/>
      <c r="Z106" s="198"/>
      <c r="AA106" s="243"/>
      <c r="AB106" s="244"/>
      <c r="AC106" s="198"/>
      <c r="AD106" s="155"/>
      <c r="AE106" s="157"/>
      <c r="AF106" s="158"/>
      <c r="AG106" s="155"/>
      <c r="AH106" s="158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7"/>
      <c r="DC106" s="177"/>
      <c r="DD106" s="177"/>
      <c r="DE106" s="177"/>
      <c r="DF106" s="177"/>
      <c r="DG106" s="177"/>
      <c r="DH106" s="177"/>
      <c r="DI106" s="177"/>
      <c r="DJ106" s="177"/>
      <c r="DK106" s="177"/>
      <c r="DL106" s="177"/>
      <c r="DM106" s="177"/>
      <c r="DN106" s="177"/>
      <c r="DO106" s="177"/>
      <c r="DP106" s="177"/>
      <c r="DQ106" s="177"/>
      <c r="DR106" s="177"/>
      <c r="DS106" s="177"/>
      <c r="DT106" s="177"/>
      <c r="DU106" s="177"/>
      <c r="DV106" s="177"/>
      <c r="DW106" s="177"/>
      <c r="DX106" s="177"/>
      <c r="DY106" s="177"/>
      <c r="DZ106" s="177"/>
      <c r="EA106" s="177"/>
      <c r="EB106" s="177"/>
      <c r="EC106" s="177"/>
      <c r="ED106" s="177"/>
      <c r="EE106" s="177"/>
      <c r="EF106" s="177"/>
      <c r="EG106" s="177"/>
      <c r="EH106" s="177"/>
      <c r="EI106" s="177"/>
      <c r="EJ106" s="177"/>
      <c r="EK106" s="177"/>
      <c r="EL106" s="177"/>
      <c r="EM106" s="177"/>
      <c r="EN106" s="177"/>
      <c r="EO106" s="177"/>
      <c r="EP106" s="177"/>
      <c r="EQ106" s="177"/>
      <c r="ER106" s="177"/>
      <c r="ES106" s="177"/>
      <c r="ET106" s="177"/>
      <c r="EU106" s="177"/>
      <c r="EV106" s="177"/>
      <c r="EW106" s="177"/>
      <c r="EX106" s="177"/>
      <c r="EY106" s="177"/>
      <c r="EZ106" s="177"/>
      <c r="FA106" s="177"/>
      <c r="FB106" s="177"/>
      <c r="FC106" s="177"/>
      <c r="FD106" s="177"/>
      <c r="FE106" s="177"/>
      <c r="FF106" s="177"/>
      <c r="FG106" s="177"/>
      <c r="FH106" s="177"/>
      <c r="FI106" s="177"/>
      <c r="FJ106" s="177"/>
      <c r="FK106" s="177"/>
      <c r="FL106" s="177"/>
      <c r="FM106" s="177"/>
      <c r="FN106" s="177"/>
      <c r="FO106" s="177"/>
      <c r="FP106" s="177"/>
      <c r="FQ106" s="177"/>
      <c r="FR106" s="177"/>
      <c r="FS106" s="177"/>
      <c r="FT106" s="177"/>
      <c r="FU106" s="177"/>
      <c r="FV106" s="177"/>
      <c r="FW106" s="177"/>
      <c r="FX106" s="177"/>
      <c r="FY106" s="177"/>
      <c r="FZ106" s="177"/>
      <c r="GA106" s="177"/>
      <c r="GB106" s="177"/>
      <c r="GC106" s="177"/>
      <c r="GD106" s="177"/>
      <c r="GE106" s="177"/>
      <c r="GF106" s="177"/>
      <c r="GG106" s="177"/>
      <c r="GH106" s="177"/>
      <c r="GI106" s="177"/>
      <c r="GJ106" s="177"/>
      <c r="GK106" s="177"/>
      <c r="GL106" s="177"/>
      <c r="GM106" s="177"/>
      <c r="GN106" s="177"/>
      <c r="GO106" s="177"/>
      <c r="GP106" s="177"/>
      <c r="GQ106" s="177"/>
      <c r="GR106" s="177"/>
      <c r="GS106" s="177"/>
      <c r="GT106" s="177"/>
      <c r="GU106" s="177"/>
      <c r="GV106" s="177"/>
      <c r="GW106" s="177"/>
      <c r="GX106" s="177"/>
      <c r="GY106" s="177"/>
      <c r="GZ106" s="177"/>
      <c r="HA106" s="177"/>
      <c r="HB106" s="177"/>
      <c r="HC106" s="177"/>
      <c r="HD106" s="177"/>
      <c r="HE106" s="177"/>
      <c r="HF106" s="177"/>
      <c r="HG106" s="177"/>
      <c r="HH106" s="177"/>
      <c r="HI106" s="177"/>
      <c r="HJ106" s="177"/>
      <c r="HK106" s="177"/>
      <c r="HL106" s="177"/>
      <c r="HM106" s="177"/>
      <c r="HN106" s="177"/>
      <c r="HO106" s="177"/>
      <c r="HP106" s="177"/>
      <c r="HQ106" s="177"/>
      <c r="HR106" s="177"/>
      <c r="HS106" s="177"/>
      <c r="HT106" s="177"/>
      <c r="HU106" s="177"/>
      <c r="HV106" s="177"/>
      <c r="HW106" s="177"/>
      <c r="HX106" s="177"/>
      <c r="HY106" s="177"/>
      <c r="HZ106" s="177"/>
      <c r="IA106" s="177"/>
      <c r="IB106" s="177"/>
      <c r="IC106" s="177"/>
      <c r="ID106" s="177"/>
      <c r="IE106" s="177"/>
      <c r="IF106" s="177"/>
      <c r="IG106" s="177"/>
      <c r="IH106" s="177"/>
      <c r="II106" s="177"/>
      <c r="IJ106" s="177"/>
      <c r="IK106" s="177"/>
      <c r="IL106" s="177"/>
      <c r="IM106" s="177"/>
      <c r="IN106" s="177"/>
      <c r="IO106" s="177"/>
      <c r="IP106" s="177"/>
      <c r="IQ106" s="177"/>
      <c r="IR106" s="177"/>
      <c r="IS106" s="177"/>
      <c r="IT106" s="177"/>
      <c r="IU106" s="177"/>
      <c r="IV106" s="214"/>
    </row>
    <row r="107" s="309" customFormat="true" ht="18.95" hidden="false" customHeight="true" outlineLevel="0" collapsed="false">
      <c r="A107" s="148"/>
      <c r="B107" s="148" t="n">
        <v>307</v>
      </c>
      <c r="C107" s="323" t="s">
        <v>232</v>
      </c>
      <c r="D107" s="166" t="s">
        <v>271</v>
      </c>
      <c r="E107" s="148" t="n">
        <v>8959</v>
      </c>
      <c r="F107" s="324" t="s">
        <v>12</v>
      </c>
      <c r="G107" s="191" t="n">
        <v>880</v>
      </c>
      <c r="H107" s="191" t="n">
        <v>6160</v>
      </c>
      <c r="I107" s="191" t="n">
        <f aca="false">G107*30</f>
        <v>26400</v>
      </c>
      <c r="J107" s="193" t="n">
        <v>0.31</v>
      </c>
      <c r="K107" s="315" t="e">
        <f aca="false">NA()</f>
        <v>#N/A</v>
      </c>
      <c r="L107" s="316" t="e">
        <f aca="false">NA()</f>
        <v>#N/A</v>
      </c>
      <c r="M107" s="158" t="e">
        <f aca="false">NA()</f>
        <v>#N/A</v>
      </c>
      <c r="N107" s="158" t="e">
        <f aca="false">NA()</f>
        <v>#N/A</v>
      </c>
      <c r="O107" s="155" t="e">
        <f aca="false">NA()</f>
        <v>#N/A</v>
      </c>
      <c r="P107" s="157" t="e">
        <f aca="false">NA()</f>
        <v>#N/A</v>
      </c>
      <c r="Q107" s="158" t="e">
        <f aca="false">NA()</f>
        <v>#N/A</v>
      </c>
      <c r="R107" s="155" t="e">
        <f aca="false">NA()</f>
        <v>#N/A</v>
      </c>
      <c r="S107" s="156" t="e">
        <f aca="false">NA()</f>
        <v>#N/A</v>
      </c>
      <c r="T107" s="158"/>
      <c r="U107" s="155"/>
      <c r="V107" s="157"/>
      <c r="W107" s="158"/>
      <c r="X107" s="155"/>
      <c r="Y107" s="157"/>
      <c r="Z107" s="198"/>
      <c r="AA107" s="243"/>
      <c r="AB107" s="244"/>
      <c r="AC107" s="198"/>
      <c r="AD107" s="155"/>
      <c r="AE107" s="157"/>
      <c r="AF107" s="158"/>
      <c r="AG107" s="155"/>
      <c r="AH107" s="158"/>
      <c r="AJ107" s="322"/>
      <c r="AK107" s="322"/>
      <c r="AL107" s="322"/>
      <c r="AM107" s="322"/>
      <c r="AN107" s="322"/>
      <c r="AO107" s="322"/>
      <c r="AP107" s="322"/>
      <c r="AQ107" s="322"/>
      <c r="AR107" s="322"/>
      <c r="AS107" s="322"/>
      <c r="AT107" s="322"/>
      <c r="AU107" s="322"/>
      <c r="AV107" s="322"/>
      <c r="AW107" s="322"/>
      <c r="AX107" s="322"/>
      <c r="AY107" s="322"/>
      <c r="AZ107" s="322"/>
      <c r="BA107" s="322"/>
      <c r="BB107" s="322"/>
      <c r="BC107" s="322"/>
      <c r="BD107" s="322"/>
      <c r="BE107" s="322"/>
      <c r="BF107" s="322"/>
      <c r="BG107" s="322"/>
      <c r="BH107" s="322"/>
      <c r="BI107" s="322"/>
      <c r="BJ107" s="322"/>
      <c r="BK107" s="322"/>
      <c r="BL107" s="322"/>
      <c r="BM107" s="322"/>
      <c r="BN107" s="322"/>
      <c r="BO107" s="322"/>
      <c r="BP107" s="322"/>
      <c r="BQ107" s="322"/>
      <c r="BR107" s="322"/>
      <c r="BS107" s="322"/>
      <c r="BT107" s="322"/>
      <c r="BU107" s="322"/>
      <c r="BV107" s="322"/>
      <c r="BW107" s="322"/>
      <c r="BX107" s="322"/>
      <c r="BY107" s="322"/>
      <c r="BZ107" s="322"/>
      <c r="CA107" s="322"/>
      <c r="CB107" s="322"/>
      <c r="CC107" s="322"/>
      <c r="CD107" s="322"/>
      <c r="CE107" s="322"/>
      <c r="CF107" s="322"/>
      <c r="CG107" s="322"/>
      <c r="CH107" s="322"/>
      <c r="CI107" s="322"/>
      <c r="CJ107" s="322"/>
      <c r="CK107" s="322"/>
      <c r="CL107" s="322"/>
      <c r="CM107" s="322"/>
      <c r="CN107" s="322"/>
      <c r="CO107" s="322"/>
      <c r="CP107" s="322"/>
      <c r="CQ107" s="322"/>
      <c r="CR107" s="322"/>
      <c r="CS107" s="322"/>
      <c r="CT107" s="322"/>
      <c r="CU107" s="322"/>
      <c r="CV107" s="322"/>
      <c r="CW107" s="322"/>
      <c r="CX107" s="322"/>
      <c r="CY107" s="322"/>
      <c r="CZ107" s="322"/>
      <c r="DA107" s="322"/>
      <c r="DB107" s="322"/>
      <c r="DC107" s="322"/>
      <c r="DD107" s="322"/>
      <c r="DE107" s="322"/>
      <c r="DF107" s="322"/>
      <c r="DG107" s="322"/>
      <c r="DH107" s="322"/>
      <c r="DI107" s="322"/>
      <c r="DJ107" s="322"/>
      <c r="DK107" s="322"/>
      <c r="DL107" s="322"/>
      <c r="DM107" s="322"/>
      <c r="DN107" s="322"/>
      <c r="DO107" s="322"/>
      <c r="DP107" s="322"/>
      <c r="DQ107" s="322"/>
      <c r="DR107" s="322"/>
      <c r="DS107" s="322"/>
      <c r="DT107" s="322"/>
      <c r="DU107" s="322"/>
      <c r="DV107" s="322"/>
      <c r="DW107" s="322"/>
      <c r="DX107" s="322"/>
      <c r="DY107" s="322"/>
      <c r="DZ107" s="322"/>
      <c r="EA107" s="322"/>
      <c r="EB107" s="322"/>
      <c r="EC107" s="322"/>
      <c r="ED107" s="322"/>
      <c r="EE107" s="322"/>
      <c r="EF107" s="322"/>
      <c r="EG107" s="322"/>
      <c r="EH107" s="322"/>
      <c r="EI107" s="322"/>
      <c r="EJ107" s="322"/>
      <c r="EK107" s="322"/>
      <c r="EL107" s="322"/>
      <c r="EM107" s="322"/>
      <c r="EN107" s="322"/>
      <c r="EO107" s="322"/>
      <c r="EP107" s="322"/>
      <c r="EQ107" s="322"/>
      <c r="ER107" s="322"/>
      <c r="ES107" s="322"/>
      <c r="ET107" s="322"/>
      <c r="EU107" s="322"/>
      <c r="EV107" s="322"/>
      <c r="EW107" s="322"/>
      <c r="EX107" s="322"/>
      <c r="EY107" s="322"/>
      <c r="EZ107" s="322"/>
      <c r="FA107" s="322"/>
      <c r="FB107" s="322"/>
      <c r="FC107" s="322"/>
      <c r="FD107" s="322"/>
      <c r="FE107" s="322"/>
      <c r="FF107" s="322"/>
      <c r="FG107" s="322"/>
      <c r="FH107" s="322"/>
      <c r="FI107" s="322"/>
      <c r="FJ107" s="322"/>
      <c r="FK107" s="322"/>
      <c r="FL107" s="322"/>
      <c r="FM107" s="322"/>
      <c r="FN107" s="322"/>
      <c r="FO107" s="322"/>
      <c r="FP107" s="322"/>
      <c r="FQ107" s="322"/>
      <c r="FR107" s="322"/>
      <c r="FS107" s="322"/>
      <c r="FT107" s="322"/>
      <c r="FU107" s="322"/>
      <c r="FV107" s="322"/>
      <c r="FW107" s="322"/>
      <c r="FX107" s="322"/>
      <c r="FY107" s="322"/>
      <c r="FZ107" s="322"/>
      <c r="GA107" s="322"/>
      <c r="GB107" s="322"/>
      <c r="GC107" s="322"/>
      <c r="GD107" s="322"/>
      <c r="GE107" s="322"/>
      <c r="GF107" s="322"/>
      <c r="GG107" s="322"/>
      <c r="GH107" s="322"/>
      <c r="GI107" s="322"/>
      <c r="GJ107" s="322"/>
      <c r="GK107" s="322"/>
      <c r="GL107" s="322"/>
      <c r="GM107" s="322"/>
      <c r="GN107" s="322"/>
      <c r="GO107" s="322"/>
      <c r="GP107" s="322"/>
      <c r="GQ107" s="322"/>
      <c r="GR107" s="322"/>
      <c r="GS107" s="322"/>
      <c r="GT107" s="322"/>
      <c r="GU107" s="322"/>
      <c r="GV107" s="322"/>
      <c r="GW107" s="322"/>
      <c r="GX107" s="322"/>
      <c r="GY107" s="322"/>
      <c r="GZ107" s="322"/>
      <c r="HA107" s="322"/>
      <c r="HB107" s="322"/>
      <c r="HC107" s="322"/>
      <c r="HD107" s="322"/>
      <c r="HE107" s="322"/>
      <c r="HF107" s="322"/>
      <c r="HG107" s="322"/>
      <c r="HH107" s="322"/>
      <c r="HI107" s="322"/>
      <c r="HJ107" s="322"/>
      <c r="HK107" s="322"/>
      <c r="HL107" s="322"/>
      <c r="HM107" s="322"/>
      <c r="HN107" s="322"/>
      <c r="HO107" s="322"/>
      <c r="HP107" s="322"/>
      <c r="HQ107" s="322"/>
      <c r="HR107" s="322"/>
      <c r="HS107" s="322"/>
      <c r="HT107" s="322"/>
      <c r="HU107" s="322"/>
      <c r="HV107" s="322"/>
      <c r="HW107" s="322"/>
      <c r="HX107" s="322"/>
      <c r="HY107" s="322"/>
      <c r="HZ107" s="322"/>
      <c r="IA107" s="322"/>
      <c r="IB107" s="322"/>
      <c r="IC107" s="322"/>
      <c r="ID107" s="322"/>
      <c r="IE107" s="322"/>
      <c r="IF107" s="322"/>
      <c r="IG107" s="322"/>
      <c r="IH107" s="322"/>
      <c r="II107" s="322"/>
      <c r="IJ107" s="322"/>
      <c r="IK107" s="322"/>
      <c r="IL107" s="322"/>
      <c r="IM107" s="322"/>
      <c r="IN107" s="322"/>
      <c r="IO107" s="322"/>
      <c r="IP107" s="322"/>
      <c r="IQ107" s="322"/>
      <c r="IR107" s="322"/>
      <c r="IS107" s="322"/>
    </row>
    <row r="108" customFormat="false" ht="17.1" hidden="false" customHeight="true" outlineLevel="0" collapsed="false">
      <c r="A108" s="148"/>
      <c r="B108" s="148" t="n">
        <v>307</v>
      </c>
      <c r="C108" s="166" t="s">
        <v>232</v>
      </c>
      <c r="D108" s="166" t="s">
        <v>266</v>
      </c>
      <c r="E108" s="148" t="n">
        <v>8592</v>
      </c>
      <c r="F108" s="324" t="s">
        <v>12</v>
      </c>
      <c r="G108" s="191" t="n">
        <v>880</v>
      </c>
      <c r="H108" s="191" t="n">
        <v>6160</v>
      </c>
      <c r="I108" s="191" t="n">
        <f aca="false">G108*30</f>
        <v>26400</v>
      </c>
      <c r="J108" s="193" t="n">
        <v>0.31</v>
      </c>
      <c r="K108" s="315" t="e">
        <f aca="false">NA()</f>
        <v>#N/A</v>
      </c>
      <c r="L108" s="316" t="e">
        <f aca="false">NA()</f>
        <v>#N/A</v>
      </c>
      <c r="M108" s="158" t="e">
        <f aca="false">NA()</f>
        <v>#N/A</v>
      </c>
      <c r="N108" s="158" t="e">
        <f aca="false">NA()</f>
        <v>#N/A</v>
      </c>
      <c r="O108" s="155" t="e">
        <f aca="false">NA()</f>
        <v>#N/A</v>
      </c>
      <c r="P108" s="157" t="e">
        <f aca="false">NA()</f>
        <v>#N/A</v>
      </c>
      <c r="Q108" s="158" t="e">
        <f aca="false">NA()</f>
        <v>#N/A</v>
      </c>
      <c r="R108" s="155" t="e">
        <f aca="false">NA()</f>
        <v>#N/A</v>
      </c>
      <c r="S108" s="156" t="e">
        <f aca="false">NA()</f>
        <v>#N/A</v>
      </c>
      <c r="T108" s="158"/>
      <c r="U108" s="155"/>
      <c r="V108" s="157"/>
      <c r="W108" s="158"/>
      <c r="X108" s="155"/>
      <c r="Y108" s="157"/>
      <c r="Z108" s="198"/>
      <c r="AA108" s="243"/>
      <c r="AB108" s="244"/>
      <c r="AC108" s="198"/>
      <c r="AD108" s="155"/>
      <c r="AE108" s="157"/>
      <c r="AF108" s="158"/>
      <c r="AG108" s="155"/>
      <c r="AH108" s="158"/>
      <c r="AI108" s="309"/>
    </row>
    <row r="109" customFormat="false" ht="34" hidden="false" customHeight="true" outlineLevel="0" collapsed="false">
      <c r="A109" s="169"/>
      <c r="B109" s="169" t="n">
        <v>307</v>
      </c>
      <c r="C109" s="166" t="s">
        <v>232</v>
      </c>
      <c r="D109" s="333" t="s">
        <v>252</v>
      </c>
      <c r="E109" s="148" t="n">
        <v>5670</v>
      </c>
      <c r="F109" s="149" t="s">
        <v>12</v>
      </c>
      <c r="G109" s="191" t="n">
        <v>880</v>
      </c>
      <c r="H109" s="191" t="n">
        <v>6160</v>
      </c>
      <c r="I109" s="191" t="n">
        <f aca="false">G109*30</f>
        <v>26400</v>
      </c>
      <c r="J109" s="193" t="n">
        <v>0.31</v>
      </c>
      <c r="K109" s="315" t="e">
        <f aca="false">NA()</f>
        <v>#N/A</v>
      </c>
      <c r="L109" s="316" t="e">
        <f aca="false">NA()</f>
        <v>#N/A</v>
      </c>
      <c r="M109" s="158" t="e">
        <f aca="false">NA()</f>
        <v>#N/A</v>
      </c>
      <c r="N109" s="158" t="e">
        <f aca="false">NA()</f>
        <v>#N/A</v>
      </c>
      <c r="O109" s="155" t="e">
        <f aca="false">NA()</f>
        <v>#N/A</v>
      </c>
      <c r="P109" s="157" t="e">
        <f aca="false">NA()</f>
        <v>#N/A</v>
      </c>
      <c r="Q109" s="158" t="e">
        <f aca="false">NA()</f>
        <v>#N/A</v>
      </c>
      <c r="R109" s="155" t="e">
        <f aca="false">NA()</f>
        <v>#N/A</v>
      </c>
      <c r="S109" s="156" t="e">
        <f aca="false">NA()</f>
        <v>#N/A</v>
      </c>
      <c r="T109" s="158"/>
      <c r="U109" s="155"/>
      <c r="V109" s="157"/>
      <c r="W109" s="158"/>
      <c r="X109" s="155"/>
      <c r="Y109" s="157"/>
      <c r="Z109" s="198"/>
      <c r="AA109" s="243"/>
      <c r="AB109" s="244"/>
      <c r="AC109" s="198"/>
      <c r="AD109" s="155"/>
      <c r="AE109" s="157"/>
      <c r="AF109" s="158"/>
      <c r="AG109" s="155"/>
      <c r="AH109" s="158"/>
      <c r="AI109" s="309"/>
      <c r="AJ109" s="309"/>
      <c r="AK109" s="309"/>
      <c r="AL109" s="309"/>
      <c r="AM109" s="309"/>
      <c r="AN109" s="309"/>
      <c r="AO109" s="309"/>
      <c r="AP109" s="309"/>
      <c r="AQ109" s="309"/>
      <c r="AR109" s="309"/>
      <c r="AS109" s="309"/>
      <c r="AT109" s="309"/>
      <c r="AU109" s="309"/>
      <c r="AV109" s="309"/>
      <c r="AW109" s="309"/>
      <c r="AX109" s="309"/>
      <c r="AY109" s="309"/>
      <c r="AZ109" s="309"/>
      <c r="BA109" s="309"/>
      <c r="BB109" s="309"/>
      <c r="BC109" s="309"/>
      <c r="BD109" s="309"/>
      <c r="BE109" s="309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  <c r="BW109" s="309"/>
      <c r="BX109" s="309"/>
      <c r="BY109" s="309"/>
      <c r="BZ109" s="309"/>
      <c r="CA109" s="309"/>
      <c r="CB109" s="309"/>
      <c r="CC109" s="309"/>
      <c r="CD109" s="309"/>
      <c r="CE109" s="309"/>
      <c r="CF109" s="309"/>
      <c r="CG109" s="309"/>
      <c r="CH109" s="309"/>
      <c r="CI109" s="309"/>
      <c r="CJ109" s="309"/>
      <c r="CK109" s="309"/>
      <c r="CL109" s="309"/>
      <c r="CM109" s="309"/>
      <c r="CN109" s="309"/>
      <c r="CO109" s="309"/>
      <c r="CP109" s="309"/>
      <c r="CQ109" s="309"/>
      <c r="CR109" s="309"/>
      <c r="CS109" s="309"/>
      <c r="CT109" s="309"/>
      <c r="CU109" s="309"/>
      <c r="CV109" s="309"/>
      <c r="CW109" s="309"/>
      <c r="CX109" s="309"/>
      <c r="CY109" s="309"/>
      <c r="CZ109" s="309"/>
      <c r="DA109" s="309"/>
      <c r="DB109" s="309"/>
      <c r="DC109" s="309"/>
      <c r="DD109" s="309"/>
      <c r="DE109" s="309"/>
      <c r="DF109" s="309"/>
      <c r="DG109" s="309"/>
      <c r="DH109" s="309"/>
      <c r="DI109" s="309"/>
      <c r="DJ109" s="309"/>
      <c r="DK109" s="309"/>
      <c r="DL109" s="309"/>
      <c r="DM109" s="309"/>
      <c r="DN109" s="309"/>
      <c r="DO109" s="309"/>
      <c r="DP109" s="309"/>
      <c r="DQ109" s="309"/>
      <c r="DR109" s="309"/>
      <c r="DS109" s="309"/>
      <c r="DT109" s="309"/>
      <c r="DU109" s="309"/>
      <c r="DV109" s="309"/>
      <c r="DW109" s="309"/>
      <c r="DX109" s="309"/>
      <c r="DY109" s="309"/>
      <c r="DZ109" s="309"/>
      <c r="EA109" s="309"/>
      <c r="EB109" s="309"/>
      <c r="EC109" s="309"/>
      <c r="ED109" s="309"/>
      <c r="EE109" s="309"/>
      <c r="EF109" s="309"/>
      <c r="EG109" s="309"/>
      <c r="EH109" s="309"/>
      <c r="EI109" s="309"/>
      <c r="EJ109" s="309"/>
      <c r="EK109" s="309"/>
      <c r="EL109" s="309"/>
      <c r="EM109" s="309"/>
      <c r="EN109" s="309"/>
      <c r="EO109" s="309"/>
      <c r="EP109" s="309"/>
      <c r="EQ109" s="309"/>
      <c r="ER109" s="309"/>
      <c r="ES109" s="309"/>
      <c r="ET109" s="309"/>
      <c r="EU109" s="309"/>
      <c r="EV109" s="309"/>
      <c r="EW109" s="309"/>
      <c r="EX109" s="309"/>
      <c r="EY109" s="309"/>
      <c r="EZ109" s="309"/>
      <c r="FA109" s="309"/>
      <c r="FB109" s="309"/>
      <c r="FC109" s="309"/>
      <c r="FD109" s="309"/>
      <c r="FE109" s="309"/>
      <c r="FF109" s="309"/>
      <c r="FG109" s="309"/>
      <c r="FH109" s="309"/>
      <c r="FI109" s="309"/>
      <c r="FJ109" s="309"/>
      <c r="FK109" s="309"/>
      <c r="FL109" s="309"/>
      <c r="FM109" s="309"/>
      <c r="FN109" s="309"/>
      <c r="FO109" s="309"/>
      <c r="FP109" s="309"/>
      <c r="FQ109" s="309"/>
      <c r="FR109" s="309"/>
      <c r="FS109" s="309"/>
      <c r="FT109" s="309"/>
      <c r="FU109" s="309"/>
      <c r="FV109" s="309"/>
      <c r="FW109" s="309"/>
      <c r="FX109" s="309"/>
      <c r="FY109" s="309"/>
      <c r="FZ109" s="309"/>
      <c r="GA109" s="309"/>
      <c r="GB109" s="309"/>
      <c r="GC109" s="309"/>
      <c r="GD109" s="309"/>
      <c r="GE109" s="309"/>
      <c r="GF109" s="309"/>
      <c r="GG109" s="309"/>
      <c r="GH109" s="309"/>
      <c r="GI109" s="309"/>
      <c r="GJ109" s="309"/>
      <c r="GK109" s="309"/>
      <c r="GL109" s="309"/>
      <c r="GM109" s="309"/>
      <c r="GN109" s="309"/>
      <c r="GO109" s="309"/>
      <c r="GP109" s="309"/>
      <c r="GQ109" s="309"/>
      <c r="GR109" s="309"/>
      <c r="GS109" s="309"/>
      <c r="GT109" s="309"/>
      <c r="GU109" s="309"/>
      <c r="GV109" s="309"/>
      <c r="GW109" s="309"/>
      <c r="GX109" s="309"/>
      <c r="GY109" s="309"/>
      <c r="GZ109" s="309"/>
      <c r="HA109" s="309"/>
      <c r="HB109" s="309"/>
      <c r="HC109" s="309"/>
      <c r="HD109" s="309"/>
      <c r="HE109" s="309"/>
      <c r="HF109" s="309"/>
      <c r="HG109" s="309"/>
      <c r="HH109" s="309"/>
      <c r="HI109" s="309"/>
      <c r="HJ109" s="309"/>
      <c r="HK109" s="309"/>
      <c r="HL109" s="309"/>
      <c r="HM109" s="309"/>
      <c r="HN109" s="309"/>
      <c r="HO109" s="309"/>
      <c r="HP109" s="309"/>
      <c r="HQ109" s="309"/>
      <c r="HR109" s="309"/>
      <c r="HS109" s="309"/>
      <c r="HT109" s="309"/>
      <c r="HU109" s="309"/>
      <c r="HV109" s="309"/>
      <c r="HW109" s="309"/>
      <c r="HX109" s="309"/>
      <c r="HY109" s="309"/>
      <c r="HZ109" s="309"/>
      <c r="IA109" s="309"/>
      <c r="IB109" s="309"/>
      <c r="IC109" s="309"/>
      <c r="ID109" s="309"/>
      <c r="IE109" s="309"/>
      <c r="IF109" s="309"/>
      <c r="IG109" s="309"/>
      <c r="IH109" s="309"/>
      <c r="II109" s="309"/>
      <c r="IJ109" s="309"/>
      <c r="IK109" s="309"/>
      <c r="IL109" s="309"/>
      <c r="IM109" s="309"/>
      <c r="IN109" s="309"/>
      <c r="IO109" s="309"/>
      <c r="IP109" s="309"/>
      <c r="IQ109" s="309"/>
      <c r="IR109" s="309"/>
      <c r="IS109" s="309"/>
    </row>
    <row r="110" customFormat="false" ht="17.1" hidden="false" customHeight="true" outlineLevel="0" collapsed="false">
      <c r="A110" s="339" t="s">
        <v>772</v>
      </c>
      <c r="B110" s="339" t="n">
        <v>379</v>
      </c>
      <c r="C110" s="339" t="s">
        <v>289</v>
      </c>
      <c r="D110" s="340" t="s">
        <v>293</v>
      </c>
      <c r="E110" s="339" t="n">
        <v>8731</v>
      </c>
      <c r="F110" s="341" t="s">
        <v>12</v>
      </c>
      <c r="G110" s="342" t="n">
        <v>880</v>
      </c>
      <c r="H110" s="342" t="n">
        <v>6160</v>
      </c>
      <c r="I110" s="342" t="n">
        <f aca="false">G110*30</f>
        <v>26400</v>
      </c>
      <c r="J110" s="343" t="n">
        <v>0.31</v>
      </c>
      <c r="K110" s="315" t="e">
        <f aca="false">NA()</f>
        <v>#N/A</v>
      </c>
      <c r="L110" s="316" t="e">
        <f aca="false">NA()</f>
        <v>#N/A</v>
      </c>
      <c r="M110" s="158" t="e">
        <f aca="false">NA()</f>
        <v>#N/A</v>
      </c>
      <c r="N110" s="158" t="e">
        <f aca="false">NA()</f>
        <v>#N/A</v>
      </c>
      <c r="O110" s="155" t="e">
        <f aca="false">NA()</f>
        <v>#N/A</v>
      </c>
      <c r="P110" s="157" t="e">
        <f aca="false">NA()</f>
        <v>#N/A</v>
      </c>
      <c r="Q110" s="158" t="e">
        <f aca="false">NA()</f>
        <v>#N/A</v>
      </c>
      <c r="R110" s="155" t="e">
        <f aca="false">NA()</f>
        <v>#N/A</v>
      </c>
      <c r="S110" s="156" t="e">
        <f aca="false">NA()</f>
        <v>#N/A</v>
      </c>
      <c r="T110" s="158"/>
      <c r="U110" s="155"/>
      <c r="V110" s="157"/>
      <c r="W110" s="158"/>
      <c r="X110" s="155"/>
      <c r="Y110" s="157"/>
      <c r="Z110" s="198"/>
      <c r="AA110" s="243"/>
      <c r="AB110" s="244"/>
      <c r="AC110" s="198"/>
      <c r="AD110" s="155"/>
      <c r="AE110" s="157"/>
      <c r="AF110" s="158"/>
      <c r="AG110" s="155"/>
      <c r="AH110" s="158"/>
      <c r="AI110" s="309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  <c r="BH110" s="182"/>
      <c r="BI110" s="182"/>
      <c r="BJ110" s="182"/>
      <c r="BK110" s="182"/>
      <c r="BL110" s="182"/>
      <c r="BM110" s="182"/>
      <c r="BN110" s="182"/>
      <c r="BO110" s="182"/>
      <c r="BP110" s="182"/>
      <c r="BQ110" s="182"/>
      <c r="BR110" s="182"/>
      <c r="BS110" s="182"/>
      <c r="BT110" s="182"/>
      <c r="BU110" s="182"/>
      <c r="BV110" s="182"/>
      <c r="BW110" s="182"/>
      <c r="BX110" s="182"/>
      <c r="BY110" s="182"/>
      <c r="BZ110" s="182"/>
      <c r="CA110" s="182"/>
      <c r="CB110" s="182"/>
      <c r="CC110" s="182"/>
      <c r="CD110" s="182"/>
      <c r="CE110" s="182"/>
      <c r="CF110" s="182"/>
      <c r="CG110" s="182"/>
      <c r="CH110" s="182"/>
      <c r="CI110" s="182"/>
      <c r="CJ110" s="182"/>
      <c r="CK110" s="182"/>
      <c r="CL110" s="182"/>
      <c r="CM110" s="182"/>
      <c r="CN110" s="182"/>
      <c r="CO110" s="182"/>
      <c r="CP110" s="182"/>
      <c r="CQ110" s="182"/>
      <c r="CR110" s="182"/>
      <c r="CS110" s="182"/>
      <c r="CT110" s="182"/>
      <c r="CU110" s="182"/>
      <c r="CV110" s="182"/>
      <c r="CW110" s="182"/>
      <c r="CX110" s="182"/>
      <c r="CY110" s="182"/>
      <c r="CZ110" s="182"/>
      <c r="DA110" s="182"/>
      <c r="DB110" s="182"/>
      <c r="DC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  <c r="HD110" s="182"/>
      <c r="HE110" s="182"/>
      <c r="HF110" s="182"/>
      <c r="HG110" s="182"/>
      <c r="HH110" s="182"/>
      <c r="HI110" s="182"/>
      <c r="HJ110" s="182"/>
      <c r="HK110" s="182"/>
      <c r="HL110" s="182"/>
      <c r="HM110" s="182"/>
      <c r="HN110" s="182"/>
      <c r="HO110" s="182"/>
      <c r="HP110" s="182"/>
      <c r="HQ110" s="182"/>
      <c r="HR110" s="182"/>
      <c r="HS110" s="182"/>
      <c r="HT110" s="182"/>
      <c r="HU110" s="182"/>
      <c r="HV110" s="182"/>
      <c r="HW110" s="182"/>
      <c r="HX110" s="182"/>
      <c r="HY110" s="182"/>
      <c r="HZ110" s="182"/>
      <c r="IA110" s="182"/>
      <c r="IB110" s="182"/>
      <c r="IC110" s="182"/>
      <c r="ID110" s="182"/>
      <c r="IE110" s="182"/>
      <c r="IF110" s="182"/>
      <c r="IG110" s="182"/>
      <c r="IH110" s="182"/>
      <c r="II110" s="182"/>
      <c r="IJ110" s="182"/>
      <c r="IK110" s="182"/>
      <c r="IL110" s="182"/>
      <c r="IM110" s="182"/>
      <c r="IN110" s="182"/>
      <c r="IO110" s="182"/>
      <c r="IP110" s="182"/>
      <c r="IQ110" s="182"/>
      <c r="IR110" s="182"/>
      <c r="IS110" s="182"/>
    </row>
    <row r="111" s="131" customFormat="true" ht="17.1" hidden="false" customHeight="true" outlineLevel="0" collapsed="false">
      <c r="A111" s="148"/>
      <c r="B111" s="148" t="n">
        <v>307</v>
      </c>
      <c r="C111" s="323" t="s">
        <v>232</v>
      </c>
      <c r="D111" s="166" t="s">
        <v>249</v>
      </c>
      <c r="E111" s="148" t="n">
        <v>4291</v>
      </c>
      <c r="F111" s="175" t="s">
        <v>237</v>
      </c>
      <c r="G111" s="191" t="n">
        <v>880</v>
      </c>
      <c r="H111" s="191" t="n">
        <v>6160</v>
      </c>
      <c r="I111" s="191" t="n">
        <f aca="false">G111*30</f>
        <v>26400</v>
      </c>
      <c r="J111" s="193" t="n">
        <v>0.31</v>
      </c>
      <c r="K111" s="315" t="e">
        <f aca="false">NA()</f>
        <v>#N/A</v>
      </c>
      <c r="L111" s="316" t="e">
        <f aca="false">NA()</f>
        <v>#N/A</v>
      </c>
      <c r="M111" s="158" t="e">
        <f aca="false">NA()</f>
        <v>#N/A</v>
      </c>
      <c r="N111" s="158" t="e">
        <f aca="false">NA()</f>
        <v>#N/A</v>
      </c>
      <c r="O111" s="155" t="e">
        <f aca="false">NA()</f>
        <v>#N/A</v>
      </c>
      <c r="P111" s="157" t="e">
        <f aca="false">NA()</f>
        <v>#N/A</v>
      </c>
      <c r="Q111" s="158" t="e">
        <f aca="false">NA()</f>
        <v>#N/A</v>
      </c>
      <c r="R111" s="155" t="e">
        <f aca="false">NA()</f>
        <v>#N/A</v>
      </c>
      <c r="S111" s="156" t="e">
        <f aca="false">NA()</f>
        <v>#N/A</v>
      </c>
      <c r="T111" s="158"/>
      <c r="U111" s="155"/>
      <c r="V111" s="157"/>
      <c r="W111" s="158"/>
      <c r="X111" s="155"/>
      <c r="Y111" s="157"/>
      <c r="Z111" s="198"/>
      <c r="AA111" s="243"/>
      <c r="AB111" s="244"/>
      <c r="AC111" s="198"/>
      <c r="AD111" s="155"/>
      <c r="AE111" s="157"/>
      <c r="AF111" s="158"/>
      <c r="AG111" s="155"/>
      <c r="AH111" s="158"/>
      <c r="AI111" s="309"/>
      <c r="AJ111" s="309"/>
      <c r="AK111" s="309"/>
      <c r="AL111" s="309"/>
      <c r="AM111" s="309"/>
      <c r="AN111" s="309"/>
      <c r="AO111" s="309"/>
      <c r="AP111" s="309"/>
      <c r="AQ111" s="309"/>
      <c r="AR111" s="309"/>
      <c r="AS111" s="309"/>
      <c r="AT111" s="309"/>
      <c r="AU111" s="309"/>
      <c r="AV111" s="309"/>
      <c r="AW111" s="309"/>
      <c r="AX111" s="309"/>
      <c r="AY111" s="309"/>
      <c r="AZ111" s="309"/>
      <c r="BA111" s="309"/>
      <c r="BB111" s="309"/>
      <c r="BC111" s="309"/>
      <c r="BD111" s="309"/>
      <c r="BE111" s="309"/>
      <c r="BF111" s="309"/>
      <c r="BG111" s="309"/>
      <c r="BH111" s="309"/>
      <c r="BI111" s="309"/>
      <c r="BJ111" s="309"/>
      <c r="BK111" s="309"/>
      <c r="BL111" s="309"/>
      <c r="BM111" s="309"/>
      <c r="BN111" s="309"/>
      <c r="BO111" s="309"/>
      <c r="BP111" s="309"/>
      <c r="BQ111" s="309"/>
      <c r="BR111" s="309"/>
      <c r="BS111" s="309"/>
      <c r="BT111" s="309"/>
      <c r="BU111" s="309"/>
      <c r="BV111" s="309"/>
      <c r="BW111" s="309"/>
      <c r="BX111" s="309"/>
      <c r="BY111" s="309"/>
      <c r="BZ111" s="309"/>
      <c r="CA111" s="309"/>
      <c r="CB111" s="309"/>
      <c r="CC111" s="309"/>
      <c r="CD111" s="309"/>
      <c r="CE111" s="309"/>
      <c r="CF111" s="309"/>
      <c r="CG111" s="309"/>
      <c r="CH111" s="309"/>
      <c r="CI111" s="309"/>
      <c r="CJ111" s="309"/>
      <c r="CK111" s="309"/>
      <c r="CL111" s="309"/>
      <c r="CM111" s="309"/>
      <c r="CN111" s="309"/>
      <c r="CO111" s="309"/>
      <c r="CP111" s="309"/>
      <c r="CQ111" s="309"/>
      <c r="CR111" s="309"/>
      <c r="CS111" s="309"/>
      <c r="CT111" s="309"/>
      <c r="CU111" s="309"/>
      <c r="CV111" s="309"/>
      <c r="CW111" s="309"/>
      <c r="CX111" s="309"/>
      <c r="CY111" s="309"/>
      <c r="CZ111" s="309"/>
      <c r="DA111" s="309"/>
      <c r="DB111" s="309"/>
      <c r="DC111" s="309"/>
      <c r="DD111" s="309"/>
      <c r="DE111" s="309"/>
      <c r="DF111" s="309"/>
      <c r="DG111" s="309"/>
      <c r="DH111" s="309"/>
      <c r="DI111" s="309"/>
      <c r="DJ111" s="309"/>
      <c r="DK111" s="309"/>
      <c r="DL111" s="309"/>
      <c r="DM111" s="309"/>
      <c r="DN111" s="309"/>
      <c r="DO111" s="309"/>
      <c r="DP111" s="309"/>
      <c r="DQ111" s="309"/>
      <c r="DR111" s="309"/>
      <c r="DS111" s="309"/>
      <c r="DT111" s="309"/>
      <c r="DU111" s="309"/>
      <c r="DV111" s="309"/>
      <c r="DW111" s="309"/>
      <c r="DX111" s="309"/>
      <c r="DY111" s="309"/>
      <c r="DZ111" s="309"/>
      <c r="EA111" s="309"/>
      <c r="EB111" s="309"/>
      <c r="EC111" s="309"/>
      <c r="ED111" s="309"/>
      <c r="EE111" s="309"/>
      <c r="EF111" s="309"/>
      <c r="EG111" s="309"/>
      <c r="EH111" s="309"/>
      <c r="EI111" s="309"/>
      <c r="EJ111" s="309"/>
      <c r="EK111" s="309"/>
      <c r="EL111" s="309"/>
      <c r="EM111" s="309"/>
      <c r="EN111" s="309"/>
      <c r="EO111" s="309"/>
      <c r="EP111" s="309"/>
      <c r="EQ111" s="309"/>
      <c r="ER111" s="309"/>
      <c r="ES111" s="309"/>
      <c r="ET111" s="309"/>
      <c r="EU111" s="309"/>
      <c r="EV111" s="309"/>
      <c r="EW111" s="309"/>
      <c r="EX111" s="309"/>
      <c r="EY111" s="309"/>
      <c r="EZ111" s="309"/>
      <c r="FA111" s="309"/>
      <c r="FB111" s="309"/>
      <c r="FC111" s="309"/>
      <c r="FD111" s="309"/>
      <c r="FE111" s="309"/>
      <c r="FF111" s="309"/>
      <c r="FG111" s="309"/>
      <c r="FH111" s="309"/>
      <c r="FI111" s="309"/>
      <c r="FJ111" s="309"/>
      <c r="FK111" s="309"/>
      <c r="FL111" s="309"/>
      <c r="FM111" s="309"/>
      <c r="FN111" s="309"/>
      <c r="FO111" s="309"/>
      <c r="FP111" s="309"/>
      <c r="FQ111" s="309"/>
      <c r="FR111" s="309"/>
      <c r="FS111" s="309"/>
      <c r="FT111" s="309"/>
      <c r="FU111" s="309"/>
      <c r="FV111" s="309"/>
      <c r="FW111" s="309"/>
      <c r="FX111" s="309"/>
      <c r="FY111" s="309"/>
      <c r="FZ111" s="309"/>
      <c r="GA111" s="309"/>
      <c r="GB111" s="309"/>
      <c r="GC111" s="309"/>
      <c r="GD111" s="309"/>
      <c r="GE111" s="309"/>
      <c r="GF111" s="309"/>
      <c r="GG111" s="309"/>
      <c r="GH111" s="309"/>
      <c r="GI111" s="309"/>
      <c r="GJ111" s="309"/>
      <c r="GK111" s="309"/>
      <c r="GL111" s="309"/>
      <c r="GM111" s="309"/>
      <c r="GN111" s="309"/>
      <c r="GO111" s="309"/>
      <c r="GP111" s="309"/>
      <c r="GQ111" s="309"/>
      <c r="GR111" s="309"/>
      <c r="GS111" s="309"/>
      <c r="GT111" s="309"/>
      <c r="GU111" s="309"/>
      <c r="GV111" s="309"/>
      <c r="GW111" s="309"/>
      <c r="GX111" s="309"/>
      <c r="GY111" s="309"/>
      <c r="GZ111" s="309"/>
      <c r="HA111" s="309"/>
      <c r="HB111" s="309"/>
      <c r="HC111" s="309"/>
      <c r="HD111" s="309"/>
      <c r="HE111" s="309"/>
      <c r="HF111" s="309"/>
      <c r="HG111" s="309"/>
      <c r="HH111" s="309"/>
      <c r="HI111" s="309"/>
      <c r="HJ111" s="309"/>
      <c r="HK111" s="309"/>
      <c r="HL111" s="309"/>
      <c r="HM111" s="309"/>
      <c r="HN111" s="309"/>
      <c r="HO111" s="309"/>
      <c r="HP111" s="309"/>
      <c r="HQ111" s="309"/>
      <c r="HR111" s="309"/>
      <c r="HS111" s="309"/>
      <c r="HT111" s="309"/>
      <c r="HU111" s="309"/>
      <c r="HV111" s="309"/>
      <c r="HW111" s="309"/>
      <c r="HX111" s="309"/>
      <c r="HY111" s="309"/>
      <c r="HZ111" s="309"/>
      <c r="IA111" s="309"/>
      <c r="IB111" s="309"/>
      <c r="IC111" s="309"/>
      <c r="ID111" s="309"/>
      <c r="IE111" s="309"/>
      <c r="IF111" s="309"/>
      <c r="IG111" s="309"/>
      <c r="IH111" s="309"/>
      <c r="II111" s="309"/>
      <c r="IJ111" s="309"/>
      <c r="IK111" s="309"/>
      <c r="IL111" s="309"/>
      <c r="IM111" s="309"/>
      <c r="IN111" s="309"/>
      <c r="IO111" s="309"/>
      <c r="IP111" s="309"/>
      <c r="IQ111" s="309"/>
      <c r="IR111" s="309"/>
      <c r="IS111" s="309"/>
      <c r="IT111" s="320"/>
      <c r="IU111" s="320"/>
      <c r="IV111" s="320"/>
    </row>
    <row r="112" s="131" customFormat="true" ht="20.1" hidden="false" customHeight="true" outlineLevel="0" collapsed="false">
      <c r="A112" s="148"/>
      <c r="B112" s="148" t="n">
        <v>721</v>
      </c>
      <c r="C112" s="166" t="s">
        <v>342</v>
      </c>
      <c r="D112" s="166" t="s">
        <v>344</v>
      </c>
      <c r="E112" s="148" t="n">
        <v>6796</v>
      </c>
      <c r="F112" s="149" t="s">
        <v>12</v>
      </c>
      <c r="G112" s="191" t="n">
        <v>880</v>
      </c>
      <c r="H112" s="191" t="n">
        <v>6160</v>
      </c>
      <c r="I112" s="191" t="n">
        <f aca="false">G112*30</f>
        <v>26400</v>
      </c>
      <c r="J112" s="193" t="n">
        <v>0.31</v>
      </c>
      <c r="K112" s="315" t="e">
        <f aca="false">NA()</f>
        <v>#N/A</v>
      </c>
      <c r="L112" s="316" t="e">
        <f aca="false">NA()</f>
        <v>#N/A</v>
      </c>
      <c r="M112" s="158" t="e">
        <f aca="false">NA()</f>
        <v>#N/A</v>
      </c>
      <c r="N112" s="158" t="e">
        <f aca="false">NA()</f>
        <v>#N/A</v>
      </c>
      <c r="O112" s="155" t="e">
        <f aca="false">NA()</f>
        <v>#N/A</v>
      </c>
      <c r="P112" s="157" t="e">
        <f aca="false">NA()</f>
        <v>#N/A</v>
      </c>
      <c r="Q112" s="158" t="e">
        <f aca="false">NA()</f>
        <v>#N/A</v>
      </c>
      <c r="R112" s="155" t="e">
        <f aca="false">NA()</f>
        <v>#N/A</v>
      </c>
      <c r="S112" s="156" t="e">
        <f aca="false">NA()</f>
        <v>#N/A</v>
      </c>
      <c r="T112" s="158"/>
      <c r="U112" s="155"/>
      <c r="V112" s="157"/>
      <c r="W112" s="158"/>
      <c r="X112" s="155"/>
      <c r="Y112" s="157"/>
      <c r="Z112" s="198"/>
      <c r="AA112" s="243"/>
      <c r="AB112" s="244"/>
      <c r="AC112" s="198"/>
      <c r="AD112" s="155"/>
      <c r="AE112" s="157"/>
      <c r="AF112" s="158"/>
      <c r="AG112" s="155"/>
      <c r="AH112" s="158"/>
      <c r="AI112" s="309"/>
      <c r="AJ112" s="322"/>
      <c r="AK112" s="322"/>
      <c r="AL112" s="322"/>
      <c r="AM112" s="322"/>
      <c r="AN112" s="322"/>
      <c r="AO112" s="322"/>
      <c r="AP112" s="322"/>
      <c r="AQ112" s="322"/>
      <c r="AR112" s="322"/>
      <c r="AS112" s="322"/>
      <c r="AT112" s="322"/>
      <c r="AU112" s="322"/>
      <c r="AV112" s="322"/>
      <c r="AW112" s="322"/>
      <c r="AX112" s="322"/>
      <c r="AY112" s="322"/>
      <c r="AZ112" s="322"/>
      <c r="BA112" s="322"/>
      <c r="BB112" s="322"/>
      <c r="BC112" s="322"/>
      <c r="BD112" s="322"/>
      <c r="BE112" s="322"/>
      <c r="BF112" s="322"/>
      <c r="BG112" s="322"/>
      <c r="BH112" s="322"/>
      <c r="BI112" s="322"/>
      <c r="BJ112" s="322"/>
      <c r="BK112" s="322"/>
      <c r="BL112" s="322"/>
      <c r="BM112" s="322"/>
      <c r="BN112" s="322"/>
      <c r="BO112" s="322"/>
      <c r="BP112" s="322"/>
      <c r="BQ112" s="322"/>
      <c r="BR112" s="322"/>
      <c r="BS112" s="322"/>
      <c r="BT112" s="322"/>
      <c r="BU112" s="322"/>
      <c r="BV112" s="322"/>
      <c r="BW112" s="322"/>
      <c r="BX112" s="322"/>
      <c r="BY112" s="322"/>
      <c r="BZ112" s="322"/>
      <c r="CA112" s="322"/>
      <c r="CB112" s="322"/>
      <c r="CC112" s="322"/>
      <c r="CD112" s="322"/>
      <c r="CE112" s="322"/>
      <c r="CF112" s="322"/>
      <c r="CG112" s="322"/>
      <c r="CH112" s="322"/>
      <c r="CI112" s="322"/>
      <c r="CJ112" s="322"/>
      <c r="CK112" s="322"/>
      <c r="CL112" s="322"/>
      <c r="CM112" s="322"/>
      <c r="CN112" s="322"/>
      <c r="CO112" s="322"/>
      <c r="CP112" s="322"/>
      <c r="CQ112" s="322"/>
      <c r="CR112" s="322"/>
      <c r="CS112" s="322"/>
      <c r="CT112" s="322"/>
      <c r="CU112" s="322"/>
      <c r="CV112" s="322"/>
      <c r="CW112" s="322"/>
      <c r="CX112" s="322"/>
      <c r="CY112" s="322"/>
      <c r="CZ112" s="322"/>
      <c r="DA112" s="322"/>
      <c r="DB112" s="322"/>
      <c r="DC112" s="322"/>
      <c r="DD112" s="322"/>
      <c r="DE112" s="322"/>
      <c r="DF112" s="322"/>
      <c r="DG112" s="322"/>
      <c r="DH112" s="322"/>
      <c r="DI112" s="322"/>
      <c r="DJ112" s="322"/>
      <c r="DK112" s="322"/>
      <c r="DL112" s="322"/>
      <c r="DM112" s="322"/>
      <c r="DN112" s="322"/>
      <c r="DO112" s="322"/>
      <c r="DP112" s="322"/>
      <c r="DQ112" s="322"/>
      <c r="DR112" s="322"/>
      <c r="DS112" s="322"/>
      <c r="DT112" s="322"/>
      <c r="DU112" s="322"/>
      <c r="DV112" s="322"/>
      <c r="DW112" s="322"/>
      <c r="DX112" s="322"/>
      <c r="DY112" s="322"/>
      <c r="DZ112" s="322"/>
      <c r="EA112" s="322"/>
      <c r="EB112" s="322"/>
      <c r="EC112" s="322"/>
      <c r="ED112" s="322"/>
      <c r="EE112" s="322"/>
      <c r="EF112" s="322"/>
      <c r="EG112" s="322"/>
      <c r="EH112" s="322"/>
      <c r="EI112" s="322"/>
      <c r="EJ112" s="322"/>
      <c r="EK112" s="322"/>
      <c r="EL112" s="322"/>
      <c r="EM112" s="322"/>
      <c r="EN112" s="322"/>
      <c r="EO112" s="322"/>
      <c r="EP112" s="322"/>
      <c r="EQ112" s="322"/>
      <c r="ER112" s="322"/>
      <c r="ES112" s="322"/>
      <c r="ET112" s="322"/>
      <c r="EU112" s="322"/>
      <c r="EV112" s="322"/>
      <c r="EW112" s="322"/>
      <c r="EX112" s="322"/>
      <c r="EY112" s="322"/>
      <c r="EZ112" s="322"/>
      <c r="FA112" s="322"/>
      <c r="FB112" s="322"/>
      <c r="FC112" s="322"/>
      <c r="FD112" s="322"/>
      <c r="FE112" s="322"/>
      <c r="FF112" s="322"/>
      <c r="FG112" s="322"/>
      <c r="FH112" s="322"/>
      <c r="FI112" s="322"/>
      <c r="FJ112" s="322"/>
      <c r="FK112" s="322"/>
      <c r="FL112" s="322"/>
      <c r="FM112" s="322"/>
      <c r="FN112" s="322"/>
      <c r="FO112" s="322"/>
      <c r="FP112" s="322"/>
      <c r="FQ112" s="322"/>
      <c r="FR112" s="322"/>
      <c r="FS112" s="322"/>
      <c r="FT112" s="322"/>
      <c r="FU112" s="322"/>
      <c r="FV112" s="322"/>
      <c r="FW112" s="322"/>
      <c r="FX112" s="322"/>
      <c r="FY112" s="322"/>
      <c r="FZ112" s="322"/>
      <c r="GA112" s="322"/>
      <c r="GB112" s="322"/>
      <c r="GC112" s="322"/>
      <c r="GD112" s="322"/>
      <c r="GE112" s="322"/>
      <c r="GF112" s="322"/>
      <c r="GG112" s="322"/>
      <c r="GH112" s="322"/>
      <c r="GI112" s="322"/>
      <c r="GJ112" s="322"/>
      <c r="GK112" s="322"/>
      <c r="GL112" s="322"/>
      <c r="GM112" s="322"/>
      <c r="GN112" s="322"/>
      <c r="GO112" s="322"/>
      <c r="GP112" s="322"/>
      <c r="GQ112" s="322"/>
      <c r="GR112" s="322"/>
      <c r="GS112" s="322"/>
      <c r="GT112" s="322"/>
      <c r="GU112" s="322"/>
      <c r="GV112" s="322"/>
      <c r="GW112" s="322"/>
      <c r="GX112" s="322"/>
      <c r="GY112" s="322"/>
      <c r="GZ112" s="322"/>
      <c r="HA112" s="322"/>
      <c r="HB112" s="322"/>
      <c r="HC112" s="322"/>
      <c r="HD112" s="322"/>
      <c r="HE112" s="322"/>
      <c r="HF112" s="322"/>
      <c r="HG112" s="322"/>
      <c r="HH112" s="322"/>
      <c r="HI112" s="322"/>
      <c r="HJ112" s="322"/>
      <c r="HK112" s="322"/>
      <c r="HL112" s="322"/>
      <c r="HM112" s="322"/>
      <c r="HN112" s="322"/>
      <c r="HO112" s="322"/>
      <c r="HP112" s="322"/>
      <c r="HQ112" s="322"/>
      <c r="HR112" s="322"/>
      <c r="HS112" s="322"/>
      <c r="HT112" s="322"/>
      <c r="HU112" s="322"/>
      <c r="HV112" s="322"/>
      <c r="HW112" s="322"/>
      <c r="HX112" s="322"/>
      <c r="HY112" s="322"/>
      <c r="HZ112" s="322"/>
      <c r="IA112" s="322"/>
      <c r="IB112" s="322"/>
      <c r="IC112" s="322"/>
      <c r="ID112" s="322"/>
      <c r="IE112" s="322"/>
      <c r="IF112" s="322"/>
      <c r="IG112" s="322"/>
      <c r="IH112" s="322"/>
      <c r="II112" s="322"/>
      <c r="IJ112" s="322"/>
      <c r="IK112" s="322"/>
      <c r="IL112" s="322"/>
      <c r="IM112" s="322"/>
      <c r="IN112" s="322"/>
      <c r="IO112" s="322"/>
      <c r="IP112" s="322"/>
      <c r="IQ112" s="322"/>
      <c r="IR112" s="322"/>
      <c r="IS112" s="322"/>
      <c r="IT112" s="320"/>
      <c r="IU112" s="320"/>
      <c r="IV112" s="320"/>
    </row>
    <row r="113" customFormat="false" ht="21" hidden="false" customHeight="true" outlineLevel="0" collapsed="false">
      <c r="A113" s="148"/>
      <c r="B113" s="148" t="n">
        <v>511</v>
      </c>
      <c r="C113" s="166" t="s">
        <v>285</v>
      </c>
      <c r="D113" s="166" t="s">
        <v>288</v>
      </c>
      <c r="E113" s="148" t="n">
        <v>8785</v>
      </c>
      <c r="F113" s="175" t="s">
        <v>12</v>
      </c>
      <c r="G113" s="191" t="n">
        <v>880</v>
      </c>
      <c r="H113" s="191" t="n">
        <v>6160</v>
      </c>
      <c r="I113" s="191" t="n">
        <f aca="false">G113*30</f>
        <v>26400</v>
      </c>
      <c r="J113" s="193" t="n">
        <v>0.31</v>
      </c>
      <c r="K113" s="315" t="e">
        <f aca="false">NA()</f>
        <v>#N/A</v>
      </c>
      <c r="L113" s="316" t="e">
        <f aca="false">NA()</f>
        <v>#N/A</v>
      </c>
      <c r="M113" s="158" t="e">
        <f aca="false">NA()</f>
        <v>#N/A</v>
      </c>
      <c r="N113" s="158" t="e">
        <f aca="false">NA()</f>
        <v>#N/A</v>
      </c>
      <c r="O113" s="155" t="e">
        <f aca="false">NA()</f>
        <v>#N/A</v>
      </c>
      <c r="P113" s="157" t="e">
        <f aca="false">NA()</f>
        <v>#N/A</v>
      </c>
      <c r="Q113" s="158" t="e">
        <f aca="false">NA()</f>
        <v>#N/A</v>
      </c>
      <c r="R113" s="155" t="e">
        <f aca="false">NA()</f>
        <v>#N/A</v>
      </c>
      <c r="S113" s="156" t="e">
        <f aca="false">NA()</f>
        <v>#N/A</v>
      </c>
      <c r="T113" s="158"/>
      <c r="U113" s="155"/>
      <c r="V113" s="157"/>
      <c r="W113" s="158"/>
      <c r="X113" s="155"/>
      <c r="Y113" s="157"/>
      <c r="Z113" s="198"/>
      <c r="AA113" s="243"/>
      <c r="AB113" s="244"/>
      <c r="AC113" s="198"/>
      <c r="AD113" s="155"/>
      <c r="AE113" s="157"/>
      <c r="AF113" s="158"/>
      <c r="AG113" s="155"/>
      <c r="AH113" s="158"/>
      <c r="AI113" s="309"/>
    </row>
    <row r="114" customFormat="false" ht="19" hidden="false" customHeight="true" outlineLevel="0" collapsed="false">
      <c r="A114" s="148"/>
      <c r="B114" s="148" t="n">
        <v>307</v>
      </c>
      <c r="C114" s="166" t="s">
        <v>232</v>
      </c>
      <c r="D114" s="166" t="s">
        <v>261</v>
      </c>
      <c r="E114" s="148" t="n">
        <v>8022</v>
      </c>
      <c r="F114" s="215" t="s">
        <v>12</v>
      </c>
      <c r="G114" s="191" t="n">
        <v>880</v>
      </c>
      <c r="H114" s="191" t="n">
        <v>6160</v>
      </c>
      <c r="I114" s="191" t="n">
        <f aca="false">G114*30</f>
        <v>26400</v>
      </c>
      <c r="J114" s="193" t="n">
        <v>0.31</v>
      </c>
      <c r="K114" s="315" t="e">
        <f aca="false">NA()</f>
        <v>#N/A</v>
      </c>
      <c r="L114" s="316" t="e">
        <f aca="false">NA()</f>
        <v>#N/A</v>
      </c>
      <c r="M114" s="158" t="e">
        <f aca="false">NA()</f>
        <v>#N/A</v>
      </c>
      <c r="N114" s="158" t="e">
        <f aca="false">NA()</f>
        <v>#N/A</v>
      </c>
      <c r="O114" s="155" t="e">
        <f aca="false">NA()</f>
        <v>#N/A</v>
      </c>
      <c r="P114" s="157" t="e">
        <f aca="false">NA()</f>
        <v>#N/A</v>
      </c>
      <c r="Q114" s="158" t="e">
        <f aca="false">NA()</f>
        <v>#N/A</v>
      </c>
      <c r="R114" s="155" t="e">
        <f aca="false">NA()</f>
        <v>#N/A</v>
      </c>
      <c r="S114" s="156" t="e">
        <f aca="false">NA()</f>
        <v>#N/A</v>
      </c>
      <c r="T114" s="158"/>
      <c r="U114" s="155"/>
      <c r="V114" s="157"/>
      <c r="W114" s="158"/>
      <c r="X114" s="155"/>
      <c r="Y114" s="157"/>
      <c r="Z114" s="198"/>
      <c r="AA114" s="243"/>
      <c r="AB114" s="244"/>
      <c r="AC114" s="198"/>
      <c r="AD114" s="155"/>
      <c r="AE114" s="157"/>
      <c r="AF114" s="158"/>
      <c r="AG114" s="155"/>
      <c r="AH114" s="158"/>
      <c r="AI114" s="309"/>
    </row>
    <row r="115" customFormat="false" ht="18" hidden="false" customHeight="true" outlineLevel="0" collapsed="false">
      <c r="A115" s="295" t="s">
        <v>770</v>
      </c>
      <c r="B115" s="148" t="n">
        <v>702</v>
      </c>
      <c r="C115" s="166" t="s">
        <v>101</v>
      </c>
      <c r="D115" s="166" t="s">
        <v>773</v>
      </c>
      <c r="E115" s="148" t="n">
        <v>9529</v>
      </c>
      <c r="F115" s="149" t="s">
        <v>767</v>
      </c>
      <c r="G115" s="191" t="n">
        <v>880</v>
      </c>
      <c r="H115" s="191" t="n">
        <v>6160</v>
      </c>
      <c r="I115" s="191" t="n">
        <f aca="false">G115*30</f>
        <v>26400</v>
      </c>
      <c r="J115" s="193" t="n">
        <v>0.31</v>
      </c>
      <c r="K115" s="315" t="e">
        <f aca="false">NA()</f>
        <v>#N/A</v>
      </c>
      <c r="L115" s="316" t="e">
        <f aca="false">NA()</f>
        <v>#N/A</v>
      </c>
      <c r="M115" s="158" t="e">
        <f aca="false">NA()</f>
        <v>#N/A</v>
      </c>
      <c r="N115" s="158" t="e">
        <f aca="false">NA()</f>
        <v>#N/A</v>
      </c>
      <c r="O115" s="155" t="e">
        <f aca="false">NA()</f>
        <v>#N/A</v>
      </c>
      <c r="P115" s="157" t="e">
        <f aca="false">NA()</f>
        <v>#N/A</v>
      </c>
      <c r="Q115" s="158" t="e">
        <f aca="false">NA()</f>
        <v>#N/A</v>
      </c>
      <c r="R115" s="155" t="e">
        <f aca="false">NA()</f>
        <v>#N/A</v>
      </c>
      <c r="S115" s="156" t="e">
        <f aca="false">NA()</f>
        <v>#N/A</v>
      </c>
      <c r="T115" s="158"/>
      <c r="U115" s="155"/>
      <c r="V115" s="157"/>
      <c r="W115" s="158"/>
      <c r="X115" s="155"/>
      <c r="Y115" s="157"/>
      <c r="Z115" s="198"/>
      <c r="AA115" s="243"/>
      <c r="AB115" s="244"/>
      <c r="AC115" s="198"/>
      <c r="AD115" s="155"/>
      <c r="AE115" s="157"/>
      <c r="AF115" s="158"/>
      <c r="AG115" s="155"/>
      <c r="AH115" s="158"/>
      <c r="AI115" s="309"/>
    </row>
    <row r="116" customFormat="false" ht="32" hidden="false" customHeight="true" outlineLevel="0" collapsed="false">
      <c r="A116" s="148"/>
      <c r="B116" s="148" t="n">
        <v>513</v>
      </c>
      <c r="C116" s="166" t="s">
        <v>333</v>
      </c>
      <c r="D116" s="166" t="s">
        <v>337</v>
      </c>
      <c r="E116" s="148" t="n">
        <v>8926</v>
      </c>
      <c r="F116" s="149" t="s">
        <v>12</v>
      </c>
      <c r="G116" s="191" t="n">
        <v>880</v>
      </c>
      <c r="H116" s="191" t="n">
        <v>6160</v>
      </c>
      <c r="I116" s="191" t="n">
        <f aca="false">G116*30</f>
        <v>26400</v>
      </c>
      <c r="J116" s="193" t="n">
        <v>0.31</v>
      </c>
      <c r="K116" s="315" t="e">
        <f aca="false">NA()</f>
        <v>#N/A</v>
      </c>
      <c r="L116" s="316" t="e">
        <f aca="false">NA()</f>
        <v>#N/A</v>
      </c>
      <c r="M116" s="158" t="e">
        <f aca="false">NA()</f>
        <v>#N/A</v>
      </c>
      <c r="N116" s="158" t="e">
        <f aca="false">NA()</f>
        <v>#N/A</v>
      </c>
      <c r="O116" s="155" t="e">
        <f aca="false">NA()</f>
        <v>#N/A</v>
      </c>
      <c r="P116" s="157" t="e">
        <f aca="false">NA()</f>
        <v>#N/A</v>
      </c>
      <c r="Q116" s="158" t="e">
        <f aca="false">NA()</f>
        <v>#N/A</v>
      </c>
      <c r="R116" s="155" t="e">
        <f aca="false">NA()</f>
        <v>#N/A</v>
      </c>
      <c r="S116" s="156" t="e">
        <f aca="false">NA()</f>
        <v>#N/A</v>
      </c>
      <c r="T116" s="158"/>
      <c r="U116" s="155"/>
      <c r="V116" s="157"/>
      <c r="W116" s="158"/>
      <c r="X116" s="155"/>
      <c r="Y116" s="157"/>
      <c r="Z116" s="198"/>
      <c r="AA116" s="243"/>
      <c r="AB116" s="244"/>
      <c r="AC116" s="198"/>
      <c r="AD116" s="155"/>
      <c r="AE116" s="157"/>
      <c r="AF116" s="158"/>
      <c r="AG116" s="155"/>
      <c r="AH116" s="158"/>
      <c r="AI116" s="309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  <c r="BI116" s="214"/>
      <c r="BJ116" s="214"/>
      <c r="BK116" s="214"/>
      <c r="BL116" s="214"/>
      <c r="BM116" s="214"/>
      <c r="BN116" s="214"/>
      <c r="BO116" s="214"/>
      <c r="BP116" s="214"/>
      <c r="BQ116" s="214"/>
      <c r="BR116" s="214"/>
      <c r="BS116" s="214"/>
      <c r="BT116" s="214"/>
      <c r="BU116" s="214"/>
      <c r="BV116" s="214"/>
      <c r="BW116" s="214"/>
      <c r="BX116" s="214"/>
      <c r="BY116" s="214"/>
      <c r="BZ116" s="214"/>
      <c r="CA116" s="214"/>
      <c r="CB116" s="214"/>
      <c r="CC116" s="214"/>
      <c r="CD116" s="214"/>
      <c r="CE116" s="214"/>
      <c r="CF116" s="214"/>
      <c r="CG116" s="214"/>
      <c r="CH116" s="214"/>
      <c r="CI116" s="214"/>
      <c r="CJ116" s="214"/>
      <c r="CK116" s="214"/>
      <c r="CL116" s="214"/>
      <c r="CM116" s="214"/>
      <c r="CN116" s="214"/>
      <c r="CO116" s="214"/>
      <c r="CP116" s="214"/>
      <c r="CQ116" s="214"/>
      <c r="CR116" s="214"/>
      <c r="CS116" s="214"/>
      <c r="CT116" s="214"/>
      <c r="CU116" s="214"/>
      <c r="CV116" s="214"/>
      <c r="CW116" s="214"/>
      <c r="CX116" s="214"/>
      <c r="CY116" s="214"/>
      <c r="CZ116" s="214"/>
      <c r="DA116" s="214"/>
      <c r="DB116" s="214"/>
      <c r="DC116" s="214"/>
      <c r="DD116" s="214"/>
      <c r="DE116" s="214"/>
      <c r="DF116" s="214"/>
      <c r="DG116" s="214"/>
      <c r="DH116" s="214"/>
      <c r="DI116" s="214"/>
      <c r="DJ116" s="214"/>
      <c r="DK116" s="214"/>
      <c r="DL116" s="214"/>
      <c r="DM116" s="214"/>
      <c r="DN116" s="214"/>
      <c r="DO116" s="214"/>
      <c r="DP116" s="214"/>
      <c r="DQ116" s="214"/>
      <c r="DR116" s="214"/>
      <c r="DS116" s="214"/>
      <c r="DT116" s="214"/>
      <c r="DU116" s="214"/>
      <c r="DV116" s="214"/>
      <c r="DW116" s="214"/>
      <c r="DX116" s="214"/>
      <c r="DY116" s="214"/>
      <c r="DZ116" s="214"/>
      <c r="EA116" s="214"/>
      <c r="EB116" s="214"/>
      <c r="EC116" s="214"/>
      <c r="ED116" s="214"/>
      <c r="EE116" s="214"/>
      <c r="EF116" s="214"/>
      <c r="EG116" s="214"/>
      <c r="EH116" s="214"/>
      <c r="EI116" s="214"/>
      <c r="EJ116" s="214"/>
      <c r="EK116" s="214"/>
      <c r="EL116" s="214"/>
      <c r="EM116" s="214"/>
      <c r="EN116" s="214"/>
      <c r="EO116" s="214"/>
      <c r="EP116" s="214"/>
      <c r="EQ116" s="214"/>
      <c r="ER116" s="214"/>
      <c r="ES116" s="214"/>
      <c r="ET116" s="214"/>
      <c r="EU116" s="214"/>
      <c r="EV116" s="214"/>
      <c r="EW116" s="214"/>
      <c r="EX116" s="214"/>
      <c r="EY116" s="214"/>
      <c r="EZ116" s="214"/>
      <c r="FA116" s="214"/>
      <c r="FB116" s="214"/>
      <c r="FC116" s="214"/>
      <c r="FD116" s="214"/>
      <c r="FE116" s="214"/>
      <c r="FF116" s="214"/>
      <c r="FG116" s="214"/>
      <c r="FH116" s="214"/>
      <c r="FI116" s="214"/>
      <c r="FJ116" s="214"/>
      <c r="FK116" s="214"/>
      <c r="FL116" s="214"/>
      <c r="FM116" s="214"/>
      <c r="FN116" s="214"/>
      <c r="FO116" s="214"/>
      <c r="FP116" s="214"/>
      <c r="FQ116" s="214"/>
      <c r="FR116" s="214"/>
      <c r="FS116" s="214"/>
      <c r="FT116" s="214"/>
      <c r="FU116" s="214"/>
      <c r="FV116" s="214"/>
      <c r="FW116" s="214"/>
      <c r="FX116" s="214"/>
      <c r="FY116" s="214"/>
      <c r="FZ116" s="214"/>
      <c r="GA116" s="214"/>
      <c r="GB116" s="214"/>
      <c r="GC116" s="214"/>
      <c r="GD116" s="214"/>
      <c r="GE116" s="214"/>
      <c r="GF116" s="214"/>
      <c r="GG116" s="214"/>
      <c r="GH116" s="214"/>
      <c r="GI116" s="214"/>
      <c r="GJ116" s="214"/>
      <c r="GK116" s="214"/>
      <c r="GL116" s="214"/>
      <c r="GM116" s="214"/>
      <c r="GN116" s="214"/>
      <c r="GO116" s="214"/>
      <c r="GP116" s="214"/>
      <c r="GQ116" s="214"/>
      <c r="GR116" s="214"/>
      <c r="GS116" s="214"/>
      <c r="GT116" s="214"/>
      <c r="GU116" s="214"/>
      <c r="GV116" s="214"/>
      <c r="GW116" s="214"/>
      <c r="GX116" s="214"/>
      <c r="GY116" s="214"/>
      <c r="GZ116" s="214"/>
      <c r="HA116" s="214"/>
      <c r="HB116" s="214"/>
      <c r="HC116" s="214"/>
      <c r="HD116" s="214"/>
      <c r="HE116" s="214"/>
      <c r="HF116" s="214"/>
      <c r="HG116" s="214"/>
      <c r="HH116" s="214"/>
      <c r="HI116" s="214"/>
      <c r="HJ116" s="214"/>
      <c r="HK116" s="214"/>
      <c r="HL116" s="214"/>
      <c r="HM116" s="214"/>
      <c r="HN116" s="214"/>
      <c r="HO116" s="214"/>
      <c r="HP116" s="214"/>
      <c r="HQ116" s="214"/>
      <c r="HR116" s="214"/>
      <c r="HS116" s="214"/>
      <c r="HT116" s="214"/>
      <c r="HU116" s="214"/>
      <c r="HV116" s="214"/>
      <c r="HW116" s="214"/>
      <c r="HX116" s="214"/>
      <c r="HY116" s="214"/>
      <c r="HZ116" s="214"/>
      <c r="IA116" s="214"/>
      <c r="IB116" s="214"/>
      <c r="IC116" s="214"/>
      <c r="ID116" s="214"/>
      <c r="IE116" s="214"/>
      <c r="IF116" s="214"/>
      <c r="IG116" s="214"/>
      <c r="IH116" s="214"/>
      <c r="II116" s="214"/>
      <c r="IJ116" s="214"/>
      <c r="IK116" s="214"/>
      <c r="IL116" s="214"/>
      <c r="IM116" s="214"/>
      <c r="IN116" s="214"/>
      <c r="IO116" s="214"/>
      <c r="IP116" s="214"/>
      <c r="IQ116" s="214"/>
      <c r="IR116" s="214"/>
      <c r="IS116" s="214"/>
    </row>
    <row r="117" customFormat="false" ht="22" hidden="false" customHeight="true" outlineLevel="0" collapsed="false">
      <c r="A117" s="148"/>
      <c r="B117" s="148" t="n">
        <v>385</v>
      </c>
      <c r="C117" s="166" t="s">
        <v>209</v>
      </c>
      <c r="D117" s="166" t="s">
        <v>215</v>
      </c>
      <c r="E117" s="148" t="n">
        <v>9298</v>
      </c>
      <c r="F117" s="175" t="s">
        <v>19</v>
      </c>
      <c r="G117" s="191" t="n">
        <v>880</v>
      </c>
      <c r="H117" s="191" t="n">
        <v>6160</v>
      </c>
      <c r="I117" s="191" t="n">
        <f aca="false">G117*30</f>
        <v>26400</v>
      </c>
      <c r="J117" s="193" t="n">
        <v>0.31</v>
      </c>
      <c r="K117" s="315" t="e">
        <f aca="false">NA()</f>
        <v>#N/A</v>
      </c>
      <c r="L117" s="316" t="e">
        <f aca="false">NA()</f>
        <v>#N/A</v>
      </c>
      <c r="M117" s="158" t="e">
        <f aca="false">NA()</f>
        <v>#N/A</v>
      </c>
      <c r="N117" s="158" t="e">
        <f aca="false">NA()</f>
        <v>#N/A</v>
      </c>
      <c r="O117" s="155" t="e">
        <f aca="false">NA()</f>
        <v>#N/A</v>
      </c>
      <c r="P117" s="157" t="e">
        <f aca="false">NA()</f>
        <v>#N/A</v>
      </c>
      <c r="Q117" s="158" t="e">
        <f aca="false">NA()</f>
        <v>#N/A</v>
      </c>
      <c r="R117" s="155" t="e">
        <f aca="false">NA()</f>
        <v>#N/A</v>
      </c>
      <c r="S117" s="156" t="e">
        <f aca="false">NA()</f>
        <v>#N/A</v>
      </c>
      <c r="T117" s="158"/>
      <c r="U117" s="155"/>
      <c r="V117" s="157"/>
      <c r="W117" s="158"/>
      <c r="X117" s="155"/>
      <c r="Y117" s="157"/>
      <c r="Z117" s="198"/>
      <c r="AA117" s="243"/>
      <c r="AB117" s="244"/>
      <c r="AC117" s="198"/>
      <c r="AD117" s="155"/>
      <c r="AE117" s="157"/>
      <c r="AF117" s="158"/>
      <c r="AG117" s="155"/>
      <c r="AH117" s="158"/>
      <c r="AI117" s="309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108"/>
      <c r="EH117" s="108"/>
      <c r="EI117" s="108"/>
      <c r="EJ117" s="108"/>
      <c r="EK117" s="108"/>
      <c r="EL117" s="108"/>
      <c r="EM117" s="108"/>
      <c r="EN117" s="108"/>
      <c r="EO117" s="108"/>
      <c r="EP117" s="108"/>
      <c r="EQ117" s="108"/>
      <c r="ER117" s="108"/>
      <c r="ES117" s="108"/>
      <c r="ET117" s="108"/>
      <c r="EU117" s="108"/>
      <c r="EV117" s="108"/>
      <c r="EW117" s="108"/>
      <c r="EX117" s="108"/>
      <c r="EY117" s="108"/>
      <c r="EZ117" s="108"/>
      <c r="FA117" s="108"/>
      <c r="FB117" s="108"/>
      <c r="FC117" s="108"/>
      <c r="FD117" s="108"/>
      <c r="FE117" s="108"/>
      <c r="FF117" s="108"/>
      <c r="FG117" s="108"/>
      <c r="FH117" s="108"/>
      <c r="FI117" s="108"/>
      <c r="FJ117" s="108"/>
      <c r="FK117" s="108"/>
      <c r="FL117" s="108"/>
      <c r="FM117" s="108"/>
      <c r="FN117" s="108"/>
      <c r="FO117" s="108"/>
      <c r="FP117" s="108"/>
      <c r="FQ117" s="108"/>
      <c r="FR117" s="108"/>
      <c r="FS117" s="108"/>
      <c r="FT117" s="108"/>
      <c r="FU117" s="108"/>
      <c r="FV117" s="108"/>
      <c r="FW117" s="108"/>
      <c r="FX117" s="108"/>
      <c r="FY117" s="108"/>
      <c r="FZ117" s="108"/>
      <c r="GA117" s="108"/>
      <c r="GB117" s="108"/>
      <c r="GC117" s="108"/>
      <c r="GD117" s="108"/>
      <c r="GE117" s="108"/>
      <c r="GF117" s="108"/>
      <c r="GG117" s="108"/>
      <c r="GH117" s="108"/>
      <c r="GI117" s="108"/>
      <c r="GJ117" s="108"/>
      <c r="GK117" s="108"/>
      <c r="GL117" s="108"/>
      <c r="GM117" s="108"/>
      <c r="GN117" s="108"/>
      <c r="GO117" s="108"/>
      <c r="GP117" s="108"/>
      <c r="GQ117" s="108"/>
      <c r="GR117" s="108"/>
      <c r="GS117" s="108"/>
      <c r="GT117" s="108"/>
      <c r="GU117" s="108"/>
      <c r="GV117" s="108"/>
      <c r="GW117" s="108"/>
      <c r="GX117" s="108"/>
      <c r="GY117" s="108"/>
      <c r="GZ117" s="108"/>
      <c r="HA117" s="108"/>
      <c r="HB117" s="108"/>
      <c r="HC117" s="108"/>
      <c r="HD117" s="108"/>
      <c r="HE117" s="108"/>
      <c r="HF117" s="108"/>
      <c r="HG117" s="108"/>
      <c r="HH117" s="108"/>
      <c r="HI117" s="108"/>
      <c r="HJ117" s="108"/>
      <c r="HK117" s="108"/>
      <c r="HL117" s="108"/>
      <c r="HM117" s="108"/>
      <c r="HN117" s="108"/>
      <c r="HO117" s="108"/>
      <c r="HP117" s="108"/>
      <c r="HQ117" s="108"/>
      <c r="HR117" s="108"/>
      <c r="HS117" s="108"/>
      <c r="HT117" s="108"/>
      <c r="HU117" s="108"/>
    </row>
    <row r="118" customFormat="false" ht="23" hidden="false" customHeight="true" outlineLevel="0" collapsed="false">
      <c r="A118" s="148"/>
      <c r="B118" s="148" t="n">
        <v>307</v>
      </c>
      <c r="C118" s="166" t="s">
        <v>232</v>
      </c>
      <c r="D118" s="166" t="s">
        <v>269</v>
      </c>
      <c r="E118" s="148" t="n">
        <v>9013</v>
      </c>
      <c r="F118" s="324" t="s">
        <v>12</v>
      </c>
      <c r="G118" s="191" t="n">
        <v>880</v>
      </c>
      <c r="H118" s="191" t="n">
        <v>6160</v>
      </c>
      <c r="I118" s="191" t="n">
        <f aca="false">G118*30</f>
        <v>26400</v>
      </c>
      <c r="J118" s="193" t="n">
        <v>0.31</v>
      </c>
      <c r="K118" s="315" t="e">
        <f aca="false">NA()</f>
        <v>#N/A</v>
      </c>
      <c r="L118" s="316" t="e">
        <f aca="false">NA()</f>
        <v>#N/A</v>
      </c>
      <c r="M118" s="158" t="e">
        <f aca="false">NA()</f>
        <v>#N/A</v>
      </c>
      <c r="N118" s="158" t="e">
        <f aca="false">NA()</f>
        <v>#N/A</v>
      </c>
      <c r="O118" s="155" t="e">
        <f aca="false">NA()</f>
        <v>#N/A</v>
      </c>
      <c r="P118" s="157" t="e">
        <f aca="false">NA()</f>
        <v>#N/A</v>
      </c>
      <c r="Q118" s="158" t="e">
        <f aca="false">NA()</f>
        <v>#N/A</v>
      </c>
      <c r="R118" s="155" t="e">
        <f aca="false">NA()</f>
        <v>#N/A</v>
      </c>
      <c r="S118" s="156" t="e">
        <f aca="false">NA()</f>
        <v>#N/A</v>
      </c>
      <c r="T118" s="158"/>
      <c r="U118" s="155"/>
      <c r="V118" s="157"/>
      <c r="W118" s="158"/>
      <c r="X118" s="155"/>
      <c r="Y118" s="157"/>
      <c r="Z118" s="198"/>
      <c r="AA118" s="243"/>
      <c r="AB118" s="244"/>
      <c r="AC118" s="198"/>
      <c r="AD118" s="155"/>
      <c r="AE118" s="157"/>
      <c r="AF118" s="158"/>
      <c r="AG118" s="155"/>
      <c r="AH118" s="158"/>
      <c r="AI118" s="309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2"/>
      <c r="BG118" s="182"/>
      <c r="BH118" s="182"/>
      <c r="BI118" s="182"/>
      <c r="BJ118" s="182"/>
      <c r="BK118" s="182"/>
      <c r="BL118" s="182"/>
      <c r="BM118" s="182"/>
      <c r="BN118" s="182"/>
      <c r="BO118" s="182"/>
      <c r="BP118" s="182"/>
      <c r="BQ118" s="182"/>
      <c r="BR118" s="182"/>
      <c r="BS118" s="182"/>
      <c r="BT118" s="182"/>
      <c r="BU118" s="182"/>
      <c r="BV118" s="182"/>
      <c r="BW118" s="182"/>
      <c r="BX118" s="182"/>
      <c r="BY118" s="182"/>
      <c r="BZ118" s="182"/>
      <c r="CA118" s="182"/>
      <c r="CB118" s="182"/>
      <c r="CC118" s="182"/>
      <c r="CD118" s="182"/>
      <c r="CE118" s="182"/>
      <c r="CF118" s="182"/>
      <c r="CG118" s="182"/>
      <c r="CH118" s="182"/>
      <c r="CI118" s="182"/>
      <c r="CJ118" s="182"/>
      <c r="CK118" s="182"/>
      <c r="CL118" s="182"/>
      <c r="CM118" s="182"/>
      <c r="CN118" s="182"/>
      <c r="CO118" s="182"/>
      <c r="CP118" s="182"/>
      <c r="CQ118" s="182"/>
      <c r="CR118" s="182"/>
      <c r="CS118" s="182"/>
      <c r="CT118" s="182"/>
      <c r="CU118" s="182"/>
      <c r="CV118" s="182"/>
      <c r="CW118" s="182"/>
      <c r="CX118" s="182"/>
      <c r="CY118" s="182"/>
      <c r="CZ118" s="182"/>
      <c r="DA118" s="182"/>
      <c r="DB118" s="182"/>
      <c r="DC118" s="182"/>
      <c r="DD118" s="182"/>
      <c r="DE118" s="182"/>
      <c r="DF118" s="182"/>
      <c r="DG118" s="182"/>
      <c r="DH118" s="182"/>
      <c r="DI118" s="182"/>
      <c r="DJ118" s="182"/>
      <c r="DK118" s="182"/>
      <c r="DL118" s="182"/>
      <c r="DM118" s="182"/>
      <c r="DN118" s="182"/>
      <c r="DO118" s="182"/>
      <c r="DP118" s="182"/>
      <c r="DQ118" s="182"/>
      <c r="DR118" s="182"/>
      <c r="DS118" s="182"/>
      <c r="DT118" s="182"/>
      <c r="DU118" s="182"/>
      <c r="DV118" s="182"/>
      <c r="DW118" s="182"/>
      <c r="DX118" s="182"/>
      <c r="DY118" s="182"/>
      <c r="DZ118" s="182"/>
      <c r="EA118" s="182"/>
      <c r="EB118" s="182"/>
      <c r="EC118" s="182"/>
      <c r="ED118" s="182"/>
      <c r="EE118" s="182"/>
      <c r="EF118" s="182"/>
      <c r="EG118" s="182"/>
      <c r="EH118" s="182"/>
      <c r="EI118" s="182"/>
      <c r="EJ118" s="182"/>
      <c r="EK118" s="182"/>
      <c r="EL118" s="182"/>
      <c r="EM118" s="182"/>
      <c r="EN118" s="182"/>
      <c r="EO118" s="182"/>
      <c r="EP118" s="182"/>
      <c r="EQ118" s="182"/>
      <c r="ER118" s="182"/>
      <c r="ES118" s="182"/>
      <c r="ET118" s="182"/>
      <c r="EU118" s="182"/>
      <c r="EV118" s="182"/>
      <c r="EW118" s="182"/>
      <c r="EX118" s="182"/>
      <c r="EY118" s="182"/>
      <c r="EZ118" s="182"/>
      <c r="FA118" s="182"/>
      <c r="FB118" s="182"/>
      <c r="FC118" s="182"/>
      <c r="FD118" s="182"/>
      <c r="FE118" s="182"/>
      <c r="FF118" s="182"/>
      <c r="FG118" s="182"/>
      <c r="FH118" s="182"/>
      <c r="FI118" s="182"/>
      <c r="FJ118" s="182"/>
      <c r="FK118" s="182"/>
      <c r="FL118" s="182"/>
      <c r="FM118" s="182"/>
      <c r="FN118" s="182"/>
      <c r="FO118" s="182"/>
      <c r="FP118" s="182"/>
      <c r="FQ118" s="182"/>
      <c r="FR118" s="182"/>
      <c r="FS118" s="182"/>
      <c r="FT118" s="182"/>
      <c r="FU118" s="182"/>
      <c r="FV118" s="182"/>
      <c r="FW118" s="182"/>
      <c r="FX118" s="182"/>
      <c r="FY118" s="182"/>
      <c r="FZ118" s="182"/>
      <c r="GA118" s="182"/>
      <c r="GB118" s="182"/>
      <c r="GC118" s="182"/>
      <c r="GD118" s="182"/>
      <c r="GE118" s="182"/>
      <c r="GF118" s="182"/>
      <c r="GG118" s="182"/>
      <c r="GH118" s="182"/>
      <c r="GI118" s="182"/>
      <c r="GJ118" s="182"/>
      <c r="GK118" s="182"/>
      <c r="GL118" s="182"/>
      <c r="GM118" s="182"/>
      <c r="GN118" s="182"/>
      <c r="GO118" s="182"/>
      <c r="GP118" s="182"/>
      <c r="GQ118" s="182"/>
      <c r="GR118" s="182"/>
      <c r="GS118" s="182"/>
      <c r="GT118" s="182"/>
      <c r="GU118" s="182"/>
      <c r="GV118" s="182"/>
      <c r="GW118" s="182"/>
      <c r="GX118" s="182"/>
      <c r="GY118" s="182"/>
      <c r="GZ118" s="182"/>
      <c r="HA118" s="182"/>
      <c r="HB118" s="182"/>
      <c r="HC118" s="182"/>
      <c r="HD118" s="182"/>
      <c r="HE118" s="182"/>
      <c r="HF118" s="182"/>
      <c r="HG118" s="182"/>
      <c r="HH118" s="182"/>
      <c r="HI118" s="182"/>
      <c r="HJ118" s="182"/>
      <c r="HK118" s="182"/>
      <c r="HL118" s="182"/>
      <c r="HM118" s="182"/>
      <c r="HN118" s="182"/>
      <c r="HO118" s="182"/>
      <c r="HP118" s="182"/>
      <c r="HQ118" s="182"/>
      <c r="HR118" s="182"/>
      <c r="HS118" s="182"/>
      <c r="HT118" s="182"/>
      <c r="HU118" s="182"/>
      <c r="HV118" s="182"/>
      <c r="HW118" s="182"/>
      <c r="HX118" s="182"/>
      <c r="HY118" s="182"/>
      <c r="HZ118" s="182"/>
      <c r="IA118" s="182"/>
      <c r="IB118" s="182"/>
      <c r="IC118" s="182"/>
      <c r="ID118" s="182"/>
      <c r="IE118" s="182"/>
      <c r="IF118" s="182"/>
      <c r="IG118" s="182"/>
      <c r="IH118" s="182"/>
      <c r="II118" s="182"/>
      <c r="IJ118" s="182"/>
      <c r="IK118" s="182"/>
      <c r="IL118" s="182"/>
      <c r="IM118" s="182"/>
      <c r="IN118" s="182"/>
      <c r="IO118" s="182"/>
      <c r="IP118" s="182"/>
      <c r="IQ118" s="182"/>
      <c r="IR118" s="182"/>
      <c r="IS118" s="182"/>
    </row>
    <row r="119" customFormat="false" ht="17.1" hidden="false" customHeight="true" outlineLevel="0" collapsed="false">
      <c r="A119" s="344" t="s">
        <v>772</v>
      </c>
      <c r="B119" s="339" t="n">
        <v>389</v>
      </c>
      <c r="C119" s="339" t="s">
        <v>300</v>
      </c>
      <c r="D119" s="339" t="s">
        <v>301</v>
      </c>
      <c r="E119" s="339" t="n">
        <v>6454</v>
      </c>
      <c r="F119" s="345" t="s">
        <v>22</v>
      </c>
      <c r="G119" s="342" t="n">
        <v>880</v>
      </c>
      <c r="H119" s="342" t="n">
        <v>6160</v>
      </c>
      <c r="I119" s="342" t="n">
        <f aca="false">G119*30</f>
        <v>26400</v>
      </c>
      <c r="J119" s="343" t="n">
        <v>0.31</v>
      </c>
      <c r="K119" s="315" t="e">
        <f aca="false">NA()</f>
        <v>#N/A</v>
      </c>
      <c r="L119" s="316" t="e">
        <f aca="false">NA()</f>
        <v>#N/A</v>
      </c>
      <c r="M119" s="158" t="e">
        <f aca="false">NA()</f>
        <v>#N/A</v>
      </c>
      <c r="N119" s="158" t="e">
        <f aca="false">NA()</f>
        <v>#N/A</v>
      </c>
      <c r="O119" s="155" t="e">
        <f aca="false">NA()</f>
        <v>#N/A</v>
      </c>
      <c r="P119" s="157" t="e">
        <f aca="false">NA()</f>
        <v>#N/A</v>
      </c>
      <c r="Q119" s="158" t="e">
        <f aca="false">NA()</f>
        <v>#N/A</v>
      </c>
      <c r="R119" s="155" t="e">
        <f aca="false">NA()</f>
        <v>#N/A</v>
      </c>
      <c r="S119" s="156" t="e">
        <f aca="false">NA()</f>
        <v>#N/A</v>
      </c>
      <c r="T119" s="158"/>
      <c r="U119" s="155"/>
      <c r="V119" s="157"/>
      <c r="W119" s="158"/>
      <c r="X119" s="155"/>
      <c r="Y119" s="157"/>
      <c r="Z119" s="198"/>
      <c r="AA119" s="243"/>
      <c r="AB119" s="244"/>
      <c r="AC119" s="198"/>
      <c r="AD119" s="155"/>
      <c r="AE119" s="157"/>
      <c r="AF119" s="158"/>
      <c r="AG119" s="155"/>
      <c r="AH119" s="158"/>
      <c r="AI119" s="309"/>
    </row>
    <row r="120" s="309" customFormat="true" ht="18.95" hidden="false" customHeight="true" outlineLevel="0" collapsed="false">
      <c r="A120" s="346" t="s">
        <v>774</v>
      </c>
      <c r="B120" s="339" t="n">
        <v>307</v>
      </c>
      <c r="C120" s="339" t="s">
        <v>232</v>
      </c>
      <c r="D120" s="339" t="s">
        <v>234</v>
      </c>
      <c r="E120" s="339" t="n">
        <v>4313</v>
      </c>
      <c r="F120" s="347" t="s">
        <v>10</v>
      </c>
      <c r="G120" s="342" t="n">
        <v>880</v>
      </c>
      <c r="H120" s="342" t="n">
        <v>6160</v>
      </c>
      <c r="I120" s="342" t="n">
        <f aca="false">G120*30</f>
        <v>26400</v>
      </c>
      <c r="J120" s="343" t="n">
        <v>0.31</v>
      </c>
      <c r="K120" s="315" t="e">
        <f aca="false">NA()</f>
        <v>#N/A</v>
      </c>
      <c r="L120" s="316" t="e">
        <f aca="false">NA()</f>
        <v>#N/A</v>
      </c>
      <c r="M120" s="158" t="e">
        <f aca="false">NA()</f>
        <v>#N/A</v>
      </c>
      <c r="N120" s="158" t="e">
        <f aca="false">NA()</f>
        <v>#N/A</v>
      </c>
      <c r="O120" s="155" t="e">
        <f aca="false">NA()</f>
        <v>#N/A</v>
      </c>
      <c r="P120" s="157" t="e">
        <f aca="false">NA()</f>
        <v>#N/A</v>
      </c>
      <c r="Q120" s="158" t="e">
        <f aca="false">NA()</f>
        <v>#N/A</v>
      </c>
      <c r="R120" s="155" t="e">
        <f aca="false">NA()</f>
        <v>#N/A</v>
      </c>
      <c r="S120" s="156" t="e">
        <f aca="false">NA()</f>
        <v>#N/A</v>
      </c>
      <c r="T120" s="158"/>
      <c r="U120" s="155"/>
      <c r="V120" s="157"/>
      <c r="W120" s="158"/>
      <c r="X120" s="155"/>
      <c r="Y120" s="157"/>
      <c r="Z120" s="198"/>
      <c r="AA120" s="243"/>
      <c r="AB120" s="244"/>
      <c r="AC120" s="198"/>
      <c r="AD120" s="155"/>
      <c r="AE120" s="157"/>
      <c r="AF120" s="158"/>
      <c r="AG120" s="155"/>
      <c r="AH120" s="158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2"/>
      <c r="BG120" s="182"/>
      <c r="BH120" s="182"/>
      <c r="BI120" s="182"/>
      <c r="BJ120" s="182"/>
      <c r="BK120" s="182"/>
      <c r="BL120" s="182"/>
      <c r="BM120" s="182"/>
      <c r="BN120" s="182"/>
      <c r="BO120" s="182"/>
      <c r="BP120" s="182"/>
      <c r="BQ120" s="182"/>
      <c r="BR120" s="182"/>
      <c r="BS120" s="182"/>
      <c r="BT120" s="182"/>
      <c r="BU120" s="182"/>
      <c r="BV120" s="182"/>
      <c r="BW120" s="182"/>
      <c r="BX120" s="182"/>
      <c r="BY120" s="182"/>
      <c r="BZ120" s="182"/>
      <c r="CA120" s="182"/>
      <c r="CB120" s="182"/>
      <c r="CC120" s="182"/>
      <c r="CD120" s="182"/>
      <c r="CE120" s="182"/>
      <c r="CF120" s="182"/>
      <c r="CG120" s="182"/>
      <c r="CH120" s="182"/>
      <c r="CI120" s="182"/>
      <c r="CJ120" s="182"/>
      <c r="CK120" s="182"/>
      <c r="CL120" s="182"/>
      <c r="CM120" s="182"/>
      <c r="CN120" s="182"/>
      <c r="CO120" s="182"/>
      <c r="CP120" s="182"/>
      <c r="CQ120" s="182"/>
      <c r="CR120" s="182"/>
      <c r="CS120" s="182"/>
      <c r="CT120" s="182"/>
      <c r="CU120" s="182"/>
      <c r="CV120" s="182"/>
      <c r="CW120" s="182"/>
      <c r="CX120" s="182"/>
      <c r="CY120" s="182"/>
      <c r="CZ120" s="182"/>
      <c r="DA120" s="182"/>
      <c r="DB120" s="182"/>
      <c r="DC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  <c r="HD120" s="182"/>
      <c r="HE120" s="182"/>
      <c r="HF120" s="182"/>
      <c r="HG120" s="182"/>
      <c r="HH120" s="182"/>
      <c r="HI120" s="182"/>
      <c r="HJ120" s="182"/>
      <c r="HK120" s="182"/>
      <c r="HL120" s="182"/>
      <c r="HM120" s="182"/>
      <c r="HN120" s="182"/>
      <c r="HO120" s="182"/>
      <c r="HP120" s="182"/>
      <c r="HQ120" s="182"/>
      <c r="HR120" s="182"/>
      <c r="HS120" s="182"/>
      <c r="HT120" s="182"/>
      <c r="HU120" s="182"/>
      <c r="HV120" s="182"/>
      <c r="HW120" s="182"/>
      <c r="HX120" s="182"/>
      <c r="HY120" s="182"/>
      <c r="HZ120" s="182"/>
      <c r="IA120" s="182"/>
      <c r="IB120" s="182"/>
      <c r="IC120" s="182"/>
      <c r="ID120" s="182"/>
      <c r="IE120" s="182"/>
      <c r="IF120" s="182"/>
      <c r="IG120" s="182"/>
      <c r="IH120" s="182"/>
      <c r="II120" s="182"/>
      <c r="IJ120" s="182"/>
      <c r="IK120" s="182"/>
      <c r="IL120" s="182"/>
      <c r="IM120" s="182"/>
      <c r="IN120" s="182"/>
      <c r="IO120" s="182"/>
      <c r="IP120" s="182"/>
      <c r="IQ120" s="182"/>
      <c r="IR120" s="182"/>
      <c r="IS120" s="182"/>
    </row>
    <row r="121" customFormat="false" ht="17.1" hidden="false" customHeight="true" outlineLevel="0" collapsed="false">
      <c r="A121" s="346" t="s">
        <v>775</v>
      </c>
      <c r="B121" s="339" t="n">
        <v>307</v>
      </c>
      <c r="C121" s="339" t="s">
        <v>232</v>
      </c>
      <c r="D121" s="339" t="s">
        <v>776</v>
      </c>
      <c r="E121" s="339" t="n">
        <v>5880</v>
      </c>
      <c r="F121" s="345" t="s">
        <v>273</v>
      </c>
      <c r="G121" s="342" t="n">
        <v>880</v>
      </c>
      <c r="H121" s="342" t="n">
        <v>6160</v>
      </c>
      <c r="I121" s="342" t="n">
        <f aca="false">G121*30</f>
        <v>26400</v>
      </c>
      <c r="J121" s="343" t="n">
        <v>0.31</v>
      </c>
      <c r="K121" s="315" t="e">
        <f aca="false">NA()</f>
        <v>#N/A</v>
      </c>
      <c r="L121" s="316" t="e">
        <f aca="false">NA()</f>
        <v>#N/A</v>
      </c>
      <c r="M121" s="158" t="e">
        <f aca="false">NA()</f>
        <v>#N/A</v>
      </c>
      <c r="N121" s="158" t="e">
        <f aca="false">NA()</f>
        <v>#N/A</v>
      </c>
      <c r="O121" s="155" t="e">
        <f aca="false">NA()</f>
        <v>#N/A</v>
      </c>
      <c r="P121" s="157" t="e">
        <f aca="false">NA()</f>
        <v>#N/A</v>
      </c>
      <c r="Q121" s="158" t="e">
        <f aca="false">NA()</f>
        <v>#N/A</v>
      </c>
      <c r="R121" s="155" t="e">
        <f aca="false">NA()</f>
        <v>#N/A</v>
      </c>
      <c r="S121" s="156" t="e">
        <f aca="false">NA()</f>
        <v>#N/A</v>
      </c>
      <c r="T121" s="158"/>
      <c r="U121" s="155"/>
      <c r="V121" s="157"/>
      <c r="W121" s="158"/>
      <c r="X121" s="155"/>
      <c r="Y121" s="157"/>
      <c r="Z121" s="198"/>
      <c r="AA121" s="243"/>
      <c r="AB121" s="244"/>
      <c r="AC121" s="198"/>
      <c r="AD121" s="155"/>
      <c r="AE121" s="157"/>
      <c r="AF121" s="158"/>
      <c r="AG121" s="155"/>
      <c r="AH121" s="158"/>
      <c r="AI121" s="309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182"/>
      <c r="BY121" s="182"/>
      <c r="BZ121" s="182"/>
      <c r="CA121" s="182"/>
      <c r="CB121" s="182"/>
      <c r="CC121" s="182"/>
      <c r="CD121" s="182"/>
      <c r="CE121" s="182"/>
      <c r="CF121" s="182"/>
      <c r="CG121" s="182"/>
      <c r="CH121" s="182"/>
      <c r="CI121" s="182"/>
      <c r="CJ121" s="182"/>
      <c r="CK121" s="182"/>
      <c r="CL121" s="182"/>
      <c r="CM121" s="182"/>
      <c r="CN121" s="182"/>
      <c r="CO121" s="182"/>
      <c r="CP121" s="182"/>
      <c r="CQ121" s="182"/>
      <c r="CR121" s="182"/>
      <c r="CS121" s="182"/>
      <c r="CT121" s="182"/>
      <c r="CU121" s="182"/>
      <c r="CV121" s="182"/>
      <c r="CW121" s="182"/>
      <c r="CX121" s="182"/>
      <c r="CY121" s="182"/>
      <c r="CZ121" s="182"/>
      <c r="DA121" s="182"/>
      <c r="DB121" s="182"/>
      <c r="DC121" s="182"/>
      <c r="DD121" s="182"/>
      <c r="DE121" s="182"/>
      <c r="DF121" s="182"/>
      <c r="DG121" s="182"/>
      <c r="DH121" s="182"/>
      <c r="DI121" s="182"/>
      <c r="DJ121" s="182"/>
      <c r="DK121" s="182"/>
      <c r="DL121" s="182"/>
      <c r="DM121" s="182"/>
      <c r="DN121" s="182"/>
      <c r="DO121" s="182"/>
      <c r="DP121" s="182"/>
      <c r="DQ121" s="182"/>
      <c r="DR121" s="182"/>
      <c r="DS121" s="182"/>
      <c r="DT121" s="182"/>
      <c r="DU121" s="182"/>
      <c r="DV121" s="182"/>
      <c r="DW121" s="182"/>
      <c r="DX121" s="182"/>
      <c r="DY121" s="182"/>
      <c r="DZ121" s="182"/>
      <c r="EA121" s="182"/>
      <c r="EB121" s="182"/>
      <c r="EC121" s="182"/>
      <c r="ED121" s="182"/>
      <c r="EE121" s="182"/>
      <c r="EF121" s="182"/>
      <c r="EG121" s="182"/>
      <c r="EH121" s="182"/>
      <c r="EI121" s="182"/>
      <c r="EJ121" s="182"/>
      <c r="EK121" s="182"/>
      <c r="EL121" s="182"/>
      <c r="EM121" s="182"/>
      <c r="EN121" s="182"/>
      <c r="EO121" s="182"/>
      <c r="EP121" s="182"/>
      <c r="EQ121" s="182"/>
      <c r="ER121" s="182"/>
      <c r="ES121" s="182"/>
      <c r="ET121" s="182"/>
      <c r="EU121" s="182"/>
      <c r="EV121" s="182"/>
      <c r="EW121" s="182"/>
      <c r="EX121" s="182"/>
      <c r="EY121" s="182"/>
      <c r="EZ121" s="182"/>
      <c r="FA121" s="182"/>
      <c r="FB121" s="182"/>
      <c r="FC121" s="182"/>
      <c r="FD121" s="182"/>
      <c r="FE121" s="182"/>
      <c r="FF121" s="182"/>
      <c r="FG121" s="182"/>
      <c r="FH121" s="182"/>
      <c r="FI121" s="182"/>
      <c r="FJ121" s="182"/>
      <c r="FK121" s="182"/>
      <c r="FL121" s="182"/>
      <c r="FM121" s="182"/>
      <c r="FN121" s="182"/>
      <c r="FO121" s="182"/>
      <c r="FP121" s="182"/>
      <c r="FQ121" s="182"/>
      <c r="FR121" s="182"/>
      <c r="FS121" s="182"/>
      <c r="FT121" s="182"/>
      <c r="FU121" s="182"/>
      <c r="FV121" s="182"/>
      <c r="FW121" s="182"/>
      <c r="FX121" s="182"/>
      <c r="FY121" s="182"/>
      <c r="FZ121" s="182"/>
      <c r="GA121" s="182"/>
      <c r="GB121" s="182"/>
      <c r="GC121" s="182"/>
      <c r="GD121" s="182"/>
      <c r="GE121" s="182"/>
      <c r="GF121" s="182"/>
      <c r="GG121" s="182"/>
      <c r="GH121" s="182"/>
      <c r="GI121" s="182"/>
      <c r="GJ121" s="182"/>
      <c r="GK121" s="182"/>
      <c r="GL121" s="182"/>
      <c r="GM121" s="182"/>
      <c r="GN121" s="182"/>
      <c r="GO121" s="182"/>
      <c r="GP121" s="182"/>
      <c r="GQ121" s="182"/>
      <c r="GR121" s="182"/>
      <c r="GS121" s="182"/>
      <c r="GT121" s="182"/>
      <c r="GU121" s="182"/>
      <c r="GV121" s="182"/>
      <c r="GW121" s="182"/>
      <c r="GX121" s="182"/>
      <c r="GY121" s="182"/>
      <c r="GZ121" s="182"/>
      <c r="HA121" s="182"/>
      <c r="HB121" s="182"/>
      <c r="HC121" s="182"/>
      <c r="HD121" s="182"/>
      <c r="HE121" s="182"/>
      <c r="HF121" s="182"/>
      <c r="HG121" s="182"/>
      <c r="HH121" s="182"/>
      <c r="HI121" s="182"/>
      <c r="HJ121" s="182"/>
      <c r="HK121" s="182"/>
      <c r="HL121" s="182"/>
      <c r="HM121" s="182"/>
      <c r="HN121" s="182"/>
      <c r="HO121" s="182"/>
      <c r="HP121" s="182"/>
      <c r="HQ121" s="182"/>
      <c r="HR121" s="182"/>
      <c r="HS121" s="182"/>
      <c r="HT121" s="182"/>
      <c r="HU121" s="182"/>
      <c r="HV121" s="182"/>
      <c r="HW121" s="182"/>
      <c r="HX121" s="182"/>
      <c r="HY121" s="182"/>
      <c r="HZ121" s="182"/>
      <c r="IA121" s="182"/>
      <c r="IB121" s="182"/>
      <c r="IC121" s="182"/>
      <c r="ID121" s="182"/>
      <c r="IE121" s="182"/>
      <c r="IF121" s="182"/>
      <c r="IG121" s="182"/>
      <c r="IH121" s="182"/>
      <c r="II121" s="182"/>
      <c r="IJ121" s="182"/>
      <c r="IK121" s="182"/>
      <c r="IL121" s="182"/>
      <c r="IM121" s="182"/>
      <c r="IN121" s="182"/>
      <c r="IO121" s="182"/>
      <c r="IP121" s="182"/>
      <c r="IQ121" s="182"/>
      <c r="IR121" s="182"/>
      <c r="IS121" s="182"/>
    </row>
    <row r="122" customFormat="false" ht="17.1" hidden="false" customHeight="true" outlineLevel="0" collapsed="false">
      <c r="A122" s="348" t="s">
        <v>775</v>
      </c>
      <c r="B122" s="349" t="n">
        <v>307</v>
      </c>
      <c r="C122" s="339" t="s">
        <v>232</v>
      </c>
      <c r="D122" s="339" t="s">
        <v>274</v>
      </c>
      <c r="E122" s="339" t="n">
        <v>7054</v>
      </c>
      <c r="F122" s="345" t="s">
        <v>273</v>
      </c>
      <c r="G122" s="342" t="n">
        <v>880</v>
      </c>
      <c r="H122" s="342" t="n">
        <v>6160</v>
      </c>
      <c r="I122" s="342" t="n">
        <f aca="false">G122*30</f>
        <v>26400</v>
      </c>
      <c r="J122" s="343" t="n">
        <v>0.31</v>
      </c>
      <c r="K122" s="315" t="e">
        <f aca="false">NA()</f>
        <v>#N/A</v>
      </c>
      <c r="L122" s="316" t="e">
        <f aca="false">NA()</f>
        <v>#N/A</v>
      </c>
      <c r="M122" s="158" t="e">
        <f aca="false">NA()</f>
        <v>#N/A</v>
      </c>
      <c r="N122" s="158" t="e">
        <f aca="false">NA()</f>
        <v>#N/A</v>
      </c>
      <c r="O122" s="155" t="e">
        <f aca="false">NA()</f>
        <v>#N/A</v>
      </c>
      <c r="P122" s="157" t="e">
        <f aca="false">NA()</f>
        <v>#N/A</v>
      </c>
      <c r="Q122" s="158" t="e">
        <f aca="false">NA()</f>
        <v>#N/A</v>
      </c>
      <c r="R122" s="155" t="e">
        <f aca="false">NA()</f>
        <v>#N/A</v>
      </c>
      <c r="S122" s="156" t="e">
        <f aca="false">NA()</f>
        <v>#N/A</v>
      </c>
      <c r="T122" s="158"/>
      <c r="U122" s="155"/>
      <c r="V122" s="157"/>
      <c r="W122" s="158"/>
      <c r="X122" s="155"/>
      <c r="Y122" s="157"/>
      <c r="Z122" s="198"/>
      <c r="AA122" s="243"/>
      <c r="AB122" s="244"/>
      <c r="AC122" s="198"/>
      <c r="AD122" s="155"/>
      <c r="AE122" s="157"/>
      <c r="AF122" s="158"/>
      <c r="AG122" s="155"/>
      <c r="AH122" s="158"/>
      <c r="AI122" s="309"/>
    </row>
    <row r="123" customFormat="false" ht="17.1" hidden="false" customHeight="true" outlineLevel="0" collapsed="false">
      <c r="A123" s="350" t="s">
        <v>775</v>
      </c>
      <c r="B123" s="351" t="n">
        <v>307</v>
      </c>
      <c r="C123" s="352" t="s">
        <v>232</v>
      </c>
      <c r="D123" s="353" t="s">
        <v>275</v>
      </c>
      <c r="E123" s="353" t="n">
        <v>7053</v>
      </c>
      <c r="F123" s="354" t="s">
        <v>273</v>
      </c>
      <c r="G123" s="355" t="n">
        <v>880</v>
      </c>
      <c r="H123" s="355" t="n">
        <v>6160</v>
      </c>
      <c r="I123" s="355" t="n">
        <f aca="false">G123*30</f>
        <v>26400</v>
      </c>
      <c r="J123" s="356" t="n">
        <v>0.31</v>
      </c>
      <c r="K123" s="315" t="e">
        <f aca="false">NA()</f>
        <v>#N/A</v>
      </c>
      <c r="L123" s="316" t="e">
        <f aca="false">NA()</f>
        <v>#N/A</v>
      </c>
      <c r="M123" s="158" t="e">
        <f aca="false">NA()</f>
        <v>#N/A</v>
      </c>
      <c r="N123" s="158" t="e">
        <f aca="false">NA()</f>
        <v>#N/A</v>
      </c>
      <c r="O123" s="155" t="e">
        <f aca="false">NA()</f>
        <v>#N/A</v>
      </c>
      <c r="P123" s="157" t="e">
        <f aca="false">NA()</f>
        <v>#N/A</v>
      </c>
      <c r="Q123" s="158" t="e">
        <f aca="false">NA()</f>
        <v>#N/A</v>
      </c>
      <c r="R123" s="155" t="e">
        <f aca="false">NA()</f>
        <v>#N/A</v>
      </c>
      <c r="S123" s="156" t="e">
        <f aca="false">NA()</f>
        <v>#N/A</v>
      </c>
      <c r="T123" s="357"/>
      <c r="U123" s="358"/>
      <c r="V123" s="359"/>
      <c r="W123" s="357"/>
      <c r="X123" s="358"/>
      <c r="Y123" s="359"/>
      <c r="Z123" s="360"/>
      <c r="AA123" s="361"/>
      <c r="AB123" s="362"/>
      <c r="AC123" s="360"/>
      <c r="AD123" s="358"/>
      <c r="AE123" s="359"/>
      <c r="AF123" s="357"/>
      <c r="AG123" s="358"/>
      <c r="AH123" s="357"/>
      <c r="AI123" s="309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82"/>
      <c r="BN123" s="182"/>
      <c r="BO123" s="182"/>
      <c r="BP123" s="182"/>
      <c r="BQ123" s="182"/>
      <c r="BR123" s="182"/>
      <c r="BS123" s="182"/>
      <c r="BT123" s="182"/>
      <c r="BU123" s="182"/>
      <c r="BV123" s="182"/>
      <c r="BW123" s="182"/>
      <c r="BX123" s="182"/>
      <c r="BY123" s="182"/>
      <c r="BZ123" s="182"/>
      <c r="CA123" s="182"/>
      <c r="CB123" s="182"/>
      <c r="CC123" s="182"/>
      <c r="CD123" s="182"/>
      <c r="CE123" s="182"/>
      <c r="CF123" s="182"/>
      <c r="CG123" s="182"/>
      <c r="CH123" s="182"/>
      <c r="CI123" s="182"/>
      <c r="CJ123" s="182"/>
      <c r="CK123" s="182"/>
      <c r="CL123" s="182"/>
      <c r="CM123" s="182"/>
      <c r="CN123" s="182"/>
      <c r="CO123" s="182"/>
      <c r="CP123" s="182"/>
      <c r="CQ123" s="182"/>
      <c r="CR123" s="182"/>
      <c r="CS123" s="182"/>
      <c r="CT123" s="182"/>
      <c r="CU123" s="182"/>
      <c r="CV123" s="182"/>
      <c r="CW123" s="182"/>
      <c r="CX123" s="182"/>
      <c r="CY123" s="182"/>
      <c r="CZ123" s="182"/>
      <c r="DA123" s="182"/>
      <c r="DB123" s="182"/>
      <c r="DC123" s="182"/>
      <c r="DD123" s="182"/>
      <c r="DE123" s="182"/>
      <c r="DF123" s="182"/>
      <c r="DG123" s="182"/>
      <c r="DH123" s="182"/>
      <c r="DI123" s="182"/>
      <c r="DJ123" s="182"/>
      <c r="DK123" s="182"/>
      <c r="DL123" s="182"/>
      <c r="DM123" s="182"/>
      <c r="DN123" s="182"/>
      <c r="DO123" s="182"/>
      <c r="DP123" s="182"/>
      <c r="DQ123" s="182"/>
      <c r="DR123" s="182"/>
      <c r="DS123" s="182"/>
      <c r="DT123" s="182"/>
      <c r="DU123" s="182"/>
      <c r="DV123" s="182"/>
      <c r="DW123" s="182"/>
      <c r="DX123" s="182"/>
      <c r="DY123" s="182"/>
      <c r="DZ123" s="182"/>
      <c r="EA123" s="182"/>
      <c r="EB123" s="182"/>
      <c r="EC123" s="182"/>
      <c r="ED123" s="182"/>
      <c r="EE123" s="182"/>
      <c r="EF123" s="182"/>
      <c r="EG123" s="182"/>
      <c r="EH123" s="182"/>
      <c r="EI123" s="182"/>
      <c r="EJ123" s="182"/>
      <c r="EK123" s="182"/>
      <c r="EL123" s="182"/>
      <c r="EM123" s="182"/>
      <c r="EN123" s="182"/>
      <c r="EO123" s="182"/>
      <c r="EP123" s="182"/>
      <c r="EQ123" s="182"/>
      <c r="ER123" s="182"/>
      <c r="ES123" s="182"/>
      <c r="ET123" s="182"/>
      <c r="EU123" s="182"/>
      <c r="EV123" s="182"/>
      <c r="EW123" s="182"/>
      <c r="EX123" s="182"/>
      <c r="EY123" s="182"/>
      <c r="EZ123" s="182"/>
      <c r="FA123" s="182"/>
      <c r="FB123" s="182"/>
      <c r="FC123" s="182"/>
      <c r="FD123" s="182"/>
      <c r="FE123" s="182"/>
      <c r="FF123" s="182"/>
      <c r="FG123" s="182"/>
      <c r="FH123" s="182"/>
      <c r="FI123" s="182"/>
      <c r="FJ123" s="182"/>
      <c r="FK123" s="182"/>
      <c r="FL123" s="182"/>
      <c r="FM123" s="182"/>
      <c r="FN123" s="182"/>
      <c r="FO123" s="182"/>
      <c r="FP123" s="182"/>
      <c r="FQ123" s="182"/>
      <c r="FR123" s="182"/>
      <c r="FS123" s="182"/>
      <c r="FT123" s="182"/>
      <c r="FU123" s="182"/>
      <c r="FV123" s="182"/>
      <c r="FW123" s="182"/>
      <c r="FX123" s="182"/>
      <c r="FY123" s="182"/>
      <c r="FZ123" s="182"/>
      <c r="GA123" s="182"/>
      <c r="GB123" s="182"/>
      <c r="GC123" s="182"/>
      <c r="GD123" s="182"/>
      <c r="GE123" s="182"/>
      <c r="GF123" s="182"/>
      <c r="GG123" s="182"/>
      <c r="GH123" s="182"/>
      <c r="GI123" s="182"/>
      <c r="GJ123" s="182"/>
      <c r="GK123" s="182"/>
      <c r="GL123" s="182"/>
      <c r="GM123" s="182"/>
      <c r="GN123" s="182"/>
      <c r="GO123" s="182"/>
      <c r="GP123" s="182"/>
      <c r="GQ123" s="182"/>
      <c r="GR123" s="182"/>
      <c r="GS123" s="182"/>
      <c r="GT123" s="182"/>
      <c r="GU123" s="182"/>
      <c r="GV123" s="182"/>
      <c r="GW123" s="182"/>
      <c r="GX123" s="182"/>
      <c r="GY123" s="182"/>
      <c r="GZ123" s="182"/>
      <c r="HA123" s="182"/>
      <c r="HB123" s="182"/>
      <c r="HC123" s="182"/>
      <c r="HD123" s="182"/>
      <c r="HE123" s="182"/>
      <c r="HF123" s="182"/>
      <c r="HG123" s="182"/>
      <c r="HH123" s="182"/>
      <c r="HI123" s="182"/>
      <c r="HJ123" s="182"/>
      <c r="HK123" s="182"/>
      <c r="HL123" s="182"/>
      <c r="HM123" s="182"/>
      <c r="HN123" s="182"/>
      <c r="HO123" s="182"/>
      <c r="HP123" s="182"/>
      <c r="HQ123" s="182"/>
      <c r="HR123" s="182"/>
      <c r="HS123" s="182"/>
      <c r="HT123" s="182"/>
      <c r="HU123" s="182"/>
      <c r="HV123" s="182"/>
      <c r="HW123" s="182"/>
      <c r="HX123" s="182"/>
      <c r="HY123" s="182"/>
      <c r="HZ123" s="182"/>
      <c r="IA123" s="182"/>
      <c r="IB123" s="182"/>
      <c r="IC123" s="182"/>
      <c r="ID123" s="182"/>
      <c r="IE123" s="182"/>
      <c r="IF123" s="182"/>
      <c r="IG123" s="182"/>
      <c r="IH123" s="182"/>
      <c r="II123" s="182"/>
      <c r="IJ123" s="182"/>
      <c r="IK123" s="182"/>
      <c r="IL123" s="182"/>
      <c r="IM123" s="182"/>
      <c r="IN123" s="182"/>
      <c r="IO123" s="182"/>
      <c r="IP123" s="182"/>
      <c r="IQ123" s="182"/>
      <c r="IR123" s="182"/>
      <c r="IS123" s="182"/>
    </row>
    <row r="124" customFormat="false" ht="17.1" hidden="false" customHeight="true" outlineLevel="0" collapsed="false">
      <c r="A124" s="177"/>
      <c r="B124" s="177"/>
      <c r="C124" s="177"/>
      <c r="D124" s="177"/>
      <c r="E124" s="177"/>
      <c r="F124" s="177"/>
      <c r="H124" s="177"/>
      <c r="I124" s="177"/>
      <c r="J124" s="177"/>
      <c r="K124" s="307"/>
      <c r="L124" s="307"/>
      <c r="M124" s="307"/>
      <c r="N124" s="177"/>
      <c r="O124" s="177"/>
      <c r="P124" s="177"/>
      <c r="Q124" s="177"/>
    </row>
    <row r="125" customFormat="false" ht="17.1" hidden="false" customHeight="true" outlineLevel="0" collapsed="false">
      <c r="A125" s="177"/>
      <c r="B125" s="177"/>
      <c r="C125" s="177"/>
      <c r="D125" s="177"/>
      <c r="E125" s="177"/>
      <c r="F125" s="177"/>
      <c r="H125" s="177"/>
      <c r="I125" s="177"/>
      <c r="J125" s="177"/>
      <c r="K125" s="307"/>
      <c r="L125" s="307"/>
      <c r="M125" s="307"/>
      <c r="N125" s="177"/>
      <c r="O125" s="177"/>
      <c r="P125" s="177"/>
      <c r="Q125" s="177"/>
    </row>
    <row r="126" customFormat="false" ht="17.1" hidden="false" customHeight="true" outlineLevel="0" collapsed="false">
      <c r="A126" s="177"/>
      <c r="B126" s="177"/>
      <c r="C126" s="177"/>
      <c r="D126" s="177"/>
      <c r="E126" s="177"/>
      <c r="F126" s="177"/>
      <c r="H126" s="177"/>
      <c r="I126" s="177"/>
      <c r="J126" s="177"/>
      <c r="K126" s="307"/>
      <c r="L126" s="307"/>
      <c r="M126" s="307"/>
      <c r="N126" s="177"/>
      <c r="O126" s="177"/>
      <c r="P126" s="177"/>
      <c r="Q126" s="177"/>
    </row>
    <row r="127" customFormat="false" ht="17.1" hidden="false" customHeight="true" outlineLevel="0" collapsed="false">
      <c r="A127" s="177"/>
      <c r="B127" s="177"/>
      <c r="C127" s="177"/>
      <c r="D127" s="177"/>
      <c r="E127" s="177"/>
      <c r="F127" s="177"/>
      <c r="H127" s="177"/>
      <c r="I127" s="177"/>
      <c r="J127" s="177"/>
      <c r="K127" s="307"/>
      <c r="L127" s="307"/>
      <c r="M127" s="307"/>
      <c r="N127" s="177"/>
      <c r="O127" s="177"/>
      <c r="P127" s="177"/>
      <c r="Q127" s="177"/>
    </row>
    <row r="128" customFormat="false" ht="17.1" hidden="false" customHeight="true" outlineLevel="0" collapsed="false">
      <c r="A128" s="177"/>
      <c r="B128" s="177"/>
      <c r="C128" s="177"/>
      <c r="D128" s="177"/>
      <c r="E128" s="177"/>
      <c r="F128" s="177"/>
      <c r="H128" s="177"/>
      <c r="I128" s="177"/>
      <c r="J128" s="177"/>
      <c r="K128" s="307"/>
      <c r="L128" s="307"/>
      <c r="M128" s="307"/>
      <c r="N128" s="177"/>
      <c r="O128" s="177"/>
      <c r="P128" s="177"/>
      <c r="Q128" s="177"/>
    </row>
    <row r="129" customFormat="false" ht="17.1" hidden="false" customHeight="true" outlineLevel="0" collapsed="false">
      <c r="A129" s="177"/>
      <c r="B129" s="177"/>
      <c r="C129" s="177"/>
      <c r="D129" s="177"/>
      <c r="E129" s="177"/>
      <c r="F129" s="177"/>
      <c r="H129" s="177"/>
      <c r="I129" s="177"/>
      <c r="J129" s="177"/>
      <c r="K129" s="307"/>
      <c r="L129" s="307"/>
      <c r="M129" s="307"/>
      <c r="N129" s="177"/>
      <c r="O129" s="177"/>
      <c r="P129" s="177"/>
      <c r="Q129" s="177"/>
    </row>
    <row r="130" customFormat="false" ht="17.1" hidden="false" customHeight="true" outlineLevel="0" collapsed="false">
      <c r="A130" s="177"/>
      <c r="B130" s="177"/>
      <c r="C130" s="177"/>
      <c r="D130" s="177"/>
      <c r="E130" s="177"/>
      <c r="F130" s="177"/>
      <c r="H130" s="177"/>
      <c r="I130" s="177"/>
      <c r="J130" s="177"/>
      <c r="K130" s="307"/>
      <c r="L130" s="307"/>
      <c r="M130" s="307"/>
      <c r="N130" s="177"/>
      <c r="O130" s="177"/>
      <c r="P130" s="177"/>
      <c r="Q130" s="177"/>
    </row>
    <row r="131" customFormat="false" ht="17.1" hidden="false" customHeight="true" outlineLevel="0" collapsed="false">
      <c r="A131" s="177"/>
      <c r="B131" s="177"/>
      <c r="C131" s="177"/>
      <c r="D131" s="177"/>
      <c r="E131" s="177"/>
      <c r="F131" s="177"/>
      <c r="H131" s="177"/>
      <c r="I131" s="177"/>
      <c r="J131" s="177"/>
      <c r="K131" s="307"/>
      <c r="L131" s="307"/>
      <c r="M131" s="307"/>
      <c r="N131" s="177"/>
      <c r="O131" s="177"/>
      <c r="P131" s="177"/>
      <c r="Q131" s="177"/>
    </row>
    <row r="132" customFormat="false" ht="17.1" hidden="false" customHeight="true" outlineLevel="0" collapsed="false">
      <c r="A132" s="177"/>
      <c r="B132" s="177"/>
      <c r="C132" s="177"/>
      <c r="D132" s="177"/>
      <c r="E132" s="177"/>
      <c r="F132" s="177"/>
      <c r="H132" s="177"/>
      <c r="I132" s="177"/>
      <c r="J132" s="177"/>
      <c r="K132" s="307"/>
      <c r="L132" s="307"/>
      <c r="M132" s="307"/>
      <c r="N132" s="177"/>
      <c r="O132" s="177"/>
      <c r="P132" s="177"/>
      <c r="Q132" s="177"/>
    </row>
    <row r="133" customFormat="false" ht="17.1" hidden="false" customHeight="true" outlineLevel="0" collapsed="false">
      <c r="A133" s="177"/>
      <c r="B133" s="177"/>
      <c r="C133" s="177"/>
      <c r="D133" s="177"/>
      <c r="E133" s="177"/>
      <c r="F133" s="177"/>
      <c r="H133" s="177"/>
      <c r="I133" s="177"/>
      <c r="J133" s="177"/>
      <c r="K133" s="307"/>
      <c r="L133" s="307"/>
      <c r="M133" s="307"/>
      <c r="N133" s="177"/>
      <c r="O133" s="177"/>
      <c r="P133" s="177"/>
      <c r="Q133" s="177"/>
    </row>
    <row r="134" customFormat="false" ht="17.1" hidden="false" customHeight="true" outlineLevel="0" collapsed="false">
      <c r="A134" s="177"/>
      <c r="B134" s="177"/>
      <c r="C134" s="177"/>
      <c r="D134" s="177"/>
      <c r="E134" s="177"/>
      <c r="F134" s="177"/>
      <c r="H134" s="177"/>
      <c r="I134" s="177"/>
      <c r="J134" s="177"/>
      <c r="K134" s="307"/>
      <c r="L134" s="307"/>
      <c r="M134" s="307"/>
      <c r="N134" s="177"/>
      <c r="O134" s="177"/>
      <c r="P134" s="177"/>
      <c r="Q134" s="177"/>
    </row>
    <row r="135" customFormat="false" ht="17.1" hidden="false" customHeight="true" outlineLevel="0" collapsed="false">
      <c r="A135" s="177"/>
      <c r="B135" s="177"/>
      <c r="C135" s="177"/>
      <c r="D135" s="177"/>
      <c r="E135" s="177"/>
      <c r="F135" s="177"/>
      <c r="H135" s="177"/>
      <c r="I135" s="177"/>
      <c r="J135" s="177"/>
      <c r="K135" s="307"/>
      <c r="L135" s="307"/>
      <c r="M135" s="307"/>
      <c r="N135" s="177"/>
      <c r="O135" s="177"/>
      <c r="P135" s="177"/>
      <c r="Q135" s="177"/>
    </row>
    <row r="136" customFormat="false" ht="17.1" hidden="false" customHeight="true" outlineLevel="0" collapsed="false">
      <c r="A136" s="177"/>
      <c r="B136" s="177"/>
      <c r="C136" s="177"/>
      <c r="D136" s="177"/>
      <c r="E136" s="177"/>
      <c r="F136" s="177"/>
      <c r="H136" s="177"/>
      <c r="I136" s="177"/>
      <c r="J136" s="177"/>
      <c r="K136" s="307"/>
      <c r="L136" s="307"/>
      <c r="M136" s="307"/>
      <c r="N136" s="177"/>
      <c r="O136" s="177"/>
      <c r="P136" s="177"/>
      <c r="Q136" s="177"/>
    </row>
    <row r="137" customFormat="false" ht="17.1" hidden="false" customHeight="true" outlineLevel="0" collapsed="false">
      <c r="A137" s="177"/>
      <c r="B137" s="177"/>
      <c r="C137" s="177"/>
      <c r="D137" s="177"/>
      <c r="E137" s="177"/>
      <c r="F137" s="177"/>
      <c r="H137" s="177"/>
      <c r="I137" s="177"/>
      <c r="J137" s="177"/>
      <c r="K137" s="307"/>
      <c r="L137" s="307"/>
      <c r="M137" s="307"/>
      <c r="N137" s="177"/>
      <c r="O137" s="177"/>
      <c r="P137" s="177"/>
      <c r="Q137" s="177"/>
    </row>
    <row r="138" customFormat="false" ht="17.1" hidden="false" customHeight="true" outlineLevel="0" collapsed="false">
      <c r="A138" s="177"/>
      <c r="B138" s="177"/>
      <c r="C138" s="177"/>
      <c r="D138" s="177"/>
      <c r="E138" s="177"/>
      <c r="F138" s="177"/>
      <c r="H138" s="177"/>
      <c r="I138" s="177"/>
      <c r="J138" s="177"/>
      <c r="K138" s="307"/>
      <c r="L138" s="307"/>
      <c r="M138" s="307"/>
      <c r="N138" s="177"/>
      <c r="O138" s="177"/>
      <c r="P138" s="177"/>
      <c r="Q138" s="177"/>
    </row>
    <row r="139" customFormat="false" ht="17.1" hidden="false" customHeight="true" outlineLevel="0" collapsed="false">
      <c r="A139" s="177"/>
      <c r="B139" s="177"/>
      <c r="C139" s="177"/>
      <c r="D139" s="177"/>
      <c r="E139" s="177"/>
      <c r="F139" s="177"/>
      <c r="H139" s="177"/>
      <c r="I139" s="177"/>
      <c r="J139" s="177"/>
      <c r="K139" s="307"/>
      <c r="L139" s="307"/>
      <c r="M139" s="307"/>
      <c r="N139" s="177"/>
      <c r="O139" s="177"/>
      <c r="P139" s="177"/>
      <c r="Q139" s="177"/>
    </row>
    <row r="140" customFormat="false" ht="17.1" hidden="false" customHeight="true" outlineLevel="0" collapsed="false">
      <c r="A140" s="177"/>
      <c r="B140" s="177"/>
      <c r="C140" s="177"/>
      <c r="D140" s="177"/>
      <c r="E140" s="177"/>
      <c r="F140" s="177"/>
      <c r="H140" s="177"/>
      <c r="I140" s="177"/>
      <c r="J140" s="177"/>
      <c r="K140" s="307"/>
      <c r="L140" s="307"/>
      <c r="M140" s="307"/>
      <c r="N140" s="177"/>
      <c r="O140" s="177"/>
      <c r="P140" s="177"/>
      <c r="Q140" s="177"/>
    </row>
    <row r="141" customFormat="false" ht="17.1" hidden="false" customHeight="true" outlineLevel="0" collapsed="false">
      <c r="A141" s="177"/>
      <c r="B141" s="177"/>
      <c r="C141" s="177"/>
      <c r="D141" s="177"/>
      <c r="E141" s="177"/>
      <c r="F141" s="177"/>
      <c r="H141" s="177"/>
      <c r="I141" s="177"/>
      <c r="J141" s="177"/>
      <c r="K141" s="307"/>
      <c r="L141" s="307"/>
      <c r="M141" s="307"/>
      <c r="N141" s="177"/>
      <c r="O141" s="177"/>
      <c r="P141" s="177"/>
      <c r="Q141" s="177"/>
    </row>
    <row r="142" customFormat="false" ht="17.1" hidden="false" customHeight="true" outlineLevel="0" collapsed="false">
      <c r="A142" s="177"/>
      <c r="B142" s="177"/>
      <c r="C142" s="177"/>
      <c r="D142" s="177"/>
      <c r="E142" s="177"/>
      <c r="F142" s="177"/>
      <c r="H142" s="177"/>
      <c r="I142" s="177"/>
      <c r="J142" s="177"/>
      <c r="K142" s="307"/>
      <c r="L142" s="307"/>
      <c r="M142" s="307"/>
      <c r="N142" s="177"/>
      <c r="O142" s="177"/>
      <c r="P142" s="177"/>
      <c r="Q142" s="177"/>
    </row>
    <row r="143" customFormat="false" ht="17.1" hidden="false" customHeight="true" outlineLevel="0" collapsed="false">
      <c r="A143" s="177"/>
      <c r="B143" s="177"/>
      <c r="C143" s="177"/>
      <c r="D143" s="177"/>
      <c r="E143" s="177"/>
      <c r="F143" s="177"/>
      <c r="H143" s="177"/>
      <c r="I143" s="177"/>
      <c r="J143" s="177"/>
      <c r="K143" s="307"/>
      <c r="L143" s="307"/>
      <c r="M143" s="307"/>
      <c r="N143" s="177"/>
      <c r="O143" s="177"/>
      <c r="P143" s="177"/>
      <c r="Q143" s="177"/>
    </row>
    <row r="144" customFormat="false" ht="17.1" hidden="false" customHeight="true" outlineLevel="0" collapsed="false">
      <c r="A144" s="177"/>
      <c r="B144" s="177"/>
      <c r="C144" s="177"/>
      <c r="D144" s="177"/>
      <c r="E144" s="177"/>
      <c r="F144" s="177"/>
      <c r="H144" s="177"/>
      <c r="I144" s="177"/>
      <c r="J144" s="177"/>
      <c r="K144" s="307"/>
      <c r="L144" s="307"/>
      <c r="M144" s="307"/>
      <c r="N144" s="177"/>
      <c r="O144" s="177"/>
      <c r="P144" s="177"/>
      <c r="Q144" s="177"/>
    </row>
    <row r="145" customFormat="false" ht="17.1" hidden="false" customHeight="true" outlineLevel="0" collapsed="false">
      <c r="A145" s="177"/>
      <c r="B145" s="177"/>
      <c r="C145" s="177"/>
      <c r="D145" s="177"/>
      <c r="E145" s="177"/>
      <c r="F145" s="177"/>
      <c r="H145" s="177"/>
      <c r="I145" s="177"/>
      <c r="J145" s="177"/>
      <c r="K145" s="307"/>
      <c r="L145" s="307"/>
      <c r="M145" s="307"/>
      <c r="N145" s="177"/>
      <c r="O145" s="177"/>
      <c r="P145" s="177"/>
      <c r="Q145" s="177"/>
    </row>
    <row r="146" customFormat="false" ht="17.1" hidden="false" customHeight="true" outlineLevel="0" collapsed="false">
      <c r="A146" s="177"/>
      <c r="B146" s="177"/>
      <c r="C146" s="177"/>
      <c r="D146" s="177"/>
      <c r="E146" s="177"/>
      <c r="F146" s="177"/>
      <c r="H146" s="177"/>
      <c r="I146" s="177"/>
      <c r="J146" s="177"/>
      <c r="K146" s="307"/>
      <c r="L146" s="307"/>
      <c r="M146" s="307"/>
      <c r="N146" s="177"/>
      <c r="O146" s="177"/>
      <c r="P146" s="177"/>
      <c r="Q146" s="177"/>
    </row>
    <row r="147" customFormat="false" ht="17.1" hidden="false" customHeight="true" outlineLevel="0" collapsed="false">
      <c r="A147" s="177"/>
      <c r="B147" s="177"/>
      <c r="C147" s="177"/>
      <c r="D147" s="177"/>
      <c r="E147" s="177"/>
      <c r="F147" s="177"/>
      <c r="H147" s="177"/>
      <c r="I147" s="177"/>
      <c r="J147" s="177"/>
      <c r="K147" s="307"/>
      <c r="L147" s="307"/>
      <c r="M147" s="307"/>
      <c r="N147" s="177"/>
      <c r="O147" s="177"/>
      <c r="P147" s="177"/>
      <c r="Q147" s="177"/>
    </row>
    <row r="148" customFormat="false" ht="17.1" hidden="false" customHeight="true" outlineLevel="0" collapsed="false">
      <c r="A148" s="177"/>
      <c r="B148" s="177"/>
      <c r="C148" s="177"/>
      <c r="D148" s="177"/>
      <c r="E148" s="177"/>
      <c r="F148" s="177"/>
      <c r="H148" s="177"/>
      <c r="I148" s="177"/>
      <c r="J148" s="177"/>
      <c r="K148" s="307"/>
      <c r="L148" s="307"/>
      <c r="M148" s="307"/>
      <c r="N148" s="177"/>
      <c r="O148" s="177"/>
      <c r="P148" s="177"/>
      <c r="Q148" s="177"/>
    </row>
    <row r="149" customFormat="false" ht="17.1" hidden="false" customHeight="true" outlineLevel="0" collapsed="false">
      <c r="A149" s="177"/>
      <c r="B149" s="177"/>
      <c r="C149" s="177"/>
      <c r="D149" s="177"/>
      <c r="E149" s="177"/>
      <c r="F149" s="177"/>
      <c r="H149" s="177"/>
      <c r="I149" s="177"/>
      <c r="J149" s="177"/>
      <c r="K149" s="307"/>
      <c r="L149" s="307"/>
      <c r="M149" s="307"/>
      <c r="N149" s="177"/>
      <c r="O149" s="177"/>
      <c r="P149" s="177"/>
      <c r="Q149" s="177"/>
    </row>
    <row r="150" customFormat="false" ht="17.1" hidden="false" customHeight="true" outlineLevel="0" collapsed="false">
      <c r="A150" s="177"/>
      <c r="B150" s="177"/>
      <c r="C150" s="177"/>
      <c r="D150" s="177"/>
      <c r="E150" s="177"/>
      <c r="F150" s="177"/>
      <c r="H150" s="177"/>
      <c r="I150" s="177"/>
      <c r="J150" s="177"/>
      <c r="K150" s="307"/>
      <c r="L150" s="307"/>
      <c r="M150" s="307"/>
      <c r="N150" s="177"/>
      <c r="O150" s="177"/>
      <c r="P150" s="177"/>
      <c r="Q150" s="177"/>
    </row>
    <row r="151" customFormat="false" ht="17.1" hidden="false" customHeight="true" outlineLevel="0" collapsed="false">
      <c r="A151" s="177"/>
      <c r="B151" s="177"/>
      <c r="C151" s="177"/>
      <c r="D151" s="177"/>
      <c r="E151" s="177"/>
      <c r="F151" s="177"/>
      <c r="H151" s="177"/>
      <c r="I151" s="177"/>
      <c r="J151" s="177"/>
      <c r="K151" s="307"/>
      <c r="L151" s="307"/>
      <c r="M151" s="307"/>
      <c r="N151" s="177"/>
      <c r="O151" s="177"/>
      <c r="P151" s="177"/>
      <c r="Q151" s="177"/>
    </row>
    <row r="152" customFormat="false" ht="17.1" hidden="false" customHeight="true" outlineLevel="0" collapsed="false">
      <c r="A152" s="177"/>
      <c r="B152" s="177"/>
      <c r="C152" s="177"/>
      <c r="D152" s="177"/>
      <c r="E152" s="177"/>
      <c r="F152" s="177"/>
      <c r="H152" s="177"/>
      <c r="I152" s="177"/>
      <c r="J152" s="177"/>
      <c r="K152" s="307"/>
      <c r="L152" s="307"/>
      <c r="M152" s="307"/>
      <c r="N152" s="177"/>
      <c r="O152" s="177"/>
      <c r="P152" s="177"/>
      <c r="Q152" s="177"/>
    </row>
    <row r="153" customFormat="false" ht="17.1" hidden="false" customHeight="true" outlineLevel="0" collapsed="false">
      <c r="A153" s="177"/>
      <c r="B153" s="177"/>
      <c r="C153" s="177"/>
      <c r="D153" s="177"/>
      <c r="E153" s="177"/>
      <c r="F153" s="177"/>
      <c r="H153" s="177"/>
      <c r="I153" s="177"/>
      <c r="J153" s="177"/>
      <c r="K153" s="307"/>
      <c r="L153" s="307"/>
      <c r="M153" s="307"/>
      <c r="N153" s="177"/>
      <c r="O153" s="177"/>
      <c r="P153" s="177"/>
      <c r="Q153" s="177"/>
    </row>
    <row r="154" customFormat="false" ht="17.1" hidden="false" customHeight="true" outlineLevel="0" collapsed="false">
      <c r="A154" s="177"/>
      <c r="B154" s="177"/>
      <c r="C154" s="177"/>
      <c r="D154" s="177"/>
      <c r="E154" s="177"/>
      <c r="F154" s="177"/>
      <c r="H154" s="177"/>
      <c r="I154" s="177"/>
      <c r="J154" s="177"/>
      <c r="K154" s="307"/>
      <c r="L154" s="307"/>
      <c r="M154" s="307"/>
      <c r="N154" s="177"/>
      <c r="O154" s="177"/>
      <c r="P154" s="177"/>
      <c r="Q154" s="177"/>
    </row>
    <row r="155" customFormat="false" ht="17.1" hidden="false" customHeight="true" outlineLevel="0" collapsed="false">
      <c r="A155" s="177"/>
      <c r="B155" s="177"/>
      <c r="C155" s="177"/>
      <c r="D155" s="177"/>
      <c r="E155" s="177"/>
      <c r="F155" s="177"/>
      <c r="H155" s="177"/>
      <c r="I155" s="177"/>
      <c r="J155" s="177"/>
      <c r="K155" s="307"/>
      <c r="L155" s="307"/>
      <c r="M155" s="307"/>
      <c r="N155" s="177"/>
      <c r="O155" s="177"/>
      <c r="P155" s="177"/>
      <c r="Q155" s="177"/>
    </row>
    <row r="156" customFormat="false" ht="17.1" hidden="false" customHeight="true" outlineLevel="0" collapsed="false">
      <c r="A156" s="177"/>
      <c r="B156" s="177"/>
      <c r="C156" s="177"/>
      <c r="D156" s="177"/>
      <c r="E156" s="177"/>
      <c r="F156" s="177"/>
      <c r="H156" s="177"/>
      <c r="I156" s="177"/>
      <c r="J156" s="177"/>
      <c r="K156" s="307"/>
      <c r="L156" s="307"/>
      <c r="M156" s="307"/>
      <c r="N156" s="177"/>
      <c r="O156" s="177"/>
      <c r="P156" s="177"/>
      <c r="Q156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4" activeCellId="0" sqref="Q4:S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2" width="4.62"/>
    <col collapsed="false" customWidth="true" hidden="false" outlineLevel="0" max="2" min="2" style="182" width="5.24"/>
    <col collapsed="false" customWidth="true" hidden="false" outlineLevel="0" max="3" min="3" style="182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2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63" width="6.87"/>
    <col collapsed="false" customWidth="true" hidden="false" outlineLevel="0" max="31" min="31" style="270" width="7.24"/>
    <col collapsed="false" customWidth="true" hidden="false" outlineLevel="0" max="32" min="32" style="35" width="8.69"/>
    <col collapsed="false" customWidth="true" hidden="false" outlineLevel="0" max="33" min="33" style="229" width="7.09"/>
    <col collapsed="false" customWidth="true" hidden="false" outlineLevel="0" max="34" min="34" style="35" width="9.0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16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</row>
    <row r="2" customFormat="false" ht="18" hidden="false" customHeight="true" outlineLevel="0" collapsed="false">
      <c r="A2" s="310"/>
      <c r="B2" s="310"/>
      <c r="C2" s="310"/>
      <c r="D2" s="310"/>
      <c r="E2" s="310"/>
      <c r="F2" s="312"/>
      <c r="G2" s="274"/>
      <c r="H2" s="274"/>
      <c r="I2" s="274"/>
      <c r="J2" s="274"/>
      <c r="K2" s="147" t="s">
        <v>745</v>
      </c>
      <c r="L2" s="145" t="s">
        <v>743</v>
      </c>
      <c r="M2" s="146" t="s">
        <v>746</v>
      </c>
      <c r="N2" s="364" t="s">
        <v>745</v>
      </c>
      <c r="O2" s="188" t="s">
        <v>743</v>
      </c>
      <c r="P2" s="365" t="s">
        <v>746</v>
      </c>
      <c r="Q2" s="364" t="s">
        <v>745</v>
      </c>
      <c r="R2" s="188" t="s">
        <v>743</v>
      </c>
      <c r="S2" s="365" t="s">
        <v>746</v>
      </c>
      <c r="T2" s="364" t="s">
        <v>745</v>
      </c>
      <c r="U2" s="366" t="s">
        <v>743</v>
      </c>
      <c r="V2" s="367" t="s">
        <v>746</v>
      </c>
      <c r="W2" s="368" t="s">
        <v>745</v>
      </c>
      <c r="X2" s="145" t="s">
        <v>743</v>
      </c>
      <c r="Y2" s="367" t="s">
        <v>746</v>
      </c>
      <c r="Z2" s="368" t="s">
        <v>745</v>
      </c>
      <c r="AA2" s="366" t="s">
        <v>743</v>
      </c>
      <c r="AB2" s="367" t="s">
        <v>746</v>
      </c>
      <c r="AC2" s="368" t="s">
        <v>745</v>
      </c>
      <c r="AD2" s="145" t="s">
        <v>743</v>
      </c>
      <c r="AE2" s="367" t="s">
        <v>746</v>
      </c>
      <c r="AF2" s="143" t="s">
        <v>745</v>
      </c>
      <c r="AG2" s="188" t="s">
        <v>743</v>
      </c>
      <c r="AH2" s="143" t="s">
        <v>746</v>
      </c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</row>
    <row r="3" s="371" customFormat="true" ht="16" hidden="false" customHeight="true" outlineLevel="0" collapsed="false">
      <c r="A3" s="148"/>
      <c r="B3" s="148" t="n">
        <v>337</v>
      </c>
      <c r="C3" s="166" t="s">
        <v>409</v>
      </c>
      <c r="D3" s="166" t="s">
        <v>415</v>
      </c>
      <c r="E3" s="148" t="n">
        <v>9186</v>
      </c>
      <c r="F3" s="149" t="s">
        <v>19</v>
      </c>
      <c r="G3" s="191" t="n">
        <v>750</v>
      </c>
      <c r="H3" s="191" t="n">
        <v>5250</v>
      </c>
      <c r="I3" s="191" t="n">
        <f aca="false">G3*30</f>
        <v>22500</v>
      </c>
      <c r="J3" s="193" t="n">
        <v>0.31</v>
      </c>
      <c r="K3" s="196" t="n">
        <v>933.8</v>
      </c>
      <c r="L3" s="243" t="n">
        <v>0.100524737631184</v>
      </c>
      <c r="M3" s="369" t="n">
        <v>14</v>
      </c>
      <c r="N3" s="158" t="n">
        <v>156.5</v>
      </c>
      <c r="O3" s="155" t="n">
        <v>0.232268370607029</v>
      </c>
      <c r="P3" s="157" t="n">
        <v>5</v>
      </c>
      <c r="Q3" s="158" t="n">
        <v>3085.21</v>
      </c>
      <c r="R3" s="155" t="n">
        <v>0.157642429526677</v>
      </c>
      <c r="S3" s="157" t="n">
        <v>14</v>
      </c>
      <c r="T3" s="198"/>
      <c r="U3" s="155"/>
      <c r="V3" s="157"/>
      <c r="W3" s="158"/>
      <c r="X3" s="155"/>
      <c r="Y3" s="157"/>
      <c r="Z3" s="158"/>
      <c r="AA3" s="370"/>
      <c r="AB3" s="244"/>
      <c r="AC3" s="158"/>
      <c r="AD3" s="155"/>
      <c r="AE3" s="157"/>
      <c r="AF3" s="158"/>
      <c r="AG3" s="155"/>
      <c r="AH3" s="158"/>
      <c r="AI3" s="35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</row>
    <row r="4" s="245" customFormat="true" ht="16" hidden="false" customHeight="true" outlineLevel="0" collapsed="false">
      <c r="A4" s="148"/>
      <c r="B4" s="148" t="n">
        <v>337</v>
      </c>
      <c r="C4" s="323" t="s">
        <v>409</v>
      </c>
      <c r="D4" s="166" t="s">
        <v>411</v>
      </c>
      <c r="E4" s="148" t="n">
        <v>5879</v>
      </c>
      <c r="F4" s="149" t="s">
        <v>237</v>
      </c>
      <c r="G4" s="191" t="n">
        <v>750</v>
      </c>
      <c r="H4" s="191" t="n">
        <v>5250</v>
      </c>
      <c r="I4" s="191" t="n">
        <f aca="false">G4*30</f>
        <v>22500</v>
      </c>
      <c r="J4" s="193" t="n">
        <v>0.31</v>
      </c>
      <c r="K4" s="196" t="n">
        <v>2391.31</v>
      </c>
      <c r="L4" s="243" t="n">
        <v>0.395666601153238</v>
      </c>
      <c r="M4" s="369" t="n">
        <v>17</v>
      </c>
      <c r="N4" s="158" t="n">
        <v>1493.18</v>
      </c>
      <c r="O4" s="155" t="n">
        <v>0.268280496658123</v>
      </c>
      <c r="P4" s="157" t="n">
        <v>17</v>
      </c>
      <c r="Q4" s="172" t="n">
        <v>1746.75</v>
      </c>
      <c r="R4" s="241" t="n">
        <v>0.525769801060026</v>
      </c>
      <c r="S4" s="242" t="n">
        <v>21</v>
      </c>
      <c r="T4" s="198"/>
      <c r="U4" s="155"/>
      <c r="V4" s="157"/>
      <c r="W4" s="158"/>
      <c r="X4" s="155"/>
      <c r="Y4" s="157"/>
      <c r="Z4" s="158"/>
      <c r="AA4" s="370"/>
      <c r="AB4" s="244"/>
      <c r="AC4" s="158"/>
      <c r="AD4" s="155"/>
      <c r="AE4" s="157"/>
      <c r="AF4" s="158"/>
      <c r="AG4" s="155"/>
      <c r="AH4" s="158"/>
      <c r="AI4" s="35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</row>
    <row r="5" customFormat="false" ht="16" hidden="false" customHeight="true" outlineLevel="0" collapsed="false">
      <c r="A5" s="148"/>
      <c r="B5" s="148" t="n">
        <v>587</v>
      </c>
      <c r="C5" s="166" t="s">
        <v>400</v>
      </c>
      <c r="D5" s="166" t="s">
        <v>404</v>
      </c>
      <c r="E5" s="148" t="n">
        <v>8073</v>
      </c>
      <c r="F5" s="149" t="s">
        <v>12</v>
      </c>
      <c r="G5" s="191" t="n">
        <v>750</v>
      </c>
      <c r="H5" s="191" t="n">
        <v>5250</v>
      </c>
      <c r="I5" s="191" t="n">
        <f aca="false">G5*30</f>
        <v>22500</v>
      </c>
      <c r="J5" s="193" t="n">
        <v>0.31</v>
      </c>
      <c r="K5" s="196" t="n">
        <v>659.1</v>
      </c>
      <c r="L5" s="243" t="n">
        <v>0.279402973752086</v>
      </c>
      <c r="M5" s="369" t="n">
        <v>10</v>
      </c>
      <c r="N5" s="158" t="e">
        <f aca="false">NA()</f>
        <v>#N/A</v>
      </c>
      <c r="O5" s="155" t="e">
        <f aca="false">NA()</f>
        <v>#N/A</v>
      </c>
      <c r="P5" s="157" t="e">
        <f aca="false">NA()</f>
        <v>#N/A</v>
      </c>
      <c r="Q5" s="158" t="n">
        <v>1491.48</v>
      </c>
      <c r="R5" s="155" t="n">
        <v>0.306932174752595</v>
      </c>
      <c r="S5" s="157" t="n">
        <v>15</v>
      </c>
      <c r="T5" s="198"/>
      <c r="U5" s="155"/>
      <c r="V5" s="157"/>
      <c r="W5" s="158"/>
      <c r="X5" s="155"/>
      <c r="Y5" s="157"/>
      <c r="Z5" s="158"/>
      <c r="AA5" s="370"/>
      <c r="AB5" s="244"/>
      <c r="AC5" s="158"/>
      <c r="AD5" s="155"/>
      <c r="AE5" s="157"/>
      <c r="AF5" s="158"/>
      <c r="AG5" s="155"/>
      <c r="AH5" s="158"/>
    </row>
    <row r="6" customFormat="false" ht="16" hidden="false" customHeight="true" outlineLevel="0" collapsed="false">
      <c r="A6" s="148"/>
      <c r="B6" s="148" t="n">
        <v>704</v>
      </c>
      <c r="C6" s="207" t="s">
        <v>395</v>
      </c>
      <c r="D6" s="166" t="s">
        <v>396</v>
      </c>
      <c r="E6" s="148" t="n">
        <v>5959</v>
      </c>
      <c r="F6" s="149" t="s">
        <v>22</v>
      </c>
      <c r="G6" s="191" t="n">
        <v>750</v>
      </c>
      <c r="H6" s="191" t="n">
        <v>5250</v>
      </c>
      <c r="I6" s="191" t="n">
        <f aca="false">G6*30</f>
        <v>22500</v>
      </c>
      <c r="J6" s="193" t="n">
        <v>0.31</v>
      </c>
      <c r="K6" s="196" t="e">
        <f aca="false">NA()</f>
        <v>#N/A</v>
      </c>
      <c r="L6" s="243" t="e">
        <f aca="false">NA()</f>
        <v>#N/A</v>
      </c>
      <c r="M6" s="369" t="e">
        <f aca="false">NA()</f>
        <v>#N/A</v>
      </c>
      <c r="N6" s="158" t="n">
        <v>282.2</v>
      </c>
      <c r="O6" s="155" t="n">
        <v>0.516583982990787</v>
      </c>
      <c r="P6" s="157" t="n">
        <v>9</v>
      </c>
      <c r="Q6" s="158" t="n">
        <v>1415.59</v>
      </c>
      <c r="R6" s="155" t="n">
        <v>0.401929069504577</v>
      </c>
      <c r="S6" s="157" t="n">
        <v>25</v>
      </c>
      <c r="T6" s="198"/>
      <c r="U6" s="155"/>
      <c r="V6" s="157"/>
      <c r="W6" s="158"/>
      <c r="X6" s="155"/>
      <c r="Y6" s="157"/>
      <c r="Z6" s="158"/>
      <c r="AA6" s="370"/>
      <c r="AB6" s="244"/>
      <c r="AC6" s="158"/>
      <c r="AD6" s="155"/>
      <c r="AE6" s="157"/>
      <c r="AF6" s="158"/>
      <c r="AG6" s="155"/>
      <c r="AH6" s="158"/>
    </row>
    <row r="7" customFormat="false" ht="33" hidden="false" customHeight="true" outlineLevel="0" collapsed="false">
      <c r="A7" s="148"/>
      <c r="B7" s="148" t="n">
        <v>709</v>
      </c>
      <c r="C7" s="166" t="s">
        <v>416</v>
      </c>
      <c r="D7" s="166" t="s">
        <v>418</v>
      </c>
      <c r="E7" s="148" t="n">
        <v>7662</v>
      </c>
      <c r="F7" s="149" t="s">
        <v>12</v>
      </c>
      <c r="G7" s="191" t="n">
        <v>750</v>
      </c>
      <c r="H7" s="191" t="n">
        <v>5250</v>
      </c>
      <c r="I7" s="191" t="n">
        <f aca="false">G7*30</f>
        <v>22500</v>
      </c>
      <c r="J7" s="193" t="n">
        <v>0.31</v>
      </c>
      <c r="K7" s="196" t="e">
        <f aca="false">NA()</f>
        <v>#N/A</v>
      </c>
      <c r="L7" s="243" t="e">
        <f aca="false">NA()</f>
        <v>#N/A</v>
      </c>
      <c r="M7" s="369" t="e">
        <f aca="false">NA()</f>
        <v>#N/A</v>
      </c>
      <c r="N7" s="158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n">
        <v>1398.46</v>
      </c>
      <c r="R7" s="155" t="n">
        <v>0.260343520729946</v>
      </c>
      <c r="S7" s="157" t="n">
        <v>13</v>
      </c>
      <c r="T7" s="198"/>
      <c r="U7" s="155"/>
      <c r="V7" s="157"/>
      <c r="W7" s="158"/>
      <c r="X7" s="155"/>
      <c r="Y7" s="157"/>
      <c r="Z7" s="158"/>
      <c r="AA7" s="370"/>
      <c r="AB7" s="244"/>
      <c r="AC7" s="158"/>
      <c r="AD7" s="155"/>
      <c r="AE7" s="157"/>
      <c r="AF7" s="158"/>
      <c r="AG7" s="155"/>
      <c r="AH7" s="158"/>
    </row>
    <row r="8" customFormat="false" ht="18" hidden="false" customHeight="true" outlineLevel="0" collapsed="false">
      <c r="A8" s="148" t="n">
        <v>6</v>
      </c>
      <c r="B8" s="148" t="n">
        <v>710</v>
      </c>
      <c r="C8" s="207" t="s">
        <v>111</v>
      </c>
      <c r="D8" s="166" t="s">
        <v>723</v>
      </c>
      <c r="E8" s="148" t="n">
        <v>6505</v>
      </c>
      <c r="F8" s="215" t="s">
        <v>10</v>
      </c>
      <c r="G8" s="191" t="n">
        <v>750</v>
      </c>
      <c r="H8" s="191" t="n">
        <v>5250</v>
      </c>
      <c r="I8" s="191" t="n">
        <f aca="false">G8*30</f>
        <v>22500</v>
      </c>
      <c r="J8" s="193" t="n">
        <v>0.31</v>
      </c>
      <c r="K8" s="196" t="n">
        <v>1122.7</v>
      </c>
      <c r="L8" s="243" t="n">
        <v>0.291128529437962</v>
      </c>
      <c r="M8" s="369" t="n">
        <v>18</v>
      </c>
      <c r="N8" s="158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n">
        <v>1377.8</v>
      </c>
      <c r="R8" s="155" t="n">
        <v>0.271185948613732</v>
      </c>
      <c r="S8" s="157" t="n">
        <v>18</v>
      </c>
      <c r="T8" s="198"/>
      <c r="U8" s="155"/>
      <c r="V8" s="157"/>
      <c r="W8" s="158"/>
      <c r="X8" s="155"/>
      <c r="Y8" s="157"/>
      <c r="Z8" s="158"/>
      <c r="AA8" s="370"/>
      <c r="AB8" s="244"/>
      <c r="AC8" s="158"/>
      <c r="AD8" s="155"/>
      <c r="AE8" s="157"/>
      <c r="AF8" s="158"/>
      <c r="AG8" s="155"/>
      <c r="AH8" s="158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  <c r="IJ8" s="182"/>
      <c r="IK8" s="182"/>
      <c r="IL8" s="182"/>
      <c r="IM8" s="182"/>
      <c r="IN8" s="182"/>
      <c r="IO8" s="182"/>
      <c r="IP8" s="182"/>
      <c r="IQ8" s="182"/>
      <c r="IR8" s="182"/>
    </row>
    <row r="9" s="335" customFormat="true" ht="20" hidden="false" customHeight="true" outlineLevel="0" collapsed="false">
      <c r="A9" s="148"/>
      <c r="B9" s="148" t="n">
        <v>594</v>
      </c>
      <c r="C9" s="166" t="s">
        <v>378</v>
      </c>
      <c r="D9" s="166" t="s">
        <v>382</v>
      </c>
      <c r="E9" s="148" t="n">
        <v>9320</v>
      </c>
      <c r="F9" s="149" t="s">
        <v>60</v>
      </c>
      <c r="G9" s="191" t="n">
        <v>750</v>
      </c>
      <c r="H9" s="191" t="n">
        <v>5250</v>
      </c>
      <c r="I9" s="191" t="n">
        <f aca="false">G9*30</f>
        <v>22500</v>
      </c>
      <c r="J9" s="193" t="n">
        <v>0.31</v>
      </c>
      <c r="K9" s="196" t="n">
        <v>432.3</v>
      </c>
      <c r="L9" s="243" t="n">
        <v>0.399352301642378</v>
      </c>
      <c r="M9" s="369" t="n">
        <v>15</v>
      </c>
      <c r="N9" s="158" t="n">
        <v>549.7</v>
      </c>
      <c r="O9" s="155" t="n">
        <v>0.336720029106786</v>
      </c>
      <c r="P9" s="157" t="n">
        <v>11</v>
      </c>
      <c r="Q9" s="158" t="n">
        <v>1372.18</v>
      </c>
      <c r="R9" s="155" t="n">
        <v>0.286419420192613</v>
      </c>
      <c r="S9" s="157" t="n">
        <v>41</v>
      </c>
      <c r="T9" s="198"/>
      <c r="U9" s="155"/>
      <c r="V9" s="157"/>
      <c r="W9" s="158"/>
      <c r="X9" s="155"/>
      <c r="Y9" s="157"/>
      <c r="Z9" s="158"/>
      <c r="AA9" s="370"/>
      <c r="AB9" s="244"/>
      <c r="AC9" s="158"/>
      <c r="AD9" s="155"/>
      <c r="AE9" s="157"/>
      <c r="AF9" s="158"/>
      <c r="AG9" s="155"/>
      <c r="AH9" s="158"/>
      <c r="AI9" s="35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  <c r="IL9" s="182"/>
      <c r="IM9" s="182"/>
      <c r="IN9" s="182"/>
      <c r="IO9" s="182"/>
      <c r="IP9" s="182"/>
      <c r="IQ9" s="182"/>
      <c r="IR9" s="182"/>
    </row>
    <row r="10" customFormat="false" ht="18" hidden="false" customHeight="true" outlineLevel="0" collapsed="false">
      <c r="A10" s="148" t="n">
        <v>6</v>
      </c>
      <c r="B10" s="148" t="n">
        <v>518</v>
      </c>
      <c r="C10" s="281" t="s">
        <v>347</v>
      </c>
      <c r="D10" s="166" t="s">
        <v>348</v>
      </c>
      <c r="E10" s="148" t="n">
        <v>4201</v>
      </c>
      <c r="F10" s="175" t="s">
        <v>22</v>
      </c>
      <c r="G10" s="191" t="n">
        <v>750</v>
      </c>
      <c r="H10" s="209" t="n">
        <v>5250</v>
      </c>
      <c r="I10" s="191" t="n">
        <f aca="false">G10*30</f>
        <v>22500</v>
      </c>
      <c r="J10" s="210" t="n">
        <v>0.31</v>
      </c>
      <c r="K10" s="196" t="e">
        <f aca="false">NA()</f>
        <v>#N/A</v>
      </c>
      <c r="L10" s="243" t="e">
        <f aca="false">NA()</f>
        <v>#N/A</v>
      </c>
      <c r="M10" s="369" t="e">
        <f aca="false">NA()</f>
        <v>#N/A</v>
      </c>
      <c r="N10" s="15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n">
        <v>1330.61</v>
      </c>
      <c r="R10" s="155" t="n">
        <v>0.452267756893455</v>
      </c>
      <c r="S10" s="157" t="n">
        <v>15</v>
      </c>
      <c r="T10" s="198"/>
      <c r="U10" s="155"/>
      <c r="V10" s="157"/>
      <c r="W10" s="158"/>
      <c r="X10" s="155"/>
      <c r="Y10" s="157"/>
      <c r="Z10" s="158"/>
      <c r="AA10" s="370"/>
      <c r="AB10" s="244"/>
      <c r="AC10" s="158"/>
      <c r="AD10" s="155"/>
      <c r="AE10" s="157"/>
      <c r="AF10" s="158"/>
      <c r="AG10" s="155"/>
      <c r="AH10" s="158"/>
    </row>
    <row r="11" customFormat="false" ht="15.95" hidden="false" customHeight="true" outlineLevel="0" collapsed="false">
      <c r="A11" s="148"/>
      <c r="B11" s="148" t="n">
        <v>588</v>
      </c>
      <c r="C11" s="178" t="s">
        <v>426</v>
      </c>
      <c r="D11" s="162" t="s">
        <v>427</v>
      </c>
      <c r="E11" s="148" t="n">
        <v>4192</v>
      </c>
      <c r="F11" s="166" t="s">
        <v>22</v>
      </c>
      <c r="G11" s="191" t="n">
        <v>750</v>
      </c>
      <c r="H11" s="209" t="n">
        <v>5250</v>
      </c>
      <c r="I11" s="191" t="n">
        <f aca="false">G11*30</f>
        <v>22500</v>
      </c>
      <c r="J11" s="236" t="n">
        <v>0.31</v>
      </c>
      <c r="K11" s="196" t="e">
        <f aca="false">NA()</f>
        <v>#N/A</v>
      </c>
      <c r="L11" s="243" t="e">
        <f aca="false">NA()</f>
        <v>#N/A</v>
      </c>
      <c r="M11" s="369" t="e">
        <f aca="false">NA()</f>
        <v>#N/A</v>
      </c>
      <c r="N11" s="158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n">
        <v>1315.21</v>
      </c>
      <c r="R11" s="155" t="n">
        <v>0.321877114681306</v>
      </c>
      <c r="S11" s="157" t="n">
        <v>23</v>
      </c>
      <c r="T11" s="198"/>
      <c r="U11" s="155"/>
      <c r="V11" s="157"/>
      <c r="W11" s="158"/>
      <c r="X11" s="155"/>
      <c r="Y11" s="157"/>
      <c r="Z11" s="158"/>
      <c r="AA11" s="370"/>
      <c r="AB11" s="244"/>
      <c r="AC11" s="158"/>
      <c r="AD11" s="155"/>
      <c r="AE11" s="157"/>
      <c r="AF11" s="158"/>
      <c r="AG11" s="155"/>
      <c r="AH11" s="158"/>
    </row>
    <row r="12" customFormat="false" ht="22" hidden="false" customHeight="true" outlineLevel="0" collapsed="false">
      <c r="A12" s="148"/>
      <c r="B12" s="148" t="n">
        <v>546</v>
      </c>
      <c r="C12" s="207" t="s">
        <v>430</v>
      </c>
      <c r="D12" s="166" t="s">
        <v>431</v>
      </c>
      <c r="E12" s="148" t="n">
        <v>7531</v>
      </c>
      <c r="F12" s="149" t="s">
        <v>22</v>
      </c>
      <c r="G12" s="191" t="n">
        <v>750</v>
      </c>
      <c r="H12" s="191" t="n">
        <v>5250</v>
      </c>
      <c r="I12" s="191" t="n">
        <f aca="false">G12*30</f>
        <v>22500</v>
      </c>
      <c r="J12" s="193" t="n">
        <v>0.31</v>
      </c>
      <c r="K12" s="196" t="e">
        <f aca="false">NA()</f>
        <v>#N/A</v>
      </c>
      <c r="L12" s="243" t="e">
        <f aca="false">NA()</f>
        <v>#N/A</v>
      </c>
      <c r="M12" s="369" t="e">
        <f aca="false">NA()</f>
        <v>#N/A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158" t="n">
        <v>1307.81</v>
      </c>
      <c r="R12" s="155" t="n">
        <v>0.429906484886948</v>
      </c>
      <c r="S12" s="157" t="n">
        <v>15</v>
      </c>
      <c r="T12" s="198"/>
      <c r="U12" s="155"/>
      <c r="V12" s="157"/>
      <c r="W12" s="158"/>
      <c r="X12" s="155"/>
      <c r="Y12" s="157"/>
      <c r="Z12" s="158"/>
      <c r="AA12" s="370"/>
      <c r="AB12" s="244"/>
      <c r="AC12" s="158"/>
      <c r="AD12" s="155"/>
      <c r="AE12" s="157"/>
      <c r="AF12" s="158"/>
      <c r="AG12" s="155"/>
      <c r="AH12" s="158"/>
    </row>
    <row r="13" customFormat="false" ht="21" hidden="false" customHeight="true" outlineLevel="0" collapsed="false">
      <c r="A13" s="148"/>
      <c r="B13" s="148" t="n">
        <v>587</v>
      </c>
      <c r="C13" s="207" t="s">
        <v>400</v>
      </c>
      <c r="D13" s="166" t="s">
        <v>401</v>
      </c>
      <c r="E13" s="148" t="n">
        <v>5473</v>
      </c>
      <c r="F13" s="149" t="s">
        <v>10</v>
      </c>
      <c r="G13" s="191" t="n">
        <v>750</v>
      </c>
      <c r="H13" s="191" t="n">
        <v>5250</v>
      </c>
      <c r="I13" s="191" t="n">
        <f aca="false">G13*30</f>
        <v>22500</v>
      </c>
      <c r="J13" s="193" t="n">
        <v>0.31</v>
      </c>
      <c r="K13" s="196" t="n">
        <v>728.8</v>
      </c>
      <c r="L13" s="243" t="n">
        <v>0.377804610318332</v>
      </c>
      <c r="M13" s="369" t="n">
        <v>16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158" t="n">
        <v>1144.37</v>
      </c>
      <c r="R13" s="155" t="n">
        <v>0.281528701381459</v>
      </c>
      <c r="S13" s="157" t="n">
        <v>21</v>
      </c>
      <c r="T13" s="198"/>
      <c r="U13" s="155"/>
      <c r="V13" s="157"/>
      <c r="W13" s="158"/>
      <c r="X13" s="155"/>
      <c r="Y13" s="157"/>
      <c r="Z13" s="158"/>
      <c r="AA13" s="370"/>
      <c r="AB13" s="244"/>
      <c r="AC13" s="158"/>
      <c r="AD13" s="155"/>
      <c r="AE13" s="157"/>
      <c r="AF13" s="158"/>
      <c r="AG13" s="155"/>
      <c r="AH13" s="158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  <c r="IQ13" s="182"/>
      <c r="IR13" s="182"/>
    </row>
    <row r="14" customFormat="false" ht="18" hidden="false" customHeight="true" outlineLevel="0" collapsed="false">
      <c r="A14" s="148"/>
      <c r="B14" s="148" t="n">
        <v>337</v>
      </c>
      <c r="C14" s="166" t="s">
        <v>409</v>
      </c>
      <c r="D14" s="166" t="s">
        <v>413</v>
      </c>
      <c r="E14" s="148" t="n">
        <v>8398</v>
      </c>
      <c r="F14" s="149" t="s">
        <v>12</v>
      </c>
      <c r="G14" s="191" t="n">
        <v>750</v>
      </c>
      <c r="H14" s="191" t="n">
        <v>5250</v>
      </c>
      <c r="I14" s="191" t="n">
        <f aca="false">G14*30</f>
        <v>22500</v>
      </c>
      <c r="J14" s="193" t="n">
        <v>0.31</v>
      </c>
      <c r="K14" s="196" t="e">
        <f aca="false">NA()</f>
        <v>#N/A</v>
      </c>
      <c r="L14" s="243" t="e">
        <f aca="false">NA()</f>
        <v>#N/A</v>
      </c>
      <c r="M14" s="369" t="e">
        <f aca="false">NA()</f>
        <v>#N/A</v>
      </c>
      <c r="N14" s="158" t="n">
        <v>783.7</v>
      </c>
      <c r="O14" s="155" t="n">
        <v>0.215975500829399</v>
      </c>
      <c r="P14" s="157" t="n">
        <v>9</v>
      </c>
      <c r="Q14" s="158" t="n">
        <v>1082.11</v>
      </c>
      <c r="R14" s="155" t="n">
        <v>0.241281509274164</v>
      </c>
      <c r="S14" s="157" t="n">
        <v>10</v>
      </c>
      <c r="T14" s="198"/>
      <c r="U14" s="155"/>
      <c r="V14" s="157"/>
      <c r="W14" s="158"/>
      <c r="X14" s="155"/>
      <c r="Y14" s="157"/>
      <c r="Z14" s="158"/>
      <c r="AA14" s="370"/>
      <c r="AB14" s="244"/>
      <c r="AC14" s="158"/>
      <c r="AD14" s="155"/>
      <c r="AE14" s="157"/>
      <c r="AF14" s="158"/>
      <c r="AG14" s="155"/>
      <c r="AH14" s="158"/>
    </row>
    <row r="15" s="131" customFormat="true" ht="33" hidden="false" customHeight="true" outlineLevel="0" collapsed="false">
      <c r="A15" s="148"/>
      <c r="B15" s="148" t="n">
        <v>337</v>
      </c>
      <c r="C15" s="166" t="s">
        <v>409</v>
      </c>
      <c r="D15" s="166" t="s">
        <v>412</v>
      </c>
      <c r="E15" s="148" t="n">
        <v>6427</v>
      </c>
      <c r="F15" s="149" t="s">
        <v>12</v>
      </c>
      <c r="G15" s="191" t="n">
        <v>750</v>
      </c>
      <c r="H15" s="191" t="n">
        <v>5250</v>
      </c>
      <c r="I15" s="191" t="n">
        <f aca="false">G15*30</f>
        <v>22500</v>
      </c>
      <c r="J15" s="193" t="n">
        <v>0.31</v>
      </c>
      <c r="K15" s="196" t="e">
        <f aca="false">NA()</f>
        <v>#N/A</v>
      </c>
      <c r="L15" s="243" t="e">
        <f aca="false">NA()</f>
        <v>#N/A</v>
      </c>
      <c r="M15" s="369" t="e">
        <f aca="false">NA()</f>
        <v>#N/A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58" t="n">
        <v>975</v>
      </c>
      <c r="R15" s="155" t="n">
        <v>0.205805128205128</v>
      </c>
      <c r="S15" s="157" t="n">
        <v>7</v>
      </c>
      <c r="T15" s="198"/>
      <c r="U15" s="155"/>
      <c r="V15" s="157"/>
      <c r="W15" s="158"/>
      <c r="X15" s="155"/>
      <c r="Y15" s="157"/>
      <c r="Z15" s="158"/>
      <c r="AA15" s="370"/>
      <c r="AB15" s="244"/>
      <c r="AC15" s="158"/>
      <c r="AD15" s="155"/>
      <c r="AE15" s="157"/>
      <c r="AF15" s="158"/>
      <c r="AG15" s="155"/>
      <c r="AH15" s="158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0"/>
    </row>
    <row r="16" customFormat="false" ht="15.95" hidden="false" customHeight="true" outlineLevel="0" collapsed="false">
      <c r="A16" s="148" t="n">
        <v>6</v>
      </c>
      <c r="B16" s="148" t="n">
        <v>710</v>
      </c>
      <c r="C16" s="166" t="s">
        <v>111</v>
      </c>
      <c r="D16" s="166" t="s">
        <v>112</v>
      </c>
      <c r="E16" s="148" t="n">
        <v>6495</v>
      </c>
      <c r="F16" s="149" t="s">
        <v>12</v>
      </c>
      <c r="G16" s="191" t="n">
        <v>750</v>
      </c>
      <c r="H16" s="191" t="n">
        <v>5250</v>
      </c>
      <c r="I16" s="191" t="n">
        <f aca="false">G16*30</f>
        <v>22500</v>
      </c>
      <c r="J16" s="193" t="n">
        <v>0.31</v>
      </c>
      <c r="K16" s="196" t="n">
        <v>123.1</v>
      </c>
      <c r="L16" s="243" t="n">
        <v>0.161413484971568</v>
      </c>
      <c r="M16" s="369" t="n">
        <v>2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 t="n">
        <v>923.03</v>
      </c>
      <c r="R16" s="155" t="n">
        <v>0.418236677031082</v>
      </c>
      <c r="S16" s="157" t="n">
        <v>14</v>
      </c>
      <c r="T16" s="198"/>
      <c r="U16" s="155"/>
      <c r="V16" s="157"/>
      <c r="W16" s="158"/>
      <c r="X16" s="155"/>
      <c r="Y16" s="157"/>
      <c r="Z16" s="158"/>
      <c r="AA16" s="370"/>
      <c r="AB16" s="244"/>
      <c r="AC16" s="158"/>
      <c r="AD16" s="155"/>
      <c r="AE16" s="157"/>
      <c r="AF16" s="158"/>
      <c r="AG16" s="155"/>
      <c r="AH16" s="158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</row>
    <row r="17" customFormat="false" ht="18" hidden="false" customHeight="true" outlineLevel="0" collapsed="false">
      <c r="A17" s="148"/>
      <c r="B17" s="148" t="n">
        <v>588</v>
      </c>
      <c r="C17" s="166" t="s">
        <v>426</v>
      </c>
      <c r="D17" s="166" t="s">
        <v>429</v>
      </c>
      <c r="E17" s="148" t="n">
        <v>5537</v>
      </c>
      <c r="F17" s="149" t="s">
        <v>12</v>
      </c>
      <c r="G17" s="191" t="n">
        <v>750</v>
      </c>
      <c r="H17" s="191" t="n">
        <v>5250</v>
      </c>
      <c r="I17" s="191" t="n">
        <f aca="false">G17*30</f>
        <v>22500</v>
      </c>
      <c r="J17" s="193" t="n">
        <v>0.31</v>
      </c>
      <c r="K17" s="196" t="e">
        <f aca="false">NA()</f>
        <v>#N/A</v>
      </c>
      <c r="L17" s="243" t="e">
        <f aca="false">NA()</f>
        <v>#N/A</v>
      </c>
      <c r="M17" s="369" t="e">
        <f aca="false">NA()</f>
        <v>#N/A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 t="n">
        <v>922.95</v>
      </c>
      <c r="R17" s="155" t="n">
        <v>0.33619806056677</v>
      </c>
      <c r="S17" s="157" t="n">
        <v>10</v>
      </c>
      <c r="T17" s="198"/>
      <c r="U17" s="155"/>
      <c r="V17" s="157"/>
      <c r="W17" s="158"/>
      <c r="X17" s="155"/>
      <c r="Y17" s="157"/>
      <c r="Z17" s="158"/>
      <c r="AA17" s="370"/>
      <c r="AB17" s="244"/>
      <c r="AC17" s="158"/>
      <c r="AD17" s="155"/>
      <c r="AE17" s="157"/>
      <c r="AF17" s="158"/>
      <c r="AG17" s="155"/>
      <c r="AH17" s="158"/>
    </row>
    <row r="18" customFormat="false" ht="18" hidden="false" customHeight="true" outlineLevel="0" collapsed="false">
      <c r="A18" s="148"/>
      <c r="B18" s="148" t="n">
        <v>594</v>
      </c>
      <c r="C18" s="207" t="s">
        <v>378</v>
      </c>
      <c r="D18" s="166" t="s">
        <v>379</v>
      </c>
      <c r="E18" s="148" t="n">
        <v>6232</v>
      </c>
      <c r="F18" s="149" t="s">
        <v>22</v>
      </c>
      <c r="G18" s="191" t="n">
        <v>750</v>
      </c>
      <c r="H18" s="191" t="n">
        <v>5250</v>
      </c>
      <c r="I18" s="191" t="n">
        <f aca="false">G18*30</f>
        <v>22500</v>
      </c>
      <c r="J18" s="193" t="n">
        <v>0.31</v>
      </c>
      <c r="K18" s="196" t="n">
        <v>1649.2</v>
      </c>
      <c r="L18" s="243" t="n">
        <v>0.364140189182573</v>
      </c>
      <c r="M18" s="369" t="n">
        <v>35</v>
      </c>
      <c r="N18" s="158" t="n">
        <v>1113.83</v>
      </c>
      <c r="O18" s="155" t="n">
        <v>0.397149855902428</v>
      </c>
      <c r="P18" s="157" t="n">
        <v>28</v>
      </c>
      <c r="Q18" s="158" t="n">
        <v>914.41</v>
      </c>
      <c r="R18" s="155" t="n">
        <v>0.303547012827945</v>
      </c>
      <c r="S18" s="157" t="n">
        <v>29</v>
      </c>
      <c r="T18" s="198"/>
      <c r="U18" s="155"/>
      <c r="V18" s="157"/>
      <c r="W18" s="158"/>
      <c r="X18" s="155"/>
      <c r="Y18" s="157"/>
      <c r="Z18" s="158"/>
      <c r="AA18" s="370"/>
      <c r="AB18" s="244"/>
      <c r="AC18" s="158"/>
      <c r="AD18" s="155"/>
      <c r="AE18" s="157"/>
      <c r="AF18" s="158"/>
      <c r="AG18" s="155"/>
      <c r="AH18" s="158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  <c r="IL18" s="174"/>
      <c r="IM18" s="174"/>
      <c r="IN18" s="174"/>
      <c r="IO18" s="174"/>
      <c r="IP18" s="174"/>
      <c r="IQ18" s="174"/>
      <c r="IR18" s="174"/>
    </row>
    <row r="19" customFormat="false" ht="15.95" hidden="false" customHeight="true" outlineLevel="0" collapsed="false">
      <c r="A19" s="148"/>
      <c r="B19" s="148" t="n">
        <v>594</v>
      </c>
      <c r="C19" s="166" t="s">
        <v>378</v>
      </c>
      <c r="D19" s="166" t="s">
        <v>380</v>
      </c>
      <c r="E19" s="148" t="n">
        <v>6148</v>
      </c>
      <c r="F19" s="149" t="s">
        <v>12</v>
      </c>
      <c r="G19" s="191" t="n">
        <v>750</v>
      </c>
      <c r="H19" s="191" t="n">
        <v>5250</v>
      </c>
      <c r="I19" s="191" t="n">
        <f aca="false">G19*30</f>
        <v>22500</v>
      </c>
      <c r="J19" s="193" t="n">
        <v>0.31</v>
      </c>
      <c r="K19" s="196" t="e">
        <f aca="false">NA()</f>
        <v>#N/A</v>
      </c>
      <c r="L19" s="243" t="e">
        <f aca="false">NA()</f>
        <v>#N/A</v>
      </c>
      <c r="M19" s="369" t="e">
        <f aca="false">NA()</f>
        <v>#N/A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 t="n">
        <v>831.57</v>
      </c>
      <c r="R19" s="155" t="n">
        <v>0.352042521976502</v>
      </c>
      <c r="S19" s="157" t="n">
        <v>22</v>
      </c>
      <c r="T19" s="198"/>
      <c r="U19" s="155"/>
      <c r="V19" s="157"/>
      <c r="W19" s="158"/>
      <c r="X19" s="155"/>
      <c r="Y19" s="157"/>
      <c r="Z19" s="158"/>
      <c r="AA19" s="370"/>
      <c r="AB19" s="244"/>
      <c r="AC19" s="158"/>
      <c r="AD19" s="155"/>
      <c r="AE19" s="157"/>
      <c r="AF19" s="158"/>
      <c r="AG19" s="155"/>
      <c r="AH19" s="158"/>
    </row>
    <row r="20" customFormat="false" ht="15.95" hidden="false" customHeight="true" outlineLevel="0" collapsed="false">
      <c r="A20" s="148"/>
      <c r="B20" s="148" t="n">
        <v>596</v>
      </c>
      <c r="C20" s="323" t="s">
        <v>383</v>
      </c>
      <c r="D20" s="162" t="s">
        <v>385</v>
      </c>
      <c r="E20" s="148" t="n">
        <v>4190</v>
      </c>
      <c r="F20" s="175" t="s">
        <v>12</v>
      </c>
      <c r="G20" s="191" t="n">
        <v>750</v>
      </c>
      <c r="H20" s="191" t="n">
        <v>5250</v>
      </c>
      <c r="I20" s="191" t="n">
        <f aca="false">G20*30</f>
        <v>22500</v>
      </c>
      <c r="J20" s="193" t="n">
        <v>0.31</v>
      </c>
      <c r="K20" s="196" t="e">
        <f aca="false">NA()</f>
        <v>#N/A</v>
      </c>
      <c r="L20" s="243" t="e">
        <f aca="false">NA()</f>
        <v>#N/A</v>
      </c>
      <c r="M20" s="369" t="e">
        <f aca="false">NA()</f>
        <v>#N/A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 t="n">
        <v>769.77</v>
      </c>
      <c r="R20" s="155" t="n">
        <v>0.291080452602725</v>
      </c>
      <c r="S20" s="157" t="n">
        <v>14</v>
      </c>
      <c r="T20" s="198"/>
      <c r="U20" s="155"/>
      <c r="V20" s="157"/>
      <c r="W20" s="158"/>
      <c r="X20" s="155"/>
      <c r="Y20" s="157"/>
      <c r="Z20" s="158"/>
      <c r="AA20" s="370"/>
      <c r="AB20" s="244"/>
      <c r="AC20" s="158"/>
      <c r="AD20" s="155"/>
      <c r="AE20" s="157"/>
      <c r="AF20" s="158"/>
      <c r="AG20" s="155"/>
      <c r="AH20" s="158"/>
    </row>
    <row r="21" customFormat="false" ht="19" hidden="false" customHeight="true" outlineLevel="0" collapsed="false">
      <c r="A21" s="148"/>
      <c r="B21" s="148" t="n">
        <v>709</v>
      </c>
      <c r="C21" s="207" t="s">
        <v>416</v>
      </c>
      <c r="D21" s="166" t="s">
        <v>417</v>
      </c>
      <c r="E21" s="148" t="n">
        <v>7388</v>
      </c>
      <c r="F21" s="149" t="s">
        <v>22</v>
      </c>
      <c r="G21" s="191" t="n">
        <v>750</v>
      </c>
      <c r="H21" s="191" t="n">
        <v>5250</v>
      </c>
      <c r="I21" s="191" t="n">
        <f aca="false">G21*30</f>
        <v>22500</v>
      </c>
      <c r="J21" s="193" t="n">
        <v>0.31</v>
      </c>
      <c r="K21" s="196" t="e">
        <f aca="false">NA()</f>
        <v>#N/A</v>
      </c>
      <c r="L21" s="243" t="e">
        <f aca="false">NA()</f>
        <v>#N/A</v>
      </c>
      <c r="M21" s="369" t="e">
        <f aca="false">NA()</f>
        <v>#N/A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 t="n">
        <v>753.54</v>
      </c>
      <c r="R21" s="155" t="n">
        <v>0.32446519096531</v>
      </c>
      <c r="S21" s="157" t="n">
        <v>13</v>
      </c>
      <c r="T21" s="198"/>
      <c r="U21" s="155"/>
      <c r="V21" s="157"/>
      <c r="W21" s="158"/>
      <c r="X21" s="155"/>
      <c r="Y21" s="157"/>
      <c r="Z21" s="158"/>
      <c r="AA21" s="370"/>
      <c r="AB21" s="244"/>
      <c r="AC21" s="158"/>
      <c r="AD21" s="155"/>
      <c r="AE21" s="157"/>
      <c r="AF21" s="158"/>
      <c r="AG21" s="155"/>
      <c r="AH21" s="158"/>
    </row>
    <row r="22" customFormat="false" ht="18" hidden="false" customHeight="true" outlineLevel="0" collapsed="false">
      <c r="A22" s="148"/>
      <c r="B22" s="148" t="n">
        <v>598</v>
      </c>
      <c r="C22" s="207" t="s">
        <v>438</v>
      </c>
      <c r="D22" s="166" t="s">
        <v>439</v>
      </c>
      <c r="E22" s="148" t="n">
        <v>4009</v>
      </c>
      <c r="F22" s="149" t="s">
        <v>22</v>
      </c>
      <c r="G22" s="191" t="n">
        <v>750</v>
      </c>
      <c r="H22" s="191" t="n">
        <v>5250</v>
      </c>
      <c r="I22" s="191" t="n">
        <f aca="false">G22*30</f>
        <v>22500</v>
      </c>
      <c r="J22" s="193" t="n">
        <v>0.31</v>
      </c>
      <c r="K22" s="196" t="e">
        <f aca="false">NA()</f>
        <v>#N/A</v>
      </c>
      <c r="L22" s="243" t="e">
        <f aca="false">NA()</f>
        <v>#N/A</v>
      </c>
      <c r="M22" s="369" t="e">
        <f aca="false">NA()</f>
        <v>#N/A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158" t="n">
        <v>716.84</v>
      </c>
      <c r="R22" s="155" t="n">
        <v>0.366324423860276</v>
      </c>
      <c r="S22" s="157" t="n">
        <v>18</v>
      </c>
      <c r="T22" s="198"/>
      <c r="U22" s="155"/>
      <c r="V22" s="157"/>
      <c r="W22" s="158"/>
      <c r="X22" s="155"/>
      <c r="Y22" s="157"/>
      <c r="Z22" s="158"/>
      <c r="AA22" s="370"/>
      <c r="AB22" s="244"/>
      <c r="AC22" s="158"/>
      <c r="AD22" s="155"/>
      <c r="AE22" s="157"/>
      <c r="AF22" s="158"/>
      <c r="AG22" s="155"/>
      <c r="AH22" s="158"/>
    </row>
    <row r="23" customFormat="false" ht="15.95" hidden="false" customHeight="true" outlineLevel="0" collapsed="false">
      <c r="A23" s="148"/>
      <c r="B23" s="148" t="n">
        <v>598</v>
      </c>
      <c r="C23" s="166" t="s">
        <v>438</v>
      </c>
      <c r="D23" s="166" t="s">
        <v>440</v>
      </c>
      <c r="E23" s="148" t="n">
        <v>6662</v>
      </c>
      <c r="F23" s="149" t="s">
        <v>12</v>
      </c>
      <c r="G23" s="191" t="n">
        <v>750</v>
      </c>
      <c r="H23" s="191" t="n">
        <v>5250</v>
      </c>
      <c r="I23" s="191" t="n">
        <f aca="false">G23*30</f>
        <v>22500</v>
      </c>
      <c r="J23" s="193" t="n">
        <v>0.31</v>
      </c>
      <c r="K23" s="196" t="e">
        <f aca="false">NA()</f>
        <v>#N/A</v>
      </c>
      <c r="L23" s="243" t="e">
        <f aca="false">NA()</f>
        <v>#N/A</v>
      </c>
      <c r="M23" s="369" t="e">
        <f aca="false">NA()</f>
        <v>#N/A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158" t="n">
        <v>620.52</v>
      </c>
      <c r="R23" s="155" t="n">
        <v>0.318297556887772</v>
      </c>
      <c r="S23" s="157" t="n">
        <v>12</v>
      </c>
      <c r="T23" s="198"/>
      <c r="U23" s="155"/>
      <c r="V23" s="157"/>
      <c r="W23" s="158"/>
      <c r="X23" s="155"/>
      <c r="Y23" s="157"/>
      <c r="Z23" s="158"/>
      <c r="AA23" s="370"/>
      <c r="AB23" s="244"/>
      <c r="AC23" s="158"/>
      <c r="AD23" s="155"/>
      <c r="AE23" s="157"/>
      <c r="AF23" s="158"/>
      <c r="AG23" s="155"/>
      <c r="AH23" s="158"/>
    </row>
    <row r="24" s="131" customFormat="true" ht="33" hidden="false" customHeight="true" outlineLevel="0" collapsed="false">
      <c r="A24" s="148"/>
      <c r="B24" s="148" t="n">
        <v>596</v>
      </c>
      <c r="C24" s="207" t="s">
        <v>383</v>
      </c>
      <c r="D24" s="166" t="s">
        <v>384</v>
      </c>
      <c r="E24" s="148" t="n">
        <v>5527</v>
      </c>
      <c r="F24" s="149" t="s">
        <v>22</v>
      </c>
      <c r="G24" s="191" t="n">
        <v>750</v>
      </c>
      <c r="H24" s="191" t="n">
        <v>5250</v>
      </c>
      <c r="I24" s="191" t="n">
        <f aca="false">G24*30</f>
        <v>22500</v>
      </c>
      <c r="J24" s="193" t="n">
        <v>0.31</v>
      </c>
      <c r="K24" s="196" t="e">
        <f aca="false">NA()</f>
        <v>#N/A</v>
      </c>
      <c r="L24" s="243" t="e">
        <f aca="false">NA()</f>
        <v>#N/A</v>
      </c>
      <c r="M24" s="369" t="e">
        <f aca="false">NA()</f>
        <v>#N/A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 t="n">
        <v>614.05</v>
      </c>
      <c r="R24" s="155" t="n">
        <v>0.300727953749695</v>
      </c>
      <c r="S24" s="157" t="n">
        <v>16</v>
      </c>
      <c r="T24" s="198"/>
      <c r="U24" s="155"/>
      <c r="V24" s="157"/>
      <c r="W24" s="158"/>
      <c r="X24" s="155"/>
      <c r="Y24" s="157"/>
      <c r="Z24" s="158"/>
      <c r="AA24" s="370"/>
      <c r="AB24" s="244"/>
      <c r="AC24" s="158"/>
      <c r="AD24" s="155"/>
      <c r="AE24" s="157"/>
      <c r="AF24" s="158"/>
      <c r="AG24" s="155"/>
      <c r="AH24" s="158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0"/>
    </row>
    <row r="25" customFormat="false" ht="15.95" hidden="false" customHeight="true" outlineLevel="0" collapsed="false">
      <c r="A25" s="148"/>
      <c r="B25" s="148" t="n">
        <v>598</v>
      </c>
      <c r="C25" s="166" t="s">
        <v>438</v>
      </c>
      <c r="D25" s="166" t="s">
        <v>441</v>
      </c>
      <c r="E25" s="148" t="n">
        <v>8075</v>
      </c>
      <c r="F25" s="149" t="s">
        <v>12</v>
      </c>
      <c r="G25" s="191" t="n">
        <v>750</v>
      </c>
      <c r="H25" s="191" t="n">
        <v>5250</v>
      </c>
      <c r="I25" s="191" t="n">
        <f aca="false">G25*30</f>
        <v>22500</v>
      </c>
      <c r="J25" s="193" t="n">
        <v>0.31</v>
      </c>
      <c r="K25" s="196" t="e">
        <f aca="false">NA()</f>
        <v>#N/A</v>
      </c>
      <c r="L25" s="243" t="e">
        <f aca="false">NA()</f>
        <v>#N/A</v>
      </c>
      <c r="M25" s="369" t="e">
        <f aca="false">NA()</f>
        <v>#N/A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n">
        <v>597.64</v>
      </c>
      <c r="R25" s="155" t="n">
        <v>0.442850210829262</v>
      </c>
      <c r="S25" s="157" t="n">
        <v>12</v>
      </c>
      <c r="T25" s="198"/>
      <c r="U25" s="155"/>
      <c r="V25" s="157"/>
      <c r="W25" s="158"/>
      <c r="X25" s="155"/>
      <c r="Y25" s="157"/>
      <c r="Z25" s="158"/>
      <c r="AA25" s="370"/>
      <c r="AB25" s="244"/>
      <c r="AC25" s="158"/>
      <c r="AD25" s="155"/>
      <c r="AE25" s="157"/>
      <c r="AF25" s="158"/>
      <c r="AG25" s="155"/>
      <c r="AH25" s="158"/>
    </row>
    <row r="26" customFormat="false" ht="16" hidden="false" customHeight="true" outlineLevel="0" collapsed="false">
      <c r="A26" s="148"/>
      <c r="B26" s="148" t="n">
        <v>704</v>
      </c>
      <c r="C26" s="166" t="s">
        <v>395</v>
      </c>
      <c r="D26" s="166" t="s">
        <v>398</v>
      </c>
      <c r="E26" s="372" t="n">
        <v>9372</v>
      </c>
      <c r="F26" s="149" t="s">
        <v>60</v>
      </c>
      <c r="G26" s="191" t="n">
        <v>750</v>
      </c>
      <c r="H26" s="191" t="n">
        <v>5250</v>
      </c>
      <c r="I26" s="191" t="n">
        <f aca="false">G26*30</f>
        <v>22500</v>
      </c>
      <c r="J26" s="193" t="n">
        <v>0.31</v>
      </c>
      <c r="K26" s="196" t="e">
        <f aca="false">NA()</f>
        <v>#N/A</v>
      </c>
      <c r="L26" s="243" t="e">
        <f aca="false">NA()</f>
        <v>#N/A</v>
      </c>
      <c r="M26" s="369" t="e">
        <f aca="false">NA()</f>
        <v>#N/A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 t="n">
        <v>559.27</v>
      </c>
      <c r="R26" s="155" t="n">
        <v>0.330381390026284</v>
      </c>
      <c r="S26" s="157" t="n">
        <v>13</v>
      </c>
      <c r="T26" s="198"/>
      <c r="U26" s="155"/>
      <c r="V26" s="157"/>
      <c r="W26" s="158"/>
      <c r="X26" s="155"/>
      <c r="Y26" s="157"/>
      <c r="Z26" s="158"/>
      <c r="AA26" s="370"/>
      <c r="AB26" s="244"/>
      <c r="AC26" s="158"/>
      <c r="AD26" s="155"/>
      <c r="AE26" s="157"/>
      <c r="AF26" s="158"/>
      <c r="AG26" s="155"/>
      <c r="AH26" s="158"/>
    </row>
    <row r="27" customFormat="false" ht="24.95" hidden="false" customHeight="true" outlineLevel="0" collapsed="false">
      <c r="A27" s="148"/>
      <c r="B27" s="148" t="n">
        <v>709</v>
      </c>
      <c r="C27" s="166" t="s">
        <v>416</v>
      </c>
      <c r="D27" s="166" t="s">
        <v>420</v>
      </c>
      <c r="E27" s="148" t="n">
        <v>7025</v>
      </c>
      <c r="F27" s="175" t="s">
        <v>12</v>
      </c>
      <c r="G27" s="191" t="n">
        <v>750</v>
      </c>
      <c r="H27" s="191" t="n">
        <v>5250</v>
      </c>
      <c r="I27" s="191" t="n">
        <f aca="false">G27*30</f>
        <v>22500</v>
      </c>
      <c r="J27" s="193" t="n">
        <v>0.31</v>
      </c>
      <c r="K27" s="196" t="e">
        <f aca="false">NA()</f>
        <v>#N/A</v>
      </c>
      <c r="L27" s="243" t="e">
        <f aca="false">NA()</f>
        <v>#N/A</v>
      </c>
      <c r="M27" s="369" t="e">
        <f aca="false">NA()</f>
        <v>#N/A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158" t="n">
        <v>551.6</v>
      </c>
      <c r="R27" s="155" t="n">
        <v>0.266805656272661</v>
      </c>
      <c r="S27" s="157" t="n">
        <v>6</v>
      </c>
      <c r="T27" s="198"/>
      <c r="U27" s="155"/>
      <c r="V27" s="157"/>
      <c r="W27" s="158"/>
      <c r="X27" s="155"/>
      <c r="Y27" s="157"/>
      <c r="Z27" s="158"/>
      <c r="AA27" s="370"/>
      <c r="AB27" s="244"/>
      <c r="AC27" s="158"/>
      <c r="AD27" s="155"/>
      <c r="AE27" s="157"/>
      <c r="AF27" s="158"/>
      <c r="AG27" s="155"/>
      <c r="AH27" s="158"/>
    </row>
    <row r="28" customFormat="false" ht="15.95" hidden="false" customHeight="true" outlineLevel="0" collapsed="false">
      <c r="A28" s="148"/>
      <c r="B28" s="148" t="n">
        <v>596</v>
      </c>
      <c r="C28" s="166" t="s">
        <v>383</v>
      </c>
      <c r="D28" s="166" t="s">
        <v>386</v>
      </c>
      <c r="E28" s="148" t="n">
        <v>8981</v>
      </c>
      <c r="F28" s="175" t="s">
        <v>12</v>
      </c>
      <c r="G28" s="191" t="n">
        <v>750</v>
      </c>
      <c r="H28" s="191" t="n">
        <v>5250</v>
      </c>
      <c r="I28" s="191" t="n">
        <f aca="false">G28*30</f>
        <v>22500</v>
      </c>
      <c r="J28" s="193" t="n">
        <v>0.31</v>
      </c>
      <c r="K28" s="196" t="e">
        <f aca="false">NA()</f>
        <v>#N/A</v>
      </c>
      <c r="L28" s="243" t="e">
        <f aca="false">NA()</f>
        <v>#N/A</v>
      </c>
      <c r="M28" s="369" t="e">
        <f aca="false">NA()</f>
        <v>#N/A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 t="n">
        <v>529.96</v>
      </c>
      <c r="R28" s="155" t="n">
        <v>0.43788776511416</v>
      </c>
      <c r="S28" s="157" t="n">
        <v>21</v>
      </c>
      <c r="T28" s="198"/>
      <c r="U28" s="155"/>
      <c r="V28" s="157"/>
      <c r="W28" s="158"/>
      <c r="X28" s="155"/>
      <c r="Y28" s="157"/>
      <c r="Z28" s="158"/>
      <c r="AA28" s="370"/>
      <c r="AB28" s="244"/>
      <c r="AC28" s="158"/>
      <c r="AD28" s="155"/>
      <c r="AE28" s="157"/>
      <c r="AF28" s="158"/>
      <c r="AG28" s="155"/>
      <c r="AH28" s="158"/>
    </row>
    <row r="29" s="174" customFormat="true" ht="21" hidden="false" customHeight="true" outlineLevel="0" collapsed="false">
      <c r="A29" s="148"/>
      <c r="B29" s="148" t="n">
        <v>518</v>
      </c>
      <c r="C29" s="166" t="s">
        <v>347</v>
      </c>
      <c r="D29" s="166" t="s">
        <v>350</v>
      </c>
      <c r="E29" s="148" t="n">
        <v>8687</v>
      </c>
      <c r="F29" s="149" t="s">
        <v>12</v>
      </c>
      <c r="G29" s="191" t="n">
        <v>750</v>
      </c>
      <c r="H29" s="191" t="n">
        <v>5250</v>
      </c>
      <c r="I29" s="191" t="n">
        <f aca="false">G29*30</f>
        <v>22500</v>
      </c>
      <c r="J29" s="193" t="n">
        <v>0.31</v>
      </c>
      <c r="K29" s="196" t="e">
        <f aca="false">NA()</f>
        <v>#N/A</v>
      </c>
      <c r="L29" s="243" t="e">
        <f aca="false">NA()</f>
        <v>#N/A</v>
      </c>
      <c r="M29" s="369" t="e">
        <f aca="false">NA()</f>
        <v>#N/A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 t="n">
        <v>466.07</v>
      </c>
      <c r="R29" s="155" t="n">
        <v>0.239105713733988</v>
      </c>
      <c r="S29" s="157" t="n">
        <v>9</v>
      </c>
      <c r="T29" s="198"/>
      <c r="U29" s="155"/>
      <c r="V29" s="157"/>
      <c r="W29" s="158"/>
      <c r="X29" s="155"/>
      <c r="Y29" s="157"/>
      <c r="Z29" s="158"/>
      <c r="AA29" s="370"/>
      <c r="AB29" s="244"/>
      <c r="AC29" s="158"/>
      <c r="AD29" s="155"/>
      <c r="AE29" s="157"/>
      <c r="AF29" s="158"/>
      <c r="AG29" s="155"/>
      <c r="AH29" s="158"/>
      <c r="AI29" s="35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  <c r="IL29" s="182"/>
      <c r="IM29" s="182"/>
      <c r="IN29" s="182"/>
      <c r="IO29" s="182"/>
      <c r="IP29" s="182"/>
      <c r="IQ29" s="182"/>
      <c r="IR29" s="182"/>
    </row>
    <row r="30" customFormat="false" ht="21" hidden="false" customHeight="true" outlineLevel="0" collapsed="false">
      <c r="A30" s="148"/>
      <c r="B30" s="148" t="n">
        <v>598</v>
      </c>
      <c r="C30" s="166" t="s">
        <v>438</v>
      </c>
      <c r="D30" s="166" t="s">
        <v>442</v>
      </c>
      <c r="E30" s="148" t="n">
        <v>8027</v>
      </c>
      <c r="F30" s="149" t="s">
        <v>12</v>
      </c>
      <c r="G30" s="191" t="n">
        <v>750</v>
      </c>
      <c r="H30" s="191" t="n">
        <v>5250</v>
      </c>
      <c r="I30" s="191" t="n">
        <f aca="false">G30*30</f>
        <v>22500</v>
      </c>
      <c r="J30" s="193" t="n">
        <v>0.31</v>
      </c>
      <c r="K30" s="196" t="e">
        <f aca="false">NA()</f>
        <v>#N/A</v>
      </c>
      <c r="L30" s="243" t="e">
        <f aca="false">NA()</f>
        <v>#N/A</v>
      </c>
      <c r="M30" s="369" t="e">
        <f aca="false">NA()</f>
        <v>#N/A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 t="n">
        <v>465.15</v>
      </c>
      <c r="R30" s="155" t="n">
        <v>0.447242824895195</v>
      </c>
      <c r="S30" s="157" t="n">
        <v>8</v>
      </c>
      <c r="T30" s="198"/>
      <c r="U30" s="155"/>
      <c r="V30" s="157"/>
      <c r="W30" s="158"/>
      <c r="X30" s="155"/>
      <c r="Y30" s="157"/>
      <c r="Z30" s="158"/>
      <c r="AA30" s="370"/>
      <c r="AB30" s="244"/>
      <c r="AC30" s="158"/>
      <c r="AD30" s="155"/>
      <c r="AE30" s="157"/>
      <c r="AF30" s="158"/>
      <c r="AG30" s="155"/>
      <c r="AH30" s="158"/>
    </row>
    <row r="31" customFormat="false" ht="15.95" hidden="false" customHeight="true" outlineLevel="0" collapsed="false">
      <c r="A31" s="148"/>
      <c r="B31" s="148" t="n">
        <v>704</v>
      </c>
      <c r="C31" s="166" t="s">
        <v>395</v>
      </c>
      <c r="D31" s="166" t="s">
        <v>397</v>
      </c>
      <c r="E31" s="148" t="n">
        <v>6507</v>
      </c>
      <c r="F31" s="149" t="s">
        <v>12</v>
      </c>
      <c r="G31" s="191" t="n">
        <v>750</v>
      </c>
      <c r="H31" s="191" t="n">
        <v>5250</v>
      </c>
      <c r="I31" s="191" t="n">
        <f aca="false">G31*30</f>
        <v>22500</v>
      </c>
      <c r="J31" s="193" t="n">
        <v>0.31</v>
      </c>
      <c r="K31" s="196" t="e">
        <f aca="false">NA()</f>
        <v>#N/A</v>
      </c>
      <c r="L31" s="243" t="e">
        <f aca="false">NA()</f>
        <v>#N/A</v>
      </c>
      <c r="M31" s="369" t="e">
        <f aca="false">NA()</f>
        <v>#N/A</v>
      </c>
      <c r="N31" s="158" t="n">
        <v>874.6</v>
      </c>
      <c r="O31" s="155" t="n">
        <v>0.365858678252916</v>
      </c>
      <c r="P31" s="157" t="n">
        <v>8</v>
      </c>
      <c r="Q31" s="158" t="n">
        <v>416.16</v>
      </c>
      <c r="R31" s="155" t="n">
        <v>0.472613898500577</v>
      </c>
      <c r="S31" s="157" t="n">
        <v>12</v>
      </c>
      <c r="T31" s="198"/>
      <c r="U31" s="155"/>
      <c r="V31" s="157"/>
      <c r="W31" s="158"/>
      <c r="X31" s="155"/>
      <c r="Y31" s="157"/>
      <c r="Z31" s="158"/>
      <c r="AA31" s="370"/>
      <c r="AB31" s="244"/>
      <c r="AC31" s="158"/>
      <c r="AD31" s="155"/>
      <c r="AE31" s="157"/>
      <c r="AF31" s="158"/>
      <c r="AG31" s="155"/>
      <c r="AH31" s="158"/>
    </row>
    <row r="32" customFormat="false" ht="21" hidden="false" customHeight="true" outlineLevel="0" collapsed="false">
      <c r="A32" s="148"/>
      <c r="B32" s="148" t="n">
        <v>587</v>
      </c>
      <c r="C32" s="166" t="s">
        <v>400</v>
      </c>
      <c r="D32" s="166" t="s">
        <v>402</v>
      </c>
      <c r="E32" s="148" t="n">
        <v>7406</v>
      </c>
      <c r="F32" s="149" t="s">
        <v>12</v>
      </c>
      <c r="G32" s="191" t="n">
        <v>750</v>
      </c>
      <c r="H32" s="191" t="n">
        <v>5250</v>
      </c>
      <c r="I32" s="191" t="n">
        <f aca="false">G32*30</f>
        <v>22500</v>
      </c>
      <c r="J32" s="193" t="n">
        <v>0.31</v>
      </c>
      <c r="K32" s="196" t="n">
        <v>530.3</v>
      </c>
      <c r="L32" s="243" t="n">
        <v>0.366402740147085</v>
      </c>
      <c r="M32" s="369" t="n">
        <v>12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 t="n">
        <v>332.25</v>
      </c>
      <c r="R32" s="155" t="n">
        <v>0.242591422121896</v>
      </c>
      <c r="S32" s="157" t="n">
        <v>10</v>
      </c>
      <c r="T32" s="198"/>
      <c r="U32" s="155"/>
      <c r="V32" s="157"/>
      <c r="W32" s="158"/>
      <c r="X32" s="155"/>
      <c r="Y32" s="157"/>
      <c r="Z32" s="158"/>
      <c r="AA32" s="370"/>
      <c r="AB32" s="244"/>
      <c r="AC32" s="158"/>
      <c r="AD32" s="155"/>
      <c r="AE32" s="157"/>
      <c r="AF32" s="158"/>
      <c r="AG32" s="155"/>
      <c r="AH32" s="158"/>
    </row>
    <row r="33" customFormat="false" ht="15.95" hidden="false" customHeight="true" outlineLevel="0" collapsed="false">
      <c r="A33" s="148"/>
      <c r="B33" s="148" t="n">
        <v>709</v>
      </c>
      <c r="C33" s="166" t="s">
        <v>416</v>
      </c>
      <c r="D33" s="166" t="s">
        <v>419</v>
      </c>
      <c r="E33" s="148" t="n">
        <v>7635</v>
      </c>
      <c r="F33" s="149" t="s">
        <v>12</v>
      </c>
      <c r="G33" s="191" t="n">
        <v>750</v>
      </c>
      <c r="H33" s="191" t="n">
        <v>5250</v>
      </c>
      <c r="I33" s="191" t="n">
        <f aca="false">G33*30</f>
        <v>22500</v>
      </c>
      <c r="J33" s="193" t="n">
        <v>0.31</v>
      </c>
      <c r="K33" s="196" t="e">
        <f aca="false">NA()</f>
        <v>#N/A</v>
      </c>
      <c r="L33" s="243" t="e">
        <f aca="false">NA()</f>
        <v>#N/A</v>
      </c>
      <c r="M33" s="369" t="e">
        <f aca="false">NA()</f>
        <v>#N/A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 t="n">
        <v>303.51</v>
      </c>
      <c r="R33" s="155" t="n">
        <v>0.532898421798293</v>
      </c>
      <c r="S33" s="157" t="n">
        <v>5</v>
      </c>
      <c r="T33" s="198"/>
      <c r="U33" s="155"/>
      <c r="V33" s="157"/>
      <c r="W33" s="158"/>
      <c r="X33" s="155"/>
      <c r="Y33" s="157"/>
      <c r="Z33" s="158"/>
      <c r="AA33" s="370"/>
      <c r="AB33" s="244"/>
      <c r="AC33" s="158"/>
      <c r="AD33" s="155"/>
      <c r="AE33" s="157"/>
      <c r="AF33" s="158"/>
      <c r="AG33" s="155"/>
      <c r="AH33" s="158"/>
    </row>
    <row r="34" customFormat="false" ht="15.95" hidden="false" customHeight="true" outlineLevel="0" collapsed="false">
      <c r="A34" s="148"/>
      <c r="B34" s="148" t="n">
        <v>518</v>
      </c>
      <c r="C34" s="162" t="s">
        <v>347</v>
      </c>
      <c r="D34" s="166" t="s">
        <v>349</v>
      </c>
      <c r="E34" s="148" t="n">
        <v>5982</v>
      </c>
      <c r="F34" s="149" t="s">
        <v>12</v>
      </c>
      <c r="G34" s="191" t="n">
        <v>750</v>
      </c>
      <c r="H34" s="191" t="n">
        <v>5250</v>
      </c>
      <c r="I34" s="191" t="n">
        <f aca="false">G34*30</f>
        <v>22500</v>
      </c>
      <c r="J34" s="193" t="n">
        <v>0.31</v>
      </c>
      <c r="K34" s="196" t="e">
        <f aca="false">NA()</f>
        <v>#N/A</v>
      </c>
      <c r="L34" s="243" t="e">
        <f aca="false">NA()</f>
        <v>#N/A</v>
      </c>
      <c r="M34" s="369" t="e">
        <f aca="false">NA()</f>
        <v>#N/A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 t="n">
        <v>249.21</v>
      </c>
      <c r="R34" s="155" t="n">
        <v>0.245431563741423</v>
      </c>
      <c r="S34" s="157" t="n">
        <v>4</v>
      </c>
      <c r="T34" s="198"/>
      <c r="U34" s="155"/>
      <c r="V34" s="157"/>
      <c r="W34" s="158"/>
      <c r="X34" s="155"/>
      <c r="Y34" s="157"/>
      <c r="Z34" s="158"/>
      <c r="AA34" s="370"/>
      <c r="AB34" s="244"/>
      <c r="AC34" s="158"/>
      <c r="AD34" s="155"/>
      <c r="AE34" s="157"/>
      <c r="AF34" s="158"/>
      <c r="AG34" s="155"/>
      <c r="AH34" s="158"/>
    </row>
    <row r="35" customFormat="false" ht="15.95" hidden="false" customHeight="true" outlineLevel="0" collapsed="false">
      <c r="A35" s="148"/>
      <c r="B35" s="148" t="n">
        <v>337</v>
      </c>
      <c r="C35" s="338" t="s">
        <v>409</v>
      </c>
      <c r="D35" s="162" t="s">
        <v>410</v>
      </c>
      <c r="E35" s="148" t="n">
        <v>4147</v>
      </c>
      <c r="F35" s="149" t="s">
        <v>10</v>
      </c>
      <c r="G35" s="191" t="n">
        <v>750</v>
      </c>
      <c r="H35" s="191" t="n">
        <v>5250</v>
      </c>
      <c r="I35" s="191" t="n">
        <f aca="false">G35*30</f>
        <v>22500</v>
      </c>
      <c r="J35" s="193" t="n">
        <v>0.31</v>
      </c>
      <c r="K35" s="196" t="n">
        <v>1697.3</v>
      </c>
      <c r="L35" s="243" t="n">
        <v>0.233600424203146</v>
      </c>
      <c r="M35" s="369" t="n">
        <v>22</v>
      </c>
      <c r="N35" s="158" t="n">
        <v>737.2</v>
      </c>
      <c r="O35" s="155" t="n">
        <v>0.1744167118828</v>
      </c>
      <c r="P35" s="157" t="n">
        <v>7</v>
      </c>
      <c r="Q35" s="158" t="n">
        <v>245.4</v>
      </c>
      <c r="R35" s="155" t="n">
        <v>0.250370823145884</v>
      </c>
      <c r="S35" s="157" t="n">
        <v>8</v>
      </c>
      <c r="T35" s="198"/>
      <c r="U35" s="155"/>
      <c r="V35" s="157"/>
      <c r="W35" s="158"/>
      <c r="X35" s="155"/>
      <c r="Y35" s="157"/>
      <c r="Z35" s="158"/>
      <c r="AA35" s="370"/>
      <c r="AB35" s="244"/>
      <c r="AC35" s="158"/>
      <c r="AD35" s="155"/>
      <c r="AE35" s="157"/>
      <c r="AF35" s="158"/>
      <c r="AG35" s="155"/>
      <c r="AH35" s="158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  <c r="IL35" s="182"/>
      <c r="IM35" s="182"/>
      <c r="IN35" s="182"/>
      <c r="IO35" s="182"/>
      <c r="IP35" s="182"/>
      <c r="IQ35" s="182"/>
      <c r="IR35" s="182"/>
    </row>
    <row r="36" customFormat="false" ht="17.1" hidden="false" customHeight="true" outlineLevel="0" collapsed="false">
      <c r="A36" s="148"/>
      <c r="B36" s="148" t="n">
        <v>546</v>
      </c>
      <c r="C36" s="323" t="s">
        <v>430</v>
      </c>
      <c r="D36" s="166" t="s">
        <v>432</v>
      </c>
      <c r="E36" s="148" t="n">
        <v>9209</v>
      </c>
      <c r="F36" s="149" t="s">
        <v>19</v>
      </c>
      <c r="G36" s="191" t="n">
        <v>750</v>
      </c>
      <c r="H36" s="191" t="n">
        <v>5250</v>
      </c>
      <c r="I36" s="191" t="n">
        <f aca="false">G36*30</f>
        <v>22500</v>
      </c>
      <c r="J36" s="193" t="n">
        <v>0.31</v>
      </c>
      <c r="K36" s="196" t="e">
        <f aca="false">NA()</f>
        <v>#N/A</v>
      </c>
      <c r="L36" s="243" t="e">
        <f aca="false">NA()</f>
        <v>#N/A</v>
      </c>
      <c r="M36" s="369" t="e">
        <f aca="false">NA()</f>
        <v>#N/A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 t="n">
        <v>195.75</v>
      </c>
      <c r="R36" s="155" t="n">
        <v>0.432301404853129</v>
      </c>
      <c r="S36" s="157" t="n">
        <v>7</v>
      </c>
      <c r="T36" s="198"/>
      <c r="U36" s="155"/>
      <c r="V36" s="157"/>
      <c r="W36" s="158"/>
      <c r="X36" s="155"/>
      <c r="Y36" s="157"/>
      <c r="Z36" s="158"/>
      <c r="AA36" s="370"/>
      <c r="AB36" s="244"/>
      <c r="AC36" s="158"/>
      <c r="AD36" s="155"/>
      <c r="AE36" s="157"/>
      <c r="AF36" s="158"/>
      <c r="AG36" s="155"/>
      <c r="AH36" s="158"/>
    </row>
    <row r="37" s="108" customFormat="true" ht="21" hidden="false" customHeight="true" outlineLevel="0" collapsed="false">
      <c r="A37" s="148"/>
      <c r="B37" s="148" t="n">
        <v>546</v>
      </c>
      <c r="C37" s="323" t="s">
        <v>430</v>
      </c>
      <c r="D37" s="166" t="s">
        <v>433</v>
      </c>
      <c r="E37" s="148" t="n">
        <v>9213</v>
      </c>
      <c r="F37" s="149" t="s">
        <v>19</v>
      </c>
      <c r="G37" s="191" t="n">
        <v>750</v>
      </c>
      <c r="H37" s="191" t="n">
        <v>5250</v>
      </c>
      <c r="I37" s="191" t="n">
        <f aca="false">G37*30</f>
        <v>22500</v>
      </c>
      <c r="J37" s="193" t="n">
        <v>0.31</v>
      </c>
      <c r="K37" s="196" t="e">
        <f aca="false">NA()</f>
        <v>#N/A</v>
      </c>
      <c r="L37" s="243" t="e">
        <f aca="false">NA()</f>
        <v>#N/A</v>
      </c>
      <c r="M37" s="369" t="e">
        <f aca="false">NA()</f>
        <v>#N/A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 t="n">
        <v>145.84</v>
      </c>
      <c r="R37" s="155" t="n">
        <v>0.258845309928689</v>
      </c>
      <c r="S37" s="157" t="n">
        <v>8</v>
      </c>
      <c r="T37" s="198"/>
      <c r="U37" s="155"/>
      <c r="V37" s="157"/>
      <c r="W37" s="158"/>
      <c r="X37" s="155"/>
      <c r="Y37" s="157"/>
      <c r="Z37" s="158"/>
      <c r="AA37" s="370"/>
      <c r="AB37" s="244"/>
      <c r="AC37" s="158"/>
      <c r="AD37" s="155"/>
      <c r="AE37" s="157"/>
      <c r="AF37" s="158"/>
      <c r="AG37" s="155"/>
      <c r="AH37" s="158"/>
      <c r="AI37" s="35"/>
      <c r="IS37" s="0"/>
      <c r="IT37" s="0"/>
      <c r="IU37" s="0"/>
    </row>
    <row r="38" customFormat="false" ht="15.95" hidden="false" customHeight="true" outlineLevel="0" collapsed="false">
      <c r="A38" s="148"/>
      <c r="B38" s="148" t="n">
        <v>737</v>
      </c>
      <c r="C38" s="373" t="s">
        <v>364</v>
      </c>
      <c r="D38" s="162" t="s">
        <v>365</v>
      </c>
      <c r="E38" s="148" t="n">
        <v>4133</v>
      </c>
      <c r="F38" s="149" t="s">
        <v>22</v>
      </c>
      <c r="G38" s="191" t="n">
        <v>750</v>
      </c>
      <c r="H38" s="191" t="n">
        <v>5250</v>
      </c>
      <c r="I38" s="191" t="n">
        <f aca="false">G38*30</f>
        <v>22500</v>
      </c>
      <c r="J38" s="193" t="n">
        <v>0.31</v>
      </c>
      <c r="K38" s="196" t="n">
        <v>49</v>
      </c>
      <c r="L38" s="243" t="n">
        <v>0.36734693877551</v>
      </c>
      <c r="M38" s="369" t="n">
        <v>3</v>
      </c>
      <c r="N38" s="172" t="n">
        <v>2591.15</v>
      </c>
      <c r="O38" s="241" t="n">
        <v>0.347081411728383</v>
      </c>
      <c r="P38" s="242" t="n">
        <v>26</v>
      </c>
      <c r="Q38" s="158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198"/>
      <c r="U38" s="155"/>
      <c r="V38" s="157"/>
      <c r="W38" s="158"/>
      <c r="X38" s="155"/>
      <c r="Y38" s="157"/>
      <c r="Z38" s="158"/>
      <c r="AA38" s="370"/>
      <c r="AB38" s="244"/>
      <c r="AC38" s="158"/>
      <c r="AD38" s="155"/>
      <c r="AE38" s="157"/>
      <c r="AF38" s="158"/>
      <c r="AG38" s="155"/>
      <c r="AH38" s="158"/>
    </row>
    <row r="39" customFormat="false" ht="15.95" hidden="false" customHeight="true" outlineLevel="0" collapsed="false">
      <c r="A39" s="148"/>
      <c r="B39" s="148" t="n">
        <v>731</v>
      </c>
      <c r="C39" s="166" t="s">
        <v>359</v>
      </c>
      <c r="D39" s="166" t="s">
        <v>361</v>
      </c>
      <c r="E39" s="148" t="n">
        <v>8930</v>
      </c>
      <c r="F39" s="149" t="s">
        <v>12</v>
      </c>
      <c r="G39" s="191" t="n">
        <v>750</v>
      </c>
      <c r="H39" s="191" t="n">
        <v>5250</v>
      </c>
      <c r="I39" s="191" t="n">
        <f aca="false">G39*30</f>
        <v>22500</v>
      </c>
      <c r="J39" s="193" t="n">
        <v>0.31</v>
      </c>
      <c r="K39" s="196" t="n">
        <v>1628.68</v>
      </c>
      <c r="L39" s="243" t="n">
        <v>0.385003192769605</v>
      </c>
      <c r="M39" s="369" t="n">
        <v>30</v>
      </c>
      <c r="N39" s="158" t="n">
        <v>2167.98</v>
      </c>
      <c r="O39" s="155" t="n">
        <v>0.412400022140426</v>
      </c>
      <c r="P39" s="157" t="n">
        <v>30</v>
      </c>
      <c r="Q39" s="158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198"/>
      <c r="U39" s="155"/>
      <c r="V39" s="157"/>
      <c r="W39" s="158"/>
      <c r="X39" s="155"/>
      <c r="Y39" s="157"/>
      <c r="Z39" s="158"/>
      <c r="AA39" s="370"/>
      <c r="AB39" s="244"/>
      <c r="AC39" s="158"/>
      <c r="AD39" s="155"/>
      <c r="AE39" s="157"/>
      <c r="AF39" s="158"/>
      <c r="AG39" s="155"/>
      <c r="AH39" s="158"/>
    </row>
    <row r="40" customFormat="false" ht="34" hidden="false" customHeight="true" outlineLevel="0" collapsed="false">
      <c r="A40" s="148"/>
      <c r="B40" s="148" t="n">
        <v>395</v>
      </c>
      <c r="C40" s="166" t="s">
        <v>421</v>
      </c>
      <c r="D40" s="166" t="s">
        <v>424</v>
      </c>
      <c r="E40" s="148" t="n">
        <v>6885</v>
      </c>
      <c r="F40" s="324" t="s">
        <v>12</v>
      </c>
      <c r="G40" s="191" t="n">
        <v>750</v>
      </c>
      <c r="H40" s="191" t="n">
        <v>5250</v>
      </c>
      <c r="I40" s="191" t="n">
        <f aca="false">G40*30</f>
        <v>22500</v>
      </c>
      <c r="J40" s="193" t="n">
        <v>0.31</v>
      </c>
      <c r="K40" s="196" t="e">
        <f aca="false">NA()</f>
        <v>#N/A</v>
      </c>
      <c r="L40" s="243" t="e">
        <f aca="false">NA()</f>
        <v>#N/A</v>
      </c>
      <c r="M40" s="369" t="e">
        <f aca="false">NA()</f>
        <v>#N/A</v>
      </c>
      <c r="N40" s="158" t="n">
        <v>1908.5</v>
      </c>
      <c r="O40" s="155" t="n">
        <v>0.505396908566937</v>
      </c>
      <c r="P40" s="157" t="n">
        <v>6</v>
      </c>
      <c r="Q40" s="158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198"/>
      <c r="U40" s="155"/>
      <c r="V40" s="157"/>
      <c r="W40" s="158"/>
      <c r="X40" s="155"/>
      <c r="Y40" s="157"/>
      <c r="Z40" s="158"/>
      <c r="AA40" s="370"/>
      <c r="AB40" s="244"/>
      <c r="AC40" s="158"/>
      <c r="AD40" s="155"/>
      <c r="AE40" s="157"/>
      <c r="AF40" s="158"/>
      <c r="AG40" s="155"/>
      <c r="AH40" s="158"/>
    </row>
    <row r="41" customFormat="false" ht="18.95" hidden="false" customHeight="true" outlineLevel="0" collapsed="false">
      <c r="A41" s="148"/>
      <c r="B41" s="148" t="n">
        <v>594</v>
      </c>
      <c r="C41" s="166" t="s">
        <v>378</v>
      </c>
      <c r="D41" s="166" t="s">
        <v>381</v>
      </c>
      <c r="E41" s="148" t="n">
        <v>7947</v>
      </c>
      <c r="F41" s="149" t="s">
        <v>12</v>
      </c>
      <c r="G41" s="191" t="n">
        <v>750</v>
      </c>
      <c r="H41" s="191" t="n">
        <v>5250</v>
      </c>
      <c r="I41" s="191" t="n">
        <f aca="false">G41*30</f>
        <v>22500</v>
      </c>
      <c r="J41" s="193" t="n">
        <v>0.31</v>
      </c>
      <c r="K41" s="196" t="n">
        <v>658.5</v>
      </c>
      <c r="L41" s="243" t="n">
        <v>0.386121880030367</v>
      </c>
      <c r="M41" s="369" t="n">
        <v>16</v>
      </c>
      <c r="N41" s="158" t="n">
        <v>1678.81</v>
      </c>
      <c r="O41" s="155" t="n">
        <v>0.407132433092488</v>
      </c>
      <c r="P41" s="157" t="n">
        <v>41</v>
      </c>
      <c r="Q41" s="158" t="e">
        <f aca="false">NA()</f>
        <v>#N/A</v>
      </c>
      <c r="R41" s="155" t="e">
        <f aca="false">NA()</f>
        <v>#N/A</v>
      </c>
      <c r="S41" s="157" t="e">
        <f aca="false">NA()</f>
        <v>#N/A</v>
      </c>
      <c r="T41" s="198"/>
      <c r="U41" s="155"/>
      <c r="V41" s="157"/>
      <c r="W41" s="158"/>
      <c r="X41" s="155"/>
      <c r="Y41" s="157"/>
      <c r="Z41" s="158"/>
      <c r="AA41" s="370"/>
      <c r="AB41" s="244"/>
      <c r="AC41" s="158"/>
      <c r="AD41" s="155"/>
      <c r="AE41" s="157"/>
      <c r="AF41" s="158"/>
      <c r="AG41" s="155"/>
      <c r="AH41" s="158"/>
    </row>
    <row r="42" customFormat="false" ht="17" hidden="false" customHeight="true" outlineLevel="0" collapsed="false">
      <c r="A42" s="148"/>
      <c r="B42" s="148" t="n">
        <v>591</v>
      </c>
      <c r="C42" s="162" t="s">
        <v>369</v>
      </c>
      <c r="D42" s="166" t="s">
        <v>371</v>
      </c>
      <c r="E42" s="148" t="n">
        <v>7645</v>
      </c>
      <c r="F42" s="149" t="s">
        <v>12</v>
      </c>
      <c r="G42" s="191" t="n">
        <v>750</v>
      </c>
      <c r="H42" s="191" t="n">
        <v>5250</v>
      </c>
      <c r="I42" s="191" t="n">
        <f aca="false">G42*30</f>
        <v>22500</v>
      </c>
      <c r="J42" s="193" t="n">
        <v>0.31</v>
      </c>
      <c r="K42" s="196" t="n">
        <v>2174.4</v>
      </c>
      <c r="L42" s="243" t="n">
        <v>0.401628495217117</v>
      </c>
      <c r="M42" s="369" t="n">
        <v>33</v>
      </c>
      <c r="N42" s="158" t="n">
        <v>1006.7</v>
      </c>
      <c r="O42" s="155" t="n">
        <v>0.388305354127446</v>
      </c>
      <c r="P42" s="157" t="n">
        <v>25</v>
      </c>
      <c r="Q42" s="158" t="e">
        <f aca="false">NA()</f>
        <v>#N/A</v>
      </c>
      <c r="R42" s="155" t="e">
        <f aca="false">NA()</f>
        <v>#N/A</v>
      </c>
      <c r="S42" s="157" t="e">
        <f aca="false">NA()</f>
        <v>#N/A</v>
      </c>
      <c r="T42" s="198"/>
      <c r="U42" s="155"/>
      <c r="V42" s="157"/>
      <c r="W42" s="158"/>
      <c r="X42" s="155"/>
      <c r="Y42" s="157"/>
      <c r="Z42" s="158"/>
      <c r="AA42" s="370"/>
      <c r="AB42" s="244"/>
      <c r="AC42" s="158"/>
      <c r="AD42" s="155"/>
      <c r="AE42" s="157"/>
      <c r="AF42" s="158"/>
      <c r="AG42" s="155"/>
      <c r="AH42" s="158"/>
    </row>
    <row r="43" customFormat="false" ht="15.95" hidden="false" customHeight="true" outlineLevel="0" collapsed="false">
      <c r="A43" s="148"/>
      <c r="B43" s="148" t="n">
        <v>577</v>
      </c>
      <c r="C43" s="207" t="s">
        <v>434</v>
      </c>
      <c r="D43" s="333" t="s">
        <v>435</v>
      </c>
      <c r="E43" s="149" t="n">
        <v>5538</v>
      </c>
      <c r="F43" s="175" t="s">
        <v>22</v>
      </c>
      <c r="G43" s="191" t="n">
        <v>750</v>
      </c>
      <c r="H43" s="191" t="n">
        <v>5250</v>
      </c>
      <c r="I43" s="191" t="n">
        <f aca="false">G43*30</f>
        <v>22500</v>
      </c>
      <c r="J43" s="193" t="n">
        <v>0.31</v>
      </c>
      <c r="K43" s="196" t="e">
        <f aca="false">NA()</f>
        <v>#N/A</v>
      </c>
      <c r="L43" s="243" t="e">
        <f aca="false">NA()</f>
        <v>#N/A</v>
      </c>
      <c r="M43" s="369" t="e">
        <f aca="false">NA()</f>
        <v>#N/A</v>
      </c>
      <c r="N43" s="158" t="n">
        <v>961.62</v>
      </c>
      <c r="O43" s="155" t="n">
        <v>0.462670696324959</v>
      </c>
      <c r="P43" s="157" t="n">
        <v>20</v>
      </c>
      <c r="Q43" s="158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198"/>
      <c r="U43" s="155"/>
      <c r="V43" s="157"/>
      <c r="W43" s="158"/>
      <c r="X43" s="155"/>
      <c r="Y43" s="157"/>
      <c r="Z43" s="158"/>
      <c r="AA43" s="370"/>
      <c r="AB43" s="244"/>
      <c r="AC43" s="158"/>
      <c r="AD43" s="155"/>
      <c r="AE43" s="157"/>
      <c r="AF43" s="158"/>
      <c r="AG43" s="155"/>
      <c r="AH43" s="158"/>
    </row>
    <row r="44" customFormat="false" ht="34" hidden="false" customHeight="true" outlineLevel="0" collapsed="false">
      <c r="A44" s="148"/>
      <c r="B44" s="148" t="n">
        <v>577</v>
      </c>
      <c r="C44" s="166" t="s">
        <v>434</v>
      </c>
      <c r="D44" s="166" t="s">
        <v>436</v>
      </c>
      <c r="E44" s="148" t="n">
        <v>7750</v>
      </c>
      <c r="F44" s="149" t="s">
        <v>12</v>
      </c>
      <c r="G44" s="191" t="n">
        <v>750</v>
      </c>
      <c r="H44" s="191" t="n">
        <v>5250</v>
      </c>
      <c r="I44" s="191" t="n">
        <f aca="false">G44*30</f>
        <v>22500</v>
      </c>
      <c r="J44" s="193" t="n">
        <v>0.31</v>
      </c>
      <c r="K44" s="196" t="e">
        <f aca="false">NA()</f>
        <v>#N/A</v>
      </c>
      <c r="L44" s="243" t="e">
        <f aca="false">NA()</f>
        <v>#N/A</v>
      </c>
      <c r="M44" s="369" t="e">
        <f aca="false">NA()</f>
        <v>#N/A</v>
      </c>
      <c r="N44" s="158" t="n">
        <v>908.12</v>
      </c>
      <c r="O44" s="155" t="n">
        <v>0.426542155772388</v>
      </c>
      <c r="P44" s="157" t="n">
        <v>19</v>
      </c>
      <c r="Q44" s="158" t="e">
        <f aca="false">NA()</f>
        <v>#N/A</v>
      </c>
      <c r="R44" s="155" t="e">
        <f aca="false">NA()</f>
        <v>#N/A</v>
      </c>
      <c r="S44" s="157" t="e">
        <f aca="false">NA()</f>
        <v>#N/A</v>
      </c>
      <c r="T44" s="198"/>
      <c r="U44" s="155"/>
      <c r="V44" s="157"/>
      <c r="W44" s="158"/>
      <c r="X44" s="155"/>
      <c r="Y44" s="157"/>
      <c r="Z44" s="158"/>
      <c r="AA44" s="370"/>
      <c r="AB44" s="244"/>
      <c r="AC44" s="158"/>
      <c r="AD44" s="155"/>
      <c r="AE44" s="157"/>
      <c r="AF44" s="158"/>
      <c r="AG44" s="155"/>
      <c r="AH44" s="158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</row>
    <row r="45" customFormat="false" ht="19.5" hidden="false" customHeight="true" outlineLevel="0" collapsed="false">
      <c r="A45" s="374" t="s">
        <v>777</v>
      </c>
      <c r="B45" s="158" t="n">
        <v>731</v>
      </c>
      <c r="C45" s="375" t="s">
        <v>778</v>
      </c>
      <c r="D45" s="376" t="s">
        <v>475</v>
      </c>
      <c r="E45" s="158" t="n">
        <v>7609</v>
      </c>
      <c r="F45" s="377" t="s">
        <v>237</v>
      </c>
      <c r="G45" s="32" t="n">
        <v>750</v>
      </c>
      <c r="H45" s="32" t="n">
        <v>5250</v>
      </c>
      <c r="I45" s="191" t="n">
        <f aca="false">G45*30</f>
        <v>22500</v>
      </c>
      <c r="J45" s="193" t="n">
        <v>0.31</v>
      </c>
      <c r="K45" s="196" t="n">
        <v>841.28</v>
      </c>
      <c r="L45" s="243" t="n">
        <v>0.259197105715854</v>
      </c>
      <c r="M45" s="369" t="n">
        <v>22</v>
      </c>
      <c r="N45" s="158" t="n">
        <v>892.78</v>
      </c>
      <c r="O45" s="155" t="n">
        <v>0.408313358274155</v>
      </c>
      <c r="P45" s="157" t="n">
        <v>21</v>
      </c>
      <c r="Q45" s="158" t="e">
        <f aca="false">NA()</f>
        <v>#N/A</v>
      </c>
      <c r="R45" s="155" t="e">
        <f aca="false">NA()</f>
        <v>#N/A</v>
      </c>
      <c r="S45" s="157" t="e">
        <f aca="false">NA()</f>
        <v>#N/A</v>
      </c>
      <c r="T45" s="198"/>
      <c r="U45" s="155"/>
      <c r="V45" s="157"/>
      <c r="W45" s="158"/>
      <c r="X45" s="155"/>
      <c r="Y45" s="157"/>
      <c r="Z45" s="158"/>
      <c r="AA45" s="370"/>
      <c r="AB45" s="244"/>
      <c r="AC45" s="158"/>
      <c r="AD45" s="155"/>
      <c r="AE45" s="157"/>
      <c r="AF45" s="158"/>
      <c r="AG45" s="155"/>
      <c r="AH45" s="158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</row>
    <row r="46" customFormat="false" ht="21" hidden="false" customHeight="true" outlineLevel="0" collapsed="false">
      <c r="A46" s="148"/>
      <c r="B46" s="148" t="n">
        <v>731</v>
      </c>
      <c r="C46" s="166" t="s">
        <v>359</v>
      </c>
      <c r="D46" s="166" t="s">
        <v>363</v>
      </c>
      <c r="E46" s="148" t="n">
        <v>9303</v>
      </c>
      <c r="F46" s="175" t="s">
        <v>19</v>
      </c>
      <c r="G46" s="191" t="n">
        <v>750</v>
      </c>
      <c r="H46" s="191" t="n">
        <v>5250</v>
      </c>
      <c r="I46" s="191" t="n">
        <f aca="false">G46*30</f>
        <v>22500</v>
      </c>
      <c r="J46" s="193" t="n">
        <v>0.31</v>
      </c>
      <c r="K46" s="196" t="n">
        <v>225.4</v>
      </c>
      <c r="L46" s="243" t="n">
        <v>0.324221100266193</v>
      </c>
      <c r="M46" s="369" t="n">
        <v>6</v>
      </c>
      <c r="N46" s="158" t="n">
        <v>865.8</v>
      </c>
      <c r="O46" s="155" t="n">
        <v>0.445512820512821</v>
      </c>
      <c r="P46" s="157" t="n">
        <v>15</v>
      </c>
      <c r="Q46" s="158" t="e">
        <f aca="false">NA()</f>
        <v>#N/A</v>
      </c>
      <c r="R46" s="155" t="e">
        <f aca="false">NA()</f>
        <v>#N/A</v>
      </c>
      <c r="S46" s="157" t="e">
        <f aca="false">NA()</f>
        <v>#N/A</v>
      </c>
      <c r="T46" s="198"/>
      <c r="U46" s="155"/>
      <c r="V46" s="157"/>
      <c r="W46" s="158"/>
      <c r="X46" s="155"/>
      <c r="Y46" s="157"/>
      <c r="Z46" s="158"/>
      <c r="AA46" s="370"/>
      <c r="AB46" s="244"/>
      <c r="AC46" s="158"/>
      <c r="AD46" s="155"/>
      <c r="AE46" s="157"/>
      <c r="AF46" s="158"/>
      <c r="AG46" s="155"/>
      <c r="AH46" s="158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  <c r="IL46" s="182"/>
      <c r="IM46" s="182"/>
      <c r="IN46" s="182"/>
      <c r="IO46" s="182"/>
      <c r="IP46" s="182"/>
      <c r="IQ46" s="182"/>
      <c r="IR46" s="182"/>
    </row>
    <row r="47" customFormat="false" ht="20" hidden="false" customHeight="true" outlineLevel="0" collapsed="false">
      <c r="A47" s="148"/>
      <c r="B47" s="148" t="n">
        <v>591</v>
      </c>
      <c r="C47" s="281" t="s">
        <v>369</v>
      </c>
      <c r="D47" s="166" t="s">
        <v>370</v>
      </c>
      <c r="E47" s="148" t="n">
        <v>7644</v>
      </c>
      <c r="F47" s="149" t="s">
        <v>12</v>
      </c>
      <c r="G47" s="191" t="n">
        <v>750</v>
      </c>
      <c r="H47" s="191" t="n">
        <v>5250</v>
      </c>
      <c r="I47" s="191" t="n">
        <f aca="false">G47*30</f>
        <v>22500</v>
      </c>
      <c r="J47" s="193" t="n">
        <v>0.31</v>
      </c>
      <c r="K47" s="196" t="n">
        <v>633.68</v>
      </c>
      <c r="L47" s="243" t="n">
        <v>0.501612801413963</v>
      </c>
      <c r="M47" s="369" t="n">
        <v>9</v>
      </c>
      <c r="N47" s="158" t="n">
        <v>810.6</v>
      </c>
      <c r="O47" s="155" t="n">
        <v>0.394584258573896</v>
      </c>
      <c r="P47" s="157" t="n">
        <v>12</v>
      </c>
      <c r="Q47" s="158" t="e">
        <f aca="false">NA()</f>
        <v>#N/A</v>
      </c>
      <c r="R47" s="155" t="e">
        <f aca="false">NA()</f>
        <v>#N/A</v>
      </c>
      <c r="S47" s="157" t="e">
        <f aca="false">NA()</f>
        <v>#N/A</v>
      </c>
      <c r="T47" s="198"/>
      <c r="U47" s="155"/>
      <c r="V47" s="157"/>
      <c r="W47" s="158"/>
      <c r="X47" s="155"/>
      <c r="Y47" s="157"/>
      <c r="Z47" s="158"/>
      <c r="AA47" s="370"/>
      <c r="AB47" s="244"/>
      <c r="AC47" s="158"/>
      <c r="AD47" s="155"/>
      <c r="AE47" s="157"/>
      <c r="AF47" s="158"/>
      <c r="AG47" s="155"/>
      <c r="AH47" s="158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  <c r="AX47" s="270"/>
      <c r="AY47" s="270"/>
      <c r="AZ47" s="270"/>
      <c r="BA47" s="270"/>
      <c r="BB47" s="270"/>
      <c r="BC47" s="270"/>
      <c r="BD47" s="270"/>
      <c r="BE47" s="270"/>
      <c r="BF47" s="270"/>
      <c r="BG47" s="270"/>
      <c r="BH47" s="270"/>
      <c r="BI47" s="270"/>
      <c r="BJ47" s="270"/>
      <c r="BK47" s="270"/>
      <c r="BL47" s="270"/>
      <c r="BM47" s="270"/>
      <c r="BN47" s="270"/>
      <c r="BO47" s="270"/>
      <c r="BP47" s="270"/>
      <c r="BQ47" s="270"/>
      <c r="BR47" s="270"/>
      <c r="BS47" s="270"/>
      <c r="BT47" s="270"/>
      <c r="BU47" s="270"/>
      <c r="BV47" s="270"/>
      <c r="BW47" s="270"/>
      <c r="BX47" s="270"/>
      <c r="BY47" s="270"/>
      <c r="BZ47" s="270"/>
      <c r="CA47" s="270"/>
      <c r="CB47" s="270"/>
      <c r="CC47" s="270"/>
      <c r="CD47" s="270"/>
      <c r="CE47" s="270"/>
      <c r="CF47" s="270"/>
      <c r="CG47" s="270"/>
      <c r="CH47" s="270"/>
      <c r="CI47" s="270"/>
      <c r="CJ47" s="270"/>
      <c r="CK47" s="270"/>
      <c r="CL47" s="270"/>
      <c r="CM47" s="270"/>
      <c r="CN47" s="270"/>
      <c r="CO47" s="270"/>
      <c r="CP47" s="270"/>
      <c r="CQ47" s="270"/>
      <c r="CR47" s="270"/>
      <c r="CS47" s="270"/>
      <c r="CT47" s="270"/>
      <c r="CU47" s="270"/>
      <c r="CV47" s="270"/>
      <c r="CW47" s="270"/>
      <c r="CX47" s="270"/>
      <c r="CY47" s="270"/>
      <c r="CZ47" s="270"/>
      <c r="DA47" s="270"/>
      <c r="DB47" s="270"/>
      <c r="DC47" s="270"/>
      <c r="DD47" s="270"/>
      <c r="DE47" s="270"/>
      <c r="DF47" s="270"/>
      <c r="DG47" s="270"/>
      <c r="DH47" s="270"/>
      <c r="DI47" s="270"/>
      <c r="DJ47" s="270"/>
      <c r="DK47" s="270"/>
      <c r="DL47" s="270"/>
      <c r="DM47" s="270"/>
      <c r="DN47" s="270"/>
      <c r="DO47" s="270"/>
      <c r="DP47" s="270"/>
      <c r="DQ47" s="270"/>
      <c r="DR47" s="270"/>
      <c r="DS47" s="270"/>
      <c r="DT47" s="270"/>
      <c r="DU47" s="270"/>
      <c r="DV47" s="270"/>
      <c r="DW47" s="270"/>
      <c r="DX47" s="270"/>
      <c r="DY47" s="270"/>
      <c r="DZ47" s="270"/>
      <c r="EA47" s="270"/>
      <c r="EB47" s="270"/>
      <c r="EC47" s="270"/>
      <c r="ED47" s="270"/>
      <c r="EE47" s="270"/>
      <c r="EF47" s="270"/>
      <c r="EG47" s="270"/>
      <c r="EH47" s="270"/>
      <c r="EI47" s="270"/>
      <c r="EJ47" s="270"/>
      <c r="EK47" s="270"/>
      <c r="EL47" s="270"/>
      <c r="EM47" s="270"/>
      <c r="EN47" s="270"/>
      <c r="EO47" s="270"/>
      <c r="EP47" s="270"/>
      <c r="EQ47" s="270"/>
      <c r="ER47" s="270"/>
      <c r="ES47" s="270"/>
      <c r="ET47" s="270"/>
      <c r="EU47" s="270"/>
      <c r="EV47" s="270"/>
      <c r="EW47" s="270"/>
      <c r="EX47" s="270"/>
      <c r="EY47" s="270"/>
      <c r="EZ47" s="270"/>
      <c r="FA47" s="270"/>
      <c r="FB47" s="270"/>
      <c r="FC47" s="270"/>
      <c r="FD47" s="270"/>
      <c r="FE47" s="270"/>
      <c r="FF47" s="270"/>
      <c r="FG47" s="270"/>
      <c r="FH47" s="270"/>
      <c r="FI47" s="270"/>
      <c r="FJ47" s="270"/>
      <c r="FK47" s="270"/>
      <c r="FL47" s="270"/>
      <c r="FM47" s="270"/>
      <c r="FN47" s="270"/>
      <c r="FO47" s="270"/>
      <c r="FP47" s="270"/>
      <c r="FQ47" s="270"/>
      <c r="FR47" s="270"/>
      <c r="FS47" s="270"/>
      <c r="FT47" s="270"/>
      <c r="FU47" s="270"/>
      <c r="FV47" s="270"/>
      <c r="FW47" s="270"/>
      <c r="FX47" s="270"/>
      <c r="FY47" s="270"/>
      <c r="FZ47" s="270"/>
      <c r="GA47" s="270"/>
      <c r="GB47" s="270"/>
      <c r="GC47" s="270"/>
      <c r="GD47" s="270"/>
      <c r="GE47" s="270"/>
      <c r="GF47" s="270"/>
      <c r="GG47" s="270"/>
      <c r="GH47" s="270"/>
      <c r="GI47" s="270"/>
      <c r="GJ47" s="270"/>
      <c r="GK47" s="270"/>
      <c r="GL47" s="270"/>
      <c r="GM47" s="270"/>
      <c r="GN47" s="270"/>
      <c r="GO47" s="270"/>
      <c r="GP47" s="270"/>
      <c r="GQ47" s="270"/>
      <c r="GR47" s="270"/>
      <c r="GS47" s="270"/>
      <c r="GT47" s="270"/>
      <c r="GU47" s="270"/>
      <c r="GV47" s="270"/>
      <c r="GW47" s="270"/>
      <c r="GX47" s="270"/>
      <c r="GY47" s="270"/>
      <c r="GZ47" s="270"/>
      <c r="HA47" s="270"/>
      <c r="HB47" s="270"/>
      <c r="HC47" s="270"/>
      <c r="HD47" s="270"/>
      <c r="HE47" s="270"/>
      <c r="HF47" s="270"/>
      <c r="HG47" s="270"/>
      <c r="HH47" s="270"/>
      <c r="HI47" s="270"/>
      <c r="HJ47" s="270"/>
      <c r="HK47" s="270"/>
      <c r="HL47" s="270"/>
      <c r="HM47" s="270"/>
      <c r="HN47" s="270"/>
      <c r="HO47" s="270"/>
      <c r="HP47" s="270"/>
      <c r="HQ47" s="270"/>
      <c r="HR47" s="270"/>
      <c r="HS47" s="270"/>
      <c r="HT47" s="270"/>
      <c r="HU47" s="270"/>
      <c r="HV47" s="270"/>
      <c r="HW47" s="270"/>
      <c r="HX47" s="270"/>
      <c r="HY47" s="270"/>
      <c r="HZ47" s="270"/>
      <c r="IA47" s="270"/>
      <c r="IB47" s="270"/>
      <c r="IC47" s="270"/>
      <c r="ID47" s="270"/>
      <c r="IE47" s="270"/>
      <c r="IF47" s="270"/>
      <c r="IG47" s="270"/>
      <c r="IH47" s="270"/>
      <c r="II47" s="270"/>
      <c r="IJ47" s="270"/>
      <c r="IK47" s="270"/>
      <c r="IL47" s="270"/>
      <c r="IM47" s="270"/>
      <c r="IN47" s="270"/>
      <c r="IO47" s="270"/>
      <c r="IP47" s="270"/>
      <c r="IQ47" s="270"/>
      <c r="IR47" s="270"/>
    </row>
    <row r="48" customFormat="false" ht="15.95" hidden="false" customHeight="true" outlineLevel="0" collapsed="false">
      <c r="A48" s="166" t="s">
        <v>779</v>
      </c>
      <c r="B48" s="148" t="n">
        <v>737</v>
      </c>
      <c r="C48" s="378" t="s">
        <v>364</v>
      </c>
      <c r="D48" s="29" t="s">
        <v>31</v>
      </c>
      <c r="E48" s="29" t="n">
        <v>9299</v>
      </c>
      <c r="F48" s="218" t="s">
        <v>19</v>
      </c>
      <c r="G48" s="191" t="n">
        <v>750</v>
      </c>
      <c r="H48" s="191" t="n">
        <v>5250</v>
      </c>
      <c r="I48" s="191" t="n">
        <f aca="false">G48*30</f>
        <v>22500</v>
      </c>
      <c r="J48" s="193" t="n">
        <v>0.31</v>
      </c>
      <c r="K48" s="196" t="n">
        <v>157.3</v>
      </c>
      <c r="L48" s="243" t="n">
        <v>0.520603941513033</v>
      </c>
      <c r="M48" s="369" t="n">
        <v>8</v>
      </c>
      <c r="N48" s="158" t="n">
        <v>752.3</v>
      </c>
      <c r="O48" s="155" t="n">
        <v>0.357713678053968</v>
      </c>
      <c r="P48" s="157" t="n">
        <v>18</v>
      </c>
      <c r="Q48" s="158" t="e">
        <f aca="false">NA()</f>
        <v>#N/A</v>
      </c>
      <c r="R48" s="155" t="e">
        <f aca="false">NA()</f>
        <v>#N/A</v>
      </c>
      <c r="S48" s="157" t="e">
        <f aca="false">NA()</f>
        <v>#N/A</v>
      </c>
      <c r="T48" s="198"/>
      <c r="U48" s="155"/>
      <c r="V48" s="157"/>
      <c r="W48" s="158"/>
      <c r="X48" s="155"/>
      <c r="Y48" s="157"/>
      <c r="Z48" s="158"/>
      <c r="AA48" s="370"/>
      <c r="AB48" s="244"/>
      <c r="AC48" s="158"/>
      <c r="AD48" s="155"/>
      <c r="AE48" s="157"/>
      <c r="AF48" s="158"/>
      <c r="AG48" s="155"/>
      <c r="AH48" s="158"/>
    </row>
    <row r="49" customFormat="false" ht="14.25" hidden="false" customHeight="true" outlineLevel="0" collapsed="false">
      <c r="A49" s="148"/>
      <c r="B49" s="148" t="n">
        <v>395</v>
      </c>
      <c r="C49" s="207" t="s">
        <v>421</v>
      </c>
      <c r="D49" s="166" t="s">
        <v>422</v>
      </c>
      <c r="E49" s="148" t="n">
        <v>4086</v>
      </c>
      <c r="F49" s="175" t="s">
        <v>10</v>
      </c>
      <c r="G49" s="191" t="n">
        <v>750</v>
      </c>
      <c r="H49" s="191" t="n">
        <v>5250</v>
      </c>
      <c r="I49" s="191" t="n">
        <f aca="false">G49*30</f>
        <v>22500</v>
      </c>
      <c r="J49" s="193" t="n">
        <v>0.31</v>
      </c>
      <c r="K49" s="196" t="e">
        <f aca="false">NA()</f>
        <v>#N/A</v>
      </c>
      <c r="L49" s="243" t="e">
        <f aca="false">NA()</f>
        <v>#N/A</v>
      </c>
      <c r="M49" s="369" t="e">
        <f aca="false">NA()</f>
        <v>#N/A</v>
      </c>
      <c r="N49" s="158" t="n">
        <v>728.36</v>
      </c>
      <c r="O49" s="155" t="n">
        <v>0.225411884233072</v>
      </c>
      <c r="P49" s="157" t="n">
        <v>22</v>
      </c>
      <c r="Q49" s="158" t="e">
        <f aca="false">NA()</f>
        <v>#N/A</v>
      </c>
      <c r="R49" s="155" t="e">
        <f aca="false">NA()</f>
        <v>#N/A</v>
      </c>
      <c r="S49" s="157" t="e">
        <f aca="false">NA()</f>
        <v>#N/A</v>
      </c>
      <c r="T49" s="198"/>
      <c r="U49" s="155"/>
      <c r="V49" s="157"/>
      <c r="W49" s="158"/>
      <c r="X49" s="155"/>
      <c r="Y49" s="157"/>
      <c r="Z49" s="158"/>
      <c r="AA49" s="370"/>
      <c r="AB49" s="244"/>
      <c r="AC49" s="158"/>
      <c r="AD49" s="155"/>
      <c r="AE49" s="157"/>
      <c r="AF49" s="158"/>
      <c r="AG49" s="155"/>
      <c r="AH49" s="158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35"/>
      <c r="AW49" s="335"/>
      <c r="AX49" s="335"/>
      <c r="AY49" s="335"/>
      <c r="AZ49" s="335"/>
      <c r="BA49" s="335"/>
      <c r="BB49" s="335"/>
      <c r="BC49" s="335"/>
      <c r="BD49" s="335"/>
      <c r="BE49" s="335"/>
      <c r="BF49" s="335"/>
      <c r="BG49" s="335"/>
      <c r="BH49" s="335"/>
      <c r="BI49" s="335"/>
      <c r="BJ49" s="335"/>
      <c r="BK49" s="335"/>
      <c r="BL49" s="335"/>
      <c r="BM49" s="335"/>
      <c r="BN49" s="335"/>
      <c r="BO49" s="335"/>
      <c r="BP49" s="335"/>
      <c r="BQ49" s="335"/>
      <c r="BR49" s="335"/>
      <c r="BS49" s="335"/>
      <c r="BT49" s="335"/>
      <c r="BU49" s="335"/>
      <c r="BV49" s="335"/>
      <c r="BW49" s="335"/>
      <c r="BX49" s="335"/>
      <c r="BY49" s="335"/>
      <c r="BZ49" s="335"/>
      <c r="CA49" s="335"/>
      <c r="CB49" s="335"/>
      <c r="CC49" s="335"/>
      <c r="CD49" s="335"/>
      <c r="CE49" s="335"/>
      <c r="CF49" s="335"/>
      <c r="CG49" s="335"/>
      <c r="CH49" s="335"/>
      <c r="CI49" s="335"/>
      <c r="CJ49" s="335"/>
      <c r="CK49" s="335"/>
      <c r="CL49" s="335"/>
      <c r="CM49" s="335"/>
      <c r="CN49" s="335"/>
      <c r="CO49" s="335"/>
      <c r="CP49" s="335"/>
      <c r="CQ49" s="335"/>
      <c r="CR49" s="335"/>
      <c r="CS49" s="335"/>
      <c r="CT49" s="335"/>
      <c r="CU49" s="335"/>
      <c r="CV49" s="335"/>
      <c r="CW49" s="335"/>
      <c r="CX49" s="335"/>
      <c r="CY49" s="335"/>
      <c r="CZ49" s="335"/>
      <c r="DA49" s="335"/>
      <c r="DB49" s="335"/>
      <c r="DC49" s="335"/>
      <c r="DD49" s="335"/>
      <c r="DE49" s="335"/>
      <c r="DF49" s="335"/>
      <c r="DG49" s="335"/>
      <c r="DH49" s="335"/>
      <c r="DI49" s="335"/>
      <c r="DJ49" s="335"/>
      <c r="DK49" s="335"/>
      <c r="DL49" s="335"/>
      <c r="DM49" s="335"/>
      <c r="DN49" s="335"/>
      <c r="DO49" s="335"/>
      <c r="DP49" s="335"/>
      <c r="DQ49" s="335"/>
      <c r="DR49" s="335"/>
      <c r="DS49" s="335"/>
      <c r="DT49" s="335"/>
      <c r="DU49" s="335"/>
      <c r="DV49" s="335"/>
      <c r="DW49" s="335"/>
      <c r="DX49" s="335"/>
      <c r="DY49" s="335"/>
      <c r="DZ49" s="335"/>
      <c r="EA49" s="335"/>
      <c r="EB49" s="335"/>
      <c r="EC49" s="335"/>
      <c r="ED49" s="335"/>
      <c r="EE49" s="335"/>
      <c r="EF49" s="335"/>
      <c r="EG49" s="335"/>
      <c r="EH49" s="335"/>
      <c r="EI49" s="335"/>
      <c r="EJ49" s="335"/>
      <c r="EK49" s="335"/>
      <c r="EL49" s="335"/>
      <c r="EM49" s="335"/>
      <c r="EN49" s="335"/>
      <c r="EO49" s="335"/>
      <c r="EP49" s="335"/>
      <c r="EQ49" s="335"/>
      <c r="ER49" s="335"/>
      <c r="ES49" s="335"/>
      <c r="ET49" s="335"/>
      <c r="EU49" s="335"/>
      <c r="EV49" s="335"/>
      <c r="EW49" s="335"/>
      <c r="EX49" s="335"/>
      <c r="EY49" s="335"/>
      <c r="EZ49" s="335"/>
      <c r="FA49" s="335"/>
      <c r="FB49" s="335"/>
      <c r="FC49" s="335"/>
      <c r="FD49" s="335"/>
      <c r="FE49" s="335"/>
      <c r="FF49" s="335"/>
      <c r="FG49" s="335"/>
      <c r="FH49" s="335"/>
      <c r="FI49" s="335"/>
      <c r="FJ49" s="335"/>
      <c r="FK49" s="335"/>
      <c r="FL49" s="335"/>
      <c r="FM49" s="335"/>
      <c r="FN49" s="335"/>
      <c r="FO49" s="335"/>
      <c r="FP49" s="335"/>
      <c r="FQ49" s="335"/>
      <c r="FR49" s="335"/>
      <c r="FS49" s="335"/>
      <c r="FT49" s="335"/>
      <c r="FU49" s="335"/>
      <c r="FV49" s="335"/>
      <c r="FW49" s="335"/>
      <c r="FX49" s="335"/>
      <c r="FY49" s="335"/>
      <c r="FZ49" s="335"/>
      <c r="GA49" s="335"/>
      <c r="GB49" s="335"/>
      <c r="GC49" s="335"/>
      <c r="GD49" s="335"/>
      <c r="GE49" s="335"/>
      <c r="GF49" s="335"/>
      <c r="GG49" s="335"/>
      <c r="GH49" s="335"/>
      <c r="GI49" s="335"/>
      <c r="GJ49" s="335"/>
      <c r="GK49" s="335"/>
      <c r="GL49" s="335"/>
      <c r="GM49" s="335"/>
      <c r="GN49" s="335"/>
      <c r="GO49" s="335"/>
      <c r="GP49" s="335"/>
      <c r="GQ49" s="335"/>
      <c r="GR49" s="335"/>
      <c r="GS49" s="335"/>
      <c r="GT49" s="335"/>
      <c r="GU49" s="335"/>
      <c r="GV49" s="335"/>
      <c r="GW49" s="335"/>
      <c r="GX49" s="335"/>
      <c r="GY49" s="335"/>
      <c r="GZ49" s="335"/>
      <c r="HA49" s="335"/>
      <c r="HB49" s="335"/>
      <c r="HC49" s="335"/>
      <c r="HD49" s="335"/>
      <c r="HE49" s="335"/>
      <c r="HF49" s="335"/>
      <c r="HG49" s="335"/>
      <c r="HH49" s="335"/>
      <c r="HI49" s="335"/>
      <c r="HJ49" s="335"/>
      <c r="HK49" s="335"/>
      <c r="HL49" s="335"/>
      <c r="HM49" s="335"/>
      <c r="HN49" s="335"/>
      <c r="HO49" s="335"/>
      <c r="HP49" s="335"/>
      <c r="HQ49" s="335"/>
      <c r="HR49" s="335"/>
      <c r="HS49" s="335"/>
      <c r="HT49" s="335"/>
      <c r="HU49" s="335"/>
      <c r="HV49" s="335"/>
      <c r="HW49" s="335"/>
      <c r="HX49" s="335"/>
      <c r="HY49" s="335"/>
      <c r="HZ49" s="335"/>
      <c r="IA49" s="335"/>
      <c r="IB49" s="335"/>
      <c r="IC49" s="335"/>
      <c r="ID49" s="335"/>
      <c r="IE49" s="335"/>
      <c r="IF49" s="335"/>
      <c r="IG49" s="335"/>
      <c r="IH49" s="335"/>
      <c r="II49" s="335"/>
      <c r="IJ49" s="335"/>
      <c r="IK49" s="335"/>
      <c r="IL49" s="335"/>
      <c r="IM49" s="335"/>
      <c r="IN49" s="335"/>
      <c r="IO49" s="335"/>
      <c r="IP49" s="335"/>
      <c r="IQ49" s="335"/>
      <c r="IR49" s="335"/>
    </row>
    <row r="50" customFormat="false" ht="21.95" hidden="false" customHeight="true" outlineLevel="0" collapsed="false">
      <c r="A50" s="148"/>
      <c r="B50" s="148" t="n">
        <v>591</v>
      </c>
      <c r="C50" s="162" t="s">
        <v>369</v>
      </c>
      <c r="D50" s="166" t="s">
        <v>373</v>
      </c>
      <c r="E50" s="372" t="n">
        <v>9370</v>
      </c>
      <c r="F50" s="149" t="s">
        <v>60</v>
      </c>
      <c r="G50" s="191" t="n">
        <v>750</v>
      </c>
      <c r="H50" s="191" t="n">
        <v>5250</v>
      </c>
      <c r="I50" s="191" t="n">
        <f aca="false">G50*30</f>
        <v>22500</v>
      </c>
      <c r="J50" s="193" t="n">
        <v>0.31</v>
      </c>
      <c r="K50" s="196" t="n">
        <v>862.8</v>
      </c>
      <c r="L50" s="243" t="n">
        <v>0.372519703291609</v>
      </c>
      <c r="M50" s="369" t="n">
        <v>14</v>
      </c>
      <c r="N50" s="158" t="n">
        <v>415.9</v>
      </c>
      <c r="O50" s="155" t="n">
        <v>0.379466217840827</v>
      </c>
      <c r="P50" s="157" t="n">
        <v>15</v>
      </c>
      <c r="Q50" s="158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198"/>
      <c r="U50" s="155"/>
      <c r="V50" s="157"/>
      <c r="W50" s="158"/>
      <c r="X50" s="155"/>
      <c r="Y50" s="157"/>
      <c r="Z50" s="158"/>
      <c r="AA50" s="370"/>
      <c r="AB50" s="244"/>
      <c r="AC50" s="158"/>
      <c r="AD50" s="155"/>
      <c r="AE50" s="157"/>
      <c r="AF50" s="158"/>
      <c r="AG50" s="155"/>
      <c r="AH50" s="158"/>
    </row>
    <row r="51" customFormat="false" ht="15.95" hidden="false" customHeight="true" outlineLevel="0" collapsed="false">
      <c r="A51" s="148"/>
      <c r="B51" s="148" t="n">
        <v>337</v>
      </c>
      <c r="C51" s="166" t="s">
        <v>409</v>
      </c>
      <c r="D51" s="166" t="s">
        <v>414</v>
      </c>
      <c r="E51" s="148" t="n">
        <v>8529</v>
      </c>
      <c r="F51" s="149" t="s">
        <v>12</v>
      </c>
      <c r="G51" s="191" t="n">
        <v>750</v>
      </c>
      <c r="H51" s="192" t="n">
        <v>5250</v>
      </c>
      <c r="I51" s="191" t="n">
        <f aca="false">G51*30</f>
        <v>22500</v>
      </c>
      <c r="J51" s="210" t="n">
        <v>0.31</v>
      </c>
      <c r="K51" s="196" t="n">
        <v>968.24</v>
      </c>
      <c r="L51" s="243" t="n">
        <v>0.421795831611848</v>
      </c>
      <c r="M51" s="369" t="n">
        <v>18</v>
      </c>
      <c r="N51" s="158" t="n">
        <v>338</v>
      </c>
      <c r="O51" s="155" t="n">
        <v>0.392692307692308</v>
      </c>
      <c r="P51" s="157" t="n">
        <v>14</v>
      </c>
      <c r="Q51" s="158" t="e">
        <f aca="false">NA()</f>
        <v>#N/A</v>
      </c>
      <c r="R51" s="155" t="e">
        <f aca="false">NA()</f>
        <v>#N/A</v>
      </c>
      <c r="S51" s="157" t="e">
        <f aca="false">NA()</f>
        <v>#N/A</v>
      </c>
      <c r="T51" s="198"/>
      <c r="U51" s="155"/>
      <c r="V51" s="157"/>
      <c r="W51" s="158"/>
      <c r="X51" s="155"/>
      <c r="Y51" s="157"/>
      <c r="Z51" s="158"/>
      <c r="AA51" s="370"/>
      <c r="AB51" s="244"/>
      <c r="AC51" s="158"/>
      <c r="AD51" s="155"/>
      <c r="AE51" s="157"/>
      <c r="AF51" s="158"/>
      <c r="AG51" s="155"/>
      <c r="AH51" s="158"/>
    </row>
    <row r="52" customFormat="false" ht="16" hidden="false" customHeight="true" outlineLevel="0" collapsed="false">
      <c r="A52" s="148"/>
      <c r="B52" s="148" t="n">
        <v>591</v>
      </c>
      <c r="C52" s="162" t="s">
        <v>369</v>
      </c>
      <c r="D52" s="166" t="s">
        <v>372</v>
      </c>
      <c r="E52" s="148" t="n">
        <v>4557</v>
      </c>
      <c r="F52" s="149" t="s">
        <v>12</v>
      </c>
      <c r="G52" s="191" t="n">
        <v>750</v>
      </c>
      <c r="H52" s="191" t="n">
        <v>5250</v>
      </c>
      <c r="I52" s="191" t="n">
        <f aca="false">G52*30</f>
        <v>22500</v>
      </c>
      <c r="J52" s="193" t="n">
        <v>0.31</v>
      </c>
      <c r="K52" s="196" t="n">
        <v>1075.6</v>
      </c>
      <c r="L52" s="243" t="n">
        <v>0.385498326515526</v>
      </c>
      <c r="M52" s="369" t="n">
        <v>27</v>
      </c>
      <c r="N52" s="158" t="n">
        <v>323.4</v>
      </c>
      <c r="O52" s="155" t="n">
        <v>0.253995052566172</v>
      </c>
      <c r="P52" s="157" t="n">
        <v>9</v>
      </c>
      <c r="Q52" s="158" t="e">
        <f aca="false">NA()</f>
        <v>#N/A</v>
      </c>
      <c r="R52" s="155" t="e">
        <f aca="false">NA()</f>
        <v>#N/A</v>
      </c>
      <c r="S52" s="157" t="e">
        <f aca="false">NA()</f>
        <v>#N/A</v>
      </c>
      <c r="T52" s="198"/>
      <c r="U52" s="155"/>
      <c r="V52" s="157"/>
      <c r="W52" s="158"/>
      <c r="X52" s="155"/>
      <c r="Y52" s="157"/>
      <c r="Z52" s="158"/>
      <c r="AA52" s="370"/>
      <c r="AB52" s="244"/>
      <c r="AC52" s="158"/>
      <c r="AD52" s="155"/>
      <c r="AE52" s="157"/>
      <c r="AF52" s="158"/>
      <c r="AG52" s="155"/>
      <c r="AH52" s="158"/>
    </row>
    <row r="53" customFormat="false" ht="21" hidden="false" customHeight="true" outlineLevel="0" collapsed="false">
      <c r="A53" s="148"/>
      <c r="B53" s="148" t="n">
        <v>395</v>
      </c>
      <c r="C53" s="166" t="s">
        <v>421</v>
      </c>
      <c r="D53" s="166" t="s">
        <v>423</v>
      </c>
      <c r="E53" s="148" t="n">
        <v>6116</v>
      </c>
      <c r="F53" s="324" t="s">
        <v>12</v>
      </c>
      <c r="G53" s="191" t="n">
        <v>750</v>
      </c>
      <c r="H53" s="191" t="n">
        <v>5250</v>
      </c>
      <c r="I53" s="191" t="n">
        <f aca="false">G53*30</f>
        <v>22500</v>
      </c>
      <c r="J53" s="193" t="n">
        <v>0.31</v>
      </c>
      <c r="K53" s="196" t="e">
        <f aca="false">NA()</f>
        <v>#N/A</v>
      </c>
      <c r="L53" s="243" t="e">
        <f aca="false">NA()</f>
        <v>#N/A</v>
      </c>
      <c r="M53" s="369" t="e">
        <f aca="false">NA()</f>
        <v>#N/A</v>
      </c>
      <c r="N53" s="158" t="n">
        <v>205.5</v>
      </c>
      <c r="O53" s="155" t="n">
        <v>-0.00097323600973236</v>
      </c>
      <c r="P53" s="157" t="n">
        <v>4</v>
      </c>
      <c r="Q53" s="158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198"/>
      <c r="U53" s="155"/>
      <c r="V53" s="157"/>
      <c r="W53" s="158"/>
      <c r="X53" s="155"/>
      <c r="Y53" s="157"/>
      <c r="Z53" s="158"/>
      <c r="AA53" s="370"/>
      <c r="AB53" s="244"/>
      <c r="AC53" s="158"/>
      <c r="AD53" s="155"/>
      <c r="AE53" s="157"/>
      <c r="AF53" s="158"/>
      <c r="AG53" s="155"/>
      <c r="AH53" s="158"/>
    </row>
    <row r="54" s="214" customFormat="true" ht="16" hidden="false" customHeight="true" outlineLevel="0" collapsed="false">
      <c r="A54" s="148"/>
      <c r="B54" s="148" t="n">
        <v>577</v>
      </c>
      <c r="C54" s="166" t="s">
        <v>434</v>
      </c>
      <c r="D54" s="166" t="s">
        <v>437</v>
      </c>
      <c r="E54" s="148" t="n">
        <v>9194</v>
      </c>
      <c r="F54" s="149" t="s">
        <v>19</v>
      </c>
      <c r="G54" s="191" t="n">
        <v>750</v>
      </c>
      <c r="H54" s="191" t="n">
        <v>5250</v>
      </c>
      <c r="I54" s="191" t="n">
        <f aca="false">G54*30</f>
        <v>22500</v>
      </c>
      <c r="J54" s="193" t="n">
        <v>0.31</v>
      </c>
      <c r="K54" s="196" t="e">
        <f aca="false">NA()</f>
        <v>#N/A</v>
      </c>
      <c r="L54" s="243" t="e">
        <f aca="false">NA()</f>
        <v>#N/A</v>
      </c>
      <c r="M54" s="369" t="e">
        <f aca="false">NA()</f>
        <v>#N/A</v>
      </c>
      <c r="N54" s="158" t="n">
        <v>184.3</v>
      </c>
      <c r="O54" s="155" t="n">
        <v>0.428111774281063</v>
      </c>
      <c r="P54" s="157" t="n">
        <v>9</v>
      </c>
      <c r="Q54" s="158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198"/>
      <c r="U54" s="155"/>
      <c r="V54" s="157"/>
      <c r="W54" s="158"/>
      <c r="X54" s="155"/>
      <c r="Y54" s="157"/>
      <c r="Z54" s="158"/>
      <c r="AA54" s="370"/>
      <c r="AB54" s="244"/>
      <c r="AC54" s="158"/>
      <c r="AD54" s="155"/>
      <c r="AE54" s="157"/>
      <c r="AF54" s="158"/>
      <c r="AG54" s="155"/>
      <c r="AH54" s="158"/>
      <c r="AI54" s="35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  <c r="FX54" s="177"/>
      <c r="FY54" s="177"/>
      <c r="FZ54" s="177"/>
      <c r="GA54" s="177"/>
      <c r="GB54" s="177"/>
      <c r="GC54" s="177"/>
      <c r="GD54" s="177"/>
      <c r="GE54" s="177"/>
      <c r="GF54" s="177"/>
      <c r="GG54" s="177"/>
      <c r="GH54" s="177"/>
      <c r="GI54" s="177"/>
      <c r="GJ54" s="177"/>
      <c r="GK54" s="177"/>
      <c r="GL54" s="177"/>
      <c r="GM54" s="177"/>
      <c r="GN54" s="177"/>
      <c r="GO54" s="177"/>
      <c r="GP54" s="177"/>
      <c r="GQ54" s="177"/>
      <c r="GR54" s="177"/>
      <c r="GS54" s="177"/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7"/>
      <c r="HV54" s="177"/>
      <c r="HW54" s="177"/>
      <c r="HX54" s="177"/>
      <c r="HY54" s="177"/>
      <c r="HZ54" s="177"/>
      <c r="IA54" s="177"/>
      <c r="IB54" s="177"/>
      <c r="IC54" s="177"/>
      <c r="ID54" s="177"/>
      <c r="IE54" s="177"/>
      <c r="IF54" s="177"/>
      <c r="IG54" s="177"/>
      <c r="IH54" s="177"/>
      <c r="II54" s="177"/>
      <c r="IJ54" s="177"/>
      <c r="IK54" s="177"/>
      <c r="IL54" s="177"/>
      <c r="IM54" s="177"/>
      <c r="IN54" s="177"/>
      <c r="IO54" s="177"/>
      <c r="IP54" s="177"/>
      <c r="IQ54" s="177"/>
      <c r="IR54" s="177"/>
    </row>
    <row r="55" customFormat="false" ht="16" hidden="false" customHeight="true" outlineLevel="0" collapsed="false">
      <c r="A55" s="148"/>
      <c r="B55" s="148" t="n">
        <v>395</v>
      </c>
      <c r="C55" s="166" t="s">
        <v>421</v>
      </c>
      <c r="D55" s="166" t="s">
        <v>425</v>
      </c>
      <c r="E55" s="148" t="n">
        <v>9191</v>
      </c>
      <c r="F55" s="149" t="s">
        <v>19</v>
      </c>
      <c r="G55" s="191" t="n">
        <v>750</v>
      </c>
      <c r="H55" s="191" t="n">
        <v>5250</v>
      </c>
      <c r="I55" s="191" t="n">
        <f aca="false">G55*30</f>
        <v>22500</v>
      </c>
      <c r="J55" s="193" t="n">
        <v>0.31</v>
      </c>
      <c r="K55" s="196" t="e">
        <f aca="false">NA()</f>
        <v>#N/A</v>
      </c>
      <c r="L55" s="243" t="e">
        <f aca="false">NA()</f>
        <v>#N/A</v>
      </c>
      <c r="M55" s="369" t="e">
        <f aca="false">NA()</f>
        <v>#N/A</v>
      </c>
      <c r="N55" s="158" t="n">
        <v>-3.65</v>
      </c>
      <c r="O55" s="155" t="n">
        <v>0</v>
      </c>
      <c r="P55" s="157" t="n">
        <v>1</v>
      </c>
      <c r="Q55" s="158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198"/>
      <c r="U55" s="155"/>
      <c r="V55" s="157"/>
      <c r="W55" s="158"/>
      <c r="X55" s="155"/>
      <c r="Y55" s="157"/>
      <c r="Z55" s="158"/>
      <c r="AA55" s="370"/>
      <c r="AB55" s="244"/>
      <c r="AC55" s="158"/>
      <c r="AD55" s="155"/>
      <c r="AE55" s="157"/>
      <c r="AF55" s="158"/>
      <c r="AG55" s="155"/>
      <c r="AH55" s="158"/>
    </row>
    <row r="56" s="174" customFormat="true" ht="16" hidden="false" customHeight="true" outlineLevel="0" collapsed="false">
      <c r="A56" s="148"/>
      <c r="B56" s="148" t="n">
        <v>737</v>
      </c>
      <c r="C56" s="378" t="s">
        <v>364</v>
      </c>
      <c r="D56" s="166" t="s">
        <v>366</v>
      </c>
      <c r="E56" s="148" t="n">
        <v>8236</v>
      </c>
      <c r="F56" s="149" t="s">
        <v>12</v>
      </c>
      <c r="G56" s="191" t="n">
        <v>750</v>
      </c>
      <c r="H56" s="191" t="n">
        <v>5250</v>
      </c>
      <c r="I56" s="191" t="n">
        <f aca="false">G56*30</f>
        <v>22500</v>
      </c>
      <c r="J56" s="203" t="n">
        <v>0.31</v>
      </c>
      <c r="K56" s="379" t="n">
        <v>2330</v>
      </c>
      <c r="L56" s="380" t="n">
        <v>0.497936909871245</v>
      </c>
      <c r="M56" s="381" t="n">
        <v>17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198"/>
      <c r="U56" s="155"/>
      <c r="V56" s="157"/>
      <c r="W56" s="158"/>
      <c r="X56" s="155"/>
      <c r="Y56" s="157"/>
      <c r="Z56" s="158"/>
      <c r="AA56" s="370"/>
      <c r="AB56" s="244"/>
      <c r="AC56" s="158"/>
      <c r="AD56" s="155"/>
      <c r="AE56" s="157"/>
      <c r="AF56" s="158"/>
      <c r="AG56" s="155"/>
      <c r="AH56" s="158"/>
      <c r="AI56" s="35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2"/>
      <c r="CU56" s="182"/>
      <c r="CV56" s="182"/>
      <c r="CW56" s="182"/>
      <c r="CX56" s="182"/>
      <c r="CY56" s="182"/>
      <c r="CZ56" s="182"/>
      <c r="DA56" s="182"/>
      <c r="DB56" s="182"/>
      <c r="DC56" s="182"/>
      <c r="DD56" s="182"/>
      <c r="DE56" s="182"/>
      <c r="DF56" s="182"/>
      <c r="DG56" s="182"/>
      <c r="DH56" s="182"/>
      <c r="DI56" s="182"/>
      <c r="DJ56" s="182"/>
      <c r="DK56" s="182"/>
      <c r="DL56" s="182"/>
      <c r="DM56" s="182"/>
      <c r="DN56" s="182"/>
      <c r="DO56" s="182"/>
      <c r="DP56" s="182"/>
      <c r="DQ56" s="182"/>
      <c r="DR56" s="182"/>
      <c r="DS56" s="182"/>
      <c r="DT56" s="182"/>
      <c r="DU56" s="182"/>
      <c r="DV56" s="182"/>
      <c r="DW56" s="182"/>
      <c r="DX56" s="182"/>
      <c r="DY56" s="182"/>
      <c r="DZ56" s="182"/>
      <c r="EA56" s="182"/>
      <c r="EB56" s="182"/>
      <c r="EC56" s="182"/>
      <c r="ED56" s="182"/>
      <c r="EE56" s="182"/>
      <c r="EF56" s="182"/>
      <c r="EG56" s="182"/>
      <c r="EH56" s="182"/>
      <c r="EI56" s="182"/>
      <c r="EJ56" s="182"/>
      <c r="EK56" s="182"/>
      <c r="EL56" s="182"/>
      <c r="EM56" s="182"/>
      <c r="EN56" s="182"/>
      <c r="EO56" s="182"/>
      <c r="EP56" s="182"/>
      <c r="EQ56" s="182"/>
      <c r="ER56" s="182"/>
      <c r="ES56" s="182"/>
      <c r="ET56" s="182"/>
      <c r="EU56" s="182"/>
      <c r="EV56" s="182"/>
      <c r="EW56" s="182"/>
      <c r="EX56" s="182"/>
      <c r="EY56" s="182"/>
      <c r="EZ56" s="182"/>
      <c r="FA56" s="182"/>
      <c r="FB56" s="182"/>
      <c r="FC56" s="182"/>
      <c r="FD56" s="182"/>
      <c r="FE56" s="182"/>
      <c r="FF56" s="182"/>
      <c r="FG56" s="182"/>
      <c r="FH56" s="182"/>
      <c r="FI56" s="182"/>
      <c r="FJ56" s="182"/>
      <c r="FK56" s="182"/>
      <c r="FL56" s="182"/>
      <c r="FM56" s="182"/>
      <c r="FN56" s="182"/>
      <c r="FO56" s="182"/>
      <c r="FP56" s="182"/>
      <c r="FQ56" s="182"/>
      <c r="FR56" s="182"/>
      <c r="FS56" s="182"/>
      <c r="FT56" s="182"/>
      <c r="FU56" s="182"/>
      <c r="FV56" s="182"/>
      <c r="FW56" s="182"/>
      <c r="FX56" s="182"/>
      <c r="FY56" s="182"/>
      <c r="FZ56" s="182"/>
      <c r="GA56" s="182"/>
      <c r="GB56" s="182"/>
      <c r="GC56" s="182"/>
      <c r="GD56" s="182"/>
      <c r="GE56" s="182"/>
      <c r="GF56" s="182"/>
      <c r="GG56" s="182"/>
      <c r="GH56" s="182"/>
      <c r="GI56" s="182"/>
      <c r="GJ56" s="182"/>
      <c r="GK56" s="182"/>
      <c r="GL56" s="182"/>
      <c r="GM56" s="182"/>
      <c r="GN56" s="182"/>
      <c r="GO56" s="182"/>
      <c r="GP56" s="182"/>
      <c r="GQ56" s="182"/>
      <c r="GR56" s="182"/>
      <c r="GS56" s="182"/>
      <c r="GT56" s="182"/>
      <c r="GU56" s="182"/>
      <c r="GV56" s="182"/>
      <c r="GW56" s="182"/>
      <c r="GX56" s="182"/>
      <c r="GY56" s="182"/>
      <c r="GZ56" s="182"/>
      <c r="HA56" s="182"/>
      <c r="HB56" s="182"/>
      <c r="HC56" s="182"/>
      <c r="HD56" s="182"/>
      <c r="HE56" s="182"/>
      <c r="HF56" s="182"/>
      <c r="HG56" s="182"/>
      <c r="HH56" s="182"/>
      <c r="HI56" s="182"/>
      <c r="HJ56" s="182"/>
      <c r="HK56" s="182"/>
      <c r="HL56" s="182"/>
      <c r="HM56" s="182"/>
      <c r="HN56" s="182"/>
      <c r="HO56" s="182"/>
      <c r="HP56" s="182"/>
      <c r="HQ56" s="182"/>
      <c r="HR56" s="182"/>
      <c r="HS56" s="182"/>
      <c r="HT56" s="182"/>
      <c r="HU56" s="182"/>
      <c r="HV56" s="182"/>
      <c r="HW56" s="182"/>
      <c r="HX56" s="182"/>
      <c r="HY56" s="182"/>
      <c r="HZ56" s="182"/>
      <c r="IA56" s="182"/>
      <c r="IB56" s="182"/>
      <c r="IC56" s="182"/>
      <c r="ID56" s="182"/>
      <c r="IE56" s="182"/>
      <c r="IF56" s="182"/>
      <c r="IG56" s="182"/>
      <c r="IH56" s="182"/>
      <c r="II56" s="182"/>
      <c r="IJ56" s="182"/>
      <c r="IK56" s="182"/>
      <c r="IL56" s="182"/>
      <c r="IM56" s="182"/>
      <c r="IN56" s="182"/>
      <c r="IO56" s="182"/>
      <c r="IP56" s="182"/>
      <c r="IQ56" s="182"/>
      <c r="IR56" s="182"/>
    </row>
    <row r="57" s="131" customFormat="true" ht="20" hidden="false" customHeight="true" outlineLevel="0" collapsed="false">
      <c r="A57" s="148"/>
      <c r="B57" s="148" t="n">
        <v>587</v>
      </c>
      <c r="C57" s="166" t="s">
        <v>400</v>
      </c>
      <c r="D57" s="166" t="s">
        <v>403</v>
      </c>
      <c r="E57" s="148" t="n">
        <v>6884</v>
      </c>
      <c r="F57" s="149" t="s">
        <v>12</v>
      </c>
      <c r="G57" s="191" t="n">
        <v>750</v>
      </c>
      <c r="H57" s="191" t="n">
        <v>5250</v>
      </c>
      <c r="I57" s="191" t="n">
        <f aca="false">G57*30</f>
        <v>22500</v>
      </c>
      <c r="J57" s="193" t="n">
        <v>0.31</v>
      </c>
      <c r="K57" s="196" t="n">
        <v>1736.24</v>
      </c>
      <c r="L57" s="243" t="n">
        <v>0.474307699396397</v>
      </c>
      <c r="M57" s="369" t="n">
        <v>3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198"/>
      <c r="U57" s="155"/>
      <c r="V57" s="157"/>
      <c r="W57" s="158"/>
      <c r="X57" s="155"/>
      <c r="Y57" s="157"/>
      <c r="Z57" s="158"/>
      <c r="AA57" s="370"/>
      <c r="AB57" s="244"/>
      <c r="AC57" s="158"/>
      <c r="AD57" s="155"/>
      <c r="AE57" s="157"/>
      <c r="AF57" s="158"/>
      <c r="AG57" s="155"/>
      <c r="AH57" s="158"/>
      <c r="AI57" s="35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0"/>
      <c r="IU57" s="0"/>
      <c r="IV57" s="0"/>
    </row>
    <row r="58" customFormat="false" ht="36" hidden="false" customHeight="true" outlineLevel="0" collapsed="false">
      <c r="A58" s="148"/>
      <c r="B58" s="148" t="n">
        <v>715</v>
      </c>
      <c r="C58" s="338" t="s">
        <v>387</v>
      </c>
      <c r="D58" s="166" t="s">
        <v>388</v>
      </c>
      <c r="E58" s="148" t="n">
        <v>7278</v>
      </c>
      <c r="F58" s="149" t="s">
        <v>22</v>
      </c>
      <c r="G58" s="191" t="n">
        <v>750</v>
      </c>
      <c r="H58" s="191" t="n">
        <v>5250</v>
      </c>
      <c r="I58" s="191" t="n">
        <f aca="false">G58*30</f>
        <v>22500</v>
      </c>
      <c r="J58" s="193" t="n">
        <v>0.31</v>
      </c>
      <c r="K58" s="196" t="n">
        <v>993.96</v>
      </c>
      <c r="L58" s="243" t="n">
        <v>0.376853712710366</v>
      </c>
      <c r="M58" s="369" t="n">
        <v>16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198"/>
      <c r="U58" s="155"/>
      <c r="V58" s="157"/>
      <c r="W58" s="158"/>
      <c r="X58" s="155"/>
      <c r="Y58" s="157"/>
      <c r="Z58" s="158"/>
      <c r="AA58" s="370"/>
      <c r="AB58" s="244"/>
      <c r="AC58" s="158"/>
      <c r="AD58" s="155"/>
      <c r="AE58" s="157"/>
      <c r="AF58" s="158"/>
      <c r="AG58" s="155"/>
      <c r="AH58" s="158"/>
    </row>
    <row r="59" customFormat="false" ht="18" hidden="false" customHeight="true" outlineLevel="0" collapsed="false">
      <c r="A59" s="148" t="n">
        <v>6</v>
      </c>
      <c r="B59" s="148" t="n">
        <v>710</v>
      </c>
      <c r="C59" s="166" t="s">
        <v>111</v>
      </c>
      <c r="D59" s="166" t="s">
        <v>113</v>
      </c>
      <c r="E59" s="148" t="n">
        <v>6790</v>
      </c>
      <c r="F59" s="149" t="s">
        <v>12</v>
      </c>
      <c r="G59" s="191" t="n">
        <v>750</v>
      </c>
      <c r="H59" s="191" t="n">
        <v>5250</v>
      </c>
      <c r="I59" s="191" t="n">
        <f aca="false">G59*30</f>
        <v>22500</v>
      </c>
      <c r="J59" s="193" t="n">
        <v>0.31</v>
      </c>
      <c r="K59" s="196" t="n">
        <v>726.1</v>
      </c>
      <c r="L59" s="243" t="n">
        <v>0.330052334389203</v>
      </c>
      <c r="M59" s="369" t="n">
        <v>13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198"/>
      <c r="U59" s="155"/>
      <c r="V59" s="157"/>
      <c r="W59" s="158"/>
      <c r="X59" s="155"/>
      <c r="Y59" s="157"/>
      <c r="Z59" s="158"/>
      <c r="AA59" s="370"/>
      <c r="AB59" s="244"/>
      <c r="AC59" s="158"/>
      <c r="AD59" s="155"/>
      <c r="AE59" s="157"/>
      <c r="AF59" s="158"/>
      <c r="AG59" s="155"/>
      <c r="AH59" s="158"/>
    </row>
    <row r="60" customFormat="false" ht="15.95" hidden="false" customHeight="true" outlineLevel="0" collapsed="false">
      <c r="A60" s="148"/>
      <c r="B60" s="148" t="n">
        <v>715</v>
      </c>
      <c r="C60" s="166" t="s">
        <v>387</v>
      </c>
      <c r="D60" s="166" t="s">
        <v>389</v>
      </c>
      <c r="E60" s="148" t="n">
        <v>8609</v>
      </c>
      <c r="F60" s="149" t="s">
        <v>12</v>
      </c>
      <c r="G60" s="191" t="n">
        <v>750</v>
      </c>
      <c r="H60" s="191" t="n">
        <v>5250</v>
      </c>
      <c r="I60" s="191" t="n">
        <f aca="false">G60*30</f>
        <v>22500</v>
      </c>
      <c r="J60" s="193" t="n">
        <v>0.31</v>
      </c>
      <c r="K60" s="196" t="n">
        <v>235.7</v>
      </c>
      <c r="L60" s="243" t="n">
        <v>0.390937632583793</v>
      </c>
      <c r="M60" s="369" t="n">
        <v>7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198"/>
      <c r="U60" s="155"/>
      <c r="V60" s="157"/>
      <c r="W60" s="158"/>
      <c r="X60" s="155"/>
      <c r="Y60" s="157"/>
      <c r="Z60" s="158"/>
      <c r="AA60" s="370"/>
      <c r="AB60" s="244"/>
      <c r="AC60" s="158"/>
      <c r="AD60" s="155"/>
      <c r="AE60" s="157"/>
      <c r="AF60" s="158"/>
      <c r="AG60" s="155"/>
      <c r="AH60" s="158"/>
    </row>
    <row r="61" customFormat="false" ht="17.1" hidden="false" customHeight="true" outlineLevel="0" collapsed="false">
      <c r="A61" s="148"/>
      <c r="B61" s="148" t="n">
        <v>399</v>
      </c>
      <c r="C61" s="166" t="s">
        <v>405</v>
      </c>
      <c r="D61" s="166" t="s">
        <v>407</v>
      </c>
      <c r="E61" s="148" t="n">
        <v>8249</v>
      </c>
      <c r="F61" s="175" t="s">
        <v>12</v>
      </c>
      <c r="G61" s="191" t="n">
        <v>750</v>
      </c>
      <c r="H61" s="191" t="n">
        <v>5250</v>
      </c>
      <c r="I61" s="191" t="n">
        <f aca="false">G61*30</f>
        <v>22500</v>
      </c>
      <c r="J61" s="193" t="n">
        <v>0.31</v>
      </c>
      <c r="K61" s="196" t="e">
        <f aca="false">NA()</f>
        <v>#N/A</v>
      </c>
      <c r="L61" s="243" t="e">
        <f aca="false">NA()</f>
        <v>#N/A</v>
      </c>
      <c r="M61" s="369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198"/>
      <c r="U61" s="155"/>
      <c r="V61" s="157"/>
      <c r="W61" s="158"/>
      <c r="X61" s="155"/>
      <c r="Y61" s="157"/>
      <c r="Z61" s="158"/>
      <c r="AA61" s="370"/>
      <c r="AB61" s="244"/>
      <c r="AC61" s="158"/>
      <c r="AD61" s="155"/>
      <c r="AE61" s="157"/>
      <c r="AF61" s="158"/>
      <c r="AG61" s="155"/>
      <c r="AH61" s="158"/>
    </row>
    <row r="62" customFormat="false" ht="33" hidden="false" customHeight="true" outlineLevel="0" collapsed="false">
      <c r="A62" s="148"/>
      <c r="B62" s="148" t="n">
        <v>399</v>
      </c>
      <c r="C62" s="166" t="s">
        <v>405</v>
      </c>
      <c r="D62" s="166" t="s">
        <v>408</v>
      </c>
      <c r="E62" s="148" t="n">
        <v>7369</v>
      </c>
      <c r="F62" s="175" t="s">
        <v>12</v>
      </c>
      <c r="G62" s="191" t="n">
        <v>750</v>
      </c>
      <c r="H62" s="191" t="n">
        <v>5250</v>
      </c>
      <c r="I62" s="191" t="n">
        <f aca="false">G62*30</f>
        <v>22500</v>
      </c>
      <c r="J62" s="193" t="n">
        <v>0.31</v>
      </c>
      <c r="K62" s="196" t="e">
        <f aca="false">NA()</f>
        <v>#N/A</v>
      </c>
      <c r="L62" s="243" t="e">
        <f aca="false">NA()</f>
        <v>#N/A</v>
      </c>
      <c r="M62" s="369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198"/>
      <c r="U62" s="155"/>
      <c r="V62" s="157"/>
      <c r="W62" s="158"/>
      <c r="X62" s="155"/>
      <c r="Y62" s="157"/>
      <c r="Z62" s="158"/>
      <c r="AA62" s="370"/>
      <c r="AB62" s="244"/>
      <c r="AC62" s="158"/>
      <c r="AD62" s="155"/>
      <c r="AE62" s="157"/>
      <c r="AF62" s="158"/>
      <c r="AG62" s="155"/>
      <c r="AH62" s="158"/>
      <c r="IS62" s="35"/>
      <c r="IT62" s="35"/>
      <c r="IU62" s="35"/>
    </row>
    <row r="63" s="320" customFormat="true" ht="19" hidden="false" customHeight="true" outlineLevel="0" collapsed="false">
      <c r="A63" s="295" t="s">
        <v>780</v>
      </c>
      <c r="B63" s="148" t="n">
        <v>518</v>
      </c>
      <c r="C63" s="166" t="s">
        <v>347</v>
      </c>
      <c r="D63" s="166" t="s">
        <v>109</v>
      </c>
      <c r="E63" s="148" t="n">
        <v>9195</v>
      </c>
      <c r="F63" s="149" t="s">
        <v>19</v>
      </c>
      <c r="G63" s="191" t="n">
        <v>1050</v>
      </c>
      <c r="H63" s="162" t="n">
        <v>7350</v>
      </c>
      <c r="I63" s="191" t="n">
        <f aca="false">G63*30</f>
        <v>31500</v>
      </c>
      <c r="J63" s="193" t="n">
        <v>0.31</v>
      </c>
      <c r="K63" s="196" t="e">
        <f aca="false">NA()</f>
        <v>#N/A</v>
      </c>
      <c r="L63" s="243" t="e">
        <f aca="false">NA()</f>
        <v>#N/A</v>
      </c>
      <c r="M63" s="369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198"/>
      <c r="U63" s="155"/>
      <c r="V63" s="157"/>
      <c r="W63" s="158"/>
      <c r="X63" s="155"/>
      <c r="Y63" s="157"/>
      <c r="Z63" s="158"/>
      <c r="AA63" s="370"/>
      <c r="AB63" s="244"/>
      <c r="AC63" s="158"/>
      <c r="AD63" s="155"/>
      <c r="AE63" s="157"/>
      <c r="AF63" s="158"/>
      <c r="AG63" s="155"/>
      <c r="AH63" s="158"/>
      <c r="AI63" s="35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0"/>
      <c r="IT63" s="0"/>
      <c r="IU63" s="0"/>
    </row>
    <row r="64" customFormat="false" ht="15.95" hidden="false" customHeight="true" outlineLevel="0" collapsed="false">
      <c r="A64" s="148"/>
      <c r="B64" s="148" t="n">
        <v>381</v>
      </c>
      <c r="C64" s="166" t="s">
        <v>390</v>
      </c>
      <c r="D64" s="166" t="s">
        <v>393</v>
      </c>
      <c r="E64" s="148" t="n">
        <v>8343</v>
      </c>
      <c r="F64" s="149" t="s">
        <v>12</v>
      </c>
      <c r="G64" s="191" t="n">
        <v>750</v>
      </c>
      <c r="H64" s="191" t="n">
        <v>5250</v>
      </c>
      <c r="I64" s="191" t="n">
        <f aca="false">G64*30</f>
        <v>22500</v>
      </c>
      <c r="J64" s="193" t="n">
        <v>0.31</v>
      </c>
      <c r="K64" s="196" t="e">
        <f aca="false">NA()</f>
        <v>#N/A</v>
      </c>
      <c r="L64" s="243" t="e">
        <f aca="false">NA()</f>
        <v>#N/A</v>
      </c>
      <c r="M64" s="369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198"/>
      <c r="U64" s="155"/>
      <c r="V64" s="157"/>
      <c r="W64" s="158"/>
      <c r="X64" s="155"/>
      <c r="Y64" s="157"/>
      <c r="Z64" s="158"/>
      <c r="AA64" s="370"/>
      <c r="AB64" s="244"/>
      <c r="AC64" s="158"/>
      <c r="AD64" s="155"/>
      <c r="AE64" s="157"/>
      <c r="AF64" s="158"/>
      <c r="AG64" s="155"/>
      <c r="AH64" s="158"/>
    </row>
    <row r="65" customFormat="false" ht="15.95" hidden="false" customHeight="true" outlineLevel="0" collapsed="false">
      <c r="A65" s="148"/>
      <c r="B65" s="148" t="n">
        <v>714</v>
      </c>
      <c r="C65" s="207" t="s">
        <v>374</v>
      </c>
      <c r="D65" s="166" t="s">
        <v>375</v>
      </c>
      <c r="E65" s="148" t="n">
        <v>7158</v>
      </c>
      <c r="F65" s="149" t="s">
        <v>22</v>
      </c>
      <c r="G65" s="191" t="n">
        <v>750</v>
      </c>
      <c r="H65" s="191" t="n">
        <v>5250</v>
      </c>
      <c r="I65" s="191" t="n">
        <f aca="false">G65*30</f>
        <v>22500</v>
      </c>
      <c r="J65" s="193" t="n">
        <v>0.31</v>
      </c>
      <c r="K65" s="196" t="e">
        <f aca="false">NA()</f>
        <v>#N/A</v>
      </c>
      <c r="L65" s="243" t="e">
        <f aca="false">NA()</f>
        <v>#N/A</v>
      </c>
      <c r="M65" s="369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198"/>
      <c r="U65" s="155"/>
      <c r="V65" s="157"/>
      <c r="W65" s="158"/>
      <c r="X65" s="155"/>
      <c r="Y65" s="157"/>
      <c r="Z65" s="158"/>
      <c r="AA65" s="370"/>
      <c r="AB65" s="244"/>
      <c r="AC65" s="158"/>
      <c r="AD65" s="155"/>
      <c r="AE65" s="157"/>
      <c r="AF65" s="158"/>
      <c r="AG65" s="155"/>
      <c r="AH65" s="158"/>
    </row>
    <row r="66" customFormat="false" ht="15.95" hidden="false" customHeight="true" outlineLevel="0" collapsed="false">
      <c r="A66" s="148"/>
      <c r="B66" s="148" t="n">
        <v>545</v>
      </c>
      <c r="C66" s="207" t="s">
        <v>351</v>
      </c>
      <c r="D66" s="166" t="s">
        <v>352</v>
      </c>
      <c r="E66" s="148" t="n">
        <v>6597</v>
      </c>
      <c r="F66" s="149" t="s">
        <v>22</v>
      </c>
      <c r="G66" s="191" t="n">
        <v>750</v>
      </c>
      <c r="H66" s="191" t="n">
        <v>5250</v>
      </c>
      <c r="I66" s="191" t="n">
        <f aca="false">G66*30</f>
        <v>22500</v>
      </c>
      <c r="J66" s="193" t="n">
        <v>0.31</v>
      </c>
      <c r="K66" s="196" t="e">
        <f aca="false">NA()</f>
        <v>#N/A</v>
      </c>
      <c r="L66" s="243" t="e">
        <f aca="false">NA()</f>
        <v>#N/A</v>
      </c>
      <c r="M66" s="369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198"/>
      <c r="U66" s="155"/>
      <c r="V66" s="157"/>
      <c r="W66" s="158"/>
      <c r="X66" s="155"/>
      <c r="Y66" s="157"/>
      <c r="Z66" s="158"/>
      <c r="AA66" s="370"/>
      <c r="AB66" s="244"/>
      <c r="AC66" s="158"/>
      <c r="AD66" s="155"/>
      <c r="AE66" s="157"/>
      <c r="AF66" s="158"/>
      <c r="AG66" s="155"/>
      <c r="AH66" s="158"/>
    </row>
    <row r="67" customFormat="false" ht="19" hidden="false" customHeight="true" outlineLevel="0" collapsed="false">
      <c r="A67" s="148"/>
      <c r="B67" s="148" t="n">
        <v>545</v>
      </c>
      <c r="C67" s="166" t="s">
        <v>351</v>
      </c>
      <c r="D67" s="166" t="s">
        <v>353</v>
      </c>
      <c r="E67" s="148" t="n">
        <v>9117</v>
      </c>
      <c r="F67" s="149" t="s">
        <v>12</v>
      </c>
      <c r="G67" s="191" t="n">
        <v>750</v>
      </c>
      <c r="H67" s="191" t="n">
        <v>5250</v>
      </c>
      <c r="I67" s="191" t="n">
        <f aca="false">G67*30</f>
        <v>22500</v>
      </c>
      <c r="J67" s="193" t="n">
        <v>0.31</v>
      </c>
      <c r="K67" s="196" t="e">
        <f aca="false">NA()</f>
        <v>#N/A</v>
      </c>
      <c r="L67" s="243" t="e">
        <f aca="false">NA()</f>
        <v>#N/A</v>
      </c>
      <c r="M67" s="369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198"/>
      <c r="U67" s="155"/>
      <c r="V67" s="157"/>
      <c r="W67" s="158"/>
      <c r="X67" s="155"/>
      <c r="Y67" s="157"/>
      <c r="Z67" s="158"/>
      <c r="AA67" s="370"/>
      <c r="AB67" s="244"/>
      <c r="AC67" s="158"/>
      <c r="AD67" s="155"/>
      <c r="AE67" s="157"/>
      <c r="AF67" s="158"/>
      <c r="AG67" s="155"/>
      <c r="AH67" s="158"/>
    </row>
    <row r="68" customFormat="false" ht="15.6" hidden="false" customHeight="true" outlineLevel="0" collapsed="false">
      <c r="A68" s="148"/>
      <c r="B68" s="148" t="n">
        <v>381</v>
      </c>
      <c r="C68" s="166" t="s">
        <v>390</v>
      </c>
      <c r="D68" s="166" t="s">
        <v>394</v>
      </c>
      <c r="E68" s="148" t="n">
        <v>9284</v>
      </c>
      <c r="F68" s="149" t="s">
        <v>12</v>
      </c>
      <c r="G68" s="191" t="n">
        <v>750</v>
      </c>
      <c r="H68" s="191" t="n">
        <v>5250</v>
      </c>
      <c r="I68" s="191" t="n">
        <f aca="false">G68*30</f>
        <v>22500</v>
      </c>
      <c r="J68" s="193" t="n">
        <v>0.31</v>
      </c>
      <c r="K68" s="196" t="e">
        <f aca="false">NA()</f>
        <v>#N/A</v>
      </c>
      <c r="L68" s="243" t="e">
        <f aca="false">NA()</f>
        <v>#N/A</v>
      </c>
      <c r="M68" s="369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198"/>
      <c r="U68" s="155"/>
      <c r="V68" s="157"/>
      <c r="W68" s="158"/>
      <c r="X68" s="155"/>
      <c r="Y68" s="157"/>
      <c r="Z68" s="158"/>
      <c r="AA68" s="370"/>
      <c r="AB68" s="244"/>
      <c r="AC68" s="158"/>
      <c r="AD68" s="155"/>
      <c r="AE68" s="157"/>
      <c r="AF68" s="158"/>
      <c r="AG68" s="155"/>
      <c r="AH68" s="158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customFormat="false" ht="21" hidden="false" customHeight="true" outlineLevel="0" collapsed="false">
      <c r="A69" s="148"/>
      <c r="B69" s="148" t="n">
        <v>545</v>
      </c>
      <c r="C69" s="166" t="s">
        <v>351</v>
      </c>
      <c r="D69" s="166" t="s">
        <v>355</v>
      </c>
      <c r="E69" s="148" t="n">
        <v>9188</v>
      </c>
      <c r="F69" s="149" t="s">
        <v>19</v>
      </c>
      <c r="G69" s="191" t="n">
        <v>750</v>
      </c>
      <c r="H69" s="191" t="n">
        <v>5250</v>
      </c>
      <c r="I69" s="191" t="n">
        <f aca="false">G69*30</f>
        <v>22500</v>
      </c>
      <c r="J69" s="193" t="n">
        <v>0.31</v>
      </c>
      <c r="K69" s="196" t="e">
        <f aca="false">NA()</f>
        <v>#N/A</v>
      </c>
      <c r="L69" s="243" t="e">
        <f aca="false">NA()</f>
        <v>#N/A</v>
      </c>
      <c r="M69" s="369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198"/>
      <c r="U69" s="155"/>
      <c r="V69" s="157"/>
      <c r="W69" s="158"/>
      <c r="X69" s="155"/>
      <c r="Y69" s="157"/>
      <c r="Z69" s="158"/>
      <c r="AA69" s="370"/>
      <c r="AB69" s="244"/>
      <c r="AC69" s="158"/>
      <c r="AD69" s="155"/>
      <c r="AE69" s="157"/>
      <c r="AF69" s="158"/>
      <c r="AG69" s="155"/>
      <c r="AH69" s="158"/>
    </row>
    <row r="70" customFormat="false" ht="18" hidden="false" customHeight="true" outlineLevel="0" collapsed="false">
      <c r="A70" s="148"/>
      <c r="B70" s="148" t="n">
        <v>381</v>
      </c>
      <c r="C70" s="207" t="s">
        <v>390</v>
      </c>
      <c r="D70" s="166" t="s">
        <v>391</v>
      </c>
      <c r="E70" s="148" t="n">
        <v>5623</v>
      </c>
      <c r="F70" s="175" t="s">
        <v>22</v>
      </c>
      <c r="G70" s="191" t="n">
        <v>750</v>
      </c>
      <c r="H70" s="191" t="n">
        <v>5250</v>
      </c>
      <c r="I70" s="191" t="n">
        <f aca="false">G70*30</f>
        <v>22500</v>
      </c>
      <c r="J70" s="193" t="n">
        <v>0.31</v>
      </c>
      <c r="K70" s="196" t="e">
        <f aca="false">NA()</f>
        <v>#N/A</v>
      </c>
      <c r="L70" s="243" t="e">
        <f aca="false">NA()</f>
        <v>#N/A</v>
      </c>
      <c r="M70" s="369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198"/>
      <c r="U70" s="155"/>
      <c r="V70" s="157"/>
      <c r="W70" s="158"/>
      <c r="X70" s="155"/>
      <c r="Y70" s="157"/>
      <c r="Z70" s="158"/>
      <c r="AA70" s="370"/>
      <c r="AB70" s="244"/>
      <c r="AC70" s="158"/>
      <c r="AD70" s="155"/>
      <c r="AE70" s="157"/>
      <c r="AF70" s="158"/>
      <c r="AG70" s="155"/>
      <c r="AH70" s="158"/>
    </row>
    <row r="71" customFormat="false" ht="24" hidden="false" customHeight="true" outlineLevel="0" collapsed="false">
      <c r="A71" s="148"/>
      <c r="B71" s="148" t="n">
        <v>714</v>
      </c>
      <c r="C71" s="166" t="s">
        <v>374</v>
      </c>
      <c r="D71" s="166" t="s">
        <v>377</v>
      </c>
      <c r="E71" s="148" t="n">
        <v>9207</v>
      </c>
      <c r="F71" s="149" t="s">
        <v>19</v>
      </c>
      <c r="G71" s="191" t="n">
        <v>750</v>
      </c>
      <c r="H71" s="191" t="n">
        <v>5250</v>
      </c>
      <c r="I71" s="191" t="n">
        <f aca="false">G71*30</f>
        <v>22500</v>
      </c>
      <c r="J71" s="193" t="n">
        <v>0.31</v>
      </c>
      <c r="K71" s="196" t="e">
        <f aca="false">NA()</f>
        <v>#N/A</v>
      </c>
      <c r="L71" s="243" t="e">
        <f aca="false">NA()</f>
        <v>#N/A</v>
      </c>
      <c r="M71" s="369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198"/>
      <c r="U71" s="155"/>
      <c r="V71" s="157"/>
      <c r="W71" s="158"/>
      <c r="X71" s="155"/>
      <c r="Y71" s="157"/>
      <c r="Z71" s="158"/>
      <c r="AA71" s="370"/>
      <c r="AB71" s="244"/>
      <c r="AC71" s="158"/>
      <c r="AD71" s="155"/>
      <c r="AE71" s="157"/>
      <c r="AF71" s="158"/>
      <c r="AG71" s="155"/>
      <c r="AH71" s="158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  <c r="DI71" s="182"/>
      <c r="DJ71" s="182"/>
      <c r="DK71" s="182"/>
      <c r="DL71" s="182"/>
      <c r="DM71" s="182"/>
      <c r="DN71" s="182"/>
      <c r="DO71" s="182"/>
      <c r="DP71" s="182"/>
      <c r="DQ71" s="182"/>
      <c r="DR71" s="182"/>
      <c r="DS71" s="182"/>
      <c r="DT71" s="182"/>
      <c r="DU71" s="182"/>
      <c r="DV71" s="182"/>
      <c r="DW71" s="182"/>
      <c r="DX71" s="182"/>
      <c r="DY71" s="182"/>
      <c r="DZ71" s="182"/>
      <c r="EA71" s="182"/>
      <c r="EB71" s="182"/>
      <c r="EC71" s="182"/>
      <c r="ED71" s="182"/>
      <c r="EE71" s="182"/>
      <c r="EF71" s="182"/>
      <c r="EG71" s="182"/>
      <c r="EH71" s="182"/>
      <c r="EI71" s="182"/>
      <c r="EJ71" s="182"/>
      <c r="EK71" s="182"/>
      <c r="EL71" s="182"/>
      <c r="EM71" s="182"/>
      <c r="EN71" s="182"/>
      <c r="EO71" s="182"/>
      <c r="EP71" s="182"/>
      <c r="EQ71" s="182"/>
      <c r="ER71" s="182"/>
      <c r="ES71" s="182"/>
      <c r="ET71" s="182"/>
      <c r="EU71" s="182"/>
      <c r="EV71" s="182"/>
      <c r="EW71" s="182"/>
      <c r="EX71" s="182"/>
      <c r="EY71" s="182"/>
      <c r="EZ71" s="182"/>
      <c r="FA71" s="182"/>
      <c r="FB71" s="182"/>
      <c r="FC71" s="182"/>
      <c r="FD71" s="182"/>
      <c r="FE71" s="182"/>
      <c r="FF71" s="182"/>
      <c r="FG71" s="182"/>
      <c r="FH71" s="182"/>
      <c r="FI71" s="182"/>
      <c r="FJ71" s="182"/>
      <c r="FK71" s="182"/>
      <c r="FL71" s="182"/>
      <c r="FM71" s="182"/>
      <c r="FN71" s="182"/>
      <c r="FO71" s="182"/>
      <c r="FP71" s="182"/>
      <c r="FQ71" s="182"/>
      <c r="FR71" s="182"/>
      <c r="FS71" s="182"/>
      <c r="FT71" s="182"/>
      <c r="FU71" s="182"/>
      <c r="FV71" s="182"/>
      <c r="FW71" s="182"/>
      <c r="FX71" s="182"/>
      <c r="FY71" s="182"/>
      <c r="FZ71" s="182"/>
      <c r="GA71" s="182"/>
      <c r="GB71" s="182"/>
      <c r="GC71" s="182"/>
      <c r="GD71" s="182"/>
      <c r="GE71" s="182"/>
      <c r="GF71" s="182"/>
      <c r="GG71" s="182"/>
      <c r="GH71" s="182"/>
      <c r="GI71" s="182"/>
      <c r="GJ71" s="182"/>
      <c r="GK71" s="182"/>
      <c r="GL71" s="182"/>
      <c r="GM71" s="182"/>
      <c r="GN71" s="182"/>
      <c r="GO71" s="182"/>
      <c r="GP71" s="182"/>
      <c r="GQ71" s="182"/>
      <c r="GR71" s="182"/>
      <c r="GS71" s="182"/>
      <c r="GT71" s="182"/>
      <c r="GU71" s="182"/>
      <c r="GV71" s="182"/>
      <c r="GW71" s="182"/>
      <c r="GX71" s="182"/>
      <c r="GY71" s="182"/>
      <c r="GZ71" s="182"/>
      <c r="HA71" s="182"/>
      <c r="HB71" s="182"/>
      <c r="HC71" s="182"/>
      <c r="HD71" s="182"/>
      <c r="HE71" s="182"/>
      <c r="HF71" s="182"/>
      <c r="HG71" s="182"/>
      <c r="HH71" s="182"/>
      <c r="HI71" s="182"/>
      <c r="HJ71" s="182"/>
      <c r="HK71" s="182"/>
      <c r="HL71" s="182"/>
      <c r="HM71" s="182"/>
      <c r="HN71" s="182"/>
      <c r="HO71" s="182"/>
      <c r="HP71" s="182"/>
      <c r="HQ71" s="182"/>
      <c r="HR71" s="182"/>
      <c r="HS71" s="182"/>
      <c r="HT71" s="182"/>
      <c r="HU71" s="182"/>
      <c r="HV71" s="182"/>
      <c r="HW71" s="182"/>
      <c r="HX71" s="182"/>
      <c r="HY71" s="182"/>
      <c r="HZ71" s="182"/>
      <c r="IA71" s="182"/>
      <c r="IB71" s="182"/>
      <c r="IC71" s="182"/>
      <c r="ID71" s="182"/>
      <c r="IE71" s="182"/>
      <c r="IF71" s="182"/>
      <c r="IG71" s="182"/>
      <c r="IH71" s="182"/>
      <c r="II71" s="182"/>
      <c r="IJ71" s="182"/>
      <c r="IK71" s="182"/>
      <c r="IL71" s="182"/>
      <c r="IM71" s="182"/>
      <c r="IN71" s="182"/>
      <c r="IO71" s="182"/>
      <c r="IP71" s="182"/>
      <c r="IQ71" s="182"/>
      <c r="IR71" s="182"/>
    </row>
    <row r="72" customFormat="false" ht="21.95" hidden="false" customHeight="true" outlineLevel="0" collapsed="false">
      <c r="A72" s="148"/>
      <c r="B72" s="148" t="n">
        <v>381</v>
      </c>
      <c r="C72" s="166" t="s">
        <v>390</v>
      </c>
      <c r="D72" s="166" t="s">
        <v>392</v>
      </c>
      <c r="E72" s="148" t="n">
        <v>6883</v>
      </c>
      <c r="F72" s="149" t="s">
        <v>12</v>
      </c>
      <c r="G72" s="191" t="n">
        <v>750</v>
      </c>
      <c r="H72" s="191" t="n">
        <v>5250</v>
      </c>
      <c r="I72" s="191" t="n">
        <f aca="false">G72*30</f>
        <v>22500</v>
      </c>
      <c r="J72" s="193" t="n">
        <v>0.31</v>
      </c>
      <c r="K72" s="196" t="e">
        <f aca="false">NA()</f>
        <v>#N/A</v>
      </c>
      <c r="L72" s="243" t="e">
        <f aca="false">NA()</f>
        <v>#N/A</v>
      </c>
      <c r="M72" s="369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198"/>
      <c r="U72" s="155"/>
      <c r="V72" s="157"/>
      <c r="W72" s="158"/>
      <c r="X72" s="155"/>
      <c r="Y72" s="157"/>
      <c r="Z72" s="158"/>
      <c r="AA72" s="370"/>
      <c r="AB72" s="244"/>
      <c r="AC72" s="158"/>
      <c r="AD72" s="155"/>
      <c r="AE72" s="157"/>
      <c r="AF72" s="158"/>
      <c r="AG72" s="155"/>
      <c r="AH72" s="15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</row>
    <row r="73" customFormat="false" ht="16" hidden="false" customHeight="true" outlineLevel="0" collapsed="false">
      <c r="A73" s="148"/>
      <c r="B73" s="148" t="n">
        <v>714</v>
      </c>
      <c r="C73" s="323" t="s">
        <v>374</v>
      </c>
      <c r="D73" s="166" t="s">
        <v>376</v>
      </c>
      <c r="E73" s="148" t="n">
        <v>8941</v>
      </c>
      <c r="F73" s="149" t="s">
        <v>12</v>
      </c>
      <c r="G73" s="191" t="n">
        <v>750</v>
      </c>
      <c r="H73" s="191" t="n">
        <v>5250</v>
      </c>
      <c r="I73" s="191" t="n">
        <f aca="false">G73*30</f>
        <v>22500</v>
      </c>
      <c r="J73" s="193" t="n">
        <v>0.31</v>
      </c>
      <c r="K73" s="196" t="e">
        <f aca="false">NA()</f>
        <v>#N/A</v>
      </c>
      <c r="L73" s="243" t="e">
        <f aca="false">NA()</f>
        <v>#N/A</v>
      </c>
      <c r="M73" s="369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198"/>
      <c r="U73" s="155"/>
      <c r="V73" s="157"/>
      <c r="W73" s="158"/>
      <c r="X73" s="155"/>
      <c r="Y73" s="157"/>
      <c r="Z73" s="158"/>
      <c r="AA73" s="370"/>
      <c r="AB73" s="244"/>
      <c r="AC73" s="158"/>
      <c r="AD73" s="155"/>
      <c r="AE73" s="157"/>
      <c r="AF73" s="158"/>
      <c r="AG73" s="155"/>
      <c r="AH73" s="158"/>
    </row>
    <row r="74" s="182" customFormat="true" ht="18.95" hidden="false" customHeight="true" outlineLevel="0" collapsed="false">
      <c r="A74" s="148"/>
      <c r="B74" s="148" t="n">
        <v>731</v>
      </c>
      <c r="C74" s="166" t="s">
        <v>359</v>
      </c>
      <c r="D74" s="166" t="s">
        <v>362</v>
      </c>
      <c r="E74" s="148" t="n">
        <v>9203</v>
      </c>
      <c r="F74" s="149" t="s">
        <v>19</v>
      </c>
      <c r="G74" s="191" t="n">
        <v>750</v>
      </c>
      <c r="H74" s="191" t="n">
        <v>5250</v>
      </c>
      <c r="I74" s="191" t="n">
        <f aca="false">G74*30</f>
        <v>22500</v>
      </c>
      <c r="J74" s="193" t="n">
        <v>0.31</v>
      </c>
      <c r="K74" s="196" t="e">
        <f aca="false">NA()</f>
        <v>#N/A</v>
      </c>
      <c r="L74" s="243" t="e">
        <f aca="false">NA()</f>
        <v>#N/A</v>
      </c>
      <c r="M74" s="369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198"/>
      <c r="U74" s="155"/>
      <c r="V74" s="157"/>
      <c r="W74" s="158"/>
      <c r="X74" s="155"/>
      <c r="Y74" s="157"/>
      <c r="Z74" s="158"/>
      <c r="AA74" s="370"/>
      <c r="AB74" s="244"/>
      <c r="AC74" s="158"/>
      <c r="AD74" s="155"/>
      <c r="AE74" s="157"/>
      <c r="AF74" s="158"/>
      <c r="AG74" s="155"/>
      <c r="AH74" s="158"/>
      <c r="AI74" s="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  <c r="AW74" s="335"/>
      <c r="AX74" s="335"/>
      <c r="AY74" s="335"/>
      <c r="AZ74" s="335"/>
      <c r="BA74" s="335"/>
      <c r="BB74" s="335"/>
      <c r="BC74" s="335"/>
      <c r="BD74" s="335"/>
      <c r="BE74" s="335"/>
      <c r="BF74" s="335"/>
      <c r="BG74" s="335"/>
      <c r="BH74" s="335"/>
      <c r="BI74" s="335"/>
      <c r="BJ74" s="335"/>
      <c r="BK74" s="335"/>
      <c r="BL74" s="335"/>
      <c r="BM74" s="335"/>
      <c r="BN74" s="335"/>
      <c r="BO74" s="335"/>
      <c r="BP74" s="335"/>
      <c r="BQ74" s="335"/>
      <c r="BR74" s="335"/>
      <c r="BS74" s="335"/>
      <c r="BT74" s="335"/>
      <c r="BU74" s="335"/>
      <c r="BV74" s="335"/>
      <c r="BW74" s="335"/>
      <c r="BX74" s="335"/>
      <c r="BY74" s="335"/>
      <c r="BZ74" s="335"/>
      <c r="CA74" s="335"/>
      <c r="CB74" s="335"/>
      <c r="CC74" s="335"/>
      <c r="CD74" s="335"/>
      <c r="CE74" s="335"/>
      <c r="CF74" s="335"/>
      <c r="CG74" s="335"/>
      <c r="CH74" s="335"/>
      <c r="CI74" s="335"/>
      <c r="CJ74" s="335"/>
      <c r="CK74" s="335"/>
      <c r="CL74" s="335"/>
      <c r="CM74" s="335"/>
      <c r="CN74" s="335"/>
      <c r="CO74" s="335"/>
      <c r="CP74" s="335"/>
      <c r="CQ74" s="335"/>
      <c r="CR74" s="335"/>
      <c r="CS74" s="335"/>
      <c r="CT74" s="335"/>
      <c r="CU74" s="335"/>
      <c r="CV74" s="335"/>
      <c r="CW74" s="335"/>
      <c r="CX74" s="335"/>
      <c r="CY74" s="335"/>
      <c r="CZ74" s="335"/>
      <c r="DA74" s="335"/>
      <c r="DB74" s="335"/>
      <c r="DC74" s="335"/>
      <c r="DD74" s="335"/>
      <c r="DE74" s="335"/>
      <c r="DF74" s="335"/>
      <c r="DG74" s="335"/>
      <c r="DH74" s="335"/>
      <c r="DI74" s="335"/>
      <c r="DJ74" s="335"/>
      <c r="DK74" s="335"/>
      <c r="DL74" s="335"/>
      <c r="DM74" s="335"/>
      <c r="DN74" s="335"/>
      <c r="DO74" s="335"/>
      <c r="DP74" s="335"/>
      <c r="DQ74" s="335"/>
      <c r="DR74" s="335"/>
      <c r="DS74" s="335"/>
      <c r="DT74" s="335"/>
      <c r="DU74" s="335"/>
      <c r="DV74" s="335"/>
      <c r="DW74" s="335"/>
      <c r="DX74" s="335"/>
      <c r="DY74" s="335"/>
      <c r="DZ74" s="335"/>
      <c r="EA74" s="335"/>
      <c r="EB74" s="335"/>
      <c r="EC74" s="335"/>
      <c r="ED74" s="335"/>
      <c r="EE74" s="335"/>
      <c r="EF74" s="335"/>
      <c r="EG74" s="335"/>
      <c r="EH74" s="335"/>
      <c r="EI74" s="335"/>
      <c r="EJ74" s="335"/>
      <c r="EK74" s="335"/>
      <c r="EL74" s="335"/>
      <c r="EM74" s="335"/>
      <c r="EN74" s="335"/>
      <c r="EO74" s="335"/>
      <c r="EP74" s="335"/>
      <c r="EQ74" s="335"/>
      <c r="ER74" s="335"/>
      <c r="ES74" s="335"/>
      <c r="ET74" s="335"/>
      <c r="EU74" s="335"/>
      <c r="EV74" s="335"/>
      <c r="EW74" s="335"/>
      <c r="EX74" s="335"/>
      <c r="EY74" s="335"/>
      <c r="EZ74" s="335"/>
      <c r="FA74" s="335"/>
      <c r="FB74" s="335"/>
      <c r="FC74" s="335"/>
      <c r="FD74" s="335"/>
      <c r="FE74" s="335"/>
      <c r="FF74" s="335"/>
      <c r="FG74" s="335"/>
      <c r="FH74" s="335"/>
      <c r="FI74" s="335"/>
      <c r="FJ74" s="335"/>
      <c r="FK74" s="335"/>
      <c r="FL74" s="335"/>
      <c r="FM74" s="335"/>
      <c r="FN74" s="335"/>
      <c r="FO74" s="335"/>
      <c r="FP74" s="335"/>
      <c r="FQ74" s="335"/>
      <c r="FR74" s="335"/>
      <c r="FS74" s="335"/>
      <c r="FT74" s="335"/>
      <c r="FU74" s="335"/>
      <c r="FV74" s="335"/>
      <c r="FW74" s="335"/>
      <c r="FX74" s="335"/>
      <c r="FY74" s="335"/>
      <c r="FZ74" s="335"/>
      <c r="GA74" s="335"/>
      <c r="GB74" s="335"/>
      <c r="GC74" s="335"/>
      <c r="GD74" s="335"/>
      <c r="GE74" s="335"/>
      <c r="GF74" s="335"/>
      <c r="GG74" s="335"/>
      <c r="GH74" s="335"/>
      <c r="GI74" s="335"/>
      <c r="GJ74" s="335"/>
      <c r="GK74" s="335"/>
      <c r="GL74" s="335"/>
      <c r="GM74" s="335"/>
      <c r="GN74" s="335"/>
      <c r="GO74" s="335"/>
      <c r="GP74" s="335"/>
      <c r="GQ74" s="335"/>
      <c r="GR74" s="335"/>
      <c r="GS74" s="335"/>
      <c r="GT74" s="335"/>
      <c r="GU74" s="335"/>
      <c r="GV74" s="335"/>
      <c r="GW74" s="335"/>
      <c r="GX74" s="335"/>
      <c r="GY74" s="335"/>
      <c r="GZ74" s="335"/>
      <c r="HA74" s="335"/>
      <c r="HB74" s="335"/>
      <c r="HC74" s="335"/>
      <c r="HD74" s="335"/>
      <c r="HE74" s="335"/>
      <c r="HF74" s="335"/>
      <c r="HG74" s="335"/>
      <c r="HH74" s="335"/>
      <c r="HI74" s="335"/>
      <c r="HJ74" s="335"/>
      <c r="HK74" s="335"/>
      <c r="HL74" s="335"/>
      <c r="HM74" s="335"/>
      <c r="HN74" s="335"/>
      <c r="HO74" s="335"/>
      <c r="HP74" s="335"/>
      <c r="HQ74" s="335"/>
      <c r="HR74" s="335"/>
      <c r="HS74" s="335"/>
      <c r="HT74" s="335"/>
      <c r="HU74" s="335"/>
      <c r="HV74" s="335"/>
      <c r="HW74" s="335"/>
      <c r="HX74" s="335"/>
      <c r="HY74" s="335"/>
      <c r="HZ74" s="335"/>
      <c r="IA74" s="335"/>
      <c r="IB74" s="335"/>
      <c r="IC74" s="335"/>
      <c r="ID74" s="335"/>
      <c r="IE74" s="335"/>
      <c r="IF74" s="335"/>
      <c r="IG74" s="335"/>
      <c r="IH74" s="335"/>
      <c r="II74" s="335"/>
      <c r="IJ74" s="335"/>
      <c r="IK74" s="335"/>
      <c r="IL74" s="335"/>
      <c r="IM74" s="335"/>
      <c r="IN74" s="335"/>
      <c r="IO74" s="335"/>
      <c r="IP74" s="335"/>
      <c r="IQ74" s="335"/>
      <c r="IR74" s="335"/>
    </row>
    <row r="75" customFormat="false" ht="15.95" hidden="false" customHeight="true" outlineLevel="0" collapsed="false">
      <c r="A75" s="148"/>
      <c r="B75" s="148" t="n">
        <v>545</v>
      </c>
      <c r="C75" s="166" t="s">
        <v>351</v>
      </c>
      <c r="D75" s="162" t="s">
        <v>354</v>
      </c>
      <c r="E75" s="148" t="n">
        <v>8053</v>
      </c>
      <c r="F75" s="149" t="s">
        <v>12</v>
      </c>
      <c r="G75" s="191" t="n">
        <v>750</v>
      </c>
      <c r="H75" s="191" t="n">
        <v>5250</v>
      </c>
      <c r="I75" s="191" t="n">
        <f aca="false">G75*30</f>
        <v>22500</v>
      </c>
      <c r="J75" s="193" t="n">
        <v>0.31</v>
      </c>
      <c r="K75" s="196" t="e">
        <f aca="false">NA()</f>
        <v>#N/A</v>
      </c>
      <c r="L75" s="243" t="e">
        <f aca="false">NA()</f>
        <v>#N/A</v>
      </c>
      <c r="M75" s="369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198"/>
      <c r="U75" s="155"/>
      <c r="V75" s="157"/>
      <c r="W75" s="158"/>
      <c r="X75" s="155"/>
      <c r="Y75" s="157"/>
      <c r="Z75" s="158"/>
      <c r="AA75" s="370"/>
      <c r="AB75" s="244"/>
      <c r="AC75" s="158"/>
      <c r="AD75" s="155"/>
      <c r="AE75" s="157"/>
      <c r="AF75" s="158"/>
      <c r="AG75" s="155"/>
      <c r="AH75" s="158"/>
    </row>
    <row r="76" customFormat="false" ht="16" hidden="false" customHeight="true" outlineLevel="0" collapsed="false">
      <c r="A76" s="148"/>
      <c r="B76" s="148" t="n">
        <v>588</v>
      </c>
      <c r="C76" s="166" t="s">
        <v>426</v>
      </c>
      <c r="D76" s="162" t="s">
        <v>428</v>
      </c>
      <c r="E76" s="148" t="n">
        <v>4208</v>
      </c>
      <c r="F76" s="149" t="s">
        <v>12</v>
      </c>
      <c r="G76" s="191" t="n">
        <v>750</v>
      </c>
      <c r="H76" s="191" t="n">
        <v>5250</v>
      </c>
      <c r="I76" s="191" t="n">
        <f aca="false">G76*30</f>
        <v>22500</v>
      </c>
      <c r="J76" s="193" t="n">
        <v>0.31</v>
      </c>
      <c r="K76" s="196" t="e">
        <f aca="false">NA()</f>
        <v>#N/A</v>
      </c>
      <c r="L76" s="243" t="e">
        <f aca="false">NA()</f>
        <v>#N/A</v>
      </c>
      <c r="M76" s="369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198"/>
      <c r="U76" s="155"/>
      <c r="V76" s="157"/>
      <c r="W76" s="158"/>
      <c r="X76" s="155"/>
      <c r="Y76" s="157"/>
      <c r="Z76" s="158"/>
      <c r="AA76" s="370"/>
      <c r="AB76" s="244"/>
      <c r="AC76" s="158"/>
      <c r="AD76" s="155"/>
      <c r="AE76" s="157"/>
      <c r="AF76" s="158"/>
      <c r="AG76" s="155"/>
      <c r="AH76" s="158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  <c r="BQ76" s="174"/>
      <c r="BR76" s="174"/>
      <c r="BS76" s="174"/>
      <c r="BT76" s="174"/>
      <c r="BU76" s="174"/>
      <c r="BV76" s="174"/>
      <c r="BW76" s="174"/>
      <c r="BX76" s="174"/>
      <c r="BY76" s="174"/>
      <c r="BZ76" s="174"/>
      <c r="CA76" s="174"/>
      <c r="CB76" s="174"/>
      <c r="CC76" s="174"/>
      <c r="CD76" s="174"/>
      <c r="CE76" s="174"/>
      <c r="CF76" s="174"/>
      <c r="CG76" s="174"/>
      <c r="CH76" s="174"/>
      <c r="CI76" s="174"/>
      <c r="CJ76" s="174"/>
      <c r="CK76" s="174"/>
      <c r="CL76" s="174"/>
      <c r="CM76" s="174"/>
      <c r="CN76" s="174"/>
      <c r="CO76" s="174"/>
      <c r="CP76" s="174"/>
      <c r="CQ76" s="174"/>
      <c r="CR76" s="174"/>
      <c r="CS76" s="174"/>
      <c r="CT76" s="174"/>
      <c r="CU76" s="174"/>
      <c r="CV76" s="174"/>
      <c r="CW76" s="174"/>
      <c r="CX76" s="174"/>
      <c r="CY76" s="174"/>
      <c r="CZ76" s="174"/>
      <c r="DA76" s="174"/>
      <c r="DB76" s="174"/>
      <c r="DC76" s="174"/>
      <c r="DD76" s="174"/>
      <c r="DE76" s="174"/>
      <c r="DF76" s="174"/>
      <c r="DG76" s="174"/>
      <c r="DH76" s="174"/>
      <c r="DI76" s="174"/>
      <c r="DJ76" s="174"/>
      <c r="DK76" s="174"/>
      <c r="DL76" s="174"/>
      <c r="DM76" s="174"/>
      <c r="DN76" s="174"/>
      <c r="DO76" s="174"/>
      <c r="DP76" s="174"/>
      <c r="DQ76" s="174"/>
      <c r="DR76" s="174"/>
      <c r="DS76" s="174"/>
      <c r="DT76" s="174"/>
      <c r="DU76" s="174"/>
      <c r="DV76" s="174"/>
      <c r="DW76" s="174"/>
      <c r="DX76" s="174"/>
      <c r="DY76" s="174"/>
      <c r="DZ76" s="174"/>
      <c r="EA76" s="174"/>
      <c r="EB76" s="174"/>
      <c r="EC76" s="174"/>
      <c r="ED76" s="174"/>
      <c r="EE76" s="174"/>
      <c r="EF76" s="174"/>
      <c r="EG76" s="174"/>
      <c r="EH76" s="174"/>
      <c r="EI76" s="174"/>
      <c r="EJ76" s="174"/>
      <c r="EK76" s="174"/>
      <c r="EL76" s="174"/>
      <c r="EM76" s="174"/>
      <c r="EN76" s="174"/>
      <c r="EO76" s="174"/>
      <c r="EP76" s="174"/>
      <c r="EQ76" s="174"/>
      <c r="ER76" s="174"/>
      <c r="ES76" s="174"/>
      <c r="ET76" s="174"/>
      <c r="EU76" s="174"/>
      <c r="EV76" s="174"/>
      <c r="EW76" s="174"/>
      <c r="EX76" s="174"/>
      <c r="EY76" s="174"/>
      <c r="EZ76" s="174"/>
      <c r="FA76" s="174"/>
      <c r="FB76" s="174"/>
      <c r="FC76" s="174"/>
      <c r="FD76" s="174"/>
      <c r="FE76" s="174"/>
      <c r="FF76" s="174"/>
      <c r="FG76" s="174"/>
      <c r="FH76" s="174"/>
      <c r="FI76" s="174"/>
      <c r="FJ76" s="174"/>
      <c r="FK76" s="174"/>
      <c r="FL76" s="174"/>
      <c r="FM76" s="174"/>
      <c r="FN76" s="174"/>
      <c r="FO76" s="174"/>
      <c r="FP76" s="174"/>
      <c r="FQ76" s="174"/>
      <c r="FR76" s="174"/>
      <c r="FS76" s="174"/>
      <c r="FT76" s="174"/>
      <c r="FU76" s="174"/>
      <c r="FV76" s="174"/>
      <c r="FW76" s="174"/>
      <c r="FX76" s="174"/>
      <c r="FY76" s="174"/>
      <c r="FZ76" s="174"/>
      <c r="GA76" s="174"/>
      <c r="GB76" s="174"/>
      <c r="GC76" s="174"/>
      <c r="GD76" s="174"/>
      <c r="GE76" s="174"/>
      <c r="GF76" s="174"/>
      <c r="GG76" s="174"/>
      <c r="GH76" s="174"/>
      <c r="GI76" s="174"/>
      <c r="GJ76" s="174"/>
      <c r="GK76" s="174"/>
      <c r="GL76" s="174"/>
      <c r="GM76" s="174"/>
      <c r="GN76" s="174"/>
      <c r="GO76" s="174"/>
      <c r="GP76" s="174"/>
      <c r="GQ76" s="174"/>
      <c r="GR76" s="174"/>
      <c r="GS76" s="174"/>
      <c r="GT76" s="174"/>
      <c r="GU76" s="174"/>
      <c r="GV76" s="174"/>
      <c r="GW76" s="174"/>
      <c r="GX76" s="174"/>
      <c r="GY76" s="174"/>
      <c r="GZ76" s="174"/>
      <c r="HA76" s="174"/>
      <c r="HB76" s="174"/>
      <c r="HC76" s="174"/>
      <c r="HD76" s="174"/>
      <c r="HE76" s="174"/>
      <c r="HF76" s="174"/>
      <c r="HG76" s="174"/>
      <c r="HH76" s="174"/>
      <c r="HI76" s="174"/>
      <c r="HJ76" s="174"/>
      <c r="HK76" s="174"/>
      <c r="HL76" s="174"/>
      <c r="HM76" s="174"/>
      <c r="HN76" s="174"/>
      <c r="HO76" s="174"/>
      <c r="HP76" s="174"/>
      <c r="HQ76" s="174"/>
      <c r="HR76" s="174"/>
      <c r="HS76" s="174"/>
      <c r="HT76" s="174"/>
      <c r="HU76" s="174"/>
      <c r="HV76" s="174"/>
      <c r="HW76" s="174"/>
      <c r="HX76" s="174"/>
      <c r="HY76" s="174"/>
      <c r="HZ76" s="174"/>
      <c r="IA76" s="174"/>
      <c r="IB76" s="174"/>
      <c r="IC76" s="174"/>
      <c r="ID76" s="174"/>
      <c r="IE76" s="174"/>
      <c r="IF76" s="174"/>
      <c r="IG76" s="174"/>
      <c r="IH76" s="174"/>
      <c r="II76" s="174"/>
      <c r="IJ76" s="174"/>
      <c r="IK76" s="174"/>
      <c r="IL76" s="174"/>
      <c r="IM76" s="174"/>
      <c r="IN76" s="174"/>
      <c r="IO76" s="174"/>
      <c r="IP76" s="174"/>
      <c r="IQ76" s="174"/>
      <c r="IR76" s="174"/>
    </row>
    <row r="77" customFormat="false" ht="16" hidden="false" customHeight="true" outlineLevel="0" collapsed="false">
      <c r="A77" s="148"/>
      <c r="B77" s="148" t="n">
        <v>589</v>
      </c>
      <c r="C77" s="166" t="s">
        <v>356</v>
      </c>
      <c r="D77" s="166" t="s">
        <v>358</v>
      </c>
      <c r="E77" s="148" t="n">
        <v>9197</v>
      </c>
      <c r="F77" s="149" t="s">
        <v>19</v>
      </c>
      <c r="G77" s="191" t="n">
        <v>750</v>
      </c>
      <c r="H77" s="191" t="n">
        <v>5250</v>
      </c>
      <c r="I77" s="191" t="n">
        <f aca="false">G77*30</f>
        <v>22500</v>
      </c>
      <c r="J77" s="193" t="n">
        <v>0.31</v>
      </c>
      <c r="K77" s="196" t="e">
        <f aca="false">NA()</f>
        <v>#N/A</v>
      </c>
      <c r="L77" s="243" t="e">
        <f aca="false">NA()</f>
        <v>#N/A</v>
      </c>
      <c r="M77" s="369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198"/>
      <c r="U77" s="155"/>
      <c r="V77" s="157"/>
      <c r="W77" s="158"/>
      <c r="X77" s="155"/>
      <c r="Y77" s="157"/>
      <c r="Z77" s="158"/>
      <c r="AA77" s="370"/>
      <c r="AB77" s="244"/>
      <c r="AC77" s="158"/>
      <c r="AD77" s="155"/>
      <c r="AE77" s="157"/>
      <c r="AF77" s="158"/>
      <c r="AG77" s="155"/>
      <c r="AH77" s="158"/>
    </row>
    <row r="78" customFormat="false" ht="16" hidden="false" customHeight="true" outlineLevel="0" collapsed="false">
      <c r="A78" s="148"/>
      <c r="B78" s="148" t="n">
        <v>704</v>
      </c>
      <c r="C78" s="149" t="s">
        <v>395</v>
      </c>
      <c r="D78" s="166" t="s">
        <v>399</v>
      </c>
      <c r="E78" s="148" t="n">
        <v>9300</v>
      </c>
      <c r="F78" s="179" t="s">
        <v>19</v>
      </c>
      <c r="G78" s="191" t="n">
        <v>750</v>
      </c>
      <c r="H78" s="209" t="n">
        <v>5250</v>
      </c>
      <c r="I78" s="191" t="n">
        <f aca="false">G78*30</f>
        <v>22500</v>
      </c>
      <c r="J78" s="222" t="n">
        <v>0.31</v>
      </c>
      <c r="K78" s="196" t="e">
        <f aca="false">NA()</f>
        <v>#N/A</v>
      </c>
      <c r="L78" s="243" t="e">
        <f aca="false">NA()</f>
        <v>#N/A</v>
      </c>
      <c r="M78" s="369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198"/>
      <c r="U78" s="155"/>
      <c r="V78" s="157"/>
      <c r="W78" s="158"/>
      <c r="X78" s="155"/>
      <c r="Y78" s="157"/>
      <c r="Z78" s="158"/>
      <c r="AA78" s="370"/>
      <c r="AB78" s="244"/>
      <c r="AC78" s="158"/>
      <c r="AD78" s="155"/>
      <c r="AE78" s="157"/>
      <c r="AF78" s="158"/>
      <c r="AG78" s="155"/>
      <c r="AH78" s="158"/>
    </row>
    <row r="79" s="335" customFormat="true" ht="35" hidden="false" customHeight="true" outlineLevel="0" collapsed="false">
      <c r="A79" s="148"/>
      <c r="B79" s="148" t="n">
        <v>737</v>
      </c>
      <c r="C79" s="378" t="s">
        <v>364</v>
      </c>
      <c r="D79" s="166" t="s">
        <v>368</v>
      </c>
      <c r="E79" s="148" t="n">
        <v>9301</v>
      </c>
      <c r="F79" s="175" t="s">
        <v>19</v>
      </c>
      <c r="G79" s="191" t="n">
        <v>750</v>
      </c>
      <c r="H79" s="191" t="n">
        <v>5250</v>
      </c>
      <c r="I79" s="191" t="n">
        <f aca="false">G79*30</f>
        <v>22500</v>
      </c>
      <c r="J79" s="193" t="n">
        <v>0.31</v>
      </c>
      <c r="K79" s="196" t="e">
        <f aca="false">NA()</f>
        <v>#N/A</v>
      </c>
      <c r="L79" s="243" t="e">
        <f aca="false">NA()</f>
        <v>#N/A</v>
      </c>
      <c r="M79" s="369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198"/>
      <c r="U79" s="155"/>
      <c r="V79" s="157"/>
      <c r="W79" s="158"/>
      <c r="X79" s="155"/>
      <c r="Y79" s="157"/>
      <c r="Z79" s="158"/>
      <c r="AA79" s="370"/>
      <c r="AB79" s="244"/>
      <c r="AC79" s="158"/>
      <c r="AD79" s="155"/>
      <c r="AE79" s="157"/>
      <c r="AF79" s="158"/>
      <c r="AG79" s="155"/>
      <c r="AH79" s="158"/>
      <c r="AI79" s="35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DI79" s="182"/>
      <c r="DJ79" s="182"/>
      <c r="DK79" s="182"/>
      <c r="DL79" s="182"/>
      <c r="DM79" s="182"/>
      <c r="DN79" s="182"/>
      <c r="DO79" s="182"/>
      <c r="DP79" s="182"/>
      <c r="DQ79" s="182"/>
      <c r="DR79" s="182"/>
      <c r="DS79" s="182"/>
      <c r="DT79" s="182"/>
      <c r="DU79" s="182"/>
      <c r="DV79" s="182"/>
      <c r="DW79" s="182"/>
      <c r="DX79" s="182"/>
      <c r="DY79" s="182"/>
      <c r="DZ79" s="182"/>
      <c r="EA79" s="182"/>
      <c r="EB79" s="182"/>
      <c r="EC79" s="182"/>
      <c r="ED79" s="182"/>
      <c r="EE79" s="182"/>
      <c r="EF79" s="182"/>
      <c r="EG79" s="182"/>
      <c r="EH79" s="182"/>
      <c r="EI79" s="182"/>
      <c r="EJ79" s="182"/>
      <c r="EK79" s="182"/>
      <c r="EL79" s="182"/>
      <c r="EM79" s="182"/>
      <c r="EN79" s="182"/>
      <c r="EO79" s="182"/>
      <c r="EP79" s="182"/>
      <c r="EQ79" s="182"/>
      <c r="ER79" s="182"/>
      <c r="ES79" s="182"/>
      <c r="ET79" s="182"/>
      <c r="EU79" s="182"/>
      <c r="EV79" s="182"/>
      <c r="EW79" s="182"/>
      <c r="EX79" s="182"/>
      <c r="EY79" s="182"/>
      <c r="EZ79" s="182"/>
      <c r="FA79" s="182"/>
      <c r="FB79" s="182"/>
      <c r="FC79" s="182"/>
      <c r="FD79" s="182"/>
      <c r="FE79" s="182"/>
      <c r="FF79" s="182"/>
      <c r="FG79" s="182"/>
      <c r="FH79" s="182"/>
      <c r="FI79" s="182"/>
      <c r="FJ79" s="182"/>
      <c r="FK79" s="182"/>
      <c r="FL79" s="182"/>
      <c r="FM79" s="182"/>
      <c r="FN79" s="182"/>
      <c r="FO79" s="182"/>
      <c r="FP79" s="182"/>
      <c r="FQ79" s="182"/>
      <c r="FR79" s="182"/>
      <c r="FS79" s="182"/>
      <c r="FT79" s="182"/>
      <c r="FU79" s="182"/>
      <c r="FV79" s="182"/>
      <c r="FW79" s="182"/>
      <c r="FX79" s="182"/>
      <c r="FY79" s="182"/>
      <c r="FZ79" s="182"/>
      <c r="GA79" s="182"/>
      <c r="GB79" s="182"/>
      <c r="GC79" s="182"/>
      <c r="GD79" s="182"/>
      <c r="GE79" s="182"/>
      <c r="GF79" s="182"/>
      <c r="GG79" s="182"/>
      <c r="GH79" s="182"/>
      <c r="GI79" s="182"/>
      <c r="GJ79" s="182"/>
      <c r="GK79" s="182"/>
      <c r="GL79" s="182"/>
      <c r="GM79" s="182"/>
      <c r="GN79" s="182"/>
      <c r="GO79" s="182"/>
      <c r="GP79" s="182"/>
      <c r="GQ79" s="182"/>
      <c r="GR79" s="182"/>
      <c r="GS79" s="182"/>
      <c r="GT79" s="182"/>
      <c r="GU79" s="182"/>
      <c r="GV79" s="182"/>
      <c r="GW79" s="182"/>
      <c r="GX79" s="182"/>
      <c r="GY79" s="182"/>
      <c r="GZ79" s="182"/>
      <c r="HA79" s="182"/>
      <c r="HB79" s="182"/>
      <c r="HC79" s="182"/>
      <c r="HD79" s="182"/>
      <c r="HE79" s="182"/>
      <c r="HF79" s="182"/>
      <c r="HG79" s="182"/>
      <c r="HH79" s="182"/>
      <c r="HI79" s="182"/>
      <c r="HJ79" s="182"/>
      <c r="HK79" s="182"/>
      <c r="HL79" s="182"/>
      <c r="HM79" s="182"/>
      <c r="HN79" s="182"/>
      <c r="HO79" s="182"/>
      <c r="HP79" s="182"/>
      <c r="HQ79" s="182"/>
      <c r="HR79" s="182"/>
      <c r="HS79" s="182"/>
      <c r="HT79" s="182"/>
      <c r="HU79" s="182"/>
      <c r="HV79" s="182"/>
      <c r="HW79" s="182"/>
      <c r="HX79" s="182"/>
      <c r="HY79" s="182"/>
      <c r="HZ79" s="182"/>
      <c r="IA79" s="182"/>
      <c r="IB79" s="182"/>
      <c r="IC79" s="182"/>
      <c r="ID79" s="182"/>
      <c r="IE79" s="182"/>
      <c r="IF79" s="182"/>
      <c r="IG79" s="182"/>
      <c r="IH79" s="182"/>
      <c r="II79" s="182"/>
      <c r="IJ79" s="182"/>
      <c r="IK79" s="182"/>
      <c r="IL79" s="182"/>
      <c r="IM79" s="182"/>
      <c r="IN79" s="182"/>
      <c r="IO79" s="182"/>
      <c r="IP79" s="182"/>
      <c r="IQ79" s="182"/>
      <c r="IR79" s="182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0"/>
      <c r="L80" s="270"/>
      <c r="M80" s="270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0"/>
      <c r="L81" s="270"/>
      <c r="M81" s="270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0"/>
      <c r="L82" s="270"/>
      <c r="M82" s="270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0"/>
      <c r="L83" s="270"/>
      <c r="M83" s="270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0"/>
      <c r="L84" s="270"/>
      <c r="M84" s="270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0"/>
      <c r="L85" s="270"/>
      <c r="M85" s="270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0"/>
      <c r="L86" s="270"/>
      <c r="M86" s="270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0"/>
      <c r="L87" s="270"/>
      <c r="M87" s="270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0"/>
      <c r="L88" s="270"/>
      <c r="M88" s="270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0"/>
      <c r="L89" s="270"/>
      <c r="M89" s="270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0"/>
      <c r="L90" s="270"/>
      <c r="M90" s="270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0"/>
      <c r="L91" s="270"/>
      <c r="M91" s="270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0"/>
      <c r="L92" s="270"/>
      <c r="M92" s="270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0"/>
      <c r="L93" s="270"/>
      <c r="M93" s="270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0"/>
      <c r="L94" s="270"/>
      <c r="M94" s="270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0"/>
      <c r="L95" s="270"/>
      <c r="M95" s="270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0"/>
      <c r="L96" s="270"/>
      <c r="M96" s="270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2" width="5.24"/>
    <col collapsed="false" customWidth="true" hidden="false" outlineLevel="0" max="2" min="2" style="182" width="4.87"/>
    <col collapsed="false" customWidth="true" hidden="false" outlineLevel="0" max="3" min="3" style="182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2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10.49"/>
    <col collapsed="false" customWidth="true" hidden="false" outlineLevel="0" max="33" min="33" style="229" width="6.75"/>
    <col collapsed="false" customWidth="true" hidden="false" outlineLevel="0" max="34" min="34" style="35" width="9.2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364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  <c r="CR1" s="245"/>
      <c r="CS1" s="245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  <c r="DQ1" s="245"/>
      <c r="DR1" s="245"/>
      <c r="DS1" s="245"/>
      <c r="DT1" s="245"/>
      <c r="DU1" s="245"/>
      <c r="DV1" s="245"/>
      <c r="DW1" s="245"/>
      <c r="DX1" s="245"/>
      <c r="DY1" s="245"/>
      <c r="DZ1" s="245"/>
      <c r="EA1" s="245"/>
      <c r="EB1" s="245"/>
      <c r="EC1" s="245"/>
      <c r="ED1" s="245"/>
      <c r="EE1" s="245"/>
      <c r="EF1" s="245"/>
      <c r="EG1" s="245"/>
      <c r="EH1" s="245"/>
      <c r="EI1" s="245"/>
      <c r="EJ1" s="245"/>
      <c r="EK1" s="245"/>
      <c r="EL1" s="245"/>
      <c r="EM1" s="245"/>
      <c r="EN1" s="245"/>
      <c r="EO1" s="245"/>
      <c r="EP1" s="245"/>
      <c r="EQ1" s="245"/>
      <c r="ER1" s="245"/>
      <c r="ES1" s="245"/>
      <c r="ET1" s="245"/>
      <c r="EU1" s="245"/>
      <c r="EV1" s="245"/>
      <c r="EW1" s="245"/>
      <c r="EX1" s="245"/>
      <c r="EY1" s="245"/>
      <c r="EZ1" s="245"/>
      <c r="FA1" s="245"/>
      <c r="FB1" s="245"/>
      <c r="FC1" s="245"/>
      <c r="FD1" s="245"/>
      <c r="FE1" s="245"/>
      <c r="FF1" s="245"/>
      <c r="FG1" s="245"/>
      <c r="FH1" s="245"/>
      <c r="FI1" s="245"/>
      <c r="FJ1" s="245"/>
      <c r="FK1" s="245"/>
      <c r="FL1" s="245"/>
      <c r="FM1" s="245"/>
      <c r="FN1" s="245"/>
      <c r="FO1" s="245"/>
      <c r="FP1" s="245"/>
      <c r="FQ1" s="245"/>
      <c r="FR1" s="245"/>
      <c r="FS1" s="245"/>
      <c r="FT1" s="245"/>
      <c r="FU1" s="245"/>
      <c r="FV1" s="245"/>
      <c r="FW1" s="245"/>
      <c r="FX1" s="245"/>
      <c r="FY1" s="245"/>
      <c r="FZ1" s="245"/>
      <c r="GA1" s="245"/>
      <c r="GB1" s="245"/>
      <c r="GC1" s="245"/>
      <c r="GD1" s="245"/>
      <c r="GE1" s="245"/>
      <c r="GF1" s="245"/>
      <c r="GG1" s="245"/>
      <c r="GH1" s="245"/>
      <c r="GI1" s="245"/>
      <c r="GJ1" s="245"/>
      <c r="GK1" s="245"/>
      <c r="GL1" s="245"/>
      <c r="GM1" s="245"/>
      <c r="GN1" s="245"/>
      <c r="GO1" s="245"/>
      <c r="GP1" s="245"/>
      <c r="GQ1" s="245"/>
      <c r="GR1" s="245"/>
      <c r="GS1" s="245"/>
      <c r="GT1" s="245"/>
      <c r="GU1" s="245"/>
      <c r="GV1" s="245"/>
      <c r="GW1" s="245"/>
      <c r="GX1" s="245"/>
      <c r="GY1" s="245"/>
      <c r="GZ1" s="245"/>
      <c r="HA1" s="245"/>
      <c r="HB1" s="245"/>
      <c r="HC1" s="245"/>
      <c r="HD1" s="245"/>
      <c r="HE1" s="245"/>
      <c r="HF1" s="245"/>
      <c r="HG1" s="245"/>
      <c r="HH1" s="245"/>
      <c r="HI1" s="245"/>
      <c r="HJ1" s="245"/>
      <c r="HK1" s="245"/>
      <c r="HL1" s="245"/>
      <c r="HM1" s="245"/>
      <c r="HN1" s="245"/>
      <c r="HO1" s="245"/>
      <c r="HP1" s="245"/>
      <c r="HQ1" s="245"/>
      <c r="HR1" s="245"/>
      <c r="HS1" s="245"/>
      <c r="HT1" s="245"/>
      <c r="HU1" s="245"/>
      <c r="HV1" s="245"/>
      <c r="HW1" s="245"/>
      <c r="HX1" s="245"/>
      <c r="HY1" s="245"/>
      <c r="HZ1" s="245"/>
      <c r="IA1" s="245"/>
      <c r="IB1" s="245"/>
      <c r="IC1" s="245"/>
      <c r="ID1" s="245"/>
      <c r="IE1" s="245"/>
      <c r="IF1" s="245"/>
      <c r="IG1" s="245"/>
      <c r="IH1" s="245"/>
      <c r="II1" s="245"/>
      <c r="IJ1" s="245"/>
      <c r="IK1" s="245"/>
      <c r="IL1" s="245"/>
      <c r="IM1" s="245"/>
      <c r="IN1" s="245"/>
      <c r="IO1" s="245"/>
      <c r="IP1" s="245"/>
      <c r="IQ1" s="245"/>
      <c r="IR1" s="245"/>
    </row>
    <row r="2" customFormat="false" ht="15.6" hidden="false" customHeight="false" outlineLevel="0" collapsed="false">
      <c r="A2" s="232"/>
      <c r="B2" s="232"/>
      <c r="C2" s="232"/>
      <c r="D2" s="232"/>
      <c r="E2" s="232"/>
      <c r="F2" s="232"/>
      <c r="G2" s="117"/>
      <c r="H2" s="274"/>
      <c r="I2" s="117"/>
      <c r="J2" s="117"/>
      <c r="K2" s="187" t="s">
        <v>745</v>
      </c>
      <c r="L2" s="382" t="s">
        <v>743</v>
      </c>
      <c r="M2" s="383" t="s">
        <v>746</v>
      </c>
      <c r="N2" s="143" t="s">
        <v>745</v>
      </c>
      <c r="O2" s="382" t="s">
        <v>743</v>
      </c>
      <c r="P2" s="383" t="s">
        <v>746</v>
      </c>
      <c r="Q2" s="143" t="s">
        <v>745</v>
      </c>
      <c r="R2" s="382" t="s">
        <v>743</v>
      </c>
      <c r="S2" s="383" t="s">
        <v>746</v>
      </c>
      <c r="T2" s="143" t="s">
        <v>745</v>
      </c>
      <c r="U2" s="384" t="s">
        <v>743</v>
      </c>
      <c r="V2" s="385" t="s">
        <v>746</v>
      </c>
      <c r="W2" s="147" t="s">
        <v>745</v>
      </c>
      <c r="X2" s="386" t="s">
        <v>743</v>
      </c>
      <c r="Y2" s="385" t="s">
        <v>746</v>
      </c>
      <c r="Z2" s="314" t="s">
        <v>745</v>
      </c>
      <c r="AA2" s="387" t="s">
        <v>743</v>
      </c>
      <c r="AB2" s="388" t="s">
        <v>746</v>
      </c>
      <c r="AC2" s="147" t="s">
        <v>745</v>
      </c>
      <c r="AD2" s="386" t="s">
        <v>743</v>
      </c>
      <c r="AE2" s="385" t="s">
        <v>746</v>
      </c>
      <c r="AF2" s="143" t="s">
        <v>745</v>
      </c>
      <c r="AG2" s="188" t="s">
        <v>743</v>
      </c>
      <c r="AH2" s="143" t="s">
        <v>746</v>
      </c>
    </row>
    <row r="3" customFormat="false" ht="15.6" hidden="false" customHeight="false" outlineLevel="0" collapsed="false">
      <c r="A3" s="148" t="n">
        <v>7</v>
      </c>
      <c r="B3" s="29" t="n">
        <v>597</v>
      </c>
      <c r="C3" s="25" t="s">
        <v>506</v>
      </c>
      <c r="D3" s="389" t="s">
        <v>507</v>
      </c>
      <c r="E3" s="29" t="n">
        <v>4325</v>
      </c>
      <c r="F3" s="213" t="s">
        <v>22</v>
      </c>
      <c r="G3" s="191" t="n">
        <v>600</v>
      </c>
      <c r="H3" s="191" t="n">
        <v>4200</v>
      </c>
      <c r="I3" s="191" t="n">
        <v>18000</v>
      </c>
      <c r="J3" s="193" t="n">
        <v>0.31</v>
      </c>
      <c r="K3" s="16" t="e">
        <f aca="false">NA()</f>
        <v>#N/A</v>
      </c>
      <c r="L3" s="390" t="e">
        <f aca="false">NA()</f>
        <v>#N/A</v>
      </c>
      <c r="M3" s="391" t="e">
        <f aca="false">NA()</f>
        <v>#N/A</v>
      </c>
      <c r="N3" s="158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72" t="n">
        <v>2175.59</v>
      </c>
      <c r="R3" s="241" t="n">
        <v>0.465599437393991</v>
      </c>
      <c r="S3" s="242" t="n">
        <v>12</v>
      </c>
      <c r="T3" s="198"/>
      <c r="U3" s="155"/>
      <c r="V3" s="157"/>
      <c r="W3" s="158"/>
      <c r="X3" s="155"/>
      <c r="Y3" s="157"/>
      <c r="Z3" s="158"/>
      <c r="AA3" s="155"/>
      <c r="AB3" s="158"/>
      <c r="AC3" s="280"/>
      <c r="AD3" s="155"/>
      <c r="AE3" s="157"/>
      <c r="AF3" s="158"/>
      <c r="AG3" s="155"/>
      <c r="AH3" s="157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/>
      <c r="CY3" s="245"/>
      <c r="CZ3" s="245"/>
      <c r="DA3" s="245"/>
      <c r="DB3" s="245"/>
      <c r="DC3" s="245"/>
      <c r="DD3" s="245"/>
      <c r="DE3" s="245"/>
      <c r="DF3" s="245"/>
      <c r="DG3" s="245"/>
      <c r="DH3" s="245"/>
      <c r="DI3" s="245"/>
      <c r="DJ3" s="245"/>
      <c r="DK3" s="245"/>
      <c r="DL3" s="245"/>
      <c r="DM3" s="245"/>
      <c r="DN3" s="245"/>
      <c r="DO3" s="245"/>
      <c r="DP3" s="245"/>
      <c r="DQ3" s="245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  <c r="EI3" s="245"/>
      <c r="EJ3" s="245"/>
      <c r="EK3" s="245"/>
      <c r="EL3" s="245"/>
      <c r="EM3" s="245"/>
      <c r="EN3" s="245"/>
      <c r="EO3" s="245"/>
      <c r="EP3" s="245"/>
      <c r="EQ3" s="245"/>
      <c r="ER3" s="245"/>
      <c r="ES3" s="245"/>
      <c r="ET3" s="245"/>
      <c r="EU3" s="245"/>
      <c r="EV3" s="245"/>
      <c r="EW3" s="245"/>
      <c r="EX3" s="245"/>
      <c r="EY3" s="245"/>
      <c r="EZ3" s="245"/>
      <c r="FA3" s="245"/>
      <c r="FB3" s="245"/>
      <c r="FC3" s="245"/>
      <c r="FD3" s="245"/>
      <c r="FE3" s="245"/>
      <c r="FF3" s="245"/>
      <c r="FG3" s="245"/>
      <c r="FH3" s="245"/>
      <c r="FI3" s="245"/>
      <c r="FJ3" s="245"/>
      <c r="FK3" s="245"/>
      <c r="FL3" s="245"/>
      <c r="FM3" s="245"/>
      <c r="FN3" s="245"/>
      <c r="FO3" s="245"/>
      <c r="FP3" s="245"/>
      <c r="FQ3" s="245"/>
      <c r="FR3" s="245"/>
      <c r="FS3" s="245"/>
      <c r="FT3" s="245"/>
      <c r="FU3" s="245"/>
      <c r="FV3" s="245"/>
      <c r="FW3" s="245"/>
      <c r="FX3" s="245"/>
      <c r="FY3" s="245"/>
      <c r="FZ3" s="245"/>
      <c r="GA3" s="245"/>
      <c r="GB3" s="245"/>
      <c r="GC3" s="245"/>
      <c r="GD3" s="245"/>
      <c r="GE3" s="245"/>
      <c r="GF3" s="245"/>
      <c r="GG3" s="245"/>
      <c r="GH3" s="245"/>
      <c r="GI3" s="245"/>
      <c r="GJ3" s="245"/>
      <c r="GK3" s="245"/>
      <c r="GL3" s="245"/>
      <c r="GM3" s="245"/>
      <c r="GN3" s="245"/>
      <c r="GO3" s="245"/>
      <c r="GP3" s="245"/>
      <c r="GQ3" s="245"/>
      <c r="GR3" s="245"/>
      <c r="GS3" s="245"/>
      <c r="GT3" s="245"/>
      <c r="GU3" s="245"/>
      <c r="GV3" s="245"/>
      <c r="GW3" s="245"/>
      <c r="GX3" s="245"/>
      <c r="GY3" s="245"/>
      <c r="GZ3" s="245"/>
      <c r="HA3" s="245"/>
      <c r="HB3" s="245"/>
      <c r="HC3" s="245"/>
      <c r="HD3" s="245"/>
      <c r="HE3" s="245"/>
      <c r="HF3" s="245"/>
      <c r="HG3" s="245"/>
      <c r="HH3" s="245"/>
      <c r="HI3" s="245"/>
      <c r="HJ3" s="245"/>
      <c r="HK3" s="245"/>
      <c r="HL3" s="245"/>
      <c r="HM3" s="245"/>
      <c r="HN3" s="245"/>
      <c r="HO3" s="245"/>
      <c r="HP3" s="245"/>
      <c r="HQ3" s="245"/>
      <c r="HR3" s="245"/>
      <c r="HS3" s="245"/>
      <c r="HT3" s="245"/>
      <c r="HU3" s="245"/>
      <c r="HV3" s="245"/>
      <c r="HW3" s="245"/>
      <c r="HX3" s="245"/>
      <c r="HY3" s="245"/>
      <c r="HZ3" s="245"/>
      <c r="IA3" s="245"/>
      <c r="IB3" s="245"/>
      <c r="IC3" s="245"/>
      <c r="ID3" s="245"/>
      <c r="IE3" s="245"/>
      <c r="IF3" s="245"/>
      <c r="IG3" s="245"/>
      <c r="IH3" s="245"/>
      <c r="II3" s="245"/>
      <c r="IJ3" s="245"/>
      <c r="IK3" s="245"/>
      <c r="IL3" s="245"/>
      <c r="IM3" s="245"/>
      <c r="IN3" s="245"/>
      <c r="IO3" s="245"/>
      <c r="IP3" s="245"/>
      <c r="IQ3" s="245"/>
      <c r="IR3" s="245"/>
    </row>
    <row r="4" customFormat="false" ht="15.6" hidden="false" customHeight="false" outlineLevel="0" collapsed="false">
      <c r="A4" s="148" t="n">
        <v>7</v>
      </c>
      <c r="B4" s="29" t="n">
        <v>308</v>
      </c>
      <c r="C4" s="25" t="s">
        <v>473</v>
      </c>
      <c r="D4" s="29" t="s">
        <v>474</v>
      </c>
      <c r="E4" s="29" t="n">
        <v>5519</v>
      </c>
      <c r="F4" s="190" t="s">
        <v>22</v>
      </c>
      <c r="G4" s="191" t="n">
        <v>600</v>
      </c>
      <c r="H4" s="191" t="n">
        <v>4200</v>
      </c>
      <c r="I4" s="191" t="n">
        <v>18000</v>
      </c>
      <c r="J4" s="193" t="n">
        <v>0.31</v>
      </c>
      <c r="K4" s="16" t="n">
        <v>1108.69</v>
      </c>
      <c r="L4" s="390" t="n">
        <v>0.500414552971403</v>
      </c>
      <c r="M4" s="391" t="n">
        <v>24</v>
      </c>
      <c r="N4" s="158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58" t="n">
        <v>1884.8</v>
      </c>
      <c r="R4" s="155" t="n">
        <v>0.354280435059767</v>
      </c>
      <c r="S4" s="157" t="n">
        <v>22</v>
      </c>
      <c r="T4" s="198"/>
      <c r="U4" s="155"/>
      <c r="V4" s="157"/>
      <c r="W4" s="158"/>
      <c r="X4" s="155"/>
      <c r="Y4" s="157"/>
      <c r="Z4" s="158"/>
      <c r="AA4" s="155"/>
      <c r="AB4" s="158"/>
      <c r="AC4" s="280"/>
      <c r="AD4" s="155"/>
      <c r="AE4" s="157"/>
      <c r="AF4" s="158"/>
      <c r="AG4" s="155"/>
      <c r="AH4" s="157"/>
    </row>
    <row r="5" customFormat="false" ht="15.6" hidden="false" customHeight="false" outlineLevel="0" collapsed="false">
      <c r="A5" s="148" t="n">
        <v>7</v>
      </c>
      <c r="B5" s="29" t="n">
        <v>573</v>
      </c>
      <c r="C5" s="29" t="s">
        <v>443</v>
      </c>
      <c r="D5" s="29" t="s">
        <v>447</v>
      </c>
      <c r="E5" s="29" t="n">
        <v>9332</v>
      </c>
      <c r="F5" s="218" t="s">
        <v>19</v>
      </c>
      <c r="G5" s="191" t="n">
        <v>600</v>
      </c>
      <c r="H5" s="191" t="n">
        <v>4200</v>
      </c>
      <c r="I5" s="191" t="n">
        <v>18000</v>
      </c>
      <c r="J5" s="193" t="n">
        <v>0.31</v>
      </c>
      <c r="K5" s="16" t="e">
        <f aca="false">NA()</f>
        <v>#N/A</v>
      </c>
      <c r="L5" s="390" t="e">
        <f aca="false">NA()</f>
        <v>#N/A</v>
      </c>
      <c r="M5" s="391" t="e">
        <f aca="false">NA()</f>
        <v>#N/A</v>
      </c>
      <c r="N5" s="158" t="n">
        <v>356.3</v>
      </c>
      <c r="O5" s="155" t="n">
        <v>0.480943025540275</v>
      </c>
      <c r="P5" s="157" t="n">
        <v>13</v>
      </c>
      <c r="Q5" s="158" t="n">
        <v>1332.56</v>
      </c>
      <c r="R5" s="155" t="n">
        <v>0.410062586300054</v>
      </c>
      <c r="S5" s="157" t="n">
        <v>46</v>
      </c>
      <c r="T5" s="198"/>
      <c r="U5" s="155"/>
      <c r="V5" s="157"/>
      <c r="W5" s="158"/>
      <c r="X5" s="155"/>
      <c r="Y5" s="157"/>
      <c r="Z5" s="158"/>
      <c r="AA5" s="155"/>
      <c r="AB5" s="158"/>
      <c r="AC5" s="280"/>
      <c r="AD5" s="155"/>
      <c r="AE5" s="157"/>
      <c r="AF5" s="158"/>
      <c r="AG5" s="155"/>
      <c r="AH5" s="157"/>
    </row>
    <row r="6" customFormat="false" ht="15.6" hidden="false" customHeight="false" outlineLevel="0" collapsed="false">
      <c r="A6" s="148" t="n">
        <v>7</v>
      </c>
      <c r="B6" s="29" t="n">
        <v>738</v>
      </c>
      <c r="C6" s="25" t="s">
        <v>468</v>
      </c>
      <c r="D6" s="29" t="s">
        <v>469</v>
      </c>
      <c r="E6" s="29" t="n">
        <v>5344</v>
      </c>
      <c r="F6" s="190" t="s">
        <v>22</v>
      </c>
      <c r="G6" s="191" t="n">
        <v>600</v>
      </c>
      <c r="H6" s="191" t="n">
        <v>4200</v>
      </c>
      <c r="I6" s="191" t="n">
        <v>18000</v>
      </c>
      <c r="J6" s="193" t="n">
        <v>0.31</v>
      </c>
      <c r="K6" s="16" t="e">
        <f aca="false">NA()</f>
        <v>#N/A</v>
      </c>
      <c r="L6" s="390" t="e">
        <f aca="false">NA()</f>
        <v>#N/A</v>
      </c>
      <c r="M6" s="391" t="e">
        <f aca="false">NA()</f>
        <v>#N/A</v>
      </c>
      <c r="N6" s="172" t="n">
        <v>1283.04</v>
      </c>
      <c r="O6" s="241" t="n">
        <v>0.442309670781893</v>
      </c>
      <c r="P6" s="242" t="n">
        <v>9</v>
      </c>
      <c r="Q6" s="158" t="n">
        <v>1182.51</v>
      </c>
      <c r="R6" s="155" t="n">
        <v>0.326025995551835</v>
      </c>
      <c r="S6" s="157" t="n">
        <v>18</v>
      </c>
      <c r="T6" s="198"/>
      <c r="U6" s="155"/>
      <c r="V6" s="157"/>
      <c r="W6" s="158"/>
      <c r="X6" s="155"/>
      <c r="Y6" s="157"/>
      <c r="Z6" s="158"/>
      <c r="AA6" s="155"/>
      <c r="AB6" s="158"/>
      <c r="AC6" s="280"/>
      <c r="AD6" s="155"/>
      <c r="AE6" s="157"/>
      <c r="AF6" s="158"/>
      <c r="AG6" s="155"/>
      <c r="AH6" s="157"/>
    </row>
    <row r="7" s="131" customFormat="true" ht="22" hidden="false" customHeight="true" outlineLevel="0" collapsed="false">
      <c r="A7" s="148" t="n">
        <v>7</v>
      </c>
      <c r="B7" s="29" t="n">
        <v>573</v>
      </c>
      <c r="C7" s="25" t="s">
        <v>443</v>
      </c>
      <c r="D7" s="29" t="s">
        <v>444</v>
      </c>
      <c r="E7" s="29" t="n">
        <v>5501</v>
      </c>
      <c r="F7" s="190" t="s">
        <v>22</v>
      </c>
      <c r="G7" s="191" t="n">
        <v>600</v>
      </c>
      <c r="H7" s="191" t="n">
        <v>4200</v>
      </c>
      <c r="I7" s="191" t="n">
        <v>18000</v>
      </c>
      <c r="J7" s="193" t="n">
        <v>0.31</v>
      </c>
      <c r="K7" s="16" t="e">
        <f aca="false">NA()</f>
        <v>#N/A</v>
      </c>
      <c r="L7" s="390" t="e">
        <f aca="false">NA()</f>
        <v>#N/A</v>
      </c>
      <c r="M7" s="391" t="e">
        <f aca="false">NA()</f>
        <v>#N/A</v>
      </c>
      <c r="N7" s="158" t="n">
        <v>778.1</v>
      </c>
      <c r="O7" s="155" t="n">
        <v>0.392022876236859</v>
      </c>
      <c r="P7" s="157" t="n">
        <v>25</v>
      </c>
      <c r="Q7" s="158" t="n">
        <v>1128.67</v>
      </c>
      <c r="R7" s="155" t="n">
        <v>0.212080114205213</v>
      </c>
      <c r="S7" s="157" t="n">
        <v>35</v>
      </c>
      <c r="T7" s="198"/>
      <c r="U7" s="155"/>
      <c r="V7" s="157"/>
      <c r="W7" s="158"/>
      <c r="X7" s="155"/>
      <c r="Y7" s="157"/>
      <c r="Z7" s="158"/>
      <c r="AA7" s="155"/>
      <c r="AB7" s="158"/>
      <c r="AC7" s="280"/>
      <c r="AD7" s="155"/>
      <c r="AE7" s="157"/>
      <c r="AF7" s="158"/>
      <c r="AG7" s="155"/>
      <c r="AH7" s="157"/>
      <c r="AI7" s="35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0"/>
      <c r="IU7" s="0"/>
      <c r="IV7" s="0"/>
    </row>
    <row r="8" customFormat="false" ht="15.6" hidden="false" customHeight="false" outlineLevel="0" collapsed="false">
      <c r="A8" s="148" t="n">
        <v>7</v>
      </c>
      <c r="B8" s="29" t="n">
        <v>548</v>
      </c>
      <c r="C8" s="29" t="s">
        <v>463</v>
      </c>
      <c r="D8" s="29" t="s">
        <v>465</v>
      </c>
      <c r="E8" s="29" t="n">
        <v>7412</v>
      </c>
      <c r="F8" s="29" t="s">
        <v>12</v>
      </c>
      <c r="G8" s="162" t="n">
        <v>600</v>
      </c>
      <c r="H8" s="191" t="n">
        <v>4200</v>
      </c>
      <c r="I8" s="191" t="n">
        <v>18000</v>
      </c>
      <c r="J8" s="222" t="n">
        <v>0.31</v>
      </c>
      <c r="K8" s="16" t="e">
        <f aca="false">NA()</f>
        <v>#N/A</v>
      </c>
      <c r="L8" s="390" t="e">
        <f aca="false">NA()</f>
        <v>#N/A</v>
      </c>
      <c r="M8" s="391" t="e">
        <f aca="false">NA()</f>
        <v>#N/A</v>
      </c>
      <c r="N8" s="158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n">
        <v>1019.85</v>
      </c>
      <c r="R8" s="155" t="n">
        <v>0.212301809089572</v>
      </c>
      <c r="S8" s="157" t="n">
        <v>13</v>
      </c>
      <c r="T8" s="198"/>
      <c r="U8" s="155"/>
      <c r="V8" s="157"/>
      <c r="W8" s="158"/>
      <c r="X8" s="155"/>
      <c r="Y8" s="157"/>
      <c r="Z8" s="158"/>
      <c r="AA8" s="155"/>
      <c r="AB8" s="158"/>
      <c r="AC8" s="280"/>
      <c r="AD8" s="155"/>
      <c r="AE8" s="157"/>
      <c r="AF8" s="158"/>
      <c r="AG8" s="155"/>
      <c r="AH8" s="157"/>
    </row>
    <row r="9" customFormat="false" ht="15.6" hidden="false" customHeight="false" outlineLevel="0" collapsed="false">
      <c r="A9" s="148" t="n">
        <v>7</v>
      </c>
      <c r="B9" s="29" t="n">
        <v>548</v>
      </c>
      <c r="C9" s="25" t="s">
        <v>463</v>
      </c>
      <c r="D9" s="29" t="s">
        <v>464</v>
      </c>
      <c r="E9" s="29" t="n">
        <v>7011</v>
      </c>
      <c r="F9" s="29" t="s">
        <v>22</v>
      </c>
      <c r="G9" s="162" t="n">
        <v>600</v>
      </c>
      <c r="H9" s="191" t="n">
        <v>4200</v>
      </c>
      <c r="I9" s="191" t="n">
        <v>18000</v>
      </c>
      <c r="J9" s="222" t="n">
        <v>0.31</v>
      </c>
      <c r="K9" s="16" t="e">
        <f aca="false">NA()</f>
        <v>#N/A</v>
      </c>
      <c r="L9" s="390" t="e">
        <f aca="false">NA()</f>
        <v>#N/A</v>
      </c>
      <c r="M9" s="391" t="e">
        <f aca="false">NA()</f>
        <v>#N/A</v>
      </c>
      <c r="N9" s="158" t="e">
        <f aca="false">NA()</f>
        <v>#N/A</v>
      </c>
      <c r="O9" s="155" t="e">
        <f aca="false">NA()</f>
        <v>#N/A</v>
      </c>
      <c r="P9" s="157" t="e">
        <f aca="false">NA()</f>
        <v>#N/A</v>
      </c>
      <c r="Q9" s="158" t="n">
        <v>927.36</v>
      </c>
      <c r="R9" s="155" t="n">
        <v>0.31738483436853</v>
      </c>
      <c r="S9" s="157" t="n">
        <v>9</v>
      </c>
      <c r="T9" s="198"/>
      <c r="U9" s="155"/>
      <c r="V9" s="157"/>
      <c r="W9" s="158"/>
      <c r="X9" s="155"/>
      <c r="Y9" s="157"/>
      <c r="Z9" s="158"/>
      <c r="AA9" s="155"/>
      <c r="AB9" s="158"/>
      <c r="AC9" s="280"/>
      <c r="AD9" s="155"/>
      <c r="AE9" s="157"/>
      <c r="AF9" s="158"/>
      <c r="AG9" s="155"/>
      <c r="AH9" s="157"/>
    </row>
    <row r="10" customFormat="false" ht="15.6" hidden="false" customHeight="false" outlineLevel="0" collapsed="false">
      <c r="A10" s="148" t="n">
        <v>7</v>
      </c>
      <c r="B10" s="29" t="n">
        <v>371</v>
      </c>
      <c r="C10" s="25" t="s">
        <v>532</v>
      </c>
      <c r="D10" s="29" t="s">
        <v>533</v>
      </c>
      <c r="E10" s="29" t="n">
        <v>8489</v>
      </c>
      <c r="F10" s="247" t="s">
        <v>22</v>
      </c>
      <c r="G10" s="162" t="n">
        <v>600</v>
      </c>
      <c r="H10" s="191" t="n">
        <v>4200</v>
      </c>
      <c r="I10" s="191" t="n">
        <v>18000</v>
      </c>
      <c r="J10" s="222" t="n">
        <v>0.31</v>
      </c>
      <c r="K10" s="16" t="n">
        <v>396.06</v>
      </c>
      <c r="L10" s="390" t="n">
        <v>0.410228248245215</v>
      </c>
      <c r="M10" s="391" t="n">
        <v>16</v>
      </c>
      <c r="N10" s="15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n">
        <v>886.82</v>
      </c>
      <c r="R10" s="155" t="n">
        <v>0.43161746464897</v>
      </c>
      <c r="S10" s="157" t="n">
        <v>24</v>
      </c>
      <c r="T10" s="198"/>
      <c r="U10" s="155"/>
      <c r="V10" s="157"/>
      <c r="W10" s="158"/>
      <c r="X10" s="155"/>
      <c r="Y10" s="157"/>
      <c r="Z10" s="158"/>
      <c r="AA10" s="155"/>
      <c r="AB10" s="158"/>
      <c r="AC10" s="280"/>
      <c r="AD10" s="155"/>
      <c r="AE10" s="157"/>
      <c r="AF10" s="158"/>
      <c r="AG10" s="155"/>
      <c r="AH10" s="157"/>
    </row>
    <row r="11" customFormat="false" ht="15.6" hidden="false" customHeight="false" outlineLevel="0" collapsed="false">
      <c r="A11" s="148" t="n">
        <v>7</v>
      </c>
      <c r="B11" s="148" t="n">
        <v>574</v>
      </c>
      <c r="C11" s="166" t="s">
        <v>483</v>
      </c>
      <c r="D11" s="166" t="s">
        <v>485</v>
      </c>
      <c r="E11" s="148" t="n">
        <v>6251</v>
      </c>
      <c r="F11" s="324" t="s">
        <v>12</v>
      </c>
      <c r="G11" s="191" t="n">
        <v>600</v>
      </c>
      <c r="H11" s="191" t="n">
        <v>4200</v>
      </c>
      <c r="I11" s="191" t="n">
        <v>18000</v>
      </c>
      <c r="J11" s="193" t="n">
        <v>0.31</v>
      </c>
      <c r="K11" s="16" t="n">
        <v>1131.65</v>
      </c>
      <c r="L11" s="390" t="n">
        <v>0.296665930278796</v>
      </c>
      <c r="M11" s="391" t="n">
        <v>13</v>
      </c>
      <c r="N11" s="158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n">
        <v>801.27</v>
      </c>
      <c r="R11" s="155" t="n">
        <v>0.201367204562757</v>
      </c>
      <c r="S11" s="157" t="n">
        <v>14</v>
      </c>
      <c r="T11" s="198"/>
      <c r="U11" s="155"/>
      <c r="V11" s="157"/>
      <c r="W11" s="158"/>
      <c r="X11" s="155"/>
      <c r="Y11" s="157"/>
      <c r="Z11" s="158"/>
      <c r="AA11" s="155"/>
      <c r="AB11" s="158"/>
      <c r="AC11" s="280"/>
      <c r="AD11" s="155"/>
      <c r="AE11" s="157"/>
      <c r="AF11" s="158"/>
      <c r="AG11" s="155"/>
      <c r="AH11" s="157"/>
    </row>
    <row r="12" customFormat="false" ht="15.6" hidden="false" customHeight="false" outlineLevel="0" collapsed="false">
      <c r="A12" s="148" t="n">
        <v>7</v>
      </c>
      <c r="B12" s="29" t="n">
        <v>371</v>
      </c>
      <c r="C12" s="29" t="s">
        <v>532</v>
      </c>
      <c r="D12" s="29" t="s">
        <v>534</v>
      </c>
      <c r="E12" s="29" t="n">
        <v>9112</v>
      </c>
      <c r="F12" s="190" t="s">
        <v>12</v>
      </c>
      <c r="G12" s="191" t="n">
        <v>600</v>
      </c>
      <c r="H12" s="191" t="n">
        <v>4200</v>
      </c>
      <c r="I12" s="191" t="n">
        <v>18000</v>
      </c>
      <c r="J12" s="193" t="n">
        <v>0.31</v>
      </c>
      <c r="K12" s="199" t="n">
        <v>1629.72</v>
      </c>
      <c r="L12" s="392" t="n">
        <v>0.454233303880357</v>
      </c>
      <c r="M12" s="393" t="n">
        <v>18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158" t="n">
        <v>713.58</v>
      </c>
      <c r="R12" s="155" t="n">
        <v>0.489602427198072</v>
      </c>
      <c r="S12" s="157" t="n">
        <v>12</v>
      </c>
      <c r="T12" s="198"/>
      <c r="U12" s="155"/>
      <c r="V12" s="157"/>
      <c r="W12" s="158"/>
      <c r="X12" s="155"/>
      <c r="Y12" s="157"/>
      <c r="Z12" s="158"/>
      <c r="AA12" s="155"/>
      <c r="AB12" s="158"/>
      <c r="AC12" s="280"/>
      <c r="AD12" s="155"/>
      <c r="AE12" s="157"/>
      <c r="AF12" s="158"/>
      <c r="AG12" s="155"/>
      <c r="AH12" s="157"/>
    </row>
    <row r="13" s="108" customFormat="true" ht="33" hidden="false" customHeight="true" outlineLevel="0" collapsed="false">
      <c r="A13" s="149" t="n">
        <v>7</v>
      </c>
      <c r="B13" s="29" t="n">
        <v>738</v>
      </c>
      <c r="C13" s="29" t="s">
        <v>468</v>
      </c>
      <c r="D13" s="394" t="s">
        <v>781</v>
      </c>
      <c r="E13" s="148" t="n">
        <v>9527</v>
      </c>
      <c r="F13" s="29" t="s">
        <v>12</v>
      </c>
      <c r="G13" s="395" t="n">
        <v>600</v>
      </c>
      <c r="H13" s="342" t="n">
        <v>4200</v>
      </c>
      <c r="I13" s="191" t="n">
        <v>18000</v>
      </c>
      <c r="J13" s="343" t="n">
        <v>0.31</v>
      </c>
      <c r="K13" s="16" t="e">
        <f aca="false">NA()</f>
        <v>#N/A</v>
      </c>
      <c r="L13" s="390" t="e">
        <f aca="false">NA()</f>
        <v>#N/A</v>
      </c>
      <c r="M13" s="391" t="e">
        <f aca="false">NA()</f>
        <v>#N/A</v>
      </c>
      <c r="N13" s="158" t="n">
        <v>396.2</v>
      </c>
      <c r="O13" s="155" t="n">
        <v>0.228327703180212</v>
      </c>
      <c r="P13" s="157" t="n">
        <v>8</v>
      </c>
      <c r="Q13" s="158" t="n">
        <v>701.05</v>
      </c>
      <c r="R13" s="155" t="n">
        <v>0.193141715997432</v>
      </c>
      <c r="S13" s="157" t="n">
        <v>22</v>
      </c>
      <c r="T13" s="198"/>
      <c r="U13" s="155"/>
      <c r="V13" s="157"/>
      <c r="W13" s="158"/>
      <c r="X13" s="155"/>
      <c r="Y13" s="157"/>
      <c r="Z13" s="158"/>
      <c r="AA13" s="155"/>
      <c r="AB13" s="158"/>
      <c r="AC13" s="280"/>
      <c r="AD13" s="155"/>
      <c r="AE13" s="157"/>
      <c r="AF13" s="158"/>
      <c r="AG13" s="155"/>
      <c r="AH13" s="157"/>
      <c r="AI13" s="35"/>
      <c r="IS13" s="0"/>
      <c r="IT13" s="0"/>
      <c r="IU13" s="0"/>
    </row>
    <row r="14" customFormat="false" ht="15.6" hidden="false" customHeight="false" outlineLevel="0" collapsed="false">
      <c r="A14" s="148" t="n">
        <v>7</v>
      </c>
      <c r="B14" s="29" t="n">
        <v>308</v>
      </c>
      <c r="C14" s="30" t="s">
        <v>473</v>
      </c>
      <c r="D14" s="69" t="s">
        <v>482</v>
      </c>
      <c r="E14" s="69" t="n">
        <v>9331</v>
      </c>
      <c r="F14" s="396" t="s">
        <v>19</v>
      </c>
      <c r="G14" s="192" t="n">
        <v>600</v>
      </c>
      <c r="H14" s="191" t="n">
        <v>4200</v>
      </c>
      <c r="I14" s="191" t="n">
        <v>18000</v>
      </c>
      <c r="J14" s="193" t="n">
        <v>0.31</v>
      </c>
      <c r="K14" s="16" t="n">
        <v>707.2</v>
      </c>
      <c r="L14" s="390" t="n">
        <v>0.339352375565611</v>
      </c>
      <c r="M14" s="391" t="n">
        <v>19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 t="n">
        <v>563.34</v>
      </c>
      <c r="R14" s="155" t="n">
        <v>0.296286434480065</v>
      </c>
      <c r="S14" s="157" t="n">
        <v>18</v>
      </c>
      <c r="T14" s="198"/>
      <c r="U14" s="155"/>
      <c r="V14" s="157"/>
      <c r="W14" s="158"/>
      <c r="X14" s="155"/>
      <c r="Y14" s="157"/>
      <c r="Z14" s="158"/>
      <c r="AA14" s="155"/>
      <c r="AB14" s="158"/>
      <c r="AC14" s="280"/>
      <c r="AD14" s="155"/>
      <c r="AE14" s="157"/>
      <c r="AF14" s="158"/>
      <c r="AG14" s="155"/>
      <c r="AH14" s="157"/>
    </row>
    <row r="15" customFormat="false" ht="32.4" hidden="false" customHeight="false" outlineLevel="0" collapsed="false">
      <c r="A15" s="397" t="s">
        <v>782</v>
      </c>
      <c r="B15" s="263" t="n">
        <v>574</v>
      </c>
      <c r="C15" s="282" t="s">
        <v>483</v>
      </c>
      <c r="D15" s="282" t="s">
        <v>212</v>
      </c>
      <c r="E15" s="29" t="n">
        <v>5627</v>
      </c>
      <c r="F15" s="190" t="s">
        <v>12</v>
      </c>
      <c r="G15" s="191" t="n">
        <v>600</v>
      </c>
      <c r="H15" s="191" t="n">
        <v>4200</v>
      </c>
      <c r="I15" s="191" t="n">
        <v>18000</v>
      </c>
      <c r="J15" s="193" t="n">
        <v>0.31</v>
      </c>
      <c r="K15" s="16" t="n">
        <v>208.5</v>
      </c>
      <c r="L15" s="390" t="n">
        <v>0.255546762589928</v>
      </c>
      <c r="M15" s="391" t="n">
        <v>7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58" t="n">
        <v>508.65</v>
      </c>
      <c r="R15" s="155" t="n">
        <v>0.47842032832026</v>
      </c>
      <c r="S15" s="157" t="n">
        <v>14</v>
      </c>
      <c r="T15" s="198"/>
      <c r="U15" s="155"/>
      <c r="V15" s="157"/>
      <c r="W15" s="158"/>
      <c r="X15" s="155"/>
      <c r="Y15" s="157"/>
      <c r="Z15" s="158"/>
      <c r="AA15" s="155"/>
      <c r="AB15" s="158"/>
      <c r="AC15" s="280"/>
      <c r="AD15" s="155"/>
      <c r="AE15" s="157"/>
      <c r="AF15" s="158"/>
      <c r="AG15" s="155"/>
      <c r="AH15" s="157"/>
    </row>
    <row r="16" customFormat="false" ht="15.6" hidden="false" customHeight="false" outlineLevel="0" collapsed="false">
      <c r="A16" s="148" t="n">
        <v>7</v>
      </c>
      <c r="B16" s="29" t="n">
        <v>308</v>
      </c>
      <c r="C16" s="30" t="s">
        <v>473</v>
      </c>
      <c r="D16" s="29" t="s">
        <v>477</v>
      </c>
      <c r="E16" s="29" t="n">
        <v>9140</v>
      </c>
      <c r="F16" s="190" t="s">
        <v>12</v>
      </c>
      <c r="G16" s="191" t="n">
        <v>600</v>
      </c>
      <c r="H16" s="191" t="n">
        <v>4200</v>
      </c>
      <c r="I16" s="191" t="n">
        <v>18000</v>
      </c>
      <c r="J16" s="193" t="n">
        <v>0.31</v>
      </c>
      <c r="K16" s="16" t="n">
        <v>211.4</v>
      </c>
      <c r="L16" s="390" t="n">
        <v>0.280564049195837</v>
      </c>
      <c r="M16" s="391" t="n">
        <v>8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 t="n">
        <v>353.85</v>
      </c>
      <c r="R16" s="155" t="n">
        <v>0.443945174508973</v>
      </c>
      <c r="S16" s="157" t="n">
        <v>14</v>
      </c>
      <c r="T16" s="198"/>
      <c r="U16" s="155"/>
      <c r="V16" s="157"/>
      <c r="W16" s="158"/>
      <c r="X16" s="155"/>
      <c r="Y16" s="157"/>
      <c r="Z16" s="158"/>
      <c r="AA16" s="155"/>
      <c r="AB16" s="158"/>
      <c r="AC16" s="280"/>
      <c r="AD16" s="155"/>
      <c r="AE16" s="157"/>
      <c r="AF16" s="158"/>
      <c r="AG16" s="155"/>
      <c r="AH16" s="157"/>
    </row>
    <row r="17" customFormat="false" ht="15.6" hidden="false" customHeight="false" outlineLevel="0" collapsed="false">
      <c r="A17" s="148" t="n">
        <v>7</v>
      </c>
      <c r="B17" s="29" t="n">
        <v>888</v>
      </c>
      <c r="C17" s="29" t="s">
        <v>731</v>
      </c>
      <c r="D17" s="29" t="s">
        <v>733</v>
      </c>
      <c r="E17" s="29" t="n">
        <v>8802</v>
      </c>
      <c r="F17" s="29" t="s">
        <v>12</v>
      </c>
      <c r="G17" s="162" t="n">
        <v>600</v>
      </c>
      <c r="H17" s="191" t="n">
        <v>4200</v>
      </c>
      <c r="I17" s="191" t="n">
        <v>18000</v>
      </c>
      <c r="J17" s="222" t="n">
        <v>0.31</v>
      </c>
      <c r="K17" s="16" t="e">
        <f aca="false">NA()</f>
        <v>#N/A</v>
      </c>
      <c r="L17" s="390" t="e">
        <f aca="false">NA()</f>
        <v>#N/A</v>
      </c>
      <c r="M17" s="391" t="e">
        <f aca="false">NA()</f>
        <v>#N/A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 t="n">
        <v>306.1</v>
      </c>
      <c r="R17" s="155" t="n">
        <v>0.235119242077752</v>
      </c>
      <c r="S17" s="157" t="n">
        <v>21</v>
      </c>
      <c r="T17" s="198"/>
      <c r="U17" s="155"/>
      <c r="V17" s="157"/>
      <c r="W17" s="158"/>
      <c r="X17" s="155"/>
      <c r="Y17" s="157"/>
      <c r="Z17" s="158"/>
      <c r="AA17" s="155"/>
      <c r="AB17" s="158"/>
      <c r="AC17" s="280"/>
      <c r="AD17" s="155"/>
      <c r="AE17" s="157"/>
      <c r="AF17" s="158"/>
      <c r="AG17" s="155"/>
      <c r="AH17" s="157"/>
    </row>
    <row r="18" customFormat="false" ht="21.6" hidden="false" customHeight="false" outlineLevel="0" collapsed="false">
      <c r="A18" s="295" t="s">
        <v>783</v>
      </c>
      <c r="B18" s="148" t="n">
        <v>308</v>
      </c>
      <c r="C18" s="398" t="s">
        <v>473</v>
      </c>
      <c r="D18" s="166" t="s">
        <v>360</v>
      </c>
      <c r="E18" s="148" t="n">
        <v>4311</v>
      </c>
      <c r="F18" s="175" t="s">
        <v>10</v>
      </c>
      <c r="G18" s="191" t="n">
        <v>600</v>
      </c>
      <c r="H18" s="191" t="n">
        <v>4200</v>
      </c>
      <c r="I18" s="191" t="n">
        <v>18000</v>
      </c>
      <c r="J18" s="193" t="n">
        <v>0.31</v>
      </c>
      <c r="K18" s="16" t="n">
        <v>811.46</v>
      </c>
      <c r="L18" s="390" t="n">
        <v>0.338719675215046</v>
      </c>
      <c r="M18" s="391" t="n">
        <v>17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 t="n">
        <v>254.95</v>
      </c>
      <c r="R18" s="155" t="n">
        <v>0.270131398313395</v>
      </c>
      <c r="S18" s="157" t="n">
        <v>10</v>
      </c>
      <c r="T18" s="198"/>
      <c r="U18" s="155"/>
      <c r="V18" s="157"/>
      <c r="W18" s="158"/>
      <c r="X18" s="155"/>
      <c r="Y18" s="157"/>
      <c r="Z18" s="158"/>
      <c r="AA18" s="155"/>
      <c r="AB18" s="158"/>
      <c r="AC18" s="280"/>
      <c r="AD18" s="155"/>
      <c r="AE18" s="157"/>
      <c r="AF18" s="158"/>
      <c r="AG18" s="155"/>
      <c r="AH18" s="157"/>
    </row>
    <row r="19" customFormat="false" ht="15.6" hidden="false" customHeight="false" outlineLevel="0" collapsed="false">
      <c r="A19" s="148" t="n">
        <v>7</v>
      </c>
      <c r="B19" s="29" t="n">
        <v>888</v>
      </c>
      <c r="C19" s="25" t="s">
        <v>731</v>
      </c>
      <c r="D19" s="29" t="s">
        <v>732</v>
      </c>
      <c r="E19" s="29" t="n">
        <v>8454</v>
      </c>
      <c r="F19" s="190" t="s">
        <v>10</v>
      </c>
      <c r="G19" s="191" t="n">
        <v>600</v>
      </c>
      <c r="H19" s="191" t="n">
        <v>4200</v>
      </c>
      <c r="I19" s="191" t="n">
        <v>18000</v>
      </c>
      <c r="J19" s="193" t="n">
        <v>0.31</v>
      </c>
      <c r="K19" s="16" t="e">
        <f aca="false">NA()</f>
        <v>#N/A</v>
      </c>
      <c r="L19" s="390" t="e">
        <f aca="false">NA()</f>
        <v>#N/A</v>
      </c>
      <c r="M19" s="391" t="e">
        <f aca="false">NA()</f>
        <v>#N/A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 t="n">
        <v>232.21</v>
      </c>
      <c r="R19" s="155" t="n">
        <v>0.323082893157046</v>
      </c>
      <c r="S19" s="157" t="n">
        <v>11</v>
      </c>
      <c r="T19" s="198"/>
      <c r="U19" s="155"/>
      <c r="V19" s="157"/>
      <c r="W19" s="158"/>
      <c r="X19" s="155"/>
      <c r="Y19" s="157"/>
      <c r="Z19" s="158"/>
      <c r="AA19" s="155"/>
      <c r="AB19" s="158"/>
      <c r="AC19" s="280"/>
      <c r="AD19" s="155"/>
      <c r="AE19" s="157"/>
      <c r="AF19" s="158"/>
      <c r="AG19" s="155"/>
      <c r="AH19" s="157"/>
    </row>
    <row r="20" customFormat="false" ht="15.6" hidden="false" customHeight="false" outlineLevel="0" collapsed="false">
      <c r="A20" s="148" t="n">
        <v>7</v>
      </c>
      <c r="B20" s="29" t="n">
        <v>738</v>
      </c>
      <c r="C20" s="29" t="s">
        <v>468</v>
      </c>
      <c r="D20" s="29" t="s">
        <v>472</v>
      </c>
      <c r="E20" s="29" t="n">
        <v>7717</v>
      </c>
      <c r="F20" s="190" t="s">
        <v>12</v>
      </c>
      <c r="G20" s="191" t="n">
        <v>600</v>
      </c>
      <c r="H20" s="191" t="n">
        <v>4200</v>
      </c>
      <c r="I20" s="191" t="n">
        <v>18000</v>
      </c>
      <c r="J20" s="193" t="n">
        <v>0.31</v>
      </c>
      <c r="K20" s="16" t="e">
        <f aca="false">NA()</f>
        <v>#N/A</v>
      </c>
      <c r="L20" s="390" t="e">
        <f aca="false">NA()</f>
        <v>#N/A</v>
      </c>
      <c r="M20" s="391" t="e">
        <f aca="false">NA()</f>
        <v>#N/A</v>
      </c>
      <c r="N20" s="158" t="n">
        <v>142.61</v>
      </c>
      <c r="O20" s="155" t="n">
        <v>0.308358460136035</v>
      </c>
      <c r="P20" s="157" t="n">
        <v>6</v>
      </c>
      <c r="Q20" s="158" t="n">
        <v>226.44</v>
      </c>
      <c r="R20" s="155" t="n">
        <v>0.535859388801007</v>
      </c>
      <c r="S20" s="157" t="n">
        <v>7</v>
      </c>
      <c r="T20" s="198"/>
      <c r="U20" s="155"/>
      <c r="V20" s="157"/>
      <c r="W20" s="158"/>
      <c r="X20" s="155"/>
      <c r="Y20" s="157"/>
      <c r="Z20" s="158"/>
      <c r="AA20" s="155"/>
      <c r="AB20" s="158"/>
      <c r="AC20" s="280"/>
      <c r="AD20" s="155"/>
      <c r="AE20" s="157"/>
      <c r="AF20" s="158"/>
      <c r="AG20" s="155"/>
      <c r="AH20" s="157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  <c r="IL20" s="182"/>
      <c r="IM20" s="182"/>
      <c r="IN20" s="182"/>
      <c r="IO20" s="182"/>
      <c r="IP20" s="182"/>
      <c r="IQ20" s="182"/>
      <c r="IR20" s="182"/>
    </row>
    <row r="21" customFormat="false" ht="15.6" hidden="false" customHeight="false" outlineLevel="0" collapsed="false">
      <c r="A21" s="148" t="n">
        <v>7</v>
      </c>
      <c r="B21" s="29" t="n">
        <v>888</v>
      </c>
      <c r="C21" s="29" t="s">
        <v>731</v>
      </c>
      <c r="D21" s="29" t="s">
        <v>734</v>
      </c>
      <c r="E21" s="29" t="n">
        <v>7985</v>
      </c>
      <c r="F21" s="190" t="s">
        <v>12</v>
      </c>
      <c r="G21" s="191" t="n">
        <v>600</v>
      </c>
      <c r="H21" s="191" t="n">
        <v>4200</v>
      </c>
      <c r="I21" s="191" t="n">
        <v>18000</v>
      </c>
      <c r="J21" s="193" t="n">
        <v>0.31</v>
      </c>
      <c r="K21" s="16" t="e">
        <f aca="false">NA()</f>
        <v>#N/A</v>
      </c>
      <c r="L21" s="390" t="e">
        <f aca="false">NA()</f>
        <v>#N/A</v>
      </c>
      <c r="M21" s="391" t="e">
        <f aca="false">NA()</f>
        <v>#N/A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 t="n">
        <v>219.5</v>
      </c>
      <c r="R21" s="155" t="n">
        <v>0.443927107061503</v>
      </c>
      <c r="S21" s="157" t="n">
        <v>10</v>
      </c>
      <c r="T21" s="198"/>
      <c r="U21" s="155"/>
      <c r="V21" s="157"/>
      <c r="W21" s="158"/>
      <c r="X21" s="155"/>
      <c r="Y21" s="157"/>
      <c r="Z21" s="158"/>
      <c r="AA21" s="155"/>
      <c r="AB21" s="158"/>
      <c r="AC21" s="280"/>
      <c r="AD21" s="155"/>
      <c r="AE21" s="157"/>
      <c r="AF21" s="158"/>
      <c r="AG21" s="155"/>
      <c r="AH21" s="157"/>
    </row>
    <row r="22" customFormat="false" ht="15.6" hidden="false" customHeight="false" outlineLevel="0" collapsed="false">
      <c r="A22" s="148" t="n">
        <v>7</v>
      </c>
      <c r="B22" s="29" t="n">
        <v>548</v>
      </c>
      <c r="C22" s="29" t="s">
        <v>463</v>
      </c>
      <c r="D22" s="29" t="s">
        <v>467</v>
      </c>
      <c r="E22" s="29" t="n">
        <v>8113</v>
      </c>
      <c r="F22" s="190" t="s">
        <v>12</v>
      </c>
      <c r="G22" s="191" t="n">
        <v>600</v>
      </c>
      <c r="H22" s="191" t="n">
        <v>4200</v>
      </c>
      <c r="I22" s="191" t="n">
        <v>18000</v>
      </c>
      <c r="J22" s="193" t="n">
        <v>0.31</v>
      </c>
      <c r="K22" s="16" t="e">
        <f aca="false">NA()</f>
        <v>#N/A</v>
      </c>
      <c r="L22" s="390" t="e">
        <f aca="false">NA()</f>
        <v>#N/A</v>
      </c>
      <c r="M22" s="391" t="e">
        <f aca="false">NA()</f>
        <v>#N/A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158" t="n">
        <v>180.73</v>
      </c>
      <c r="R22" s="155" t="n">
        <v>0.351457975986278</v>
      </c>
      <c r="S22" s="157" t="n">
        <v>7</v>
      </c>
      <c r="T22" s="198"/>
      <c r="U22" s="155"/>
      <c r="V22" s="157"/>
      <c r="W22" s="158"/>
      <c r="X22" s="155"/>
      <c r="Y22" s="157"/>
      <c r="Z22" s="158"/>
      <c r="AA22" s="155"/>
      <c r="AB22" s="158"/>
      <c r="AC22" s="280"/>
      <c r="AD22" s="155"/>
      <c r="AE22" s="157"/>
      <c r="AF22" s="158"/>
      <c r="AG22" s="155"/>
      <c r="AH22" s="157"/>
    </row>
    <row r="23" s="257" customFormat="true" ht="18" hidden="false" customHeight="true" outlineLevel="0" collapsed="false">
      <c r="A23" s="148" t="n">
        <v>7</v>
      </c>
      <c r="B23" s="29" t="n">
        <v>597</v>
      </c>
      <c r="C23" s="29" t="s">
        <v>506</v>
      </c>
      <c r="D23" s="29" t="s">
        <v>509</v>
      </c>
      <c r="E23" s="29" t="n">
        <v>6657</v>
      </c>
      <c r="F23" s="190" t="s">
        <v>12</v>
      </c>
      <c r="G23" s="191" t="n">
        <v>600</v>
      </c>
      <c r="H23" s="191" t="n">
        <v>4200</v>
      </c>
      <c r="I23" s="191" t="n">
        <v>18000</v>
      </c>
      <c r="J23" s="193" t="n">
        <v>0.31</v>
      </c>
      <c r="K23" s="16" t="e">
        <f aca="false">NA()</f>
        <v>#N/A</v>
      </c>
      <c r="L23" s="390" t="e">
        <f aca="false">NA()</f>
        <v>#N/A</v>
      </c>
      <c r="M23" s="391" t="e">
        <f aca="false">NA()</f>
        <v>#N/A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158" t="n">
        <v>144.34</v>
      </c>
      <c r="R23" s="155" t="n">
        <v>0.255923513925454</v>
      </c>
      <c r="S23" s="157" t="n">
        <v>5</v>
      </c>
      <c r="T23" s="198"/>
      <c r="U23" s="155"/>
      <c r="V23" s="157"/>
      <c r="W23" s="158"/>
      <c r="X23" s="155"/>
      <c r="Y23" s="157"/>
      <c r="Z23" s="158"/>
      <c r="AA23" s="155"/>
      <c r="AB23" s="158"/>
      <c r="AC23" s="280"/>
      <c r="AD23" s="155"/>
      <c r="AE23" s="157"/>
      <c r="AF23" s="158"/>
      <c r="AG23" s="155"/>
      <c r="AH23" s="157"/>
      <c r="AI23" s="35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  <c r="IL23" s="182"/>
      <c r="IM23" s="182"/>
      <c r="IN23" s="182"/>
      <c r="IO23" s="182"/>
      <c r="IP23" s="182"/>
      <c r="IQ23" s="182"/>
      <c r="IR23" s="182"/>
    </row>
    <row r="24" customFormat="false" ht="15.6" hidden="false" customHeight="false" outlineLevel="0" collapsed="false">
      <c r="A24" s="148" t="n">
        <v>7</v>
      </c>
      <c r="B24" s="29" t="n">
        <v>308</v>
      </c>
      <c r="C24" s="30" t="s">
        <v>473</v>
      </c>
      <c r="D24" s="29" t="s">
        <v>481</v>
      </c>
      <c r="E24" s="29" t="n">
        <v>9190</v>
      </c>
      <c r="F24" s="190" t="s">
        <v>19</v>
      </c>
      <c r="G24" s="191" t="n">
        <v>600</v>
      </c>
      <c r="H24" s="191" t="n">
        <v>4200</v>
      </c>
      <c r="I24" s="191" t="n">
        <v>18000</v>
      </c>
      <c r="J24" s="193" t="n">
        <v>0.31</v>
      </c>
      <c r="K24" s="16" t="n">
        <v>93.6</v>
      </c>
      <c r="L24" s="390" t="n">
        <v>0.569444444444444</v>
      </c>
      <c r="M24" s="391" t="n">
        <v>1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 t="n">
        <v>116.55</v>
      </c>
      <c r="R24" s="155" t="n">
        <v>0.423080223079365</v>
      </c>
      <c r="S24" s="157" t="n">
        <v>5</v>
      </c>
      <c r="T24" s="198"/>
      <c r="U24" s="155"/>
      <c r="V24" s="157"/>
      <c r="W24" s="158"/>
      <c r="X24" s="155"/>
      <c r="Y24" s="157"/>
      <c r="Z24" s="158"/>
      <c r="AA24" s="155"/>
      <c r="AB24" s="158"/>
      <c r="AC24" s="280"/>
      <c r="AD24" s="155"/>
      <c r="AE24" s="157"/>
      <c r="AF24" s="158"/>
      <c r="AG24" s="155"/>
      <c r="AH24" s="157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  <c r="BV24" s="245"/>
      <c r="BW24" s="245"/>
      <c r="BX24" s="245"/>
      <c r="BY24" s="245"/>
      <c r="BZ24" s="245"/>
      <c r="CA24" s="245"/>
      <c r="CB24" s="245"/>
      <c r="CC24" s="245"/>
      <c r="CD24" s="245"/>
      <c r="CE24" s="245"/>
      <c r="CF24" s="245"/>
      <c r="CG24" s="245"/>
      <c r="CH24" s="245"/>
      <c r="CI24" s="245"/>
      <c r="CJ24" s="245"/>
      <c r="CK24" s="245"/>
      <c r="CL24" s="245"/>
      <c r="CM24" s="245"/>
      <c r="CN24" s="245"/>
      <c r="CO24" s="245"/>
      <c r="CP24" s="245"/>
      <c r="CQ24" s="245"/>
      <c r="CR24" s="245"/>
      <c r="CS24" s="245"/>
      <c r="CT24" s="245"/>
      <c r="CU24" s="245"/>
      <c r="CV24" s="245"/>
      <c r="CW24" s="245"/>
      <c r="CX24" s="245"/>
      <c r="CY24" s="245"/>
      <c r="CZ24" s="245"/>
      <c r="DA24" s="245"/>
      <c r="DB24" s="245"/>
      <c r="DC24" s="245"/>
      <c r="DD24" s="245"/>
      <c r="DE24" s="245"/>
      <c r="DF24" s="245"/>
      <c r="DG24" s="245"/>
      <c r="DH24" s="245"/>
      <c r="DI24" s="245"/>
      <c r="DJ24" s="245"/>
      <c r="DK24" s="245"/>
      <c r="DL24" s="245"/>
      <c r="DM24" s="245"/>
      <c r="DN24" s="245"/>
      <c r="DO24" s="245"/>
      <c r="DP24" s="245"/>
      <c r="DQ24" s="245"/>
      <c r="DR24" s="245"/>
      <c r="DS24" s="245"/>
      <c r="DT24" s="245"/>
      <c r="DU24" s="245"/>
      <c r="DV24" s="245"/>
      <c r="DW24" s="245"/>
      <c r="DX24" s="245"/>
      <c r="DY24" s="245"/>
      <c r="DZ24" s="245"/>
      <c r="EA24" s="245"/>
      <c r="EB24" s="245"/>
      <c r="EC24" s="245"/>
      <c r="ED24" s="245"/>
      <c r="EE24" s="245"/>
      <c r="EF24" s="245"/>
      <c r="EG24" s="245"/>
      <c r="EH24" s="245"/>
      <c r="EI24" s="245"/>
      <c r="EJ24" s="245"/>
      <c r="EK24" s="245"/>
      <c r="EL24" s="245"/>
      <c r="EM24" s="245"/>
      <c r="EN24" s="245"/>
      <c r="EO24" s="245"/>
      <c r="EP24" s="245"/>
      <c r="EQ24" s="245"/>
      <c r="ER24" s="245"/>
      <c r="ES24" s="245"/>
      <c r="ET24" s="245"/>
      <c r="EU24" s="245"/>
      <c r="EV24" s="245"/>
      <c r="EW24" s="245"/>
      <c r="EX24" s="245"/>
      <c r="EY24" s="245"/>
      <c r="EZ24" s="245"/>
      <c r="FA24" s="245"/>
      <c r="FB24" s="245"/>
      <c r="FC24" s="245"/>
      <c r="FD24" s="245"/>
      <c r="FE24" s="245"/>
      <c r="FF24" s="245"/>
      <c r="FG24" s="245"/>
      <c r="FH24" s="245"/>
      <c r="FI24" s="245"/>
      <c r="FJ24" s="245"/>
      <c r="FK24" s="245"/>
      <c r="FL24" s="245"/>
      <c r="FM24" s="245"/>
      <c r="FN24" s="245"/>
      <c r="FO24" s="245"/>
      <c r="FP24" s="245"/>
      <c r="FQ24" s="245"/>
      <c r="FR24" s="245"/>
      <c r="FS24" s="245"/>
      <c r="FT24" s="245"/>
      <c r="FU24" s="245"/>
      <c r="FV24" s="245"/>
      <c r="FW24" s="245"/>
      <c r="FX24" s="245"/>
      <c r="FY24" s="245"/>
      <c r="FZ24" s="245"/>
      <c r="GA24" s="245"/>
      <c r="GB24" s="245"/>
      <c r="GC24" s="245"/>
      <c r="GD24" s="245"/>
      <c r="GE24" s="245"/>
      <c r="GF24" s="245"/>
      <c r="GG24" s="245"/>
      <c r="GH24" s="245"/>
      <c r="GI24" s="245"/>
      <c r="GJ24" s="245"/>
      <c r="GK24" s="245"/>
      <c r="GL24" s="245"/>
      <c r="GM24" s="245"/>
      <c r="GN24" s="245"/>
      <c r="GO24" s="245"/>
      <c r="GP24" s="245"/>
      <c r="GQ24" s="245"/>
      <c r="GR24" s="245"/>
      <c r="GS24" s="245"/>
      <c r="GT24" s="245"/>
      <c r="GU24" s="245"/>
      <c r="GV24" s="245"/>
      <c r="GW24" s="245"/>
      <c r="GX24" s="245"/>
      <c r="GY24" s="245"/>
      <c r="GZ24" s="245"/>
      <c r="HA24" s="245"/>
      <c r="HB24" s="245"/>
      <c r="HC24" s="245"/>
      <c r="HD24" s="245"/>
      <c r="HE24" s="245"/>
      <c r="HF24" s="245"/>
      <c r="HG24" s="245"/>
      <c r="HH24" s="245"/>
      <c r="HI24" s="245"/>
      <c r="HJ24" s="245"/>
      <c r="HK24" s="245"/>
      <c r="HL24" s="245"/>
      <c r="HM24" s="245"/>
      <c r="HN24" s="245"/>
      <c r="HO24" s="245"/>
      <c r="HP24" s="245"/>
      <c r="HQ24" s="245"/>
      <c r="HR24" s="245"/>
      <c r="HS24" s="245"/>
      <c r="HT24" s="245"/>
      <c r="HU24" s="245"/>
      <c r="HV24" s="245"/>
      <c r="HW24" s="245"/>
      <c r="HX24" s="245"/>
      <c r="HY24" s="245"/>
      <c r="HZ24" s="245"/>
      <c r="IA24" s="245"/>
      <c r="IB24" s="245"/>
      <c r="IC24" s="245"/>
      <c r="ID24" s="245"/>
      <c r="IE24" s="245"/>
      <c r="IF24" s="245"/>
      <c r="IG24" s="245"/>
      <c r="IH24" s="245"/>
      <c r="II24" s="245"/>
      <c r="IJ24" s="245"/>
      <c r="IK24" s="245"/>
      <c r="IL24" s="245"/>
      <c r="IM24" s="245"/>
      <c r="IN24" s="245"/>
      <c r="IO24" s="245"/>
      <c r="IP24" s="245"/>
      <c r="IQ24" s="245"/>
      <c r="IR24" s="245"/>
    </row>
    <row r="25" customFormat="false" ht="15.6" hidden="false" customHeight="false" outlineLevel="0" collapsed="false">
      <c r="A25" s="148" t="n">
        <v>7</v>
      </c>
      <c r="B25" s="29" t="n">
        <v>308</v>
      </c>
      <c r="C25" s="30" t="s">
        <v>473</v>
      </c>
      <c r="D25" s="29" t="s">
        <v>479</v>
      </c>
      <c r="E25" s="269" t="n">
        <v>9441</v>
      </c>
      <c r="F25" s="190" t="s">
        <v>60</v>
      </c>
      <c r="G25" s="191" t="n">
        <v>600</v>
      </c>
      <c r="H25" s="191" t="n">
        <v>4200</v>
      </c>
      <c r="I25" s="191" t="n">
        <v>18000</v>
      </c>
      <c r="J25" s="193" t="n">
        <v>0.31</v>
      </c>
      <c r="K25" s="16" t="e">
        <f aca="false">NA()</f>
        <v>#N/A</v>
      </c>
      <c r="L25" s="390" t="e">
        <f aca="false">NA()</f>
        <v>#N/A</v>
      </c>
      <c r="M25" s="391" t="e">
        <f aca="false">NA()</f>
        <v>#N/A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n">
        <v>78.01</v>
      </c>
      <c r="R25" s="155" t="n">
        <v>0.390878288686066</v>
      </c>
      <c r="S25" s="157" t="n">
        <v>1</v>
      </c>
      <c r="T25" s="198"/>
      <c r="U25" s="155"/>
      <c r="V25" s="157"/>
      <c r="W25" s="158"/>
      <c r="X25" s="155"/>
      <c r="Y25" s="157"/>
      <c r="Z25" s="158"/>
      <c r="AA25" s="155"/>
      <c r="AB25" s="158"/>
      <c r="AC25" s="280"/>
      <c r="AD25" s="155"/>
      <c r="AE25" s="157"/>
      <c r="AF25" s="158"/>
      <c r="AG25" s="155"/>
      <c r="AH25" s="157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  <c r="IM25" s="182"/>
      <c r="IN25" s="182"/>
      <c r="IO25" s="182"/>
      <c r="IP25" s="182"/>
      <c r="IQ25" s="182"/>
      <c r="IR25" s="182"/>
    </row>
    <row r="26" customFormat="false" ht="15.6" hidden="false" customHeight="false" outlineLevel="0" collapsed="false">
      <c r="A26" s="398" t="n">
        <v>7</v>
      </c>
      <c r="B26" s="263" t="n">
        <v>548</v>
      </c>
      <c r="C26" s="282" t="s">
        <v>463</v>
      </c>
      <c r="D26" s="282" t="s">
        <v>466</v>
      </c>
      <c r="E26" s="263" t="n">
        <v>8487</v>
      </c>
      <c r="F26" s="282" t="s">
        <v>12</v>
      </c>
      <c r="G26" s="267" t="n">
        <v>600</v>
      </c>
      <c r="H26" s="399" t="n">
        <v>4200</v>
      </c>
      <c r="I26" s="191" t="n">
        <v>18000</v>
      </c>
      <c r="J26" s="400" t="n">
        <v>0.31</v>
      </c>
      <c r="K26" s="16" t="e">
        <f aca="false">NA()</f>
        <v>#N/A</v>
      </c>
      <c r="L26" s="390" t="e">
        <f aca="false">NA()</f>
        <v>#N/A</v>
      </c>
      <c r="M26" s="391" t="e">
        <f aca="false">NA()</f>
        <v>#N/A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 t="n">
        <v>51</v>
      </c>
      <c r="R26" s="155" t="n">
        <v>0.523529411764706</v>
      </c>
      <c r="S26" s="157" t="n">
        <v>1</v>
      </c>
      <c r="T26" s="198"/>
      <c r="U26" s="155"/>
      <c r="V26" s="157"/>
      <c r="W26" s="158"/>
      <c r="X26" s="155"/>
      <c r="Y26" s="157"/>
      <c r="Z26" s="158"/>
      <c r="AA26" s="155"/>
      <c r="AB26" s="158"/>
      <c r="AC26" s="280"/>
      <c r="AD26" s="155"/>
      <c r="AE26" s="157"/>
      <c r="AF26" s="158"/>
      <c r="AG26" s="155"/>
      <c r="AH26" s="157"/>
    </row>
    <row r="27" s="245" customFormat="true" ht="15.6" hidden="false" customHeight="false" outlineLevel="0" collapsed="false">
      <c r="A27" s="148" t="n">
        <v>7</v>
      </c>
      <c r="B27" s="29" t="n">
        <v>308</v>
      </c>
      <c r="C27" s="30" t="s">
        <v>473</v>
      </c>
      <c r="D27" s="29" t="s">
        <v>476</v>
      </c>
      <c r="E27" s="29" t="n">
        <v>8618</v>
      </c>
      <c r="F27" s="190" t="s">
        <v>12</v>
      </c>
      <c r="G27" s="191" t="n">
        <v>600</v>
      </c>
      <c r="H27" s="191" t="n">
        <v>4200</v>
      </c>
      <c r="I27" s="191" t="n">
        <v>18000</v>
      </c>
      <c r="J27" s="193" t="n">
        <v>0.31</v>
      </c>
      <c r="K27" s="16" t="n">
        <v>50.17</v>
      </c>
      <c r="L27" s="390" t="n">
        <v>0.624257524416982</v>
      </c>
      <c r="M27" s="391" t="n">
        <v>3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158" t="n">
        <v>14.2</v>
      </c>
      <c r="R27" s="155" t="n">
        <v>0.52112676056338</v>
      </c>
      <c r="S27" s="157" t="n">
        <v>1</v>
      </c>
      <c r="T27" s="198"/>
      <c r="U27" s="155"/>
      <c r="V27" s="157"/>
      <c r="W27" s="158"/>
      <c r="X27" s="155"/>
      <c r="Y27" s="157"/>
      <c r="Z27" s="158"/>
      <c r="AA27" s="155"/>
      <c r="AB27" s="158"/>
      <c r="AC27" s="280"/>
      <c r="AD27" s="155"/>
      <c r="AE27" s="157"/>
      <c r="AF27" s="158"/>
      <c r="AG27" s="155"/>
      <c r="AH27" s="157"/>
      <c r="AI27" s="35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2"/>
      <c r="BA27" s="332"/>
      <c r="BB27" s="332"/>
      <c r="BC27" s="332"/>
      <c r="BD27" s="332"/>
      <c r="BE27" s="332"/>
      <c r="BF27" s="332"/>
      <c r="BG27" s="332"/>
      <c r="BH27" s="332"/>
      <c r="BI27" s="332"/>
      <c r="BJ27" s="332"/>
      <c r="BK27" s="332"/>
      <c r="BL27" s="332"/>
      <c r="BM27" s="332"/>
      <c r="BN27" s="332"/>
      <c r="BO27" s="332"/>
      <c r="BP27" s="332"/>
      <c r="BQ27" s="332"/>
      <c r="BR27" s="332"/>
      <c r="BS27" s="332"/>
      <c r="BT27" s="332"/>
      <c r="BU27" s="332"/>
      <c r="BV27" s="332"/>
      <c r="BW27" s="332"/>
      <c r="BX27" s="332"/>
      <c r="BY27" s="332"/>
      <c r="BZ27" s="332"/>
      <c r="CA27" s="332"/>
      <c r="CB27" s="332"/>
      <c r="CC27" s="332"/>
      <c r="CD27" s="332"/>
      <c r="CE27" s="332"/>
      <c r="CF27" s="332"/>
      <c r="CG27" s="332"/>
      <c r="CH27" s="332"/>
      <c r="CI27" s="332"/>
      <c r="CJ27" s="332"/>
      <c r="CK27" s="332"/>
      <c r="CL27" s="332"/>
      <c r="CM27" s="332"/>
      <c r="CN27" s="332"/>
      <c r="CO27" s="332"/>
      <c r="CP27" s="332"/>
      <c r="CQ27" s="332"/>
      <c r="CR27" s="332"/>
      <c r="CS27" s="332"/>
      <c r="CT27" s="332"/>
      <c r="CU27" s="332"/>
      <c r="CV27" s="332"/>
      <c r="CW27" s="332"/>
      <c r="CX27" s="332"/>
      <c r="CY27" s="332"/>
      <c r="CZ27" s="332"/>
      <c r="DA27" s="332"/>
      <c r="DB27" s="332"/>
      <c r="DC27" s="332"/>
      <c r="DD27" s="332"/>
      <c r="DE27" s="332"/>
      <c r="DF27" s="332"/>
      <c r="DG27" s="332"/>
      <c r="DH27" s="332"/>
      <c r="DI27" s="332"/>
      <c r="DJ27" s="332"/>
      <c r="DK27" s="332"/>
      <c r="DL27" s="332"/>
      <c r="DM27" s="332"/>
      <c r="DN27" s="332"/>
      <c r="DO27" s="332"/>
      <c r="DP27" s="332"/>
      <c r="DQ27" s="332"/>
      <c r="DR27" s="332"/>
      <c r="DS27" s="332"/>
      <c r="DT27" s="332"/>
      <c r="DU27" s="332"/>
      <c r="DV27" s="332"/>
      <c r="DW27" s="332"/>
      <c r="DX27" s="332"/>
      <c r="DY27" s="332"/>
      <c r="DZ27" s="332"/>
      <c r="EA27" s="332"/>
      <c r="EB27" s="332"/>
      <c r="EC27" s="332"/>
      <c r="ED27" s="332"/>
      <c r="EE27" s="332"/>
      <c r="EF27" s="332"/>
      <c r="EG27" s="332"/>
      <c r="EH27" s="332"/>
      <c r="EI27" s="332"/>
      <c r="EJ27" s="332"/>
      <c r="EK27" s="332"/>
      <c r="EL27" s="332"/>
      <c r="EM27" s="332"/>
      <c r="EN27" s="332"/>
      <c r="EO27" s="332"/>
      <c r="EP27" s="332"/>
      <c r="EQ27" s="332"/>
      <c r="ER27" s="332"/>
      <c r="ES27" s="332"/>
      <c r="ET27" s="332"/>
      <c r="EU27" s="332"/>
      <c r="EV27" s="332"/>
      <c r="EW27" s="332"/>
      <c r="EX27" s="332"/>
      <c r="EY27" s="332"/>
      <c r="EZ27" s="332"/>
      <c r="FA27" s="332"/>
      <c r="FB27" s="332"/>
      <c r="FC27" s="332"/>
      <c r="FD27" s="332"/>
      <c r="FE27" s="332"/>
      <c r="FF27" s="332"/>
      <c r="FG27" s="332"/>
      <c r="FH27" s="332"/>
      <c r="FI27" s="332"/>
      <c r="FJ27" s="332"/>
      <c r="FK27" s="332"/>
      <c r="FL27" s="332"/>
      <c r="FM27" s="332"/>
      <c r="FN27" s="332"/>
      <c r="FO27" s="332"/>
      <c r="FP27" s="332"/>
      <c r="FQ27" s="332"/>
      <c r="FR27" s="332"/>
      <c r="FS27" s="332"/>
      <c r="FT27" s="332"/>
      <c r="FU27" s="332"/>
      <c r="FV27" s="332"/>
      <c r="FW27" s="332"/>
      <c r="FX27" s="332"/>
      <c r="FY27" s="332"/>
      <c r="FZ27" s="332"/>
      <c r="GA27" s="332"/>
      <c r="GB27" s="332"/>
      <c r="GC27" s="332"/>
      <c r="GD27" s="332"/>
      <c r="GE27" s="332"/>
      <c r="GF27" s="332"/>
      <c r="GG27" s="332"/>
      <c r="GH27" s="332"/>
      <c r="GI27" s="332"/>
      <c r="GJ27" s="332"/>
      <c r="GK27" s="332"/>
      <c r="GL27" s="332"/>
      <c r="GM27" s="332"/>
      <c r="GN27" s="332"/>
      <c r="GO27" s="332"/>
      <c r="GP27" s="332"/>
      <c r="GQ27" s="332"/>
      <c r="GR27" s="332"/>
      <c r="GS27" s="332"/>
      <c r="GT27" s="332"/>
      <c r="GU27" s="332"/>
      <c r="GV27" s="332"/>
      <c r="GW27" s="332"/>
      <c r="GX27" s="332"/>
      <c r="GY27" s="332"/>
      <c r="GZ27" s="332"/>
      <c r="HA27" s="332"/>
      <c r="HB27" s="332"/>
      <c r="HC27" s="332"/>
      <c r="HD27" s="332"/>
      <c r="HE27" s="332"/>
      <c r="HF27" s="332"/>
      <c r="HG27" s="332"/>
      <c r="HH27" s="332"/>
      <c r="HI27" s="332"/>
      <c r="HJ27" s="332"/>
      <c r="HK27" s="332"/>
      <c r="HL27" s="332"/>
      <c r="HM27" s="332"/>
      <c r="HN27" s="332"/>
      <c r="HO27" s="332"/>
      <c r="HP27" s="332"/>
      <c r="HQ27" s="332"/>
      <c r="HR27" s="332"/>
      <c r="HS27" s="332"/>
      <c r="HT27" s="332"/>
      <c r="HU27" s="332"/>
      <c r="HV27" s="332"/>
      <c r="HW27" s="332"/>
      <c r="HX27" s="332"/>
      <c r="HY27" s="332"/>
      <c r="HZ27" s="332"/>
      <c r="IA27" s="332"/>
      <c r="IB27" s="332"/>
      <c r="IC27" s="332"/>
      <c r="ID27" s="332"/>
      <c r="IE27" s="332"/>
      <c r="IF27" s="332"/>
      <c r="IG27" s="332"/>
      <c r="IH27" s="332"/>
      <c r="II27" s="332"/>
      <c r="IJ27" s="332"/>
      <c r="IK27" s="332"/>
      <c r="IL27" s="332"/>
      <c r="IM27" s="332"/>
      <c r="IN27" s="332"/>
      <c r="IO27" s="332"/>
      <c r="IP27" s="332"/>
      <c r="IQ27" s="332"/>
      <c r="IR27" s="332"/>
    </row>
    <row r="28" customFormat="false" ht="21.6" hidden="false" customHeight="false" outlineLevel="0" collapsed="false">
      <c r="A28" s="295" t="s">
        <v>784</v>
      </c>
      <c r="B28" s="148" t="n">
        <v>308</v>
      </c>
      <c r="C28" s="295" t="s">
        <v>785</v>
      </c>
      <c r="D28" s="166" t="s">
        <v>478</v>
      </c>
      <c r="E28" s="148" t="n">
        <v>8957</v>
      </c>
      <c r="F28" s="149" t="s">
        <v>12</v>
      </c>
      <c r="G28" s="191" t="n">
        <v>600</v>
      </c>
      <c r="H28" s="191" t="n">
        <v>4200</v>
      </c>
      <c r="I28" s="191" t="n">
        <v>18000</v>
      </c>
      <c r="J28" s="193" t="n">
        <v>0.31</v>
      </c>
      <c r="K28" s="16" t="e">
        <f aca="false">NA()</f>
        <v>#N/A</v>
      </c>
      <c r="L28" s="390" t="e">
        <f aca="false">NA()</f>
        <v>#N/A</v>
      </c>
      <c r="M28" s="391" t="e">
        <f aca="false">NA()</f>
        <v>#N/A</v>
      </c>
      <c r="N28" s="158" t="n">
        <v>1122.6</v>
      </c>
      <c r="O28" s="155" t="n">
        <v>0.275008017103153</v>
      </c>
      <c r="P28" s="157" t="n">
        <v>20</v>
      </c>
      <c r="Q28" s="158" t="e">
        <f aca="false">NA()</f>
        <v>#N/A</v>
      </c>
      <c r="R28" s="155" t="e">
        <f aca="false">NA()</f>
        <v>#N/A</v>
      </c>
      <c r="S28" s="157" t="e">
        <f aca="false">NA()</f>
        <v>#N/A</v>
      </c>
      <c r="T28" s="198"/>
      <c r="U28" s="155"/>
      <c r="V28" s="157"/>
      <c r="W28" s="158"/>
      <c r="X28" s="155"/>
      <c r="Y28" s="157"/>
      <c r="Z28" s="158"/>
      <c r="AA28" s="155"/>
      <c r="AB28" s="158"/>
      <c r="AC28" s="280"/>
      <c r="AD28" s="155"/>
      <c r="AE28" s="157"/>
      <c r="AF28" s="158"/>
      <c r="AG28" s="155"/>
      <c r="AH28" s="157"/>
    </row>
    <row r="29" customFormat="false" ht="15.6" hidden="false" customHeight="false" outlineLevel="0" collapsed="false">
      <c r="A29" s="148" t="n">
        <v>7</v>
      </c>
      <c r="B29" s="29" t="n">
        <v>716</v>
      </c>
      <c r="C29" s="29" t="s">
        <v>502</v>
      </c>
      <c r="D29" s="29" t="s">
        <v>504</v>
      </c>
      <c r="E29" s="29" t="n">
        <v>7661</v>
      </c>
      <c r="F29" s="190" t="s">
        <v>12</v>
      </c>
      <c r="G29" s="191" t="n">
        <v>600</v>
      </c>
      <c r="H29" s="191" t="n">
        <v>4200</v>
      </c>
      <c r="I29" s="191" t="n">
        <v>18000</v>
      </c>
      <c r="J29" s="193" t="n">
        <v>0.31</v>
      </c>
      <c r="K29" s="16" t="e">
        <f aca="false">NA()</f>
        <v>#N/A</v>
      </c>
      <c r="L29" s="390" t="e">
        <f aca="false">NA()</f>
        <v>#N/A</v>
      </c>
      <c r="M29" s="391" t="e">
        <f aca="false">NA()</f>
        <v>#N/A</v>
      </c>
      <c r="N29" s="158" t="n">
        <v>1055.52</v>
      </c>
      <c r="O29" s="155" t="n">
        <v>0.323904658387127</v>
      </c>
      <c r="P29" s="157" t="n">
        <v>28</v>
      </c>
      <c r="Q29" s="158" t="e">
        <f aca="false">NA()</f>
        <v>#N/A</v>
      </c>
      <c r="R29" s="155" t="e">
        <f aca="false">NA()</f>
        <v>#N/A</v>
      </c>
      <c r="S29" s="157" t="e">
        <f aca="false">NA()</f>
        <v>#N/A</v>
      </c>
      <c r="T29" s="198"/>
      <c r="U29" s="155"/>
      <c r="V29" s="157"/>
      <c r="W29" s="158"/>
      <c r="X29" s="155"/>
      <c r="Y29" s="157"/>
      <c r="Z29" s="158"/>
      <c r="AA29" s="155"/>
      <c r="AB29" s="158"/>
      <c r="AC29" s="280"/>
      <c r="AD29" s="155"/>
      <c r="AE29" s="157"/>
      <c r="AF29" s="158"/>
      <c r="AG29" s="155"/>
      <c r="AH29" s="157"/>
    </row>
    <row r="30" customFormat="false" ht="15.6" hidden="false" customHeight="false" outlineLevel="0" collapsed="false">
      <c r="A30" s="148" t="n">
        <v>7</v>
      </c>
      <c r="B30" s="29" t="n">
        <v>573</v>
      </c>
      <c r="C30" s="29" t="s">
        <v>443</v>
      </c>
      <c r="D30" s="29" t="s">
        <v>446</v>
      </c>
      <c r="E30" s="29" t="n">
        <v>9259</v>
      </c>
      <c r="F30" s="190" t="s">
        <v>12</v>
      </c>
      <c r="G30" s="191" t="n">
        <v>600</v>
      </c>
      <c r="H30" s="191" t="n">
        <v>4200</v>
      </c>
      <c r="I30" s="191" t="n">
        <v>18000</v>
      </c>
      <c r="J30" s="193" t="n">
        <v>0.31</v>
      </c>
      <c r="K30" s="16" t="e">
        <f aca="false">NA()</f>
        <v>#N/A</v>
      </c>
      <c r="L30" s="390" t="e">
        <f aca="false">NA()</f>
        <v>#N/A</v>
      </c>
      <c r="M30" s="391" t="e">
        <f aca="false">NA()</f>
        <v>#N/A</v>
      </c>
      <c r="N30" s="158" t="n">
        <v>1034.8</v>
      </c>
      <c r="O30" s="155" t="n">
        <v>0.234061847700039</v>
      </c>
      <c r="P30" s="157" t="n">
        <v>28</v>
      </c>
      <c r="Q30" s="158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198"/>
      <c r="U30" s="155"/>
      <c r="V30" s="157"/>
      <c r="W30" s="158"/>
      <c r="X30" s="155"/>
      <c r="Y30" s="157"/>
      <c r="Z30" s="158"/>
      <c r="AA30" s="155"/>
      <c r="AB30" s="158"/>
      <c r="AC30" s="280"/>
      <c r="AD30" s="155"/>
      <c r="AE30" s="157"/>
      <c r="AF30" s="158"/>
      <c r="AG30" s="155"/>
      <c r="AH30" s="157"/>
    </row>
    <row r="31" customFormat="false" ht="15.6" hidden="false" customHeight="false" outlineLevel="0" collapsed="false">
      <c r="A31" s="148" t="n">
        <v>7</v>
      </c>
      <c r="B31" s="29" t="n">
        <v>716</v>
      </c>
      <c r="C31" s="29" t="s">
        <v>502</v>
      </c>
      <c r="D31" s="29" t="s">
        <v>505</v>
      </c>
      <c r="E31" s="29" t="n">
        <v>8354</v>
      </c>
      <c r="F31" s="190" t="s">
        <v>12</v>
      </c>
      <c r="G31" s="191" t="n">
        <v>600</v>
      </c>
      <c r="H31" s="191" t="n">
        <v>4200</v>
      </c>
      <c r="I31" s="191" t="n">
        <v>18000</v>
      </c>
      <c r="J31" s="193" t="n">
        <v>0.31</v>
      </c>
      <c r="K31" s="16" t="n">
        <v>978.9</v>
      </c>
      <c r="L31" s="390" t="n">
        <v>0.393885994483604</v>
      </c>
      <c r="M31" s="391" t="n">
        <v>17</v>
      </c>
      <c r="N31" s="158" t="n">
        <v>714</v>
      </c>
      <c r="O31" s="155" t="n">
        <v>0.310140056022409</v>
      </c>
      <c r="P31" s="157" t="n">
        <v>16</v>
      </c>
      <c r="Q31" s="158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198"/>
      <c r="U31" s="155"/>
      <c r="V31" s="157"/>
      <c r="W31" s="158"/>
      <c r="X31" s="155"/>
      <c r="Y31" s="157"/>
      <c r="Z31" s="158"/>
      <c r="AA31" s="155"/>
      <c r="AB31" s="158"/>
      <c r="AC31" s="280"/>
      <c r="AD31" s="155"/>
      <c r="AE31" s="157"/>
      <c r="AF31" s="158"/>
      <c r="AG31" s="155"/>
      <c r="AH31" s="157"/>
    </row>
    <row r="32" s="332" customFormat="true" ht="15.6" hidden="false" customHeight="false" outlineLevel="0" collapsed="false">
      <c r="A32" s="148" t="n">
        <v>7</v>
      </c>
      <c r="B32" s="29" t="n">
        <v>718</v>
      </c>
      <c r="C32" s="25" t="s">
        <v>515</v>
      </c>
      <c r="D32" s="29" t="s">
        <v>516</v>
      </c>
      <c r="E32" s="29" t="n">
        <v>4288</v>
      </c>
      <c r="F32" s="218" t="s">
        <v>22</v>
      </c>
      <c r="G32" s="191" t="n">
        <v>600</v>
      </c>
      <c r="H32" s="191" t="n">
        <v>4200</v>
      </c>
      <c r="I32" s="191" t="n">
        <v>18000</v>
      </c>
      <c r="J32" s="193" t="n">
        <v>0.31</v>
      </c>
      <c r="K32" s="16" t="e">
        <f aca="false">NA()</f>
        <v>#N/A</v>
      </c>
      <c r="L32" s="390" t="e">
        <f aca="false">NA()</f>
        <v>#N/A</v>
      </c>
      <c r="M32" s="391" t="e">
        <f aca="false">NA()</f>
        <v>#N/A</v>
      </c>
      <c r="N32" s="158" t="n">
        <v>656.51</v>
      </c>
      <c r="O32" s="155" t="n">
        <v>0.321815356963336</v>
      </c>
      <c r="P32" s="157" t="n">
        <v>12</v>
      </c>
      <c r="Q32" s="158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198"/>
      <c r="U32" s="155"/>
      <c r="V32" s="157"/>
      <c r="W32" s="158"/>
      <c r="X32" s="155"/>
      <c r="Y32" s="157"/>
      <c r="Z32" s="158"/>
      <c r="AA32" s="155"/>
      <c r="AB32" s="158"/>
      <c r="AC32" s="280"/>
      <c r="AD32" s="155"/>
      <c r="AE32" s="157"/>
      <c r="AF32" s="158"/>
      <c r="AG32" s="155"/>
      <c r="AH32" s="157"/>
      <c r="AI32" s="35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  <c r="IL32" s="182"/>
      <c r="IM32" s="182"/>
      <c r="IN32" s="182"/>
      <c r="IO32" s="182"/>
      <c r="IP32" s="182"/>
      <c r="IQ32" s="182"/>
      <c r="IR32" s="182"/>
    </row>
    <row r="33" customFormat="false" ht="15.6" hidden="false" customHeight="false" outlineLevel="0" collapsed="false">
      <c r="A33" s="148" t="n">
        <v>7</v>
      </c>
      <c r="B33" s="29" t="n">
        <v>738</v>
      </c>
      <c r="C33" s="29" t="s">
        <v>468</v>
      </c>
      <c r="D33" s="29" t="s">
        <v>470</v>
      </c>
      <c r="E33" s="29" t="n">
        <v>6506</v>
      </c>
      <c r="F33" s="190" t="s">
        <v>12</v>
      </c>
      <c r="G33" s="191" t="n">
        <v>600</v>
      </c>
      <c r="H33" s="191" t="n">
        <v>4200</v>
      </c>
      <c r="I33" s="191" t="n">
        <v>18000</v>
      </c>
      <c r="J33" s="193" t="n">
        <v>0.31</v>
      </c>
      <c r="K33" s="16" t="e">
        <f aca="false">NA()</f>
        <v>#N/A</v>
      </c>
      <c r="L33" s="390" t="e">
        <f aca="false">NA()</f>
        <v>#N/A</v>
      </c>
      <c r="M33" s="391" t="e">
        <f aca="false">NA()</f>
        <v>#N/A</v>
      </c>
      <c r="N33" s="158" t="n">
        <v>643.71</v>
      </c>
      <c r="O33" s="155" t="n">
        <v>0.277199359960075</v>
      </c>
      <c r="P33" s="157" t="n">
        <v>9</v>
      </c>
      <c r="Q33" s="158" t="e">
        <f aca="false">NA()</f>
        <v>#N/A</v>
      </c>
      <c r="R33" s="155" t="e">
        <f aca="false">NA()</f>
        <v>#N/A</v>
      </c>
      <c r="S33" s="157" t="e">
        <f aca="false">NA()</f>
        <v>#N/A</v>
      </c>
      <c r="T33" s="198"/>
      <c r="U33" s="155"/>
      <c r="V33" s="157"/>
      <c r="W33" s="158"/>
      <c r="X33" s="155"/>
      <c r="Y33" s="157"/>
      <c r="Z33" s="158"/>
      <c r="AA33" s="155"/>
      <c r="AB33" s="158"/>
      <c r="AC33" s="280"/>
      <c r="AD33" s="155"/>
      <c r="AE33" s="157"/>
      <c r="AF33" s="158"/>
      <c r="AG33" s="155"/>
      <c r="AH33" s="157"/>
    </row>
    <row r="34" customFormat="false" ht="15.6" hidden="false" customHeight="false" outlineLevel="0" collapsed="false">
      <c r="A34" s="148" t="n">
        <v>7</v>
      </c>
      <c r="B34" s="29" t="n">
        <v>718</v>
      </c>
      <c r="C34" s="29" t="s">
        <v>515</v>
      </c>
      <c r="D34" s="29" t="s">
        <v>518</v>
      </c>
      <c r="E34" s="29" t="n">
        <v>7004</v>
      </c>
      <c r="F34" s="190" t="s">
        <v>12</v>
      </c>
      <c r="G34" s="191" t="n">
        <v>600</v>
      </c>
      <c r="H34" s="191" t="n">
        <v>4200</v>
      </c>
      <c r="I34" s="191" t="n">
        <v>18000</v>
      </c>
      <c r="J34" s="193" t="n">
        <v>0.31</v>
      </c>
      <c r="K34" s="16" t="e">
        <f aca="false">NA()</f>
        <v>#N/A</v>
      </c>
      <c r="L34" s="390" t="e">
        <f aca="false">NA()</f>
        <v>#N/A</v>
      </c>
      <c r="M34" s="391" t="e">
        <f aca="false">NA()</f>
        <v>#N/A</v>
      </c>
      <c r="N34" s="158" t="n">
        <v>549.6</v>
      </c>
      <c r="O34" s="155" t="n">
        <v>0.444632459970888</v>
      </c>
      <c r="P34" s="157" t="n">
        <v>8</v>
      </c>
      <c r="Q34" s="158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198"/>
      <c r="U34" s="155"/>
      <c r="V34" s="157"/>
      <c r="W34" s="158"/>
      <c r="X34" s="155"/>
      <c r="Y34" s="157"/>
      <c r="Z34" s="158"/>
      <c r="AA34" s="155"/>
      <c r="AB34" s="158"/>
      <c r="AC34" s="280"/>
      <c r="AD34" s="155"/>
      <c r="AE34" s="157"/>
      <c r="AF34" s="158"/>
      <c r="AG34" s="155"/>
      <c r="AH34" s="157"/>
    </row>
    <row r="35" customFormat="false" ht="15.6" hidden="false" customHeight="false" outlineLevel="0" collapsed="false">
      <c r="A35" s="148" t="n">
        <v>7</v>
      </c>
      <c r="B35" s="29" t="n">
        <v>718</v>
      </c>
      <c r="C35" s="29" t="s">
        <v>515</v>
      </c>
      <c r="D35" s="29" t="s">
        <v>519</v>
      </c>
      <c r="E35" s="29" t="n">
        <v>9130</v>
      </c>
      <c r="F35" s="190" t="s">
        <v>12</v>
      </c>
      <c r="G35" s="191" t="n">
        <v>600</v>
      </c>
      <c r="H35" s="191" t="n">
        <v>4200</v>
      </c>
      <c r="I35" s="191" t="n">
        <v>18000</v>
      </c>
      <c r="J35" s="193" t="n">
        <v>0.31</v>
      </c>
      <c r="K35" s="16" t="e">
        <f aca="false">NA()</f>
        <v>#N/A</v>
      </c>
      <c r="L35" s="390" t="e">
        <f aca="false">NA()</f>
        <v>#N/A</v>
      </c>
      <c r="M35" s="391" t="e">
        <f aca="false">NA()</f>
        <v>#N/A</v>
      </c>
      <c r="N35" s="158" t="n">
        <v>350.4</v>
      </c>
      <c r="O35" s="155" t="n">
        <v>0.360659246575343</v>
      </c>
      <c r="P35" s="157" t="n">
        <v>7</v>
      </c>
      <c r="Q35" s="158" t="e">
        <f aca="false">NA()</f>
        <v>#N/A</v>
      </c>
      <c r="R35" s="155" t="e">
        <f aca="false">NA()</f>
        <v>#N/A</v>
      </c>
      <c r="S35" s="157" t="e">
        <f aca="false">NA()</f>
        <v>#N/A</v>
      </c>
      <c r="T35" s="198"/>
      <c r="U35" s="155"/>
      <c r="V35" s="157"/>
      <c r="W35" s="158"/>
      <c r="X35" s="155"/>
      <c r="Y35" s="157"/>
      <c r="Z35" s="158"/>
      <c r="AA35" s="155"/>
      <c r="AB35" s="158"/>
      <c r="AC35" s="280"/>
      <c r="AD35" s="155"/>
      <c r="AE35" s="157"/>
      <c r="AF35" s="158"/>
      <c r="AG35" s="155"/>
      <c r="AH35" s="157"/>
    </row>
    <row r="36" customFormat="false" ht="15.6" hidden="false" customHeight="false" outlineLevel="0" collapsed="false">
      <c r="A36" s="148" t="n">
        <v>7</v>
      </c>
      <c r="B36" s="29" t="n">
        <v>718</v>
      </c>
      <c r="C36" s="29" t="s">
        <v>515</v>
      </c>
      <c r="D36" s="29" t="s">
        <v>517</v>
      </c>
      <c r="E36" s="29" t="n">
        <v>6822</v>
      </c>
      <c r="F36" s="190" t="s">
        <v>12</v>
      </c>
      <c r="G36" s="191" t="n">
        <v>600</v>
      </c>
      <c r="H36" s="191" t="n">
        <v>4200</v>
      </c>
      <c r="I36" s="191" t="n">
        <v>18000</v>
      </c>
      <c r="J36" s="193" t="n">
        <v>0.31</v>
      </c>
      <c r="K36" s="16" t="e">
        <f aca="false">NA()</f>
        <v>#N/A</v>
      </c>
      <c r="L36" s="390" t="e">
        <f aca="false">NA()</f>
        <v>#N/A</v>
      </c>
      <c r="M36" s="391" t="e">
        <f aca="false">NA()</f>
        <v>#N/A</v>
      </c>
      <c r="N36" s="158" t="n">
        <v>175.5</v>
      </c>
      <c r="O36" s="155" t="n">
        <v>0.446153846153846</v>
      </c>
      <c r="P36" s="157" t="n">
        <v>10</v>
      </c>
      <c r="Q36" s="158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198"/>
      <c r="U36" s="155"/>
      <c r="V36" s="157"/>
      <c r="W36" s="158"/>
      <c r="X36" s="155"/>
      <c r="Y36" s="157"/>
      <c r="Z36" s="158"/>
      <c r="AA36" s="155"/>
      <c r="AB36" s="158"/>
      <c r="AC36" s="280"/>
      <c r="AD36" s="155"/>
      <c r="AE36" s="157"/>
      <c r="AF36" s="158"/>
      <c r="AG36" s="155"/>
      <c r="AH36" s="157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  <c r="IL36" s="182"/>
      <c r="IM36" s="182"/>
      <c r="IN36" s="182"/>
      <c r="IO36" s="182"/>
      <c r="IP36" s="182"/>
      <c r="IQ36" s="182"/>
      <c r="IR36" s="182"/>
    </row>
    <row r="37" customFormat="false" ht="24" hidden="false" customHeight="true" outlineLevel="0" collapsed="false">
      <c r="A37" s="148" t="n">
        <v>7</v>
      </c>
      <c r="B37" s="29" t="n">
        <v>586</v>
      </c>
      <c r="C37" s="25" t="s">
        <v>524</v>
      </c>
      <c r="D37" s="29" t="s">
        <v>525</v>
      </c>
      <c r="E37" s="29" t="n">
        <v>4310</v>
      </c>
      <c r="F37" s="190" t="s">
        <v>22</v>
      </c>
      <c r="G37" s="191" t="n">
        <v>600</v>
      </c>
      <c r="H37" s="191" t="n">
        <v>4200</v>
      </c>
      <c r="I37" s="191" t="n">
        <v>18000</v>
      </c>
      <c r="J37" s="193" t="n">
        <v>0.31</v>
      </c>
      <c r="K37" s="16" t="n">
        <v>921.5</v>
      </c>
      <c r="L37" s="390" t="n">
        <v>0.296424308193163</v>
      </c>
      <c r="M37" s="391" t="n">
        <v>12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198"/>
      <c r="U37" s="155"/>
      <c r="V37" s="157"/>
      <c r="W37" s="158"/>
      <c r="X37" s="155"/>
      <c r="Y37" s="157"/>
      <c r="Z37" s="158"/>
      <c r="AA37" s="155"/>
      <c r="AB37" s="158"/>
      <c r="AC37" s="280"/>
      <c r="AD37" s="155"/>
      <c r="AE37" s="157"/>
      <c r="AF37" s="158"/>
      <c r="AG37" s="155"/>
      <c r="AH37" s="157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  <c r="IL37" s="182"/>
      <c r="IM37" s="182"/>
      <c r="IN37" s="182"/>
      <c r="IO37" s="182"/>
      <c r="IP37" s="182"/>
      <c r="IQ37" s="182"/>
      <c r="IR37" s="182"/>
    </row>
    <row r="38" customFormat="false" ht="15.6" hidden="false" customHeight="false" outlineLevel="0" collapsed="false">
      <c r="A38" s="148" t="n">
        <v>7</v>
      </c>
      <c r="B38" s="148" t="n">
        <v>716</v>
      </c>
      <c r="C38" s="207" t="s">
        <v>502</v>
      </c>
      <c r="D38" s="166" t="s">
        <v>503</v>
      </c>
      <c r="E38" s="148" t="n">
        <v>6537</v>
      </c>
      <c r="F38" s="149" t="s">
        <v>22</v>
      </c>
      <c r="G38" s="162" t="n">
        <v>600</v>
      </c>
      <c r="H38" s="191" t="n">
        <v>4200</v>
      </c>
      <c r="I38" s="191" t="n">
        <v>18000</v>
      </c>
      <c r="J38" s="193" t="n">
        <v>0.31</v>
      </c>
      <c r="K38" s="16" t="n">
        <v>881.92</v>
      </c>
      <c r="L38" s="390" t="n">
        <v>0.249788813044269</v>
      </c>
      <c r="M38" s="391" t="n">
        <v>18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198"/>
      <c r="U38" s="155"/>
      <c r="V38" s="157"/>
      <c r="W38" s="158"/>
      <c r="X38" s="155"/>
      <c r="Y38" s="157"/>
      <c r="Z38" s="158"/>
      <c r="AA38" s="155"/>
      <c r="AB38" s="158"/>
      <c r="AC38" s="280"/>
      <c r="AD38" s="155"/>
      <c r="AE38" s="157"/>
      <c r="AF38" s="158"/>
      <c r="AG38" s="155"/>
      <c r="AH38" s="157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  <c r="IJ38" s="182"/>
      <c r="IK38" s="182"/>
      <c r="IL38" s="182"/>
      <c r="IM38" s="182"/>
      <c r="IN38" s="182"/>
      <c r="IO38" s="182"/>
      <c r="IP38" s="182"/>
      <c r="IQ38" s="182"/>
      <c r="IR38" s="182"/>
    </row>
    <row r="39" customFormat="false" ht="15.6" hidden="false" customHeight="false" outlineLevel="0" collapsed="false">
      <c r="A39" s="148" t="n">
        <v>7</v>
      </c>
      <c r="B39" s="29" t="n">
        <v>593</v>
      </c>
      <c r="C39" s="300" t="s">
        <v>510</v>
      </c>
      <c r="D39" s="29" t="s">
        <v>511</v>
      </c>
      <c r="E39" s="29" t="n">
        <v>6659</v>
      </c>
      <c r="F39" s="190" t="s">
        <v>22</v>
      </c>
      <c r="G39" s="191" t="n">
        <v>600</v>
      </c>
      <c r="H39" s="191" t="n">
        <v>4200</v>
      </c>
      <c r="I39" s="191" t="n">
        <v>18000</v>
      </c>
      <c r="J39" s="193" t="n">
        <v>0.31</v>
      </c>
      <c r="K39" s="16" t="n">
        <v>691.26</v>
      </c>
      <c r="L39" s="390" t="n">
        <v>0.38633220495906</v>
      </c>
      <c r="M39" s="391" t="n">
        <v>14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198"/>
      <c r="U39" s="155"/>
      <c r="V39" s="157"/>
      <c r="W39" s="158"/>
      <c r="X39" s="155"/>
      <c r="Y39" s="157"/>
      <c r="Z39" s="158"/>
      <c r="AA39" s="155"/>
      <c r="AB39" s="158"/>
      <c r="AC39" s="280"/>
      <c r="AD39" s="155"/>
      <c r="AE39" s="157"/>
      <c r="AF39" s="158"/>
      <c r="AG39" s="155"/>
      <c r="AH39" s="157"/>
    </row>
    <row r="40" s="401" customFormat="true" ht="15.6" hidden="false" customHeight="false" outlineLevel="0" collapsed="false">
      <c r="A40" s="148" t="n">
        <v>7</v>
      </c>
      <c r="B40" s="29" t="n">
        <v>593</v>
      </c>
      <c r="C40" s="30" t="s">
        <v>510</v>
      </c>
      <c r="D40" s="30" t="s">
        <v>512</v>
      </c>
      <c r="E40" s="29" t="n">
        <v>4541</v>
      </c>
      <c r="F40" s="190" t="s">
        <v>12</v>
      </c>
      <c r="G40" s="191" t="n">
        <v>600</v>
      </c>
      <c r="H40" s="191" t="n">
        <v>4200</v>
      </c>
      <c r="I40" s="191" t="n">
        <v>18000</v>
      </c>
      <c r="J40" s="193" t="n">
        <v>0.31</v>
      </c>
      <c r="K40" s="16" t="n">
        <v>602.44</v>
      </c>
      <c r="L40" s="390" t="n">
        <v>0.43282318571144</v>
      </c>
      <c r="M40" s="391" t="n">
        <v>14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198"/>
      <c r="U40" s="155"/>
      <c r="V40" s="157"/>
      <c r="W40" s="158"/>
      <c r="X40" s="155"/>
      <c r="Y40" s="157"/>
      <c r="Z40" s="158"/>
      <c r="AA40" s="155"/>
      <c r="AB40" s="158"/>
      <c r="AC40" s="280"/>
      <c r="AD40" s="155"/>
      <c r="AE40" s="157"/>
      <c r="AF40" s="158"/>
      <c r="AG40" s="155"/>
      <c r="AH40" s="157"/>
      <c r="AI40" s="35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  <c r="IL40" s="182"/>
      <c r="IM40" s="182"/>
      <c r="IN40" s="182"/>
      <c r="IO40" s="182"/>
      <c r="IP40" s="182"/>
      <c r="IQ40" s="182"/>
      <c r="IR40" s="182"/>
    </row>
    <row r="41" customFormat="false" ht="15.6" hidden="false" customHeight="false" outlineLevel="0" collapsed="false">
      <c r="A41" s="148" t="n">
        <v>7</v>
      </c>
      <c r="B41" s="29" t="n">
        <v>586</v>
      </c>
      <c r="C41" s="30" t="s">
        <v>524</v>
      </c>
      <c r="D41" s="29" t="s">
        <v>526</v>
      </c>
      <c r="E41" s="29" t="n">
        <v>8666</v>
      </c>
      <c r="F41" s="190" t="s">
        <v>12</v>
      </c>
      <c r="G41" s="191" t="n">
        <v>600</v>
      </c>
      <c r="H41" s="191" t="n">
        <v>4200</v>
      </c>
      <c r="I41" s="191" t="n">
        <v>18000</v>
      </c>
      <c r="J41" s="193" t="n">
        <v>0.31</v>
      </c>
      <c r="K41" s="16" t="n">
        <v>508.8</v>
      </c>
      <c r="L41" s="390" t="n">
        <v>0.573702830188876</v>
      </c>
      <c r="M41" s="391" t="n">
        <v>17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 t="e">
        <f aca="false">NA()</f>
        <v>#N/A</v>
      </c>
      <c r="R41" s="155" t="e">
        <f aca="false">NA()</f>
        <v>#N/A</v>
      </c>
      <c r="S41" s="157" t="e">
        <f aca="false">NA()</f>
        <v>#N/A</v>
      </c>
      <c r="T41" s="198"/>
      <c r="U41" s="155"/>
      <c r="V41" s="157"/>
      <c r="W41" s="158"/>
      <c r="X41" s="155"/>
      <c r="Y41" s="157"/>
      <c r="Z41" s="158"/>
      <c r="AA41" s="155"/>
      <c r="AB41" s="158"/>
      <c r="AC41" s="280"/>
      <c r="AD41" s="155"/>
      <c r="AE41" s="157"/>
      <c r="AF41" s="158"/>
      <c r="AG41" s="155"/>
      <c r="AH41" s="157"/>
    </row>
    <row r="42" customFormat="false" ht="15.6" hidden="false" customHeight="false" outlineLevel="0" collapsed="false">
      <c r="A42" s="148" t="n">
        <v>7</v>
      </c>
      <c r="B42" s="29" t="n">
        <v>887</v>
      </c>
      <c r="C42" s="29" t="s">
        <v>727</v>
      </c>
      <c r="D42" s="29" t="s">
        <v>729</v>
      </c>
      <c r="E42" s="29" t="n">
        <v>8077</v>
      </c>
      <c r="F42" s="190" t="s">
        <v>12</v>
      </c>
      <c r="G42" s="191" t="n">
        <v>600</v>
      </c>
      <c r="H42" s="191" t="n">
        <v>4200</v>
      </c>
      <c r="I42" s="191" t="n">
        <v>18000</v>
      </c>
      <c r="J42" s="193" t="n">
        <v>0.31</v>
      </c>
      <c r="K42" s="16" t="n">
        <v>498.06</v>
      </c>
      <c r="L42" s="390" t="n">
        <v>0.399497166653616</v>
      </c>
      <c r="M42" s="391" t="n">
        <v>25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 t="e">
        <f aca="false">NA()</f>
        <v>#N/A</v>
      </c>
      <c r="R42" s="155" t="e">
        <f aca="false">NA()</f>
        <v>#N/A</v>
      </c>
      <c r="S42" s="157" t="e">
        <f aca="false">NA()</f>
        <v>#N/A</v>
      </c>
      <c r="T42" s="198"/>
      <c r="U42" s="155"/>
      <c r="V42" s="157"/>
      <c r="W42" s="158"/>
      <c r="X42" s="155"/>
      <c r="Y42" s="157"/>
      <c r="Z42" s="158"/>
      <c r="AA42" s="155"/>
      <c r="AB42" s="158"/>
      <c r="AC42" s="280"/>
      <c r="AD42" s="155"/>
      <c r="AE42" s="157"/>
      <c r="AF42" s="158"/>
      <c r="AG42" s="155"/>
      <c r="AH42" s="157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  <c r="II42" s="182"/>
      <c r="IJ42" s="182"/>
      <c r="IK42" s="182"/>
      <c r="IL42" s="182"/>
      <c r="IM42" s="182"/>
      <c r="IN42" s="182"/>
      <c r="IO42" s="182"/>
      <c r="IP42" s="182"/>
      <c r="IQ42" s="182"/>
      <c r="IR42" s="182"/>
    </row>
    <row r="43" customFormat="false" ht="15.6" hidden="false" customHeight="false" outlineLevel="0" collapsed="false">
      <c r="A43" s="148" t="n">
        <v>7</v>
      </c>
      <c r="B43" s="29" t="n">
        <v>886</v>
      </c>
      <c r="C43" s="25" t="s">
        <v>724</v>
      </c>
      <c r="D43" s="29" t="s">
        <v>725</v>
      </c>
      <c r="E43" s="29" t="n">
        <v>7304</v>
      </c>
      <c r="F43" s="190" t="s">
        <v>10</v>
      </c>
      <c r="G43" s="191" t="n">
        <v>600</v>
      </c>
      <c r="H43" s="191" t="n">
        <v>4200</v>
      </c>
      <c r="I43" s="191" t="n">
        <v>18000</v>
      </c>
      <c r="J43" s="193" t="n">
        <v>0.31</v>
      </c>
      <c r="K43" s="16" t="n">
        <v>493.22</v>
      </c>
      <c r="L43" s="390" t="n">
        <v>0.210041455866348</v>
      </c>
      <c r="M43" s="391" t="n">
        <v>16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198"/>
      <c r="U43" s="155"/>
      <c r="V43" s="157"/>
      <c r="W43" s="158"/>
      <c r="X43" s="155"/>
      <c r="Y43" s="157"/>
      <c r="Z43" s="158"/>
      <c r="AA43" s="155"/>
      <c r="AB43" s="158"/>
      <c r="AC43" s="280"/>
      <c r="AD43" s="155"/>
      <c r="AE43" s="157"/>
      <c r="AF43" s="158"/>
      <c r="AG43" s="155"/>
      <c r="AH43" s="157"/>
    </row>
    <row r="44" customFormat="false" ht="15.6" hidden="false" customHeight="false" outlineLevel="0" collapsed="false">
      <c r="A44" s="148" t="n">
        <v>7</v>
      </c>
      <c r="B44" s="29" t="n">
        <v>887</v>
      </c>
      <c r="C44" s="190" t="s">
        <v>727</v>
      </c>
      <c r="D44" s="29" t="s">
        <v>728</v>
      </c>
      <c r="E44" s="29" t="n">
        <v>7302</v>
      </c>
      <c r="F44" s="29" t="s">
        <v>10</v>
      </c>
      <c r="G44" s="191" t="n">
        <v>600</v>
      </c>
      <c r="H44" s="209" t="n">
        <v>4200</v>
      </c>
      <c r="I44" s="191" t="n">
        <v>18000</v>
      </c>
      <c r="J44" s="222" t="n">
        <v>0.31</v>
      </c>
      <c r="K44" s="16" t="n">
        <v>470.82</v>
      </c>
      <c r="L44" s="390" t="n">
        <v>0.363801184722399</v>
      </c>
      <c r="M44" s="391" t="n">
        <v>16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 t="e">
        <f aca="false">NA()</f>
        <v>#N/A</v>
      </c>
      <c r="R44" s="155" t="e">
        <f aca="false">NA()</f>
        <v>#N/A</v>
      </c>
      <c r="S44" s="157" t="e">
        <f aca="false">NA()</f>
        <v>#N/A</v>
      </c>
      <c r="T44" s="198"/>
      <c r="U44" s="155"/>
      <c r="V44" s="157"/>
      <c r="W44" s="158"/>
      <c r="X44" s="155"/>
      <c r="Y44" s="157"/>
      <c r="Z44" s="158"/>
      <c r="AA44" s="155"/>
      <c r="AB44" s="158"/>
      <c r="AC44" s="280"/>
      <c r="AD44" s="155"/>
      <c r="AE44" s="157"/>
      <c r="AF44" s="158"/>
      <c r="AG44" s="155"/>
      <c r="AH44" s="157"/>
    </row>
    <row r="45" customFormat="false" ht="15.6" hidden="false" customHeight="false" outlineLevel="0" collapsed="false">
      <c r="A45" s="148" t="n">
        <v>7</v>
      </c>
      <c r="B45" s="29" t="n">
        <v>889</v>
      </c>
      <c r="C45" s="25" t="s">
        <v>735</v>
      </c>
      <c r="D45" s="29" t="s">
        <v>736</v>
      </c>
      <c r="E45" s="29" t="n">
        <v>8078</v>
      </c>
      <c r="F45" s="29" t="s">
        <v>10</v>
      </c>
      <c r="G45" s="162" t="n">
        <v>600</v>
      </c>
      <c r="H45" s="191" t="n">
        <v>4200</v>
      </c>
      <c r="I45" s="191" t="n">
        <v>18000</v>
      </c>
      <c r="J45" s="222" t="n">
        <v>0.31</v>
      </c>
      <c r="K45" s="16" t="n">
        <v>434.18</v>
      </c>
      <c r="L45" s="390" t="n">
        <v>0.340460596405778</v>
      </c>
      <c r="M45" s="391" t="n">
        <v>2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 t="e">
        <f aca="false">NA()</f>
        <v>#N/A</v>
      </c>
      <c r="R45" s="155" t="e">
        <f aca="false">NA()</f>
        <v>#N/A</v>
      </c>
      <c r="S45" s="157" t="e">
        <f aca="false">NA()</f>
        <v>#N/A</v>
      </c>
      <c r="T45" s="198"/>
      <c r="U45" s="155"/>
      <c r="V45" s="157"/>
      <c r="W45" s="158"/>
      <c r="X45" s="155"/>
      <c r="Y45" s="157"/>
      <c r="Z45" s="158"/>
      <c r="AA45" s="155"/>
      <c r="AB45" s="158"/>
      <c r="AC45" s="280"/>
      <c r="AD45" s="155"/>
      <c r="AE45" s="157"/>
      <c r="AF45" s="158"/>
      <c r="AG45" s="155"/>
      <c r="AH45" s="157"/>
    </row>
    <row r="46" customFormat="false" ht="15.6" hidden="false" customHeight="false" outlineLevel="0" collapsed="false">
      <c r="A46" s="148" t="n">
        <v>7</v>
      </c>
      <c r="B46" s="29" t="n">
        <v>889</v>
      </c>
      <c r="C46" s="29" t="s">
        <v>735</v>
      </c>
      <c r="D46" s="29" t="s">
        <v>739</v>
      </c>
      <c r="E46" s="29" t="n">
        <v>9230</v>
      </c>
      <c r="F46" s="190" t="s">
        <v>19</v>
      </c>
      <c r="G46" s="191" t="n">
        <v>600</v>
      </c>
      <c r="H46" s="191" t="n">
        <v>4200</v>
      </c>
      <c r="I46" s="191" t="n">
        <v>18000</v>
      </c>
      <c r="J46" s="193" t="n">
        <v>0.31</v>
      </c>
      <c r="K46" s="16" t="n">
        <v>352.23</v>
      </c>
      <c r="L46" s="390" t="n">
        <v>0.242704795481078</v>
      </c>
      <c r="M46" s="391" t="n">
        <v>2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 t="e">
        <f aca="false">NA()</f>
        <v>#N/A</v>
      </c>
      <c r="R46" s="155" t="e">
        <f aca="false">NA()</f>
        <v>#N/A</v>
      </c>
      <c r="S46" s="157" t="e">
        <f aca="false">NA()</f>
        <v>#N/A</v>
      </c>
      <c r="T46" s="198"/>
      <c r="U46" s="155"/>
      <c r="V46" s="157"/>
      <c r="W46" s="158"/>
      <c r="X46" s="155"/>
      <c r="Y46" s="157"/>
      <c r="Z46" s="158"/>
      <c r="AA46" s="155"/>
      <c r="AB46" s="158"/>
      <c r="AC46" s="280"/>
      <c r="AD46" s="155"/>
      <c r="AE46" s="157"/>
      <c r="AF46" s="158"/>
      <c r="AG46" s="155"/>
      <c r="AH46" s="157"/>
    </row>
    <row r="47" customFormat="false" ht="15.6" hidden="false" customHeight="false" outlineLevel="0" collapsed="false">
      <c r="A47" s="148" t="n">
        <v>7</v>
      </c>
      <c r="B47" s="29" t="n">
        <v>889</v>
      </c>
      <c r="C47" s="29" t="s">
        <v>735</v>
      </c>
      <c r="D47" s="29" t="s">
        <v>738</v>
      </c>
      <c r="E47" s="29" t="n">
        <v>7704</v>
      </c>
      <c r="F47" s="190" t="s">
        <v>12</v>
      </c>
      <c r="G47" s="191" t="n">
        <v>600</v>
      </c>
      <c r="H47" s="191" t="n">
        <v>4200</v>
      </c>
      <c r="I47" s="191" t="n">
        <v>18000</v>
      </c>
      <c r="J47" s="193" t="n">
        <v>0.31</v>
      </c>
      <c r="K47" s="16" t="n">
        <v>309.4</v>
      </c>
      <c r="L47" s="390" t="n">
        <v>0.334190368455074</v>
      </c>
      <c r="M47" s="391" t="n">
        <v>2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 t="e">
        <f aca="false">NA()</f>
        <v>#N/A</v>
      </c>
      <c r="R47" s="155" t="e">
        <f aca="false">NA()</f>
        <v>#N/A</v>
      </c>
      <c r="S47" s="157" t="e">
        <f aca="false">NA()</f>
        <v>#N/A</v>
      </c>
      <c r="T47" s="198"/>
      <c r="U47" s="155"/>
      <c r="V47" s="157"/>
      <c r="W47" s="158"/>
      <c r="X47" s="155"/>
      <c r="Y47" s="157"/>
      <c r="Z47" s="158"/>
      <c r="AA47" s="155"/>
      <c r="AB47" s="158"/>
      <c r="AC47" s="280"/>
      <c r="AD47" s="155"/>
      <c r="AE47" s="157"/>
      <c r="AF47" s="158"/>
      <c r="AG47" s="155"/>
      <c r="AH47" s="157"/>
    </row>
    <row r="48" s="402" customFormat="true" ht="17" hidden="false" customHeight="true" outlineLevel="0" collapsed="false">
      <c r="A48" s="148" t="n">
        <v>7</v>
      </c>
      <c r="B48" s="29" t="n">
        <v>593</v>
      </c>
      <c r="C48" s="30" t="s">
        <v>510</v>
      </c>
      <c r="D48" s="29" t="s">
        <v>513</v>
      </c>
      <c r="E48" s="29" t="n">
        <v>6535</v>
      </c>
      <c r="F48" s="190" t="s">
        <v>12</v>
      </c>
      <c r="G48" s="191" t="n">
        <v>600</v>
      </c>
      <c r="H48" s="191" t="n">
        <v>4200</v>
      </c>
      <c r="I48" s="191" t="n">
        <v>18000</v>
      </c>
      <c r="J48" s="193" t="n">
        <v>0.31</v>
      </c>
      <c r="K48" s="16" t="n">
        <v>269.5</v>
      </c>
      <c r="L48" s="390" t="n">
        <v>0.304972170686456</v>
      </c>
      <c r="M48" s="391" t="n">
        <v>9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 t="e">
        <f aca="false">NA()</f>
        <v>#N/A</v>
      </c>
      <c r="R48" s="155" t="e">
        <f aca="false">NA()</f>
        <v>#N/A</v>
      </c>
      <c r="S48" s="157" t="e">
        <f aca="false">NA()</f>
        <v>#N/A</v>
      </c>
      <c r="T48" s="198"/>
      <c r="U48" s="155"/>
      <c r="V48" s="157"/>
      <c r="W48" s="158"/>
      <c r="X48" s="155"/>
      <c r="Y48" s="157"/>
      <c r="Z48" s="158"/>
      <c r="AA48" s="155"/>
      <c r="AB48" s="158"/>
      <c r="AC48" s="280"/>
      <c r="AD48" s="155"/>
      <c r="AE48" s="157"/>
      <c r="AF48" s="158"/>
      <c r="AG48" s="155"/>
      <c r="AH48" s="157"/>
      <c r="AI48" s="35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6"/>
      <c r="DT48" s="216"/>
      <c r="DU48" s="216"/>
      <c r="DV48" s="216"/>
      <c r="DW48" s="216"/>
      <c r="DX48" s="216"/>
      <c r="DY48" s="216"/>
      <c r="DZ48" s="216"/>
      <c r="EA48" s="216"/>
      <c r="EB48" s="216"/>
      <c r="EC48" s="216"/>
      <c r="ED48" s="216"/>
      <c r="EE48" s="216"/>
      <c r="EF48" s="216"/>
      <c r="EG48" s="216"/>
      <c r="EH48" s="216"/>
      <c r="EI48" s="216"/>
      <c r="EJ48" s="216"/>
      <c r="EK48" s="216"/>
      <c r="EL48" s="216"/>
      <c r="EM48" s="216"/>
      <c r="EN48" s="216"/>
      <c r="EO48" s="216"/>
      <c r="EP48" s="216"/>
      <c r="EQ48" s="216"/>
      <c r="ER48" s="216"/>
      <c r="ES48" s="216"/>
      <c r="ET48" s="216"/>
      <c r="EU48" s="216"/>
      <c r="EV48" s="216"/>
      <c r="EW48" s="216"/>
      <c r="EX48" s="216"/>
      <c r="EY48" s="216"/>
      <c r="EZ48" s="216"/>
      <c r="FA48" s="216"/>
      <c r="FB48" s="216"/>
      <c r="FC48" s="216"/>
      <c r="FD48" s="216"/>
      <c r="FE48" s="216"/>
      <c r="FF48" s="216"/>
      <c r="FG48" s="216"/>
      <c r="FH48" s="216"/>
      <c r="FI48" s="216"/>
      <c r="FJ48" s="216"/>
      <c r="FK48" s="216"/>
      <c r="FL48" s="216"/>
      <c r="FM48" s="216"/>
      <c r="FN48" s="216"/>
      <c r="FO48" s="216"/>
      <c r="FP48" s="216"/>
      <c r="FQ48" s="216"/>
      <c r="FR48" s="216"/>
      <c r="FS48" s="216"/>
      <c r="FT48" s="216"/>
      <c r="FU48" s="216"/>
      <c r="FV48" s="216"/>
      <c r="FW48" s="216"/>
      <c r="FX48" s="216"/>
      <c r="FY48" s="216"/>
      <c r="FZ48" s="216"/>
      <c r="GA48" s="216"/>
      <c r="GB48" s="216"/>
      <c r="GC48" s="216"/>
      <c r="GD48" s="216"/>
      <c r="GE48" s="216"/>
      <c r="GF48" s="216"/>
      <c r="GG48" s="216"/>
      <c r="GH48" s="216"/>
      <c r="GI48" s="216"/>
      <c r="GJ48" s="216"/>
      <c r="GK48" s="216"/>
      <c r="GL48" s="216"/>
      <c r="GM48" s="216"/>
      <c r="GN48" s="216"/>
      <c r="GO48" s="216"/>
      <c r="GP48" s="216"/>
      <c r="GQ48" s="216"/>
      <c r="GR48" s="216"/>
      <c r="GS48" s="216"/>
      <c r="GT48" s="216"/>
      <c r="GU48" s="216"/>
      <c r="GV48" s="216"/>
      <c r="GW48" s="216"/>
      <c r="GX48" s="216"/>
      <c r="GY48" s="216"/>
      <c r="GZ48" s="216"/>
      <c r="HA48" s="216"/>
      <c r="HB48" s="216"/>
      <c r="HC48" s="216"/>
      <c r="HD48" s="216"/>
      <c r="HE48" s="216"/>
      <c r="HF48" s="216"/>
      <c r="HG48" s="216"/>
      <c r="HH48" s="216"/>
      <c r="HI48" s="216"/>
      <c r="HJ48" s="216"/>
      <c r="HK48" s="216"/>
      <c r="HL48" s="216"/>
      <c r="HM48" s="216"/>
      <c r="HN48" s="216"/>
      <c r="HO48" s="216"/>
      <c r="HP48" s="216"/>
      <c r="HQ48" s="216"/>
      <c r="HR48" s="216"/>
      <c r="HS48" s="216"/>
      <c r="HT48" s="216"/>
      <c r="HU48" s="216"/>
      <c r="HV48" s="216"/>
      <c r="HW48" s="216"/>
      <c r="HX48" s="216"/>
      <c r="HY48" s="216"/>
      <c r="HZ48" s="216"/>
      <c r="IA48" s="216"/>
      <c r="IB48" s="216"/>
      <c r="IC48" s="216"/>
      <c r="ID48" s="216"/>
      <c r="IE48" s="216"/>
      <c r="IF48" s="216"/>
      <c r="IG48" s="216"/>
      <c r="IH48" s="216"/>
      <c r="II48" s="216"/>
      <c r="IJ48" s="216"/>
      <c r="IK48" s="216"/>
      <c r="IL48" s="216"/>
      <c r="IM48" s="216"/>
      <c r="IN48" s="216"/>
      <c r="IO48" s="216"/>
      <c r="IP48" s="216"/>
      <c r="IQ48" s="216"/>
      <c r="IR48" s="216"/>
    </row>
    <row r="49" customFormat="false" ht="15.6" hidden="false" customHeight="false" outlineLevel="0" collapsed="false">
      <c r="A49" s="148" t="n">
        <v>7</v>
      </c>
      <c r="B49" s="29" t="n">
        <v>593</v>
      </c>
      <c r="C49" s="30" t="s">
        <v>510</v>
      </c>
      <c r="D49" s="29" t="s">
        <v>514</v>
      </c>
      <c r="E49" s="29" t="n">
        <v>6690</v>
      </c>
      <c r="F49" s="190" t="s">
        <v>12</v>
      </c>
      <c r="G49" s="191" t="n">
        <v>600</v>
      </c>
      <c r="H49" s="191" t="n">
        <v>4200</v>
      </c>
      <c r="I49" s="191" t="n">
        <v>18000</v>
      </c>
      <c r="J49" s="193" t="n">
        <v>0.31</v>
      </c>
      <c r="K49" s="16" t="n">
        <v>265.9</v>
      </c>
      <c r="L49" s="390" t="n">
        <v>0.421624670928921</v>
      </c>
      <c r="M49" s="391" t="n">
        <v>7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 t="e">
        <f aca="false">NA()</f>
        <v>#N/A</v>
      </c>
      <c r="R49" s="155" t="e">
        <f aca="false">NA()</f>
        <v>#N/A</v>
      </c>
      <c r="S49" s="157" t="e">
        <f aca="false">NA()</f>
        <v>#N/A</v>
      </c>
      <c r="T49" s="198"/>
      <c r="U49" s="155"/>
      <c r="V49" s="157"/>
      <c r="W49" s="158"/>
      <c r="X49" s="155"/>
      <c r="Y49" s="157"/>
      <c r="Z49" s="158"/>
      <c r="AA49" s="155"/>
      <c r="AB49" s="158"/>
      <c r="AC49" s="280"/>
      <c r="AD49" s="155"/>
      <c r="AE49" s="157"/>
      <c r="AF49" s="158"/>
      <c r="AG49" s="155"/>
      <c r="AH49" s="157"/>
    </row>
    <row r="50" s="254" customFormat="true" ht="18" hidden="false" customHeight="true" outlineLevel="0" collapsed="false">
      <c r="A50" s="148" t="n">
        <v>7</v>
      </c>
      <c r="B50" s="29" t="n">
        <v>889</v>
      </c>
      <c r="C50" s="29" t="s">
        <v>735</v>
      </c>
      <c r="D50" s="29" t="s">
        <v>737</v>
      </c>
      <c r="E50" s="29" t="n">
        <v>8983</v>
      </c>
      <c r="F50" s="190" t="s">
        <v>12</v>
      </c>
      <c r="G50" s="191" t="n">
        <v>600</v>
      </c>
      <c r="H50" s="191" t="n">
        <v>4200</v>
      </c>
      <c r="I50" s="191" t="n">
        <v>18000</v>
      </c>
      <c r="J50" s="193" t="n">
        <v>0.31</v>
      </c>
      <c r="K50" s="16" t="n">
        <v>256.81</v>
      </c>
      <c r="L50" s="390" t="n">
        <v>0.148959308437756</v>
      </c>
      <c r="M50" s="391" t="n">
        <v>2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198"/>
      <c r="U50" s="155"/>
      <c r="V50" s="157"/>
      <c r="W50" s="158"/>
      <c r="X50" s="155"/>
      <c r="Y50" s="157"/>
      <c r="Z50" s="158"/>
      <c r="AA50" s="155"/>
      <c r="AB50" s="158"/>
      <c r="AC50" s="280"/>
      <c r="AD50" s="155"/>
      <c r="AE50" s="157"/>
      <c r="AF50" s="158"/>
      <c r="AG50" s="155"/>
      <c r="AH50" s="157"/>
      <c r="AI50" s="35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3"/>
      <c r="BV50" s="253"/>
      <c r="BW50" s="253"/>
      <c r="BX50" s="253"/>
      <c r="BY50" s="253"/>
      <c r="BZ50" s="253"/>
      <c r="CA50" s="253"/>
      <c r="CB50" s="253"/>
      <c r="CC50" s="253"/>
      <c r="CD50" s="253"/>
      <c r="CE50" s="253"/>
      <c r="CF50" s="253"/>
      <c r="CG50" s="253"/>
      <c r="CH50" s="253"/>
      <c r="CI50" s="253"/>
      <c r="CJ50" s="253"/>
      <c r="CK50" s="253"/>
      <c r="CL50" s="253"/>
      <c r="CM50" s="253"/>
      <c r="CN50" s="253"/>
      <c r="CO50" s="253"/>
      <c r="CP50" s="253"/>
      <c r="CQ50" s="253"/>
      <c r="CR50" s="253"/>
      <c r="CS50" s="253"/>
      <c r="CT50" s="253"/>
      <c r="CU50" s="253"/>
      <c r="CV50" s="253"/>
      <c r="CW50" s="253"/>
      <c r="CX50" s="253"/>
      <c r="CY50" s="253"/>
      <c r="CZ50" s="253"/>
      <c r="DA50" s="253"/>
      <c r="DB50" s="253"/>
      <c r="DC50" s="253"/>
      <c r="DD50" s="253"/>
      <c r="DE50" s="253"/>
      <c r="DF50" s="253"/>
      <c r="DG50" s="253"/>
      <c r="DH50" s="253"/>
      <c r="DI50" s="253"/>
      <c r="DJ50" s="253"/>
      <c r="DK50" s="253"/>
      <c r="DL50" s="253"/>
      <c r="DM50" s="253"/>
      <c r="DN50" s="253"/>
      <c r="DO50" s="253"/>
      <c r="DP50" s="253"/>
      <c r="DQ50" s="253"/>
      <c r="DR50" s="253"/>
      <c r="DS50" s="253"/>
      <c r="DT50" s="253"/>
      <c r="DU50" s="253"/>
      <c r="DV50" s="253"/>
      <c r="DW50" s="253"/>
      <c r="DX50" s="253"/>
      <c r="DY50" s="253"/>
      <c r="DZ50" s="253"/>
      <c r="EA50" s="253"/>
      <c r="EB50" s="253"/>
      <c r="EC50" s="253"/>
      <c r="ED50" s="253"/>
      <c r="EE50" s="253"/>
      <c r="EF50" s="253"/>
      <c r="EG50" s="253"/>
      <c r="EH50" s="253"/>
      <c r="EI50" s="253"/>
      <c r="EJ50" s="253"/>
      <c r="EK50" s="253"/>
      <c r="EL50" s="253"/>
      <c r="EM50" s="253"/>
      <c r="EN50" s="253"/>
      <c r="EO50" s="253"/>
      <c r="EP50" s="253"/>
      <c r="EQ50" s="253"/>
      <c r="ER50" s="253"/>
      <c r="ES50" s="253"/>
      <c r="ET50" s="253"/>
      <c r="EU50" s="253"/>
      <c r="EV50" s="253"/>
      <c r="EW50" s="253"/>
      <c r="EX50" s="253"/>
      <c r="EY50" s="253"/>
      <c r="EZ50" s="253"/>
      <c r="FA50" s="253"/>
      <c r="FB50" s="253"/>
      <c r="FC50" s="253"/>
      <c r="FD50" s="253"/>
      <c r="FE50" s="253"/>
      <c r="FF50" s="253"/>
      <c r="FG50" s="253"/>
      <c r="FH50" s="253"/>
      <c r="FI50" s="253"/>
      <c r="FJ50" s="253"/>
      <c r="FK50" s="253"/>
      <c r="FL50" s="253"/>
      <c r="FM50" s="253"/>
      <c r="FN50" s="253"/>
      <c r="FO50" s="253"/>
      <c r="FP50" s="253"/>
      <c r="FQ50" s="253"/>
      <c r="FR50" s="253"/>
      <c r="FS50" s="253"/>
      <c r="FT50" s="253"/>
      <c r="FU50" s="253"/>
      <c r="FV50" s="253"/>
      <c r="FW50" s="253"/>
      <c r="FX50" s="253"/>
      <c r="FY50" s="253"/>
      <c r="FZ50" s="253"/>
      <c r="GA50" s="253"/>
      <c r="GB50" s="253"/>
      <c r="GC50" s="253"/>
      <c r="GD50" s="253"/>
      <c r="GE50" s="253"/>
      <c r="GF50" s="253"/>
      <c r="GG50" s="253"/>
      <c r="GH50" s="253"/>
      <c r="GI50" s="253"/>
      <c r="GJ50" s="253"/>
      <c r="GK50" s="253"/>
      <c r="GL50" s="253"/>
      <c r="GM50" s="253"/>
      <c r="GN50" s="253"/>
      <c r="GO50" s="253"/>
      <c r="GP50" s="253"/>
      <c r="GQ50" s="253"/>
      <c r="GR50" s="253"/>
      <c r="GS50" s="253"/>
      <c r="GT50" s="253"/>
      <c r="GU50" s="253"/>
      <c r="GV50" s="253"/>
      <c r="GW50" s="253"/>
      <c r="GX50" s="253"/>
      <c r="GY50" s="253"/>
      <c r="GZ50" s="253"/>
      <c r="HA50" s="253"/>
      <c r="HB50" s="253"/>
      <c r="HC50" s="253"/>
      <c r="HD50" s="253"/>
      <c r="HE50" s="253"/>
      <c r="HF50" s="253"/>
      <c r="HG50" s="253"/>
      <c r="HH50" s="253"/>
      <c r="HI50" s="253"/>
      <c r="HJ50" s="253"/>
      <c r="HK50" s="253"/>
      <c r="HL50" s="253"/>
      <c r="HM50" s="253"/>
      <c r="HN50" s="253"/>
      <c r="HO50" s="253"/>
      <c r="HP50" s="253"/>
      <c r="HQ50" s="253"/>
      <c r="HR50" s="253"/>
      <c r="HS50" s="253"/>
      <c r="HT50" s="253"/>
      <c r="HU50" s="253"/>
      <c r="HV50" s="253"/>
      <c r="HW50" s="253"/>
      <c r="HX50" s="253"/>
      <c r="HY50" s="253"/>
      <c r="HZ50" s="253"/>
      <c r="IA50" s="253"/>
      <c r="IB50" s="253"/>
      <c r="IC50" s="253"/>
      <c r="ID50" s="253"/>
      <c r="IE50" s="253"/>
      <c r="IF50" s="253"/>
      <c r="IG50" s="253"/>
      <c r="IH50" s="253"/>
      <c r="II50" s="253"/>
      <c r="IJ50" s="253"/>
      <c r="IK50" s="253"/>
      <c r="IL50" s="253"/>
      <c r="IM50" s="253"/>
      <c r="IN50" s="253"/>
      <c r="IO50" s="253"/>
      <c r="IP50" s="253"/>
      <c r="IQ50" s="253"/>
      <c r="IR50" s="253"/>
    </row>
    <row r="51" s="320" customFormat="true" ht="33" hidden="false" customHeight="true" outlineLevel="0" collapsed="false">
      <c r="A51" s="148" t="n">
        <v>7</v>
      </c>
      <c r="B51" s="29" t="n">
        <v>887</v>
      </c>
      <c r="C51" s="29" t="s">
        <v>727</v>
      </c>
      <c r="D51" s="29" t="s">
        <v>730</v>
      </c>
      <c r="E51" s="29" t="n">
        <v>7825</v>
      </c>
      <c r="F51" s="190" t="s">
        <v>12</v>
      </c>
      <c r="G51" s="191" t="n">
        <v>600</v>
      </c>
      <c r="H51" s="191" t="n">
        <v>4200</v>
      </c>
      <c r="I51" s="191" t="n">
        <v>18000</v>
      </c>
      <c r="J51" s="193" t="n">
        <v>0.31</v>
      </c>
      <c r="K51" s="16" t="n">
        <v>237.37</v>
      </c>
      <c r="L51" s="390" t="n">
        <v>0.447107890634453</v>
      </c>
      <c r="M51" s="391" t="n">
        <v>11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 t="e">
        <f aca="false">NA()</f>
        <v>#N/A</v>
      </c>
      <c r="R51" s="155" t="e">
        <f aca="false">NA()</f>
        <v>#N/A</v>
      </c>
      <c r="S51" s="157" t="e">
        <f aca="false">NA()</f>
        <v>#N/A</v>
      </c>
      <c r="T51" s="198"/>
      <c r="U51" s="155"/>
      <c r="V51" s="157"/>
      <c r="W51" s="158"/>
      <c r="X51" s="155"/>
      <c r="Y51" s="157"/>
      <c r="Z51" s="158"/>
      <c r="AA51" s="155"/>
      <c r="AB51" s="158"/>
      <c r="AC51" s="280"/>
      <c r="AD51" s="155"/>
      <c r="AE51" s="157"/>
      <c r="AF51" s="158"/>
      <c r="AG51" s="155"/>
      <c r="AH51" s="157"/>
      <c r="AI51" s="35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0"/>
      <c r="IT51" s="0"/>
      <c r="IU51" s="0"/>
    </row>
    <row r="52" customFormat="false" ht="15.6" hidden="false" customHeight="false" outlineLevel="0" collapsed="false">
      <c r="A52" s="148" t="n">
        <v>7</v>
      </c>
      <c r="B52" s="29" t="n">
        <v>308</v>
      </c>
      <c r="C52" s="30" t="s">
        <v>473</v>
      </c>
      <c r="D52" s="29" t="s">
        <v>480</v>
      </c>
      <c r="E52" s="29" t="n">
        <v>9200</v>
      </c>
      <c r="F52" s="190" t="s">
        <v>19</v>
      </c>
      <c r="G52" s="191" t="n">
        <v>600</v>
      </c>
      <c r="H52" s="191" t="n">
        <v>4200</v>
      </c>
      <c r="I52" s="191" t="n">
        <v>18000</v>
      </c>
      <c r="J52" s="193" t="n">
        <v>0.31</v>
      </c>
      <c r="K52" s="16" t="n">
        <v>128.67</v>
      </c>
      <c r="L52" s="390" t="n">
        <v>0.216914587698376</v>
      </c>
      <c r="M52" s="391" t="n">
        <v>1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 t="e">
        <f aca="false">NA()</f>
        <v>#N/A</v>
      </c>
      <c r="R52" s="155" t="e">
        <f aca="false">NA()</f>
        <v>#N/A</v>
      </c>
      <c r="S52" s="157" t="e">
        <f aca="false">NA()</f>
        <v>#N/A</v>
      </c>
      <c r="T52" s="198"/>
      <c r="U52" s="155"/>
      <c r="V52" s="157"/>
      <c r="W52" s="158"/>
      <c r="X52" s="155"/>
      <c r="Y52" s="157"/>
      <c r="Z52" s="158"/>
      <c r="AA52" s="155"/>
      <c r="AB52" s="158"/>
      <c r="AC52" s="280"/>
      <c r="AD52" s="155"/>
      <c r="AE52" s="157"/>
      <c r="AF52" s="158"/>
      <c r="AG52" s="155"/>
      <c r="AH52" s="157"/>
    </row>
    <row r="53" customFormat="false" ht="15.6" hidden="false" customHeight="false" outlineLevel="0" collapsed="false">
      <c r="A53" s="148" t="n">
        <v>7</v>
      </c>
      <c r="B53" s="29" t="n">
        <v>886</v>
      </c>
      <c r="C53" s="25" t="s">
        <v>724</v>
      </c>
      <c r="D53" s="282" t="s">
        <v>726</v>
      </c>
      <c r="E53" s="283" t="n">
        <v>9428</v>
      </c>
      <c r="F53" s="284" t="s">
        <v>60</v>
      </c>
      <c r="G53" s="191" t="n">
        <v>600</v>
      </c>
      <c r="H53" s="191" t="n">
        <v>4200</v>
      </c>
      <c r="I53" s="191" t="n">
        <v>18000</v>
      </c>
      <c r="J53" s="193" t="n">
        <v>0.31</v>
      </c>
      <c r="K53" s="16" t="n">
        <v>108.79</v>
      </c>
      <c r="L53" s="390" t="n">
        <v>0.104011466191746</v>
      </c>
      <c r="M53" s="391" t="n">
        <v>3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198"/>
      <c r="U53" s="155"/>
      <c r="V53" s="157"/>
      <c r="W53" s="158"/>
      <c r="X53" s="155"/>
      <c r="Y53" s="157"/>
      <c r="Z53" s="158"/>
      <c r="AA53" s="155"/>
      <c r="AB53" s="158"/>
      <c r="AC53" s="280"/>
      <c r="AD53" s="155"/>
      <c r="AE53" s="157"/>
      <c r="AF53" s="158"/>
      <c r="AG53" s="155"/>
      <c r="AH53" s="157"/>
    </row>
    <row r="54" customFormat="false" ht="15.6" hidden="false" customHeight="false" outlineLevel="0" collapsed="false">
      <c r="A54" s="148" t="n">
        <v>7</v>
      </c>
      <c r="B54" s="29" t="n">
        <v>708</v>
      </c>
      <c r="C54" s="29" t="s">
        <v>496</v>
      </c>
      <c r="D54" s="29" t="s">
        <v>500</v>
      </c>
      <c r="E54" s="269" t="n">
        <v>9408</v>
      </c>
      <c r="F54" s="29" t="s">
        <v>60</v>
      </c>
      <c r="G54" s="162" t="n">
        <v>600</v>
      </c>
      <c r="H54" s="191" t="n">
        <v>4200</v>
      </c>
      <c r="I54" s="191" t="n">
        <v>18000</v>
      </c>
      <c r="J54" s="222" t="n">
        <v>0.31</v>
      </c>
      <c r="K54" s="16" t="e">
        <f aca="false">NA()</f>
        <v>#N/A</v>
      </c>
      <c r="L54" s="390" t="e">
        <f aca="false">NA()</f>
        <v>#N/A</v>
      </c>
      <c r="M54" s="391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198"/>
      <c r="U54" s="155"/>
      <c r="V54" s="157"/>
      <c r="W54" s="158"/>
      <c r="X54" s="155"/>
      <c r="Y54" s="157"/>
      <c r="Z54" s="158"/>
      <c r="AA54" s="155"/>
      <c r="AB54" s="158"/>
      <c r="AC54" s="280"/>
      <c r="AD54" s="155"/>
      <c r="AE54" s="157"/>
      <c r="AF54" s="158"/>
      <c r="AG54" s="155"/>
      <c r="AH54" s="157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  <c r="IH54" s="182"/>
      <c r="II54" s="182"/>
      <c r="IJ54" s="182"/>
      <c r="IK54" s="182"/>
      <c r="IL54" s="182"/>
      <c r="IM54" s="182"/>
      <c r="IN54" s="182"/>
      <c r="IO54" s="182"/>
      <c r="IP54" s="182"/>
      <c r="IQ54" s="182"/>
      <c r="IR54" s="182"/>
    </row>
    <row r="55" customFormat="false" ht="21.95" hidden="false" customHeight="true" outlineLevel="0" collapsed="false">
      <c r="A55" s="148" t="n">
        <v>7</v>
      </c>
      <c r="B55" s="29" t="n">
        <v>708</v>
      </c>
      <c r="C55" s="29" t="s">
        <v>496</v>
      </c>
      <c r="D55" s="29" t="s">
        <v>499</v>
      </c>
      <c r="E55" s="29" t="n">
        <v>8594</v>
      </c>
      <c r="F55" s="190" t="s">
        <v>12</v>
      </c>
      <c r="G55" s="191" t="n">
        <v>600</v>
      </c>
      <c r="H55" s="191" t="n">
        <v>4200</v>
      </c>
      <c r="I55" s="191" t="n">
        <v>18000</v>
      </c>
      <c r="J55" s="193" t="n">
        <v>0.31</v>
      </c>
      <c r="K55" s="16" t="e">
        <f aca="false">NA()</f>
        <v>#N/A</v>
      </c>
      <c r="L55" s="390" t="e">
        <f aca="false">NA()</f>
        <v>#N/A</v>
      </c>
      <c r="M55" s="391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198"/>
      <c r="U55" s="155"/>
      <c r="V55" s="157"/>
      <c r="W55" s="158"/>
      <c r="X55" s="155"/>
      <c r="Y55" s="157"/>
      <c r="Z55" s="158"/>
      <c r="AA55" s="155"/>
      <c r="AB55" s="158"/>
      <c r="AC55" s="280"/>
      <c r="AD55" s="155"/>
      <c r="AE55" s="157"/>
      <c r="AF55" s="158"/>
      <c r="AG55" s="155"/>
      <c r="AH55" s="157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182"/>
      <c r="DB55" s="182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  <c r="HD55" s="182"/>
      <c r="HE55" s="182"/>
      <c r="HF55" s="182"/>
      <c r="HG55" s="182"/>
      <c r="HH55" s="182"/>
      <c r="HI55" s="182"/>
      <c r="HJ55" s="182"/>
      <c r="HK55" s="182"/>
      <c r="HL55" s="182"/>
      <c r="HM55" s="182"/>
      <c r="HN55" s="182"/>
      <c r="HO55" s="182"/>
      <c r="HP55" s="182"/>
      <c r="HQ55" s="182"/>
      <c r="HR55" s="182"/>
      <c r="HS55" s="182"/>
      <c r="HT55" s="182"/>
      <c r="HU55" s="182"/>
      <c r="HV55" s="182"/>
      <c r="HW55" s="182"/>
      <c r="HX55" s="182"/>
      <c r="HY55" s="182"/>
      <c r="HZ55" s="182"/>
      <c r="IA55" s="182"/>
      <c r="IB55" s="182"/>
      <c r="IC55" s="182"/>
      <c r="ID55" s="182"/>
      <c r="IE55" s="182"/>
      <c r="IF55" s="182"/>
      <c r="IG55" s="182"/>
      <c r="IH55" s="182"/>
      <c r="II55" s="182"/>
      <c r="IJ55" s="182"/>
      <c r="IK55" s="182"/>
      <c r="IL55" s="182"/>
      <c r="IM55" s="182"/>
      <c r="IN55" s="182"/>
      <c r="IO55" s="182"/>
      <c r="IP55" s="182"/>
      <c r="IQ55" s="182"/>
      <c r="IR55" s="182"/>
    </row>
    <row r="56" customFormat="false" ht="33" hidden="false" customHeight="true" outlineLevel="0" collapsed="false">
      <c r="A56" s="148" t="n">
        <v>7</v>
      </c>
      <c r="B56" s="29" t="n">
        <v>586</v>
      </c>
      <c r="C56" s="30" t="s">
        <v>524</v>
      </c>
      <c r="D56" s="29" t="s">
        <v>527</v>
      </c>
      <c r="E56" s="29" t="n">
        <v>9187</v>
      </c>
      <c r="F56" s="29" t="s">
        <v>19</v>
      </c>
      <c r="G56" s="162" t="n">
        <v>600</v>
      </c>
      <c r="H56" s="191" t="n">
        <v>4200</v>
      </c>
      <c r="I56" s="191" t="n">
        <v>18000</v>
      </c>
      <c r="J56" s="222" t="n">
        <v>0.31</v>
      </c>
      <c r="K56" s="16" t="e">
        <f aca="false">NA()</f>
        <v>#N/A</v>
      </c>
      <c r="L56" s="390" t="e">
        <f aca="false">NA()</f>
        <v>#N/A</v>
      </c>
      <c r="M56" s="391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198"/>
      <c r="U56" s="155"/>
      <c r="V56" s="157"/>
      <c r="W56" s="158"/>
      <c r="X56" s="155"/>
      <c r="Y56" s="157"/>
      <c r="Z56" s="158"/>
      <c r="AA56" s="155"/>
      <c r="AB56" s="158"/>
      <c r="AC56" s="280"/>
      <c r="AD56" s="155"/>
      <c r="AE56" s="157"/>
      <c r="AF56" s="158"/>
      <c r="AG56" s="155"/>
      <c r="AH56" s="157"/>
      <c r="IS56" s="35"/>
      <c r="IT56" s="35"/>
      <c r="IU56" s="35"/>
    </row>
    <row r="57" customFormat="false" ht="15.6" hidden="false" customHeight="false" outlineLevel="0" collapsed="false">
      <c r="A57" s="148" t="n">
        <v>7</v>
      </c>
      <c r="B57" s="29" t="n">
        <v>708</v>
      </c>
      <c r="C57" s="64" t="s">
        <v>496</v>
      </c>
      <c r="D57" s="29" t="s">
        <v>497</v>
      </c>
      <c r="E57" s="29" t="n">
        <v>4569</v>
      </c>
      <c r="F57" s="190" t="s">
        <v>22</v>
      </c>
      <c r="G57" s="191" t="n">
        <v>600</v>
      </c>
      <c r="H57" s="191" t="n">
        <v>4200</v>
      </c>
      <c r="I57" s="191" t="n">
        <v>18000</v>
      </c>
      <c r="J57" s="193" t="n">
        <v>0.31</v>
      </c>
      <c r="K57" s="16" t="e">
        <f aca="false">NA()</f>
        <v>#N/A</v>
      </c>
      <c r="L57" s="390" t="e">
        <f aca="false">NA()</f>
        <v>#N/A</v>
      </c>
      <c r="M57" s="391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198"/>
      <c r="U57" s="155"/>
      <c r="V57" s="157"/>
      <c r="W57" s="158"/>
      <c r="X57" s="155"/>
      <c r="Y57" s="157"/>
      <c r="Z57" s="158"/>
      <c r="AA57" s="155"/>
      <c r="AB57" s="158"/>
      <c r="AC57" s="280"/>
      <c r="AD57" s="155"/>
      <c r="AE57" s="157"/>
      <c r="AF57" s="158"/>
      <c r="AG57" s="155"/>
      <c r="AH57" s="157"/>
    </row>
    <row r="58" customFormat="false" ht="21.75" hidden="false" customHeight="true" outlineLevel="0" collapsed="false">
      <c r="A58" s="148"/>
      <c r="B58" s="29" t="n">
        <v>341</v>
      </c>
      <c r="C58" s="29" t="s">
        <v>536</v>
      </c>
      <c r="D58" s="29" t="s">
        <v>540</v>
      </c>
      <c r="E58" s="29" t="n">
        <v>7958</v>
      </c>
      <c r="F58" s="190" t="s">
        <v>12</v>
      </c>
      <c r="G58" s="191" t="n">
        <v>600</v>
      </c>
      <c r="H58" s="191" t="n">
        <v>4200</v>
      </c>
      <c r="I58" s="191" t="n">
        <v>18000</v>
      </c>
      <c r="J58" s="193" t="n">
        <v>0.31</v>
      </c>
      <c r="K58" s="16" t="e">
        <f aca="false">NA()</f>
        <v>#N/A</v>
      </c>
      <c r="L58" s="390" t="e">
        <f aca="false">NA()</f>
        <v>#N/A</v>
      </c>
      <c r="M58" s="391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198"/>
      <c r="U58" s="155"/>
      <c r="V58" s="157"/>
      <c r="W58" s="158"/>
      <c r="X58" s="155"/>
      <c r="Y58" s="157"/>
      <c r="Z58" s="158"/>
      <c r="AA58" s="155"/>
      <c r="AB58" s="158"/>
      <c r="AC58" s="280"/>
      <c r="AD58" s="155"/>
      <c r="AE58" s="157"/>
      <c r="AF58" s="158"/>
      <c r="AG58" s="155"/>
      <c r="AH58" s="157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customFormat="false" ht="15.6" hidden="false" customHeight="false" outlineLevel="0" collapsed="false">
      <c r="A59" s="148"/>
      <c r="B59" s="29" t="n">
        <v>341</v>
      </c>
      <c r="C59" s="29" t="s">
        <v>536</v>
      </c>
      <c r="D59" s="29" t="s">
        <v>541</v>
      </c>
      <c r="E59" s="29" t="n">
        <v>4013</v>
      </c>
      <c r="F59" s="190" t="s">
        <v>12</v>
      </c>
      <c r="G59" s="191" t="n">
        <v>600</v>
      </c>
      <c r="H59" s="191" t="n">
        <v>4200</v>
      </c>
      <c r="I59" s="191" t="n">
        <v>18000</v>
      </c>
      <c r="J59" s="193" t="n">
        <v>0.31</v>
      </c>
      <c r="K59" s="16" t="e">
        <f aca="false">NA()</f>
        <v>#N/A</v>
      </c>
      <c r="L59" s="390" t="e">
        <f aca="false">NA()</f>
        <v>#N/A</v>
      </c>
      <c r="M59" s="391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198"/>
      <c r="U59" s="155"/>
      <c r="V59" s="157"/>
      <c r="W59" s="158"/>
      <c r="X59" s="155"/>
      <c r="Y59" s="157"/>
      <c r="Z59" s="158"/>
      <c r="AA59" s="155"/>
      <c r="AB59" s="158"/>
      <c r="AC59" s="280"/>
      <c r="AD59" s="155"/>
      <c r="AE59" s="157"/>
      <c r="AF59" s="158"/>
      <c r="AG59" s="155"/>
      <c r="AH59" s="157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245"/>
      <c r="BU59" s="245"/>
      <c r="BV59" s="245"/>
      <c r="BW59" s="245"/>
      <c r="BX59" s="245"/>
      <c r="BY59" s="245"/>
      <c r="BZ59" s="245"/>
      <c r="CA59" s="245"/>
      <c r="CB59" s="245"/>
      <c r="CC59" s="245"/>
      <c r="CD59" s="245"/>
      <c r="CE59" s="245"/>
      <c r="CF59" s="245"/>
      <c r="CG59" s="245"/>
      <c r="CH59" s="245"/>
      <c r="CI59" s="245"/>
      <c r="CJ59" s="245"/>
      <c r="CK59" s="245"/>
      <c r="CL59" s="245"/>
      <c r="CM59" s="245"/>
      <c r="CN59" s="245"/>
      <c r="CO59" s="245"/>
      <c r="CP59" s="245"/>
      <c r="CQ59" s="245"/>
      <c r="CR59" s="245"/>
      <c r="CS59" s="245"/>
      <c r="CT59" s="245"/>
      <c r="CU59" s="245"/>
      <c r="CV59" s="245"/>
      <c r="CW59" s="245"/>
      <c r="CX59" s="245"/>
      <c r="CY59" s="245"/>
      <c r="CZ59" s="245"/>
      <c r="DA59" s="245"/>
      <c r="DB59" s="245"/>
      <c r="DC59" s="245"/>
      <c r="DD59" s="245"/>
      <c r="DE59" s="245"/>
      <c r="DF59" s="245"/>
      <c r="DG59" s="245"/>
      <c r="DH59" s="245"/>
      <c r="DI59" s="245"/>
      <c r="DJ59" s="245"/>
      <c r="DK59" s="245"/>
      <c r="DL59" s="245"/>
      <c r="DM59" s="245"/>
      <c r="DN59" s="245"/>
      <c r="DO59" s="245"/>
      <c r="DP59" s="245"/>
      <c r="DQ59" s="245"/>
      <c r="DR59" s="245"/>
      <c r="DS59" s="245"/>
      <c r="DT59" s="245"/>
      <c r="DU59" s="245"/>
      <c r="DV59" s="245"/>
      <c r="DW59" s="245"/>
      <c r="DX59" s="245"/>
      <c r="DY59" s="245"/>
      <c r="DZ59" s="245"/>
      <c r="EA59" s="245"/>
      <c r="EB59" s="245"/>
      <c r="EC59" s="245"/>
      <c r="ED59" s="245"/>
      <c r="EE59" s="245"/>
      <c r="EF59" s="245"/>
      <c r="EG59" s="245"/>
      <c r="EH59" s="245"/>
      <c r="EI59" s="245"/>
      <c r="EJ59" s="245"/>
      <c r="EK59" s="245"/>
      <c r="EL59" s="245"/>
      <c r="EM59" s="245"/>
      <c r="EN59" s="245"/>
      <c r="EO59" s="245"/>
      <c r="EP59" s="245"/>
      <c r="EQ59" s="245"/>
      <c r="ER59" s="245"/>
      <c r="ES59" s="245"/>
      <c r="ET59" s="245"/>
      <c r="EU59" s="245"/>
      <c r="EV59" s="245"/>
      <c r="EW59" s="245"/>
      <c r="EX59" s="245"/>
      <c r="EY59" s="245"/>
      <c r="EZ59" s="245"/>
      <c r="FA59" s="245"/>
      <c r="FB59" s="245"/>
      <c r="FC59" s="245"/>
      <c r="FD59" s="245"/>
      <c r="FE59" s="245"/>
      <c r="FF59" s="245"/>
      <c r="FG59" s="245"/>
      <c r="FH59" s="245"/>
      <c r="FI59" s="245"/>
      <c r="FJ59" s="245"/>
      <c r="FK59" s="245"/>
      <c r="FL59" s="245"/>
      <c r="FM59" s="245"/>
      <c r="FN59" s="245"/>
      <c r="FO59" s="245"/>
      <c r="FP59" s="245"/>
      <c r="FQ59" s="245"/>
      <c r="FR59" s="245"/>
      <c r="FS59" s="245"/>
      <c r="FT59" s="245"/>
      <c r="FU59" s="245"/>
      <c r="FV59" s="245"/>
      <c r="FW59" s="245"/>
      <c r="FX59" s="245"/>
      <c r="FY59" s="245"/>
      <c r="FZ59" s="245"/>
      <c r="GA59" s="245"/>
      <c r="GB59" s="245"/>
      <c r="GC59" s="245"/>
      <c r="GD59" s="245"/>
      <c r="GE59" s="245"/>
      <c r="GF59" s="245"/>
      <c r="GG59" s="245"/>
      <c r="GH59" s="245"/>
      <c r="GI59" s="245"/>
      <c r="GJ59" s="245"/>
      <c r="GK59" s="245"/>
      <c r="GL59" s="245"/>
      <c r="GM59" s="245"/>
      <c r="GN59" s="245"/>
      <c r="GO59" s="245"/>
      <c r="GP59" s="245"/>
      <c r="GQ59" s="245"/>
      <c r="GR59" s="245"/>
      <c r="GS59" s="245"/>
      <c r="GT59" s="245"/>
      <c r="GU59" s="245"/>
      <c r="GV59" s="245"/>
      <c r="GW59" s="245"/>
      <c r="GX59" s="245"/>
      <c r="GY59" s="245"/>
      <c r="GZ59" s="245"/>
      <c r="HA59" s="245"/>
      <c r="HB59" s="245"/>
      <c r="HC59" s="245"/>
      <c r="HD59" s="245"/>
      <c r="HE59" s="245"/>
      <c r="HF59" s="245"/>
      <c r="HG59" s="245"/>
      <c r="HH59" s="245"/>
      <c r="HI59" s="245"/>
      <c r="HJ59" s="245"/>
      <c r="HK59" s="245"/>
      <c r="HL59" s="245"/>
      <c r="HM59" s="245"/>
      <c r="HN59" s="245"/>
      <c r="HO59" s="245"/>
      <c r="HP59" s="245"/>
      <c r="HQ59" s="245"/>
      <c r="HR59" s="245"/>
      <c r="HS59" s="245"/>
      <c r="HT59" s="245"/>
      <c r="HU59" s="245"/>
      <c r="HV59" s="245"/>
      <c r="HW59" s="245"/>
      <c r="HX59" s="245"/>
      <c r="HY59" s="245"/>
      <c r="HZ59" s="245"/>
      <c r="IA59" s="245"/>
      <c r="IB59" s="245"/>
      <c r="IC59" s="245"/>
      <c r="ID59" s="245"/>
      <c r="IE59" s="245"/>
      <c r="IF59" s="245"/>
      <c r="IG59" s="245"/>
      <c r="IH59" s="245"/>
      <c r="II59" s="245"/>
      <c r="IJ59" s="245"/>
      <c r="IK59" s="245"/>
      <c r="IL59" s="245"/>
      <c r="IM59" s="245"/>
      <c r="IN59" s="245"/>
      <c r="IO59" s="245"/>
      <c r="IP59" s="245"/>
      <c r="IQ59" s="245"/>
      <c r="IR59" s="245"/>
    </row>
    <row r="60" customFormat="false" ht="15.6" hidden="false" customHeight="false" outlineLevel="0" collapsed="false">
      <c r="A60" s="148" t="n">
        <v>7</v>
      </c>
      <c r="B60" s="29" t="n">
        <v>341</v>
      </c>
      <c r="C60" s="25" t="s">
        <v>536</v>
      </c>
      <c r="D60" s="29" t="s">
        <v>537</v>
      </c>
      <c r="E60" s="29" t="n">
        <v>5698</v>
      </c>
      <c r="F60" s="208" t="s">
        <v>22</v>
      </c>
      <c r="G60" s="191" t="n">
        <v>600</v>
      </c>
      <c r="H60" s="191" t="n">
        <v>4200</v>
      </c>
      <c r="I60" s="191" t="n">
        <v>18000</v>
      </c>
      <c r="J60" s="193" t="n">
        <v>0.31</v>
      </c>
      <c r="K60" s="16" t="e">
        <f aca="false">NA()</f>
        <v>#N/A</v>
      </c>
      <c r="L60" s="390" t="e">
        <f aca="false">NA()</f>
        <v>#N/A</v>
      </c>
      <c r="M60" s="391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198"/>
      <c r="U60" s="155"/>
      <c r="V60" s="157"/>
      <c r="W60" s="158"/>
      <c r="X60" s="155"/>
      <c r="Y60" s="157"/>
      <c r="Z60" s="158"/>
      <c r="AA60" s="155"/>
      <c r="AB60" s="158"/>
      <c r="AC60" s="280"/>
      <c r="AD60" s="155"/>
      <c r="AE60" s="157"/>
      <c r="AF60" s="158"/>
      <c r="AG60" s="155"/>
      <c r="AH60" s="157"/>
    </row>
    <row r="61" s="245" customFormat="true" ht="15.6" hidden="false" customHeight="false" outlineLevel="0" collapsed="false">
      <c r="A61" s="148"/>
      <c r="B61" s="29" t="n">
        <v>341</v>
      </c>
      <c r="C61" s="29" t="s">
        <v>536</v>
      </c>
      <c r="D61" s="29" t="s">
        <v>539</v>
      </c>
      <c r="E61" s="29" t="n">
        <v>5764</v>
      </c>
      <c r="F61" s="29" t="s">
        <v>12</v>
      </c>
      <c r="G61" s="162" t="n">
        <v>600</v>
      </c>
      <c r="H61" s="191" t="n">
        <v>4200</v>
      </c>
      <c r="I61" s="191" t="n">
        <v>18000</v>
      </c>
      <c r="J61" s="222" t="n">
        <v>0.31</v>
      </c>
      <c r="K61" s="16" t="e">
        <f aca="false">NA()</f>
        <v>#N/A</v>
      </c>
      <c r="L61" s="390" t="e">
        <f aca="false">NA()</f>
        <v>#N/A</v>
      </c>
      <c r="M61" s="391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198"/>
      <c r="U61" s="155"/>
      <c r="V61" s="157"/>
      <c r="W61" s="158"/>
      <c r="X61" s="155"/>
      <c r="Y61" s="157"/>
      <c r="Z61" s="158"/>
      <c r="AA61" s="155"/>
      <c r="AB61" s="158"/>
      <c r="AC61" s="280"/>
      <c r="AD61" s="155"/>
      <c r="AE61" s="157"/>
      <c r="AF61" s="158"/>
      <c r="AG61" s="155"/>
      <c r="AH61" s="157"/>
      <c r="AI61" s="35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182"/>
      <c r="BT61" s="182"/>
      <c r="BU61" s="182"/>
      <c r="BV61" s="182"/>
      <c r="BW61" s="182"/>
      <c r="BX61" s="182"/>
      <c r="BY61" s="182"/>
      <c r="BZ61" s="182"/>
      <c r="CA61" s="182"/>
      <c r="CB61" s="182"/>
      <c r="CC61" s="182"/>
      <c r="CD61" s="182"/>
      <c r="CE61" s="182"/>
      <c r="CF61" s="182"/>
      <c r="CG61" s="182"/>
      <c r="CH61" s="182"/>
      <c r="CI61" s="182"/>
      <c r="CJ61" s="182"/>
      <c r="CK61" s="182"/>
      <c r="CL61" s="182"/>
      <c r="CM61" s="182"/>
      <c r="CN61" s="182"/>
      <c r="CO61" s="182"/>
      <c r="CP61" s="182"/>
      <c r="CQ61" s="182"/>
      <c r="CR61" s="182"/>
      <c r="CS61" s="182"/>
      <c r="CT61" s="182"/>
      <c r="CU61" s="182"/>
      <c r="CV61" s="182"/>
      <c r="CW61" s="182"/>
      <c r="CX61" s="182"/>
      <c r="CY61" s="182"/>
      <c r="CZ61" s="182"/>
      <c r="DA61" s="182"/>
      <c r="DB61" s="182"/>
      <c r="DC61" s="182"/>
      <c r="DD61" s="182"/>
      <c r="DE61" s="182"/>
      <c r="DF61" s="182"/>
      <c r="DG61" s="182"/>
      <c r="DH61" s="182"/>
      <c r="DI61" s="182"/>
      <c r="DJ61" s="182"/>
      <c r="DK61" s="182"/>
      <c r="DL61" s="182"/>
      <c r="DM61" s="182"/>
      <c r="DN61" s="182"/>
      <c r="DO61" s="182"/>
      <c r="DP61" s="182"/>
      <c r="DQ61" s="182"/>
      <c r="DR61" s="182"/>
      <c r="DS61" s="182"/>
      <c r="DT61" s="182"/>
      <c r="DU61" s="182"/>
      <c r="DV61" s="182"/>
      <c r="DW61" s="182"/>
      <c r="DX61" s="182"/>
      <c r="DY61" s="182"/>
      <c r="DZ61" s="182"/>
      <c r="EA61" s="182"/>
      <c r="EB61" s="182"/>
      <c r="EC61" s="182"/>
      <c r="ED61" s="182"/>
      <c r="EE61" s="182"/>
      <c r="EF61" s="182"/>
      <c r="EG61" s="182"/>
      <c r="EH61" s="182"/>
      <c r="EI61" s="182"/>
      <c r="EJ61" s="182"/>
      <c r="EK61" s="182"/>
      <c r="EL61" s="182"/>
      <c r="EM61" s="182"/>
      <c r="EN61" s="182"/>
      <c r="EO61" s="182"/>
      <c r="EP61" s="182"/>
      <c r="EQ61" s="182"/>
      <c r="ER61" s="182"/>
      <c r="ES61" s="182"/>
      <c r="ET61" s="182"/>
      <c r="EU61" s="182"/>
      <c r="EV61" s="182"/>
      <c r="EW61" s="182"/>
      <c r="EX61" s="182"/>
      <c r="EY61" s="182"/>
      <c r="EZ61" s="182"/>
      <c r="FA61" s="182"/>
      <c r="FB61" s="182"/>
      <c r="FC61" s="182"/>
      <c r="FD61" s="182"/>
      <c r="FE61" s="182"/>
      <c r="FF61" s="182"/>
      <c r="FG61" s="182"/>
      <c r="FH61" s="182"/>
      <c r="FI61" s="182"/>
      <c r="FJ61" s="182"/>
      <c r="FK61" s="182"/>
      <c r="FL61" s="182"/>
      <c r="FM61" s="182"/>
      <c r="FN61" s="182"/>
      <c r="FO61" s="182"/>
      <c r="FP61" s="182"/>
      <c r="FQ61" s="182"/>
      <c r="FR61" s="182"/>
      <c r="FS61" s="182"/>
      <c r="FT61" s="182"/>
      <c r="FU61" s="182"/>
      <c r="FV61" s="182"/>
      <c r="FW61" s="182"/>
      <c r="FX61" s="182"/>
      <c r="FY61" s="182"/>
      <c r="FZ61" s="182"/>
      <c r="GA61" s="182"/>
      <c r="GB61" s="182"/>
      <c r="GC61" s="182"/>
      <c r="GD61" s="182"/>
      <c r="GE61" s="182"/>
      <c r="GF61" s="182"/>
      <c r="GG61" s="182"/>
      <c r="GH61" s="182"/>
      <c r="GI61" s="182"/>
      <c r="GJ61" s="182"/>
      <c r="GK61" s="182"/>
      <c r="GL61" s="182"/>
      <c r="GM61" s="182"/>
      <c r="GN61" s="182"/>
      <c r="GO61" s="182"/>
      <c r="GP61" s="182"/>
      <c r="GQ61" s="182"/>
      <c r="GR61" s="182"/>
      <c r="GS61" s="182"/>
      <c r="GT61" s="182"/>
      <c r="GU61" s="182"/>
      <c r="GV61" s="182"/>
      <c r="GW61" s="182"/>
      <c r="GX61" s="182"/>
      <c r="GY61" s="182"/>
      <c r="GZ61" s="182"/>
      <c r="HA61" s="182"/>
      <c r="HB61" s="182"/>
      <c r="HC61" s="182"/>
      <c r="HD61" s="182"/>
      <c r="HE61" s="182"/>
      <c r="HF61" s="182"/>
      <c r="HG61" s="182"/>
      <c r="HH61" s="182"/>
      <c r="HI61" s="182"/>
      <c r="HJ61" s="182"/>
      <c r="HK61" s="182"/>
      <c r="HL61" s="182"/>
      <c r="HM61" s="182"/>
      <c r="HN61" s="182"/>
      <c r="HO61" s="182"/>
      <c r="HP61" s="182"/>
      <c r="HQ61" s="182"/>
      <c r="HR61" s="182"/>
      <c r="HS61" s="182"/>
      <c r="HT61" s="182"/>
      <c r="HU61" s="182"/>
      <c r="HV61" s="182"/>
      <c r="HW61" s="182"/>
      <c r="HX61" s="182"/>
      <c r="HY61" s="182"/>
      <c r="HZ61" s="182"/>
      <c r="IA61" s="182"/>
      <c r="IB61" s="182"/>
      <c r="IC61" s="182"/>
      <c r="ID61" s="182"/>
      <c r="IE61" s="182"/>
      <c r="IF61" s="182"/>
      <c r="IG61" s="182"/>
      <c r="IH61" s="182"/>
      <c r="II61" s="182"/>
      <c r="IJ61" s="182"/>
      <c r="IK61" s="182"/>
      <c r="IL61" s="182"/>
      <c r="IM61" s="182"/>
      <c r="IN61" s="182"/>
      <c r="IO61" s="182"/>
      <c r="IP61" s="182"/>
      <c r="IQ61" s="182"/>
      <c r="IR61" s="182"/>
    </row>
    <row r="62" customFormat="false" ht="15.6" hidden="false" customHeight="false" outlineLevel="0" collapsed="false">
      <c r="A62" s="148"/>
      <c r="B62" s="29" t="n">
        <v>341</v>
      </c>
      <c r="C62" s="29" t="s">
        <v>536</v>
      </c>
      <c r="D62" s="29" t="s">
        <v>543</v>
      </c>
      <c r="E62" s="29" t="n">
        <v>9308</v>
      </c>
      <c r="F62" s="218" t="s">
        <v>19</v>
      </c>
      <c r="G62" s="191" t="n">
        <v>600</v>
      </c>
      <c r="H62" s="191" t="n">
        <v>4200</v>
      </c>
      <c r="I62" s="191" t="n">
        <v>18000</v>
      </c>
      <c r="J62" s="193" t="n">
        <v>0.31</v>
      </c>
      <c r="K62" s="16" t="e">
        <f aca="false">NA()</f>
        <v>#N/A</v>
      </c>
      <c r="L62" s="390" t="e">
        <f aca="false">NA()</f>
        <v>#N/A</v>
      </c>
      <c r="M62" s="391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198"/>
      <c r="U62" s="155"/>
      <c r="V62" s="157"/>
      <c r="W62" s="158"/>
      <c r="X62" s="155"/>
      <c r="Y62" s="157"/>
      <c r="Z62" s="158"/>
      <c r="AA62" s="155"/>
      <c r="AB62" s="158"/>
      <c r="AC62" s="280"/>
      <c r="AD62" s="155"/>
      <c r="AE62" s="157"/>
      <c r="AF62" s="158"/>
      <c r="AG62" s="155"/>
      <c r="AH62" s="157"/>
    </row>
    <row r="63" customFormat="false" ht="15.6" hidden="false" customHeight="false" outlineLevel="0" collapsed="false">
      <c r="A63" s="148" t="n">
        <v>7</v>
      </c>
      <c r="B63" s="29" t="n">
        <v>341</v>
      </c>
      <c r="C63" s="29" t="s">
        <v>536</v>
      </c>
      <c r="D63" s="29" t="s">
        <v>542</v>
      </c>
      <c r="E63" s="29" t="n">
        <v>7031</v>
      </c>
      <c r="F63" s="190" t="s">
        <v>12</v>
      </c>
      <c r="G63" s="191" t="n">
        <v>600</v>
      </c>
      <c r="H63" s="191" t="n">
        <v>4200</v>
      </c>
      <c r="I63" s="191" t="n">
        <v>18000</v>
      </c>
      <c r="J63" s="193" t="n">
        <v>0.31</v>
      </c>
      <c r="K63" s="16" t="e">
        <f aca="false">NA()</f>
        <v>#N/A</v>
      </c>
      <c r="L63" s="390" t="e">
        <f aca="false">NA()</f>
        <v>#N/A</v>
      </c>
      <c r="M63" s="391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198"/>
      <c r="U63" s="155"/>
      <c r="V63" s="157"/>
      <c r="W63" s="158"/>
      <c r="X63" s="155"/>
      <c r="Y63" s="157"/>
      <c r="Z63" s="158"/>
      <c r="AA63" s="155"/>
      <c r="AB63" s="158"/>
      <c r="AC63" s="280"/>
      <c r="AD63" s="155"/>
      <c r="AE63" s="157"/>
      <c r="AF63" s="158"/>
      <c r="AG63" s="155"/>
      <c r="AH63" s="157"/>
    </row>
    <row r="64" s="245" customFormat="true" ht="15.6" hidden="false" customHeight="false" outlineLevel="0" collapsed="false">
      <c r="A64" s="148" t="n">
        <v>7</v>
      </c>
      <c r="B64" s="29" t="n">
        <v>597</v>
      </c>
      <c r="C64" s="29" t="s">
        <v>506</v>
      </c>
      <c r="D64" s="29" t="s">
        <v>508</v>
      </c>
      <c r="E64" s="29" t="n">
        <v>6503</v>
      </c>
      <c r="F64" s="190" t="s">
        <v>12</v>
      </c>
      <c r="G64" s="191" t="n">
        <v>600</v>
      </c>
      <c r="H64" s="191" t="n">
        <v>4200</v>
      </c>
      <c r="I64" s="191" t="n">
        <v>18000</v>
      </c>
      <c r="J64" s="193" t="n">
        <v>0.31</v>
      </c>
      <c r="K64" s="16" t="e">
        <f aca="false">NA()</f>
        <v>#N/A</v>
      </c>
      <c r="L64" s="390" t="e">
        <f aca="false">NA()</f>
        <v>#N/A</v>
      </c>
      <c r="M64" s="391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198"/>
      <c r="U64" s="155"/>
      <c r="V64" s="157"/>
      <c r="W64" s="158"/>
      <c r="X64" s="155"/>
      <c r="Y64" s="157"/>
      <c r="Z64" s="158"/>
      <c r="AA64" s="155"/>
      <c r="AB64" s="158"/>
      <c r="AC64" s="280"/>
      <c r="AD64" s="155"/>
      <c r="AE64" s="157"/>
      <c r="AF64" s="158"/>
      <c r="AG64" s="155"/>
      <c r="AH64" s="157"/>
      <c r="AI64" s="35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82"/>
      <c r="CB64" s="182"/>
      <c r="CC64" s="182"/>
      <c r="CD64" s="182"/>
      <c r="CE64" s="182"/>
      <c r="CF64" s="182"/>
      <c r="CG64" s="182"/>
      <c r="CH64" s="182"/>
      <c r="CI64" s="182"/>
      <c r="CJ64" s="182"/>
      <c r="CK64" s="182"/>
      <c r="CL64" s="182"/>
      <c r="CM64" s="182"/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82"/>
      <c r="CZ64" s="182"/>
      <c r="DA64" s="182"/>
      <c r="DB64" s="182"/>
      <c r="DC64" s="182"/>
      <c r="DD64" s="182"/>
      <c r="DE64" s="182"/>
      <c r="DF64" s="182"/>
      <c r="DG64" s="182"/>
      <c r="DH64" s="182"/>
      <c r="DI64" s="182"/>
      <c r="DJ64" s="182"/>
      <c r="DK64" s="182"/>
      <c r="DL64" s="182"/>
      <c r="DM64" s="182"/>
      <c r="DN64" s="182"/>
      <c r="DO64" s="182"/>
      <c r="DP64" s="182"/>
      <c r="DQ64" s="182"/>
      <c r="DR64" s="182"/>
      <c r="DS64" s="182"/>
      <c r="DT64" s="182"/>
      <c r="DU64" s="182"/>
      <c r="DV64" s="182"/>
      <c r="DW64" s="182"/>
      <c r="DX64" s="182"/>
      <c r="DY64" s="182"/>
      <c r="DZ64" s="182"/>
      <c r="EA64" s="182"/>
      <c r="EB64" s="182"/>
      <c r="EC64" s="182"/>
      <c r="ED64" s="182"/>
      <c r="EE64" s="182"/>
      <c r="EF64" s="182"/>
      <c r="EG64" s="182"/>
      <c r="EH64" s="182"/>
      <c r="EI64" s="182"/>
      <c r="EJ64" s="182"/>
      <c r="EK64" s="182"/>
      <c r="EL64" s="182"/>
      <c r="EM64" s="182"/>
      <c r="EN64" s="182"/>
      <c r="EO64" s="182"/>
      <c r="EP64" s="182"/>
      <c r="EQ64" s="182"/>
      <c r="ER64" s="182"/>
      <c r="ES64" s="182"/>
      <c r="ET64" s="182"/>
      <c r="EU64" s="182"/>
      <c r="EV64" s="182"/>
      <c r="EW64" s="182"/>
      <c r="EX64" s="182"/>
      <c r="EY64" s="182"/>
      <c r="EZ64" s="182"/>
      <c r="FA64" s="182"/>
      <c r="FB64" s="182"/>
      <c r="FC64" s="182"/>
      <c r="FD64" s="182"/>
      <c r="FE64" s="182"/>
      <c r="FF64" s="182"/>
      <c r="FG64" s="182"/>
      <c r="FH64" s="182"/>
      <c r="FI64" s="182"/>
      <c r="FJ64" s="182"/>
      <c r="FK64" s="182"/>
      <c r="FL64" s="182"/>
      <c r="FM64" s="182"/>
      <c r="FN64" s="182"/>
      <c r="FO64" s="182"/>
      <c r="FP64" s="182"/>
      <c r="FQ64" s="182"/>
      <c r="FR64" s="182"/>
      <c r="FS64" s="182"/>
      <c r="FT64" s="182"/>
      <c r="FU64" s="182"/>
      <c r="FV64" s="182"/>
      <c r="FW64" s="182"/>
      <c r="FX64" s="182"/>
      <c r="FY64" s="182"/>
      <c r="FZ64" s="182"/>
      <c r="GA64" s="182"/>
      <c r="GB64" s="182"/>
      <c r="GC64" s="182"/>
      <c r="GD64" s="182"/>
      <c r="GE64" s="182"/>
      <c r="GF64" s="182"/>
      <c r="GG64" s="182"/>
      <c r="GH64" s="182"/>
      <c r="GI64" s="182"/>
      <c r="GJ64" s="182"/>
      <c r="GK64" s="182"/>
      <c r="GL64" s="182"/>
      <c r="GM64" s="182"/>
      <c r="GN64" s="182"/>
      <c r="GO64" s="182"/>
      <c r="GP64" s="182"/>
      <c r="GQ64" s="182"/>
      <c r="GR64" s="182"/>
      <c r="GS64" s="182"/>
      <c r="GT64" s="182"/>
      <c r="GU64" s="182"/>
      <c r="GV64" s="182"/>
      <c r="GW64" s="182"/>
      <c r="GX64" s="182"/>
      <c r="GY64" s="182"/>
      <c r="GZ64" s="182"/>
      <c r="HA64" s="182"/>
      <c r="HB64" s="182"/>
      <c r="HC64" s="182"/>
      <c r="HD64" s="182"/>
      <c r="HE64" s="182"/>
      <c r="HF64" s="182"/>
      <c r="HG64" s="182"/>
      <c r="HH64" s="182"/>
      <c r="HI64" s="182"/>
      <c r="HJ64" s="182"/>
      <c r="HK64" s="182"/>
      <c r="HL64" s="182"/>
      <c r="HM64" s="182"/>
      <c r="HN64" s="182"/>
      <c r="HO64" s="182"/>
      <c r="HP64" s="182"/>
      <c r="HQ64" s="182"/>
      <c r="HR64" s="182"/>
      <c r="HS64" s="182"/>
      <c r="HT64" s="182"/>
      <c r="HU64" s="182"/>
      <c r="HV64" s="182"/>
      <c r="HW64" s="182"/>
      <c r="HX64" s="182"/>
      <c r="HY64" s="182"/>
      <c r="HZ64" s="182"/>
      <c r="IA64" s="182"/>
      <c r="IB64" s="182"/>
      <c r="IC64" s="182"/>
      <c r="ID64" s="182"/>
      <c r="IE64" s="182"/>
      <c r="IF64" s="182"/>
      <c r="IG64" s="182"/>
      <c r="IH64" s="182"/>
      <c r="II64" s="182"/>
      <c r="IJ64" s="182"/>
      <c r="IK64" s="182"/>
      <c r="IL64" s="182"/>
      <c r="IM64" s="182"/>
      <c r="IN64" s="182"/>
      <c r="IO64" s="182"/>
      <c r="IP64" s="182"/>
      <c r="IQ64" s="182"/>
      <c r="IR64" s="182"/>
    </row>
    <row r="65" customFormat="false" ht="15.6" hidden="false" customHeight="false" outlineLevel="0" collapsed="false">
      <c r="A65" s="148" t="n">
        <v>7</v>
      </c>
      <c r="B65" s="29" t="n">
        <v>720</v>
      </c>
      <c r="C65" s="29" t="s">
        <v>491</v>
      </c>
      <c r="D65" s="29" t="s">
        <v>494</v>
      </c>
      <c r="E65" s="29" t="n">
        <v>8463</v>
      </c>
      <c r="F65" s="190" t="s">
        <v>12</v>
      </c>
      <c r="G65" s="191" t="n">
        <v>600</v>
      </c>
      <c r="H65" s="191" t="n">
        <v>4200</v>
      </c>
      <c r="I65" s="191" t="n">
        <v>18000</v>
      </c>
      <c r="J65" s="193" t="n">
        <v>0.31</v>
      </c>
      <c r="K65" s="16" t="e">
        <f aca="false">NA()</f>
        <v>#N/A</v>
      </c>
      <c r="L65" s="390" t="e">
        <f aca="false">NA()</f>
        <v>#N/A</v>
      </c>
      <c r="M65" s="391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198"/>
      <c r="U65" s="155"/>
      <c r="V65" s="157"/>
      <c r="W65" s="158"/>
      <c r="X65" s="155"/>
      <c r="Y65" s="157"/>
      <c r="Z65" s="158"/>
      <c r="AA65" s="155"/>
      <c r="AB65" s="158"/>
      <c r="AC65" s="280"/>
      <c r="AD65" s="155"/>
      <c r="AE65" s="157"/>
      <c r="AF65" s="158"/>
      <c r="AG65" s="155"/>
      <c r="AH65" s="157"/>
    </row>
    <row r="66" customFormat="false" ht="15.6" hidden="false" customHeight="false" outlineLevel="0" collapsed="false">
      <c r="A66" s="403" t="n">
        <v>7</v>
      </c>
      <c r="B66" s="403" t="n">
        <v>720</v>
      </c>
      <c r="C66" s="404" t="s">
        <v>491</v>
      </c>
      <c r="D66" s="404" t="s">
        <v>493</v>
      </c>
      <c r="E66" s="403" t="n">
        <v>6823</v>
      </c>
      <c r="F66" s="405" t="s">
        <v>12</v>
      </c>
      <c r="G66" s="406" t="n">
        <v>600</v>
      </c>
      <c r="H66" s="406" t="n">
        <v>4200</v>
      </c>
      <c r="I66" s="191" t="n">
        <v>18000</v>
      </c>
      <c r="J66" s="407" t="n">
        <v>0.31</v>
      </c>
      <c r="K66" s="16" t="e">
        <f aca="false">NA()</f>
        <v>#N/A</v>
      </c>
      <c r="L66" s="390" t="e">
        <f aca="false">NA()</f>
        <v>#N/A</v>
      </c>
      <c r="M66" s="391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198"/>
      <c r="U66" s="155"/>
      <c r="V66" s="157"/>
      <c r="W66" s="158"/>
      <c r="X66" s="155"/>
      <c r="Y66" s="157"/>
      <c r="Z66" s="158"/>
      <c r="AA66" s="155"/>
      <c r="AB66" s="158"/>
      <c r="AC66" s="280"/>
      <c r="AD66" s="155"/>
      <c r="AE66" s="157"/>
      <c r="AF66" s="158"/>
      <c r="AG66" s="155"/>
      <c r="AH66" s="157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  <c r="GW66" s="182"/>
      <c r="GX66" s="182"/>
      <c r="GY66" s="182"/>
      <c r="GZ66" s="182"/>
      <c r="HA66" s="182"/>
      <c r="HB66" s="182"/>
      <c r="HC66" s="182"/>
      <c r="HD66" s="182"/>
      <c r="HE66" s="182"/>
      <c r="HF66" s="182"/>
      <c r="HG66" s="182"/>
      <c r="HH66" s="182"/>
      <c r="HI66" s="182"/>
      <c r="HJ66" s="182"/>
      <c r="HK66" s="182"/>
      <c r="HL66" s="182"/>
      <c r="HM66" s="182"/>
      <c r="HN66" s="182"/>
      <c r="HO66" s="182"/>
      <c r="HP66" s="182"/>
      <c r="HQ66" s="182"/>
      <c r="HR66" s="182"/>
      <c r="HS66" s="182"/>
      <c r="HT66" s="182"/>
      <c r="HU66" s="182"/>
      <c r="HV66" s="182"/>
      <c r="HW66" s="182"/>
      <c r="HX66" s="182"/>
      <c r="HY66" s="182"/>
      <c r="HZ66" s="182"/>
      <c r="IA66" s="182"/>
      <c r="IB66" s="182"/>
      <c r="IC66" s="182"/>
      <c r="ID66" s="182"/>
      <c r="IE66" s="182"/>
      <c r="IF66" s="182"/>
      <c r="IG66" s="182"/>
      <c r="IH66" s="182"/>
      <c r="II66" s="182"/>
      <c r="IJ66" s="182"/>
      <c r="IK66" s="182"/>
      <c r="IL66" s="182"/>
      <c r="IM66" s="182"/>
      <c r="IN66" s="182"/>
      <c r="IO66" s="182"/>
      <c r="IP66" s="182"/>
      <c r="IQ66" s="182"/>
      <c r="IR66" s="182"/>
    </row>
    <row r="67" customFormat="false" ht="21" hidden="false" customHeight="true" outlineLevel="0" collapsed="false">
      <c r="A67" s="29" t="n">
        <v>7</v>
      </c>
      <c r="B67" s="29" t="n">
        <v>720</v>
      </c>
      <c r="C67" s="29" t="s">
        <v>491</v>
      </c>
      <c r="D67" s="29" t="s">
        <v>495</v>
      </c>
      <c r="E67" s="29" t="n">
        <v>8498</v>
      </c>
      <c r="F67" s="190" t="s">
        <v>12</v>
      </c>
      <c r="G67" s="213" t="n">
        <v>600</v>
      </c>
      <c r="H67" s="213" t="n">
        <v>4200</v>
      </c>
      <c r="I67" s="213" t="n">
        <v>18000</v>
      </c>
      <c r="J67" s="220" t="n">
        <v>0.31</v>
      </c>
      <c r="K67" s="16" t="e">
        <f aca="false">NA()</f>
        <v>#N/A</v>
      </c>
      <c r="L67" s="390" t="e">
        <f aca="false">NA()</f>
        <v>#N/A</v>
      </c>
      <c r="M67" s="391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198"/>
      <c r="U67" s="155"/>
      <c r="V67" s="157"/>
      <c r="W67" s="158"/>
      <c r="X67" s="155"/>
      <c r="Y67" s="157"/>
      <c r="Z67" s="158"/>
      <c r="AA67" s="155"/>
      <c r="AB67" s="158"/>
      <c r="AC67" s="280"/>
      <c r="AD67" s="155"/>
      <c r="AE67" s="157"/>
      <c r="AF67" s="158"/>
      <c r="AG67" s="155"/>
      <c r="AH67" s="157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2"/>
      <c r="DC67" s="182"/>
      <c r="DD67" s="182"/>
      <c r="DE67" s="182"/>
      <c r="DF67" s="182"/>
      <c r="DG67" s="182"/>
      <c r="DH67" s="182"/>
      <c r="DI67" s="182"/>
      <c r="DJ67" s="182"/>
      <c r="DK67" s="182"/>
      <c r="DL67" s="182"/>
      <c r="DM67" s="182"/>
      <c r="DN67" s="182"/>
      <c r="DO67" s="182"/>
      <c r="DP67" s="182"/>
      <c r="DQ67" s="182"/>
      <c r="DR67" s="182"/>
      <c r="DS67" s="182"/>
      <c r="DT67" s="182"/>
      <c r="DU67" s="182"/>
      <c r="DV67" s="182"/>
      <c r="DW67" s="182"/>
      <c r="DX67" s="182"/>
      <c r="DY67" s="182"/>
      <c r="DZ67" s="182"/>
      <c r="EA67" s="182"/>
      <c r="EB67" s="182"/>
      <c r="EC67" s="182"/>
      <c r="ED67" s="182"/>
      <c r="EE67" s="182"/>
      <c r="EF67" s="182"/>
      <c r="EG67" s="182"/>
      <c r="EH67" s="182"/>
      <c r="EI67" s="182"/>
      <c r="EJ67" s="182"/>
      <c r="EK67" s="182"/>
      <c r="EL67" s="182"/>
      <c r="EM67" s="182"/>
      <c r="EN67" s="182"/>
      <c r="EO67" s="182"/>
      <c r="EP67" s="182"/>
      <c r="EQ67" s="182"/>
      <c r="ER67" s="182"/>
      <c r="ES67" s="182"/>
      <c r="ET67" s="182"/>
      <c r="EU67" s="182"/>
      <c r="EV67" s="182"/>
      <c r="EW67" s="182"/>
      <c r="EX67" s="182"/>
      <c r="EY67" s="182"/>
      <c r="EZ67" s="182"/>
      <c r="FA67" s="182"/>
      <c r="FB67" s="182"/>
      <c r="FC67" s="182"/>
      <c r="FD67" s="182"/>
      <c r="FE67" s="182"/>
      <c r="FF67" s="182"/>
      <c r="FG67" s="182"/>
      <c r="FH67" s="182"/>
      <c r="FI67" s="182"/>
      <c r="FJ67" s="182"/>
      <c r="FK67" s="182"/>
      <c r="FL67" s="182"/>
      <c r="FM67" s="182"/>
      <c r="FN67" s="182"/>
      <c r="FO67" s="182"/>
      <c r="FP67" s="182"/>
      <c r="FQ67" s="182"/>
      <c r="FR67" s="182"/>
      <c r="FS67" s="182"/>
      <c r="FT67" s="182"/>
      <c r="FU67" s="182"/>
      <c r="FV67" s="182"/>
      <c r="FW67" s="182"/>
      <c r="FX67" s="182"/>
      <c r="FY67" s="182"/>
      <c r="FZ67" s="182"/>
      <c r="GA67" s="182"/>
      <c r="GB67" s="182"/>
      <c r="GC67" s="182"/>
      <c r="GD67" s="182"/>
      <c r="GE67" s="182"/>
      <c r="GF67" s="182"/>
      <c r="GG67" s="182"/>
      <c r="GH67" s="182"/>
      <c r="GI67" s="182"/>
      <c r="GJ67" s="182"/>
      <c r="GK67" s="182"/>
      <c r="GL67" s="182"/>
      <c r="GM67" s="182"/>
      <c r="GN67" s="182"/>
      <c r="GO67" s="182"/>
      <c r="GP67" s="182"/>
      <c r="GQ67" s="182"/>
      <c r="GR67" s="182"/>
      <c r="GS67" s="182"/>
      <c r="GT67" s="182"/>
      <c r="GU67" s="182"/>
      <c r="GV67" s="182"/>
      <c r="GW67" s="182"/>
      <c r="GX67" s="182"/>
      <c r="GY67" s="182"/>
      <c r="GZ67" s="182"/>
      <c r="HA67" s="182"/>
      <c r="HB67" s="182"/>
      <c r="HC67" s="182"/>
      <c r="HD67" s="182"/>
      <c r="HE67" s="182"/>
      <c r="HF67" s="182"/>
      <c r="HG67" s="182"/>
      <c r="HH67" s="182"/>
      <c r="HI67" s="182"/>
      <c r="HJ67" s="182"/>
      <c r="HK67" s="182"/>
      <c r="HL67" s="182"/>
      <c r="HM67" s="182"/>
      <c r="HN67" s="182"/>
      <c r="HO67" s="182"/>
      <c r="HP67" s="182"/>
      <c r="HQ67" s="182"/>
      <c r="HR67" s="182"/>
      <c r="HS67" s="182"/>
      <c r="HT67" s="182"/>
      <c r="HU67" s="182"/>
      <c r="HV67" s="182"/>
      <c r="HW67" s="182"/>
      <c r="HX67" s="182"/>
      <c r="HY67" s="182"/>
      <c r="HZ67" s="182"/>
      <c r="IA67" s="182"/>
      <c r="IB67" s="182"/>
      <c r="IC67" s="182"/>
      <c r="ID67" s="182"/>
      <c r="IE67" s="182"/>
      <c r="IF67" s="182"/>
      <c r="IG67" s="182"/>
      <c r="IH67" s="182"/>
      <c r="II67" s="182"/>
      <c r="IJ67" s="182"/>
      <c r="IK67" s="182"/>
      <c r="IL67" s="182"/>
      <c r="IM67" s="182"/>
      <c r="IN67" s="182"/>
      <c r="IO67" s="182"/>
      <c r="IP67" s="182"/>
      <c r="IQ67" s="182"/>
      <c r="IR67" s="182"/>
    </row>
    <row r="68" customFormat="false" ht="15.6" hidden="false" customHeight="false" outlineLevel="0" collapsed="false">
      <c r="A68" s="169" t="n">
        <v>7</v>
      </c>
      <c r="B68" s="69" t="n">
        <v>58</v>
      </c>
      <c r="C68" s="69" t="s">
        <v>528</v>
      </c>
      <c r="D68" s="69" t="s">
        <v>530</v>
      </c>
      <c r="E68" s="69" t="n">
        <v>8353</v>
      </c>
      <c r="F68" s="305" t="s">
        <v>12</v>
      </c>
      <c r="G68" s="191" t="n">
        <v>600</v>
      </c>
      <c r="H68" s="191" t="n">
        <v>4200</v>
      </c>
      <c r="I68" s="191" t="n">
        <v>18000</v>
      </c>
      <c r="J68" s="193" t="n">
        <v>0.31</v>
      </c>
      <c r="K68" s="16" t="e">
        <f aca="false">NA()</f>
        <v>#N/A</v>
      </c>
      <c r="L68" s="390" t="e">
        <f aca="false">NA()</f>
        <v>#N/A</v>
      </c>
      <c r="M68" s="391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198"/>
      <c r="U68" s="155"/>
      <c r="V68" s="157"/>
      <c r="W68" s="158"/>
      <c r="X68" s="155"/>
      <c r="Y68" s="157"/>
      <c r="Z68" s="158"/>
      <c r="AA68" s="155"/>
      <c r="AB68" s="158"/>
      <c r="AC68" s="280"/>
      <c r="AD68" s="155"/>
      <c r="AE68" s="157"/>
      <c r="AF68" s="158"/>
      <c r="AG68" s="155"/>
      <c r="AH68" s="157"/>
    </row>
    <row r="69" customFormat="false" ht="15.6" hidden="false" customHeight="false" outlineLevel="0" collapsed="false">
      <c r="A69" s="148" t="n">
        <v>7</v>
      </c>
      <c r="B69" s="29" t="n">
        <v>58</v>
      </c>
      <c r="C69" s="25" t="s">
        <v>528</v>
      </c>
      <c r="D69" s="29" t="s">
        <v>529</v>
      </c>
      <c r="E69" s="29" t="n">
        <v>8798</v>
      </c>
      <c r="F69" s="190" t="s">
        <v>22</v>
      </c>
      <c r="G69" s="191" t="n">
        <v>600</v>
      </c>
      <c r="H69" s="191" t="n">
        <v>4200</v>
      </c>
      <c r="I69" s="191" t="n">
        <v>18000</v>
      </c>
      <c r="J69" s="193" t="n">
        <v>0.31</v>
      </c>
      <c r="K69" s="16" t="e">
        <f aca="false">NA()</f>
        <v>#N/A</v>
      </c>
      <c r="L69" s="390" t="e">
        <f aca="false">NA()</f>
        <v>#N/A</v>
      </c>
      <c r="M69" s="391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198"/>
      <c r="U69" s="155"/>
      <c r="V69" s="157"/>
      <c r="W69" s="158"/>
      <c r="X69" s="155"/>
      <c r="Y69" s="157"/>
      <c r="Z69" s="158"/>
      <c r="AA69" s="155"/>
      <c r="AB69" s="158"/>
      <c r="AC69" s="280"/>
      <c r="AD69" s="155"/>
      <c r="AE69" s="157"/>
      <c r="AF69" s="158"/>
      <c r="AG69" s="155"/>
      <c r="AH69" s="157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82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82"/>
      <c r="CB69" s="182"/>
      <c r="CC69" s="182"/>
      <c r="CD69" s="182"/>
      <c r="CE69" s="182"/>
      <c r="CF69" s="182"/>
      <c r="CG69" s="182"/>
      <c r="CH69" s="182"/>
      <c r="CI69" s="182"/>
      <c r="CJ69" s="182"/>
      <c r="CK69" s="182"/>
      <c r="CL69" s="182"/>
      <c r="CM69" s="182"/>
      <c r="CN69" s="182"/>
      <c r="CO69" s="182"/>
      <c r="CP69" s="182"/>
      <c r="CQ69" s="182"/>
      <c r="CR69" s="182"/>
      <c r="CS69" s="182"/>
      <c r="CT69" s="182"/>
      <c r="CU69" s="182"/>
      <c r="CV69" s="182"/>
      <c r="CW69" s="182"/>
      <c r="CX69" s="182"/>
      <c r="CY69" s="182"/>
      <c r="CZ69" s="182"/>
      <c r="DA69" s="182"/>
      <c r="DB69" s="182"/>
      <c r="DC69" s="182"/>
      <c r="DD69" s="182"/>
      <c r="DE69" s="182"/>
      <c r="DF69" s="182"/>
      <c r="DG69" s="182"/>
      <c r="DH69" s="182"/>
      <c r="DI69" s="182"/>
      <c r="DJ69" s="182"/>
      <c r="DK69" s="182"/>
      <c r="DL69" s="182"/>
      <c r="DM69" s="182"/>
      <c r="DN69" s="182"/>
      <c r="DO69" s="182"/>
      <c r="DP69" s="182"/>
      <c r="DQ69" s="182"/>
      <c r="DR69" s="182"/>
      <c r="DS69" s="182"/>
      <c r="DT69" s="182"/>
      <c r="DU69" s="182"/>
      <c r="DV69" s="182"/>
      <c r="DW69" s="182"/>
      <c r="DX69" s="182"/>
      <c r="DY69" s="182"/>
      <c r="DZ69" s="182"/>
      <c r="EA69" s="182"/>
      <c r="EB69" s="182"/>
      <c r="EC69" s="182"/>
      <c r="ED69" s="182"/>
      <c r="EE69" s="182"/>
      <c r="EF69" s="182"/>
      <c r="EG69" s="182"/>
      <c r="EH69" s="182"/>
      <c r="EI69" s="182"/>
      <c r="EJ69" s="182"/>
      <c r="EK69" s="182"/>
      <c r="EL69" s="182"/>
      <c r="EM69" s="182"/>
      <c r="EN69" s="182"/>
      <c r="EO69" s="182"/>
      <c r="EP69" s="182"/>
      <c r="EQ69" s="182"/>
      <c r="ER69" s="182"/>
      <c r="ES69" s="182"/>
      <c r="ET69" s="182"/>
      <c r="EU69" s="182"/>
      <c r="EV69" s="182"/>
      <c r="EW69" s="182"/>
      <c r="EX69" s="182"/>
      <c r="EY69" s="182"/>
      <c r="EZ69" s="182"/>
      <c r="FA69" s="182"/>
      <c r="FB69" s="182"/>
      <c r="FC69" s="182"/>
      <c r="FD69" s="182"/>
      <c r="FE69" s="182"/>
      <c r="FF69" s="182"/>
      <c r="FG69" s="182"/>
      <c r="FH69" s="182"/>
      <c r="FI69" s="182"/>
      <c r="FJ69" s="182"/>
      <c r="FK69" s="182"/>
      <c r="FL69" s="182"/>
      <c r="FM69" s="182"/>
      <c r="FN69" s="182"/>
      <c r="FO69" s="182"/>
      <c r="FP69" s="182"/>
      <c r="FQ69" s="182"/>
      <c r="FR69" s="182"/>
      <c r="FS69" s="182"/>
      <c r="FT69" s="182"/>
      <c r="FU69" s="182"/>
      <c r="FV69" s="182"/>
      <c r="FW69" s="182"/>
      <c r="FX69" s="182"/>
      <c r="FY69" s="182"/>
      <c r="FZ69" s="182"/>
      <c r="GA69" s="182"/>
      <c r="GB69" s="182"/>
      <c r="GC69" s="182"/>
      <c r="GD69" s="182"/>
      <c r="GE69" s="182"/>
      <c r="GF69" s="182"/>
      <c r="GG69" s="182"/>
      <c r="GH69" s="182"/>
      <c r="GI69" s="182"/>
      <c r="GJ69" s="182"/>
      <c r="GK69" s="182"/>
      <c r="GL69" s="182"/>
      <c r="GM69" s="182"/>
      <c r="GN69" s="182"/>
      <c r="GO69" s="182"/>
      <c r="GP69" s="182"/>
      <c r="GQ69" s="182"/>
      <c r="GR69" s="182"/>
      <c r="GS69" s="182"/>
      <c r="GT69" s="182"/>
      <c r="GU69" s="182"/>
      <c r="GV69" s="182"/>
      <c r="GW69" s="182"/>
      <c r="GX69" s="182"/>
      <c r="GY69" s="182"/>
      <c r="GZ69" s="182"/>
      <c r="HA69" s="182"/>
      <c r="HB69" s="182"/>
      <c r="HC69" s="182"/>
      <c r="HD69" s="182"/>
      <c r="HE69" s="182"/>
      <c r="HF69" s="182"/>
      <c r="HG69" s="182"/>
      <c r="HH69" s="182"/>
      <c r="HI69" s="182"/>
      <c r="HJ69" s="182"/>
      <c r="HK69" s="182"/>
      <c r="HL69" s="182"/>
      <c r="HM69" s="182"/>
      <c r="HN69" s="182"/>
      <c r="HO69" s="182"/>
      <c r="HP69" s="182"/>
      <c r="HQ69" s="182"/>
      <c r="HR69" s="182"/>
      <c r="HS69" s="182"/>
      <c r="HT69" s="182"/>
      <c r="HU69" s="182"/>
      <c r="HV69" s="182"/>
      <c r="HW69" s="182"/>
      <c r="HX69" s="182"/>
      <c r="HY69" s="182"/>
      <c r="HZ69" s="182"/>
      <c r="IA69" s="182"/>
      <c r="IB69" s="182"/>
      <c r="IC69" s="182"/>
      <c r="ID69" s="182"/>
      <c r="IE69" s="182"/>
      <c r="IF69" s="182"/>
      <c r="IG69" s="182"/>
      <c r="IH69" s="182"/>
      <c r="II69" s="182"/>
      <c r="IJ69" s="182"/>
      <c r="IK69" s="182"/>
      <c r="IL69" s="182"/>
      <c r="IM69" s="182"/>
      <c r="IN69" s="182"/>
      <c r="IO69" s="182"/>
      <c r="IP69" s="182"/>
      <c r="IQ69" s="182"/>
      <c r="IR69" s="182"/>
    </row>
    <row r="70" s="245" customFormat="true" ht="15.6" hidden="false" customHeight="false" outlineLevel="0" collapsed="false">
      <c r="A70" s="148" t="n">
        <v>7</v>
      </c>
      <c r="B70" s="29" t="n">
        <v>732</v>
      </c>
      <c r="C70" s="25" t="s">
        <v>486</v>
      </c>
      <c r="D70" s="29" t="s">
        <v>487</v>
      </c>
      <c r="E70" s="29" t="n">
        <v>7403</v>
      </c>
      <c r="F70" s="190" t="s">
        <v>22</v>
      </c>
      <c r="G70" s="191" t="n">
        <v>600</v>
      </c>
      <c r="H70" s="191" t="n">
        <v>4200</v>
      </c>
      <c r="I70" s="191" t="n">
        <v>18000</v>
      </c>
      <c r="J70" s="193" t="n">
        <v>0.31</v>
      </c>
      <c r="K70" s="16" t="e">
        <f aca="false">NA()</f>
        <v>#N/A</v>
      </c>
      <c r="L70" s="390" t="e">
        <f aca="false">NA()</f>
        <v>#N/A</v>
      </c>
      <c r="M70" s="391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198"/>
      <c r="U70" s="155"/>
      <c r="V70" s="157"/>
      <c r="W70" s="158"/>
      <c r="X70" s="155"/>
      <c r="Y70" s="157"/>
      <c r="Z70" s="158"/>
      <c r="AA70" s="155"/>
      <c r="AB70" s="158"/>
      <c r="AC70" s="280"/>
      <c r="AD70" s="155"/>
      <c r="AE70" s="157"/>
      <c r="AF70" s="158"/>
      <c r="AG70" s="155"/>
      <c r="AH70" s="157"/>
      <c r="AI70" s="35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  <c r="HF70" s="161"/>
      <c r="HG70" s="161"/>
      <c r="HH70" s="161"/>
      <c r="HI70" s="161"/>
      <c r="HJ70" s="161"/>
      <c r="HK70" s="161"/>
      <c r="HL70" s="161"/>
      <c r="HM70" s="161"/>
      <c r="HN70" s="161"/>
      <c r="HO70" s="161"/>
      <c r="HP70" s="161"/>
      <c r="HQ70" s="161"/>
      <c r="HR70" s="161"/>
      <c r="HS70" s="161"/>
      <c r="HT70" s="174"/>
      <c r="HU70" s="174"/>
      <c r="HV70" s="174"/>
      <c r="HW70" s="174"/>
      <c r="HX70" s="174"/>
      <c r="HY70" s="174"/>
      <c r="HZ70" s="174"/>
      <c r="IA70" s="174"/>
      <c r="IB70" s="174"/>
      <c r="IC70" s="174"/>
      <c r="ID70" s="174"/>
      <c r="IE70" s="174"/>
      <c r="IF70" s="174"/>
      <c r="IG70" s="174"/>
      <c r="IH70" s="174"/>
      <c r="II70" s="174"/>
      <c r="IJ70" s="174"/>
      <c r="IK70" s="174"/>
      <c r="IL70" s="174"/>
      <c r="IM70" s="174"/>
      <c r="IN70" s="174"/>
      <c r="IO70" s="174"/>
      <c r="IP70" s="174"/>
      <c r="IQ70" s="174"/>
      <c r="IR70" s="174"/>
    </row>
    <row r="71" customFormat="false" ht="15.6" hidden="false" customHeight="false" outlineLevel="0" collapsed="false">
      <c r="A71" s="148" t="n">
        <v>7</v>
      </c>
      <c r="B71" s="29" t="n">
        <v>58</v>
      </c>
      <c r="C71" s="29" t="s">
        <v>528</v>
      </c>
      <c r="D71" s="29" t="s">
        <v>531</v>
      </c>
      <c r="E71" s="29" t="n">
        <v>9210</v>
      </c>
      <c r="F71" s="190" t="s">
        <v>19</v>
      </c>
      <c r="G71" s="191" t="n">
        <v>600</v>
      </c>
      <c r="H71" s="191" t="n">
        <v>4200</v>
      </c>
      <c r="I71" s="191" t="n">
        <v>18000</v>
      </c>
      <c r="J71" s="193" t="n">
        <v>0.31</v>
      </c>
      <c r="K71" s="16" t="e">
        <f aca="false">NA()</f>
        <v>#N/A</v>
      </c>
      <c r="L71" s="390" t="e">
        <f aca="false">NA()</f>
        <v>#N/A</v>
      </c>
      <c r="M71" s="391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198"/>
      <c r="U71" s="155"/>
      <c r="V71" s="157"/>
      <c r="W71" s="158"/>
      <c r="X71" s="155"/>
      <c r="Y71" s="157"/>
      <c r="Z71" s="158"/>
      <c r="AA71" s="155"/>
      <c r="AB71" s="158"/>
      <c r="AC71" s="280"/>
      <c r="AD71" s="155"/>
      <c r="AE71" s="157"/>
      <c r="AF71" s="158"/>
      <c r="AG71" s="155"/>
      <c r="AH71" s="157"/>
    </row>
    <row r="72" s="177" customFormat="true" ht="15.95" hidden="false" customHeight="true" outlineLevel="0" collapsed="false">
      <c r="A72" s="148" t="n">
        <v>7</v>
      </c>
      <c r="B72" s="29" t="n">
        <v>732</v>
      </c>
      <c r="C72" s="29" t="s">
        <v>486</v>
      </c>
      <c r="D72" s="29" t="s">
        <v>490</v>
      </c>
      <c r="E72" s="29" t="n">
        <v>9282</v>
      </c>
      <c r="F72" s="190" t="s">
        <v>12</v>
      </c>
      <c r="G72" s="191" t="n">
        <v>600</v>
      </c>
      <c r="H72" s="191" t="n">
        <v>4200</v>
      </c>
      <c r="I72" s="191" t="n">
        <v>18000</v>
      </c>
      <c r="J72" s="193" t="n">
        <v>0.31</v>
      </c>
      <c r="K72" s="16" t="e">
        <f aca="false">NA()</f>
        <v>#N/A</v>
      </c>
      <c r="L72" s="390" t="e">
        <f aca="false">NA()</f>
        <v>#N/A</v>
      </c>
      <c r="M72" s="391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198"/>
      <c r="U72" s="155"/>
      <c r="V72" s="157"/>
      <c r="W72" s="158"/>
      <c r="X72" s="155"/>
      <c r="Y72" s="157"/>
      <c r="Z72" s="158"/>
      <c r="AA72" s="155"/>
      <c r="AB72" s="158"/>
      <c r="AC72" s="280"/>
      <c r="AD72" s="155"/>
      <c r="AE72" s="157"/>
      <c r="AF72" s="158"/>
      <c r="AG72" s="155"/>
      <c r="AH72" s="157"/>
      <c r="AI72" s="35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82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82"/>
      <c r="CB72" s="182"/>
      <c r="CC72" s="182"/>
      <c r="CD72" s="182"/>
      <c r="CE72" s="182"/>
      <c r="CF72" s="182"/>
      <c r="CG72" s="182"/>
      <c r="CH72" s="182"/>
      <c r="CI72" s="182"/>
      <c r="CJ72" s="182"/>
      <c r="CK72" s="182"/>
      <c r="CL72" s="182"/>
      <c r="CM72" s="182"/>
      <c r="CN72" s="182"/>
      <c r="CO72" s="182"/>
      <c r="CP72" s="182"/>
      <c r="CQ72" s="182"/>
      <c r="CR72" s="182"/>
      <c r="CS72" s="182"/>
      <c r="CT72" s="182"/>
      <c r="CU72" s="182"/>
      <c r="CV72" s="182"/>
      <c r="CW72" s="182"/>
      <c r="CX72" s="182"/>
      <c r="CY72" s="182"/>
      <c r="CZ72" s="182"/>
      <c r="DA72" s="182"/>
      <c r="DB72" s="182"/>
      <c r="DC72" s="182"/>
      <c r="DD72" s="182"/>
      <c r="DE72" s="182"/>
      <c r="DF72" s="182"/>
      <c r="DG72" s="182"/>
      <c r="DH72" s="182"/>
      <c r="DI72" s="182"/>
      <c r="DJ72" s="182"/>
      <c r="DK72" s="182"/>
      <c r="DL72" s="182"/>
      <c r="DM72" s="182"/>
      <c r="DN72" s="182"/>
      <c r="DO72" s="182"/>
      <c r="DP72" s="182"/>
      <c r="DQ72" s="182"/>
      <c r="DR72" s="182"/>
      <c r="DS72" s="182"/>
      <c r="DT72" s="182"/>
      <c r="DU72" s="182"/>
      <c r="DV72" s="182"/>
      <c r="DW72" s="182"/>
      <c r="DX72" s="182"/>
      <c r="DY72" s="182"/>
      <c r="DZ72" s="182"/>
      <c r="EA72" s="182"/>
      <c r="EB72" s="182"/>
      <c r="EC72" s="182"/>
      <c r="ED72" s="182"/>
      <c r="EE72" s="182"/>
      <c r="EF72" s="182"/>
      <c r="EG72" s="182"/>
      <c r="EH72" s="182"/>
      <c r="EI72" s="182"/>
      <c r="EJ72" s="182"/>
      <c r="EK72" s="182"/>
      <c r="EL72" s="182"/>
      <c r="EM72" s="182"/>
      <c r="EN72" s="182"/>
      <c r="EO72" s="182"/>
      <c r="EP72" s="182"/>
      <c r="EQ72" s="182"/>
      <c r="ER72" s="182"/>
      <c r="ES72" s="182"/>
      <c r="ET72" s="182"/>
      <c r="EU72" s="182"/>
      <c r="EV72" s="182"/>
      <c r="EW72" s="182"/>
      <c r="EX72" s="182"/>
      <c r="EY72" s="182"/>
      <c r="EZ72" s="182"/>
      <c r="FA72" s="182"/>
      <c r="FB72" s="182"/>
      <c r="FC72" s="182"/>
      <c r="FD72" s="182"/>
      <c r="FE72" s="182"/>
      <c r="FF72" s="182"/>
      <c r="FG72" s="182"/>
      <c r="FH72" s="182"/>
      <c r="FI72" s="182"/>
      <c r="FJ72" s="182"/>
      <c r="FK72" s="182"/>
      <c r="FL72" s="182"/>
      <c r="FM72" s="182"/>
      <c r="FN72" s="182"/>
      <c r="FO72" s="182"/>
      <c r="FP72" s="182"/>
      <c r="FQ72" s="182"/>
      <c r="FR72" s="182"/>
      <c r="FS72" s="182"/>
      <c r="FT72" s="182"/>
      <c r="FU72" s="182"/>
      <c r="FV72" s="182"/>
      <c r="FW72" s="182"/>
      <c r="FX72" s="182"/>
      <c r="FY72" s="182"/>
      <c r="FZ72" s="182"/>
      <c r="GA72" s="182"/>
      <c r="GB72" s="182"/>
      <c r="GC72" s="182"/>
      <c r="GD72" s="182"/>
      <c r="GE72" s="182"/>
      <c r="GF72" s="182"/>
      <c r="GG72" s="182"/>
      <c r="GH72" s="182"/>
      <c r="GI72" s="182"/>
      <c r="GJ72" s="182"/>
      <c r="GK72" s="182"/>
      <c r="GL72" s="182"/>
      <c r="GM72" s="182"/>
      <c r="GN72" s="182"/>
      <c r="GO72" s="182"/>
      <c r="GP72" s="182"/>
      <c r="GQ72" s="182"/>
      <c r="GR72" s="182"/>
      <c r="GS72" s="182"/>
      <c r="GT72" s="182"/>
      <c r="GU72" s="182"/>
      <c r="GV72" s="182"/>
      <c r="GW72" s="182"/>
      <c r="GX72" s="182"/>
      <c r="GY72" s="182"/>
      <c r="GZ72" s="182"/>
      <c r="HA72" s="182"/>
      <c r="HB72" s="182"/>
      <c r="HC72" s="182"/>
      <c r="HD72" s="182"/>
      <c r="HE72" s="182"/>
      <c r="HF72" s="182"/>
      <c r="HG72" s="182"/>
      <c r="HH72" s="182"/>
      <c r="HI72" s="182"/>
      <c r="HJ72" s="182"/>
      <c r="HK72" s="182"/>
      <c r="HL72" s="182"/>
      <c r="HM72" s="182"/>
      <c r="HN72" s="182"/>
      <c r="HO72" s="182"/>
      <c r="HP72" s="182"/>
      <c r="HQ72" s="182"/>
      <c r="HR72" s="182"/>
      <c r="HS72" s="182"/>
      <c r="HT72" s="182"/>
      <c r="HU72" s="182"/>
      <c r="HV72" s="182"/>
      <c r="HW72" s="182"/>
      <c r="HX72" s="182"/>
      <c r="HY72" s="182"/>
      <c r="HZ72" s="182"/>
      <c r="IA72" s="182"/>
      <c r="IB72" s="182"/>
      <c r="IC72" s="182"/>
      <c r="ID72" s="182"/>
      <c r="IE72" s="182"/>
      <c r="IF72" s="182"/>
      <c r="IG72" s="182"/>
      <c r="IH72" s="182"/>
      <c r="II72" s="182"/>
      <c r="IJ72" s="182"/>
      <c r="IK72" s="182"/>
      <c r="IL72" s="182"/>
      <c r="IM72" s="182"/>
      <c r="IN72" s="182"/>
      <c r="IO72" s="182"/>
      <c r="IP72" s="182"/>
      <c r="IQ72" s="182"/>
      <c r="IR72" s="182"/>
    </row>
    <row r="73" s="131" customFormat="true" ht="33" hidden="false" customHeight="true" outlineLevel="0" collapsed="false">
      <c r="A73" s="148" t="n">
        <v>7</v>
      </c>
      <c r="B73" s="29" t="n">
        <v>732</v>
      </c>
      <c r="C73" s="29" t="s">
        <v>486</v>
      </c>
      <c r="D73" s="29" t="s">
        <v>488</v>
      </c>
      <c r="E73" s="29" t="n">
        <v>9012</v>
      </c>
      <c r="F73" s="190" t="s">
        <v>12</v>
      </c>
      <c r="G73" s="191" t="n">
        <v>600</v>
      </c>
      <c r="H73" s="191" t="n">
        <v>4200</v>
      </c>
      <c r="I73" s="191" t="n">
        <v>18000</v>
      </c>
      <c r="J73" s="193" t="n">
        <v>0.31</v>
      </c>
      <c r="K73" s="16" t="e">
        <f aca="false">NA()</f>
        <v>#N/A</v>
      </c>
      <c r="L73" s="390" t="e">
        <f aca="false">NA()</f>
        <v>#N/A</v>
      </c>
      <c r="M73" s="391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198"/>
      <c r="U73" s="155"/>
      <c r="V73" s="157"/>
      <c r="W73" s="158"/>
      <c r="X73" s="155"/>
      <c r="Y73" s="157"/>
      <c r="Z73" s="158"/>
      <c r="AA73" s="155"/>
      <c r="AB73" s="158"/>
      <c r="AC73" s="280"/>
      <c r="AD73" s="155"/>
      <c r="AE73" s="157"/>
      <c r="AF73" s="158"/>
      <c r="AG73" s="155"/>
      <c r="AH73" s="157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0"/>
    </row>
    <row r="74" s="131" customFormat="true" ht="33" hidden="false" customHeight="true" outlineLevel="0" collapsed="false">
      <c r="A74" s="148" t="n">
        <v>7</v>
      </c>
      <c r="B74" s="29" t="n">
        <v>732</v>
      </c>
      <c r="C74" s="29" t="s">
        <v>486</v>
      </c>
      <c r="D74" s="29" t="s">
        <v>489</v>
      </c>
      <c r="E74" s="29" t="n">
        <v>9138</v>
      </c>
      <c r="F74" s="221" t="s">
        <v>12</v>
      </c>
      <c r="G74" s="162" t="n">
        <v>600</v>
      </c>
      <c r="H74" s="191" t="n">
        <v>4200</v>
      </c>
      <c r="I74" s="191" t="n">
        <v>18000</v>
      </c>
      <c r="J74" s="222" t="n">
        <v>0.31</v>
      </c>
      <c r="K74" s="16" t="e">
        <f aca="false">NA()</f>
        <v>#N/A</v>
      </c>
      <c r="L74" s="390" t="e">
        <f aca="false">NA()</f>
        <v>#N/A</v>
      </c>
      <c r="M74" s="391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198"/>
      <c r="U74" s="155"/>
      <c r="V74" s="157"/>
      <c r="W74" s="158"/>
      <c r="X74" s="155"/>
      <c r="Y74" s="157"/>
      <c r="Z74" s="158"/>
      <c r="AA74" s="155"/>
      <c r="AB74" s="158"/>
      <c r="AC74" s="280"/>
      <c r="AD74" s="155"/>
      <c r="AE74" s="157"/>
      <c r="AF74" s="158"/>
      <c r="AG74" s="155"/>
      <c r="AH74" s="157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0"/>
    </row>
    <row r="75" customFormat="false" ht="15.6" hidden="false" customHeight="false" outlineLevel="0" collapsed="false">
      <c r="A75" s="148" t="n">
        <v>7</v>
      </c>
      <c r="B75" s="29" t="n">
        <v>393</v>
      </c>
      <c r="C75" s="64" t="s">
        <v>520</v>
      </c>
      <c r="D75" s="29" t="s">
        <v>521</v>
      </c>
      <c r="E75" s="29" t="n">
        <v>8386</v>
      </c>
      <c r="F75" s="190" t="s">
        <v>22</v>
      </c>
      <c r="G75" s="191" t="n">
        <v>600</v>
      </c>
      <c r="H75" s="191" t="n">
        <v>4200</v>
      </c>
      <c r="I75" s="191" t="n">
        <v>18000</v>
      </c>
      <c r="J75" s="193" t="n">
        <v>0.31</v>
      </c>
      <c r="K75" s="16" t="e">
        <f aca="false">NA()</f>
        <v>#N/A</v>
      </c>
      <c r="L75" s="390" t="e">
        <f aca="false">NA()</f>
        <v>#N/A</v>
      </c>
      <c r="M75" s="391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198"/>
      <c r="U75" s="155"/>
      <c r="V75" s="157"/>
      <c r="W75" s="158"/>
      <c r="X75" s="155"/>
      <c r="Y75" s="157"/>
      <c r="Z75" s="158"/>
      <c r="AA75" s="155"/>
      <c r="AB75" s="158"/>
      <c r="AC75" s="280"/>
      <c r="AD75" s="155"/>
      <c r="AE75" s="157"/>
      <c r="AF75" s="158"/>
      <c r="AG75" s="155"/>
      <c r="AH75" s="157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  <c r="BW75" s="245"/>
      <c r="BX75" s="245"/>
      <c r="BY75" s="245"/>
      <c r="BZ75" s="245"/>
      <c r="CA75" s="245"/>
      <c r="CB75" s="245"/>
      <c r="CC75" s="245"/>
      <c r="CD75" s="245"/>
      <c r="CE75" s="245"/>
      <c r="CF75" s="245"/>
      <c r="CG75" s="245"/>
      <c r="CH75" s="245"/>
      <c r="CI75" s="245"/>
      <c r="CJ75" s="245"/>
      <c r="CK75" s="245"/>
      <c r="CL75" s="245"/>
      <c r="CM75" s="245"/>
      <c r="CN75" s="245"/>
      <c r="CO75" s="245"/>
      <c r="CP75" s="245"/>
      <c r="CQ75" s="245"/>
      <c r="CR75" s="245"/>
      <c r="CS75" s="245"/>
      <c r="CT75" s="245"/>
      <c r="CU75" s="245"/>
      <c r="CV75" s="245"/>
      <c r="CW75" s="245"/>
      <c r="CX75" s="245"/>
      <c r="CY75" s="245"/>
      <c r="CZ75" s="245"/>
      <c r="DA75" s="245"/>
      <c r="DB75" s="245"/>
      <c r="DC75" s="245"/>
      <c r="DD75" s="245"/>
      <c r="DE75" s="245"/>
      <c r="DF75" s="245"/>
      <c r="DG75" s="245"/>
      <c r="DH75" s="245"/>
      <c r="DI75" s="245"/>
      <c r="DJ75" s="245"/>
      <c r="DK75" s="245"/>
      <c r="DL75" s="245"/>
      <c r="DM75" s="245"/>
      <c r="DN75" s="245"/>
      <c r="DO75" s="245"/>
      <c r="DP75" s="245"/>
      <c r="DQ75" s="245"/>
      <c r="DR75" s="245"/>
      <c r="DS75" s="245"/>
      <c r="DT75" s="245"/>
      <c r="DU75" s="245"/>
      <c r="DV75" s="245"/>
      <c r="DW75" s="245"/>
      <c r="DX75" s="245"/>
      <c r="DY75" s="245"/>
      <c r="DZ75" s="245"/>
      <c r="EA75" s="245"/>
      <c r="EB75" s="245"/>
      <c r="EC75" s="245"/>
      <c r="ED75" s="245"/>
      <c r="EE75" s="245"/>
      <c r="EF75" s="245"/>
      <c r="EG75" s="245"/>
      <c r="EH75" s="245"/>
      <c r="EI75" s="245"/>
      <c r="EJ75" s="245"/>
      <c r="EK75" s="245"/>
      <c r="EL75" s="245"/>
      <c r="EM75" s="245"/>
      <c r="EN75" s="245"/>
      <c r="EO75" s="245"/>
      <c r="EP75" s="245"/>
      <c r="EQ75" s="245"/>
      <c r="ER75" s="245"/>
      <c r="ES75" s="245"/>
      <c r="ET75" s="245"/>
      <c r="EU75" s="245"/>
      <c r="EV75" s="245"/>
      <c r="EW75" s="245"/>
      <c r="EX75" s="245"/>
      <c r="EY75" s="245"/>
      <c r="EZ75" s="245"/>
      <c r="FA75" s="245"/>
      <c r="FB75" s="245"/>
      <c r="FC75" s="245"/>
      <c r="FD75" s="245"/>
      <c r="FE75" s="245"/>
      <c r="FF75" s="245"/>
      <c r="FG75" s="245"/>
      <c r="FH75" s="245"/>
      <c r="FI75" s="245"/>
      <c r="FJ75" s="245"/>
      <c r="FK75" s="245"/>
      <c r="FL75" s="245"/>
      <c r="FM75" s="245"/>
      <c r="FN75" s="245"/>
      <c r="FO75" s="245"/>
      <c r="FP75" s="245"/>
      <c r="FQ75" s="245"/>
      <c r="FR75" s="245"/>
      <c r="FS75" s="245"/>
      <c r="FT75" s="245"/>
      <c r="FU75" s="245"/>
      <c r="FV75" s="245"/>
      <c r="FW75" s="245"/>
      <c r="FX75" s="245"/>
      <c r="FY75" s="245"/>
      <c r="FZ75" s="245"/>
      <c r="GA75" s="245"/>
      <c r="GB75" s="245"/>
      <c r="GC75" s="245"/>
      <c r="GD75" s="245"/>
      <c r="GE75" s="245"/>
      <c r="GF75" s="245"/>
      <c r="GG75" s="245"/>
      <c r="GH75" s="245"/>
      <c r="GI75" s="245"/>
      <c r="GJ75" s="245"/>
      <c r="GK75" s="245"/>
      <c r="GL75" s="245"/>
      <c r="GM75" s="245"/>
      <c r="GN75" s="245"/>
      <c r="GO75" s="245"/>
      <c r="GP75" s="245"/>
      <c r="GQ75" s="245"/>
      <c r="GR75" s="245"/>
      <c r="GS75" s="245"/>
      <c r="GT75" s="245"/>
      <c r="GU75" s="245"/>
      <c r="GV75" s="245"/>
      <c r="GW75" s="245"/>
      <c r="GX75" s="245"/>
      <c r="GY75" s="245"/>
      <c r="GZ75" s="245"/>
      <c r="HA75" s="245"/>
      <c r="HB75" s="245"/>
      <c r="HC75" s="245"/>
      <c r="HD75" s="245"/>
      <c r="HE75" s="245"/>
      <c r="HF75" s="245"/>
      <c r="HG75" s="245"/>
      <c r="HH75" s="245"/>
      <c r="HI75" s="245"/>
      <c r="HJ75" s="245"/>
      <c r="HK75" s="245"/>
      <c r="HL75" s="245"/>
      <c r="HM75" s="245"/>
      <c r="HN75" s="245"/>
      <c r="HO75" s="245"/>
      <c r="HP75" s="245"/>
      <c r="HQ75" s="245"/>
      <c r="HR75" s="245"/>
      <c r="HS75" s="245"/>
      <c r="HT75" s="245"/>
      <c r="HU75" s="245"/>
      <c r="HV75" s="245"/>
      <c r="HW75" s="245"/>
      <c r="HX75" s="245"/>
      <c r="HY75" s="245"/>
      <c r="HZ75" s="245"/>
      <c r="IA75" s="245"/>
      <c r="IB75" s="245"/>
      <c r="IC75" s="245"/>
      <c r="ID75" s="245"/>
      <c r="IE75" s="245"/>
      <c r="IF75" s="245"/>
      <c r="IG75" s="245"/>
      <c r="IH75" s="245"/>
      <c r="II75" s="245"/>
      <c r="IJ75" s="245"/>
      <c r="IK75" s="245"/>
      <c r="IL75" s="245"/>
      <c r="IM75" s="245"/>
      <c r="IN75" s="245"/>
      <c r="IO75" s="245"/>
      <c r="IP75" s="245"/>
      <c r="IQ75" s="245"/>
      <c r="IR75" s="245"/>
    </row>
    <row r="76" customFormat="false" ht="15.6" hidden="false" customHeight="false" outlineLevel="0" collapsed="false">
      <c r="A76" s="148" t="n">
        <v>7</v>
      </c>
      <c r="B76" s="29" t="n">
        <v>727</v>
      </c>
      <c r="C76" s="29" t="s">
        <v>448</v>
      </c>
      <c r="D76" s="29" t="s">
        <v>450</v>
      </c>
      <c r="E76" s="29" t="n">
        <v>6921</v>
      </c>
      <c r="F76" s="190" t="s">
        <v>12</v>
      </c>
      <c r="G76" s="191" t="n">
        <v>600</v>
      </c>
      <c r="H76" s="191" t="n">
        <v>4200</v>
      </c>
      <c r="I76" s="191" t="n">
        <v>18000</v>
      </c>
      <c r="J76" s="193" t="n">
        <v>0.31</v>
      </c>
      <c r="K76" s="16" t="e">
        <f aca="false">NA()</f>
        <v>#N/A</v>
      </c>
      <c r="L76" s="390" t="e">
        <f aca="false">NA()</f>
        <v>#N/A</v>
      </c>
      <c r="M76" s="391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198"/>
      <c r="U76" s="155"/>
      <c r="V76" s="157"/>
      <c r="W76" s="158"/>
      <c r="X76" s="155"/>
      <c r="Y76" s="157"/>
      <c r="Z76" s="158"/>
      <c r="AA76" s="155"/>
      <c r="AB76" s="158"/>
      <c r="AC76" s="280"/>
      <c r="AD76" s="155"/>
      <c r="AE76" s="157"/>
      <c r="AF76" s="158"/>
      <c r="AG76" s="155"/>
      <c r="AH76" s="157"/>
      <c r="AJ76" s="408"/>
      <c r="AK76" s="408"/>
      <c r="AL76" s="408"/>
      <c r="AM76" s="408"/>
      <c r="AN76" s="408"/>
      <c r="AO76" s="408"/>
      <c r="AP76" s="408"/>
      <c r="AQ76" s="408"/>
      <c r="AR76" s="408"/>
      <c r="AS76" s="408"/>
      <c r="AT76" s="408"/>
      <c r="AU76" s="408"/>
      <c r="AV76" s="408"/>
      <c r="AW76" s="408"/>
      <c r="AX76" s="408"/>
      <c r="AY76" s="408"/>
      <c r="AZ76" s="408"/>
      <c r="BA76" s="408"/>
      <c r="BB76" s="408"/>
      <c r="BC76" s="408"/>
      <c r="BD76" s="408"/>
      <c r="BE76" s="408"/>
      <c r="BF76" s="408"/>
      <c r="BG76" s="408"/>
      <c r="BH76" s="408"/>
      <c r="BI76" s="408"/>
      <c r="BJ76" s="408"/>
      <c r="BK76" s="408"/>
      <c r="BL76" s="408"/>
      <c r="BM76" s="408"/>
      <c r="BN76" s="408"/>
      <c r="BO76" s="408"/>
      <c r="BP76" s="408"/>
      <c r="BQ76" s="408"/>
      <c r="BR76" s="408"/>
      <c r="BS76" s="408"/>
      <c r="BT76" s="408"/>
      <c r="BU76" s="408"/>
      <c r="BV76" s="408"/>
      <c r="BW76" s="408"/>
      <c r="BX76" s="408"/>
      <c r="BY76" s="408"/>
      <c r="BZ76" s="408"/>
      <c r="CA76" s="408"/>
      <c r="CB76" s="408"/>
      <c r="CC76" s="408"/>
      <c r="CD76" s="408"/>
      <c r="CE76" s="408"/>
      <c r="CF76" s="408"/>
      <c r="CG76" s="408"/>
      <c r="CH76" s="408"/>
      <c r="CI76" s="408"/>
      <c r="CJ76" s="408"/>
      <c r="CK76" s="408"/>
      <c r="CL76" s="408"/>
      <c r="CM76" s="408"/>
      <c r="CN76" s="408"/>
      <c r="CO76" s="408"/>
      <c r="CP76" s="408"/>
      <c r="CQ76" s="408"/>
      <c r="CR76" s="408"/>
      <c r="CS76" s="408"/>
      <c r="CT76" s="408"/>
      <c r="CU76" s="408"/>
      <c r="CV76" s="408"/>
      <c r="CW76" s="408"/>
      <c r="CX76" s="408"/>
      <c r="CY76" s="408"/>
      <c r="CZ76" s="408"/>
      <c r="DA76" s="408"/>
      <c r="DB76" s="408"/>
      <c r="DC76" s="408"/>
      <c r="DD76" s="408"/>
      <c r="DE76" s="408"/>
      <c r="DF76" s="408"/>
      <c r="DG76" s="408"/>
      <c r="DH76" s="408"/>
      <c r="DI76" s="408"/>
      <c r="DJ76" s="408"/>
      <c r="DK76" s="408"/>
      <c r="DL76" s="408"/>
      <c r="DM76" s="408"/>
      <c r="DN76" s="408"/>
      <c r="DO76" s="408"/>
      <c r="DP76" s="408"/>
      <c r="DQ76" s="408"/>
      <c r="DR76" s="408"/>
      <c r="DS76" s="408"/>
      <c r="DT76" s="408"/>
      <c r="DU76" s="408"/>
      <c r="DV76" s="408"/>
      <c r="DW76" s="408"/>
      <c r="DX76" s="408"/>
      <c r="DY76" s="408"/>
      <c r="DZ76" s="408"/>
      <c r="EA76" s="408"/>
      <c r="EB76" s="408"/>
      <c r="EC76" s="408"/>
      <c r="ED76" s="408"/>
      <c r="EE76" s="408"/>
      <c r="EF76" s="408"/>
      <c r="EG76" s="408"/>
      <c r="EH76" s="408"/>
      <c r="EI76" s="408"/>
      <c r="EJ76" s="408"/>
      <c r="EK76" s="408"/>
      <c r="EL76" s="408"/>
      <c r="EM76" s="408"/>
      <c r="EN76" s="408"/>
      <c r="EO76" s="408"/>
      <c r="EP76" s="408"/>
      <c r="EQ76" s="408"/>
      <c r="ER76" s="408"/>
      <c r="ES76" s="408"/>
      <c r="ET76" s="408"/>
      <c r="EU76" s="408"/>
      <c r="EV76" s="408"/>
      <c r="EW76" s="408"/>
      <c r="EX76" s="408"/>
      <c r="EY76" s="408"/>
      <c r="EZ76" s="408"/>
      <c r="FA76" s="408"/>
      <c r="FB76" s="408"/>
      <c r="FC76" s="408"/>
      <c r="FD76" s="408"/>
      <c r="FE76" s="408"/>
      <c r="FF76" s="408"/>
      <c r="FG76" s="408"/>
      <c r="FH76" s="408"/>
      <c r="FI76" s="408"/>
      <c r="FJ76" s="408"/>
      <c r="FK76" s="408"/>
      <c r="FL76" s="408"/>
      <c r="FM76" s="408"/>
      <c r="FN76" s="408"/>
      <c r="FO76" s="408"/>
      <c r="FP76" s="408"/>
      <c r="FQ76" s="408"/>
      <c r="FR76" s="408"/>
      <c r="FS76" s="408"/>
      <c r="FT76" s="408"/>
      <c r="FU76" s="408"/>
      <c r="FV76" s="408"/>
      <c r="FW76" s="408"/>
      <c r="FX76" s="408"/>
      <c r="FY76" s="408"/>
      <c r="FZ76" s="408"/>
      <c r="GA76" s="408"/>
      <c r="GB76" s="408"/>
      <c r="GC76" s="408"/>
      <c r="GD76" s="408"/>
      <c r="GE76" s="408"/>
      <c r="GF76" s="408"/>
      <c r="GG76" s="408"/>
      <c r="GH76" s="408"/>
      <c r="GI76" s="408"/>
      <c r="GJ76" s="408"/>
      <c r="GK76" s="408"/>
      <c r="GL76" s="408"/>
      <c r="GM76" s="408"/>
      <c r="GN76" s="408"/>
      <c r="GO76" s="408"/>
      <c r="GP76" s="408"/>
      <c r="GQ76" s="408"/>
      <c r="GR76" s="408"/>
      <c r="GS76" s="408"/>
      <c r="GT76" s="408"/>
      <c r="GU76" s="408"/>
      <c r="GV76" s="408"/>
      <c r="GW76" s="408"/>
      <c r="GX76" s="408"/>
      <c r="GY76" s="408"/>
      <c r="GZ76" s="408"/>
      <c r="HA76" s="408"/>
      <c r="HB76" s="408"/>
      <c r="HC76" s="408"/>
      <c r="HD76" s="408"/>
      <c r="HE76" s="408"/>
      <c r="HF76" s="408"/>
      <c r="HG76" s="408"/>
      <c r="HH76" s="408"/>
      <c r="HI76" s="408"/>
      <c r="HJ76" s="408"/>
      <c r="HK76" s="408"/>
      <c r="HL76" s="408"/>
      <c r="HM76" s="408"/>
      <c r="HN76" s="408"/>
      <c r="HO76" s="408"/>
      <c r="HP76" s="408"/>
      <c r="HQ76" s="408"/>
      <c r="HR76" s="408"/>
      <c r="HS76" s="408"/>
      <c r="HT76" s="408"/>
      <c r="HU76" s="408"/>
      <c r="HV76" s="408"/>
      <c r="HW76" s="408"/>
      <c r="HX76" s="408"/>
      <c r="HY76" s="408"/>
      <c r="HZ76" s="408"/>
      <c r="IA76" s="408"/>
      <c r="IB76" s="408"/>
      <c r="IC76" s="408"/>
      <c r="ID76" s="408"/>
      <c r="IE76" s="408"/>
      <c r="IF76" s="408"/>
      <c r="IG76" s="408"/>
      <c r="IH76" s="408"/>
      <c r="II76" s="408"/>
      <c r="IJ76" s="408"/>
      <c r="IK76" s="408"/>
      <c r="IL76" s="408"/>
      <c r="IM76" s="408"/>
      <c r="IN76" s="408"/>
      <c r="IO76" s="408"/>
      <c r="IP76" s="408"/>
      <c r="IQ76" s="408"/>
      <c r="IR76" s="408"/>
    </row>
    <row r="77" customFormat="false" ht="15.6" hidden="false" customHeight="false" outlineLevel="0" collapsed="false">
      <c r="A77" s="148" t="n">
        <v>7</v>
      </c>
      <c r="B77" s="29" t="n">
        <v>727</v>
      </c>
      <c r="C77" s="25" t="s">
        <v>448</v>
      </c>
      <c r="D77" s="29" t="s">
        <v>449</v>
      </c>
      <c r="E77" s="29" t="n">
        <v>6456</v>
      </c>
      <c r="F77" s="190" t="s">
        <v>22</v>
      </c>
      <c r="G77" s="191" t="n">
        <v>600</v>
      </c>
      <c r="H77" s="191" t="n">
        <v>4200</v>
      </c>
      <c r="I77" s="191" t="n">
        <v>18000</v>
      </c>
      <c r="J77" s="210" t="n">
        <v>0.31</v>
      </c>
      <c r="K77" s="16" t="e">
        <f aca="false">NA()</f>
        <v>#N/A</v>
      </c>
      <c r="L77" s="390" t="e">
        <f aca="false">NA()</f>
        <v>#N/A</v>
      </c>
      <c r="M77" s="391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198"/>
      <c r="U77" s="155"/>
      <c r="V77" s="157"/>
      <c r="W77" s="158"/>
      <c r="X77" s="155"/>
      <c r="Y77" s="157"/>
      <c r="Z77" s="158"/>
      <c r="AA77" s="155"/>
      <c r="AB77" s="158"/>
      <c r="AC77" s="280"/>
      <c r="AD77" s="155"/>
      <c r="AE77" s="157"/>
      <c r="AF77" s="158"/>
      <c r="AG77" s="155"/>
      <c r="AH77" s="157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77"/>
      <c r="HV77" s="177"/>
      <c r="HW77" s="177"/>
      <c r="HX77" s="177"/>
      <c r="HY77" s="177"/>
      <c r="HZ77" s="177"/>
      <c r="IA77" s="177"/>
      <c r="IB77" s="177"/>
      <c r="IC77" s="177"/>
      <c r="ID77" s="177"/>
      <c r="IE77" s="177"/>
      <c r="IF77" s="177"/>
      <c r="IG77" s="177"/>
      <c r="IH77" s="177"/>
      <c r="II77" s="177"/>
      <c r="IJ77" s="177"/>
      <c r="IK77" s="177"/>
      <c r="IL77" s="177"/>
      <c r="IM77" s="177"/>
      <c r="IN77" s="177"/>
      <c r="IO77" s="177"/>
      <c r="IP77" s="177"/>
      <c r="IQ77" s="177"/>
      <c r="IR77" s="177"/>
    </row>
    <row r="78" customFormat="false" ht="15.6" hidden="false" customHeight="false" outlineLevel="0" collapsed="false">
      <c r="A78" s="148" t="n">
        <v>7</v>
      </c>
      <c r="B78" s="29" t="n">
        <v>727</v>
      </c>
      <c r="C78" s="29" t="s">
        <v>448</v>
      </c>
      <c r="D78" s="29" t="s">
        <v>451</v>
      </c>
      <c r="E78" s="29" t="n">
        <v>8060</v>
      </c>
      <c r="F78" s="213" t="s">
        <v>12</v>
      </c>
      <c r="G78" s="191" t="n">
        <v>600</v>
      </c>
      <c r="H78" s="191" t="n">
        <v>4200</v>
      </c>
      <c r="I78" s="191" t="n">
        <v>18000</v>
      </c>
      <c r="J78" s="193" t="n">
        <v>0.31</v>
      </c>
      <c r="K78" s="16" t="e">
        <f aca="false">NA()</f>
        <v>#N/A</v>
      </c>
      <c r="L78" s="390" t="e">
        <f aca="false">NA()</f>
        <v>#N/A</v>
      </c>
      <c r="M78" s="391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198"/>
      <c r="U78" s="155"/>
      <c r="V78" s="157"/>
      <c r="W78" s="158"/>
      <c r="X78" s="155"/>
      <c r="Y78" s="157"/>
      <c r="Z78" s="158"/>
      <c r="AA78" s="155"/>
      <c r="AB78" s="158"/>
      <c r="AC78" s="280"/>
      <c r="AD78" s="155"/>
      <c r="AE78" s="157"/>
      <c r="AF78" s="158"/>
      <c r="AG78" s="155"/>
      <c r="AH78" s="157"/>
    </row>
    <row r="79" customFormat="false" ht="15.6" hidden="false" customHeight="false" outlineLevel="0" collapsed="false">
      <c r="A79" s="148" t="n">
        <v>7</v>
      </c>
      <c r="B79" s="29" t="n">
        <v>727</v>
      </c>
      <c r="C79" s="29" t="s">
        <v>448</v>
      </c>
      <c r="D79" s="29" t="s">
        <v>452</v>
      </c>
      <c r="E79" s="29" t="n">
        <v>9019</v>
      </c>
      <c r="F79" s="213" t="s">
        <v>12</v>
      </c>
      <c r="G79" s="191" t="n">
        <v>600</v>
      </c>
      <c r="H79" s="191" t="n">
        <v>4200</v>
      </c>
      <c r="I79" s="191" t="n">
        <v>18000</v>
      </c>
      <c r="J79" s="193" t="n">
        <v>0.31</v>
      </c>
      <c r="K79" s="16" t="e">
        <f aca="false">NA()</f>
        <v>#N/A</v>
      </c>
      <c r="L79" s="390" t="e">
        <f aca="false">NA()</f>
        <v>#N/A</v>
      </c>
      <c r="M79" s="391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198"/>
      <c r="U79" s="155"/>
      <c r="V79" s="157"/>
      <c r="W79" s="158"/>
      <c r="X79" s="155"/>
      <c r="Y79" s="157"/>
      <c r="Z79" s="158"/>
      <c r="AA79" s="155"/>
      <c r="AB79" s="158"/>
      <c r="AC79" s="280"/>
      <c r="AD79" s="155"/>
      <c r="AE79" s="157"/>
      <c r="AF79" s="158"/>
      <c r="AG79" s="155"/>
      <c r="AH79" s="157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DI79" s="182"/>
      <c r="DJ79" s="182"/>
      <c r="DK79" s="182"/>
      <c r="DL79" s="182"/>
      <c r="DM79" s="182"/>
      <c r="DN79" s="182"/>
      <c r="DO79" s="182"/>
      <c r="DP79" s="182"/>
      <c r="DQ79" s="182"/>
      <c r="DR79" s="182"/>
      <c r="DS79" s="182"/>
      <c r="DT79" s="182"/>
      <c r="DU79" s="182"/>
      <c r="DV79" s="182"/>
      <c r="DW79" s="182"/>
      <c r="DX79" s="182"/>
      <c r="DY79" s="182"/>
      <c r="DZ79" s="182"/>
      <c r="EA79" s="182"/>
      <c r="EB79" s="182"/>
      <c r="EC79" s="182"/>
      <c r="ED79" s="182"/>
      <c r="EE79" s="182"/>
      <c r="EF79" s="182"/>
      <c r="EG79" s="182"/>
      <c r="EH79" s="182"/>
      <c r="EI79" s="182"/>
      <c r="EJ79" s="182"/>
      <c r="EK79" s="182"/>
      <c r="EL79" s="182"/>
      <c r="EM79" s="182"/>
      <c r="EN79" s="182"/>
      <c r="EO79" s="182"/>
      <c r="EP79" s="182"/>
      <c r="EQ79" s="182"/>
      <c r="ER79" s="182"/>
      <c r="ES79" s="182"/>
      <c r="ET79" s="182"/>
      <c r="EU79" s="182"/>
      <c r="EV79" s="182"/>
      <c r="EW79" s="182"/>
      <c r="EX79" s="182"/>
      <c r="EY79" s="182"/>
      <c r="EZ79" s="182"/>
      <c r="FA79" s="182"/>
      <c r="FB79" s="182"/>
      <c r="FC79" s="182"/>
      <c r="FD79" s="182"/>
      <c r="FE79" s="182"/>
      <c r="FF79" s="182"/>
      <c r="FG79" s="182"/>
      <c r="FH79" s="182"/>
      <c r="FI79" s="182"/>
      <c r="FJ79" s="182"/>
      <c r="FK79" s="182"/>
      <c r="FL79" s="182"/>
      <c r="FM79" s="182"/>
      <c r="FN79" s="182"/>
      <c r="FO79" s="182"/>
      <c r="FP79" s="182"/>
      <c r="FQ79" s="182"/>
      <c r="FR79" s="182"/>
      <c r="FS79" s="182"/>
      <c r="FT79" s="182"/>
      <c r="FU79" s="182"/>
      <c r="FV79" s="182"/>
      <c r="FW79" s="182"/>
      <c r="FX79" s="182"/>
      <c r="FY79" s="182"/>
      <c r="FZ79" s="182"/>
      <c r="GA79" s="182"/>
      <c r="GB79" s="182"/>
      <c r="GC79" s="182"/>
      <c r="GD79" s="182"/>
      <c r="GE79" s="182"/>
      <c r="GF79" s="182"/>
      <c r="GG79" s="182"/>
      <c r="GH79" s="182"/>
      <c r="GI79" s="182"/>
      <c r="GJ79" s="182"/>
      <c r="GK79" s="182"/>
      <c r="GL79" s="182"/>
      <c r="GM79" s="182"/>
      <c r="GN79" s="182"/>
      <c r="GO79" s="182"/>
      <c r="GP79" s="182"/>
      <c r="GQ79" s="182"/>
      <c r="GR79" s="182"/>
      <c r="GS79" s="182"/>
      <c r="GT79" s="182"/>
      <c r="GU79" s="182"/>
      <c r="GV79" s="182"/>
      <c r="GW79" s="182"/>
      <c r="GX79" s="182"/>
      <c r="GY79" s="182"/>
      <c r="GZ79" s="182"/>
      <c r="HA79" s="182"/>
      <c r="HB79" s="182"/>
      <c r="HC79" s="182"/>
      <c r="HD79" s="182"/>
      <c r="HE79" s="182"/>
      <c r="HF79" s="182"/>
      <c r="HG79" s="182"/>
      <c r="HH79" s="182"/>
      <c r="HI79" s="182"/>
      <c r="HJ79" s="182"/>
      <c r="HK79" s="182"/>
      <c r="HL79" s="182"/>
      <c r="HM79" s="182"/>
      <c r="HN79" s="182"/>
      <c r="HO79" s="182"/>
      <c r="HP79" s="182"/>
      <c r="HQ79" s="182"/>
      <c r="HR79" s="182"/>
      <c r="HS79" s="182"/>
      <c r="HT79" s="182"/>
      <c r="HU79" s="182"/>
      <c r="HV79" s="182"/>
      <c r="HW79" s="182"/>
      <c r="HX79" s="182"/>
      <c r="HY79" s="182"/>
      <c r="HZ79" s="182"/>
      <c r="IA79" s="182"/>
      <c r="IB79" s="182"/>
      <c r="IC79" s="182"/>
      <c r="ID79" s="182"/>
      <c r="IE79" s="182"/>
      <c r="IF79" s="182"/>
      <c r="IG79" s="182"/>
      <c r="IH79" s="182"/>
      <c r="II79" s="182"/>
      <c r="IJ79" s="182"/>
      <c r="IK79" s="182"/>
      <c r="IL79" s="182"/>
      <c r="IM79" s="182"/>
      <c r="IN79" s="182"/>
      <c r="IO79" s="182"/>
      <c r="IP79" s="182"/>
      <c r="IQ79" s="182"/>
      <c r="IR79" s="182"/>
    </row>
    <row r="80" customFormat="false" ht="15.6" hidden="false" customHeight="false" outlineLevel="0" collapsed="false">
      <c r="A80" s="148" t="n">
        <v>7</v>
      </c>
      <c r="B80" s="29" t="n">
        <v>393</v>
      </c>
      <c r="C80" s="29" t="s">
        <v>520</v>
      </c>
      <c r="D80" s="29" t="s">
        <v>522</v>
      </c>
      <c r="E80" s="29" t="n">
        <v>9189</v>
      </c>
      <c r="F80" s="190" t="s">
        <v>19</v>
      </c>
      <c r="G80" s="191" t="n">
        <v>600</v>
      </c>
      <c r="H80" s="191" t="n">
        <v>4200</v>
      </c>
      <c r="I80" s="191" t="n">
        <v>18000</v>
      </c>
      <c r="J80" s="193" t="n">
        <v>0.31</v>
      </c>
      <c r="K80" s="16" t="e">
        <f aca="false">NA()</f>
        <v>#N/A</v>
      </c>
      <c r="L80" s="390" t="e">
        <f aca="false">NA()</f>
        <v>#N/A</v>
      </c>
      <c r="M80" s="391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198"/>
      <c r="U80" s="155"/>
      <c r="V80" s="157"/>
      <c r="W80" s="158"/>
      <c r="X80" s="155"/>
      <c r="Y80" s="157"/>
      <c r="Z80" s="158"/>
      <c r="AA80" s="155"/>
      <c r="AB80" s="158"/>
      <c r="AC80" s="280"/>
      <c r="AD80" s="155"/>
      <c r="AE80" s="157"/>
      <c r="AF80" s="158"/>
      <c r="AG80" s="155"/>
      <c r="AH80" s="157"/>
    </row>
    <row r="81" s="177" customFormat="true" ht="15.6" hidden="false" customHeight="false" outlineLevel="0" collapsed="false">
      <c r="A81" s="148" t="n">
        <v>7</v>
      </c>
      <c r="B81" s="29" t="n">
        <v>720</v>
      </c>
      <c r="C81" s="25" t="s">
        <v>491</v>
      </c>
      <c r="D81" s="29" t="s">
        <v>492</v>
      </c>
      <c r="E81" s="29" t="n">
        <v>6825</v>
      </c>
      <c r="F81" s="190" t="s">
        <v>22</v>
      </c>
      <c r="G81" s="191" t="n">
        <v>600</v>
      </c>
      <c r="H81" s="191" t="n">
        <v>4200</v>
      </c>
      <c r="I81" s="191" t="n">
        <v>18000</v>
      </c>
      <c r="J81" s="193" t="n">
        <v>0.31</v>
      </c>
      <c r="K81" s="16" t="e">
        <f aca="false">NA()</f>
        <v>#N/A</v>
      </c>
      <c r="L81" s="390" t="e">
        <f aca="false">NA()</f>
        <v>#N/A</v>
      </c>
      <c r="M81" s="391" t="e">
        <f aca="false">NA()</f>
        <v>#N/A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 t="e">
        <f aca="false">NA()</f>
        <v>#N/A</v>
      </c>
      <c r="R81" s="155" t="e">
        <f aca="false">NA()</f>
        <v>#N/A</v>
      </c>
      <c r="S81" s="157" t="e">
        <f aca="false">NA()</f>
        <v>#N/A</v>
      </c>
      <c r="T81" s="198"/>
      <c r="U81" s="155"/>
      <c r="V81" s="157"/>
      <c r="W81" s="158"/>
      <c r="X81" s="155"/>
      <c r="Y81" s="157"/>
      <c r="Z81" s="158"/>
      <c r="AA81" s="155"/>
      <c r="AB81" s="158"/>
      <c r="AC81" s="280"/>
      <c r="AD81" s="155"/>
      <c r="AE81" s="157"/>
      <c r="AF81" s="158"/>
      <c r="AG81" s="155"/>
      <c r="AH81" s="157"/>
      <c r="AI81" s="35"/>
    </row>
    <row r="82" customFormat="false" ht="15.6" hidden="false" customHeight="false" outlineLevel="0" collapsed="false">
      <c r="A82" s="148" t="n">
        <v>7</v>
      </c>
      <c r="B82" s="29" t="n">
        <v>572</v>
      </c>
      <c r="C82" s="29" t="s">
        <v>453</v>
      </c>
      <c r="D82" s="29" t="s">
        <v>457</v>
      </c>
      <c r="E82" s="269" t="n">
        <v>9371</v>
      </c>
      <c r="F82" s="29" t="s">
        <v>60</v>
      </c>
      <c r="G82" s="162" t="n">
        <v>600</v>
      </c>
      <c r="H82" s="191" t="n">
        <v>4200</v>
      </c>
      <c r="I82" s="191" t="n">
        <v>18000</v>
      </c>
      <c r="J82" s="222" t="n">
        <v>0.31</v>
      </c>
      <c r="K82" s="16" t="e">
        <f aca="false">NA()</f>
        <v>#N/A</v>
      </c>
      <c r="L82" s="390" t="e">
        <f aca="false">NA()</f>
        <v>#N/A</v>
      </c>
      <c r="M82" s="391" t="e">
        <f aca="false">NA()</f>
        <v>#N/A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 t="e">
        <f aca="false">NA()</f>
        <v>#N/A</v>
      </c>
      <c r="R82" s="155" t="e">
        <f aca="false">NA()</f>
        <v>#N/A</v>
      </c>
      <c r="S82" s="157" t="e">
        <f aca="false">NA()</f>
        <v>#N/A</v>
      </c>
      <c r="T82" s="198"/>
      <c r="U82" s="155"/>
      <c r="V82" s="157"/>
      <c r="W82" s="158"/>
      <c r="X82" s="155"/>
      <c r="Y82" s="157"/>
      <c r="Z82" s="158"/>
      <c r="AA82" s="155"/>
      <c r="AB82" s="158"/>
      <c r="AC82" s="280"/>
      <c r="AD82" s="155"/>
      <c r="AE82" s="157"/>
      <c r="AF82" s="158"/>
      <c r="AG82" s="155"/>
      <c r="AH82" s="157"/>
    </row>
    <row r="83" customFormat="false" ht="15.6" hidden="false" customHeight="false" outlineLevel="0" collapsed="false">
      <c r="A83" s="148" t="n">
        <v>7</v>
      </c>
      <c r="B83" s="29" t="n">
        <v>572</v>
      </c>
      <c r="C83" s="29" t="s">
        <v>453</v>
      </c>
      <c r="D83" s="29" t="s">
        <v>456</v>
      </c>
      <c r="E83" s="29" t="n">
        <v>9256</v>
      </c>
      <c r="F83" s="190" t="s">
        <v>60</v>
      </c>
      <c r="G83" s="191" t="n">
        <v>600</v>
      </c>
      <c r="H83" s="191" t="n">
        <v>4200</v>
      </c>
      <c r="I83" s="191" t="n">
        <v>18000</v>
      </c>
      <c r="J83" s="193" t="n">
        <v>0.31</v>
      </c>
      <c r="K83" s="16" t="e">
        <f aca="false">NA()</f>
        <v>#N/A</v>
      </c>
      <c r="L83" s="390" t="e">
        <f aca="false">NA()</f>
        <v>#N/A</v>
      </c>
      <c r="M83" s="391" t="e">
        <f aca="false">NA()</f>
        <v>#N/A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 t="e">
        <f aca="false">NA()</f>
        <v>#N/A</v>
      </c>
      <c r="R83" s="155" t="e">
        <f aca="false">NA()</f>
        <v>#N/A</v>
      </c>
      <c r="S83" s="157" t="e">
        <f aca="false">NA()</f>
        <v>#N/A</v>
      </c>
      <c r="T83" s="198"/>
      <c r="U83" s="155"/>
      <c r="V83" s="157"/>
      <c r="W83" s="158"/>
      <c r="X83" s="155"/>
      <c r="Y83" s="157"/>
      <c r="Z83" s="158"/>
      <c r="AA83" s="155"/>
      <c r="AB83" s="158"/>
      <c r="AC83" s="280"/>
      <c r="AD83" s="155"/>
      <c r="AE83" s="157"/>
      <c r="AF83" s="158"/>
      <c r="AG83" s="155"/>
      <c r="AH83" s="157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82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82"/>
      <c r="CB83" s="182"/>
      <c r="CC83" s="182"/>
      <c r="CD83" s="182"/>
      <c r="CE83" s="182"/>
      <c r="CF83" s="182"/>
      <c r="CG83" s="182"/>
      <c r="CH83" s="182"/>
      <c r="CI83" s="182"/>
      <c r="CJ83" s="182"/>
      <c r="CK83" s="182"/>
      <c r="CL83" s="182"/>
      <c r="CM83" s="182"/>
      <c r="CN83" s="182"/>
      <c r="CO83" s="182"/>
      <c r="CP83" s="182"/>
      <c r="CQ83" s="182"/>
      <c r="CR83" s="182"/>
      <c r="CS83" s="182"/>
      <c r="CT83" s="182"/>
      <c r="CU83" s="182"/>
      <c r="CV83" s="182"/>
      <c r="CW83" s="182"/>
      <c r="CX83" s="182"/>
      <c r="CY83" s="182"/>
      <c r="CZ83" s="182"/>
      <c r="DA83" s="182"/>
      <c r="DB83" s="182"/>
      <c r="DC83" s="182"/>
      <c r="DD83" s="182"/>
      <c r="DE83" s="182"/>
      <c r="DF83" s="182"/>
      <c r="DG83" s="182"/>
      <c r="DH83" s="182"/>
      <c r="DI83" s="182"/>
      <c r="DJ83" s="182"/>
      <c r="DK83" s="182"/>
      <c r="DL83" s="182"/>
      <c r="DM83" s="182"/>
      <c r="DN83" s="182"/>
      <c r="DO83" s="182"/>
      <c r="DP83" s="182"/>
      <c r="DQ83" s="182"/>
      <c r="DR83" s="182"/>
      <c r="DS83" s="182"/>
      <c r="DT83" s="182"/>
      <c r="DU83" s="182"/>
      <c r="DV83" s="182"/>
      <c r="DW83" s="182"/>
      <c r="DX83" s="182"/>
      <c r="DY83" s="182"/>
      <c r="DZ83" s="182"/>
      <c r="EA83" s="182"/>
      <c r="EB83" s="182"/>
      <c r="EC83" s="182"/>
      <c r="ED83" s="182"/>
      <c r="EE83" s="182"/>
      <c r="EF83" s="182"/>
      <c r="EG83" s="182"/>
      <c r="EH83" s="182"/>
      <c r="EI83" s="182"/>
      <c r="EJ83" s="182"/>
      <c r="EK83" s="182"/>
      <c r="EL83" s="182"/>
      <c r="EM83" s="182"/>
      <c r="EN83" s="182"/>
      <c r="EO83" s="182"/>
      <c r="EP83" s="182"/>
      <c r="EQ83" s="182"/>
      <c r="ER83" s="182"/>
      <c r="ES83" s="182"/>
      <c r="ET83" s="182"/>
      <c r="EU83" s="182"/>
      <c r="EV83" s="182"/>
      <c r="EW83" s="182"/>
      <c r="EX83" s="182"/>
      <c r="EY83" s="182"/>
      <c r="EZ83" s="182"/>
      <c r="FA83" s="182"/>
      <c r="FB83" s="182"/>
      <c r="FC83" s="182"/>
      <c r="FD83" s="182"/>
      <c r="FE83" s="182"/>
      <c r="FF83" s="182"/>
      <c r="FG83" s="182"/>
      <c r="FH83" s="182"/>
      <c r="FI83" s="182"/>
      <c r="FJ83" s="182"/>
      <c r="FK83" s="182"/>
      <c r="FL83" s="182"/>
      <c r="FM83" s="182"/>
      <c r="FN83" s="182"/>
      <c r="FO83" s="182"/>
      <c r="FP83" s="182"/>
      <c r="FQ83" s="182"/>
      <c r="FR83" s="182"/>
      <c r="FS83" s="182"/>
      <c r="FT83" s="182"/>
      <c r="FU83" s="182"/>
      <c r="FV83" s="182"/>
      <c r="FW83" s="182"/>
      <c r="FX83" s="182"/>
      <c r="FY83" s="182"/>
      <c r="FZ83" s="182"/>
      <c r="GA83" s="182"/>
      <c r="GB83" s="182"/>
      <c r="GC83" s="182"/>
      <c r="GD83" s="182"/>
      <c r="GE83" s="182"/>
      <c r="GF83" s="182"/>
      <c r="GG83" s="182"/>
      <c r="GH83" s="182"/>
      <c r="GI83" s="182"/>
      <c r="GJ83" s="182"/>
      <c r="GK83" s="182"/>
      <c r="GL83" s="182"/>
      <c r="GM83" s="182"/>
      <c r="GN83" s="182"/>
      <c r="GO83" s="182"/>
      <c r="GP83" s="182"/>
      <c r="GQ83" s="182"/>
      <c r="GR83" s="182"/>
      <c r="GS83" s="182"/>
      <c r="GT83" s="182"/>
      <c r="GU83" s="182"/>
      <c r="GV83" s="182"/>
      <c r="GW83" s="182"/>
      <c r="GX83" s="182"/>
      <c r="GY83" s="182"/>
      <c r="GZ83" s="182"/>
      <c r="HA83" s="182"/>
      <c r="HB83" s="182"/>
      <c r="HC83" s="182"/>
      <c r="HD83" s="182"/>
      <c r="HE83" s="182"/>
      <c r="HF83" s="182"/>
      <c r="HG83" s="182"/>
      <c r="HH83" s="182"/>
      <c r="HI83" s="182"/>
      <c r="HJ83" s="182"/>
      <c r="HK83" s="182"/>
      <c r="HL83" s="182"/>
      <c r="HM83" s="182"/>
      <c r="HN83" s="182"/>
      <c r="HO83" s="182"/>
      <c r="HP83" s="182"/>
      <c r="HQ83" s="182"/>
      <c r="HR83" s="182"/>
      <c r="HS83" s="182"/>
      <c r="HT83" s="182"/>
      <c r="HU83" s="182"/>
      <c r="HV83" s="182"/>
      <c r="HW83" s="182"/>
      <c r="HX83" s="182"/>
      <c r="HY83" s="182"/>
      <c r="HZ83" s="182"/>
      <c r="IA83" s="182"/>
      <c r="IB83" s="182"/>
      <c r="IC83" s="182"/>
      <c r="ID83" s="182"/>
      <c r="IE83" s="182"/>
      <c r="IF83" s="182"/>
      <c r="IG83" s="182"/>
      <c r="IH83" s="182"/>
      <c r="II83" s="182"/>
      <c r="IJ83" s="182"/>
      <c r="IK83" s="182"/>
      <c r="IL83" s="182"/>
      <c r="IM83" s="182"/>
      <c r="IN83" s="182"/>
      <c r="IO83" s="182"/>
      <c r="IP83" s="182"/>
      <c r="IQ83" s="182"/>
      <c r="IR83" s="182"/>
    </row>
    <row r="84" customFormat="false" ht="15.6" hidden="false" customHeight="false" outlineLevel="0" collapsed="false">
      <c r="A84" s="148" t="n">
        <v>7</v>
      </c>
      <c r="B84" s="29" t="n">
        <v>572</v>
      </c>
      <c r="C84" s="25" t="s">
        <v>453</v>
      </c>
      <c r="D84" s="29" t="s">
        <v>454</v>
      </c>
      <c r="E84" s="29" t="n">
        <v>5409</v>
      </c>
      <c r="F84" s="190" t="s">
        <v>22</v>
      </c>
      <c r="G84" s="191" t="n">
        <v>600</v>
      </c>
      <c r="H84" s="191" t="n">
        <v>4200</v>
      </c>
      <c r="I84" s="191" t="n">
        <v>18000</v>
      </c>
      <c r="J84" s="193" t="n">
        <v>0.31</v>
      </c>
      <c r="K84" s="16" t="e">
        <f aca="false">NA()</f>
        <v>#N/A</v>
      </c>
      <c r="L84" s="390" t="e">
        <f aca="false">NA()</f>
        <v>#N/A</v>
      </c>
      <c r="M84" s="391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 t="e">
        <f aca="false">NA()</f>
        <v>#N/A</v>
      </c>
      <c r="R84" s="155" t="e">
        <f aca="false">NA()</f>
        <v>#N/A</v>
      </c>
      <c r="S84" s="157" t="e">
        <f aca="false">NA()</f>
        <v>#N/A</v>
      </c>
      <c r="T84" s="198"/>
      <c r="U84" s="155"/>
      <c r="V84" s="157"/>
      <c r="W84" s="158"/>
      <c r="X84" s="155"/>
      <c r="Y84" s="157"/>
      <c r="Z84" s="158"/>
      <c r="AA84" s="155"/>
      <c r="AB84" s="158"/>
      <c r="AC84" s="280"/>
      <c r="AD84" s="155"/>
      <c r="AE84" s="157"/>
      <c r="AF84" s="158"/>
      <c r="AG84" s="155"/>
      <c r="AH84" s="157"/>
    </row>
    <row r="85" customFormat="false" ht="15.6" hidden="false" customHeight="false" outlineLevel="0" collapsed="false">
      <c r="A85" s="148" t="n">
        <v>7</v>
      </c>
      <c r="B85" s="29" t="n">
        <v>572</v>
      </c>
      <c r="C85" s="29" t="s">
        <v>453</v>
      </c>
      <c r="D85" s="29" t="s">
        <v>455</v>
      </c>
      <c r="E85" s="29" t="n">
        <v>5781</v>
      </c>
      <c r="F85" s="213" t="s">
        <v>12</v>
      </c>
      <c r="G85" s="191" t="n">
        <v>600</v>
      </c>
      <c r="H85" s="192" t="n">
        <v>4200</v>
      </c>
      <c r="I85" s="191" t="n">
        <v>18000</v>
      </c>
      <c r="J85" s="193" t="n">
        <v>0.31</v>
      </c>
      <c r="K85" s="16" t="e">
        <f aca="false">NA()</f>
        <v>#N/A</v>
      </c>
      <c r="L85" s="390" t="e">
        <f aca="false">NA()</f>
        <v>#N/A</v>
      </c>
      <c r="M85" s="391" t="e">
        <f aca="false">NA()</f>
        <v>#N/A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 t="e">
        <f aca="false">NA()</f>
        <v>#N/A</v>
      </c>
      <c r="R85" s="155" t="e">
        <f aca="false">NA()</f>
        <v>#N/A</v>
      </c>
      <c r="S85" s="157" t="e">
        <f aca="false">NA()</f>
        <v>#N/A</v>
      </c>
      <c r="T85" s="198"/>
      <c r="U85" s="155"/>
      <c r="V85" s="157"/>
      <c r="W85" s="158"/>
      <c r="X85" s="155"/>
      <c r="Y85" s="157"/>
      <c r="Z85" s="158"/>
      <c r="AA85" s="155"/>
      <c r="AB85" s="158"/>
      <c r="AC85" s="280"/>
      <c r="AD85" s="155"/>
      <c r="AE85" s="157"/>
      <c r="AF85" s="158"/>
      <c r="AG85" s="155"/>
      <c r="AH85" s="157"/>
    </row>
    <row r="86" customFormat="false" ht="15.6" hidden="false" customHeight="false" outlineLevel="0" collapsed="false">
      <c r="A86" s="148" t="n">
        <v>7</v>
      </c>
      <c r="B86" s="29" t="n">
        <v>341</v>
      </c>
      <c r="C86" s="30" t="s">
        <v>536</v>
      </c>
      <c r="D86" s="39" t="s">
        <v>538</v>
      </c>
      <c r="E86" s="29" t="n">
        <v>4848</v>
      </c>
      <c r="F86" s="213" t="s">
        <v>12</v>
      </c>
      <c r="G86" s="191" t="n">
        <v>600</v>
      </c>
      <c r="H86" s="191" t="n">
        <v>4200</v>
      </c>
      <c r="I86" s="191" t="n">
        <v>18000</v>
      </c>
      <c r="J86" s="193" t="n">
        <v>0.31</v>
      </c>
      <c r="K86" s="16" t="e">
        <f aca="false">NA()</f>
        <v>#N/A</v>
      </c>
      <c r="L86" s="390" t="e">
        <f aca="false">NA()</f>
        <v>#N/A</v>
      </c>
      <c r="M86" s="391" t="e">
        <f aca="false">NA()</f>
        <v>#N/A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 t="e">
        <f aca="false">NA()</f>
        <v>#N/A</v>
      </c>
      <c r="R86" s="155" t="e">
        <f aca="false">NA()</f>
        <v>#N/A</v>
      </c>
      <c r="S86" s="157" t="e">
        <f aca="false">NA()</f>
        <v>#N/A</v>
      </c>
      <c r="T86" s="198"/>
      <c r="U86" s="155"/>
      <c r="V86" s="157"/>
      <c r="W86" s="158"/>
      <c r="X86" s="155"/>
      <c r="Y86" s="157"/>
      <c r="Z86" s="158"/>
      <c r="AA86" s="155"/>
      <c r="AB86" s="158"/>
      <c r="AC86" s="280"/>
      <c r="AD86" s="155"/>
      <c r="AE86" s="157"/>
      <c r="AF86" s="158"/>
      <c r="AG86" s="155"/>
      <c r="AH86" s="157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82"/>
      <c r="CB86" s="182"/>
      <c r="CC86" s="182"/>
      <c r="CD86" s="182"/>
      <c r="CE86" s="182"/>
      <c r="CF86" s="182"/>
      <c r="CG86" s="182"/>
      <c r="CH86" s="182"/>
      <c r="CI86" s="182"/>
      <c r="CJ86" s="182"/>
      <c r="CK86" s="182"/>
      <c r="CL86" s="182"/>
      <c r="CM86" s="182"/>
      <c r="CN86" s="182"/>
      <c r="CO86" s="182"/>
      <c r="CP86" s="182"/>
      <c r="CQ86" s="182"/>
      <c r="CR86" s="182"/>
      <c r="CS86" s="182"/>
      <c r="CT86" s="182"/>
      <c r="CU86" s="182"/>
      <c r="CV86" s="182"/>
      <c r="CW86" s="182"/>
      <c r="CX86" s="182"/>
      <c r="CY86" s="182"/>
      <c r="CZ86" s="182"/>
      <c r="DA86" s="182"/>
      <c r="DB86" s="182"/>
      <c r="DC86" s="182"/>
      <c r="DD86" s="182"/>
      <c r="DE86" s="182"/>
      <c r="DF86" s="182"/>
      <c r="DG86" s="182"/>
      <c r="DH86" s="182"/>
      <c r="DI86" s="182"/>
      <c r="DJ86" s="182"/>
      <c r="DK86" s="182"/>
      <c r="DL86" s="182"/>
      <c r="DM86" s="182"/>
      <c r="DN86" s="182"/>
      <c r="DO86" s="182"/>
      <c r="DP86" s="182"/>
      <c r="DQ86" s="182"/>
      <c r="DR86" s="182"/>
      <c r="DS86" s="182"/>
      <c r="DT86" s="182"/>
      <c r="DU86" s="182"/>
      <c r="DV86" s="182"/>
      <c r="DW86" s="182"/>
      <c r="DX86" s="182"/>
      <c r="DY86" s="182"/>
      <c r="DZ86" s="182"/>
      <c r="EA86" s="182"/>
      <c r="EB86" s="182"/>
      <c r="EC86" s="182"/>
      <c r="ED86" s="182"/>
      <c r="EE86" s="182"/>
      <c r="EF86" s="182"/>
      <c r="EG86" s="182"/>
      <c r="EH86" s="182"/>
      <c r="EI86" s="182"/>
      <c r="EJ86" s="182"/>
      <c r="EK86" s="182"/>
      <c r="EL86" s="182"/>
      <c r="EM86" s="182"/>
      <c r="EN86" s="182"/>
      <c r="EO86" s="182"/>
      <c r="EP86" s="182"/>
      <c r="EQ86" s="182"/>
      <c r="ER86" s="182"/>
      <c r="ES86" s="182"/>
      <c r="ET86" s="182"/>
      <c r="EU86" s="182"/>
      <c r="EV86" s="182"/>
      <c r="EW86" s="182"/>
      <c r="EX86" s="182"/>
      <c r="EY86" s="182"/>
      <c r="EZ86" s="182"/>
      <c r="FA86" s="182"/>
      <c r="FB86" s="182"/>
      <c r="FC86" s="182"/>
      <c r="FD86" s="182"/>
      <c r="FE86" s="182"/>
      <c r="FF86" s="182"/>
      <c r="FG86" s="182"/>
      <c r="FH86" s="182"/>
      <c r="FI86" s="182"/>
      <c r="FJ86" s="182"/>
      <c r="FK86" s="182"/>
      <c r="FL86" s="182"/>
      <c r="FM86" s="182"/>
      <c r="FN86" s="182"/>
      <c r="FO86" s="182"/>
      <c r="FP86" s="182"/>
      <c r="FQ86" s="182"/>
      <c r="FR86" s="182"/>
      <c r="FS86" s="182"/>
      <c r="FT86" s="182"/>
      <c r="FU86" s="182"/>
      <c r="FV86" s="182"/>
      <c r="FW86" s="182"/>
      <c r="FX86" s="182"/>
      <c r="FY86" s="182"/>
      <c r="FZ86" s="182"/>
      <c r="GA86" s="182"/>
      <c r="GB86" s="182"/>
      <c r="GC86" s="182"/>
      <c r="GD86" s="182"/>
      <c r="GE86" s="182"/>
      <c r="GF86" s="182"/>
      <c r="GG86" s="182"/>
      <c r="GH86" s="182"/>
      <c r="GI86" s="182"/>
      <c r="GJ86" s="182"/>
      <c r="GK86" s="182"/>
      <c r="GL86" s="182"/>
      <c r="GM86" s="182"/>
      <c r="GN86" s="182"/>
      <c r="GO86" s="182"/>
      <c r="GP86" s="182"/>
      <c r="GQ86" s="182"/>
      <c r="GR86" s="182"/>
      <c r="GS86" s="182"/>
      <c r="GT86" s="182"/>
      <c r="GU86" s="182"/>
      <c r="GV86" s="182"/>
      <c r="GW86" s="182"/>
      <c r="GX86" s="182"/>
      <c r="GY86" s="182"/>
      <c r="GZ86" s="182"/>
      <c r="HA86" s="182"/>
      <c r="HB86" s="182"/>
      <c r="HC86" s="182"/>
      <c r="HD86" s="182"/>
      <c r="HE86" s="182"/>
      <c r="HF86" s="182"/>
      <c r="HG86" s="182"/>
      <c r="HH86" s="182"/>
      <c r="HI86" s="182"/>
      <c r="HJ86" s="182"/>
      <c r="HK86" s="182"/>
      <c r="HL86" s="182"/>
      <c r="HM86" s="182"/>
      <c r="HN86" s="182"/>
      <c r="HO86" s="182"/>
      <c r="HP86" s="182"/>
      <c r="HQ86" s="182"/>
      <c r="HR86" s="182"/>
      <c r="HS86" s="182"/>
      <c r="HT86" s="182"/>
      <c r="HU86" s="182"/>
      <c r="HV86" s="182"/>
      <c r="HW86" s="182"/>
      <c r="HX86" s="182"/>
      <c r="HY86" s="182"/>
      <c r="HZ86" s="182"/>
      <c r="IA86" s="182"/>
      <c r="IB86" s="182"/>
      <c r="IC86" s="182"/>
      <c r="ID86" s="182"/>
      <c r="IE86" s="182"/>
      <c r="IF86" s="182"/>
      <c r="IG86" s="182"/>
      <c r="IH86" s="182"/>
      <c r="II86" s="182"/>
      <c r="IJ86" s="182"/>
      <c r="IK86" s="182"/>
      <c r="IL86" s="182"/>
      <c r="IM86" s="182"/>
      <c r="IN86" s="182"/>
      <c r="IO86" s="182"/>
      <c r="IP86" s="182"/>
      <c r="IQ86" s="182"/>
      <c r="IR86" s="182"/>
    </row>
    <row r="87" customFormat="false" ht="15.6" hidden="false" customHeight="false" outlineLevel="0" collapsed="false">
      <c r="A87" s="148" t="n">
        <v>7</v>
      </c>
      <c r="B87" s="29" t="n">
        <v>393</v>
      </c>
      <c r="C87" s="29" t="s">
        <v>520</v>
      </c>
      <c r="D87" s="29" t="s">
        <v>523</v>
      </c>
      <c r="E87" s="29" t="n">
        <v>9199</v>
      </c>
      <c r="F87" s="190" t="s">
        <v>19</v>
      </c>
      <c r="G87" s="191" t="n">
        <v>600</v>
      </c>
      <c r="H87" s="191" t="n">
        <v>4200</v>
      </c>
      <c r="I87" s="191" t="n">
        <v>18000</v>
      </c>
      <c r="J87" s="193" t="n">
        <v>0.31</v>
      </c>
      <c r="K87" s="16" t="e">
        <f aca="false">NA()</f>
        <v>#N/A</v>
      </c>
      <c r="L87" s="390" t="e">
        <f aca="false">NA()</f>
        <v>#N/A</v>
      </c>
      <c r="M87" s="391" t="e">
        <f aca="false">NA()</f>
        <v>#N/A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 t="e">
        <f aca="false">NA()</f>
        <v>#N/A</v>
      </c>
      <c r="R87" s="155" t="e">
        <f aca="false">NA()</f>
        <v>#N/A</v>
      </c>
      <c r="S87" s="157" t="e">
        <f aca="false">NA()</f>
        <v>#N/A</v>
      </c>
      <c r="T87" s="198"/>
      <c r="U87" s="155"/>
      <c r="V87" s="157"/>
      <c r="W87" s="158"/>
      <c r="X87" s="155"/>
      <c r="Y87" s="157"/>
      <c r="Z87" s="158"/>
      <c r="AA87" s="155"/>
      <c r="AB87" s="158"/>
      <c r="AC87" s="280"/>
      <c r="AD87" s="155"/>
      <c r="AE87" s="157"/>
      <c r="AF87" s="158"/>
      <c r="AG87" s="155"/>
      <c r="AH87" s="157"/>
    </row>
    <row r="88" customFormat="false" ht="15.6" hidden="false" customHeight="false" outlineLevel="0" collapsed="false">
      <c r="A88" s="148" t="n">
        <v>7</v>
      </c>
      <c r="B88" s="29" t="n">
        <v>708</v>
      </c>
      <c r="C88" s="190" t="s">
        <v>496</v>
      </c>
      <c r="D88" s="29" t="s">
        <v>501</v>
      </c>
      <c r="E88" s="29" t="n">
        <v>9302</v>
      </c>
      <c r="F88" s="221" t="s">
        <v>19</v>
      </c>
      <c r="G88" s="191" t="n">
        <v>600</v>
      </c>
      <c r="H88" s="209" t="n">
        <v>4200</v>
      </c>
      <c r="I88" s="191" t="n">
        <v>18000</v>
      </c>
      <c r="J88" s="222" t="n">
        <v>0.31</v>
      </c>
      <c r="K88" s="16" t="e">
        <f aca="false">NA()</f>
        <v>#N/A</v>
      </c>
      <c r="L88" s="390" t="e">
        <f aca="false">NA()</f>
        <v>#N/A</v>
      </c>
      <c r="M88" s="391" t="e">
        <f aca="false">NA()</f>
        <v>#N/A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 t="e">
        <f aca="false">NA()</f>
        <v>#N/A</v>
      </c>
      <c r="R88" s="155" t="e">
        <f aca="false">NA()</f>
        <v>#N/A</v>
      </c>
      <c r="S88" s="157" t="e">
        <f aca="false">NA()</f>
        <v>#N/A</v>
      </c>
      <c r="T88" s="198"/>
      <c r="U88" s="155"/>
      <c r="V88" s="157"/>
      <c r="W88" s="158"/>
      <c r="X88" s="155"/>
      <c r="Y88" s="157"/>
      <c r="Z88" s="158"/>
      <c r="AA88" s="155"/>
      <c r="AB88" s="158"/>
      <c r="AC88" s="280"/>
      <c r="AD88" s="155"/>
      <c r="AE88" s="157"/>
      <c r="AF88" s="158"/>
      <c r="AG88" s="155"/>
      <c r="AH88" s="157"/>
    </row>
    <row r="89" s="245" customFormat="true" ht="15.6" hidden="false" customHeight="false" outlineLevel="0" collapsed="false">
      <c r="A89" s="148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190" t="s">
        <v>12</v>
      </c>
      <c r="G89" s="191" t="n">
        <v>600</v>
      </c>
      <c r="H89" s="191" t="n">
        <v>4200</v>
      </c>
      <c r="I89" s="191" t="n">
        <v>18000</v>
      </c>
      <c r="J89" s="193" t="n">
        <v>0.31</v>
      </c>
      <c r="K89" s="16" t="e">
        <f aca="false">NA()</f>
        <v>#N/A</v>
      </c>
      <c r="L89" s="390" t="e">
        <f aca="false">NA()</f>
        <v>#N/A</v>
      </c>
      <c r="M89" s="391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 t="e">
        <f aca="false">NA()</f>
        <v>#N/A</v>
      </c>
      <c r="R89" s="155" t="e">
        <f aca="false">NA()</f>
        <v>#N/A</v>
      </c>
      <c r="S89" s="157" t="e">
        <f aca="false">NA()</f>
        <v>#N/A</v>
      </c>
      <c r="T89" s="198"/>
      <c r="U89" s="155"/>
      <c r="V89" s="157"/>
      <c r="W89" s="158"/>
      <c r="X89" s="155"/>
      <c r="Y89" s="157"/>
      <c r="Z89" s="158"/>
      <c r="AA89" s="155"/>
      <c r="AB89" s="158"/>
      <c r="AC89" s="280"/>
      <c r="AD89" s="155"/>
      <c r="AE89" s="157"/>
      <c r="AF89" s="158"/>
      <c r="AG89" s="155"/>
      <c r="AH89" s="157"/>
      <c r="AI89" s="35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82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82"/>
      <c r="CB89" s="182"/>
      <c r="CC89" s="182"/>
      <c r="CD89" s="182"/>
      <c r="CE89" s="182"/>
      <c r="CF89" s="182"/>
      <c r="CG89" s="182"/>
      <c r="CH89" s="182"/>
      <c r="CI89" s="182"/>
      <c r="CJ89" s="182"/>
      <c r="CK89" s="182"/>
      <c r="CL89" s="182"/>
      <c r="CM89" s="182"/>
      <c r="CN89" s="182"/>
      <c r="CO89" s="182"/>
      <c r="CP89" s="182"/>
      <c r="CQ89" s="182"/>
      <c r="CR89" s="182"/>
      <c r="CS89" s="182"/>
      <c r="CT89" s="182"/>
      <c r="CU89" s="182"/>
      <c r="CV89" s="182"/>
      <c r="CW89" s="182"/>
      <c r="CX89" s="182"/>
      <c r="CY89" s="182"/>
      <c r="CZ89" s="182"/>
      <c r="DA89" s="182"/>
      <c r="DB89" s="182"/>
      <c r="DC89" s="182"/>
      <c r="DD89" s="182"/>
      <c r="DE89" s="182"/>
      <c r="DF89" s="182"/>
      <c r="DG89" s="182"/>
      <c r="DH89" s="182"/>
      <c r="DI89" s="182"/>
      <c r="DJ89" s="182"/>
      <c r="DK89" s="182"/>
      <c r="DL89" s="182"/>
      <c r="DM89" s="182"/>
      <c r="DN89" s="182"/>
      <c r="DO89" s="182"/>
      <c r="DP89" s="182"/>
      <c r="DQ89" s="182"/>
      <c r="DR89" s="182"/>
      <c r="DS89" s="182"/>
      <c r="DT89" s="182"/>
      <c r="DU89" s="182"/>
      <c r="DV89" s="182"/>
      <c r="DW89" s="182"/>
      <c r="DX89" s="182"/>
      <c r="DY89" s="182"/>
      <c r="DZ89" s="182"/>
      <c r="EA89" s="182"/>
      <c r="EB89" s="182"/>
      <c r="EC89" s="182"/>
      <c r="ED89" s="182"/>
      <c r="EE89" s="182"/>
      <c r="EF89" s="182"/>
      <c r="EG89" s="182"/>
      <c r="EH89" s="182"/>
      <c r="EI89" s="182"/>
      <c r="EJ89" s="182"/>
      <c r="EK89" s="182"/>
      <c r="EL89" s="182"/>
      <c r="EM89" s="182"/>
      <c r="EN89" s="182"/>
      <c r="EO89" s="182"/>
      <c r="EP89" s="182"/>
      <c r="EQ89" s="182"/>
      <c r="ER89" s="182"/>
      <c r="ES89" s="182"/>
      <c r="ET89" s="182"/>
      <c r="EU89" s="182"/>
      <c r="EV89" s="182"/>
      <c r="EW89" s="182"/>
      <c r="EX89" s="182"/>
      <c r="EY89" s="182"/>
      <c r="EZ89" s="182"/>
      <c r="FA89" s="182"/>
      <c r="FB89" s="182"/>
      <c r="FC89" s="182"/>
      <c r="FD89" s="182"/>
      <c r="FE89" s="182"/>
      <c r="FF89" s="182"/>
      <c r="FG89" s="182"/>
      <c r="FH89" s="182"/>
      <c r="FI89" s="182"/>
      <c r="FJ89" s="182"/>
      <c r="FK89" s="182"/>
      <c r="FL89" s="182"/>
      <c r="FM89" s="182"/>
      <c r="FN89" s="182"/>
      <c r="FO89" s="182"/>
      <c r="FP89" s="182"/>
      <c r="FQ89" s="182"/>
      <c r="FR89" s="182"/>
      <c r="FS89" s="182"/>
      <c r="FT89" s="182"/>
      <c r="FU89" s="182"/>
      <c r="FV89" s="182"/>
      <c r="FW89" s="182"/>
      <c r="FX89" s="182"/>
      <c r="FY89" s="182"/>
      <c r="FZ89" s="182"/>
      <c r="GA89" s="182"/>
      <c r="GB89" s="182"/>
      <c r="GC89" s="182"/>
      <c r="GD89" s="182"/>
      <c r="GE89" s="182"/>
      <c r="GF89" s="182"/>
      <c r="GG89" s="182"/>
      <c r="GH89" s="182"/>
      <c r="GI89" s="182"/>
      <c r="GJ89" s="182"/>
      <c r="GK89" s="182"/>
      <c r="GL89" s="182"/>
      <c r="GM89" s="182"/>
      <c r="GN89" s="182"/>
      <c r="GO89" s="182"/>
      <c r="GP89" s="182"/>
      <c r="GQ89" s="182"/>
      <c r="GR89" s="182"/>
      <c r="GS89" s="182"/>
      <c r="GT89" s="182"/>
      <c r="GU89" s="182"/>
      <c r="GV89" s="182"/>
      <c r="GW89" s="182"/>
      <c r="GX89" s="182"/>
      <c r="GY89" s="182"/>
      <c r="GZ89" s="182"/>
      <c r="HA89" s="182"/>
      <c r="HB89" s="182"/>
      <c r="HC89" s="182"/>
      <c r="HD89" s="182"/>
      <c r="HE89" s="182"/>
      <c r="HF89" s="182"/>
      <c r="HG89" s="182"/>
      <c r="HH89" s="182"/>
      <c r="HI89" s="182"/>
      <c r="HJ89" s="182"/>
      <c r="HK89" s="182"/>
      <c r="HL89" s="182"/>
      <c r="HM89" s="182"/>
      <c r="HN89" s="182"/>
      <c r="HO89" s="182"/>
      <c r="HP89" s="182"/>
      <c r="HQ89" s="182"/>
      <c r="HR89" s="182"/>
      <c r="HS89" s="182"/>
      <c r="HT89" s="182"/>
      <c r="HU89" s="182"/>
      <c r="HV89" s="182"/>
      <c r="HW89" s="182"/>
      <c r="HX89" s="182"/>
      <c r="HY89" s="182"/>
      <c r="HZ89" s="182"/>
      <c r="IA89" s="182"/>
      <c r="IB89" s="182"/>
      <c r="IC89" s="182"/>
      <c r="ID89" s="182"/>
      <c r="IE89" s="182"/>
      <c r="IF89" s="182"/>
      <c r="IG89" s="182"/>
      <c r="IH89" s="182"/>
      <c r="II89" s="182"/>
      <c r="IJ89" s="182"/>
      <c r="IK89" s="182"/>
      <c r="IL89" s="182"/>
      <c r="IM89" s="182"/>
      <c r="IN89" s="182"/>
      <c r="IO89" s="182"/>
      <c r="IP89" s="182"/>
      <c r="IQ89" s="182"/>
      <c r="IR89" s="182"/>
    </row>
    <row r="90" customFormat="false" ht="15" hidden="false" customHeight="true" outlineLevel="0" collapsed="false">
      <c r="A90" s="409" t="s">
        <v>774</v>
      </c>
      <c r="B90" s="212" t="n">
        <v>738</v>
      </c>
      <c r="C90" s="212" t="s">
        <v>468</v>
      </c>
      <c r="D90" s="212" t="s">
        <v>471</v>
      </c>
      <c r="E90" s="212" t="n">
        <v>6385</v>
      </c>
      <c r="F90" s="410" t="s">
        <v>12</v>
      </c>
      <c r="G90" s="342" t="n">
        <v>600</v>
      </c>
      <c r="H90" s="342" t="n">
        <v>4200</v>
      </c>
      <c r="I90" s="342" t="n">
        <v>18000</v>
      </c>
      <c r="J90" s="343" t="n">
        <v>0.31</v>
      </c>
      <c r="K90" s="16" t="e">
        <f aca="false">NA()</f>
        <v>#N/A</v>
      </c>
      <c r="L90" s="390" t="e">
        <f aca="false">NA()</f>
        <v>#N/A</v>
      </c>
      <c r="M90" s="391" t="e">
        <f aca="false">NA()</f>
        <v>#N/A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 t="e">
        <f aca="false">NA()</f>
        <v>#N/A</v>
      </c>
      <c r="R90" s="155" t="e">
        <f aca="false">NA()</f>
        <v>#N/A</v>
      </c>
      <c r="S90" s="157" t="e">
        <f aca="false">NA()</f>
        <v>#N/A</v>
      </c>
      <c r="T90" s="198"/>
      <c r="U90" s="155"/>
      <c r="V90" s="157"/>
      <c r="W90" s="158"/>
      <c r="X90" s="155"/>
      <c r="Y90" s="157"/>
      <c r="Z90" s="158"/>
      <c r="AA90" s="155"/>
      <c r="AB90" s="158"/>
      <c r="AC90" s="280"/>
      <c r="AD90" s="155"/>
      <c r="AE90" s="157"/>
      <c r="AF90" s="158"/>
      <c r="AG90" s="155"/>
      <c r="AH90" s="157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  <c r="HD90" s="108"/>
      <c r="HE90" s="108"/>
      <c r="HF90" s="108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8"/>
      <c r="HS90" s="108"/>
      <c r="HT90" s="108"/>
      <c r="HU90" s="108"/>
      <c r="HV90" s="108"/>
      <c r="HW90" s="108"/>
      <c r="HX90" s="108"/>
      <c r="HY90" s="108"/>
      <c r="HZ90" s="108"/>
      <c r="IA90" s="108"/>
      <c r="IB90" s="108"/>
      <c r="IC90" s="108"/>
      <c r="ID90" s="108"/>
      <c r="IE90" s="108"/>
      <c r="IF90" s="108"/>
      <c r="IG90" s="108"/>
      <c r="IH90" s="108"/>
      <c r="II90" s="108"/>
      <c r="IJ90" s="108"/>
      <c r="IK90" s="108"/>
      <c r="IL90" s="108"/>
      <c r="IM90" s="108"/>
      <c r="IN90" s="108"/>
      <c r="IO90" s="108"/>
      <c r="IP90" s="108"/>
      <c r="IQ90" s="108"/>
      <c r="IR90" s="108"/>
      <c r="IS90" s="108"/>
    </row>
    <row r="91" customFormat="false" ht="15.6" hidden="false" customHeight="false" outlineLevel="0" collapsed="false">
      <c r="A91" s="409" t="s">
        <v>774</v>
      </c>
      <c r="B91" s="411" t="n">
        <v>708</v>
      </c>
      <c r="C91" s="412" t="s">
        <v>496</v>
      </c>
      <c r="D91" s="412" t="s">
        <v>498</v>
      </c>
      <c r="E91" s="412" t="n">
        <v>6624</v>
      </c>
      <c r="F91" s="413" t="s">
        <v>12</v>
      </c>
      <c r="G91" s="342" t="n">
        <v>600</v>
      </c>
      <c r="H91" s="342" t="n">
        <v>4200</v>
      </c>
      <c r="I91" s="342" t="n">
        <v>18000</v>
      </c>
      <c r="J91" s="343" t="n">
        <v>0.31</v>
      </c>
      <c r="K91" s="16" t="e">
        <f aca="false">NA()</f>
        <v>#N/A</v>
      </c>
      <c r="L91" s="390" t="e">
        <f aca="false">NA()</f>
        <v>#N/A</v>
      </c>
      <c r="M91" s="391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 t="e">
        <f aca="false">NA()</f>
        <v>#N/A</v>
      </c>
      <c r="R91" s="155" t="e">
        <f aca="false">NA()</f>
        <v>#N/A</v>
      </c>
      <c r="S91" s="157" t="e">
        <f aca="false">NA()</f>
        <v>#N/A</v>
      </c>
      <c r="T91" s="198"/>
      <c r="U91" s="155"/>
      <c r="V91" s="157"/>
      <c r="W91" s="158"/>
      <c r="X91" s="155"/>
      <c r="Y91" s="157"/>
      <c r="Z91" s="158"/>
      <c r="AA91" s="155"/>
      <c r="AB91" s="158"/>
      <c r="AC91" s="280"/>
      <c r="AD91" s="155"/>
      <c r="AE91" s="157"/>
      <c r="AF91" s="158"/>
      <c r="AG91" s="155"/>
      <c r="AH91" s="157"/>
      <c r="AJ91" s="401"/>
      <c r="AK91" s="401"/>
      <c r="AL91" s="401"/>
      <c r="AM91" s="401"/>
      <c r="AN91" s="401"/>
      <c r="AO91" s="401"/>
      <c r="AP91" s="401"/>
      <c r="AQ91" s="401"/>
      <c r="AR91" s="401"/>
      <c r="AS91" s="401"/>
      <c r="AT91" s="401"/>
      <c r="AU91" s="401"/>
      <c r="AV91" s="401"/>
      <c r="AW91" s="401"/>
      <c r="AX91" s="401"/>
      <c r="AY91" s="401"/>
      <c r="AZ91" s="401"/>
      <c r="BA91" s="401"/>
      <c r="BB91" s="401"/>
      <c r="BC91" s="401"/>
      <c r="BD91" s="401"/>
      <c r="BE91" s="401"/>
      <c r="BF91" s="401"/>
      <c r="BG91" s="401"/>
      <c r="BH91" s="401"/>
      <c r="BI91" s="401"/>
      <c r="BJ91" s="401"/>
      <c r="BK91" s="401"/>
      <c r="BL91" s="401"/>
      <c r="BM91" s="401"/>
      <c r="BN91" s="401"/>
      <c r="BO91" s="401"/>
      <c r="BP91" s="401"/>
      <c r="BQ91" s="401"/>
      <c r="BR91" s="401"/>
      <c r="BS91" s="401"/>
      <c r="BT91" s="401"/>
      <c r="BU91" s="401"/>
      <c r="BV91" s="401"/>
      <c r="BW91" s="401"/>
      <c r="BX91" s="401"/>
      <c r="BY91" s="401"/>
      <c r="BZ91" s="401"/>
      <c r="CA91" s="401"/>
      <c r="CB91" s="401"/>
      <c r="CC91" s="401"/>
      <c r="CD91" s="401"/>
      <c r="CE91" s="401"/>
      <c r="CF91" s="401"/>
      <c r="CG91" s="401"/>
      <c r="CH91" s="401"/>
      <c r="CI91" s="401"/>
      <c r="CJ91" s="401"/>
      <c r="CK91" s="401"/>
      <c r="CL91" s="401"/>
      <c r="CM91" s="401"/>
      <c r="CN91" s="401"/>
      <c r="CO91" s="401"/>
      <c r="CP91" s="401"/>
      <c r="CQ91" s="401"/>
      <c r="CR91" s="401"/>
      <c r="CS91" s="401"/>
      <c r="CT91" s="401"/>
      <c r="CU91" s="401"/>
      <c r="CV91" s="401"/>
      <c r="CW91" s="401"/>
      <c r="CX91" s="401"/>
      <c r="CY91" s="401"/>
      <c r="CZ91" s="401"/>
      <c r="DA91" s="401"/>
      <c r="DB91" s="401"/>
      <c r="DC91" s="401"/>
      <c r="DD91" s="401"/>
      <c r="DE91" s="401"/>
      <c r="DF91" s="401"/>
      <c r="DG91" s="401"/>
      <c r="DH91" s="401"/>
      <c r="DI91" s="401"/>
      <c r="DJ91" s="401"/>
      <c r="DK91" s="401"/>
      <c r="DL91" s="401"/>
      <c r="DM91" s="401"/>
      <c r="DN91" s="401"/>
      <c r="DO91" s="401"/>
      <c r="DP91" s="401"/>
      <c r="DQ91" s="401"/>
      <c r="DR91" s="401"/>
      <c r="DS91" s="401"/>
      <c r="DT91" s="401"/>
      <c r="DU91" s="401"/>
      <c r="DV91" s="401"/>
      <c r="DW91" s="401"/>
      <c r="DX91" s="401"/>
      <c r="DY91" s="401"/>
      <c r="DZ91" s="401"/>
      <c r="EA91" s="401"/>
      <c r="EB91" s="401"/>
      <c r="EC91" s="401"/>
      <c r="ED91" s="401"/>
      <c r="EE91" s="401"/>
      <c r="EF91" s="401"/>
      <c r="EG91" s="401"/>
      <c r="EH91" s="401"/>
      <c r="EI91" s="401"/>
      <c r="EJ91" s="401"/>
      <c r="EK91" s="401"/>
      <c r="EL91" s="401"/>
      <c r="EM91" s="401"/>
      <c r="EN91" s="401"/>
      <c r="EO91" s="401"/>
      <c r="EP91" s="401"/>
      <c r="EQ91" s="401"/>
      <c r="ER91" s="401"/>
      <c r="ES91" s="401"/>
      <c r="ET91" s="401"/>
      <c r="EU91" s="401"/>
      <c r="EV91" s="401"/>
      <c r="EW91" s="401"/>
      <c r="EX91" s="401"/>
      <c r="EY91" s="401"/>
      <c r="EZ91" s="401"/>
      <c r="FA91" s="401"/>
      <c r="FB91" s="401"/>
      <c r="FC91" s="401"/>
      <c r="FD91" s="401"/>
      <c r="FE91" s="401"/>
      <c r="FF91" s="401"/>
      <c r="FG91" s="401"/>
      <c r="FH91" s="401"/>
      <c r="FI91" s="401"/>
      <c r="FJ91" s="401"/>
      <c r="FK91" s="401"/>
      <c r="FL91" s="401"/>
      <c r="FM91" s="401"/>
      <c r="FN91" s="401"/>
      <c r="FO91" s="401"/>
      <c r="FP91" s="401"/>
      <c r="FQ91" s="401"/>
      <c r="FR91" s="401"/>
      <c r="FS91" s="401"/>
      <c r="FT91" s="401"/>
      <c r="FU91" s="401"/>
      <c r="FV91" s="401"/>
      <c r="FW91" s="401"/>
      <c r="FX91" s="401"/>
      <c r="FY91" s="401"/>
      <c r="FZ91" s="401"/>
      <c r="GA91" s="401"/>
      <c r="GB91" s="401"/>
      <c r="GC91" s="401"/>
      <c r="GD91" s="401"/>
      <c r="GE91" s="401"/>
      <c r="GF91" s="401"/>
      <c r="GG91" s="401"/>
      <c r="GH91" s="401"/>
      <c r="GI91" s="401"/>
      <c r="GJ91" s="401"/>
      <c r="GK91" s="401"/>
      <c r="GL91" s="401"/>
      <c r="GM91" s="401"/>
      <c r="GN91" s="401"/>
      <c r="GO91" s="401"/>
      <c r="GP91" s="401"/>
      <c r="GQ91" s="401"/>
      <c r="GR91" s="401"/>
      <c r="GS91" s="401"/>
      <c r="GT91" s="401"/>
      <c r="GU91" s="401"/>
      <c r="GV91" s="401"/>
      <c r="GW91" s="401"/>
      <c r="GX91" s="401"/>
      <c r="GY91" s="401"/>
      <c r="GZ91" s="401"/>
      <c r="HA91" s="401"/>
      <c r="HB91" s="401"/>
      <c r="HC91" s="401"/>
      <c r="HD91" s="401"/>
      <c r="HE91" s="401"/>
      <c r="HF91" s="401"/>
      <c r="HG91" s="401"/>
      <c r="HH91" s="401"/>
      <c r="HI91" s="401"/>
      <c r="HJ91" s="401"/>
      <c r="HK91" s="401"/>
      <c r="HL91" s="401"/>
      <c r="HM91" s="401"/>
      <c r="HN91" s="401"/>
      <c r="HO91" s="401"/>
      <c r="HP91" s="401"/>
      <c r="HQ91" s="401"/>
      <c r="HR91" s="401"/>
      <c r="HS91" s="401"/>
      <c r="HT91" s="401"/>
      <c r="HU91" s="401"/>
      <c r="HV91" s="401"/>
      <c r="HW91" s="401"/>
      <c r="HX91" s="401"/>
      <c r="HY91" s="401"/>
      <c r="HZ91" s="401"/>
      <c r="IA91" s="401"/>
      <c r="IB91" s="401"/>
      <c r="IC91" s="401"/>
      <c r="ID91" s="401"/>
      <c r="IE91" s="401"/>
      <c r="IF91" s="401"/>
      <c r="IG91" s="401"/>
      <c r="IH91" s="401"/>
      <c r="II91" s="401"/>
      <c r="IJ91" s="401"/>
      <c r="IK91" s="401"/>
      <c r="IL91" s="401"/>
      <c r="IM91" s="401"/>
      <c r="IN91" s="401"/>
      <c r="IO91" s="401"/>
      <c r="IP91" s="401"/>
      <c r="IQ91" s="401"/>
      <c r="IR91" s="401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11T03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