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上半月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天）销售增幅排行榜</t>
    </r>
  </si>
  <si>
    <t xml:space="preserve">序号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销售</t>
    </r>
  </si>
  <si>
    <t xml:space="preserve">日均销售</t>
  </si>
  <si>
    <t xml:space="preserve">上半月总销售</t>
  </si>
  <si>
    <t xml:space="preserve">增长额</t>
  </si>
  <si>
    <t xml:space="preserve">增长率</t>
  </si>
  <si>
    <t xml:space="preserve">四川太极双林路药店</t>
  </si>
  <si>
    <t xml:space="preserve">四川太极成华杉板桥南一路店</t>
  </si>
  <si>
    <t xml:space="preserve">四川太极成华区崔家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区华泰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新宋体"/>
      <family val="3"/>
      <charset val="134"/>
    </font>
    <font>
      <sz val="14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新宋体"/>
      <family val="3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3.gif"/><Relationship Id="rId11" Type="http://schemas.openxmlformats.org/officeDocument/2006/relationships/image" Target="../media/image2.gif"/><Relationship Id="rId12" Type="http://schemas.openxmlformats.org/officeDocument/2006/relationships/image" Target="../media/image2.gif"/><Relationship Id="rId13" Type="http://schemas.openxmlformats.org/officeDocument/2006/relationships/image" Target="../media/image3.gif"/><Relationship Id="rId14" Type="http://schemas.openxmlformats.org/officeDocument/2006/relationships/image" Target="../media/image3.gif"/><Relationship Id="rId15" Type="http://schemas.openxmlformats.org/officeDocument/2006/relationships/image" Target="../media/image2.gif"/><Relationship Id="rId16" Type="http://schemas.openxmlformats.org/officeDocument/2006/relationships/image" Target="../media/image2.gif"/><Relationship Id="rId17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261360</xdr:colOff>
      <xdr:row>2</xdr:row>
      <xdr:rowOff>22896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9878760" y="762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61360</xdr:colOff>
      <xdr:row>3</xdr:row>
      <xdr:rowOff>22932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9878760" y="1143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61360</xdr:colOff>
      <xdr:row>4</xdr:row>
      <xdr:rowOff>22932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9878760" y="1523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1360</xdr:colOff>
      <xdr:row>11</xdr:row>
      <xdr:rowOff>228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987876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61360</xdr:colOff>
      <xdr:row>10</xdr:row>
      <xdr:rowOff>22932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9878760" y="3809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61360</xdr:colOff>
      <xdr:row>9</xdr:row>
      <xdr:rowOff>22932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9878760" y="3429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61360</xdr:colOff>
      <xdr:row>8</xdr:row>
      <xdr:rowOff>228960</xdr:rowOff>
    </xdr:to>
    <xdr:pic>
      <xdr:nvPicPr>
        <xdr:cNvPr id="6" name="Picture 7" descr="C:\Users\ADMINI~1\AppData\Local\Temp\U(T)~N%P9@AN}`JK~)EL961.gif"/>
        <xdr:cNvPicPr/>
      </xdr:nvPicPr>
      <xdr:blipFill>
        <a:blip r:embed="rId7"/>
        <a:stretch/>
      </xdr:blipFill>
      <xdr:spPr>
        <a:xfrm>
          <a:off x="9878760" y="3048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61360</xdr:colOff>
      <xdr:row>7</xdr:row>
      <xdr:rowOff>229320</xdr:rowOff>
    </xdr:to>
    <xdr:pic>
      <xdr:nvPicPr>
        <xdr:cNvPr id="7" name="Picture 8" descr="C:\Users\ADMINI~1\AppData\Local\Temp\U(T)~N%P9@AN}`JK~)EL961.gif"/>
        <xdr:cNvPicPr/>
      </xdr:nvPicPr>
      <xdr:blipFill>
        <a:blip r:embed="rId8"/>
        <a:stretch/>
      </xdr:blipFill>
      <xdr:spPr>
        <a:xfrm>
          <a:off x="9878760" y="2666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61360</xdr:colOff>
      <xdr:row>7</xdr:row>
      <xdr:rowOff>229320</xdr:rowOff>
    </xdr:to>
    <xdr:pic>
      <xdr:nvPicPr>
        <xdr:cNvPr id="8" name="Picture 33" descr="C:\Users\Administrator\AppData\Roaming\Tencent\QQ\QQFace\OperationPath\1014.gif"/>
        <xdr:cNvPicPr/>
      </xdr:nvPicPr>
      <xdr:blipFill>
        <a:blip r:embed="rId9"/>
        <a:stretch/>
      </xdr:blipFill>
      <xdr:spPr>
        <a:xfrm>
          <a:off x="9878760" y="2666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61360</xdr:colOff>
      <xdr:row>8</xdr:row>
      <xdr:rowOff>228960</xdr:rowOff>
    </xdr:to>
    <xdr:pic>
      <xdr:nvPicPr>
        <xdr:cNvPr id="9" name="Picture 34" descr="C:\Users\Administrator\AppData\Roaming\Tencent\QQ\QQFace\OperationPath\1014.gif"/>
        <xdr:cNvPicPr/>
      </xdr:nvPicPr>
      <xdr:blipFill>
        <a:blip r:embed="rId10"/>
        <a:stretch/>
      </xdr:blipFill>
      <xdr:spPr>
        <a:xfrm>
          <a:off x="9878760" y="3048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61360</xdr:colOff>
      <xdr:row>10</xdr:row>
      <xdr:rowOff>229320</xdr:rowOff>
    </xdr:to>
    <xdr:pic>
      <xdr:nvPicPr>
        <xdr:cNvPr id="10" name="Picture 7" descr="C:\Users\ADMINI~1\AppData\Local\Temp\U(T)~N%P9@AN}`JK~)EL961.gif"/>
        <xdr:cNvPicPr/>
      </xdr:nvPicPr>
      <xdr:blipFill>
        <a:blip r:embed="rId11"/>
        <a:stretch/>
      </xdr:blipFill>
      <xdr:spPr>
        <a:xfrm>
          <a:off x="9878760" y="3809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61360</xdr:colOff>
      <xdr:row>9</xdr:row>
      <xdr:rowOff>229320</xdr:rowOff>
    </xdr:to>
    <xdr:pic>
      <xdr:nvPicPr>
        <xdr:cNvPr id="11" name="Picture 8" descr="C:\Users\ADMINI~1\AppData\Local\Temp\U(T)~N%P9@AN}`JK~)EL961.gif"/>
        <xdr:cNvPicPr/>
      </xdr:nvPicPr>
      <xdr:blipFill>
        <a:blip r:embed="rId12"/>
        <a:stretch/>
      </xdr:blipFill>
      <xdr:spPr>
        <a:xfrm>
          <a:off x="9878760" y="3429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61360</xdr:colOff>
      <xdr:row>9</xdr:row>
      <xdr:rowOff>229320</xdr:rowOff>
    </xdr:to>
    <xdr:pic>
      <xdr:nvPicPr>
        <xdr:cNvPr id="12" name="Picture 33" descr="C:\Users\Administrator\AppData\Roaming\Tencent\QQ\QQFace\OperationPath\1014.gif"/>
        <xdr:cNvPicPr/>
      </xdr:nvPicPr>
      <xdr:blipFill>
        <a:blip r:embed="rId13"/>
        <a:stretch/>
      </xdr:blipFill>
      <xdr:spPr>
        <a:xfrm>
          <a:off x="9878760" y="3429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61360</xdr:colOff>
      <xdr:row>10</xdr:row>
      <xdr:rowOff>229320</xdr:rowOff>
    </xdr:to>
    <xdr:pic>
      <xdr:nvPicPr>
        <xdr:cNvPr id="13" name="Picture 34" descr="C:\Users\Administrator\AppData\Roaming\Tencent\QQ\QQFace\OperationPath\1014.gif"/>
        <xdr:cNvPicPr/>
      </xdr:nvPicPr>
      <xdr:blipFill>
        <a:blip r:embed="rId14"/>
        <a:stretch/>
      </xdr:blipFill>
      <xdr:spPr>
        <a:xfrm>
          <a:off x="9878760" y="3809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1360</xdr:colOff>
      <xdr:row>11</xdr:row>
      <xdr:rowOff>228960</xdr:rowOff>
    </xdr:to>
    <xdr:pic>
      <xdr:nvPicPr>
        <xdr:cNvPr id="14" name="Picture 5" descr="C:\Users\ADMINI~1\AppData\Local\Temp\U(T)~N%P9@AN}`JK~)EL961.gif"/>
        <xdr:cNvPicPr/>
      </xdr:nvPicPr>
      <xdr:blipFill>
        <a:blip r:embed="rId15"/>
        <a:stretch/>
      </xdr:blipFill>
      <xdr:spPr>
        <a:xfrm>
          <a:off x="987876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1360</xdr:colOff>
      <xdr:row>11</xdr:row>
      <xdr:rowOff>228960</xdr:rowOff>
    </xdr:to>
    <xdr:pic>
      <xdr:nvPicPr>
        <xdr:cNvPr id="15" name="Picture 7" descr="C:\Users\ADMINI~1\AppData\Local\Temp\U(T)~N%P9@AN}`JK~)EL961.gif"/>
        <xdr:cNvPicPr/>
      </xdr:nvPicPr>
      <xdr:blipFill>
        <a:blip r:embed="rId16"/>
        <a:stretch/>
      </xdr:blipFill>
      <xdr:spPr>
        <a:xfrm>
          <a:off x="987876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1360</xdr:colOff>
      <xdr:row>11</xdr:row>
      <xdr:rowOff>228960</xdr:rowOff>
    </xdr:to>
    <xdr:pic>
      <xdr:nvPicPr>
        <xdr:cNvPr id="16" name="Picture 34" descr="C:\Users\Administrator\AppData\Roaming\Tencent\QQ\QQFace\OperationPath\1014.gif"/>
        <xdr:cNvPicPr/>
      </xdr:nvPicPr>
      <xdr:blipFill>
        <a:blip r:embed="rId17"/>
        <a:stretch/>
      </xdr:blipFill>
      <xdr:spPr>
        <a:xfrm>
          <a:off x="987876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36"/>
    <col collapsed="false" customWidth="true" hidden="false" outlineLevel="0" max="3" min="3" style="0" width="33.12"/>
    <col collapsed="false" customWidth="true" hidden="false" outlineLevel="0" max="4" min="4" style="0" width="15.24"/>
    <col collapsed="false" customWidth="true" hidden="false" outlineLevel="0" max="5" min="5" style="0" width="10.74"/>
    <col collapsed="false" customWidth="true" hidden="false" outlineLevel="0" max="6" min="6" style="0" width="12.36"/>
    <col collapsed="false" customWidth="true" hidden="false" outlineLevel="0" max="7" min="7" style="0" width="8.62"/>
    <col collapsed="false" customWidth="true" hidden="false" outlineLevel="0" max="8" min="8" style="0" width="10.74"/>
    <col collapsed="false" customWidth="true" hidden="false" outlineLevel="0" max="9" min="9" style="0" width="13.99"/>
    <col collapsed="false" customWidth="true" hidden="false" outlineLevel="0" max="246" min="10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30" hidden="false" customHeight="true" outlineLevel="0" collapsed="false">
      <c r="A3" s="4" t="n">
        <v>1</v>
      </c>
      <c r="B3" s="5" t="n">
        <v>355</v>
      </c>
      <c r="C3" s="6" t="s">
        <v>9</v>
      </c>
      <c r="D3" s="7" t="n">
        <v>209878.44</v>
      </c>
      <c r="E3" s="4" t="n">
        <f aca="false">D3/31</f>
        <v>6770.27225806452</v>
      </c>
      <c r="F3" s="4" t="n">
        <v>117210</v>
      </c>
      <c r="G3" s="4" t="n">
        <f aca="false">F3/15</f>
        <v>7814</v>
      </c>
      <c r="H3" s="4" t="n">
        <f aca="false">G3-E3</f>
        <v>1043.72774193548</v>
      </c>
      <c r="I3" s="4" t="n">
        <f aca="false">H3/E3</f>
        <v>0.154163333785023</v>
      </c>
    </row>
    <row r="4" customFormat="false" ht="30" hidden="false" customHeight="true" outlineLevel="0" collapsed="false">
      <c r="A4" s="4" t="n">
        <v>2</v>
      </c>
      <c r="B4" s="5" t="n">
        <v>511</v>
      </c>
      <c r="C4" s="6" t="s">
        <v>10</v>
      </c>
      <c r="D4" s="7" t="n">
        <v>60830.97</v>
      </c>
      <c r="E4" s="4" t="n">
        <f aca="false">D4/31</f>
        <v>1962.28935483871</v>
      </c>
      <c r="F4" s="4" t="n">
        <v>31209</v>
      </c>
      <c r="G4" s="4" t="n">
        <f aca="false">F4/15</f>
        <v>2080.6</v>
      </c>
      <c r="H4" s="4" t="n">
        <f aca="false">G4-E4</f>
        <v>118.31064516129</v>
      </c>
      <c r="I4" s="4" t="n">
        <f aca="false">H4/E4</f>
        <v>0.0602921505279301</v>
      </c>
    </row>
    <row r="5" customFormat="false" ht="30" hidden="false" customHeight="true" outlineLevel="0" collapsed="false">
      <c r="A5" s="4" t="n">
        <v>3</v>
      </c>
      <c r="B5" s="5" t="n">
        <v>515</v>
      </c>
      <c r="C5" s="6" t="s">
        <v>11</v>
      </c>
      <c r="D5" s="7" t="n">
        <v>90662.12</v>
      </c>
      <c r="E5" s="4" t="n">
        <f aca="false">D5/31</f>
        <v>2924.58451612903</v>
      </c>
      <c r="F5" s="4" t="n">
        <v>45720</v>
      </c>
      <c r="G5" s="4" t="n">
        <f aca="false">F5/15</f>
        <v>3048</v>
      </c>
      <c r="H5" s="4" t="n">
        <f aca="false">G5-E5</f>
        <v>123.415483870968</v>
      </c>
      <c r="I5" s="4" t="n">
        <f aca="false">H5/E5</f>
        <v>0.0421993220542383</v>
      </c>
    </row>
    <row r="6" s="8" customFormat="true" ht="30" hidden="false" customHeight="true" outlineLevel="0" collapsed="false">
      <c r="A6" s="4" t="n">
        <v>4</v>
      </c>
      <c r="B6" s="5" t="n">
        <v>391</v>
      </c>
      <c r="C6" s="6" t="s">
        <v>12</v>
      </c>
      <c r="D6" s="7" t="n">
        <v>136703.95</v>
      </c>
      <c r="E6" s="4" t="n">
        <f aca="false">D6/31</f>
        <v>4409.80483870968</v>
      </c>
      <c r="F6" s="4" t="n">
        <v>67274</v>
      </c>
      <c r="G6" s="4" t="n">
        <f aca="false">F6/15</f>
        <v>4484.93333333333</v>
      </c>
      <c r="H6" s="4" t="n">
        <f aca="false">G6-E6</f>
        <v>75.1284946236556</v>
      </c>
      <c r="I6" s="4" t="n">
        <f aca="false">H6/E6</f>
        <v>0.0170366937702482</v>
      </c>
    </row>
    <row r="7" s="8" customFormat="true" ht="30" hidden="false" customHeight="true" outlineLevel="0" collapsed="false">
      <c r="A7" s="4" t="n">
        <v>5</v>
      </c>
      <c r="B7" s="5" t="n">
        <v>517</v>
      </c>
      <c r="C7" s="6" t="s">
        <v>13</v>
      </c>
      <c r="D7" s="7" t="n">
        <v>135265.18</v>
      </c>
      <c r="E7" s="4" t="n">
        <f aca="false">D7/31</f>
        <v>4363.39290322581</v>
      </c>
      <c r="F7" s="4" t="n">
        <v>65744</v>
      </c>
      <c r="G7" s="4" t="n">
        <f aca="false">F7/15</f>
        <v>4382.93333333333</v>
      </c>
      <c r="H7" s="4" t="n">
        <f aca="false">G7-E7</f>
        <v>19.5404301075268</v>
      </c>
      <c r="I7" s="4" t="n">
        <f aca="false">H7/E7</f>
        <v>0.00447826508886716</v>
      </c>
    </row>
    <row r="8" s="8" customFormat="true" ht="30" hidden="false" customHeight="true" outlineLevel="0" collapsed="false">
      <c r="A8" s="9" t="n">
        <v>6</v>
      </c>
      <c r="B8" s="10" t="n">
        <v>545</v>
      </c>
      <c r="C8" s="11" t="s">
        <v>14</v>
      </c>
      <c r="D8" s="12" t="n">
        <v>80991.28</v>
      </c>
      <c r="E8" s="9" t="n">
        <f aca="false">D8/31</f>
        <v>2612.62193548387</v>
      </c>
      <c r="F8" s="9" t="n">
        <v>36930</v>
      </c>
      <c r="G8" s="9" t="n">
        <f aca="false">F8/15</f>
        <v>2462</v>
      </c>
      <c r="H8" s="9" t="n">
        <f aca="false">G8-E8</f>
        <v>-150.621935483871</v>
      </c>
      <c r="I8" s="9" t="n">
        <f aca="false">H8/E8</f>
        <v>-0.057651638546767</v>
      </c>
    </row>
    <row r="9" s="8" customFormat="true" ht="30" hidden="false" customHeight="true" outlineLevel="0" collapsed="false">
      <c r="A9" s="9" t="n">
        <v>7</v>
      </c>
      <c r="B9" s="10" t="n">
        <v>712</v>
      </c>
      <c r="C9" s="11" t="s">
        <v>15</v>
      </c>
      <c r="D9" s="12" t="n">
        <v>246929.77</v>
      </c>
      <c r="E9" s="9" t="n">
        <f aca="false">D9/31</f>
        <v>7965.4764516129</v>
      </c>
      <c r="F9" s="9" t="n">
        <v>111662</v>
      </c>
      <c r="G9" s="9" t="n">
        <f aca="false">F9/15</f>
        <v>7444.13333333333</v>
      </c>
      <c r="H9" s="9" t="n">
        <f aca="false">G9-E9</f>
        <v>-521.343118279569</v>
      </c>
      <c r="I9" s="9" t="n">
        <f aca="false">H9/E9</f>
        <v>-0.0654503370195771</v>
      </c>
    </row>
    <row r="10" s="8" customFormat="true" ht="30" hidden="false" customHeight="true" outlineLevel="0" collapsed="false">
      <c r="A10" s="9" t="n">
        <v>8</v>
      </c>
      <c r="B10" s="10" t="n">
        <v>578</v>
      </c>
      <c r="C10" s="11" t="s">
        <v>16</v>
      </c>
      <c r="D10" s="12" t="n">
        <v>121211.8</v>
      </c>
      <c r="E10" s="9" t="n">
        <f aca="false">D10/31</f>
        <v>3910.05806451613</v>
      </c>
      <c r="F10" s="9" t="n">
        <v>51127</v>
      </c>
      <c r="G10" s="9" t="n">
        <f aca="false">F10/15</f>
        <v>3408.46666666667</v>
      </c>
      <c r="H10" s="9" t="n">
        <f aca="false">G10-E10</f>
        <v>-501.591397849462</v>
      </c>
      <c r="I10" s="9" t="n">
        <f aca="false">H10/E10</f>
        <v>-0.128282339948201</v>
      </c>
    </row>
    <row r="11" s="8" customFormat="true" ht="30" hidden="false" customHeight="true" outlineLevel="0" collapsed="false">
      <c r="A11" s="9" t="n">
        <v>9</v>
      </c>
      <c r="B11" s="10" t="n">
        <v>596</v>
      </c>
      <c r="C11" s="11" t="s">
        <v>17</v>
      </c>
      <c r="D11" s="12" t="n">
        <v>63384.87</v>
      </c>
      <c r="E11" s="9" t="n">
        <f aca="false">D11/31</f>
        <v>2044.67322580645</v>
      </c>
      <c r="F11" s="9" t="n">
        <v>25525</v>
      </c>
      <c r="G11" s="9" t="n">
        <f aca="false">F11/15</f>
        <v>1701.66666666667</v>
      </c>
      <c r="H11" s="9" t="n">
        <f aca="false">G11-E11</f>
        <v>-343.006559139785</v>
      </c>
      <c r="I11" s="9" t="n">
        <f aca="false">H11/E11</f>
        <v>-0.167756174830576</v>
      </c>
    </row>
    <row r="12" s="8" customFormat="true" ht="30" hidden="false" customHeight="true" outlineLevel="0" collapsed="false">
      <c r="A12" s="9" t="n">
        <v>10</v>
      </c>
      <c r="B12" s="10" t="n">
        <v>589</v>
      </c>
      <c r="C12" s="11" t="s">
        <v>18</v>
      </c>
      <c r="D12" s="12" t="n">
        <v>22197.86</v>
      </c>
      <c r="E12" s="9" t="n">
        <f aca="false">D12/31</f>
        <v>716.06</v>
      </c>
      <c r="F12" s="9" t="n">
        <v>8578</v>
      </c>
      <c r="G12" s="9" t="n">
        <f aca="false">F12/15</f>
        <v>571.866666666667</v>
      </c>
      <c r="H12" s="9" t="n">
        <f aca="false">G12-E12</f>
        <v>-144.193333333333</v>
      </c>
      <c r="I12" s="9" t="n">
        <f aca="false">H12/E12</f>
        <v>-0.201370462437971</v>
      </c>
    </row>
    <row r="13" customFormat="false" ht="30" hidden="false" customHeight="true" outlineLevel="0" collapsed="false">
      <c r="A13" s="2"/>
      <c r="B13" s="2"/>
      <c r="C13" s="2" t="s">
        <v>19</v>
      </c>
      <c r="D13" s="7" t="n">
        <v>1168056.24</v>
      </c>
      <c r="E13" s="4" t="n">
        <f aca="false">D13/31</f>
        <v>37679.2335483871</v>
      </c>
      <c r="F13" s="2" t="n">
        <f aca="false">SUM(F3:F12)</f>
        <v>560979</v>
      </c>
      <c r="G13" s="2" t="n">
        <f aca="false">F13/15</f>
        <v>37398.6</v>
      </c>
      <c r="H13" s="2" t="n">
        <f aca="false">G13-E13</f>
        <v>-280.633548387101</v>
      </c>
      <c r="I13" s="2" t="n">
        <f aca="false">H13/E13</f>
        <v>-0.00744796329327441</v>
      </c>
    </row>
  </sheetData>
  <mergeCells count="1">
    <mergeCell ref="A1:I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Sky123.Org</cp:lastModifiedBy>
  <cp:lastPrinted>2011-08-26T08:08:25Z</cp:lastPrinted>
  <dcterms:modified xsi:type="dcterms:W3CDTF">2014-12-10T14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