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:$AH$1</definedName>
    <definedName function="false" hidden="false" localSheetId="5" name="Excel_BuiltIn__FilterDatabase" vbProcedure="false">4组!$A$49:$AH$49</definedName>
    <definedName function="false" hidden="false" localSheetId="6" name="Excel_BuiltIn__FilterDatabase" vbProcedure="false">5组!$A$60:$AH$60</definedName>
    <definedName function="false" hidden="false" localSheetId="7" name="Excel_BuiltIn__FilterDatabase" vbProcedure="false">6组!$A$39:$AH$39</definedName>
    <definedName function="false" hidden="false" localSheetId="8" name="Excel_BuiltIn__FilterDatabase" vbProcedure="false">7组!$A$2:$IR$2</definedName>
    <definedName function="false" hidden="false" localSheetId="9" name="Excel_BuiltIn__FilterDatabase" vbProcedure="false">'1.1组促销'!$A$44:$I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从人中调入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从外西调入</t>
  </si>
  <si>
    <t xml:space="preserve">周思学</t>
  </si>
  <si>
    <t xml:space="preserve">刘露梅</t>
  </si>
  <si>
    <t xml:space="preserve">何文英 </t>
  </si>
  <si>
    <t xml:space="preserve">曾雪梅</t>
  </si>
  <si>
    <t xml:space="preserve">向敏</t>
  </si>
  <si>
    <t xml:space="preserve">钟玉兰</t>
  </si>
  <si>
    <t xml:space="preserve">试用期</t>
  </si>
  <si>
    <t xml:space="preserve">从天久北巷调入</t>
  </si>
  <si>
    <t xml:space="preserve">0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大源北街调入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每周四医生</t>
  </si>
  <si>
    <t xml:space="preserve">红星店（有医生销售不计算）</t>
  </si>
  <si>
    <t xml:space="preserve">孙佳丽</t>
  </si>
  <si>
    <t xml:space="preserve">从白马寺调入</t>
  </si>
  <si>
    <t xml:space="preserve">从五津西路调入</t>
  </si>
  <si>
    <t xml:space="preserve">双林路药店</t>
  </si>
  <si>
    <t xml:space="preserve">叶素英</t>
  </si>
  <si>
    <t xml:space="preserve">余海燕</t>
  </si>
  <si>
    <t xml:space="preserve">光华药店</t>
  </si>
  <si>
    <t xml:space="preserve">羊玉梅</t>
  </si>
  <si>
    <t xml:space="preserve">光华村街药店</t>
  </si>
  <si>
    <t xml:space="preserve">杨梅</t>
  </si>
  <si>
    <t xml:space="preserve">邛崃中心药店</t>
  </si>
  <si>
    <t xml:space="preserve">李燕</t>
  </si>
  <si>
    <t xml:space="preserve">龚丽红</t>
  </si>
  <si>
    <t xml:space="preserve">古素琼</t>
  </si>
  <si>
    <t xml:space="preserve">周静</t>
  </si>
  <si>
    <t xml:space="preserve">杨子仪</t>
  </si>
  <si>
    <t xml:space="preserve">成华区华泰路药店</t>
  </si>
  <si>
    <t xml:space="preserve">许燕琼</t>
  </si>
  <si>
    <t xml:space="preserve">怀远店</t>
  </si>
  <si>
    <t xml:space="preserve">林霞</t>
  </si>
  <si>
    <t xml:space="preserve">张天英</t>
  </si>
  <si>
    <t xml:space="preserve">廖桂英</t>
  </si>
  <si>
    <t xml:space="preserve">郑茂英</t>
  </si>
  <si>
    <t xml:space="preserve">★吴君</t>
  </si>
  <si>
    <t xml:space="preserve">唐文琼</t>
  </si>
  <si>
    <t xml:space="preserve">李金华</t>
  </si>
  <si>
    <t xml:space="preserve">周帮英</t>
  </si>
  <si>
    <t xml:space="preserve">张光群</t>
  </si>
  <si>
    <t xml:space="preserve">陈学芬</t>
  </si>
  <si>
    <t xml:space="preserve">杨泽芳</t>
  </si>
  <si>
    <t xml:space="preserve">三江店</t>
  </si>
  <si>
    <t xml:space="preserve">何倩倩</t>
  </si>
  <si>
    <t xml:space="preserve">张文萍</t>
  </si>
  <si>
    <t xml:space="preserve">李建宏</t>
  </si>
  <si>
    <t xml:space="preserve">杨秀琼</t>
  </si>
  <si>
    <t xml:space="preserve">李丽</t>
  </si>
  <si>
    <t xml:space="preserve">廖蓉</t>
  </si>
  <si>
    <t xml:space="preserve">枣子巷药店</t>
  </si>
  <si>
    <t xml:space="preserve">张素清</t>
  </si>
  <si>
    <t xml:space="preserve">张文莉</t>
  </si>
  <si>
    <t xml:space="preserve">王术琼</t>
  </si>
  <si>
    <t xml:space="preserve">肖尚珍</t>
  </si>
  <si>
    <t xml:space="preserve">贾彩虹</t>
  </si>
  <si>
    <t xml:space="preserve">申彩文</t>
  </si>
  <si>
    <t xml:space="preserve">马昕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3" activeCellId="0" sqref="M3:O3"/>
    </sheetView>
  </sheetViews>
  <sheetFormatPr defaultColWidth="8.99609375" defaultRowHeight="18" zeroHeight="false" outlineLevelRow="0" outlineLevelCol="0"/>
  <cols>
    <col collapsed="false" customWidth="true" hidden="false" outlineLevel="0" max="1" min="1" style="249" width="5.4"/>
    <col collapsed="false" customWidth="true" hidden="false" outlineLevel="0" max="2" min="2" style="267" width="5.5"/>
    <col collapsed="false" customWidth="false" hidden="false" outlineLevel="0" max="3" min="3" style="267" width="8.99"/>
    <col collapsed="false" customWidth="true" hidden="false" outlineLevel="0" max="4" min="4" style="267" width="7.59"/>
    <col collapsed="false" customWidth="true" hidden="false" outlineLevel="0" max="5" min="5" style="267" width="6.5"/>
    <col collapsed="false" customWidth="true" hidden="false" outlineLevel="0" max="9" min="6" style="267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24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1</v>
      </c>
      <c r="K1" s="120"/>
      <c r="L1" s="120"/>
      <c r="M1" s="121" t="n">
        <v>41982</v>
      </c>
      <c r="N1" s="122"/>
      <c r="O1" s="123"/>
      <c r="P1" s="121" t="n">
        <v>41983</v>
      </c>
      <c r="Q1" s="122"/>
      <c r="R1" s="124"/>
      <c r="S1" s="125" t="n">
        <v>41984</v>
      </c>
      <c r="T1" s="122"/>
      <c r="U1" s="126"/>
      <c r="V1" s="123" t="n">
        <v>41985</v>
      </c>
      <c r="W1" s="122"/>
      <c r="X1" s="126"/>
      <c r="Y1" s="123" t="n">
        <v>41986</v>
      </c>
      <c r="Z1" s="122"/>
      <c r="AA1" s="127"/>
      <c r="AB1" s="121" t="n">
        <v>41987</v>
      </c>
      <c r="AC1" s="122"/>
      <c r="AD1" s="126"/>
      <c r="AE1" s="128"/>
      <c r="AF1" s="129" t="s">
        <v>744</v>
      </c>
      <c r="AG1" s="360"/>
      <c r="AH1" s="249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</row>
    <row r="2" customFormat="false" ht="18" hidden="false" customHeight="true" outlineLevel="0" collapsed="false">
      <c r="A2" s="410"/>
      <c r="B2" s="411"/>
      <c r="C2" s="411"/>
      <c r="D2" s="411"/>
      <c r="E2" s="411"/>
      <c r="F2" s="117"/>
      <c r="G2" s="117"/>
      <c r="H2" s="117"/>
      <c r="I2" s="117"/>
      <c r="J2" s="364" t="s">
        <v>745</v>
      </c>
      <c r="K2" s="382" t="s">
        <v>743</v>
      </c>
      <c r="L2" s="412" t="s">
        <v>746</v>
      </c>
      <c r="M2" s="364" t="s">
        <v>745</v>
      </c>
      <c r="N2" s="382" t="s">
        <v>743</v>
      </c>
      <c r="O2" s="412" t="s">
        <v>746</v>
      </c>
      <c r="P2" s="363" t="s">
        <v>745</v>
      </c>
      <c r="Q2" s="378" t="s">
        <v>743</v>
      </c>
      <c r="R2" s="9" t="s">
        <v>746</v>
      </c>
      <c r="S2" s="360" t="s">
        <v>745</v>
      </c>
      <c r="T2" s="380" t="s">
        <v>743</v>
      </c>
      <c r="U2" s="381" t="s">
        <v>746</v>
      </c>
      <c r="V2" s="364" t="s">
        <v>745</v>
      </c>
      <c r="W2" s="382" t="s">
        <v>743</v>
      </c>
      <c r="X2" s="381" t="s">
        <v>746</v>
      </c>
      <c r="Y2" s="364" t="s">
        <v>745</v>
      </c>
      <c r="Z2" s="382" t="s">
        <v>743</v>
      </c>
      <c r="AA2" s="412" t="s">
        <v>746</v>
      </c>
      <c r="AB2" s="364" t="s">
        <v>745</v>
      </c>
      <c r="AC2" s="382" t="s">
        <v>743</v>
      </c>
      <c r="AD2" s="381" t="s">
        <v>746</v>
      </c>
      <c r="AE2" s="143" t="s">
        <v>745</v>
      </c>
      <c r="AF2" s="188" t="s">
        <v>743</v>
      </c>
      <c r="AG2" s="143" t="s">
        <v>746</v>
      </c>
      <c r="AH2" s="249"/>
    </row>
    <row r="3" customFormat="false" ht="17.1" hidden="false" customHeight="true" outlineLevel="0" collapsed="false">
      <c r="A3" s="167" t="s">
        <v>748</v>
      </c>
      <c r="B3" s="148" t="n">
        <v>355</v>
      </c>
      <c r="C3" s="166" t="s">
        <v>786</v>
      </c>
      <c r="D3" s="166" t="s">
        <v>787</v>
      </c>
      <c r="E3" s="148" t="n">
        <v>990467</v>
      </c>
      <c r="F3" s="148" t="n">
        <v>1700</v>
      </c>
      <c r="G3" s="148" t="n">
        <v>11900</v>
      </c>
      <c r="H3" s="148" t="n">
        <f aca="false">F3*30</f>
        <v>51000</v>
      </c>
      <c r="I3" s="233" t="n">
        <v>0.31</v>
      </c>
      <c r="J3" s="158" t="n">
        <v>378.1</v>
      </c>
      <c r="K3" s="385" t="n">
        <v>0.736842105263158</v>
      </c>
      <c r="L3" s="368" t="n">
        <v>1</v>
      </c>
      <c r="M3" s="240" t="n">
        <v>2228.55</v>
      </c>
      <c r="N3" s="274" t="n">
        <v>0.444131834601063</v>
      </c>
      <c r="O3" s="240" t="n">
        <v>31</v>
      </c>
      <c r="P3" s="158"/>
      <c r="Q3" s="236"/>
      <c r="R3" s="237"/>
      <c r="S3" s="158"/>
      <c r="T3" s="160"/>
      <c r="U3" s="157"/>
      <c r="V3" s="158"/>
      <c r="W3" s="155"/>
      <c r="X3" s="157"/>
      <c r="Y3" s="200"/>
      <c r="Z3" s="155"/>
      <c r="AA3" s="158"/>
      <c r="AB3" s="158"/>
      <c r="AC3" s="155"/>
      <c r="AD3" s="157"/>
      <c r="AE3" s="158"/>
      <c r="AF3" s="155"/>
      <c r="AG3" s="158"/>
      <c r="AH3" s="249"/>
    </row>
    <row r="4" customFormat="false" ht="18" hidden="false" customHeight="true" outlineLevel="0" collapsed="false">
      <c r="A4" s="166" t="s">
        <v>12</v>
      </c>
      <c r="B4" s="148" t="n">
        <v>343</v>
      </c>
      <c r="C4" s="166" t="s">
        <v>61</v>
      </c>
      <c r="D4" s="166" t="s">
        <v>65</v>
      </c>
      <c r="E4" s="148" t="n">
        <v>5927</v>
      </c>
      <c r="F4" s="148" t="n">
        <v>1700</v>
      </c>
      <c r="G4" s="148" t="n">
        <v>11900</v>
      </c>
      <c r="H4" s="148" t="n">
        <f aca="false">F4*30</f>
        <v>51000</v>
      </c>
      <c r="I4" s="233" t="n">
        <v>0.31</v>
      </c>
      <c r="J4" s="158" t="n">
        <v>3474.29</v>
      </c>
      <c r="K4" s="385" t="n">
        <v>0.274061750746138</v>
      </c>
      <c r="L4" s="368" t="n">
        <v>68</v>
      </c>
      <c r="M4" s="158" t="e">
        <f aca="false">NA()</f>
        <v>#N/A</v>
      </c>
      <c r="N4" s="155" t="e">
        <f aca="false">NA()</f>
        <v>#N/A</v>
      </c>
      <c r="O4" s="158" t="e">
        <f aca="false">NA()</f>
        <v>#N/A</v>
      </c>
      <c r="P4" s="158"/>
      <c r="Q4" s="236"/>
      <c r="R4" s="237"/>
      <c r="S4" s="158"/>
      <c r="T4" s="160"/>
      <c r="U4" s="157"/>
      <c r="V4" s="158"/>
      <c r="W4" s="155"/>
      <c r="X4" s="157"/>
      <c r="Y4" s="200"/>
      <c r="Z4" s="155"/>
      <c r="AA4" s="158"/>
      <c r="AB4" s="158"/>
      <c r="AC4" s="155"/>
      <c r="AD4" s="157"/>
      <c r="AE4" s="158"/>
      <c r="AF4" s="155"/>
      <c r="AG4" s="158"/>
      <c r="AH4" s="249"/>
    </row>
    <row r="5" customFormat="false" ht="18" hidden="false" customHeight="true" outlineLevel="0" collapsed="false">
      <c r="A5" s="167" t="s">
        <v>748</v>
      </c>
      <c r="B5" s="148" t="n">
        <v>308</v>
      </c>
      <c r="C5" s="166" t="s">
        <v>473</v>
      </c>
      <c r="D5" s="166" t="s">
        <v>788</v>
      </c>
      <c r="E5" s="148" t="n">
        <v>990180</v>
      </c>
      <c r="F5" s="148" t="n">
        <v>1700</v>
      </c>
      <c r="G5" s="148" t="n">
        <v>11900</v>
      </c>
      <c r="H5" s="148" t="n">
        <f aca="false">F5*30</f>
        <v>51000</v>
      </c>
      <c r="I5" s="233" t="n">
        <v>0.31</v>
      </c>
      <c r="J5" s="158" t="n">
        <v>1827.1</v>
      </c>
      <c r="K5" s="385" t="n">
        <v>0.235276788353128</v>
      </c>
      <c r="L5" s="368" t="n">
        <v>28</v>
      </c>
      <c r="M5" s="158" t="e">
        <f aca="false">NA()</f>
        <v>#N/A</v>
      </c>
      <c r="N5" s="155" t="e">
        <f aca="false">NA()</f>
        <v>#N/A</v>
      </c>
      <c r="O5" s="158" t="e">
        <f aca="false">NA()</f>
        <v>#N/A</v>
      </c>
      <c r="P5" s="158"/>
      <c r="Q5" s="236"/>
      <c r="R5" s="237"/>
      <c r="S5" s="158"/>
      <c r="T5" s="160"/>
      <c r="U5" s="157"/>
      <c r="V5" s="158"/>
      <c r="W5" s="155"/>
      <c r="X5" s="157"/>
      <c r="Y5" s="200"/>
      <c r="Z5" s="155"/>
      <c r="AA5" s="158"/>
      <c r="AB5" s="158"/>
      <c r="AC5" s="155"/>
      <c r="AD5" s="157"/>
      <c r="AE5" s="158"/>
      <c r="AF5" s="155"/>
      <c r="AG5" s="158"/>
      <c r="AH5" s="249"/>
    </row>
    <row r="6" customFormat="false" ht="34" hidden="false" customHeight="true" outlineLevel="0" collapsed="false">
      <c r="A6" s="167" t="s">
        <v>748</v>
      </c>
      <c r="B6" s="148" t="n">
        <v>343</v>
      </c>
      <c r="C6" s="166" t="s">
        <v>789</v>
      </c>
      <c r="D6" s="166" t="s">
        <v>790</v>
      </c>
      <c r="E6" s="148" t="n">
        <v>990035</v>
      </c>
      <c r="F6" s="148" t="n">
        <v>1700</v>
      </c>
      <c r="G6" s="148" t="n">
        <v>11900</v>
      </c>
      <c r="H6" s="148" t="n">
        <f aca="false">F6*30</f>
        <v>51000</v>
      </c>
      <c r="I6" s="233" t="n">
        <v>0.31</v>
      </c>
      <c r="J6" s="158" t="n">
        <v>1139.74</v>
      </c>
      <c r="K6" s="385" t="n">
        <v>0.324402934002492</v>
      </c>
      <c r="L6" s="368" t="n">
        <v>14</v>
      </c>
      <c r="M6" s="158" t="e">
        <f aca="false">NA()</f>
        <v>#N/A</v>
      </c>
      <c r="N6" s="155" t="e">
        <f aca="false">NA()</f>
        <v>#N/A</v>
      </c>
      <c r="O6" s="158" t="e">
        <f aca="false">NA()</f>
        <v>#N/A</v>
      </c>
      <c r="P6" s="158"/>
      <c r="Q6" s="236"/>
      <c r="R6" s="237"/>
      <c r="S6" s="158"/>
      <c r="T6" s="160"/>
      <c r="U6" s="157"/>
      <c r="V6" s="158"/>
      <c r="W6" s="155"/>
      <c r="X6" s="157"/>
      <c r="Y6" s="200"/>
      <c r="Z6" s="155"/>
      <c r="AA6" s="158"/>
      <c r="AB6" s="158"/>
      <c r="AC6" s="155"/>
      <c r="AD6" s="157"/>
      <c r="AE6" s="158"/>
      <c r="AF6" s="155"/>
      <c r="AG6" s="158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  <c r="IQ6" s="249"/>
    </row>
    <row r="7" customFormat="false" ht="23" hidden="false" customHeight="true" outlineLevel="0" collapsed="false">
      <c r="A7" s="167" t="s">
        <v>748</v>
      </c>
      <c r="B7" s="148" t="n">
        <v>365</v>
      </c>
      <c r="C7" s="166" t="s">
        <v>791</v>
      </c>
      <c r="D7" s="166" t="s">
        <v>792</v>
      </c>
      <c r="E7" s="148" t="n">
        <v>991118</v>
      </c>
      <c r="F7" s="148" t="n">
        <v>1700</v>
      </c>
      <c r="G7" s="148" t="n">
        <v>11900</v>
      </c>
      <c r="H7" s="148" t="n">
        <f aca="false">F7*30</f>
        <v>51000</v>
      </c>
      <c r="I7" s="233" t="n">
        <v>0.31</v>
      </c>
      <c r="J7" s="158" t="n">
        <v>127.65</v>
      </c>
      <c r="K7" s="385" t="n">
        <v>0.378300039169604</v>
      </c>
      <c r="L7" s="368" t="n">
        <v>2</v>
      </c>
      <c r="M7" s="158" t="e">
        <f aca="false">NA()</f>
        <v>#N/A</v>
      </c>
      <c r="N7" s="155" t="e">
        <f aca="false">NA()</f>
        <v>#N/A</v>
      </c>
      <c r="O7" s="158" t="e">
        <f aca="false">NA()</f>
        <v>#N/A</v>
      </c>
      <c r="P7" s="158"/>
      <c r="Q7" s="236"/>
      <c r="R7" s="237"/>
      <c r="S7" s="158"/>
      <c r="T7" s="160"/>
      <c r="U7" s="157"/>
      <c r="V7" s="158"/>
      <c r="W7" s="155"/>
      <c r="X7" s="157"/>
      <c r="Y7" s="200"/>
      <c r="Z7" s="155"/>
      <c r="AA7" s="158"/>
      <c r="AB7" s="158"/>
      <c r="AC7" s="155"/>
      <c r="AD7" s="157"/>
      <c r="AE7" s="158"/>
      <c r="AF7" s="155"/>
      <c r="AG7" s="158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/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49"/>
      <c r="GD7" s="249"/>
      <c r="GE7" s="249"/>
      <c r="GF7" s="249"/>
      <c r="GG7" s="249"/>
      <c r="GH7" s="249"/>
      <c r="GI7" s="249"/>
      <c r="GJ7" s="249"/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  <c r="IH7" s="249"/>
      <c r="II7" s="249"/>
      <c r="IJ7" s="249"/>
      <c r="IK7" s="249"/>
      <c r="IL7" s="249"/>
      <c r="IM7" s="249"/>
      <c r="IN7" s="249"/>
      <c r="IO7" s="249"/>
      <c r="IP7" s="249"/>
      <c r="IQ7" s="249"/>
      <c r="IR7" s="249"/>
    </row>
    <row r="8" customFormat="false" ht="19" hidden="false" customHeight="true" outlineLevel="0" collapsed="false">
      <c r="A8" s="167" t="s">
        <v>748</v>
      </c>
      <c r="B8" s="148" t="n">
        <v>341</v>
      </c>
      <c r="C8" s="166" t="s">
        <v>793</v>
      </c>
      <c r="D8" s="166" t="s">
        <v>794</v>
      </c>
      <c r="E8" s="148" t="n">
        <v>990407</v>
      </c>
      <c r="F8" s="148" t="n">
        <v>1700</v>
      </c>
      <c r="G8" s="148" t="n">
        <v>11900</v>
      </c>
      <c r="H8" s="148" t="n">
        <f aca="false">F8*30</f>
        <v>51000</v>
      </c>
      <c r="I8" s="233" t="n">
        <v>0.31</v>
      </c>
      <c r="J8" s="158" t="e">
        <f aca="false">NA()</f>
        <v>#N/A</v>
      </c>
      <c r="K8" s="385" t="e">
        <f aca="false">NA()</f>
        <v>#N/A</v>
      </c>
      <c r="L8" s="368" t="e">
        <f aca="false">NA()</f>
        <v>#N/A</v>
      </c>
      <c r="M8" s="158" t="e">
        <f aca="false">NA()</f>
        <v>#N/A</v>
      </c>
      <c r="N8" s="155" t="e">
        <f aca="false">NA()</f>
        <v>#N/A</v>
      </c>
      <c r="O8" s="158" t="e">
        <f aca="false">NA()</f>
        <v>#N/A</v>
      </c>
      <c r="P8" s="158"/>
      <c r="Q8" s="236"/>
      <c r="R8" s="237"/>
      <c r="S8" s="158"/>
      <c r="T8" s="160"/>
      <c r="U8" s="157"/>
      <c r="V8" s="158"/>
      <c r="W8" s="155"/>
      <c r="X8" s="157"/>
      <c r="Y8" s="200"/>
      <c r="Z8" s="155"/>
      <c r="AA8" s="158"/>
      <c r="AB8" s="158"/>
      <c r="AC8" s="155"/>
      <c r="AD8" s="157"/>
      <c r="AE8" s="158"/>
      <c r="AF8" s="155"/>
      <c r="AG8" s="158"/>
      <c r="AH8" s="249"/>
    </row>
    <row r="9" s="250" customFormat="true" ht="18" hidden="false" customHeight="true" outlineLevel="0" collapsed="false">
      <c r="A9" s="167" t="s">
        <v>748</v>
      </c>
      <c r="B9" s="148" t="n">
        <v>341</v>
      </c>
      <c r="C9" s="166" t="s">
        <v>793</v>
      </c>
      <c r="D9" s="166" t="s">
        <v>795</v>
      </c>
      <c r="E9" s="148" t="n">
        <v>992357</v>
      </c>
      <c r="F9" s="148" t="n">
        <v>1700</v>
      </c>
      <c r="G9" s="148" t="n">
        <v>11900</v>
      </c>
      <c r="H9" s="148" t="n">
        <f aca="false">F9*30</f>
        <v>51000</v>
      </c>
      <c r="I9" s="233" t="n">
        <v>0.31</v>
      </c>
      <c r="J9" s="158" t="e">
        <f aca="false">NA()</f>
        <v>#N/A</v>
      </c>
      <c r="K9" s="385" t="e">
        <f aca="false">NA()</f>
        <v>#N/A</v>
      </c>
      <c r="L9" s="368" t="e">
        <f aca="false">NA()</f>
        <v>#N/A</v>
      </c>
      <c r="M9" s="158" t="e">
        <f aca="false">NA()</f>
        <v>#N/A</v>
      </c>
      <c r="N9" s="155" t="e">
        <f aca="false">NA()</f>
        <v>#N/A</v>
      </c>
      <c r="O9" s="158" t="e">
        <f aca="false">NA()</f>
        <v>#N/A</v>
      </c>
      <c r="P9" s="158"/>
      <c r="Q9" s="236"/>
      <c r="R9" s="237"/>
      <c r="S9" s="158"/>
      <c r="T9" s="160"/>
      <c r="U9" s="157"/>
      <c r="V9" s="158"/>
      <c r="W9" s="155"/>
      <c r="X9" s="157"/>
      <c r="Y9" s="200"/>
      <c r="Z9" s="155"/>
      <c r="AA9" s="158"/>
      <c r="AB9" s="158"/>
      <c r="AC9" s="155"/>
      <c r="AD9" s="157"/>
      <c r="AE9" s="158"/>
      <c r="AF9" s="155"/>
      <c r="AG9" s="158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  <c r="IU9" s="249"/>
    </row>
    <row r="10" s="172" customFormat="true" ht="20" hidden="false" customHeight="true" outlineLevel="0" collapsed="false">
      <c r="A10" s="167" t="s">
        <v>748</v>
      </c>
      <c r="B10" s="148" t="n">
        <v>341</v>
      </c>
      <c r="C10" s="166" t="s">
        <v>793</v>
      </c>
      <c r="D10" s="166" t="s">
        <v>796</v>
      </c>
      <c r="E10" s="148" t="n">
        <v>990293</v>
      </c>
      <c r="F10" s="148" t="n">
        <v>1700</v>
      </c>
      <c r="G10" s="148" t="n">
        <v>11900</v>
      </c>
      <c r="H10" s="148" t="n">
        <f aca="false">F10*30</f>
        <v>51000</v>
      </c>
      <c r="I10" s="233" t="n">
        <v>0.31</v>
      </c>
      <c r="J10" s="158" t="e">
        <f aca="false">NA()</f>
        <v>#N/A</v>
      </c>
      <c r="K10" s="385" t="e">
        <f aca="false">NA()</f>
        <v>#N/A</v>
      </c>
      <c r="L10" s="368" t="e">
        <f aca="false">NA()</f>
        <v>#N/A</v>
      </c>
      <c r="M10" s="158" t="e">
        <f aca="false">NA()</f>
        <v>#N/A</v>
      </c>
      <c r="N10" s="155" t="e">
        <f aca="false">NA()</f>
        <v>#N/A</v>
      </c>
      <c r="O10" s="158" t="e">
        <f aca="false">NA()</f>
        <v>#N/A</v>
      </c>
      <c r="P10" s="158"/>
      <c r="Q10" s="236"/>
      <c r="R10" s="237"/>
      <c r="S10" s="158"/>
      <c r="T10" s="160"/>
      <c r="U10" s="157"/>
      <c r="V10" s="158"/>
      <c r="W10" s="155"/>
      <c r="X10" s="157"/>
      <c r="Y10" s="200"/>
      <c r="Z10" s="155"/>
      <c r="AA10" s="158"/>
      <c r="AB10" s="158"/>
      <c r="AC10" s="155"/>
      <c r="AD10" s="157"/>
      <c r="AE10" s="158"/>
      <c r="AF10" s="155"/>
      <c r="AG10" s="158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</row>
    <row r="11" s="131" customFormat="true" ht="33" hidden="false" customHeight="true" outlineLevel="0" collapsed="false">
      <c r="A11" s="167" t="s">
        <v>748</v>
      </c>
      <c r="B11" s="148" t="n">
        <v>341</v>
      </c>
      <c r="C11" s="166" t="s">
        <v>793</v>
      </c>
      <c r="D11" s="166" t="s">
        <v>797</v>
      </c>
      <c r="E11" s="149" t="n">
        <v>991097</v>
      </c>
      <c r="F11" s="148" t="n">
        <v>1700</v>
      </c>
      <c r="G11" s="148" t="n">
        <v>11900</v>
      </c>
      <c r="H11" s="148" t="n">
        <f aca="false">F11*30</f>
        <v>51000</v>
      </c>
      <c r="I11" s="202" t="n">
        <v>0.31</v>
      </c>
      <c r="J11" s="158" t="e">
        <f aca="false">NA()</f>
        <v>#N/A</v>
      </c>
      <c r="K11" s="385" t="e">
        <f aca="false">NA()</f>
        <v>#N/A</v>
      </c>
      <c r="L11" s="368" t="e">
        <f aca="false">NA()</f>
        <v>#N/A</v>
      </c>
      <c r="M11" s="158" t="e">
        <f aca="false">NA()</f>
        <v>#N/A</v>
      </c>
      <c r="N11" s="155" t="e">
        <f aca="false">NA()</f>
        <v>#N/A</v>
      </c>
      <c r="O11" s="158" t="e">
        <f aca="false">NA()</f>
        <v>#N/A</v>
      </c>
      <c r="P11" s="158"/>
      <c r="Q11" s="236"/>
      <c r="R11" s="237"/>
      <c r="S11" s="158"/>
      <c r="T11" s="160"/>
      <c r="U11" s="157"/>
      <c r="V11" s="158"/>
      <c r="W11" s="155"/>
      <c r="X11" s="157"/>
      <c r="Y11" s="200"/>
      <c r="Z11" s="155"/>
      <c r="AA11" s="158"/>
      <c r="AB11" s="158"/>
      <c r="AC11" s="155"/>
      <c r="AD11" s="157"/>
      <c r="AE11" s="158"/>
      <c r="AF11" s="155"/>
      <c r="AG11" s="158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customFormat="false" ht="16" hidden="false" customHeight="true" outlineLevel="0" collapsed="false">
      <c r="A12" s="167" t="s">
        <v>748</v>
      </c>
      <c r="B12" s="148" t="n">
        <v>341</v>
      </c>
      <c r="C12" s="166" t="s">
        <v>793</v>
      </c>
      <c r="D12" s="166" t="s">
        <v>798</v>
      </c>
      <c r="E12" s="148" t="n">
        <v>992158</v>
      </c>
      <c r="F12" s="148" t="n">
        <v>1700</v>
      </c>
      <c r="G12" s="148" t="n">
        <v>11900</v>
      </c>
      <c r="H12" s="148" t="n">
        <f aca="false">F12*30</f>
        <v>51000</v>
      </c>
      <c r="I12" s="233" t="n">
        <v>0.31</v>
      </c>
      <c r="J12" s="158" t="e">
        <f aca="false">NA()</f>
        <v>#N/A</v>
      </c>
      <c r="K12" s="385" t="e">
        <f aca="false">NA()</f>
        <v>#N/A</v>
      </c>
      <c r="L12" s="368" t="e">
        <f aca="false">NA()</f>
        <v>#N/A</v>
      </c>
      <c r="M12" s="158" t="e">
        <f aca="false">NA()</f>
        <v>#N/A</v>
      </c>
      <c r="N12" s="155" t="e">
        <f aca="false">NA()</f>
        <v>#N/A</v>
      </c>
      <c r="O12" s="158" t="e">
        <f aca="false">NA()</f>
        <v>#N/A</v>
      </c>
      <c r="P12" s="158"/>
      <c r="Q12" s="236"/>
      <c r="R12" s="237"/>
      <c r="S12" s="158"/>
      <c r="T12" s="160"/>
      <c r="U12" s="157"/>
      <c r="V12" s="158"/>
      <c r="W12" s="155"/>
      <c r="X12" s="157"/>
      <c r="Y12" s="200"/>
      <c r="Z12" s="155"/>
      <c r="AA12" s="158"/>
      <c r="AB12" s="158"/>
      <c r="AC12" s="155"/>
      <c r="AD12" s="157"/>
      <c r="AE12" s="158"/>
      <c r="AF12" s="155"/>
      <c r="AG12" s="158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</row>
    <row r="13" customFormat="false" ht="19" hidden="false" customHeight="true" outlineLevel="0" collapsed="false">
      <c r="A13" s="167" t="s">
        <v>748</v>
      </c>
      <c r="B13" s="148" t="n">
        <v>712</v>
      </c>
      <c r="C13" s="166" t="s">
        <v>799</v>
      </c>
      <c r="D13" s="166" t="s">
        <v>800</v>
      </c>
      <c r="E13" s="148" t="n">
        <v>994321</v>
      </c>
      <c r="F13" s="148" t="n">
        <v>1700</v>
      </c>
      <c r="G13" s="148" t="n">
        <v>11900</v>
      </c>
      <c r="H13" s="148" t="n">
        <f aca="false">F13*30</f>
        <v>51000</v>
      </c>
      <c r="I13" s="233" t="n">
        <v>0.31</v>
      </c>
      <c r="J13" s="158" t="e">
        <f aca="false">NA()</f>
        <v>#N/A</v>
      </c>
      <c r="K13" s="385" t="e">
        <f aca="false">NA()</f>
        <v>#N/A</v>
      </c>
      <c r="L13" s="368" t="e">
        <f aca="false">NA()</f>
        <v>#N/A</v>
      </c>
      <c r="M13" s="158" t="e">
        <f aca="false">NA()</f>
        <v>#N/A</v>
      </c>
      <c r="N13" s="155" t="e">
        <f aca="false">NA()</f>
        <v>#N/A</v>
      </c>
      <c r="O13" s="158" t="e">
        <f aca="false">NA()</f>
        <v>#N/A</v>
      </c>
      <c r="P13" s="158"/>
      <c r="Q13" s="236"/>
      <c r="R13" s="237"/>
      <c r="S13" s="158"/>
      <c r="T13" s="160"/>
      <c r="U13" s="157"/>
      <c r="V13" s="158"/>
      <c r="W13" s="155"/>
      <c r="X13" s="157"/>
      <c r="Y13" s="200"/>
      <c r="Z13" s="155"/>
      <c r="AA13" s="158"/>
      <c r="AB13" s="158"/>
      <c r="AC13" s="155"/>
      <c r="AD13" s="157"/>
      <c r="AE13" s="158"/>
      <c r="AF13" s="155"/>
      <c r="AG13" s="158"/>
      <c r="AH13" s="249"/>
    </row>
    <row r="14" customFormat="false" ht="18" hidden="false" customHeight="true" outlineLevel="0" collapsed="false">
      <c r="A14" s="167" t="s">
        <v>748</v>
      </c>
      <c r="B14" s="148" t="n">
        <v>54</v>
      </c>
      <c r="C14" s="166" t="s">
        <v>801</v>
      </c>
      <c r="D14" s="166" t="s">
        <v>802</v>
      </c>
      <c r="E14" s="148" t="n">
        <v>993961</v>
      </c>
      <c r="F14" s="148" t="n">
        <v>1700</v>
      </c>
      <c r="G14" s="148" t="n">
        <v>11900</v>
      </c>
      <c r="H14" s="148" t="n">
        <f aca="false">F14*30</f>
        <v>51000</v>
      </c>
      <c r="I14" s="233" t="n">
        <v>0.31</v>
      </c>
      <c r="J14" s="158" t="e">
        <f aca="false">NA()</f>
        <v>#N/A</v>
      </c>
      <c r="K14" s="385" t="e">
        <f aca="false">NA()</f>
        <v>#N/A</v>
      </c>
      <c r="L14" s="368" t="e">
        <f aca="false">NA()</f>
        <v>#N/A</v>
      </c>
      <c r="M14" s="158" t="e">
        <f aca="false">NA()</f>
        <v>#N/A</v>
      </c>
      <c r="N14" s="155" t="e">
        <f aca="false">NA()</f>
        <v>#N/A</v>
      </c>
      <c r="O14" s="158" t="e">
        <f aca="false">NA()</f>
        <v>#N/A</v>
      </c>
      <c r="P14" s="158"/>
      <c r="Q14" s="236"/>
      <c r="R14" s="237"/>
      <c r="S14" s="158"/>
      <c r="T14" s="160"/>
      <c r="U14" s="157"/>
      <c r="V14" s="158"/>
      <c r="W14" s="155"/>
      <c r="X14" s="157"/>
      <c r="Y14" s="200"/>
      <c r="Z14" s="155"/>
      <c r="AA14" s="158"/>
      <c r="AB14" s="158"/>
      <c r="AC14" s="155"/>
      <c r="AD14" s="157"/>
      <c r="AE14" s="158"/>
      <c r="AF14" s="155"/>
      <c r="AG14" s="158"/>
      <c r="AH14" s="249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5"/>
    </row>
    <row r="15" customFormat="false" ht="22" hidden="false" customHeight="true" outlineLevel="0" collapsed="false">
      <c r="A15" s="167" t="s">
        <v>748</v>
      </c>
      <c r="B15" s="148" t="n">
        <v>712</v>
      </c>
      <c r="C15" s="166" t="s">
        <v>799</v>
      </c>
      <c r="D15" s="166" t="s">
        <v>803</v>
      </c>
      <c r="E15" s="148" t="n">
        <v>995067</v>
      </c>
      <c r="F15" s="148" t="n">
        <v>1700</v>
      </c>
      <c r="G15" s="148" t="n">
        <v>11900</v>
      </c>
      <c r="H15" s="148" t="n">
        <f aca="false">F15*30</f>
        <v>51000</v>
      </c>
      <c r="I15" s="233" t="n">
        <v>0.31</v>
      </c>
      <c r="J15" s="158" t="e">
        <f aca="false">NA()</f>
        <v>#N/A</v>
      </c>
      <c r="K15" s="385" t="e">
        <f aca="false">NA()</f>
        <v>#N/A</v>
      </c>
      <c r="L15" s="368" t="e">
        <f aca="false">NA()</f>
        <v>#N/A</v>
      </c>
      <c r="M15" s="158" t="e">
        <f aca="false">NA()</f>
        <v>#N/A</v>
      </c>
      <c r="N15" s="155" t="e">
        <f aca="false">NA()</f>
        <v>#N/A</v>
      </c>
      <c r="O15" s="158" t="e">
        <f aca="false">NA()</f>
        <v>#N/A</v>
      </c>
      <c r="P15" s="158"/>
      <c r="Q15" s="236"/>
      <c r="R15" s="237"/>
      <c r="S15" s="158"/>
      <c r="T15" s="160"/>
      <c r="U15" s="157"/>
      <c r="V15" s="158"/>
      <c r="W15" s="155"/>
      <c r="X15" s="157"/>
      <c r="Y15" s="200"/>
      <c r="Z15" s="155"/>
      <c r="AA15" s="158"/>
      <c r="AB15" s="158"/>
      <c r="AC15" s="155"/>
      <c r="AD15" s="157"/>
      <c r="AE15" s="158"/>
      <c r="AF15" s="155"/>
      <c r="AG15" s="158"/>
      <c r="AH15" s="249"/>
    </row>
    <row r="16" customFormat="false" ht="21" hidden="false" customHeight="true" outlineLevel="0" collapsed="false">
      <c r="A16" s="413" t="s">
        <v>12</v>
      </c>
      <c r="B16" s="267" t="n">
        <v>307</v>
      </c>
      <c r="C16" s="320" t="s">
        <v>232</v>
      </c>
      <c r="D16" s="166" t="s">
        <v>248</v>
      </c>
      <c r="E16" s="148" t="n">
        <v>5696</v>
      </c>
      <c r="F16" s="329" t="n">
        <v>1700</v>
      </c>
      <c r="G16" s="148" t="n">
        <v>11900</v>
      </c>
      <c r="H16" s="148" t="n">
        <f aca="false">F16*30</f>
        <v>51000</v>
      </c>
      <c r="I16" s="202" t="n">
        <v>0.31</v>
      </c>
      <c r="J16" s="158" t="e">
        <f aca="false">NA()</f>
        <v>#N/A</v>
      </c>
      <c r="K16" s="385" t="e">
        <f aca="false">NA()</f>
        <v>#N/A</v>
      </c>
      <c r="L16" s="368" t="e">
        <f aca="false">NA()</f>
        <v>#N/A</v>
      </c>
      <c r="M16" s="158" t="e">
        <f aca="false">NA()</f>
        <v>#N/A</v>
      </c>
      <c r="N16" s="155" t="e">
        <f aca="false">NA()</f>
        <v>#N/A</v>
      </c>
      <c r="O16" s="158" t="e">
        <f aca="false">NA()</f>
        <v>#N/A</v>
      </c>
      <c r="P16" s="158"/>
      <c r="Q16" s="236"/>
      <c r="R16" s="237"/>
      <c r="S16" s="158"/>
      <c r="T16" s="160"/>
      <c r="U16" s="157"/>
      <c r="V16" s="158"/>
      <c r="W16" s="155"/>
      <c r="X16" s="157"/>
      <c r="Y16" s="200"/>
      <c r="Z16" s="155"/>
      <c r="AA16" s="158"/>
      <c r="AB16" s="158"/>
      <c r="AC16" s="155"/>
      <c r="AD16" s="157"/>
      <c r="AE16" s="158"/>
      <c r="AF16" s="155"/>
      <c r="AG16" s="158"/>
      <c r="AH16" s="249"/>
    </row>
    <row r="17" customFormat="false" ht="18" hidden="false" customHeight="true" outlineLevel="0" collapsed="false">
      <c r="A17" s="238" t="s">
        <v>12</v>
      </c>
      <c r="B17" s="29" t="n">
        <v>307</v>
      </c>
      <c r="C17" s="29" t="s">
        <v>232</v>
      </c>
      <c r="D17" s="29" t="s">
        <v>268</v>
      </c>
      <c r="E17" s="29" t="n">
        <v>8972</v>
      </c>
      <c r="F17" s="148" t="n">
        <v>1700</v>
      </c>
      <c r="G17" s="148" t="n">
        <v>11900</v>
      </c>
      <c r="H17" s="148" t="n">
        <f aca="false">F17*30</f>
        <v>51000</v>
      </c>
      <c r="I17" s="233" t="n">
        <v>0.31</v>
      </c>
      <c r="J17" s="158" t="e">
        <f aca="false">NA()</f>
        <v>#N/A</v>
      </c>
      <c r="K17" s="385" t="e">
        <f aca="false">NA()</f>
        <v>#N/A</v>
      </c>
      <c r="L17" s="368" t="e">
        <f aca="false">NA()</f>
        <v>#N/A</v>
      </c>
      <c r="M17" s="158" t="e">
        <f aca="false">NA()</f>
        <v>#N/A</v>
      </c>
      <c r="N17" s="155" t="e">
        <f aca="false">NA()</f>
        <v>#N/A</v>
      </c>
      <c r="O17" s="158" t="e">
        <f aca="false">NA()</f>
        <v>#N/A</v>
      </c>
      <c r="P17" s="158"/>
      <c r="Q17" s="236"/>
      <c r="R17" s="237"/>
      <c r="S17" s="158"/>
      <c r="T17" s="160"/>
      <c r="U17" s="157"/>
      <c r="V17" s="158"/>
      <c r="W17" s="155"/>
      <c r="X17" s="157"/>
      <c r="Y17" s="200"/>
      <c r="Z17" s="155"/>
      <c r="AA17" s="158"/>
      <c r="AB17" s="158"/>
      <c r="AC17" s="155"/>
      <c r="AD17" s="157"/>
      <c r="AE17" s="158"/>
      <c r="AF17" s="155"/>
      <c r="AG17" s="158"/>
      <c r="AH17" s="249"/>
    </row>
    <row r="18" customFormat="false" ht="18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4</v>
      </c>
      <c r="E18" s="148" t="n">
        <v>991137</v>
      </c>
      <c r="F18" s="148" t="n">
        <v>1700</v>
      </c>
      <c r="G18" s="148" t="n">
        <v>11900</v>
      </c>
      <c r="H18" s="148" t="n">
        <f aca="false">F18*30</f>
        <v>51000</v>
      </c>
      <c r="I18" s="233" t="n">
        <v>0.31</v>
      </c>
      <c r="J18" s="158" t="e">
        <f aca="false">NA()</f>
        <v>#N/A</v>
      </c>
      <c r="K18" s="385" t="e">
        <f aca="false">NA()</f>
        <v>#N/A</v>
      </c>
      <c r="L18" s="368" t="e">
        <f aca="false">NA()</f>
        <v>#N/A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/>
      <c r="Q18" s="236"/>
      <c r="R18" s="237"/>
      <c r="S18" s="158"/>
      <c r="T18" s="160"/>
      <c r="U18" s="157"/>
      <c r="V18" s="158"/>
      <c r="W18" s="155"/>
      <c r="X18" s="157"/>
      <c r="Y18" s="200"/>
      <c r="Z18" s="155"/>
      <c r="AA18" s="158"/>
      <c r="AB18" s="158"/>
      <c r="AC18" s="155"/>
      <c r="AD18" s="157"/>
      <c r="AE18" s="158"/>
      <c r="AF18" s="155"/>
      <c r="AG18" s="158"/>
      <c r="AH18" s="249"/>
    </row>
    <row r="19" customFormat="false" ht="33" hidden="false" customHeight="true" outlineLevel="0" collapsed="false">
      <c r="A19" s="166" t="s">
        <v>12</v>
      </c>
      <c r="B19" s="148" t="n">
        <v>307</v>
      </c>
      <c r="C19" s="320" t="s">
        <v>232</v>
      </c>
      <c r="D19" s="166" t="s">
        <v>243</v>
      </c>
      <c r="E19" s="148" t="n">
        <v>7107</v>
      </c>
      <c r="F19" s="148" t="n">
        <v>1700</v>
      </c>
      <c r="G19" s="148" t="n">
        <v>11900</v>
      </c>
      <c r="H19" s="148" t="n">
        <f aca="false">F19*30</f>
        <v>51000</v>
      </c>
      <c r="I19" s="233" t="n">
        <v>0.31</v>
      </c>
      <c r="J19" s="158" t="e">
        <f aca="false">NA()</f>
        <v>#N/A</v>
      </c>
      <c r="K19" s="385" t="e">
        <f aca="false">NA()</f>
        <v>#N/A</v>
      </c>
      <c r="L19" s="368" t="e">
        <f aca="false">NA()</f>
        <v>#N/A</v>
      </c>
      <c r="M19" s="158" t="e">
        <f aca="false">NA()</f>
        <v>#N/A</v>
      </c>
      <c r="N19" s="155" t="e">
        <f aca="false">NA()</f>
        <v>#N/A</v>
      </c>
      <c r="O19" s="158" t="e">
        <f aca="false">NA()</f>
        <v>#N/A</v>
      </c>
      <c r="P19" s="158"/>
      <c r="Q19" s="236"/>
      <c r="R19" s="237"/>
      <c r="S19" s="158"/>
      <c r="T19" s="160"/>
      <c r="U19" s="157"/>
      <c r="V19" s="158"/>
      <c r="W19" s="155"/>
      <c r="X19" s="157"/>
      <c r="Y19" s="200"/>
      <c r="Z19" s="155"/>
      <c r="AA19" s="158"/>
      <c r="AB19" s="158"/>
      <c r="AC19" s="155"/>
      <c r="AD19" s="157"/>
      <c r="AE19" s="158"/>
      <c r="AF19" s="155"/>
      <c r="AG19" s="158"/>
      <c r="AH19" s="249"/>
    </row>
    <row r="20" customFormat="false" ht="22.5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05</v>
      </c>
      <c r="E20" s="148" t="n">
        <v>990237</v>
      </c>
      <c r="F20" s="148" t="n">
        <v>1700</v>
      </c>
      <c r="G20" s="148" t="n">
        <v>11900</v>
      </c>
      <c r="H20" s="148" t="n">
        <f aca="false">F20*30</f>
        <v>51000</v>
      </c>
      <c r="I20" s="233" t="n">
        <v>0.31</v>
      </c>
      <c r="J20" s="158" t="e">
        <f aca="false">NA()</f>
        <v>#N/A</v>
      </c>
      <c r="K20" s="385" t="e">
        <f aca="false">NA()</f>
        <v>#N/A</v>
      </c>
      <c r="L20" s="368" t="e">
        <f aca="false">NA()</f>
        <v>#N/A</v>
      </c>
      <c r="M20" s="158" t="e">
        <f aca="false">NA()</f>
        <v>#N/A</v>
      </c>
      <c r="N20" s="155" t="e">
        <f aca="false">NA()</f>
        <v>#N/A</v>
      </c>
      <c r="O20" s="158" t="e">
        <f aca="false">NA()</f>
        <v>#N/A</v>
      </c>
      <c r="P20" s="158"/>
      <c r="Q20" s="236"/>
      <c r="R20" s="237"/>
      <c r="S20" s="158"/>
      <c r="T20" s="160"/>
      <c r="U20" s="157"/>
      <c r="V20" s="158"/>
      <c r="W20" s="155"/>
      <c r="X20" s="157"/>
      <c r="Y20" s="200"/>
      <c r="Z20" s="155"/>
      <c r="AA20" s="158"/>
      <c r="AB20" s="158"/>
      <c r="AC20" s="155"/>
      <c r="AD20" s="157"/>
      <c r="AE20" s="158"/>
      <c r="AF20" s="155"/>
      <c r="AG20" s="158"/>
      <c r="AH20" s="249"/>
    </row>
    <row r="21" s="172" customFormat="true" ht="18.95" hidden="false" customHeight="true" outlineLevel="0" collapsed="false">
      <c r="A21" s="167" t="s">
        <v>748</v>
      </c>
      <c r="B21" s="148" t="n">
        <v>52</v>
      </c>
      <c r="C21" s="166" t="s">
        <v>149</v>
      </c>
      <c r="D21" s="166" t="s">
        <v>806</v>
      </c>
      <c r="E21" s="148" t="n">
        <v>990058</v>
      </c>
      <c r="F21" s="148" t="n">
        <v>1700</v>
      </c>
      <c r="G21" s="148" t="n">
        <v>11900</v>
      </c>
      <c r="H21" s="148" t="n">
        <f aca="false">F21*30</f>
        <v>51000</v>
      </c>
      <c r="I21" s="233" t="n">
        <v>0.31</v>
      </c>
      <c r="J21" s="158" t="e">
        <f aca="false">NA()</f>
        <v>#N/A</v>
      </c>
      <c r="K21" s="385" t="e">
        <f aca="false">NA()</f>
        <v>#N/A</v>
      </c>
      <c r="L21" s="368" t="e">
        <f aca="false">NA()</f>
        <v>#N/A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/>
      <c r="Q21" s="236"/>
      <c r="R21" s="237"/>
      <c r="S21" s="158"/>
      <c r="T21" s="160"/>
      <c r="U21" s="157"/>
      <c r="V21" s="158"/>
      <c r="W21" s="155"/>
      <c r="X21" s="157"/>
      <c r="Y21" s="200"/>
      <c r="Z21" s="155"/>
      <c r="AA21" s="158"/>
      <c r="AB21" s="158"/>
      <c r="AC21" s="155"/>
      <c r="AD21" s="157"/>
      <c r="AE21" s="158"/>
      <c r="AF21" s="155"/>
      <c r="AG21" s="158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49"/>
      <c r="CT21" s="249"/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249"/>
      <c r="EB21" s="249"/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49"/>
      <c r="EU21" s="249"/>
      <c r="EV21" s="249"/>
      <c r="EW21" s="249"/>
      <c r="EX21" s="249"/>
      <c r="EY21" s="249"/>
      <c r="EZ21" s="249"/>
      <c r="FA21" s="249"/>
      <c r="FB21" s="249"/>
      <c r="FC21" s="249"/>
      <c r="FD21" s="249"/>
      <c r="FE21" s="249"/>
      <c r="FF21" s="249"/>
      <c r="FG21" s="249"/>
      <c r="FH21" s="249"/>
      <c r="FI21" s="249"/>
      <c r="FJ21" s="249"/>
      <c r="FK21" s="249"/>
      <c r="FL21" s="249"/>
      <c r="FM21" s="249"/>
      <c r="FN21" s="249"/>
      <c r="FO21" s="249"/>
      <c r="FP21" s="249"/>
      <c r="FQ21" s="249"/>
      <c r="FR21" s="249"/>
      <c r="FS21" s="249"/>
      <c r="FT21" s="249"/>
      <c r="FU21" s="249"/>
      <c r="FV21" s="249"/>
      <c r="FW21" s="249"/>
      <c r="FX21" s="249"/>
      <c r="FY21" s="249"/>
      <c r="FZ21" s="249"/>
      <c r="GA21" s="249"/>
      <c r="GB21" s="249"/>
      <c r="GC21" s="249"/>
      <c r="GD21" s="249"/>
      <c r="GE21" s="249"/>
      <c r="GF21" s="249"/>
      <c r="GG21" s="249"/>
      <c r="GH21" s="249"/>
      <c r="GI21" s="249"/>
      <c r="GJ21" s="249"/>
      <c r="GK21" s="249"/>
      <c r="GL21" s="249"/>
      <c r="GM21" s="249"/>
      <c r="GN21" s="249"/>
      <c r="GO21" s="249"/>
      <c r="GP21" s="249"/>
      <c r="GQ21" s="249"/>
      <c r="GR21" s="249"/>
      <c r="GS21" s="249"/>
      <c r="GT21" s="249"/>
      <c r="GU21" s="249"/>
      <c r="GV21" s="249"/>
      <c r="GW21" s="249"/>
      <c r="GX21" s="249"/>
      <c r="GY21" s="249"/>
      <c r="GZ21" s="249"/>
      <c r="HA21" s="249"/>
      <c r="HB21" s="249"/>
      <c r="HC21" s="249"/>
      <c r="HD21" s="249"/>
      <c r="HE21" s="249"/>
      <c r="HF21" s="249"/>
      <c r="HG21" s="249"/>
      <c r="HH21" s="249"/>
      <c r="HI21" s="249"/>
      <c r="HJ21" s="249"/>
      <c r="HK21" s="249"/>
      <c r="HL21" s="249"/>
      <c r="HM21" s="249"/>
      <c r="HN21" s="249"/>
      <c r="HO21" s="249"/>
      <c r="HP21" s="249"/>
      <c r="HQ21" s="249"/>
      <c r="HR21" s="249"/>
      <c r="HS21" s="249"/>
      <c r="HT21" s="249"/>
      <c r="HU21" s="249"/>
      <c r="HV21" s="249"/>
      <c r="HW21" s="249"/>
      <c r="HX21" s="249"/>
      <c r="HY21" s="249"/>
      <c r="HZ21" s="249"/>
      <c r="IA21" s="249"/>
      <c r="IB21" s="249"/>
      <c r="IC21" s="249"/>
      <c r="ID21" s="249"/>
      <c r="IE21" s="249"/>
      <c r="IF21" s="249"/>
      <c r="IG21" s="249"/>
      <c r="IH21" s="249"/>
      <c r="II21" s="249"/>
      <c r="IJ21" s="249"/>
      <c r="IK21" s="249"/>
      <c r="IL21" s="249"/>
      <c r="IM21" s="249"/>
      <c r="IN21" s="249"/>
      <c r="IO21" s="249"/>
      <c r="IP21" s="249"/>
      <c r="IQ21" s="249"/>
    </row>
    <row r="22" s="131" customFormat="true" ht="22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7</v>
      </c>
      <c r="E22" s="148" t="n">
        <v>990917</v>
      </c>
      <c r="F22" s="148" t="n">
        <v>1700</v>
      </c>
      <c r="G22" s="148" t="n">
        <v>11900</v>
      </c>
      <c r="H22" s="148" t="n">
        <f aca="false">F22*30</f>
        <v>51000</v>
      </c>
      <c r="I22" s="233" t="n">
        <v>0.31</v>
      </c>
      <c r="J22" s="158" t="e">
        <f aca="false">NA()</f>
        <v>#N/A</v>
      </c>
      <c r="K22" s="385" t="e">
        <f aca="false">NA()</f>
        <v>#N/A</v>
      </c>
      <c r="L22" s="368" t="e">
        <f aca="false">NA()</f>
        <v>#N/A</v>
      </c>
      <c r="M22" s="158" t="e">
        <f aca="false">NA()</f>
        <v>#N/A</v>
      </c>
      <c r="N22" s="155" t="e">
        <f aca="false">NA()</f>
        <v>#N/A</v>
      </c>
      <c r="O22" s="158" t="e">
        <f aca="false">NA()</f>
        <v>#N/A</v>
      </c>
      <c r="P22" s="158"/>
      <c r="Q22" s="236"/>
      <c r="R22" s="237"/>
      <c r="S22" s="158"/>
      <c r="T22" s="160"/>
      <c r="U22" s="157"/>
      <c r="V22" s="158"/>
      <c r="W22" s="155"/>
      <c r="X22" s="157"/>
      <c r="Y22" s="200"/>
      <c r="Z22" s="155"/>
      <c r="AA22" s="158"/>
      <c r="AB22" s="158"/>
      <c r="AC22" s="155"/>
      <c r="AD22" s="157"/>
      <c r="AE22" s="158"/>
      <c r="AF22" s="155"/>
      <c r="AG22" s="158"/>
      <c r="AH22" s="249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0"/>
      <c r="IU22" s="0"/>
      <c r="IV22" s="0"/>
    </row>
    <row r="23" customFormat="false" ht="19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8</v>
      </c>
      <c r="E23" s="148" t="n">
        <v>993501</v>
      </c>
      <c r="F23" s="148" t="n">
        <v>1700</v>
      </c>
      <c r="G23" s="148" t="n">
        <v>11900</v>
      </c>
      <c r="H23" s="148" t="n">
        <f aca="false">F23*30</f>
        <v>51000</v>
      </c>
      <c r="I23" s="233" t="n">
        <v>0.31</v>
      </c>
      <c r="J23" s="158" t="e">
        <f aca="false">NA()</f>
        <v>#N/A</v>
      </c>
      <c r="K23" s="385" t="e">
        <f aca="false">NA()</f>
        <v>#N/A</v>
      </c>
      <c r="L23" s="368" t="e">
        <f aca="false">NA()</f>
        <v>#N/A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/>
      <c r="Q23" s="236"/>
      <c r="R23" s="237"/>
      <c r="S23" s="158"/>
      <c r="T23" s="160"/>
      <c r="U23" s="157"/>
      <c r="V23" s="158"/>
      <c r="W23" s="155"/>
      <c r="X23" s="157"/>
      <c r="Y23" s="200"/>
      <c r="Z23" s="155"/>
      <c r="AA23" s="158"/>
      <c r="AB23" s="158"/>
      <c r="AC23" s="155"/>
      <c r="AD23" s="157"/>
      <c r="AE23" s="158"/>
      <c r="AF23" s="155"/>
      <c r="AG23" s="158"/>
      <c r="AH23" s="249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</row>
    <row r="24" customFormat="false" ht="18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9</v>
      </c>
      <c r="E24" s="148" t="n">
        <v>990247</v>
      </c>
      <c r="F24" s="148" t="n">
        <v>1700</v>
      </c>
      <c r="G24" s="148" t="n">
        <v>11900</v>
      </c>
      <c r="H24" s="148" t="n">
        <f aca="false">F24*30</f>
        <v>51000</v>
      </c>
      <c r="I24" s="233" t="n">
        <v>0.31</v>
      </c>
      <c r="J24" s="158" t="e">
        <f aca="false">NA()</f>
        <v>#N/A</v>
      </c>
      <c r="K24" s="385" t="e">
        <f aca="false">NA()</f>
        <v>#N/A</v>
      </c>
      <c r="L24" s="368" t="e">
        <f aca="false">NA()</f>
        <v>#N/A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/>
      <c r="Q24" s="236"/>
      <c r="R24" s="237"/>
      <c r="S24" s="158"/>
      <c r="T24" s="160"/>
      <c r="U24" s="157"/>
      <c r="V24" s="158"/>
      <c r="W24" s="155"/>
      <c r="X24" s="157"/>
      <c r="Y24" s="200"/>
      <c r="Z24" s="155"/>
      <c r="AA24" s="158"/>
      <c r="AB24" s="158"/>
      <c r="AC24" s="155"/>
      <c r="AD24" s="157"/>
      <c r="AE24" s="158"/>
      <c r="AF24" s="155"/>
      <c r="AG24" s="158"/>
      <c r="AH24" s="249"/>
    </row>
    <row r="25" s="108" customFormat="true" ht="21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10</v>
      </c>
      <c r="E25" s="148" t="n">
        <v>990264</v>
      </c>
      <c r="F25" s="148" t="n">
        <v>1700</v>
      </c>
      <c r="G25" s="148" t="n">
        <v>11900</v>
      </c>
      <c r="H25" s="148" t="n">
        <f aca="false">F25*30</f>
        <v>51000</v>
      </c>
      <c r="I25" s="233" t="n">
        <v>0.31</v>
      </c>
      <c r="J25" s="158" t="e">
        <f aca="false">NA()</f>
        <v>#N/A</v>
      </c>
      <c r="K25" s="385" t="e">
        <f aca="false">NA()</f>
        <v>#N/A</v>
      </c>
      <c r="L25" s="368" t="e">
        <f aca="false">NA()</f>
        <v>#N/A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/>
      <c r="Q25" s="236"/>
      <c r="R25" s="237"/>
      <c r="S25" s="158"/>
      <c r="T25" s="160"/>
      <c r="U25" s="157"/>
      <c r="V25" s="158"/>
      <c r="W25" s="155"/>
      <c r="X25" s="157"/>
      <c r="Y25" s="200"/>
      <c r="Z25" s="155"/>
      <c r="AA25" s="158"/>
      <c r="AB25" s="158"/>
      <c r="AC25" s="155"/>
      <c r="AD25" s="157"/>
      <c r="AE25" s="158"/>
      <c r="AF25" s="155"/>
      <c r="AG25" s="158"/>
      <c r="AH25" s="249"/>
      <c r="IS25" s="35"/>
      <c r="IT25" s="35"/>
      <c r="IU25" s="35"/>
    </row>
    <row r="26" customFormat="false" ht="18" hidden="false" customHeight="true" outlineLevel="0" collapsed="false">
      <c r="A26" s="167" t="s">
        <v>748</v>
      </c>
      <c r="B26" s="148" t="n">
        <v>52</v>
      </c>
      <c r="C26" s="166" t="s">
        <v>149</v>
      </c>
      <c r="D26" s="166" t="s">
        <v>811</v>
      </c>
      <c r="E26" s="148" t="n">
        <v>990057</v>
      </c>
      <c r="F26" s="148" t="n">
        <v>1700</v>
      </c>
      <c r="G26" s="148" t="n">
        <v>11900</v>
      </c>
      <c r="H26" s="148" t="n">
        <f aca="false">F26*30</f>
        <v>51000</v>
      </c>
      <c r="I26" s="233" t="n">
        <v>0.31</v>
      </c>
      <c r="J26" s="158" t="e">
        <f aca="false">NA()</f>
        <v>#N/A</v>
      </c>
      <c r="K26" s="385" t="e">
        <f aca="false">NA()</f>
        <v>#N/A</v>
      </c>
      <c r="L26" s="368" t="e">
        <f aca="false">NA()</f>
        <v>#N/A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/>
      <c r="Q26" s="236"/>
      <c r="R26" s="237"/>
      <c r="S26" s="158"/>
      <c r="T26" s="160"/>
      <c r="U26" s="157"/>
      <c r="V26" s="158"/>
      <c r="W26" s="155"/>
      <c r="X26" s="157"/>
      <c r="Y26" s="200"/>
      <c r="Z26" s="155"/>
      <c r="AA26" s="158"/>
      <c r="AB26" s="158"/>
      <c r="AC26" s="155"/>
      <c r="AD26" s="157"/>
      <c r="AE26" s="158"/>
      <c r="AF26" s="155"/>
      <c r="AG26" s="158"/>
      <c r="AH26" s="249"/>
    </row>
    <row r="27" customFormat="false" ht="22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2</v>
      </c>
      <c r="E27" s="148" t="n">
        <v>993340</v>
      </c>
      <c r="F27" s="148" t="n">
        <v>1700</v>
      </c>
      <c r="G27" s="148" t="n">
        <v>11900</v>
      </c>
      <c r="H27" s="148" t="n">
        <f aca="false">F27*30</f>
        <v>51000</v>
      </c>
      <c r="I27" s="233" t="n">
        <v>0.31</v>
      </c>
      <c r="J27" s="158" t="e">
        <f aca="false">NA()</f>
        <v>#N/A</v>
      </c>
      <c r="K27" s="385" t="e">
        <f aca="false">NA()</f>
        <v>#N/A</v>
      </c>
      <c r="L27" s="368" t="e">
        <f aca="false">NA()</f>
        <v>#N/A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/>
      <c r="Q27" s="236"/>
      <c r="R27" s="237"/>
      <c r="S27" s="158"/>
      <c r="T27" s="160"/>
      <c r="U27" s="157"/>
      <c r="V27" s="158"/>
      <c r="W27" s="155"/>
      <c r="X27" s="157"/>
      <c r="Y27" s="200"/>
      <c r="Z27" s="155"/>
      <c r="AA27" s="158"/>
      <c r="AB27" s="158"/>
      <c r="AC27" s="155"/>
      <c r="AD27" s="157"/>
      <c r="AE27" s="158"/>
      <c r="AF27" s="155"/>
      <c r="AG27" s="158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  <c r="IL27" s="249"/>
      <c r="IM27" s="249"/>
      <c r="IN27" s="249"/>
      <c r="IO27" s="249"/>
      <c r="IP27" s="249"/>
      <c r="IQ27" s="249"/>
      <c r="IR27" s="172"/>
    </row>
    <row r="28" s="175" customFormat="true" ht="17.1" hidden="false" customHeight="true" outlineLevel="0" collapsed="false">
      <c r="A28" s="167" t="s">
        <v>748</v>
      </c>
      <c r="B28" s="148" t="n">
        <v>56</v>
      </c>
      <c r="C28" s="166" t="s">
        <v>813</v>
      </c>
      <c r="D28" s="166" t="s">
        <v>814</v>
      </c>
      <c r="E28" s="148" t="n">
        <v>994041</v>
      </c>
      <c r="F28" s="148" t="n">
        <v>1700</v>
      </c>
      <c r="G28" s="148" t="n">
        <v>11900</v>
      </c>
      <c r="H28" s="148" t="n">
        <f aca="false">F28*30</f>
        <v>51000</v>
      </c>
      <c r="I28" s="233" t="n">
        <v>0.31</v>
      </c>
      <c r="J28" s="158" t="e">
        <f aca="false">NA()</f>
        <v>#N/A</v>
      </c>
      <c r="K28" s="385" t="e">
        <f aca="false">NA()</f>
        <v>#N/A</v>
      </c>
      <c r="L28" s="368" t="e">
        <f aca="false">NA()</f>
        <v>#N/A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/>
      <c r="Q28" s="236"/>
      <c r="R28" s="237"/>
      <c r="S28" s="158"/>
      <c r="T28" s="160"/>
      <c r="U28" s="157"/>
      <c r="V28" s="158"/>
      <c r="W28" s="155"/>
      <c r="X28" s="157"/>
      <c r="Y28" s="200"/>
      <c r="Z28" s="155"/>
      <c r="AA28" s="158"/>
      <c r="AB28" s="158"/>
      <c r="AC28" s="155"/>
      <c r="AD28" s="157"/>
      <c r="AE28" s="158"/>
      <c r="AF28" s="155"/>
      <c r="AG28" s="158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  <c r="IL28" s="249"/>
      <c r="IM28" s="249"/>
      <c r="IN28" s="249"/>
      <c r="IO28" s="249"/>
      <c r="IP28" s="249"/>
      <c r="IQ28" s="249"/>
      <c r="IR28" s="249"/>
    </row>
    <row r="29" customFormat="false" ht="17.1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5</v>
      </c>
      <c r="E29" s="148" t="n">
        <v>990918</v>
      </c>
      <c r="F29" s="148" t="n">
        <v>1700</v>
      </c>
      <c r="G29" s="148" t="n">
        <v>11900</v>
      </c>
      <c r="H29" s="148" t="n">
        <f aca="false">F29*30</f>
        <v>51000</v>
      </c>
      <c r="I29" s="233" t="n">
        <v>0.31</v>
      </c>
      <c r="J29" s="158" t="e">
        <f aca="false">NA()</f>
        <v>#N/A</v>
      </c>
      <c r="K29" s="385" t="e">
        <f aca="false">NA()</f>
        <v>#N/A</v>
      </c>
      <c r="L29" s="368" t="e">
        <f aca="false">NA()</f>
        <v>#N/A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/>
      <c r="Q29" s="236"/>
      <c r="R29" s="237"/>
      <c r="S29" s="158"/>
      <c r="T29" s="160"/>
      <c r="U29" s="157"/>
      <c r="V29" s="158"/>
      <c r="W29" s="155"/>
      <c r="X29" s="157"/>
      <c r="Y29" s="200"/>
      <c r="Z29" s="155"/>
      <c r="AA29" s="158"/>
      <c r="AB29" s="158"/>
      <c r="AC29" s="155"/>
      <c r="AD29" s="157"/>
      <c r="AE29" s="158"/>
      <c r="AF29" s="155"/>
      <c r="AG29" s="158"/>
      <c r="AH29" s="249"/>
    </row>
    <row r="30" s="131" customFormat="true" ht="33" hidden="false" customHeight="true" outlineLevel="0" collapsed="false">
      <c r="A30" s="167" t="s">
        <v>748</v>
      </c>
      <c r="B30" s="148" t="n">
        <v>307</v>
      </c>
      <c r="C30" s="166" t="s">
        <v>232</v>
      </c>
      <c r="D30" s="166" t="s">
        <v>816</v>
      </c>
      <c r="E30" s="148" t="n">
        <v>990266</v>
      </c>
      <c r="F30" s="148" t="n">
        <v>1700</v>
      </c>
      <c r="G30" s="148" t="n">
        <v>11900</v>
      </c>
      <c r="H30" s="148" t="n">
        <f aca="false">F30*30</f>
        <v>51000</v>
      </c>
      <c r="I30" s="233" t="n">
        <v>0.31</v>
      </c>
      <c r="J30" s="158" t="e">
        <f aca="false">NA()</f>
        <v>#N/A</v>
      </c>
      <c r="K30" s="385" t="e">
        <f aca="false">NA()</f>
        <v>#N/A</v>
      </c>
      <c r="L30" s="368" t="e">
        <f aca="false">NA()</f>
        <v>#N/A</v>
      </c>
      <c r="M30" s="158" t="e">
        <f aca="false">NA()</f>
        <v>#N/A</v>
      </c>
      <c r="N30" s="155" t="e">
        <f aca="false">NA()</f>
        <v>#N/A</v>
      </c>
      <c r="O30" s="158" t="e">
        <f aca="false">NA()</f>
        <v>#N/A</v>
      </c>
      <c r="P30" s="158"/>
      <c r="Q30" s="236"/>
      <c r="R30" s="237"/>
      <c r="S30" s="158"/>
      <c r="T30" s="160"/>
      <c r="U30" s="157"/>
      <c r="V30" s="158"/>
      <c r="W30" s="155"/>
      <c r="X30" s="157"/>
      <c r="Y30" s="200"/>
      <c r="Z30" s="155"/>
      <c r="AA30" s="158"/>
      <c r="AB30" s="158"/>
      <c r="AC30" s="155"/>
      <c r="AD30" s="157"/>
      <c r="AE30" s="158"/>
      <c r="AF30" s="155"/>
      <c r="AG30" s="158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228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22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7</v>
      </c>
      <c r="E31" s="148" t="n">
        <v>990279</v>
      </c>
      <c r="F31" s="148" t="n">
        <v>1700</v>
      </c>
      <c r="G31" s="148" t="n">
        <v>11900</v>
      </c>
      <c r="H31" s="148" t="n">
        <f aca="false">F31*30</f>
        <v>51000</v>
      </c>
      <c r="I31" s="233" t="n">
        <v>0.31</v>
      </c>
      <c r="J31" s="158" t="e">
        <f aca="false">NA()</f>
        <v>#N/A</v>
      </c>
      <c r="K31" s="385" t="e">
        <f aca="false">NA()</f>
        <v>#N/A</v>
      </c>
      <c r="L31" s="368" t="e">
        <f aca="false">NA()</f>
        <v>#N/A</v>
      </c>
      <c r="M31" s="158" t="e">
        <f aca="false">NA()</f>
        <v>#N/A</v>
      </c>
      <c r="N31" s="155" t="e">
        <f aca="false">NA()</f>
        <v>#N/A</v>
      </c>
      <c r="O31" s="158" t="e">
        <f aca="false">NA()</f>
        <v>#N/A</v>
      </c>
      <c r="P31" s="158"/>
      <c r="Q31" s="236"/>
      <c r="R31" s="237"/>
      <c r="S31" s="158"/>
      <c r="T31" s="160"/>
      <c r="U31" s="157"/>
      <c r="V31" s="158"/>
      <c r="W31" s="155"/>
      <c r="X31" s="157"/>
      <c r="Y31" s="200"/>
      <c r="Z31" s="155"/>
      <c r="AA31" s="158"/>
      <c r="AB31" s="158"/>
      <c r="AC31" s="155"/>
      <c r="AD31" s="157"/>
      <c r="AE31" s="158"/>
      <c r="AF31" s="155"/>
      <c r="AG31" s="158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249"/>
      <c r="HQ31" s="249"/>
      <c r="HR31" s="249"/>
      <c r="HS31" s="249"/>
      <c r="HT31" s="249"/>
      <c r="HU31" s="249"/>
      <c r="HV31" s="249"/>
      <c r="HW31" s="249"/>
      <c r="HX31" s="249"/>
      <c r="HY31" s="249"/>
      <c r="HZ31" s="249"/>
      <c r="IA31" s="249"/>
      <c r="IB31" s="249"/>
      <c r="IC31" s="249"/>
      <c r="ID31" s="249"/>
      <c r="IE31" s="249"/>
      <c r="IF31" s="249"/>
      <c r="IG31" s="249"/>
      <c r="IH31" s="249"/>
      <c r="II31" s="249"/>
      <c r="IJ31" s="249"/>
      <c r="IK31" s="249"/>
      <c r="IL31" s="249"/>
      <c r="IM31" s="249"/>
      <c r="IN31" s="249"/>
      <c r="IO31" s="249"/>
      <c r="IP31" s="249"/>
      <c r="IQ31" s="249"/>
      <c r="IR31" s="249"/>
    </row>
    <row r="32" customFormat="false" ht="16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8</v>
      </c>
      <c r="E32" s="148" t="n">
        <v>990252</v>
      </c>
      <c r="F32" s="148" t="n">
        <v>1700</v>
      </c>
      <c r="G32" s="148" t="n">
        <v>11900</v>
      </c>
      <c r="H32" s="148" t="n">
        <f aca="false">F32*30</f>
        <v>51000</v>
      </c>
      <c r="I32" s="233" t="n">
        <v>0.31</v>
      </c>
      <c r="J32" s="158" t="e">
        <f aca="false">NA()</f>
        <v>#N/A</v>
      </c>
      <c r="K32" s="385" t="e">
        <f aca="false">NA()</f>
        <v>#N/A</v>
      </c>
      <c r="L32" s="368" t="e">
        <f aca="false">NA()</f>
        <v>#N/A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/>
      <c r="Q32" s="236"/>
      <c r="R32" s="237"/>
      <c r="S32" s="158"/>
      <c r="T32" s="160"/>
      <c r="U32" s="157"/>
      <c r="V32" s="158"/>
      <c r="W32" s="155"/>
      <c r="X32" s="157"/>
      <c r="Y32" s="200"/>
      <c r="Z32" s="155"/>
      <c r="AA32" s="158"/>
      <c r="AB32" s="158"/>
      <c r="AC32" s="155"/>
      <c r="AD32" s="157"/>
      <c r="AE32" s="158"/>
      <c r="AF32" s="155"/>
      <c r="AG32" s="158"/>
      <c r="AH32" s="249"/>
    </row>
    <row r="33" customFormat="false" ht="35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9</v>
      </c>
      <c r="E33" s="148" t="n">
        <v>990261</v>
      </c>
      <c r="F33" s="148" t="n">
        <v>1700</v>
      </c>
      <c r="G33" s="148" t="n">
        <v>11900</v>
      </c>
      <c r="H33" s="148" t="n">
        <f aca="false">F33*30</f>
        <v>51000</v>
      </c>
      <c r="I33" s="233" t="n">
        <v>0.31</v>
      </c>
      <c r="J33" s="158" t="e">
        <f aca="false">NA()</f>
        <v>#N/A</v>
      </c>
      <c r="K33" s="385" t="e">
        <f aca="false">NA()</f>
        <v>#N/A</v>
      </c>
      <c r="L33" s="368" t="e">
        <f aca="false">NA()</f>
        <v>#N/A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/>
      <c r="Q33" s="236"/>
      <c r="R33" s="237"/>
      <c r="S33" s="158"/>
      <c r="T33" s="160"/>
      <c r="U33" s="157"/>
      <c r="V33" s="158"/>
      <c r="W33" s="155"/>
      <c r="X33" s="157"/>
      <c r="Y33" s="200"/>
      <c r="Z33" s="155"/>
      <c r="AA33" s="158"/>
      <c r="AB33" s="158"/>
      <c r="AC33" s="155"/>
      <c r="AD33" s="157"/>
      <c r="AE33" s="158"/>
      <c r="AF33" s="155"/>
      <c r="AG33" s="158"/>
      <c r="AH33" s="249"/>
    </row>
    <row r="34" customFormat="false" ht="27" hidden="false" customHeight="true" outlineLevel="0" collapsed="false">
      <c r="A34" s="167" t="s">
        <v>748</v>
      </c>
      <c r="B34" s="148" t="n">
        <v>359</v>
      </c>
      <c r="C34" s="166" t="s">
        <v>820</v>
      </c>
      <c r="D34" s="166" t="s">
        <v>821</v>
      </c>
      <c r="E34" s="148" t="n">
        <v>991363</v>
      </c>
      <c r="F34" s="148" t="n">
        <v>1700</v>
      </c>
      <c r="G34" s="148" t="n">
        <v>11900</v>
      </c>
      <c r="H34" s="148" t="n">
        <f aca="false">F34*30</f>
        <v>51000</v>
      </c>
      <c r="I34" s="233" t="n">
        <v>0.31</v>
      </c>
      <c r="J34" s="158" t="e">
        <f aca="false">NA()</f>
        <v>#N/A</v>
      </c>
      <c r="K34" s="385" t="e">
        <f aca="false">NA()</f>
        <v>#N/A</v>
      </c>
      <c r="L34" s="368" t="e">
        <f aca="false">NA()</f>
        <v>#N/A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/>
      <c r="Q34" s="236"/>
      <c r="R34" s="237"/>
      <c r="S34" s="158"/>
      <c r="T34" s="160"/>
      <c r="U34" s="157"/>
      <c r="V34" s="158"/>
      <c r="W34" s="155"/>
      <c r="X34" s="157"/>
      <c r="Y34" s="200"/>
      <c r="Z34" s="155"/>
      <c r="AA34" s="158"/>
      <c r="AB34" s="158"/>
      <c r="AC34" s="155"/>
      <c r="AD34" s="157"/>
      <c r="AE34" s="158"/>
      <c r="AF34" s="155"/>
      <c r="AG34" s="158"/>
      <c r="AH34" s="249"/>
    </row>
    <row r="35" s="172" customFormat="true" ht="33" hidden="false" customHeight="true" outlineLevel="0" collapsed="false">
      <c r="A35" s="148" t="n">
        <v>3</v>
      </c>
      <c r="B35" s="29" t="n">
        <v>357</v>
      </c>
      <c r="C35" s="25" t="s">
        <v>56</v>
      </c>
      <c r="D35" s="166" t="s">
        <v>822</v>
      </c>
      <c r="E35" s="148" t="n">
        <v>996067</v>
      </c>
      <c r="F35" s="148" t="n">
        <v>1700</v>
      </c>
      <c r="G35" s="148" t="n">
        <v>11900</v>
      </c>
      <c r="H35" s="148" t="n">
        <f aca="false">F35*30</f>
        <v>51000</v>
      </c>
      <c r="I35" s="233" t="n">
        <v>0.31</v>
      </c>
      <c r="J35" s="158" t="e">
        <f aca="false">NA()</f>
        <v>#N/A</v>
      </c>
      <c r="K35" s="385" t="e">
        <f aca="false">NA()</f>
        <v>#N/A</v>
      </c>
      <c r="L35" s="368" t="e">
        <f aca="false">NA()</f>
        <v>#N/A</v>
      </c>
      <c r="M35" s="158" t="e">
        <f aca="false">NA()</f>
        <v>#N/A</v>
      </c>
      <c r="N35" s="155" t="e">
        <f aca="false">NA()</f>
        <v>#N/A</v>
      </c>
      <c r="O35" s="158" t="e">
        <f aca="false">NA()</f>
        <v>#N/A</v>
      </c>
      <c r="P35" s="158"/>
      <c r="Q35" s="236"/>
      <c r="R35" s="237"/>
      <c r="S35" s="158"/>
      <c r="T35" s="160"/>
      <c r="U35" s="157"/>
      <c r="V35" s="158"/>
      <c r="W35" s="155"/>
      <c r="X35" s="157"/>
      <c r="Y35" s="200"/>
      <c r="Z35" s="155"/>
      <c r="AA35" s="158"/>
      <c r="AB35" s="158"/>
      <c r="AC35" s="155"/>
      <c r="AD35" s="157"/>
      <c r="AE35" s="158"/>
      <c r="AF35" s="155"/>
      <c r="AG35" s="158"/>
      <c r="AH35" s="249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0"/>
      <c r="IU35" s="0"/>
      <c r="IV35" s="0"/>
    </row>
    <row r="36" customFormat="false" ht="18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23</v>
      </c>
      <c r="E36" s="148" t="n">
        <v>990271</v>
      </c>
      <c r="F36" s="148" t="n">
        <v>1700</v>
      </c>
      <c r="G36" s="148" t="n">
        <v>11900</v>
      </c>
      <c r="H36" s="148" t="n">
        <f aca="false">F36*30</f>
        <v>51000</v>
      </c>
      <c r="I36" s="233" t="n">
        <v>0.31</v>
      </c>
      <c r="J36" s="158" t="e">
        <f aca="false">NA()</f>
        <v>#N/A</v>
      </c>
      <c r="K36" s="385" t="e">
        <f aca="false">NA()</f>
        <v>#N/A</v>
      </c>
      <c r="L36" s="368" t="e">
        <f aca="false">NA()</f>
        <v>#N/A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/>
      <c r="Q36" s="236"/>
      <c r="R36" s="237"/>
      <c r="S36" s="158"/>
      <c r="T36" s="160"/>
      <c r="U36" s="157"/>
      <c r="V36" s="158"/>
      <c r="W36" s="155"/>
      <c r="X36" s="157"/>
      <c r="Y36" s="200"/>
      <c r="Z36" s="155"/>
      <c r="AA36" s="158"/>
      <c r="AB36" s="158"/>
      <c r="AC36" s="155"/>
      <c r="AD36" s="157"/>
      <c r="AE36" s="158"/>
      <c r="AF36" s="155"/>
      <c r="AG36" s="158"/>
      <c r="AH36" s="249"/>
    </row>
    <row r="37" s="325" customFormat="true" ht="22" hidden="false" customHeight="true" outlineLevel="0" collapsed="false">
      <c r="A37" s="324" t="s">
        <v>12</v>
      </c>
      <c r="B37" s="148" t="n">
        <v>307</v>
      </c>
      <c r="C37" s="166" t="s">
        <v>232</v>
      </c>
      <c r="D37" s="166" t="s">
        <v>265</v>
      </c>
      <c r="E37" s="148" t="n">
        <v>8567</v>
      </c>
      <c r="F37" s="148" t="n">
        <v>1700</v>
      </c>
      <c r="G37" s="148" t="n">
        <v>11900</v>
      </c>
      <c r="H37" s="148" t="n">
        <f aca="false">F37*30</f>
        <v>51000</v>
      </c>
      <c r="I37" s="233" t="n">
        <v>0.31</v>
      </c>
      <c r="J37" s="158" t="e">
        <f aca="false">NA()</f>
        <v>#N/A</v>
      </c>
      <c r="K37" s="385" t="e">
        <f aca="false">NA()</f>
        <v>#N/A</v>
      </c>
      <c r="L37" s="368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/>
      <c r="Q37" s="236"/>
      <c r="R37" s="237"/>
      <c r="S37" s="158"/>
      <c r="T37" s="160"/>
      <c r="U37" s="157"/>
      <c r="V37" s="158"/>
      <c r="W37" s="155"/>
      <c r="X37" s="157"/>
      <c r="Y37" s="200"/>
      <c r="Z37" s="155"/>
      <c r="AA37" s="158"/>
      <c r="AB37" s="158"/>
      <c r="AC37" s="155"/>
      <c r="AD37" s="157"/>
      <c r="AE37" s="158"/>
      <c r="AF37" s="155"/>
      <c r="AG37" s="158"/>
      <c r="AH37" s="249"/>
      <c r="AI37" s="108"/>
      <c r="AJ37" s="108"/>
      <c r="AK37" s="108"/>
      <c r="AL37" s="108"/>
      <c r="AM37" s="108"/>
      <c r="AN37" s="305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0"/>
      <c r="IT37" s="0"/>
      <c r="IU37" s="0"/>
    </row>
    <row r="38" customFormat="false" ht="18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4</v>
      </c>
      <c r="E38" s="148" t="n">
        <v>991617</v>
      </c>
      <c r="F38" s="148" t="n">
        <v>1700</v>
      </c>
      <c r="G38" s="148" t="n">
        <v>11900</v>
      </c>
      <c r="H38" s="148" t="n">
        <f aca="false">F38*30</f>
        <v>51000</v>
      </c>
      <c r="I38" s="233" t="n">
        <v>0.31</v>
      </c>
      <c r="J38" s="158" t="e">
        <f aca="false">NA()</f>
        <v>#N/A</v>
      </c>
      <c r="K38" s="385" t="e">
        <f aca="false">NA()</f>
        <v>#N/A</v>
      </c>
      <c r="L38" s="368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/>
      <c r="Q38" s="236"/>
      <c r="R38" s="237"/>
      <c r="S38" s="158"/>
      <c r="T38" s="160"/>
      <c r="U38" s="157"/>
      <c r="V38" s="158"/>
      <c r="W38" s="155"/>
      <c r="X38" s="157"/>
      <c r="Y38" s="200"/>
      <c r="Z38" s="155"/>
      <c r="AA38" s="158"/>
      <c r="AB38" s="158"/>
      <c r="AC38" s="155"/>
      <c r="AD38" s="157"/>
      <c r="AE38" s="158"/>
      <c r="AF38" s="155"/>
      <c r="AG38" s="158"/>
      <c r="AH38" s="249"/>
    </row>
    <row r="39" s="228" customFormat="true" ht="20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5</v>
      </c>
      <c r="E39" s="148" t="n">
        <v>990238</v>
      </c>
      <c r="F39" s="148" t="n">
        <v>1700</v>
      </c>
      <c r="G39" s="148" t="n">
        <v>11900</v>
      </c>
      <c r="H39" s="148" t="n">
        <f aca="false">F39*30</f>
        <v>51000</v>
      </c>
      <c r="I39" s="233" t="n">
        <v>0.31</v>
      </c>
      <c r="J39" s="158" t="e">
        <f aca="false">NA()</f>
        <v>#N/A</v>
      </c>
      <c r="K39" s="385" t="e">
        <f aca="false">NA()</f>
        <v>#N/A</v>
      </c>
      <c r="L39" s="368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/>
      <c r="Q39" s="236"/>
      <c r="R39" s="237"/>
      <c r="S39" s="158"/>
      <c r="T39" s="160"/>
      <c r="U39" s="157"/>
      <c r="V39" s="158"/>
      <c r="W39" s="155"/>
      <c r="X39" s="157"/>
      <c r="Y39" s="200"/>
      <c r="Z39" s="155"/>
      <c r="AA39" s="158"/>
      <c r="AB39" s="158"/>
      <c r="AC39" s="155"/>
      <c r="AD39" s="157"/>
      <c r="AE39" s="158"/>
      <c r="AF39" s="155"/>
      <c r="AG39" s="158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49"/>
      <c r="CC39" s="249"/>
      <c r="CD39" s="249"/>
      <c r="CE39" s="249"/>
      <c r="CF39" s="249"/>
      <c r="CG39" s="249"/>
      <c r="CH39" s="249"/>
      <c r="CI39" s="249"/>
      <c r="CJ39" s="249"/>
      <c r="CK39" s="249"/>
      <c r="CL39" s="249"/>
      <c r="CM39" s="249"/>
      <c r="CN39" s="249"/>
      <c r="CO39" s="249"/>
      <c r="CP39" s="249"/>
      <c r="CQ39" s="249"/>
      <c r="CR39" s="249"/>
      <c r="CS39" s="249"/>
      <c r="CT39" s="249"/>
      <c r="CU39" s="249"/>
      <c r="CV39" s="249"/>
      <c r="CW39" s="249"/>
      <c r="CX39" s="249"/>
      <c r="CY39" s="249"/>
      <c r="CZ39" s="249"/>
      <c r="DA39" s="249"/>
      <c r="DB39" s="249"/>
      <c r="DC39" s="249"/>
      <c r="DD39" s="249"/>
      <c r="DE39" s="249"/>
      <c r="DF39" s="249"/>
      <c r="DG39" s="249"/>
      <c r="DH39" s="249"/>
      <c r="DI39" s="249"/>
      <c r="DJ39" s="249"/>
      <c r="DK39" s="249"/>
      <c r="DL39" s="249"/>
      <c r="DM39" s="249"/>
      <c r="DN39" s="249"/>
      <c r="DO39" s="249"/>
      <c r="DP39" s="249"/>
      <c r="DQ39" s="249"/>
      <c r="DR39" s="249"/>
      <c r="DS39" s="249"/>
      <c r="DT39" s="249"/>
      <c r="DU39" s="249"/>
      <c r="DV39" s="249"/>
      <c r="DW39" s="249"/>
      <c r="DX39" s="249"/>
      <c r="DY39" s="249"/>
      <c r="DZ39" s="249"/>
      <c r="EA39" s="249"/>
      <c r="EB39" s="249"/>
      <c r="EC39" s="249"/>
      <c r="ED39" s="249"/>
      <c r="EE39" s="249"/>
      <c r="EF39" s="249"/>
      <c r="EG39" s="249"/>
      <c r="EH39" s="249"/>
      <c r="EI39" s="249"/>
      <c r="EJ39" s="249"/>
      <c r="EK39" s="249"/>
      <c r="EL39" s="249"/>
      <c r="EM39" s="249"/>
      <c r="EN39" s="249"/>
      <c r="EO39" s="249"/>
      <c r="EP39" s="249"/>
      <c r="EQ39" s="249"/>
      <c r="ER39" s="249"/>
      <c r="ES39" s="249"/>
      <c r="ET39" s="249"/>
      <c r="EU39" s="249"/>
      <c r="EV39" s="249"/>
      <c r="EW39" s="249"/>
      <c r="EX39" s="249"/>
      <c r="EY39" s="249"/>
      <c r="EZ39" s="249"/>
      <c r="FA39" s="249"/>
      <c r="FB39" s="249"/>
      <c r="FC39" s="249"/>
      <c r="FD39" s="249"/>
      <c r="FE39" s="249"/>
      <c r="FF39" s="249"/>
      <c r="FG39" s="249"/>
      <c r="FH39" s="249"/>
      <c r="FI39" s="249"/>
      <c r="FJ39" s="249"/>
      <c r="FK39" s="249"/>
      <c r="FL39" s="249"/>
      <c r="FM39" s="249"/>
      <c r="FN39" s="249"/>
      <c r="FO39" s="249"/>
      <c r="FP39" s="249"/>
      <c r="FQ39" s="249"/>
      <c r="FR39" s="249"/>
      <c r="FS39" s="249"/>
      <c r="FT39" s="249"/>
      <c r="FU39" s="249"/>
      <c r="FV39" s="249"/>
      <c r="FW39" s="249"/>
      <c r="FX39" s="249"/>
      <c r="FY39" s="249"/>
      <c r="FZ39" s="249"/>
      <c r="GA39" s="249"/>
      <c r="GB39" s="249"/>
      <c r="GC39" s="249"/>
      <c r="GD39" s="249"/>
      <c r="GE39" s="249"/>
      <c r="GF39" s="249"/>
      <c r="GG39" s="249"/>
      <c r="GH39" s="249"/>
      <c r="GI39" s="249"/>
      <c r="GJ39" s="249"/>
      <c r="GK39" s="249"/>
      <c r="GL39" s="249"/>
      <c r="GM39" s="249"/>
      <c r="GN39" s="249"/>
      <c r="GO39" s="249"/>
      <c r="GP39" s="249"/>
      <c r="GQ39" s="249"/>
      <c r="GR39" s="249"/>
      <c r="GS39" s="249"/>
      <c r="GT39" s="249"/>
      <c r="GU39" s="249"/>
      <c r="GV39" s="249"/>
      <c r="GW39" s="249"/>
      <c r="GX39" s="249"/>
      <c r="GY39" s="249"/>
      <c r="GZ39" s="249"/>
      <c r="HA39" s="249"/>
      <c r="HB39" s="249"/>
      <c r="HC39" s="249"/>
      <c r="HD39" s="249"/>
      <c r="HE39" s="249"/>
      <c r="HF39" s="249"/>
      <c r="HG39" s="249"/>
      <c r="HH39" s="249"/>
      <c r="HI39" s="249"/>
      <c r="HJ39" s="249"/>
      <c r="HK39" s="249"/>
      <c r="HL39" s="249"/>
      <c r="HM39" s="249"/>
      <c r="HN39" s="249"/>
      <c r="HO39" s="249"/>
      <c r="HP39" s="249"/>
      <c r="HQ39" s="249"/>
      <c r="HR39" s="249"/>
      <c r="HS39" s="249"/>
      <c r="HT39" s="249"/>
      <c r="HU39" s="249"/>
      <c r="HV39" s="249"/>
      <c r="HW39" s="249"/>
      <c r="HX39" s="249"/>
      <c r="HY39" s="249"/>
      <c r="HZ39" s="249"/>
      <c r="IA39" s="249"/>
      <c r="IB39" s="249"/>
      <c r="IC39" s="249"/>
      <c r="ID39" s="249"/>
      <c r="IE39" s="249"/>
      <c r="IF39" s="249"/>
      <c r="IG39" s="249"/>
      <c r="IH39" s="249"/>
      <c r="II39" s="249"/>
      <c r="IJ39" s="249"/>
      <c r="IK39" s="249"/>
      <c r="IL39" s="249"/>
      <c r="IM39" s="249"/>
      <c r="IN39" s="249"/>
      <c r="IO39" s="249"/>
      <c r="IP39" s="249"/>
      <c r="IQ39" s="249"/>
      <c r="IR39" s="249"/>
    </row>
    <row r="40" customFormat="false" ht="19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6</v>
      </c>
      <c r="E40" s="148" t="n">
        <v>990280</v>
      </c>
      <c r="F40" s="148" t="n">
        <v>1700</v>
      </c>
      <c r="G40" s="148" t="n">
        <v>11900</v>
      </c>
      <c r="H40" s="148" t="n">
        <f aca="false">F40*30</f>
        <v>51000</v>
      </c>
      <c r="I40" s="233" t="n">
        <v>0.31</v>
      </c>
      <c r="J40" s="158" t="e">
        <f aca="false">NA()</f>
        <v>#N/A</v>
      </c>
      <c r="K40" s="385" t="e">
        <f aca="false">NA()</f>
        <v>#N/A</v>
      </c>
      <c r="L40" s="368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/>
      <c r="Q40" s="236"/>
      <c r="R40" s="237"/>
      <c r="S40" s="158"/>
      <c r="T40" s="160"/>
      <c r="U40" s="157"/>
      <c r="V40" s="158"/>
      <c r="W40" s="155"/>
      <c r="X40" s="157"/>
      <c r="Y40" s="200"/>
      <c r="Z40" s="155"/>
      <c r="AA40" s="158"/>
      <c r="AB40" s="158"/>
      <c r="AC40" s="155"/>
      <c r="AD40" s="157"/>
      <c r="AE40" s="158"/>
      <c r="AF40" s="155"/>
      <c r="AG40" s="158"/>
      <c r="AH40" s="249"/>
    </row>
    <row r="41" customFormat="false" ht="18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7</v>
      </c>
      <c r="E41" s="148" t="n">
        <v>990269</v>
      </c>
      <c r="F41" s="148" t="n">
        <v>1700</v>
      </c>
      <c r="G41" s="148" t="n">
        <v>11900</v>
      </c>
      <c r="H41" s="148" t="n">
        <f aca="false">F41*30</f>
        <v>51000</v>
      </c>
      <c r="I41" s="233" t="n">
        <v>0.31</v>
      </c>
      <c r="J41" s="158" t="e">
        <f aca="false">NA()</f>
        <v>#N/A</v>
      </c>
      <c r="K41" s="385" t="e">
        <f aca="false">NA()</f>
        <v>#N/A</v>
      </c>
      <c r="L41" s="368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/>
      <c r="Q41" s="236"/>
      <c r="R41" s="237"/>
      <c r="S41" s="158"/>
      <c r="T41" s="160"/>
      <c r="U41" s="157"/>
      <c r="V41" s="158"/>
      <c r="W41" s="155"/>
      <c r="X41" s="157"/>
      <c r="Y41" s="200"/>
      <c r="Z41" s="155"/>
      <c r="AA41" s="158"/>
      <c r="AB41" s="158"/>
      <c r="AC41" s="155"/>
      <c r="AD41" s="157"/>
      <c r="AE41" s="158"/>
      <c r="AF41" s="155"/>
      <c r="AG41" s="158"/>
      <c r="AH41" s="249"/>
    </row>
    <row r="42" customFormat="false" ht="18" hidden="false" customHeight="true" outlineLevel="0" collapsed="false">
      <c r="A42" s="167" t="s">
        <v>748</v>
      </c>
      <c r="B42" s="148" t="n">
        <v>355</v>
      </c>
      <c r="C42" s="166" t="s">
        <v>786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3" t="n">
        <v>0.31</v>
      </c>
      <c r="J42" s="158" t="e">
        <f aca="false">NA()</f>
        <v>#N/A</v>
      </c>
      <c r="K42" s="385" t="e">
        <f aca="false">NA()</f>
        <v>#N/A</v>
      </c>
      <c r="L42" s="368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/>
      <c r="Q42" s="236"/>
      <c r="R42" s="237"/>
      <c r="S42" s="158"/>
      <c r="T42" s="160"/>
      <c r="U42" s="157"/>
      <c r="V42" s="158"/>
      <c r="W42" s="155"/>
      <c r="X42" s="157"/>
      <c r="Y42" s="200"/>
      <c r="Z42" s="155"/>
      <c r="AA42" s="158"/>
      <c r="AB42" s="158"/>
      <c r="AC42" s="155"/>
      <c r="AD42" s="157"/>
      <c r="AE42" s="158"/>
      <c r="AF42" s="155"/>
      <c r="AG42" s="158"/>
      <c r="AH42" s="249"/>
    </row>
    <row r="43" s="228" customFormat="true" ht="21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3" t="n">
        <v>0.31</v>
      </c>
      <c r="J43" s="158" t="e">
        <f aca="false">NA()</f>
        <v>#N/A</v>
      </c>
      <c r="K43" s="385" t="e">
        <f aca="false">NA()</f>
        <v>#N/A</v>
      </c>
      <c r="L43" s="368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/>
      <c r="Q43" s="236"/>
      <c r="R43" s="237"/>
      <c r="S43" s="158"/>
      <c r="T43" s="160"/>
      <c r="U43" s="157"/>
      <c r="V43" s="158"/>
      <c r="W43" s="155"/>
      <c r="X43" s="157"/>
      <c r="Y43" s="200"/>
      <c r="Z43" s="155"/>
      <c r="AA43" s="158"/>
      <c r="AB43" s="158"/>
      <c r="AC43" s="155"/>
      <c r="AD43" s="157"/>
      <c r="AE43" s="158"/>
      <c r="AF43" s="155"/>
      <c r="AG43" s="158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249"/>
      <c r="GJ43" s="249"/>
      <c r="GK43" s="249"/>
      <c r="GL43" s="249"/>
      <c r="GM43" s="249"/>
      <c r="GN43" s="249"/>
      <c r="GO43" s="249"/>
      <c r="GP43" s="249"/>
      <c r="GQ43" s="249"/>
      <c r="GR43" s="249"/>
      <c r="GS43" s="249"/>
      <c r="GT43" s="249"/>
      <c r="GU43" s="249"/>
      <c r="GV43" s="249"/>
      <c r="GW43" s="249"/>
      <c r="GX43" s="249"/>
      <c r="GY43" s="249"/>
      <c r="GZ43" s="249"/>
      <c r="HA43" s="249"/>
      <c r="HB43" s="249"/>
      <c r="HC43" s="249"/>
      <c r="HD43" s="249"/>
      <c r="HE43" s="249"/>
      <c r="HF43" s="249"/>
      <c r="HG43" s="249"/>
      <c r="HH43" s="249"/>
      <c r="HI43" s="249"/>
      <c r="HJ43" s="249"/>
      <c r="HK43" s="249"/>
      <c r="HL43" s="249"/>
      <c r="HM43" s="249"/>
      <c r="HN43" s="249"/>
      <c r="HO43" s="249"/>
      <c r="HP43" s="249"/>
      <c r="HQ43" s="249"/>
      <c r="HR43" s="249"/>
      <c r="HS43" s="249"/>
      <c r="HT43" s="249"/>
      <c r="HU43" s="249"/>
      <c r="HV43" s="249"/>
      <c r="HW43" s="249"/>
      <c r="HX43" s="249"/>
      <c r="HY43" s="249"/>
      <c r="HZ43" s="249"/>
      <c r="IA43" s="249"/>
      <c r="IB43" s="249"/>
      <c r="IC43" s="249"/>
      <c r="ID43" s="249"/>
      <c r="IE43" s="249"/>
      <c r="IF43" s="249"/>
      <c r="IG43" s="249"/>
      <c r="IH43" s="249"/>
      <c r="II43" s="249"/>
      <c r="IJ43" s="249"/>
      <c r="IK43" s="249"/>
      <c r="IL43" s="249"/>
      <c r="IM43" s="249"/>
      <c r="IN43" s="249"/>
      <c r="IO43" s="249"/>
      <c r="IP43" s="249"/>
      <c r="IQ43" s="249"/>
    </row>
    <row r="44" customFormat="false" ht="15.95" hidden="false" customHeight="true" outlineLevel="0" collapsed="false">
      <c r="A44" s="167" t="s">
        <v>748</v>
      </c>
      <c r="B44" s="414" t="n">
        <v>343</v>
      </c>
      <c r="C44" s="24" t="s">
        <v>61</v>
      </c>
      <c r="D44" s="24" t="n">
        <v>1000321</v>
      </c>
      <c r="E44" s="24" t="s">
        <v>830</v>
      </c>
      <c r="F44" s="329" t="n">
        <v>1700</v>
      </c>
      <c r="G44" s="148" t="n">
        <v>11900</v>
      </c>
      <c r="H44" s="148" t="n">
        <f aca="false">F44*30</f>
        <v>51000</v>
      </c>
      <c r="I44" s="202" t="n">
        <v>0.31</v>
      </c>
      <c r="J44" s="158" t="e">
        <f aca="false">NA()</f>
        <v>#N/A</v>
      </c>
      <c r="K44" s="385" t="e">
        <f aca="false">NA()</f>
        <v>#N/A</v>
      </c>
      <c r="L44" s="368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/>
      <c r="Q44" s="236"/>
      <c r="R44" s="237"/>
      <c r="S44" s="158"/>
      <c r="T44" s="160"/>
      <c r="U44" s="157"/>
      <c r="V44" s="158"/>
      <c r="W44" s="155"/>
      <c r="X44" s="157"/>
      <c r="Y44" s="200"/>
      <c r="Z44" s="155"/>
      <c r="AA44" s="158"/>
      <c r="AB44" s="158"/>
      <c r="AC44" s="155"/>
      <c r="AD44" s="157"/>
      <c r="AE44" s="158"/>
      <c r="AF44" s="155"/>
      <c r="AG44" s="158"/>
      <c r="AH44" s="249"/>
    </row>
    <row r="45" s="172" customFormat="true" ht="21.95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3" t="n">
        <v>0.31</v>
      </c>
      <c r="J45" s="158" t="e">
        <f aca="false">NA()</f>
        <v>#N/A</v>
      </c>
      <c r="K45" s="385" t="e">
        <f aca="false">NA()</f>
        <v>#N/A</v>
      </c>
      <c r="L45" s="368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/>
      <c r="Q45" s="236"/>
      <c r="R45" s="237"/>
      <c r="S45" s="158"/>
      <c r="T45" s="160"/>
      <c r="U45" s="157"/>
      <c r="V45" s="158"/>
      <c r="W45" s="155"/>
      <c r="X45" s="157"/>
      <c r="Y45" s="200"/>
      <c r="Z45" s="155"/>
      <c r="AA45" s="158"/>
      <c r="AB45" s="158"/>
      <c r="AC45" s="155"/>
      <c r="AD45" s="157"/>
      <c r="AE45" s="158"/>
      <c r="AF45" s="155"/>
      <c r="AG45" s="158"/>
      <c r="AH45" s="249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49"/>
    </row>
    <row r="46" customFormat="false" ht="21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15" t="n">
        <v>11900</v>
      </c>
      <c r="H46" s="148" t="n">
        <f aca="false">F46*30</f>
        <v>51000</v>
      </c>
      <c r="I46" s="218" t="n">
        <v>0.31</v>
      </c>
      <c r="J46" s="158" t="e">
        <f aca="false">NA()</f>
        <v>#N/A</v>
      </c>
      <c r="K46" s="385" t="e">
        <f aca="false">NA()</f>
        <v>#N/A</v>
      </c>
      <c r="L46" s="368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/>
      <c r="Q46" s="236"/>
      <c r="R46" s="237"/>
      <c r="S46" s="158"/>
      <c r="T46" s="160"/>
      <c r="U46" s="157"/>
      <c r="V46" s="158"/>
      <c r="W46" s="155"/>
      <c r="X46" s="157"/>
      <c r="Y46" s="200"/>
      <c r="Z46" s="155"/>
      <c r="AA46" s="158"/>
      <c r="AB46" s="158"/>
      <c r="AC46" s="155"/>
      <c r="AD46" s="157"/>
      <c r="AE46" s="158"/>
      <c r="AF46" s="155"/>
      <c r="AG46" s="158"/>
      <c r="AH46" s="249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</row>
    <row r="47" customFormat="false" ht="18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3" t="n">
        <v>0.31</v>
      </c>
      <c r="J47" s="158" t="e">
        <f aca="false">NA()</f>
        <v>#N/A</v>
      </c>
      <c r="K47" s="385" t="e">
        <f aca="false">NA()</f>
        <v>#N/A</v>
      </c>
      <c r="L47" s="368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/>
      <c r="Q47" s="236"/>
      <c r="R47" s="237"/>
      <c r="S47" s="158"/>
      <c r="T47" s="160"/>
      <c r="U47" s="157"/>
      <c r="V47" s="158"/>
      <c r="W47" s="155"/>
      <c r="X47" s="157"/>
      <c r="Y47" s="200"/>
      <c r="Z47" s="155"/>
      <c r="AA47" s="158"/>
      <c r="AB47" s="158"/>
      <c r="AC47" s="155"/>
      <c r="AD47" s="157"/>
      <c r="AE47" s="158"/>
      <c r="AF47" s="155"/>
      <c r="AG47" s="158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/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/>
      <c r="CW47" s="249"/>
      <c r="CX47" s="249"/>
      <c r="CY47" s="249"/>
      <c r="CZ47" s="249"/>
      <c r="DA47" s="249"/>
      <c r="DB47" s="249"/>
      <c r="DC47" s="249"/>
      <c r="DD47" s="249"/>
      <c r="DE47" s="249"/>
      <c r="DF47" s="249"/>
      <c r="DG47" s="249"/>
      <c r="DH47" s="249"/>
      <c r="DI47" s="249"/>
      <c r="DJ47" s="249"/>
      <c r="DK47" s="249"/>
      <c r="DL47" s="249"/>
      <c r="DM47" s="249"/>
      <c r="DN47" s="249"/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/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  <c r="FH47" s="249"/>
      <c r="FI47" s="249"/>
      <c r="FJ47" s="249"/>
      <c r="FK47" s="249"/>
      <c r="FL47" s="249"/>
      <c r="FM47" s="249"/>
      <c r="FN47" s="249"/>
      <c r="FO47" s="249"/>
      <c r="FP47" s="249"/>
      <c r="FQ47" s="249"/>
      <c r="FR47" s="249"/>
      <c r="FS47" s="249"/>
      <c r="FT47" s="249"/>
      <c r="FU47" s="249"/>
      <c r="FV47" s="249"/>
      <c r="FW47" s="249"/>
      <c r="FX47" s="249"/>
      <c r="FY47" s="249"/>
      <c r="FZ47" s="249"/>
      <c r="GA47" s="249"/>
      <c r="GB47" s="249"/>
      <c r="GC47" s="249"/>
      <c r="GD47" s="249"/>
      <c r="GE47" s="249"/>
      <c r="GF47" s="249"/>
      <c r="GG47" s="249"/>
      <c r="GH47" s="249"/>
      <c r="GI47" s="249"/>
      <c r="GJ47" s="249"/>
      <c r="GK47" s="249"/>
      <c r="GL47" s="249"/>
      <c r="GM47" s="249"/>
      <c r="GN47" s="249"/>
      <c r="GO47" s="249"/>
      <c r="GP47" s="249"/>
      <c r="GQ47" s="249"/>
      <c r="GR47" s="249"/>
      <c r="GS47" s="249"/>
      <c r="GT47" s="249"/>
      <c r="GU47" s="249"/>
      <c r="GV47" s="249"/>
      <c r="GW47" s="249"/>
      <c r="GX47" s="249"/>
      <c r="GY47" s="249"/>
      <c r="GZ47" s="249"/>
      <c r="HA47" s="249"/>
      <c r="HB47" s="249"/>
      <c r="HC47" s="249"/>
      <c r="HD47" s="249"/>
      <c r="HE47" s="249"/>
      <c r="HF47" s="249"/>
      <c r="HG47" s="249"/>
      <c r="HH47" s="249"/>
      <c r="HI47" s="249"/>
      <c r="HJ47" s="249"/>
      <c r="HK47" s="249"/>
      <c r="HL47" s="249"/>
      <c r="HM47" s="249"/>
      <c r="HN47" s="249"/>
      <c r="HO47" s="249"/>
      <c r="HP47" s="249"/>
      <c r="HQ47" s="249"/>
      <c r="HR47" s="249"/>
      <c r="HS47" s="249"/>
      <c r="HT47" s="249"/>
      <c r="HU47" s="249"/>
      <c r="HV47" s="249"/>
      <c r="HW47" s="249"/>
      <c r="HX47" s="249"/>
      <c r="HY47" s="249"/>
      <c r="HZ47" s="249"/>
      <c r="IA47" s="249"/>
      <c r="IB47" s="249"/>
      <c r="IC47" s="249"/>
      <c r="ID47" s="249"/>
      <c r="IE47" s="249"/>
      <c r="IF47" s="249"/>
      <c r="IG47" s="249"/>
      <c r="IH47" s="249"/>
      <c r="II47" s="249"/>
      <c r="IJ47" s="249"/>
      <c r="IK47" s="249"/>
      <c r="IL47" s="249"/>
      <c r="IM47" s="249"/>
      <c r="IN47" s="249"/>
      <c r="IO47" s="249"/>
      <c r="IP47" s="249"/>
      <c r="IQ47" s="249"/>
      <c r="IR47" s="249"/>
    </row>
    <row r="48" customFormat="false" ht="22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3" t="n">
        <v>0.31</v>
      </c>
      <c r="J48" s="158" t="e">
        <f aca="false">NA()</f>
        <v>#N/A</v>
      </c>
      <c r="K48" s="385" t="e">
        <f aca="false">NA()</f>
        <v>#N/A</v>
      </c>
      <c r="L48" s="368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/>
      <c r="Q48" s="236"/>
      <c r="R48" s="237"/>
      <c r="S48" s="158"/>
      <c r="T48" s="160"/>
      <c r="U48" s="157"/>
      <c r="V48" s="158"/>
      <c r="W48" s="155"/>
      <c r="X48" s="157"/>
      <c r="Y48" s="200"/>
      <c r="Z48" s="155"/>
      <c r="AA48" s="158"/>
      <c r="AB48" s="158"/>
      <c r="AC48" s="155"/>
      <c r="AD48" s="157"/>
      <c r="AE48" s="158"/>
      <c r="AF48" s="155"/>
      <c r="AG48" s="158"/>
      <c r="AH48" s="249"/>
    </row>
    <row r="49" customFormat="false" ht="22" hidden="false" customHeight="true" outlineLevel="0" collapsed="false">
      <c r="A49" s="167" t="s">
        <v>748</v>
      </c>
      <c r="B49" s="148" t="n">
        <v>341</v>
      </c>
      <c r="C49" s="166" t="s">
        <v>793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3" t="n">
        <v>0.31</v>
      </c>
      <c r="J49" s="158" t="e">
        <f aca="false">NA()</f>
        <v>#N/A</v>
      </c>
      <c r="K49" s="385" t="e">
        <f aca="false">NA()</f>
        <v>#N/A</v>
      </c>
      <c r="L49" s="368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/>
      <c r="Q49" s="236"/>
      <c r="R49" s="237"/>
      <c r="S49" s="158"/>
      <c r="T49" s="160"/>
      <c r="U49" s="157"/>
      <c r="V49" s="158"/>
      <c r="W49" s="155"/>
      <c r="X49" s="157"/>
      <c r="Y49" s="200"/>
      <c r="Z49" s="155"/>
      <c r="AA49" s="158"/>
      <c r="AB49" s="158"/>
      <c r="AC49" s="155"/>
      <c r="AD49" s="157"/>
      <c r="AE49" s="158"/>
      <c r="AF49" s="155"/>
      <c r="AG49" s="158"/>
      <c r="AH49" s="249"/>
    </row>
    <row r="50" customFormat="false" ht="18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3" t="n">
        <v>0.31</v>
      </c>
      <c r="J50" s="158" t="e">
        <f aca="false">NA()</f>
        <v>#N/A</v>
      </c>
      <c r="K50" s="385" t="e">
        <f aca="false">NA()</f>
        <v>#N/A</v>
      </c>
      <c r="L50" s="368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/>
      <c r="Q50" s="236"/>
      <c r="R50" s="237"/>
      <c r="S50" s="158"/>
      <c r="T50" s="160"/>
      <c r="U50" s="157"/>
      <c r="V50" s="158"/>
      <c r="W50" s="155"/>
      <c r="X50" s="157"/>
      <c r="Y50" s="200"/>
      <c r="Z50" s="155"/>
      <c r="AA50" s="158"/>
      <c r="AB50" s="158"/>
      <c r="AC50" s="155"/>
      <c r="AD50" s="157"/>
      <c r="AE50" s="158"/>
      <c r="AF50" s="155"/>
      <c r="AG50" s="158"/>
      <c r="AH50" s="249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P4" activeCellId="0" sqref="P4: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5" width="7.19"/>
    <col collapsed="false" customWidth="true" hidden="false" outlineLevel="0" max="2" min="2" style="295" width="5.4"/>
    <col collapsed="false" customWidth="true" hidden="false" outlineLevel="0" max="3" min="3" style="295" width="6.69"/>
    <col collapsed="false" customWidth="true" hidden="false" outlineLevel="0" max="4" min="4" style="295" width="5.11"/>
    <col collapsed="false" customWidth="true" hidden="false" outlineLevel="0" max="5" min="5" style="250" width="7.62"/>
    <col collapsed="false" customWidth="true" hidden="false" outlineLevel="0" max="6" min="6" style="250" width="7.09"/>
    <col collapsed="false" customWidth="true" hidden="false" outlineLevel="0" max="7" min="7" style="416" width="6.59"/>
    <col collapsed="false" customWidth="true" hidden="false" outlineLevel="0" max="8" min="8" style="295" width="8.29"/>
    <col collapsed="false" customWidth="true" hidden="false" outlineLevel="0" max="9" min="9" style="295" width="5.99"/>
    <col collapsed="false" customWidth="true" hidden="false" outlineLevel="0" max="10" min="10" style="295" width="5.79"/>
    <col collapsed="false" customWidth="true" hidden="false" outlineLevel="0" max="11" min="11" style="295" width="7.12"/>
    <col collapsed="false" customWidth="true" hidden="false" outlineLevel="0" max="13" min="12" style="295" width="6.62"/>
    <col collapsed="false" customWidth="true" hidden="false" outlineLevel="0" max="14" min="14" style="250" width="7.29"/>
    <col collapsed="false" customWidth="true" hidden="false" outlineLevel="0" max="15" min="15" style="250" width="6.89"/>
    <col collapsed="false" customWidth="true" hidden="false" outlineLevel="0" max="16" min="16" style="268" width="6.29"/>
    <col collapsed="false" customWidth="true" hidden="false" outlineLevel="0" max="17" min="17" style="250" width="7.74"/>
    <col collapsed="false" customWidth="true" hidden="false" outlineLevel="0" max="18" min="18" style="250" width="5.5"/>
    <col collapsed="false" customWidth="true" hidden="false" outlineLevel="0" max="19" min="19" style="250" width="5.69"/>
    <col collapsed="false" customWidth="true" hidden="false" outlineLevel="0" max="20" min="20" style="417" width="6.62"/>
    <col collapsed="false" customWidth="true" hidden="false" outlineLevel="0" max="22" min="21" style="417" width="6.5"/>
    <col collapsed="false" customWidth="true" hidden="false" outlineLevel="0" max="23" min="23" style="250" width="7.5"/>
    <col collapsed="false" customWidth="true" hidden="false" outlineLevel="0" max="24" min="24" style="417" width="6.79"/>
    <col collapsed="false" customWidth="true" hidden="false" outlineLevel="0" max="25" min="25" style="268" width="6.79"/>
    <col collapsed="false" customWidth="true" hidden="false" outlineLevel="0" max="26" min="26" style="250" width="7.99"/>
    <col collapsed="false" customWidth="true" hidden="false" outlineLevel="0" max="27" min="27" style="250" width="6.12"/>
    <col collapsed="false" customWidth="true" hidden="false" outlineLevel="0" max="28" min="28" style="250" width="5.79"/>
    <col collapsed="false" customWidth="true" hidden="false" outlineLevel="0" max="29" min="29" style="250" width="7.37"/>
    <col collapsed="false" customWidth="true" hidden="false" outlineLevel="0" max="30" min="30" style="250" width="7.5"/>
    <col collapsed="false" customWidth="true" hidden="false" outlineLevel="0" max="31" min="31" style="250" width="6.5"/>
    <col collapsed="false" customWidth="true" hidden="false" outlineLevel="0" max="32" min="32" style="295" width="7.19"/>
    <col collapsed="false" customWidth="true" hidden="false" outlineLevel="0" max="33" min="33" style="250" width="6.75"/>
    <col collapsed="false" customWidth="true" hidden="false" outlineLevel="0" max="34" min="34" style="416" width="5.99"/>
    <col collapsed="false" customWidth="true" hidden="false" outlineLevel="0" max="35" min="35" style="250" width="8.74"/>
    <col collapsed="false" customWidth="true" hidden="false" outlineLevel="0" max="36" min="36" style="250" width="5.69"/>
    <col collapsed="false" customWidth="true" hidden="false" outlineLevel="0" max="37" min="37" style="250" width="5.89"/>
    <col collapsed="false" customWidth="true" hidden="false" outlineLevel="0" max="38" min="38" style="250" width="6.99"/>
    <col collapsed="false" customWidth="true" hidden="false" outlineLevel="0" max="39" min="39" style="250" width="7.39"/>
    <col collapsed="false" customWidth="true" hidden="false" outlineLevel="0" max="40" min="40" style="250" width="6.5"/>
    <col collapsed="false" customWidth="true" hidden="false" outlineLevel="0" max="41" min="41" style="295" width="7.19"/>
    <col collapsed="false" customWidth="true" hidden="false" outlineLevel="0" max="42" min="42" style="295" width="6.87"/>
    <col collapsed="false" customWidth="true" hidden="false" outlineLevel="0" max="43" min="43" style="416" width="6.62"/>
    <col collapsed="false" customWidth="true" hidden="false" outlineLevel="0" max="44" min="44" style="295" width="7.89"/>
    <col collapsed="false" customWidth="true" hidden="false" outlineLevel="0" max="45" min="45" style="295" width="5.62"/>
    <col collapsed="false" customWidth="true" hidden="false" outlineLevel="0" max="46" min="46" style="295" width="5.69"/>
    <col collapsed="false" customWidth="true" hidden="false" outlineLevel="0" max="47" min="47" style="295" width="6.62"/>
    <col collapsed="false" customWidth="true" hidden="false" outlineLevel="0" max="48" min="48" style="295" width="5.99"/>
    <col collapsed="false" customWidth="true" hidden="false" outlineLevel="0" max="49" min="49" style="295" width="6.5"/>
    <col collapsed="false" customWidth="true" hidden="false" outlineLevel="0" max="50" min="50" style="250" width="7.29"/>
    <col collapsed="false" customWidth="true" hidden="false" outlineLevel="0" max="51" min="51" style="250" width="6.62"/>
    <col collapsed="false" customWidth="true" hidden="false" outlineLevel="0" max="52" min="52" style="250" width="6.09"/>
    <col collapsed="false" customWidth="true" hidden="false" outlineLevel="0" max="53" min="53" style="250" width="6.62"/>
    <col collapsed="false" customWidth="true" hidden="false" outlineLevel="0" max="54" min="54" style="250" width="6.24"/>
    <col collapsed="false" customWidth="true" hidden="false" outlineLevel="0" max="55" min="55" style="250" width="6.99"/>
    <col collapsed="false" customWidth="true" hidden="false" outlineLevel="0" max="56" min="56" style="250" width="7.24"/>
    <col collapsed="false" customWidth="true" hidden="false" outlineLevel="0" max="57" min="57" style="417" width="7.37"/>
    <col collapsed="false" customWidth="true" hidden="false" outlineLevel="0" max="58" min="58" style="417" width="6.5"/>
    <col collapsed="false" customWidth="true" hidden="false" outlineLevel="0" max="59" min="59" style="250" width="7.29"/>
    <col collapsed="false" customWidth="true" hidden="false" outlineLevel="0" max="60" min="60" style="250" width="6.5"/>
    <col collapsed="false" customWidth="true" hidden="false" outlineLevel="0" max="61" min="61" style="250" width="5.99"/>
    <col collapsed="false" customWidth="true" hidden="false" outlineLevel="0" max="62" min="62" style="250" width="7.19"/>
    <col collapsed="false" customWidth="true" hidden="false" outlineLevel="0" max="63" min="63" style="250" width="5.69"/>
    <col collapsed="false" customWidth="true" hidden="false" outlineLevel="0" max="64" min="64" style="250" width="6.09"/>
    <col collapsed="false" customWidth="true" hidden="false" outlineLevel="0" max="65" min="65" style="250" width="6.99"/>
    <col collapsed="false" customWidth="true" hidden="false" outlineLevel="0" max="66" min="66" style="250" width="7.99"/>
    <col collapsed="false" customWidth="true" hidden="false" outlineLevel="0" max="67" min="67" style="250" width="7.69"/>
    <col collapsed="false" customWidth="false" hidden="false" outlineLevel="0" max="215" min="68" style="250" width="8.99"/>
  </cols>
  <sheetData>
    <row r="1" customFormat="false" ht="23.1" hidden="false" customHeight="true" outlineLevel="0" collapsed="false">
      <c r="A1" s="418" t="s">
        <v>841</v>
      </c>
      <c r="B1" s="418"/>
      <c r="C1" s="418"/>
      <c r="D1" s="418"/>
    </row>
    <row r="2" s="439" customFormat="true" ht="23.1" hidden="false" customHeight="true" outlineLevel="0" collapsed="false">
      <c r="A2" s="419"/>
      <c r="B2" s="419"/>
      <c r="C2" s="419"/>
      <c r="D2" s="420"/>
      <c r="E2" s="421" t="n">
        <v>41981</v>
      </c>
      <c r="F2" s="422"/>
      <c r="G2" s="423"/>
      <c r="H2" s="424"/>
      <c r="I2" s="424"/>
      <c r="J2" s="424"/>
      <c r="K2" s="424"/>
      <c r="L2" s="424"/>
      <c r="M2" s="425"/>
      <c r="N2" s="426" t="n">
        <v>41982</v>
      </c>
      <c r="O2" s="427"/>
      <c r="P2" s="428"/>
      <c r="Q2" s="427"/>
      <c r="R2" s="427"/>
      <c r="S2" s="427"/>
      <c r="T2" s="429"/>
      <c r="U2" s="429"/>
      <c r="V2" s="429"/>
      <c r="W2" s="430" t="n">
        <v>41983</v>
      </c>
      <c r="X2" s="431"/>
      <c r="Y2" s="432"/>
      <c r="Z2" s="422"/>
      <c r="AA2" s="422"/>
      <c r="AB2" s="422"/>
      <c r="AC2" s="422"/>
      <c r="AD2" s="422"/>
      <c r="AE2" s="422"/>
      <c r="AF2" s="433" t="n">
        <v>41984</v>
      </c>
      <c r="AG2" s="427"/>
      <c r="AH2" s="434"/>
      <c r="AI2" s="427"/>
      <c r="AJ2" s="427"/>
      <c r="AK2" s="427"/>
      <c r="AL2" s="427"/>
      <c r="AM2" s="427"/>
      <c r="AN2" s="427"/>
      <c r="AO2" s="435" t="n">
        <v>41985</v>
      </c>
      <c r="AP2" s="436"/>
      <c r="AQ2" s="434"/>
      <c r="AR2" s="436"/>
      <c r="AS2" s="436"/>
      <c r="AT2" s="436"/>
      <c r="AU2" s="436"/>
      <c r="AV2" s="436"/>
      <c r="AW2" s="437"/>
      <c r="AX2" s="435" t="n">
        <v>41986</v>
      </c>
      <c r="AY2" s="436"/>
      <c r="AZ2" s="434"/>
      <c r="BA2" s="436"/>
      <c r="BB2" s="436"/>
      <c r="BC2" s="436"/>
      <c r="BD2" s="436"/>
      <c r="BE2" s="429"/>
      <c r="BF2" s="438"/>
      <c r="BG2" s="435" t="n">
        <v>41987</v>
      </c>
      <c r="BH2" s="436"/>
      <c r="BI2" s="434"/>
      <c r="BJ2" s="436"/>
      <c r="BK2" s="436"/>
      <c r="BL2" s="436"/>
      <c r="BM2" s="436"/>
      <c r="BN2" s="429"/>
      <c r="BO2" s="438"/>
    </row>
    <row r="3" s="205" customFormat="true" ht="26.1" hidden="false" customHeight="true" outlineLevel="0" collapsed="false">
      <c r="A3" s="440" t="s">
        <v>0</v>
      </c>
      <c r="B3" s="440" t="s">
        <v>613</v>
      </c>
      <c r="C3" s="441" t="s">
        <v>842</v>
      </c>
      <c r="D3" s="441" t="s">
        <v>843</v>
      </c>
      <c r="E3" s="442" t="s">
        <v>844</v>
      </c>
      <c r="F3" s="443" t="s">
        <v>845</v>
      </c>
      <c r="G3" s="444" t="s">
        <v>846</v>
      </c>
      <c r="H3" s="445" t="s">
        <v>847</v>
      </c>
      <c r="I3" s="445" t="s">
        <v>4</v>
      </c>
      <c r="J3" s="445" t="s">
        <v>848</v>
      </c>
      <c r="K3" s="445" t="s">
        <v>849</v>
      </c>
      <c r="L3" s="445" t="s">
        <v>743</v>
      </c>
      <c r="M3" s="445" t="s">
        <v>746</v>
      </c>
      <c r="N3" s="446" t="s">
        <v>844</v>
      </c>
      <c r="O3" s="447" t="s">
        <v>845</v>
      </c>
      <c r="P3" s="448" t="s">
        <v>846</v>
      </c>
      <c r="Q3" s="449" t="s">
        <v>847</v>
      </c>
      <c r="R3" s="450" t="s">
        <v>4</v>
      </c>
      <c r="S3" s="450" t="s">
        <v>848</v>
      </c>
      <c r="T3" s="451" t="s">
        <v>849</v>
      </c>
      <c r="U3" s="451" t="s">
        <v>743</v>
      </c>
      <c r="V3" s="451" t="s">
        <v>746</v>
      </c>
      <c r="W3" s="442" t="s">
        <v>844</v>
      </c>
      <c r="X3" s="452" t="s">
        <v>845</v>
      </c>
      <c r="Y3" s="453" t="s">
        <v>846</v>
      </c>
      <c r="Z3" s="454" t="s">
        <v>847</v>
      </c>
      <c r="AA3" s="455" t="s">
        <v>4</v>
      </c>
      <c r="AB3" s="455" t="s">
        <v>848</v>
      </c>
      <c r="AC3" s="455" t="s">
        <v>849</v>
      </c>
      <c r="AD3" s="455" t="s">
        <v>743</v>
      </c>
      <c r="AE3" s="456" t="s">
        <v>746</v>
      </c>
      <c r="AF3" s="457" t="s">
        <v>844</v>
      </c>
      <c r="AG3" s="447" t="s">
        <v>845</v>
      </c>
      <c r="AH3" s="458" t="s">
        <v>846</v>
      </c>
      <c r="AI3" s="457" t="s">
        <v>847</v>
      </c>
      <c r="AJ3" s="457" t="s">
        <v>4</v>
      </c>
      <c r="AK3" s="457" t="s">
        <v>848</v>
      </c>
      <c r="AL3" s="459" t="s">
        <v>849</v>
      </c>
      <c r="AM3" s="457" t="s">
        <v>743</v>
      </c>
      <c r="AN3" s="457" t="s">
        <v>746</v>
      </c>
      <c r="AO3" s="460" t="s">
        <v>844</v>
      </c>
      <c r="AP3" s="461" t="s">
        <v>845</v>
      </c>
      <c r="AQ3" s="462" t="s">
        <v>846</v>
      </c>
      <c r="AR3" s="463" t="s">
        <v>847</v>
      </c>
      <c r="AS3" s="463" t="s">
        <v>4</v>
      </c>
      <c r="AT3" s="463" t="s">
        <v>848</v>
      </c>
      <c r="AU3" s="463" t="s">
        <v>849</v>
      </c>
      <c r="AV3" s="463" t="s">
        <v>743</v>
      </c>
      <c r="AW3" s="463" t="s">
        <v>746</v>
      </c>
      <c r="AX3" s="460" t="s">
        <v>844</v>
      </c>
      <c r="AY3" s="461" t="s">
        <v>845</v>
      </c>
      <c r="AZ3" s="462" t="s">
        <v>846</v>
      </c>
      <c r="BA3" s="464" t="s">
        <v>847</v>
      </c>
      <c r="BB3" s="465" t="s">
        <v>4</v>
      </c>
      <c r="BC3" s="465" t="s">
        <v>848</v>
      </c>
      <c r="BD3" s="465" t="s">
        <v>849</v>
      </c>
      <c r="BE3" s="465" t="s">
        <v>743</v>
      </c>
      <c r="BF3" s="465" t="s">
        <v>746</v>
      </c>
      <c r="BG3" s="460" t="s">
        <v>844</v>
      </c>
      <c r="BH3" s="461" t="s">
        <v>845</v>
      </c>
      <c r="BI3" s="462" t="s">
        <v>846</v>
      </c>
      <c r="BJ3" s="466" t="s">
        <v>847</v>
      </c>
      <c r="BK3" s="467" t="s">
        <v>4</v>
      </c>
      <c r="BL3" s="467" t="s">
        <v>848</v>
      </c>
      <c r="BM3" s="467" t="s">
        <v>849</v>
      </c>
      <c r="BN3" s="467" t="s">
        <v>743</v>
      </c>
      <c r="BO3" s="467" t="s">
        <v>746</v>
      </c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  <c r="CA3" s="293"/>
      <c r="CB3" s="293"/>
      <c r="CC3" s="293"/>
      <c r="CD3" s="293"/>
      <c r="CE3" s="293"/>
      <c r="CF3" s="293"/>
      <c r="CG3" s="293"/>
      <c r="CH3" s="293"/>
      <c r="CI3" s="293"/>
      <c r="CJ3" s="293"/>
      <c r="CK3" s="293"/>
      <c r="CL3" s="293"/>
      <c r="CM3" s="293"/>
      <c r="CN3" s="293"/>
      <c r="CO3" s="293"/>
      <c r="CP3" s="293"/>
      <c r="CQ3" s="293"/>
      <c r="CR3" s="293"/>
      <c r="CS3" s="293"/>
      <c r="CT3" s="293"/>
      <c r="CU3" s="293"/>
      <c r="CV3" s="293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  <c r="DK3" s="293"/>
      <c r="DL3" s="293"/>
      <c r="DM3" s="293"/>
      <c r="DN3" s="293"/>
      <c r="DO3" s="293"/>
      <c r="DP3" s="293"/>
      <c r="DQ3" s="293"/>
      <c r="DR3" s="293"/>
      <c r="DS3" s="293"/>
      <c r="DT3" s="293"/>
      <c r="DU3" s="293"/>
      <c r="DV3" s="293"/>
      <c r="DW3" s="293"/>
      <c r="DX3" s="293"/>
      <c r="DY3" s="293"/>
      <c r="DZ3" s="293"/>
      <c r="EA3" s="293"/>
      <c r="EB3" s="293"/>
      <c r="EC3" s="293"/>
      <c r="ED3" s="293"/>
      <c r="EE3" s="293"/>
      <c r="EF3" s="293"/>
      <c r="EG3" s="293"/>
      <c r="EH3" s="293"/>
      <c r="EI3" s="293"/>
      <c r="EJ3" s="293"/>
      <c r="EK3" s="293"/>
      <c r="EL3" s="293"/>
      <c r="EM3" s="293"/>
      <c r="EN3" s="293"/>
      <c r="EO3" s="293"/>
      <c r="EP3" s="293"/>
      <c r="EQ3" s="293"/>
      <c r="ER3" s="293"/>
      <c r="ES3" s="293"/>
      <c r="ET3" s="293"/>
      <c r="EU3" s="293"/>
      <c r="EV3" s="293"/>
      <c r="EW3" s="293"/>
      <c r="EX3" s="293"/>
      <c r="EY3" s="293"/>
      <c r="EZ3" s="293"/>
      <c r="FA3" s="293"/>
      <c r="FB3" s="293"/>
      <c r="FC3" s="293"/>
      <c r="FD3" s="293"/>
      <c r="FE3" s="293"/>
      <c r="FF3" s="293"/>
      <c r="FG3" s="293"/>
      <c r="FH3" s="293"/>
      <c r="FI3" s="293"/>
      <c r="FJ3" s="293"/>
      <c r="FK3" s="293"/>
      <c r="FL3" s="293"/>
      <c r="FM3" s="293"/>
      <c r="FN3" s="293"/>
      <c r="FO3" s="293"/>
      <c r="FP3" s="293"/>
      <c r="FQ3" s="293"/>
      <c r="FR3" s="293"/>
      <c r="FS3" s="293"/>
      <c r="FT3" s="293"/>
      <c r="FU3" s="293"/>
      <c r="FV3" s="293"/>
      <c r="FW3" s="293"/>
      <c r="FX3" s="293"/>
      <c r="FY3" s="293"/>
      <c r="FZ3" s="293"/>
      <c r="GA3" s="293"/>
      <c r="GB3" s="293"/>
      <c r="GC3" s="293"/>
      <c r="GD3" s="293"/>
      <c r="GE3" s="293"/>
      <c r="GF3" s="293"/>
      <c r="GG3" s="293"/>
      <c r="GH3" s="293"/>
      <c r="GI3" s="293"/>
      <c r="GJ3" s="293"/>
      <c r="GK3" s="293"/>
      <c r="GL3" s="293"/>
      <c r="GM3" s="293"/>
      <c r="GN3" s="293"/>
      <c r="GO3" s="293"/>
      <c r="GP3" s="293"/>
      <c r="GQ3" s="293"/>
      <c r="GR3" s="293"/>
      <c r="GS3" s="293"/>
      <c r="GT3" s="293"/>
      <c r="GU3" s="293"/>
      <c r="GV3" s="293"/>
      <c r="GW3" s="293"/>
      <c r="GX3" s="293"/>
      <c r="GY3" s="293"/>
      <c r="GZ3" s="293"/>
      <c r="HA3" s="293"/>
      <c r="HB3" s="293"/>
      <c r="HC3" s="293"/>
      <c r="HD3" s="293"/>
      <c r="HE3" s="293"/>
      <c r="HF3" s="293"/>
      <c r="HG3" s="293"/>
    </row>
    <row r="4" s="108" customFormat="true" ht="23.1" hidden="false" customHeight="true" outlineLevel="0" collapsed="false">
      <c r="A4" s="468" t="s">
        <v>850</v>
      </c>
      <c r="B4" s="149" t="s">
        <v>671</v>
      </c>
      <c r="C4" s="328"/>
      <c r="D4" s="469" t="n">
        <v>0.28</v>
      </c>
      <c r="E4" s="468" t="n">
        <v>9</v>
      </c>
      <c r="F4" s="158" t="n">
        <v>0</v>
      </c>
      <c r="G4" s="155" t="n">
        <f aca="false">F4/E4</f>
        <v>0</v>
      </c>
      <c r="H4" s="470" t="s">
        <v>851</v>
      </c>
      <c r="I4" s="470"/>
      <c r="J4" s="470"/>
      <c r="K4" s="470"/>
      <c r="L4" s="470"/>
      <c r="M4" s="470"/>
      <c r="N4" s="468" t="n">
        <v>9</v>
      </c>
      <c r="O4" s="158" t="n">
        <v>0</v>
      </c>
      <c r="P4" s="159" t="n">
        <f aca="false">O4/N4</f>
        <v>0</v>
      </c>
      <c r="Q4" s="368" t="s">
        <v>851</v>
      </c>
      <c r="R4" s="368"/>
      <c r="S4" s="368"/>
      <c r="T4" s="368"/>
      <c r="U4" s="368"/>
      <c r="V4" s="368"/>
      <c r="W4" s="471"/>
      <c r="X4" s="158"/>
      <c r="Y4" s="159"/>
      <c r="Z4" s="158"/>
      <c r="AA4" s="158"/>
      <c r="AB4" s="158"/>
      <c r="AC4" s="158"/>
      <c r="AD4" s="158"/>
      <c r="AE4" s="158"/>
      <c r="AF4" s="468"/>
      <c r="AG4" s="352"/>
      <c r="AH4" s="458"/>
      <c r="AI4" s="468"/>
      <c r="AJ4" s="148"/>
      <c r="AK4" s="148"/>
      <c r="AL4" s="16"/>
      <c r="AM4" s="160"/>
      <c r="AN4" s="157"/>
      <c r="AO4" s="468"/>
      <c r="AP4" s="148"/>
      <c r="AQ4" s="472"/>
      <c r="AR4" s="473"/>
      <c r="AS4" s="473"/>
      <c r="AT4" s="473"/>
      <c r="AU4" s="473"/>
      <c r="AV4" s="473"/>
      <c r="AW4" s="473"/>
      <c r="AX4" s="468"/>
      <c r="AY4" s="148"/>
      <c r="AZ4" s="458"/>
      <c r="BA4" s="473"/>
      <c r="BB4" s="473"/>
      <c r="BC4" s="473"/>
      <c r="BD4" s="473"/>
      <c r="BE4" s="473"/>
      <c r="BF4" s="473"/>
      <c r="BG4" s="468"/>
      <c r="BH4" s="148"/>
      <c r="BI4" s="458"/>
      <c r="BJ4" s="158"/>
      <c r="BK4" s="158"/>
      <c r="BL4" s="158"/>
      <c r="BM4" s="158"/>
      <c r="BN4" s="158"/>
      <c r="BO4" s="158"/>
    </row>
    <row r="5" s="175" customFormat="true" ht="23.1" hidden="false" customHeight="true" outlineLevel="0" collapsed="false">
      <c r="A5" s="468" t="s">
        <v>852</v>
      </c>
      <c r="B5" s="149" t="s">
        <v>671</v>
      </c>
      <c r="C5" s="148" t="n">
        <v>1700</v>
      </c>
      <c r="D5" s="233" t="n">
        <v>0.31</v>
      </c>
      <c r="E5" s="468" t="n">
        <v>48</v>
      </c>
      <c r="F5" s="158" t="n">
        <v>0</v>
      </c>
      <c r="G5" s="155" t="n">
        <f aca="false">F5/E5</f>
        <v>0</v>
      </c>
      <c r="H5" s="368" t="s">
        <v>851</v>
      </c>
      <c r="I5" s="368"/>
      <c r="J5" s="368"/>
      <c r="K5" s="368"/>
      <c r="L5" s="368"/>
      <c r="M5" s="368"/>
      <c r="N5" s="468" t="n">
        <v>48</v>
      </c>
      <c r="O5" s="158" t="n">
        <v>1</v>
      </c>
      <c r="P5" s="159" t="n">
        <f aca="false">O5/N5</f>
        <v>0.0208333333333333</v>
      </c>
      <c r="Q5" s="166" t="s">
        <v>786</v>
      </c>
      <c r="R5" s="166" t="s">
        <v>787</v>
      </c>
      <c r="S5" s="148" t="n">
        <v>990467</v>
      </c>
      <c r="T5" s="240" t="n">
        <v>2228.55</v>
      </c>
      <c r="U5" s="274" t="n">
        <v>0.444131834601063</v>
      </c>
      <c r="V5" s="240" t="n">
        <v>31</v>
      </c>
      <c r="W5" s="471"/>
      <c r="X5" s="158"/>
      <c r="Y5" s="159"/>
      <c r="Z5" s="148"/>
      <c r="AA5" s="148"/>
      <c r="AB5" s="468"/>
      <c r="AC5" s="158"/>
      <c r="AD5" s="236"/>
      <c r="AE5" s="237"/>
      <c r="AF5" s="468"/>
      <c r="AG5" s="158"/>
      <c r="AH5" s="458"/>
      <c r="AI5" s="148"/>
      <c r="AJ5" s="148"/>
      <c r="AK5" s="148"/>
      <c r="AL5" s="158"/>
      <c r="AM5" s="160"/>
      <c r="AN5" s="157"/>
      <c r="AO5" s="468"/>
      <c r="AP5" s="148"/>
      <c r="AQ5" s="472"/>
      <c r="AR5" s="148"/>
      <c r="AS5" s="148"/>
      <c r="AT5" s="148"/>
      <c r="AU5" s="158"/>
      <c r="AV5" s="155"/>
      <c r="AW5" s="157"/>
      <c r="AX5" s="468"/>
      <c r="AY5" s="148"/>
      <c r="AZ5" s="458"/>
      <c r="BA5" s="148"/>
      <c r="BB5" s="148"/>
      <c r="BC5" s="148"/>
      <c r="BD5" s="200"/>
      <c r="BE5" s="155"/>
      <c r="BF5" s="158"/>
      <c r="BG5" s="468"/>
      <c r="BH5" s="148"/>
      <c r="BI5" s="458"/>
      <c r="BJ5" s="148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5" customFormat="true" ht="23.1" hidden="false" customHeight="true" outlineLevel="0" collapsed="false">
      <c r="A6" s="468" t="s">
        <v>853</v>
      </c>
      <c r="B6" s="149" t="s">
        <v>705</v>
      </c>
      <c r="C6" s="162" t="n">
        <v>1400</v>
      </c>
      <c r="D6" s="233" t="n">
        <v>0.31</v>
      </c>
      <c r="E6" s="468" t="n">
        <v>29</v>
      </c>
      <c r="F6" s="158" t="n">
        <v>5</v>
      </c>
      <c r="G6" s="155" t="n">
        <f aca="false">F6/E6</f>
        <v>0.172413793103448</v>
      </c>
      <c r="H6" s="474" t="s">
        <v>44</v>
      </c>
      <c r="I6" s="169" t="s">
        <v>45</v>
      </c>
      <c r="J6" s="169" t="n">
        <v>7583</v>
      </c>
      <c r="K6" s="195" t="n">
        <v>4395.73</v>
      </c>
      <c r="L6" s="196" t="n">
        <v>0.441585038207499</v>
      </c>
      <c r="M6" s="197" t="n">
        <v>65</v>
      </c>
      <c r="N6" s="468" t="n">
        <v>29</v>
      </c>
      <c r="O6" s="158" t="n">
        <v>0</v>
      </c>
      <c r="P6" s="159" t="n">
        <f aca="false">O6/N6</f>
        <v>0</v>
      </c>
      <c r="Q6" s="475" t="s">
        <v>851</v>
      </c>
      <c r="R6" s="475"/>
      <c r="S6" s="475"/>
      <c r="T6" s="475"/>
      <c r="U6" s="475"/>
      <c r="V6" s="475"/>
      <c r="W6" s="471"/>
      <c r="X6" s="158"/>
      <c r="Y6" s="159"/>
      <c r="Z6" s="190"/>
      <c r="AA6" s="169"/>
      <c r="AB6" s="169"/>
      <c r="AC6" s="16"/>
      <c r="AD6" s="159"/>
      <c r="AE6" s="158"/>
      <c r="AF6" s="468"/>
      <c r="AG6" s="200"/>
      <c r="AH6" s="458"/>
      <c r="AI6" s="29"/>
      <c r="AJ6" s="29"/>
      <c r="AK6" s="29"/>
      <c r="AL6" s="16"/>
      <c r="AM6" s="199"/>
      <c r="AN6" s="158"/>
      <c r="AO6" s="468"/>
      <c r="AP6" s="148"/>
      <c r="AQ6" s="472"/>
      <c r="AR6" s="29"/>
      <c r="AS6" s="29"/>
      <c r="AT6" s="29"/>
      <c r="AU6" s="16"/>
      <c r="AV6" s="159"/>
      <c r="AW6" s="158"/>
      <c r="AX6" s="468"/>
      <c r="AY6" s="148"/>
      <c r="AZ6" s="458"/>
      <c r="BA6" s="29"/>
      <c r="BB6" s="29"/>
      <c r="BC6" s="29"/>
      <c r="BD6" s="16"/>
      <c r="BE6" s="159"/>
      <c r="BF6" s="158"/>
      <c r="BG6" s="468"/>
      <c r="BH6" s="476"/>
      <c r="BI6" s="458"/>
      <c r="BJ6" s="29"/>
      <c r="BK6" s="219"/>
      <c r="BL6" s="21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5" customFormat="true" ht="23.1" hidden="false" customHeight="true" outlineLevel="0" collapsed="false">
      <c r="A7" s="468" t="s">
        <v>854</v>
      </c>
      <c r="B7" s="149" t="s">
        <v>699</v>
      </c>
      <c r="C7" s="162" t="n">
        <v>1220</v>
      </c>
      <c r="D7" s="233" t="n">
        <v>0.31</v>
      </c>
      <c r="E7" s="468" t="n">
        <v>39</v>
      </c>
      <c r="F7" s="158" t="n">
        <v>9</v>
      </c>
      <c r="G7" s="155" t="n">
        <f aca="false">F7/E7</f>
        <v>0.230769230769231</v>
      </c>
      <c r="H7" s="477" t="s">
        <v>61</v>
      </c>
      <c r="I7" s="29" t="s">
        <v>66</v>
      </c>
      <c r="J7" s="29" t="n">
        <v>4301</v>
      </c>
      <c r="K7" s="245" t="n">
        <v>4776</v>
      </c>
      <c r="L7" s="246" t="n">
        <v>0.450870442252076</v>
      </c>
      <c r="M7" s="245" t="n">
        <v>38</v>
      </c>
      <c r="N7" s="468" t="n">
        <v>39</v>
      </c>
      <c r="O7" s="158" t="n">
        <v>4</v>
      </c>
      <c r="P7" s="159" t="n">
        <f aca="false">O7/N7</f>
        <v>0.102564102564103</v>
      </c>
      <c r="Q7" s="25" t="s">
        <v>86</v>
      </c>
      <c r="R7" s="238" t="s">
        <v>87</v>
      </c>
      <c r="S7" s="29" t="n">
        <v>5535</v>
      </c>
      <c r="T7" s="240" t="n">
        <v>2138.1</v>
      </c>
      <c r="U7" s="241" t="n">
        <v>0.317248962162668</v>
      </c>
      <c r="V7" s="240" t="n">
        <v>20</v>
      </c>
      <c r="W7" s="471"/>
      <c r="X7" s="158"/>
      <c r="Y7" s="159"/>
      <c r="Z7" s="148"/>
      <c r="AA7" s="148"/>
      <c r="AB7" s="148"/>
      <c r="AC7" s="14"/>
      <c r="AD7" s="155"/>
      <c r="AE7" s="157"/>
      <c r="AF7" s="468"/>
      <c r="AG7" s="158"/>
      <c r="AH7" s="458"/>
      <c r="AI7" s="148"/>
      <c r="AJ7" s="148"/>
      <c r="AK7" s="148"/>
      <c r="AL7" s="167"/>
      <c r="AM7" s="160"/>
      <c r="AN7" s="157"/>
      <c r="AO7" s="468"/>
      <c r="AP7" s="148"/>
      <c r="AQ7" s="472"/>
      <c r="AR7" s="29"/>
      <c r="AS7" s="29"/>
      <c r="AT7" s="29"/>
      <c r="AU7" s="158"/>
      <c r="AV7" s="155"/>
      <c r="AW7" s="157"/>
      <c r="AX7" s="468"/>
      <c r="AY7" s="148"/>
      <c r="AZ7" s="458"/>
      <c r="BA7" s="29"/>
      <c r="BB7" s="29"/>
      <c r="BC7" s="29"/>
      <c r="BD7" s="200"/>
      <c r="BE7" s="236"/>
      <c r="BF7" s="237"/>
      <c r="BG7" s="468"/>
      <c r="BH7" s="148"/>
      <c r="BI7" s="458"/>
      <c r="BJ7" s="148"/>
      <c r="BK7" s="148"/>
      <c r="BL7" s="148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5" customFormat="true" ht="23.1" hidden="false" customHeight="true" outlineLevel="0" collapsed="false">
      <c r="A8" s="468" t="s">
        <v>855</v>
      </c>
      <c r="B8" s="149" t="s">
        <v>693</v>
      </c>
      <c r="C8" s="162" t="n">
        <v>1050</v>
      </c>
      <c r="D8" s="233" t="n">
        <v>0.31</v>
      </c>
      <c r="E8" s="468" t="n">
        <v>77</v>
      </c>
      <c r="F8" s="158" t="n">
        <v>13</v>
      </c>
      <c r="G8" s="155" t="n">
        <f aca="false">F8/E8</f>
        <v>0.168831168831169</v>
      </c>
      <c r="H8" s="276" t="s">
        <v>190</v>
      </c>
      <c r="I8" s="166" t="s">
        <v>196</v>
      </c>
      <c r="J8" s="148" t="n">
        <v>8390</v>
      </c>
      <c r="K8" s="291" t="n">
        <v>4531.65</v>
      </c>
      <c r="L8" s="274" t="n">
        <v>0.352572194234259</v>
      </c>
      <c r="M8" s="292" t="n">
        <v>70</v>
      </c>
      <c r="N8" s="468" t="n">
        <v>77</v>
      </c>
      <c r="O8" s="158" t="n">
        <v>14</v>
      </c>
      <c r="P8" s="159" t="n">
        <f aca="false">O8/N8</f>
        <v>0.181818181818182</v>
      </c>
      <c r="Q8" s="29" t="s">
        <v>105</v>
      </c>
      <c r="R8" s="29" t="s">
        <v>107</v>
      </c>
      <c r="S8" s="29" t="n">
        <v>7072</v>
      </c>
      <c r="T8" s="240" t="n">
        <v>3122</v>
      </c>
      <c r="U8" s="274" t="n">
        <v>0.428508142216528</v>
      </c>
      <c r="V8" s="240" t="n">
        <v>51</v>
      </c>
      <c r="W8" s="471"/>
      <c r="X8" s="158"/>
      <c r="Y8" s="159"/>
      <c r="Z8" s="148"/>
      <c r="AA8" s="148"/>
      <c r="AB8" s="148"/>
      <c r="AC8" s="275"/>
      <c r="AD8" s="155"/>
      <c r="AE8" s="157"/>
      <c r="AF8" s="468"/>
      <c r="AG8" s="158"/>
      <c r="AH8" s="458"/>
      <c r="AI8" s="29"/>
      <c r="AJ8" s="29"/>
      <c r="AK8" s="29"/>
      <c r="AL8" s="158"/>
      <c r="AM8" s="155"/>
      <c r="AN8" s="158"/>
      <c r="AO8" s="468"/>
      <c r="AP8" s="148"/>
      <c r="AQ8" s="472"/>
      <c r="AR8" s="213"/>
      <c r="AS8" s="148"/>
      <c r="AT8" s="148"/>
      <c r="AU8" s="275"/>
      <c r="AV8" s="155"/>
      <c r="AW8" s="157"/>
      <c r="AX8" s="468"/>
      <c r="AY8" s="148"/>
      <c r="AZ8" s="458"/>
      <c r="BA8" s="148"/>
      <c r="BB8" s="148"/>
      <c r="BC8" s="148"/>
      <c r="BD8" s="200"/>
      <c r="BE8" s="236"/>
      <c r="BF8" s="237"/>
      <c r="BG8" s="468"/>
      <c r="BH8" s="148"/>
      <c r="BI8" s="458"/>
      <c r="BJ8" s="213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5" customFormat="true" ht="23.1" hidden="false" customHeight="true" outlineLevel="0" collapsed="false">
      <c r="A9" s="468" t="s">
        <v>856</v>
      </c>
      <c r="B9" s="149" t="s">
        <v>233</v>
      </c>
      <c r="C9" s="208" t="n">
        <v>880</v>
      </c>
      <c r="D9" s="202" t="n">
        <v>0.31</v>
      </c>
      <c r="E9" s="468" t="n">
        <v>115</v>
      </c>
      <c r="F9" s="158" t="n">
        <v>16</v>
      </c>
      <c r="G9" s="155" t="n">
        <f aca="false">F9/E9</f>
        <v>0.139130434782609</v>
      </c>
      <c r="H9" s="276" t="s">
        <v>209</v>
      </c>
      <c r="I9" s="166" t="s">
        <v>214</v>
      </c>
      <c r="J9" s="169" t="n">
        <v>7749</v>
      </c>
      <c r="K9" s="314" t="n">
        <v>5468.78</v>
      </c>
      <c r="L9" s="315" t="n">
        <v>0.353611664758868</v>
      </c>
      <c r="M9" s="240" t="n">
        <v>46</v>
      </c>
      <c r="N9" s="468" t="n">
        <v>115</v>
      </c>
      <c r="O9" s="158" t="n">
        <v>13</v>
      </c>
      <c r="P9" s="159" t="n">
        <f aca="false">O9/N9</f>
        <v>0.11304347826087</v>
      </c>
      <c r="Q9" s="166" t="s">
        <v>209</v>
      </c>
      <c r="R9" s="166" t="s">
        <v>214</v>
      </c>
      <c r="S9" s="148" t="n">
        <v>7749</v>
      </c>
      <c r="T9" s="240" t="n">
        <v>3292.2</v>
      </c>
      <c r="U9" s="274" t="n">
        <v>0.342245307089423</v>
      </c>
      <c r="V9" s="240" t="n">
        <v>28</v>
      </c>
      <c r="W9" s="471"/>
      <c r="X9" s="158"/>
      <c r="Y9" s="159"/>
      <c r="Z9" s="148"/>
      <c r="AA9" s="267"/>
      <c r="AB9" s="148"/>
      <c r="AC9" s="158"/>
      <c r="AD9" s="155"/>
      <c r="AE9" s="156"/>
      <c r="AF9" s="468"/>
      <c r="AG9" s="158"/>
      <c r="AH9" s="458"/>
      <c r="AI9" s="285"/>
      <c r="AJ9" s="148"/>
      <c r="AK9" s="148"/>
      <c r="AL9" s="158"/>
      <c r="AM9" s="155"/>
      <c r="AN9" s="157"/>
      <c r="AO9" s="468"/>
      <c r="AP9" s="148"/>
      <c r="AQ9" s="472"/>
      <c r="AR9" s="148"/>
      <c r="AS9" s="148"/>
      <c r="AT9" s="148"/>
      <c r="AU9" s="158"/>
      <c r="AV9" s="155"/>
      <c r="AW9" s="157"/>
      <c r="AX9" s="468"/>
      <c r="AY9" s="148"/>
      <c r="AZ9" s="458"/>
      <c r="BA9" s="148"/>
      <c r="BB9" s="148"/>
      <c r="BC9" s="148"/>
      <c r="BD9" s="200"/>
      <c r="BE9" s="236"/>
      <c r="BF9" s="237"/>
      <c r="BG9" s="468"/>
      <c r="BH9" s="148"/>
      <c r="BI9" s="458"/>
      <c r="BJ9" s="213"/>
      <c r="BK9" s="148"/>
      <c r="BL9" s="148"/>
      <c r="BM9" s="200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5" customFormat="true" ht="23.1" hidden="false" customHeight="true" outlineLevel="0" collapsed="false">
      <c r="A10" s="468" t="s">
        <v>857</v>
      </c>
      <c r="B10" s="149" t="s">
        <v>701</v>
      </c>
      <c r="C10" s="162" t="n">
        <v>750</v>
      </c>
      <c r="D10" s="233" t="n">
        <v>0.31</v>
      </c>
      <c r="E10" s="468" t="n">
        <v>75</v>
      </c>
      <c r="F10" s="158" t="n">
        <v>10</v>
      </c>
      <c r="G10" s="155" t="n">
        <f aca="false">F10/E10</f>
        <v>0.133333333333333</v>
      </c>
      <c r="H10" s="276" t="s">
        <v>364</v>
      </c>
      <c r="I10" s="166" t="s">
        <v>366</v>
      </c>
      <c r="J10" s="148" t="n">
        <v>8236</v>
      </c>
      <c r="K10" s="374" t="n">
        <v>2330</v>
      </c>
      <c r="L10" s="375" t="n">
        <v>0.497936909871245</v>
      </c>
      <c r="M10" s="376" t="n">
        <v>17</v>
      </c>
      <c r="N10" s="468" t="n">
        <v>75</v>
      </c>
      <c r="O10" s="158" t="n">
        <v>13</v>
      </c>
      <c r="P10" s="159" t="n">
        <f aca="false">O10/N10</f>
        <v>0.173333333333333</v>
      </c>
      <c r="Q10" s="365" t="s">
        <v>364</v>
      </c>
      <c r="R10" s="162" t="s">
        <v>365</v>
      </c>
      <c r="S10" s="148" t="n">
        <v>4133</v>
      </c>
      <c r="T10" s="240" t="n">
        <v>2591.15</v>
      </c>
      <c r="U10" s="274" t="n">
        <v>0.347081411728383</v>
      </c>
      <c r="V10" s="240" t="n">
        <v>26</v>
      </c>
      <c r="W10" s="471"/>
      <c r="X10" s="158"/>
      <c r="Y10" s="159"/>
      <c r="Z10" s="365"/>
      <c r="AA10" s="162"/>
      <c r="AB10" s="148"/>
      <c r="AC10" s="158"/>
      <c r="AD10" s="155"/>
      <c r="AE10" s="157"/>
      <c r="AF10" s="468"/>
      <c r="AG10" s="158"/>
      <c r="AH10" s="458"/>
      <c r="AI10" s="320"/>
      <c r="AJ10" s="148"/>
      <c r="AK10" s="148"/>
      <c r="AL10" s="200"/>
      <c r="AM10" s="155"/>
      <c r="AN10" s="157"/>
      <c r="AO10" s="468"/>
      <c r="AP10" s="148"/>
      <c r="AQ10" s="472"/>
      <c r="AR10" s="372"/>
      <c r="AS10" s="148"/>
      <c r="AT10" s="148"/>
      <c r="AU10" s="158"/>
      <c r="AV10" s="155"/>
      <c r="AW10" s="157"/>
      <c r="AX10" s="468"/>
      <c r="AY10" s="148"/>
      <c r="AZ10" s="458"/>
      <c r="BA10" s="148"/>
      <c r="BB10" s="148"/>
      <c r="BC10" s="148"/>
      <c r="BD10" s="158"/>
      <c r="BE10" s="367"/>
      <c r="BF10" s="237"/>
      <c r="BG10" s="468"/>
      <c r="BH10" s="148"/>
      <c r="BI10" s="458"/>
      <c r="BJ10" s="148"/>
      <c r="BK10" s="148"/>
      <c r="BL10" s="148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5" customFormat="true" ht="23.1" hidden="false" customHeight="true" outlineLevel="0" collapsed="false">
      <c r="A11" s="468" t="s">
        <v>858</v>
      </c>
      <c r="B11" s="149" t="s">
        <v>697</v>
      </c>
      <c r="C11" s="208" t="n">
        <v>600</v>
      </c>
      <c r="D11" s="202" t="n">
        <v>0.31</v>
      </c>
      <c r="E11" s="468" t="n">
        <v>86</v>
      </c>
      <c r="F11" s="158" t="n">
        <v>6</v>
      </c>
      <c r="G11" s="155" t="n">
        <f aca="false">F11/E11</f>
        <v>0.0697674418604651</v>
      </c>
      <c r="H11" s="477" t="s">
        <v>532</v>
      </c>
      <c r="I11" s="29" t="s">
        <v>534</v>
      </c>
      <c r="J11" s="29" t="n">
        <v>9112</v>
      </c>
      <c r="K11" s="291" t="n">
        <v>1629.72</v>
      </c>
      <c r="L11" s="390" t="n">
        <v>0.454233303880357</v>
      </c>
      <c r="M11" s="391" t="n">
        <v>18</v>
      </c>
      <c r="N11" s="468" t="n">
        <v>86</v>
      </c>
      <c r="O11" s="158" t="n">
        <v>5</v>
      </c>
      <c r="P11" s="159" t="n">
        <f aca="false">O11/N11</f>
        <v>0.0581395348837209</v>
      </c>
      <c r="Q11" s="25" t="s">
        <v>468</v>
      </c>
      <c r="R11" s="29" t="s">
        <v>469</v>
      </c>
      <c r="S11" s="29" t="n">
        <v>5344</v>
      </c>
      <c r="T11" s="240" t="n">
        <v>1283.04</v>
      </c>
      <c r="U11" s="274" t="n">
        <v>0.442309670781893</v>
      </c>
      <c r="V11" s="240" t="n">
        <v>9</v>
      </c>
      <c r="W11" s="471"/>
      <c r="X11" s="158"/>
      <c r="Y11" s="159"/>
      <c r="Z11" s="29"/>
      <c r="AA11" s="29"/>
      <c r="AB11" s="29"/>
      <c r="AC11" s="158"/>
      <c r="AD11" s="155"/>
      <c r="AE11" s="157"/>
      <c r="AF11" s="468"/>
      <c r="AG11" s="158"/>
      <c r="AH11" s="458"/>
      <c r="AI11" s="30"/>
      <c r="AJ11" s="29"/>
      <c r="AK11" s="29"/>
      <c r="AL11" s="200"/>
      <c r="AM11" s="155"/>
      <c r="AN11" s="157"/>
      <c r="AO11" s="468"/>
      <c r="AP11" s="148"/>
      <c r="AQ11" s="472"/>
      <c r="AR11" s="258"/>
      <c r="AS11" s="258"/>
      <c r="AT11" s="29"/>
      <c r="AU11" s="158"/>
      <c r="AV11" s="155"/>
      <c r="AW11" s="157"/>
      <c r="AX11" s="468"/>
      <c r="AY11" s="148"/>
      <c r="AZ11" s="458"/>
      <c r="BA11" s="148"/>
      <c r="BB11" s="148"/>
      <c r="BC11" s="148"/>
      <c r="BD11" s="158"/>
      <c r="BE11" s="155"/>
      <c r="BF11" s="158"/>
      <c r="BG11" s="468"/>
      <c r="BH11" s="148"/>
      <c r="BI11" s="458"/>
      <c r="BJ11" s="25"/>
      <c r="BK11" s="29"/>
      <c r="BL11" s="29"/>
      <c r="BM11" s="275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9">
    <mergeCell ref="A1:D1"/>
    <mergeCell ref="H4:M4"/>
    <mergeCell ref="Q4:V4"/>
    <mergeCell ref="Z4:AE4"/>
    <mergeCell ref="AR4:AW4"/>
    <mergeCell ref="BA4:BF4"/>
    <mergeCell ref="BJ4:BO4"/>
    <mergeCell ref="H5:M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5" width="7.62"/>
    <col collapsed="false" customWidth="true" hidden="false" outlineLevel="0" max="2" min="2" style="295" width="5.59"/>
    <col collapsed="false" customWidth="true" hidden="false" outlineLevel="0" max="3" min="3" style="295" width="6.99"/>
    <col collapsed="false" customWidth="true" hidden="false" outlineLevel="0" max="4" min="4" style="295" width="5.4"/>
    <col collapsed="false" customWidth="true" hidden="false" outlineLevel="0" max="5" min="5" style="295" width="6.69"/>
    <col collapsed="false" customWidth="true" hidden="false" outlineLevel="0" max="6" min="6" style="295" width="6.59"/>
    <col collapsed="false" customWidth="true" hidden="false" outlineLevel="0" max="7" min="7" style="416" width="5.99"/>
    <col collapsed="false" customWidth="true" hidden="false" outlineLevel="0" max="8" min="8" style="478" width="7.79"/>
    <col collapsed="false" customWidth="true" hidden="false" outlineLevel="0" max="9" min="9" style="295" width="6.29"/>
    <col collapsed="false" customWidth="true" hidden="false" outlineLevel="0" max="10" min="10" style="295" width="5.89"/>
    <col collapsed="false" customWidth="true" hidden="false" outlineLevel="0" max="11" min="11" style="295" width="6.87"/>
    <col collapsed="false" customWidth="true" hidden="false" outlineLevel="0" max="12" min="12" style="295" width="5.87"/>
    <col collapsed="false" customWidth="true" hidden="false" outlineLevel="0" max="13" min="13" style="417" width="7.12"/>
  </cols>
  <sheetData>
    <row r="1" customFormat="false" ht="24" hidden="false" customHeight="true" outlineLevel="0" collapsed="false">
      <c r="A1" s="418" t="s">
        <v>859</v>
      </c>
      <c r="B1" s="418"/>
      <c r="C1" s="418"/>
      <c r="D1" s="418"/>
    </row>
    <row r="2" customFormat="false" ht="24" hidden="false" customHeight="true" outlineLevel="0" collapsed="false">
      <c r="A2" s="419"/>
      <c r="B2" s="419"/>
      <c r="C2" s="419"/>
      <c r="D2" s="479"/>
      <c r="E2" s="480" t="s">
        <v>860</v>
      </c>
      <c r="F2" s="424"/>
      <c r="G2" s="423"/>
      <c r="H2" s="481"/>
      <c r="I2" s="424"/>
      <c r="J2" s="424"/>
      <c r="K2" s="424"/>
      <c r="L2" s="424"/>
      <c r="M2" s="482"/>
    </row>
    <row r="3" customFormat="false" ht="24" hidden="false" customHeight="true" outlineLevel="0" collapsed="false">
      <c r="A3" s="440" t="s">
        <v>0</v>
      </c>
      <c r="B3" s="440" t="s">
        <v>613</v>
      </c>
      <c r="C3" s="441" t="s">
        <v>842</v>
      </c>
      <c r="D3" s="483" t="s">
        <v>843</v>
      </c>
      <c r="E3" s="441" t="s">
        <v>844</v>
      </c>
      <c r="F3" s="441" t="s">
        <v>845</v>
      </c>
      <c r="G3" s="484" t="s">
        <v>846</v>
      </c>
      <c r="H3" s="485" t="s">
        <v>847</v>
      </c>
      <c r="I3" s="457" t="s">
        <v>4</v>
      </c>
      <c r="J3" s="486" t="s">
        <v>848</v>
      </c>
      <c r="K3" s="457" t="s">
        <v>849</v>
      </c>
      <c r="L3" s="457" t="s">
        <v>743</v>
      </c>
      <c r="M3" s="487" t="s">
        <v>746</v>
      </c>
    </row>
    <row r="4" customFormat="false" ht="24" hidden="false" customHeight="true" outlineLevel="0" collapsed="false">
      <c r="A4" s="488" t="s">
        <v>852</v>
      </c>
      <c r="B4" s="489" t="s">
        <v>671</v>
      </c>
      <c r="C4" s="490" t="n">
        <v>11900</v>
      </c>
      <c r="D4" s="491" t="n">
        <v>0.31</v>
      </c>
      <c r="E4" s="468" t="n">
        <v>48</v>
      </c>
      <c r="F4" s="148"/>
      <c r="G4" s="458"/>
      <c r="H4" s="148"/>
      <c r="I4" s="148"/>
      <c r="J4" s="148"/>
      <c r="K4" s="158"/>
      <c r="L4" s="155"/>
      <c r="M4" s="158"/>
    </row>
    <row r="5" customFormat="false" ht="24" hidden="false" customHeight="true" outlineLevel="0" collapsed="false">
      <c r="A5" s="488" t="s">
        <v>850</v>
      </c>
      <c r="B5" s="489" t="s">
        <v>671</v>
      </c>
      <c r="C5" s="328"/>
      <c r="D5" s="492" t="n">
        <v>0.28</v>
      </c>
      <c r="E5" s="468" t="n">
        <v>9</v>
      </c>
      <c r="F5" s="148"/>
      <c r="G5" s="458"/>
      <c r="H5" s="158"/>
      <c r="I5" s="158"/>
      <c r="J5" s="158"/>
      <c r="K5" s="158"/>
      <c r="L5" s="158"/>
      <c r="M5" s="158"/>
    </row>
    <row r="6" customFormat="false" ht="24" hidden="false" customHeight="true" outlineLevel="0" collapsed="false">
      <c r="A6" s="468" t="s">
        <v>853</v>
      </c>
      <c r="B6" s="149" t="s">
        <v>705</v>
      </c>
      <c r="C6" s="208" t="n">
        <v>9800</v>
      </c>
      <c r="D6" s="202" t="n">
        <v>0.31</v>
      </c>
      <c r="E6" s="468" t="n">
        <v>29</v>
      </c>
      <c r="F6" s="148"/>
      <c r="G6" s="458"/>
      <c r="H6" s="148"/>
      <c r="I6" s="148"/>
      <c r="J6" s="148"/>
      <c r="K6" s="16"/>
      <c r="L6" s="155"/>
      <c r="M6" s="201"/>
    </row>
    <row r="7" customFormat="false" ht="24" hidden="false" customHeight="true" outlineLevel="0" collapsed="false">
      <c r="A7" s="488" t="s">
        <v>854</v>
      </c>
      <c r="B7" s="489" t="s">
        <v>699</v>
      </c>
      <c r="C7" s="162" t="n">
        <v>8540</v>
      </c>
      <c r="D7" s="202" t="n">
        <v>0.31</v>
      </c>
      <c r="E7" s="468" t="n">
        <v>39</v>
      </c>
      <c r="F7" s="148"/>
      <c r="G7" s="458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88" t="s">
        <v>855</v>
      </c>
      <c r="B8" s="489" t="s">
        <v>693</v>
      </c>
      <c r="C8" s="162" t="n">
        <v>7350</v>
      </c>
      <c r="D8" s="202" t="n">
        <v>0.31</v>
      </c>
      <c r="E8" s="468" t="n">
        <v>77</v>
      </c>
      <c r="F8" s="148"/>
      <c r="G8" s="458"/>
      <c r="H8" s="213"/>
      <c r="I8" s="148"/>
      <c r="J8" s="148"/>
      <c r="K8" s="158"/>
      <c r="L8" s="155"/>
      <c r="M8" s="158"/>
    </row>
    <row r="9" customFormat="false" ht="24" hidden="false" customHeight="true" outlineLevel="0" collapsed="false">
      <c r="A9" s="488" t="s">
        <v>856</v>
      </c>
      <c r="B9" s="489" t="s">
        <v>233</v>
      </c>
      <c r="C9" s="208" t="n">
        <v>6160</v>
      </c>
      <c r="D9" s="202" t="n">
        <v>0.31</v>
      </c>
      <c r="E9" s="468" t="n">
        <v>115</v>
      </c>
      <c r="F9" s="169"/>
      <c r="G9" s="458"/>
      <c r="H9" s="148"/>
      <c r="I9" s="267"/>
      <c r="J9" s="148"/>
      <c r="K9" s="158"/>
      <c r="L9" s="155"/>
      <c r="M9" s="158"/>
    </row>
    <row r="10" customFormat="false" ht="24" hidden="false" customHeight="true" outlineLevel="0" collapsed="false">
      <c r="A10" s="488" t="s">
        <v>857</v>
      </c>
      <c r="B10" s="489" t="s">
        <v>701</v>
      </c>
      <c r="C10" s="162" t="n">
        <v>5250</v>
      </c>
      <c r="D10" s="202" t="n">
        <v>0.31</v>
      </c>
      <c r="E10" s="468" t="n">
        <v>75</v>
      </c>
      <c r="F10" s="148"/>
      <c r="G10" s="458"/>
      <c r="H10" s="372"/>
      <c r="I10" s="148"/>
      <c r="J10" s="148"/>
      <c r="K10" s="158"/>
      <c r="L10" s="155"/>
      <c r="M10" s="158"/>
    </row>
    <row r="11" customFormat="false" ht="24" hidden="false" customHeight="true" outlineLevel="0" collapsed="false">
      <c r="A11" s="488" t="s">
        <v>858</v>
      </c>
      <c r="B11" s="489" t="s">
        <v>697</v>
      </c>
      <c r="C11" s="208" t="n">
        <v>4200</v>
      </c>
      <c r="D11" s="202" t="n">
        <v>0.31</v>
      </c>
      <c r="E11" s="468" t="n">
        <v>86</v>
      </c>
      <c r="F11" s="148"/>
      <c r="G11" s="458"/>
      <c r="H11" s="25"/>
      <c r="I11" s="29"/>
      <c r="J11" s="29"/>
      <c r="K11" s="158"/>
      <c r="L11" s="155"/>
      <c r="M11" s="157"/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384.05</v>
      </c>
      <c r="L5" s="155" t="n">
        <v>0.28254976195969</v>
      </c>
      <c r="M5" s="16" t="n">
        <v>45</v>
      </c>
      <c r="N5" s="156" t="n">
        <v>3922.7</v>
      </c>
      <c r="O5" s="155" t="n">
        <v>0.271316950059959</v>
      </c>
      <c r="P5" s="157" t="n">
        <v>40</v>
      </c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6" t="n">
        <v>8364.7</v>
      </c>
      <c r="L6" s="155" t="n">
        <v>0.246365799132067</v>
      </c>
      <c r="M6" s="16" t="n">
        <v>68</v>
      </c>
      <c r="N6" s="156" t="n">
        <v>3019.45</v>
      </c>
      <c r="O6" s="155" t="n">
        <v>0.381181340972694</v>
      </c>
      <c r="P6" s="157" t="n">
        <v>52</v>
      </c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3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4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5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4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068.33</v>
      </c>
      <c r="L9" s="155" t="n">
        <v>0.23760144337424</v>
      </c>
      <c r="M9" s="16" t="n">
        <v>36</v>
      </c>
      <c r="N9" s="156" t="n">
        <v>3181.2</v>
      </c>
      <c r="O9" s="155" t="n">
        <v>0.207341254872375</v>
      </c>
      <c r="P9" s="157" t="n">
        <v>44</v>
      </c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2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6" t="s">
        <v>8</v>
      </c>
      <c r="D11" s="166" t="s">
        <v>9</v>
      </c>
      <c r="E11" s="148" t="n">
        <v>4093</v>
      </c>
      <c r="F11" s="177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8"/>
      <c r="L12" s="179"/>
      <c r="M12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11" activeCellId="0" sqref="A4:IV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4.5"/>
    <col collapsed="false" customWidth="true" hidden="false" outlineLevel="0" max="3" min="3" style="180" width="12.75"/>
    <col collapsed="false" customWidth="true" hidden="false" outlineLevel="0" max="4" min="4" style="180" width="6.24"/>
    <col collapsed="false" customWidth="true" hidden="false" outlineLevel="0" max="6" min="5" style="180" width="6.5"/>
    <col collapsed="false" customWidth="true" hidden="false" outlineLevel="0" max="9" min="7" style="180" width="5.99"/>
    <col collapsed="false" customWidth="true" hidden="false" outlineLevel="0" max="10" min="10" style="180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1" width="9.99"/>
    <col collapsed="false" customWidth="true" hidden="false" outlineLevel="0" max="33" min="33" style="182" width="7.79"/>
    <col collapsed="false" customWidth="true" hidden="false" outlineLevel="0" max="34" min="34" style="181" width="8.39"/>
    <col collapsed="false" customWidth="false" hidden="false" outlineLevel="0" max="253" min="35" style="35" width="8.99"/>
  </cols>
  <sheetData>
    <row r="1" s="184" customFormat="tru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</row>
    <row r="2" s="131" customFormat="true" ht="18" hidden="false" customHeight="true" outlineLevel="0" collapsed="false">
      <c r="A2" s="185"/>
      <c r="B2" s="185"/>
      <c r="C2" s="185"/>
      <c r="D2" s="185"/>
      <c r="E2" s="185"/>
      <c r="F2" s="186"/>
      <c r="G2" s="186"/>
      <c r="H2" s="186"/>
      <c r="I2" s="186"/>
      <c r="J2" s="186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7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3" t="s">
        <v>745</v>
      </c>
      <c r="AA2" s="188" t="s">
        <v>743</v>
      </c>
      <c r="AB2" s="189" t="s">
        <v>746</v>
      </c>
      <c r="AC2" s="143" t="s">
        <v>745</v>
      </c>
      <c r="AD2" s="188" t="s">
        <v>743</v>
      </c>
      <c r="AE2" s="143" t="s">
        <v>746</v>
      </c>
      <c r="AF2" s="187" t="s">
        <v>745</v>
      </c>
      <c r="AG2" s="188" t="s">
        <v>743</v>
      </c>
      <c r="AH2" s="143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5.6" hidden="false" customHeight="false" outlineLevel="0" collapsed="false">
      <c r="A3" s="169" t="n">
        <v>2</v>
      </c>
      <c r="B3" s="169" t="n">
        <v>365</v>
      </c>
      <c r="C3" s="190" t="s">
        <v>44</v>
      </c>
      <c r="D3" s="169" t="s">
        <v>45</v>
      </c>
      <c r="E3" s="169" t="n">
        <v>7583</v>
      </c>
      <c r="F3" s="191" t="s">
        <v>10</v>
      </c>
      <c r="G3" s="192" t="n">
        <v>1400</v>
      </c>
      <c r="H3" s="192" t="n">
        <v>9800</v>
      </c>
      <c r="I3" s="193" t="n">
        <f aca="false">G3*30</f>
        <v>42000</v>
      </c>
      <c r="J3" s="194" t="n">
        <v>0.31</v>
      </c>
      <c r="K3" s="195" t="n">
        <v>4395.73</v>
      </c>
      <c r="L3" s="196" t="n">
        <v>0.441585038207499</v>
      </c>
      <c r="M3" s="197" t="n">
        <v>65</v>
      </c>
      <c r="N3" s="198" t="e">
        <f aca="false">NA()</f>
        <v>#N/A</v>
      </c>
      <c r="O3" s="199" t="e">
        <f aca="false">NA()</f>
        <v>#N/A</v>
      </c>
      <c r="P3" s="200" t="e">
        <f aca="false">NA()</f>
        <v>#N/A</v>
      </c>
      <c r="Q3" s="16"/>
      <c r="R3" s="159"/>
      <c r="S3" s="158"/>
      <c r="T3" s="16"/>
      <c r="U3" s="199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1"/>
      <c r="AI3" s="108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</row>
    <row r="4" s="205" customFormat="true" ht="37" hidden="false" customHeight="true" outlineLevel="0" collapsed="false">
      <c r="A4" s="148" t="n">
        <v>2</v>
      </c>
      <c r="B4" s="29" t="n">
        <v>585</v>
      </c>
      <c r="C4" s="29" t="s">
        <v>38</v>
      </c>
      <c r="D4" s="29" t="s">
        <v>41</v>
      </c>
      <c r="E4" s="29" t="n">
        <v>7046</v>
      </c>
      <c r="F4" s="29" t="s">
        <v>12</v>
      </c>
      <c r="G4" s="162" t="n">
        <v>1400</v>
      </c>
      <c r="H4" s="162" t="n">
        <v>9800</v>
      </c>
      <c r="I4" s="193" t="n">
        <f aca="false">G4*30</f>
        <v>42000</v>
      </c>
      <c r="J4" s="202" t="n">
        <v>0.31</v>
      </c>
      <c r="K4" s="151" t="n">
        <v>3722.1</v>
      </c>
      <c r="L4" s="203" t="n">
        <v>0.198283227210446</v>
      </c>
      <c r="M4" s="204" t="n">
        <v>19</v>
      </c>
      <c r="N4" s="198" t="e">
        <f aca="false">NA()</f>
        <v>#N/A</v>
      </c>
      <c r="O4" s="199" t="e">
        <f aca="false">NA()</f>
        <v>#N/A</v>
      </c>
      <c r="P4" s="200" t="e">
        <f aca="false">NA()</f>
        <v>#N/A</v>
      </c>
      <c r="Q4" s="16"/>
      <c r="R4" s="159"/>
      <c r="S4" s="158"/>
      <c r="T4" s="16"/>
      <c r="U4" s="199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1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</row>
    <row r="5" customFormat="false" ht="15.6" hidden="false" customHeight="false" outlineLevel="0" collapsed="false">
      <c r="A5" s="148" t="n">
        <v>2</v>
      </c>
      <c r="B5" s="29" t="n">
        <v>365</v>
      </c>
      <c r="C5" s="29" t="s">
        <v>44</v>
      </c>
      <c r="D5" s="29" t="s">
        <v>46</v>
      </c>
      <c r="E5" s="29" t="n">
        <v>6814</v>
      </c>
      <c r="F5" s="206" t="s">
        <v>12</v>
      </c>
      <c r="G5" s="193" t="n">
        <v>1400</v>
      </c>
      <c r="H5" s="193" t="n">
        <v>9800</v>
      </c>
      <c r="I5" s="193" t="n">
        <f aca="false">G5*30</f>
        <v>42000</v>
      </c>
      <c r="J5" s="202" t="n">
        <v>0.31</v>
      </c>
      <c r="K5" s="151" t="n">
        <v>3508.96</v>
      </c>
      <c r="L5" s="203" t="n">
        <v>0.508951940176007</v>
      </c>
      <c r="M5" s="204" t="n">
        <v>33</v>
      </c>
      <c r="N5" s="198" t="e">
        <f aca="false">NA()</f>
        <v>#N/A</v>
      </c>
      <c r="O5" s="199" t="e">
        <f aca="false">NA()</f>
        <v>#N/A</v>
      </c>
      <c r="P5" s="200" t="e">
        <f aca="false">NA()</f>
        <v>#N/A</v>
      </c>
      <c r="Q5" s="16"/>
      <c r="R5" s="159"/>
      <c r="S5" s="158"/>
      <c r="T5" s="16"/>
      <c r="U5" s="199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1"/>
      <c r="AI5" s="108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</row>
    <row r="6" customFormat="false" ht="24" hidden="false" customHeight="true" outlineLevel="0" collapsed="false">
      <c r="A6" s="148" t="n">
        <v>2</v>
      </c>
      <c r="B6" s="29" t="n">
        <v>585</v>
      </c>
      <c r="C6" s="30" t="s">
        <v>38</v>
      </c>
      <c r="D6" s="29" t="s">
        <v>42</v>
      </c>
      <c r="E6" s="29" t="n">
        <v>8961</v>
      </c>
      <c r="F6" s="206" t="s">
        <v>12</v>
      </c>
      <c r="G6" s="193" t="n">
        <v>1400</v>
      </c>
      <c r="H6" s="193" t="n">
        <v>9800</v>
      </c>
      <c r="I6" s="193" t="n">
        <f aca="false">G6*30</f>
        <v>42000</v>
      </c>
      <c r="J6" s="202" t="n">
        <v>0.31</v>
      </c>
      <c r="K6" s="151" t="n">
        <v>2691.3</v>
      </c>
      <c r="L6" s="203" t="n">
        <v>0.381323152379891</v>
      </c>
      <c r="M6" s="204" t="n">
        <v>39</v>
      </c>
      <c r="N6" s="198" t="e">
        <f aca="false">NA()</f>
        <v>#N/A</v>
      </c>
      <c r="O6" s="199" t="e">
        <f aca="false">NA()</f>
        <v>#N/A</v>
      </c>
      <c r="P6" s="200" t="e">
        <f aca="false">NA()</f>
        <v>#N/A</v>
      </c>
      <c r="Q6" s="16"/>
      <c r="R6" s="159"/>
      <c r="S6" s="158"/>
      <c r="T6" s="16"/>
      <c r="U6" s="199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1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</row>
    <row r="7" customFormat="false" ht="27" hidden="false" customHeight="true" outlineLevel="0" collapsed="false">
      <c r="A7" s="148" t="n">
        <v>2</v>
      </c>
      <c r="B7" s="29" t="n">
        <v>365</v>
      </c>
      <c r="C7" s="29" t="s">
        <v>44</v>
      </c>
      <c r="D7" s="29" t="s">
        <v>48</v>
      </c>
      <c r="E7" s="29" t="n">
        <v>7367</v>
      </c>
      <c r="F7" s="206" t="s">
        <v>12</v>
      </c>
      <c r="G7" s="193" t="n">
        <v>1400</v>
      </c>
      <c r="H7" s="193" t="n">
        <v>9800</v>
      </c>
      <c r="I7" s="193" t="n">
        <f aca="false">G7*30</f>
        <v>42000</v>
      </c>
      <c r="J7" s="202" t="n">
        <v>0.31</v>
      </c>
      <c r="K7" s="151" t="n">
        <v>2639.15</v>
      </c>
      <c r="L7" s="203" t="n">
        <v>0.432102002538639</v>
      </c>
      <c r="M7" s="204" t="n">
        <v>41</v>
      </c>
      <c r="N7" s="198" t="e">
        <f aca="false">NA()</f>
        <v>#N/A</v>
      </c>
      <c r="O7" s="199" t="e">
        <f aca="false">NA()</f>
        <v>#N/A</v>
      </c>
      <c r="P7" s="200" t="e">
        <f aca="false">NA()</f>
        <v>#N/A</v>
      </c>
      <c r="Q7" s="16"/>
      <c r="R7" s="159"/>
      <c r="S7" s="158"/>
      <c r="T7" s="16"/>
      <c r="U7" s="199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1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s="205" customFormat="true" ht="19" hidden="false" customHeight="true" outlineLevel="0" collapsed="false">
      <c r="A8" s="148" t="n">
        <v>2</v>
      </c>
      <c r="B8" s="148" t="n">
        <v>585</v>
      </c>
      <c r="C8" s="166" t="s">
        <v>38</v>
      </c>
      <c r="D8" s="166" t="s">
        <v>40</v>
      </c>
      <c r="E8" s="148" t="n">
        <v>6303</v>
      </c>
      <c r="F8" s="149" t="s">
        <v>12</v>
      </c>
      <c r="G8" s="193" t="n">
        <v>1400</v>
      </c>
      <c r="H8" s="193" t="n">
        <v>9800</v>
      </c>
      <c r="I8" s="193" t="n">
        <f aca="false">G8*30</f>
        <v>42000</v>
      </c>
      <c r="J8" s="202" t="n">
        <v>0.31</v>
      </c>
      <c r="K8" s="151" t="n">
        <v>2191.69</v>
      </c>
      <c r="L8" s="203" t="n">
        <v>0.451216184770461</v>
      </c>
      <c r="M8" s="204" t="n">
        <v>19</v>
      </c>
      <c r="N8" s="198" t="e">
        <f aca="false">NA()</f>
        <v>#N/A</v>
      </c>
      <c r="O8" s="199" t="e">
        <f aca="false">NA()</f>
        <v>#N/A</v>
      </c>
      <c r="P8" s="200" t="e">
        <f aca="false">NA()</f>
        <v>#N/A</v>
      </c>
      <c r="Q8" s="16"/>
      <c r="R8" s="159"/>
      <c r="S8" s="158"/>
      <c r="T8" s="16"/>
      <c r="U8" s="199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1"/>
      <c r="AI8" s="108"/>
      <c r="AJ8" s="180"/>
      <c r="AK8" s="180"/>
      <c r="AL8" s="180"/>
      <c r="AM8" s="180"/>
      <c r="AN8" s="180"/>
      <c r="AO8" s="180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08" customFormat="true" ht="19" hidden="false" customHeight="true" outlineLevel="0" collapsed="false">
      <c r="A9" s="148" t="n">
        <v>2</v>
      </c>
      <c r="B9" s="29" t="n">
        <v>585</v>
      </c>
      <c r="C9" s="30" t="s">
        <v>38</v>
      </c>
      <c r="D9" s="29" t="s">
        <v>43</v>
      </c>
      <c r="E9" s="29" t="n">
        <v>9212</v>
      </c>
      <c r="F9" s="206" t="s">
        <v>19</v>
      </c>
      <c r="G9" s="193" t="n">
        <v>1400</v>
      </c>
      <c r="H9" s="193" t="n">
        <v>9800</v>
      </c>
      <c r="I9" s="193" t="n">
        <f aca="false">G9*30</f>
        <v>42000</v>
      </c>
      <c r="J9" s="202" t="n">
        <v>0.31</v>
      </c>
      <c r="K9" s="151" t="n">
        <v>2069.9</v>
      </c>
      <c r="L9" s="203" t="n">
        <v>0.229018405164501</v>
      </c>
      <c r="M9" s="204" t="n">
        <v>32</v>
      </c>
      <c r="N9" s="198" t="e">
        <f aca="false">NA()</f>
        <v>#N/A</v>
      </c>
      <c r="O9" s="199" t="e">
        <f aca="false">NA()</f>
        <v>#N/A</v>
      </c>
      <c r="P9" s="200" t="e">
        <f aca="false">NA()</f>
        <v>#N/A</v>
      </c>
      <c r="Q9" s="16"/>
      <c r="R9" s="159"/>
      <c r="S9" s="158"/>
      <c r="T9" s="16"/>
      <c r="U9" s="199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1"/>
      <c r="IS9" s="0"/>
      <c r="IT9" s="0"/>
      <c r="IU9" s="0"/>
    </row>
    <row r="10" customFormat="false" ht="15.6" hidden="false" customHeight="false" outlineLevel="0" collapsed="false">
      <c r="A10" s="148" t="n">
        <v>2</v>
      </c>
      <c r="B10" s="29" t="n">
        <v>365</v>
      </c>
      <c r="C10" s="29" t="s">
        <v>44</v>
      </c>
      <c r="D10" s="29" t="s">
        <v>49</v>
      </c>
      <c r="E10" s="29" t="n">
        <v>5203</v>
      </c>
      <c r="F10" s="207" t="s">
        <v>12</v>
      </c>
      <c r="G10" s="193" t="n">
        <v>1400</v>
      </c>
      <c r="H10" s="193" t="n">
        <v>9800</v>
      </c>
      <c r="I10" s="193" t="n">
        <f aca="false">G10*30</f>
        <v>42000</v>
      </c>
      <c r="J10" s="202" t="n">
        <v>0.31</v>
      </c>
      <c r="K10" s="151" t="n">
        <v>1558.24</v>
      </c>
      <c r="L10" s="203" t="n">
        <v>0.267609610843002</v>
      </c>
      <c r="M10" s="204" t="n">
        <v>17</v>
      </c>
      <c r="N10" s="198" t="e">
        <f aca="false">NA()</f>
        <v>#N/A</v>
      </c>
      <c r="O10" s="199" t="e">
        <f aca="false">NA()</f>
        <v>#N/A</v>
      </c>
      <c r="P10" s="200" t="e">
        <f aca="false">NA()</f>
        <v>#N/A</v>
      </c>
      <c r="Q10" s="16"/>
      <c r="R10" s="159"/>
      <c r="S10" s="158"/>
      <c r="T10" s="16"/>
      <c r="U10" s="199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1"/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8" t="n">
        <v>2</v>
      </c>
      <c r="B11" s="29" t="n">
        <v>365</v>
      </c>
      <c r="C11" s="29" t="s">
        <v>44</v>
      </c>
      <c r="D11" s="30" t="s">
        <v>47</v>
      </c>
      <c r="E11" s="29" t="n">
        <v>8796</v>
      </c>
      <c r="F11" s="208" t="s">
        <v>12</v>
      </c>
      <c r="G11" s="208" t="n">
        <v>1400</v>
      </c>
      <c r="H11" s="208" t="n">
        <v>9800</v>
      </c>
      <c r="I11" s="208" t="n">
        <f aca="false">G11*30</f>
        <v>42000</v>
      </c>
      <c r="J11" s="202" t="n">
        <v>0.31</v>
      </c>
      <c r="K11" s="151" t="n">
        <v>666.8</v>
      </c>
      <c r="L11" s="203" t="n">
        <v>0.261442711457709</v>
      </c>
      <c r="M11" s="204" t="n">
        <v>7</v>
      </c>
      <c r="N11" s="198" t="e">
        <f aca="false">NA()</f>
        <v>#N/A</v>
      </c>
      <c r="O11" s="199" t="e">
        <f aca="false">NA()</f>
        <v>#N/A</v>
      </c>
      <c r="P11" s="200" t="e">
        <f aca="false">NA()</f>
        <v>#N/A</v>
      </c>
      <c r="Q11" s="16"/>
      <c r="R11" s="159"/>
      <c r="S11" s="158"/>
      <c r="T11" s="16"/>
      <c r="U11" s="199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1"/>
      <c r="AI11" s="108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31" customFormat="true" ht="33" hidden="false" customHeight="true" outlineLevel="0" collapsed="false">
      <c r="A12" s="148" t="n">
        <v>2</v>
      </c>
      <c r="B12" s="148" t="n">
        <v>712</v>
      </c>
      <c r="C12" s="166" t="s">
        <v>20</v>
      </c>
      <c r="D12" s="166" t="s">
        <v>24</v>
      </c>
      <c r="E12" s="148" t="n">
        <v>5957</v>
      </c>
      <c r="F12" s="149" t="s">
        <v>12</v>
      </c>
      <c r="G12" s="208" t="n">
        <v>1400</v>
      </c>
      <c r="H12" s="208" t="n">
        <v>9800</v>
      </c>
      <c r="I12" s="208" t="n">
        <f aca="false">G12*30</f>
        <v>42000</v>
      </c>
      <c r="J12" s="202" t="n">
        <v>0.31</v>
      </c>
      <c r="K12" s="151" t="e">
        <f aca="false">NA()</f>
        <v>#N/A</v>
      </c>
      <c r="L12" s="203" t="e">
        <f aca="false">NA()</f>
        <v>#N/A</v>
      </c>
      <c r="M12" s="204" t="e">
        <f aca="false">NA()</f>
        <v>#N/A</v>
      </c>
      <c r="N12" s="198" t="e">
        <f aca="false">NA()</f>
        <v>#N/A</v>
      </c>
      <c r="O12" s="199" t="e">
        <f aca="false">NA()</f>
        <v>#N/A</v>
      </c>
      <c r="P12" s="200" t="e">
        <f aca="false">NA()</f>
        <v>#N/A</v>
      </c>
      <c r="Q12" s="16"/>
      <c r="R12" s="159"/>
      <c r="S12" s="158"/>
      <c r="T12" s="16"/>
      <c r="U12" s="199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1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customFormat="false" ht="15.6" hidden="false" customHeight="false" outlineLevel="0" collapsed="false">
      <c r="A13" s="148" t="n">
        <v>2</v>
      </c>
      <c r="B13" s="29" t="n">
        <v>571</v>
      </c>
      <c r="C13" s="29" t="s">
        <v>26</v>
      </c>
      <c r="D13" s="29" t="s">
        <v>28</v>
      </c>
      <c r="E13" s="29" t="n">
        <v>5471</v>
      </c>
      <c r="F13" s="206" t="s">
        <v>12</v>
      </c>
      <c r="G13" s="208" t="n">
        <v>1400</v>
      </c>
      <c r="H13" s="192" t="n">
        <v>9800</v>
      </c>
      <c r="I13" s="208" t="n">
        <f aca="false">G13*30</f>
        <v>42000</v>
      </c>
      <c r="J13" s="202" t="n">
        <v>0.31</v>
      </c>
      <c r="K13" s="151" t="e">
        <f aca="false">NA()</f>
        <v>#N/A</v>
      </c>
      <c r="L13" s="203" t="e">
        <f aca="false">NA()</f>
        <v>#N/A</v>
      </c>
      <c r="M13" s="204" t="e">
        <f aca="false">NA()</f>
        <v>#N/A</v>
      </c>
      <c r="N13" s="198" t="e">
        <f aca="false">NA()</f>
        <v>#N/A</v>
      </c>
      <c r="O13" s="199" t="e">
        <f aca="false">NA()</f>
        <v>#N/A</v>
      </c>
      <c r="P13" s="200" t="e">
        <f aca="false">NA()</f>
        <v>#N/A</v>
      </c>
      <c r="Q13" s="16"/>
      <c r="R13" s="159"/>
      <c r="S13" s="158"/>
      <c r="T13" s="16"/>
      <c r="U13" s="199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1"/>
      <c r="AI13" s="108"/>
    </row>
    <row r="14" customFormat="false" ht="15.6" hidden="false" customHeight="false" outlineLevel="0" collapsed="false">
      <c r="A14" s="148" t="n">
        <v>2</v>
      </c>
      <c r="B14" s="29" t="n">
        <v>571</v>
      </c>
      <c r="C14" s="29" t="s">
        <v>26</v>
      </c>
      <c r="D14" s="29" t="s">
        <v>29</v>
      </c>
      <c r="E14" s="29" t="n">
        <v>7596</v>
      </c>
      <c r="F14" s="206" t="s">
        <v>12</v>
      </c>
      <c r="G14" s="208" t="n">
        <v>1400</v>
      </c>
      <c r="H14" s="208" t="n">
        <v>9800</v>
      </c>
      <c r="I14" s="208" t="n">
        <f aca="false">G14*30</f>
        <v>42000</v>
      </c>
      <c r="J14" s="202" t="n">
        <v>0.31</v>
      </c>
      <c r="K14" s="151" t="e">
        <f aca="false">NA()</f>
        <v>#N/A</v>
      </c>
      <c r="L14" s="203" t="e">
        <f aca="false">NA()</f>
        <v>#N/A</v>
      </c>
      <c r="M14" s="204" t="e">
        <f aca="false">NA()</f>
        <v>#N/A</v>
      </c>
      <c r="N14" s="198" t="e">
        <f aca="false">NA()</f>
        <v>#N/A</v>
      </c>
      <c r="O14" s="199" t="e">
        <f aca="false">NA()</f>
        <v>#N/A</v>
      </c>
      <c r="P14" s="200" t="e">
        <f aca="false">NA()</f>
        <v>#N/A</v>
      </c>
      <c r="Q14" s="16"/>
      <c r="R14" s="159"/>
      <c r="S14" s="158"/>
      <c r="T14" s="16"/>
      <c r="U14" s="199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1"/>
      <c r="AI14" s="108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</row>
    <row r="15" customFormat="false" ht="15.6" hidden="false" customHeight="false" outlineLevel="0" collapsed="false">
      <c r="A15" s="148" t="n">
        <v>2</v>
      </c>
      <c r="B15" s="29" t="n">
        <v>571</v>
      </c>
      <c r="C15" s="25" t="s">
        <v>26</v>
      </c>
      <c r="D15" s="29" t="s">
        <v>27</v>
      </c>
      <c r="E15" s="29" t="n">
        <v>5564</v>
      </c>
      <c r="F15" s="209" t="s">
        <v>12</v>
      </c>
      <c r="G15" s="208" t="n">
        <v>1400</v>
      </c>
      <c r="H15" s="210" t="n">
        <v>9800</v>
      </c>
      <c r="I15" s="208" t="n">
        <f aca="false">G15*30</f>
        <v>42000</v>
      </c>
      <c r="J15" s="211" t="n">
        <v>0.31</v>
      </c>
      <c r="K15" s="151" t="e">
        <f aca="false">NA()</f>
        <v>#N/A</v>
      </c>
      <c r="L15" s="203" t="e">
        <f aca="false">NA()</f>
        <v>#N/A</v>
      </c>
      <c r="M15" s="204" t="e">
        <f aca="false">NA()</f>
        <v>#N/A</v>
      </c>
      <c r="N15" s="198" t="e">
        <f aca="false">NA()</f>
        <v>#N/A</v>
      </c>
      <c r="O15" s="199" t="e">
        <f aca="false">NA()</f>
        <v>#N/A</v>
      </c>
      <c r="P15" s="200" t="e">
        <f aca="false">NA()</f>
        <v>#N/A</v>
      </c>
      <c r="Q15" s="16"/>
      <c r="R15" s="159"/>
      <c r="S15" s="158"/>
      <c r="T15" s="16"/>
      <c r="U15" s="199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1"/>
      <c r="AI15" s="108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customFormat="false" ht="15.6" hidden="false" customHeight="false" outlineLevel="0" collapsed="false">
      <c r="A16" s="148" t="n">
        <v>2</v>
      </c>
      <c r="B16" s="29" t="n">
        <v>712</v>
      </c>
      <c r="C16" s="29" t="s">
        <v>20</v>
      </c>
      <c r="D16" s="29" t="s">
        <v>23</v>
      </c>
      <c r="E16" s="29" t="n">
        <v>6724</v>
      </c>
      <c r="F16" s="206" t="s">
        <v>12</v>
      </c>
      <c r="G16" s="208" t="n">
        <v>1400</v>
      </c>
      <c r="H16" s="208" t="n">
        <v>9800</v>
      </c>
      <c r="I16" s="208" t="n">
        <f aca="false">G16*30</f>
        <v>42000</v>
      </c>
      <c r="J16" s="202" t="n">
        <v>0.31</v>
      </c>
      <c r="K16" s="151" t="e">
        <f aca="false">NA()</f>
        <v>#N/A</v>
      </c>
      <c r="L16" s="203" t="e">
        <f aca="false">NA()</f>
        <v>#N/A</v>
      </c>
      <c r="M16" s="204" t="e">
        <f aca="false">NA()</f>
        <v>#N/A</v>
      </c>
      <c r="N16" s="198" t="e">
        <f aca="false">NA()</f>
        <v>#N/A</v>
      </c>
      <c r="O16" s="199" t="e">
        <f aca="false">NA()</f>
        <v>#N/A</v>
      </c>
      <c r="P16" s="200" t="e">
        <f aca="false">NA()</f>
        <v>#N/A</v>
      </c>
      <c r="Q16" s="16"/>
      <c r="R16" s="159"/>
      <c r="S16" s="158"/>
      <c r="T16" s="16"/>
      <c r="U16" s="199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1"/>
      <c r="AI16" s="108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72" customFormat="true" ht="20" hidden="false" customHeight="true" outlineLevel="0" collapsed="false">
      <c r="A17" s="148" t="n">
        <v>2</v>
      </c>
      <c r="B17" s="29" t="n">
        <v>571</v>
      </c>
      <c r="C17" s="29" t="s">
        <v>26</v>
      </c>
      <c r="D17" s="29" t="s">
        <v>30</v>
      </c>
      <c r="E17" s="29" t="n">
        <v>9220</v>
      </c>
      <c r="F17" s="29" t="s">
        <v>19</v>
      </c>
      <c r="G17" s="162" t="n">
        <v>1400</v>
      </c>
      <c r="H17" s="162" t="n">
        <v>9800</v>
      </c>
      <c r="I17" s="208" t="n">
        <f aca="false">G17*30</f>
        <v>42000</v>
      </c>
      <c r="J17" s="202" t="n">
        <v>0.31</v>
      </c>
      <c r="K17" s="151" t="e">
        <f aca="false">NA()</f>
        <v>#N/A</v>
      </c>
      <c r="L17" s="203" t="e">
        <f aca="false">NA()</f>
        <v>#N/A</v>
      </c>
      <c r="M17" s="204" t="e">
        <f aca="false">NA()</f>
        <v>#N/A</v>
      </c>
      <c r="N17" s="198" t="e">
        <f aca="false">NA()</f>
        <v>#N/A</v>
      </c>
      <c r="O17" s="199" t="e">
        <f aca="false">NA()</f>
        <v>#N/A</v>
      </c>
      <c r="P17" s="200" t="e">
        <f aca="false">NA()</f>
        <v>#N/A</v>
      </c>
      <c r="Q17" s="16"/>
      <c r="R17" s="159"/>
      <c r="S17" s="158"/>
      <c r="T17" s="16"/>
      <c r="U17" s="199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1"/>
      <c r="AI17" s="108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</row>
    <row r="18" customFormat="false" ht="15.6" hidden="false" customHeight="false" outlineLevel="0" collapsed="false">
      <c r="A18" s="148" t="n">
        <v>2</v>
      </c>
      <c r="B18" s="29" t="n">
        <v>712</v>
      </c>
      <c r="C18" s="29" t="s">
        <v>20</v>
      </c>
      <c r="D18" s="29" t="s">
        <v>25</v>
      </c>
      <c r="E18" s="29" t="n">
        <v>9309</v>
      </c>
      <c r="F18" s="212" t="s">
        <v>19</v>
      </c>
      <c r="G18" s="208" t="n">
        <v>1400</v>
      </c>
      <c r="H18" s="208" t="n">
        <v>9800</v>
      </c>
      <c r="I18" s="208" t="n">
        <f aca="false">G18*30</f>
        <v>42000</v>
      </c>
      <c r="J18" s="202" t="n">
        <v>0.31</v>
      </c>
      <c r="K18" s="151" t="e">
        <f aca="false">NA()</f>
        <v>#N/A</v>
      </c>
      <c r="L18" s="203" t="e">
        <f aca="false">NA()</f>
        <v>#N/A</v>
      </c>
      <c r="M18" s="204" t="e">
        <f aca="false">NA()</f>
        <v>#N/A</v>
      </c>
      <c r="N18" s="198" t="e">
        <f aca="false">NA()</f>
        <v>#N/A</v>
      </c>
      <c r="O18" s="199" t="e">
        <f aca="false">NA()</f>
        <v>#N/A</v>
      </c>
      <c r="P18" s="200" t="e">
        <f aca="false">NA()</f>
        <v>#N/A</v>
      </c>
      <c r="Q18" s="16"/>
      <c r="R18" s="159"/>
      <c r="S18" s="158"/>
      <c r="T18" s="16"/>
      <c r="U18" s="199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1"/>
      <c r="AI18" s="108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</row>
    <row r="19" s="131" customFormat="true" ht="33" hidden="false" customHeight="true" outlineLevel="0" collapsed="false">
      <c r="A19" s="148" t="n">
        <v>2</v>
      </c>
      <c r="B19" s="148" t="n">
        <v>712</v>
      </c>
      <c r="C19" s="213" t="s">
        <v>20</v>
      </c>
      <c r="D19" s="166" t="s">
        <v>21</v>
      </c>
      <c r="E19" s="148" t="n">
        <v>4321</v>
      </c>
      <c r="F19" s="149" t="s">
        <v>22</v>
      </c>
      <c r="G19" s="208" t="n">
        <v>1400</v>
      </c>
      <c r="H19" s="208" t="n">
        <v>9800</v>
      </c>
      <c r="I19" s="208" t="n">
        <f aca="false">G19*30</f>
        <v>42000</v>
      </c>
      <c r="J19" s="202" t="n">
        <v>0.31</v>
      </c>
      <c r="K19" s="151" t="e">
        <f aca="false">NA()</f>
        <v>#N/A</v>
      </c>
      <c r="L19" s="203" t="e">
        <f aca="false">NA()</f>
        <v>#N/A</v>
      </c>
      <c r="M19" s="204" t="e">
        <f aca="false">NA()</f>
        <v>#N/A</v>
      </c>
      <c r="N19" s="198" t="e">
        <f aca="false">NA()</f>
        <v>#N/A</v>
      </c>
      <c r="O19" s="199" t="e">
        <f aca="false">NA()</f>
        <v>#N/A</v>
      </c>
      <c r="P19" s="200" t="e">
        <f aca="false">NA()</f>
        <v>#N/A</v>
      </c>
      <c r="Q19" s="16"/>
      <c r="R19" s="159"/>
      <c r="S19" s="158"/>
      <c r="T19" s="16"/>
      <c r="U19" s="199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1"/>
      <c r="AI19" s="108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s="216" customFormat="true" ht="20.1" hidden="false" customHeight="true" outlineLevel="0" collapsed="false">
      <c r="A20" s="214" t="n">
        <v>2</v>
      </c>
      <c r="B20" s="29" t="n">
        <v>365</v>
      </c>
      <c r="C20" s="29" t="s">
        <v>44</v>
      </c>
      <c r="D20" s="29" t="s">
        <v>50</v>
      </c>
      <c r="E20" s="29" t="n">
        <v>9208</v>
      </c>
      <c r="F20" s="206" t="s">
        <v>19</v>
      </c>
      <c r="G20" s="207" t="n">
        <v>1400</v>
      </c>
      <c r="H20" s="207" t="n">
        <v>9800</v>
      </c>
      <c r="I20" s="207" t="n">
        <f aca="false">G20*30</f>
        <v>42000</v>
      </c>
      <c r="J20" s="215" t="n">
        <v>0.31</v>
      </c>
      <c r="K20" s="151" t="e">
        <f aca="false">NA()</f>
        <v>#N/A</v>
      </c>
      <c r="L20" s="203" t="e">
        <f aca="false">NA()</f>
        <v>#N/A</v>
      </c>
      <c r="M20" s="204" t="e">
        <f aca="false">NA()</f>
        <v>#N/A</v>
      </c>
      <c r="N20" s="198" t="e">
        <f aca="false">NA()</f>
        <v>#N/A</v>
      </c>
      <c r="O20" s="199" t="e">
        <f aca="false">NA()</f>
        <v>#N/A</v>
      </c>
      <c r="P20" s="200" t="e">
        <f aca="false">NA()</f>
        <v>#N/A</v>
      </c>
      <c r="Q20" s="16"/>
      <c r="R20" s="159"/>
      <c r="S20" s="158"/>
      <c r="T20" s="16"/>
      <c r="U20" s="199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1"/>
      <c r="AI20" s="108"/>
      <c r="AJ20" s="180"/>
      <c r="AK20" s="180"/>
      <c r="AL20" s="180"/>
      <c r="AM20" s="180"/>
      <c r="AN20" s="180"/>
      <c r="AO20" s="180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6" hidden="false" customHeight="false" outlineLevel="0" collapsed="false">
      <c r="A21" s="148" t="n">
        <v>2</v>
      </c>
      <c r="B21" s="29" t="n">
        <v>387</v>
      </c>
      <c r="C21" s="206" t="s">
        <v>15</v>
      </c>
      <c r="D21" s="29" t="s">
        <v>18</v>
      </c>
      <c r="E21" s="29" t="n">
        <v>9295</v>
      </c>
      <c r="F21" s="217" t="s">
        <v>19</v>
      </c>
      <c r="G21" s="208" t="n">
        <v>1400</v>
      </c>
      <c r="H21" s="210" t="n">
        <v>9800</v>
      </c>
      <c r="I21" s="208" t="n">
        <f aca="false">G21*30</f>
        <v>42000</v>
      </c>
      <c r="J21" s="218" t="n">
        <v>0.31</v>
      </c>
      <c r="K21" s="151" t="e">
        <f aca="false">NA()</f>
        <v>#N/A</v>
      </c>
      <c r="L21" s="203" t="e">
        <f aca="false">NA()</f>
        <v>#N/A</v>
      </c>
      <c r="M21" s="204" t="e">
        <f aca="false">NA()</f>
        <v>#N/A</v>
      </c>
      <c r="N21" s="198" t="e">
        <f aca="false">NA()</f>
        <v>#N/A</v>
      </c>
      <c r="O21" s="199" t="e">
        <f aca="false">NA()</f>
        <v>#N/A</v>
      </c>
      <c r="P21" s="200" t="e">
        <f aca="false">NA()</f>
        <v>#N/A</v>
      </c>
      <c r="Q21" s="16"/>
      <c r="R21" s="159"/>
      <c r="S21" s="158"/>
      <c r="T21" s="16"/>
      <c r="U21" s="199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1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148" t="n">
        <v>2</v>
      </c>
      <c r="B22" s="29" t="n">
        <v>707</v>
      </c>
      <c r="C22" s="29" t="s">
        <v>32</v>
      </c>
      <c r="D22" s="219" t="s">
        <v>722</v>
      </c>
      <c r="E22" s="219" t="n">
        <v>6494</v>
      </c>
      <c r="F22" s="206" t="s">
        <v>12</v>
      </c>
      <c r="G22" s="208" t="n">
        <v>1400</v>
      </c>
      <c r="H22" s="208" t="n">
        <v>9800</v>
      </c>
      <c r="I22" s="208" t="n">
        <f aca="false">G22*30</f>
        <v>42000</v>
      </c>
      <c r="J22" s="202" t="n">
        <v>0.31</v>
      </c>
      <c r="K22" s="151" t="e">
        <f aca="false">NA()</f>
        <v>#N/A</v>
      </c>
      <c r="L22" s="203" t="e">
        <f aca="false">NA()</f>
        <v>#N/A</v>
      </c>
      <c r="M22" s="204" t="e">
        <f aca="false">NA()</f>
        <v>#N/A</v>
      </c>
      <c r="N22" s="198" t="e">
        <f aca="false">NA()</f>
        <v>#N/A</v>
      </c>
      <c r="O22" s="199" t="e">
        <f aca="false">NA()</f>
        <v>#N/A</v>
      </c>
      <c r="P22" s="200" t="e">
        <f aca="false">NA()</f>
        <v>#N/A</v>
      </c>
      <c r="Q22" s="16"/>
      <c r="R22" s="159"/>
      <c r="S22" s="158"/>
      <c r="T22" s="16"/>
      <c r="U22" s="199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1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</row>
    <row r="23" customFormat="false" ht="15.6" hidden="false" customHeight="false" outlineLevel="0" collapsed="false">
      <c r="A23" s="148" t="n">
        <v>2</v>
      </c>
      <c r="B23" s="148" t="n">
        <v>707</v>
      </c>
      <c r="C23" s="166" t="s">
        <v>32</v>
      </c>
      <c r="D23" s="166" t="s">
        <v>36</v>
      </c>
      <c r="E23" s="148" t="n">
        <v>8518</v>
      </c>
      <c r="F23" s="149" t="s">
        <v>12</v>
      </c>
      <c r="G23" s="208" t="n">
        <v>1400</v>
      </c>
      <c r="H23" s="208" t="n">
        <v>9800</v>
      </c>
      <c r="I23" s="208" t="n">
        <f aca="false">G23*30</f>
        <v>42000</v>
      </c>
      <c r="J23" s="202" t="n">
        <v>0.31</v>
      </c>
      <c r="K23" s="151" t="e">
        <f aca="false">NA()</f>
        <v>#N/A</v>
      </c>
      <c r="L23" s="203" t="e">
        <f aca="false">NA()</f>
        <v>#N/A</v>
      </c>
      <c r="M23" s="204" t="e">
        <f aca="false">NA()</f>
        <v>#N/A</v>
      </c>
      <c r="N23" s="198" t="e">
        <f aca="false">NA()</f>
        <v>#N/A</v>
      </c>
      <c r="O23" s="199" t="e">
        <f aca="false">NA()</f>
        <v>#N/A</v>
      </c>
      <c r="P23" s="200" t="e">
        <f aca="false">NA()</f>
        <v>#N/A</v>
      </c>
      <c r="Q23" s="16"/>
      <c r="R23" s="159"/>
      <c r="S23" s="158"/>
      <c r="T23" s="16"/>
      <c r="U23" s="199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1"/>
      <c r="AI23" s="108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</row>
    <row r="24" customFormat="false" ht="15.6" hidden="false" customHeight="false" outlineLevel="0" collapsed="false">
      <c r="A24" s="148" t="n">
        <v>2</v>
      </c>
      <c r="B24" s="148" t="n">
        <v>387</v>
      </c>
      <c r="C24" s="213" t="s">
        <v>15</v>
      </c>
      <c r="D24" s="166" t="s">
        <v>16</v>
      </c>
      <c r="E24" s="148" t="n">
        <v>5408</v>
      </c>
      <c r="F24" s="149" t="s">
        <v>10</v>
      </c>
      <c r="G24" s="208" t="n">
        <v>1400</v>
      </c>
      <c r="H24" s="208" t="n">
        <v>9800</v>
      </c>
      <c r="I24" s="208" t="n">
        <f aca="false">G24*30</f>
        <v>42000</v>
      </c>
      <c r="J24" s="202" t="n">
        <v>0.31</v>
      </c>
      <c r="K24" s="151" t="e">
        <f aca="false">NA()</f>
        <v>#N/A</v>
      </c>
      <c r="L24" s="203" t="e">
        <f aca="false">NA()</f>
        <v>#N/A</v>
      </c>
      <c r="M24" s="204" t="e">
        <f aca="false">NA()</f>
        <v>#N/A</v>
      </c>
      <c r="N24" s="198" t="e">
        <f aca="false">NA()</f>
        <v>#N/A</v>
      </c>
      <c r="O24" s="199" t="e">
        <f aca="false">NA()</f>
        <v>#N/A</v>
      </c>
      <c r="P24" s="200" t="e">
        <f aca="false">NA()</f>
        <v>#N/A</v>
      </c>
      <c r="Q24" s="16"/>
      <c r="R24" s="159"/>
      <c r="S24" s="158"/>
      <c r="T24" s="16"/>
      <c r="U24" s="199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1"/>
      <c r="AI24" s="108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205" customFormat="true" ht="18" hidden="false" customHeight="true" outlineLevel="0" collapsed="false">
      <c r="A25" s="148" t="n">
        <v>2</v>
      </c>
      <c r="B25" s="148" t="n">
        <v>387</v>
      </c>
      <c r="C25" s="166" t="s">
        <v>15</v>
      </c>
      <c r="D25" s="166" t="s">
        <v>17</v>
      </c>
      <c r="E25" s="148" t="n">
        <v>5701</v>
      </c>
      <c r="F25" s="149" t="s">
        <v>12</v>
      </c>
      <c r="G25" s="208" t="n">
        <v>1400</v>
      </c>
      <c r="H25" s="208" t="n">
        <v>9800</v>
      </c>
      <c r="I25" s="208" t="n">
        <f aca="false">G25*30</f>
        <v>42000</v>
      </c>
      <c r="J25" s="202" t="n">
        <v>0.31</v>
      </c>
      <c r="K25" s="151" t="e">
        <f aca="false">NA()</f>
        <v>#N/A</v>
      </c>
      <c r="L25" s="203" t="e">
        <f aca="false">NA()</f>
        <v>#N/A</v>
      </c>
      <c r="M25" s="204" t="e">
        <f aca="false">NA()</f>
        <v>#N/A</v>
      </c>
      <c r="N25" s="198" t="e">
        <f aca="false">NA()</f>
        <v>#N/A</v>
      </c>
      <c r="O25" s="199" t="e">
        <f aca="false">NA()</f>
        <v>#N/A</v>
      </c>
      <c r="P25" s="200" t="e">
        <f aca="false">NA()</f>
        <v>#N/A</v>
      </c>
      <c r="Q25" s="16"/>
      <c r="R25" s="159"/>
      <c r="S25" s="158"/>
      <c r="T25" s="16"/>
      <c r="U25" s="199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1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15.6" hidden="false" customHeight="false" outlineLevel="0" collapsed="false">
      <c r="A26" s="220" t="n">
        <v>2</v>
      </c>
      <c r="B26" s="17" t="n">
        <v>387</v>
      </c>
      <c r="C26" s="17" t="s">
        <v>15</v>
      </c>
      <c r="D26" s="29" t="s">
        <v>330</v>
      </c>
      <c r="E26" s="29" t="n">
        <v>5782</v>
      </c>
      <c r="F26" s="206" t="s">
        <v>12</v>
      </c>
      <c r="G26" s="208" t="n">
        <v>1400</v>
      </c>
      <c r="H26" s="208" t="n">
        <v>9800</v>
      </c>
      <c r="I26" s="208" t="n">
        <f aca="false">G26*30</f>
        <v>42000</v>
      </c>
      <c r="J26" s="202" t="n">
        <v>0.31</v>
      </c>
      <c r="K26" s="151" t="e">
        <f aca="false">NA()</f>
        <v>#N/A</v>
      </c>
      <c r="L26" s="203" t="e">
        <f aca="false">NA()</f>
        <v>#N/A</v>
      </c>
      <c r="M26" s="204" t="e">
        <f aca="false">NA()</f>
        <v>#N/A</v>
      </c>
      <c r="N26" s="198" t="e">
        <f aca="false">NA()</f>
        <v>#N/A</v>
      </c>
      <c r="O26" s="199" t="e">
        <f aca="false">NA()</f>
        <v>#N/A</v>
      </c>
      <c r="P26" s="200" t="e">
        <f aca="false">NA()</f>
        <v>#N/A</v>
      </c>
      <c r="Q26" s="16"/>
      <c r="R26" s="159"/>
      <c r="S26" s="158"/>
      <c r="T26" s="16"/>
      <c r="U26" s="199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1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148" t="n">
        <v>2</v>
      </c>
      <c r="B27" s="148" t="n">
        <v>585</v>
      </c>
      <c r="C27" s="213" t="s">
        <v>38</v>
      </c>
      <c r="D27" s="166" t="s">
        <v>39</v>
      </c>
      <c r="E27" s="148" t="n">
        <v>4048</v>
      </c>
      <c r="F27" s="173" t="s">
        <v>10</v>
      </c>
      <c r="G27" s="208" t="n">
        <v>1400</v>
      </c>
      <c r="H27" s="208" t="n">
        <v>9800</v>
      </c>
      <c r="I27" s="208" t="n">
        <f aca="false">G27*30</f>
        <v>42000</v>
      </c>
      <c r="J27" s="202" t="n">
        <v>0.31</v>
      </c>
      <c r="K27" s="151" t="e">
        <f aca="false">NA()</f>
        <v>#N/A</v>
      </c>
      <c r="L27" s="203" t="e">
        <f aca="false">NA()</f>
        <v>#N/A</v>
      </c>
      <c r="M27" s="204" t="e">
        <f aca="false">NA()</f>
        <v>#N/A</v>
      </c>
      <c r="N27" s="198" t="e">
        <f aca="false">NA()</f>
        <v>#N/A</v>
      </c>
      <c r="O27" s="199" t="e">
        <f aca="false">NA()</f>
        <v>#N/A</v>
      </c>
      <c r="P27" s="200" t="e">
        <f aca="false">NA()</f>
        <v>#N/A</v>
      </c>
      <c r="Q27" s="16"/>
      <c r="R27" s="159"/>
      <c r="S27" s="158"/>
      <c r="T27" s="16"/>
      <c r="U27" s="199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1"/>
      <c r="AI27" s="108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</row>
    <row r="28" customFormat="false" ht="15.6" hidden="false" customHeight="false" outlineLevel="0" collapsed="false">
      <c r="A28" s="148" t="n">
        <v>2</v>
      </c>
      <c r="B28" s="29" t="n">
        <v>707</v>
      </c>
      <c r="C28" s="29" t="s">
        <v>32</v>
      </c>
      <c r="D28" s="29" t="s">
        <v>37</v>
      </c>
      <c r="E28" s="29" t="n">
        <v>5874</v>
      </c>
      <c r="F28" s="206" t="s">
        <v>12</v>
      </c>
      <c r="G28" s="208" t="n">
        <v>1400</v>
      </c>
      <c r="H28" s="208" t="n">
        <v>9800</v>
      </c>
      <c r="I28" s="208" t="n">
        <f aca="false">G28*30</f>
        <v>42000</v>
      </c>
      <c r="J28" s="202" t="n">
        <v>0.31</v>
      </c>
      <c r="K28" s="151" t="e">
        <f aca="false">NA()</f>
        <v>#N/A</v>
      </c>
      <c r="L28" s="203" t="e">
        <f aca="false">NA()</f>
        <v>#N/A</v>
      </c>
      <c r="M28" s="204" t="e">
        <f aca="false">NA()</f>
        <v>#N/A</v>
      </c>
      <c r="N28" s="198" t="e">
        <f aca="false">NA()</f>
        <v>#N/A</v>
      </c>
      <c r="O28" s="199" t="e">
        <f aca="false">NA()</f>
        <v>#N/A</v>
      </c>
      <c r="P28" s="200" t="e">
        <f aca="false">NA()</f>
        <v>#N/A</v>
      </c>
      <c r="Q28" s="16"/>
      <c r="R28" s="159"/>
      <c r="S28" s="158"/>
      <c r="T28" s="16"/>
      <c r="U28" s="199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1"/>
      <c r="AI28" s="108"/>
      <c r="AJ28" s="180"/>
      <c r="AK28" s="180"/>
      <c r="AL28" s="180"/>
      <c r="AM28" s="180"/>
      <c r="AN28" s="180"/>
      <c r="AO28" s="18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5.6" hidden="false" customHeight="false" outlineLevel="0" collapsed="false">
      <c r="A29" s="148" t="n">
        <v>2</v>
      </c>
      <c r="B29" s="29" t="n">
        <v>707</v>
      </c>
      <c r="C29" s="25" t="s">
        <v>32</v>
      </c>
      <c r="D29" s="29" t="s">
        <v>33</v>
      </c>
      <c r="E29" s="29" t="n">
        <v>5523</v>
      </c>
      <c r="F29" s="209" t="s">
        <v>22</v>
      </c>
      <c r="G29" s="208" t="n">
        <v>1400</v>
      </c>
      <c r="H29" s="208" t="n">
        <v>9800</v>
      </c>
      <c r="I29" s="208" t="n">
        <f aca="false">G29*30</f>
        <v>42000</v>
      </c>
      <c r="J29" s="202" t="n">
        <v>0.31</v>
      </c>
      <c r="K29" s="151" t="e">
        <f aca="false">NA()</f>
        <v>#N/A</v>
      </c>
      <c r="L29" s="203" t="e">
        <f aca="false">NA()</f>
        <v>#N/A</v>
      </c>
      <c r="M29" s="204" t="e">
        <f aca="false">NA()</f>
        <v>#N/A</v>
      </c>
      <c r="N29" s="198" t="e">
        <f aca="false">NA()</f>
        <v>#N/A</v>
      </c>
      <c r="O29" s="199" t="e">
        <f aca="false">NA()</f>
        <v>#N/A</v>
      </c>
      <c r="P29" s="200" t="e">
        <f aca="false">NA()</f>
        <v>#N/A</v>
      </c>
      <c r="Q29" s="16"/>
      <c r="R29" s="159"/>
      <c r="S29" s="158"/>
      <c r="T29" s="16"/>
      <c r="U29" s="199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1"/>
      <c r="AI29" s="108"/>
      <c r="AJ29" s="180"/>
      <c r="AK29" s="180"/>
      <c r="AL29" s="180"/>
      <c r="AM29" s="180"/>
      <c r="AN29" s="180"/>
      <c r="AO29" s="18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205" customFormat="true" ht="18.95" hidden="false" customHeight="true" outlineLevel="0" collapsed="false">
      <c r="A30" s="221" t="n">
        <v>2</v>
      </c>
      <c r="B30" s="222" t="n">
        <v>707</v>
      </c>
      <c r="C30" s="223" t="s">
        <v>32</v>
      </c>
      <c r="D30" s="224" t="s">
        <v>34</v>
      </c>
      <c r="E30" s="222" t="n">
        <v>4209</v>
      </c>
      <c r="F30" s="225" t="s">
        <v>12</v>
      </c>
      <c r="G30" s="210" t="n">
        <v>1400</v>
      </c>
      <c r="H30" s="210" t="n">
        <v>9800</v>
      </c>
      <c r="I30" s="208" t="n">
        <f aca="false">G30*30</f>
        <v>42000</v>
      </c>
      <c r="J30" s="211" t="n">
        <v>0.31</v>
      </c>
      <c r="K30" s="151" t="e">
        <f aca="false">NA()</f>
        <v>#N/A</v>
      </c>
      <c r="L30" s="203" t="e">
        <f aca="false">NA()</f>
        <v>#N/A</v>
      </c>
      <c r="M30" s="204" t="e">
        <f aca="false">NA()</f>
        <v>#N/A</v>
      </c>
      <c r="N30" s="198" t="e">
        <f aca="false">NA()</f>
        <v>#N/A</v>
      </c>
      <c r="O30" s="199" t="e">
        <f aca="false">NA()</f>
        <v>#N/A</v>
      </c>
      <c r="P30" s="200" t="e">
        <f aca="false">NA()</f>
        <v>#N/A</v>
      </c>
      <c r="Q30" s="16"/>
      <c r="R30" s="159"/>
      <c r="S30" s="158"/>
      <c r="T30" s="16"/>
      <c r="U30" s="199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1"/>
      <c r="AI30" s="10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6"/>
      <c r="M31" s="35"/>
      <c r="N31" s="227"/>
      <c r="O31" s="226"/>
      <c r="P31" s="35"/>
      <c r="Q31" s="227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6"/>
      <c r="M32" s="35"/>
      <c r="N32" s="227"/>
      <c r="O32" s="226"/>
      <c r="P32" s="35"/>
      <c r="Q32" s="227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6"/>
      <c r="M33" s="35"/>
      <c r="N33" s="227"/>
      <c r="O33" s="226"/>
      <c r="P33" s="35"/>
      <c r="Q33" s="227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6"/>
      <c r="M34" s="35"/>
      <c r="N34" s="227"/>
      <c r="O34" s="226"/>
      <c r="P34" s="35"/>
      <c r="Q34" s="227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6"/>
      <c r="M35" s="35"/>
      <c r="N35" s="227"/>
      <c r="O35" s="226"/>
      <c r="P35" s="35"/>
      <c r="Q35" s="227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6"/>
      <c r="M36" s="35"/>
      <c r="N36" s="227"/>
      <c r="O36" s="226"/>
      <c r="P36" s="35"/>
      <c r="Q36" s="227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6"/>
      <c r="M37" s="35"/>
      <c r="N37" s="227"/>
      <c r="O37" s="226"/>
      <c r="P37" s="35"/>
      <c r="Q37" s="227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6"/>
      <c r="M38" s="35"/>
      <c r="N38" s="227"/>
      <c r="O38" s="226"/>
      <c r="P38" s="35"/>
      <c r="Q38" s="227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6"/>
      <c r="M39" s="35"/>
      <c r="N39" s="227"/>
      <c r="O39" s="226"/>
      <c r="P39" s="35"/>
      <c r="Q3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3.89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0" width="6.36"/>
    <col collapsed="false" customWidth="true" hidden="false" outlineLevel="0" max="5" min="5" style="180" width="5.19"/>
    <col collapsed="false" customWidth="true" hidden="false" outlineLevel="0" max="6" min="6" style="180" width="5.74"/>
    <col collapsed="false" customWidth="true" hidden="false" outlineLevel="0" max="7" min="7" style="180" width="6.69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228" customFormat="true" ht="1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75"/>
      <c r="IS1" s="175"/>
      <c r="IT1" s="0"/>
      <c r="IU1" s="0"/>
      <c r="IV1" s="0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7"/>
      <c r="H2" s="117"/>
      <c r="I2" s="117"/>
      <c r="J2" s="117"/>
      <c r="K2" s="144" t="s">
        <v>745</v>
      </c>
      <c r="L2" s="188" t="s">
        <v>743</v>
      </c>
      <c r="M2" s="143" t="s">
        <v>746</v>
      </c>
      <c r="N2" s="144" t="s">
        <v>745</v>
      </c>
      <c r="O2" s="188" t="s">
        <v>743</v>
      </c>
      <c r="P2" s="143" t="s">
        <v>746</v>
      </c>
      <c r="Q2" s="230" t="s">
        <v>745</v>
      </c>
      <c r="R2" s="231" t="s">
        <v>743</v>
      </c>
      <c r="S2" s="232" t="s">
        <v>746</v>
      </c>
      <c r="T2" s="230" t="s">
        <v>745</v>
      </c>
      <c r="U2" s="188" t="s">
        <v>743</v>
      </c>
      <c r="V2" s="189" t="s">
        <v>746</v>
      </c>
      <c r="W2" s="144" t="s">
        <v>745</v>
      </c>
      <c r="X2" s="188" t="s">
        <v>743</v>
      </c>
      <c r="Y2" s="189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8" t="s">
        <v>743</v>
      </c>
      <c r="AE2" s="189" t="s">
        <v>746</v>
      </c>
      <c r="AF2" s="147" t="s">
        <v>745</v>
      </c>
      <c r="AG2" s="145" t="s">
        <v>743</v>
      </c>
      <c r="AH2" s="147" t="s">
        <v>746</v>
      </c>
      <c r="AI2" s="108"/>
    </row>
    <row r="3" customFormat="false" ht="15.6" hidden="false" customHeight="false" outlineLevel="0" collapsed="false">
      <c r="A3" s="148" t="n">
        <v>3</v>
      </c>
      <c r="B3" s="29" t="n">
        <v>517</v>
      </c>
      <c r="C3" s="29" t="s">
        <v>69</v>
      </c>
      <c r="D3" s="29" t="s">
        <v>71</v>
      </c>
      <c r="E3" s="29" t="n">
        <v>7634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3" t="n">
        <v>0.31</v>
      </c>
      <c r="K3" s="28" t="e">
        <f aca="false">NA()</f>
        <v>#N/A</v>
      </c>
      <c r="L3" s="234" t="e">
        <f aca="false">NA()</f>
        <v>#N/A</v>
      </c>
      <c r="M3" s="28" t="e">
        <f aca="false">NA()</f>
        <v>#N/A</v>
      </c>
      <c r="N3" s="158" t="n">
        <v>3152.68</v>
      </c>
      <c r="O3" s="235" t="n">
        <v>0.170193295862504</v>
      </c>
      <c r="P3" s="157" t="n">
        <v>33</v>
      </c>
      <c r="Q3" s="14"/>
      <c r="R3" s="155"/>
      <c r="S3" s="157"/>
      <c r="T3" s="167"/>
      <c r="U3" s="160"/>
      <c r="V3" s="157"/>
      <c r="W3" s="158"/>
      <c r="X3" s="155"/>
      <c r="Y3" s="157"/>
      <c r="Z3" s="200"/>
      <c r="AA3" s="236"/>
      <c r="AB3" s="237"/>
      <c r="AC3" s="158"/>
      <c r="AD3" s="155"/>
      <c r="AE3" s="157"/>
      <c r="AF3" s="158"/>
      <c r="AG3" s="155"/>
      <c r="AH3" s="158"/>
      <c r="AI3" s="108"/>
    </row>
    <row r="4" s="228" customFormat="true" ht="15.6" hidden="false" customHeight="false" outlineLevel="0" collapsed="false">
      <c r="A4" s="29" t="n">
        <v>3</v>
      </c>
      <c r="B4" s="29" t="n">
        <v>363</v>
      </c>
      <c r="C4" s="25" t="s">
        <v>86</v>
      </c>
      <c r="D4" s="238" t="s">
        <v>87</v>
      </c>
      <c r="E4" s="29" t="n">
        <v>5535</v>
      </c>
      <c r="F4" s="29" t="s">
        <v>22</v>
      </c>
      <c r="G4" s="30" t="n">
        <v>1220</v>
      </c>
      <c r="H4" s="30" t="n">
        <v>8540</v>
      </c>
      <c r="I4" s="30" t="n">
        <f aca="false">G4*30</f>
        <v>36600</v>
      </c>
      <c r="J4" s="239" t="n">
        <v>0.31</v>
      </c>
      <c r="K4" s="28" t="e">
        <f aca="false">NA()</f>
        <v>#N/A</v>
      </c>
      <c r="L4" s="234" t="e">
        <f aca="false">NA()</f>
        <v>#N/A</v>
      </c>
      <c r="M4" s="28" t="e">
        <f aca="false">NA()</f>
        <v>#N/A</v>
      </c>
      <c r="N4" s="240" t="n">
        <v>2138.1</v>
      </c>
      <c r="O4" s="241" t="n">
        <v>0.317248962162668</v>
      </c>
      <c r="P4" s="242" t="n">
        <v>20</v>
      </c>
      <c r="Q4" s="14"/>
      <c r="R4" s="155"/>
      <c r="S4" s="157"/>
      <c r="T4" s="167"/>
      <c r="U4" s="160"/>
      <c r="V4" s="157"/>
      <c r="W4" s="158"/>
      <c r="X4" s="155"/>
      <c r="Y4" s="157"/>
      <c r="Z4" s="200"/>
      <c r="AA4" s="236"/>
      <c r="AB4" s="237"/>
      <c r="AC4" s="158"/>
      <c r="AD4" s="155"/>
      <c r="AE4" s="157"/>
      <c r="AF4" s="158"/>
      <c r="AG4" s="155"/>
      <c r="AH4" s="158"/>
      <c r="AI4" s="108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5.6" hidden="false" customHeight="false" outlineLevel="0" collapsed="false">
      <c r="A5" s="148" t="n">
        <v>3</v>
      </c>
      <c r="B5" s="29" t="n">
        <v>363</v>
      </c>
      <c r="C5" s="29" t="s">
        <v>86</v>
      </c>
      <c r="D5" s="29" t="s">
        <v>89</v>
      </c>
      <c r="E5" s="29" t="n">
        <v>8763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33" t="n">
        <v>0.31</v>
      </c>
      <c r="K5" s="28" t="e">
        <f aca="false">NA()</f>
        <v>#N/A</v>
      </c>
      <c r="L5" s="234" t="e">
        <f aca="false">NA()</f>
        <v>#N/A</v>
      </c>
      <c r="M5" s="28" t="e">
        <f aca="false">NA()</f>
        <v>#N/A</v>
      </c>
      <c r="N5" s="158" t="n">
        <v>1938.36</v>
      </c>
      <c r="O5" s="235" t="n">
        <v>0.305809703461266</v>
      </c>
      <c r="P5" s="157" t="n">
        <v>20</v>
      </c>
      <c r="Q5" s="14"/>
      <c r="R5" s="155"/>
      <c r="S5" s="157"/>
      <c r="T5" s="167"/>
      <c r="U5" s="160"/>
      <c r="V5" s="157"/>
      <c r="W5" s="158"/>
      <c r="X5" s="155"/>
      <c r="Y5" s="157"/>
      <c r="Z5" s="200"/>
      <c r="AA5" s="236"/>
      <c r="AB5" s="237"/>
      <c r="AC5" s="158"/>
      <c r="AD5" s="155"/>
      <c r="AE5" s="157"/>
      <c r="AF5" s="158"/>
      <c r="AG5" s="155"/>
      <c r="AH5" s="158"/>
      <c r="AI5" s="108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customFormat="false" ht="15.6" hidden="false" customHeight="false" outlineLevel="0" collapsed="false">
      <c r="A6" s="148" t="n">
        <v>3</v>
      </c>
      <c r="B6" s="148" t="n">
        <v>726</v>
      </c>
      <c r="C6" s="166" t="s">
        <v>51</v>
      </c>
      <c r="D6" s="166" t="s">
        <v>53</v>
      </c>
      <c r="E6" s="148" t="n">
        <v>6607</v>
      </c>
      <c r="F6" s="166" t="s">
        <v>12</v>
      </c>
      <c r="G6" s="162" t="n">
        <v>1220</v>
      </c>
      <c r="H6" s="162" t="n">
        <v>8540</v>
      </c>
      <c r="I6" s="162" t="n">
        <f aca="false">G6*30</f>
        <v>36600</v>
      </c>
      <c r="J6" s="233" t="n">
        <v>0.31</v>
      </c>
      <c r="K6" s="28" t="n">
        <v>1253.17</v>
      </c>
      <c r="L6" s="234" t="n">
        <v>0.43613567831955</v>
      </c>
      <c r="M6" s="28" t="n">
        <v>18</v>
      </c>
      <c r="N6" s="158" t="n">
        <v>1646.84</v>
      </c>
      <c r="O6" s="235" t="n">
        <v>0.371806793617109</v>
      </c>
      <c r="P6" s="157" t="n">
        <v>22</v>
      </c>
      <c r="Q6" s="14"/>
      <c r="R6" s="155"/>
      <c r="S6" s="157"/>
      <c r="T6" s="167"/>
      <c r="U6" s="160"/>
      <c r="V6" s="157"/>
      <c r="W6" s="158"/>
      <c r="X6" s="155"/>
      <c r="Y6" s="157"/>
      <c r="Z6" s="200"/>
      <c r="AA6" s="236"/>
      <c r="AB6" s="237"/>
      <c r="AC6" s="158"/>
      <c r="AD6" s="155"/>
      <c r="AE6" s="157"/>
      <c r="AF6" s="158"/>
      <c r="AG6" s="155"/>
      <c r="AH6" s="158"/>
      <c r="AI6" s="108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5.6" hidden="false" customHeight="false" outlineLevel="0" collapsed="false">
      <c r="A7" s="148" t="n">
        <v>3</v>
      </c>
      <c r="B7" s="29" t="n">
        <v>726</v>
      </c>
      <c r="C7" s="29" t="s">
        <v>51</v>
      </c>
      <c r="D7" s="29" t="s">
        <v>54</v>
      </c>
      <c r="E7" s="29" t="n">
        <v>6830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33" t="n">
        <v>0.31</v>
      </c>
      <c r="K7" s="28" t="n">
        <v>1358.13</v>
      </c>
      <c r="L7" s="234" t="n">
        <v>0.37306958833094</v>
      </c>
      <c r="M7" s="28" t="n">
        <v>31</v>
      </c>
      <c r="N7" s="158" t="n">
        <v>1598.27</v>
      </c>
      <c r="O7" s="235" t="n">
        <v>0.37120996452386</v>
      </c>
      <c r="P7" s="157" t="n">
        <v>37</v>
      </c>
      <c r="Q7" s="14"/>
      <c r="R7" s="155"/>
      <c r="S7" s="157"/>
      <c r="T7" s="167"/>
      <c r="U7" s="160"/>
      <c r="V7" s="157"/>
      <c r="W7" s="158"/>
      <c r="X7" s="155"/>
      <c r="Y7" s="157"/>
      <c r="Z7" s="200"/>
      <c r="AA7" s="236"/>
      <c r="AB7" s="237"/>
      <c r="AC7" s="158"/>
      <c r="AD7" s="155"/>
      <c r="AE7" s="157"/>
      <c r="AF7" s="158"/>
      <c r="AG7" s="155"/>
      <c r="AH7" s="158"/>
      <c r="AI7" s="108"/>
    </row>
    <row r="8" customFormat="false" ht="15.6" hidden="false" customHeight="false" outlineLevel="0" collapsed="false">
      <c r="A8" s="148" t="n">
        <v>3</v>
      </c>
      <c r="B8" s="148" t="n">
        <v>363</v>
      </c>
      <c r="C8" s="166" t="s">
        <v>86</v>
      </c>
      <c r="D8" s="166" t="s">
        <v>88</v>
      </c>
      <c r="E8" s="148" t="n">
        <v>6254</v>
      </c>
      <c r="F8" s="166" t="s">
        <v>12</v>
      </c>
      <c r="G8" s="162" t="n">
        <v>1220</v>
      </c>
      <c r="H8" s="162" t="n">
        <v>8540</v>
      </c>
      <c r="I8" s="162" t="n">
        <f aca="false">G8*30</f>
        <v>36600</v>
      </c>
      <c r="J8" s="233" t="n">
        <v>0.31</v>
      </c>
      <c r="K8" s="28" t="e">
        <f aca="false">NA()</f>
        <v>#N/A</v>
      </c>
      <c r="L8" s="234" t="e">
        <f aca="false">NA()</f>
        <v>#N/A</v>
      </c>
      <c r="M8" s="28" t="e">
        <f aca="false">NA()</f>
        <v>#N/A</v>
      </c>
      <c r="N8" s="158" t="n">
        <v>1421.55</v>
      </c>
      <c r="O8" s="235" t="n">
        <v>0.312159999999873</v>
      </c>
      <c r="P8" s="157" t="n">
        <v>16</v>
      </c>
      <c r="Q8" s="14"/>
      <c r="R8" s="155"/>
      <c r="S8" s="157"/>
      <c r="T8" s="167"/>
      <c r="U8" s="160"/>
      <c r="V8" s="157"/>
      <c r="W8" s="158"/>
      <c r="X8" s="155"/>
      <c r="Y8" s="157"/>
      <c r="Z8" s="200"/>
      <c r="AA8" s="236"/>
      <c r="AB8" s="237"/>
      <c r="AC8" s="158"/>
      <c r="AD8" s="155"/>
      <c r="AE8" s="157"/>
      <c r="AF8" s="158"/>
      <c r="AG8" s="155"/>
      <c r="AH8" s="158"/>
      <c r="AI8" s="108"/>
    </row>
    <row r="9" customFormat="false" ht="33" hidden="false" customHeight="true" outlineLevel="0" collapsed="false">
      <c r="A9" s="148" t="n">
        <v>3</v>
      </c>
      <c r="B9" s="29" t="n">
        <v>726</v>
      </c>
      <c r="C9" s="29" t="s">
        <v>51</v>
      </c>
      <c r="D9" s="29" t="s">
        <v>55</v>
      </c>
      <c r="E9" s="29" t="n">
        <v>6831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33" t="n">
        <v>0.31</v>
      </c>
      <c r="K9" s="28" t="n">
        <v>715.6</v>
      </c>
      <c r="L9" s="234" t="n">
        <v>0.34677333705981</v>
      </c>
      <c r="M9" s="28" t="n">
        <v>18</v>
      </c>
      <c r="N9" s="158" t="n">
        <v>1228.65</v>
      </c>
      <c r="O9" s="235" t="n">
        <v>0.283724258331681</v>
      </c>
      <c r="P9" s="157" t="n">
        <v>19</v>
      </c>
      <c r="Q9" s="14"/>
      <c r="R9" s="155"/>
      <c r="S9" s="157"/>
      <c r="T9" s="167"/>
      <c r="U9" s="160"/>
      <c r="V9" s="157"/>
      <c r="W9" s="158"/>
      <c r="X9" s="155"/>
      <c r="Y9" s="157"/>
      <c r="Z9" s="200"/>
      <c r="AA9" s="236"/>
      <c r="AB9" s="237"/>
      <c r="AC9" s="158"/>
      <c r="AD9" s="155"/>
      <c r="AE9" s="157"/>
      <c r="AF9" s="158"/>
      <c r="AG9" s="155"/>
      <c r="AH9" s="15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15.6" hidden="false" customHeight="false" outlineLevel="0" collapsed="false">
      <c r="A10" s="148" t="n">
        <v>3</v>
      </c>
      <c r="B10" s="29" t="n">
        <v>363</v>
      </c>
      <c r="C10" s="29" t="s">
        <v>86</v>
      </c>
      <c r="D10" s="29" t="s">
        <v>90</v>
      </c>
      <c r="E10" s="29" t="n">
        <v>9321</v>
      </c>
      <c r="F10" s="217" t="s">
        <v>19</v>
      </c>
      <c r="G10" s="162" t="n">
        <v>1220</v>
      </c>
      <c r="H10" s="162" t="n">
        <v>8540</v>
      </c>
      <c r="I10" s="162" t="n">
        <f aca="false">G10*30</f>
        <v>36600</v>
      </c>
      <c r="J10" s="233" t="n">
        <v>0.31</v>
      </c>
      <c r="K10" s="28" t="e">
        <f aca="false">NA()</f>
        <v>#N/A</v>
      </c>
      <c r="L10" s="234" t="e">
        <f aca="false">NA()</f>
        <v>#N/A</v>
      </c>
      <c r="M10" s="28" t="e">
        <f aca="false">NA()</f>
        <v>#N/A</v>
      </c>
      <c r="N10" s="158" t="n">
        <v>1056.2</v>
      </c>
      <c r="O10" s="235" t="n">
        <v>0.33821246544234</v>
      </c>
      <c r="P10" s="157" t="n">
        <v>14</v>
      </c>
      <c r="Q10" s="14"/>
      <c r="R10" s="155"/>
      <c r="S10" s="157"/>
      <c r="T10" s="167"/>
      <c r="U10" s="160"/>
      <c r="V10" s="157"/>
      <c r="W10" s="158"/>
      <c r="X10" s="155"/>
      <c r="Y10" s="157"/>
      <c r="Z10" s="200"/>
      <c r="AA10" s="236"/>
      <c r="AB10" s="237"/>
      <c r="AC10" s="158"/>
      <c r="AD10" s="155"/>
      <c r="AE10" s="157"/>
      <c r="AF10" s="158"/>
      <c r="AG10" s="155"/>
      <c r="AH10" s="158"/>
      <c r="AI10" s="108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customFormat="false" ht="15.6" hidden="false" customHeight="false" outlineLevel="0" collapsed="false">
      <c r="A11" s="148" t="n">
        <v>3</v>
      </c>
      <c r="B11" s="29" t="n">
        <v>578</v>
      </c>
      <c r="C11" s="39" t="s">
        <v>80</v>
      </c>
      <c r="D11" s="243" t="s">
        <v>83</v>
      </c>
      <c r="E11" s="29" t="n">
        <v>7274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3" t="n">
        <v>0.31</v>
      </c>
      <c r="K11" s="28" t="e">
        <f aca="false">NA()</f>
        <v>#N/A</v>
      </c>
      <c r="L11" s="234" t="e">
        <f aca="false">NA()</f>
        <v>#N/A</v>
      </c>
      <c r="M11" s="28" t="e">
        <f aca="false">NA()</f>
        <v>#N/A</v>
      </c>
      <c r="N11" s="158" t="n">
        <v>1028.68</v>
      </c>
      <c r="O11" s="235" t="n">
        <v>0.283395224948478</v>
      </c>
      <c r="P11" s="157" t="n">
        <v>28</v>
      </c>
      <c r="Q11" s="14"/>
      <c r="R11" s="155"/>
      <c r="S11" s="157"/>
      <c r="T11" s="167"/>
      <c r="U11" s="160"/>
      <c r="V11" s="157"/>
      <c r="W11" s="158"/>
      <c r="X11" s="155"/>
      <c r="Y11" s="157"/>
      <c r="Z11" s="200"/>
      <c r="AA11" s="236"/>
      <c r="AB11" s="237"/>
      <c r="AC11" s="158"/>
      <c r="AD11" s="155"/>
      <c r="AE11" s="157"/>
      <c r="AF11" s="158"/>
      <c r="AG11" s="155"/>
      <c r="AH11" s="158"/>
      <c r="AI11" s="108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5.6" hidden="false" customHeight="false" outlineLevel="0" collapsed="false">
      <c r="A12" s="148" t="n">
        <v>3</v>
      </c>
      <c r="B12" s="29" t="n">
        <v>726</v>
      </c>
      <c r="C12" s="25" t="s">
        <v>51</v>
      </c>
      <c r="D12" s="29" t="s">
        <v>52</v>
      </c>
      <c r="E12" s="29" t="n">
        <v>4117</v>
      </c>
      <c r="F12" s="217" t="s">
        <v>10</v>
      </c>
      <c r="G12" s="162" t="n">
        <v>1220</v>
      </c>
      <c r="H12" s="162" t="n">
        <v>8540</v>
      </c>
      <c r="I12" s="162" t="n">
        <f aca="false">G12*30</f>
        <v>36600</v>
      </c>
      <c r="J12" s="233" t="n">
        <v>0.31</v>
      </c>
      <c r="K12" s="28" t="n">
        <v>1824.69</v>
      </c>
      <c r="L12" s="234" t="n">
        <v>0.320218722084354</v>
      </c>
      <c r="M12" s="28" t="n">
        <v>24</v>
      </c>
      <c r="N12" s="158" t="n">
        <v>974.36</v>
      </c>
      <c r="O12" s="235" t="n">
        <v>0.414438318486022</v>
      </c>
      <c r="P12" s="157" t="n">
        <v>24</v>
      </c>
      <c r="Q12" s="14"/>
      <c r="R12" s="155"/>
      <c r="S12" s="157"/>
      <c r="T12" s="167"/>
      <c r="U12" s="160"/>
      <c r="V12" s="157"/>
      <c r="W12" s="158"/>
      <c r="X12" s="155"/>
      <c r="Y12" s="157"/>
      <c r="Z12" s="200"/>
      <c r="AA12" s="236"/>
      <c r="AB12" s="237"/>
      <c r="AC12" s="158"/>
      <c r="AD12" s="155"/>
      <c r="AE12" s="157"/>
      <c r="AF12" s="158"/>
      <c r="AG12" s="155"/>
      <c r="AH12" s="158"/>
      <c r="AI12" s="108"/>
    </row>
    <row r="13" s="244" customFormat="true" ht="20" hidden="false" customHeight="true" outlineLevel="0" collapsed="false">
      <c r="A13" s="148" t="n">
        <v>3</v>
      </c>
      <c r="B13" s="29" t="n">
        <v>517</v>
      </c>
      <c r="C13" s="29" t="s">
        <v>69</v>
      </c>
      <c r="D13" s="29" t="s">
        <v>72</v>
      </c>
      <c r="E13" s="29" t="n">
        <v>8436</v>
      </c>
      <c r="F13" s="29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33" t="n">
        <v>0.31</v>
      </c>
      <c r="K13" s="28" t="e">
        <f aca="false">NA()</f>
        <v>#N/A</v>
      </c>
      <c r="L13" s="234" t="e">
        <f aca="false">NA()</f>
        <v>#N/A</v>
      </c>
      <c r="M13" s="28" t="e">
        <f aca="false">NA()</f>
        <v>#N/A</v>
      </c>
      <c r="N13" s="158" t="n">
        <v>570.3</v>
      </c>
      <c r="O13" s="235" t="n">
        <v>0.385782921269507</v>
      </c>
      <c r="P13" s="157" t="n">
        <v>14</v>
      </c>
      <c r="Q13" s="14"/>
      <c r="R13" s="155"/>
      <c r="S13" s="157"/>
      <c r="T13" s="167"/>
      <c r="U13" s="160"/>
      <c r="V13" s="157"/>
      <c r="W13" s="158"/>
      <c r="X13" s="155"/>
      <c r="Y13" s="157"/>
      <c r="Z13" s="200"/>
      <c r="AA13" s="236"/>
      <c r="AB13" s="237"/>
      <c r="AC13" s="158"/>
      <c r="AD13" s="155"/>
      <c r="AE13" s="157"/>
      <c r="AF13" s="158"/>
      <c r="AG13" s="155"/>
      <c r="AH13" s="158"/>
      <c r="AI13" s="10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</row>
    <row r="14" customFormat="false" ht="15.6" hidden="false" customHeight="false" outlineLevel="0" collapsed="false">
      <c r="A14" s="148" t="n">
        <v>3</v>
      </c>
      <c r="B14" s="29" t="n">
        <v>343</v>
      </c>
      <c r="C14" s="29" t="s">
        <v>61</v>
      </c>
      <c r="D14" s="29" t="s">
        <v>66</v>
      </c>
      <c r="E14" s="29" t="n">
        <v>4301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3" t="n">
        <v>0.31</v>
      </c>
      <c r="K14" s="245" t="n">
        <v>4776</v>
      </c>
      <c r="L14" s="246" t="n">
        <v>0.450870442252076</v>
      </c>
      <c r="M14" s="245" t="n">
        <v>38</v>
      </c>
      <c r="N14" s="158" t="e">
        <f aca="false">NA()</f>
        <v>#N/A</v>
      </c>
      <c r="O14" s="235" t="e">
        <f aca="false">NA()</f>
        <v>#N/A</v>
      </c>
      <c r="P14" s="157" t="e">
        <f aca="false">NA()</f>
        <v>#N/A</v>
      </c>
      <c r="Q14" s="14"/>
      <c r="R14" s="155"/>
      <c r="S14" s="157"/>
      <c r="T14" s="167"/>
      <c r="U14" s="160"/>
      <c r="V14" s="157"/>
      <c r="W14" s="158"/>
      <c r="X14" s="155"/>
      <c r="Y14" s="157"/>
      <c r="Z14" s="200"/>
      <c r="AA14" s="236"/>
      <c r="AB14" s="237"/>
      <c r="AC14" s="158"/>
      <c r="AD14" s="155"/>
      <c r="AE14" s="157"/>
      <c r="AF14" s="158"/>
      <c r="AG14" s="155"/>
      <c r="AH14" s="158"/>
      <c r="AI14" s="10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  <c r="IN14" s="228"/>
      <c r="IO14" s="228"/>
      <c r="IP14" s="228"/>
      <c r="IQ14" s="228"/>
      <c r="IR14" s="228"/>
      <c r="IS14" s="228"/>
    </row>
    <row r="15" customFormat="false" ht="15.6" hidden="false" customHeight="false" outlineLevel="0" collapsed="false">
      <c r="A15" s="148" t="n">
        <v>3</v>
      </c>
      <c r="B15" s="29" t="n">
        <v>343</v>
      </c>
      <c r="C15" s="25" t="s">
        <v>61</v>
      </c>
      <c r="D15" s="29" t="s">
        <v>62</v>
      </c>
      <c r="E15" s="29" t="n">
        <v>4030</v>
      </c>
      <c r="F15" s="217" t="s">
        <v>10</v>
      </c>
      <c r="G15" s="162" t="n">
        <v>1220</v>
      </c>
      <c r="H15" s="162" t="n">
        <v>8540</v>
      </c>
      <c r="I15" s="162" t="n">
        <f aca="false">G15*30</f>
        <v>36600</v>
      </c>
      <c r="J15" s="233" t="n">
        <v>0.31</v>
      </c>
      <c r="K15" s="28" t="n">
        <v>3550.34</v>
      </c>
      <c r="L15" s="234" t="n">
        <v>0.354523566756982</v>
      </c>
      <c r="M15" s="28" t="n">
        <v>25</v>
      </c>
      <c r="N15" s="158" t="e">
        <f aca="false">NA()</f>
        <v>#N/A</v>
      </c>
      <c r="O15" s="235" t="e">
        <f aca="false">NA()</f>
        <v>#N/A</v>
      </c>
      <c r="P15" s="157" t="e">
        <f aca="false">NA()</f>
        <v>#N/A</v>
      </c>
      <c r="Q15" s="14"/>
      <c r="R15" s="155"/>
      <c r="S15" s="157"/>
      <c r="T15" s="167"/>
      <c r="U15" s="160"/>
      <c r="V15" s="157"/>
      <c r="W15" s="158"/>
      <c r="X15" s="155"/>
      <c r="Y15" s="157"/>
      <c r="Z15" s="200"/>
      <c r="AA15" s="236"/>
      <c r="AB15" s="237"/>
      <c r="AC15" s="158"/>
      <c r="AD15" s="155"/>
      <c r="AE15" s="157"/>
      <c r="AF15" s="158"/>
      <c r="AG15" s="155"/>
      <c r="AH15" s="158"/>
      <c r="AI15" s="108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</row>
    <row r="16" s="247" customFormat="true" ht="19" hidden="false" customHeight="true" outlineLevel="0" collapsed="false">
      <c r="A16" s="148" t="n">
        <v>3</v>
      </c>
      <c r="B16" s="29" t="n">
        <v>339</v>
      </c>
      <c r="C16" s="29" t="s">
        <v>74</v>
      </c>
      <c r="D16" s="29" t="s">
        <v>79</v>
      </c>
      <c r="E16" s="29" t="n">
        <v>8727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3" t="n">
        <v>0.31</v>
      </c>
      <c r="K16" s="28" t="n">
        <v>2240.14</v>
      </c>
      <c r="L16" s="234" t="n">
        <v>0.423071861580169</v>
      </c>
      <c r="M16" s="28" t="n">
        <v>27</v>
      </c>
      <c r="N16" s="158" t="e">
        <f aca="false">NA()</f>
        <v>#N/A</v>
      </c>
      <c r="O16" s="235" t="e">
        <f aca="false">NA()</f>
        <v>#N/A</v>
      </c>
      <c r="P16" s="157" t="e">
        <f aca="false">NA()</f>
        <v>#N/A</v>
      </c>
      <c r="Q16" s="14"/>
      <c r="R16" s="155"/>
      <c r="S16" s="157"/>
      <c r="T16" s="167"/>
      <c r="U16" s="160"/>
      <c r="V16" s="157"/>
      <c r="W16" s="158"/>
      <c r="X16" s="155"/>
      <c r="Y16" s="157"/>
      <c r="Z16" s="200"/>
      <c r="AA16" s="236"/>
      <c r="AB16" s="237"/>
      <c r="AC16" s="158"/>
      <c r="AD16" s="155"/>
      <c r="AE16" s="157"/>
      <c r="AF16" s="158"/>
      <c r="AG16" s="155"/>
      <c r="AH16" s="158"/>
      <c r="AI16" s="108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</row>
    <row r="17" customFormat="false" ht="15.6" hidden="false" customHeight="false" outlineLevel="0" collapsed="false">
      <c r="A17" s="148" t="n">
        <v>3</v>
      </c>
      <c r="B17" s="148" t="n">
        <v>339</v>
      </c>
      <c r="C17" s="166" t="s">
        <v>74</v>
      </c>
      <c r="D17" s="166" t="s">
        <v>78</v>
      </c>
      <c r="E17" s="148" t="n">
        <v>9008</v>
      </c>
      <c r="F17" s="166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33" t="n">
        <v>0.31</v>
      </c>
      <c r="K17" s="28" t="n">
        <v>2052.32</v>
      </c>
      <c r="L17" s="234" t="n">
        <v>0.358251397442753</v>
      </c>
      <c r="M17" s="28" t="n">
        <v>26</v>
      </c>
      <c r="N17" s="158" t="e">
        <f aca="false">NA()</f>
        <v>#N/A</v>
      </c>
      <c r="O17" s="235" t="e">
        <f aca="false">NA()</f>
        <v>#N/A</v>
      </c>
      <c r="P17" s="157" t="e">
        <f aca="false">NA()</f>
        <v>#N/A</v>
      </c>
      <c r="Q17" s="14"/>
      <c r="R17" s="155"/>
      <c r="S17" s="157"/>
      <c r="T17" s="167"/>
      <c r="U17" s="160"/>
      <c r="V17" s="157"/>
      <c r="W17" s="158"/>
      <c r="X17" s="155"/>
      <c r="Y17" s="157"/>
      <c r="Z17" s="200"/>
      <c r="AA17" s="236"/>
      <c r="AB17" s="237"/>
      <c r="AC17" s="158"/>
      <c r="AD17" s="155"/>
      <c r="AE17" s="157"/>
      <c r="AF17" s="158"/>
      <c r="AG17" s="155"/>
      <c r="AH17" s="158"/>
      <c r="AI17" s="108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</row>
    <row r="18" customFormat="false" ht="15.6" hidden="false" customHeight="false" outlineLevel="0" collapsed="false">
      <c r="A18" s="148" t="n">
        <v>3</v>
      </c>
      <c r="B18" s="29" t="n">
        <v>730</v>
      </c>
      <c r="C18" s="29" t="s">
        <v>96</v>
      </c>
      <c r="D18" s="29" t="s">
        <v>100</v>
      </c>
      <c r="E18" s="29" t="n">
        <v>8338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3" t="n">
        <v>0.31</v>
      </c>
      <c r="K18" s="28" t="n">
        <v>1835.43</v>
      </c>
      <c r="L18" s="234" t="n">
        <v>0.373389423731768</v>
      </c>
      <c r="M18" s="28" t="n">
        <v>27</v>
      </c>
      <c r="N18" s="158" t="e">
        <f aca="false">NA()</f>
        <v>#N/A</v>
      </c>
      <c r="O18" s="235" t="e">
        <f aca="false">NA()</f>
        <v>#N/A</v>
      </c>
      <c r="P18" s="157" t="e">
        <f aca="false">NA()</f>
        <v>#N/A</v>
      </c>
      <c r="Q18" s="14"/>
      <c r="R18" s="155"/>
      <c r="S18" s="157"/>
      <c r="T18" s="167"/>
      <c r="U18" s="160"/>
      <c r="V18" s="157"/>
      <c r="W18" s="158"/>
      <c r="X18" s="155"/>
      <c r="Y18" s="157"/>
      <c r="Z18" s="200"/>
      <c r="AA18" s="236"/>
      <c r="AB18" s="237"/>
      <c r="AC18" s="158"/>
      <c r="AD18" s="155"/>
      <c r="AE18" s="157"/>
      <c r="AF18" s="158"/>
      <c r="AG18" s="155"/>
      <c r="AH18" s="158"/>
      <c r="AI18" s="108"/>
    </row>
    <row r="19" customFormat="false" ht="15.6" hidden="false" customHeight="false" outlineLevel="0" collapsed="false">
      <c r="A19" s="148" t="n">
        <v>3</v>
      </c>
      <c r="B19" s="29" t="n">
        <v>730</v>
      </c>
      <c r="C19" s="29" t="s">
        <v>96</v>
      </c>
      <c r="D19" s="29" t="s">
        <v>98</v>
      </c>
      <c r="E19" s="29" t="n">
        <v>6810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3" t="n">
        <v>0.31</v>
      </c>
      <c r="K19" s="28" t="n">
        <v>1493.7</v>
      </c>
      <c r="L19" s="234" t="n">
        <v>0.302090781281382</v>
      </c>
      <c r="M19" s="28" t="n">
        <v>17</v>
      </c>
      <c r="N19" s="158" t="e">
        <f aca="false">NA()</f>
        <v>#N/A</v>
      </c>
      <c r="O19" s="235" t="e">
        <f aca="false">NA()</f>
        <v>#N/A</v>
      </c>
      <c r="P19" s="157" t="e">
        <f aca="false">NA()</f>
        <v>#N/A</v>
      </c>
      <c r="Q19" s="14"/>
      <c r="R19" s="155"/>
      <c r="S19" s="157"/>
      <c r="T19" s="167"/>
      <c r="U19" s="160"/>
      <c r="V19" s="157"/>
      <c r="W19" s="158"/>
      <c r="X19" s="155"/>
      <c r="Y19" s="157"/>
      <c r="Z19" s="200"/>
      <c r="AA19" s="236"/>
      <c r="AB19" s="237"/>
      <c r="AC19" s="158"/>
      <c r="AD19" s="155"/>
      <c r="AE19" s="157"/>
      <c r="AF19" s="158"/>
      <c r="AG19" s="155"/>
      <c r="AH19" s="158"/>
      <c r="AI19" s="108"/>
    </row>
    <row r="20" s="175" customFormat="true" ht="18" hidden="false" customHeight="true" outlineLevel="0" collapsed="false">
      <c r="A20" s="148" t="n">
        <v>3</v>
      </c>
      <c r="B20" s="29" t="n">
        <v>339</v>
      </c>
      <c r="C20" s="29" t="s">
        <v>74</v>
      </c>
      <c r="D20" s="29" t="s">
        <v>76</v>
      </c>
      <c r="E20" s="29" t="n">
        <v>7636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3" t="n">
        <v>0.31</v>
      </c>
      <c r="K20" s="28" t="n">
        <v>1271.37</v>
      </c>
      <c r="L20" s="234" t="n">
        <v>0.354698341789238</v>
      </c>
      <c r="M20" s="28" t="n">
        <v>25</v>
      </c>
      <c r="N20" s="158" t="e">
        <f aca="false">NA()</f>
        <v>#N/A</v>
      </c>
      <c r="O20" s="235" t="e">
        <f aca="false">NA()</f>
        <v>#N/A</v>
      </c>
      <c r="P20" s="157" t="e">
        <f aca="false">NA()</f>
        <v>#N/A</v>
      </c>
      <c r="Q20" s="14"/>
      <c r="R20" s="155"/>
      <c r="S20" s="157"/>
      <c r="T20" s="167"/>
      <c r="U20" s="160"/>
      <c r="V20" s="157"/>
      <c r="W20" s="158"/>
      <c r="X20" s="155"/>
      <c r="Y20" s="157"/>
      <c r="Z20" s="200"/>
      <c r="AA20" s="236"/>
      <c r="AB20" s="237"/>
      <c r="AC20" s="158"/>
      <c r="AD20" s="155"/>
      <c r="AE20" s="157"/>
      <c r="AF20" s="158"/>
      <c r="AG20" s="155"/>
      <c r="AH20" s="158"/>
      <c r="AI20" s="108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</row>
    <row r="21" customFormat="false" ht="15.6" hidden="false" customHeight="false" outlineLevel="0" collapsed="false">
      <c r="A21" s="148" t="n">
        <v>3</v>
      </c>
      <c r="B21" s="29" t="n">
        <v>343</v>
      </c>
      <c r="C21" s="29" t="s">
        <v>61</v>
      </c>
      <c r="D21" s="29" t="s">
        <v>68</v>
      </c>
      <c r="E21" s="29" t="n">
        <v>9202</v>
      </c>
      <c r="F21" s="29" t="s">
        <v>19</v>
      </c>
      <c r="G21" s="162" t="n">
        <v>1220</v>
      </c>
      <c r="H21" s="162" t="n">
        <v>8540</v>
      </c>
      <c r="I21" s="162" t="n">
        <f aca="false">G21*30</f>
        <v>36600</v>
      </c>
      <c r="J21" s="233" t="n">
        <v>0.31</v>
      </c>
      <c r="K21" s="28" t="n">
        <v>836.71</v>
      </c>
      <c r="L21" s="234" t="n">
        <v>0.332265659547513</v>
      </c>
      <c r="M21" s="28" t="n">
        <v>14</v>
      </c>
      <c r="N21" s="158" t="e">
        <f aca="false">NA()</f>
        <v>#N/A</v>
      </c>
      <c r="O21" s="235" t="e">
        <f aca="false">NA()</f>
        <v>#N/A</v>
      </c>
      <c r="P21" s="157" t="e">
        <f aca="false">NA()</f>
        <v>#N/A</v>
      </c>
      <c r="Q21" s="14"/>
      <c r="R21" s="155"/>
      <c r="S21" s="157"/>
      <c r="T21" s="167"/>
      <c r="U21" s="160"/>
      <c r="V21" s="157"/>
      <c r="W21" s="158"/>
      <c r="X21" s="155"/>
      <c r="Y21" s="157"/>
      <c r="Z21" s="200"/>
      <c r="AA21" s="236"/>
      <c r="AB21" s="237"/>
      <c r="AC21" s="158"/>
      <c r="AD21" s="155"/>
      <c r="AE21" s="157"/>
      <c r="AF21" s="158"/>
      <c r="AG21" s="155"/>
      <c r="AH21" s="158"/>
      <c r="AI21" s="108"/>
    </row>
    <row r="22" customFormat="false" ht="15.6" hidden="false" customHeight="false" outlineLevel="0" collapsed="false">
      <c r="A22" s="148" t="n">
        <v>3</v>
      </c>
      <c r="B22" s="29" t="n">
        <v>339</v>
      </c>
      <c r="C22" s="25" t="s">
        <v>74</v>
      </c>
      <c r="D22" s="30" t="s">
        <v>75</v>
      </c>
      <c r="E22" s="29" t="n">
        <v>4143</v>
      </c>
      <c r="F22" s="217" t="s">
        <v>22</v>
      </c>
      <c r="G22" s="162" t="n">
        <v>1220</v>
      </c>
      <c r="H22" s="162" t="n">
        <v>8540</v>
      </c>
      <c r="I22" s="162" t="n">
        <f aca="false">G22*30</f>
        <v>36600</v>
      </c>
      <c r="J22" s="233" t="n">
        <v>0.31</v>
      </c>
      <c r="K22" s="28" t="n">
        <v>565.41</v>
      </c>
      <c r="L22" s="234" t="n">
        <v>0.349049362409579</v>
      </c>
      <c r="M22" s="28" t="n">
        <v>15</v>
      </c>
      <c r="N22" s="158" t="e">
        <f aca="false">NA()</f>
        <v>#N/A</v>
      </c>
      <c r="O22" s="235" t="e">
        <f aca="false">NA()</f>
        <v>#N/A</v>
      </c>
      <c r="P22" s="157" t="e">
        <f aca="false">NA()</f>
        <v>#N/A</v>
      </c>
      <c r="Q22" s="14"/>
      <c r="R22" s="155"/>
      <c r="S22" s="157"/>
      <c r="T22" s="167"/>
      <c r="U22" s="160"/>
      <c r="V22" s="157"/>
      <c r="W22" s="158"/>
      <c r="X22" s="155"/>
      <c r="Y22" s="157"/>
      <c r="Z22" s="200"/>
      <c r="AA22" s="236"/>
      <c r="AB22" s="237"/>
      <c r="AC22" s="158"/>
      <c r="AD22" s="155"/>
      <c r="AE22" s="157"/>
      <c r="AF22" s="158"/>
      <c r="AG22" s="155"/>
      <c r="AH22" s="15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</row>
    <row r="23" customFormat="false" ht="15.6" hidden="false" customHeight="false" outlineLevel="0" collapsed="false">
      <c r="A23" s="148" t="n">
        <v>3</v>
      </c>
      <c r="B23" s="29" t="n">
        <v>343</v>
      </c>
      <c r="C23" s="29" t="s">
        <v>61</v>
      </c>
      <c r="D23" s="29" t="s">
        <v>67</v>
      </c>
      <c r="E23" s="29" t="n">
        <v>7861</v>
      </c>
      <c r="F23" s="238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33" t="n">
        <v>0.31</v>
      </c>
      <c r="K23" s="28" t="n">
        <v>454.29</v>
      </c>
      <c r="L23" s="234" t="n">
        <v>0.352329184003859</v>
      </c>
      <c r="M23" s="28" t="n">
        <v>9</v>
      </c>
      <c r="N23" s="158" t="e">
        <f aca="false">NA()</f>
        <v>#N/A</v>
      </c>
      <c r="O23" s="235" t="e">
        <f aca="false">NA()</f>
        <v>#N/A</v>
      </c>
      <c r="P23" s="157" t="e">
        <f aca="false">NA()</f>
        <v>#N/A</v>
      </c>
      <c r="Q23" s="14"/>
      <c r="R23" s="155"/>
      <c r="S23" s="157"/>
      <c r="T23" s="167"/>
      <c r="U23" s="160"/>
      <c r="V23" s="157"/>
      <c r="W23" s="158"/>
      <c r="X23" s="155"/>
      <c r="Y23" s="157"/>
      <c r="Z23" s="200"/>
      <c r="AA23" s="236"/>
      <c r="AB23" s="237"/>
      <c r="AC23" s="158"/>
      <c r="AD23" s="155"/>
      <c r="AE23" s="157"/>
      <c r="AF23" s="158"/>
      <c r="AG23" s="155"/>
      <c r="AH23" s="158"/>
      <c r="AI23" s="108"/>
    </row>
    <row r="24" customFormat="false" ht="15.6" hidden="false" customHeight="false" outlineLevel="0" collapsed="false">
      <c r="A24" s="148" t="n">
        <v>3</v>
      </c>
      <c r="B24" s="148" t="n">
        <v>343</v>
      </c>
      <c r="C24" s="248" t="s">
        <v>61</v>
      </c>
      <c r="D24" s="166" t="s">
        <v>63</v>
      </c>
      <c r="E24" s="148" t="n">
        <v>5403</v>
      </c>
      <c r="F24" s="166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33" t="n">
        <v>0.31</v>
      </c>
      <c r="K24" s="28" t="n">
        <v>86.19</v>
      </c>
      <c r="L24" s="234" t="n">
        <v>-0.441234481958464</v>
      </c>
      <c r="M24" s="28" t="n">
        <v>8</v>
      </c>
      <c r="N24" s="158" t="e">
        <f aca="false">NA()</f>
        <v>#N/A</v>
      </c>
      <c r="O24" s="235" t="e">
        <f aca="false">NA()</f>
        <v>#N/A</v>
      </c>
      <c r="P24" s="157" t="e">
        <f aca="false">NA()</f>
        <v>#N/A</v>
      </c>
      <c r="Q24" s="14"/>
      <c r="R24" s="155"/>
      <c r="S24" s="157"/>
      <c r="T24" s="167"/>
      <c r="U24" s="160"/>
      <c r="V24" s="157"/>
      <c r="W24" s="158"/>
      <c r="X24" s="155"/>
      <c r="Y24" s="157"/>
      <c r="Z24" s="200"/>
      <c r="AA24" s="236"/>
      <c r="AB24" s="237"/>
      <c r="AC24" s="158"/>
      <c r="AD24" s="155"/>
      <c r="AE24" s="157"/>
      <c r="AF24" s="158"/>
      <c r="AG24" s="155"/>
      <c r="AH24" s="158"/>
      <c r="AI24" s="10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</row>
    <row r="25" customFormat="false" ht="15.6" hidden="false" customHeight="false" outlineLevel="0" collapsed="false">
      <c r="A25" s="148" t="n">
        <v>3</v>
      </c>
      <c r="B25" s="29" t="n">
        <v>339</v>
      </c>
      <c r="C25" s="29" t="s">
        <v>74</v>
      </c>
      <c r="D25" s="29" t="s">
        <v>77</v>
      </c>
      <c r="E25" s="29" t="n">
        <v>8674</v>
      </c>
      <c r="F25" s="29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33" t="n">
        <v>0.31</v>
      </c>
      <c r="K25" s="28" t="n">
        <v>45.9</v>
      </c>
      <c r="L25" s="234" t="n">
        <v>0.672328104575164</v>
      </c>
      <c r="M25" s="28" t="n">
        <v>1</v>
      </c>
      <c r="N25" s="158" t="e">
        <f aca="false">NA()</f>
        <v>#N/A</v>
      </c>
      <c r="O25" s="235" t="e">
        <f aca="false">NA()</f>
        <v>#N/A</v>
      </c>
      <c r="P25" s="157" t="e">
        <f aca="false">NA()</f>
        <v>#N/A</v>
      </c>
      <c r="Q25" s="14"/>
      <c r="R25" s="155"/>
      <c r="S25" s="157"/>
      <c r="T25" s="167"/>
      <c r="U25" s="160"/>
      <c r="V25" s="157"/>
      <c r="W25" s="158"/>
      <c r="X25" s="155"/>
      <c r="Y25" s="157"/>
      <c r="Z25" s="200"/>
      <c r="AA25" s="236"/>
      <c r="AB25" s="237"/>
      <c r="AC25" s="158"/>
      <c r="AD25" s="155"/>
      <c r="AE25" s="157"/>
      <c r="AF25" s="158"/>
      <c r="AG25" s="155"/>
      <c r="AH25" s="158"/>
      <c r="AI25" s="108"/>
    </row>
    <row r="26" s="205" customFormat="true" ht="20" hidden="false" customHeight="true" outlineLevel="0" collapsed="false">
      <c r="A26" s="148" t="n">
        <v>3</v>
      </c>
      <c r="B26" s="29" t="n">
        <v>730</v>
      </c>
      <c r="C26" s="29" t="s">
        <v>96</v>
      </c>
      <c r="D26" s="29" t="s">
        <v>99</v>
      </c>
      <c r="E26" s="29" t="n">
        <v>8038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3" t="n">
        <v>0.31</v>
      </c>
      <c r="K26" s="28" t="n">
        <v>28</v>
      </c>
      <c r="L26" s="234" t="n">
        <v>0.285714285714286</v>
      </c>
      <c r="M26" s="28" t="n">
        <v>1</v>
      </c>
      <c r="N26" s="158" t="e">
        <f aca="false">NA()</f>
        <v>#N/A</v>
      </c>
      <c r="O26" s="235" t="e">
        <f aca="false">NA()</f>
        <v>#N/A</v>
      </c>
      <c r="P26" s="157" t="e">
        <f aca="false">NA()</f>
        <v>#N/A</v>
      </c>
      <c r="Q26" s="14"/>
      <c r="R26" s="155"/>
      <c r="S26" s="157"/>
      <c r="T26" s="167"/>
      <c r="U26" s="160"/>
      <c r="V26" s="157"/>
      <c r="W26" s="158"/>
      <c r="X26" s="155"/>
      <c r="Y26" s="157"/>
      <c r="Z26" s="200"/>
      <c r="AA26" s="236"/>
      <c r="AB26" s="237"/>
      <c r="AC26" s="158"/>
      <c r="AD26" s="155"/>
      <c r="AE26" s="157"/>
      <c r="AF26" s="158"/>
      <c r="AG26" s="155"/>
      <c r="AH26" s="158"/>
      <c r="AI26" s="108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</row>
    <row r="27" customFormat="false" ht="15.6" hidden="false" customHeight="false" outlineLevel="0" collapsed="false">
      <c r="A27" s="148" t="n">
        <v>3</v>
      </c>
      <c r="B27" s="29" t="n">
        <v>514</v>
      </c>
      <c r="C27" s="29" t="s">
        <v>91</v>
      </c>
      <c r="D27" s="29" t="s">
        <v>93</v>
      </c>
      <c r="E27" s="29" t="n">
        <v>5406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3" t="n">
        <v>0.31</v>
      </c>
      <c r="K27" s="28" t="e">
        <f aca="false">NA()</f>
        <v>#N/A</v>
      </c>
      <c r="L27" s="234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35" t="e">
        <f aca="false">NA()</f>
        <v>#N/A</v>
      </c>
      <c r="P27" s="157" t="e">
        <f aca="false">NA()</f>
        <v>#N/A</v>
      </c>
      <c r="Q27" s="14"/>
      <c r="R27" s="155"/>
      <c r="S27" s="157"/>
      <c r="T27" s="167"/>
      <c r="U27" s="160"/>
      <c r="V27" s="157"/>
      <c r="W27" s="158"/>
      <c r="X27" s="155"/>
      <c r="Y27" s="157"/>
      <c r="Z27" s="200"/>
      <c r="AA27" s="236"/>
      <c r="AB27" s="237"/>
      <c r="AC27" s="158"/>
      <c r="AD27" s="155"/>
      <c r="AE27" s="157"/>
      <c r="AF27" s="158"/>
      <c r="AG27" s="155"/>
      <c r="AH27" s="158"/>
      <c r="AI27" s="108"/>
    </row>
    <row r="28" s="228" customFormat="true" ht="15.6" hidden="false" customHeight="false" outlineLevel="0" collapsed="false">
      <c r="A28" s="148" t="n">
        <v>3</v>
      </c>
      <c r="B28" s="148" t="n">
        <v>343</v>
      </c>
      <c r="C28" s="166" t="s">
        <v>61</v>
      </c>
      <c r="D28" s="166" t="s">
        <v>64</v>
      </c>
      <c r="E28" s="148" t="n">
        <v>4090</v>
      </c>
      <c r="F28" s="177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33" t="n">
        <v>0.31</v>
      </c>
      <c r="K28" s="28" t="e">
        <f aca="false">NA()</f>
        <v>#N/A</v>
      </c>
      <c r="L28" s="234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35" t="e">
        <f aca="false">NA()</f>
        <v>#N/A</v>
      </c>
      <c r="P28" s="157" t="e">
        <f aca="false">NA()</f>
        <v>#N/A</v>
      </c>
      <c r="Q28" s="14"/>
      <c r="R28" s="155"/>
      <c r="S28" s="157"/>
      <c r="T28" s="167"/>
      <c r="U28" s="160"/>
      <c r="V28" s="157"/>
      <c r="W28" s="158"/>
      <c r="X28" s="155"/>
      <c r="Y28" s="157"/>
      <c r="Z28" s="200"/>
      <c r="AA28" s="236"/>
      <c r="AB28" s="237"/>
      <c r="AC28" s="158"/>
      <c r="AD28" s="155"/>
      <c r="AE28" s="157"/>
      <c r="AF28" s="158"/>
      <c r="AG28" s="155"/>
      <c r="AH28" s="158"/>
      <c r="AI28" s="108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</row>
    <row r="29" s="131" customFormat="true" ht="33" hidden="false" customHeight="true" outlineLevel="0" collapsed="false">
      <c r="A29" s="148" t="n">
        <v>3</v>
      </c>
      <c r="B29" s="29" t="n">
        <v>514</v>
      </c>
      <c r="C29" s="25" t="s">
        <v>91</v>
      </c>
      <c r="D29" s="29" t="s">
        <v>92</v>
      </c>
      <c r="E29" s="29" t="n">
        <v>5979</v>
      </c>
      <c r="F29" s="29" t="s">
        <v>22</v>
      </c>
      <c r="G29" s="162" t="n">
        <v>1220</v>
      </c>
      <c r="H29" s="162" t="n">
        <v>8540</v>
      </c>
      <c r="I29" s="162" t="n">
        <f aca="false">G29*30</f>
        <v>36600</v>
      </c>
      <c r="J29" s="233" t="n">
        <v>0.31</v>
      </c>
      <c r="K29" s="28" t="e">
        <f aca="false">NA()</f>
        <v>#N/A</v>
      </c>
      <c r="L29" s="234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35" t="e">
        <f aca="false">NA()</f>
        <v>#N/A</v>
      </c>
      <c r="P29" s="157" t="e">
        <f aca="false">NA()</f>
        <v>#N/A</v>
      </c>
      <c r="Q29" s="14"/>
      <c r="R29" s="155"/>
      <c r="S29" s="157"/>
      <c r="T29" s="167"/>
      <c r="U29" s="160"/>
      <c r="V29" s="157"/>
      <c r="W29" s="158"/>
      <c r="X29" s="155"/>
      <c r="Y29" s="157"/>
      <c r="Z29" s="200"/>
      <c r="AA29" s="236"/>
      <c r="AB29" s="237"/>
      <c r="AC29" s="158"/>
      <c r="AD29" s="155"/>
      <c r="AE29" s="157"/>
      <c r="AF29" s="158"/>
      <c r="AG29" s="155"/>
      <c r="AH29" s="158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s="228" customFormat="true" ht="15.6" hidden="false" customHeight="false" outlineLevel="0" collapsed="false">
      <c r="A30" s="148" t="n">
        <v>3</v>
      </c>
      <c r="B30" s="29" t="n">
        <v>514</v>
      </c>
      <c r="C30" s="29" t="s">
        <v>91</v>
      </c>
      <c r="D30" s="29" t="s">
        <v>95</v>
      </c>
      <c r="E30" s="29" t="n">
        <v>6661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3" t="n">
        <v>0.31</v>
      </c>
      <c r="K30" s="28" t="e">
        <f aca="false">NA()</f>
        <v>#N/A</v>
      </c>
      <c r="L30" s="234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35" t="e">
        <f aca="false">NA()</f>
        <v>#N/A</v>
      </c>
      <c r="P30" s="157" t="e">
        <f aca="false">NA()</f>
        <v>#N/A</v>
      </c>
      <c r="Q30" s="14"/>
      <c r="R30" s="155"/>
      <c r="S30" s="157"/>
      <c r="T30" s="167"/>
      <c r="U30" s="160"/>
      <c r="V30" s="157"/>
      <c r="W30" s="158"/>
      <c r="X30" s="155"/>
      <c r="Y30" s="157"/>
      <c r="Z30" s="200"/>
      <c r="AA30" s="236"/>
      <c r="AB30" s="237"/>
      <c r="AC30" s="158"/>
      <c r="AD30" s="155"/>
      <c r="AE30" s="157"/>
      <c r="AF30" s="158"/>
      <c r="AG30" s="155"/>
      <c r="AH30" s="158"/>
      <c r="AI30" s="10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9" hidden="false" customHeight="true" outlineLevel="0" collapsed="false">
      <c r="A31" s="148" t="n">
        <v>3</v>
      </c>
      <c r="B31" s="29" t="n">
        <v>514</v>
      </c>
      <c r="C31" s="29" t="s">
        <v>91</v>
      </c>
      <c r="D31" s="29" t="s">
        <v>94</v>
      </c>
      <c r="E31" s="29" t="n">
        <v>7766</v>
      </c>
      <c r="F31" s="29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33" t="n">
        <v>0.31</v>
      </c>
      <c r="K31" s="28" t="e">
        <f aca="false">NA()</f>
        <v>#N/A</v>
      </c>
      <c r="L31" s="234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35" t="e">
        <f aca="false">NA()</f>
        <v>#N/A</v>
      </c>
      <c r="P31" s="157" t="e">
        <f aca="false">NA()</f>
        <v>#N/A</v>
      </c>
      <c r="Q31" s="14"/>
      <c r="R31" s="155"/>
      <c r="S31" s="157"/>
      <c r="T31" s="167"/>
      <c r="U31" s="160"/>
      <c r="V31" s="157"/>
      <c r="W31" s="158"/>
      <c r="X31" s="155"/>
      <c r="Y31" s="157"/>
      <c r="Z31" s="200"/>
      <c r="AA31" s="236"/>
      <c r="AB31" s="237"/>
      <c r="AC31" s="158"/>
      <c r="AD31" s="155"/>
      <c r="AE31" s="157"/>
      <c r="AF31" s="158"/>
      <c r="AG31" s="155"/>
      <c r="AH31" s="15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s="250" customFormat="true" ht="19" hidden="false" customHeight="true" outlineLevel="0" collapsed="false">
      <c r="A32" s="148" t="n">
        <v>3</v>
      </c>
      <c r="B32" s="29" t="n">
        <v>517</v>
      </c>
      <c r="C32" s="25" t="s">
        <v>69</v>
      </c>
      <c r="D32" s="29" t="s">
        <v>70</v>
      </c>
      <c r="E32" s="29" t="n">
        <v>7056</v>
      </c>
      <c r="F32" s="29" t="s">
        <v>22</v>
      </c>
      <c r="G32" s="162" t="n">
        <v>1220</v>
      </c>
      <c r="H32" s="162" t="n">
        <v>8540</v>
      </c>
      <c r="I32" s="162" t="n">
        <f aca="false">G32*30</f>
        <v>36600</v>
      </c>
      <c r="J32" s="233" t="n">
        <v>0.31</v>
      </c>
      <c r="K32" s="28" t="e">
        <f aca="false">NA()</f>
        <v>#N/A</v>
      </c>
      <c r="L32" s="234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35" t="e">
        <f aca="false">NA()</f>
        <v>#N/A</v>
      </c>
      <c r="P32" s="157" t="e">
        <f aca="false">NA()</f>
        <v>#N/A</v>
      </c>
      <c r="Q32" s="14"/>
      <c r="R32" s="155"/>
      <c r="S32" s="157"/>
      <c r="T32" s="167"/>
      <c r="U32" s="160"/>
      <c r="V32" s="157"/>
      <c r="W32" s="158"/>
      <c r="X32" s="155"/>
      <c r="Y32" s="157"/>
      <c r="Z32" s="200"/>
      <c r="AA32" s="236"/>
      <c r="AB32" s="237"/>
      <c r="AC32" s="158"/>
      <c r="AD32" s="155"/>
      <c r="AE32" s="157"/>
      <c r="AF32" s="158"/>
      <c r="AG32" s="155"/>
      <c r="AH32" s="158"/>
      <c r="AI32" s="108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  <c r="IC32" s="249"/>
      <c r="ID32" s="249"/>
      <c r="IE32" s="249"/>
      <c r="IF32" s="249"/>
      <c r="IG32" s="249"/>
      <c r="IH32" s="249"/>
      <c r="II32" s="249"/>
      <c r="IJ32" s="249"/>
      <c r="IK32" s="249"/>
      <c r="IL32" s="249"/>
      <c r="IM32" s="249"/>
      <c r="IN32" s="249"/>
      <c r="IO32" s="249"/>
      <c r="IP32" s="249"/>
      <c r="IQ32" s="249"/>
      <c r="IR32" s="249"/>
      <c r="IS32" s="249"/>
    </row>
    <row r="33" s="131" customFormat="true" ht="33" hidden="false" customHeight="true" outlineLevel="0" collapsed="false">
      <c r="A33" s="148" t="n">
        <v>3</v>
      </c>
      <c r="B33" s="29" t="n">
        <v>357</v>
      </c>
      <c r="C33" s="25" t="s">
        <v>56</v>
      </c>
      <c r="D33" s="69" t="s">
        <v>57</v>
      </c>
      <c r="E33" s="69" t="n">
        <v>5521</v>
      </c>
      <c r="F33" s="69" t="s">
        <v>22</v>
      </c>
      <c r="G33" s="251" t="n">
        <v>1220</v>
      </c>
      <c r="H33" s="162" t="n">
        <v>8540</v>
      </c>
      <c r="I33" s="162" t="n">
        <f aca="false">G33*30</f>
        <v>36600</v>
      </c>
      <c r="J33" s="233" t="n">
        <v>0.31</v>
      </c>
      <c r="K33" s="28" t="e">
        <f aca="false">NA()</f>
        <v>#N/A</v>
      </c>
      <c r="L33" s="234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35" t="e">
        <f aca="false">NA()</f>
        <v>#N/A</v>
      </c>
      <c r="P33" s="157" t="e">
        <f aca="false">NA()</f>
        <v>#N/A</v>
      </c>
      <c r="Q33" s="14"/>
      <c r="R33" s="155"/>
      <c r="S33" s="157"/>
      <c r="T33" s="167"/>
      <c r="U33" s="160"/>
      <c r="V33" s="157"/>
      <c r="W33" s="158"/>
      <c r="X33" s="155"/>
      <c r="Y33" s="157"/>
      <c r="Z33" s="200"/>
      <c r="AA33" s="236"/>
      <c r="AB33" s="237"/>
      <c r="AC33" s="158"/>
      <c r="AD33" s="155"/>
      <c r="AE33" s="157"/>
      <c r="AF33" s="158"/>
      <c r="AG33" s="155"/>
      <c r="AH33" s="158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0"/>
    </row>
    <row r="34" customFormat="false" ht="15.6" hidden="false" customHeight="false" outlineLevel="0" collapsed="false">
      <c r="A34" s="148" t="n">
        <v>3</v>
      </c>
      <c r="B34" s="29" t="n">
        <v>357</v>
      </c>
      <c r="C34" s="206" t="s">
        <v>56</v>
      </c>
      <c r="D34" s="166" t="s">
        <v>754</v>
      </c>
      <c r="E34" s="148" t="n">
        <v>9588</v>
      </c>
      <c r="F34" s="166" t="s">
        <v>19</v>
      </c>
      <c r="G34" s="162" t="n">
        <v>1220</v>
      </c>
      <c r="H34" s="252" t="n">
        <v>8540</v>
      </c>
      <c r="I34" s="162" t="n">
        <f aca="false">G34*30</f>
        <v>36600</v>
      </c>
      <c r="J34" s="202" t="n">
        <v>0.31</v>
      </c>
      <c r="K34" s="28" t="e">
        <f aca="false">NA()</f>
        <v>#N/A</v>
      </c>
      <c r="L34" s="234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35" t="e">
        <f aca="false">NA()</f>
        <v>#N/A</v>
      </c>
      <c r="P34" s="157" t="e">
        <f aca="false">NA()</f>
        <v>#N/A</v>
      </c>
      <c r="Q34" s="14"/>
      <c r="R34" s="155"/>
      <c r="S34" s="157"/>
      <c r="T34" s="167"/>
      <c r="U34" s="160"/>
      <c r="V34" s="157"/>
      <c r="W34" s="158"/>
      <c r="X34" s="155"/>
      <c r="Y34" s="157"/>
      <c r="Z34" s="200"/>
      <c r="AA34" s="236"/>
      <c r="AB34" s="237"/>
      <c r="AC34" s="158"/>
      <c r="AD34" s="155"/>
      <c r="AE34" s="157"/>
      <c r="AF34" s="158"/>
      <c r="AG34" s="155"/>
      <c r="AH34" s="158"/>
      <c r="AI34" s="108"/>
    </row>
    <row r="35" customFormat="false" ht="15.6" hidden="false" customHeight="false" outlineLevel="0" collapsed="false">
      <c r="A35" s="29" t="n">
        <v>3</v>
      </c>
      <c r="B35" s="29" t="n">
        <v>730</v>
      </c>
      <c r="C35" s="253" t="s">
        <v>96</v>
      </c>
      <c r="D35" s="29" t="s">
        <v>97</v>
      </c>
      <c r="E35" s="29" t="n">
        <v>6386</v>
      </c>
      <c r="F35" s="29" t="s">
        <v>22</v>
      </c>
      <c r="G35" s="30" t="n">
        <v>1220</v>
      </c>
      <c r="H35" s="254" t="n">
        <v>8540</v>
      </c>
      <c r="I35" s="30" t="n">
        <f aca="false">G35*30</f>
        <v>36600</v>
      </c>
      <c r="J35" s="239" t="n">
        <v>0.31</v>
      </c>
      <c r="K35" s="28" t="e">
        <f aca="false">NA()</f>
        <v>#N/A</v>
      </c>
      <c r="L35" s="234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35" t="e">
        <f aca="false">NA()</f>
        <v>#N/A</v>
      </c>
      <c r="P35" s="157" t="e">
        <f aca="false">NA()</f>
        <v>#N/A</v>
      </c>
      <c r="Q35" s="14"/>
      <c r="R35" s="155"/>
      <c r="S35" s="157"/>
      <c r="T35" s="167"/>
      <c r="U35" s="160"/>
      <c r="V35" s="157"/>
      <c r="W35" s="158"/>
      <c r="X35" s="155"/>
      <c r="Y35" s="157"/>
      <c r="Z35" s="200"/>
      <c r="AA35" s="236"/>
      <c r="AB35" s="237"/>
      <c r="AC35" s="158"/>
      <c r="AD35" s="155"/>
      <c r="AE35" s="157"/>
      <c r="AF35" s="158"/>
      <c r="AG35" s="155"/>
      <c r="AH35" s="158"/>
      <c r="AI35" s="108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s="131" customFormat="true" ht="26" hidden="false" customHeight="true" outlineLevel="0" collapsed="false">
      <c r="A36" s="148" t="n">
        <v>3</v>
      </c>
      <c r="B36" s="29" t="n">
        <v>357</v>
      </c>
      <c r="C36" s="29" t="s">
        <v>56</v>
      </c>
      <c r="D36" s="29" t="s">
        <v>58</v>
      </c>
      <c r="E36" s="29" t="n">
        <v>7597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33" t="n">
        <v>0.31</v>
      </c>
      <c r="K36" s="28" t="e">
        <f aca="false">NA()</f>
        <v>#N/A</v>
      </c>
      <c r="L36" s="234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35" t="e">
        <f aca="false">NA()</f>
        <v>#N/A</v>
      </c>
      <c r="P36" s="157" t="e">
        <f aca="false">NA()</f>
        <v>#N/A</v>
      </c>
      <c r="Q36" s="14"/>
      <c r="R36" s="155"/>
      <c r="S36" s="157"/>
      <c r="T36" s="167"/>
      <c r="U36" s="160"/>
      <c r="V36" s="157"/>
      <c r="W36" s="158"/>
      <c r="X36" s="155"/>
      <c r="Y36" s="157"/>
      <c r="Z36" s="200"/>
      <c r="AA36" s="236"/>
      <c r="AB36" s="237"/>
      <c r="AC36" s="158"/>
      <c r="AD36" s="155"/>
      <c r="AE36" s="157"/>
      <c r="AF36" s="158"/>
      <c r="AG36" s="155"/>
      <c r="AH36" s="158"/>
      <c r="AI36" s="108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s="256" customFormat="true" ht="15" hidden="false" customHeight="true" outlineLevel="0" collapsed="false">
      <c r="A37" s="148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17" t="s">
        <v>19</v>
      </c>
      <c r="G37" s="162" t="n">
        <v>1220</v>
      </c>
      <c r="H37" s="162" t="n">
        <v>8540</v>
      </c>
      <c r="I37" s="162" t="n">
        <f aca="false">G37*30</f>
        <v>36600</v>
      </c>
      <c r="J37" s="233" t="n">
        <v>0.31</v>
      </c>
      <c r="K37" s="28" t="e">
        <f aca="false">NA()</f>
        <v>#N/A</v>
      </c>
      <c r="L37" s="234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35" t="e">
        <f aca="false">NA()</f>
        <v>#N/A</v>
      </c>
      <c r="P37" s="157" t="e">
        <f aca="false">NA()</f>
        <v>#N/A</v>
      </c>
      <c r="Q37" s="14"/>
      <c r="R37" s="155"/>
      <c r="S37" s="157"/>
      <c r="T37" s="167"/>
      <c r="U37" s="160"/>
      <c r="V37" s="157"/>
      <c r="W37" s="158"/>
      <c r="X37" s="155"/>
      <c r="Y37" s="157"/>
      <c r="Z37" s="200"/>
      <c r="AA37" s="236"/>
      <c r="AB37" s="237"/>
      <c r="AC37" s="158"/>
      <c r="AD37" s="155"/>
      <c r="AE37" s="157"/>
      <c r="AF37" s="158"/>
      <c r="AG37" s="155"/>
      <c r="AH37" s="158"/>
      <c r="AI37" s="108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55"/>
      <c r="EB37" s="255"/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55"/>
      <c r="EN37" s="255"/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55"/>
      <c r="EZ37" s="255"/>
      <c r="FA37" s="255"/>
      <c r="FB37" s="255"/>
      <c r="FC37" s="255"/>
      <c r="FD37" s="255"/>
      <c r="FE37" s="255"/>
      <c r="FF37" s="255"/>
      <c r="FG37" s="255"/>
      <c r="FH37" s="255"/>
      <c r="FI37" s="255"/>
      <c r="FJ37" s="255"/>
      <c r="FK37" s="255"/>
      <c r="FL37" s="255"/>
      <c r="FM37" s="255"/>
      <c r="FN37" s="255"/>
      <c r="FO37" s="255"/>
      <c r="FP37" s="255"/>
      <c r="FQ37" s="255"/>
      <c r="FR37" s="255"/>
      <c r="FS37" s="255"/>
      <c r="FT37" s="255"/>
      <c r="FU37" s="255"/>
      <c r="FV37" s="255"/>
      <c r="FW37" s="255"/>
      <c r="FX37" s="255"/>
      <c r="FY37" s="255"/>
      <c r="FZ37" s="255"/>
      <c r="GA37" s="255"/>
      <c r="GB37" s="255"/>
      <c r="GC37" s="255"/>
      <c r="GD37" s="255"/>
      <c r="GE37" s="255"/>
      <c r="GF37" s="255"/>
      <c r="GG37" s="255"/>
      <c r="GH37" s="255"/>
      <c r="GI37" s="255"/>
      <c r="GJ37" s="255"/>
      <c r="GK37" s="255"/>
      <c r="GL37" s="255"/>
      <c r="GM37" s="255"/>
      <c r="GN37" s="255"/>
      <c r="GO37" s="255"/>
      <c r="GP37" s="255"/>
      <c r="GQ37" s="255"/>
      <c r="GR37" s="255"/>
      <c r="GS37" s="255"/>
      <c r="GT37" s="255"/>
      <c r="GU37" s="255"/>
      <c r="GV37" s="255"/>
      <c r="GW37" s="255"/>
      <c r="GX37" s="255"/>
      <c r="GY37" s="255"/>
      <c r="GZ37" s="255"/>
      <c r="HA37" s="255"/>
      <c r="HB37" s="255"/>
      <c r="HC37" s="255"/>
      <c r="HD37" s="255"/>
      <c r="HE37" s="255"/>
      <c r="HF37" s="255"/>
      <c r="HG37" s="255"/>
      <c r="HH37" s="255"/>
      <c r="HI37" s="255"/>
      <c r="HJ37" s="255"/>
      <c r="HK37" s="255"/>
      <c r="HL37" s="255"/>
      <c r="HM37" s="255"/>
      <c r="HN37" s="255"/>
      <c r="HO37" s="255"/>
      <c r="HP37" s="255"/>
      <c r="HQ37" s="255"/>
      <c r="HR37" s="255"/>
      <c r="HS37" s="255"/>
      <c r="HT37" s="255"/>
      <c r="HU37" s="255"/>
      <c r="HV37" s="255"/>
      <c r="HW37" s="255"/>
      <c r="HX37" s="255"/>
      <c r="HY37" s="255"/>
      <c r="HZ37" s="255"/>
      <c r="IA37" s="255"/>
      <c r="IB37" s="255"/>
      <c r="IC37" s="255"/>
      <c r="ID37" s="255"/>
      <c r="IE37" s="255"/>
      <c r="IF37" s="255"/>
      <c r="IG37" s="255"/>
      <c r="IH37" s="255"/>
      <c r="II37" s="255"/>
      <c r="IJ37" s="255"/>
      <c r="IK37" s="255"/>
      <c r="IL37" s="255"/>
      <c r="IM37" s="255"/>
      <c r="IN37" s="255"/>
      <c r="IO37" s="255"/>
      <c r="IP37" s="255"/>
      <c r="IQ37" s="255"/>
      <c r="IR37" s="255"/>
      <c r="IS37" s="255"/>
    </row>
    <row r="38" s="108" customFormat="true" ht="19" hidden="false" customHeight="true" outlineLevel="0" collapsed="false">
      <c r="A38" s="257" t="s">
        <v>755</v>
      </c>
      <c r="B38" s="258" t="n">
        <v>578</v>
      </c>
      <c r="C38" s="259" t="s">
        <v>80</v>
      </c>
      <c r="D38" s="260" t="s">
        <v>158</v>
      </c>
      <c r="E38" s="260" t="n">
        <v>8251</v>
      </c>
      <c r="F38" s="261" t="s">
        <v>12</v>
      </c>
      <c r="G38" s="262" t="n">
        <v>1220</v>
      </c>
      <c r="H38" s="262" t="n">
        <v>8540</v>
      </c>
      <c r="I38" s="262" t="n">
        <f aca="false">G38*30</f>
        <v>36600</v>
      </c>
      <c r="J38" s="263" t="n">
        <v>0.31</v>
      </c>
      <c r="K38" s="28" t="e">
        <f aca="false">NA()</f>
        <v>#N/A</v>
      </c>
      <c r="L38" s="234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35" t="e">
        <f aca="false">NA()</f>
        <v>#N/A</v>
      </c>
      <c r="P38" s="157" t="e">
        <f aca="false">NA()</f>
        <v>#N/A</v>
      </c>
      <c r="Q38" s="14"/>
      <c r="R38" s="155"/>
      <c r="S38" s="157"/>
      <c r="T38" s="167"/>
      <c r="U38" s="160"/>
      <c r="V38" s="157"/>
      <c r="W38" s="158"/>
      <c r="X38" s="155"/>
      <c r="Y38" s="157"/>
      <c r="Z38" s="200"/>
      <c r="AA38" s="236"/>
      <c r="AB38" s="237"/>
      <c r="AC38" s="158"/>
      <c r="AD38" s="155"/>
      <c r="AE38" s="157"/>
      <c r="AF38" s="158"/>
      <c r="AG38" s="155"/>
      <c r="AH38" s="158"/>
      <c r="IS38" s="0"/>
      <c r="IT38" s="0"/>
      <c r="IU38" s="0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17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33" t="n">
        <v>0.31</v>
      </c>
      <c r="K39" s="28" t="e">
        <f aca="false">NA()</f>
        <v>#N/A</v>
      </c>
      <c r="L39" s="234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35" t="e">
        <f aca="false">NA()</f>
        <v>#N/A</v>
      </c>
      <c r="P39" s="157" t="e">
        <f aca="false">NA()</f>
        <v>#N/A</v>
      </c>
      <c r="Q39" s="14"/>
      <c r="R39" s="155"/>
      <c r="S39" s="157"/>
      <c r="T39" s="167"/>
      <c r="U39" s="160"/>
      <c r="V39" s="157"/>
      <c r="W39" s="158"/>
      <c r="X39" s="155"/>
      <c r="Y39" s="157"/>
      <c r="Z39" s="200"/>
      <c r="AA39" s="236"/>
      <c r="AB39" s="237"/>
      <c r="AC39" s="158"/>
      <c r="AD39" s="155"/>
      <c r="AE39" s="157"/>
      <c r="AF39" s="158"/>
      <c r="AG39" s="155"/>
      <c r="AH39" s="158"/>
      <c r="AI39" s="108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64" t="n">
        <v>9456</v>
      </c>
      <c r="F40" s="258"/>
      <c r="G40" s="30" t="n">
        <v>1220</v>
      </c>
      <c r="H40" s="30" t="n">
        <v>8540</v>
      </c>
      <c r="I40" s="30" t="n">
        <f aca="false">G40*30</f>
        <v>36600</v>
      </c>
      <c r="J40" s="239" t="n">
        <v>0.31</v>
      </c>
      <c r="K40" s="28" t="e">
        <f aca="false">NA()</f>
        <v>#N/A</v>
      </c>
      <c r="L40" s="234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35" t="e">
        <f aca="false">NA()</f>
        <v>#N/A</v>
      </c>
      <c r="P40" s="157" t="e">
        <f aca="false">NA()</f>
        <v>#N/A</v>
      </c>
      <c r="Q40" s="14"/>
      <c r="R40" s="155"/>
      <c r="S40" s="157"/>
      <c r="T40" s="167"/>
      <c r="U40" s="160"/>
      <c r="V40" s="157"/>
      <c r="W40" s="158"/>
      <c r="X40" s="155"/>
      <c r="Y40" s="157"/>
      <c r="Z40" s="200"/>
      <c r="AA40" s="236"/>
      <c r="AB40" s="237"/>
      <c r="AC40" s="158"/>
      <c r="AD40" s="155"/>
      <c r="AE40" s="157"/>
      <c r="AF40" s="158"/>
      <c r="AG40" s="155"/>
      <c r="AH40" s="158"/>
      <c r="AI40" s="108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265"/>
      <c r="HV40" s="265"/>
      <c r="HW40" s="265"/>
      <c r="HX40" s="265"/>
      <c r="HY40" s="265"/>
      <c r="HZ40" s="265"/>
      <c r="IA40" s="265"/>
      <c r="IB40" s="265"/>
      <c r="IC40" s="265"/>
      <c r="ID40" s="265"/>
      <c r="IE40" s="265"/>
      <c r="IF40" s="265"/>
      <c r="IG40" s="265"/>
      <c r="IH40" s="265"/>
      <c r="II40" s="265"/>
      <c r="IJ40" s="265"/>
      <c r="IK40" s="265"/>
      <c r="IL40" s="265"/>
      <c r="IM40" s="265"/>
      <c r="IN40" s="265"/>
      <c r="IO40" s="265"/>
      <c r="IP40" s="265"/>
      <c r="IQ40" s="265"/>
      <c r="IR40" s="265"/>
      <c r="IS40" s="26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6"/>
      <c r="L41" s="266"/>
      <c r="M41" s="266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6"/>
      <c r="L42" s="266"/>
      <c r="M42" s="266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6"/>
      <c r="L43" s="266"/>
      <c r="M43" s="266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6"/>
      <c r="L44" s="266"/>
      <c r="M44" s="266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6"/>
      <c r="L45" s="266"/>
      <c r="M45" s="266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6"/>
      <c r="L46" s="266"/>
      <c r="M46" s="266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6"/>
      <c r="L47" s="266"/>
      <c r="M47" s="266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7" width="4.99"/>
    <col collapsed="false" customWidth="true" hidden="false" outlineLevel="0" max="2" min="2" style="267" width="4.87"/>
    <col collapsed="false" customWidth="true" hidden="false" outlineLevel="0" max="3" min="3" style="267" width="11.62"/>
    <col collapsed="false" customWidth="true" hidden="false" outlineLevel="0" max="4" min="4" style="267" width="6.36"/>
    <col collapsed="false" customWidth="true" hidden="false" outlineLevel="0" max="6" min="5" style="267" width="6.12"/>
    <col collapsed="false" customWidth="true" hidden="false" outlineLevel="0" max="7" min="7" style="267" width="6.5"/>
    <col collapsed="false" customWidth="true" hidden="false" outlineLevel="0" max="9" min="8" style="267" width="5.74"/>
    <col collapsed="false" customWidth="true" hidden="false" outlineLevel="0" max="10" min="10" style="267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49" width="8.99"/>
    <col collapsed="false" customWidth="false" hidden="false" outlineLevel="0" max="33" min="33" style="268" width="8.99"/>
    <col collapsed="false" customWidth="true" hidden="false" outlineLevel="0" max="34" min="34" style="249" width="8.19"/>
    <col collapsed="false" customWidth="false" hidden="false" outlineLevel="0" max="251" min="35" style="249" width="8.99"/>
    <col collapsed="false" customWidth="false" hidden="false" outlineLevel="0" max="253" min="252" style="35" width="8.99"/>
  </cols>
  <sheetData>
    <row r="1" s="205" customFormat="tru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7"/>
      <c r="EB1" s="267"/>
      <c r="EC1" s="267"/>
      <c r="ED1" s="267"/>
      <c r="EE1" s="267"/>
      <c r="EF1" s="267"/>
      <c r="EG1" s="267"/>
      <c r="EH1" s="267"/>
      <c r="EI1" s="267"/>
      <c r="EJ1" s="267"/>
      <c r="EK1" s="267"/>
      <c r="EL1" s="267"/>
      <c r="EM1" s="267"/>
      <c r="EN1" s="267"/>
      <c r="EO1" s="267"/>
      <c r="EP1" s="267"/>
      <c r="EQ1" s="267"/>
      <c r="ER1" s="267"/>
      <c r="ES1" s="267"/>
      <c r="ET1" s="267"/>
      <c r="EU1" s="267"/>
      <c r="EV1" s="267"/>
      <c r="EW1" s="267"/>
      <c r="EX1" s="267"/>
      <c r="EY1" s="267"/>
      <c r="EZ1" s="267"/>
      <c r="FA1" s="267"/>
      <c r="FB1" s="267"/>
      <c r="FC1" s="267"/>
      <c r="FD1" s="267"/>
      <c r="FE1" s="267"/>
      <c r="FF1" s="267"/>
      <c r="FG1" s="267"/>
      <c r="FH1" s="267"/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  <c r="GU1" s="267"/>
      <c r="GV1" s="267"/>
      <c r="GW1" s="267"/>
      <c r="GX1" s="267"/>
      <c r="GY1" s="267"/>
      <c r="GZ1" s="267"/>
      <c r="HA1" s="267"/>
      <c r="HB1" s="267"/>
      <c r="HC1" s="267"/>
      <c r="HD1" s="267"/>
      <c r="HE1" s="267"/>
      <c r="HF1" s="267"/>
      <c r="HG1" s="267"/>
      <c r="HH1" s="267"/>
      <c r="HI1" s="267"/>
      <c r="HJ1" s="267"/>
      <c r="HK1" s="267"/>
      <c r="HL1" s="267"/>
      <c r="HM1" s="267"/>
      <c r="HN1" s="267"/>
      <c r="HO1" s="267"/>
      <c r="HP1" s="267"/>
      <c r="HQ1" s="267"/>
      <c r="HR1" s="267"/>
      <c r="HS1" s="267"/>
      <c r="HT1" s="267"/>
      <c r="HU1" s="267"/>
      <c r="HV1" s="267"/>
      <c r="HW1" s="267"/>
      <c r="HX1" s="267"/>
      <c r="HY1" s="267"/>
      <c r="HZ1" s="267"/>
      <c r="IA1" s="267"/>
      <c r="IB1" s="267"/>
      <c r="IC1" s="267"/>
      <c r="ID1" s="267"/>
      <c r="IE1" s="267"/>
      <c r="IF1" s="267"/>
      <c r="IG1" s="267"/>
      <c r="IH1" s="267"/>
      <c r="II1" s="267"/>
      <c r="IJ1" s="267"/>
      <c r="IK1" s="267"/>
      <c r="IL1" s="267"/>
      <c r="IM1" s="267"/>
      <c r="IN1" s="267"/>
      <c r="IO1" s="267"/>
      <c r="IP1" s="267"/>
      <c r="IQ1" s="267"/>
      <c r="IR1" s="267"/>
      <c r="IS1" s="267"/>
    </row>
    <row r="2" s="205" customFormat="true" ht="20.1" hidden="false" customHeight="true" outlineLevel="0" collapsed="false">
      <c r="A2" s="229"/>
      <c r="B2" s="229"/>
      <c r="C2" s="229"/>
      <c r="D2" s="229"/>
      <c r="E2" s="229"/>
      <c r="F2" s="269"/>
      <c r="G2" s="270"/>
      <c r="H2" s="117"/>
      <c r="I2" s="117"/>
      <c r="J2" s="270"/>
      <c r="K2" s="147" t="s">
        <v>745</v>
      </c>
      <c r="L2" s="145" t="s">
        <v>743</v>
      </c>
      <c r="M2" s="146" t="s">
        <v>746</v>
      </c>
      <c r="N2" s="143" t="s">
        <v>745</v>
      </c>
      <c r="O2" s="188" t="s">
        <v>743</v>
      </c>
      <c r="P2" s="143" t="s">
        <v>746</v>
      </c>
      <c r="Q2" s="271" t="s">
        <v>745</v>
      </c>
      <c r="R2" s="272" t="s">
        <v>743</v>
      </c>
      <c r="S2" s="232" t="s">
        <v>746</v>
      </c>
      <c r="T2" s="273" t="s">
        <v>745</v>
      </c>
      <c r="U2" s="140" t="s">
        <v>743</v>
      </c>
      <c r="V2" s="138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7" t="s">
        <v>746</v>
      </c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  <c r="HB2" s="267"/>
      <c r="HC2" s="267"/>
      <c r="HD2" s="267"/>
      <c r="HE2" s="267"/>
      <c r="HF2" s="267"/>
      <c r="HG2" s="267"/>
      <c r="HH2" s="267"/>
      <c r="HI2" s="267"/>
      <c r="HJ2" s="267"/>
      <c r="HK2" s="267"/>
      <c r="HL2" s="267"/>
      <c r="HM2" s="267"/>
      <c r="HN2" s="267"/>
      <c r="HO2" s="267"/>
      <c r="HP2" s="267"/>
      <c r="HQ2" s="267"/>
      <c r="HR2" s="267"/>
      <c r="HS2" s="267"/>
      <c r="HT2" s="267"/>
      <c r="HU2" s="267"/>
      <c r="HV2" s="267"/>
      <c r="HW2" s="267"/>
      <c r="HX2" s="267"/>
      <c r="HY2" s="267"/>
      <c r="HZ2" s="267"/>
      <c r="IA2" s="267"/>
      <c r="IB2" s="267"/>
      <c r="IC2" s="267"/>
      <c r="ID2" s="267"/>
      <c r="IE2" s="267"/>
      <c r="IF2" s="267"/>
      <c r="IG2" s="267"/>
      <c r="IH2" s="267"/>
      <c r="II2" s="267"/>
      <c r="IJ2" s="267"/>
      <c r="IK2" s="267"/>
      <c r="IL2" s="267"/>
      <c r="IM2" s="267"/>
      <c r="IN2" s="267"/>
      <c r="IO2" s="267"/>
      <c r="IP2" s="267"/>
      <c r="IQ2" s="267"/>
      <c r="IR2" s="267"/>
      <c r="IS2" s="267"/>
    </row>
    <row r="3" customFormat="false" ht="38" hidden="false" customHeight="true" outlineLevel="0" collapsed="false">
      <c r="A3" s="148" t="n">
        <v>4</v>
      </c>
      <c r="B3" s="29" t="n">
        <v>541</v>
      </c>
      <c r="C3" s="29" t="s">
        <v>105</v>
      </c>
      <c r="D3" s="29" t="s">
        <v>107</v>
      </c>
      <c r="E3" s="29" t="n">
        <v>7072</v>
      </c>
      <c r="F3" s="206" t="s">
        <v>12</v>
      </c>
      <c r="G3" s="208" t="n">
        <v>1050</v>
      </c>
      <c r="H3" s="162" t="n">
        <v>7350</v>
      </c>
      <c r="I3" s="162" t="n">
        <f aca="false">G3*30</f>
        <v>31500</v>
      </c>
      <c r="J3" s="202" t="n">
        <v>0.31</v>
      </c>
      <c r="K3" s="16" t="e">
        <f aca="false">NA()</f>
        <v>#N/A</v>
      </c>
      <c r="L3" s="155" t="e">
        <f aca="false">NA()</f>
        <v>#N/A</v>
      </c>
      <c r="M3" s="32" t="e">
        <f aca="false">NA()</f>
        <v>#N/A</v>
      </c>
      <c r="N3" s="240" t="n">
        <v>3122</v>
      </c>
      <c r="O3" s="274" t="n">
        <v>0.428508142216528</v>
      </c>
      <c r="P3" s="240" t="n">
        <v>51</v>
      </c>
      <c r="Q3" s="275"/>
      <c r="R3" s="155"/>
      <c r="S3" s="157"/>
      <c r="T3" s="158"/>
      <c r="U3" s="155"/>
      <c r="V3" s="158"/>
      <c r="W3" s="275"/>
      <c r="X3" s="155"/>
      <c r="Y3" s="157"/>
      <c r="Z3" s="200"/>
      <c r="AA3" s="236"/>
      <c r="AB3" s="237"/>
      <c r="AC3" s="158"/>
      <c r="AD3" s="155"/>
      <c r="AE3" s="157"/>
      <c r="AF3" s="158"/>
      <c r="AG3" s="155"/>
      <c r="AH3" s="158"/>
      <c r="AI3" s="267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75"/>
      <c r="IS3" s="175"/>
    </row>
    <row r="4" s="205" customFormat="true" ht="21" hidden="false" customHeight="true" outlineLevel="0" collapsed="false">
      <c r="A4" s="148" t="n">
        <v>4</v>
      </c>
      <c r="B4" s="148" t="n">
        <v>582</v>
      </c>
      <c r="C4" s="213" t="s">
        <v>190</v>
      </c>
      <c r="D4" s="166" t="s">
        <v>191</v>
      </c>
      <c r="E4" s="148" t="n">
        <v>4264</v>
      </c>
      <c r="F4" s="173" t="s">
        <v>10</v>
      </c>
      <c r="G4" s="208" t="n">
        <v>1050</v>
      </c>
      <c r="H4" s="162" t="n">
        <v>7350</v>
      </c>
      <c r="I4" s="162" t="n">
        <f aca="false">G4*30</f>
        <v>31500</v>
      </c>
      <c r="J4" s="202" t="n">
        <v>0.31</v>
      </c>
      <c r="K4" s="16" t="n">
        <v>1400.5</v>
      </c>
      <c r="L4" s="155" t="n">
        <v>0.472927525883613</v>
      </c>
      <c r="M4" s="32" t="n">
        <v>15</v>
      </c>
      <c r="N4" s="158" t="n">
        <v>2878.49</v>
      </c>
      <c r="O4" s="155" t="n">
        <v>0.20565237329257</v>
      </c>
      <c r="P4" s="158" t="n">
        <v>30</v>
      </c>
      <c r="Q4" s="275"/>
      <c r="R4" s="155"/>
      <c r="S4" s="157"/>
      <c r="T4" s="158"/>
      <c r="U4" s="155"/>
      <c r="V4" s="158"/>
      <c r="W4" s="275"/>
      <c r="X4" s="155"/>
      <c r="Y4" s="157"/>
      <c r="Z4" s="200"/>
      <c r="AA4" s="236"/>
      <c r="AB4" s="237"/>
      <c r="AC4" s="158"/>
      <c r="AD4" s="155"/>
      <c r="AE4" s="157"/>
      <c r="AF4" s="158"/>
      <c r="AG4" s="155"/>
      <c r="AH4" s="158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</row>
    <row r="5" customFormat="false" ht="15.95" hidden="false" customHeight="true" outlineLevel="0" collapsed="false">
      <c r="A5" s="148" t="n">
        <v>4</v>
      </c>
      <c r="B5" s="29" t="n">
        <v>581</v>
      </c>
      <c r="C5" s="30" t="s">
        <v>177</v>
      </c>
      <c r="D5" s="29" t="s">
        <v>180</v>
      </c>
      <c r="E5" s="29" t="n">
        <v>8970</v>
      </c>
      <c r="F5" s="206" t="s">
        <v>12</v>
      </c>
      <c r="G5" s="208" t="n">
        <v>1050</v>
      </c>
      <c r="H5" s="162" t="n">
        <v>7350</v>
      </c>
      <c r="I5" s="162" t="n">
        <f aca="false">G5*30</f>
        <v>31500</v>
      </c>
      <c r="J5" s="202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n">
        <v>2805.35</v>
      </c>
      <c r="O5" s="155" t="n">
        <v>0.329963819131303</v>
      </c>
      <c r="P5" s="158" t="n">
        <v>46</v>
      </c>
      <c r="Q5" s="275"/>
      <c r="R5" s="155"/>
      <c r="S5" s="157"/>
      <c r="T5" s="158"/>
      <c r="U5" s="155"/>
      <c r="V5" s="158"/>
      <c r="W5" s="275"/>
      <c r="X5" s="155"/>
      <c r="Y5" s="157"/>
      <c r="Z5" s="200"/>
      <c r="AA5" s="236"/>
      <c r="AB5" s="237"/>
      <c r="AC5" s="158"/>
      <c r="AD5" s="155"/>
      <c r="AE5" s="157"/>
      <c r="AF5" s="158"/>
      <c r="AG5" s="155"/>
      <c r="AH5" s="158"/>
      <c r="AI5" s="267"/>
    </row>
    <row r="6" customFormat="false" ht="17.1" hidden="false" customHeight="true" outlineLevel="0" collapsed="false">
      <c r="A6" s="148" t="n">
        <v>4</v>
      </c>
      <c r="B6" s="148" t="n">
        <v>349</v>
      </c>
      <c r="C6" s="213" t="s">
        <v>154</v>
      </c>
      <c r="D6" s="166" t="s">
        <v>155</v>
      </c>
      <c r="E6" s="148" t="n">
        <v>4045</v>
      </c>
      <c r="F6" s="173" t="s">
        <v>10</v>
      </c>
      <c r="G6" s="208" t="n">
        <v>1050</v>
      </c>
      <c r="H6" s="162" t="n">
        <v>7350</v>
      </c>
      <c r="I6" s="162" t="n">
        <f aca="false">G6*30</f>
        <v>31500</v>
      </c>
      <c r="J6" s="202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n">
        <v>2299.15</v>
      </c>
      <c r="O6" s="155" t="n">
        <v>0.245549442185199</v>
      </c>
      <c r="P6" s="158" t="n">
        <v>43</v>
      </c>
      <c r="Q6" s="275"/>
      <c r="R6" s="155"/>
      <c r="S6" s="157"/>
      <c r="T6" s="158"/>
      <c r="U6" s="155"/>
      <c r="V6" s="158"/>
      <c r="W6" s="275"/>
      <c r="X6" s="155"/>
      <c r="Y6" s="157"/>
      <c r="Z6" s="200"/>
      <c r="AA6" s="236"/>
      <c r="AB6" s="237"/>
      <c r="AC6" s="158"/>
      <c r="AD6" s="155"/>
      <c r="AE6" s="157"/>
      <c r="AF6" s="158"/>
      <c r="AG6" s="155"/>
      <c r="AH6" s="158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</row>
    <row r="7" customFormat="false" ht="17.1" hidden="false" customHeight="true" outlineLevel="0" collapsed="false">
      <c r="A7" s="148" t="n">
        <v>4</v>
      </c>
      <c r="B7" s="148" t="n">
        <v>582</v>
      </c>
      <c r="C7" s="166" t="s">
        <v>190</v>
      </c>
      <c r="D7" s="166" t="s">
        <v>194</v>
      </c>
      <c r="E7" s="148" t="n">
        <v>5770</v>
      </c>
      <c r="F7" s="149" t="s">
        <v>12</v>
      </c>
      <c r="G7" s="208" t="n">
        <v>1050</v>
      </c>
      <c r="H7" s="162" t="n">
        <v>7350</v>
      </c>
      <c r="I7" s="162" t="n">
        <f aca="false">G7*30</f>
        <v>31500</v>
      </c>
      <c r="J7" s="202" t="n">
        <v>0.31</v>
      </c>
      <c r="K7" s="16" t="n">
        <v>1183.95</v>
      </c>
      <c r="L7" s="155" t="n">
        <v>0.429787879555724</v>
      </c>
      <c r="M7" s="32" t="n">
        <v>16</v>
      </c>
      <c r="N7" s="158" t="n">
        <v>1906.22</v>
      </c>
      <c r="O7" s="155" t="n">
        <v>0.396415100565286</v>
      </c>
      <c r="P7" s="158" t="n">
        <v>48</v>
      </c>
      <c r="Q7" s="275"/>
      <c r="R7" s="155"/>
      <c r="S7" s="157"/>
      <c r="T7" s="158"/>
      <c r="U7" s="155"/>
      <c r="V7" s="158"/>
      <c r="W7" s="275"/>
      <c r="X7" s="155"/>
      <c r="Y7" s="157"/>
      <c r="Z7" s="200"/>
      <c r="AA7" s="236"/>
      <c r="AB7" s="237"/>
      <c r="AC7" s="158"/>
      <c r="AD7" s="155"/>
      <c r="AE7" s="157"/>
      <c r="AF7" s="158"/>
      <c r="AG7" s="155"/>
      <c r="AH7" s="158"/>
      <c r="AI7" s="267"/>
    </row>
    <row r="8" customFormat="false" ht="17.1" hidden="false" customHeight="true" outlineLevel="0" collapsed="false">
      <c r="A8" s="148" t="n">
        <v>4</v>
      </c>
      <c r="B8" s="29" t="n">
        <v>541</v>
      </c>
      <c r="C8" s="25" t="s">
        <v>105</v>
      </c>
      <c r="D8" s="29" t="s">
        <v>106</v>
      </c>
      <c r="E8" s="29" t="n">
        <v>5665</v>
      </c>
      <c r="F8" s="206" t="s">
        <v>22</v>
      </c>
      <c r="G8" s="208" t="n">
        <v>1050</v>
      </c>
      <c r="H8" s="162" t="n">
        <v>7350</v>
      </c>
      <c r="I8" s="162" t="n">
        <f aca="false">G8*30</f>
        <v>31500</v>
      </c>
      <c r="J8" s="202" t="n">
        <v>0.31</v>
      </c>
      <c r="K8" s="16" t="e">
        <f aca="false">NA()</f>
        <v>#N/A</v>
      </c>
      <c r="L8" s="155" t="e">
        <f aca="false">NA()</f>
        <v>#N/A</v>
      </c>
      <c r="M8" s="32" t="e">
        <f aca="false">NA()</f>
        <v>#N/A</v>
      </c>
      <c r="N8" s="158" t="n">
        <v>1857.3</v>
      </c>
      <c r="O8" s="155" t="n">
        <v>0.421318042319496</v>
      </c>
      <c r="P8" s="158" t="n">
        <v>45</v>
      </c>
      <c r="Q8" s="275"/>
      <c r="R8" s="155"/>
      <c r="S8" s="157"/>
      <c r="T8" s="158"/>
      <c r="U8" s="155"/>
      <c r="V8" s="158"/>
      <c r="W8" s="275"/>
      <c r="X8" s="155"/>
      <c r="Y8" s="157"/>
      <c r="Z8" s="200"/>
      <c r="AA8" s="236"/>
      <c r="AB8" s="237"/>
      <c r="AC8" s="158"/>
      <c r="AD8" s="155"/>
      <c r="AE8" s="157"/>
      <c r="AF8" s="158"/>
      <c r="AG8" s="155"/>
      <c r="AH8" s="158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</row>
    <row r="9" customFormat="false" ht="17.1" hidden="false" customHeight="true" outlineLevel="0" collapsed="false">
      <c r="A9" s="276" t="s">
        <v>757</v>
      </c>
      <c r="B9" s="29" t="n">
        <v>547</v>
      </c>
      <c r="C9" s="29" t="s">
        <v>458</v>
      </c>
      <c r="D9" s="29" t="s">
        <v>461</v>
      </c>
      <c r="E9" s="29" t="n">
        <v>8052</v>
      </c>
      <c r="F9" s="206" t="s">
        <v>12</v>
      </c>
      <c r="G9" s="208" t="n">
        <v>1050</v>
      </c>
      <c r="H9" s="162" t="n">
        <v>7350</v>
      </c>
      <c r="I9" s="162" t="n">
        <f aca="false">G9*30</f>
        <v>31500</v>
      </c>
      <c r="J9" s="202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n">
        <v>1762.44</v>
      </c>
      <c r="O9" s="155" t="n">
        <v>0.578570050611652</v>
      </c>
      <c r="P9" s="158" t="n">
        <v>16</v>
      </c>
      <c r="Q9" s="275"/>
      <c r="R9" s="155"/>
      <c r="S9" s="157"/>
      <c r="T9" s="158"/>
      <c r="U9" s="155"/>
      <c r="V9" s="158"/>
      <c r="W9" s="275"/>
      <c r="X9" s="155"/>
      <c r="Y9" s="157"/>
      <c r="Z9" s="200"/>
      <c r="AA9" s="236"/>
      <c r="AB9" s="237"/>
      <c r="AC9" s="158"/>
      <c r="AD9" s="155"/>
      <c r="AE9" s="157"/>
      <c r="AF9" s="158"/>
      <c r="AG9" s="155"/>
      <c r="AH9" s="158"/>
      <c r="AI9" s="267"/>
    </row>
    <row r="10" customFormat="false" ht="17.1" hidden="false" customHeight="true" outlineLevel="0" collapsed="false">
      <c r="A10" s="148" t="n">
        <v>4</v>
      </c>
      <c r="B10" s="148" t="n">
        <v>582</v>
      </c>
      <c r="C10" s="166" t="s">
        <v>190</v>
      </c>
      <c r="D10" s="166" t="s">
        <v>192</v>
      </c>
      <c r="E10" s="148" t="n">
        <v>6965</v>
      </c>
      <c r="F10" s="149" t="s">
        <v>12</v>
      </c>
      <c r="G10" s="208" t="n">
        <v>1050</v>
      </c>
      <c r="H10" s="162" t="n">
        <v>7350</v>
      </c>
      <c r="I10" s="162" t="n">
        <f aca="false">G10*30</f>
        <v>31500</v>
      </c>
      <c r="J10" s="202" t="n">
        <v>0.31</v>
      </c>
      <c r="K10" s="16" t="n">
        <v>884.6</v>
      </c>
      <c r="L10" s="155" t="n">
        <v>0.52285778883111</v>
      </c>
      <c r="M10" s="32" t="n">
        <v>12</v>
      </c>
      <c r="N10" s="158" t="n">
        <v>1742</v>
      </c>
      <c r="O10" s="155" t="n">
        <v>0.209224454650057</v>
      </c>
      <c r="P10" s="158" t="n">
        <v>24</v>
      </c>
      <c r="Q10" s="275"/>
      <c r="R10" s="155"/>
      <c r="S10" s="157"/>
      <c r="T10" s="158"/>
      <c r="U10" s="155"/>
      <c r="V10" s="158"/>
      <c r="W10" s="275"/>
      <c r="X10" s="155"/>
      <c r="Y10" s="157"/>
      <c r="Z10" s="200"/>
      <c r="AA10" s="236"/>
      <c r="AB10" s="237"/>
      <c r="AC10" s="158"/>
      <c r="AD10" s="155"/>
      <c r="AE10" s="157"/>
      <c r="AF10" s="158"/>
      <c r="AG10" s="155"/>
      <c r="AH10" s="158"/>
      <c r="AI10" s="267"/>
    </row>
    <row r="11" customFormat="false" ht="31" hidden="false" customHeight="true" outlineLevel="0" collapsed="false">
      <c r="A11" s="148" t="n">
        <v>4</v>
      </c>
      <c r="B11" s="29" t="n">
        <v>549</v>
      </c>
      <c r="C11" s="29" t="s">
        <v>187</v>
      </c>
      <c r="D11" s="29" t="s">
        <v>189</v>
      </c>
      <c r="E11" s="29" t="n">
        <v>7687</v>
      </c>
      <c r="F11" s="206" t="s">
        <v>12</v>
      </c>
      <c r="G11" s="208" t="n">
        <v>1050</v>
      </c>
      <c r="H11" s="162" t="n">
        <v>7350</v>
      </c>
      <c r="I11" s="162" t="n">
        <f aca="false">G11*30</f>
        <v>31500</v>
      </c>
      <c r="J11" s="202" t="n">
        <v>0.31</v>
      </c>
      <c r="K11" s="16" t="n">
        <v>688.78</v>
      </c>
      <c r="L11" s="155" t="n">
        <v>0.411680217195621</v>
      </c>
      <c r="M11" s="32" t="n">
        <v>17</v>
      </c>
      <c r="N11" s="158" t="n">
        <v>1731.54</v>
      </c>
      <c r="O11" s="155" t="n">
        <v>0.433426314148099</v>
      </c>
      <c r="P11" s="158" t="n">
        <v>21</v>
      </c>
      <c r="Q11" s="275"/>
      <c r="R11" s="155"/>
      <c r="S11" s="157"/>
      <c r="T11" s="158"/>
      <c r="U11" s="155"/>
      <c r="V11" s="158"/>
      <c r="W11" s="275"/>
      <c r="X11" s="155"/>
      <c r="Y11" s="157"/>
      <c r="Z11" s="200"/>
      <c r="AA11" s="236"/>
      <c r="AB11" s="237"/>
      <c r="AC11" s="158"/>
      <c r="AD11" s="155"/>
      <c r="AE11" s="157"/>
      <c r="AF11" s="158"/>
      <c r="AG11" s="155"/>
      <c r="AH11" s="158"/>
      <c r="AI11" s="26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75"/>
      <c r="IS11" s="175"/>
    </row>
    <row r="12" customFormat="false" ht="22" hidden="false" customHeight="true" outlineLevel="0" collapsed="false">
      <c r="A12" s="148" t="n">
        <v>4</v>
      </c>
      <c r="B12" s="148" t="n">
        <v>719</v>
      </c>
      <c r="C12" s="213" t="s">
        <v>164</v>
      </c>
      <c r="D12" s="166" t="s">
        <v>165</v>
      </c>
      <c r="E12" s="148" t="n">
        <v>4028</v>
      </c>
      <c r="F12" s="149" t="s">
        <v>22</v>
      </c>
      <c r="G12" s="208" t="n">
        <v>1050</v>
      </c>
      <c r="H12" s="162" t="n">
        <v>7350</v>
      </c>
      <c r="I12" s="162" t="n">
        <f aca="false">G12*30</f>
        <v>31500</v>
      </c>
      <c r="J12" s="202" t="n">
        <v>0.31</v>
      </c>
      <c r="K12" s="16" t="n">
        <v>726.34</v>
      </c>
      <c r="L12" s="155" t="n">
        <v>0.279991464051202</v>
      </c>
      <c r="M12" s="32" t="n">
        <v>14</v>
      </c>
      <c r="N12" s="158" t="n">
        <v>1719.56</v>
      </c>
      <c r="O12" s="155" t="n">
        <v>0.342471329875084</v>
      </c>
      <c r="P12" s="158" t="n">
        <v>36</v>
      </c>
      <c r="Q12" s="275"/>
      <c r="R12" s="155"/>
      <c r="S12" s="157"/>
      <c r="T12" s="158"/>
      <c r="U12" s="155"/>
      <c r="V12" s="158"/>
      <c r="W12" s="275"/>
      <c r="X12" s="155"/>
      <c r="Y12" s="157"/>
      <c r="Z12" s="200"/>
      <c r="AA12" s="236"/>
      <c r="AB12" s="237"/>
      <c r="AC12" s="158"/>
      <c r="AD12" s="155"/>
      <c r="AE12" s="157"/>
      <c r="AF12" s="158"/>
      <c r="AG12" s="155"/>
      <c r="AH12" s="158"/>
      <c r="AI12" s="267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75"/>
      <c r="IS12" s="175"/>
    </row>
    <row r="13" s="205" customFormat="true" ht="20.1" hidden="false" customHeight="true" outlineLevel="0" collapsed="false">
      <c r="A13" s="148" t="n">
        <v>4</v>
      </c>
      <c r="B13" s="29" t="n">
        <v>351</v>
      </c>
      <c r="C13" s="29" t="s">
        <v>172</v>
      </c>
      <c r="D13" s="29" t="s">
        <v>176</v>
      </c>
      <c r="E13" s="29" t="n">
        <v>8128</v>
      </c>
      <c r="F13" s="206" t="s">
        <v>12</v>
      </c>
      <c r="G13" s="208" t="n">
        <v>1050</v>
      </c>
      <c r="H13" s="162" t="n">
        <v>7350</v>
      </c>
      <c r="I13" s="162" t="n">
        <f aca="false">G13*30</f>
        <v>31500</v>
      </c>
      <c r="J13" s="202" t="n">
        <v>0.31</v>
      </c>
      <c r="K13" s="16" t="e">
        <f aca="false">NA()</f>
        <v>#N/A</v>
      </c>
      <c r="L13" s="155" t="e">
        <f aca="false">NA()</f>
        <v>#N/A</v>
      </c>
      <c r="M13" s="32" t="e">
        <f aca="false">NA()</f>
        <v>#N/A</v>
      </c>
      <c r="N13" s="158" t="n">
        <v>1618.88</v>
      </c>
      <c r="O13" s="155" t="n">
        <v>0.417936474599723</v>
      </c>
      <c r="P13" s="158" t="n">
        <v>12</v>
      </c>
      <c r="Q13" s="275"/>
      <c r="R13" s="155"/>
      <c r="S13" s="157"/>
      <c r="T13" s="158"/>
      <c r="U13" s="155"/>
      <c r="V13" s="158"/>
      <c r="W13" s="275"/>
      <c r="X13" s="155"/>
      <c r="Y13" s="157"/>
      <c r="Z13" s="200"/>
      <c r="AA13" s="236"/>
      <c r="AB13" s="237"/>
      <c r="AC13" s="158"/>
      <c r="AD13" s="155"/>
      <c r="AE13" s="157"/>
      <c r="AF13" s="158"/>
      <c r="AG13" s="155"/>
      <c r="AH13" s="158"/>
      <c r="AI13" s="26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  <c r="IR13" s="277"/>
      <c r="IS13" s="277"/>
    </row>
    <row r="14" customFormat="false" ht="21" hidden="false" customHeight="true" outlineLevel="0" collapsed="false">
      <c r="A14" s="29" t="s">
        <v>758</v>
      </c>
      <c r="B14" s="29" t="n">
        <v>541</v>
      </c>
      <c r="C14" s="29" t="s">
        <v>105</v>
      </c>
      <c r="D14" s="278" t="s">
        <v>201</v>
      </c>
      <c r="E14" s="279" t="n">
        <v>9444</v>
      </c>
      <c r="F14" s="280" t="s">
        <v>60</v>
      </c>
      <c r="G14" s="207" t="n">
        <v>1050</v>
      </c>
      <c r="H14" s="207" t="n">
        <v>7350</v>
      </c>
      <c r="I14" s="30" t="n">
        <v>31500</v>
      </c>
      <c r="J14" s="215" t="n">
        <v>0.31</v>
      </c>
      <c r="K14" s="16" t="e">
        <f aca="false">NA()</f>
        <v>#N/A</v>
      </c>
      <c r="L14" s="155" t="e">
        <f aca="false">NA()</f>
        <v>#N/A</v>
      </c>
      <c r="M14" s="32" t="e">
        <f aca="false">NA()</f>
        <v>#N/A</v>
      </c>
      <c r="N14" s="158" t="n">
        <v>1583.8</v>
      </c>
      <c r="O14" s="155" t="n">
        <v>0.312426442732668</v>
      </c>
      <c r="P14" s="158" t="n">
        <v>29</v>
      </c>
      <c r="Q14" s="275"/>
      <c r="R14" s="155"/>
      <c r="S14" s="157"/>
      <c r="T14" s="158"/>
      <c r="U14" s="155"/>
      <c r="V14" s="158"/>
      <c r="W14" s="275"/>
      <c r="X14" s="155"/>
      <c r="Y14" s="157"/>
      <c r="Z14" s="200"/>
      <c r="AA14" s="236"/>
      <c r="AB14" s="237"/>
      <c r="AC14" s="158"/>
      <c r="AD14" s="155"/>
      <c r="AE14" s="157"/>
      <c r="AF14" s="158"/>
      <c r="AG14" s="155"/>
      <c r="AH14" s="158"/>
      <c r="AI14" s="267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267"/>
      <c r="IS14" s="267"/>
    </row>
    <row r="15" customFormat="false" ht="21" hidden="false" customHeight="true" outlineLevel="0" collapsed="false">
      <c r="A15" s="148" t="n">
        <v>4</v>
      </c>
      <c r="B15" s="29" t="n">
        <v>355</v>
      </c>
      <c r="C15" s="29" t="s">
        <v>133</v>
      </c>
      <c r="D15" s="29" t="s">
        <v>138</v>
      </c>
      <c r="E15" s="29" t="n">
        <v>9205</v>
      </c>
      <c r="F15" s="206" t="s">
        <v>19</v>
      </c>
      <c r="G15" s="208" t="n">
        <v>1050</v>
      </c>
      <c r="H15" s="162" t="n">
        <v>7350</v>
      </c>
      <c r="I15" s="162" t="n">
        <f aca="false">G15*30</f>
        <v>31500</v>
      </c>
      <c r="J15" s="202" t="n">
        <v>0.31</v>
      </c>
      <c r="K15" s="16" t="n">
        <v>741.52</v>
      </c>
      <c r="L15" s="155" t="n">
        <v>0.392087603840422</v>
      </c>
      <c r="M15" s="32" t="n">
        <v>18</v>
      </c>
      <c r="N15" s="158" t="n">
        <v>1535.82</v>
      </c>
      <c r="O15" s="155" t="n">
        <v>0.306999229075719</v>
      </c>
      <c r="P15" s="158" t="n">
        <v>14</v>
      </c>
      <c r="Q15" s="275"/>
      <c r="R15" s="155"/>
      <c r="S15" s="157"/>
      <c r="T15" s="158"/>
      <c r="U15" s="155"/>
      <c r="V15" s="158"/>
      <c r="W15" s="275"/>
      <c r="X15" s="155"/>
      <c r="Y15" s="157"/>
      <c r="Z15" s="200"/>
      <c r="AA15" s="236"/>
      <c r="AB15" s="237"/>
      <c r="AC15" s="158"/>
      <c r="AD15" s="155"/>
      <c r="AE15" s="157"/>
      <c r="AF15" s="158"/>
      <c r="AG15" s="155"/>
      <c r="AH15" s="158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  <c r="IL15" s="267"/>
      <c r="IM15" s="267"/>
      <c r="IN15" s="267"/>
      <c r="IO15" s="267"/>
      <c r="IP15" s="267"/>
      <c r="IQ15" s="267"/>
      <c r="IR15" s="267"/>
      <c r="IS15" s="267"/>
    </row>
    <row r="16" customFormat="false" ht="17.1" hidden="false" customHeight="true" outlineLevel="0" collapsed="false">
      <c r="A16" s="148" t="n">
        <v>4</v>
      </c>
      <c r="B16" s="29" t="n">
        <v>582</v>
      </c>
      <c r="C16" s="29" t="s">
        <v>190</v>
      </c>
      <c r="D16" s="29" t="s">
        <v>195</v>
      </c>
      <c r="E16" s="29" t="n">
        <v>8471</v>
      </c>
      <c r="F16" s="206" t="s">
        <v>12</v>
      </c>
      <c r="G16" s="208" t="n">
        <v>1050</v>
      </c>
      <c r="H16" s="162" t="n">
        <v>7350</v>
      </c>
      <c r="I16" s="162" t="n">
        <f aca="false">G16*30</f>
        <v>31500</v>
      </c>
      <c r="J16" s="202" t="n">
        <v>0.31</v>
      </c>
      <c r="K16" s="16" t="n">
        <v>1573.8</v>
      </c>
      <c r="L16" s="155" t="n">
        <v>0.232412631846486</v>
      </c>
      <c r="M16" s="32" t="n">
        <v>13</v>
      </c>
      <c r="N16" s="158" t="n">
        <v>1469.65</v>
      </c>
      <c r="O16" s="155" t="n">
        <v>0.494342870751539</v>
      </c>
      <c r="P16" s="158" t="n">
        <v>18</v>
      </c>
      <c r="Q16" s="275"/>
      <c r="R16" s="155"/>
      <c r="S16" s="157"/>
      <c r="T16" s="158"/>
      <c r="U16" s="155"/>
      <c r="V16" s="158"/>
      <c r="W16" s="275"/>
      <c r="X16" s="155"/>
      <c r="Y16" s="157"/>
      <c r="Z16" s="200"/>
      <c r="AA16" s="236"/>
      <c r="AB16" s="237"/>
      <c r="AC16" s="158"/>
      <c r="AD16" s="155"/>
      <c r="AE16" s="157"/>
      <c r="AF16" s="158"/>
      <c r="AG16" s="155"/>
      <c r="AH16" s="158"/>
      <c r="AI16" s="267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</row>
    <row r="17" s="108" customFormat="true" ht="19" hidden="false" customHeight="true" outlineLevel="0" collapsed="false">
      <c r="A17" s="148" t="n">
        <v>4</v>
      </c>
      <c r="B17" s="29" t="n">
        <v>355</v>
      </c>
      <c r="C17" s="29" t="s">
        <v>133</v>
      </c>
      <c r="D17" s="29" t="s">
        <v>135</v>
      </c>
      <c r="E17" s="29" t="n">
        <v>7050</v>
      </c>
      <c r="F17" s="206" t="s">
        <v>12</v>
      </c>
      <c r="G17" s="208" t="n">
        <v>1050</v>
      </c>
      <c r="H17" s="162" t="n">
        <v>7350</v>
      </c>
      <c r="I17" s="162" t="n">
        <f aca="false">G17*30</f>
        <v>31500</v>
      </c>
      <c r="J17" s="202" t="n">
        <v>0.31</v>
      </c>
      <c r="K17" s="16" t="n">
        <v>3965.35</v>
      </c>
      <c r="L17" s="155" t="n">
        <v>0.411852583000245</v>
      </c>
      <c r="M17" s="32" t="n">
        <v>17</v>
      </c>
      <c r="N17" s="158" t="n">
        <v>1346.04</v>
      </c>
      <c r="O17" s="155" t="n">
        <v>0.390928724257823</v>
      </c>
      <c r="P17" s="158" t="n">
        <v>14</v>
      </c>
      <c r="Q17" s="275"/>
      <c r="R17" s="155"/>
      <c r="S17" s="157"/>
      <c r="T17" s="158"/>
      <c r="U17" s="155"/>
      <c r="V17" s="158"/>
      <c r="W17" s="275"/>
      <c r="X17" s="155"/>
      <c r="Y17" s="157"/>
      <c r="Z17" s="200"/>
      <c r="AA17" s="236"/>
      <c r="AB17" s="237"/>
      <c r="AC17" s="158"/>
      <c r="AD17" s="155"/>
      <c r="AE17" s="157"/>
      <c r="AF17" s="158"/>
      <c r="AG17" s="155"/>
      <c r="AH17" s="158"/>
      <c r="AI17" s="267"/>
      <c r="IS17" s="0"/>
      <c r="IT17" s="0"/>
      <c r="IU17" s="0"/>
    </row>
    <row r="18" s="205" customFormat="true" ht="33" hidden="false" customHeight="true" outlineLevel="0" collapsed="false">
      <c r="A18" s="148" t="n">
        <v>4</v>
      </c>
      <c r="B18" s="29" t="n">
        <v>549</v>
      </c>
      <c r="C18" s="64" t="s">
        <v>187</v>
      </c>
      <c r="D18" s="29" t="s">
        <v>188</v>
      </c>
      <c r="E18" s="29" t="n">
        <v>5825</v>
      </c>
      <c r="F18" s="206" t="s">
        <v>22</v>
      </c>
      <c r="G18" s="208" t="n">
        <v>1050</v>
      </c>
      <c r="H18" s="162" t="n">
        <v>7350</v>
      </c>
      <c r="I18" s="162" t="n">
        <f aca="false">G18*30</f>
        <v>31500</v>
      </c>
      <c r="J18" s="202" t="n">
        <v>0.31</v>
      </c>
      <c r="K18" s="16" t="n">
        <v>1031.1</v>
      </c>
      <c r="L18" s="155" t="n">
        <v>0.311933857045873</v>
      </c>
      <c r="M18" s="32" t="n">
        <v>19</v>
      </c>
      <c r="N18" s="158" t="n">
        <v>1345.61</v>
      </c>
      <c r="O18" s="155" t="n">
        <v>0.15808815332823</v>
      </c>
      <c r="P18" s="158" t="n">
        <v>19</v>
      </c>
      <c r="Q18" s="275"/>
      <c r="R18" s="155"/>
      <c r="S18" s="157"/>
      <c r="T18" s="158"/>
      <c r="U18" s="155"/>
      <c r="V18" s="158"/>
      <c r="W18" s="275"/>
      <c r="X18" s="155"/>
      <c r="Y18" s="157"/>
      <c r="Z18" s="200"/>
      <c r="AA18" s="236"/>
      <c r="AB18" s="237"/>
      <c r="AC18" s="158"/>
      <c r="AD18" s="155"/>
      <c r="AE18" s="157"/>
      <c r="AF18" s="158"/>
      <c r="AG18" s="155"/>
      <c r="AH18" s="158"/>
      <c r="AI18" s="267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0"/>
      <c r="IU18" s="0"/>
      <c r="IV18" s="0"/>
    </row>
    <row r="19" s="281" customFormat="true" ht="18" hidden="false" customHeight="true" outlineLevel="0" collapsed="false">
      <c r="A19" s="148" t="n">
        <v>4</v>
      </c>
      <c r="B19" s="29" t="n">
        <v>719</v>
      </c>
      <c r="C19" s="29" t="s">
        <v>164</v>
      </c>
      <c r="D19" s="29" t="s">
        <v>166</v>
      </c>
      <c r="E19" s="29" t="n">
        <v>6731</v>
      </c>
      <c r="F19" s="206" t="s">
        <v>12</v>
      </c>
      <c r="G19" s="208" t="n">
        <v>1050</v>
      </c>
      <c r="H19" s="162" t="n">
        <v>7350</v>
      </c>
      <c r="I19" s="162" t="n">
        <f aca="false">G19*30</f>
        <v>31500</v>
      </c>
      <c r="J19" s="202" t="n">
        <v>0.31</v>
      </c>
      <c r="K19" s="16" t="n">
        <v>1525.23</v>
      </c>
      <c r="L19" s="155" t="n">
        <v>0.368420762770389</v>
      </c>
      <c r="M19" s="32" t="n">
        <v>29</v>
      </c>
      <c r="N19" s="158" t="n">
        <v>1344.96</v>
      </c>
      <c r="O19" s="155" t="n">
        <v>0.360580389007777</v>
      </c>
      <c r="P19" s="158" t="n">
        <v>22</v>
      </c>
      <c r="Q19" s="275"/>
      <c r="R19" s="155"/>
      <c r="S19" s="157"/>
      <c r="T19" s="158"/>
      <c r="U19" s="155"/>
      <c r="V19" s="158"/>
      <c r="W19" s="275"/>
      <c r="X19" s="155"/>
      <c r="Y19" s="157"/>
      <c r="Z19" s="200"/>
      <c r="AA19" s="236"/>
      <c r="AB19" s="237"/>
      <c r="AC19" s="158"/>
      <c r="AD19" s="155"/>
      <c r="AE19" s="157"/>
      <c r="AF19" s="158"/>
      <c r="AG19" s="155"/>
      <c r="AH19" s="158"/>
      <c r="AI19" s="267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23.1" hidden="false" customHeight="true" outlineLevel="0" collapsed="false">
      <c r="A20" s="148" t="n">
        <v>4</v>
      </c>
      <c r="B20" s="29" t="n">
        <v>351</v>
      </c>
      <c r="C20" s="29" t="s">
        <v>172</v>
      </c>
      <c r="D20" s="29" t="s">
        <v>174</v>
      </c>
      <c r="E20" s="29" t="n">
        <v>8606</v>
      </c>
      <c r="F20" s="206" t="s">
        <v>12</v>
      </c>
      <c r="G20" s="208" t="n">
        <v>1050</v>
      </c>
      <c r="H20" s="162" t="n">
        <v>7350</v>
      </c>
      <c r="I20" s="162" t="n">
        <f aca="false">G20*30</f>
        <v>31500</v>
      </c>
      <c r="J20" s="202" t="n">
        <v>0.31</v>
      </c>
      <c r="K20" s="16" t="e">
        <f aca="false">NA()</f>
        <v>#N/A</v>
      </c>
      <c r="L20" s="155" t="e">
        <f aca="false">NA()</f>
        <v>#N/A</v>
      </c>
      <c r="M20" s="32" t="e">
        <f aca="false">NA()</f>
        <v>#N/A</v>
      </c>
      <c r="N20" s="158" t="n">
        <v>1318.28</v>
      </c>
      <c r="O20" s="155" t="n">
        <v>0.571014215492809</v>
      </c>
      <c r="P20" s="158" t="n">
        <v>6</v>
      </c>
      <c r="Q20" s="275"/>
      <c r="R20" s="155"/>
      <c r="S20" s="157"/>
      <c r="T20" s="158"/>
      <c r="U20" s="155"/>
      <c r="V20" s="158"/>
      <c r="W20" s="275"/>
      <c r="X20" s="155"/>
      <c r="Y20" s="157"/>
      <c r="Z20" s="200"/>
      <c r="AA20" s="236"/>
      <c r="AB20" s="237"/>
      <c r="AC20" s="158"/>
      <c r="AD20" s="155"/>
      <c r="AE20" s="157"/>
      <c r="AF20" s="158"/>
      <c r="AG20" s="155"/>
      <c r="AH20" s="158"/>
      <c r="AI20" s="267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  <c r="EZ20" s="282"/>
      <c r="FA20" s="282"/>
      <c r="FB20" s="282"/>
      <c r="FC20" s="282"/>
      <c r="FD20" s="282"/>
      <c r="FE20" s="282"/>
      <c r="FF20" s="282"/>
      <c r="FG20" s="282"/>
      <c r="FH20" s="282"/>
      <c r="FI20" s="282"/>
      <c r="FJ20" s="282"/>
      <c r="FK20" s="282"/>
      <c r="FL20" s="282"/>
      <c r="FM20" s="282"/>
      <c r="FN20" s="282"/>
      <c r="FO20" s="282"/>
      <c r="FP20" s="282"/>
      <c r="FQ20" s="282"/>
      <c r="FR20" s="282"/>
      <c r="FS20" s="282"/>
      <c r="FT20" s="282"/>
      <c r="FU20" s="282"/>
      <c r="FV20" s="282"/>
      <c r="FW20" s="282"/>
      <c r="FX20" s="282"/>
      <c r="FY20" s="282"/>
      <c r="FZ20" s="282"/>
      <c r="GA20" s="282"/>
      <c r="GB20" s="282"/>
      <c r="GC20" s="282"/>
      <c r="GD20" s="282"/>
      <c r="GE20" s="282"/>
      <c r="GF20" s="282"/>
      <c r="GG20" s="282"/>
      <c r="GH20" s="282"/>
      <c r="GI20" s="282"/>
      <c r="GJ20" s="282"/>
      <c r="GK20" s="282"/>
      <c r="GL20" s="282"/>
      <c r="GM20" s="282"/>
      <c r="GN20" s="282"/>
      <c r="GO20" s="282"/>
      <c r="GP20" s="282"/>
      <c r="GQ20" s="282"/>
      <c r="GR20" s="282"/>
      <c r="GS20" s="282"/>
      <c r="GT20" s="282"/>
      <c r="GU20" s="282"/>
      <c r="GV20" s="282"/>
      <c r="GW20" s="282"/>
      <c r="GX20" s="282"/>
      <c r="GY20" s="282"/>
      <c r="GZ20" s="282"/>
      <c r="HA20" s="282"/>
      <c r="HB20" s="282"/>
      <c r="HC20" s="282"/>
      <c r="HD20" s="282"/>
      <c r="HE20" s="282"/>
      <c r="HF20" s="282"/>
      <c r="HG20" s="282"/>
      <c r="HH20" s="282"/>
      <c r="HI20" s="282"/>
      <c r="HJ20" s="282"/>
      <c r="HK20" s="282"/>
      <c r="HL20" s="282"/>
      <c r="HM20" s="282"/>
      <c r="HN20" s="282"/>
      <c r="HO20" s="282"/>
      <c r="HP20" s="282"/>
      <c r="HQ20" s="282"/>
      <c r="HR20" s="282"/>
      <c r="HS20" s="282"/>
      <c r="HT20" s="282"/>
      <c r="HU20" s="282"/>
      <c r="HV20" s="282"/>
      <c r="HW20" s="282"/>
      <c r="HX20" s="282"/>
      <c r="HY20" s="282"/>
      <c r="HZ20" s="282"/>
      <c r="IA20" s="282"/>
      <c r="IB20" s="282"/>
      <c r="IC20" s="282"/>
      <c r="ID20" s="282"/>
      <c r="IE20" s="282"/>
      <c r="IF20" s="282"/>
      <c r="IG20" s="282"/>
      <c r="IH20" s="282"/>
      <c r="II20" s="282"/>
      <c r="IJ20" s="282"/>
      <c r="IK20" s="282"/>
      <c r="IL20" s="282"/>
      <c r="IM20" s="282"/>
      <c r="IN20" s="282"/>
      <c r="IO20" s="282"/>
      <c r="IP20" s="282"/>
      <c r="IQ20" s="282"/>
      <c r="IR20" s="282"/>
      <c r="IS20" s="282"/>
    </row>
    <row r="21" customFormat="false" ht="16" hidden="false" customHeight="true" outlineLevel="0" collapsed="false">
      <c r="A21" s="148" t="n">
        <v>4</v>
      </c>
      <c r="B21" s="29" t="n">
        <v>719</v>
      </c>
      <c r="C21" s="29" t="s">
        <v>164</v>
      </c>
      <c r="D21" s="29" t="s">
        <v>168</v>
      </c>
      <c r="E21" s="29" t="n">
        <v>8068</v>
      </c>
      <c r="F21" s="206" t="s">
        <v>12</v>
      </c>
      <c r="G21" s="208" t="n">
        <v>1050</v>
      </c>
      <c r="H21" s="162" t="n">
        <v>7350</v>
      </c>
      <c r="I21" s="162" t="n">
        <f aca="false">G21*30</f>
        <v>31500</v>
      </c>
      <c r="J21" s="202" t="n">
        <v>0.31</v>
      </c>
      <c r="K21" s="16" t="n">
        <v>1636.6</v>
      </c>
      <c r="L21" s="155" t="n">
        <v>0.397045704509349</v>
      </c>
      <c r="M21" s="32" t="n">
        <v>28</v>
      </c>
      <c r="N21" s="158" t="n">
        <v>1067.05</v>
      </c>
      <c r="O21" s="155" t="n">
        <v>0.434918701091983</v>
      </c>
      <c r="P21" s="158" t="n">
        <v>13</v>
      </c>
      <c r="Q21" s="275"/>
      <c r="R21" s="155"/>
      <c r="S21" s="157"/>
      <c r="T21" s="158"/>
      <c r="U21" s="155"/>
      <c r="V21" s="158"/>
      <c r="W21" s="275"/>
      <c r="X21" s="155"/>
      <c r="Y21" s="157"/>
      <c r="Z21" s="200"/>
      <c r="AA21" s="236"/>
      <c r="AB21" s="237"/>
      <c r="AC21" s="158"/>
      <c r="AD21" s="155"/>
      <c r="AE21" s="157"/>
      <c r="AF21" s="158"/>
      <c r="AG21" s="155"/>
      <c r="AH21" s="158"/>
      <c r="AI21" s="267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s="249" customFormat="true" ht="19" hidden="false" customHeight="true" outlineLevel="0" collapsed="false">
      <c r="A22" s="148" t="n">
        <v>4</v>
      </c>
      <c r="B22" s="29" t="n">
        <v>349</v>
      </c>
      <c r="C22" s="29" t="s">
        <v>154</v>
      </c>
      <c r="D22" s="29" t="s">
        <v>156</v>
      </c>
      <c r="E22" s="29" t="n">
        <v>5667</v>
      </c>
      <c r="F22" s="30" t="s">
        <v>12</v>
      </c>
      <c r="G22" s="162" t="n">
        <v>1050</v>
      </c>
      <c r="H22" s="162" t="n">
        <v>7350</v>
      </c>
      <c r="I22" s="162" t="n">
        <f aca="false">G22*30</f>
        <v>31500</v>
      </c>
      <c r="J22" s="202" t="n">
        <v>0.31</v>
      </c>
      <c r="K22" s="16" t="e">
        <f aca="false">NA()</f>
        <v>#N/A</v>
      </c>
      <c r="L22" s="155" t="e">
        <f aca="false">NA()</f>
        <v>#N/A</v>
      </c>
      <c r="M22" s="32" t="e">
        <f aca="false">NA()</f>
        <v>#N/A</v>
      </c>
      <c r="N22" s="158" t="n">
        <v>1009</v>
      </c>
      <c r="O22" s="155" t="n">
        <v>0.286222596630327</v>
      </c>
      <c r="P22" s="158" t="n">
        <v>28</v>
      </c>
      <c r="Q22" s="275"/>
      <c r="R22" s="155"/>
      <c r="S22" s="157"/>
      <c r="T22" s="158"/>
      <c r="U22" s="155"/>
      <c r="V22" s="158"/>
      <c r="W22" s="275"/>
      <c r="X22" s="155"/>
      <c r="Y22" s="157"/>
      <c r="Z22" s="200"/>
      <c r="AA22" s="236"/>
      <c r="AB22" s="237"/>
      <c r="AC22" s="158"/>
      <c r="AD22" s="155"/>
      <c r="AE22" s="157"/>
      <c r="AF22" s="158"/>
      <c r="AG22" s="155"/>
      <c r="AH22" s="158"/>
      <c r="AI22" s="267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customFormat="false" ht="19" hidden="false" customHeight="true" outlineLevel="0" collapsed="false">
      <c r="A23" s="148" t="n">
        <v>4</v>
      </c>
      <c r="B23" s="29" t="n">
        <v>581</v>
      </c>
      <c r="C23" s="30" t="s">
        <v>177</v>
      </c>
      <c r="D23" s="29" t="s">
        <v>181</v>
      </c>
      <c r="E23" s="29" t="n">
        <v>8956</v>
      </c>
      <c r="F23" s="206" t="s">
        <v>12</v>
      </c>
      <c r="G23" s="208" t="n">
        <v>1050</v>
      </c>
      <c r="H23" s="162" t="n">
        <v>7350</v>
      </c>
      <c r="I23" s="162" t="n">
        <f aca="false">G23*30</f>
        <v>31500</v>
      </c>
      <c r="J23" s="202" t="n">
        <v>0.31</v>
      </c>
      <c r="K23" s="16" t="e">
        <f aca="false">NA()</f>
        <v>#N/A</v>
      </c>
      <c r="L23" s="155" t="e">
        <f aca="false">NA()</f>
        <v>#N/A</v>
      </c>
      <c r="M23" s="32" t="e">
        <f aca="false">NA()</f>
        <v>#N/A</v>
      </c>
      <c r="N23" s="158" t="n">
        <v>794.83</v>
      </c>
      <c r="O23" s="155" t="n">
        <v>0.219337468389467</v>
      </c>
      <c r="P23" s="158" t="n">
        <v>18</v>
      </c>
      <c r="Q23" s="275"/>
      <c r="R23" s="155"/>
      <c r="S23" s="157"/>
      <c r="T23" s="158"/>
      <c r="U23" s="155"/>
      <c r="V23" s="158"/>
      <c r="W23" s="275"/>
      <c r="X23" s="155"/>
      <c r="Y23" s="157"/>
      <c r="Z23" s="200"/>
      <c r="AA23" s="236"/>
      <c r="AB23" s="237"/>
      <c r="AC23" s="158"/>
      <c r="AD23" s="155"/>
      <c r="AE23" s="157"/>
      <c r="AF23" s="158"/>
      <c r="AG23" s="155"/>
      <c r="AH23" s="158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67"/>
      <c r="EB23" s="267"/>
      <c r="EC23" s="267"/>
      <c r="ED23" s="267"/>
      <c r="EE23" s="267"/>
      <c r="EF23" s="267"/>
      <c r="EG23" s="267"/>
      <c r="EH23" s="267"/>
      <c r="EI23" s="267"/>
      <c r="EJ23" s="267"/>
      <c r="EK23" s="267"/>
      <c r="EL23" s="267"/>
      <c r="EM23" s="267"/>
      <c r="EN23" s="267"/>
      <c r="EO23" s="267"/>
      <c r="EP23" s="267"/>
      <c r="EQ23" s="267"/>
      <c r="ER23" s="267"/>
      <c r="ES23" s="267"/>
      <c r="ET23" s="267"/>
      <c r="EU23" s="267"/>
      <c r="EV23" s="267"/>
      <c r="EW23" s="267"/>
      <c r="EX23" s="267"/>
      <c r="EY23" s="267"/>
      <c r="EZ23" s="267"/>
      <c r="FA23" s="267"/>
      <c r="FB23" s="267"/>
      <c r="FC23" s="267"/>
      <c r="FD23" s="267"/>
      <c r="FE23" s="267"/>
      <c r="FF23" s="267"/>
      <c r="FG23" s="267"/>
      <c r="FH23" s="267"/>
      <c r="FI23" s="267"/>
      <c r="FJ23" s="267"/>
      <c r="FK23" s="267"/>
      <c r="FL23" s="267"/>
      <c r="FM23" s="267"/>
      <c r="FN23" s="267"/>
      <c r="FO23" s="267"/>
      <c r="FP23" s="267"/>
      <c r="FQ23" s="267"/>
      <c r="FR23" s="267"/>
      <c r="FS23" s="267"/>
      <c r="FT23" s="267"/>
      <c r="FU23" s="267"/>
      <c r="FV23" s="267"/>
      <c r="FW23" s="267"/>
      <c r="FX23" s="267"/>
      <c r="FY23" s="267"/>
      <c r="FZ23" s="267"/>
      <c r="GA23" s="267"/>
      <c r="GB23" s="267"/>
      <c r="GC23" s="267"/>
      <c r="GD23" s="267"/>
      <c r="GE23" s="267"/>
      <c r="GF23" s="267"/>
      <c r="GG23" s="267"/>
      <c r="GH23" s="267"/>
      <c r="GI23" s="267"/>
      <c r="GJ23" s="267"/>
      <c r="GK23" s="267"/>
      <c r="GL23" s="267"/>
      <c r="GM23" s="267"/>
      <c r="GN23" s="267"/>
      <c r="GO23" s="267"/>
      <c r="GP23" s="267"/>
      <c r="GQ23" s="267"/>
      <c r="GR23" s="267"/>
      <c r="GS23" s="267"/>
      <c r="GT23" s="267"/>
      <c r="GU23" s="267"/>
      <c r="GV23" s="267"/>
      <c r="GW23" s="267"/>
      <c r="GX23" s="267"/>
      <c r="GY23" s="267"/>
      <c r="GZ23" s="267"/>
      <c r="HA23" s="267"/>
      <c r="HB23" s="267"/>
      <c r="HC23" s="267"/>
      <c r="HD23" s="267"/>
      <c r="HE23" s="267"/>
      <c r="HF23" s="267"/>
      <c r="HG23" s="267"/>
      <c r="HH23" s="267"/>
      <c r="HI23" s="267"/>
      <c r="HJ23" s="267"/>
      <c r="HK23" s="267"/>
      <c r="HL23" s="267"/>
      <c r="HM23" s="267"/>
      <c r="HN23" s="267"/>
      <c r="HO23" s="267"/>
      <c r="HP23" s="267"/>
      <c r="HQ23" s="267"/>
      <c r="HR23" s="267"/>
      <c r="HS23" s="267"/>
      <c r="HT23" s="267"/>
      <c r="HU23" s="267"/>
      <c r="HV23" s="267"/>
      <c r="HW23" s="267"/>
      <c r="HX23" s="267"/>
      <c r="HY23" s="267"/>
      <c r="HZ23" s="267"/>
      <c r="IA23" s="267"/>
      <c r="IB23" s="267"/>
      <c r="IC23" s="267"/>
      <c r="ID23" s="267"/>
      <c r="IE23" s="267"/>
      <c r="IF23" s="267"/>
      <c r="IG23" s="267"/>
      <c r="IH23" s="267"/>
      <c r="II23" s="267"/>
      <c r="IJ23" s="267"/>
      <c r="IK23" s="267"/>
      <c r="IL23" s="267"/>
      <c r="IM23" s="267"/>
      <c r="IN23" s="267"/>
      <c r="IO23" s="267"/>
      <c r="IP23" s="267"/>
      <c r="IQ23" s="267"/>
      <c r="IR23" s="267"/>
      <c r="IS23" s="267"/>
    </row>
    <row r="24" customFormat="false" ht="17.1" hidden="false" customHeight="true" outlineLevel="0" collapsed="false">
      <c r="A24" s="148" t="n">
        <v>4</v>
      </c>
      <c r="B24" s="148" t="n">
        <v>706</v>
      </c>
      <c r="C24" s="213" t="s">
        <v>160</v>
      </c>
      <c r="D24" s="166" t="s">
        <v>161</v>
      </c>
      <c r="E24" s="148" t="n">
        <v>6774</v>
      </c>
      <c r="F24" s="166" t="s">
        <v>22</v>
      </c>
      <c r="G24" s="162" t="n">
        <v>1050</v>
      </c>
      <c r="H24" s="162" t="n">
        <v>7350</v>
      </c>
      <c r="I24" s="162" t="n">
        <f aca="false">G24*30</f>
        <v>31500</v>
      </c>
      <c r="J24" s="202" t="n">
        <v>0.31</v>
      </c>
      <c r="K24" s="16" t="n">
        <v>1017.21</v>
      </c>
      <c r="L24" s="155" t="n">
        <v>0.452895124900463</v>
      </c>
      <c r="M24" s="32" t="n">
        <v>13</v>
      </c>
      <c r="N24" s="158" t="n">
        <v>780.1</v>
      </c>
      <c r="O24" s="155" t="n">
        <v>0.565339059094988</v>
      </c>
      <c r="P24" s="158" t="n">
        <v>6</v>
      </c>
      <c r="Q24" s="275"/>
      <c r="R24" s="155"/>
      <c r="S24" s="157"/>
      <c r="T24" s="158"/>
      <c r="U24" s="155"/>
      <c r="V24" s="158"/>
      <c r="W24" s="275"/>
      <c r="X24" s="155"/>
      <c r="Y24" s="157"/>
      <c r="Z24" s="200"/>
      <c r="AA24" s="236"/>
      <c r="AB24" s="237"/>
      <c r="AC24" s="158"/>
      <c r="AD24" s="155"/>
      <c r="AE24" s="157"/>
      <c r="AF24" s="158"/>
      <c r="AG24" s="155"/>
      <c r="AH24" s="158"/>
      <c r="AI24" s="267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75"/>
      <c r="IS24" s="175"/>
    </row>
    <row r="25" s="172" customFormat="true" ht="33.95" hidden="false" customHeight="true" outlineLevel="0" collapsed="false">
      <c r="A25" s="276" t="s">
        <v>757</v>
      </c>
      <c r="B25" s="148" t="n">
        <v>547</v>
      </c>
      <c r="C25" s="166" t="s">
        <v>458</v>
      </c>
      <c r="D25" s="166" t="s">
        <v>460</v>
      </c>
      <c r="E25" s="148" t="n">
        <v>6755</v>
      </c>
      <c r="F25" s="149" t="s">
        <v>12</v>
      </c>
      <c r="G25" s="208" t="n">
        <v>1050</v>
      </c>
      <c r="H25" s="162" t="n">
        <v>7350</v>
      </c>
      <c r="I25" s="162" t="n">
        <f aca="false">G25*30</f>
        <v>31500</v>
      </c>
      <c r="J25" s="202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n">
        <v>750</v>
      </c>
      <c r="O25" s="155" t="n">
        <v>0.457192</v>
      </c>
      <c r="P25" s="158" t="n">
        <v>23</v>
      </c>
      <c r="Q25" s="275"/>
      <c r="R25" s="155"/>
      <c r="S25" s="157"/>
      <c r="T25" s="158"/>
      <c r="U25" s="155"/>
      <c r="V25" s="158"/>
      <c r="W25" s="275"/>
      <c r="X25" s="155"/>
      <c r="Y25" s="157"/>
      <c r="Z25" s="200"/>
      <c r="AA25" s="236"/>
      <c r="AB25" s="237"/>
      <c r="AC25" s="158"/>
      <c r="AD25" s="155"/>
      <c r="AE25" s="157"/>
      <c r="AF25" s="158"/>
      <c r="AG25" s="155"/>
      <c r="AH25" s="158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  <c r="IL25" s="267"/>
      <c r="IM25" s="267"/>
      <c r="IN25" s="267"/>
      <c r="IO25" s="267"/>
      <c r="IP25" s="267"/>
      <c r="IQ25" s="267"/>
      <c r="IR25" s="267"/>
      <c r="IS25" s="267"/>
    </row>
    <row r="26" customFormat="false" ht="17.1" hidden="false" customHeight="true" outlineLevel="0" collapsed="false">
      <c r="A26" s="257" t="s">
        <v>759</v>
      </c>
      <c r="B26" s="283" t="n">
        <v>733</v>
      </c>
      <c r="C26" s="257" t="s">
        <v>169</v>
      </c>
      <c r="D26" s="284" t="s">
        <v>484</v>
      </c>
      <c r="E26" s="283" t="n">
        <v>8135</v>
      </c>
      <c r="F26" s="168" t="s">
        <v>22</v>
      </c>
      <c r="G26" s="208" t="n">
        <v>1050</v>
      </c>
      <c r="H26" s="162" t="n">
        <v>7350</v>
      </c>
      <c r="I26" s="162" t="n">
        <f aca="false">G26*30</f>
        <v>31500</v>
      </c>
      <c r="J26" s="202" t="n">
        <v>0.31</v>
      </c>
      <c r="K26" s="16" t="e">
        <f aca="false">NA()</f>
        <v>#N/A</v>
      </c>
      <c r="L26" s="155" t="e">
        <f aca="false">NA()</f>
        <v>#N/A</v>
      </c>
      <c r="M26" s="32" t="e">
        <f aca="false">NA()</f>
        <v>#N/A</v>
      </c>
      <c r="N26" s="158" t="n">
        <v>724.9</v>
      </c>
      <c r="O26" s="155" t="n">
        <v>0.556674024003311</v>
      </c>
      <c r="P26" s="158" t="n">
        <v>4</v>
      </c>
      <c r="Q26" s="275"/>
      <c r="R26" s="155"/>
      <c r="S26" s="157"/>
      <c r="T26" s="158"/>
      <c r="U26" s="155"/>
      <c r="V26" s="158"/>
      <c r="W26" s="275"/>
      <c r="X26" s="155"/>
      <c r="Y26" s="157"/>
      <c r="Z26" s="200"/>
      <c r="AA26" s="236"/>
      <c r="AB26" s="237"/>
      <c r="AC26" s="158"/>
      <c r="AD26" s="155"/>
      <c r="AE26" s="157"/>
      <c r="AF26" s="158"/>
      <c r="AG26" s="155"/>
      <c r="AH26" s="158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  <c r="IL26" s="267"/>
      <c r="IM26" s="267"/>
      <c r="IN26" s="267"/>
      <c r="IO26" s="267"/>
      <c r="IP26" s="267"/>
      <c r="IQ26" s="267"/>
      <c r="IR26" s="267"/>
      <c r="IS26" s="267"/>
    </row>
    <row r="27" customFormat="false" ht="33" hidden="false" customHeight="true" outlineLevel="0" collapsed="false">
      <c r="A27" s="29" t="n">
        <v>4</v>
      </c>
      <c r="B27" s="29" t="n">
        <v>706</v>
      </c>
      <c r="C27" s="29" t="s">
        <v>160</v>
      </c>
      <c r="D27" s="29" t="s">
        <v>760</v>
      </c>
      <c r="E27" s="29" t="n">
        <v>6578</v>
      </c>
      <c r="F27" s="206" t="s">
        <v>12</v>
      </c>
      <c r="G27" s="207" t="n">
        <v>1050</v>
      </c>
      <c r="H27" s="30" t="n">
        <v>7350</v>
      </c>
      <c r="I27" s="162" t="n">
        <f aca="false">G27*30</f>
        <v>31500</v>
      </c>
      <c r="J27" s="215" t="n">
        <v>0.31</v>
      </c>
      <c r="K27" s="16" t="n">
        <v>954.95</v>
      </c>
      <c r="L27" s="155" t="n">
        <v>0.453968794177653</v>
      </c>
      <c r="M27" s="32" t="n">
        <v>33</v>
      </c>
      <c r="N27" s="158" t="n">
        <v>680.84</v>
      </c>
      <c r="O27" s="155" t="n">
        <v>0.382634000646256</v>
      </c>
      <c r="P27" s="158" t="n">
        <v>21</v>
      </c>
      <c r="Q27" s="275"/>
      <c r="R27" s="155"/>
      <c r="S27" s="157"/>
      <c r="T27" s="158"/>
      <c r="U27" s="155"/>
      <c r="V27" s="158"/>
      <c r="W27" s="275"/>
      <c r="X27" s="155"/>
      <c r="Y27" s="157"/>
      <c r="Z27" s="200"/>
      <c r="AA27" s="236"/>
      <c r="AB27" s="237"/>
      <c r="AC27" s="158"/>
      <c r="AD27" s="155"/>
      <c r="AE27" s="157"/>
      <c r="AF27" s="158"/>
      <c r="AG27" s="155"/>
      <c r="AH27" s="158"/>
      <c r="AI27" s="267"/>
    </row>
    <row r="28" customFormat="false" ht="18.95" hidden="false" customHeight="true" outlineLevel="0" collapsed="false">
      <c r="A28" s="148" t="n">
        <v>4</v>
      </c>
      <c r="B28" s="29" t="n">
        <v>706</v>
      </c>
      <c r="C28" s="29" t="s">
        <v>160</v>
      </c>
      <c r="D28" s="29" t="s">
        <v>163</v>
      </c>
      <c r="E28" s="29" t="n">
        <v>8555</v>
      </c>
      <c r="F28" s="206" t="s">
        <v>12</v>
      </c>
      <c r="G28" s="208" t="n">
        <v>1050</v>
      </c>
      <c r="H28" s="210" t="n">
        <v>7350</v>
      </c>
      <c r="I28" s="162" t="n">
        <f aca="false">G28*30</f>
        <v>31500</v>
      </c>
      <c r="J28" s="211" t="n">
        <v>0.31</v>
      </c>
      <c r="K28" s="16" t="n">
        <v>926.55</v>
      </c>
      <c r="L28" s="155" t="n">
        <v>0.453658734013221</v>
      </c>
      <c r="M28" s="32" t="n">
        <v>31</v>
      </c>
      <c r="N28" s="158" t="n">
        <v>680.6</v>
      </c>
      <c r="O28" s="155" t="n">
        <v>0.383724654716427</v>
      </c>
      <c r="P28" s="158" t="n">
        <v>21</v>
      </c>
      <c r="Q28" s="275"/>
      <c r="R28" s="155"/>
      <c r="S28" s="157"/>
      <c r="T28" s="158"/>
      <c r="U28" s="155"/>
      <c r="V28" s="158"/>
      <c r="W28" s="275"/>
      <c r="X28" s="155"/>
      <c r="Y28" s="157"/>
      <c r="Z28" s="200"/>
      <c r="AA28" s="236"/>
      <c r="AB28" s="237"/>
      <c r="AC28" s="158"/>
      <c r="AD28" s="155"/>
      <c r="AE28" s="157"/>
      <c r="AF28" s="158"/>
      <c r="AG28" s="155"/>
      <c r="AH28" s="158"/>
      <c r="AI28" s="267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</row>
    <row r="29" customFormat="false" ht="17.1" hidden="false" customHeight="true" outlineLevel="0" collapsed="false">
      <c r="A29" s="148" t="n">
        <v>4</v>
      </c>
      <c r="B29" s="148" t="n">
        <v>581</v>
      </c>
      <c r="C29" s="285" t="s">
        <v>177</v>
      </c>
      <c r="D29" s="166" t="s">
        <v>178</v>
      </c>
      <c r="E29" s="148" t="n">
        <v>7073</v>
      </c>
      <c r="F29" s="149" t="s">
        <v>10</v>
      </c>
      <c r="G29" s="208" t="n">
        <v>1050</v>
      </c>
      <c r="H29" s="162" t="n">
        <v>7350</v>
      </c>
      <c r="I29" s="162" t="n">
        <f aca="false">G29*30</f>
        <v>31500</v>
      </c>
      <c r="J29" s="202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 t="n">
        <v>665.18</v>
      </c>
      <c r="O29" s="155" t="n">
        <v>0.382005622538185</v>
      </c>
      <c r="P29" s="158" t="n">
        <v>16</v>
      </c>
      <c r="Q29" s="275"/>
      <c r="R29" s="155"/>
      <c r="S29" s="157"/>
      <c r="T29" s="158"/>
      <c r="U29" s="155"/>
      <c r="V29" s="158"/>
      <c r="W29" s="275"/>
      <c r="X29" s="155"/>
      <c r="Y29" s="157"/>
      <c r="Z29" s="200"/>
      <c r="AA29" s="236"/>
      <c r="AB29" s="237"/>
      <c r="AC29" s="158"/>
      <c r="AD29" s="155"/>
      <c r="AE29" s="157"/>
      <c r="AF29" s="158"/>
      <c r="AG29" s="155"/>
      <c r="AH29" s="158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  <c r="DJ29" s="267"/>
      <c r="DK29" s="267"/>
      <c r="DL29" s="267"/>
      <c r="DM29" s="267"/>
      <c r="DN29" s="267"/>
      <c r="DO29" s="267"/>
      <c r="DP29" s="267"/>
      <c r="DQ29" s="267"/>
      <c r="DR29" s="267"/>
      <c r="DS29" s="267"/>
      <c r="DT29" s="267"/>
      <c r="DU29" s="267"/>
      <c r="DV29" s="267"/>
      <c r="DW29" s="267"/>
      <c r="DX29" s="267"/>
      <c r="DY29" s="267"/>
      <c r="DZ29" s="267"/>
      <c r="EA29" s="267"/>
      <c r="EB29" s="267"/>
      <c r="EC29" s="267"/>
      <c r="ED29" s="267"/>
      <c r="EE29" s="267"/>
      <c r="EF29" s="267"/>
      <c r="EG29" s="267"/>
      <c r="EH29" s="267"/>
      <c r="EI29" s="267"/>
      <c r="EJ29" s="267"/>
      <c r="EK29" s="267"/>
      <c r="EL29" s="267"/>
      <c r="EM29" s="267"/>
      <c r="EN29" s="267"/>
      <c r="EO29" s="267"/>
      <c r="EP29" s="267"/>
      <c r="EQ29" s="267"/>
      <c r="ER29" s="267"/>
      <c r="ES29" s="267"/>
      <c r="ET29" s="267"/>
      <c r="EU29" s="267"/>
      <c r="EV29" s="267"/>
      <c r="EW29" s="267"/>
      <c r="EX29" s="267"/>
      <c r="EY29" s="267"/>
      <c r="EZ29" s="267"/>
      <c r="FA29" s="267"/>
      <c r="FB29" s="267"/>
      <c r="FC29" s="267"/>
      <c r="FD29" s="267"/>
      <c r="FE29" s="267"/>
      <c r="FF29" s="267"/>
      <c r="FG29" s="267"/>
      <c r="FH29" s="267"/>
      <c r="FI29" s="267"/>
      <c r="FJ29" s="267"/>
      <c r="FK29" s="267"/>
      <c r="FL29" s="267"/>
      <c r="FM29" s="267"/>
      <c r="FN29" s="267"/>
      <c r="FO29" s="267"/>
      <c r="FP29" s="267"/>
      <c r="FQ29" s="267"/>
      <c r="FR29" s="267"/>
      <c r="FS29" s="267"/>
      <c r="FT29" s="267"/>
      <c r="FU29" s="267"/>
      <c r="FV29" s="267"/>
      <c r="FW29" s="267"/>
      <c r="FX29" s="267"/>
      <c r="FY29" s="267"/>
      <c r="FZ29" s="267"/>
      <c r="GA29" s="267"/>
      <c r="GB29" s="267"/>
      <c r="GC29" s="267"/>
      <c r="GD29" s="267"/>
      <c r="GE29" s="267"/>
      <c r="GF29" s="267"/>
      <c r="GG29" s="267"/>
      <c r="GH29" s="267"/>
      <c r="GI29" s="267"/>
      <c r="GJ29" s="267"/>
      <c r="GK29" s="267"/>
      <c r="GL29" s="267"/>
      <c r="GM29" s="267"/>
      <c r="GN29" s="267"/>
      <c r="GO29" s="267"/>
      <c r="GP29" s="267"/>
      <c r="GQ29" s="267"/>
      <c r="GR29" s="267"/>
      <c r="GS29" s="267"/>
      <c r="GT29" s="267"/>
      <c r="GU29" s="267"/>
      <c r="GV29" s="267"/>
      <c r="GW29" s="267"/>
      <c r="GX29" s="267"/>
      <c r="GY29" s="267"/>
      <c r="GZ29" s="267"/>
      <c r="HA29" s="267"/>
      <c r="HB29" s="267"/>
      <c r="HC29" s="267"/>
      <c r="HD29" s="267"/>
      <c r="HE29" s="267"/>
      <c r="HF29" s="267"/>
      <c r="HG29" s="267"/>
      <c r="HH29" s="267"/>
      <c r="HI29" s="267"/>
      <c r="HJ29" s="267"/>
      <c r="HK29" s="267"/>
      <c r="HL29" s="267"/>
      <c r="HM29" s="267"/>
      <c r="HN29" s="267"/>
      <c r="HO29" s="267"/>
      <c r="HP29" s="267"/>
      <c r="HQ29" s="267"/>
      <c r="HR29" s="267"/>
      <c r="HS29" s="267"/>
      <c r="HT29" s="267"/>
      <c r="HU29" s="267"/>
      <c r="HV29" s="267"/>
      <c r="HW29" s="267"/>
      <c r="HX29" s="267"/>
      <c r="HY29" s="267"/>
      <c r="HZ29" s="267"/>
      <c r="IA29" s="267"/>
      <c r="IB29" s="267"/>
      <c r="IC29" s="267"/>
      <c r="ID29" s="267"/>
      <c r="IE29" s="267"/>
      <c r="IF29" s="267"/>
      <c r="IG29" s="267"/>
      <c r="IH29" s="267"/>
      <c r="II29" s="267"/>
      <c r="IJ29" s="267"/>
      <c r="IK29" s="267"/>
      <c r="IL29" s="267"/>
      <c r="IM29" s="267"/>
      <c r="IN29" s="267"/>
      <c r="IO29" s="267"/>
      <c r="IP29" s="267"/>
      <c r="IQ29" s="267"/>
      <c r="IR29" s="267"/>
      <c r="IS29" s="267"/>
    </row>
    <row r="30" s="131" customFormat="true" ht="21.95" hidden="false" customHeight="true" outlineLevel="0" collapsed="false">
      <c r="A30" s="169"/>
      <c r="B30" s="69" t="n">
        <v>733</v>
      </c>
      <c r="C30" s="286" t="s">
        <v>169</v>
      </c>
      <c r="D30" s="287" t="s">
        <v>761</v>
      </c>
      <c r="E30" s="169" t="n">
        <v>9515</v>
      </c>
      <c r="F30" s="169"/>
      <c r="G30" s="192" t="n">
        <v>1050</v>
      </c>
      <c r="H30" s="251" t="n">
        <v>7350</v>
      </c>
      <c r="I30" s="251" t="n">
        <f aca="false">G30*30</f>
        <v>31500</v>
      </c>
      <c r="J30" s="194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n">
        <v>653.5</v>
      </c>
      <c r="O30" s="155" t="n">
        <v>0.466983167559285</v>
      </c>
      <c r="P30" s="158" t="n">
        <v>28</v>
      </c>
      <c r="Q30" s="275"/>
      <c r="R30" s="155"/>
      <c r="S30" s="157"/>
      <c r="T30" s="158"/>
      <c r="U30" s="155"/>
      <c r="V30" s="158"/>
      <c r="W30" s="275"/>
      <c r="X30" s="155"/>
      <c r="Y30" s="157"/>
      <c r="Z30" s="200"/>
      <c r="AA30" s="236"/>
      <c r="AB30" s="237"/>
      <c r="AC30" s="158"/>
      <c r="AD30" s="155"/>
      <c r="AE30" s="157"/>
      <c r="AF30" s="158"/>
      <c r="AG30" s="155"/>
      <c r="AH30" s="158"/>
      <c r="AI30" s="267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267"/>
      <c r="IS30" s="267"/>
    </row>
    <row r="31" customFormat="false" ht="17" hidden="false" customHeight="true" outlineLevel="0" collapsed="false">
      <c r="A31" s="148" t="n">
        <v>4</v>
      </c>
      <c r="B31" s="148" t="n">
        <v>355</v>
      </c>
      <c r="C31" s="213" t="s">
        <v>133</v>
      </c>
      <c r="D31" s="166" t="s">
        <v>134</v>
      </c>
      <c r="E31" s="148" t="n">
        <v>4089</v>
      </c>
      <c r="F31" s="149" t="s">
        <v>10</v>
      </c>
      <c r="G31" s="208" t="n">
        <v>1050</v>
      </c>
      <c r="H31" s="162" t="n">
        <v>7350</v>
      </c>
      <c r="I31" s="162" t="n">
        <f aca="false">G31*30</f>
        <v>31500</v>
      </c>
      <c r="J31" s="202" t="n">
        <v>0.31</v>
      </c>
      <c r="K31" s="16" t="n">
        <v>2335.34</v>
      </c>
      <c r="L31" s="155" t="n">
        <v>0.351434192023243</v>
      </c>
      <c r="M31" s="32" t="n">
        <v>28</v>
      </c>
      <c r="N31" s="158" t="n">
        <v>572.98</v>
      </c>
      <c r="O31" s="155" t="n">
        <v>0.463019651645782</v>
      </c>
      <c r="P31" s="158" t="n">
        <v>14</v>
      </c>
      <c r="Q31" s="275"/>
      <c r="R31" s="155"/>
      <c r="S31" s="157"/>
      <c r="T31" s="158"/>
      <c r="U31" s="155"/>
      <c r="V31" s="158"/>
      <c r="W31" s="275"/>
      <c r="X31" s="155"/>
      <c r="Y31" s="157"/>
      <c r="Z31" s="200"/>
      <c r="AA31" s="236"/>
      <c r="AB31" s="237"/>
      <c r="AC31" s="158"/>
      <c r="AD31" s="155"/>
      <c r="AE31" s="157"/>
      <c r="AF31" s="158"/>
      <c r="AG31" s="155"/>
      <c r="AH31" s="158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  <c r="IL31" s="267"/>
      <c r="IM31" s="267"/>
      <c r="IN31" s="267"/>
      <c r="IO31" s="267"/>
      <c r="IP31" s="267"/>
      <c r="IQ31" s="267"/>
      <c r="IR31" s="267"/>
      <c r="IS31" s="267"/>
    </row>
    <row r="32" customFormat="false" ht="17" hidden="false" customHeight="true" outlineLevel="0" collapsed="false">
      <c r="A32" s="148" t="n">
        <v>4</v>
      </c>
      <c r="B32" s="29" t="n">
        <v>351</v>
      </c>
      <c r="C32" s="25" t="s">
        <v>172</v>
      </c>
      <c r="D32" s="29" t="s">
        <v>173</v>
      </c>
      <c r="E32" s="29" t="n">
        <v>4524</v>
      </c>
      <c r="F32" s="206" t="s">
        <v>22</v>
      </c>
      <c r="G32" s="208" t="n">
        <v>1050</v>
      </c>
      <c r="H32" s="162" t="n">
        <v>7350</v>
      </c>
      <c r="I32" s="162" t="n">
        <f aca="false">G32*30</f>
        <v>31500</v>
      </c>
      <c r="J32" s="202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n">
        <v>560.2</v>
      </c>
      <c r="O32" s="155" t="n">
        <v>0.520949660835416</v>
      </c>
      <c r="P32" s="158" t="n">
        <v>5</v>
      </c>
      <c r="Q32" s="275"/>
      <c r="R32" s="155"/>
      <c r="S32" s="157"/>
      <c r="T32" s="158"/>
      <c r="U32" s="155"/>
      <c r="V32" s="158"/>
      <c r="W32" s="275"/>
      <c r="X32" s="155"/>
      <c r="Y32" s="157"/>
      <c r="Z32" s="200"/>
      <c r="AA32" s="236"/>
      <c r="AB32" s="237"/>
      <c r="AC32" s="158"/>
      <c r="AD32" s="155"/>
      <c r="AE32" s="157"/>
      <c r="AF32" s="158"/>
      <c r="AG32" s="155"/>
      <c r="AH32" s="158"/>
      <c r="AI32" s="267"/>
    </row>
    <row r="33" s="244" customFormat="true" ht="36" hidden="false" customHeight="true" outlineLevel="0" collapsed="false">
      <c r="A33" s="148" t="n">
        <v>4</v>
      </c>
      <c r="B33" s="148" t="n">
        <v>355</v>
      </c>
      <c r="C33" s="166" t="s">
        <v>133</v>
      </c>
      <c r="D33" s="166" t="s">
        <v>136</v>
      </c>
      <c r="E33" s="148" t="n">
        <v>8393</v>
      </c>
      <c r="F33" s="149" t="s">
        <v>12</v>
      </c>
      <c r="G33" s="162" t="n">
        <v>1050</v>
      </c>
      <c r="H33" s="162" t="n">
        <v>7350</v>
      </c>
      <c r="I33" s="162" t="n">
        <f aca="false">G33*30</f>
        <v>31500</v>
      </c>
      <c r="J33" s="202" t="n">
        <v>0.31</v>
      </c>
      <c r="K33" s="16" t="n">
        <v>693.5</v>
      </c>
      <c r="L33" s="155" t="n">
        <v>0.537893346790195</v>
      </c>
      <c r="M33" s="32" t="n">
        <v>17</v>
      </c>
      <c r="N33" s="158" t="n">
        <v>489.3</v>
      </c>
      <c r="O33" s="155" t="n">
        <v>0.329746576742285</v>
      </c>
      <c r="P33" s="158" t="n">
        <v>17</v>
      </c>
      <c r="Q33" s="275"/>
      <c r="R33" s="155"/>
      <c r="S33" s="157"/>
      <c r="T33" s="158"/>
      <c r="U33" s="155"/>
      <c r="V33" s="158"/>
      <c r="W33" s="275"/>
      <c r="X33" s="155"/>
      <c r="Y33" s="157"/>
      <c r="Z33" s="200"/>
      <c r="AA33" s="236"/>
      <c r="AB33" s="237"/>
      <c r="AC33" s="158"/>
      <c r="AD33" s="155"/>
      <c r="AE33" s="157"/>
      <c r="AF33" s="158"/>
      <c r="AG33" s="155"/>
      <c r="AH33" s="158"/>
      <c r="AI33" s="26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  <c r="IR33" s="277"/>
      <c r="IS33" s="277"/>
    </row>
    <row r="34" customFormat="false" ht="35" hidden="false" customHeight="true" outlineLevel="0" collapsed="false">
      <c r="A34" s="148" t="n">
        <v>4</v>
      </c>
      <c r="B34" s="29" t="n">
        <v>351</v>
      </c>
      <c r="C34" s="29" t="s">
        <v>172</v>
      </c>
      <c r="D34" s="29" t="s">
        <v>175</v>
      </c>
      <c r="E34" s="29" t="n">
        <v>6497</v>
      </c>
      <c r="F34" s="206" t="s">
        <v>12</v>
      </c>
      <c r="G34" s="208" t="n">
        <v>1050</v>
      </c>
      <c r="H34" s="192" t="n">
        <v>7350</v>
      </c>
      <c r="I34" s="162" t="n">
        <f aca="false">G34*30</f>
        <v>31500</v>
      </c>
      <c r="J34" s="202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n">
        <v>395.72</v>
      </c>
      <c r="O34" s="155" t="n">
        <v>0.0385272414838775</v>
      </c>
      <c r="P34" s="158" t="n">
        <v>9</v>
      </c>
      <c r="Q34" s="275"/>
      <c r="R34" s="155"/>
      <c r="S34" s="157"/>
      <c r="T34" s="158"/>
      <c r="U34" s="155"/>
      <c r="V34" s="158"/>
      <c r="W34" s="275"/>
      <c r="X34" s="155"/>
      <c r="Y34" s="157"/>
      <c r="Z34" s="200"/>
      <c r="AA34" s="236"/>
      <c r="AB34" s="237"/>
      <c r="AC34" s="158"/>
      <c r="AD34" s="155"/>
      <c r="AE34" s="157"/>
      <c r="AF34" s="158"/>
      <c r="AG34" s="155"/>
      <c r="AH34" s="158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  <c r="IL34" s="267"/>
      <c r="IM34" s="267"/>
      <c r="IN34" s="267"/>
      <c r="IO34" s="267"/>
      <c r="IP34" s="267"/>
      <c r="IQ34" s="267"/>
      <c r="IR34" s="267"/>
      <c r="IS34" s="267"/>
    </row>
    <row r="35" customFormat="false" ht="17" hidden="false" customHeight="true" outlineLevel="0" collapsed="false">
      <c r="A35" s="148" t="n">
        <v>4</v>
      </c>
      <c r="B35" s="29" t="n">
        <v>733</v>
      </c>
      <c r="C35" s="29" t="s">
        <v>169</v>
      </c>
      <c r="D35" s="29" t="s">
        <v>535</v>
      </c>
      <c r="E35" s="29" t="n">
        <v>9329</v>
      </c>
      <c r="F35" s="212" t="s">
        <v>19</v>
      </c>
      <c r="G35" s="208" t="n">
        <v>1050</v>
      </c>
      <c r="H35" s="162" t="n">
        <v>7350</v>
      </c>
      <c r="I35" s="162" t="n">
        <f aca="false">G35*30</f>
        <v>31500</v>
      </c>
      <c r="J35" s="202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n">
        <v>342.7</v>
      </c>
      <c r="O35" s="155" t="n">
        <v>0.264021009629414</v>
      </c>
      <c r="P35" s="158" t="n">
        <v>10</v>
      </c>
      <c r="Q35" s="275"/>
      <c r="R35" s="155"/>
      <c r="S35" s="157"/>
      <c r="T35" s="158"/>
      <c r="U35" s="155"/>
      <c r="V35" s="158"/>
      <c r="W35" s="275"/>
      <c r="X35" s="155"/>
      <c r="Y35" s="157"/>
      <c r="Z35" s="200"/>
      <c r="AA35" s="236"/>
      <c r="AB35" s="237"/>
      <c r="AC35" s="158"/>
      <c r="AD35" s="155"/>
      <c r="AE35" s="157"/>
      <c r="AF35" s="158"/>
      <c r="AG35" s="155"/>
      <c r="AH35" s="158"/>
      <c r="AI35" s="267"/>
    </row>
    <row r="36" customFormat="false" ht="17" hidden="false" customHeight="true" outlineLevel="0" collapsed="false">
      <c r="A36" s="148" t="n">
        <v>4</v>
      </c>
      <c r="B36" s="148" t="n">
        <v>582</v>
      </c>
      <c r="C36" s="166" t="s">
        <v>190</v>
      </c>
      <c r="D36" s="166" t="s">
        <v>193</v>
      </c>
      <c r="E36" s="148" t="n">
        <v>4284</v>
      </c>
      <c r="F36" s="173" t="s">
        <v>12</v>
      </c>
      <c r="G36" s="208" t="n">
        <v>1050</v>
      </c>
      <c r="H36" s="162" t="n">
        <v>7350</v>
      </c>
      <c r="I36" s="162" t="n">
        <f aca="false">G36*30</f>
        <v>31500</v>
      </c>
      <c r="J36" s="202" t="n">
        <v>0.31</v>
      </c>
      <c r="K36" s="16" t="n">
        <v>19.5</v>
      </c>
      <c r="L36" s="155" t="n">
        <v>0.2</v>
      </c>
      <c r="M36" s="32" t="n">
        <v>1</v>
      </c>
      <c r="N36" s="158" t="n">
        <v>55</v>
      </c>
      <c r="O36" s="155" t="n">
        <v>0.736909090909091</v>
      </c>
      <c r="P36" s="158" t="n">
        <v>5</v>
      </c>
      <c r="Q36" s="275"/>
      <c r="R36" s="155"/>
      <c r="S36" s="157"/>
      <c r="T36" s="158"/>
      <c r="U36" s="155"/>
      <c r="V36" s="158"/>
      <c r="W36" s="275"/>
      <c r="X36" s="155"/>
      <c r="Y36" s="157"/>
      <c r="Z36" s="200"/>
      <c r="AA36" s="236"/>
      <c r="AB36" s="237"/>
      <c r="AC36" s="158"/>
      <c r="AD36" s="155"/>
      <c r="AE36" s="157"/>
      <c r="AF36" s="158"/>
      <c r="AG36" s="155"/>
      <c r="AH36" s="158"/>
      <c r="AI36" s="267"/>
    </row>
    <row r="37" s="131" customFormat="true" ht="19" hidden="false" customHeight="true" outlineLevel="0" collapsed="false">
      <c r="A37" s="221" t="n">
        <v>4</v>
      </c>
      <c r="B37" s="222" t="n">
        <v>582</v>
      </c>
      <c r="C37" s="288" t="s">
        <v>190</v>
      </c>
      <c r="D37" s="288" t="s">
        <v>197</v>
      </c>
      <c r="E37" s="222" t="n">
        <v>9198</v>
      </c>
      <c r="F37" s="289" t="s">
        <v>19</v>
      </c>
      <c r="G37" s="210" t="n">
        <v>1050</v>
      </c>
      <c r="H37" s="290" t="n">
        <v>7350</v>
      </c>
      <c r="I37" s="290" t="n">
        <f aca="false">G37*30</f>
        <v>31500</v>
      </c>
      <c r="J37" s="211" t="n">
        <v>0.31</v>
      </c>
      <c r="K37" s="16" t="n">
        <v>691.66</v>
      </c>
      <c r="L37" s="155" t="n">
        <v>0.400425498079982</v>
      </c>
      <c r="M37" s="32" t="n">
        <v>16</v>
      </c>
      <c r="N37" s="158" t="n">
        <v>23.4</v>
      </c>
      <c r="O37" s="155" t="n">
        <v>0.953846153846154</v>
      </c>
      <c r="P37" s="158" t="n">
        <v>5</v>
      </c>
      <c r="Q37" s="275"/>
      <c r="R37" s="155"/>
      <c r="S37" s="157"/>
      <c r="T37" s="158"/>
      <c r="U37" s="155"/>
      <c r="V37" s="158"/>
      <c r="W37" s="275"/>
      <c r="X37" s="155"/>
      <c r="Y37" s="157"/>
      <c r="Z37" s="200"/>
      <c r="AA37" s="236"/>
      <c r="AB37" s="237"/>
      <c r="AC37" s="158"/>
      <c r="AD37" s="155"/>
      <c r="AE37" s="157"/>
      <c r="AF37" s="158"/>
      <c r="AG37" s="155"/>
      <c r="AH37" s="158"/>
      <c r="AI37" s="267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s="131" customFormat="true" ht="33" hidden="false" customHeight="true" outlineLevel="0" collapsed="false">
      <c r="A38" s="148" t="n">
        <v>4</v>
      </c>
      <c r="B38" s="148" t="n">
        <v>582</v>
      </c>
      <c r="C38" s="166" t="s">
        <v>190</v>
      </c>
      <c r="D38" s="166" t="s">
        <v>196</v>
      </c>
      <c r="E38" s="148" t="n">
        <v>8390</v>
      </c>
      <c r="F38" s="149" t="s">
        <v>12</v>
      </c>
      <c r="G38" s="208" t="n">
        <v>1050</v>
      </c>
      <c r="H38" s="162" t="n">
        <v>7350</v>
      </c>
      <c r="I38" s="162" t="n">
        <f aca="false">G38*30</f>
        <v>31500</v>
      </c>
      <c r="J38" s="202" t="n">
        <v>0.31</v>
      </c>
      <c r="K38" s="291" t="n">
        <v>4531.65</v>
      </c>
      <c r="L38" s="274" t="n">
        <v>0.352572194234259</v>
      </c>
      <c r="M38" s="292" t="n">
        <v>70</v>
      </c>
      <c r="N38" s="158" t="n">
        <v>-216.01</v>
      </c>
      <c r="O38" s="155" t="n">
        <v>0.155602055460395</v>
      </c>
      <c r="P38" s="158" t="n">
        <v>4</v>
      </c>
      <c r="Q38" s="275"/>
      <c r="R38" s="155"/>
      <c r="S38" s="157"/>
      <c r="T38" s="158"/>
      <c r="U38" s="155"/>
      <c r="V38" s="158"/>
      <c r="W38" s="275"/>
      <c r="X38" s="155"/>
      <c r="Y38" s="157"/>
      <c r="Z38" s="200"/>
      <c r="AA38" s="236"/>
      <c r="AB38" s="237"/>
      <c r="AC38" s="158"/>
      <c r="AD38" s="155"/>
      <c r="AE38" s="157"/>
      <c r="AF38" s="158"/>
      <c r="AG38" s="155"/>
      <c r="AH38" s="158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0"/>
    </row>
    <row r="39" s="293" customFormat="true" ht="20" hidden="false" customHeight="true" outlineLevel="0" collapsed="false">
      <c r="A39" s="148" t="n">
        <v>4</v>
      </c>
      <c r="B39" s="29" t="n">
        <v>329</v>
      </c>
      <c r="C39" s="29" t="s">
        <v>123</v>
      </c>
      <c r="D39" s="30" t="s">
        <v>127</v>
      </c>
      <c r="E39" s="29" t="n">
        <v>4168</v>
      </c>
      <c r="F39" s="212" t="s">
        <v>12</v>
      </c>
      <c r="G39" s="208" t="n">
        <v>1050</v>
      </c>
      <c r="H39" s="162" t="n">
        <v>7350</v>
      </c>
      <c r="I39" s="162" t="n">
        <f aca="false">G39*30</f>
        <v>31500</v>
      </c>
      <c r="J39" s="202" t="n">
        <v>0.31</v>
      </c>
      <c r="K39" s="16" t="n">
        <v>2827.11</v>
      </c>
      <c r="L39" s="155" t="n">
        <v>0.416224342172749</v>
      </c>
      <c r="M39" s="32" t="n">
        <v>21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75"/>
      <c r="R39" s="155"/>
      <c r="S39" s="157"/>
      <c r="T39" s="158"/>
      <c r="U39" s="155"/>
      <c r="V39" s="158"/>
      <c r="W39" s="275"/>
      <c r="X39" s="155"/>
      <c r="Y39" s="157"/>
      <c r="Z39" s="200"/>
      <c r="AA39" s="236"/>
      <c r="AB39" s="237"/>
      <c r="AC39" s="158"/>
      <c r="AD39" s="155"/>
      <c r="AE39" s="157"/>
      <c r="AF39" s="158"/>
      <c r="AG39" s="155"/>
      <c r="AH39" s="158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  <c r="DR39" s="267"/>
      <c r="DS39" s="267"/>
      <c r="DT39" s="267"/>
      <c r="DU39" s="267"/>
      <c r="DV39" s="267"/>
      <c r="DW39" s="267"/>
      <c r="DX39" s="267"/>
      <c r="DY39" s="267"/>
      <c r="DZ39" s="267"/>
      <c r="EA39" s="267"/>
      <c r="EB39" s="267"/>
      <c r="EC39" s="267"/>
      <c r="ED39" s="267"/>
      <c r="EE39" s="267"/>
      <c r="EF39" s="267"/>
      <c r="EG39" s="267"/>
      <c r="EH39" s="267"/>
      <c r="EI39" s="267"/>
      <c r="EJ39" s="267"/>
      <c r="EK39" s="267"/>
      <c r="EL39" s="267"/>
      <c r="EM39" s="267"/>
      <c r="EN39" s="267"/>
      <c r="EO39" s="267"/>
      <c r="EP39" s="267"/>
      <c r="EQ39" s="267"/>
      <c r="ER39" s="267"/>
      <c r="ES39" s="267"/>
      <c r="ET39" s="267"/>
      <c r="EU39" s="267"/>
      <c r="EV39" s="267"/>
      <c r="EW39" s="267"/>
      <c r="EX39" s="267"/>
      <c r="EY39" s="267"/>
      <c r="EZ39" s="267"/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67"/>
      <c r="FL39" s="267"/>
      <c r="FM39" s="267"/>
      <c r="FN39" s="267"/>
      <c r="FO39" s="267"/>
      <c r="FP39" s="267"/>
      <c r="FQ39" s="267"/>
      <c r="FR39" s="267"/>
      <c r="FS39" s="267"/>
      <c r="FT39" s="267"/>
      <c r="FU39" s="267"/>
      <c r="FV39" s="267"/>
      <c r="FW39" s="267"/>
      <c r="FX39" s="267"/>
      <c r="FY39" s="267"/>
      <c r="FZ39" s="267"/>
      <c r="GA39" s="267"/>
      <c r="GB39" s="267"/>
      <c r="GC39" s="267"/>
      <c r="GD39" s="267"/>
      <c r="GE39" s="267"/>
      <c r="GF39" s="267"/>
      <c r="GG39" s="267"/>
      <c r="GH39" s="267"/>
      <c r="GI39" s="267"/>
      <c r="GJ39" s="267"/>
      <c r="GK39" s="267"/>
      <c r="GL39" s="267"/>
      <c r="GM39" s="267"/>
      <c r="GN39" s="267"/>
      <c r="GO39" s="267"/>
      <c r="GP39" s="267"/>
      <c r="GQ39" s="267"/>
      <c r="GR39" s="267"/>
      <c r="GS39" s="267"/>
      <c r="GT39" s="267"/>
      <c r="GU39" s="267"/>
      <c r="GV39" s="267"/>
      <c r="GW39" s="267"/>
      <c r="GX39" s="267"/>
      <c r="GY39" s="267"/>
      <c r="GZ39" s="267"/>
      <c r="HA39" s="267"/>
      <c r="HB39" s="267"/>
      <c r="HC39" s="267"/>
      <c r="HD39" s="267"/>
      <c r="HE39" s="267"/>
      <c r="HF39" s="267"/>
      <c r="HG39" s="267"/>
      <c r="HH39" s="267"/>
      <c r="HI39" s="267"/>
      <c r="HJ39" s="267"/>
      <c r="HK39" s="267"/>
      <c r="HL39" s="267"/>
      <c r="HM39" s="267"/>
      <c r="HN39" s="267"/>
      <c r="HO39" s="267"/>
      <c r="HP39" s="267"/>
      <c r="HQ39" s="267"/>
      <c r="HR39" s="267"/>
      <c r="HS39" s="267"/>
      <c r="HT39" s="267"/>
      <c r="HU39" s="267"/>
      <c r="HV39" s="267"/>
      <c r="HW39" s="267"/>
      <c r="HX39" s="267"/>
      <c r="HY39" s="267"/>
      <c r="HZ39" s="267"/>
      <c r="IA39" s="267"/>
      <c r="IB39" s="267"/>
      <c r="IC39" s="267"/>
      <c r="ID39" s="267"/>
      <c r="IE39" s="267"/>
      <c r="IF39" s="267"/>
      <c r="IG39" s="267"/>
      <c r="IH39" s="267"/>
      <c r="II39" s="267"/>
      <c r="IJ39" s="267"/>
      <c r="IK39" s="267"/>
      <c r="IL39" s="267"/>
      <c r="IM39" s="267"/>
      <c r="IN39" s="267"/>
      <c r="IO39" s="267"/>
      <c r="IP39" s="267"/>
      <c r="IQ39" s="267"/>
      <c r="IR39" s="267"/>
      <c r="IS39" s="267"/>
    </row>
    <row r="40" s="205" customFormat="true" ht="18.95" hidden="false" customHeight="true" outlineLevel="0" collapsed="false">
      <c r="A40" s="148" t="n">
        <v>4</v>
      </c>
      <c r="B40" s="148" t="n">
        <v>329</v>
      </c>
      <c r="C40" s="213" t="s">
        <v>123</v>
      </c>
      <c r="D40" s="162" t="s">
        <v>124</v>
      </c>
      <c r="E40" s="148" t="n">
        <v>4079</v>
      </c>
      <c r="F40" s="173" t="s">
        <v>22</v>
      </c>
      <c r="G40" s="208" t="n">
        <v>1050</v>
      </c>
      <c r="H40" s="162" t="n">
        <v>7350</v>
      </c>
      <c r="I40" s="162" t="n">
        <f aca="false">G40*30</f>
        <v>31500</v>
      </c>
      <c r="J40" s="202" t="n">
        <v>0.31</v>
      </c>
      <c r="K40" s="16" t="n">
        <v>2465.23</v>
      </c>
      <c r="L40" s="155" t="n">
        <v>0.485820065470425</v>
      </c>
      <c r="M40" s="32" t="n">
        <v>28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75"/>
      <c r="R40" s="155"/>
      <c r="S40" s="157"/>
      <c r="T40" s="158"/>
      <c r="U40" s="155"/>
      <c r="V40" s="158"/>
      <c r="W40" s="275"/>
      <c r="X40" s="155"/>
      <c r="Y40" s="157"/>
      <c r="Z40" s="200"/>
      <c r="AA40" s="236"/>
      <c r="AB40" s="237"/>
      <c r="AC40" s="158"/>
      <c r="AD40" s="155"/>
      <c r="AE40" s="157"/>
      <c r="AF40" s="158"/>
      <c r="AG40" s="155"/>
      <c r="AH40" s="158"/>
      <c r="AI40" s="267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75"/>
      <c r="IS40" s="175"/>
    </row>
    <row r="41" s="250" customFormat="true" ht="17.1" hidden="false" customHeight="true" outlineLevel="0" collapsed="false">
      <c r="A41" s="148" t="n">
        <v>4</v>
      </c>
      <c r="B41" s="148" t="n">
        <v>355</v>
      </c>
      <c r="C41" s="166" t="s">
        <v>133</v>
      </c>
      <c r="D41" s="166" t="s">
        <v>137</v>
      </c>
      <c r="E41" s="148" t="n">
        <v>8233</v>
      </c>
      <c r="F41" s="208" t="s">
        <v>12</v>
      </c>
      <c r="G41" s="208" t="n">
        <v>1050</v>
      </c>
      <c r="H41" s="162" t="n">
        <v>7350</v>
      </c>
      <c r="I41" s="162" t="n">
        <f aca="false">G41*30</f>
        <v>31500</v>
      </c>
      <c r="J41" s="202" t="n">
        <v>0.31</v>
      </c>
      <c r="K41" s="16" t="n">
        <v>2073.26</v>
      </c>
      <c r="L41" s="155" t="n">
        <v>0.429521960583776</v>
      </c>
      <c r="M41" s="32" t="n">
        <v>58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75"/>
      <c r="R41" s="155"/>
      <c r="S41" s="157"/>
      <c r="T41" s="158"/>
      <c r="U41" s="155"/>
      <c r="V41" s="158"/>
      <c r="W41" s="275"/>
      <c r="X41" s="155"/>
      <c r="Y41" s="157"/>
      <c r="Z41" s="200"/>
      <c r="AA41" s="236"/>
      <c r="AB41" s="237"/>
      <c r="AC41" s="158"/>
      <c r="AD41" s="155"/>
      <c r="AE41" s="157"/>
      <c r="AF41" s="158"/>
      <c r="AG41" s="155"/>
      <c r="AH41" s="158"/>
      <c r="AI41" s="267"/>
      <c r="AJ41" s="249"/>
    </row>
    <row r="42" customFormat="false" ht="17" hidden="false" customHeight="true" outlineLevel="0" collapsed="false">
      <c r="A42" s="148" t="n">
        <v>4</v>
      </c>
      <c r="B42" s="29" t="n">
        <v>515</v>
      </c>
      <c r="C42" s="25" t="s">
        <v>182</v>
      </c>
      <c r="D42" s="29" t="s">
        <v>183</v>
      </c>
      <c r="E42" s="29" t="n">
        <v>5346</v>
      </c>
      <c r="F42" s="206" t="s">
        <v>22</v>
      </c>
      <c r="G42" s="208" t="n">
        <v>1050</v>
      </c>
      <c r="H42" s="162" t="n">
        <v>7350</v>
      </c>
      <c r="I42" s="162" t="n">
        <f aca="false">G42*30</f>
        <v>31500</v>
      </c>
      <c r="J42" s="202" t="n">
        <v>0.31</v>
      </c>
      <c r="K42" s="16" t="n">
        <v>1526.2</v>
      </c>
      <c r="L42" s="155" t="n">
        <v>0.358386187917704</v>
      </c>
      <c r="M42" s="32" t="n">
        <v>29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75"/>
      <c r="R42" s="155"/>
      <c r="S42" s="157"/>
      <c r="T42" s="158"/>
      <c r="U42" s="155"/>
      <c r="V42" s="158"/>
      <c r="W42" s="275"/>
      <c r="X42" s="155"/>
      <c r="Y42" s="157"/>
      <c r="Z42" s="200"/>
      <c r="AA42" s="236"/>
      <c r="AB42" s="237"/>
      <c r="AC42" s="158"/>
      <c r="AD42" s="155"/>
      <c r="AE42" s="157"/>
      <c r="AF42" s="158"/>
      <c r="AG42" s="155"/>
      <c r="AH42" s="158"/>
      <c r="AI42" s="267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75"/>
      <c r="IS42" s="175"/>
    </row>
    <row r="43" s="287" customFormat="true" ht="33" hidden="false" customHeight="true" outlineLevel="0" collapsed="false">
      <c r="A43" s="148" t="n">
        <v>4</v>
      </c>
      <c r="B43" s="148" t="n">
        <v>329</v>
      </c>
      <c r="C43" s="166" t="s">
        <v>123</v>
      </c>
      <c r="D43" s="166" t="s">
        <v>126</v>
      </c>
      <c r="E43" s="148" t="n">
        <v>8036</v>
      </c>
      <c r="F43" s="149" t="s">
        <v>12</v>
      </c>
      <c r="G43" s="208" t="n">
        <v>1050</v>
      </c>
      <c r="H43" s="162" t="n">
        <v>7350</v>
      </c>
      <c r="I43" s="162" t="n">
        <f aca="false">G43*30</f>
        <v>31500</v>
      </c>
      <c r="J43" s="202" t="n">
        <v>0.31</v>
      </c>
      <c r="K43" s="16" t="n">
        <v>1146.1</v>
      </c>
      <c r="L43" s="155" t="n">
        <v>0.379618706919117</v>
      </c>
      <c r="M43" s="32" t="n">
        <v>16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75"/>
      <c r="R43" s="155"/>
      <c r="S43" s="157"/>
      <c r="T43" s="158"/>
      <c r="U43" s="155"/>
      <c r="V43" s="158"/>
      <c r="W43" s="275"/>
      <c r="X43" s="155"/>
      <c r="Y43" s="157"/>
      <c r="Z43" s="200"/>
      <c r="AA43" s="236"/>
      <c r="AB43" s="237"/>
      <c r="AC43" s="158"/>
      <c r="AD43" s="155"/>
      <c r="AE43" s="157"/>
      <c r="AF43" s="158"/>
      <c r="AG43" s="155"/>
      <c r="AH43" s="158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</row>
    <row r="44" customFormat="false" ht="17" hidden="false" customHeight="true" outlineLevel="0" collapsed="false">
      <c r="A44" s="148" t="n">
        <v>4</v>
      </c>
      <c r="B44" s="148" t="n">
        <v>515</v>
      </c>
      <c r="C44" s="166" t="s">
        <v>182</v>
      </c>
      <c r="D44" s="166" t="s">
        <v>186</v>
      </c>
      <c r="E44" s="148" t="n">
        <v>9192</v>
      </c>
      <c r="F44" s="149" t="s">
        <v>19</v>
      </c>
      <c r="G44" s="208" t="n">
        <v>1050</v>
      </c>
      <c r="H44" s="162" t="n">
        <v>7350</v>
      </c>
      <c r="I44" s="162" t="n">
        <f aca="false">G44*30</f>
        <v>31500</v>
      </c>
      <c r="J44" s="202" t="n">
        <v>0.31</v>
      </c>
      <c r="K44" s="16" t="n">
        <v>1115.6</v>
      </c>
      <c r="L44" s="155" t="n">
        <v>0.360344209394048</v>
      </c>
      <c r="M44" s="32" t="n">
        <v>35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75"/>
      <c r="R44" s="155"/>
      <c r="S44" s="157"/>
      <c r="T44" s="158"/>
      <c r="U44" s="155"/>
      <c r="V44" s="158"/>
      <c r="W44" s="275"/>
      <c r="X44" s="155"/>
      <c r="Y44" s="157"/>
      <c r="Z44" s="200"/>
      <c r="AA44" s="236"/>
      <c r="AB44" s="237"/>
      <c r="AC44" s="158"/>
      <c r="AD44" s="155"/>
      <c r="AE44" s="157"/>
      <c r="AF44" s="158"/>
      <c r="AG44" s="155"/>
      <c r="AH44" s="158"/>
      <c r="AI44" s="267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</row>
    <row r="45" customFormat="false" ht="17" hidden="false" customHeight="true" outlineLevel="0" collapsed="false">
      <c r="A45" s="148" t="n">
        <v>4</v>
      </c>
      <c r="B45" s="29" t="n">
        <v>329</v>
      </c>
      <c r="C45" s="29" t="s">
        <v>123</v>
      </c>
      <c r="D45" s="29" t="s">
        <v>125</v>
      </c>
      <c r="E45" s="29" t="n">
        <v>8018</v>
      </c>
      <c r="F45" s="206" t="s">
        <v>12</v>
      </c>
      <c r="G45" s="208" t="n">
        <v>1050</v>
      </c>
      <c r="H45" s="162" t="n">
        <v>7350</v>
      </c>
      <c r="I45" s="162" t="n">
        <f aca="false">G45*30</f>
        <v>31500</v>
      </c>
      <c r="J45" s="202" t="n">
        <v>0.31</v>
      </c>
      <c r="K45" s="16" t="n">
        <v>871.85</v>
      </c>
      <c r="L45" s="155" t="n">
        <v>0.428843570417306</v>
      </c>
      <c r="M45" s="32" t="n">
        <v>11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75"/>
      <c r="R45" s="155"/>
      <c r="S45" s="157"/>
      <c r="T45" s="158"/>
      <c r="U45" s="155"/>
      <c r="V45" s="158"/>
      <c r="W45" s="275"/>
      <c r="X45" s="155"/>
      <c r="Y45" s="157"/>
      <c r="Z45" s="200"/>
      <c r="AA45" s="236"/>
      <c r="AB45" s="237"/>
      <c r="AC45" s="158"/>
      <c r="AD45" s="155"/>
      <c r="AE45" s="157"/>
      <c r="AF45" s="158"/>
      <c r="AG45" s="155"/>
      <c r="AH45" s="158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267"/>
      <c r="IS45" s="267"/>
    </row>
    <row r="46" customFormat="false" ht="17" hidden="false" customHeight="true" outlineLevel="0" collapsed="false">
      <c r="A46" s="148" t="n">
        <v>4</v>
      </c>
      <c r="B46" s="29" t="n">
        <v>515</v>
      </c>
      <c r="C46" s="29" t="s">
        <v>182</v>
      </c>
      <c r="D46" s="29" t="s">
        <v>184</v>
      </c>
      <c r="E46" s="29" t="n">
        <v>7006</v>
      </c>
      <c r="F46" s="206" t="s">
        <v>12</v>
      </c>
      <c r="G46" s="208" t="n">
        <v>1050</v>
      </c>
      <c r="H46" s="162" t="n">
        <v>7350</v>
      </c>
      <c r="I46" s="162" t="n">
        <f aca="false">G46*30</f>
        <v>31500</v>
      </c>
      <c r="J46" s="202" t="n">
        <v>0.31</v>
      </c>
      <c r="K46" s="16" t="n">
        <v>495.7</v>
      </c>
      <c r="L46" s="155" t="n">
        <v>0.424127496469639</v>
      </c>
      <c r="M46" s="32" t="n">
        <v>10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75"/>
      <c r="R46" s="155"/>
      <c r="S46" s="157"/>
      <c r="T46" s="158"/>
      <c r="U46" s="155"/>
      <c r="V46" s="158"/>
      <c r="W46" s="275"/>
      <c r="X46" s="155"/>
      <c r="Y46" s="157"/>
      <c r="Z46" s="200"/>
      <c r="AA46" s="236"/>
      <c r="AB46" s="237"/>
      <c r="AC46" s="158"/>
      <c r="AD46" s="155"/>
      <c r="AE46" s="157"/>
      <c r="AF46" s="158"/>
      <c r="AG46" s="155"/>
      <c r="AH46" s="158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  <c r="FO46" s="267"/>
      <c r="FP46" s="267"/>
      <c r="FQ46" s="267"/>
      <c r="FR46" s="267"/>
      <c r="FS46" s="267"/>
      <c r="FT46" s="267"/>
      <c r="FU46" s="267"/>
      <c r="FV46" s="267"/>
      <c r="FW46" s="267"/>
      <c r="FX46" s="267"/>
      <c r="FY46" s="267"/>
      <c r="FZ46" s="267"/>
      <c r="GA46" s="267"/>
      <c r="GB46" s="267"/>
      <c r="GC46" s="267"/>
      <c r="GD46" s="267"/>
      <c r="GE46" s="267"/>
      <c r="GF46" s="267"/>
      <c r="GG46" s="267"/>
      <c r="GH46" s="267"/>
      <c r="GI46" s="267"/>
      <c r="GJ46" s="267"/>
      <c r="GK46" s="267"/>
      <c r="GL46" s="267"/>
      <c r="GM46" s="267"/>
      <c r="GN46" s="267"/>
      <c r="GO46" s="267"/>
      <c r="GP46" s="267"/>
      <c r="GQ46" s="267"/>
      <c r="GR46" s="267"/>
      <c r="GS46" s="267"/>
      <c r="GT46" s="267"/>
      <c r="GU46" s="267"/>
      <c r="GV46" s="267"/>
      <c r="GW46" s="267"/>
      <c r="GX46" s="267"/>
      <c r="GY46" s="267"/>
      <c r="GZ46" s="267"/>
      <c r="HA46" s="267"/>
      <c r="HB46" s="267"/>
      <c r="HC46" s="267"/>
      <c r="HD46" s="267"/>
      <c r="HE46" s="267"/>
      <c r="HF46" s="267"/>
      <c r="HG46" s="267"/>
      <c r="HH46" s="267"/>
      <c r="HI46" s="267"/>
      <c r="HJ46" s="267"/>
      <c r="HK46" s="267"/>
      <c r="HL46" s="267"/>
      <c r="HM46" s="267"/>
      <c r="HN46" s="267"/>
      <c r="HO46" s="267"/>
      <c r="HP46" s="267"/>
      <c r="HQ46" s="267"/>
      <c r="HR46" s="267"/>
      <c r="HS46" s="267"/>
      <c r="HT46" s="267"/>
      <c r="HU46" s="267"/>
      <c r="HV46" s="267"/>
      <c r="HW46" s="267"/>
      <c r="HX46" s="267"/>
      <c r="HY46" s="267"/>
      <c r="HZ46" s="267"/>
      <c r="IA46" s="267"/>
      <c r="IB46" s="267"/>
      <c r="IC46" s="267"/>
      <c r="ID46" s="267"/>
      <c r="IE46" s="267"/>
      <c r="IF46" s="267"/>
      <c r="IG46" s="267"/>
      <c r="IH46" s="267"/>
      <c r="II46" s="267"/>
      <c r="IJ46" s="267"/>
      <c r="IK46" s="267"/>
      <c r="IL46" s="267"/>
      <c r="IM46" s="267"/>
      <c r="IN46" s="267"/>
      <c r="IO46" s="267"/>
      <c r="IP46" s="267"/>
      <c r="IQ46" s="267"/>
      <c r="IR46" s="267"/>
      <c r="IS46" s="267"/>
    </row>
    <row r="47" s="205" customFormat="true" ht="17" hidden="false" customHeight="true" outlineLevel="0" collapsed="false">
      <c r="A47" s="148" t="n">
        <v>4</v>
      </c>
      <c r="B47" s="148" t="n">
        <v>391</v>
      </c>
      <c r="C47" s="213" t="s">
        <v>114</v>
      </c>
      <c r="D47" s="166" t="s">
        <v>115</v>
      </c>
      <c r="E47" s="148" t="n">
        <v>7007</v>
      </c>
      <c r="F47" s="208" t="s">
        <v>22</v>
      </c>
      <c r="G47" s="208" t="n">
        <v>1050</v>
      </c>
      <c r="H47" s="162" t="n">
        <v>7350</v>
      </c>
      <c r="I47" s="162" t="n">
        <f aca="false">G47*30</f>
        <v>31500</v>
      </c>
      <c r="J47" s="202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75"/>
      <c r="R47" s="155"/>
      <c r="S47" s="157"/>
      <c r="T47" s="158"/>
      <c r="U47" s="155"/>
      <c r="V47" s="158"/>
      <c r="W47" s="275"/>
      <c r="X47" s="155"/>
      <c r="Y47" s="157"/>
      <c r="Z47" s="200"/>
      <c r="AA47" s="236"/>
      <c r="AB47" s="237"/>
      <c r="AC47" s="158"/>
      <c r="AD47" s="155"/>
      <c r="AE47" s="157"/>
      <c r="AF47" s="158"/>
      <c r="AG47" s="155"/>
      <c r="AH47" s="158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7"/>
      <c r="EZ47" s="267"/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267"/>
      <c r="FL47" s="267"/>
      <c r="FM47" s="267"/>
      <c r="FN47" s="267"/>
      <c r="FO47" s="267"/>
      <c r="FP47" s="267"/>
      <c r="FQ47" s="267"/>
      <c r="FR47" s="267"/>
      <c r="FS47" s="267"/>
      <c r="FT47" s="267"/>
      <c r="FU47" s="267"/>
      <c r="FV47" s="267"/>
      <c r="FW47" s="267"/>
      <c r="FX47" s="267"/>
      <c r="FY47" s="267"/>
      <c r="FZ47" s="267"/>
      <c r="GA47" s="267"/>
      <c r="GB47" s="267"/>
      <c r="GC47" s="267"/>
      <c r="GD47" s="267"/>
      <c r="GE47" s="267"/>
      <c r="GF47" s="267"/>
      <c r="GG47" s="267"/>
      <c r="GH47" s="267"/>
      <c r="GI47" s="267"/>
      <c r="GJ47" s="267"/>
      <c r="GK47" s="267"/>
      <c r="GL47" s="267"/>
      <c r="GM47" s="267"/>
      <c r="GN47" s="267"/>
      <c r="GO47" s="267"/>
      <c r="GP47" s="267"/>
      <c r="GQ47" s="267"/>
      <c r="GR47" s="267"/>
      <c r="GS47" s="267"/>
      <c r="GT47" s="267"/>
      <c r="GU47" s="267"/>
      <c r="GV47" s="267"/>
      <c r="GW47" s="267"/>
      <c r="GX47" s="267"/>
      <c r="GY47" s="267"/>
      <c r="GZ47" s="267"/>
      <c r="HA47" s="267"/>
      <c r="HB47" s="267"/>
      <c r="HC47" s="267"/>
      <c r="HD47" s="267"/>
      <c r="HE47" s="267"/>
      <c r="HF47" s="267"/>
      <c r="HG47" s="267"/>
      <c r="HH47" s="267"/>
      <c r="HI47" s="267"/>
      <c r="HJ47" s="267"/>
      <c r="HK47" s="267"/>
      <c r="HL47" s="267"/>
      <c r="HM47" s="267"/>
      <c r="HN47" s="267"/>
      <c r="HO47" s="267"/>
      <c r="HP47" s="267"/>
      <c r="HQ47" s="267"/>
      <c r="HR47" s="267"/>
      <c r="HS47" s="267"/>
      <c r="HT47" s="267"/>
      <c r="HU47" s="267"/>
      <c r="HV47" s="267"/>
      <c r="HW47" s="267"/>
      <c r="HX47" s="267"/>
      <c r="HY47" s="267"/>
      <c r="HZ47" s="267"/>
      <c r="IA47" s="267"/>
      <c r="IB47" s="267"/>
      <c r="IC47" s="267"/>
      <c r="ID47" s="267"/>
      <c r="IE47" s="267"/>
      <c r="IF47" s="267"/>
      <c r="IG47" s="267"/>
      <c r="IH47" s="267"/>
      <c r="II47" s="267"/>
      <c r="IJ47" s="267"/>
      <c r="IK47" s="267"/>
      <c r="IL47" s="267"/>
      <c r="IM47" s="267"/>
      <c r="IN47" s="267"/>
      <c r="IO47" s="267"/>
      <c r="IP47" s="267"/>
      <c r="IQ47" s="267"/>
      <c r="IR47" s="267"/>
      <c r="IS47" s="267"/>
    </row>
    <row r="48" customFormat="false" ht="34" hidden="false" customHeight="true" outlineLevel="0" collapsed="false">
      <c r="A48" s="148" t="n">
        <v>4</v>
      </c>
      <c r="B48" s="29" t="n">
        <v>391</v>
      </c>
      <c r="C48" s="29" t="s">
        <v>114</v>
      </c>
      <c r="D48" s="29" t="s">
        <v>116</v>
      </c>
      <c r="E48" s="29" t="n">
        <v>8527</v>
      </c>
      <c r="F48" s="212" t="s">
        <v>12</v>
      </c>
      <c r="G48" s="208" t="n">
        <v>1050</v>
      </c>
      <c r="H48" s="162" t="n">
        <v>7350</v>
      </c>
      <c r="I48" s="162" t="n">
        <f aca="false">G48*30</f>
        <v>31500</v>
      </c>
      <c r="J48" s="202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75"/>
      <c r="R48" s="155"/>
      <c r="S48" s="157"/>
      <c r="T48" s="158"/>
      <c r="U48" s="155"/>
      <c r="V48" s="158"/>
      <c r="W48" s="275"/>
      <c r="X48" s="155"/>
      <c r="Y48" s="157"/>
      <c r="Z48" s="200"/>
      <c r="AA48" s="236"/>
      <c r="AB48" s="237"/>
      <c r="AC48" s="158"/>
      <c r="AD48" s="155"/>
      <c r="AE48" s="157"/>
      <c r="AF48" s="158"/>
      <c r="AG48" s="155"/>
      <c r="AH48" s="158"/>
      <c r="AI48" s="267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267"/>
      <c r="IS48" s="267"/>
    </row>
    <row r="49" s="250" customFormat="true" ht="17.1" hidden="false" customHeight="true" outlineLevel="0" collapsed="false">
      <c r="A49" s="148" t="n">
        <v>4</v>
      </c>
      <c r="B49" s="29" t="n">
        <v>54</v>
      </c>
      <c r="C49" s="29" t="s">
        <v>128</v>
      </c>
      <c r="D49" s="29" t="s">
        <v>131</v>
      </c>
      <c r="E49" s="29" t="n">
        <v>7379</v>
      </c>
      <c r="F49" s="206" t="s">
        <v>12</v>
      </c>
      <c r="G49" s="208" t="n">
        <v>1050</v>
      </c>
      <c r="H49" s="162" t="n">
        <v>7350</v>
      </c>
      <c r="I49" s="162" t="n">
        <f aca="false">G49*30</f>
        <v>31500</v>
      </c>
      <c r="J49" s="202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75"/>
      <c r="R49" s="155"/>
      <c r="S49" s="157"/>
      <c r="T49" s="158"/>
      <c r="U49" s="155"/>
      <c r="V49" s="158"/>
      <c r="W49" s="275"/>
      <c r="X49" s="155"/>
      <c r="Y49" s="157"/>
      <c r="Z49" s="200"/>
      <c r="AA49" s="236"/>
      <c r="AB49" s="237"/>
      <c r="AC49" s="158"/>
      <c r="AD49" s="155"/>
      <c r="AE49" s="157"/>
      <c r="AF49" s="158"/>
      <c r="AG49" s="155"/>
      <c r="AH49" s="158"/>
      <c r="AI49" s="267"/>
      <c r="AJ49" s="249"/>
      <c r="AK49" s="249"/>
      <c r="AL49" s="249"/>
      <c r="AM49" s="249"/>
      <c r="AN49" s="249"/>
      <c r="IR49" s="249"/>
      <c r="IS49" s="249"/>
    </row>
    <row r="50" s="205" customFormat="true" ht="30" hidden="false" customHeight="true" outlineLevel="0" collapsed="false">
      <c r="A50" s="148" t="n">
        <v>4</v>
      </c>
      <c r="B50" s="29" t="n">
        <v>54</v>
      </c>
      <c r="C50" s="29" t="s">
        <v>128</v>
      </c>
      <c r="D50" s="29" t="s">
        <v>130</v>
      </c>
      <c r="E50" s="29" t="n">
        <v>6301</v>
      </c>
      <c r="F50" s="207" t="s">
        <v>12</v>
      </c>
      <c r="G50" s="208" t="n">
        <v>1050</v>
      </c>
      <c r="H50" s="162" t="n">
        <v>7350</v>
      </c>
      <c r="I50" s="162" t="n">
        <f aca="false">G50*30</f>
        <v>31500</v>
      </c>
      <c r="J50" s="202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75"/>
      <c r="R50" s="155"/>
      <c r="S50" s="157"/>
      <c r="T50" s="158"/>
      <c r="U50" s="155"/>
      <c r="V50" s="158"/>
      <c r="W50" s="275"/>
      <c r="X50" s="155"/>
      <c r="Y50" s="157"/>
      <c r="Z50" s="200"/>
      <c r="AA50" s="236"/>
      <c r="AB50" s="237"/>
      <c r="AC50" s="158"/>
      <c r="AD50" s="155"/>
      <c r="AE50" s="157"/>
      <c r="AF50" s="158"/>
      <c r="AG50" s="155"/>
      <c r="AH50" s="158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  <c r="IR50" s="267"/>
      <c r="IS50" s="267"/>
    </row>
    <row r="51" customFormat="false" ht="17" hidden="false" customHeight="true" outlineLevel="0" collapsed="false">
      <c r="A51" s="294" t="n">
        <v>4</v>
      </c>
      <c r="B51" s="29" t="n">
        <v>391</v>
      </c>
      <c r="C51" s="29" t="s">
        <v>114</v>
      </c>
      <c r="D51" s="24" t="s">
        <v>762</v>
      </c>
      <c r="E51" s="24" t="n">
        <v>4035</v>
      </c>
      <c r="F51" s="217" t="s">
        <v>12</v>
      </c>
      <c r="G51" s="208" t="n">
        <v>1050</v>
      </c>
      <c r="H51" s="162" t="n">
        <v>7350</v>
      </c>
      <c r="I51" s="162" t="n">
        <f aca="false">G51*30</f>
        <v>31500</v>
      </c>
      <c r="J51" s="202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75"/>
      <c r="R51" s="155"/>
      <c r="S51" s="157"/>
      <c r="T51" s="158"/>
      <c r="U51" s="155"/>
      <c r="V51" s="158"/>
      <c r="W51" s="275"/>
      <c r="X51" s="155"/>
      <c r="Y51" s="157"/>
      <c r="Z51" s="200"/>
      <c r="AA51" s="236"/>
      <c r="AB51" s="237"/>
      <c r="AC51" s="158"/>
      <c r="AD51" s="155"/>
      <c r="AE51" s="157"/>
      <c r="AF51" s="158"/>
      <c r="AG51" s="155"/>
      <c r="AH51" s="158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  <c r="IM51" s="267"/>
      <c r="IN51" s="267"/>
      <c r="IO51" s="267"/>
      <c r="IP51" s="267"/>
      <c r="IQ51" s="267"/>
      <c r="IR51" s="267"/>
      <c r="IS51" s="267"/>
    </row>
    <row r="52" s="295" customFormat="true" ht="18.95" hidden="false" customHeight="true" outlineLevel="0" collapsed="false">
      <c r="A52" s="148" t="n">
        <v>4</v>
      </c>
      <c r="B52" s="29" t="n">
        <v>391</v>
      </c>
      <c r="C52" s="29" t="s">
        <v>114</v>
      </c>
      <c r="D52" s="24" t="s">
        <v>763</v>
      </c>
      <c r="E52" s="24" t="n">
        <v>9530</v>
      </c>
      <c r="F52" s="217" t="s">
        <v>12</v>
      </c>
      <c r="G52" s="162" t="n">
        <v>1050</v>
      </c>
      <c r="H52" s="162" t="n">
        <v>7350</v>
      </c>
      <c r="I52" s="162" t="n">
        <f aca="false">G52*30</f>
        <v>31500</v>
      </c>
      <c r="J52" s="233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75"/>
      <c r="R52" s="155"/>
      <c r="S52" s="157"/>
      <c r="T52" s="158"/>
      <c r="U52" s="155"/>
      <c r="V52" s="158"/>
      <c r="W52" s="275"/>
      <c r="X52" s="155"/>
      <c r="Y52" s="157"/>
      <c r="Z52" s="200"/>
      <c r="AA52" s="236"/>
      <c r="AB52" s="237"/>
      <c r="AC52" s="158"/>
      <c r="AD52" s="155"/>
      <c r="AE52" s="157"/>
      <c r="AF52" s="158"/>
      <c r="AG52" s="155"/>
      <c r="AH52" s="158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  <c r="IM52" s="267"/>
      <c r="IN52" s="267"/>
      <c r="IO52" s="267"/>
      <c r="IP52" s="267"/>
      <c r="IQ52" s="267"/>
      <c r="IR52" s="267"/>
      <c r="IS52" s="267"/>
    </row>
    <row r="53" customFormat="false" ht="19" hidden="false" customHeight="true" outlineLevel="0" collapsed="false">
      <c r="A53" s="148" t="n">
        <v>4</v>
      </c>
      <c r="B53" s="29" t="n">
        <v>54</v>
      </c>
      <c r="C53" s="29" t="s">
        <v>128</v>
      </c>
      <c r="D53" s="29" t="s">
        <v>132</v>
      </c>
      <c r="E53" s="29" t="n">
        <v>9118</v>
      </c>
      <c r="F53" s="29" t="s">
        <v>12</v>
      </c>
      <c r="G53" s="162" t="n">
        <v>1050</v>
      </c>
      <c r="H53" s="162" t="n">
        <v>7350</v>
      </c>
      <c r="I53" s="162" t="n">
        <f aca="false">G53*30</f>
        <v>31500</v>
      </c>
      <c r="J53" s="202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75"/>
      <c r="R53" s="155"/>
      <c r="S53" s="157"/>
      <c r="T53" s="158"/>
      <c r="U53" s="155"/>
      <c r="V53" s="158"/>
      <c r="W53" s="275"/>
      <c r="X53" s="155"/>
      <c r="Y53" s="157"/>
      <c r="Z53" s="200"/>
      <c r="AA53" s="236"/>
      <c r="AB53" s="237"/>
      <c r="AC53" s="158"/>
      <c r="AD53" s="155"/>
      <c r="AE53" s="157"/>
      <c r="AF53" s="158"/>
      <c r="AG53" s="155"/>
      <c r="AH53" s="158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  <c r="IM53" s="267"/>
      <c r="IN53" s="267"/>
      <c r="IO53" s="267"/>
      <c r="IP53" s="267"/>
      <c r="IQ53" s="267"/>
      <c r="IR53" s="267"/>
      <c r="IS53" s="267"/>
    </row>
    <row r="54" customFormat="false" ht="21" hidden="false" customHeight="true" outlineLevel="0" collapsed="false">
      <c r="A54" s="148" t="n">
        <v>4</v>
      </c>
      <c r="B54" s="29" t="n">
        <v>581</v>
      </c>
      <c r="C54" s="30" t="s">
        <v>177</v>
      </c>
      <c r="D54" s="29" t="s">
        <v>179</v>
      </c>
      <c r="E54" s="29" t="n">
        <v>7518</v>
      </c>
      <c r="F54" s="206" t="s">
        <v>12</v>
      </c>
      <c r="G54" s="208" t="n">
        <v>1050</v>
      </c>
      <c r="H54" s="162" t="n">
        <v>7350</v>
      </c>
      <c r="I54" s="162" t="n">
        <f aca="false">G54*30</f>
        <v>31500</v>
      </c>
      <c r="J54" s="202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75"/>
      <c r="R54" s="155"/>
      <c r="S54" s="157"/>
      <c r="T54" s="158"/>
      <c r="U54" s="155"/>
      <c r="V54" s="158"/>
      <c r="W54" s="275"/>
      <c r="X54" s="155"/>
      <c r="Y54" s="157"/>
      <c r="Z54" s="200"/>
      <c r="AA54" s="236"/>
      <c r="AB54" s="237"/>
      <c r="AC54" s="158"/>
      <c r="AD54" s="155"/>
      <c r="AE54" s="157"/>
      <c r="AF54" s="158"/>
      <c r="AG54" s="155"/>
      <c r="AH54" s="158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  <c r="CS54" s="267"/>
      <c r="CT54" s="267"/>
      <c r="CU54" s="267"/>
      <c r="CV54" s="267"/>
      <c r="CW54" s="267"/>
      <c r="CX54" s="267"/>
      <c r="CY54" s="267"/>
      <c r="CZ54" s="267"/>
      <c r="DA54" s="267"/>
      <c r="DB54" s="267"/>
      <c r="DC54" s="267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7"/>
      <c r="DQ54" s="267"/>
      <c r="DR54" s="267"/>
      <c r="DS54" s="267"/>
      <c r="DT54" s="267"/>
      <c r="DU54" s="267"/>
      <c r="DV54" s="267"/>
      <c r="DW54" s="267"/>
      <c r="DX54" s="267"/>
      <c r="DY54" s="267"/>
      <c r="DZ54" s="267"/>
      <c r="EA54" s="267"/>
      <c r="EB54" s="267"/>
      <c r="EC54" s="267"/>
      <c r="ED54" s="267"/>
      <c r="EE54" s="267"/>
      <c r="EF54" s="267"/>
      <c r="EG54" s="267"/>
      <c r="EH54" s="267"/>
      <c r="EI54" s="267"/>
      <c r="EJ54" s="267"/>
      <c r="EK54" s="267"/>
      <c r="EL54" s="267"/>
      <c r="EM54" s="267"/>
      <c r="EN54" s="267"/>
      <c r="EO54" s="267"/>
      <c r="EP54" s="267"/>
      <c r="EQ54" s="267"/>
      <c r="ER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7"/>
      <c r="FF54" s="267"/>
      <c r="FG54" s="267"/>
      <c r="FH54" s="267"/>
      <c r="FI54" s="267"/>
      <c r="FJ54" s="267"/>
      <c r="FK54" s="267"/>
      <c r="FL54" s="267"/>
      <c r="FM54" s="267"/>
      <c r="FN54" s="267"/>
      <c r="FO54" s="267"/>
      <c r="FP54" s="267"/>
      <c r="FQ54" s="267"/>
      <c r="FR54" s="267"/>
      <c r="FS54" s="267"/>
      <c r="FT54" s="267"/>
      <c r="FU54" s="267"/>
      <c r="FV54" s="267"/>
      <c r="FW54" s="267"/>
      <c r="FX54" s="267"/>
      <c r="FY54" s="267"/>
      <c r="FZ54" s="267"/>
      <c r="GA54" s="267"/>
      <c r="GB54" s="267"/>
      <c r="GC54" s="267"/>
      <c r="GD54" s="267"/>
      <c r="GE54" s="267"/>
      <c r="GF54" s="267"/>
      <c r="GG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7"/>
      <c r="GU54" s="267"/>
      <c r="GV54" s="267"/>
      <c r="GW54" s="267"/>
      <c r="GX54" s="267"/>
      <c r="GY54" s="267"/>
      <c r="GZ54" s="267"/>
      <c r="HA54" s="267"/>
      <c r="HB54" s="267"/>
      <c r="HC54" s="267"/>
      <c r="HD54" s="267"/>
      <c r="HE54" s="267"/>
      <c r="HF54" s="267"/>
      <c r="HG54" s="267"/>
      <c r="HH54" s="267"/>
      <c r="HI54" s="267"/>
      <c r="HJ54" s="267"/>
      <c r="HK54" s="267"/>
      <c r="HL54" s="267"/>
      <c r="HM54" s="267"/>
      <c r="HN54" s="267"/>
      <c r="HO54" s="267"/>
      <c r="HP54" s="267"/>
      <c r="HQ54" s="267"/>
      <c r="HR54" s="267"/>
      <c r="HS54" s="267"/>
      <c r="HT54" s="267"/>
      <c r="HU54" s="267"/>
      <c r="HV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7"/>
      <c r="IJ54" s="267"/>
      <c r="IK54" s="267"/>
      <c r="IL54" s="267"/>
      <c r="IM54" s="267"/>
      <c r="IN54" s="267"/>
      <c r="IO54" s="267"/>
      <c r="IP54" s="267"/>
      <c r="IQ54" s="267"/>
      <c r="IR54" s="267"/>
      <c r="IS54" s="267"/>
    </row>
    <row r="55" customFormat="false" ht="17.1" hidden="false" customHeight="true" outlineLevel="0" collapsed="false">
      <c r="A55" s="148" t="n">
        <v>4</v>
      </c>
      <c r="B55" s="29" t="n">
        <v>54</v>
      </c>
      <c r="C55" s="253" t="s">
        <v>128</v>
      </c>
      <c r="D55" s="238" t="s">
        <v>129</v>
      </c>
      <c r="E55" s="29" t="n">
        <v>5548</v>
      </c>
      <c r="F55" s="30" t="s">
        <v>22</v>
      </c>
      <c r="G55" s="208" t="n">
        <v>1050</v>
      </c>
      <c r="H55" s="210" t="n">
        <v>7350</v>
      </c>
      <c r="I55" s="162" t="n">
        <f aca="false">G55*30</f>
        <v>31500</v>
      </c>
      <c r="J55" s="218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75"/>
      <c r="R55" s="155"/>
      <c r="S55" s="157"/>
      <c r="T55" s="158"/>
      <c r="U55" s="155"/>
      <c r="V55" s="158"/>
      <c r="W55" s="275"/>
      <c r="X55" s="155"/>
      <c r="Y55" s="157"/>
      <c r="Z55" s="200"/>
      <c r="AA55" s="236"/>
      <c r="AB55" s="237"/>
      <c r="AC55" s="158"/>
      <c r="AD55" s="155"/>
      <c r="AE55" s="157"/>
      <c r="AF55" s="158"/>
      <c r="AG55" s="155"/>
      <c r="AH55" s="158"/>
      <c r="AI55" s="267"/>
    </row>
    <row r="56" s="205" customFormat="true" ht="33" hidden="false" customHeight="true" outlineLevel="0" collapsed="false">
      <c r="A56" s="148" t="n">
        <v>4</v>
      </c>
      <c r="B56" s="29" t="n">
        <v>515</v>
      </c>
      <c r="C56" s="29" t="s">
        <v>182</v>
      </c>
      <c r="D56" s="278" t="s">
        <v>185</v>
      </c>
      <c r="E56" s="279" t="n">
        <v>9443</v>
      </c>
      <c r="F56" s="280" t="s">
        <v>60</v>
      </c>
      <c r="G56" s="208" t="n">
        <v>1050</v>
      </c>
      <c r="H56" s="162" t="n">
        <v>7350</v>
      </c>
      <c r="I56" s="162" t="n">
        <f aca="false">G56*30</f>
        <v>31500</v>
      </c>
      <c r="J56" s="202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75"/>
      <c r="R56" s="155"/>
      <c r="S56" s="157"/>
      <c r="T56" s="158"/>
      <c r="U56" s="155"/>
      <c r="V56" s="158"/>
      <c r="W56" s="275"/>
      <c r="X56" s="155"/>
      <c r="Y56" s="157"/>
      <c r="Z56" s="200"/>
      <c r="AA56" s="236"/>
      <c r="AB56" s="237"/>
      <c r="AC56" s="158"/>
      <c r="AD56" s="155"/>
      <c r="AE56" s="157"/>
      <c r="AF56" s="158"/>
      <c r="AG56" s="155"/>
      <c r="AH56" s="158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67"/>
      <c r="BW56" s="267"/>
      <c r="BX56" s="267"/>
      <c r="BY56" s="267"/>
      <c r="BZ56" s="267"/>
      <c r="CA56" s="267"/>
      <c r="CB56" s="267"/>
      <c r="CC56" s="267"/>
      <c r="CD56" s="267"/>
      <c r="CE56" s="267"/>
      <c r="CF56" s="267"/>
      <c r="CG56" s="267"/>
      <c r="CH56" s="267"/>
      <c r="CI56" s="267"/>
      <c r="CJ56" s="267"/>
      <c r="CK56" s="267"/>
      <c r="CL56" s="267"/>
      <c r="CM56" s="267"/>
      <c r="CN56" s="267"/>
      <c r="CO56" s="267"/>
      <c r="CP56" s="267"/>
      <c r="CQ56" s="267"/>
      <c r="CR56" s="267"/>
      <c r="CS56" s="267"/>
      <c r="CT56" s="267"/>
      <c r="CU56" s="267"/>
      <c r="CV56" s="267"/>
      <c r="CW56" s="267"/>
      <c r="CX56" s="267"/>
      <c r="CY56" s="267"/>
      <c r="CZ56" s="267"/>
      <c r="DA56" s="267"/>
      <c r="DB56" s="267"/>
      <c r="DC56" s="267"/>
      <c r="DD56" s="267"/>
      <c r="DE56" s="267"/>
      <c r="DF56" s="267"/>
      <c r="DG56" s="267"/>
      <c r="DH56" s="267"/>
      <c r="DI56" s="267"/>
      <c r="DJ56" s="267"/>
      <c r="DK56" s="267"/>
      <c r="DL56" s="267"/>
      <c r="DM56" s="267"/>
      <c r="DN56" s="267"/>
      <c r="DO56" s="267"/>
      <c r="DP56" s="267"/>
      <c r="DQ56" s="267"/>
      <c r="DR56" s="267"/>
      <c r="DS56" s="267"/>
      <c r="DT56" s="267"/>
      <c r="DU56" s="267"/>
      <c r="DV56" s="267"/>
      <c r="DW56" s="267"/>
      <c r="DX56" s="267"/>
      <c r="DY56" s="267"/>
      <c r="DZ56" s="267"/>
      <c r="EA56" s="267"/>
      <c r="EB56" s="267"/>
      <c r="EC56" s="267"/>
      <c r="ED56" s="267"/>
      <c r="EE56" s="267"/>
      <c r="EF56" s="267"/>
      <c r="EG56" s="267"/>
      <c r="EH56" s="267"/>
      <c r="EI56" s="267"/>
      <c r="EJ56" s="267"/>
      <c r="EK56" s="267"/>
      <c r="EL56" s="267"/>
      <c r="EM56" s="267"/>
      <c r="EN56" s="267"/>
      <c r="EO56" s="267"/>
      <c r="EP56" s="267"/>
      <c r="EQ56" s="267"/>
      <c r="ER56" s="267"/>
      <c r="ES56" s="267"/>
      <c r="ET56" s="267"/>
      <c r="EU56" s="267"/>
      <c r="EV56" s="267"/>
      <c r="EW56" s="267"/>
      <c r="EX56" s="267"/>
      <c r="EY56" s="267"/>
      <c r="EZ56" s="267"/>
      <c r="FA56" s="267"/>
      <c r="FB56" s="267"/>
      <c r="FC56" s="267"/>
      <c r="FD56" s="267"/>
      <c r="FE56" s="267"/>
      <c r="FF56" s="267"/>
      <c r="FG56" s="267"/>
      <c r="FH56" s="267"/>
      <c r="FI56" s="267"/>
      <c r="FJ56" s="267"/>
      <c r="FK56" s="267"/>
      <c r="FL56" s="267"/>
      <c r="FM56" s="267"/>
      <c r="FN56" s="267"/>
      <c r="FO56" s="267"/>
      <c r="FP56" s="267"/>
      <c r="FQ56" s="267"/>
      <c r="FR56" s="267"/>
      <c r="FS56" s="267"/>
      <c r="FT56" s="267"/>
      <c r="FU56" s="267"/>
      <c r="FV56" s="267"/>
      <c r="FW56" s="267"/>
      <c r="FX56" s="267"/>
      <c r="FY56" s="267"/>
      <c r="FZ56" s="267"/>
      <c r="GA56" s="267"/>
      <c r="GB56" s="267"/>
      <c r="GC56" s="267"/>
      <c r="GD56" s="267"/>
      <c r="GE56" s="267"/>
      <c r="GF56" s="267"/>
      <c r="GG56" s="267"/>
      <c r="GH56" s="267"/>
      <c r="GI56" s="267"/>
      <c r="GJ56" s="267"/>
      <c r="GK56" s="267"/>
      <c r="GL56" s="267"/>
      <c r="GM56" s="267"/>
      <c r="GN56" s="267"/>
      <c r="GO56" s="267"/>
      <c r="GP56" s="267"/>
      <c r="GQ56" s="267"/>
      <c r="GR56" s="267"/>
      <c r="GS56" s="267"/>
      <c r="GT56" s="267"/>
      <c r="GU56" s="267"/>
      <c r="GV56" s="267"/>
      <c r="GW56" s="267"/>
      <c r="GX56" s="267"/>
      <c r="GY56" s="267"/>
      <c r="GZ56" s="267"/>
      <c r="HA56" s="267"/>
      <c r="HB56" s="267"/>
      <c r="HC56" s="267"/>
      <c r="HD56" s="267"/>
      <c r="HE56" s="267"/>
      <c r="HF56" s="267"/>
      <c r="HG56" s="267"/>
      <c r="HH56" s="267"/>
      <c r="HI56" s="267"/>
      <c r="HJ56" s="267"/>
      <c r="HK56" s="267"/>
      <c r="HL56" s="267"/>
      <c r="HM56" s="267"/>
      <c r="HN56" s="267"/>
      <c r="HO56" s="267"/>
      <c r="HP56" s="267"/>
      <c r="HQ56" s="267"/>
      <c r="HR56" s="267"/>
      <c r="HS56" s="267"/>
      <c r="HT56" s="267"/>
      <c r="HU56" s="267"/>
      <c r="HV56" s="267"/>
      <c r="HW56" s="267"/>
      <c r="HX56" s="267"/>
      <c r="HY56" s="267"/>
      <c r="HZ56" s="267"/>
      <c r="IA56" s="267"/>
      <c r="IB56" s="267"/>
      <c r="IC56" s="267"/>
      <c r="ID56" s="267"/>
      <c r="IE56" s="267"/>
      <c r="IF56" s="267"/>
      <c r="IG56" s="267"/>
      <c r="IH56" s="267"/>
      <c r="II56" s="267"/>
      <c r="IJ56" s="267"/>
      <c r="IK56" s="267"/>
      <c r="IL56" s="267"/>
      <c r="IM56" s="267"/>
      <c r="IN56" s="267"/>
      <c r="IO56" s="267"/>
      <c r="IP56" s="267"/>
      <c r="IQ56" s="267"/>
      <c r="IR56" s="267"/>
      <c r="IS56" s="267"/>
    </row>
    <row r="57" customFormat="false" ht="25" hidden="false" customHeight="true" outlineLevel="0" collapsed="false">
      <c r="A57" s="148" t="n">
        <v>4</v>
      </c>
      <c r="B57" s="29" t="n">
        <v>719</v>
      </c>
      <c r="C57" s="29" t="s">
        <v>164</v>
      </c>
      <c r="D57" s="29" t="s">
        <v>167</v>
      </c>
      <c r="E57" s="29" t="n">
        <v>7287</v>
      </c>
      <c r="F57" s="206" t="s">
        <v>12</v>
      </c>
      <c r="G57" s="208" t="n">
        <v>1050</v>
      </c>
      <c r="H57" s="162" t="n">
        <v>7350</v>
      </c>
      <c r="I57" s="162" t="n">
        <f aca="false">G57*30</f>
        <v>31500</v>
      </c>
      <c r="J57" s="202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75"/>
      <c r="R57" s="155"/>
      <c r="S57" s="157"/>
      <c r="T57" s="158"/>
      <c r="U57" s="155"/>
      <c r="V57" s="158"/>
      <c r="W57" s="275"/>
      <c r="X57" s="155"/>
      <c r="Y57" s="157"/>
      <c r="Z57" s="200"/>
      <c r="AA57" s="236"/>
      <c r="AB57" s="237"/>
      <c r="AC57" s="158"/>
      <c r="AD57" s="155"/>
      <c r="AE57" s="157"/>
      <c r="AF57" s="158"/>
      <c r="AG57" s="155"/>
      <c r="AH57" s="158"/>
      <c r="AI57" s="267"/>
      <c r="AJ57" s="175"/>
      <c r="AK57" s="175"/>
      <c r="AL57" s="175"/>
      <c r="AM57" s="175"/>
      <c r="AN57" s="17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</row>
    <row r="58" customFormat="false" ht="17.1" hidden="false" customHeight="true" outlineLevel="0" collapsed="false">
      <c r="A58" s="148" t="n">
        <v>4</v>
      </c>
      <c r="B58" s="148" t="n">
        <v>56</v>
      </c>
      <c r="C58" s="166" t="s">
        <v>119</v>
      </c>
      <c r="D58" s="166" t="s">
        <v>122</v>
      </c>
      <c r="E58" s="148" t="n">
        <v>7948</v>
      </c>
      <c r="F58" s="149" t="s">
        <v>12</v>
      </c>
      <c r="G58" s="208" t="n">
        <v>1050</v>
      </c>
      <c r="H58" s="162" t="n">
        <v>7350</v>
      </c>
      <c r="I58" s="162" t="n">
        <f aca="false">G58*30</f>
        <v>31500</v>
      </c>
      <c r="J58" s="202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75"/>
      <c r="R58" s="155"/>
      <c r="S58" s="157"/>
      <c r="T58" s="158"/>
      <c r="U58" s="155"/>
      <c r="V58" s="158"/>
      <c r="W58" s="275"/>
      <c r="X58" s="155"/>
      <c r="Y58" s="157"/>
      <c r="Z58" s="200"/>
      <c r="AA58" s="236"/>
      <c r="AB58" s="237"/>
      <c r="AC58" s="158"/>
      <c r="AD58" s="155"/>
      <c r="AE58" s="157"/>
      <c r="AF58" s="158"/>
      <c r="AG58" s="155"/>
      <c r="AH58" s="158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7"/>
      <c r="CB58" s="267"/>
      <c r="CC58" s="267"/>
      <c r="CD58" s="267"/>
      <c r="CE58" s="267"/>
      <c r="CF58" s="267"/>
      <c r="CG58" s="267"/>
      <c r="CH58" s="267"/>
      <c r="CI58" s="267"/>
      <c r="CJ58" s="267"/>
      <c r="CK58" s="267"/>
      <c r="CL58" s="267"/>
      <c r="CM58" s="267"/>
      <c r="CN58" s="267"/>
      <c r="CO58" s="267"/>
      <c r="CP58" s="267"/>
      <c r="CQ58" s="267"/>
      <c r="CR58" s="267"/>
      <c r="CS58" s="267"/>
      <c r="CT58" s="267"/>
      <c r="CU58" s="267"/>
      <c r="CV58" s="267"/>
      <c r="CW58" s="267"/>
      <c r="CX58" s="267"/>
      <c r="CY58" s="267"/>
      <c r="CZ58" s="267"/>
      <c r="DA58" s="267"/>
      <c r="DB58" s="267"/>
      <c r="DC58" s="267"/>
      <c r="DD58" s="267"/>
      <c r="DE58" s="267"/>
      <c r="DF58" s="267"/>
      <c r="DG58" s="267"/>
      <c r="DH58" s="267"/>
      <c r="DI58" s="267"/>
      <c r="DJ58" s="267"/>
      <c r="DK58" s="267"/>
      <c r="DL58" s="267"/>
      <c r="DM58" s="267"/>
      <c r="DN58" s="267"/>
      <c r="DO58" s="267"/>
      <c r="DP58" s="267"/>
      <c r="DQ58" s="267"/>
      <c r="DR58" s="267"/>
      <c r="DS58" s="267"/>
      <c r="DT58" s="267"/>
      <c r="DU58" s="267"/>
      <c r="DV58" s="267"/>
      <c r="DW58" s="267"/>
      <c r="DX58" s="267"/>
      <c r="DY58" s="267"/>
      <c r="DZ58" s="267"/>
      <c r="EA58" s="267"/>
      <c r="EB58" s="267"/>
      <c r="EC58" s="267"/>
      <c r="ED58" s="267"/>
      <c r="EE58" s="267"/>
      <c r="EF58" s="267"/>
      <c r="EG58" s="267"/>
      <c r="EH58" s="267"/>
      <c r="EI58" s="267"/>
      <c r="EJ58" s="267"/>
      <c r="EK58" s="267"/>
      <c r="EL58" s="267"/>
      <c r="EM58" s="267"/>
      <c r="EN58" s="267"/>
      <c r="EO58" s="267"/>
      <c r="EP58" s="267"/>
      <c r="EQ58" s="267"/>
      <c r="ER58" s="267"/>
      <c r="ES58" s="267"/>
      <c r="ET58" s="267"/>
      <c r="EU58" s="267"/>
      <c r="EV58" s="267"/>
      <c r="EW58" s="267"/>
      <c r="EX58" s="267"/>
      <c r="EY58" s="267"/>
      <c r="EZ58" s="267"/>
      <c r="FA58" s="267"/>
      <c r="FB58" s="267"/>
      <c r="FC58" s="267"/>
      <c r="FD58" s="267"/>
      <c r="FE58" s="267"/>
      <c r="FF58" s="267"/>
      <c r="FG58" s="267"/>
      <c r="FH58" s="267"/>
      <c r="FI58" s="267"/>
      <c r="FJ58" s="267"/>
      <c r="FK58" s="267"/>
      <c r="FL58" s="267"/>
      <c r="FM58" s="267"/>
      <c r="FN58" s="267"/>
      <c r="FO58" s="267"/>
      <c r="FP58" s="267"/>
      <c r="FQ58" s="267"/>
      <c r="FR58" s="267"/>
      <c r="FS58" s="267"/>
      <c r="FT58" s="267"/>
      <c r="FU58" s="267"/>
      <c r="FV58" s="267"/>
      <c r="FW58" s="267"/>
      <c r="FX58" s="267"/>
      <c r="FY58" s="267"/>
      <c r="FZ58" s="267"/>
      <c r="GA58" s="267"/>
      <c r="GB58" s="267"/>
      <c r="GC58" s="267"/>
      <c r="GD58" s="267"/>
      <c r="GE58" s="267"/>
      <c r="GF58" s="267"/>
      <c r="GG58" s="267"/>
      <c r="GH58" s="267"/>
      <c r="GI58" s="267"/>
      <c r="GJ58" s="267"/>
      <c r="GK58" s="267"/>
      <c r="GL58" s="267"/>
      <c r="GM58" s="267"/>
      <c r="GN58" s="267"/>
      <c r="GO58" s="267"/>
      <c r="GP58" s="267"/>
      <c r="GQ58" s="267"/>
      <c r="GR58" s="267"/>
      <c r="GS58" s="267"/>
      <c r="GT58" s="267"/>
      <c r="GU58" s="267"/>
      <c r="GV58" s="267"/>
      <c r="GW58" s="267"/>
      <c r="GX58" s="267"/>
      <c r="GY58" s="267"/>
      <c r="GZ58" s="267"/>
      <c r="HA58" s="267"/>
      <c r="HB58" s="267"/>
      <c r="HC58" s="267"/>
      <c r="HD58" s="267"/>
      <c r="HE58" s="267"/>
      <c r="HF58" s="267"/>
      <c r="HG58" s="267"/>
      <c r="HH58" s="267"/>
      <c r="HI58" s="267"/>
      <c r="HJ58" s="267"/>
      <c r="HK58" s="267"/>
      <c r="HL58" s="267"/>
      <c r="HM58" s="267"/>
      <c r="HN58" s="267"/>
      <c r="HO58" s="267"/>
      <c r="HP58" s="267"/>
      <c r="HQ58" s="267"/>
      <c r="HR58" s="267"/>
      <c r="HS58" s="267"/>
      <c r="HT58" s="267"/>
      <c r="HU58" s="267"/>
      <c r="HV58" s="267"/>
      <c r="HW58" s="267"/>
      <c r="HX58" s="267"/>
      <c r="HY58" s="267"/>
      <c r="HZ58" s="267"/>
      <c r="IA58" s="267"/>
      <c r="IB58" s="267"/>
      <c r="IC58" s="267"/>
      <c r="ID58" s="267"/>
      <c r="IE58" s="267"/>
      <c r="IF58" s="267"/>
      <c r="IG58" s="267"/>
      <c r="IH58" s="267"/>
      <c r="II58" s="267"/>
      <c r="IJ58" s="267"/>
      <c r="IK58" s="267"/>
      <c r="IL58" s="267"/>
      <c r="IM58" s="267"/>
      <c r="IN58" s="267"/>
      <c r="IO58" s="267"/>
      <c r="IP58" s="267"/>
      <c r="IQ58" s="267"/>
      <c r="IR58" s="267"/>
      <c r="IS58" s="267"/>
    </row>
    <row r="59" customFormat="false" ht="17.1" hidden="false" customHeight="true" outlineLevel="0" collapsed="false">
      <c r="A59" s="148" t="n">
        <v>4</v>
      </c>
      <c r="B59" s="29" t="n">
        <v>52</v>
      </c>
      <c r="C59" s="25" t="s">
        <v>149</v>
      </c>
      <c r="D59" s="206" t="s">
        <v>150</v>
      </c>
      <c r="E59" s="29" t="n">
        <v>4540</v>
      </c>
      <c r="F59" s="217" t="s">
        <v>22</v>
      </c>
      <c r="G59" s="162" t="n">
        <v>1050</v>
      </c>
      <c r="H59" s="162" t="n">
        <v>7350</v>
      </c>
      <c r="I59" s="162" t="n">
        <f aca="false">G59*30</f>
        <v>31500</v>
      </c>
      <c r="J59" s="202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75"/>
      <c r="R59" s="155"/>
      <c r="S59" s="157"/>
      <c r="T59" s="158"/>
      <c r="U59" s="155"/>
      <c r="V59" s="158"/>
      <c r="W59" s="275"/>
      <c r="X59" s="155"/>
      <c r="Y59" s="157"/>
      <c r="Z59" s="200"/>
      <c r="AA59" s="236"/>
      <c r="AB59" s="237"/>
      <c r="AC59" s="158"/>
      <c r="AD59" s="155"/>
      <c r="AE59" s="157"/>
      <c r="AF59" s="158"/>
      <c r="AG59" s="155"/>
      <c r="AH59" s="158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7"/>
      <c r="CB59" s="267"/>
      <c r="CC59" s="267"/>
      <c r="CD59" s="267"/>
      <c r="CE59" s="267"/>
      <c r="CF59" s="267"/>
      <c r="CG59" s="267"/>
      <c r="CH59" s="267"/>
      <c r="CI59" s="267"/>
      <c r="CJ59" s="267"/>
      <c r="CK59" s="267"/>
      <c r="CL59" s="267"/>
      <c r="CM59" s="267"/>
      <c r="CN59" s="267"/>
      <c r="CO59" s="267"/>
      <c r="CP59" s="267"/>
      <c r="CQ59" s="267"/>
      <c r="CR59" s="267"/>
      <c r="CS59" s="267"/>
      <c r="CT59" s="267"/>
      <c r="CU59" s="267"/>
      <c r="CV59" s="267"/>
      <c r="CW59" s="267"/>
      <c r="CX59" s="267"/>
      <c r="CY59" s="267"/>
      <c r="CZ59" s="267"/>
      <c r="DA59" s="267"/>
      <c r="DB59" s="267"/>
      <c r="DC59" s="267"/>
      <c r="DD59" s="267"/>
      <c r="DE59" s="267"/>
      <c r="DF59" s="267"/>
      <c r="DG59" s="267"/>
      <c r="DH59" s="267"/>
      <c r="DI59" s="267"/>
      <c r="DJ59" s="267"/>
      <c r="DK59" s="267"/>
      <c r="DL59" s="267"/>
      <c r="DM59" s="267"/>
      <c r="DN59" s="267"/>
      <c r="DO59" s="267"/>
      <c r="DP59" s="267"/>
      <c r="DQ59" s="267"/>
      <c r="DR59" s="267"/>
      <c r="DS59" s="267"/>
      <c r="DT59" s="267"/>
      <c r="DU59" s="267"/>
      <c r="DV59" s="267"/>
      <c r="DW59" s="267"/>
      <c r="DX59" s="267"/>
      <c r="DY59" s="267"/>
      <c r="DZ59" s="267"/>
      <c r="EA59" s="267"/>
      <c r="EB59" s="267"/>
      <c r="EC59" s="267"/>
      <c r="ED59" s="267"/>
      <c r="EE59" s="267"/>
      <c r="EF59" s="267"/>
      <c r="EG59" s="267"/>
      <c r="EH59" s="267"/>
      <c r="EI59" s="267"/>
      <c r="EJ59" s="267"/>
      <c r="EK59" s="267"/>
      <c r="EL59" s="267"/>
      <c r="EM59" s="267"/>
      <c r="EN59" s="267"/>
      <c r="EO59" s="267"/>
      <c r="EP59" s="267"/>
      <c r="EQ59" s="267"/>
      <c r="ER59" s="267"/>
      <c r="ES59" s="267"/>
      <c r="ET59" s="267"/>
      <c r="EU59" s="267"/>
      <c r="EV59" s="267"/>
      <c r="EW59" s="267"/>
      <c r="EX59" s="267"/>
      <c r="EY59" s="267"/>
      <c r="EZ59" s="267"/>
      <c r="FA59" s="267"/>
      <c r="FB59" s="267"/>
      <c r="FC59" s="267"/>
      <c r="FD59" s="267"/>
      <c r="FE59" s="267"/>
      <c r="FF59" s="267"/>
      <c r="FG59" s="267"/>
      <c r="FH59" s="267"/>
      <c r="FI59" s="267"/>
      <c r="FJ59" s="267"/>
      <c r="FK59" s="267"/>
      <c r="FL59" s="267"/>
      <c r="FM59" s="267"/>
      <c r="FN59" s="267"/>
      <c r="FO59" s="267"/>
      <c r="FP59" s="267"/>
      <c r="FQ59" s="267"/>
      <c r="FR59" s="267"/>
      <c r="FS59" s="267"/>
      <c r="FT59" s="267"/>
      <c r="FU59" s="267"/>
      <c r="FV59" s="267"/>
      <c r="FW59" s="267"/>
      <c r="FX59" s="267"/>
      <c r="FY59" s="267"/>
      <c r="FZ59" s="267"/>
      <c r="GA59" s="267"/>
      <c r="GB59" s="267"/>
      <c r="GC59" s="267"/>
      <c r="GD59" s="267"/>
      <c r="GE59" s="267"/>
      <c r="GF59" s="267"/>
      <c r="GG59" s="267"/>
      <c r="GH59" s="267"/>
      <c r="GI59" s="267"/>
      <c r="GJ59" s="267"/>
      <c r="GK59" s="267"/>
      <c r="GL59" s="267"/>
      <c r="GM59" s="267"/>
      <c r="GN59" s="267"/>
      <c r="GO59" s="267"/>
      <c r="GP59" s="267"/>
      <c r="GQ59" s="267"/>
      <c r="GR59" s="267"/>
      <c r="GS59" s="267"/>
      <c r="GT59" s="267"/>
      <c r="GU59" s="267"/>
      <c r="GV59" s="267"/>
      <c r="GW59" s="267"/>
      <c r="GX59" s="267"/>
      <c r="GY59" s="267"/>
      <c r="GZ59" s="267"/>
      <c r="HA59" s="267"/>
      <c r="HB59" s="267"/>
      <c r="HC59" s="267"/>
      <c r="HD59" s="267"/>
      <c r="HE59" s="267"/>
      <c r="HF59" s="267"/>
      <c r="HG59" s="267"/>
      <c r="HH59" s="267"/>
      <c r="HI59" s="267"/>
      <c r="HJ59" s="267"/>
      <c r="HK59" s="267"/>
      <c r="HL59" s="267"/>
      <c r="HM59" s="267"/>
      <c r="HN59" s="267"/>
      <c r="HO59" s="267"/>
      <c r="HP59" s="267"/>
      <c r="HQ59" s="267"/>
      <c r="HR59" s="267"/>
      <c r="HS59" s="267"/>
      <c r="HT59" s="267"/>
      <c r="HU59" s="267"/>
      <c r="HV59" s="267"/>
      <c r="HW59" s="267"/>
      <c r="HX59" s="267"/>
      <c r="HY59" s="267"/>
      <c r="HZ59" s="267"/>
      <c r="IA59" s="267"/>
      <c r="IB59" s="267"/>
      <c r="IC59" s="267"/>
      <c r="ID59" s="267"/>
      <c r="IE59" s="267"/>
      <c r="IF59" s="267"/>
      <c r="IG59" s="267"/>
      <c r="IH59" s="267"/>
      <c r="II59" s="267"/>
      <c r="IJ59" s="267"/>
      <c r="IK59" s="267"/>
      <c r="IL59" s="267"/>
      <c r="IM59" s="267"/>
      <c r="IN59" s="267"/>
      <c r="IO59" s="267"/>
      <c r="IP59" s="267"/>
      <c r="IQ59" s="267"/>
      <c r="IR59" s="267"/>
      <c r="IS59" s="267"/>
    </row>
    <row r="60" customFormat="false" ht="17.1" hidden="false" customHeight="true" outlineLevel="0" collapsed="false">
      <c r="A60" s="148" t="n">
        <v>4</v>
      </c>
      <c r="B60" s="29" t="n">
        <v>52</v>
      </c>
      <c r="C60" s="29" t="s">
        <v>149</v>
      </c>
      <c r="D60" s="30" t="s">
        <v>153</v>
      </c>
      <c r="E60" s="29" t="n">
        <v>8450</v>
      </c>
      <c r="F60" s="206" t="s">
        <v>12</v>
      </c>
      <c r="G60" s="208" t="n">
        <v>1050</v>
      </c>
      <c r="H60" s="162" t="n">
        <v>7350</v>
      </c>
      <c r="I60" s="162" t="n">
        <f aca="false">G60*30</f>
        <v>31500</v>
      </c>
      <c r="J60" s="202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75"/>
      <c r="R60" s="155"/>
      <c r="S60" s="157"/>
      <c r="T60" s="158"/>
      <c r="U60" s="155"/>
      <c r="V60" s="158"/>
      <c r="W60" s="275"/>
      <c r="X60" s="155"/>
      <c r="Y60" s="157"/>
      <c r="Z60" s="200"/>
      <c r="AA60" s="236"/>
      <c r="AB60" s="237"/>
      <c r="AC60" s="158"/>
      <c r="AD60" s="155"/>
      <c r="AE60" s="157"/>
      <c r="AF60" s="158"/>
      <c r="AG60" s="155"/>
      <c r="AH60" s="158"/>
      <c r="AI60" s="267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6"/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/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/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/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/>
      <c r="EB60" s="296"/>
      <c r="EC60" s="296"/>
      <c r="ED60" s="296"/>
      <c r="EE60" s="296"/>
      <c r="EF60" s="296"/>
      <c r="EG60" s="296"/>
      <c r="EH60" s="296"/>
      <c r="EI60" s="296"/>
      <c r="EJ60" s="296"/>
      <c r="EK60" s="296"/>
      <c r="EL60" s="296"/>
      <c r="EM60" s="296"/>
      <c r="EN60" s="296"/>
      <c r="EO60" s="296"/>
      <c r="EP60" s="296"/>
      <c r="EQ60" s="296"/>
      <c r="ER60" s="296"/>
      <c r="ES60" s="296"/>
      <c r="ET60" s="296"/>
      <c r="EU60" s="296"/>
      <c r="EV60" s="296"/>
      <c r="EW60" s="296"/>
      <c r="EX60" s="296"/>
      <c r="EY60" s="296"/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96"/>
      <c r="FL60" s="296"/>
      <c r="FM60" s="296"/>
      <c r="FN60" s="296"/>
      <c r="FO60" s="296"/>
      <c r="FP60" s="296"/>
      <c r="FQ60" s="296"/>
      <c r="FR60" s="296"/>
      <c r="FS60" s="296"/>
      <c r="FT60" s="296"/>
      <c r="FU60" s="296"/>
      <c r="FV60" s="296"/>
      <c r="FW60" s="296"/>
      <c r="FX60" s="296"/>
      <c r="FY60" s="296"/>
      <c r="FZ60" s="296"/>
      <c r="GA60" s="296"/>
      <c r="GB60" s="296"/>
      <c r="GC60" s="296"/>
      <c r="GD60" s="296"/>
      <c r="GE60" s="296"/>
      <c r="GF60" s="296"/>
      <c r="GG60" s="296"/>
      <c r="GH60" s="296"/>
      <c r="GI60" s="296"/>
      <c r="GJ60" s="296"/>
      <c r="GK60" s="296"/>
      <c r="GL60" s="296"/>
      <c r="GM60" s="296"/>
      <c r="GN60" s="296"/>
      <c r="GO60" s="296"/>
      <c r="GP60" s="296"/>
      <c r="GQ60" s="296"/>
      <c r="GR60" s="296"/>
      <c r="GS60" s="296"/>
      <c r="GT60" s="296"/>
      <c r="GU60" s="296"/>
      <c r="GV60" s="296"/>
      <c r="GW60" s="296"/>
      <c r="GX60" s="296"/>
      <c r="GY60" s="296"/>
      <c r="GZ60" s="296"/>
      <c r="HA60" s="296"/>
      <c r="HB60" s="296"/>
      <c r="HC60" s="296"/>
      <c r="HD60" s="296"/>
      <c r="HE60" s="296"/>
      <c r="HF60" s="296"/>
      <c r="HG60" s="296"/>
      <c r="HH60" s="296"/>
      <c r="HI60" s="296"/>
      <c r="HJ60" s="296"/>
      <c r="HK60" s="296"/>
      <c r="HL60" s="296"/>
      <c r="HM60" s="296"/>
      <c r="HN60" s="296"/>
      <c r="HO60" s="296"/>
      <c r="HP60" s="296"/>
      <c r="HQ60" s="296"/>
      <c r="HR60" s="296"/>
      <c r="HS60" s="296"/>
      <c r="HT60" s="296"/>
      <c r="HU60" s="296"/>
      <c r="HV60" s="296"/>
      <c r="HW60" s="296"/>
      <c r="HX60" s="296"/>
      <c r="HY60" s="296"/>
      <c r="HZ60" s="296"/>
      <c r="IA60" s="296"/>
      <c r="IB60" s="296"/>
      <c r="IC60" s="296"/>
      <c r="ID60" s="296"/>
      <c r="IE60" s="296"/>
      <c r="IF60" s="296"/>
      <c r="IG60" s="296"/>
      <c r="IH60" s="296"/>
      <c r="II60" s="296"/>
      <c r="IJ60" s="296"/>
      <c r="IK60" s="296"/>
      <c r="IL60" s="296"/>
      <c r="IM60" s="296"/>
      <c r="IN60" s="296"/>
      <c r="IO60" s="296"/>
      <c r="IP60" s="296"/>
      <c r="IQ60" s="296"/>
      <c r="IR60" s="228"/>
      <c r="IS60" s="228"/>
    </row>
    <row r="61" customFormat="false" ht="21" hidden="false" customHeight="true" outlineLevel="0" collapsed="false">
      <c r="A61" s="148" t="n">
        <v>4</v>
      </c>
      <c r="B61" s="29" t="n">
        <v>52</v>
      </c>
      <c r="C61" s="29" t="s">
        <v>149</v>
      </c>
      <c r="D61" s="29" t="s">
        <v>151</v>
      </c>
      <c r="E61" s="29" t="n">
        <v>4306</v>
      </c>
      <c r="F61" s="212" t="s">
        <v>12</v>
      </c>
      <c r="G61" s="208" t="n">
        <v>1050</v>
      </c>
      <c r="H61" s="162" t="n">
        <v>7350</v>
      </c>
      <c r="I61" s="162" t="n">
        <f aca="false">G61*30</f>
        <v>31500</v>
      </c>
      <c r="J61" s="202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75"/>
      <c r="R61" s="155"/>
      <c r="S61" s="157"/>
      <c r="T61" s="158"/>
      <c r="U61" s="155"/>
      <c r="V61" s="158"/>
      <c r="W61" s="275"/>
      <c r="X61" s="155"/>
      <c r="Y61" s="157"/>
      <c r="Z61" s="200"/>
      <c r="AA61" s="236"/>
      <c r="AB61" s="237"/>
      <c r="AC61" s="158"/>
      <c r="AD61" s="155"/>
      <c r="AE61" s="157"/>
      <c r="AF61" s="158"/>
      <c r="AG61" s="155"/>
      <c r="AH61" s="158"/>
      <c r="AI61" s="267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75"/>
      <c r="IS61" s="175"/>
    </row>
    <row r="62" customFormat="false" ht="17.1" hidden="false" customHeight="true" outlineLevel="0" collapsed="false">
      <c r="A62" s="148" t="n">
        <v>4</v>
      </c>
      <c r="B62" s="29" t="n">
        <v>391</v>
      </c>
      <c r="C62" s="29" t="s">
        <v>114</v>
      </c>
      <c r="D62" s="29" t="s">
        <v>117</v>
      </c>
      <c r="E62" s="29" t="n">
        <v>9211</v>
      </c>
      <c r="F62" s="206" t="s">
        <v>19</v>
      </c>
      <c r="G62" s="208" t="n">
        <v>1050</v>
      </c>
      <c r="H62" s="162" t="n">
        <v>7350</v>
      </c>
      <c r="I62" s="162" t="n">
        <f aca="false">G62*30</f>
        <v>31500</v>
      </c>
      <c r="J62" s="202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75"/>
      <c r="R62" s="155"/>
      <c r="S62" s="157"/>
      <c r="T62" s="158"/>
      <c r="U62" s="155"/>
      <c r="V62" s="158"/>
      <c r="W62" s="275"/>
      <c r="X62" s="155"/>
      <c r="Y62" s="157"/>
      <c r="Z62" s="200"/>
      <c r="AA62" s="236"/>
      <c r="AB62" s="237"/>
      <c r="AC62" s="158"/>
      <c r="AD62" s="155"/>
      <c r="AE62" s="157"/>
      <c r="AF62" s="158"/>
      <c r="AG62" s="155"/>
      <c r="AH62" s="158"/>
      <c r="AI62" s="267"/>
    </row>
    <row r="63" customFormat="false" ht="16" hidden="false" customHeight="true" outlineLevel="0" collapsed="false">
      <c r="A63" s="148" t="n">
        <v>4</v>
      </c>
      <c r="B63" s="29" t="n">
        <v>359</v>
      </c>
      <c r="C63" s="297" t="s">
        <v>144</v>
      </c>
      <c r="D63" s="30" t="s">
        <v>145</v>
      </c>
      <c r="E63" s="29" t="n">
        <v>4149</v>
      </c>
      <c r="F63" s="207" t="s">
        <v>22</v>
      </c>
      <c r="G63" s="208" t="n">
        <v>1050</v>
      </c>
      <c r="H63" s="162" t="n">
        <v>7350</v>
      </c>
      <c r="I63" s="162" t="n">
        <f aca="false">G63*30</f>
        <v>31500</v>
      </c>
      <c r="J63" s="202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75"/>
      <c r="R63" s="155"/>
      <c r="S63" s="157"/>
      <c r="T63" s="158"/>
      <c r="U63" s="155"/>
      <c r="V63" s="158"/>
      <c r="W63" s="275"/>
      <c r="X63" s="155"/>
      <c r="Y63" s="157"/>
      <c r="Z63" s="200"/>
      <c r="AA63" s="236"/>
      <c r="AB63" s="237"/>
      <c r="AC63" s="158"/>
      <c r="AD63" s="155"/>
      <c r="AE63" s="157"/>
      <c r="AF63" s="158"/>
      <c r="AG63" s="155"/>
      <c r="AH63" s="158"/>
      <c r="AI63" s="267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0"/>
    </row>
    <row r="64" s="205" customFormat="true" ht="16" hidden="false" customHeight="true" outlineLevel="0" collapsed="false">
      <c r="A64" s="148" t="n">
        <v>4</v>
      </c>
      <c r="B64" s="148" t="n">
        <v>56</v>
      </c>
      <c r="C64" s="166" t="s">
        <v>119</v>
      </c>
      <c r="D64" s="166" t="s">
        <v>121</v>
      </c>
      <c r="E64" s="148" t="n">
        <v>6473</v>
      </c>
      <c r="F64" s="149" t="s">
        <v>12</v>
      </c>
      <c r="G64" s="208" t="n">
        <v>1050</v>
      </c>
      <c r="H64" s="162" t="n">
        <v>7350</v>
      </c>
      <c r="I64" s="162" t="n">
        <f aca="false">G64*30</f>
        <v>31500</v>
      </c>
      <c r="J64" s="202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75"/>
      <c r="R64" s="155"/>
      <c r="S64" s="157"/>
      <c r="T64" s="158"/>
      <c r="U64" s="155"/>
      <c r="V64" s="158"/>
      <c r="W64" s="275"/>
      <c r="X64" s="155"/>
      <c r="Y64" s="157"/>
      <c r="Z64" s="200"/>
      <c r="AA64" s="236"/>
      <c r="AB64" s="237"/>
      <c r="AC64" s="158"/>
      <c r="AD64" s="155"/>
      <c r="AE64" s="157"/>
      <c r="AF64" s="158"/>
      <c r="AG64" s="155"/>
      <c r="AH64" s="158"/>
      <c r="AI64" s="267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75"/>
      <c r="IS64" s="175"/>
    </row>
    <row r="65" s="205" customFormat="true" ht="19" hidden="false" customHeight="true" outlineLevel="0" collapsed="false">
      <c r="A65" s="148" t="n">
        <v>4</v>
      </c>
      <c r="B65" s="29" t="n">
        <v>359</v>
      </c>
      <c r="C65" s="30" t="s">
        <v>144</v>
      </c>
      <c r="D65" s="298" t="s">
        <v>146</v>
      </c>
      <c r="E65" s="29" t="n">
        <v>4843</v>
      </c>
      <c r="F65" s="212" t="s">
        <v>12</v>
      </c>
      <c r="G65" s="192" t="n">
        <v>1050</v>
      </c>
      <c r="H65" s="251" t="n">
        <v>7350</v>
      </c>
      <c r="I65" s="162" t="n">
        <f aca="false">G65*30</f>
        <v>31500</v>
      </c>
      <c r="J65" s="194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75"/>
      <c r="R65" s="155"/>
      <c r="S65" s="157"/>
      <c r="T65" s="158"/>
      <c r="U65" s="155"/>
      <c r="V65" s="158"/>
      <c r="W65" s="275"/>
      <c r="X65" s="155"/>
      <c r="Y65" s="157"/>
      <c r="Z65" s="200"/>
      <c r="AA65" s="236"/>
      <c r="AB65" s="237"/>
      <c r="AC65" s="158"/>
      <c r="AD65" s="155"/>
      <c r="AE65" s="157"/>
      <c r="AF65" s="158"/>
      <c r="AG65" s="155"/>
      <c r="AH65" s="158"/>
      <c r="AI65" s="267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267"/>
      <c r="IS65" s="267"/>
    </row>
    <row r="66" s="295" customFormat="true" ht="24.95" hidden="false" customHeight="true" outlineLevel="0" collapsed="false">
      <c r="A66" s="148" t="n">
        <v>4</v>
      </c>
      <c r="B66" s="29" t="n">
        <v>52</v>
      </c>
      <c r="C66" s="29" t="s">
        <v>149</v>
      </c>
      <c r="D66" s="30" t="s">
        <v>152</v>
      </c>
      <c r="E66" s="29" t="n">
        <v>4121</v>
      </c>
      <c r="F66" s="206" t="s">
        <v>12</v>
      </c>
      <c r="G66" s="208" t="n">
        <v>1050</v>
      </c>
      <c r="H66" s="162" t="n">
        <v>7350</v>
      </c>
      <c r="I66" s="162" t="n">
        <f aca="false">G66*30</f>
        <v>31500</v>
      </c>
      <c r="J66" s="202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75"/>
      <c r="R66" s="155"/>
      <c r="S66" s="157"/>
      <c r="T66" s="158"/>
      <c r="U66" s="155"/>
      <c r="V66" s="158"/>
      <c r="W66" s="275"/>
      <c r="X66" s="155"/>
      <c r="Y66" s="157"/>
      <c r="Z66" s="200"/>
      <c r="AA66" s="236"/>
      <c r="AB66" s="237"/>
      <c r="AC66" s="158"/>
      <c r="AD66" s="155"/>
      <c r="AE66" s="157"/>
      <c r="AF66" s="158"/>
      <c r="AG66" s="155"/>
      <c r="AH66" s="158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  <c r="CY66" s="267"/>
      <c r="CZ66" s="267"/>
      <c r="DA66" s="267"/>
      <c r="DB66" s="267"/>
      <c r="DC66" s="267"/>
      <c r="DD66" s="267"/>
      <c r="DE66" s="267"/>
      <c r="DF66" s="267"/>
      <c r="DG66" s="267"/>
      <c r="DH66" s="267"/>
      <c r="DI66" s="267"/>
      <c r="DJ66" s="267"/>
      <c r="DK66" s="267"/>
      <c r="DL66" s="267"/>
      <c r="DM66" s="267"/>
      <c r="DN66" s="267"/>
      <c r="DO66" s="267"/>
      <c r="DP66" s="267"/>
      <c r="DQ66" s="267"/>
      <c r="DR66" s="267"/>
      <c r="DS66" s="267"/>
      <c r="DT66" s="267"/>
      <c r="DU66" s="267"/>
      <c r="DV66" s="267"/>
      <c r="DW66" s="267"/>
      <c r="DX66" s="267"/>
      <c r="DY66" s="267"/>
      <c r="DZ66" s="267"/>
      <c r="EA66" s="267"/>
      <c r="EB66" s="267"/>
      <c r="EC66" s="267"/>
      <c r="ED66" s="267"/>
      <c r="EE66" s="267"/>
      <c r="EF66" s="267"/>
      <c r="EG66" s="267"/>
      <c r="EH66" s="267"/>
      <c r="EI66" s="267"/>
      <c r="EJ66" s="267"/>
      <c r="EK66" s="267"/>
      <c r="EL66" s="267"/>
      <c r="EM66" s="267"/>
      <c r="EN66" s="267"/>
      <c r="EO66" s="267"/>
      <c r="EP66" s="267"/>
      <c r="EQ66" s="267"/>
      <c r="ER66" s="267"/>
      <c r="ES66" s="267"/>
      <c r="ET66" s="267"/>
      <c r="EU66" s="267"/>
      <c r="EV66" s="267"/>
      <c r="EW66" s="267"/>
      <c r="EX66" s="267"/>
      <c r="EY66" s="267"/>
      <c r="EZ66" s="267"/>
      <c r="FA66" s="267"/>
      <c r="FB66" s="267"/>
      <c r="FC66" s="267"/>
      <c r="FD66" s="267"/>
      <c r="FE66" s="267"/>
      <c r="FF66" s="267"/>
      <c r="FG66" s="267"/>
      <c r="FH66" s="267"/>
      <c r="FI66" s="267"/>
      <c r="FJ66" s="267"/>
      <c r="FK66" s="267"/>
      <c r="FL66" s="267"/>
      <c r="FM66" s="267"/>
      <c r="FN66" s="267"/>
      <c r="FO66" s="267"/>
      <c r="FP66" s="267"/>
      <c r="FQ66" s="267"/>
      <c r="FR66" s="267"/>
      <c r="FS66" s="267"/>
      <c r="FT66" s="267"/>
      <c r="FU66" s="267"/>
      <c r="FV66" s="267"/>
      <c r="FW66" s="267"/>
      <c r="FX66" s="267"/>
      <c r="FY66" s="267"/>
      <c r="FZ66" s="267"/>
      <c r="GA66" s="267"/>
      <c r="GB66" s="267"/>
      <c r="GC66" s="267"/>
      <c r="GD66" s="267"/>
      <c r="GE66" s="267"/>
      <c r="GF66" s="267"/>
      <c r="GG66" s="267"/>
      <c r="GH66" s="267"/>
      <c r="GI66" s="267"/>
      <c r="GJ66" s="267"/>
      <c r="GK66" s="267"/>
      <c r="GL66" s="267"/>
      <c r="GM66" s="267"/>
      <c r="GN66" s="267"/>
      <c r="GO66" s="267"/>
      <c r="GP66" s="267"/>
      <c r="GQ66" s="267"/>
      <c r="GR66" s="267"/>
      <c r="GS66" s="267"/>
      <c r="GT66" s="267"/>
      <c r="GU66" s="267"/>
      <c r="GV66" s="267"/>
      <c r="GW66" s="267"/>
      <c r="GX66" s="267"/>
      <c r="GY66" s="267"/>
      <c r="GZ66" s="267"/>
      <c r="HA66" s="267"/>
      <c r="HB66" s="267"/>
      <c r="HC66" s="267"/>
      <c r="HD66" s="267"/>
      <c r="HE66" s="267"/>
      <c r="HF66" s="267"/>
      <c r="HG66" s="267"/>
      <c r="HH66" s="267"/>
      <c r="HI66" s="267"/>
      <c r="HJ66" s="267"/>
      <c r="HK66" s="267"/>
      <c r="HL66" s="267"/>
      <c r="HM66" s="267"/>
      <c r="HN66" s="267"/>
      <c r="HO66" s="267"/>
      <c r="HP66" s="267"/>
      <c r="HQ66" s="267"/>
      <c r="HR66" s="267"/>
      <c r="HS66" s="267"/>
      <c r="HT66" s="267"/>
      <c r="HU66" s="267"/>
      <c r="HV66" s="267"/>
      <c r="HW66" s="267"/>
      <c r="HX66" s="267"/>
      <c r="HY66" s="267"/>
      <c r="HZ66" s="267"/>
      <c r="IA66" s="267"/>
      <c r="IB66" s="267"/>
      <c r="IC66" s="267"/>
      <c r="ID66" s="267"/>
      <c r="IE66" s="267"/>
      <c r="IF66" s="267"/>
      <c r="IG66" s="267"/>
      <c r="IH66" s="267"/>
      <c r="II66" s="267"/>
      <c r="IJ66" s="267"/>
      <c r="IK66" s="267"/>
      <c r="IL66" s="267"/>
      <c r="IM66" s="267"/>
      <c r="IN66" s="267"/>
      <c r="IO66" s="267"/>
      <c r="IP66" s="267"/>
      <c r="IQ66" s="267"/>
      <c r="IR66" s="267"/>
      <c r="IS66" s="267"/>
    </row>
    <row r="67" customFormat="false" ht="31" hidden="false" customHeight="true" outlineLevel="0" collapsed="false">
      <c r="A67" s="148" t="n">
        <v>4</v>
      </c>
      <c r="B67" s="29" t="n">
        <v>359</v>
      </c>
      <c r="C67" s="30" t="s">
        <v>144</v>
      </c>
      <c r="D67" s="29" t="s">
        <v>148</v>
      </c>
      <c r="E67" s="29" t="n">
        <v>9206</v>
      </c>
      <c r="F67" s="206" t="s">
        <v>19</v>
      </c>
      <c r="G67" s="208" t="n">
        <v>1050</v>
      </c>
      <c r="H67" s="162" t="n">
        <v>7350</v>
      </c>
      <c r="I67" s="162" t="n">
        <f aca="false">G67*30</f>
        <v>31500</v>
      </c>
      <c r="J67" s="202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75"/>
      <c r="R67" s="155"/>
      <c r="S67" s="157"/>
      <c r="T67" s="158"/>
      <c r="U67" s="155"/>
      <c r="V67" s="158"/>
      <c r="W67" s="275"/>
      <c r="X67" s="155"/>
      <c r="Y67" s="157"/>
      <c r="Z67" s="200"/>
      <c r="AA67" s="236"/>
      <c r="AB67" s="237"/>
      <c r="AC67" s="158"/>
      <c r="AD67" s="155"/>
      <c r="AE67" s="157"/>
      <c r="AF67" s="158"/>
      <c r="AG67" s="155"/>
      <c r="AH67" s="158"/>
      <c r="AI67" s="267"/>
    </row>
    <row r="68" s="131" customFormat="true" ht="33" hidden="false" customHeight="true" outlineLevel="0" collapsed="false">
      <c r="A68" s="148" t="n">
        <v>4</v>
      </c>
      <c r="B68" s="29" t="n">
        <v>56</v>
      </c>
      <c r="C68" s="25" t="s">
        <v>119</v>
      </c>
      <c r="D68" s="29" t="s">
        <v>120</v>
      </c>
      <c r="E68" s="29" t="n">
        <v>6472</v>
      </c>
      <c r="F68" s="206" t="s">
        <v>22</v>
      </c>
      <c r="G68" s="208" t="n">
        <v>1050</v>
      </c>
      <c r="H68" s="162" t="n">
        <v>7350</v>
      </c>
      <c r="I68" s="162" t="n">
        <f aca="false">G68*30</f>
        <v>31500</v>
      </c>
      <c r="J68" s="202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75"/>
      <c r="R68" s="155"/>
      <c r="S68" s="157"/>
      <c r="T68" s="158"/>
      <c r="U68" s="155"/>
      <c r="V68" s="158"/>
      <c r="W68" s="275"/>
      <c r="X68" s="155"/>
      <c r="Y68" s="157"/>
      <c r="Z68" s="200"/>
      <c r="AA68" s="236"/>
      <c r="AB68" s="237"/>
      <c r="AC68" s="158"/>
      <c r="AD68" s="155"/>
      <c r="AE68" s="157"/>
      <c r="AF68" s="158"/>
      <c r="AG68" s="155"/>
      <c r="AH68" s="158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0"/>
    </row>
    <row r="69" customFormat="false" ht="17.1" hidden="false" customHeight="true" outlineLevel="0" collapsed="false">
      <c r="A69" s="148" t="n">
        <v>4</v>
      </c>
      <c r="B69" s="29" t="n">
        <v>359</v>
      </c>
      <c r="C69" s="30" t="s">
        <v>144</v>
      </c>
      <c r="D69" s="278" t="s">
        <v>147</v>
      </c>
      <c r="E69" s="279" t="n">
        <v>9369</v>
      </c>
      <c r="F69" s="280" t="s">
        <v>60</v>
      </c>
      <c r="G69" s="208" t="n">
        <v>1050</v>
      </c>
      <c r="H69" s="162" t="n">
        <v>7350</v>
      </c>
      <c r="I69" s="162" t="n">
        <f aca="false">G69*30</f>
        <v>31500</v>
      </c>
      <c r="J69" s="202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75"/>
      <c r="R69" s="155"/>
      <c r="S69" s="157"/>
      <c r="T69" s="158"/>
      <c r="U69" s="155"/>
      <c r="V69" s="158"/>
      <c r="W69" s="275"/>
      <c r="X69" s="155"/>
      <c r="Y69" s="157"/>
      <c r="Z69" s="200"/>
      <c r="AA69" s="236"/>
      <c r="AB69" s="237"/>
      <c r="AC69" s="158"/>
      <c r="AD69" s="155"/>
      <c r="AE69" s="157"/>
      <c r="AF69" s="158"/>
      <c r="AG69" s="155"/>
      <c r="AH69" s="158"/>
      <c r="AI69" s="267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</row>
    <row r="70" s="205" customFormat="true" ht="24.95" hidden="false" customHeight="true" outlineLevel="0" collapsed="false">
      <c r="A70" s="148" t="n">
        <v>4</v>
      </c>
      <c r="B70" s="29" t="n">
        <v>512</v>
      </c>
      <c r="C70" s="25" t="s">
        <v>139</v>
      </c>
      <c r="D70" s="30" t="s">
        <v>140</v>
      </c>
      <c r="E70" s="29" t="n">
        <v>4138</v>
      </c>
      <c r="F70" s="206" t="s">
        <v>22</v>
      </c>
      <c r="G70" s="208" t="n">
        <v>1050</v>
      </c>
      <c r="H70" s="162" t="n">
        <v>7350</v>
      </c>
      <c r="I70" s="162" t="n">
        <f aca="false">G70*30</f>
        <v>31500</v>
      </c>
      <c r="J70" s="202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75"/>
      <c r="R70" s="155"/>
      <c r="S70" s="157"/>
      <c r="T70" s="158"/>
      <c r="U70" s="155"/>
      <c r="V70" s="158"/>
      <c r="W70" s="275"/>
      <c r="X70" s="155"/>
      <c r="Y70" s="157"/>
      <c r="Z70" s="200"/>
      <c r="AA70" s="236"/>
      <c r="AB70" s="237"/>
      <c r="AC70" s="158"/>
      <c r="AD70" s="155"/>
      <c r="AE70" s="157"/>
      <c r="AF70" s="158"/>
      <c r="AG70" s="155"/>
      <c r="AH70" s="158"/>
      <c r="AI70" s="267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</row>
    <row r="71" customFormat="false" ht="18" hidden="false" customHeight="true" outlineLevel="0" collapsed="false">
      <c r="A71" s="148" t="n">
        <v>4</v>
      </c>
      <c r="B71" s="29" t="n">
        <v>349</v>
      </c>
      <c r="C71" s="29" t="s">
        <v>154</v>
      </c>
      <c r="D71" s="30" t="s">
        <v>157</v>
      </c>
      <c r="E71" s="29" t="n">
        <v>4188</v>
      </c>
      <c r="F71" s="212" t="s">
        <v>12</v>
      </c>
      <c r="G71" s="208" t="n">
        <v>1050</v>
      </c>
      <c r="H71" s="162" t="n">
        <v>7350</v>
      </c>
      <c r="I71" s="162" t="n">
        <f aca="false">G71*30</f>
        <v>31500</v>
      </c>
      <c r="J71" s="202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75"/>
      <c r="R71" s="155"/>
      <c r="S71" s="157"/>
      <c r="T71" s="158"/>
      <c r="U71" s="155"/>
      <c r="V71" s="158"/>
      <c r="W71" s="275"/>
      <c r="X71" s="155"/>
      <c r="Y71" s="157"/>
      <c r="Z71" s="200"/>
      <c r="AA71" s="236"/>
      <c r="AB71" s="237"/>
      <c r="AC71" s="158"/>
      <c r="AD71" s="155"/>
      <c r="AE71" s="157"/>
      <c r="AF71" s="158"/>
      <c r="AG71" s="155"/>
      <c r="AH71" s="158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/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  <c r="CN71" s="267"/>
      <c r="CO71" s="267"/>
      <c r="CP71" s="267"/>
      <c r="CQ71" s="267"/>
      <c r="CR71" s="267"/>
      <c r="CS71" s="267"/>
      <c r="CT71" s="267"/>
      <c r="CU71" s="267"/>
      <c r="CV71" s="267"/>
      <c r="CW71" s="267"/>
      <c r="CX71" s="267"/>
      <c r="CY71" s="267"/>
      <c r="CZ71" s="267"/>
      <c r="DA71" s="267"/>
      <c r="DB71" s="267"/>
      <c r="DC71" s="267"/>
      <c r="DD71" s="267"/>
      <c r="DE71" s="267"/>
      <c r="DF71" s="267"/>
      <c r="DG71" s="267"/>
      <c r="DH71" s="267"/>
      <c r="DI71" s="267"/>
      <c r="DJ71" s="267"/>
      <c r="DK71" s="267"/>
      <c r="DL71" s="267"/>
      <c r="DM71" s="267"/>
      <c r="DN71" s="267"/>
      <c r="DO71" s="267"/>
      <c r="DP71" s="267"/>
      <c r="DQ71" s="267"/>
      <c r="DR71" s="267"/>
      <c r="DS71" s="267"/>
      <c r="DT71" s="267"/>
      <c r="DU71" s="267"/>
      <c r="DV71" s="267"/>
      <c r="DW71" s="267"/>
      <c r="DX71" s="267"/>
      <c r="DY71" s="267"/>
      <c r="DZ71" s="267"/>
      <c r="EA71" s="267"/>
      <c r="EB71" s="267"/>
      <c r="EC71" s="267"/>
      <c r="ED71" s="267"/>
      <c r="EE71" s="267"/>
      <c r="EF71" s="267"/>
      <c r="EG71" s="267"/>
      <c r="EH71" s="267"/>
      <c r="EI71" s="267"/>
      <c r="EJ71" s="267"/>
      <c r="EK71" s="267"/>
      <c r="EL71" s="267"/>
      <c r="EM71" s="267"/>
      <c r="EN71" s="267"/>
      <c r="EO71" s="267"/>
      <c r="EP71" s="267"/>
      <c r="EQ71" s="267"/>
      <c r="ER71" s="267"/>
      <c r="ES71" s="267"/>
      <c r="ET71" s="267"/>
      <c r="EU71" s="267"/>
      <c r="EV71" s="267"/>
      <c r="EW71" s="267"/>
      <c r="EX71" s="267"/>
      <c r="EY71" s="267"/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7"/>
      <c r="FK71" s="267"/>
      <c r="FL71" s="267"/>
      <c r="FM71" s="267"/>
      <c r="FN71" s="267"/>
      <c r="FO71" s="267"/>
      <c r="FP71" s="267"/>
      <c r="FQ71" s="267"/>
      <c r="FR71" s="267"/>
      <c r="FS71" s="267"/>
      <c r="FT71" s="267"/>
      <c r="FU71" s="267"/>
      <c r="FV71" s="267"/>
      <c r="FW71" s="267"/>
      <c r="FX71" s="267"/>
      <c r="FY71" s="267"/>
      <c r="FZ71" s="267"/>
      <c r="GA71" s="267"/>
      <c r="GB71" s="267"/>
      <c r="GC71" s="267"/>
      <c r="GD71" s="267"/>
      <c r="GE71" s="267"/>
      <c r="GF71" s="267"/>
      <c r="GG71" s="267"/>
      <c r="GH71" s="267"/>
      <c r="GI71" s="267"/>
      <c r="GJ71" s="267"/>
      <c r="GK71" s="267"/>
      <c r="GL71" s="267"/>
      <c r="GM71" s="267"/>
      <c r="GN71" s="267"/>
      <c r="GO71" s="267"/>
      <c r="GP71" s="267"/>
      <c r="GQ71" s="267"/>
      <c r="GR71" s="267"/>
      <c r="GS71" s="267"/>
      <c r="GT71" s="267"/>
      <c r="GU71" s="267"/>
      <c r="GV71" s="267"/>
      <c r="GW71" s="267"/>
      <c r="GX71" s="267"/>
      <c r="GY71" s="267"/>
      <c r="GZ71" s="267"/>
      <c r="HA71" s="267"/>
      <c r="HB71" s="267"/>
      <c r="HC71" s="267"/>
      <c r="HD71" s="267"/>
      <c r="HE71" s="267"/>
      <c r="HF71" s="267"/>
      <c r="HG71" s="267"/>
      <c r="HH71" s="267"/>
      <c r="HI71" s="267"/>
      <c r="HJ71" s="267"/>
      <c r="HK71" s="267"/>
      <c r="HL71" s="267"/>
      <c r="HM71" s="267"/>
      <c r="HN71" s="267"/>
      <c r="HO71" s="267"/>
      <c r="HP71" s="267"/>
      <c r="HQ71" s="267"/>
      <c r="HR71" s="267"/>
      <c r="HS71" s="267"/>
      <c r="HT71" s="267"/>
      <c r="HU71" s="267"/>
      <c r="HV71" s="267"/>
      <c r="HW71" s="267"/>
      <c r="HX71" s="267"/>
      <c r="HY71" s="267"/>
      <c r="HZ71" s="267"/>
      <c r="IA71" s="267"/>
      <c r="IB71" s="267"/>
      <c r="IC71" s="267"/>
      <c r="ID71" s="267"/>
      <c r="IE71" s="267"/>
      <c r="IF71" s="267"/>
      <c r="IG71" s="267"/>
      <c r="IH71" s="267"/>
      <c r="II71" s="267"/>
      <c r="IJ71" s="267"/>
      <c r="IK71" s="267"/>
      <c r="IL71" s="267"/>
      <c r="IM71" s="267"/>
      <c r="IN71" s="267"/>
      <c r="IO71" s="267"/>
      <c r="IP71" s="267"/>
      <c r="IQ71" s="267"/>
      <c r="IR71" s="267"/>
      <c r="IS71" s="267"/>
    </row>
    <row r="72" customFormat="false" ht="22.5" hidden="false" customHeight="true" outlineLevel="0" collapsed="false">
      <c r="A72" s="148" t="n">
        <v>4</v>
      </c>
      <c r="B72" s="29" t="n">
        <v>512</v>
      </c>
      <c r="C72" s="58" t="s">
        <v>139</v>
      </c>
      <c r="D72" s="29" t="s">
        <v>141</v>
      </c>
      <c r="E72" s="29" t="n">
        <v>6298</v>
      </c>
      <c r="F72" s="206" t="s">
        <v>12</v>
      </c>
      <c r="G72" s="208" t="n">
        <v>1050</v>
      </c>
      <c r="H72" s="162" t="n">
        <v>7350</v>
      </c>
      <c r="I72" s="162" t="n">
        <f aca="false">G72*30</f>
        <v>31500</v>
      </c>
      <c r="J72" s="202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75"/>
      <c r="R72" s="155"/>
      <c r="S72" s="157"/>
      <c r="T72" s="158"/>
      <c r="U72" s="155"/>
      <c r="V72" s="158"/>
      <c r="W72" s="275"/>
      <c r="X72" s="155"/>
      <c r="Y72" s="157"/>
      <c r="Z72" s="200"/>
      <c r="AA72" s="236"/>
      <c r="AB72" s="237"/>
      <c r="AC72" s="158"/>
      <c r="AD72" s="155"/>
      <c r="AE72" s="157"/>
      <c r="AF72" s="158"/>
      <c r="AG72" s="155"/>
      <c r="AH72" s="158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  <c r="DA72" s="267"/>
      <c r="DB72" s="267"/>
      <c r="DC72" s="267"/>
      <c r="DD72" s="267"/>
      <c r="DE72" s="267"/>
      <c r="DF72" s="267"/>
      <c r="DG72" s="267"/>
      <c r="DH72" s="267"/>
      <c r="DI72" s="267"/>
      <c r="DJ72" s="267"/>
      <c r="DK72" s="267"/>
      <c r="DL72" s="267"/>
      <c r="DM72" s="267"/>
      <c r="DN72" s="267"/>
      <c r="DO72" s="267"/>
      <c r="DP72" s="267"/>
      <c r="DQ72" s="267"/>
      <c r="DR72" s="267"/>
      <c r="DS72" s="267"/>
      <c r="DT72" s="267"/>
      <c r="DU72" s="267"/>
      <c r="DV72" s="267"/>
      <c r="DW72" s="267"/>
      <c r="DX72" s="267"/>
      <c r="DY72" s="267"/>
      <c r="DZ72" s="267"/>
      <c r="EA72" s="267"/>
      <c r="EB72" s="267"/>
      <c r="EC72" s="267"/>
      <c r="ED72" s="267"/>
      <c r="EE72" s="267"/>
      <c r="EF72" s="267"/>
      <c r="EG72" s="267"/>
      <c r="EH72" s="267"/>
      <c r="EI72" s="267"/>
      <c r="EJ72" s="267"/>
      <c r="EK72" s="267"/>
      <c r="EL72" s="267"/>
      <c r="EM72" s="267"/>
      <c r="EN72" s="267"/>
      <c r="EO72" s="267"/>
      <c r="EP72" s="267"/>
      <c r="EQ72" s="267"/>
      <c r="ER72" s="267"/>
      <c r="ES72" s="267"/>
      <c r="ET72" s="267"/>
      <c r="EU72" s="267"/>
      <c r="EV72" s="267"/>
      <c r="EW72" s="267"/>
      <c r="EX72" s="267"/>
      <c r="EY72" s="267"/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7"/>
      <c r="FK72" s="267"/>
      <c r="FL72" s="267"/>
      <c r="FM72" s="267"/>
      <c r="FN72" s="267"/>
      <c r="FO72" s="267"/>
      <c r="FP72" s="267"/>
      <c r="FQ72" s="267"/>
      <c r="FR72" s="267"/>
      <c r="FS72" s="267"/>
      <c r="FT72" s="267"/>
      <c r="FU72" s="267"/>
      <c r="FV72" s="267"/>
      <c r="FW72" s="267"/>
      <c r="FX72" s="267"/>
      <c r="FY72" s="267"/>
      <c r="FZ72" s="267"/>
      <c r="GA72" s="267"/>
      <c r="GB72" s="267"/>
      <c r="GC72" s="267"/>
      <c r="GD72" s="267"/>
      <c r="GE72" s="267"/>
      <c r="GF72" s="267"/>
      <c r="GG72" s="267"/>
      <c r="GH72" s="267"/>
      <c r="GI72" s="267"/>
      <c r="GJ72" s="267"/>
      <c r="GK72" s="267"/>
      <c r="GL72" s="267"/>
      <c r="GM72" s="267"/>
      <c r="GN72" s="267"/>
      <c r="GO72" s="267"/>
      <c r="GP72" s="267"/>
      <c r="GQ72" s="267"/>
      <c r="GR72" s="267"/>
      <c r="GS72" s="267"/>
      <c r="GT72" s="267"/>
      <c r="GU72" s="267"/>
      <c r="GV72" s="267"/>
      <c r="GW72" s="267"/>
      <c r="GX72" s="267"/>
      <c r="GY72" s="267"/>
      <c r="GZ72" s="267"/>
      <c r="HA72" s="267"/>
      <c r="HB72" s="267"/>
      <c r="HC72" s="267"/>
      <c r="HD72" s="267"/>
      <c r="HE72" s="267"/>
      <c r="HF72" s="267"/>
      <c r="HG72" s="267"/>
      <c r="HH72" s="267"/>
      <c r="HI72" s="267"/>
      <c r="HJ72" s="267"/>
      <c r="HK72" s="267"/>
      <c r="HL72" s="267"/>
      <c r="HM72" s="267"/>
      <c r="HN72" s="267"/>
      <c r="HO72" s="267"/>
      <c r="HP72" s="267"/>
      <c r="HQ72" s="267"/>
      <c r="HR72" s="267"/>
      <c r="HS72" s="267"/>
      <c r="HT72" s="267"/>
      <c r="HU72" s="267"/>
      <c r="HV72" s="267"/>
      <c r="HW72" s="267"/>
      <c r="HX72" s="267"/>
      <c r="HY72" s="267"/>
      <c r="HZ72" s="267"/>
      <c r="IA72" s="267"/>
      <c r="IB72" s="267"/>
      <c r="IC72" s="267"/>
      <c r="ID72" s="267"/>
      <c r="IE72" s="267"/>
      <c r="IF72" s="267"/>
      <c r="IG72" s="267"/>
      <c r="IH72" s="267"/>
      <c r="II72" s="267"/>
      <c r="IJ72" s="267"/>
      <c r="IK72" s="267"/>
      <c r="IL72" s="267"/>
      <c r="IM72" s="267"/>
      <c r="IN72" s="267"/>
      <c r="IO72" s="267"/>
      <c r="IP72" s="267"/>
      <c r="IQ72" s="267"/>
      <c r="IR72" s="267"/>
      <c r="IS72" s="267"/>
    </row>
    <row r="73" customFormat="false" ht="18" hidden="false" customHeight="true" outlineLevel="0" collapsed="false">
      <c r="A73" s="148" t="n">
        <v>4</v>
      </c>
      <c r="B73" s="29" t="n">
        <v>512</v>
      </c>
      <c r="C73" s="29" t="s">
        <v>139</v>
      </c>
      <c r="D73" s="29" t="s">
        <v>143</v>
      </c>
      <c r="E73" s="29" t="n">
        <v>6773</v>
      </c>
      <c r="F73" s="206" t="s">
        <v>12</v>
      </c>
      <c r="G73" s="208" t="n">
        <v>1050</v>
      </c>
      <c r="H73" s="162" t="n">
        <v>7350</v>
      </c>
      <c r="I73" s="162" t="n">
        <f aca="false">G73*30</f>
        <v>31500</v>
      </c>
      <c r="J73" s="202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75"/>
      <c r="R73" s="155"/>
      <c r="S73" s="157"/>
      <c r="T73" s="158"/>
      <c r="U73" s="155"/>
      <c r="V73" s="158"/>
      <c r="W73" s="275"/>
      <c r="X73" s="155"/>
      <c r="Y73" s="157"/>
      <c r="Z73" s="200"/>
      <c r="AA73" s="236"/>
      <c r="AB73" s="237"/>
      <c r="AC73" s="158"/>
      <c r="AD73" s="155"/>
      <c r="AE73" s="157"/>
      <c r="AF73" s="158"/>
      <c r="AG73" s="155"/>
      <c r="AH73" s="158"/>
      <c r="AI73" s="267"/>
    </row>
    <row r="74" customFormat="false" ht="21" hidden="false" customHeight="true" outlineLevel="0" collapsed="false">
      <c r="A74" s="276" t="s">
        <v>757</v>
      </c>
      <c r="B74" s="148" t="n">
        <v>547</v>
      </c>
      <c r="C74" s="166" t="s">
        <v>458</v>
      </c>
      <c r="D74" s="166" t="s">
        <v>462</v>
      </c>
      <c r="E74" s="148" t="n">
        <v>9355</v>
      </c>
      <c r="F74" s="149" t="s">
        <v>60</v>
      </c>
      <c r="G74" s="208" t="n">
        <v>1050</v>
      </c>
      <c r="H74" s="162" t="n">
        <v>7350</v>
      </c>
      <c r="I74" s="162" t="n">
        <f aca="false">G74*30</f>
        <v>31500</v>
      </c>
      <c r="J74" s="202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75"/>
      <c r="R74" s="155"/>
      <c r="S74" s="157"/>
      <c r="T74" s="158"/>
      <c r="U74" s="155"/>
      <c r="V74" s="158"/>
      <c r="W74" s="275"/>
      <c r="X74" s="155"/>
      <c r="Y74" s="157"/>
      <c r="Z74" s="200"/>
      <c r="AA74" s="236"/>
      <c r="AB74" s="237"/>
      <c r="AC74" s="158"/>
      <c r="AD74" s="155"/>
      <c r="AE74" s="157"/>
      <c r="AF74" s="158"/>
      <c r="AG74" s="155"/>
      <c r="AH74" s="158"/>
      <c r="AI74" s="267"/>
    </row>
    <row r="75" s="205" customFormat="true" ht="18" hidden="false" customHeight="true" outlineLevel="0" collapsed="false">
      <c r="A75" s="276" t="s">
        <v>757</v>
      </c>
      <c r="B75" s="29" t="n">
        <v>547</v>
      </c>
      <c r="C75" s="25" t="s">
        <v>458</v>
      </c>
      <c r="D75" s="29" t="s">
        <v>459</v>
      </c>
      <c r="E75" s="29" t="n">
        <v>8118</v>
      </c>
      <c r="F75" s="206" t="s">
        <v>22</v>
      </c>
      <c r="G75" s="208" t="n">
        <v>1050</v>
      </c>
      <c r="H75" s="162" t="n">
        <v>7350</v>
      </c>
      <c r="I75" s="162" t="n">
        <f aca="false">G75*30</f>
        <v>31500</v>
      </c>
      <c r="J75" s="202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75"/>
      <c r="R75" s="155"/>
      <c r="S75" s="157"/>
      <c r="T75" s="158"/>
      <c r="U75" s="155"/>
      <c r="V75" s="158"/>
      <c r="W75" s="275"/>
      <c r="X75" s="155"/>
      <c r="Y75" s="157"/>
      <c r="Z75" s="200"/>
      <c r="AA75" s="236"/>
      <c r="AB75" s="237"/>
      <c r="AC75" s="158"/>
      <c r="AD75" s="155"/>
      <c r="AE75" s="157"/>
      <c r="AF75" s="158"/>
      <c r="AG75" s="155"/>
      <c r="AH75" s="158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267"/>
      <c r="CC75" s="267"/>
      <c r="CD75" s="267"/>
      <c r="CE75" s="267"/>
      <c r="CF75" s="267"/>
      <c r="CG75" s="267"/>
      <c r="CH75" s="267"/>
      <c r="CI75" s="267"/>
      <c r="CJ75" s="267"/>
      <c r="CK75" s="267"/>
      <c r="CL75" s="267"/>
      <c r="CM75" s="267"/>
      <c r="CN75" s="267"/>
      <c r="CO75" s="267"/>
      <c r="CP75" s="267"/>
      <c r="CQ75" s="267"/>
      <c r="CR75" s="267"/>
      <c r="CS75" s="267"/>
      <c r="CT75" s="267"/>
      <c r="CU75" s="267"/>
      <c r="CV75" s="267"/>
      <c r="CW75" s="267"/>
      <c r="CX75" s="267"/>
      <c r="CY75" s="267"/>
      <c r="CZ75" s="267"/>
      <c r="DA75" s="267"/>
      <c r="DB75" s="267"/>
      <c r="DC75" s="267"/>
      <c r="DD75" s="267"/>
      <c r="DE75" s="267"/>
      <c r="DF75" s="267"/>
      <c r="DG75" s="267"/>
      <c r="DH75" s="267"/>
      <c r="DI75" s="267"/>
      <c r="DJ75" s="267"/>
      <c r="DK75" s="267"/>
      <c r="DL75" s="267"/>
      <c r="DM75" s="267"/>
      <c r="DN75" s="267"/>
      <c r="DO75" s="267"/>
      <c r="DP75" s="267"/>
      <c r="DQ75" s="267"/>
      <c r="DR75" s="267"/>
      <c r="DS75" s="267"/>
      <c r="DT75" s="267"/>
      <c r="DU75" s="267"/>
      <c r="DV75" s="267"/>
      <c r="DW75" s="267"/>
      <c r="DX75" s="267"/>
      <c r="DY75" s="267"/>
      <c r="DZ75" s="267"/>
      <c r="EA75" s="267"/>
      <c r="EB75" s="267"/>
      <c r="EC75" s="267"/>
      <c r="ED75" s="267"/>
      <c r="EE75" s="267"/>
      <c r="EF75" s="267"/>
      <c r="EG75" s="267"/>
      <c r="EH75" s="267"/>
      <c r="EI75" s="267"/>
      <c r="EJ75" s="267"/>
      <c r="EK75" s="267"/>
      <c r="EL75" s="267"/>
      <c r="EM75" s="267"/>
      <c r="EN75" s="267"/>
      <c r="EO75" s="267"/>
      <c r="EP75" s="267"/>
      <c r="EQ75" s="267"/>
      <c r="ER75" s="267"/>
      <c r="ES75" s="267"/>
      <c r="ET75" s="267"/>
      <c r="EU75" s="267"/>
      <c r="EV75" s="267"/>
      <c r="EW75" s="267"/>
      <c r="EX75" s="267"/>
      <c r="EY75" s="267"/>
      <c r="EZ75" s="267"/>
      <c r="FA75" s="267"/>
      <c r="FB75" s="267"/>
      <c r="FC75" s="267"/>
      <c r="FD75" s="267"/>
      <c r="FE75" s="267"/>
      <c r="FF75" s="267"/>
      <c r="FG75" s="267"/>
      <c r="FH75" s="267"/>
      <c r="FI75" s="267"/>
      <c r="FJ75" s="267"/>
      <c r="FK75" s="267"/>
      <c r="FL75" s="267"/>
      <c r="FM75" s="267"/>
      <c r="FN75" s="267"/>
      <c r="FO75" s="267"/>
      <c r="FP75" s="267"/>
      <c r="FQ75" s="267"/>
      <c r="FR75" s="267"/>
      <c r="FS75" s="267"/>
      <c r="FT75" s="267"/>
      <c r="FU75" s="267"/>
      <c r="FV75" s="267"/>
      <c r="FW75" s="267"/>
      <c r="FX75" s="267"/>
      <c r="FY75" s="267"/>
      <c r="FZ75" s="267"/>
      <c r="GA75" s="267"/>
      <c r="GB75" s="267"/>
      <c r="GC75" s="267"/>
      <c r="GD75" s="267"/>
      <c r="GE75" s="267"/>
      <c r="GF75" s="267"/>
      <c r="GG75" s="267"/>
      <c r="GH75" s="267"/>
      <c r="GI75" s="267"/>
      <c r="GJ75" s="267"/>
      <c r="GK75" s="267"/>
      <c r="GL75" s="267"/>
      <c r="GM75" s="267"/>
      <c r="GN75" s="267"/>
      <c r="GO75" s="267"/>
      <c r="GP75" s="267"/>
      <c r="GQ75" s="267"/>
      <c r="GR75" s="267"/>
      <c r="GS75" s="267"/>
      <c r="GT75" s="267"/>
      <c r="GU75" s="267"/>
      <c r="GV75" s="267"/>
      <c r="GW75" s="267"/>
      <c r="GX75" s="267"/>
      <c r="GY75" s="267"/>
      <c r="GZ75" s="267"/>
      <c r="HA75" s="267"/>
      <c r="HB75" s="267"/>
      <c r="HC75" s="267"/>
      <c r="HD75" s="267"/>
      <c r="HE75" s="267"/>
      <c r="HF75" s="267"/>
      <c r="HG75" s="267"/>
      <c r="HH75" s="267"/>
      <c r="HI75" s="267"/>
      <c r="HJ75" s="267"/>
      <c r="HK75" s="267"/>
      <c r="HL75" s="267"/>
      <c r="HM75" s="267"/>
      <c r="HN75" s="267"/>
      <c r="HO75" s="267"/>
      <c r="HP75" s="267"/>
      <c r="HQ75" s="267"/>
      <c r="HR75" s="267"/>
      <c r="HS75" s="267"/>
      <c r="HT75" s="267"/>
      <c r="HU75" s="267"/>
      <c r="HV75" s="267"/>
      <c r="HW75" s="267"/>
      <c r="HX75" s="267"/>
      <c r="HY75" s="267"/>
      <c r="HZ75" s="267"/>
      <c r="IA75" s="267"/>
      <c r="IB75" s="267"/>
      <c r="IC75" s="267"/>
      <c r="ID75" s="267"/>
      <c r="IE75" s="267"/>
      <c r="IF75" s="267"/>
      <c r="IG75" s="267"/>
      <c r="IH75" s="267"/>
      <c r="II75" s="267"/>
      <c r="IJ75" s="267"/>
      <c r="IK75" s="267"/>
      <c r="IL75" s="267"/>
      <c r="IM75" s="267"/>
      <c r="IN75" s="267"/>
      <c r="IO75" s="267"/>
      <c r="IP75" s="267"/>
      <c r="IQ75" s="267"/>
      <c r="IR75" s="267"/>
      <c r="IS75" s="267"/>
    </row>
    <row r="76" customFormat="false" ht="18.95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202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75"/>
      <c r="R76" s="155"/>
      <c r="S76" s="157"/>
      <c r="T76" s="158"/>
      <c r="U76" s="155"/>
      <c r="V76" s="158"/>
      <c r="W76" s="275"/>
      <c r="X76" s="155"/>
      <c r="Y76" s="157"/>
      <c r="Z76" s="200"/>
      <c r="AA76" s="236"/>
      <c r="AB76" s="237"/>
      <c r="AC76" s="158"/>
      <c r="AD76" s="155"/>
      <c r="AE76" s="157"/>
      <c r="AF76" s="158"/>
      <c r="AG76" s="155"/>
      <c r="AH76" s="158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/>
      <c r="CN76" s="267"/>
      <c r="CO76" s="267"/>
      <c r="CP76" s="267"/>
      <c r="CQ76" s="267"/>
      <c r="CR76" s="267"/>
      <c r="CS76" s="267"/>
      <c r="CT76" s="267"/>
      <c r="CU76" s="267"/>
      <c r="CV76" s="267"/>
      <c r="CW76" s="267"/>
      <c r="CX76" s="267"/>
      <c r="CY76" s="267"/>
      <c r="CZ76" s="267"/>
      <c r="DA76" s="267"/>
      <c r="DB76" s="267"/>
      <c r="DC76" s="267"/>
      <c r="DD76" s="267"/>
      <c r="DE76" s="267"/>
      <c r="DF76" s="267"/>
      <c r="DG76" s="267"/>
      <c r="DH76" s="267"/>
      <c r="DI76" s="267"/>
      <c r="DJ76" s="267"/>
      <c r="DK76" s="267"/>
      <c r="DL76" s="267"/>
      <c r="DM76" s="267"/>
      <c r="DN76" s="267"/>
      <c r="DO76" s="267"/>
      <c r="DP76" s="267"/>
      <c r="DQ76" s="267"/>
      <c r="DR76" s="267"/>
      <c r="DS76" s="267"/>
      <c r="DT76" s="267"/>
      <c r="DU76" s="267"/>
      <c r="DV76" s="267"/>
      <c r="DW76" s="267"/>
      <c r="DX76" s="267"/>
      <c r="DY76" s="267"/>
      <c r="DZ76" s="267"/>
      <c r="EA76" s="267"/>
      <c r="EB76" s="267"/>
      <c r="EC76" s="267"/>
      <c r="ED76" s="267"/>
      <c r="EE76" s="267"/>
      <c r="EF76" s="267"/>
      <c r="EG76" s="267"/>
      <c r="EH76" s="267"/>
      <c r="EI76" s="267"/>
      <c r="EJ76" s="267"/>
      <c r="EK76" s="267"/>
      <c r="EL76" s="267"/>
      <c r="EM76" s="267"/>
      <c r="EN76" s="267"/>
      <c r="EO76" s="267"/>
      <c r="EP76" s="267"/>
      <c r="EQ76" s="267"/>
      <c r="ER76" s="267"/>
      <c r="ES76" s="267"/>
      <c r="ET76" s="267"/>
      <c r="EU76" s="267"/>
      <c r="EV76" s="267"/>
      <c r="EW76" s="267"/>
      <c r="EX76" s="267"/>
      <c r="EY76" s="267"/>
      <c r="EZ76" s="267"/>
      <c r="FA76" s="267"/>
      <c r="FB76" s="267"/>
      <c r="FC76" s="267"/>
      <c r="FD76" s="267"/>
      <c r="FE76" s="267"/>
      <c r="FF76" s="267"/>
      <c r="FG76" s="267"/>
      <c r="FH76" s="267"/>
      <c r="FI76" s="267"/>
      <c r="FJ76" s="267"/>
      <c r="FK76" s="267"/>
      <c r="FL76" s="267"/>
      <c r="FM76" s="267"/>
      <c r="FN76" s="267"/>
      <c r="FO76" s="267"/>
      <c r="FP76" s="267"/>
      <c r="FQ76" s="267"/>
      <c r="FR76" s="267"/>
      <c r="FS76" s="267"/>
      <c r="FT76" s="267"/>
      <c r="FU76" s="267"/>
      <c r="FV76" s="267"/>
      <c r="FW76" s="267"/>
      <c r="FX76" s="267"/>
      <c r="FY76" s="267"/>
      <c r="FZ76" s="267"/>
      <c r="GA76" s="267"/>
      <c r="GB76" s="267"/>
      <c r="GC76" s="267"/>
      <c r="GD76" s="267"/>
      <c r="GE76" s="267"/>
      <c r="GF76" s="267"/>
      <c r="GG76" s="267"/>
      <c r="GH76" s="267"/>
      <c r="GI76" s="267"/>
      <c r="GJ76" s="267"/>
      <c r="GK76" s="267"/>
      <c r="GL76" s="267"/>
      <c r="GM76" s="267"/>
      <c r="GN76" s="267"/>
      <c r="GO76" s="267"/>
      <c r="GP76" s="267"/>
      <c r="GQ76" s="267"/>
      <c r="GR76" s="267"/>
      <c r="GS76" s="267"/>
      <c r="GT76" s="267"/>
      <c r="GU76" s="267"/>
      <c r="GV76" s="267"/>
      <c r="GW76" s="267"/>
      <c r="GX76" s="267"/>
      <c r="GY76" s="267"/>
      <c r="GZ76" s="267"/>
      <c r="HA76" s="267"/>
      <c r="HB76" s="267"/>
      <c r="HC76" s="267"/>
      <c r="HD76" s="267"/>
      <c r="HE76" s="267"/>
      <c r="HF76" s="267"/>
      <c r="HG76" s="267"/>
      <c r="HH76" s="267"/>
      <c r="HI76" s="267"/>
      <c r="HJ76" s="267"/>
      <c r="HK76" s="267"/>
      <c r="HL76" s="267"/>
      <c r="HM76" s="267"/>
      <c r="HN76" s="267"/>
      <c r="HO76" s="267"/>
      <c r="HP76" s="267"/>
      <c r="HQ76" s="267"/>
      <c r="HR76" s="267"/>
      <c r="HS76" s="267"/>
      <c r="HT76" s="267"/>
      <c r="HU76" s="267"/>
      <c r="HV76" s="267"/>
      <c r="HW76" s="267"/>
      <c r="HX76" s="267"/>
      <c r="HY76" s="267"/>
      <c r="HZ76" s="267"/>
      <c r="IA76" s="267"/>
      <c r="IB76" s="267"/>
      <c r="IC76" s="267"/>
      <c r="ID76" s="267"/>
      <c r="IE76" s="267"/>
      <c r="IF76" s="267"/>
      <c r="IG76" s="267"/>
      <c r="IH76" s="267"/>
      <c r="II76" s="267"/>
      <c r="IJ76" s="267"/>
      <c r="IK76" s="267"/>
      <c r="IL76" s="267"/>
      <c r="IM76" s="267"/>
      <c r="IN76" s="267"/>
      <c r="IO76" s="267"/>
      <c r="IP76" s="267"/>
      <c r="IQ76" s="267"/>
      <c r="IR76" s="267"/>
      <c r="IS76" s="267"/>
    </row>
    <row r="77" customFormat="false" ht="17.1" hidden="false" customHeight="true" outlineLevel="0" collapsed="false">
      <c r="A77" s="148" t="n">
        <v>4</v>
      </c>
      <c r="B77" s="29" t="n">
        <v>541</v>
      </c>
      <c r="C77" s="29" t="s">
        <v>105</v>
      </c>
      <c r="D77" s="299" t="s">
        <v>108</v>
      </c>
      <c r="E77" s="299" t="n">
        <v>7407</v>
      </c>
      <c r="F77" s="300" t="s">
        <v>12</v>
      </c>
      <c r="G77" s="208" t="n">
        <v>1050</v>
      </c>
      <c r="H77" s="162" t="n">
        <v>7350</v>
      </c>
      <c r="I77" s="162" t="n">
        <f aca="false">G77*30</f>
        <v>31500</v>
      </c>
      <c r="J77" s="202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75"/>
      <c r="R77" s="155"/>
      <c r="S77" s="157"/>
      <c r="T77" s="158"/>
      <c r="U77" s="155"/>
      <c r="V77" s="158"/>
      <c r="W77" s="275"/>
      <c r="X77" s="155"/>
      <c r="Y77" s="157"/>
      <c r="Z77" s="200"/>
      <c r="AA77" s="236"/>
      <c r="AB77" s="237"/>
      <c r="AC77" s="158"/>
      <c r="AD77" s="155"/>
      <c r="AE77" s="157"/>
      <c r="AF77" s="158"/>
      <c r="AG77" s="155"/>
      <c r="AH77" s="158"/>
      <c r="AI77" s="267"/>
    </row>
    <row r="78" customFormat="false" ht="34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12" t="s">
        <v>19</v>
      </c>
      <c r="G78" s="208" t="n">
        <v>1050</v>
      </c>
      <c r="H78" s="162" t="n">
        <v>7350</v>
      </c>
      <c r="I78" s="162" t="n">
        <f aca="false">G78*30</f>
        <v>31500</v>
      </c>
      <c r="J78" s="202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75"/>
      <c r="R78" s="155"/>
      <c r="S78" s="157"/>
      <c r="T78" s="158"/>
      <c r="U78" s="155"/>
      <c r="V78" s="158"/>
      <c r="W78" s="275"/>
      <c r="X78" s="155"/>
      <c r="Y78" s="157"/>
      <c r="Z78" s="200"/>
      <c r="AA78" s="236"/>
      <c r="AB78" s="237"/>
      <c r="AC78" s="158"/>
      <c r="AD78" s="155"/>
      <c r="AE78" s="157"/>
      <c r="AF78" s="158"/>
      <c r="AG78" s="155"/>
      <c r="AH78" s="158"/>
      <c r="AI78" s="267"/>
    </row>
    <row r="79" s="205" customFormat="true" ht="2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6" t="s">
        <v>12</v>
      </c>
      <c r="G79" s="208" t="n">
        <v>1050</v>
      </c>
      <c r="H79" s="162" t="n">
        <v>7350</v>
      </c>
      <c r="I79" s="162" t="n">
        <f aca="false">G79*30</f>
        <v>31500</v>
      </c>
      <c r="J79" s="202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75"/>
      <c r="R79" s="155"/>
      <c r="S79" s="157"/>
      <c r="T79" s="158"/>
      <c r="U79" s="155"/>
      <c r="V79" s="158"/>
      <c r="W79" s="275"/>
      <c r="X79" s="155"/>
      <c r="Y79" s="157"/>
      <c r="Z79" s="200"/>
      <c r="AA79" s="236"/>
      <c r="AB79" s="237"/>
      <c r="AC79" s="158"/>
      <c r="AD79" s="155"/>
      <c r="AE79" s="157"/>
      <c r="AF79" s="158"/>
      <c r="AG79" s="155"/>
      <c r="AH79" s="158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  <c r="DB79" s="267"/>
      <c r="DC79" s="267"/>
      <c r="DD79" s="267"/>
      <c r="DE79" s="267"/>
      <c r="DF79" s="267"/>
      <c r="DG79" s="267"/>
      <c r="DH79" s="267"/>
      <c r="DI79" s="267"/>
      <c r="DJ79" s="267"/>
      <c r="DK79" s="267"/>
      <c r="DL79" s="267"/>
      <c r="DM79" s="267"/>
      <c r="DN79" s="267"/>
      <c r="DO79" s="267"/>
      <c r="DP79" s="267"/>
      <c r="DQ79" s="267"/>
      <c r="DR79" s="267"/>
      <c r="DS79" s="267"/>
      <c r="DT79" s="267"/>
      <c r="DU79" s="267"/>
      <c r="DV79" s="267"/>
      <c r="DW79" s="267"/>
      <c r="DX79" s="267"/>
      <c r="DY79" s="267"/>
      <c r="DZ79" s="267"/>
      <c r="EA79" s="267"/>
      <c r="EB79" s="267"/>
      <c r="EC79" s="267"/>
      <c r="ED79" s="267"/>
      <c r="EE79" s="267"/>
      <c r="EF79" s="267"/>
      <c r="EG79" s="267"/>
      <c r="EH79" s="267"/>
      <c r="EI79" s="267"/>
      <c r="EJ79" s="267"/>
      <c r="EK79" s="267"/>
      <c r="EL79" s="267"/>
      <c r="EM79" s="267"/>
      <c r="EN79" s="267"/>
      <c r="EO79" s="267"/>
      <c r="EP79" s="267"/>
      <c r="EQ79" s="267"/>
      <c r="ER79" s="267"/>
      <c r="ES79" s="267"/>
      <c r="ET79" s="267"/>
      <c r="EU79" s="267"/>
      <c r="EV79" s="267"/>
      <c r="EW79" s="267"/>
      <c r="EX79" s="267"/>
      <c r="EY79" s="267"/>
      <c r="EZ79" s="267"/>
      <c r="FA79" s="267"/>
      <c r="FB79" s="267"/>
      <c r="FC79" s="267"/>
      <c r="FD79" s="267"/>
      <c r="FE79" s="267"/>
      <c r="FF79" s="267"/>
      <c r="FG79" s="267"/>
      <c r="FH79" s="267"/>
      <c r="FI79" s="267"/>
      <c r="FJ79" s="267"/>
      <c r="FK79" s="267"/>
      <c r="FL79" s="267"/>
      <c r="FM79" s="267"/>
      <c r="FN79" s="267"/>
      <c r="FO79" s="267"/>
      <c r="FP79" s="267"/>
      <c r="FQ79" s="267"/>
      <c r="FR79" s="267"/>
      <c r="FS79" s="267"/>
      <c r="FT79" s="267"/>
      <c r="FU79" s="267"/>
      <c r="FV79" s="267"/>
      <c r="FW79" s="267"/>
      <c r="FX79" s="267"/>
      <c r="FY79" s="267"/>
      <c r="FZ79" s="267"/>
      <c r="GA79" s="267"/>
      <c r="GB79" s="267"/>
      <c r="GC79" s="267"/>
      <c r="GD79" s="267"/>
      <c r="GE79" s="267"/>
      <c r="GF79" s="267"/>
      <c r="GG79" s="267"/>
      <c r="GH79" s="267"/>
      <c r="GI79" s="267"/>
      <c r="GJ79" s="267"/>
      <c r="GK79" s="267"/>
      <c r="GL79" s="267"/>
      <c r="GM79" s="267"/>
      <c r="GN79" s="267"/>
      <c r="GO79" s="267"/>
      <c r="GP79" s="267"/>
      <c r="GQ79" s="267"/>
      <c r="GR79" s="267"/>
      <c r="GS79" s="267"/>
      <c r="GT79" s="267"/>
      <c r="GU79" s="267"/>
      <c r="GV79" s="267"/>
      <c r="GW79" s="267"/>
      <c r="GX79" s="267"/>
      <c r="GY79" s="267"/>
      <c r="GZ79" s="267"/>
      <c r="HA79" s="267"/>
      <c r="HB79" s="267"/>
      <c r="HC79" s="267"/>
      <c r="HD79" s="267"/>
      <c r="HE79" s="267"/>
      <c r="HF79" s="267"/>
      <c r="HG79" s="267"/>
      <c r="HH79" s="267"/>
      <c r="HI79" s="267"/>
      <c r="HJ79" s="267"/>
      <c r="HK79" s="267"/>
      <c r="HL79" s="267"/>
      <c r="HM79" s="267"/>
      <c r="HN79" s="267"/>
      <c r="HO79" s="267"/>
      <c r="HP79" s="267"/>
      <c r="HQ79" s="267"/>
      <c r="HR79" s="267"/>
      <c r="HS79" s="267"/>
      <c r="HT79" s="267"/>
      <c r="HU79" s="267"/>
      <c r="HV79" s="267"/>
      <c r="HW79" s="267"/>
      <c r="HX79" s="267"/>
      <c r="HY79" s="267"/>
      <c r="HZ79" s="267"/>
      <c r="IA79" s="267"/>
      <c r="IB79" s="267"/>
      <c r="IC79" s="267"/>
      <c r="ID79" s="267"/>
      <c r="IE79" s="267"/>
      <c r="IF79" s="267"/>
      <c r="IG79" s="267"/>
      <c r="IH79" s="267"/>
      <c r="II79" s="267"/>
      <c r="IJ79" s="267"/>
      <c r="IK79" s="267"/>
      <c r="IL79" s="267"/>
      <c r="IM79" s="267"/>
      <c r="IN79" s="267"/>
      <c r="IO79" s="267"/>
      <c r="IP79" s="267"/>
      <c r="IQ79" s="267"/>
      <c r="IR79" s="267"/>
      <c r="IS79" s="267"/>
    </row>
    <row r="80" customFormat="false" ht="17.1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1" t="s">
        <v>12</v>
      </c>
      <c r="G80" s="192" t="n">
        <v>1050</v>
      </c>
      <c r="H80" s="251" t="n">
        <v>7350</v>
      </c>
      <c r="I80" s="162" t="n">
        <f aca="false">G80*30</f>
        <v>31500</v>
      </c>
      <c r="J80" s="194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75"/>
      <c r="R80" s="155"/>
      <c r="S80" s="157"/>
      <c r="T80" s="158"/>
      <c r="U80" s="155"/>
      <c r="V80" s="158"/>
      <c r="W80" s="275"/>
      <c r="X80" s="155"/>
      <c r="Y80" s="157"/>
      <c r="Z80" s="200"/>
      <c r="AA80" s="236"/>
      <c r="AB80" s="237"/>
      <c r="AC80" s="158"/>
      <c r="AD80" s="155"/>
      <c r="AE80" s="157"/>
      <c r="AF80" s="158"/>
      <c r="AG80" s="155"/>
      <c r="AH80" s="158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  <c r="BW80" s="267"/>
      <c r="BX80" s="267"/>
      <c r="BY80" s="267"/>
      <c r="BZ80" s="267"/>
      <c r="CA80" s="267"/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67"/>
      <c r="CN80" s="267"/>
      <c r="CO80" s="267"/>
      <c r="CP80" s="267"/>
      <c r="CQ80" s="267"/>
      <c r="CR80" s="267"/>
      <c r="CS80" s="267"/>
      <c r="CT80" s="267"/>
      <c r="CU80" s="267"/>
      <c r="CV80" s="267"/>
      <c r="CW80" s="267"/>
      <c r="CX80" s="267"/>
      <c r="CY80" s="267"/>
      <c r="CZ80" s="267"/>
      <c r="DA80" s="267"/>
      <c r="DB80" s="267"/>
      <c r="DC80" s="267"/>
      <c r="DD80" s="267"/>
      <c r="DE80" s="267"/>
      <c r="DF80" s="267"/>
      <c r="DG80" s="267"/>
      <c r="DH80" s="267"/>
      <c r="DI80" s="267"/>
      <c r="DJ80" s="267"/>
      <c r="DK80" s="267"/>
      <c r="DL80" s="267"/>
      <c r="DM80" s="267"/>
      <c r="DN80" s="267"/>
      <c r="DO80" s="267"/>
      <c r="DP80" s="267"/>
      <c r="DQ80" s="267"/>
      <c r="DR80" s="267"/>
      <c r="DS80" s="267"/>
      <c r="DT80" s="267"/>
      <c r="DU80" s="267"/>
      <c r="DV80" s="267"/>
      <c r="DW80" s="267"/>
      <c r="DX80" s="267"/>
      <c r="DY80" s="267"/>
      <c r="DZ80" s="267"/>
      <c r="EA80" s="267"/>
      <c r="EB80" s="267"/>
      <c r="EC80" s="267"/>
      <c r="ED80" s="267"/>
      <c r="EE80" s="267"/>
      <c r="EF80" s="267"/>
      <c r="EG80" s="267"/>
      <c r="EH80" s="267"/>
      <c r="EI80" s="267"/>
      <c r="EJ80" s="267"/>
      <c r="EK80" s="267"/>
      <c r="EL80" s="267"/>
      <c r="EM80" s="267"/>
      <c r="EN80" s="267"/>
      <c r="EO80" s="267"/>
      <c r="EP80" s="267"/>
      <c r="EQ80" s="267"/>
      <c r="ER80" s="267"/>
      <c r="ES80" s="267"/>
      <c r="ET80" s="267"/>
      <c r="EU80" s="267"/>
      <c r="EV80" s="267"/>
      <c r="EW80" s="267"/>
      <c r="EX80" s="267"/>
      <c r="EY80" s="267"/>
      <c r="EZ80" s="267"/>
      <c r="FA80" s="267"/>
      <c r="FB80" s="267"/>
      <c r="FC80" s="267"/>
      <c r="FD80" s="267"/>
      <c r="FE80" s="267"/>
      <c r="FF80" s="267"/>
      <c r="FG80" s="267"/>
      <c r="FH80" s="267"/>
      <c r="FI80" s="267"/>
      <c r="FJ80" s="267"/>
      <c r="FK80" s="267"/>
      <c r="FL80" s="267"/>
      <c r="FM80" s="267"/>
      <c r="FN80" s="267"/>
      <c r="FO80" s="267"/>
      <c r="FP80" s="267"/>
      <c r="FQ80" s="267"/>
      <c r="FR80" s="267"/>
      <c r="FS80" s="267"/>
      <c r="FT80" s="267"/>
      <c r="FU80" s="267"/>
      <c r="FV80" s="267"/>
      <c r="FW80" s="267"/>
      <c r="FX80" s="267"/>
      <c r="FY80" s="267"/>
      <c r="FZ80" s="267"/>
      <c r="GA80" s="267"/>
      <c r="GB80" s="267"/>
      <c r="GC80" s="267"/>
      <c r="GD80" s="267"/>
      <c r="GE80" s="267"/>
      <c r="GF80" s="267"/>
      <c r="GG80" s="267"/>
      <c r="GH80" s="267"/>
      <c r="GI80" s="267"/>
      <c r="GJ80" s="267"/>
      <c r="GK80" s="267"/>
      <c r="GL80" s="267"/>
      <c r="GM80" s="267"/>
      <c r="GN80" s="267"/>
      <c r="GO80" s="267"/>
      <c r="GP80" s="267"/>
      <c r="GQ80" s="267"/>
      <c r="GR80" s="267"/>
      <c r="GS80" s="267"/>
      <c r="GT80" s="267"/>
      <c r="GU80" s="267"/>
      <c r="GV80" s="267"/>
      <c r="GW80" s="267"/>
      <c r="GX80" s="267"/>
      <c r="GY80" s="267"/>
      <c r="GZ80" s="267"/>
      <c r="HA80" s="267"/>
      <c r="HB80" s="267"/>
      <c r="HC80" s="267"/>
      <c r="HD80" s="267"/>
      <c r="HE80" s="267"/>
      <c r="HF80" s="267"/>
      <c r="HG80" s="267"/>
      <c r="HH80" s="267"/>
      <c r="HI80" s="267"/>
      <c r="HJ80" s="267"/>
      <c r="HK80" s="267"/>
      <c r="HL80" s="267"/>
      <c r="HM80" s="267"/>
      <c r="HN80" s="267"/>
      <c r="HO80" s="267"/>
      <c r="HP80" s="267"/>
      <c r="HQ80" s="267"/>
      <c r="HR80" s="267"/>
      <c r="HS80" s="267"/>
      <c r="HT80" s="267"/>
      <c r="HU80" s="267"/>
      <c r="HV80" s="267"/>
      <c r="HW80" s="267"/>
      <c r="HX80" s="267"/>
      <c r="HY80" s="267"/>
      <c r="HZ80" s="267"/>
      <c r="IA80" s="267"/>
      <c r="IB80" s="267"/>
      <c r="IC80" s="267"/>
      <c r="ID80" s="267"/>
      <c r="IE80" s="267"/>
      <c r="IF80" s="267"/>
      <c r="IG80" s="267"/>
      <c r="IH80" s="267"/>
      <c r="II80" s="267"/>
      <c r="IJ80" s="267"/>
      <c r="IK80" s="267"/>
      <c r="IL80" s="267"/>
      <c r="IM80" s="267"/>
      <c r="IN80" s="267"/>
      <c r="IO80" s="267"/>
      <c r="IP80" s="267"/>
      <c r="IQ80" s="267"/>
      <c r="IR80" s="267"/>
      <c r="IS80" s="267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0" width="6.36"/>
    <col collapsed="false" customWidth="true" hidden="false" outlineLevel="0" max="5" min="5" style="180" width="4.99"/>
    <col collapsed="false" customWidth="true" hidden="false" outlineLevel="0" max="6" min="6" style="180" width="8.24"/>
    <col collapsed="false" customWidth="true" hidden="false" outlineLevel="0" max="7" min="7" style="114" width="6.24"/>
    <col collapsed="false" customWidth="true" hidden="false" outlineLevel="0" max="8" min="8" style="180" width="7.24"/>
    <col collapsed="false" customWidth="true" hidden="false" outlineLevel="0" max="9" min="9" style="180" width="6.62"/>
    <col collapsed="false" customWidth="true" hidden="false" outlineLevel="0" max="10" min="10" style="180" width="5.62"/>
    <col collapsed="false" customWidth="true" hidden="false" outlineLevel="0" max="11" min="11" style="178" width="7.19"/>
    <col collapsed="false" customWidth="true" hidden="false" outlineLevel="0" max="12" min="12" style="179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2" width="6.87"/>
    <col collapsed="false" customWidth="true" hidden="false" outlineLevel="0" max="31" min="31" style="175" width="7.87"/>
    <col collapsed="false" customWidth="true" hidden="false" outlineLevel="0" max="32" min="32" style="303" width="9.59"/>
    <col collapsed="false" customWidth="true" hidden="false" outlineLevel="0" max="33" min="33" style="304" width="6.87"/>
    <col collapsed="false" customWidth="true" hidden="false" outlineLevel="0" max="34" min="34" style="303" width="9.69"/>
    <col collapsed="false" customWidth="true" hidden="false" outlineLevel="0" max="35" min="35" style="175" width="10.49"/>
    <col collapsed="false" customWidth="false" hidden="false" outlineLevel="0" max="253" min="36" style="175" width="8.99"/>
    <col collapsed="false" customWidth="false" hidden="false" outlineLevel="0" max="257" min="254" style="205" width="8.99"/>
  </cols>
  <sheetData>
    <row r="1" s="255" customFormat="true" ht="1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05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  <c r="CM1" s="306"/>
      <c r="CN1" s="306"/>
      <c r="CO1" s="306"/>
      <c r="CP1" s="306"/>
      <c r="CQ1" s="306"/>
      <c r="CR1" s="306"/>
      <c r="CS1" s="306"/>
      <c r="CT1" s="306"/>
      <c r="CU1" s="306"/>
      <c r="CV1" s="306"/>
      <c r="CW1" s="306"/>
      <c r="CX1" s="306"/>
      <c r="CY1" s="306"/>
      <c r="CZ1" s="306"/>
      <c r="DA1" s="306"/>
      <c r="DB1" s="306"/>
      <c r="DC1" s="306"/>
      <c r="DD1" s="306"/>
      <c r="DE1" s="306"/>
      <c r="DF1" s="306"/>
      <c r="DG1" s="306"/>
      <c r="DH1" s="306"/>
      <c r="DI1" s="306"/>
      <c r="DJ1" s="306"/>
      <c r="DK1" s="306"/>
      <c r="DL1" s="306"/>
      <c r="DM1" s="306"/>
      <c r="DN1" s="306"/>
      <c r="DO1" s="306"/>
      <c r="DP1" s="306"/>
      <c r="DQ1" s="306"/>
      <c r="DR1" s="306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  <c r="GQ1" s="306"/>
      <c r="GR1" s="306"/>
      <c r="GS1" s="306"/>
      <c r="GT1" s="306"/>
      <c r="GU1" s="306"/>
      <c r="GV1" s="306"/>
      <c r="GW1" s="306"/>
      <c r="GX1" s="306"/>
      <c r="GY1" s="306"/>
      <c r="GZ1" s="306"/>
      <c r="HA1" s="306"/>
      <c r="HB1" s="306"/>
      <c r="HC1" s="306"/>
      <c r="HD1" s="306"/>
      <c r="HE1" s="306"/>
      <c r="HF1" s="306"/>
      <c r="HG1" s="306"/>
      <c r="HH1" s="306"/>
      <c r="HI1" s="306"/>
      <c r="HJ1" s="306"/>
      <c r="HK1" s="306"/>
      <c r="HL1" s="306"/>
      <c r="HM1" s="306"/>
      <c r="HN1" s="306"/>
      <c r="HO1" s="306"/>
      <c r="HP1" s="306"/>
      <c r="HQ1" s="306"/>
      <c r="HR1" s="306"/>
      <c r="HS1" s="306"/>
      <c r="HT1" s="306"/>
      <c r="HU1" s="306"/>
      <c r="HV1" s="306"/>
      <c r="HW1" s="306"/>
      <c r="HX1" s="306"/>
      <c r="HY1" s="306"/>
      <c r="HZ1" s="306"/>
      <c r="IA1" s="306"/>
      <c r="IB1" s="306"/>
      <c r="IC1" s="306"/>
      <c r="ID1" s="306"/>
      <c r="IE1" s="306"/>
      <c r="IF1" s="306"/>
      <c r="IG1" s="306"/>
      <c r="IH1" s="306"/>
      <c r="II1" s="306"/>
      <c r="IJ1" s="306"/>
      <c r="IK1" s="306"/>
      <c r="IL1" s="306"/>
      <c r="IM1" s="306"/>
      <c r="IN1" s="306"/>
      <c r="IO1" s="306"/>
      <c r="IP1" s="306"/>
      <c r="IQ1" s="306"/>
      <c r="IR1" s="306"/>
      <c r="IS1" s="306"/>
      <c r="IT1" s="175"/>
      <c r="IU1" s="175"/>
      <c r="IV1" s="175"/>
    </row>
    <row r="2" s="313" customFormat="true" ht="15" hidden="false" customHeight="true" outlineLevel="0" collapsed="false">
      <c r="A2" s="307" t="n">
        <v>5</v>
      </c>
      <c r="B2" s="307"/>
      <c r="C2" s="308"/>
      <c r="D2" s="307"/>
      <c r="E2" s="307"/>
      <c r="F2" s="309"/>
      <c r="G2" s="310"/>
      <c r="H2" s="270"/>
      <c r="I2" s="270"/>
      <c r="J2" s="270"/>
      <c r="K2" s="311" t="s">
        <v>745</v>
      </c>
      <c r="L2" s="140" t="s">
        <v>743</v>
      </c>
      <c r="M2" s="138" t="s">
        <v>746</v>
      </c>
      <c r="N2" s="311" t="s">
        <v>745</v>
      </c>
      <c r="O2" s="137" t="s">
        <v>743</v>
      </c>
      <c r="P2" s="138" t="s">
        <v>746</v>
      </c>
      <c r="Q2" s="273" t="s">
        <v>745</v>
      </c>
      <c r="R2" s="272" t="s">
        <v>743</v>
      </c>
      <c r="S2" s="189" t="s">
        <v>746</v>
      </c>
      <c r="T2" s="143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3" t="s">
        <v>746</v>
      </c>
      <c r="AI2" s="305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312"/>
      <c r="IU2" s="312"/>
      <c r="IV2" s="312"/>
    </row>
    <row r="3" customFormat="false" ht="17.1" hidden="false" customHeight="true" outlineLevel="0" collapsed="false">
      <c r="A3" s="148"/>
      <c r="B3" s="148" t="n">
        <v>385</v>
      </c>
      <c r="C3" s="166" t="s">
        <v>209</v>
      </c>
      <c r="D3" s="166" t="s">
        <v>214</v>
      </c>
      <c r="E3" s="169" t="n">
        <v>7749</v>
      </c>
      <c r="F3" s="168" t="s">
        <v>12</v>
      </c>
      <c r="G3" s="192" t="n">
        <v>880</v>
      </c>
      <c r="H3" s="208" t="n">
        <v>6160</v>
      </c>
      <c r="I3" s="208" t="n">
        <f aca="false">G3*30</f>
        <v>26400</v>
      </c>
      <c r="J3" s="202" t="n">
        <v>0.31</v>
      </c>
      <c r="K3" s="314" t="n">
        <v>5468.78</v>
      </c>
      <c r="L3" s="315" t="n">
        <v>0.353611664758868</v>
      </c>
      <c r="M3" s="240" t="n">
        <v>46</v>
      </c>
      <c r="N3" s="240" t="n">
        <v>3292.2</v>
      </c>
      <c r="O3" s="274" t="n">
        <v>0.342245307089423</v>
      </c>
      <c r="P3" s="242" t="n">
        <v>28</v>
      </c>
      <c r="Q3" s="158"/>
      <c r="R3" s="155"/>
      <c r="S3" s="156"/>
      <c r="T3" s="158"/>
      <c r="U3" s="155"/>
      <c r="V3" s="157"/>
      <c r="W3" s="158"/>
      <c r="X3" s="155"/>
      <c r="Y3" s="157"/>
      <c r="Z3" s="200"/>
      <c r="AA3" s="236"/>
      <c r="AB3" s="237"/>
      <c r="AC3" s="200"/>
      <c r="AD3" s="155"/>
      <c r="AE3" s="157"/>
      <c r="AF3" s="158"/>
      <c r="AG3" s="155"/>
      <c r="AH3" s="158"/>
      <c r="AI3" s="305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customFormat="false" ht="15" hidden="false" customHeight="true" outlineLevel="0" collapsed="false">
      <c r="A4" s="148"/>
      <c r="B4" s="148" t="n">
        <v>367</v>
      </c>
      <c r="C4" s="166" t="s">
        <v>294</v>
      </c>
      <c r="D4" s="166" t="s">
        <v>297</v>
      </c>
      <c r="E4" s="148" t="n">
        <v>8417</v>
      </c>
      <c r="F4" s="149" t="s">
        <v>12</v>
      </c>
      <c r="G4" s="208" t="n">
        <v>880</v>
      </c>
      <c r="H4" s="208" t="n">
        <v>6160</v>
      </c>
      <c r="I4" s="208" t="n">
        <f aca="false">G4*30</f>
        <v>26400</v>
      </c>
      <c r="J4" s="202" t="n">
        <v>0.31</v>
      </c>
      <c r="K4" s="316" t="n">
        <v>1320.24</v>
      </c>
      <c r="L4" s="317" t="n">
        <v>0.374965915288129</v>
      </c>
      <c r="M4" s="158" t="n">
        <v>19</v>
      </c>
      <c r="N4" s="158" t="n">
        <v>2626.15</v>
      </c>
      <c r="O4" s="155" t="n">
        <v>0.414843782723759</v>
      </c>
      <c r="P4" s="157" t="n">
        <v>26</v>
      </c>
      <c r="Q4" s="158"/>
      <c r="R4" s="155"/>
      <c r="S4" s="156"/>
      <c r="T4" s="158"/>
      <c r="U4" s="155"/>
      <c r="V4" s="157"/>
      <c r="W4" s="158"/>
      <c r="X4" s="155"/>
      <c r="Y4" s="157"/>
      <c r="Z4" s="200"/>
      <c r="AA4" s="236"/>
      <c r="AB4" s="237"/>
      <c r="AC4" s="200"/>
      <c r="AD4" s="155"/>
      <c r="AE4" s="157"/>
      <c r="AF4" s="158"/>
      <c r="AG4" s="155"/>
      <c r="AH4" s="158"/>
      <c r="AI4" s="305"/>
    </row>
    <row r="5" customFormat="false" ht="28" hidden="false" customHeight="true" outlineLevel="0" collapsed="false">
      <c r="A5" s="267"/>
      <c r="B5" s="148" t="n">
        <v>379</v>
      </c>
      <c r="C5" s="166" t="s">
        <v>289</v>
      </c>
      <c r="D5" s="318" t="s">
        <v>291</v>
      </c>
      <c r="E5" s="148" t="n">
        <v>4813</v>
      </c>
      <c r="F5" s="177" t="s">
        <v>12</v>
      </c>
      <c r="G5" s="162" t="n">
        <v>880</v>
      </c>
      <c r="H5" s="319" t="n">
        <v>6160</v>
      </c>
      <c r="I5" s="208" t="n">
        <f aca="false">G5*30</f>
        <v>26400</v>
      </c>
      <c r="J5" s="202" t="n">
        <v>0.31</v>
      </c>
      <c r="K5" s="316" t="e">
        <f aca="false">NA()</f>
        <v>#N/A</v>
      </c>
      <c r="L5" s="317" t="e">
        <f aca="false">NA()</f>
        <v>#N/A</v>
      </c>
      <c r="M5" s="158" t="e">
        <f aca="false">NA()</f>
        <v>#N/A</v>
      </c>
      <c r="N5" s="158" t="n">
        <v>2595.2</v>
      </c>
      <c r="O5" s="155" t="n">
        <v>0.343151202219482</v>
      </c>
      <c r="P5" s="157" t="n">
        <v>24</v>
      </c>
      <c r="Q5" s="158"/>
      <c r="R5" s="155"/>
      <c r="S5" s="156"/>
      <c r="T5" s="158"/>
      <c r="U5" s="155"/>
      <c r="V5" s="157"/>
      <c r="W5" s="158"/>
      <c r="X5" s="155"/>
      <c r="Y5" s="157"/>
      <c r="Z5" s="200"/>
      <c r="AA5" s="236"/>
      <c r="AB5" s="237"/>
      <c r="AC5" s="200"/>
      <c r="AD5" s="155"/>
      <c r="AE5" s="157"/>
      <c r="AF5" s="158"/>
      <c r="AG5" s="155"/>
      <c r="AH5" s="158"/>
      <c r="AI5" s="305"/>
    </row>
    <row r="6" s="244" customFormat="true" ht="15" hidden="false" customHeight="true" outlineLevel="0" collapsed="false">
      <c r="A6" s="148"/>
      <c r="B6" s="148" t="n">
        <v>389</v>
      </c>
      <c r="C6" s="320" t="s">
        <v>300</v>
      </c>
      <c r="D6" s="166" t="s">
        <v>302</v>
      </c>
      <c r="E6" s="148" t="n">
        <v>6220</v>
      </c>
      <c r="F6" s="149" t="s">
        <v>22</v>
      </c>
      <c r="G6" s="208" t="n">
        <v>880</v>
      </c>
      <c r="H6" s="208" t="n">
        <v>6160</v>
      </c>
      <c r="I6" s="208" t="n">
        <f aca="false">G6*30</f>
        <v>26400</v>
      </c>
      <c r="J6" s="202" t="n">
        <v>0.31</v>
      </c>
      <c r="K6" s="316" t="n">
        <v>434.3</v>
      </c>
      <c r="L6" s="317" t="n">
        <v>0.307068846419526</v>
      </c>
      <c r="M6" s="158" t="n">
        <v>14</v>
      </c>
      <c r="N6" s="158" t="n">
        <v>2418.28</v>
      </c>
      <c r="O6" s="155" t="n">
        <v>0.354970474882975</v>
      </c>
      <c r="P6" s="157" t="n">
        <v>34</v>
      </c>
      <c r="Q6" s="158"/>
      <c r="R6" s="155"/>
      <c r="S6" s="156"/>
      <c r="T6" s="158"/>
      <c r="U6" s="155"/>
      <c r="V6" s="157"/>
      <c r="W6" s="158"/>
      <c r="X6" s="155"/>
      <c r="Y6" s="157"/>
      <c r="Z6" s="200"/>
      <c r="AA6" s="236"/>
      <c r="AB6" s="237"/>
      <c r="AC6" s="200"/>
      <c r="AD6" s="155"/>
      <c r="AE6" s="157"/>
      <c r="AF6" s="158"/>
      <c r="AG6" s="155"/>
      <c r="AH6" s="158"/>
      <c r="AI6" s="305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205"/>
      <c r="IU6" s="205"/>
      <c r="IV6" s="205"/>
    </row>
    <row r="7" customFormat="false" ht="21" hidden="false" customHeight="true" outlineLevel="0" collapsed="false">
      <c r="A7" s="148"/>
      <c r="B7" s="148" t="n">
        <v>385</v>
      </c>
      <c r="C7" s="166" t="s">
        <v>209</v>
      </c>
      <c r="D7" s="166" t="s">
        <v>211</v>
      </c>
      <c r="E7" s="148" t="n">
        <v>5954</v>
      </c>
      <c r="F7" s="149" t="s">
        <v>12</v>
      </c>
      <c r="G7" s="208" t="n">
        <v>880</v>
      </c>
      <c r="H7" s="208" t="n">
        <v>6160</v>
      </c>
      <c r="I7" s="208" t="n">
        <f aca="false">G7*30</f>
        <v>26400</v>
      </c>
      <c r="J7" s="202" t="n">
        <v>0.31</v>
      </c>
      <c r="K7" s="316" t="e">
        <f aca="false">NA()</f>
        <v>#N/A</v>
      </c>
      <c r="L7" s="317" t="e">
        <f aca="false">NA()</f>
        <v>#N/A</v>
      </c>
      <c r="M7" s="158" t="e">
        <f aca="false">NA()</f>
        <v>#N/A</v>
      </c>
      <c r="N7" s="158" t="n">
        <v>2097.08</v>
      </c>
      <c r="O7" s="155" t="n">
        <v>0.381725065329022</v>
      </c>
      <c r="P7" s="157" t="n">
        <v>50</v>
      </c>
      <c r="Q7" s="158"/>
      <c r="R7" s="155"/>
      <c r="S7" s="156"/>
      <c r="T7" s="158"/>
      <c r="U7" s="155"/>
      <c r="V7" s="157"/>
      <c r="W7" s="158"/>
      <c r="X7" s="155"/>
      <c r="Y7" s="157"/>
      <c r="Z7" s="200"/>
      <c r="AA7" s="236"/>
      <c r="AB7" s="237"/>
      <c r="AC7" s="200"/>
      <c r="AD7" s="155"/>
      <c r="AE7" s="157"/>
      <c r="AF7" s="158"/>
      <c r="AG7" s="155"/>
      <c r="AH7" s="158"/>
      <c r="AI7" s="305"/>
    </row>
    <row r="8" s="305" customFormat="true" ht="19" hidden="false" customHeight="true" outlineLevel="0" collapsed="false">
      <c r="A8" s="148"/>
      <c r="B8" s="148" t="n">
        <v>550</v>
      </c>
      <c r="C8" s="166" t="s">
        <v>221</v>
      </c>
      <c r="D8" s="166" t="s">
        <v>224</v>
      </c>
      <c r="E8" s="148" t="n">
        <v>5929</v>
      </c>
      <c r="F8" s="149" t="s">
        <v>12</v>
      </c>
      <c r="G8" s="208" t="n">
        <v>880</v>
      </c>
      <c r="H8" s="208" t="n">
        <v>6160</v>
      </c>
      <c r="I8" s="208" t="n">
        <f aca="false">G8*30</f>
        <v>26400</v>
      </c>
      <c r="J8" s="202" t="n">
        <v>0.31</v>
      </c>
      <c r="K8" s="316" t="e">
        <f aca="false">NA()</f>
        <v>#N/A</v>
      </c>
      <c r="L8" s="317" t="e">
        <f aca="false">NA()</f>
        <v>#N/A</v>
      </c>
      <c r="M8" s="158" t="e">
        <f aca="false">NA()</f>
        <v>#N/A</v>
      </c>
      <c r="N8" s="158" t="n">
        <v>1715.74</v>
      </c>
      <c r="O8" s="155" t="n">
        <v>0.400319395712637</v>
      </c>
      <c r="P8" s="157" t="n">
        <v>15</v>
      </c>
      <c r="Q8" s="158"/>
      <c r="R8" s="155"/>
      <c r="S8" s="156"/>
      <c r="T8" s="158"/>
      <c r="U8" s="155"/>
      <c r="V8" s="157"/>
      <c r="W8" s="158"/>
      <c r="X8" s="155"/>
      <c r="Y8" s="157"/>
      <c r="Z8" s="200"/>
      <c r="AA8" s="236"/>
      <c r="AB8" s="237"/>
      <c r="AC8" s="200"/>
      <c r="AD8" s="155"/>
      <c r="AE8" s="157"/>
      <c r="AF8" s="158"/>
      <c r="AG8" s="155"/>
      <c r="AH8" s="158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</row>
    <row r="9" customFormat="false" ht="15" hidden="false" customHeight="true" outlineLevel="0" collapsed="false">
      <c r="A9" s="148"/>
      <c r="B9" s="148" t="n">
        <v>734</v>
      </c>
      <c r="C9" s="213" t="s">
        <v>310</v>
      </c>
      <c r="D9" s="162" t="s">
        <v>311</v>
      </c>
      <c r="E9" s="148" t="n">
        <v>4055</v>
      </c>
      <c r="F9" s="149" t="s">
        <v>22</v>
      </c>
      <c r="G9" s="208" t="n">
        <v>880</v>
      </c>
      <c r="H9" s="208" t="n">
        <v>6160</v>
      </c>
      <c r="I9" s="208" t="n">
        <f aca="false">G9*30</f>
        <v>26400</v>
      </c>
      <c r="J9" s="202" t="n">
        <v>0.31</v>
      </c>
      <c r="K9" s="316" t="n">
        <v>992.97</v>
      </c>
      <c r="L9" s="317" t="n">
        <v>0.117874658851526</v>
      </c>
      <c r="M9" s="158" t="n">
        <v>16</v>
      </c>
      <c r="N9" s="158" t="n">
        <v>1554.07</v>
      </c>
      <c r="O9" s="155" t="n">
        <v>0.383480152116636</v>
      </c>
      <c r="P9" s="157" t="n">
        <v>23</v>
      </c>
      <c r="Q9" s="158"/>
      <c r="R9" s="155"/>
      <c r="S9" s="156"/>
      <c r="T9" s="158"/>
      <c r="U9" s="155"/>
      <c r="V9" s="157"/>
      <c r="W9" s="158"/>
      <c r="X9" s="155"/>
      <c r="Y9" s="157"/>
      <c r="Z9" s="200"/>
      <c r="AA9" s="236"/>
      <c r="AB9" s="237"/>
      <c r="AC9" s="200"/>
      <c r="AD9" s="155"/>
      <c r="AE9" s="157"/>
      <c r="AF9" s="158"/>
      <c r="AG9" s="155"/>
      <c r="AH9" s="158"/>
      <c r="AI9" s="305"/>
    </row>
    <row r="10" s="255" customFormat="true" ht="15" hidden="false" customHeight="true" outlineLevel="0" collapsed="false">
      <c r="A10" s="148"/>
      <c r="B10" s="148" t="n">
        <v>734</v>
      </c>
      <c r="C10" s="166" t="s">
        <v>310</v>
      </c>
      <c r="D10" s="166" t="s">
        <v>312</v>
      </c>
      <c r="E10" s="148" t="n">
        <v>5447</v>
      </c>
      <c r="F10" s="149" t="s">
        <v>12</v>
      </c>
      <c r="G10" s="208" t="n">
        <v>880</v>
      </c>
      <c r="H10" s="208" t="n">
        <v>6160</v>
      </c>
      <c r="I10" s="208" t="n">
        <f aca="false">G10*30</f>
        <v>26400</v>
      </c>
      <c r="J10" s="202" t="n">
        <v>0.31</v>
      </c>
      <c r="K10" s="316" t="n">
        <v>1019</v>
      </c>
      <c r="L10" s="317" t="n">
        <v>0.268842001962709</v>
      </c>
      <c r="M10" s="158" t="n">
        <v>11</v>
      </c>
      <c r="N10" s="158" t="n">
        <v>1426.79</v>
      </c>
      <c r="O10" s="155" t="n">
        <v>0.347299882953904</v>
      </c>
      <c r="P10" s="157" t="n">
        <v>17</v>
      </c>
      <c r="Q10" s="158"/>
      <c r="R10" s="155"/>
      <c r="S10" s="156"/>
      <c r="T10" s="158"/>
      <c r="U10" s="155"/>
      <c r="V10" s="157"/>
      <c r="W10" s="158"/>
      <c r="X10" s="155"/>
      <c r="Y10" s="157"/>
      <c r="Z10" s="200"/>
      <c r="AA10" s="236"/>
      <c r="AB10" s="237"/>
      <c r="AC10" s="200"/>
      <c r="AD10" s="155"/>
      <c r="AE10" s="157"/>
      <c r="AF10" s="158"/>
      <c r="AG10" s="155"/>
      <c r="AH10" s="158"/>
      <c r="AI10" s="305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75"/>
      <c r="IU10" s="175"/>
      <c r="IV10" s="175"/>
    </row>
    <row r="11" s="255" customFormat="true" ht="15" hidden="false" customHeight="true" outlineLevel="0" collapsed="false">
      <c r="A11" s="148"/>
      <c r="B11" s="148" t="n">
        <v>724</v>
      </c>
      <c r="C11" s="166" t="s">
        <v>305</v>
      </c>
      <c r="D11" s="166" t="s">
        <v>307</v>
      </c>
      <c r="E11" s="221" t="n">
        <v>4432</v>
      </c>
      <c r="F11" s="321" t="s">
        <v>12</v>
      </c>
      <c r="G11" s="210" t="n">
        <v>880</v>
      </c>
      <c r="H11" s="208" t="n">
        <v>6160</v>
      </c>
      <c r="I11" s="208" t="n">
        <f aca="false">G11*30</f>
        <v>26400</v>
      </c>
      <c r="J11" s="202" t="n">
        <v>0.31</v>
      </c>
      <c r="K11" s="316" t="e">
        <f aca="false">NA()</f>
        <v>#N/A</v>
      </c>
      <c r="L11" s="317" t="e">
        <f aca="false">NA()</f>
        <v>#N/A</v>
      </c>
      <c r="M11" s="158" t="e">
        <f aca="false">NA()</f>
        <v>#N/A</v>
      </c>
      <c r="N11" s="158" t="n">
        <v>1349.74</v>
      </c>
      <c r="O11" s="155" t="n">
        <v>0.326835668350943</v>
      </c>
      <c r="P11" s="157" t="n">
        <v>30</v>
      </c>
      <c r="Q11" s="158"/>
      <c r="R11" s="155"/>
      <c r="S11" s="156"/>
      <c r="T11" s="158"/>
      <c r="U11" s="155"/>
      <c r="V11" s="157"/>
      <c r="W11" s="158"/>
      <c r="X11" s="155"/>
      <c r="Y11" s="157"/>
      <c r="Z11" s="200"/>
      <c r="AA11" s="236"/>
      <c r="AB11" s="237"/>
      <c r="AC11" s="200"/>
      <c r="AD11" s="155"/>
      <c r="AE11" s="157"/>
      <c r="AF11" s="158"/>
      <c r="AG11" s="155"/>
      <c r="AH11" s="158"/>
      <c r="AI11" s="305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75"/>
      <c r="IU11" s="175"/>
      <c r="IV11" s="175"/>
    </row>
    <row r="12" s="255" customFormat="true" ht="15" hidden="false" customHeight="true" outlineLevel="0" collapsed="false">
      <c r="A12" s="148" t="n">
        <v>5</v>
      </c>
      <c r="B12" s="148" t="n">
        <v>385</v>
      </c>
      <c r="C12" s="166" t="s">
        <v>209</v>
      </c>
      <c r="D12" s="166" t="s">
        <v>213</v>
      </c>
      <c r="E12" s="148" t="n">
        <v>7317</v>
      </c>
      <c r="F12" s="149" t="s">
        <v>12</v>
      </c>
      <c r="G12" s="208" t="n">
        <v>880</v>
      </c>
      <c r="H12" s="208" t="n">
        <v>6160</v>
      </c>
      <c r="I12" s="208" t="n">
        <f aca="false">G12*30</f>
        <v>26400</v>
      </c>
      <c r="J12" s="202" t="n">
        <v>0.31</v>
      </c>
      <c r="K12" s="316" t="n">
        <v>1681.22</v>
      </c>
      <c r="L12" s="317" t="n">
        <v>0.425437134937724</v>
      </c>
      <c r="M12" s="158" t="n">
        <v>16</v>
      </c>
      <c r="N12" s="158" t="n">
        <v>1309.95</v>
      </c>
      <c r="O12" s="155" t="n">
        <v>0.381075613573037</v>
      </c>
      <c r="P12" s="157" t="n">
        <v>18</v>
      </c>
      <c r="Q12" s="158"/>
      <c r="R12" s="155"/>
      <c r="S12" s="156"/>
      <c r="T12" s="158"/>
      <c r="U12" s="155"/>
      <c r="V12" s="157"/>
      <c r="W12" s="158"/>
      <c r="X12" s="155"/>
      <c r="Y12" s="157"/>
      <c r="Z12" s="200"/>
      <c r="AA12" s="236"/>
      <c r="AB12" s="237"/>
      <c r="AC12" s="200"/>
      <c r="AD12" s="155"/>
      <c r="AE12" s="157"/>
      <c r="AF12" s="158"/>
      <c r="AG12" s="155"/>
      <c r="AH12" s="158"/>
      <c r="AI12" s="305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75"/>
      <c r="IU12" s="175"/>
      <c r="IV12" s="175"/>
    </row>
    <row r="13" customFormat="false" ht="15" hidden="false" customHeight="true" outlineLevel="0" collapsed="false">
      <c r="A13" s="148"/>
      <c r="B13" s="148" t="n">
        <v>579</v>
      </c>
      <c r="C13" s="213" t="s">
        <v>282</v>
      </c>
      <c r="D13" s="166" t="s">
        <v>283</v>
      </c>
      <c r="E13" s="148" t="n">
        <v>7794</v>
      </c>
      <c r="F13" s="149" t="s">
        <v>22</v>
      </c>
      <c r="G13" s="208" t="n">
        <v>880</v>
      </c>
      <c r="H13" s="208" t="n">
        <v>6160</v>
      </c>
      <c r="I13" s="208" t="n">
        <f aca="false">G13*30</f>
        <v>26400</v>
      </c>
      <c r="J13" s="202" t="n">
        <v>0.31</v>
      </c>
      <c r="K13" s="316" t="n">
        <v>1101.9</v>
      </c>
      <c r="L13" s="317" t="n">
        <v>0.0103539341138034</v>
      </c>
      <c r="M13" s="158" t="n">
        <v>15</v>
      </c>
      <c r="N13" s="158" t="n">
        <v>1246.4</v>
      </c>
      <c r="O13" s="155" t="n">
        <v>0.184788189987163</v>
      </c>
      <c r="P13" s="157" t="n">
        <v>15</v>
      </c>
      <c r="Q13" s="158"/>
      <c r="R13" s="155"/>
      <c r="S13" s="156"/>
      <c r="T13" s="158"/>
      <c r="U13" s="155"/>
      <c r="V13" s="157"/>
      <c r="W13" s="158"/>
      <c r="X13" s="155"/>
      <c r="Y13" s="157"/>
      <c r="Z13" s="200"/>
      <c r="AA13" s="236"/>
      <c r="AB13" s="237"/>
      <c r="AC13" s="200"/>
      <c r="AD13" s="155"/>
      <c r="AE13" s="157"/>
      <c r="AF13" s="158"/>
      <c r="AG13" s="155"/>
      <c r="AH13" s="158"/>
      <c r="AI13" s="305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</row>
    <row r="14" s="244" customFormat="true" ht="15" hidden="false" customHeight="true" outlineLevel="0" collapsed="false">
      <c r="A14" s="148"/>
      <c r="B14" s="148" t="n">
        <v>717</v>
      </c>
      <c r="C14" s="162" t="s">
        <v>204</v>
      </c>
      <c r="D14" s="166" t="s">
        <v>207</v>
      </c>
      <c r="E14" s="148" t="n">
        <v>7386</v>
      </c>
      <c r="F14" s="149" t="s">
        <v>12</v>
      </c>
      <c r="G14" s="208" t="n">
        <v>880</v>
      </c>
      <c r="H14" s="208" t="n">
        <v>6160</v>
      </c>
      <c r="I14" s="208" t="n">
        <f aca="false">G14*30</f>
        <v>26400</v>
      </c>
      <c r="J14" s="202" t="n">
        <v>0.31</v>
      </c>
      <c r="K14" s="316" t="e">
        <f aca="false">NA()</f>
        <v>#N/A</v>
      </c>
      <c r="L14" s="317" t="e">
        <f aca="false">NA()</f>
        <v>#N/A</v>
      </c>
      <c r="M14" s="158" t="e">
        <f aca="false">NA()</f>
        <v>#N/A</v>
      </c>
      <c r="N14" s="158" t="n">
        <v>1096.66</v>
      </c>
      <c r="O14" s="155" t="n">
        <v>0.427198128863978</v>
      </c>
      <c r="P14" s="157" t="n">
        <v>16</v>
      </c>
      <c r="Q14" s="158"/>
      <c r="R14" s="155"/>
      <c r="S14" s="156"/>
      <c r="T14" s="158"/>
      <c r="U14" s="155"/>
      <c r="V14" s="157"/>
      <c r="W14" s="158"/>
      <c r="X14" s="155"/>
      <c r="Y14" s="157"/>
      <c r="Z14" s="200"/>
      <c r="AA14" s="236"/>
      <c r="AB14" s="237"/>
      <c r="AC14" s="200"/>
      <c r="AD14" s="155"/>
      <c r="AE14" s="157"/>
      <c r="AF14" s="158"/>
      <c r="AG14" s="155"/>
      <c r="AH14" s="158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  <c r="EB14" s="305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5"/>
      <c r="EZ14" s="305"/>
      <c r="FA14" s="305"/>
      <c r="FB14" s="305"/>
      <c r="FC14" s="305"/>
      <c r="FD14" s="305"/>
      <c r="FE14" s="305"/>
      <c r="FF14" s="305"/>
      <c r="FG14" s="305"/>
      <c r="FH14" s="305"/>
      <c r="FI14" s="305"/>
      <c r="FJ14" s="305"/>
      <c r="FK14" s="305"/>
      <c r="FL14" s="305"/>
      <c r="FM14" s="305"/>
      <c r="FN14" s="305"/>
      <c r="FO14" s="305"/>
      <c r="FP14" s="305"/>
      <c r="FQ14" s="305"/>
      <c r="FR14" s="305"/>
      <c r="FS14" s="305"/>
      <c r="FT14" s="305"/>
      <c r="FU14" s="305"/>
      <c r="FV14" s="305"/>
      <c r="FW14" s="305"/>
      <c r="FX14" s="305"/>
      <c r="FY14" s="305"/>
      <c r="FZ14" s="305"/>
      <c r="GA14" s="305"/>
      <c r="GB14" s="305"/>
      <c r="GC14" s="305"/>
      <c r="GD14" s="305"/>
      <c r="GE14" s="305"/>
      <c r="GF14" s="305"/>
      <c r="GG14" s="305"/>
      <c r="GH14" s="305"/>
      <c r="GI14" s="305"/>
      <c r="GJ14" s="305"/>
      <c r="GK14" s="305"/>
      <c r="GL14" s="305"/>
      <c r="GM14" s="305"/>
      <c r="GN14" s="305"/>
      <c r="GO14" s="305"/>
      <c r="GP14" s="305"/>
      <c r="GQ14" s="305"/>
      <c r="GR14" s="305"/>
      <c r="GS14" s="305"/>
      <c r="GT14" s="305"/>
      <c r="GU14" s="305"/>
      <c r="GV14" s="305"/>
      <c r="GW14" s="305"/>
      <c r="GX14" s="305"/>
      <c r="GY14" s="305"/>
      <c r="GZ14" s="305"/>
      <c r="HA14" s="305"/>
      <c r="HB14" s="305"/>
      <c r="HC14" s="305"/>
      <c r="HD14" s="305"/>
      <c r="HE14" s="305"/>
      <c r="HF14" s="305"/>
      <c r="HG14" s="305"/>
      <c r="HH14" s="305"/>
      <c r="HI14" s="305"/>
      <c r="HJ14" s="305"/>
      <c r="HK14" s="305"/>
      <c r="HL14" s="305"/>
      <c r="HM14" s="305"/>
      <c r="HN14" s="305"/>
      <c r="HO14" s="305"/>
      <c r="HP14" s="305"/>
      <c r="HQ14" s="305"/>
      <c r="HR14" s="305"/>
      <c r="HS14" s="305"/>
      <c r="HT14" s="305"/>
      <c r="HU14" s="305"/>
      <c r="HV14" s="305"/>
      <c r="HW14" s="305"/>
      <c r="HX14" s="305"/>
      <c r="HY14" s="305"/>
      <c r="HZ14" s="305"/>
      <c r="IA14" s="305"/>
      <c r="IB14" s="305"/>
      <c r="IC14" s="305"/>
      <c r="ID14" s="305"/>
      <c r="IE14" s="305"/>
      <c r="IF14" s="305"/>
      <c r="IG14" s="305"/>
      <c r="IH14" s="305"/>
      <c r="II14" s="305"/>
      <c r="IJ14" s="305"/>
      <c r="IK14" s="305"/>
      <c r="IL14" s="305"/>
      <c r="IM14" s="305"/>
      <c r="IN14" s="305"/>
      <c r="IO14" s="305"/>
      <c r="IP14" s="305"/>
      <c r="IQ14" s="305"/>
      <c r="IR14" s="305"/>
      <c r="IS14" s="305"/>
      <c r="IT14" s="205"/>
      <c r="IU14" s="205"/>
      <c r="IV14" s="205"/>
    </row>
    <row r="15" customFormat="false" ht="15" hidden="false" customHeight="true" outlineLevel="0" collapsed="false">
      <c r="A15" s="148"/>
      <c r="B15" s="148" t="n">
        <v>717</v>
      </c>
      <c r="C15" s="162" t="s">
        <v>204</v>
      </c>
      <c r="D15" s="166" t="s">
        <v>208</v>
      </c>
      <c r="E15" s="148" t="n">
        <v>8351</v>
      </c>
      <c r="F15" s="149" t="s">
        <v>12</v>
      </c>
      <c r="G15" s="208" t="n">
        <v>880</v>
      </c>
      <c r="H15" s="208" t="n">
        <v>6160</v>
      </c>
      <c r="I15" s="208" t="n">
        <f aca="false">G15*30</f>
        <v>26400</v>
      </c>
      <c r="J15" s="202" t="n">
        <v>0.31</v>
      </c>
      <c r="K15" s="316" t="e">
        <f aca="false">NA()</f>
        <v>#N/A</v>
      </c>
      <c r="L15" s="317" t="e">
        <f aca="false">NA()</f>
        <v>#N/A</v>
      </c>
      <c r="M15" s="158" t="e">
        <f aca="false">NA()</f>
        <v>#N/A</v>
      </c>
      <c r="N15" s="158" t="n">
        <v>1079.51</v>
      </c>
      <c r="O15" s="155" t="n">
        <v>0.277050272808875</v>
      </c>
      <c r="P15" s="157" t="n">
        <v>14</v>
      </c>
      <c r="Q15" s="158"/>
      <c r="R15" s="155"/>
      <c r="S15" s="156"/>
      <c r="T15" s="158"/>
      <c r="U15" s="155"/>
      <c r="V15" s="157"/>
      <c r="W15" s="158"/>
      <c r="X15" s="155"/>
      <c r="Y15" s="157"/>
      <c r="Z15" s="200"/>
      <c r="AA15" s="236"/>
      <c r="AB15" s="237"/>
      <c r="AC15" s="200"/>
      <c r="AD15" s="155"/>
      <c r="AE15" s="157"/>
      <c r="AF15" s="158"/>
      <c r="AG15" s="155"/>
      <c r="AH15" s="158"/>
      <c r="AI15" s="305"/>
    </row>
    <row r="16" customFormat="false" ht="15" hidden="false" customHeight="true" outlineLevel="0" collapsed="false">
      <c r="A16" s="148"/>
      <c r="B16" s="148" t="n">
        <v>724</v>
      </c>
      <c r="C16" s="213" t="s">
        <v>305</v>
      </c>
      <c r="D16" s="166" t="s">
        <v>306</v>
      </c>
      <c r="E16" s="148" t="n">
        <v>4332</v>
      </c>
      <c r="F16" s="173" t="s">
        <v>10</v>
      </c>
      <c r="G16" s="208" t="n">
        <v>880</v>
      </c>
      <c r="H16" s="208" t="n">
        <v>6160</v>
      </c>
      <c r="I16" s="208" t="n">
        <f aca="false">G16*30</f>
        <v>26400</v>
      </c>
      <c r="J16" s="202" t="n">
        <v>0.31</v>
      </c>
      <c r="K16" s="316" t="n">
        <v>1511.41</v>
      </c>
      <c r="L16" s="317" t="n">
        <v>0.326284727506037</v>
      </c>
      <c r="M16" s="158" t="n">
        <v>45</v>
      </c>
      <c r="N16" s="158" t="n">
        <v>945.03</v>
      </c>
      <c r="O16" s="155" t="n">
        <v>0.468347036602013</v>
      </c>
      <c r="P16" s="157" t="n">
        <v>25</v>
      </c>
      <c r="Q16" s="158"/>
      <c r="R16" s="155"/>
      <c r="S16" s="156"/>
      <c r="T16" s="158"/>
      <c r="U16" s="155"/>
      <c r="V16" s="157"/>
      <c r="W16" s="158"/>
      <c r="X16" s="155"/>
      <c r="Y16" s="157"/>
      <c r="Z16" s="200"/>
      <c r="AA16" s="236"/>
      <c r="AB16" s="237"/>
      <c r="AC16" s="200"/>
      <c r="AD16" s="155"/>
      <c r="AE16" s="157"/>
      <c r="AF16" s="158"/>
      <c r="AG16" s="155"/>
      <c r="AH16" s="158"/>
      <c r="AI16" s="305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</row>
    <row r="17" customFormat="false" ht="15" hidden="false" customHeight="true" outlineLevel="0" collapsed="false">
      <c r="A17" s="148"/>
      <c r="B17" s="148" t="n">
        <v>550</v>
      </c>
      <c r="C17" s="166" t="s">
        <v>221</v>
      </c>
      <c r="D17" s="166" t="s">
        <v>226</v>
      </c>
      <c r="E17" s="148" t="n">
        <v>6752</v>
      </c>
      <c r="F17" s="149" t="s">
        <v>12</v>
      </c>
      <c r="G17" s="208" t="n">
        <v>880</v>
      </c>
      <c r="H17" s="208" t="n">
        <v>6160</v>
      </c>
      <c r="I17" s="208" t="n">
        <f aca="false">G17*30</f>
        <v>26400</v>
      </c>
      <c r="J17" s="202" t="n">
        <v>0.31</v>
      </c>
      <c r="K17" s="316" t="e">
        <f aca="false">NA()</f>
        <v>#N/A</v>
      </c>
      <c r="L17" s="317" t="e">
        <f aca="false">NA()</f>
        <v>#N/A</v>
      </c>
      <c r="M17" s="158" t="e">
        <f aca="false">NA()</f>
        <v>#N/A</v>
      </c>
      <c r="N17" s="158" t="n">
        <v>919.03</v>
      </c>
      <c r="O17" s="155" t="n">
        <v>0.373945355429039</v>
      </c>
      <c r="P17" s="157" t="n">
        <v>18</v>
      </c>
      <c r="Q17" s="158"/>
      <c r="R17" s="155"/>
      <c r="S17" s="156"/>
      <c r="T17" s="158"/>
      <c r="U17" s="155"/>
      <c r="V17" s="157"/>
      <c r="W17" s="158"/>
      <c r="X17" s="155"/>
      <c r="Y17" s="157"/>
      <c r="Z17" s="200"/>
      <c r="AA17" s="236"/>
      <c r="AB17" s="237"/>
      <c r="AC17" s="200"/>
      <c r="AD17" s="155"/>
      <c r="AE17" s="157"/>
      <c r="AF17" s="158"/>
      <c r="AG17" s="155"/>
      <c r="AH17" s="158"/>
      <c r="AI17" s="305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</row>
    <row r="18" customFormat="false" ht="35" hidden="false" customHeight="true" outlineLevel="0" collapsed="false">
      <c r="A18" s="148"/>
      <c r="B18" s="148" t="n">
        <v>367</v>
      </c>
      <c r="C18" s="166" t="s">
        <v>294</v>
      </c>
      <c r="D18" s="166" t="s">
        <v>299</v>
      </c>
      <c r="E18" s="148" t="n">
        <v>6534</v>
      </c>
      <c r="F18" s="149" t="s">
        <v>12</v>
      </c>
      <c r="G18" s="208" t="n">
        <v>880</v>
      </c>
      <c r="H18" s="208" t="n">
        <v>6160</v>
      </c>
      <c r="I18" s="208" t="n">
        <f aca="false">G18*30</f>
        <v>26400</v>
      </c>
      <c r="J18" s="202" t="n">
        <v>0.31</v>
      </c>
      <c r="K18" s="316" t="n">
        <v>1236.85</v>
      </c>
      <c r="L18" s="317" t="n">
        <v>0.50565711282694</v>
      </c>
      <c r="M18" s="158" t="n">
        <v>25</v>
      </c>
      <c r="N18" s="158" t="n">
        <v>853.43</v>
      </c>
      <c r="O18" s="155" t="n">
        <v>0.501966139812228</v>
      </c>
      <c r="P18" s="157" t="n">
        <v>14</v>
      </c>
      <c r="Q18" s="158"/>
      <c r="R18" s="155"/>
      <c r="S18" s="156"/>
      <c r="T18" s="158"/>
      <c r="U18" s="155"/>
      <c r="V18" s="157"/>
      <c r="W18" s="158"/>
      <c r="X18" s="155"/>
      <c r="Y18" s="157"/>
      <c r="Z18" s="200"/>
      <c r="AA18" s="236"/>
      <c r="AB18" s="237"/>
      <c r="AC18" s="200"/>
      <c r="AD18" s="155"/>
      <c r="AE18" s="157"/>
      <c r="AF18" s="158"/>
      <c r="AG18" s="155"/>
      <c r="AH18" s="158"/>
      <c r="AI18" s="305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</row>
    <row r="19" customFormat="false" ht="19" hidden="false" customHeight="true" outlineLevel="0" collapsed="false">
      <c r="A19" s="148" t="n">
        <v>5</v>
      </c>
      <c r="B19" s="148" t="n">
        <v>734</v>
      </c>
      <c r="C19" s="166" t="s">
        <v>310</v>
      </c>
      <c r="D19" s="166" t="s">
        <v>313</v>
      </c>
      <c r="E19" s="148" t="n">
        <v>6615</v>
      </c>
      <c r="F19" s="149" t="s">
        <v>12</v>
      </c>
      <c r="G19" s="208" t="n">
        <v>880</v>
      </c>
      <c r="H19" s="208" t="n">
        <v>6160</v>
      </c>
      <c r="I19" s="208" t="n">
        <f aca="false">G19*30</f>
        <v>26400</v>
      </c>
      <c r="J19" s="202" t="n">
        <v>0.31</v>
      </c>
      <c r="K19" s="316" t="n">
        <v>1020.75</v>
      </c>
      <c r="L19" s="317" t="n">
        <v>0.455145726181729</v>
      </c>
      <c r="M19" s="158" t="n">
        <v>14</v>
      </c>
      <c r="N19" s="158" t="n">
        <v>804.4</v>
      </c>
      <c r="O19" s="155" t="n">
        <v>0.427386872202884</v>
      </c>
      <c r="P19" s="157" t="n">
        <v>10</v>
      </c>
      <c r="Q19" s="158"/>
      <c r="R19" s="155"/>
      <c r="S19" s="156"/>
      <c r="T19" s="158"/>
      <c r="U19" s="155"/>
      <c r="V19" s="157"/>
      <c r="W19" s="158"/>
      <c r="X19" s="155"/>
      <c r="Y19" s="157"/>
      <c r="Z19" s="200"/>
      <c r="AA19" s="236"/>
      <c r="AB19" s="237"/>
      <c r="AC19" s="200"/>
      <c r="AD19" s="155"/>
      <c r="AE19" s="157"/>
      <c r="AF19" s="158"/>
      <c r="AG19" s="155"/>
      <c r="AH19" s="158"/>
      <c r="AI19" s="305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s="313" customFormat="true" ht="15" hidden="false" customHeight="true" outlineLevel="0" collapsed="false">
      <c r="A20" s="148"/>
      <c r="B20" s="148" t="n">
        <v>717</v>
      </c>
      <c r="C20" s="162" t="s">
        <v>204</v>
      </c>
      <c r="D20" s="166" t="s">
        <v>206</v>
      </c>
      <c r="E20" s="148" t="n">
        <v>7280</v>
      </c>
      <c r="F20" s="149" t="s">
        <v>12</v>
      </c>
      <c r="G20" s="208" t="n">
        <v>880</v>
      </c>
      <c r="H20" s="208" t="n">
        <v>6160</v>
      </c>
      <c r="I20" s="208" t="n">
        <f aca="false">G20*30</f>
        <v>26400</v>
      </c>
      <c r="J20" s="202" t="n">
        <v>0.31</v>
      </c>
      <c r="K20" s="316" t="e">
        <f aca="false">NA()</f>
        <v>#N/A</v>
      </c>
      <c r="L20" s="317" t="e">
        <f aca="false">NA()</f>
        <v>#N/A</v>
      </c>
      <c r="M20" s="158" t="e">
        <f aca="false">NA()</f>
        <v>#N/A</v>
      </c>
      <c r="N20" s="158" t="n">
        <v>799.7</v>
      </c>
      <c r="O20" s="155" t="n">
        <v>0.293528823308741</v>
      </c>
      <c r="P20" s="157" t="n">
        <v>11</v>
      </c>
      <c r="Q20" s="158"/>
      <c r="R20" s="155"/>
      <c r="S20" s="156"/>
      <c r="T20" s="158"/>
      <c r="U20" s="155"/>
      <c r="V20" s="157"/>
      <c r="W20" s="158"/>
      <c r="X20" s="155"/>
      <c r="Y20" s="157"/>
      <c r="Z20" s="200"/>
      <c r="AA20" s="236"/>
      <c r="AB20" s="237"/>
      <c r="AC20" s="200"/>
      <c r="AD20" s="155"/>
      <c r="AE20" s="157"/>
      <c r="AF20" s="158"/>
      <c r="AG20" s="155"/>
      <c r="AH20" s="158"/>
      <c r="AI20" s="305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312"/>
      <c r="IU20" s="312"/>
      <c r="IV20" s="312"/>
    </row>
    <row r="21" customFormat="false" ht="15" hidden="false" customHeight="true" outlineLevel="0" collapsed="false">
      <c r="A21" s="148"/>
      <c r="B21" s="148" t="n">
        <v>717</v>
      </c>
      <c r="C21" s="285" t="s">
        <v>204</v>
      </c>
      <c r="D21" s="162" t="s">
        <v>205</v>
      </c>
      <c r="E21" s="148" t="n">
        <v>4063</v>
      </c>
      <c r="F21" s="149" t="s">
        <v>22</v>
      </c>
      <c r="G21" s="208" t="n">
        <v>880</v>
      </c>
      <c r="H21" s="208" t="n">
        <v>6160</v>
      </c>
      <c r="I21" s="208" t="n">
        <f aca="false">G21*30</f>
        <v>26400</v>
      </c>
      <c r="J21" s="202" t="n">
        <v>0.31</v>
      </c>
      <c r="K21" s="316" t="e">
        <f aca="false">NA()</f>
        <v>#N/A</v>
      </c>
      <c r="L21" s="317" t="e">
        <f aca="false">NA()</f>
        <v>#N/A</v>
      </c>
      <c r="M21" s="158" t="e">
        <f aca="false">NA()</f>
        <v>#N/A</v>
      </c>
      <c r="N21" s="158" t="n">
        <v>798.2</v>
      </c>
      <c r="O21" s="155" t="n">
        <v>0.32946629917314</v>
      </c>
      <c r="P21" s="157" t="n">
        <v>13</v>
      </c>
      <c r="Q21" s="158"/>
      <c r="R21" s="155"/>
      <c r="S21" s="156"/>
      <c r="T21" s="158"/>
      <c r="U21" s="155"/>
      <c r="V21" s="157"/>
      <c r="W21" s="158"/>
      <c r="X21" s="155"/>
      <c r="Y21" s="157"/>
      <c r="Z21" s="200"/>
      <c r="AA21" s="236"/>
      <c r="AB21" s="237"/>
      <c r="AC21" s="200"/>
      <c r="AD21" s="155"/>
      <c r="AE21" s="157"/>
      <c r="AF21" s="158"/>
      <c r="AG21" s="155"/>
      <c r="AH21" s="158"/>
      <c r="AI21" s="305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</row>
    <row r="22" customFormat="false" ht="18" hidden="false" customHeight="true" outlineLevel="0" collapsed="false">
      <c r="A22" s="148"/>
      <c r="B22" s="148" t="n">
        <v>724</v>
      </c>
      <c r="C22" s="166" t="s">
        <v>305</v>
      </c>
      <c r="D22" s="166" t="s">
        <v>309</v>
      </c>
      <c r="E22" s="148" t="n">
        <v>9306</v>
      </c>
      <c r="F22" s="173" t="s">
        <v>19</v>
      </c>
      <c r="G22" s="208" t="n">
        <v>880</v>
      </c>
      <c r="H22" s="208" t="n">
        <v>6160</v>
      </c>
      <c r="I22" s="208" t="n">
        <f aca="false">G22*30</f>
        <v>26400</v>
      </c>
      <c r="J22" s="202" t="n">
        <v>0.31</v>
      </c>
      <c r="K22" s="316" t="n">
        <v>416.34</v>
      </c>
      <c r="L22" s="317" t="n">
        <v>0.421476437527008</v>
      </c>
      <c r="M22" s="158" t="n">
        <v>19</v>
      </c>
      <c r="N22" s="158" t="n">
        <v>657.5</v>
      </c>
      <c r="O22" s="155" t="n">
        <v>0.398433460076046</v>
      </c>
      <c r="P22" s="157" t="n">
        <v>20</v>
      </c>
      <c r="Q22" s="158"/>
      <c r="R22" s="155"/>
      <c r="S22" s="156"/>
      <c r="T22" s="158"/>
      <c r="U22" s="155"/>
      <c r="V22" s="157"/>
      <c r="W22" s="158"/>
      <c r="X22" s="155"/>
      <c r="Y22" s="157"/>
      <c r="Z22" s="200"/>
      <c r="AA22" s="236"/>
      <c r="AB22" s="237"/>
      <c r="AC22" s="200"/>
      <c r="AD22" s="155"/>
      <c r="AE22" s="157"/>
      <c r="AF22" s="158"/>
      <c r="AG22" s="155"/>
      <c r="AH22" s="158"/>
      <c r="AI22" s="305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customFormat="false" ht="15" hidden="false" customHeight="true" outlineLevel="0" collapsed="false">
      <c r="A23" s="148"/>
      <c r="B23" s="148" t="n">
        <v>367</v>
      </c>
      <c r="C23" s="166" t="s">
        <v>294</v>
      </c>
      <c r="D23" s="166" t="s">
        <v>296</v>
      </c>
      <c r="E23" s="148" t="n">
        <v>5766</v>
      </c>
      <c r="F23" s="149" t="s">
        <v>12</v>
      </c>
      <c r="G23" s="208" t="n">
        <v>880</v>
      </c>
      <c r="H23" s="208" t="n">
        <v>6160</v>
      </c>
      <c r="I23" s="208" t="n">
        <f aca="false">G23*30</f>
        <v>26400</v>
      </c>
      <c r="J23" s="202" t="n">
        <v>0.31</v>
      </c>
      <c r="K23" s="316" t="n">
        <v>1153.82</v>
      </c>
      <c r="L23" s="317" t="n">
        <v>0.300520860131427</v>
      </c>
      <c r="M23" s="158" t="n">
        <v>21</v>
      </c>
      <c r="N23" s="158" t="n">
        <v>613.04</v>
      </c>
      <c r="O23" s="155" t="n">
        <v>0.329817140806501</v>
      </c>
      <c r="P23" s="157" t="n">
        <v>16</v>
      </c>
      <c r="Q23" s="158"/>
      <c r="R23" s="155"/>
      <c r="S23" s="156"/>
      <c r="T23" s="158"/>
      <c r="U23" s="155"/>
      <c r="V23" s="157"/>
      <c r="W23" s="158"/>
      <c r="X23" s="155"/>
      <c r="Y23" s="157"/>
      <c r="Z23" s="200"/>
      <c r="AA23" s="236"/>
      <c r="AB23" s="237"/>
      <c r="AC23" s="200"/>
      <c r="AD23" s="155"/>
      <c r="AE23" s="157"/>
      <c r="AF23" s="158"/>
      <c r="AG23" s="155"/>
      <c r="AH23" s="158"/>
      <c r="AI23" s="305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</row>
    <row r="24" customFormat="false" ht="15" hidden="false" customHeight="true" outlineLevel="0" collapsed="false">
      <c r="A24" s="148"/>
      <c r="B24" s="148" t="n">
        <v>734</v>
      </c>
      <c r="C24" s="166" t="s">
        <v>310</v>
      </c>
      <c r="D24" s="166" t="s">
        <v>314</v>
      </c>
      <c r="E24" s="148" t="n">
        <v>9133</v>
      </c>
      <c r="F24" s="149" t="s">
        <v>12</v>
      </c>
      <c r="G24" s="208" t="n">
        <v>880</v>
      </c>
      <c r="H24" s="208" t="n">
        <v>6160</v>
      </c>
      <c r="I24" s="208" t="n">
        <f aca="false">G24*30</f>
        <v>26400</v>
      </c>
      <c r="J24" s="202" t="n">
        <v>0.31</v>
      </c>
      <c r="K24" s="316" t="n">
        <v>2312.58</v>
      </c>
      <c r="L24" s="317" t="n">
        <v>0.385751411843093</v>
      </c>
      <c r="M24" s="158" t="n">
        <v>34</v>
      </c>
      <c r="N24" s="158" t="n">
        <v>588.72</v>
      </c>
      <c r="O24" s="155" t="n">
        <v>0.185757490827935</v>
      </c>
      <c r="P24" s="157" t="n">
        <v>19</v>
      </c>
      <c r="Q24" s="158"/>
      <c r="R24" s="155"/>
      <c r="S24" s="156"/>
      <c r="T24" s="158"/>
      <c r="U24" s="155"/>
      <c r="V24" s="157"/>
      <c r="W24" s="158"/>
      <c r="X24" s="155"/>
      <c r="Y24" s="157"/>
      <c r="Z24" s="200"/>
      <c r="AA24" s="236"/>
      <c r="AB24" s="237"/>
      <c r="AC24" s="200"/>
      <c r="AD24" s="155"/>
      <c r="AE24" s="157"/>
      <c r="AF24" s="158"/>
      <c r="AG24" s="155"/>
      <c r="AH24" s="158"/>
      <c r="AI24" s="305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</row>
    <row r="25" customFormat="false" ht="15" hidden="false" customHeight="true" outlineLevel="0" collapsed="false">
      <c r="A25" s="148"/>
      <c r="B25" s="148" t="n">
        <v>550</v>
      </c>
      <c r="C25" s="166" t="s">
        <v>221</v>
      </c>
      <c r="D25" s="166" t="s">
        <v>223</v>
      </c>
      <c r="E25" s="148" t="n">
        <v>5574</v>
      </c>
      <c r="F25" s="149" t="s">
        <v>12</v>
      </c>
      <c r="G25" s="208" t="n">
        <v>880</v>
      </c>
      <c r="H25" s="208" t="n">
        <v>6160</v>
      </c>
      <c r="I25" s="208" t="n">
        <f aca="false">G25*30</f>
        <v>26400</v>
      </c>
      <c r="J25" s="202" t="n">
        <v>0.31</v>
      </c>
      <c r="K25" s="316" t="e">
        <f aca="false">NA()</f>
        <v>#N/A</v>
      </c>
      <c r="L25" s="317" t="e">
        <f aca="false">NA()</f>
        <v>#N/A</v>
      </c>
      <c r="M25" s="158" t="e">
        <f aca="false">NA()</f>
        <v>#N/A</v>
      </c>
      <c r="N25" s="158" t="n">
        <v>497.31</v>
      </c>
      <c r="O25" s="155" t="n">
        <v>0.396491323318272</v>
      </c>
      <c r="P25" s="157" t="n">
        <v>10</v>
      </c>
      <c r="Q25" s="158"/>
      <c r="R25" s="155"/>
      <c r="S25" s="156"/>
      <c r="T25" s="158"/>
      <c r="U25" s="155"/>
      <c r="V25" s="157"/>
      <c r="W25" s="158"/>
      <c r="X25" s="155"/>
      <c r="Y25" s="157"/>
      <c r="Z25" s="200"/>
      <c r="AA25" s="236"/>
      <c r="AB25" s="237"/>
      <c r="AC25" s="200"/>
      <c r="AD25" s="155"/>
      <c r="AE25" s="157"/>
      <c r="AF25" s="158"/>
      <c r="AG25" s="155"/>
      <c r="AH25" s="158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  <c r="BK25" s="305"/>
      <c r="BL25" s="305"/>
      <c r="BM25" s="305"/>
      <c r="BN25" s="305"/>
      <c r="BO25" s="305"/>
      <c r="BP25" s="305"/>
      <c r="BQ25" s="305"/>
      <c r="BR25" s="305"/>
      <c r="BS25" s="305"/>
      <c r="BT25" s="305"/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5"/>
      <c r="CG25" s="305"/>
      <c r="CH25" s="305"/>
      <c r="CI25" s="305"/>
      <c r="CJ25" s="305"/>
      <c r="CK25" s="305"/>
      <c r="CL25" s="305"/>
      <c r="CM25" s="305"/>
      <c r="CN25" s="305"/>
      <c r="CO25" s="305"/>
      <c r="CP25" s="305"/>
      <c r="CQ25" s="305"/>
      <c r="CR25" s="305"/>
      <c r="CS25" s="305"/>
      <c r="CT25" s="305"/>
      <c r="CU25" s="305"/>
      <c r="CV25" s="305"/>
      <c r="CW25" s="305"/>
      <c r="CX25" s="305"/>
      <c r="CY25" s="305"/>
      <c r="CZ25" s="305"/>
      <c r="DA25" s="305"/>
      <c r="DB25" s="305"/>
      <c r="DC25" s="305"/>
      <c r="DD25" s="305"/>
      <c r="DE25" s="305"/>
      <c r="DF25" s="305"/>
      <c r="DG25" s="305"/>
      <c r="DH25" s="305"/>
      <c r="DI25" s="305"/>
      <c r="DJ25" s="305"/>
      <c r="DK25" s="305"/>
      <c r="DL25" s="305"/>
      <c r="DM25" s="305"/>
      <c r="DN25" s="305"/>
      <c r="DO25" s="305"/>
      <c r="DP25" s="305"/>
      <c r="DQ25" s="305"/>
      <c r="DR25" s="305"/>
      <c r="DS25" s="305"/>
      <c r="DT25" s="305"/>
      <c r="DU25" s="305"/>
      <c r="DV25" s="305"/>
      <c r="DW25" s="305"/>
      <c r="DX25" s="305"/>
      <c r="DY25" s="305"/>
      <c r="DZ25" s="305"/>
      <c r="EA25" s="305"/>
      <c r="EB25" s="305"/>
      <c r="EC25" s="305"/>
      <c r="ED25" s="305"/>
      <c r="EE25" s="305"/>
      <c r="EF25" s="305"/>
      <c r="EG25" s="305"/>
      <c r="EH25" s="305"/>
      <c r="EI25" s="305"/>
      <c r="EJ25" s="305"/>
      <c r="EK25" s="305"/>
      <c r="EL25" s="305"/>
      <c r="EM25" s="305"/>
      <c r="EN25" s="305"/>
      <c r="EO25" s="305"/>
      <c r="EP25" s="305"/>
      <c r="EQ25" s="305"/>
      <c r="ER25" s="305"/>
      <c r="ES25" s="305"/>
      <c r="ET25" s="305"/>
      <c r="EU25" s="305"/>
      <c r="EV25" s="305"/>
      <c r="EW25" s="305"/>
      <c r="EX25" s="305"/>
      <c r="EY25" s="305"/>
      <c r="EZ25" s="305"/>
      <c r="FA25" s="305"/>
      <c r="FB25" s="305"/>
      <c r="FC25" s="305"/>
      <c r="FD25" s="305"/>
      <c r="FE25" s="305"/>
      <c r="FF25" s="305"/>
      <c r="FG25" s="305"/>
      <c r="FH25" s="305"/>
      <c r="FI25" s="305"/>
      <c r="FJ25" s="305"/>
      <c r="FK25" s="305"/>
      <c r="FL25" s="305"/>
      <c r="FM25" s="305"/>
      <c r="FN25" s="305"/>
      <c r="FO25" s="305"/>
      <c r="FP25" s="305"/>
      <c r="FQ25" s="305"/>
      <c r="FR25" s="305"/>
      <c r="FS25" s="305"/>
      <c r="FT25" s="305"/>
      <c r="FU25" s="305"/>
      <c r="FV25" s="305"/>
      <c r="FW25" s="305"/>
      <c r="FX25" s="305"/>
      <c r="FY25" s="305"/>
      <c r="FZ25" s="305"/>
      <c r="GA25" s="305"/>
      <c r="GB25" s="305"/>
      <c r="GC25" s="305"/>
      <c r="GD25" s="305"/>
      <c r="GE25" s="305"/>
      <c r="GF25" s="305"/>
      <c r="GG25" s="305"/>
      <c r="GH25" s="305"/>
      <c r="GI25" s="305"/>
      <c r="GJ25" s="305"/>
      <c r="GK25" s="305"/>
      <c r="GL25" s="305"/>
      <c r="GM25" s="305"/>
      <c r="GN25" s="305"/>
      <c r="GO25" s="305"/>
      <c r="GP25" s="305"/>
      <c r="GQ25" s="305"/>
      <c r="GR25" s="305"/>
      <c r="GS25" s="305"/>
      <c r="GT25" s="305"/>
      <c r="GU25" s="305"/>
      <c r="GV25" s="305"/>
      <c r="GW25" s="305"/>
      <c r="GX25" s="305"/>
      <c r="GY25" s="305"/>
      <c r="GZ25" s="305"/>
      <c r="HA25" s="305"/>
      <c r="HB25" s="305"/>
      <c r="HC25" s="305"/>
      <c r="HD25" s="305"/>
      <c r="HE25" s="305"/>
      <c r="HF25" s="305"/>
      <c r="HG25" s="305"/>
      <c r="HH25" s="305"/>
      <c r="HI25" s="305"/>
      <c r="HJ25" s="305"/>
      <c r="HK25" s="305"/>
      <c r="HL25" s="305"/>
      <c r="HM25" s="305"/>
      <c r="HN25" s="305"/>
      <c r="HO25" s="305"/>
      <c r="HP25" s="305"/>
      <c r="HQ25" s="305"/>
      <c r="HR25" s="305"/>
      <c r="HS25" s="305"/>
      <c r="HT25" s="305"/>
      <c r="HU25" s="305"/>
      <c r="HV25" s="305"/>
      <c r="HW25" s="305"/>
      <c r="HX25" s="305"/>
      <c r="HY25" s="305"/>
      <c r="HZ25" s="305"/>
      <c r="IA25" s="305"/>
      <c r="IB25" s="305"/>
      <c r="IC25" s="305"/>
      <c r="ID25" s="305"/>
      <c r="IE25" s="305"/>
      <c r="IF25" s="305"/>
      <c r="IG25" s="305"/>
      <c r="IH25" s="305"/>
      <c r="II25" s="305"/>
      <c r="IJ25" s="305"/>
      <c r="IK25" s="305"/>
      <c r="IL25" s="305"/>
      <c r="IM25" s="305"/>
      <c r="IN25" s="305"/>
      <c r="IO25" s="305"/>
      <c r="IP25" s="305"/>
      <c r="IQ25" s="305"/>
      <c r="IR25" s="305"/>
      <c r="IS25" s="305"/>
    </row>
    <row r="26" s="256" customFormat="true" ht="15" hidden="false" customHeight="true" outlineLevel="0" collapsed="false">
      <c r="A26" s="148"/>
      <c r="B26" s="148" t="n">
        <v>550</v>
      </c>
      <c r="C26" s="166" t="s">
        <v>221</v>
      </c>
      <c r="D26" s="166" t="s">
        <v>225</v>
      </c>
      <c r="E26" s="148" t="n">
        <v>6829</v>
      </c>
      <c r="F26" s="149" t="s">
        <v>12</v>
      </c>
      <c r="G26" s="208" t="n">
        <v>880</v>
      </c>
      <c r="H26" s="208" t="n">
        <v>6160</v>
      </c>
      <c r="I26" s="208" t="n">
        <f aca="false">G26*30</f>
        <v>26400</v>
      </c>
      <c r="J26" s="202" t="n">
        <v>0.31</v>
      </c>
      <c r="K26" s="316" t="e">
        <f aca="false">NA()</f>
        <v>#N/A</v>
      </c>
      <c r="L26" s="317" t="e">
        <f aca="false">NA()</f>
        <v>#N/A</v>
      </c>
      <c r="M26" s="158" t="e">
        <f aca="false">NA()</f>
        <v>#N/A</v>
      </c>
      <c r="N26" s="158" t="n">
        <v>482.3</v>
      </c>
      <c r="O26" s="155" t="n">
        <v>0.328384822724445</v>
      </c>
      <c r="P26" s="157" t="n">
        <v>15</v>
      </c>
      <c r="Q26" s="158"/>
      <c r="R26" s="155"/>
      <c r="S26" s="156"/>
      <c r="T26" s="158"/>
      <c r="U26" s="155"/>
      <c r="V26" s="157"/>
      <c r="W26" s="158"/>
      <c r="X26" s="155"/>
      <c r="Y26" s="157"/>
      <c r="Z26" s="200"/>
      <c r="AA26" s="236"/>
      <c r="AB26" s="237"/>
      <c r="AC26" s="200"/>
      <c r="AD26" s="155"/>
      <c r="AE26" s="157"/>
      <c r="AF26" s="158"/>
      <c r="AG26" s="155"/>
      <c r="AH26" s="158"/>
      <c r="AI26" s="305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  <c r="BU26" s="303"/>
      <c r="BV26" s="303"/>
      <c r="BW26" s="303"/>
      <c r="BX26" s="303"/>
      <c r="BY26" s="303"/>
      <c r="BZ26" s="303"/>
      <c r="CA26" s="303"/>
      <c r="CB26" s="303"/>
      <c r="CC26" s="303"/>
      <c r="CD26" s="303"/>
      <c r="CE26" s="303"/>
      <c r="CF26" s="303"/>
      <c r="CG26" s="303"/>
      <c r="CH26" s="303"/>
      <c r="CI26" s="303"/>
      <c r="CJ26" s="303"/>
      <c r="CK26" s="303"/>
      <c r="CL26" s="303"/>
      <c r="CM26" s="303"/>
      <c r="CN26" s="303"/>
      <c r="CO26" s="303"/>
      <c r="CP26" s="303"/>
      <c r="CQ26" s="303"/>
      <c r="CR26" s="303"/>
      <c r="CS26" s="303"/>
      <c r="CT26" s="303"/>
      <c r="CU26" s="303"/>
      <c r="CV26" s="303"/>
      <c r="CW26" s="303"/>
      <c r="CX26" s="303"/>
      <c r="CY26" s="303"/>
      <c r="CZ26" s="303"/>
      <c r="DA26" s="303"/>
      <c r="DB26" s="303"/>
      <c r="DC26" s="303"/>
      <c r="DD26" s="303"/>
      <c r="DE26" s="303"/>
      <c r="DF26" s="303"/>
      <c r="DG26" s="303"/>
      <c r="DH26" s="303"/>
      <c r="DI26" s="303"/>
      <c r="DJ26" s="303"/>
      <c r="DK26" s="303"/>
      <c r="DL26" s="303"/>
      <c r="DM26" s="303"/>
      <c r="DN26" s="303"/>
      <c r="DO26" s="303"/>
      <c r="DP26" s="303"/>
      <c r="DQ26" s="303"/>
      <c r="DR26" s="303"/>
      <c r="DS26" s="303"/>
      <c r="DT26" s="303"/>
      <c r="DU26" s="303"/>
      <c r="DV26" s="303"/>
      <c r="DW26" s="303"/>
      <c r="DX26" s="303"/>
      <c r="DY26" s="303"/>
      <c r="DZ26" s="303"/>
      <c r="EA26" s="303"/>
      <c r="EB26" s="303"/>
      <c r="EC26" s="303"/>
      <c r="ED26" s="303"/>
      <c r="EE26" s="303"/>
      <c r="EF26" s="303"/>
      <c r="EG26" s="303"/>
      <c r="EH26" s="303"/>
      <c r="EI26" s="303"/>
      <c r="EJ26" s="303"/>
      <c r="EK26" s="303"/>
      <c r="EL26" s="303"/>
      <c r="EM26" s="303"/>
      <c r="EN26" s="303"/>
      <c r="EO26" s="303"/>
      <c r="EP26" s="303"/>
      <c r="EQ26" s="303"/>
      <c r="ER26" s="303"/>
      <c r="ES26" s="303"/>
      <c r="ET26" s="303"/>
      <c r="EU26" s="303"/>
      <c r="EV26" s="303"/>
      <c r="EW26" s="303"/>
      <c r="EX26" s="303"/>
      <c r="EY26" s="303"/>
      <c r="EZ26" s="303"/>
      <c r="FA26" s="303"/>
      <c r="FB26" s="303"/>
      <c r="FC26" s="303"/>
      <c r="FD26" s="303"/>
      <c r="FE26" s="303"/>
      <c r="FF26" s="303"/>
      <c r="FG26" s="303"/>
      <c r="FH26" s="303"/>
      <c r="FI26" s="303"/>
      <c r="FJ26" s="303"/>
      <c r="FK26" s="303"/>
      <c r="FL26" s="303"/>
      <c r="FM26" s="303"/>
      <c r="FN26" s="303"/>
      <c r="FO26" s="303"/>
      <c r="FP26" s="303"/>
      <c r="FQ26" s="303"/>
      <c r="FR26" s="303"/>
      <c r="FS26" s="303"/>
      <c r="FT26" s="303"/>
      <c r="FU26" s="303"/>
      <c r="FV26" s="303"/>
      <c r="FW26" s="303"/>
      <c r="FX26" s="303"/>
      <c r="FY26" s="303"/>
      <c r="FZ26" s="303"/>
      <c r="GA26" s="303"/>
      <c r="GB26" s="303"/>
      <c r="GC26" s="303"/>
      <c r="GD26" s="303"/>
      <c r="GE26" s="303"/>
      <c r="GF26" s="303"/>
      <c r="GG26" s="303"/>
      <c r="GH26" s="303"/>
      <c r="GI26" s="303"/>
      <c r="GJ26" s="303"/>
      <c r="GK26" s="303"/>
      <c r="GL26" s="303"/>
      <c r="GM26" s="303"/>
      <c r="GN26" s="303"/>
      <c r="GO26" s="303"/>
      <c r="GP26" s="303"/>
      <c r="GQ26" s="303"/>
      <c r="GR26" s="303"/>
      <c r="GS26" s="303"/>
      <c r="GT26" s="303"/>
      <c r="GU26" s="303"/>
      <c r="GV26" s="303"/>
      <c r="GW26" s="303"/>
      <c r="GX26" s="303"/>
      <c r="GY26" s="303"/>
      <c r="GZ26" s="303"/>
      <c r="HA26" s="303"/>
      <c r="HB26" s="303"/>
      <c r="HC26" s="303"/>
      <c r="HD26" s="303"/>
      <c r="HE26" s="303"/>
      <c r="HF26" s="303"/>
      <c r="HG26" s="303"/>
      <c r="HH26" s="303"/>
      <c r="HI26" s="303"/>
      <c r="HJ26" s="303"/>
      <c r="HK26" s="303"/>
      <c r="HL26" s="303"/>
      <c r="HM26" s="303"/>
      <c r="HN26" s="303"/>
      <c r="HO26" s="303"/>
      <c r="HP26" s="303"/>
      <c r="HQ26" s="303"/>
      <c r="HR26" s="303"/>
      <c r="HS26" s="303"/>
      <c r="HT26" s="303"/>
      <c r="HU26" s="303"/>
      <c r="HV26" s="303"/>
      <c r="HW26" s="303"/>
      <c r="HX26" s="303"/>
      <c r="HY26" s="303"/>
      <c r="HZ26" s="303"/>
      <c r="IA26" s="303"/>
      <c r="IB26" s="303"/>
      <c r="IC26" s="303"/>
      <c r="ID26" s="303"/>
      <c r="IE26" s="303"/>
      <c r="IF26" s="303"/>
      <c r="IG26" s="303"/>
      <c r="IH26" s="303"/>
      <c r="II26" s="303"/>
      <c r="IJ26" s="303"/>
      <c r="IK26" s="303"/>
      <c r="IL26" s="303"/>
      <c r="IM26" s="303"/>
      <c r="IN26" s="303"/>
      <c r="IO26" s="303"/>
      <c r="IP26" s="303"/>
      <c r="IQ26" s="303"/>
      <c r="IR26" s="303"/>
      <c r="IS26" s="303"/>
      <c r="IT26" s="305"/>
      <c r="IU26" s="305"/>
      <c r="IV26" s="305"/>
    </row>
    <row r="27" s="256" customFormat="true" ht="15" hidden="false" customHeight="true" outlineLevel="0" collapsed="false">
      <c r="A27" s="148"/>
      <c r="B27" s="148" t="n">
        <v>389</v>
      </c>
      <c r="C27" s="166" t="s">
        <v>300</v>
      </c>
      <c r="D27" s="166" t="s">
        <v>303</v>
      </c>
      <c r="E27" s="148" t="n">
        <v>6146</v>
      </c>
      <c r="F27" s="149" t="s">
        <v>12</v>
      </c>
      <c r="G27" s="208" t="n">
        <v>880</v>
      </c>
      <c r="H27" s="208" t="n">
        <v>6160</v>
      </c>
      <c r="I27" s="208" t="n">
        <f aca="false">G27*30</f>
        <v>26400</v>
      </c>
      <c r="J27" s="202" t="n">
        <v>0.31</v>
      </c>
      <c r="K27" s="316" t="n">
        <v>489.85</v>
      </c>
      <c r="L27" s="317" t="n">
        <v>0.477956517301215</v>
      </c>
      <c r="M27" s="158" t="n">
        <v>11</v>
      </c>
      <c r="N27" s="158" t="n">
        <v>467.34</v>
      </c>
      <c r="O27" s="155" t="n">
        <v>0.337541725510328</v>
      </c>
      <c r="P27" s="157" t="n">
        <v>23</v>
      </c>
      <c r="Q27" s="158"/>
      <c r="R27" s="155"/>
      <c r="S27" s="156"/>
      <c r="T27" s="158"/>
      <c r="U27" s="155"/>
      <c r="V27" s="157"/>
      <c r="W27" s="158"/>
      <c r="X27" s="155"/>
      <c r="Y27" s="157"/>
      <c r="Z27" s="200"/>
      <c r="AA27" s="236"/>
      <c r="AB27" s="237"/>
      <c r="AC27" s="200"/>
      <c r="AD27" s="155"/>
      <c r="AE27" s="157"/>
      <c r="AF27" s="158"/>
      <c r="AG27" s="155"/>
      <c r="AH27" s="158"/>
      <c r="AI27" s="305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305"/>
      <c r="IU27" s="305"/>
      <c r="IV27" s="305"/>
    </row>
    <row r="28" s="322" customFormat="true" ht="15" hidden="false" customHeight="true" outlineLevel="0" collapsed="false">
      <c r="A28" s="148"/>
      <c r="B28" s="148" t="n">
        <v>579</v>
      </c>
      <c r="C28" s="166" t="s">
        <v>282</v>
      </c>
      <c r="D28" s="166" t="s">
        <v>284</v>
      </c>
      <c r="E28" s="148" t="n">
        <v>5525</v>
      </c>
      <c r="F28" s="149" t="s">
        <v>12</v>
      </c>
      <c r="G28" s="208" t="n">
        <v>880</v>
      </c>
      <c r="H28" s="208" t="n">
        <v>6160</v>
      </c>
      <c r="I28" s="208" t="n">
        <f aca="false">G28*30</f>
        <v>26400</v>
      </c>
      <c r="J28" s="202" t="n">
        <v>0.31</v>
      </c>
      <c r="K28" s="316" t="n">
        <v>562.63</v>
      </c>
      <c r="L28" s="317" t="n">
        <v>0.333376624069105</v>
      </c>
      <c r="M28" s="158" t="n">
        <v>21</v>
      </c>
      <c r="N28" s="158" t="n">
        <v>437.01</v>
      </c>
      <c r="O28" s="155" t="n">
        <v>0.273334706299627</v>
      </c>
      <c r="P28" s="157" t="n">
        <v>9</v>
      </c>
      <c r="Q28" s="158"/>
      <c r="R28" s="155"/>
      <c r="S28" s="156"/>
      <c r="T28" s="158"/>
      <c r="U28" s="155"/>
      <c r="V28" s="157"/>
      <c r="W28" s="158"/>
      <c r="X28" s="155"/>
      <c r="Y28" s="157"/>
      <c r="Z28" s="200"/>
      <c r="AA28" s="236"/>
      <c r="AB28" s="237"/>
      <c r="AC28" s="200"/>
      <c r="AD28" s="155"/>
      <c r="AE28" s="157"/>
      <c r="AF28" s="158"/>
      <c r="AG28" s="155"/>
      <c r="AH28" s="158"/>
      <c r="AI28" s="305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303"/>
      <c r="IU28" s="303"/>
      <c r="IV28" s="303"/>
    </row>
    <row r="29" customFormat="false" ht="16" hidden="false" customHeight="true" outlineLevel="0" collapsed="false">
      <c r="A29" s="148"/>
      <c r="B29" s="148" t="n">
        <v>379</v>
      </c>
      <c r="C29" s="213" t="s">
        <v>289</v>
      </c>
      <c r="D29" s="166" t="s">
        <v>290</v>
      </c>
      <c r="E29" s="148" t="n">
        <v>6990</v>
      </c>
      <c r="F29" s="149" t="s">
        <v>22</v>
      </c>
      <c r="G29" s="208" t="n">
        <v>880</v>
      </c>
      <c r="H29" s="208" t="n">
        <v>6160</v>
      </c>
      <c r="I29" s="208" t="n">
        <f aca="false">G29*30</f>
        <v>26400</v>
      </c>
      <c r="J29" s="202" t="n">
        <v>0.31</v>
      </c>
      <c r="K29" s="316" t="e">
        <f aca="false">NA()</f>
        <v>#N/A</v>
      </c>
      <c r="L29" s="317" t="e">
        <f aca="false">NA()</f>
        <v>#N/A</v>
      </c>
      <c r="M29" s="158" t="e">
        <f aca="false">NA()</f>
        <v>#N/A</v>
      </c>
      <c r="N29" s="158" t="n">
        <v>426.7</v>
      </c>
      <c r="O29" s="155" t="n">
        <v>0.302451385048043</v>
      </c>
      <c r="P29" s="157" t="n">
        <v>12</v>
      </c>
      <c r="Q29" s="158"/>
      <c r="R29" s="155"/>
      <c r="S29" s="156"/>
      <c r="T29" s="158"/>
      <c r="U29" s="155"/>
      <c r="V29" s="157"/>
      <c r="W29" s="158"/>
      <c r="X29" s="155"/>
      <c r="Y29" s="157"/>
      <c r="Z29" s="200"/>
      <c r="AA29" s="236"/>
      <c r="AB29" s="237"/>
      <c r="AC29" s="200"/>
      <c r="AD29" s="155"/>
      <c r="AE29" s="157"/>
      <c r="AF29" s="158"/>
      <c r="AG29" s="155"/>
      <c r="AH29" s="158"/>
      <c r="AI29" s="305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</row>
    <row r="30" customFormat="false" ht="17" hidden="false" customHeight="true" outlineLevel="0" collapsed="false">
      <c r="A30" s="148"/>
      <c r="B30" s="148" t="n">
        <v>724</v>
      </c>
      <c r="C30" s="166" t="s">
        <v>305</v>
      </c>
      <c r="D30" s="166" t="s">
        <v>308</v>
      </c>
      <c r="E30" s="148" t="n">
        <v>9193</v>
      </c>
      <c r="F30" s="149" t="s">
        <v>19</v>
      </c>
      <c r="G30" s="208" t="n">
        <v>880</v>
      </c>
      <c r="H30" s="208" t="n">
        <v>6160</v>
      </c>
      <c r="I30" s="208" t="n">
        <f aca="false">G30*30</f>
        <v>26400</v>
      </c>
      <c r="J30" s="202" t="n">
        <v>0.31</v>
      </c>
      <c r="K30" s="316" t="n">
        <v>1303.33</v>
      </c>
      <c r="L30" s="317" t="n">
        <v>0.347331642791926</v>
      </c>
      <c r="M30" s="158" t="n">
        <v>52</v>
      </c>
      <c r="N30" s="158" t="n">
        <v>407.79</v>
      </c>
      <c r="O30" s="155" t="n">
        <v>0.400045366487674</v>
      </c>
      <c r="P30" s="157" t="n">
        <v>20</v>
      </c>
      <c r="Q30" s="158"/>
      <c r="R30" s="155"/>
      <c r="S30" s="156"/>
      <c r="T30" s="158"/>
      <c r="U30" s="155"/>
      <c r="V30" s="157"/>
      <c r="W30" s="158"/>
      <c r="X30" s="155"/>
      <c r="Y30" s="157"/>
      <c r="Z30" s="200"/>
      <c r="AA30" s="236"/>
      <c r="AB30" s="237"/>
      <c r="AC30" s="200"/>
      <c r="AD30" s="155"/>
      <c r="AE30" s="157"/>
      <c r="AF30" s="158"/>
      <c r="AG30" s="155"/>
      <c r="AH30" s="158"/>
      <c r="AI30" s="305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s="250" customFormat="true" ht="15.95" hidden="false" customHeight="true" outlineLevel="0" collapsed="false">
      <c r="A31" s="148"/>
      <c r="B31" s="148" t="n">
        <v>379</v>
      </c>
      <c r="C31" s="166" t="s">
        <v>289</v>
      </c>
      <c r="D31" s="166" t="s">
        <v>292</v>
      </c>
      <c r="E31" s="148" t="n">
        <v>4433</v>
      </c>
      <c r="F31" s="149" t="s">
        <v>12</v>
      </c>
      <c r="G31" s="208" t="n">
        <v>880</v>
      </c>
      <c r="H31" s="208" t="n">
        <v>6160</v>
      </c>
      <c r="I31" s="208" t="n">
        <f aca="false">G31*30</f>
        <v>26400</v>
      </c>
      <c r="J31" s="202" t="n">
        <v>0.31</v>
      </c>
      <c r="K31" s="316" t="e">
        <f aca="false">NA()</f>
        <v>#N/A</v>
      </c>
      <c r="L31" s="317" t="e">
        <f aca="false">NA()</f>
        <v>#N/A</v>
      </c>
      <c r="M31" s="158" t="e">
        <f aca="false">NA()</f>
        <v>#N/A</v>
      </c>
      <c r="N31" s="158" t="n">
        <v>361.34</v>
      </c>
      <c r="O31" s="155" t="n">
        <v>0.297491282448328</v>
      </c>
      <c r="P31" s="157" t="n">
        <v>15</v>
      </c>
      <c r="Q31" s="158"/>
      <c r="R31" s="155"/>
      <c r="S31" s="156"/>
      <c r="T31" s="158"/>
      <c r="U31" s="155"/>
      <c r="V31" s="157"/>
      <c r="W31" s="158"/>
      <c r="X31" s="155"/>
      <c r="Y31" s="157"/>
      <c r="Z31" s="200"/>
      <c r="AA31" s="236"/>
      <c r="AB31" s="237"/>
      <c r="AC31" s="200"/>
      <c r="AD31" s="155"/>
      <c r="AE31" s="157"/>
      <c r="AF31" s="158"/>
      <c r="AG31" s="155"/>
      <c r="AH31" s="158"/>
      <c r="AI31" s="305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293"/>
      <c r="IU31" s="293"/>
      <c r="IV31" s="293"/>
    </row>
    <row r="32" customFormat="false" ht="17.1" hidden="false" customHeight="true" outlineLevel="0" collapsed="false">
      <c r="A32" s="148" t="n">
        <v>5</v>
      </c>
      <c r="B32" s="148" t="n">
        <v>367</v>
      </c>
      <c r="C32" s="166" t="s">
        <v>294</v>
      </c>
      <c r="D32" s="166" t="s">
        <v>298</v>
      </c>
      <c r="E32" s="148" t="n">
        <v>6231</v>
      </c>
      <c r="F32" s="149" t="s">
        <v>12</v>
      </c>
      <c r="G32" s="208" t="n">
        <v>880</v>
      </c>
      <c r="H32" s="208" t="n">
        <v>6160</v>
      </c>
      <c r="I32" s="208" t="n">
        <f aca="false">G32*30</f>
        <v>26400</v>
      </c>
      <c r="J32" s="202" t="n">
        <v>0.31</v>
      </c>
      <c r="K32" s="316" t="n">
        <v>336.6</v>
      </c>
      <c r="L32" s="317" t="n">
        <v>0.448068924539513</v>
      </c>
      <c r="M32" s="158" t="n">
        <v>10</v>
      </c>
      <c r="N32" s="158" t="n">
        <v>311.7</v>
      </c>
      <c r="O32" s="155" t="n">
        <v>0.330060956047482</v>
      </c>
      <c r="P32" s="157" t="n">
        <v>9</v>
      </c>
      <c r="Q32" s="158"/>
      <c r="R32" s="155"/>
      <c r="S32" s="156"/>
      <c r="T32" s="158"/>
      <c r="U32" s="155"/>
      <c r="V32" s="157"/>
      <c r="W32" s="158"/>
      <c r="X32" s="155"/>
      <c r="Y32" s="157"/>
      <c r="Z32" s="200"/>
      <c r="AA32" s="236"/>
      <c r="AB32" s="237"/>
      <c r="AC32" s="200"/>
      <c r="AD32" s="155"/>
      <c r="AE32" s="157"/>
      <c r="AF32" s="158"/>
      <c r="AG32" s="155"/>
      <c r="AH32" s="158"/>
      <c r="AI32" s="305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</row>
    <row r="33" customFormat="false" ht="21" hidden="false" customHeight="true" outlineLevel="0" collapsed="false">
      <c r="A33" s="148"/>
      <c r="B33" s="148" t="n">
        <v>550</v>
      </c>
      <c r="C33" s="213" t="s">
        <v>221</v>
      </c>
      <c r="D33" s="166" t="s">
        <v>222</v>
      </c>
      <c r="E33" s="148" t="n">
        <v>7656</v>
      </c>
      <c r="F33" s="149" t="s">
        <v>22</v>
      </c>
      <c r="G33" s="208" t="n">
        <v>880</v>
      </c>
      <c r="H33" s="208" t="n">
        <v>6160</v>
      </c>
      <c r="I33" s="208" t="n">
        <f aca="false">G33*30</f>
        <v>26400</v>
      </c>
      <c r="J33" s="202" t="n">
        <v>0.31</v>
      </c>
      <c r="K33" s="316" t="e">
        <f aca="false">NA()</f>
        <v>#N/A</v>
      </c>
      <c r="L33" s="317" t="e">
        <f aca="false">NA()</f>
        <v>#N/A</v>
      </c>
      <c r="M33" s="158" t="e">
        <f aca="false">NA()</f>
        <v>#N/A</v>
      </c>
      <c r="N33" s="158" t="n">
        <v>272.52</v>
      </c>
      <c r="O33" s="155" t="n">
        <v>0.337090855715727</v>
      </c>
      <c r="P33" s="157" t="n">
        <v>11</v>
      </c>
      <c r="Q33" s="158"/>
      <c r="R33" s="155"/>
      <c r="S33" s="156"/>
      <c r="T33" s="158"/>
      <c r="U33" s="155"/>
      <c r="V33" s="157"/>
      <c r="W33" s="158"/>
      <c r="X33" s="155"/>
      <c r="Y33" s="157"/>
      <c r="Z33" s="200"/>
      <c r="AA33" s="236"/>
      <c r="AB33" s="237"/>
      <c r="AC33" s="200"/>
      <c r="AD33" s="155"/>
      <c r="AE33" s="157"/>
      <c r="AF33" s="158"/>
      <c r="AG33" s="155"/>
      <c r="AH33" s="158"/>
      <c r="AI33" s="305"/>
    </row>
    <row r="34" customFormat="false" ht="17.1" hidden="false" customHeight="true" outlineLevel="0" collapsed="false">
      <c r="A34" s="151"/>
      <c r="B34" s="148" t="n">
        <v>389</v>
      </c>
      <c r="C34" s="166" t="s">
        <v>300</v>
      </c>
      <c r="D34" s="151" t="s">
        <v>764</v>
      </c>
      <c r="E34" s="148" t="n">
        <v>5824</v>
      </c>
      <c r="F34" s="166" t="s">
        <v>12</v>
      </c>
      <c r="G34" s="208" t="n">
        <v>880</v>
      </c>
      <c r="H34" s="208" t="n">
        <v>6160</v>
      </c>
      <c r="I34" s="208" t="n">
        <f aca="false">G34*30</f>
        <v>26400</v>
      </c>
      <c r="J34" s="202" t="n">
        <v>0.31</v>
      </c>
      <c r="K34" s="316" t="n">
        <v>2463.4</v>
      </c>
      <c r="L34" s="317" t="n">
        <v>0.453553422099537</v>
      </c>
      <c r="M34" s="158" t="n">
        <v>31</v>
      </c>
      <c r="N34" s="158" t="n">
        <v>103.4</v>
      </c>
      <c r="O34" s="155" t="n">
        <v>0.253737122823999</v>
      </c>
      <c r="P34" s="157" t="n">
        <v>15</v>
      </c>
      <c r="Q34" s="151"/>
      <c r="R34" s="155"/>
      <c r="S34" s="158"/>
      <c r="T34" s="158"/>
      <c r="U34" s="155"/>
      <c r="V34" s="158"/>
      <c r="W34" s="158"/>
      <c r="X34" s="155"/>
      <c r="Y34" s="158"/>
      <c r="Z34" s="158"/>
      <c r="AA34" s="155"/>
      <c r="AB34" s="158"/>
      <c r="AC34" s="158"/>
      <c r="AD34" s="203"/>
      <c r="AE34" s="151"/>
      <c r="AF34" s="151"/>
      <c r="AG34" s="203"/>
      <c r="AH34" s="151"/>
      <c r="AI34" s="305"/>
    </row>
    <row r="35" customFormat="false" ht="17.1" hidden="false" customHeight="true" outlineLevel="0" collapsed="false">
      <c r="A35" s="148"/>
      <c r="B35" s="148" t="n">
        <v>379</v>
      </c>
      <c r="C35" s="166" t="s">
        <v>289</v>
      </c>
      <c r="D35" s="166" t="s">
        <v>765</v>
      </c>
      <c r="E35" s="148" t="n">
        <v>9470</v>
      </c>
      <c r="F35" s="149" t="s">
        <v>766</v>
      </c>
      <c r="G35" s="208" t="n">
        <v>880</v>
      </c>
      <c r="H35" s="208" t="n">
        <v>6160</v>
      </c>
      <c r="I35" s="208" t="n">
        <f aca="false">G35*30</f>
        <v>26400</v>
      </c>
      <c r="J35" s="202" t="n">
        <v>0.31</v>
      </c>
      <c r="K35" s="316" t="e">
        <f aca="false">NA()</f>
        <v>#N/A</v>
      </c>
      <c r="L35" s="317" t="e">
        <f aca="false">NA()</f>
        <v>#N/A</v>
      </c>
      <c r="M35" s="158" t="e">
        <f aca="false">NA()</f>
        <v>#N/A</v>
      </c>
      <c r="N35" s="158" t="n">
        <v>103.24</v>
      </c>
      <c r="O35" s="155" t="n">
        <v>0.410364199922511</v>
      </c>
      <c r="P35" s="157" t="n">
        <v>3</v>
      </c>
      <c r="Q35" s="158"/>
      <c r="R35" s="155"/>
      <c r="S35" s="156"/>
      <c r="T35" s="158"/>
      <c r="U35" s="155"/>
      <c r="V35" s="157"/>
      <c r="W35" s="158"/>
      <c r="X35" s="155"/>
      <c r="Y35" s="157"/>
      <c r="Z35" s="200"/>
      <c r="AA35" s="236"/>
      <c r="AB35" s="237"/>
      <c r="AC35" s="200"/>
      <c r="AD35" s="155"/>
      <c r="AE35" s="157"/>
      <c r="AF35" s="158"/>
      <c r="AG35" s="155"/>
      <c r="AH35" s="158"/>
      <c r="AI35" s="305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customFormat="false" ht="17.1" hidden="false" customHeight="true" outlineLevel="0" collapsed="false">
      <c r="A36" s="148"/>
      <c r="B36" s="148" t="n">
        <v>385</v>
      </c>
      <c r="C36" s="213" t="s">
        <v>209</v>
      </c>
      <c r="D36" s="166" t="s">
        <v>210</v>
      </c>
      <c r="E36" s="148" t="n">
        <v>4196</v>
      </c>
      <c r="F36" s="173" t="s">
        <v>10</v>
      </c>
      <c r="G36" s="208" t="n">
        <v>880</v>
      </c>
      <c r="H36" s="208" t="n">
        <v>6160</v>
      </c>
      <c r="I36" s="208" t="n">
        <f aca="false">G36*30</f>
        <v>26400</v>
      </c>
      <c r="J36" s="202" t="n">
        <v>0.31</v>
      </c>
      <c r="K36" s="316" t="n">
        <v>2532.08</v>
      </c>
      <c r="L36" s="317" t="n">
        <v>0.227907491074532</v>
      </c>
      <c r="M36" s="158" t="n">
        <v>33</v>
      </c>
      <c r="N36" s="158" t="n">
        <v>46.5</v>
      </c>
      <c r="O36" s="155" t="n">
        <v>0.36247311827957</v>
      </c>
      <c r="P36" s="157" t="n">
        <v>1</v>
      </c>
      <c r="Q36" s="158"/>
      <c r="R36" s="155"/>
      <c r="S36" s="156"/>
      <c r="T36" s="158"/>
      <c r="U36" s="155"/>
      <c r="V36" s="157"/>
      <c r="W36" s="158"/>
      <c r="X36" s="155"/>
      <c r="Y36" s="157"/>
      <c r="Z36" s="200"/>
      <c r="AA36" s="236"/>
      <c r="AB36" s="237"/>
      <c r="AC36" s="200"/>
      <c r="AD36" s="155"/>
      <c r="AE36" s="157"/>
      <c r="AF36" s="158"/>
      <c r="AG36" s="155"/>
      <c r="AH36" s="158"/>
      <c r="AI36" s="305"/>
    </row>
    <row r="37" s="175" customFormat="true" ht="20.1" hidden="false" customHeight="true" outlineLevel="0" collapsed="false">
      <c r="A37" s="276" t="s">
        <v>767</v>
      </c>
      <c r="B37" s="148" t="n">
        <v>389</v>
      </c>
      <c r="C37" s="166" t="s">
        <v>300</v>
      </c>
      <c r="D37" s="162" t="s">
        <v>406</v>
      </c>
      <c r="E37" s="148" t="n">
        <v>4122</v>
      </c>
      <c r="F37" s="149" t="s">
        <v>22</v>
      </c>
      <c r="G37" s="208" t="n">
        <v>880</v>
      </c>
      <c r="H37" s="208" t="n">
        <v>6160</v>
      </c>
      <c r="I37" s="208" t="n">
        <f aca="false">G37*30</f>
        <v>26400</v>
      </c>
      <c r="J37" s="202" t="n">
        <v>0.31</v>
      </c>
      <c r="K37" s="316" t="s">
        <v>768</v>
      </c>
      <c r="L37" s="317" t="e">
        <f aca="false"/>
        <v>#DIV/0!</v>
      </c>
      <c r="M37" s="158" t="n">
        <v>2</v>
      </c>
      <c r="N37" s="158" t="n">
        <v>-42.9</v>
      </c>
      <c r="O37" s="155" t="n">
        <v>0.324009324009324</v>
      </c>
      <c r="P37" s="157" t="n">
        <v>2</v>
      </c>
      <c r="Q37" s="158"/>
      <c r="R37" s="155"/>
      <c r="S37" s="156"/>
      <c r="T37" s="158"/>
      <c r="U37" s="155"/>
      <c r="V37" s="157"/>
      <c r="W37" s="158"/>
      <c r="X37" s="155"/>
      <c r="Y37" s="157"/>
      <c r="Z37" s="200"/>
      <c r="AA37" s="236"/>
      <c r="AB37" s="237"/>
      <c r="AC37" s="200"/>
      <c r="AD37" s="155"/>
      <c r="AE37" s="157"/>
      <c r="AF37" s="158"/>
      <c r="AG37" s="155"/>
      <c r="AH37" s="158"/>
      <c r="AI37" s="305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</row>
    <row r="38" customFormat="false" ht="17.1" hidden="false" customHeight="true" outlineLevel="0" collapsed="false">
      <c r="A38" s="148"/>
      <c r="B38" s="148" t="n">
        <v>373</v>
      </c>
      <c r="C38" s="213" t="s">
        <v>227</v>
      </c>
      <c r="D38" s="166" t="s">
        <v>228</v>
      </c>
      <c r="E38" s="148" t="n">
        <v>5983</v>
      </c>
      <c r="F38" s="208" t="s">
        <v>22</v>
      </c>
      <c r="G38" s="208" t="n">
        <v>880</v>
      </c>
      <c r="H38" s="208" t="n">
        <v>6160</v>
      </c>
      <c r="I38" s="208" t="n">
        <f aca="false">G38*30</f>
        <v>26400</v>
      </c>
      <c r="J38" s="202" t="n">
        <v>0.31</v>
      </c>
      <c r="K38" s="316" t="n">
        <v>2222.63</v>
      </c>
      <c r="L38" s="317" t="n">
        <v>0.445977738085062</v>
      </c>
      <c r="M38" s="158" t="n">
        <v>23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6"/>
      <c r="T38" s="158"/>
      <c r="U38" s="155"/>
      <c r="V38" s="157"/>
      <c r="W38" s="158"/>
      <c r="X38" s="155"/>
      <c r="Y38" s="157"/>
      <c r="Z38" s="200"/>
      <c r="AA38" s="236"/>
      <c r="AB38" s="237"/>
      <c r="AC38" s="200"/>
      <c r="AD38" s="155"/>
      <c r="AE38" s="157"/>
      <c r="AF38" s="158"/>
      <c r="AG38" s="155"/>
      <c r="AH38" s="158"/>
      <c r="AI38" s="305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</row>
    <row r="39" customFormat="false" ht="17.1" hidden="false" customHeight="true" outlineLevel="0" collapsed="false">
      <c r="A39" s="148"/>
      <c r="B39" s="148" t="n">
        <v>539</v>
      </c>
      <c r="C39" s="213" t="s">
        <v>320</v>
      </c>
      <c r="D39" s="166" t="s">
        <v>321</v>
      </c>
      <c r="E39" s="148" t="n">
        <v>6642</v>
      </c>
      <c r="F39" s="149" t="s">
        <v>22</v>
      </c>
      <c r="G39" s="208" t="n">
        <v>880</v>
      </c>
      <c r="H39" s="208" t="n">
        <v>6160</v>
      </c>
      <c r="I39" s="208" t="n">
        <f aca="false">G39*30</f>
        <v>26400</v>
      </c>
      <c r="J39" s="202" t="n">
        <v>0.31</v>
      </c>
      <c r="K39" s="316" t="n">
        <v>1526.7</v>
      </c>
      <c r="L39" s="317" t="n">
        <v>0.494633949040666</v>
      </c>
      <c r="M39" s="158" t="n">
        <v>9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6"/>
      <c r="T39" s="158"/>
      <c r="U39" s="155"/>
      <c r="V39" s="157"/>
      <c r="W39" s="158"/>
      <c r="X39" s="155"/>
      <c r="Y39" s="157"/>
      <c r="Z39" s="200"/>
      <c r="AA39" s="236"/>
      <c r="AB39" s="237"/>
      <c r="AC39" s="200"/>
      <c r="AD39" s="155"/>
      <c r="AE39" s="157"/>
      <c r="AF39" s="158"/>
      <c r="AG39" s="155"/>
      <c r="AH39" s="158"/>
      <c r="AI39" s="305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</row>
    <row r="40" customFormat="false" ht="16" hidden="false" customHeight="true" outlineLevel="0" collapsed="false">
      <c r="A40" s="148"/>
      <c r="B40" s="148" t="n">
        <v>373</v>
      </c>
      <c r="C40" s="166" t="s">
        <v>227</v>
      </c>
      <c r="D40" s="166" t="s">
        <v>229</v>
      </c>
      <c r="E40" s="148" t="n">
        <v>8234</v>
      </c>
      <c r="F40" s="208" t="s">
        <v>12</v>
      </c>
      <c r="G40" s="208" t="n">
        <v>880</v>
      </c>
      <c r="H40" s="208" t="n">
        <v>6160</v>
      </c>
      <c r="I40" s="208" t="n">
        <f aca="false">G40*30</f>
        <v>26400</v>
      </c>
      <c r="J40" s="202" t="n">
        <v>0.31</v>
      </c>
      <c r="K40" s="316" t="n">
        <v>1426.7</v>
      </c>
      <c r="L40" s="317" t="n">
        <v>0.343739398612182</v>
      </c>
      <c r="M40" s="158" t="n">
        <v>29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6"/>
      <c r="T40" s="158"/>
      <c r="U40" s="155"/>
      <c r="V40" s="157"/>
      <c r="W40" s="158"/>
      <c r="X40" s="155"/>
      <c r="Y40" s="157"/>
      <c r="Z40" s="200"/>
      <c r="AA40" s="236"/>
      <c r="AB40" s="237"/>
      <c r="AC40" s="200"/>
      <c r="AD40" s="155"/>
      <c r="AE40" s="157"/>
      <c r="AF40" s="158"/>
      <c r="AG40" s="155"/>
      <c r="AH40" s="158"/>
      <c r="AI40" s="305"/>
    </row>
    <row r="41" customFormat="false" ht="17.1" hidden="false" customHeight="true" outlineLevel="0" collapsed="false">
      <c r="A41" s="148" t="n">
        <v>5</v>
      </c>
      <c r="B41" s="148" t="n">
        <v>570</v>
      </c>
      <c r="C41" s="213" t="s">
        <v>216</v>
      </c>
      <c r="D41" s="166" t="s">
        <v>217</v>
      </c>
      <c r="E41" s="148" t="n">
        <v>6352</v>
      </c>
      <c r="F41" s="149" t="s">
        <v>22</v>
      </c>
      <c r="G41" s="208" t="n">
        <v>880</v>
      </c>
      <c r="H41" s="210" t="n">
        <v>6160</v>
      </c>
      <c r="I41" s="208" t="n">
        <f aca="false">G41*30</f>
        <v>26400</v>
      </c>
      <c r="J41" s="211" t="n">
        <v>0.31</v>
      </c>
      <c r="K41" s="316" t="n">
        <v>1254.65</v>
      </c>
      <c r="L41" s="317" t="n">
        <v>0.329039971306739</v>
      </c>
      <c r="M41" s="158" t="n">
        <v>16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6"/>
      <c r="T41" s="158"/>
      <c r="U41" s="155"/>
      <c r="V41" s="157"/>
      <c r="W41" s="158"/>
      <c r="X41" s="155"/>
      <c r="Y41" s="157"/>
      <c r="Z41" s="200"/>
      <c r="AA41" s="236"/>
      <c r="AB41" s="237"/>
      <c r="AC41" s="200"/>
      <c r="AD41" s="155"/>
      <c r="AE41" s="157"/>
      <c r="AF41" s="158"/>
      <c r="AG41" s="155"/>
      <c r="AH41" s="158"/>
      <c r="AI41" s="305"/>
    </row>
    <row r="42" customFormat="false" ht="17.1" hidden="false" customHeight="true" outlineLevel="0" collapsed="false">
      <c r="A42" s="148"/>
      <c r="B42" s="148" t="n">
        <v>539</v>
      </c>
      <c r="C42" s="166" t="s">
        <v>320</v>
      </c>
      <c r="D42" s="166" t="s">
        <v>322</v>
      </c>
      <c r="E42" s="148" t="n">
        <v>5816</v>
      </c>
      <c r="F42" s="149" t="s">
        <v>12</v>
      </c>
      <c r="G42" s="208" t="n">
        <v>880</v>
      </c>
      <c r="H42" s="208" t="n">
        <v>6160</v>
      </c>
      <c r="I42" s="208" t="n">
        <f aca="false">G42*30</f>
        <v>26400</v>
      </c>
      <c r="J42" s="202" t="n">
        <v>0.31</v>
      </c>
      <c r="K42" s="316" t="n">
        <v>1149.28</v>
      </c>
      <c r="L42" s="317" t="n">
        <v>0.374405627871206</v>
      </c>
      <c r="M42" s="158" t="n">
        <v>26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6"/>
      <c r="T42" s="158"/>
      <c r="U42" s="155"/>
      <c r="V42" s="157"/>
      <c r="W42" s="158"/>
      <c r="X42" s="155"/>
      <c r="Y42" s="157"/>
      <c r="Z42" s="200"/>
      <c r="AA42" s="236"/>
      <c r="AB42" s="237"/>
      <c r="AC42" s="200"/>
      <c r="AD42" s="155"/>
      <c r="AE42" s="157"/>
      <c r="AF42" s="158"/>
      <c r="AG42" s="155"/>
      <c r="AH42" s="158"/>
      <c r="AI42" s="305"/>
    </row>
    <row r="43" customFormat="false" ht="17.1" hidden="false" customHeight="true" outlineLevel="0" collapsed="false">
      <c r="A43" s="148"/>
      <c r="B43" s="148" t="n">
        <v>516</v>
      </c>
      <c r="C43" s="166" t="s">
        <v>315</v>
      </c>
      <c r="D43" s="166" t="s">
        <v>318</v>
      </c>
      <c r="E43" s="148" t="n">
        <v>6430</v>
      </c>
      <c r="F43" s="323" t="s">
        <v>12</v>
      </c>
      <c r="G43" s="208" t="n">
        <v>880</v>
      </c>
      <c r="H43" s="208" t="n">
        <v>6160</v>
      </c>
      <c r="I43" s="208" t="n">
        <f aca="false">G43*30</f>
        <v>26400</v>
      </c>
      <c r="J43" s="202" t="n">
        <v>0.31</v>
      </c>
      <c r="K43" s="316" t="n">
        <v>1121.89</v>
      </c>
      <c r="L43" s="317" t="n">
        <v>0.375822050290135</v>
      </c>
      <c r="M43" s="158" t="n">
        <v>12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6"/>
      <c r="T43" s="158"/>
      <c r="U43" s="155"/>
      <c r="V43" s="157"/>
      <c r="W43" s="158"/>
      <c r="X43" s="155"/>
      <c r="Y43" s="157"/>
      <c r="Z43" s="200"/>
      <c r="AA43" s="236"/>
      <c r="AB43" s="237"/>
      <c r="AC43" s="200"/>
      <c r="AD43" s="155"/>
      <c r="AE43" s="157"/>
      <c r="AF43" s="158"/>
      <c r="AG43" s="155"/>
      <c r="AH43" s="158"/>
      <c r="AI43" s="30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</row>
    <row r="44" customFormat="false" ht="18" hidden="false" customHeight="true" outlineLevel="0" collapsed="false">
      <c r="A44" s="148"/>
      <c r="B44" s="148" t="n">
        <v>513</v>
      </c>
      <c r="C44" s="213" t="s">
        <v>333</v>
      </c>
      <c r="D44" s="324" t="s">
        <v>334</v>
      </c>
      <c r="E44" s="148" t="n">
        <v>5457</v>
      </c>
      <c r="F44" s="149" t="s">
        <v>22</v>
      </c>
      <c r="G44" s="208" t="n">
        <v>880</v>
      </c>
      <c r="H44" s="208" t="n">
        <v>6160</v>
      </c>
      <c r="I44" s="208" t="n">
        <f aca="false">G44*30</f>
        <v>26400</v>
      </c>
      <c r="J44" s="202" t="n">
        <v>0.31</v>
      </c>
      <c r="K44" s="316" t="n">
        <v>969.9</v>
      </c>
      <c r="L44" s="317" t="n">
        <v>0.32303330240231</v>
      </c>
      <c r="M44" s="158" t="n">
        <v>19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6"/>
      <c r="T44" s="158"/>
      <c r="U44" s="155"/>
      <c r="V44" s="157"/>
      <c r="W44" s="158"/>
      <c r="X44" s="155"/>
      <c r="Y44" s="157"/>
      <c r="Z44" s="200"/>
      <c r="AA44" s="236"/>
      <c r="AB44" s="237"/>
      <c r="AC44" s="200"/>
      <c r="AD44" s="155"/>
      <c r="AE44" s="157"/>
      <c r="AF44" s="158"/>
      <c r="AG44" s="155"/>
      <c r="AH44" s="158"/>
      <c r="AI44" s="305"/>
    </row>
    <row r="45" s="228" customFormat="true" ht="33" hidden="false" customHeight="true" outlineLevel="0" collapsed="false">
      <c r="A45" s="148"/>
      <c r="B45" s="148" t="n">
        <v>713</v>
      </c>
      <c r="C45" s="213" t="s">
        <v>325</v>
      </c>
      <c r="D45" s="166" t="s">
        <v>326</v>
      </c>
      <c r="E45" s="148" t="n">
        <v>6492</v>
      </c>
      <c r="F45" s="149" t="s">
        <v>22</v>
      </c>
      <c r="G45" s="208" t="n">
        <v>880</v>
      </c>
      <c r="H45" s="208" t="n">
        <v>6160</v>
      </c>
      <c r="I45" s="208" t="n">
        <f aca="false">G45*30</f>
        <v>26400</v>
      </c>
      <c r="J45" s="202" t="n">
        <v>0.31</v>
      </c>
      <c r="K45" s="316" t="n">
        <v>866.3</v>
      </c>
      <c r="L45" s="317" t="n">
        <v>0.32319519796814</v>
      </c>
      <c r="M45" s="158" t="n">
        <v>11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6"/>
      <c r="T45" s="158"/>
      <c r="U45" s="155"/>
      <c r="V45" s="157"/>
      <c r="W45" s="158"/>
      <c r="X45" s="155"/>
      <c r="Y45" s="157"/>
      <c r="Z45" s="200"/>
      <c r="AA45" s="236"/>
      <c r="AB45" s="237"/>
      <c r="AC45" s="200"/>
      <c r="AD45" s="155"/>
      <c r="AE45" s="157"/>
      <c r="AF45" s="158"/>
      <c r="AG45" s="155"/>
      <c r="AH45" s="158"/>
      <c r="AI45" s="305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305"/>
      <c r="IU45" s="305"/>
      <c r="IV45" s="305"/>
    </row>
    <row r="46" s="175" customFormat="true" ht="18" hidden="false" customHeight="true" outlineLevel="0" collapsed="false">
      <c r="A46" s="148"/>
      <c r="B46" s="148" t="n">
        <v>570</v>
      </c>
      <c r="C46" s="166" t="s">
        <v>216</v>
      </c>
      <c r="D46" s="166" t="s">
        <v>219</v>
      </c>
      <c r="E46" s="148" t="n">
        <v>5772</v>
      </c>
      <c r="F46" s="149" t="s">
        <v>12</v>
      </c>
      <c r="G46" s="208" t="n">
        <v>880</v>
      </c>
      <c r="H46" s="208" t="n">
        <v>6160</v>
      </c>
      <c r="I46" s="208" t="n">
        <f aca="false">G46*30</f>
        <v>26400</v>
      </c>
      <c r="J46" s="202" t="n">
        <v>0.31</v>
      </c>
      <c r="K46" s="316" t="n">
        <v>802.9</v>
      </c>
      <c r="L46" s="317" t="n">
        <v>0.379072113588243</v>
      </c>
      <c r="M46" s="158" t="n">
        <v>24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6"/>
      <c r="T46" s="158"/>
      <c r="U46" s="155"/>
      <c r="V46" s="157"/>
      <c r="W46" s="158"/>
      <c r="X46" s="155"/>
      <c r="Y46" s="157"/>
      <c r="Z46" s="200"/>
      <c r="AA46" s="236"/>
      <c r="AB46" s="237"/>
      <c r="AC46" s="200"/>
      <c r="AD46" s="155"/>
      <c r="AE46" s="157"/>
      <c r="AF46" s="158"/>
      <c r="AG46" s="155"/>
      <c r="AH46" s="158"/>
      <c r="AI46" s="305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265"/>
      <c r="HV46" s="265"/>
      <c r="HW46" s="265"/>
      <c r="HX46" s="265"/>
      <c r="HY46" s="265"/>
      <c r="HZ46" s="265"/>
      <c r="IA46" s="265"/>
      <c r="IB46" s="265"/>
      <c r="IC46" s="265"/>
      <c r="ID46" s="265"/>
      <c r="IE46" s="265"/>
      <c r="IF46" s="265"/>
      <c r="IG46" s="265"/>
      <c r="IH46" s="265"/>
      <c r="II46" s="265"/>
      <c r="IJ46" s="265"/>
      <c r="IK46" s="265"/>
      <c r="IL46" s="265"/>
      <c r="IM46" s="265"/>
      <c r="IN46" s="265"/>
      <c r="IO46" s="265"/>
      <c r="IP46" s="265"/>
      <c r="IQ46" s="265"/>
      <c r="IR46" s="265"/>
      <c r="IS46" s="265"/>
    </row>
    <row r="47" customFormat="false" ht="17.1" hidden="false" customHeight="true" outlineLevel="0" collapsed="false">
      <c r="A47" s="148"/>
      <c r="B47" s="148" t="n">
        <v>513</v>
      </c>
      <c r="C47" s="166" t="s">
        <v>333</v>
      </c>
      <c r="D47" s="166" t="s">
        <v>335</v>
      </c>
      <c r="E47" s="148" t="n">
        <v>4434</v>
      </c>
      <c r="F47" s="173" t="s">
        <v>12</v>
      </c>
      <c r="G47" s="208" t="n">
        <v>880</v>
      </c>
      <c r="H47" s="208" t="n">
        <v>6160</v>
      </c>
      <c r="I47" s="208" t="n">
        <f aca="false">G47*30</f>
        <v>26400</v>
      </c>
      <c r="J47" s="202" t="n">
        <v>0.31</v>
      </c>
      <c r="K47" s="316" t="n">
        <v>769</v>
      </c>
      <c r="L47" s="317" t="n">
        <v>0.329022267880367</v>
      </c>
      <c r="M47" s="158" t="n">
        <v>23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6"/>
      <c r="T47" s="158"/>
      <c r="U47" s="155"/>
      <c r="V47" s="157"/>
      <c r="W47" s="158"/>
      <c r="X47" s="155"/>
      <c r="Y47" s="157"/>
      <c r="Z47" s="200"/>
      <c r="AA47" s="236"/>
      <c r="AB47" s="237"/>
      <c r="AC47" s="200"/>
      <c r="AD47" s="155"/>
      <c r="AE47" s="157"/>
      <c r="AF47" s="158"/>
      <c r="AG47" s="155"/>
      <c r="AH47" s="158"/>
      <c r="AI47" s="305"/>
    </row>
    <row r="48" s="205" customFormat="true" ht="21" hidden="false" customHeight="true" outlineLevel="0" collapsed="false">
      <c r="A48" s="148"/>
      <c r="B48" s="148" t="n">
        <v>516</v>
      </c>
      <c r="C48" s="166" t="s">
        <v>315</v>
      </c>
      <c r="D48" s="166" t="s">
        <v>317</v>
      </c>
      <c r="E48" s="148" t="n">
        <v>5817</v>
      </c>
      <c r="F48" s="149" t="s">
        <v>12</v>
      </c>
      <c r="G48" s="208" t="n">
        <v>880</v>
      </c>
      <c r="H48" s="208" t="n">
        <v>6160</v>
      </c>
      <c r="I48" s="208" t="n">
        <f aca="false">G48*30</f>
        <v>26400</v>
      </c>
      <c r="J48" s="202" t="n">
        <v>0.31</v>
      </c>
      <c r="K48" s="316" t="n">
        <v>680.2</v>
      </c>
      <c r="L48" s="317" t="n">
        <v>0.38208615113202</v>
      </c>
      <c r="M48" s="158" t="n">
        <v>15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6"/>
      <c r="T48" s="158"/>
      <c r="U48" s="155"/>
      <c r="V48" s="157"/>
      <c r="W48" s="158"/>
      <c r="X48" s="155"/>
      <c r="Y48" s="157"/>
      <c r="Z48" s="200"/>
      <c r="AA48" s="236"/>
      <c r="AB48" s="237"/>
      <c r="AC48" s="200"/>
      <c r="AD48" s="155"/>
      <c r="AE48" s="157"/>
      <c r="AF48" s="158"/>
      <c r="AG48" s="155"/>
      <c r="AH48" s="158"/>
      <c r="AI48" s="305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  <c r="IS48" s="180"/>
    </row>
    <row r="49" customFormat="false" ht="23.1" hidden="false" customHeight="true" outlineLevel="0" collapsed="false">
      <c r="A49" s="148"/>
      <c r="B49" s="148" t="n">
        <v>516</v>
      </c>
      <c r="C49" s="213" t="s">
        <v>315</v>
      </c>
      <c r="D49" s="324" t="s">
        <v>316</v>
      </c>
      <c r="E49" s="148" t="n">
        <v>5517</v>
      </c>
      <c r="F49" s="323" t="s">
        <v>22</v>
      </c>
      <c r="G49" s="208" t="n">
        <v>880</v>
      </c>
      <c r="H49" s="208" t="n">
        <v>6160</v>
      </c>
      <c r="I49" s="208" t="n">
        <f aca="false">G49*30</f>
        <v>26400</v>
      </c>
      <c r="J49" s="202" t="n">
        <v>0.31</v>
      </c>
      <c r="K49" s="316" t="n">
        <v>675</v>
      </c>
      <c r="L49" s="317" t="n">
        <v>0.2964</v>
      </c>
      <c r="M49" s="158" t="n">
        <v>11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6"/>
      <c r="T49" s="158"/>
      <c r="U49" s="155"/>
      <c r="V49" s="157"/>
      <c r="W49" s="158"/>
      <c r="X49" s="155"/>
      <c r="Y49" s="157"/>
      <c r="Z49" s="200"/>
      <c r="AA49" s="236"/>
      <c r="AB49" s="237"/>
      <c r="AC49" s="200"/>
      <c r="AD49" s="155"/>
      <c r="AE49" s="157"/>
      <c r="AF49" s="158"/>
      <c r="AG49" s="155"/>
      <c r="AH49" s="158"/>
      <c r="AI49" s="305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</row>
    <row r="50" customFormat="false" ht="23.1" hidden="false" customHeight="true" outlineLevel="0" collapsed="false">
      <c r="A50" s="148"/>
      <c r="B50" s="148" t="n">
        <v>373</v>
      </c>
      <c r="C50" s="166" t="s">
        <v>227</v>
      </c>
      <c r="D50" s="166" t="s">
        <v>230</v>
      </c>
      <c r="E50" s="148" t="n">
        <v>8903</v>
      </c>
      <c r="F50" s="149" t="s">
        <v>12</v>
      </c>
      <c r="G50" s="208" t="n">
        <v>880</v>
      </c>
      <c r="H50" s="208" t="n">
        <v>6160</v>
      </c>
      <c r="I50" s="208" t="n">
        <f aca="false">G50*30</f>
        <v>26400</v>
      </c>
      <c r="J50" s="202" t="n">
        <v>0.31</v>
      </c>
      <c r="K50" s="316" t="n">
        <v>634.9</v>
      </c>
      <c r="L50" s="317" t="n">
        <v>0.338796660891636</v>
      </c>
      <c r="M50" s="158" t="n">
        <v>17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6"/>
      <c r="T50" s="158"/>
      <c r="U50" s="155"/>
      <c r="V50" s="157"/>
      <c r="W50" s="158"/>
      <c r="X50" s="155"/>
      <c r="Y50" s="157"/>
      <c r="Z50" s="200"/>
      <c r="AA50" s="236"/>
      <c r="AB50" s="237"/>
      <c r="AC50" s="200"/>
      <c r="AD50" s="155"/>
      <c r="AE50" s="157"/>
      <c r="AF50" s="158"/>
      <c r="AG50" s="155"/>
      <c r="AH50" s="158"/>
      <c r="AI50" s="305"/>
    </row>
    <row r="51" customFormat="false" ht="17.1" hidden="false" customHeight="true" outlineLevel="0" collapsed="false">
      <c r="A51" s="148"/>
      <c r="B51" s="148" t="n">
        <v>570</v>
      </c>
      <c r="C51" s="166" t="s">
        <v>216</v>
      </c>
      <c r="D51" s="166" t="s">
        <v>220</v>
      </c>
      <c r="E51" s="148" t="n">
        <v>4044</v>
      </c>
      <c r="F51" s="149" t="s">
        <v>12</v>
      </c>
      <c r="G51" s="208" t="n">
        <v>880</v>
      </c>
      <c r="H51" s="208" t="n">
        <v>6160</v>
      </c>
      <c r="I51" s="208" t="n">
        <f aca="false">G51*30</f>
        <v>26400</v>
      </c>
      <c r="J51" s="202" t="n">
        <v>0.31</v>
      </c>
      <c r="K51" s="316" t="n">
        <v>607.1</v>
      </c>
      <c r="L51" s="317" t="n">
        <v>0.323966397628068</v>
      </c>
      <c r="M51" s="158" t="n">
        <v>17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6"/>
      <c r="T51" s="158"/>
      <c r="U51" s="155"/>
      <c r="V51" s="157"/>
      <c r="W51" s="158"/>
      <c r="X51" s="155"/>
      <c r="Y51" s="157"/>
      <c r="Z51" s="200"/>
      <c r="AA51" s="236"/>
      <c r="AB51" s="237"/>
      <c r="AC51" s="200"/>
      <c r="AD51" s="155"/>
      <c r="AE51" s="157"/>
      <c r="AF51" s="158"/>
      <c r="AG51" s="155"/>
      <c r="AH51" s="158"/>
      <c r="AI51" s="305"/>
    </row>
    <row r="52" s="131" customFormat="true" ht="21" hidden="false" customHeight="true" outlineLevel="0" collapsed="false">
      <c r="A52" s="148"/>
      <c r="B52" s="148" t="n">
        <v>539</v>
      </c>
      <c r="C52" s="166" t="s">
        <v>320</v>
      </c>
      <c r="D52" s="166" t="s">
        <v>323</v>
      </c>
      <c r="E52" s="148" t="n">
        <v>6733</v>
      </c>
      <c r="F52" s="149" t="s">
        <v>12</v>
      </c>
      <c r="G52" s="208" t="n">
        <v>880</v>
      </c>
      <c r="H52" s="208" t="n">
        <v>6160</v>
      </c>
      <c r="I52" s="208" t="n">
        <f aca="false">G52*30</f>
        <v>26400</v>
      </c>
      <c r="J52" s="202" t="n">
        <v>0.31</v>
      </c>
      <c r="K52" s="316" t="n">
        <v>598.4</v>
      </c>
      <c r="L52" s="317" t="n">
        <v>0.307138703208473</v>
      </c>
      <c r="M52" s="158" t="n">
        <v>11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6"/>
      <c r="T52" s="158"/>
      <c r="U52" s="155"/>
      <c r="V52" s="157"/>
      <c r="W52" s="158"/>
      <c r="X52" s="155"/>
      <c r="Y52" s="157"/>
      <c r="Z52" s="200"/>
      <c r="AA52" s="236"/>
      <c r="AB52" s="237"/>
      <c r="AC52" s="200"/>
      <c r="AD52" s="155"/>
      <c r="AE52" s="157"/>
      <c r="AF52" s="158"/>
      <c r="AG52" s="155"/>
      <c r="AH52" s="158"/>
      <c r="AI52" s="305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  <c r="IG52" s="306"/>
      <c r="IH52" s="306"/>
      <c r="II52" s="306"/>
      <c r="IJ52" s="306"/>
      <c r="IK52" s="306"/>
      <c r="IL52" s="306"/>
      <c r="IM52" s="306"/>
      <c r="IN52" s="306"/>
      <c r="IO52" s="306"/>
      <c r="IP52" s="306"/>
      <c r="IQ52" s="306"/>
      <c r="IR52" s="306"/>
      <c r="IS52" s="306"/>
      <c r="IT52" s="325"/>
      <c r="IU52" s="325"/>
      <c r="IV52" s="325"/>
    </row>
    <row r="53" customFormat="false" ht="17.1" hidden="false" customHeight="true" outlineLevel="0" collapsed="false">
      <c r="A53" s="148"/>
      <c r="B53" s="148" t="n">
        <v>570</v>
      </c>
      <c r="C53" s="166" t="s">
        <v>216</v>
      </c>
      <c r="D53" s="166" t="s">
        <v>218</v>
      </c>
      <c r="E53" s="148" t="n">
        <v>6250</v>
      </c>
      <c r="F53" s="149" t="s">
        <v>12</v>
      </c>
      <c r="G53" s="208" t="n">
        <v>880</v>
      </c>
      <c r="H53" s="208" t="n">
        <v>6160</v>
      </c>
      <c r="I53" s="208" t="n">
        <f aca="false">G53*30</f>
        <v>26400</v>
      </c>
      <c r="J53" s="202" t="n">
        <v>0.31</v>
      </c>
      <c r="K53" s="316" t="n">
        <v>565.5</v>
      </c>
      <c r="L53" s="317" t="n">
        <v>0.521167108753139</v>
      </c>
      <c r="M53" s="158" t="n">
        <v>14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6"/>
      <c r="T53" s="158"/>
      <c r="U53" s="155"/>
      <c r="V53" s="157"/>
      <c r="W53" s="158"/>
      <c r="X53" s="155"/>
      <c r="Y53" s="157"/>
      <c r="Z53" s="200"/>
      <c r="AA53" s="236"/>
      <c r="AB53" s="237"/>
      <c r="AC53" s="200"/>
      <c r="AD53" s="155"/>
      <c r="AE53" s="157"/>
      <c r="AF53" s="158"/>
      <c r="AG53" s="155"/>
      <c r="AH53" s="158"/>
      <c r="AI53" s="305"/>
    </row>
    <row r="54" s="131" customFormat="true" ht="33" hidden="false" customHeight="true" outlineLevel="0" collapsed="false">
      <c r="A54" s="148"/>
      <c r="B54" s="148" t="n">
        <v>713</v>
      </c>
      <c r="C54" s="320" t="s">
        <v>325</v>
      </c>
      <c r="D54" s="166" t="s">
        <v>327</v>
      </c>
      <c r="E54" s="148" t="n">
        <v>6443</v>
      </c>
      <c r="F54" s="149" t="s">
        <v>12</v>
      </c>
      <c r="G54" s="208" t="n">
        <v>880</v>
      </c>
      <c r="H54" s="208" t="n">
        <v>6160</v>
      </c>
      <c r="I54" s="208" t="n">
        <f aca="false">G54*30</f>
        <v>26400</v>
      </c>
      <c r="J54" s="202" t="n">
        <v>0.31</v>
      </c>
      <c r="K54" s="316" t="n">
        <v>563.53</v>
      </c>
      <c r="L54" s="317" t="n">
        <v>0.424988909197381</v>
      </c>
      <c r="M54" s="158" t="n">
        <v>11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6"/>
      <c r="T54" s="158"/>
      <c r="U54" s="155"/>
      <c r="V54" s="157"/>
      <c r="W54" s="158"/>
      <c r="X54" s="155"/>
      <c r="Y54" s="157"/>
      <c r="Z54" s="200"/>
      <c r="AA54" s="236"/>
      <c r="AB54" s="237"/>
      <c r="AC54" s="200"/>
      <c r="AD54" s="155"/>
      <c r="AE54" s="157"/>
      <c r="AF54" s="158"/>
      <c r="AG54" s="155"/>
      <c r="AH54" s="158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205"/>
    </row>
    <row r="55" s="305" customFormat="true" ht="18.95" hidden="false" customHeight="true" outlineLevel="0" collapsed="false">
      <c r="A55" s="148"/>
      <c r="B55" s="148" t="n">
        <v>513</v>
      </c>
      <c r="C55" s="166" t="s">
        <v>333</v>
      </c>
      <c r="D55" s="166" t="s">
        <v>336</v>
      </c>
      <c r="E55" s="148" t="n">
        <v>8041</v>
      </c>
      <c r="F55" s="149" t="s">
        <v>12</v>
      </c>
      <c r="G55" s="208" t="n">
        <v>880</v>
      </c>
      <c r="H55" s="208" t="n">
        <v>6160</v>
      </c>
      <c r="I55" s="208" t="n">
        <f aca="false">G55*30</f>
        <v>26400</v>
      </c>
      <c r="J55" s="202" t="n">
        <v>0.31</v>
      </c>
      <c r="K55" s="316" t="n">
        <v>522.9</v>
      </c>
      <c r="L55" s="317" t="n">
        <v>0.458827691719258</v>
      </c>
      <c r="M55" s="158" t="n">
        <v>13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6"/>
      <c r="T55" s="158"/>
      <c r="U55" s="155"/>
      <c r="V55" s="157"/>
      <c r="W55" s="158"/>
      <c r="X55" s="155"/>
      <c r="Y55" s="157"/>
      <c r="Z55" s="200"/>
      <c r="AA55" s="236"/>
      <c r="AB55" s="237"/>
      <c r="AC55" s="200"/>
      <c r="AD55" s="155"/>
      <c r="AE55" s="157"/>
      <c r="AF55" s="158"/>
      <c r="AG55" s="155"/>
      <c r="AH55" s="158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  <c r="BP55" s="326"/>
      <c r="BQ55" s="326"/>
      <c r="BR55" s="326"/>
      <c r="BS55" s="326"/>
      <c r="BT55" s="326"/>
      <c r="BU55" s="326"/>
      <c r="BV55" s="326"/>
      <c r="BW55" s="326"/>
      <c r="BX55" s="326"/>
      <c r="BY55" s="326"/>
      <c r="BZ55" s="326"/>
      <c r="CA55" s="326"/>
      <c r="CB55" s="326"/>
      <c r="CC55" s="326"/>
      <c r="CD55" s="326"/>
      <c r="CE55" s="326"/>
      <c r="CF55" s="326"/>
      <c r="CG55" s="326"/>
      <c r="CH55" s="326"/>
      <c r="CI55" s="326"/>
      <c r="CJ55" s="326"/>
      <c r="CK55" s="326"/>
      <c r="CL55" s="326"/>
      <c r="CM55" s="326"/>
      <c r="CN55" s="326"/>
      <c r="CO55" s="326"/>
      <c r="CP55" s="326"/>
      <c r="CQ55" s="326"/>
      <c r="CR55" s="326"/>
      <c r="CS55" s="326"/>
      <c r="CT55" s="326"/>
      <c r="CU55" s="326"/>
      <c r="CV55" s="326"/>
      <c r="CW55" s="326"/>
      <c r="CX55" s="326"/>
      <c r="CY55" s="326"/>
      <c r="CZ55" s="326"/>
      <c r="DA55" s="326"/>
      <c r="DB55" s="326"/>
      <c r="DC55" s="326"/>
      <c r="DD55" s="326"/>
      <c r="DE55" s="326"/>
      <c r="DF55" s="326"/>
      <c r="DG55" s="326"/>
      <c r="DH55" s="326"/>
      <c r="DI55" s="326"/>
      <c r="DJ55" s="326"/>
      <c r="DK55" s="326"/>
      <c r="DL55" s="326"/>
      <c r="DM55" s="326"/>
      <c r="DN55" s="326"/>
      <c r="DO55" s="326"/>
      <c r="DP55" s="326"/>
      <c r="DQ55" s="326"/>
      <c r="DR55" s="326"/>
      <c r="DS55" s="326"/>
      <c r="DT55" s="326"/>
      <c r="DU55" s="326"/>
      <c r="DV55" s="326"/>
      <c r="DW55" s="326"/>
      <c r="DX55" s="326"/>
      <c r="DY55" s="326"/>
      <c r="DZ55" s="326"/>
      <c r="EA55" s="326"/>
      <c r="EB55" s="326"/>
      <c r="EC55" s="326"/>
      <c r="ED55" s="326"/>
      <c r="EE55" s="326"/>
      <c r="EF55" s="326"/>
      <c r="EG55" s="326"/>
      <c r="EH55" s="326"/>
      <c r="EI55" s="326"/>
      <c r="EJ55" s="326"/>
      <c r="EK55" s="326"/>
      <c r="EL55" s="326"/>
      <c r="EM55" s="326"/>
      <c r="EN55" s="326"/>
      <c r="EO55" s="326"/>
      <c r="EP55" s="326"/>
      <c r="EQ55" s="326"/>
      <c r="ER55" s="326"/>
      <c r="ES55" s="326"/>
      <c r="ET55" s="326"/>
      <c r="EU55" s="326"/>
      <c r="EV55" s="326"/>
      <c r="EW55" s="326"/>
      <c r="EX55" s="326"/>
      <c r="EY55" s="326"/>
      <c r="EZ55" s="326"/>
      <c r="FA55" s="326"/>
      <c r="FB55" s="326"/>
      <c r="FC55" s="326"/>
      <c r="FD55" s="326"/>
      <c r="FE55" s="326"/>
      <c r="FF55" s="326"/>
      <c r="FG55" s="326"/>
      <c r="FH55" s="326"/>
      <c r="FI55" s="326"/>
      <c r="FJ55" s="326"/>
      <c r="FK55" s="326"/>
      <c r="FL55" s="326"/>
      <c r="FM55" s="326"/>
      <c r="FN55" s="326"/>
      <c r="FO55" s="326"/>
      <c r="FP55" s="326"/>
      <c r="FQ55" s="326"/>
      <c r="FR55" s="326"/>
      <c r="FS55" s="326"/>
      <c r="FT55" s="326"/>
      <c r="FU55" s="326"/>
      <c r="FV55" s="326"/>
      <c r="FW55" s="326"/>
      <c r="FX55" s="326"/>
      <c r="FY55" s="326"/>
      <c r="FZ55" s="326"/>
      <c r="GA55" s="326"/>
      <c r="GB55" s="326"/>
      <c r="GC55" s="326"/>
      <c r="GD55" s="326"/>
      <c r="GE55" s="326"/>
      <c r="GF55" s="326"/>
      <c r="GG55" s="326"/>
      <c r="GH55" s="326"/>
      <c r="GI55" s="326"/>
      <c r="GJ55" s="326"/>
      <c r="GK55" s="326"/>
      <c r="GL55" s="326"/>
      <c r="GM55" s="326"/>
      <c r="GN55" s="326"/>
      <c r="GO55" s="326"/>
      <c r="GP55" s="326"/>
      <c r="GQ55" s="326"/>
      <c r="GR55" s="326"/>
      <c r="GS55" s="326"/>
      <c r="GT55" s="326"/>
      <c r="GU55" s="326"/>
      <c r="GV55" s="326"/>
      <c r="GW55" s="326"/>
      <c r="GX55" s="326"/>
      <c r="GY55" s="326"/>
      <c r="GZ55" s="326"/>
      <c r="HA55" s="326"/>
      <c r="HB55" s="326"/>
      <c r="HC55" s="326"/>
      <c r="HD55" s="326"/>
      <c r="HE55" s="326"/>
      <c r="HF55" s="326"/>
      <c r="HG55" s="326"/>
      <c r="HH55" s="326"/>
      <c r="HI55" s="326"/>
      <c r="HJ55" s="326"/>
      <c r="HK55" s="326"/>
      <c r="HL55" s="326"/>
      <c r="HM55" s="326"/>
      <c r="HN55" s="326"/>
      <c r="HO55" s="326"/>
      <c r="HP55" s="326"/>
      <c r="HQ55" s="326"/>
      <c r="HR55" s="326"/>
      <c r="HS55" s="326"/>
      <c r="HT55" s="326"/>
      <c r="HU55" s="326"/>
      <c r="HV55" s="326"/>
      <c r="HW55" s="326"/>
      <c r="HX55" s="326"/>
      <c r="HY55" s="326"/>
      <c r="HZ55" s="326"/>
      <c r="IA55" s="326"/>
      <c r="IB55" s="326"/>
      <c r="IC55" s="326"/>
      <c r="ID55" s="326"/>
      <c r="IE55" s="326"/>
      <c r="IF55" s="326"/>
      <c r="IG55" s="326"/>
      <c r="IH55" s="326"/>
      <c r="II55" s="326"/>
      <c r="IJ55" s="326"/>
      <c r="IK55" s="326"/>
      <c r="IL55" s="326"/>
      <c r="IM55" s="326"/>
      <c r="IN55" s="326"/>
      <c r="IO55" s="326"/>
      <c r="IP55" s="326"/>
      <c r="IQ55" s="326"/>
      <c r="IR55" s="326"/>
      <c r="IS55" s="326"/>
    </row>
    <row r="56" customFormat="false" ht="17.1" hidden="false" customHeight="true" outlineLevel="0" collapsed="false">
      <c r="A56" s="148"/>
      <c r="B56" s="148" t="n">
        <v>516</v>
      </c>
      <c r="C56" s="166" t="s">
        <v>315</v>
      </c>
      <c r="D56" s="166" t="s">
        <v>319</v>
      </c>
      <c r="E56" s="148" t="n">
        <v>8035</v>
      </c>
      <c r="F56" s="323" t="s">
        <v>12</v>
      </c>
      <c r="G56" s="208" t="n">
        <v>880</v>
      </c>
      <c r="H56" s="208" t="n">
        <v>6160</v>
      </c>
      <c r="I56" s="208" t="n">
        <f aca="false">G56*30</f>
        <v>26400</v>
      </c>
      <c r="J56" s="202" t="n">
        <v>0.31</v>
      </c>
      <c r="K56" s="316" t="n">
        <v>416.5</v>
      </c>
      <c r="L56" s="317" t="n">
        <v>0.296110444177671</v>
      </c>
      <c r="M56" s="158" t="n">
        <v>25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6"/>
      <c r="T56" s="158"/>
      <c r="U56" s="155"/>
      <c r="V56" s="157"/>
      <c r="W56" s="158"/>
      <c r="X56" s="155"/>
      <c r="Y56" s="157"/>
      <c r="Z56" s="200"/>
      <c r="AA56" s="236"/>
      <c r="AB56" s="237"/>
      <c r="AC56" s="200"/>
      <c r="AD56" s="155"/>
      <c r="AE56" s="157"/>
      <c r="AF56" s="158"/>
      <c r="AG56" s="155"/>
      <c r="AH56" s="158"/>
      <c r="AI56" s="305"/>
    </row>
    <row r="57" customFormat="false" ht="34" hidden="false" customHeight="true" outlineLevel="0" collapsed="false">
      <c r="A57" s="148"/>
      <c r="B57" s="148" t="n">
        <v>373</v>
      </c>
      <c r="C57" s="166" t="s">
        <v>227</v>
      </c>
      <c r="D57" s="166" t="s">
        <v>231</v>
      </c>
      <c r="E57" s="148" t="n">
        <v>9297</v>
      </c>
      <c r="F57" s="173" t="s">
        <v>19</v>
      </c>
      <c r="G57" s="208" t="n">
        <v>880</v>
      </c>
      <c r="H57" s="208" t="n">
        <v>6160</v>
      </c>
      <c r="I57" s="208" t="n">
        <f aca="false">G57*30</f>
        <v>26400</v>
      </c>
      <c r="J57" s="202" t="n">
        <v>0.31</v>
      </c>
      <c r="K57" s="316" t="n">
        <v>251.92</v>
      </c>
      <c r="L57" s="317" t="n">
        <v>0.331228167672277</v>
      </c>
      <c r="M57" s="158" t="n">
        <v>10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6"/>
      <c r="T57" s="158"/>
      <c r="U57" s="155"/>
      <c r="V57" s="157"/>
      <c r="W57" s="158"/>
      <c r="X57" s="155"/>
      <c r="Y57" s="157"/>
      <c r="Z57" s="200"/>
      <c r="AA57" s="236"/>
      <c r="AB57" s="237"/>
      <c r="AC57" s="200"/>
      <c r="AD57" s="155"/>
      <c r="AE57" s="157"/>
      <c r="AF57" s="158"/>
      <c r="AG57" s="155"/>
      <c r="AH57" s="158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305"/>
      <c r="BM57" s="305"/>
      <c r="BN57" s="305"/>
      <c r="BO57" s="305"/>
      <c r="BP57" s="305"/>
      <c r="BQ57" s="305"/>
      <c r="BR57" s="305"/>
      <c r="BS57" s="305"/>
      <c r="BT57" s="305"/>
      <c r="BU57" s="305"/>
      <c r="BV57" s="305"/>
      <c r="BW57" s="305"/>
      <c r="BX57" s="305"/>
      <c r="BY57" s="305"/>
      <c r="BZ57" s="305"/>
      <c r="CA57" s="305"/>
      <c r="CB57" s="305"/>
      <c r="CC57" s="305"/>
      <c r="CD57" s="305"/>
      <c r="CE57" s="305"/>
      <c r="CF57" s="305"/>
      <c r="CG57" s="305"/>
      <c r="CH57" s="305"/>
      <c r="CI57" s="305"/>
      <c r="CJ57" s="305"/>
      <c r="CK57" s="305"/>
      <c r="CL57" s="305"/>
      <c r="CM57" s="305"/>
      <c r="CN57" s="305"/>
      <c r="CO57" s="305"/>
      <c r="CP57" s="305"/>
      <c r="CQ57" s="305"/>
      <c r="CR57" s="305"/>
      <c r="CS57" s="305"/>
      <c r="CT57" s="305"/>
      <c r="CU57" s="305"/>
      <c r="CV57" s="305"/>
      <c r="CW57" s="305"/>
      <c r="CX57" s="305"/>
      <c r="CY57" s="305"/>
      <c r="CZ57" s="305"/>
      <c r="DA57" s="305"/>
      <c r="DB57" s="305"/>
      <c r="DC57" s="305"/>
      <c r="DD57" s="305"/>
      <c r="DE57" s="305"/>
      <c r="DF57" s="305"/>
      <c r="DG57" s="305"/>
      <c r="DH57" s="305"/>
      <c r="DI57" s="305"/>
      <c r="DJ57" s="305"/>
      <c r="DK57" s="305"/>
      <c r="DL57" s="305"/>
      <c r="DM57" s="305"/>
      <c r="DN57" s="305"/>
      <c r="DO57" s="305"/>
      <c r="DP57" s="305"/>
      <c r="DQ57" s="305"/>
      <c r="DR57" s="305"/>
      <c r="DS57" s="305"/>
      <c r="DT57" s="305"/>
      <c r="DU57" s="305"/>
      <c r="DV57" s="305"/>
      <c r="DW57" s="305"/>
      <c r="DX57" s="305"/>
      <c r="DY57" s="305"/>
      <c r="DZ57" s="305"/>
      <c r="EA57" s="305"/>
      <c r="EB57" s="305"/>
      <c r="EC57" s="305"/>
      <c r="ED57" s="305"/>
      <c r="EE57" s="305"/>
      <c r="EF57" s="305"/>
      <c r="EG57" s="305"/>
      <c r="EH57" s="305"/>
      <c r="EI57" s="305"/>
      <c r="EJ57" s="305"/>
      <c r="EK57" s="305"/>
      <c r="EL57" s="305"/>
      <c r="EM57" s="305"/>
      <c r="EN57" s="305"/>
      <c r="EO57" s="305"/>
      <c r="EP57" s="305"/>
      <c r="EQ57" s="305"/>
      <c r="ER57" s="305"/>
      <c r="ES57" s="305"/>
      <c r="ET57" s="305"/>
      <c r="EU57" s="305"/>
      <c r="EV57" s="305"/>
      <c r="EW57" s="305"/>
      <c r="EX57" s="305"/>
      <c r="EY57" s="305"/>
      <c r="EZ57" s="305"/>
      <c r="FA57" s="305"/>
      <c r="FB57" s="305"/>
      <c r="FC57" s="305"/>
      <c r="FD57" s="305"/>
      <c r="FE57" s="305"/>
      <c r="FF57" s="305"/>
      <c r="FG57" s="305"/>
      <c r="FH57" s="305"/>
      <c r="FI57" s="305"/>
      <c r="FJ57" s="305"/>
      <c r="FK57" s="305"/>
      <c r="FL57" s="305"/>
      <c r="FM57" s="305"/>
      <c r="FN57" s="305"/>
      <c r="FO57" s="305"/>
      <c r="FP57" s="305"/>
      <c r="FQ57" s="305"/>
      <c r="FR57" s="305"/>
      <c r="FS57" s="305"/>
      <c r="FT57" s="305"/>
      <c r="FU57" s="305"/>
      <c r="FV57" s="305"/>
      <c r="FW57" s="305"/>
      <c r="FX57" s="305"/>
      <c r="FY57" s="305"/>
      <c r="FZ57" s="305"/>
      <c r="GA57" s="305"/>
      <c r="GB57" s="305"/>
      <c r="GC57" s="305"/>
      <c r="GD57" s="305"/>
      <c r="GE57" s="305"/>
      <c r="GF57" s="305"/>
      <c r="GG57" s="305"/>
      <c r="GH57" s="305"/>
      <c r="GI57" s="305"/>
      <c r="GJ57" s="305"/>
      <c r="GK57" s="305"/>
      <c r="GL57" s="305"/>
      <c r="GM57" s="305"/>
      <c r="GN57" s="305"/>
      <c r="GO57" s="305"/>
      <c r="GP57" s="305"/>
      <c r="GQ57" s="305"/>
      <c r="GR57" s="305"/>
      <c r="GS57" s="305"/>
      <c r="GT57" s="305"/>
      <c r="GU57" s="305"/>
      <c r="GV57" s="305"/>
      <c r="GW57" s="305"/>
      <c r="GX57" s="305"/>
      <c r="GY57" s="305"/>
      <c r="GZ57" s="305"/>
      <c r="HA57" s="305"/>
      <c r="HB57" s="305"/>
      <c r="HC57" s="305"/>
      <c r="HD57" s="305"/>
      <c r="HE57" s="305"/>
      <c r="HF57" s="305"/>
      <c r="HG57" s="305"/>
      <c r="HH57" s="305"/>
      <c r="HI57" s="305"/>
      <c r="HJ57" s="305"/>
      <c r="HK57" s="305"/>
      <c r="HL57" s="305"/>
      <c r="HM57" s="305"/>
      <c r="HN57" s="305"/>
      <c r="HO57" s="305"/>
      <c r="HP57" s="305"/>
      <c r="HQ57" s="305"/>
      <c r="HR57" s="305"/>
      <c r="HS57" s="305"/>
      <c r="HT57" s="305"/>
      <c r="HU57" s="305"/>
      <c r="HV57" s="305"/>
      <c r="HW57" s="305"/>
      <c r="HX57" s="305"/>
      <c r="HY57" s="305"/>
      <c r="HZ57" s="305"/>
      <c r="IA57" s="305"/>
      <c r="IB57" s="305"/>
      <c r="IC57" s="305"/>
      <c r="ID57" s="305"/>
      <c r="IE57" s="305"/>
      <c r="IF57" s="305"/>
      <c r="IG57" s="305"/>
      <c r="IH57" s="305"/>
      <c r="II57" s="305"/>
      <c r="IJ57" s="305"/>
      <c r="IK57" s="305"/>
      <c r="IL57" s="305"/>
      <c r="IM57" s="305"/>
      <c r="IN57" s="305"/>
      <c r="IO57" s="305"/>
      <c r="IP57" s="305"/>
      <c r="IQ57" s="305"/>
      <c r="IR57" s="305"/>
      <c r="IS57" s="305"/>
    </row>
    <row r="58" customFormat="false" ht="17.1" hidden="false" customHeight="true" outlineLevel="0" collapsed="false">
      <c r="A58" s="276" t="s">
        <v>769</v>
      </c>
      <c r="B58" s="148" t="n">
        <v>702</v>
      </c>
      <c r="C58" s="166" t="s">
        <v>101</v>
      </c>
      <c r="D58" s="166" t="s">
        <v>103</v>
      </c>
      <c r="E58" s="148" t="n">
        <v>7917</v>
      </c>
      <c r="F58" s="166" t="s">
        <v>12</v>
      </c>
      <c r="G58" s="208" t="n">
        <v>880</v>
      </c>
      <c r="H58" s="208" t="n">
        <v>6160</v>
      </c>
      <c r="I58" s="208" t="n">
        <f aca="false">G58*30</f>
        <v>26400</v>
      </c>
      <c r="J58" s="202" t="n">
        <v>0.31</v>
      </c>
      <c r="K58" s="316" t="e">
        <f aca="false">NA()</f>
        <v>#N/A</v>
      </c>
      <c r="L58" s="317" t="e">
        <f aca="false">NA()</f>
        <v>#N/A</v>
      </c>
      <c r="M58" s="158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6"/>
      <c r="T58" s="158"/>
      <c r="U58" s="155"/>
      <c r="V58" s="157"/>
      <c r="W58" s="158"/>
      <c r="X58" s="155"/>
      <c r="Y58" s="157"/>
      <c r="Z58" s="200"/>
      <c r="AA58" s="236"/>
      <c r="AB58" s="237"/>
      <c r="AC58" s="200"/>
      <c r="AD58" s="155"/>
      <c r="AE58" s="157"/>
      <c r="AF58" s="158"/>
      <c r="AG58" s="155"/>
      <c r="AH58" s="158"/>
      <c r="AI58" s="305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</row>
    <row r="59" s="131" customFormat="true" ht="17.1" hidden="false" customHeight="true" outlineLevel="0" collapsed="false">
      <c r="A59" s="148"/>
      <c r="B59" s="148" t="n">
        <v>377</v>
      </c>
      <c r="C59" s="285" t="s">
        <v>328</v>
      </c>
      <c r="D59" s="166" t="s">
        <v>329</v>
      </c>
      <c r="E59" s="148" t="n">
        <v>5407</v>
      </c>
      <c r="F59" s="208" t="s">
        <v>22</v>
      </c>
      <c r="G59" s="208" t="n">
        <v>880</v>
      </c>
      <c r="H59" s="208" t="n">
        <v>6160</v>
      </c>
      <c r="I59" s="208" t="n">
        <f aca="false">G59*30</f>
        <v>26400</v>
      </c>
      <c r="J59" s="202" t="n">
        <v>0.31</v>
      </c>
      <c r="K59" s="316" t="e">
        <f aca="false">NA()</f>
        <v>#N/A</v>
      </c>
      <c r="L59" s="317" t="e">
        <f aca="false">NA()</f>
        <v>#N/A</v>
      </c>
      <c r="M59" s="158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6"/>
      <c r="T59" s="158"/>
      <c r="U59" s="155"/>
      <c r="V59" s="157"/>
      <c r="W59" s="158"/>
      <c r="X59" s="155"/>
      <c r="Y59" s="157"/>
      <c r="Z59" s="200"/>
      <c r="AA59" s="236"/>
      <c r="AB59" s="237"/>
      <c r="AC59" s="200"/>
      <c r="AD59" s="155"/>
      <c r="AE59" s="157"/>
      <c r="AF59" s="158"/>
      <c r="AG59" s="155"/>
      <c r="AH59" s="158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305"/>
      <c r="BM59" s="305"/>
      <c r="BN59" s="305"/>
      <c r="BO59" s="305"/>
      <c r="BP59" s="305"/>
      <c r="BQ59" s="305"/>
      <c r="BR59" s="305"/>
      <c r="BS59" s="305"/>
      <c r="BT59" s="305"/>
      <c r="BU59" s="305"/>
      <c r="BV59" s="305"/>
      <c r="BW59" s="305"/>
      <c r="BX59" s="305"/>
      <c r="BY59" s="305"/>
      <c r="BZ59" s="305"/>
      <c r="CA59" s="305"/>
      <c r="CB59" s="305"/>
      <c r="CC59" s="305"/>
      <c r="CD59" s="305"/>
      <c r="CE59" s="305"/>
      <c r="CF59" s="305"/>
      <c r="CG59" s="305"/>
      <c r="CH59" s="305"/>
      <c r="CI59" s="305"/>
      <c r="CJ59" s="305"/>
      <c r="CK59" s="305"/>
      <c r="CL59" s="305"/>
      <c r="CM59" s="305"/>
      <c r="CN59" s="305"/>
      <c r="CO59" s="305"/>
      <c r="CP59" s="305"/>
      <c r="CQ59" s="305"/>
      <c r="CR59" s="305"/>
      <c r="CS59" s="305"/>
      <c r="CT59" s="305"/>
      <c r="CU59" s="305"/>
      <c r="CV59" s="305"/>
      <c r="CW59" s="305"/>
      <c r="CX59" s="305"/>
      <c r="CY59" s="305"/>
      <c r="CZ59" s="305"/>
      <c r="DA59" s="305"/>
      <c r="DB59" s="305"/>
      <c r="DC59" s="305"/>
      <c r="DD59" s="305"/>
      <c r="DE59" s="305"/>
      <c r="DF59" s="305"/>
      <c r="DG59" s="305"/>
      <c r="DH59" s="305"/>
      <c r="DI59" s="305"/>
      <c r="DJ59" s="305"/>
      <c r="DK59" s="305"/>
      <c r="DL59" s="305"/>
      <c r="DM59" s="305"/>
      <c r="DN59" s="305"/>
      <c r="DO59" s="305"/>
      <c r="DP59" s="305"/>
      <c r="DQ59" s="305"/>
      <c r="DR59" s="305"/>
      <c r="DS59" s="305"/>
      <c r="DT59" s="305"/>
      <c r="DU59" s="305"/>
      <c r="DV59" s="305"/>
      <c r="DW59" s="305"/>
      <c r="DX59" s="305"/>
      <c r="DY59" s="305"/>
      <c r="DZ59" s="305"/>
      <c r="EA59" s="305"/>
      <c r="EB59" s="305"/>
      <c r="EC59" s="305"/>
      <c r="ED59" s="305"/>
      <c r="EE59" s="305"/>
      <c r="EF59" s="305"/>
      <c r="EG59" s="305"/>
      <c r="EH59" s="305"/>
      <c r="EI59" s="305"/>
      <c r="EJ59" s="305"/>
      <c r="EK59" s="305"/>
      <c r="EL59" s="305"/>
      <c r="EM59" s="305"/>
      <c r="EN59" s="305"/>
      <c r="EO59" s="305"/>
      <c r="EP59" s="305"/>
      <c r="EQ59" s="305"/>
      <c r="ER59" s="305"/>
      <c r="ES59" s="305"/>
      <c r="ET59" s="305"/>
      <c r="EU59" s="305"/>
      <c r="EV59" s="305"/>
      <c r="EW59" s="305"/>
      <c r="EX59" s="305"/>
      <c r="EY59" s="305"/>
      <c r="EZ59" s="305"/>
      <c r="FA59" s="305"/>
      <c r="FB59" s="305"/>
      <c r="FC59" s="305"/>
      <c r="FD59" s="305"/>
      <c r="FE59" s="305"/>
      <c r="FF59" s="305"/>
      <c r="FG59" s="305"/>
      <c r="FH59" s="305"/>
      <c r="FI59" s="305"/>
      <c r="FJ59" s="305"/>
      <c r="FK59" s="305"/>
      <c r="FL59" s="305"/>
      <c r="FM59" s="305"/>
      <c r="FN59" s="305"/>
      <c r="FO59" s="305"/>
      <c r="FP59" s="305"/>
      <c r="FQ59" s="305"/>
      <c r="FR59" s="305"/>
      <c r="FS59" s="305"/>
      <c r="FT59" s="305"/>
      <c r="FU59" s="305"/>
      <c r="FV59" s="305"/>
      <c r="FW59" s="305"/>
      <c r="FX59" s="305"/>
      <c r="FY59" s="305"/>
      <c r="FZ59" s="305"/>
      <c r="GA59" s="305"/>
      <c r="GB59" s="305"/>
      <c r="GC59" s="305"/>
      <c r="GD59" s="305"/>
      <c r="GE59" s="305"/>
      <c r="GF59" s="305"/>
      <c r="GG59" s="305"/>
      <c r="GH59" s="305"/>
      <c r="GI59" s="305"/>
      <c r="GJ59" s="305"/>
      <c r="GK59" s="305"/>
      <c r="GL59" s="305"/>
      <c r="GM59" s="305"/>
      <c r="GN59" s="305"/>
      <c r="GO59" s="305"/>
      <c r="GP59" s="305"/>
      <c r="GQ59" s="305"/>
      <c r="GR59" s="305"/>
      <c r="GS59" s="305"/>
      <c r="GT59" s="305"/>
      <c r="GU59" s="305"/>
      <c r="GV59" s="305"/>
      <c r="GW59" s="305"/>
      <c r="GX59" s="305"/>
      <c r="GY59" s="305"/>
      <c r="GZ59" s="305"/>
      <c r="HA59" s="305"/>
      <c r="HB59" s="305"/>
      <c r="HC59" s="305"/>
      <c r="HD59" s="305"/>
      <c r="HE59" s="305"/>
      <c r="HF59" s="305"/>
      <c r="HG59" s="305"/>
      <c r="HH59" s="305"/>
      <c r="HI59" s="305"/>
      <c r="HJ59" s="305"/>
      <c r="HK59" s="305"/>
      <c r="HL59" s="305"/>
      <c r="HM59" s="305"/>
      <c r="HN59" s="305"/>
      <c r="HO59" s="305"/>
      <c r="HP59" s="305"/>
      <c r="HQ59" s="305"/>
      <c r="HR59" s="305"/>
      <c r="HS59" s="305"/>
      <c r="HT59" s="305"/>
      <c r="HU59" s="305"/>
      <c r="HV59" s="305"/>
      <c r="HW59" s="305"/>
      <c r="HX59" s="305"/>
      <c r="HY59" s="305"/>
      <c r="HZ59" s="305"/>
      <c r="IA59" s="305"/>
      <c r="IB59" s="305"/>
      <c r="IC59" s="305"/>
      <c r="ID59" s="305"/>
      <c r="IE59" s="305"/>
      <c r="IF59" s="305"/>
      <c r="IG59" s="305"/>
      <c r="IH59" s="305"/>
      <c r="II59" s="305"/>
      <c r="IJ59" s="305"/>
      <c r="IK59" s="305"/>
      <c r="IL59" s="305"/>
      <c r="IM59" s="305"/>
      <c r="IN59" s="305"/>
      <c r="IO59" s="305"/>
      <c r="IP59" s="305"/>
      <c r="IQ59" s="305"/>
      <c r="IR59" s="305"/>
      <c r="IS59" s="305"/>
      <c r="IT59" s="325"/>
      <c r="IU59" s="325"/>
      <c r="IV59" s="325"/>
    </row>
    <row r="60" s="131" customFormat="true" ht="20.1" hidden="false" customHeight="true" outlineLevel="0" collapsed="false">
      <c r="A60" s="276" t="s">
        <v>769</v>
      </c>
      <c r="B60" s="148" t="n">
        <v>702</v>
      </c>
      <c r="C60" s="166" t="s">
        <v>101</v>
      </c>
      <c r="D60" s="166" t="s">
        <v>104</v>
      </c>
      <c r="E60" s="148" t="n">
        <v>8733</v>
      </c>
      <c r="F60" s="323" t="s">
        <v>12</v>
      </c>
      <c r="G60" s="208" t="n">
        <v>880</v>
      </c>
      <c r="H60" s="208" t="n">
        <f aca="false">G60*7</f>
        <v>6160</v>
      </c>
      <c r="I60" s="208" t="n">
        <f aca="false">G60*30</f>
        <v>26400</v>
      </c>
      <c r="J60" s="202" t="n">
        <v>0.31</v>
      </c>
      <c r="K60" s="316" t="e">
        <f aca="false">NA()</f>
        <v>#N/A</v>
      </c>
      <c r="L60" s="317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6"/>
      <c r="T60" s="158"/>
      <c r="U60" s="155"/>
      <c r="V60" s="157"/>
      <c r="W60" s="158"/>
      <c r="X60" s="155"/>
      <c r="Y60" s="157"/>
      <c r="Z60" s="200"/>
      <c r="AA60" s="236"/>
      <c r="AB60" s="237"/>
      <c r="AC60" s="200"/>
      <c r="AD60" s="155"/>
      <c r="AE60" s="157"/>
      <c r="AF60" s="158"/>
      <c r="AG60" s="155"/>
      <c r="AH60" s="158"/>
      <c r="AI60" s="305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  <c r="BM60" s="326"/>
      <c r="BN60" s="326"/>
      <c r="BO60" s="326"/>
      <c r="BP60" s="326"/>
      <c r="BQ60" s="326"/>
      <c r="BR60" s="326"/>
      <c r="BS60" s="326"/>
      <c r="BT60" s="326"/>
      <c r="BU60" s="326"/>
      <c r="BV60" s="326"/>
      <c r="BW60" s="326"/>
      <c r="BX60" s="326"/>
      <c r="BY60" s="326"/>
      <c r="BZ60" s="326"/>
      <c r="CA60" s="326"/>
      <c r="CB60" s="326"/>
      <c r="CC60" s="326"/>
      <c r="CD60" s="326"/>
      <c r="CE60" s="326"/>
      <c r="CF60" s="326"/>
      <c r="CG60" s="326"/>
      <c r="CH60" s="326"/>
      <c r="CI60" s="326"/>
      <c r="CJ60" s="326"/>
      <c r="CK60" s="326"/>
      <c r="CL60" s="326"/>
      <c r="CM60" s="326"/>
      <c r="CN60" s="326"/>
      <c r="CO60" s="326"/>
      <c r="CP60" s="326"/>
      <c r="CQ60" s="326"/>
      <c r="CR60" s="326"/>
      <c r="CS60" s="326"/>
      <c r="CT60" s="326"/>
      <c r="CU60" s="326"/>
      <c r="CV60" s="326"/>
      <c r="CW60" s="326"/>
      <c r="CX60" s="326"/>
      <c r="CY60" s="326"/>
      <c r="CZ60" s="326"/>
      <c r="DA60" s="326"/>
      <c r="DB60" s="326"/>
      <c r="DC60" s="326"/>
      <c r="DD60" s="326"/>
      <c r="DE60" s="326"/>
      <c r="DF60" s="326"/>
      <c r="DG60" s="326"/>
      <c r="DH60" s="326"/>
      <c r="DI60" s="326"/>
      <c r="DJ60" s="326"/>
      <c r="DK60" s="326"/>
      <c r="DL60" s="326"/>
      <c r="DM60" s="326"/>
      <c r="DN60" s="326"/>
      <c r="DO60" s="326"/>
      <c r="DP60" s="326"/>
      <c r="DQ60" s="326"/>
      <c r="DR60" s="326"/>
      <c r="DS60" s="326"/>
      <c r="DT60" s="326"/>
      <c r="DU60" s="326"/>
      <c r="DV60" s="326"/>
      <c r="DW60" s="326"/>
      <c r="DX60" s="326"/>
      <c r="DY60" s="326"/>
      <c r="DZ60" s="326"/>
      <c r="EA60" s="326"/>
      <c r="EB60" s="326"/>
      <c r="EC60" s="326"/>
      <c r="ED60" s="326"/>
      <c r="EE60" s="326"/>
      <c r="EF60" s="326"/>
      <c r="EG60" s="326"/>
      <c r="EH60" s="326"/>
      <c r="EI60" s="326"/>
      <c r="EJ60" s="326"/>
      <c r="EK60" s="326"/>
      <c r="EL60" s="326"/>
      <c r="EM60" s="326"/>
      <c r="EN60" s="326"/>
      <c r="EO60" s="326"/>
      <c r="EP60" s="326"/>
      <c r="EQ60" s="326"/>
      <c r="ER60" s="326"/>
      <c r="ES60" s="326"/>
      <c r="ET60" s="326"/>
      <c r="EU60" s="326"/>
      <c r="EV60" s="326"/>
      <c r="EW60" s="326"/>
      <c r="EX60" s="326"/>
      <c r="EY60" s="326"/>
      <c r="EZ60" s="326"/>
      <c r="FA60" s="326"/>
      <c r="FB60" s="326"/>
      <c r="FC60" s="326"/>
      <c r="FD60" s="326"/>
      <c r="FE60" s="326"/>
      <c r="FF60" s="326"/>
      <c r="FG60" s="326"/>
      <c r="FH60" s="326"/>
      <c r="FI60" s="326"/>
      <c r="FJ60" s="326"/>
      <c r="FK60" s="326"/>
      <c r="FL60" s="326"/>
      <c r="FM60" s="326"/>
      <c r="FN60" s="326"/>
      <c r="FO60" s="326"/>
      <c r="FP60" s="326"/>
      <c r="FQ60" s="326"/>
      <c r="FR60" s="326"/>
      <c r="FS60" s="326"/>
      <c r="FT60" s="326"/>
      <c r="FU60" s="326"/>
      <c r="FV60" s="326"/>
      <c r="FW60" s="326"/>
      <c r="FX60" s="326"/>
      <c r="FY60" s="326"/>
      <c r="FZ60" s="326"/>
      <c r="GA60" s="326"/>
      <c r="GB60" s="326"/>
      <c r="GC60" s="326"/>
      <c r="GD60" s="326"/>
      <c r="GE60" s="326"/>
      <c r="GF60" s="326"/>
      <c r="GG60" s="326"/>
      <c r="GH60" s="326"/>
      <c r="GI60" s="326"/>
      <c r="GJ60" s="326"/>
      <c r="GK60" s="326"/>
      <c r="GL60" s="326"/>
      <c r="GM60" s="326"/>
      <c r="GN60" s="326"/>
      <c r="GO60" s="326"/>
      <c r="GP60" s="326"/>
      <c r="GQ60" s="326"/>
      <c r="GR60" s="326"/>
      <c r="GS60" s="326"/>
      <c r="GT60" s="326"/>
      <c r="GU60" s="326"/>
      <c r="GV60" s="326"/>
      <c r="GW60" s="326"/>
      <c r="GX60" s="326"/>
      <c r="GY60" s="326"/>
      <c r="GZ60" s="326"/>
      <c r="HA60" s="326"/>
      <c r="HB60" s="326"/>
      <c r="HC60" s="326"/>
      <c r="HD60" s="326"/>
      <c r="HE60" s="326"/>
      <c r="HF60" s="326"/>
      <c r="HG60" s="326"/>
      <c r="HH60" s="326"/>
      <c r="HI60" s="326"/>
      <c r="HJ60" s="326"/>
      <c r="HK60" s="326"/>
      <c r="HL60" s="326"/>
      <c r="HM60" s="326"/>
      <c r="HN60" s="326"/>
      <c r="HO60" s="326"/>
      <c r="HP60" s="326"/>
      <c r="HQ60" s="326"/>
      <c r="HR60" s="326"/>
      <c r="HS60" s="326"/>
      <c r="HT60" s="326"/>
      <c r="HU60" s="326"/>
      <c r="HV60" s="326"/>
      <c r="HW60" s="326"/>
      <c r="HX60" s="326"/>
      <c r="HY60" s="326"/>
      <c r="HZ60" s="326"/>
      <c r="IA60" s="326"/>
      <c r="IB60" s="326"/>
      <c r="IC60" s="326"/>
      <c r="ID60" s="326"/>
      <c r="IE60" s="326"/>
      <c r="IF60" s="326"/>
      <c r="IG60" s="326"/>
      <c r="IH60" s="326"/>
      <c r="II60" s="326"/>
      <c r="IJ60" s="326"/>
      <c r="IK60" s="326"/>
      <c r="IL60" s="326"/>
      <c r="IM60" s="326"/>
      <c r="IN60" s="326"/>
      <c r="IO60" s="326"/>
      <c r="IP60" s="326"/>
      <c r="IQ60" s="326"/>
      <c r="IR60" s="326"/>
      <c r="IS60" s="326"/>
      <c r="IT60" s="325"/>
      <c r="IU60" s="325"/>
      <c r="IV60" s="325"/>
    </row>
    <row r="61" customFormat="false" ht="21" hidden="false" customHeight="true" outlineLevel="0" collapsed="false">
      <c r="A61" s="148"/>
      <c r="B61" s="148" t="n">
        <v>377</v>
      </c>
      <c r="C61" s="166" t="s">
        <v>328</v>
      </c>
      <c r="D61" s="166" t="s">
        <v>332</v>
      </c>
      <c r="E61" s="148" t="n">
        <v>8940</v>
      </c>
      <c r="F61" s="149" t="s">
        <v>12</v>
      </c>
      <c r="G61" s="208" t="n">
        <v>880</v>
      </c>
      <c r="H61" s="208" t="n">
        <v>6160</v>
      </c>
      <c r="I61" s="208" t="n">
        <f aca="false">G61*30</f>
        <v>26400</v>
      </c>
      <c r="J61" s="202" t="n">
        <v>0.31</v>
      </c>
      <c r="K61" s="316" t="e">
        <f aca="false">NA()</f>
        <v>#N/A</v>
      </c>
      <c r="L61" s="317" t="e">
        <f aca="false">NA()</f>
        <v>#N/A</v>
      </c>
      <c r="M61" s="158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6"/>
      <c r="T61" s="158"/>
      <c r="U61" s="155"/>
      <c r="V61" s="157"/>
      <c r="W61" s="158"/>
      <c r="X61" s="155"/>
      <c r="Y61" s="157"/>
      <c r="Z61" s="200"/>
      <c r="AA61" s="236"/>
      <c r="AB61" s="237"/>
      <c r="AC61" s="200"/>
      <c r="AD61" s="155"/>
      <c r="AE61" s="157"/>
      <c r="AF61" s="158"/>
      <c r="AG61" s="155"/>
      <c r="AH61" s="158"/>
      <c r="AI61" s="305"/>
    </row>
    <row r="62" customFormat="false" ht="19" hidden="false" customHeight="true" outlineLevel="0" collapsed="false">
      <c r="A62" s="148" t="n">
        <v>5</v>
      </c>
      <c r="B62" s="148" t="n">
        <v>377</v>
      </c>
      <c r="C62" s="162" t="s">
        <v>328</v>
      </c>
      <c r="D62" s="166" t="s">
        <v>331</v>
      </c>
      <c r="E62" s="148" t="n">
        <v>8969</v>
      </c>
      <c r="F62" s="149" t="s">
        <v>12</v>
      </c>
      <c r="G62" s="208" t="n">
        <v>880</v>
      </c>
      <c r="H62" s="208" t="n">
        <v>6160</v>
      </c>
      <c r="I62" s="208" t="n">
        <f aca="false">G62*30</f>
        <v>26400</v>
      </c>
      <c r="J62" s="202" t="n">
        <v>0.31</v>
      </c>
      <c r="K62" s="316" t="e">
        <f aca="false">NA()</f>
        <v>#N/A</v>
      </c>
      <c r="L62" s="317" t="e">
        <f aca="false">NA()</f>
        <v>#N/A</v>
      </c>
      <c r="M62" s="158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6"/>
      <c r="T62" s="158"/>
      <c r="U62" s="155"/>
      <c r="V62" s="157"/>
      <c r="W62" s="158"/>
      <c r="X62" s="155"/>
      <c r="Y62" s="157"/>
      <c r="Z62" s="200"/>
      <c r="AA62" s="236"/>
      <c r="AB62" s="237"/>
      <c r="AC62" s="200"/>
      <c r="AD62" s="155"/>
      <c r="AE62" s="157"/>
      <c r="AF62" s="158"/>
      <c r="AG62" s="155"/>
      <c r="AH62" s="158"/>
      <c r="AI62" s="305"/>
    </row>
    <row r="63" customFormat="false" ht="18" hidden="false" customHeight="true" outlineLevel="0" collapsed="false">
      <c r="A63" s="148"/>
      <c r="B63" s="148" t="n">
        <v>723</v>
      </c>
      <c r="C63" s="149" t="s">
        <v>278</v>
      </c>
      <c r="D63" s="166" t="s">
        <v>280</v>
      </c>
      <c r="E63" s="148" t="n">
        <v>8915</v>
      </c>
      <c r="F63" s="166" t="s">
        <v>12</v>
      </c>
      <c r="G63" s="208" t="n">
        <v>880</v>
      </c>
      <c r="H63" s="210" t="n">
        <v>6160</v>
      </c>
      <c r="I63" s="208" t="n">
        <f aca="false">G63*30</f>
        <v>26400</v>
      </c>
      <c r="J63" s="218" t="n">
        <v>0.31</v>
      </c>
      <c r="K63" s="316" t="e">
        <f aca="false">NA()</f>
        <v>#N/A</v>
      </c>
      <c r="L63" s="317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6"/>
      <c r="T63" s="158"/>
      <c r="U63" s="155"/>
      <c r="V63" s="157"/>
      <c r="W63" s="158"/>
      <c r="X63" s="155"/>
      <c r="Y63" s="157"/>
      <c r="Z63" s="200"/>
      <c r="AA63" s="236"/>
      <c r="AB63" s="237"/>
      <c r="AC63" s="200"/>
      <c r="AD63" s="155"/>
      <c r="AE63" s="157"/>
      <c r="AF63" s="158"/>
      <c r="AG63" s="155"/>
      <c r="AH63" s="158"/>
      <c r="AI63" s="305"/>
    </row>
    <row r="64" customFormat="false" ht="32" hidden="false" customHeight="true" outlineLevel="0" collapsed="false">
      <c r="A64" s="276" t="s">
        <v>769</v>
      </c>
      <c r="B64" s="148" t="n">
        <v>702</v>
      </c>
      <c r="C64" s="213" t="s">
        <v>101</v>
      </c>
      <c r="D64" s="166" t="s">
        <v>102</v>
      </c>
      <c r="E64" s="148" t="n">
        <v>6996</v>
      </c>
      <c r="F64" s="166" t="s">
        <v>22</v>
      </c>
      <c r="G64" s="208" t="n">
        <v>880</v>
      </c>
      <c r="H64" s="208" t="n">
        <v>6160</v>
      </c>
      <c r="I64" s="208" t="n">
        <f aca="false">G64*30</f>
        <v>26400</v>
      </c>
      <c r="J64" s="194" t="n">
        <v>0.31</v>
      </c>
      <c r="K64" s="316" t="e">
        <f aca="false">NA()</f>
        <v>#N/A</v>
      </c>
      <c r="L64" s="317" t="e">
        <f aca="false">NA()</f>
        <v>#N/A</v>
      </c>
      <c r="M64" s="158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6"/>
      <c r="T64" s="158"/>
      <c r="U64" s="155"/>
      <c r="V64" s="157"/>
      <c r="W64" s="158"/>
      <c r="X64" s="155"/>
      <c r="Y64" s="157"/>
      <c r="Z64" s="200"/>
      <c r="AA64" s="236"/>
      <c r="AB64" s="237"/>
      <c r="AC64" s="200"/>
      <c r="AD64" s="155"/>
      <c r="AE64" s="157"/>
      <c r="AF64" s="158"/>
      <c r="AG64" s="155"/>
      <c r="AH64" s="158"/>
      <c r="AI64" s="3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</row>
    <row r="65" customFormat="false" ht="22" hidden="false" customHeight="true" outlineLevel="0" collapsed="false">
      <c r="A65" s="148"/>
      <c r="B65" s="148" t="n">
        <v>723</v>
      </c>
      <c r="C65" s="213" t="s">
        <v>278</v>
      </c>
      <c r="D65" s="327" t="s">
        <v>279</v>
      </c>
      <c r="E65" s="148" t="n">
        <v>5569</v>
      </c>
      <c r="F65" s="149" t="s">
        <v>22</v>
      </c>
      <c r="G65" s="208" t="n">
        <v>880</v>
      </c>
      <c r="H65" s="208" t="n">
        <v>6160</v>
      </c>
      <c r="I65" s="208" t="n">
        <f aca="false">G65*30</f>
        <v>26400</v>
      </c>
      <c r="J65" s="202" t="n">
        <v>0.31</v>
      </c>
      <c r="K65" s="316" t="e">
        <f aca="false">NA()</f>
        <v>#N/A</v>
      </c>
      <c r="L65" s="317" t="e">
        <f aca="false">NA()</f>
        <v>#N/A</v>
      </c>
      <c r="M65" s="158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6"/>
      <c r="T65" s="158"/>
      <c r="U65" s="155"/>
      <c r="V65" s="157"/>
      <c r="W65" s="158"/>
      <c r="X65" s="155"/>
      <c r="Y65" s="157"/>
      <c r="Z65" s="200"/>
      <c r="AA65" s="236"/>
      <c r="AB65" s="237"/>
      <c r="AC65" s="200"/>
      <c r="AD65" s="155"/>
      <c r="AE65" s="157"/>
      <c r="AF65" s="158"/>
      <c r="AG65" s="155"/>
      <c r="AH65" s="158"/>
      <c r="AI65" s="305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</row>
    <row r="66" customFormat="false" ht="23" hidden="false" customHeight="true" outlineLevel="0" collapsed="false">
      <c r="A66" s="148"/>
      <c r="B66" s="148" t="n">
        <v>367</v>
      </c>
      <c r="C66" s="213" t="s">
        <v>294</v>
      </c>
      <c r="D66" s="166" t="s">
        <v>295</v>
      </c>
      <c r="E66" s="148" t="n">
        <v>4094</v>
      </c>
      <c r="F66" s="173" t="s">
        <v>10</v>
      </c>
      <c r="G66" s="208" t="n">
        <v>880</v>
      </c>
      <c r="H66" s="208" t="n">
        <v>6160</v>
      </c>
      <c r="I66" s="208" t="n">
        <f aca="false">G66*30</f>
        <v>26400</v>
      </c>
      <c r="J66" s="202" t="n">
        <v>0.31</v>
      </c>
      <c r="K66" s="316" t="e">
        <f aca="false">NA()</f>
        <v>#N/A</v>
      </c>
      <c r="L66" s="317" t="e">
        <f aca="false">NA()</f>
        <v>#N/A</v>
      </c>
      <c r="M66" s="158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6"/>
      <c r="T66" s="158"/>
      <c r="U66" s="155"/>
      <c r="V66" s="157"/>
      <c r="W66" s="158"/>
      <c r="X66" s="155"/>
      <c r="Y66" s="157"/>
      <c r="Z66" s="200"/>
      <c r="AA66" s="236"/>
      <c r="AB66" s="237"/>
      <c r="AC66" s="200"/>
      <c r="AD66" s="155"/>
      <c r="AE66" s="157"/>
      <c r="AF66" s="158"/>
      <c r="AG66" s="155"/>
      <c r="AH66" s="158"/>
      <c r="AI66" s="305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</row>
    <row r="67" customFormat="false" ht="17.1" hidden="false" customHeight="true" outlineLevel="0" collapsed="false">
      <c r="A67" s="148"/>
      <c r="B67" s="148" t="n">
        <v>723</v>
      </c>
      <c r="C67" s="166" t="s">
        <v>278</v>
      </c>
      <c r="D67" s="166" t="s">
        <v>281</v>
      </c>
      <c r="E67" s="148" t="n">
        <v>9257</v>
      </c>
      <c r="F67" s="149" t="s">
        <v>12</v>
      </c>
      <c r="G67" s="208" t="n">
        <v>880</v>
      </c>
      <c r="H67" s="208" t="n">
        <v>6160</v>
      </c>
      <c r="I67" s="208" t="n">
        <f aca="false">G67*30</f>
        <v>26400</v>
      </c>
      <c r="J67" s="202" t="n">
        <v>0.31</v>
      </c>
      <c r="K67" s="316" t="e">
        <f aca="false">NA()</f>
        <v>#N/A</v>
      </c>
      <c r="L67" s="317" t="e">
        <f aca="false">NA()</f>
        <v>#N/A</v>
      </c>
      <c r="M67" s="15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6"/>
      <c r="T67" s="158"/>
      <c r="U67" s="155"/>
      <c r="V67" s="157"/>
      <c r="W67" s="158"/>
      <c r="X67" s="155"/>
      <c r="Y67" s="157"/>
      <c r="Z67" s="200"/>
      <c r="AA67" s="236"/>
      <c r="AB67" s="237"/>
      <c r="AC67" s="200"/>
      <c r="AD67" s="155"/>
      <c r="AE67" s="157"/>
      <c r="AF67" s="158"/>
      <c r="AG67" s="155"/>
      <c r="AH67" s="158"/>
      <c r="AI67" s="305"/>
    </row>
    <row r="68" s="305" customFormat="true" ht="18.95" hidden="false" customHeight="true" outlineLevel="0" collapsed="false">
      <c r="A68" s="148"/>
      <c r="B68" s="148" t="n">
        <v>307</v>
      </c>
      <c r="C68" s="320" t="s">
        <v>232</v>
      </c>
      <c r="D68" s="166" t="s">
        <v>240</v>
      </c>
      <c r="E68" s="148" t="n">
        <v>4275</v>
      </c>
      <c r="F68" s="149" t="s">
        <v>237</v>
      </c>
      <c r="G68" s="208" t="n">
        <v>880</v>
      </c>
      <c r="H68" s="208" t="n">
        <v>6160</v>
      </c>
      <c r="I68" s="208" t="n">
        <f aca="false">G68*30</f>
        <v>26400</v>
      </c>
      <c r="J68" s="202" t="n">
        <v>0.31</v>
      </c>
      <c r="K68" s="316" t="e">
        <f aca="false">NA()</f>
        <v>#N/A</v>
      </c>
      <c r="L68" s="317" t="e">
        <f aca="false">NA()</f>
        <v>#N/A</v>
      </c>
      <c r="M68" s="158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6"/>
      <c r="T68" s="158"/>
      <c r="U68" s="155"/>
      <c r="V68" s="157"/>
      <c r="W68" s="158"/>
      <c r="X68" s="155"/>
      <c r="Y68" s="157"/>
      <c r="Z68" s="200"/>
      <c r="AA68" s="236"/>
      <c r="AB68" s="237"/>
      <c r="AC68" s="200"/>
      <c r="AD68" s="155"/>
      <c r="AE68" s="157"/>
      <c r="AF68" s="158"/>
      <c r="AG68" s="155"/>
      <c r="AH68" s="158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</row>
    <row r="69" customFormat="false" ht="17.1" hidden="false" customHeight="true" outlineLevel="0" collapsed="false">
      <c r="A69" s="166" t="s">
        <v>770</v>
      </c>
      <c r="B69" s="148" t="n">
        <v>307</v>
      </c>
      <c r="C69" s="166" t="s">
        <v>232</v>
      </c>
      <c r="D69" s="166" t="s">
        <v>241</v>
      </c>
      <c r="E69" s="148" t="n">
        <v>4006</v>
      </c>
      <c r="F69" s="149" t="s">
        <v>237</v>
      </c>
      <c r="G69" s="328" t="n">
        <v>2679.5</v>
      </c>
      <c r="H69" s="208" t="n">
        <f aca="false">G69*7</f>
        <v>18756.5</v>
      </c>
      <c r="I69" s="208" t="n">
        <f aca="false">G69*30</f>
        <v>80385</v>
      </c>
      <c r="J69" s="202" t="n">
        <v>0.31</v>
      </c>
      <c r="K69" s="316" t="e">
        <f aca="false">NA()</f>
        <v>#N/A</v>
      </c>
      <c r="L69" s="317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6"/>
      <c r="T69" s="158"/>
      <c r="U69" s="155"/>
      <c r="V69" s="157"/>
      <c r="W69" s="158"/>
      <c r="X69" s="155"/>
      <c r="Y69" s="157"/>
      <c r="Z69" s="200"/>
      <c r="AA69" s="236"/>
      <c r="AB69" s="237"/>
      <c r="AC69" s="200"/>
      <c r="AD69" s="155"/>
      <c r="AE69" s="157"/>
      <c r="AF69" s="158"/>
      <c r="AG69" s="155"/>
      <c r="AH69" s="158"/>
      <c r="AI69" s="305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</row>
    <row r="70" customFormat="false" ht="17.1" hidden="false" customHeight="true" outlineLevel="0" collapsed="false">
      <c r="A70" s="148"/>
      <c r="B70" s="148" t="n">
        <v>361</v>
      </c>
      <c r="C70" s="213" t="s">
        <v>338</v>
      </c>
      <c r="D70" s="166" t="s">
        <v>339</v>
      </c>
      <c r="E70" s="148" t="n">
        <v>4518</v>
      </c>
      <c r="F70" s="173" t="s">
        <v>22</v>
      </c>
      <c r="G70" s="208" t="n">
        <v>880</v>
      </c>
      <c r="H70" s="208" t="n">
        <v>6160</v>
      </c>
      <c r="I70" s="208" t="n">
        <f aca="false">G70*30</f>
        <v>26400</v>
      </c>
      <c r="J70" s="202" t="n">
        <v>0.31</v>
      </c>
      <c r="K70" s="316" t="e">
        <f aca="false">NA()</f>
        <v>#N/A</v>
      </c>
      <c r="L70" s="317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6"/>
      <c r="T70" s="158"/>
      <c r="U70" s="155"/>
      <c r="V70" s="157"/>
      <c r="W70" s="158"/>
      <c r="X70" s="155"/>
      <c r="Y70" s="157"/>
      <c r="Z70" s="200"/>
      <c r="AA70" s="236"/>
      <c r="AB70" s="237"/>
      <c r="AC70" s="200"/>
      <c r="AD70" s="155"/>
      <c r="AE70" s="157"/>
      <c r="AF70" s="158"/>
      <c r="AG70" s="155"/>
      <c r="AH70" s="158"/>
      <c r="AI70" s="305"/>
    </row>
    <row r="71" customFormat="false" ht="17.1" hidden="false" customHeight="true" outlineLevel="0" collapsed="false">
      <c r="A71" s="148"/>
      <c r="B71" s="148" t="n">
        <v>307</v>
      </c>
      <c r="C71" s="320" t="s">
        <v>232</v>
      </c>
      <c r="D71" s="166" t="s">
        <v>244</v>
      </c>
      <c r="E71" s="148" t="n">
        <v>990225</v>
      </c>
      <c r="F71" s="173" t="s">
        <v>245</v>
      </c>
      <c r="G71" s="208" t="n">
        <v>880</v>
      </c>
      <c r="H71" s="208" t="n">
        <v>6160</v>
      </c>
      <c r="I71" s="208" t="n">
        <f aca="false">G71*30</f>
        <v>26400</v>
      </c>
      <c r="J71" s="202" t="n">
        <v>0.31</v>
      </c>
      <c r="K71" s="316" t="e">
        <f aca="false">NA()</f>
        <v>#N/A</v>
      </c>
      <c r="L71" s="317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6"/>
      <c r="T71" s="158"/>
      <c r="U71" s="155"/>
      <c r="V71" s="157"/>
      <c r="W71" s="158"/>
      <c r="X71" s="155"/>
      <c r="Y71" s="157"/>
      <c r="Z71" s="200"/>
      <c r="AA71" s="236"/>
      <c r="AB71" s="237"/>
      <c r="AC71" s="200"/>
      <c r="AD71" s="155"/>
      <c r="AE71" s="157"/>
      <c r="AF71" s="158"/>
      <c r="AG71" s="155"/>
      <c r="AH71" s="158"/>
      <c r="AI71" s="305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</row>
    <row r="72" customFormat="false" ht="17.1" hidden="false" customHeight="true" outlineLevel="0" collapsed="false">
      <c r="A72" s="166" t="s">
        <v>770</v>
      </c>
      <c r="B72" s="148" t="n">
        <v>307</v>
      </c>
      <c r="C72" s="166" t="s">
        <v>232</v>
      </c>
      <c r="D72" s="166" t="s">
        <v>276</v>
      </c>
      <c r="E72" s="148" t="n">
        <v>9328</v>
      </c>
      <c r="F72" s="173" t="s">
        <v>19</v>
      </c>
      <c r="G72" s="208" t="n">
        <v>880</v>
      </c>
      <c r="H72" s="208" t="n">
        <f aca="false">G72*7</f>
        <v>6160</v>
      </c>
      <c r="I72" s="208" t="n">
        <f aca="false">G72*30</f>
        <v>26400</v>
      </c>
      <c r="J72" s="202" t="n">
        <v>0.31</v>
      </c>
      <c r="K72" s="316" t="e">
        <f aca="false">NA()</f>
        <v>#N/A</v>
      </c>
      <c r="L72" s="317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6"/>
      <c r="T72" s="158"/>
      <c r="U72" s="155"/>
      <c r="V72" s="157"/>
      <c r="W72" s="158"/>
      <c r="X72" s="155"/>
      <c r="Y72" s="157"/>
      <c r="Z72" s="200"/>
      <c r="AA72" s="236"/>
      <c r="AB72" s="237"/>
      <c r="AC72" s="200"/>
      <c r="AD72" s="155"/>
      <c r="AE72" s="157"/>
      <c r="AF72" s="158"/>
      <c r="AG72" s="155"/>
      <c r="AH72" s="158"/>
      <c r="AI72" s="305"/>
      <c r="AJ72" s="305"/>
      <c r="AK72" s="305"/>
      <c r="AL72" s="305"/>
      <c r="AM72" s="305"/>
      <c r="AN72" s="305"/>
      <c r="AO72" s="305"/>
      <c r="AP72" s="305"/>
      <c r="AQ72" s="30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  <c r="BG72" s="305"/>
      <c r="BH72" s="305"/>
      <c r="BI72" s="305"/>
      <c r="BJ72" s="305"/>
      <c r="BK72" s="305"/>
      <c r="BL72" s="305"/>
      <c r="BM72" s="305"/>
      <c r="BN72" s="305"/>
      <c r="BO72" s="305"/>
      <c r="BP72" s="305"/>
      <c r="BQ72" s="305"/>
      <c r="BR72" s="305"/>
      <c r="BS72" s="305"/>
      <c r="BT72" s="305"/>
      <c r="BU72" s="305"/>
      <c r="BV72" s="305"/>
      <c r="BW72" s="305"/>
      <c r="BX72" s="305"/>
      <c r="BY72" s="305"/>
      <c r="BZ72" s="305"/>
      <c r="CA72" s="305"/>
      <c r="CB72" s="305"/>
      <c r="CC72" s="305"/>
      <c r="CD72" s="305"/>
      <c r="CE72" s="305"/>
      <c r="CF72" s="305"/>
      <c r="CG72" s="305"/>
      <c r="CH72" s="305"/>
      <c r="CI72" s="305"/>
      <c r="CJ72" s="305"/>
      <c r="CK72" s="305"/>
      <c r="CL72" s="305"/>
      <c r="CM72" s="305"/>
      <c r="CN72" s="305"/>
      <c r="CO72" s="305"/>
      <c r="CP72" s="305"/>
      <c r="CQ72" s="305"/>
      <c r="CR72" s="305"/>
      <c r="CS72" s="305"/>
      <c r="CT72" s="305"/>
      <c r="CU72" s="305"/>
      <c r="CV72" s="305"/>
      <c r="CW72" s="305"/>
      <c r="CX72" s="305"/>
      <c r="CY72" s="305"/>
      <c r="CZ72" s="305"/>
      <c r="DA72" s="305"/>
      <c r="DB72" s="305"/>
      <c r="DC72" s="305"/>
      <c r="DD72" s="305"/>
      <c r="DE72" s="305"/>
      <c r="DF72" s="305"/>
      <c r="DG72" s="305"/>
      <c r="DH72" s="305"/>
      <c r="DI72" s="305"/>
      <c r="DJ72" s="305"/>
      <c r="DK72" s="305"/>
      <c r="DL72" s="305"/>
      <c r="DM72" s="305"/>
      <c r="DN72" s="305"/>
      <c r="DO72" s="305"/>
      <c r="DP72" s="305"/>
      <c r="DQ72" s="305"/>
      <c r="DR72" s="305"/>
      <c r="DS72" s="305"/>
      <c r="DT72" s="305"/>
      <c r="DU72" s="305"/>
      <c r="DV72" s="305"/>
      <c r="DW72" s="305"/>
      <c r="DX72" s="305"/>
      <c r="DY72" s="305"/>
      <c r="DZ72" s="305"/>
      <c r="EA72" s="305"/>
      <c r="EB72" s="305"/>
      <c r="EC72" s="305"/>
      <c r="ED72" s="305"/>
      <c r="EE72" s="305"/>
      <c r="EF72" s="305"/>
      <c r="EG72" s="305"/>
      <c r="EH72" s="305"/>
      <c r="EI72" s="305"/>
      <c r="EJ72" s="305"/>
      <c r="EK72" s="305"/>
      <c r="EL72" s="305"/>
      <c r="EM72" s="305"/>
      <c r="EN72" s="305"/>
      <c r="EO72" s="305"/>
      <c r="EP72" s="305"/>
      <c r="EQ72" s="305"/>
      <c r="ER72" s="305"/>
      <c r="ES72" s="305"/>
      <c r="ET72" s="305"/>
      <c r="EU72" s="305"/>
      <c r="EV72" s="305"/>
      <c r="EW72" s="305"/>
      <c r="EX72" s="305"/>
      <c r="EY72" s="305"/>
      <c r="EZ72" s="305"/>
      <c r="FA72" s="305"/>
      <c r="FB72" s="305"/>
      <c r="FC72" s="305"/>
      <c r="FD72" s="305"/>
      <c r="FE72" s="305"/>
      <c r="FF72" s="305"/>
      <c r="FG72" s="305"/>
      <c r="FH72" s="305"/>
      <c r="FI72" s="305"/>
      <c r="FJ72" s="305"/>
      <c r="FK72" s="305"/>
      <c r="FL72" s="305"/>
      <c r="FM72" s="305"/>
      <c r="FN72" s="305"/>
      <c r="FO72" s="305"/>
      <c r="FP72" s="305"/>
      <c r="FQ72" s="305"/>
      <c r="FR72" s="305"/>
      <c r="FS72" s="305"/>
      <c r="FT72" s="305"/>
      <c r="FU72" s="305"/>
      <c r="FV72" s="305"/>
      <c r="FW72" s="305"/>
      <c r="FX72" s="305"/>
      <c r="FY72" s="305"/>
      <c r="FZ72" s="305"/>
      <c r="GA72" s="305"/>
      <c r="GB72" s="305"/>
      <c r="GC72" s="305"/>
      <c r="GD72" s="305"/>
      <c r="GE72" s="305"/>
      <c r="GF72" s="305"/>
      <c r="GG72" s="305"/>
      <c r="GH72" s="305"/>
      <c r="GI72" s="305"/>
      <c r="GJ72" s="305"/>
      <c r="GK72" s="305"/>
      <c r="GL72" s="305"/>
      <c r="GM72" s="305"/>
      <c r="GN72" s="305"/>
      <c r="GO72" s="305"/>
      <c r="GP72" s="305"/>
      <c r="GQ72" s="305"/>
      <c r="GR72" s="305"/>
      <c r="GS72" s="305"/>
      <c r="GT72" s="305"/>
      <c r="GU72" s="305"/>
      <c r="GV72" s="305"/>
      <c r="GW72" s="305"/>
      <c r="GX72" s="305"/>
      <c r="GY72" s="305"/>
      <c r="GZ72" s="305"/>
      <c r="HA72" s="305"/>
      <c r="HB72" s="305"/>
      <c r="HC72" s="305"/>
      <c r="HD72" s="305"/>
      <c r="HE72" s="305"/>
      <c r="HF72" s="305"/>
      <c r="HG72" s="305"/>
      <c r="HH72" s="305"/>
      <c r="HI72" s="305"/>
      <c r="HJ72" s="305"/>
      <c r="HK72" s="305"/>
      <c r="HL72" s="305"/>
      <c r="HM72" s="305"/>
      <c r="HN72" s="305"/>
      <c r="HO72" s="305"/>
      <c r="HP72" s="305"/>
      <c r="HQ72" s="305"/>
      <c r="HR72" s="305"/>
      <c r="HS72" s="305"/>
      <c r="HT72" s="305"/>
      <c r="HU72" s="305"/>
      <c r="HV72" s="305"/>
      <c r="HW72" s="305"/>
      <c r="HX72" s="305"/>
      <c r="HY72" s="305"/>
      <c r="HZ72" s="305"/>
      <c r="IA72" s="305"/>
      <c r="IB72" s="305"/>
      <c r="IC72" s="305"/>
      <c r="ID72" s="305"/>
      <c r="IE72" s="305"/>
      <c r="IF72" s="305"/>
      <c r="IG72" s="305"/>
      <c r="IH72" s="305"/>
      <c r="II72" s="305"/>
      <c r="IJ72" s="305"/>
      <c r="IK72" s="305"/>
      <c r="IL72" s="305"/>
      <c r="IM72" s="305"/>
      <c r="IN72" s="305"/>
      <c r="IO72" s="305"/>
      <c r="IP72" s="305"/>
      <c r="IQ72" s="305"/>
      <c r="IR72" s="305"/>
      <c r="IS72" s="305"/>
    </row>
    <row r="73" customFormat="false" ht="17.1" hidden="false" customHeight="true" outlineLevel="0" collapsed="false">
      <c r="A73" s="148"/>
      <c r="B73" s="148" t="n">
        <v>511</v>
      </c>
      <c r="C73" s="166" t="s">
        <v>285</v>
      </c>
      <c r="D73" s="166" t="s">
        <v>287</v>
      </c>
      <c r="E73" s="148" t="n">
        <v>4022</v>
      </c>
      <c r="F73" s="173" t="s">
        <v>12</v>
      </c>
      <c r="G73" s="208" t="n">
        <v>880</v>
      </c>
      <c r="H73" s="192" t="n">
        <v>6160</v>
      </c>
      <c r="I73" s="208" t="n">
        <f aca="false">G73*30</f>
        <v>26400</v>
      </c>
      <c r="J73" s="202" t="n">
        <v>0.31</v>
      </c>
      <c r="K73" s="316" t="e">
        <f aca="false">NA()</f>
        <v>#N/A</v>
      </c>
      <c r="L73" s="317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6"/>
      <c r="T73" s="158"/>
      <c r="U73" s="155"/>
      <c r="V73" s="157"/>
      <c r="W73" s="158"/>
      <c r="X73" s="155"/>
      <c r="Y73" s="157"/>
      <c r="Z73" s="200"/>
      <c r="AA73" s="236"/>
      <c r="AB73" s="237"/>
      <c r="AC73" s="200"/>
      <c r="AD73" s="155"/>
      <c r="AE73" s="157"/>
      <c r="AF73" s="158"/>
      <c r="AG73" s="155"/>
      <c r="AH73" s="158"/>
      <c r="AI73" s="305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</row>
    <row r="74" s="175" customFormat="true" ht="20.1" hidden="false" customHeight="true" outlineLevel="0" collapsed="false">
      <c r="A74" s="148"/>
      <c r="B74" s="148" t="n">
        <v>307</v>
      </c>
      <c r="C74" s="166" t="s">
        <v>232</v>
      </c>
      <c r="D74" s="166" t="s">
        <v>262</v>
      </c>
      <c r="E74" s="148" t="n">
        <v>8111</v>
      </c>
      <c r="F74" s="208" t="s">
        <v>12</v>
      </c>
      <c r="G74" s="208" t="n">
        <v>880</v>
      </c>
      <c r="H74" s="208" t="n">
        <v>6160</v>
      </c>
      <c r="I74" s="208" t="n">
        <f aca="false">G74*30</f>
        <v>26400</v>
      </c>
      <c r="J74" s="202" t="n">
        <v>0.31</v>
      </c>
      <c r="K74" s="316" t="e">
        <f aca="false">NA()</f>
        <v>#N/A</v>
      </c>
      <c r="L74" s="317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6"/>
      <c r="T74" s="158"/>
      <c r="U74" s="155"/>
      <c r="V74" s="157"/>
      <c r="W74" s="158"/>
      <c r="X74" s="155"/>
      <c r="Y74" s="157"/>
      <c r="Z74" s="200"/>
      <c r="AA74" s="236"/>
      <c r="AB74" s="237"/>
      <c r="AC74" s="200"/>
      <c r="AD74" s="155"/>
      <c r="AE74" s="157"/>
      <c r="AF74" s="158"/>
      <c r="AG74" s="155"/>
      <c r="AH74" s="158"/>
      <c r="AI74" s="305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</row>
    <row r="75" s="325" customFormat="true" ht="33" hidden="false" customHeight="true" outlineLevel="0" collapsed="false">
      <c r="A75" s="148"/>
      <c r="B75" s="148" t="n">
        <v>307</v>
      </c>
      <c r="C75" s="166" t="s">
        <v>232</v>
      </c>
      <c r="D75" s="166" t="s">
        <v>267</v>
      </c>
      <c r="E75" s="148" t="n">
        <v>8778</v>
      </c>
      <c r="F75" s="323" t="s">
        <v>12</v>
      </c>
      <c r="G75" s="208" t="n">
        <v>880</v>
      </c>
      <c r="H75" s="208" t="n">
        <v>6160</v>
      </c>
      <c r="I75" s="208" t="n">
        <f aca="false">G75*30</f>
        <v>26400</v>
      </c>
      <c r="J75" s="202" t="n">
        <v>0.31</v>
      </c>
      <c r="K75" s="316" t="e">
        <f aca="false">NA()</f>
        <v>#N/A</v>
      </c>
      <c r="L75" s="317" t="e">
        <f aca="false">NA()</f>
        <v>#N/A</v>
      </c>
      <c r="M75" s="15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6"/>
      <c r="T75" s="158"/>
      <c r="U75" s="155"/>
      <c r="V75" s="157"/>
      <c r="W75" s="158"/>
      <c r="X75" s="155"/>
      <c r="Y75" s="157"/>
      <c r="Z75" s="200"/>
      <c r="AA75" s="236"/>
      <c r="AB75" s="237"/>
      <c r="AC75" s="200"/>
      <c r="AD75" s="155"/>
      <c r="AE75" s="157"/>
      <c r="AF75" s="158"/>
      <c r="AG75" s="155"/>
      <c r="AH75" s="158"/>
      <c r="AI75" s="305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205"/>
      <c r="IT75" s="205"/>
      <c r="IU75" s="205"/>
    </row>
    <row r="76" s="228" customFormat="true" ht="17.1" hidden="false" customHeight="true" outlineLevel="0" collapsed="false">
      <c r="A76" s="148"/>
      <c r="B76" s="148" t="n">
        <v>511</v>
      </c>
      <c r="C76" s="213" t="s">
        <v>285</v>
      </c>
      <c r="D76" s="166" t="s">
        <v>286</v>
      </c>
      <c r="E76" s="148" t="n">
        <v>7279</v>
      </c>
      <c r="F76" s="149" t="s">
        <v>22</v>
      </c>
      <c r="G76" s="208" t="n">
        <v>880</v>
      </c>
      <c r="H76" s="208" t="n">
        <v>6160</v>
      </c>
      <c r="I76" s="208" t="n">
        <f aca="false">G76*30</f>
        <v>26400</v>
      </c>
      <c r="J76" s="202" t="n">
        <v>0.31</v>
      </c>
      <c r="K76" s="316" t="e">
        <f aca="false">NA()</f>
        <v>#N/A</v>
      </c>
      <c r="L76" s="317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6"/>
      <c r="T76" s="158"/>
      <c r="U76" s="155"/>
      <c r="V76" s="157"/>
      <c r="W76" s="158"/>
      <c r="X76" s="155"/>
      <c r="Y76" s="157"/>
      <c r="Z76" s="200"/>
      <c r="AA76" s="236"/>
      <c r="AB76" s="237"/>
      <c r="AC76" s="200"/>
      <c r="AD76" s="155"/>
      <c r="AE76" s="157"/>
      <c r="AF76" s="158"/>
      <c r="AG76" s="155"/>
      <c r="AH76" s="158"/>
      <c r="AI76" s="305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26"/>
      <c r="CD76" s="326"/>
      <c r="CE76" s="326"/>
      <c r="CF76" s="326"/>
      <c r="CG76" s="326"/>
      <c r="CH76" s="326"/>
      <c r="CI76" s="326"/>
      <c r="CJ76" s="326"/>
      <c r="CK76" s="326"/>
      <c r="CL76" s="326"/>
      <c r="CM76" s="326"/>
      <c r="CN76" s="326"/>
      <c r="CO76" s="326"/>
      <c r="CP76" s="326"/>
      <c r="CQ76" s="326"/>
      <c r="CR76" s="326"/>
      <c r="CS76" s="326"/>
      <c r="CT76" s="326"/>
      <c r="CU76" s="326"/>
      <c r="CV76" s="326"/>
      <c r="CW76" s="326"/>
      <c r="CX76" s="326"/>
      <c r="CY76" s="326"/>
      <c r="CZ76" s="326"/>
      <c r="DA76" s="326"/>
      <c r="DB76" s="326"/>
      <c r="DC76" s="326"/>
      <c r="DD76" s="326"/>
      <c r="DE76" s="326"/>
      <c r="DF76" s="326"/>
      <c r="DG76" s="326"/>
      <c r="DH76" s="326"/>
      <c r="DI76" s="326"/>
      <c r="DJ76" s="326"/>
      <c r="DK76" s="326"/>
      <c r="DL76" s="326"/>
      <c r="DM76" s="326"/>
      <c r="DN76" s="326"/>
      <c r="DO76" s="326"/>
      <c r="DP76" s="326"/>
      <c r="DQ76" s="326"/>
      <c r="DR76" s="326"/>
      <c r="DS76" s="326"/>
      <c r="DT76" s="326"/>
      <c r="DU76" s="326"/>
      <c r="DV76" s="326"/>
      <c r="DW76" s="326"/>
      <c r="DX76" s="326"/>
      <c r="DY76" s="326"/>
      <c r="DZ76" s="326"/>
      <c r="EA76" s="326"/>
      <c r="EB76" s="326"/>
      <c r="EC76" s="326"/>
      <c r="ED76" s="326"/>
      <c r="EE76" s="326"/>
      <c r="EF76" s="326"/>
      <c r="EG76" s="326"/>
      <c r="EH76" s="326"/>
      <c r="EI76" s="326"/>
      <c r="EJ76" s="326"/>
      <c r="EK76" s="326"/>
      <c r="EL76" s="326"/>
      <c r="EM76" s="326"/>
      <c r="EN76" s="326"/>
      <c r="EO76" s="326"/>
      <c r="EP76" s="326"/>
      <c r="EQ76" s="326"/>
      <c r="ER76" s="326"/>
      <c r="ES76" s="326"/>
      <c r="ET76" s="326"/>
      <c r="EU76" s="326"/>
      <c r="EV76" s="326"/>
      <c r="EW76" s="326"/>
      <c r="EX76" s="326"/>
      <c r="EY76" s="326"/>
      <c r="EZ76" s="326"/>
      <c r="FA76" s="326"/>
      <c r="FB76" s="326"/>
      <c r="FC76" s="326"/>
      <c r="FD76" s="326"/>
      <c r="FE76" s="326"/>
      <c r="FF76" s="326"/>
      <c r="FG76" s="326"/>
      <c r="FH76" s="326"/>
      <c r="FI76" s="326"/>
      <c r="FJ76" s="326"/>
      <c r="FK76" s="326"/>
      <c r="FL76" s="326"/>
      <c r="FM76" s="326"/>
      <c r="FN76" s="326"/>
      <c r="FO76" s="326"/>
      <c r="FP76" s="326"/>
      <c r="FQ76" s="326"/>
      <c r="FR76" s="326"/>
      <c r="FS76" s="326"/>
      <c r="FT76" s="326"/>
      <c r="FU76" s="326"/>
      <c r="FV76" s="326"/>
      <c r="FW76" s="326"/>
      <c r="FX76" s="326"/>
      <c r="FY76" s="326"/>
      <c r="FZ76" s="326"/>
      <c r="GA76" s="326"/>
      <c r="GB76" s="326"/>
      <c r="GC76" s="326"/>
      <c r="GD76" s="326"/>
      <c r="GE76" s="326"/>
      <c r="GF76" s="326"/>
      <c r="GG76" s="326"/>
      <c r="GH76" s="326"/>
      <c r="GI76" s="326"/>
      <c r="GJ76" s="326"/>
      <c r="GK76" s="326"/>
      <c r="GL76" s="326"/>
      <c r="GM76" s="326"/>
      <c r="GN76" s="326"/>
      <c r="GO76" s="326"/>
      <c r="GP76" s="326"/>
      <c r="GQ76" s="326"/>
      <c r="GR76" s="326"/>
      <c r="GS76" s="326"/>
      <c r="GT76" s="326"/>
      <c r="GU76" s="326"/>
      <c r="GV76" s="326"/>
      <c r="GW76" s="326"/>
      <c r="GX76" s="326"/>
      <c r="GY76" s="326"/>
      <c r="GZ76" s="326"/>
      <c r="HA76" s="326"/>
      <c r="HB76" s="326"/>
      <c r="HC76" s="326"/>
      <c r="HD76" s="326"/>
      <c r="HE76" s="326"/>
      <c r="HF76" s="326"/>
      <c r="HG76" s="326"/>
      <c r="HH76" s="326"/>
      <c r="HI76" s="326"/>
      <c r="HJ76" s="326"/>
      <c r="HK76" s="326"/>
      <c r="HL76" s="326"/>
      <c r="HM76" s="326"/>
      <c r="HN76" s="326"/>
      <c r="HO76" s="326"/>
      <c r="HP76" s="326"/>
      <c r="HQ76" s="326"/>
      <c r="HR76" s="326"/>
      <c r="HS76" s="326"/>
      <c r="HT76" s="326"/>
      <c r="HU76" s="326"/>
      <c r="HV76" s="326"/>
      <c r="HW76" s="326"/>
      <c r="HX76" s="326"/>
      <c r="HY76" s="326"/>
      <c r="HZ76" s="326"/>
      <c r="IA76" s="326"/>
      <c r="IB76" s="326"/>
      <c r="IC76" s="326"/>
      <c r="ID76" s="326"/>
      <c r="IE76" s="326"/>
      <c r="IF76" s="326"/>
      <c r="IG76" s="326"/>
      <c r="IH76" s="326"/>
      <c r="II76" s="326"/>
      <c r="IJ76" s="326"/>
      <c r="IK76" s="326"/>
      <c r="IL76" s="326"/>
      <c r="IM76" s="326"/>
      <c r="IN76" s="326"/>
      <c r="IO76" s="326"/>
      <c r="IP76" s="326"/>
      <c r="IQ76" s="326"/>
      <c r="IR76" s="326"/>
      <c r="IS76" s="326"/>
      <c r="IT76" s="305"/>
      <c r="IU76" s="305"/>
      <c r="IV76" s="305"/>
    </row>
    <row r="77" customFormat="false" ht="17.1" hidden="false" customHeight="true" outlineLevel="0" collapsed="false">
      <c r="A77" s="148"/>
      <c r="B77" s="148" t="n">
        <v>361</v>
      </c>
      <c r="C77" s="166" t="s">
        <v>338</v>
      </c>
      <c r="D77" s="166" t="s">
        <v>340</v>
      </c>
      <c r="E77" s="148" t="n">
        <v>8670</v>
      </c>
      <c r="F77" s="149" t="s">
        <v>12</v>
      </c>
      <c r="G77" s="208" t="n">
        <v>880</v>
      </c>
      <c r="H77" s="208" t="n">
        <v>6160</v>
      </c>
      <c r="I77" s="208" t="n">
        <f aca="false">G77*30</f>
        <v>26400</v>
      </c>
      <c r="J77" s="202" t="n">
        <v>0.31</v>
      </c>
      <c r="K77" s="316" t="e">
        <f aca="false">NA()</f>
        <v>#N/A</v>
      </c>
      <c r="L77" s="317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6"/>
      <c r="T77" s="158"/>
      <c r="U77" s="155"/>
      <c r="V77" s="157"/>
      <c r="W77" s="158"/>
      <c r="X77" s="155"/>
      <c r="Y77" s="157"/>
      <c r="Z77" s="200"/>
      <c r="AA77" s="236"/>
      <c r="AB77" s="237"/>
      <c r="AC77" s="200"/>
      <c r="AD77" s="155"/>
      <c r="AE77" s="157"/>
      <c r="AF77" s="158"/>
      <c r="AG77" s="155"/>
      <c r="AH77" s="158"/>
      <c r="AI77" s="305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</row>
    <row r="78" s="250" customFormat="true" ht="17.1" hidden="false" customHeight="true" outlineLevel="0" collapsed="false">
      <c r="A78" s="148"/>
      <c r="B78" s="148" t="n">
        <v>361</v>
      </c>
      <c r="C78" s="166" t="s">
        <v>338</v>
      </c>
      <c r="D78" s="166" t="s">
        <v>341</v>
      </c>
      <c r="E78" s="148" t="n">
        <v>9324</v>
      </c>
      <c r="F78" s="173" t="s">
        <v>19</v>
      </c>
      <c r="G78" s="208" t="n">
        <v>880</v>
      </c>
      <c r="H78" s="208" t="n">
        <v>6160</v>
      </c>
      <c r="I78" s="208" t="n">
        <f aca="false">G78*30</f>
        <v>26400</v>
      </c>
      <c r="J78" s="202" t="n">
        <v>0.31</v>
      </c>
      <c r="K78" s="316" t="e">
        <f aca="false">NA()</f>
        <v>#N/A</v>
      </c>
      <c r="L78" s="317" t="e">
        <f aca="false">NA()</f>
        <v>#N/A</v>
      </c>
      <c r="M78" s="15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6"/>
      <c r="T78" s="158"/>
      <c r="U78" s="155"/>
      <c r="V78" s="157"/>
      <c r="W78" s="158"/>
      <c r="X78" s="155"/>
      <c r="Y78" s="157"/>
      <c r="Z78" s="200"/>
      <c r="AA78" s="236"/>
      <c r="AB78" s="237"/>
      <c r="AC78" s="200"/>
      <c r="AD78" s="155"/>
      <c r="AE78" s="157"/>
      <c r="AF78" s="158"/>
      <c r="AG78" s="155"/>
      <c r="AH78" s="15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293"/>
      <c r="IU78" s="293"/>
      <c r="IV78" s="293"/>
    </row>
    <row r="79" s="131" customFormat="true" ht="33" hidden="false" customHeight="true" outlineLevel="0" collapsed="false">
      <c r="A79" s="148"/>
      <c r="B79" s="148" t="n">
        <v>307</v>
      </c>
      <c r="C79" s="329" t="s">
        <v>232</v>
      </c>
      <c r="D79" s="166" t="s">
        <v>264</v>
      </c>
      <c r="E79" s="148" t="n">
        <v>8056</v>
      </c>
      <c r="F79" s="208" t="s">
        <v>12</v>
      </c>
      <c r="G79" s="208" t="n">
        <v>880</v>
      </c>
      <c r="H79" s="208" t="n">
        <v>6160</v>
      </c>
      <c r="I79" s="208" t="n">
        <f aca="false">G79*30</f>
        <v>26400</v>
      </c>
      <c r="J79" s="202" t="n">
        <v>0.31</v>
      </c>
      <c r="K79" s="316" t="e">
        <f aca="false">NA()</f>
        <v>#N/A</v>
      </c>
      <c r="L79" s="317" t="e">
        <f aca="false">NA()</f>
        <v>#N/A</v>
      </c>
      <c r="M79" s="15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6"/>
      <c r="T79" s="158"/>
      <c r="U79" s="155"/>
      <c r="V79" s="157"/>
      <c r="W79" s="158"/>
      <c r="X79" s="155"/>
      <c r="Y79" s="157"/>
      <c r="Z79" s="200"/>
      <c r="AA79" s="236"/>
      <c r="AB79" s="237"/>
      <c r="AC79" s="200"/>
      <c r="AD79" s="155"/>
      <c r="AE79" s="157"/>
      <c r="AF79" s="158"/>
      <c r="AG79" s="155"/>
      <c r="AH79" s="158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0"/>
    </row>
    <row r="80" customFormat="false" ht="22" hidden="false" customHeight="true" outlineLevel="0" collapsed="false">
      <c r="A80" s="148"/>
      <c r="B80" s="148" t="n">
        <v>584</v>
      </c>
      <c r="C80" s="162" t="s">
        <v>198</v>
      </c>
      <c r="D80" s="166" t="s">
        <v>200</v>
      </c>
      <c r="E80" s="148" t="n">
        <v>8929</v>
      </c>
      <c r="F80" s="149" t="s">
        <v>12</v>
      </c>
      <c r="G80" s="208" t="n">
        <v>880</v>
      </c>
      <c r="H80" s="208" t="n">
        <v>6160</v>
      </c>
      <c r="I80" s="208" t="n">
        <f aca="false">G80*30</f>
        <v>26400</v>
      </c>
      <c r="J80" s="202" t="n">
        <v>0.31</v>
      </c>
      <c r="K80" s="316" t="e">
        <f aca="false">NA()</f>
        <v>#N/A</v>
      </c>
      <c r="L80" s="317" t="e">
        <f aca="false">NA()</f>
        <v>#N/A</v>
      </c>
      <c r="M80" s="15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/>
      <c r="R80" s="155"/>
      <c r="S80" s="156"/>
      <c r="T80" s="158"/>
      <c r="U80" s="155"/>
      <c r="V80" s="157"/>
      <c r="W80" s="158"/>
      <c r="X80" s="155"/>
      <c r="Y80" s="157"/>
      <c r="Z80" s="200"/>
      <c r="AA80" s="236"/>
      <c r="AB80" s="237"/>
      <c r="AC80" s="200"/>
      <c r="AD80" s="155"/>
      <c r="AE80" s="157"/>
      <c r="AF80" s="158"/>
      <c r="AG80" s="155"/>
      <c r="AH80" s="158"/>
      <c r="AI80" s="305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</row>
    <row r="81" s="61" customFormat="true" ht="22" hidden="false" customHeight="true" outlineLevel="0" collapsed="false">
      <c r="A81" s="166" t="s">
        <v>770</v>
      </c>
      <c r="B81" s="148" t="n">
        <v>307</v>
      </c>
      <c r="C81" s="166" t="s">
        <v>232</v>
      </c>
      <c r="D81" s="166" t="s">
        <v>251</v>
      </c>
      <c r="E81" s="148" t="n">
        <v>6544</v>
      </c>
      <c r="F81" s="149" t="s">
        <v>12</v>
      </c>
      <c r="G81" s="328" t="n">
        <v>2931.41</v>
      </c>
      <c r="H81" s="208" t="n">
        <f aca="false">G81*7</f>
        <v>20519.87</v>
      </c>
      <c r="I81" s="208" t="n">
        <f aca="false">G81*30</f>
        <v>87942.3</v>
      </c>
      <c r="J81" s="202" t="n">
        <v>0.31</v>
      </c>
      <c r="K81" s="316" t="e">
        <f aca="false">NA()</f>
        <v>#N/A</v>
      </c>
      <c r="L81" s="317" t="e">
        <f aca="false">NA()</f>
        <v>#N/A</v>
      </c>
      <c r="M81" s="15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/>
      <c r="R81" s="155"/>
      <c r="S81" s="156"/>
      <c r="T81" s="158"/>
      <c r="U81" s="155"/>
      <c r="V81" s="157"/>
      <c r="W81" s="158"/>
      <c r="X81" s="155"/>
      <c r="Y81" s="157"/>
      <c r="Z81" s="200"/>
      <c r="AA81" s="236"/>
      <c r="AB81" s="237"/>
      <c r="AC81" s="200"/>
      <c r="AD81" s="155"/>
      <c r="AE81" s="157"/>
      <c r="AF81" s="158"/>
      <c r="AG81" s="155"/>
      <c r="AH81" s="158"/>
      <c r="AI81" s="305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312"/>
      <c r="IU81" s="312"/>
      <c r="IV81" s="312"/>
    </row>
    <row r="82" customFormat="false" ht="17.1" hidden="false" customHeight="true" outlineLevel="0" collapsed="false">
      <c r="A82" s="148"/>
      <c r="B82" s="148" t="n">
        <v>307</v>
      </c>
      <c r="C82" s="320" t="s">
        <v>232</v>
      </c>
      <c r="D82" s="166" t="s">
        <v>239</v>
      </c>
      <c r="E82" s="148" t="n">
        <v>4273</v>
      </c>
      <c r="F82" s="149" t="s">
        <v>237</v>
      </c>
      <c r="G82" s="208" t="n">
        <v>880</v>
      </c>
      <c r="H82" s="208" t="n">
        <v>6160</v>
      </c>
      <c r="I82" s="208" t="n">
        <f aca="false">G82*30</f>
        <v>26400</v>
      </c>
      <c r="J82" s="202" t="n">
        <v>0.31</v>
      </c>
      <c r="K82" s="316" t="e">
        <f aca="false">NA()</f>
        <v>#N/A</v>
      </c>
      <c r="L82" s="317" t="e">
        <f aca="false">NA()</f>
        <v>#N/A</v>
      </c>
      <c r="M82" s="15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/>
      <c r="R82" s="155"/>
      <c r="S82" s="156"/>
      <c r="T82" s="158"/>
      <c r="U82" s="155"/>
      <c r="V82" s="157"/>
      <c r="W82" s="158"/>
      <c r="X82" s="155"/>
      <c r="Y82" s="157"/>
      <c r="Z82" s="200"/>
      <c r="AA82" s="236"/>
      <c r="AB82" s="237"/>
      <c r="AC82" s="200"/>
      <c r="AD82" s="155"/>
      <c r="AE82" s="157"/>
      <c r="AF82" s="158"/>
      <c r="AG82" s="155"/>
      <c r="AH82" s="158"/>
      <c r="AI82" s="305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</row>
    <row r="83" customFormat="false" ht="22" hidden="false" customHeight="true" outlineLevel="0" collapsed="false">
      <c r="A83" s="148"/>
      <c r="B83" s="148" t="n">
        <v>307</v>
      </c>
      <c r="C83" s="320" t="s">
        <v>232</v>
      </c>
      <c r="D83" s="166" t="s">
        <v>242</v>
      </c>
      <c r="E83" s="148" t="n">
        <v>5844</v>
      </c>
      <c r="F83" s="323" t="s">
        <v>12</v>
      </c>
      <c r="G83" s="208" t="n">
        <v>880</v>
      </c>
      <c r="H83" s="208" t="n">
        <v>6160</v>
      </c>
      <c r="I83" s="208" t="n">
        <f aca="false">G83*30</f>
        <v>26400</v>
      </c>
      <c r="J83" s="202" t="n">
        <v>0.31</v>
      </c>
      <c r="K83" s="316" t="e">
        <f aca="false">NA()</f>
        <v>#N/A</v>
      </c>
      <c r="L83" s="317" t="e">
        <f aca="false">NA()</f>
        <v>#N/A</v>
      </c>
      <c r="M83" s="15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/>
      <c r="R83" s="155"/>
      <c r="S83" s="156"/>
      <c r="T83" s="158"/>
      <c r="U83" s="155"/>
      <c r="V83" s="157"/>
      <c r="W83" s="158"/>
      <c r="X83" s="155"/>
      <c r="Y83" s="157"/>
      <c r="Z83" s="200"/>
      <c r="AA83" s="236"/>
      <c r="AB83" s="237"/>
      <c r="AC83" s="200"/>
      <c r="AD83" s="155"/>
      <c r="AE83" s="157"/>
      <c r="AF83" s="158"/>
      <c r="AG83" s="155"/>
      <c r="AH83" s="158"/>
      <c r="AI83" s="305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</row>
    <row r="84" customFormat="false" ht="24.95" hidden="false" customHeight="true" outlineLevel="0" collapsed="false">
      <c r="A84" s="148"/>
      <c r="B84" s="148" t="n">
        <v>307</v>
      </c>
      <c r="C84" s="320" t="s">
        <v>232</v>
      </c>
      <c r="D84" s="166" t="s">
        <v>246</v>
      </c>
      <c r="E84" s="148" t="n">
        <v>7551</v>
      </c>
      <c r="F84" s="149" t="s">
        <v>12</v>
      </c>
      <c r="G84" s="208" t="n">
        <v>880</v>
      </c>
      <c r="H84" s="208" t="n">
        <v>6160</v>
      </c>
      <c r="I84" s="208" t="n">
        <f aca="false">G84*30</f>
        <v>26400</v>
      </c>
      <c r="J84" s="202" t="n">
        <v>0.31</v>
      </c>
      <c r="K84" s="316" t="e">
        <f aca="false">NA()</f>
        <v>#N/A</v>
      </c>
      <c r="L84" s="317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/>
      <c r="R84" s="155"/>
      <c r="S84" s="156"/>
      <c r="T84" s="158"/>
      <c r="U84" s="155"/>
      <c r="V84" s="157"/>
      <c r="W84" s="158"/>
      <c r="X84" s="155"/>
      <c r="Y84" s="157"/>
      <c r="Z84" s="200"/>
      <c r="AA84" s="236"/>
      <c r="AB84" s="237"/>
      <c r="AC84" s="200"/>
      <c r="AD84" s="155"/>
      <c r="AE84" s="157"/>
      <c r="AF84" s="158"/>
      <c r="AG84" s="155"/>
      <c r="AH84" s="158"/>
      <c r="AI84" s="305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</row>
    <row r="85" s="330" customFormat="true" ht="24" hidden="false" customHeight="true" outlineLevel="0" collapsed="false">
      <c r="A85" s="148"/>
      <c r="B85" s="148" t="n">
        <v>307</v>
      </c>
      <c r="C85" s="166" t="s">
        <v>232</v>
      </c>
      <c r="D85" s="162" t="s">
        <v>254</v>
      </c>
      <c r="E85" s="148" t="n">
        <v>4139</v>
      </c>
      <c r="F85" s="208" t="s">
        <v>12</v>
      </c>
      <c r="G85" s="208" t="n">
        <v>880</v>
      </c>
      <c r="H85" s="208" t="n">
        <v>6160</v>
      </c>
      <c r="I85" s="208" t="n">
        <f aca="false">G85*30</f>
        <v>26400</v>
      </c>
      <c r="J85" s="202" t="n">
        <v>0.31</v>
      </c>
      <c r="K85" s="316" t="e">
        <f aca="false">NA()</f>
        <v>#N/A</v>
      </c>
      <c r="L85" s="317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/>
      <c r="R85" s="155"/>
      <c r="S85" s="156"/>
      <c r="T85" s="158"/>
      <c r="U85" s="155"/>
      <c r="V85" s="157"/>
      <c r="W85" s="158"/>
      <c r="X85" s="155"/>
      <c r="Y85" s="157"/>
      <c r="Z85" s="200"/>
      <c r="AA85" s="236"/>
      <c r="AB85" s="237"/>
      <c r="AC85" s="200"/>
      <c r="AD85" s="155"/>
      <c r="AE85" s="157"/>
      <c r="AF85" s="158"/>
      <c r="AG85" s="155"/>
      <c r="AH85" s="158"/>
      <c r="AI85" s="305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205"/>
      <c r="IU85" s="205"/>
      <c r="IV85" s="205"/>
    </row>
    <row r="86" s="325" customFormat="true" ht="19" hidden="false" customHeight="true" outlineLevel="0" collapsed="false">
      <c r="A86" s="148"/>
      <c r="B86" s="148" t="n">
        <v>307</v>
      </c>
      <c r="C86" s="166" t="s">
        <v>232</v>
      </c>
      <c r="D86" s="166" t="s">
        <v>260</v>
      </c>
      <c r="E86" s="148" t="n">
        <v>7586</v>
      </c>
      <c r="F86" s="208" t="s">
        <v>12</v>
      </c>
      <c r="G86" s="208" t="n">
        <v>880</v>
      </c>
      <c r="H86" s="208" t="n">
        <v>6160</v>
      </c>
      <c r="I86" s="208" t="n">
        <f aca="false">G86*30</f>
        <v>26400</v>
      </c>
      <c r="J86" s="202" t="n">
        <v>0.31</v>
      </c>
      <c r="K86" s="316" t="e">
        <f aca="false">NA()</f>
        <v>#N/A</v>
      </c>
      <c r="L86" s="317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/>
      <c r="R86" s="155"/>
      <c r="S86" s="156"/>
      <c r="T86" s="158"/>
      <c r="U86" s="155"/>
      <c r="V86" s="157"/>
      <c r="W86" s="158"/>
      <c r="X86" s="155"/>
      <c r="Y86" s="157"/>
      <c r="Z86" s="200"/>
      <c r="AA86" s="236"/>
      <c r="AB86" s="237"/>
      <c r="AC86" s="200"/>
      <c r="AD86" s="155"/>
      <c r="AE86" s="157"/>
      <c r="AF86" s="158"/>
      <c r="AG86" s="155"/>
      <c r="AH86" s="158"/>
      <c r="AI86" s="305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</row>
    <row r="87" s="131" customFormat="true" ht="19" hidden="false" customHeight="true" outlineLevel="0" collapsed="false">
      <c r="A87" s="148"/>
      <c r="B87" s="148" t="n">
        <v>307</v>
      </c>
      <c r="C87" s="166" t="s">
        <v>232</v>
      </c>
      <c r="D87" s="166" t="s">
        <v>253</v>
      </c>
      <c r="E87" s="148" t="n">
        <v>6358</v>
      </c>
      <c r="F87" s="323" t="s">
        <v>12</v>
      </c>
      <c r="G87" s="208" t="n">
        <v>880</v>
      </c>
      <c r="H87" s="208" t="n">
        <v>6160</v>
      </c>
      <c r="I87" s="208" t="n">
        <f aca="false">G87*30</f>
        <v>26400</v>
      </c>
      <c r="J87" s="202" t="n">
        <v>0.31</v>
      </c>
      <c r="K87" s="316" t="e">
        <f aca="false">NA()</f>
        <v>#N/A</v>
      </c>
      <c r="L87" s="317" t="e">
        <f aca="false">NA()</f>
        <v>#N/A</v>
      </c>
      <c r="M87" s="15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/>
      <c r="R87" s="155"/>
      <c r="S87" s="156"/>
      <c r="T87" s="158"/>
      <c r="U87" s="155"/>
      <c r="V87" s="157"/>
      <c r="W87" s="158"/>
      <c r="X87" s="155"/>
      <c r="Y87" s="157"/>
      <c r="Z87" s="200"/>
      <c r="AA87" s="236"/>
      <c r="AB87" s="237"/>
      <c r="AC87" s="200"/>
      <c r="AD87" s="155"/>
      <c r="AE87" s="157"/>
      <c r="AF87" s="158"/>
      <c r="AG87" s="155"/>
      <c r="AH87" s="158"/>
      <c r="AI87" s="305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  <c r="IT87" s="325"/>
      <c r="IU87" s="325"/>
      <c r="IV87" s="325"/>
    </row>
    <row r="88" s="131" customFormat="true" ht="22" hidden="false" customHeight="true" outlineLevel="0" collapsed="false">
      <c r="A88" s="148"/>
      <c r="B88" s="148" t="n">
        <v>307</v>
      </c>
      <c r="C88" s="320" t="s">
        <v>232</v>
      </c>
      <c r="D88" s="166" t="s">
        <v>247</v>
      </c>
      <c r="E88" s="148" t="n">
        <v>7588</v>
      </c>
      <c r="F88" s="149" t="s">
        <v>12</v>
      </c>
      <c r="G88" s="208" t="n">
        <v>880</v>
      </c>
      <c r="H88" s="208" t="n">
        <v>6160</v>
      </c>
      <c r="I88" s="208" t="n">
        <f aca="false">G88*30</f>
        <v>26400</v>
      </c>
      <c r="J88" s="202" t="n">
        <v>0.31</v>
      </c>
      <c r="K88" s="316" t="e">
        <f aca="false">NA()</f>
        <v>#N/A</v>
      </c>
      <c r="L88" s="317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/>
      <c r="R88" s="155"/>
      <c r="S88" s="156"/>
      <c r="T88" s="158"/>
      <c r="U88" s="155"/>
      <c r="V88" s="157"/>
      <c r="W88" s="158"/>
      <c r="X88" s="155"/>
      <c r="Y88" s="157"/>
      <c r="Z88" s="200"/>
      <c r="AA88" s="236"/>
      <c r="AB88" s="237"/>
      <c r="AC88" s="200"/>
      <c r="AD88" s="155"/>
      <c r="AE88" s="157"/>
      <c r="AF88" s="158"/>
      <c r="AG88" s="155"/>
      <c r="AH88" s="158"/>
      <c r="AI88" s="305"/>
      <c r="AJ88" s="305"/>
      <c r="AK88" s="305"/>
      <c r="AL88" s="305"/>
      <c r="AM88" s="305"/>
      <c r="AN88" s="305"/>
      <c r="AO88" s="305"/>
      <c r="AP88" s="305"/>
      <c r="AQ88" s="305"/>
      <c r="AR88" s="305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  <c r="BG88" s="305"/>
      <c r="BH88" s="305"/>
      <c r="BI88" s="305"/>
      <c r="BJ88" s="305"/>
      <c r="BK88" s="305"/>
      <c r="BL88" s="305"/>
      <c r="BM88" s="305"/>
      <c r="BN88" s="305"/>
      <c r="BO88" s="305"/>
      <c r="BP88" s="305"/>
      <c r="BQ88" s="305"/>
      <c r="BR88" s="305"/>
      <c r="BS88" s="305"/>
      <c r="BT88" s="305"/>
      <c r="BU88" s="305"/>
      <c r="BV88" s="305"/>
      <c r="BW88" s="305"/>
      <c r="BX88" s="305"/>
      <c r="BY88" s="305"/>
      <c r="BZ88" s="305"/>
      <c r="CA88" s="305"/>
      <c r="CB88" s="305"/>
      <c r="CC88" s="305"/>
      <c r="CD88" s="305"/>
      <c r="CE88" s="305"/>
      <c r="CF88" s="305"/>
      <c r="CG88" s="305"/>
      <c r="CH88" s="305"/>
      <c r="CI88" s="305"/>
      <c r="CJ88" s="305"/>
      <c r="CK88" s="305"/>
      <c r="CL88" s="305"/>
      <c r="CM88" s="305"/>
      <c r="CN88" s="305"/>
      <c r="CO88" s="305"/>
      <c r="CP88" s="305"/>
      <c r="CQ88" s="305"/>
      <c r="CR88" s="305"/>
      <c r="CS88" s="305"/>
      <c r="CT88" s="305"/>
      <c r="CU88" s="305"/>
      <c r="CV88" s="305"/>
      <c r="CW88" s="305"/>
      <c r="CX88" s="305"/>
      <c r="CY88" s="305"/>
      <c r="CZ88" s="305"/>
      <c r="DA88" s="305"/>
      <c r="DB88" s="305"/>
      <c r="DC88" s="305"/>
      <c r="DD88" s="305"/>
      <c r="DE88" s="305"/>
      <c r="DF88" s="305"/>
      <c r="DG88" s="305"/>
      <c r="DH88" s="305"/>
      <c r="DI88" s="305"/>
      <c r="DJ88" s="305"/>
      <c r="DK88" s="305"/>
      <c r="DL88" s="305"/>
      <c r="DM88" s="305"/>
      <c r="DN88" s="305"/>
      <c r="DO88" s="305"/>
      <c r="DP88" s="305"/>
      <c r="DQ88" s="305"/>
      <c r="DR88" s="305"/>
      <c r="DS88" s="305"/>
      <c r="DT88" s="305"/>
      <c r="DU88" s="305"/>
      <c r="DV88" s="305"/>
      <c r="DW88" s="305"/>
      <c r="DX88" s="305"/>
      <c r="DY88" s="305"/>
      <c r="DZ88" s="305"/>
      <c r="EA88" s="305"/>
      <c r="EB88" s="305"/>
      <c r="EC88" s="305"/>
      <c r="ED88" s="305"/>
      <c r="EE88" s="305"/>
      <c r="EF88" s="305"/>
      <c r="EG88" s="305"/>
      <c r="EH88" s="305"/>
      <c r="EI88" s="305"/>
      <c r="EJ88" s="305"/>
      <c r="EK88" s="305"/>
      <c r="EL88" s="305"/>
      <c r="EM88" s="305"/>
      <c r="EN88" s="305"/>
      <c r="EO88" s="305"/>
      <c r="EP88" s="305"/>
      <c r="EQ88" s="305"/>
      <c r="ER88" s="305"/>
      <c r="ES88" s="305"/>
      <c r="ET88" s="305"/>
      <c r="EU88" s="305"/>
      <c r="EV88" s="305"/>
      <c r="EW88" s="305"/>
      <c r="EX88" s="305"/>
      <c r="EY88" s="305"/>
      <c r="EZ88" s="305"/>
      <c r="FA88" s="305"/>
      <c r="FB88" s="305"/>
      <c r="FC88" s="305"/>
      <c r="FD88" s="305"/>
      <c r="FE88" s="305"/>
      <c r="FF88" s="305"/>
      <c r="FG88" s="305"/>
      <c r="FH88" s="305"/>
      <c r="FI88" s="305"/>
      <c r="FJ88" s="305"/>
      <c r="FK88" s="305"/>
      <c r="FL88" s="305"/>
      <c r="FM88" s="305"/>
      <c r="FN88" s="305"/>
      <c r="FO88" s="305"/>
      <c r="FP88" s="305"/>
      <c r="FQ88" s="305"/>
      <c r="FR88" s="305"/>
      <c r="FS88" s="305"/>
      <c r="FT88" s="305"/>
      <c r="FU88" s="305"/>
      <c r="FV88" s="305"/>
      <c r="FW88" s="305"/>
      <c r="FX88" s="305"/>
      <c r="FY88" s="305"/>
      <c r="FZ88" s="305"/>
      <c r="GA88" s="305"/>
      <c r="GB88" s="305"/>
      <c r="GC88" s="305"/>
      <c r="GD88" s="305"/>
      <c r="GE88" s="305"/>
      <c r="GF88" s="305"/>
      <c r="GG88" s="305"/>
      <c r="GH88" s="305"/>
      <c r="GI88" s="305"/>
      <c r="GJ88" s="305"/>
      <c r="GK88" s="305"/>
      <c r="GL88" s="305"/>
      <c r="GM88" s="305"/>
      <c r="GN88" s="305"/>
      <c r="GO88" s="305"/>
      <c r="GP88" s="305"/>
      <c r="GQ88" s="305"/>
      <c r="GR88" s="305"/>
      <c r="GS88" s="305"/>
      <c r="GT88" s="305"/>
      <c r="GU88" s="305"/>
      <c r="GV88" s="305"/>
      <c r="GW88" s="305"/>
      <c r="GX88" s="305"/>
      <c r="GY88" s="305"/>
      <c r="GZ88" s="305"/>
      <c r="HA88" s="305"/>
      <c r="HB88" s="305"/>
      <c r="HC88" s="305"/>
      <c r="HD88" s="305"/>
      <c r="HE88" s="305"/>
      <c r="HF88" s="305"/>
      <c r="HG88" s="305"/>
      <c r="HH88" s="305"/>
      <c r="HI88" s="305"/>
      <c r="HJ88" s="305"/>
      <c r="HK88" s="305"/>
      <c r="HL88" s="305"/>
      <c r="HM88" s="305"/>
      <c r="HN88" s="305"/>
      <c r="HO88" s="305"/>
      <c r="HP88" s="305"/>
      <c r="HQ88" s="305"/>
      <c r="HR88" s="305"/>
      <c r="HS88" s="305"/>
      <c r="HT88" s="305"/>
      <c r="HU88" s="305"/>
      <c r="HV88" s="305"/>
      <c r="HW88" s="305"/>
      <c r="HX88" s="305"/>
      <c r="HY88" s="305"/>
      <c r="HZ88" s="305"/>
      <c r="IA88" s="305"/>
      <c r="IB88" s="305"/>
      <c r="IC88" s="305"/>
      <c r="ID88" s="305"/>
      <c r="IE88" s="305"/>
      <c r="IF88" s="305"/>
      <c r="IG88" s="305"/>
      <c r="IH88" s="305"/>
      <c r="II88" s="305"/>
      <c r="IJ88" s="305"/>
      <c r="IK88" s="305"/>
      <c r="IL88" s="305"/>
      <c r="IM88" s="305"/>
      <c r="IN88" s="305"/>
      <c r="IO88" s="305"/>
      <c r="IP88" s="305"/>
      <c r="IQ88" s="305"/>
      <c r="IR88" s="305"/>
      <c r="IS88" s="305"/>
      <c r="IT88" s="325"/>
      <c r="IU88" s="325"/>
      <c r="IV88" s="325"/>
    </row>
    <row r="89" s="131" customFormat="true" ht="17.1" hidden="false" customHeight="true" outlineLevel="0" collapsed="false">
      <c r="A89" s="148"/>
      <c r="B89" s="148" t="n">
        <v>307</v>
      </c>
      <c r="C89" s="166" t="s">
        <v>232</v>
      </c>
      <c r="D89" s="166" t="s">
        <v>258</v>
      </c>
      <c r="E89" s="148" t="n">
        <v>4279</v>
      </c>
      <c r="F89" s="173" t="s">
        <v>259</v>
      </c>
      <c r="G89" s="208" t="n">
        <v>880</v>
      </c>
      <c r="H89" s="208" t="n">
        <v>6160</v>
      </c>
      <c r="I89" s="208" t="n">
        <f aca="false">G89*30</f>
        <v>26400</v>
      </c>
      <c r="J89" s="202" t="n">
        <v>0.31</v>
      </c>
      <c r="K89" s="316" t="e">
        <f aca="false">NA()</f>
        <v>#N/A</v>
      </c>
      <c r="L89" s="317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/>
      <c r="R89" s="155"/>
      <c r="S89" s="156"/>
      <c r="T89" s="158"/>
      <c r="U89" s="155"/>
      <c r="V89" s="157"/>
      <c r="W89" s="158"/>
      <c r="X89" s="155"/>
      <c r="Y89" s="157"/>
      <c r="Z89" s="200"/>
      <c r="AA89" s="236"/>
      <c r="AB89" s="237"/>
      <c r="AC89" s="200"/>
      <c r="AD89" s="155"/>
      <c r="AE89" s="157"/>
      <c r="AF89" s="158"/>
      <c r="AG89" s="155"/>
      <c r="AH89" s="158"/>
      <c r="AI89" s="305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26"/>
      <c r="BE89" s="326"/>
      <c r="BF89" s="326"/>
      <c r="BG89" s="326"/>
      <c r="BH89" s="326"/>
      <c r="BI89" s="326"/>
      <c r="BJ89" s="326"/>
      <c r="BK89" s="326"/>
      <c r="BL89" s="326"/>
      <c r="BM89" s="326"/>
      <c r="BN89" s="326"/>
      <c r="BO89" s="326"/>
      <c r="BP89" s="326"/>
      <c r="BQ89" s="326"/>
      <c r="BR89" s="326"/>
      <c r="BS89" s="326"/>
      <c r="BT89" s="326"/>
      <c r="BU89" s="326"/>
      <c r="BV89" s="326"/>
      <c r="BW89" s="326"/>
      <c r="BX89" s="326"/>
      <c r="BY89" s="326"/>
      <c r="BZ89" s="326"/>
      <c r="CA89" s="326"/>
      <c r="CB89" s="326"/>
      <c r="CC89" s="326"/>
      <c r="CD89" s="326"/>
      <c r="CE89" s="326"/>
      <c r="CF89" s="326"/>
      <c r="CG89" s="326"/>
      <c r="CH89" s="326"/>
      <c r="CI89" s="326"/>
      <c r="CJ89" s="326"/>
      <c r="CK89" s="326"/>
      <c r="CL89" s="326"/>
      <c r="CM89" s="326"/>
      <c r="CN89" s="326"/>
      <c r="CO89" s="326"/>
      <c r="CP89" s="326"/>
      <c r="CQ89" s="326"/>
      <c r="CR89" s="326"/>
      <c r="CS89" s="326"/>
      <c r="CT89" s="326"/>
      <c r="CU89" s="326"/>
      <c r="CV89" s="326"/>
      <c r="CW89" s="326"/>
      <c r="CX89" s="326"/>
      <c r="CY89" s="326"/>
      <c r="CZ89" s="326"/>
      <c r="DA89" s="326"/>
      <c r="DB89" s="326"/>
      <c r="DC89" s="326"/>
      <c r="DD89" s="326"/>
      <c r="DE89" s="326"/>
      <c r="DF89" s="326"/>
      <c r="DG89" s="326"/>
      <c r="DH89" s="326"/>
      <c r="DI89" s="326"/>
      <c r="DJ89" s="326"/>
      <c r="DK89" s="326"/>
      <c r="DL89" s="326"/>
      <c r="DM89" s="326"/>
      <c r="DN89" s="326"/>
      <c r="DO89" s="326"/>
      <c r="DP89" s="326"/>
      <c r="DQ89" s="326"/>
      <c r="DR89" s="326"/>
      <c r="DS89" s="326"/>
      <c r="DT89" s="326"/>
      <c r="DU89" s="326"/>
      <c r="DV89" s="326"/>
      <c r="DW89" s="326"/>
      <c r="DX89" s="326"/>
      <c r="DY89" s="326"/>
      <c r="DZ89" s="326"/>
      <c r="EA89" s="326"/>
      <c r="EB89" s="326"/>
      <c r="EC89" s="326"/>
      <c r="ED89" s="326"/>
      <c r="EE89" s="326"/>
      <c r="EF89" s="326"/>
      <c r="EG89" s="326"/>
      <c r="EH89" s="326"/>
      <c r="EI89" s="326"/>
      <c r="EJ89" s="326"/>
      <c r="EK89" s="326"/>
      <c r="EL89" s="326"/>
      <c r="EM89" s="326"/>
      <c r="EN89" s="326"/>
      <c r="EO89" s="326"/>
      <c r="EP89" s="326"/>
      <c r="EQ89" s="326"/>
      <c r="ER89" s="326"/>
      <c r="ES89" s="326"/>
      <c r="ET89" s="326"/>
      <c r="EU89" s="326"/>
      <c r="EV89" s="326"/>
      <c r="EW89" s="326"/>
      <c r="EX89" s="326"/>
      <c r="EY89" s="326"/>
      <c r="EZ89" s="326"/>
      <c r="FA89" s="326"/>
      <c r="FB89" s="326"/>
      <c r="FC89" s="326"/>
      <c r="FD89" s="326"/>
      <c r="FE89" s="326"/>
      <c r="FF89" s="326"/>
      <c r="FG89" s="326"/>
      <c r="FH89" s="326"/>
      <c r="FI89" s="326"/>
      <c r="FJ89" s="326"/>
      <c r="FK89" s="326"/>
      <c r="FL89" s="326"/>
      <c r="FM89" s="326"/>
      <c r="FN89" s="326"/>
      <c r="FO89" s="326"/>
      <c r="FP89" s="326"/>
      <c r="FQ89" s="326"/>
      <c r="FR89" s="326"/>
      <c r="FS89" s="326"/>
      <c r="FT89" s="326"/>
      <c r="FU89" s="326"/>
      <c r="FV89" s="326"/>
      <c r="FW89" s="326"/>
      <c r="FX89" s="326"/>
      <c r="FY89" s="326"/>
      <c r="FZ89" s="326"/>
      <c r="GA89" s="326"/>
      <c r="GB89" s="326"/>
      <c r="GC89" s="326"/>
      <c r="GD89" s="326"/>
      <c r="GE89" s="326"/>
      <c r="GF89" s="326"/>
      <c r="GG89" s="326"/>
      <c r="GH89" s="326"/>
      <c r="GI89" s="326"/>
      <c r="GJ89" s="326"/>
      <c r="GK89" s="326"/>
      <c r="GL89" s="326"/>
      <c r="GM89" s="326"/>
      <c r="GN89" s="326"/>
      <c r="GO89" s="326"/>
      <c r="GP89" s="326"/>
      <c r="GQ89" s="326"/>
      <c r="GR89" s="326"/>
      <c r="GS89" s="326"/>
      <c r="GT89" s="326"/>
      <c r="GU89" s="326"/>
      <c r="GV89" s="326"/>
      <c r="GW89" s="326"/>
      <c r="GX89" s="326"/>
      <c r="GY89" s="326"/>
      <c r="GZ89" s="326"/>
      <c r="HA89" s="326"/>
      <c r="HB89" s="326"/>
      <c r="HC89" s="326"/>
      <c r="HD89" s="326"/>
      <c r="HE89" s="326"/>
      <c r="HF89" s="326"/>
      <c r="HG89" s="326"/>
      <c r="HH89" s="326"/>
      <c r="HI89" s="326"/>
      <c r="HJ89" s="326"/>
      <c r="HK89" s="326"/>
      <c r="HL89" s="326"/>
      <c r="HM89" s="326"/>
      <c r="HN89" s="326"/>
      <c r="HO89" s="326"/>
      <c r="HP89" s="326"/>
      <c r="HQ89" s="326"/>
      <c r="HR89" s="326"/>
      <c r="HS89" s="326"/>
      <c r="HT89" s="326"/>
      <c r="HU89" s="326"/>
      <c r="HV89" s="326"/>
      <c r="HW89" s="326"/>
      <c r="HX89" s="326"/>
      <c r="HY89" s="326"/>
      <c r="HZ89" s="326"/>
      <c r="IA89" s="326"/>
      <c r="IB89" s="326"/>
      <c r="IC89" s="326"/>
      <c r="ID89" s="326"/>
      <c r="IE89" s="326"/>
      <c r="IF89" s="326"/>
      <c r="IG89" s="326"/>
      <c r="IH89" s="326"/>
      <c r="II89" s="326"/>
      <c r="IJ89" s="326"/>
      <c r="IK89" s="326"/>
      <c r="IL89" s="326"/>
      <c r="IM89" s="326"/>
      <c r="IN89" s="326"/>
      <c r="IO89" s="326"/>
      <c r="IP89" s="326"/>
      <c r="IQ89" s="326"/>
      <c r="IR89" s="326"/>
      <c r="IS89" s="326"/>
      <c r="IT89" s="325"/>
      <c r="IU89" s="325"/>
      <c r="IV89" s="325"/>
    </row>
    <row r="90" customFormat="false" ht="17.1" hidden="false" customHeight="true" outlineLevel="0" collapsed="false">
      <c r="A90" s="148"/>
      <c r="B90" s="148" t="n">
        <v>307</v>
      </c>
      <c r="C90" s="166" t="s">
        <v>232</v>
      </c>
      <c r="D90" s="166" t="s">
        <v>263</v>
      </c>
      <c r="E90" s="148" t="n">
        <v>8134</v>
      </c>
      <c r="F90" s="208" t="s">
        <v>12</v>
      </c>
      <c r="G90" s="208" t="n">
        <v>880</v>
      </c>
      <c r="H90" s="208" t="n">
        <v>6160</v>
      </c>
      <c r="I90" s="208" t="n">
        <f aca="false">G90*30</f>
        <v>26400</v>
      </c>
      <c r="J90" s="202" t="n">
        <v>0.31</v>
      </c>
      <c r="K90" s="316" t="e">
        <f aca="false">NA()</f>
        <v>#N/A</v>
      </c>
      <c r="L90" s="317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/>
      <c r="R90" s="155"/>
      <c r="S90" s="156"/>
      <c r="T90" s="158"/>
      <c r="U90" s="155"/>
      <c r="V90" s="157"/>
      <c r="W90" s="158"/>
      <c r="X90" s="155"/>
      <c r="Y90" s="157"/>
      <c r="Z90" s="200"/>
      <c r="AA90" s="236"/>
      <c r="AB90" s="237"/>
      <c r="AC90" s="200"/>
      <c r="AD90" s="155"/>
      <c r="AE90" s="157"/>
      <c r="AF90" s="158"/>
      <c r="AG90" s="155"/>
      <c r="AH90" s="158"/>
      <c r="AI90" s="305"/>
    </row>
    <row r="91" customFormat="false" ht="30.75" hidden="false" customHeight="true" outlineLevel="0" collapsed="false">
      <c r="A91" s="148"/>
      <c r="B91" s="148" t="n">
        <v>307</v>
      </c>
      <c r="C91" s="320" t="s">
        <v>232</v>
      </c>
      <c r="D91" s="166" t="s">
        <v>277</v>
      </c>
      <c r="E91" s="148" t="n">
        <v>9322</v>
      </c>
      <c r="F91" s="173" t="s">
        <v>19</v>
      </c>
      <c r="G91" s="208" t="n">
        <v>880</v>
      </c>
      <c r="H91" s="208" t="n">
        <v>6160</v>
      </c>
      <c r="I91" s="208" t="n">
        <f aca="false">G91*30</f>
        <v>26400</v>
      </c>
      <c r="J91" s="202" t="n">
        <v>0.31</v>
      </c>
      <c r="K91" s="316" t="e">
        <f aca="false">NA()</f>
        <v>#N/A</v>
      </c>
      <c r="L91" s="317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/>
      <c r="R91" s="155"/>
      <c r="S91" s="156"/>
      <c r="T91" s="158"/>
      <c r="U91" s="155"/>
      <c r="V91" s="157"/>
      <c r="W91" s="158"/>
      <c r="X91" s="155"/>
      <c r="Y91" s="157"/>
      <c r="Z91" s="200"/>
      <c r="AA91" s="236"/>
      <c r="AB91" s="237"/>
      <c r="AC91" s="200"/>
      <c r="AD91" s="155"/>
      <c r="AE91" s="157"/>
      <c r="AF91" s="158"/>
      <c r="AG91" s="155"/>
      <c r="AH91" s="158"/>
      <c r="AI91" s="305"/>
    </row>
    <row r="92" customFormat="false" ht="34" hidden="false" customHeight="true" outlineLevel="0" collapsed="false">
      <c r="A92" s="148" t="n">
        <v>5</v>
      </c>
      <c r="B92" s="148" t="n">
        <v>584</v>
      </c>
      <c r="C92" s="331" t="s">
        <v>198</v>
      </c>
      <c r="D92" s="166" t="s">
        <v>199</v>
      </c>
      <c r="E92" s="148" t="n">
        <v>6123</v>
      </c>
      <c r="F92" s="149" t="s">
        <v>12</v>
      </c>
      <c r="G92" s="208" t="n">
        <v>880</v>
      </c>
      <c r="H92" s="208" t="n">
        <v>6160</v>
      </c>
      <c r="I92" s="208" t="n">
        <f aca="false">G92*30</f>
        <v>26400</v>
      </c>
      <c r="J92" s="202" t="n">
        <v>0.31</v>
      </c>
      <c r="K92" s="316" t="e">
        <f aca="false">NA()</f>
        <v>#N/A</v>
      </c>
      <c r="L92" s="317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/>
      <c r="R92" s="155"/>
      <c r="S92" s="156"/>
      <c r="T92" s="158"/>
      <c r="U92" s="155"/>
      <c r="V92" s="157"/>
      <c r="W92" s="158"/>
      <c r="X92" s="155"/>
      <c r="Y92" s="157"/>
      <c r="Z92" s="200"/>
      <c r="AA92" s="236"/>
      <c r="AB92" s="237"/>
      <c r="AC92" s="200"/>
      <c r="AD92" s="155"/>
      <c r="AE92" s="157"/>
      <c r="AF92" s="158"/>
      <c r="AG92" s="155"/>
      <c r="AH92" s="158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  <c r="BG92" s="305"/>
      <c r="BH92" s="305"/>
      <c r="BI92" s="305"/>
      <c r="BJ92" s="305"/>
      <c r="BK92" s="305"/>
      <c r="BL92" s="305"/>
      <c r="BM92" s="305"/>
      <c r="BN92" s="305"/>
      <c r="BO92" s="305"/>
      <c r="BP92" s="305"/>
      <c r="BQ92" s="305"/>
      <c r="BR92" s="305"/>
      <c r="BS92" s="305"/>
      <c r="BT92" s="305"/>
      <c r="BU92" s="305"/>
      <c r="BV92" s="305"/>
      <c r="BW92" s="305"/>
      <c r="BX92" s="305"/>
      <c r="BY92" s="305"/>
      <c r="BZ92" s="305"/>
      <c r="CA92" s="305"/>
      <c r="CB92" s="305"/>
      <c r="CC92" s="305"/>
      <c r="CD92" s="305"/>
      <c r="CE92" s="305"/>
      <c r="CF92" s="305"/>
      <c r="CG92" s="305"/>
      <c r="CH92" s="305"/>
      <c r="CI92" s="305"/>
      <c r="CJ92" s="305"/>
      <c r="CK92" s="305"/>
      <c r="CL92" s="305"/>
      <c r="CM92" s="305"/>
      <c r="CN92" s="305"/>
      <c r="CO92" s="305"/>
      <c r="CP92" s="305"/>
      <c r="CQ92" s="305"/>
      <c r="CR92" s="305"/>
      <c r="CS92" s="305"/>
      <c r="CT92" s="305"/>
      <c r="CU92" s="305"/>
      <c r="CV92" s="305"/>
      <c r="CW92" s="305"/>
      <c r="CX92" s="305"/>
      <c r="CY92" s="305"/>
      <c r="CZ92" s="305"/>
      <c r="DA92" s="305"/>
      <c r="DB92" s="305"/>
      <c r="DC92" s="305"/>
      <c r="DD92" s="305"/>
      <c r="DE92" s="305"/>
      <c r="DF92" s="305"/>
      <c r="DG92" s="305"/>
      <c r="DH92" s="305"/>
      <c r="DI92" s="305"/>
      <c r="DJ92" s="305"/>
      <c r="DK92" s="305"/>
      <c r="DL92" s="305"/>
      <c r="DM92" s="305"/>
      <c r="DN92" s="305"/>
      <c r="DO92" s="305"/>
      <c r="DP92" s="305"/>
      <c r="DQ92" s="305"/>
      <c r="DR92" s="305"/>
      <c r="DS92" s="305"/>
      <c r="DT92" s="305"/>
      <c r="DU92" s="305"/>
      <c r="DV92" s="305"/>
      <c r="DW92" s="305"/>
      <c r="DX92" s="305"/>
      <c r="DY92" s="305"/>
      <c r="DZ92" s="305"/>
      <c r="EA92" s="305"/>
      <c r="EB92" s="305"/>
      <c r="EC92" s="305"/>
      <c r="ED92" s="305"/>
      <c r="EE92" s="305"/>
      <c r="EF92" s="305"/>
      <c r="EG92" s="305"/>
      <c r="EH92" s="305"/>
      <c r="EI92" s="305"/>
      <c r="EJ92" s="305"/>
      <c r="EK92" s="305"/>
      <c r="EL92" s="305"/>
      <c r="EM92" s="305"/>
      <c r="EN92" s="305"/>
      <c r="EO92" s="305"/>
      <c r="EP92" s="305"/>
      <c r="EQ92" s="305"/>
      <c r="ER92" s="305"/>
      <c r="ES92" s="305"/>
      <c r="ET92" s="305"/>
      <c r="EU92" s="305"/>
      <c r="EV92" s="305"/>
      <c r="EW92" s="305"/>
      <c r="EX92" s="305"/>
      <c r="EY92" s="305"/>
      <c r="EZ92" s="305"/>
      <c r="FA92" s="305"/>
      <c r="FB92" s="305"/>
      <c r="FC92" s="305"/>
      <c r="FD92" s="305"/>
      <c r="FE92" s="305"/>
      <c r="FF92" s="305"/>
      <c r="FG92" s="305"/>
      <c r="FH92" s="305"/>
      <c r="FI92" s="305"/>
      <c r="FJ92" s="305"/>
      <c r="FK92" s="305"/>
      <c r="FL92" s="305"/>
      <c r="FM92" s="305"/>
      <c r="FN92" s="305"/>
      <c r="FO92" s="305"/>
      <c r="FP92" s="305"/>
      <c r="FQ92" s="305"/>
      <c r="FR92" s="305"/>
      <c r="FS92" s="305"/>
      <c r="FT92" s="305"/>
      <c r="FU92" s="305"/>
      <c r="FV92" s="305"/>
      <c r="FW92" s="305"/>
      <c r="FX92" s="305"/>
      <c r="FY92" s="305"/>
      <c r="FZ92" s="305"/>
      <c r="GA92" s="305"/>
      <c r="GB92" s="305"/>
      <c r="GC92" s="305"/>
      <c r="GD92" s="305"/>
      <c r="GE92" s="305"/>
      <c r="GF92" s="305"/>
      <c r="GG92" s="305"/>
      <c r="GH92" s="305"/>
      <c r="GI92" s="305"/>
      <c r="GJ92" s="305"/>
      <c r="GK92" s="305"/>
      <c r="GL92" s="305"/>
      <c r="GM92" s="305"/>
      <c r="GN92" s="305"/>
      <c r="GO92" s="305"/>
      <c r="GP92" s="305"/>
      <c r="GQ92" s="305"/>
      <c r="GR92" s="305"/>
      <c r="GS92" s="305"/>
      <c r="GT92" s="305"/>
      <c r="GU92" s="305"/>
      <c r="GV92" s="305"/>
      <c r="GW92" s="305"/>
      <c r="GX92" s="305"/>
      <c r="GY92" s="305"/>
      <c r="GZ92" s="305"/>
      <c r="HA92" s="305"/>
      <c r="HB92" s="305"/>
      <c r="HC92" s="305"/>
      <c r="HD92" s="305"/>
      <c r="HE92" s="305"/>
      <c r="HF92" s="305"/>
      <c r="HG92" s="305"/>
      <c r="HH92" s="305"/>
      <c r="HI92" s="305"/>
      <c r="HJ92" s="305"/>
      <c r="HK92" s="305"/>
      <c r="HL92" s="305"/>
      <c r="HM92" s="305"/>
      <c r="HN92" s="305"/>
      <c r="HO92" s="305"/>
      <c r="HP92" s="305"/>
      <c r="HQ92" s="305"/>
      <c r="HR92" s="305"/>
      <c r="HS92" s="305"/>
      <c r="HT92" s="305"/>
      <c r="HU92" s="305"/>
      <c r="HV92" s="305"/>
      <c r="HW92" s="305"/>
      <c r="HX92" s="305"/>
      <c r="HY92" s="305"/>
      <c r="HZ92" s="305"/>
      <c r="IA92" s="305"/>
      <c r="IB92" s="305"/>
      <c r="IC92" s="305"/>
      <c r="ID92" s="305"/>
      <c r="IE92" s="305"/>
      <c r="IF92" s="305"/>
      <c r="IG92" s="305"/>
      <c r="IH92" s="305"/>
      <c r="II92" s="305"/>
      <c r="IJ92" s="305"/>
      <c r="IK92" s="305"/>
      <c r="IL92" s="305"/>
      <c r="IM92" s="305"/>
      <c r="IN92" s="305"/>
      <c r="IO92" s="305"/>
      <c r="IP92" s="305"/>
      <c r="IQ92" s="305"/>
      <c r="IR92" s="305"/>
      <c r="IS92" s="305"/>
    </row>
    <row r="93" customFormat="false" ht="17.1" hidden="false" customHeight="true" outlineLevel="0" collapsed="false">
      <c r="A93" s="276" t="s">
        <v>771</v>
      </c>
      <c r="B93" s="148" t="n">
        <v>584</v>
      </c>
      <c r="C93" s="162" t="s">
        <v>198</v>
      </c>
      <c r="D93" s="166" t="s">
        <v>367</v>
      </c>
      <c r="E93" s="148" t="n">
        <v>8611</v>
      </c>
      <c r="F93" s="149" t="s">
        <v>12</v>
      </c>
      <c r="G93" s="208" t="n">
        <v>880</v>
      </c>
      <c r="H93" s="208" t="n">
        <v>6160</v>
      </c>
      <c r="I93" s="208" t="n">
        <f aca="false">G93*30</f>
        <v>26400</v>
      </c>
      <c r="J93" s="202" t="n">
        <v>0.31</v>
      </c>
      <c r="K93" s="316" t="e">
        <f aca="false">NA()</f>
        <v>#N/A</v>
      </c>
      <c r="L93" s="317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/>
      <c r="R93" s="155"/>
      <c r="S93" s="156"/>
      <c r="T93" s="158"/>
      <c r="U93" s="155"/>
      <c r="V93" s="157"/>
      <c r="W93" s="158"/>
      <c r="X93" s="155"/>
      <c r="Y93" s="157"/>
      <c r="Z93" s="200"/>
      <c r="AA93" s="236"/>
      <c r="AB93" s="237"/>
      <c r="AC93" s="200"/>
      <c r="AD93" s="155"/>
      <c r="AE93" s="157"/>
      <c r="AF93" s="158"/>
      <c r="AG93" s="155"/>
      <c r="AH93" s="158"/>
      <c r="AI93" s="305"/>
    </row>
    <row r="94" customFormat="false" ht="17.1" hidden="false" customHeight="true" outlineLevel="0" collapsed="false">
      <c r="A94" s="148"/>
      <c r="B94" s="148" t="n">
        <v>539</v>
      </c>
      <c r="C94" s="166" t="s">
        <v>320</v>
      </c>
      <c r="D94" s="166" t="s">
        <v>324</v>
      </c>
      <c r="E94" s="148" t="n">
        <v>8342</v>
      </c>
      <c r="F94" s="149" t="s">
        <v>12</v>
      </c>
      <c r="G94" s="208" t="n">
        <v>880</v>
      </c>
      <c r="H94" s="208" t="n">
        <v>6160</v>
      </c>
      <c r="I94" s="208" t="n">
        <f aca="false">G94*30</f>
        <v>26400</v>
      </c>
      <c r="J94" s="202" t="n">
        <v>0.31</v>
      </c>
      <c r="K94" s="316" t="e">
        <f aca="false">NA()</f>
        <v>#N/A</v>
      </c>
      <c r="L94" s="317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/>
      <c r="R94" s="155"/>
      <c r="S94" s="156"/>
      <c r="T94" s="158"/>
      <c r="U94" s="155"/>
      <c r="V94" s="157"/>
      <c r="W94" s="158"/>
      <c r="X94" s="155"/>
      <c r="Y94" s="157"/>
      <c r="Z94" s="200"/>
      <c r="AA94" s="236"/>
      <c r="AB94" s="237"/>
      <c r="AC94" s="200"/>
      <c r="AD94" s="155"/>
      <c r="AE94" s="157"/>
      <c r="AF94" s="158"/>
      <c r="AG94" s="155"/>
      <c r="AH94" s="158"/>
      <c r="AI94" s="305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</row>
    <row r="95" customFormat="false" ht="18" hidden="false" customHeight="true" outlineLevel="0" collapsed="false">
      <c r="A95" s="148"/>
      <c r="B95" s="148" t="n">
        <v>307</v>
      </c>
      <c r="C95" s="320" t="s">
        <v>232</v>
      </c>
      <c r="D95" s="166" t="s">
        <v>236</v>
      </c>
      <c r="E95" s="148" t="n">
        <v>4746</v>
      </c>
      <c r="F95" s="173" t="s">
        <v>237</v>
      </c>
      <c r="G95" s="208" t="n">
        <v>880</v>
      </c>
      <c r="H95" s="208" t="n">
        <v>6160</v>
      </c>
      <c r="I95" s="208" t="n">
        <f aca="false">G95*30</f>
        <v>26400</v>
      </c>
      <c r="J95" s="202" t="n">
        <v>0.31</v>
      </c>
      <c r="K95" s="316" t="e">
        <f aca="false">NA()</f>
        <v>#N/A</v>
      </c>
      <c r="L95" s="317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/>
      <c r="R95" s="155"/>
      <c r="S95" s="156"/>
      <c r="T95" s="158"/>
      <c r="U95" s="155"/>
      <c r="V95" s="157"/>
      <c r="W95" s="158"/>
      <c r="X95" s="155"/>
      <c r="Y95" s="157"/>
      <c r="Z95" s="200"/>
      <c r="AA95" s="236"/>
      <c r="AB95" s="237"/>
      <c r="AC95" s="200"/>
      <c r="AD95" s="155"/>
      <c r="AE95" s="157"/>
      <c r="AF95" s="158"/>
      <c r="AG95" s="155"/>
      <c r="AH95" s="158"/>
      <c r="AI95" s="305"/>
    </row>
    <row r="96" customFormat="false" ht="17.1" hidden="false" customHeight="true" outlineLevel="0" collapsed="false">
      <c r="A96" s="148"/>
      <c r="B96" s="148" t="n">
        <v>721</v>
      </c>
      <c r="C96" s="166" t="s">
        <v>342</v>
      </c>
      <c r="D96" s="166" t="s">
        <v>346</v>
      </c>
      <c r="E96" s="148" t="n">
        <v>9313</v>
      </c>
      <c r="F96" s="173" t="s">
        <v>19</v>
      </c>
      <c r="G96" s="208" t="n">
        <v>880</v>
      </c>
      <c r="H96" s="208" t="n">
        <v>6160</v>
      </c>
      <c r="I96" s="208" t="n">
        <f aca="false">G96*30</f>
        <v>26400</v>
      </c>
      <c r="J96" s="202" t="n">
        <v>0.31</v>
      </c>
      <c r="K96" s="316" t="e">
        <f aca="false">NA()</f>
        <v>#N/A</v>
      </c>
      <c r="L96" s="317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/>
      <c r="R96" s="155"/>
      <c r="S96" s="156"/>
      <c r="T96" s="158"/>
      <c r="U96" s="155"/>
      <c r="V96" s="157"/>
      <c r="W96" s="158"/>
      <c r="X96" s="155"/>
      <c r="Y96" s="157"/>
      <c r="Z96" s="200"/>
      <c r="AA96" s="236"/>
      <c r="AB96" s="237"/>
      <c r="AC96" s="200"/>
      <c r="AD96" s="155"/>
      <c r="AE96" s="157"/>
      <c r="AF96" s="158"/>
      <c r="AG96" s="155"/>
      <c r="AH96" s="158"/>
      <c r="AI96" s="305"/>
    </row>
    <row r="97" customFormat="false" ht="16" hidden="false" customHeight="true" outlineLevel="0" collapsed="false">
      <c r="A97" s="148"/>
      <c r="B97" s="148" t="n">
        <v>721</v>
      </c>
      <c r="C97" s="166" t="s">
        <v>342</v>
      </c>
      <c r="D97" s="166" t="s">
        <v>345</v>
      </c>
      <c r="E97" s="148" t="n">
        <v>7665</v>
      </c>
      <c r="F97" s="149" t="s">
        <v>12</v>
      </c>
      <c r="G97" s="208" t="n">
        <v>880</v>
      </c>
      <c r="H97" s="208" t="n">
        <v>6160</v>
      </c>
      <c r="I97" s="208" t="n">
        <f aca="false">G97*30</f>
        <v>26400</v>
      </c>
      <c r="J97" s="202" t="n">
        <v>0.31</v>
      </c>
      <c r="K97" s="316" t="e">
        <f aca="false">NA()</f>
        <v>#N/A</v>
      </c>
      <c r="L97" s="317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/>
      <c r="R97" s="155"/>
      <c r="S97" s="156"/>
      <c r="T97" s="158"/>
      <c r="U97" s="155"/>
      <c r="V97" s="157"/>
      <c r="W97" s="158"/>
      <c r="X97" s="155"/>
      <c r="Y97" s="157"/>
      <c r="Z97" s="200"/>
      <c r="AA97" s="236"/>
      <c r="AB97" s="237"/>
      <c r="AC97" s="200"/>
      <c r="AD97" s="155"/>
      <c r="AE97" s="157"/>
      <c r="AF97" s="158"/>
      <c r="AG97" s="155"/>
      <c r="AH97" s="158"/>
      <c r="AI97" s="305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</row>
    <row r="98" s="332" customFormat="true" ht="17.1" hidden="false" customHeight="true" outlineLevel="0" collapsed="false">
      <c r="A98" s="166" t="s">
        <v>770</v>
      </c>
      <c r="B98" s="148" t="n">
        <v>307</v>
      </c>
      <c r="C98" s="166" t="s">
        <v>232</v>
      </c>
      <c r="D98" s="166" t="s">
        <v>250</v>
      </c>
      <c r="E98" s="148" t="n">
        <v>4281</v>
      </c>
      <c r="F98" s="173" t="s">
        <v>12</v>
      </c>
      <c r="G98" s="328" t="n">
        <v>1855.02</v>
      </c>
      <c r="H98" s="208" t="n">
        <f aca="false">G98*7</f>
        <v>12985.14</v>
      </c>
      <c r="I98" s="208" t="n">
        <f aca="false">G98*30</f>
        <v>55650.6</v>
      </c>
      <c r="J98" s="202" t="n">
        <v>0.31</v>
      </c>
      <c r="K98" s="316" t="e">
        <f aca="false">NA()</f>
        <v>#N/A</v>
      </c>
      <c r="L98" s="317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/>
      <c r="R98" s="155"/>
      <c r="S98" s="156"/>
      <c r="T98" s="158"/>
      <c r="U98" s="155"/>
      <c r="V98" s="157"/>
      <c r="W98" s="158"/>
      <c r="X98" s="155"/>
      <c r="Y98" s="157"/>
      <c r="Z98" s="200"/>
      <c r="AA98" s="236"/>
      <c r="AB98" s="237"/>
      <c r="AC98" s="200"/>
      <c r="AD98" s="155"/>
      <c r="AE98" s="157"/>
      <c r="AF98" s="158"/>
      <c r="AG98" s="155"/>
      <c r="AH98" s="158"/>
      <c r="AI98" s="305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306"/>
      <c r="IU98" s="306"/>
      <c r="IV98" s="306"/>
    </row>
    <row r="99" customFormat="false" ht="15.95" hidden="false" customHeight="true" outlineLevel="0" collapsed="false">
      <c r="A99" s="148"/>
      <c r="B99" s="148" t="n">
        <v>721</v>
      </c>
      <c r="C99" s="285" t="s">
        <v>342</v>
      </c>
      <c r="D99" s="166" t="s">
        <v>343</v>
      </c>
      <c r="E99" s="148" t="n">
        <v>6348</v>
      </c>
      <c r="F99" s="149" t="s">
        <v>12</v>
      </c>
      <c r="G99" s="208" t="n">
        <v>880</v>
      </c>
      <c r="H99" s="208" t="n">
        <v>6160</v>
      </c>
      <c r="I99" s="208" t="n">
        <f aca="false">G99*30</f>
        <v>26400</v>
      </c>
      <c r="J99" s="202" t="n">
        <v>0.31</v>
      </c>
      <c r="K99" s="316" t="e">
        <f aca="false">NA()</f>
        <v>#N/A</v>
      </c>
      <c r="L99" s="317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/>
      <c r="R99" s="155"/>
      <c r="S99" s="156"/>
      <c r="T99" s="158"/>
      <c r="U99" s="155"/>
      <c r="V99" s="157"/>
      <c r="W99" s="158"/>
      <c r="X99" s="155"/>
      <c r="Y99" s="157"/>
      <c r="Z99" s="200"/>
      <c r="AA99" s="236"/>
      <c r="AB99" s="237"/>
      <c r="AC99" s="200"/>
      <c r="AD99" s="155"/>
      <c r="AE99" s="157"/>
      <c r="AF99" s="158"/>
      <c r="AG99" s="155"/>
      <c r="AH99" s="158"/>
      <c r="AI99" s="305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</row>
    <row r="100" customFormat="false" ht="23.1" hidden="false" customHeight="true" outlineLevel="0" collapsed="false">
      <c r="A100" s="148"/>
      <c r="B100" s="148" t="n">
        <v>307</v>
      </c>
      <c r="C100" s="320" t="s">
        <v>232</v>
      </c>
      <c r="D100" s="166" t="s">
        <v>270</v>
      </c>
      <c r="E100" s="148" t="n">
        <v>8779</v>
      </c>
      <c r="F100" s="323" t="s">
        <v>12</v>
      </c>
      <c r="G100" s="208" t="n">
        <v>880</v>
      </c>
      <c r="H100" s="208" t="n">
        <v>6160</v>
      </c>
      <c r="I100" s="208" t="n">
        <f aca="false">G100*30</f>
        <v>26400</v>
      </c>
      <c r="J100" s="202" t="n">
        <v>0.31</v>
      </c>
      <c r="K100" s="316" t="e">
        <f aca="false">NA()</f>
        <v>#N/A</v>
      </c>
      <c r="L100" s="317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/>
      <c r="R100" s="155"/>
      <c r="S100" s="156"/>
      <c r="T100" s="158"/>
      <c r="U100" s="155"/>
      <c r="V100" s="157"/>
      <c r="W100" s="158"/>
      <c r="X100" s="155"/>
      <c r="Y100" s="157"/>
      <c r="Z100" s="200"/>
      <c r="AA100" s="236"/>
      <c r="AB100" s="237"/>
      <c r="AC100" s="200"/>
      <c r="AD100" s="155"/>
      <c r="AE100" s="157"/>
      <c r="AF100" s="158"/>
      <c r="AG100" s="155"/>
      <c r="AH100" s="158"/>
      <c r="AI100" s="305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</row>
    <row r="101" s="332" customFormat="true" ht="17.1" hidden="false" customHeight="true" outlineLevel="0" collapsed="false">
      <c r="A101" s="148"/>
      <c r="B101" s="148" t="n">
        <v>307</v>
      </c>
      <c r="C101" s="166" t="s">
        <v>232</v>
      </c>
      <c r="D101" s="166" t="s">
        <v>255</v>
      </c>
      <c r="E101" s="148" t="n">
        <v>4292</v>
      </c>
      <c r="F101" s="208" t="s">
        <v>12</v>
      </c>
      <c r="G101" s="208" t="n">
        <v>880</v>
      </c>
      <c r="H101" s="208" t="n">
        <v>6160</v>
      </c>
      <c r="I101" s="208" t="n">
        <f aca="false">G101*30</f>
        <v>26400</v>
      </c>
      <c r="J101" s="202" t="n">
        <v>0.31</v>
      </c>
      <c r="K101" s="316" t="e">
        <f aca="false">NA()</f>
        <v>#N/A</v>
      </c>
      <c r="L101" s="317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/>
      <c r="R101" s="155"/>
      <c r="S101" s="156"/>
      <c r="T101" s="158"/>
      <c r="U101" s="155"/>
      <c r="V101" s="157"/>
      <c r="W101" s="158"/>
      <c r="X101" s="155"/>
      <c r="Y101" s="157"/>
      <c r="Z101" s="200"/>
      <c r="AA101" s="236"/>
      <c r="AB101" s="237"/>
      <c r="AC101" s="200"/>
      <c r="AD101" s="155"/>
      <c r="AE101" s="157"/>
      <c r="AF101" s="158"/>
      <c r="AG101" s="155"/>
      <c r="AH101" s="158"/>
      <c r="AI101" s="30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306"/>
      <c r="IU101" s="306"/>
      <c r="IV101" s="306"/>
    </row>
    <row r="102" customFormat="false" ht="17.1" hidden="false" customHeight="true" outlineLevel="0" collapsed="false">
      <c r="A102" s="148"/>
      <c r="B102" s="148" t="n">
        <v>307</v>
      </c>
      <c r="C102" s="320" t="s">
        <v>232</v>
      </c>
      <c r="D102" s="166" t="s">
        <v>235</v>
      </c>
      <c r="E102" s="148" t="n">
        <v>6248</v>
      </c>
      <c r="F102" s="149" t="s">
        <v>22</v>
      </c>
      <c r="G102" s="208" t="n">
        <v>880</v>
      </c>
      <c r="H102" s="208" t="n">
        <v>6160</v>
      </c>
      <c r="I102" s="208" t="n">
        <f aca="false">G102*30</f>
        <v>26400</v>
      </c>
      <c r="J102" s="202" t="n">
        <v>0.31</v>
      </c>
      <c r="K102" s="316" t="e">
        <f aca="false">NA()</f>
        <v>#N/A</v>
      </c>
      <c r="L102" s="317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/>
      <c r="R102" s="155"/>
      <c r="S102" s="156"/>
      <c r="T102" s="158"/>
      <c r="U102" s="155"/>
      <c r="V102" s="157"/>
      <c r="W102" s="158"/>
      <c r="X102" s="155"/>
      <c r="Y102" s="157"/>
      <c r="Z102" s="200"/>
      <c r="AA102" s="236"/>
      <c r="AB102" s="237"/>
      <c r="AC102" s="200"/>
      <c r="AD102" s="155"/>
      <c r="AE102" s="157"/>
      <c r="AF102" s="158"/>
      <c r="AG102" s="155"/>
      <c r="AH102" s="158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  <c r="BG102" s="305"/>
      <c r="BH102" s="305"/>
      <c r="BI102" s="305"/>
      <c r="BJ102" s="305"/>
      <c r="BK102" s="305"/>
      <c r="BL102" s="305"/>
      <c r="BM102" s="305"/>
      <c r="BN102" s="305"/>
      <c r="BO102" s="305"/>
      <c r="BP102" s="305"/>
      <c r="BQ102" s="305"/>
      <c r="BR102" s="305"/>
      <c r="BS102" s="305"/>
      <c r="BT102" s="305"/>
      <c r="BU102" s="305"/>
      <c r="BV102" s="305"/>
      <c r="BW102" s="305"/>
      <c r="BX102" s="305"/>
      <c r="BY102" s="305"/>
      <c r="BZ102" s="305"/>
      <c r="CA102" s="305"/>
      <c r="CB102" s="305"/>
      <c r="CC102" s="305"/>
      <c r="CD102" s="305"/>
      <c r="CE102" s="305"/>
      <c r="CF102" s="305"/>
      <c r="CG102" s="305"/>
      <c r="CH102" s="305"/>
      <c r="CI102" s="305"/>
      <c r="CJ102" s="305"/>
      <c r="CK102" s="305"/>
      <c r="CL102" s="305"/>
      <c r="CM102" s="305"/>
      <c r="CN102" s="305"/>
      <c r="CO102" s="305"/>
      <c r="CP102" s="305"/>
      <c r="CQ102" s="305"/>
      <c r="CR102" s="305"/>
      <c r="CS102" s="305"/>
      <c r="CT102" s="305"/>
      <c r="CU102" s="305"/>
      <c r="CV102" s="305"/>
      <c r="CW102" s="305"/>
      <c r="CX102" s="305"/>
      <c r="CY102" s="305"/>
      <c r="CZ102" s="305"/>
      <c r="DA102" s="305"/>
      <c r="DB102" s="305"/>
      <c r="DC102" s="305"/>
      <c r="DD102" s="305"/>
      <c r="DE102" s="305"/>
      <c r="DF102" s="305"/>
      <c r="DG102" s="305"/>
      <c r="DH102" s="305"/>
      <c r="DI102" s="305"/>
      <c r="DJ102" s="305"/>
      <c r="DK102" s="305"/>
      <c r="DL102" s="305"/>
      <c r="DM102" s="305"/>
      <c r="DN102" s="305"/>
      <c r="DO102" s="305"/>
      <c r="DP102" s="305"/>
      <c r="DQ102" s="305"/>
      <c r="DR102" s="305"/>
      <c r="DS102" s="305"/>
      <c r="DT102" s="305"/>
      <c r="DU102" s="305"/>
      <c r="DV102" s="305"/>
      <c r="DW102" s="305"/>
      <c r="DX102" s="305"/>
      <c r="DY102" s="305"/>
      <c r="DZ102" s="305"/>
      <c r="EA102" s="305"/>
      <c r="EB102" s="305"/>
      <c r="EC102" s="305"/>
      <c r="ED102" s="305"/>
      <c r="EE102" s="305"/>
      <c r="EF102" s="305"/>
      <c r="EG102" s="305"/>
      <c r="EH102" s="305"/>
      <c r="EI102" s="305"/>
      <c r="EJ102" s="305"/>
      <c r="EK102" s="305"/>
      <c r="EL102" s="305"/>
      <c r="EM102" s="305"/>
      <c r="EN102" s="305"/>
      <c r="EO102" s="305"/>
      <c r="EP102" s="305"/>
      <c r="EQ102" s="305"/>
      <c r="ER102" s="305"/>
      <c r="ES102" s="305"/>
      <c r="ET102" s="305"/>
      <c r="EU102" s="305"/>
      <c r="EV102" s="305"/>
      <c r="EW102" s="305"/>
      <c r="EX102" s="305"/>
      <c r="EY102" s="305"/>
      <c r="EZ102" s="305"/>
      <c r="FA102" s="305"/>
      <c r="FB102" s="305"/>
      <c r="FC102" s="305"/>
      <c r="FD102" s="305"/>
      <c r="FE102" s="305"/>
      <c r="FF102" s="305"/>
      <c r="FG102" s="305"/>
      <c r="FH102" s="305"/>
      <c r="FI102" s="305"/>
      <c r="FJ102" s="305"/>
      <c r="FK102" s="305"/>
      <c r="FL102" s="305"/>
      <c r="FM102" s="305"/>
      <c r="FN102" s="305"/>
      <c r="FO102" s="305"/>
      <c r="FP102" s="305"/>
      <c r="FQ102" s="305"/>
      <c r="FR102" s="305"/>
      <c r="FS102" s="305"/>
      <c r="FT102" s="305"/>
      <c r="FU102" s="305"/>
      <c r="FV102" s="305"/>
      <c r="FW102" s="305"/>
      <c r="FX102" s="305"/>
      <c r="FY102" s="305"/>
      <c r="FZ102" s="305"/>
      <c r="GA102" s="305"/>
      <c r="GB102" s="305"/>
      <c r="GC102" s="305"/>
      <c r="GD102" s="305"/>
      <c r="GE102" s="305"/>
      <c r="GF102" s="305"/>
      <c r="GG102" s="305"/>
      <c r="GH102" s="305"/>
      <c r="GI102" s="305"/>
      <c r="GJ102" s="305"/>
      <c r="GK102" s="305"/>
      <c r="GL102" s="305"/>
      <c r="GM102" s="305"/>
      <c r="GN102" s="305"/>
      <c r="GO102" s="305"/>
      <c r="GP102" s="305"/>
      <c r="GQ102" s="305"/>
      <c r="GR102" s="305"/>
      <c r="GS102" s="305"/>
      <c r="GT102" s="305"/>
      <c r="GU102" s="305"/>
      <c r="GV102" s="305"/>
      <c r="GW102" s="305"/>
      <c r="GX102" s="305"/>
      <c r="GY102" s="305"/>
      <c r="GZ102" s="305"/>
      <c r="HA102" s="305"/>
      <c r="HB102" s="305"/>
      <c r="HC102" s="305"/>
      <c r="HD102" s="305"/>
      <c r="HE102" s="305"/>
      <c r="HF102" s="305"/>
      <c r="HG102" s="305"/>
      <c r="HH102" s="305"/>
      <c r="HI102" s="305"/>
      <c r="HJ102" s="305"/>
      <c r="HK102" s="305"/>
      <c r="HL102" s="305"/>
      <c r="HM102" s="305"/>
      <c r="HN102" s="305"/>
      <c r="HO102" s="305"/>
      <c r="HP102" s="305"/>
      <c r="HQ102" s="305"/>
      <c r="HR102" s="305"/>
      <c r="HS102" s="305"/>
      <c r="HT102" s="305"/>
      <c r="HU102" s="305"/>
      <c r="HV102" s="305"/>
      <c r="HW102" s="305"/>
      <c r="HX102" s="305"/>
      <c r="HY102" s="305"/>
      <c r="HZ102" s="305"/>
      <c r="IA102" s="305"/>
      <c r="IB102" s="305"/>
      <c r="IC102" s="305"/>
      <c r="ID102" s="305"/>
      <c r="IE102" s="305"/>
      <c r="IF102" s="305"/>
      <c r="IG102" s="305"/>
      <c r="IH102" s="305"/>
      <c r="II102" s="305"/>
      <c r="IJ102" s="305"/>
      <c r="IK102" s="305"/>
      <c r="IL102" s="305"/>
      <c r="IM102" s="305"/>
      <c r="IN102" s="305"/>
      <c r="IO102" s="305"/>
      <c r="IP102" s="305"/>
      <c r="IQ102" s="305"/>
      <c r="IR102" s="305"/>
      <c r="IS102" s="305"/>
    </row>
    <row r="103" customFormat="false" ht="16" hidden="false" customHeight="true" outlineLevel="0" collapsed="false">
      <c r="A103" s="148" t="n">
        <v>5</v>
      </c>
      <c r="B103" s="148" t="n">
        <v>307</v>
      </c>
      <c r="C103" s="320" t="s">
        <v>232</v>
      </c>
      <c r="D103" s="166" t="s">
        <v>238</v>
      </c>
      <c r="E103" s="148" t="n">
        <v>6977</v>
      </c>
      <c r="F103" s="173" t="s">
        <v>237</v>
      </c>
      <c r="G103" s="208" t="n">
        <v>880</v>
      </c>
      <c r="H103" s="208" t="n">
        <v>6160</v>
      </c>
      <c r="I103" s="208" t="n">
        <f aca="false">G103*30</f>
        <v>26400</v>
      </c>
      <c r="J103" s="202" t="n">
        <v>0.31</v>
      </c>
      <c r="K103" s="316" t="e">
        <f aca="false">NA()</f>
        <v>#N/A</v>
      </c>
      <c r="L103" s="317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/>
      <c r="R103" s="155"/>
      <c r="S103" s="156"/>
      <c r="T103" s="158"/>
      <c r="U103" s="155"/>
      <c r="V103" s="157"/>
      <c r="W103" s="158"/>
      <c r="X103" s="155"/>
      <c r="Y103" s="157"/>
      <c r="Z103" s="200"/>
      <c r="AA103" s="236"/>
      <c r="AB103" s="237"/>
      <c r="AC103" s="200"/>
      <c r="AD103" s="155"/>
      <c r="AE103" s="157"/>
      <c r="AF103" s="158"/>
      <c r="AG103" s="155"/>
      <c r="AH103" s="158"/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  <c r="BI103" s="305"/>
      <c r="BJ103" s="305"/>
      <c r="BK103" s="305"/>
      <c r="BL103" s="305"/>
      <c r="BM103" s="305"/>
      <c r="BN103" s="305"/>
      <c r="BO103" s="305"/>
      <c r="BP103" s="305"/>
      <c r="BQ103" s="305"/>
      <c r="BR103" s="305"/>
      <c r="BS103" s="305"/>
      <c r="BT103" s="305"/>
      <c r="BU103" s="305"/>
      <c r="BV103" s="305"/>
      <c r="BW103" s="305"/>
      <c r="BX103" s="305"/>
      <c r="BY103" s="305"/>
      <c r="BZ103" s="305"/>
      <c r="CA103" s="305"/>
      <c r="CB103" s="305"/>
      <c r="CC103" s="305"/>
      <c r="CD103" s="305"/>
      <c r="CE103" s="305"/>
      <c r="CF103" s="305"/>
      <c r="CG103" s="305"/>
      <c r="CH103" s="305"/>
      <c r="CI103" s="305"/>
      <c r="CJ103" s="305"/>
      <c r="CK103" s="305"/>
      <c r="CL103" s="305"/>
      <c r="CM103" s="305"/>
      <c r="CN103" s="305"/>
      <c r="CO103" s="305"/>
      <c r="CP103" s="305"/>
      <c r="CQ103" s="305"/>
      <c r="CR103" s="305"/>
      <c r="CS103" s="305"/>
      <c r="CT103" s="305"/>
      <c r="CU103" s="305"/>
      <c r="CV103" s="305"/>
      <c r="CW103" s="305"/>
      <c r="CX103" s="305"/>
      <c r="CY103" s="305"/>
      <c r="CZ103" s="305"/>
      <c r="DA103" s="305"/>
      <c r="DB103" s="305"/>
      <c r="DC103" s="305"/>
      <c r="DD103" s="305"/>
      <c r="DE103" s="305"/>
      <c r="DF103" s="305"/>
      <c r="DG103" s="305"/>
      <c r="DH103" s="305"/>
      <c r="DI103" s="305"/>
      <c r="DJ103" s="305"/>
      <c r="DK103" s="305"/>
      <c r="DL103" s="305"/>
      <c r="DM103" s="305"/>
      <c r="DN103" s="305"/>
      <c r="DO103" s="305"/>
      <c r="DP103" s="305"/>
      <c r="DQ103" s="305"/>
      <c r="DR103" s="305"/>
      <c r="DS103" s="305"/>
      <c r="DT103" s="305"/>
      <c r="DU103" s="305"/>
      <c r="DV103" s="305"/>
      <c r="DW103" s="305"/>
      <c r="DX103" s="305"/>
      <c r="DY103" s="305"/>
      <c r="DZ103" s="305"/>
      <c r="EA103" s="305"/>
      <c r="EB103" s="305"/>
      <c r="EC103" s="305"/>
      <c r="ED103" s="305"/>
      <c r="EE103" s="305"/>
      <c r="EF103" s="305"/>
      <c r="EG103" s="305"/>
      <c r="EH103" s="305"/>
      <c r="EI103" s="305"/>
      <c r="EJ103" s="305"/>
      <c r="EK103" s="305"/>
      <c r="EL103" s="305"/>
      <c r="EM103" s="305"/>
      <c r="EN103" s="305"/>
      <c r="EO103" s="305"/>
      <c r="EP103" s="305"/>
      <c r="EQ103" s="305"/>
      <c r="ER103" s="305"/>
      <c r="ES103" s="305"/>
      <c r="ET103" s="305"/>
      <c r="EU103" s="305"/>
      <c r="EV103" s="305"/>
      <c r="EW103" s="305"/>
      <c r="EX103" s="305"/>
      <c r="EY103" s="305"/>
      <c r="EZ103" s="305"/>
      <c r="FA103" s="305"/>
      <c r="FB103" s="305"/>
      <c r="FC103" s="305"/>
      <c r="FD103" s="305"/>
      <c r="FE103" s="305"/>
      <c r="FF103" s="305"/>
      <c r="FG103" s="305"/>
      <c r="FH103" s="305"/>
      <c r="FI103" s="305"/>
      <c r="FJ103" s="305"/>
      <c r="FK103" s="305"/>
      <c r="FL103" s="305"/>
      <c r="FM103" s="305"/>
      <c r="FN103" s="305"/>
      <c r="FO103" s="305"/>
      <c r="FP103" s="305"/>
      <c r="FQ103" s="305"/>
      <c r="FR103" s="305"/>
      <c r="FS103" s="305"/>
      <c r="FT103" s="305"/>
      <c r="FU103" s="305"/>
      <c r="FV103" s="305"/>
      <c r="FW103" s="305"/>
      <c r="FX103" s="305"/>
      <c r="FY103" s="305"/>
      <c r="FZ103" s="305"/>
      <c r="GA103" s="305"/>
      <c r="GB103" s="305"/>
      <c r="GC103" s="305"/>
      <c r="GD103" s="305"/>
      <c r="GE103" s="305"/>
      <c r="GF103" s="305"/>
      <c r="GG103" s="305"/>
      <c r="GH103" s="305"/>
      <c r="GI103" s="305"/>
      <c r="GJ103" s="305"/>
      <c r="GK103" s="305"/>
      <c r="GL103" s="305"/>
      <c r="GM103" s="305"/>
      <c r="GN103" s="305"/>
      <c r="GO103" s="305"/>
      <c r="GP103" s="305"/>
      <c r="GQ103" s="305"/>
      <c r="GR103" s="305"/>
      <c r="GS103" s="305"/>
      <c r="GT103" s="305"/>
      <c r="GU103" s="305"/>
      <c r="GV103" s="305"/>
      <c r="GW103" s="305"/>
      <c r="GX103" s="305"/>
      <c r="GY103" s="305"/>
      <c r="GZ103" s="305"/>
      <c r="HA103" s="305"/>
      <c r="HB103" s="305"/>
      <c r="HC103" s="305"/>
      <c r="HD103" s="305"/>
      <c r="HE103" s="305"/>
      <c r="HF103" s="305"/>
      <c r="HG103" s="305"/>
      <c r="HH103" s="305"/>
      <c r="HI103" s="305"/>
      <c r="HJ103" s="305"/>
      <c r="HK103" s="305"/>
      <c r="HL103" s="305"/>
      <c r="HM103" s="305"/>
      <c r="HN103" s="305"/>
      <c r="HO103" s="305"/>
      <c r="HP103" s="305"/>
      <c r="HQ103" s="305"/>
      <c r="HR103" s="305"/>
      <c r="HS103" s="305"/>
      <c r="HT103" s="305"/>
      <c r="HU103" s="305"/>
      <c r="HV103" s="305"/>
      <c r="HW103" s="305"/>
      <c r="HX103" s="305"/>
      <c r="HY103" s="305"/>
      <c r="HZ103" s="305"/>
      <c r="IA103" s="305"/>
      <c r="IB103" s="305"/>
      <c r="IC103" s="305"/>
      <c r="ID103" s="305"/>
      <c r="IE103" s="305"/>
      <c r="IF103" s="305"/>
      <c r="IG103" s="305"/>
      <c r="IH103" s="305"/>
      <c r="II103" s="305"/>
      <c r="IJ103" s="305"/>
      <c r="IK103" s="305"/>
      <c r="IL103" s="305"/>
      <c r="IM103" s="305"/>
      <c r="IN103" s="305"/>
      <c r="IO103" s="305"/>
      <c r="IP103" s="305"/>
      <c r="IQ103" s="305"/>
      <c r="IR103" s="305"/>
      <c r="IS103" s="305"/>
    </row>
    <row r="104" customFormat="false" ht="17.1" hidden="false" customHeight="true" outlineLevel="0" collapsed="false">
      <c r="A104" s="148"/>
      <c r="B104" s="148" t="n">
        <v>307</v>
      </c>
      <c r="C104" s="213" t="s">
        <v>232</v>
      </c>
      <c r="D104" s="166" t="s">
        <v>233</v>
      </c>
      <c r="E104" s="148" t="n">
        <v>4025</v>
      </c>
      <c r="F104" s="173" t="s">
        <v>10</v>
      </c>
      <c r="G104" s="208" t="n">
        <v>880</v>
      </c>
      <c r="H104" s="208" t="n">
        <v>6160</v>
      </c>
      <c r="I104" s="208" t="n">
        <f aca="false">G104*30</f>
        <v>26400</v>
      </c>
      <c r="J104" s="202" t="n">
        <v>0.31</v>
      </c>
      <c r="K104" s="316" t="e">
        <f aca="false">NA()</f>
        <v>#N/A</v>
      </c>
      <c r="L104" s="317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/>
      <c r="R104" s="155"/>
      <c r="S104" s="156"/>
      <c r="T104" s="158"/>
      <c r="U104" s="155"/>
      <c r="V104" s="157"/>
      <c r="W104" s="158"/>
      <c r="X104" s="155"/>
      <c r="Y104" s="157"/>
      <c r="Z104" s="200"/>
      <c r="AA104" s="236"/>
      <c r="AB104" s="237"/>
      <c r="AC104" s="200"/>
      <c r="AD104" s="155"/>
      <c r="AE104" s="157"/>
      <c r="AF104" s="158"/>
      <c r="AG104" s="155"/>
      <c r="AH104" s="158"/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5"/>
      <c r="AW104" s="305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  <c r="BI104" s="305"/>
      <c r="BJ104" s="305"/>
      <c r="BK104" s="305"/>
      <c r="BL104" s="305"/>
      <c r="BM104" s="305"/>
      <c r="BN104" s="305"/>
      <c r="BO104" s="305"/>
      <c r="BP104" s="305"/>
      <c r="BQ104" s="305"/>
      <c r="BR104" s="305"/>
      <c r="BS104" s="305"/>
      <c r="BT104" s="305"/>
      <c r="BU104" s="305"/>
      <c r="BV104" s="305"/>
      <c r="BW104" s="305"/>
      <c r="BX104" s="305"/>
      <c r="BY104" s="305"/>
      <c r="BZ104" s="305"/>
      <c r="CA104" s="305"/>
      <c r="CB104" s="305"/>
      <c r="CC104" s="305"/>
      <c r="CD104" s="305"/>
      <c r="CE104" s="305"/>
      <c r="CF104" s="305"/>
      <c r="CG104" s="305"/>
      <c r="CH104" s="305"/>
      <c r="CI104" s="305"/>
      <c r="CJ104" s="305"/>
      <c r="CK104" s="305"/>
      <c r="CL104" s="305"/>
      <c r="CM104" s="305"/>
      <c r="CN104" s="305"/>
      <c r="CO104" s="305"/>
      <c r="CP104" s="305"/>
      <c r="CQ104" s="305"/>
      <c r="CR104" s="305"/>
      <c r="CS104" s="305"/>
      <c r="CT104" s="305"/>
      <c r="CU104" s="305"/>
      <c r="CV104" s="305"/>
      <c r="CW104" s="305"/>
      <c r="CX104" s="305"/>
      <c r="CY104" s="305"/>
      <c r="CZ104" s="305"/>
      <c r="DA104" s="305"/>
      <c r="DB104" s="305"/>
      <c r="DC104" s="305"/>
      <c r="DD104" s="305"/>
      <c r="DE104" s="305"/>
      <c r="DF104" s="305"/>
      <c r="DG104" s="305"/>
      <c r="DH104" s="305"/>
      <c r="DI104" s="305"/>
      <c r="DJ104" s="305"/>
      <c r="DK104" s="305"/>
      <c r="DL104" s="305"/>
      <c r="DM104" s="305"/>
      <c r="DN104" s="305"/>
      <c r="DO104" s="305"/>
      <c r="DP104" s="305"/>
      <c r="DQ104" s="305"/>
      <c r="DR104" s="305"/>
      <c r="DS104" s="305"/>
      <c r="DT104" s="305"/>
      <c r="DU104" s="305"/>
      <c r="DV104" s="305"/>
      <c r="DW104" s="305"/>
      <c r="DX104" s="305"/>
      <c r="DY104" s="305"/>
      <c r="DZ104" s="305"/>
      <c r="EA104" s="305"/>
      <c r="EB104" s="305"/>
      <c r="EC104" s="305"/>
      <c r="ED104" s="305"/>
      <c r="EE104" s="305"/>
      <c r="EF104" s="305"/>
      <c r="EG104" s="305"/>
      <c r="EH104" s="305"/>
      <c r="EI104" s="305"/>
      <c r="EJ104" s="305"/>
      <c r="EK104" s="305"/>
      <c r="EL104" s="305"/>
      <c r="EM104" s="305"/>
      <c r="EN104" s="305"/>
      <c r="EO104" s="305"/>
      <c r="EP104" s="305"/>
      <c r="EQ104" s="305"/>
      <c r="ER104" s="305"/>
      <c r="ES104" s="305"/>
      <c r="ET104" s="305"/>
      <c r="EU104" s="305"/>
      <c r="EV104" s="305"/>
      <c r="EW104" s="305"/>
      <c r="EX104" s="305"/>
      <c r="EY104" s="305"/>
      <c r="EZ104" s="305"/>
      <c r="FA104" s="305"/>
      <c r="FB104" s="305"/>
      <c r="FC104" s="305"/>
      <c r="FD104" s="305"/>
      <c r="FE104" s="305"/>
      <c r="FF104" s="305"/>
      <c r="FG104" s="305"/>
      <c r="FH104" s="305"/>
      <c r="FI104" s="305"/>
      <c r="FJ104" s="305"/>
      <c r="FK104" s="305"/>
      <c r="FL104" s="305"/>
      <c r="FM104" s="305"/>
      <c r="FN104" s="305"/>
      <c r="FO104" s="305"/>
      <c r="FP104" s="305"/>
      <c r="FQ104" s="305"/>
      <c r="FR104" s="305"/>
      <c r="FS104" s="305"/>
      <c r="FT104" s="305"/>
      <c r="FU104" s="305"/>
      <c r="FV104" s="305"/>
      <c r="FW104" s="305"/>
      <c r="FX104" s="305"/>
      <c r="FY104" s="305"/>
      <c r="FZ104" s="305"/>
      <c r="GA104" s="305"/>
      <c r="GB104" s="305"/>
      <c r="GC104" s="305"/>
      <c r="GD104" s="305"/>
      <c r="GE104" s="305"/>
      <c r="GF104" s="305"/>
      <c r="GG104" s="305"/>
      <c r="GH104" s="305"/>
      <c r="GI104" s="305"/>
      <c r="GJ104" s="305"/>
      <c r="GK104" s="305"/>
      <c r="GL104" s="305"/>
      <c r="GM104" s="305"/>
      <c r="GN104" s="305"/>
      <c r="GO104" s="305"/>
      <c r="GP104" s="305"/>
      <c r="GQ104" s="305"/>
      <c r="GR104" s="305"/>
      <c r="GS104" s="305"/>
      <c r="GT104" s="305"/>
      <c r="GU104" s="305"/>
      <c r="GV104" s="305"/>
      <c r="GW104" s="305"/>
      <c r="GX104" s="305"/>
      <c r="GY104" s="305"/>
      <c r="GZ104" s="305"/>
      <c r="HA104" s="305"/>
      <c r="HB104" s="305"/>
      <c r="HC104" s="305"/>
      <c r="HD104" s="305"/>
      <c r="HE104" s="305"/>
      <c r="HF104" s="305"/>
      <c r="HG104" s="305"/>
      <c r="HH104" s="305"/>
      <c r="HI104" s="305"/>
      <c r="HJ104" s="305"/>
      <c r="HK104" s="305"/>
      <c r="HL104" s="305"/>
      <c r="HM104" s="305"/>
      <c r="HN104" s="305"/>
      <c r="HO104" s="305"/>
      <c r="HP104" s="305"/>
      <c r="HQ104" s="305"/>
      <c r="HR104" s="305"/>
      <c r="HS104" s="305"/>
      <c r="HT104" s="305"/>
      <c r="HU104" s="305"/>
      <c r="HV104" s="305"/>
      <c r="HW104" s="305"/>
      <c r="HX104" s="305"/>
      <c r="HY104" s="305"/>
      <c r="HZ104" s="305"/>
      <c r="IA104" s="305"/>
      <c r="IB104" s="305"/>
      <c r="IC104" s="305"/>
      <c r="ID104" s="305"/>
      <c r="IE104" s="305"/>
      <c r="IF104" s="305"/>
      <c r="IG104" s="305"/>
      <c r="IH104" s="305"/>
      <c r="II104" s="305"/>
      <c r="IJ104" s="305"/>
      <c r="IK104" s="305"/>
      <c r="IL104" s="305"/>
      <c r="IM104" s="305"/>
      <c r="IN104" s="305"/>
      <c r="IO104" s="305"/>
      <c r="IP104" s="305"/>
      <c r="IQ104" s="305"/>
      <c r="IR104" s="305"/>
      <c r="IS104" s="305"/>
    </row>
    <row r="105" customFormat="false" ht="17.1" hidden="false" customHeight="true" outlineLevel="0" collapsed="false">
      <c r="A105" s="148"/>
      <c r="B105" s="148" t="n">
        <v>307</v>
      </c>
      <c r="C105" s="166" t="s">
        <v>232</v>
      </c>
      <c r="D105" s="162" t="s">
        <v>257</v>
      </c>
      <c r="E105" s="148" t="n">
        <v>4162</v>
      </c>
      <c r="F105" s="208" t="s">
        <v>12</v>
      </c>
      <c r="G105" s="208" t="n">
        <v>880</v>
      </c>
      <c r="H105" s="208" t="n">
        <v>6160</v>
      </c>
      <c r="I105" s="208" t="n">
        <f aca="false">G105*30</f>
        <v>26400</v>
      </c>
      <c r="J105" s="202" t="n">
        <v>0.31</v>
      </c>
      <c r="K105" s="316" t="e">
        <f aca="false">NA()</f>
        <v>#N/A</v>
      </c>
      <c r="L105" s="317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/>
      <c r="R105" s="155"/>
      <c r="S105" s="156"/>
      <c r="T105" s="158"/>
      <c r="U105" s="155"/>
      <c r="V105" s="157"/>
      <c r="W105" s="158"/>
      <c r="X105" s="155"/>
      <c r="Y105" s="157"/>
      <c r="Z105" s="200"/>
      <c r="AA105" s="236"/>
      <c r="AB105" s="237"/>
      <c r="AC105" s="200"/>
      <c r="AD105" s="155"/>
      <c r="AE105" s="157"/>
      <c r="AF105" s="158"/>
      <c r="AG105" s="155"/>
      <c r="AH105" s="158"/>
      <c r="AI105" s="305"/>
      <c r="AJ105" s="305"/>
      <c r="AK105" s="305"/>
      <c r="AL105" s="305"/>
      <c r="AM105" s="305"/>
      <c r="AN105" s="305"/>
      <c r="AO105" s="305"/>
      <c r="AP105" s="305"/>
      <c r="AQ105" s="305"/>
      <c r="AR105" s="305"/>
      <c r="AS105" s="305"/>
      <c r="AT105" s="305"/>
      <c r="AU105" s="305"/>
      <c r="AV105" s="305"/>
      <c r="AW105" s="305"/>
      <c r="AX105" s="305"/>
      <c r="AY105" s="305"/>
      <c r="AZ105" s="305"/>
      <c r="BA105" s="305"/>
      <c r="BB105" s="305"/>
      <c r="BC105" s="305"/>
      <c r="BD105" s="305"/>
      <c r="BE105" s="305"/>
      <c r="BF105" s="305"/>
      <c r="BG105" s="305"/>
      <c r="BH105" s="305"/>
      <c r="BI105" s="305"/>
      <c r="BJ105" s="305"/>
      <c r="BK105" s="305"/>
      <c r="BL105" s="305"/>
      <c r="BM105" s="305"/>
      <c r="BN105" s="305"/>
      <c r="BO105" s="305"/>
      <c r="BP105" s="305"/>
      <c r="BQ105" s="305"/>
      <c r="BR105" s="305"/>
      <c r="BS105" s="305"/>
      <c r="BT105" s="305"/>
      <c r="BU105" s="305"/>
      <c r="BV105" s="305"/>
      <c r="BW105" s="305"/>
      <c r="BX105" s="305"/>
      <c r="BY105" s="305"/>
      <c r="BZ105" s="305"/>
      <c r="CA105" s="305"/>
      <c r="CB105" s="305"/>
      <c r="CC105" s="305"/>
      <c r="CD105" s="305"/>
      <c r="CE105" s="305"/>
      <c r="CF105" s="305"/>
      <c r="CG105" s="305"/>
      <c r="CH105" s="305"/>
      <c r="CI105" s="305"/>
      <c r="CJ105" s="305"/>
      <c r="CK105" s="305"/>
      <c r="CL105" s="305"/>
      <c r="CM105" s="305"/>
      <c r="CN105" s="305"/>
      <c r="CO105" s="305"/>
      <c r="CP105" s="305"/>
      <c r="CQ105" s="305"/>
      <c r="CR105" s="305"/>
      <c r="CS105" s="305"/>
      <c r="CT105" s="305"/>
      <c r="CU105" s="305"/>
      <c r="CV105" s="305"/>
      <c r="CW105" s="305"/>
      <c r="CX105" s="305"/>
      <c r="CY105" s="305"/>
      <c r="CZ105" s="305"/>
      <c r="DA105" s="305"/>
      <c r="DB105" s="305"/>
      <c r="DC105" s="305"/>
      <c r="DD105" s="305"/>
      <c r="DE105" s="305"/>
      <c r="DF105" s="305"/>
      <c r="DG105" s="305"/>
      <c r="DH105" s="305"/>
      <c r="DI105" s="305"/>
      <c r="DJ105" s="305"/>
      <c r="DK105" s="305"/>
      <c r="DL105" s="305"/>
      <c r="DM105" s="305"/>
      <c r="DN105" s="305"/>
      <c r="DO105" s="305"/>
      <c r="DP105" s="305"/>
      <c r="DQ105" s="305"/>
      <c r="DR105" s="305"/>
      <c r="DS105" s="305"/>
      <c r="DT105" s="305"/>
      <c r="DU105" s="305"/>
      <c r="DV105" s="305"/>
      <c r="DW105" s="305"/>
      <c r="DX105" s="305"/>
      <c r="DY105" s="305"/>
      <c r="DZ105" s="305"/>
      <c r="EA105" s="305"/>
      <c r="EB105" s="305"/>
      <c r="EC105" s="305"/>
      <c r="ED105" s="305"/>
      <c r="EE105" s="305"/>
      <c r="EF105" s="305"/>
      <c r="EG105" s="305"/>
      <c r="EH105" s="305"/>
      <c r="EI105" s="305"/>
      <c r="EJ105" s="305"/>
      <c r="EK105" s="305"/>
      <c r="EL105" s="305"/>
      <c r="EM105" s="305"/>
      <c r="EN105" s="305"/>
      <c r="EO105" s="305"/>
      <c r="EP105" s="305"/>
      <c r="EQ105" s="305"/>
      <c r="ER105" s="305"/>
      <c r="ES105" s="305"/>
      <c r="ET105" s="305"/>
      <c r="EU105" s="305"/>
      <c r="EV105" s="305"/>
      <c r="EW105" s="305"/>
      <c r="EX105" s="305"/>
      <c r="EY105" s="305"/>
      <c r="EZ105" s="305"/>
      <c r="FA105" s="305"/>
      <c r="FB105" s="305"/>
      <c r="FC105" s="305"/>
      <c r="FD105" s="305"/>
      <c r="FE105" s="305"/>
      <c r="FF105" s="305"/>
      <c r="FG105" s="305"/>
      <c r="FH105" s="305"/>
      <c r="FI105" s="305"/>
      <c r="FJ105" s="305"/>
      <c r="FK105" s="305"/>
      <c r="FL105" s="305"/>
      <c r="FM105" s="305"/>
      <c r="FN105" s="305"/>
      <c r="FO105" s="305"/>
      <c r="FP105" s="305"/>
      <c r="FQ105" s="305"/>
      <c r="FR105" s="305"/>
      <c r="FS105" s="305"/>
      <c r="FT105" s="305"/>
      <c r="FU105" s="305"/>
      <c r="FV105" s="305"/>
      <c r="FW105" s="305"/>
      <c r="FX105" s="305"/>
      <c r="FY105" s="305"/>
      <c r="FZ105" s="305"/>
      <c r="GA105" s="305"/>
      <c r="GB105" s="305"/>
      <c r="GC105" s="305"/>
      <c r="GD105" s="305"/>
      <c r="GE105" s="305"/>
      <c r="GF105" s="305"/>
      <c r="GG105" s="305"/>
      <c r="GH105" s="305"/>
      <c r="GI105" s="305"/>
      <c r="GJ105" s="305"/>
      <c r="GK105" s="305"/>
      <c r="GL105" s="305"/>
      <c r="GM105" s="305"/>
      <c r="GN105" s="305"/>
      <c r="GO105" s="305"/>
      <c r="GP105" s="305"/>
      <c r="GQ105" s="305"/>
      <c r="GR105" s="305"/>
      <c r="GS105" s="305"/>
      <c r="GT105" s="305"/>
      <c r="GU105" s="305"/>
      <c r="GV105" s="305"/>
      <c r="GW105" s="305"/>
      <c r="GX105" s="305"/>
      <c r="GY105" s="305"/>
      <c r="GZ105" s="305"/>
      <c r="HA105" s="305"/>
      <c r="HB105" s="305"/>
      <c r="HC105" s="305"/>
      <c r="HD105" s="305"/>
      <c r="HE105" s="305"/>
      <c r="HF105" s="305"/>
      <c r="HG105" s="305"/>
      <c r="HH105" s="305"/>
      <c r="HI105" s="305"/>
      <c r="HJ105" s="305"/>
      <c r="HK105" s="305"/>
      <c r="HL105" s="305"/>
      <c r="HM105" s="305"/>
      <c r="HN105" s="305"/>
      <c r="HO105" s="305"/>
      <c r="HP105" s="305"/>
      <c r="HQ105" s="305"/>
      <c r="HR105" s="305"/>
      <c r="HS105" s="305"/>
      <c r="HT105" s="305"/>
      <c r="HU105" s="305"/>
      <c r="HV105" s="305"/>
      <c r="HW105" s="305"/>
      <c r="HX105" s="305"/>
      <c r="HY105" s="305"/>
      <c r="HZ105" s="305"/>
      <c r="IA105" s="305"/>
      <c r="IB105" s="305"/>
      <c r="IC105" s="305"/>
      <c r="ID105" s="305"/>
      <c r="IE105" s="305"/>
      <c r="IF105" s="305"/>
      <c r="IG105" s="305"/>
      <c r="IH105" s="305"/>
      <c r="II105" s="305"/>
      <c r="IJ105" s="305"/>
      <c r="IK105" s="305"/>
      <c r="IL105" s="305"/>
      <c r="IM105" s="305"/>
      <c r="IN105" s="305"/>
      <c r="IO105" s="305"/>
      <c r="IP105" s="305"/>
      <c r="IQ105" s="305"/>
      <c r="IR105" s="305"/>
      <c r="IS105" s="305"/>
    </row>
    <row r="106" customFormat="false" ht="17.1" hidden="false" customHeight="true" outlineLevel="0" collapsed="false">
      <c r="A106" s="148"/>
      <c r="B106" s="148" t="n">
        <v>307</v>
      </c>
      <c r="C106" s="320" t="s">
        <v>232</v>
      </c>
      <c r="D106" s="166" t="s">
        <v>271</v>
      </c>
      <c r="E106" s="148" t="n">
        <v>8959</v>
      </c>
      <c r="F106" s="323" t="s">
        <v>12</v>
      </c>
      <c r="G106" s="208" t="n">
        <v>880</v>
      </c>
      <c r="H106" s="208" t="n">
        <v>6160</v>
      </c>
      <c r="I106" s="208" t="n">
        <f aca="false">G106*30</f>
        <v>26400</v>
      </c>
      <c r="J106" s="202" t="n">
        <v>0.31</v>
      </c>
      <c r="K106" s="316" t="e">
        <f aca="false">NA()</f>
        <v>#N/A</v>
      </c>
      <c r="L106" s="317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/>
      <c r="R106" s="155"/>
      <c r="S106" s="156"/>
      <c r="T106" s="158"/>
      <c r="U106" s="155"/>
      <c r="V106" s="157"/>
      <c r="W106" s="158"/>
      <c r="X106" s="155"/>
      <c r="Y106" s="157"/>
      <c r="Z106" s="200"/>
      <c r="AA106" s="236"/>
      <c r="AB106" s="237"/>
      <c r="AC106" s="200"/>
      <c r="AD106" s="155"/>
      <c r="AE106" s="157"/>
      <c r="AF106" s="158"/>
      <c r="AG106" s="155"/>
      <c r="AH106" s="158"/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305"/>
      <c r="AT106" s="305"/>
      <c r="AU106" s="305"/>
      <c r="AV106" s="305"/>
      <c r="AW106" s="305"/>
      <c r="AX106" s="305"/>
      <c r="AY106" s="305"/>
      <c r="AZ106" s="305"/>
      <c r="BA106" s="305"/>
      <c r="BB106" s="305"/>
      <c r="BC106" s="305"/>
      <c r="BD106" s="305"/>
      <c r="BE106" s="305"/>
      <c r="BF106" s="305"/>
      <c r="BG106" s="305"/>
      <c r="BH106" s="305"/>
      <c r="BI106" s="305"/>
      <c r="BJ106" s="305"/>
      <c r="BK106" s="305"/>
      <c r="BL106" s="305"/>
      <c r="BM106" s="305"/>
      <c r="BN106" s="305"/>
      <c r="BO106" s="305"/>
      <c r="BP106" s="305"/>
      <c r="BQ106" s="305"/>
      <c r="BR106" s="305"/>
      <c r="BS106" s="305"/>
      <c r="BT106" s="305"/>
      <c r="BU106" s="305"/>
      <c r="BV106" s="305"/>
      <c r="BW106" s="305"/>
      <c r="BX106" s="305"/>
      <c r="BY106" s="305"/>
      <c r="BZ106" s="305"/>
      <c r="CA106" s="305"/>
      <c r="CB106" s="305"/>
      <c r="CC106" s="305"/>
      <c r="CD106" s="305"/>
      <c r="CE106" s="305"/>
      <c r="CF106" s="305"/>
      <c r="CG106" s="305"/>
      <c r="CH106" s="305"/>
      <c r="CI106" s="305"/>
      <c r="CJ106" s="305"/>
      <c r="CK106" s="305"/>
      <c r="CL106" s="305"/>
      <c r="CM106" s="305"/>
      <c r="CN106" s="305"/>
      <c r="CO106" s="305"/>
      <c r="CP106" s="305"/>
      <c r="CQ106" s="305"/>
      <c r="CR106" s="305"/>
      <c r="CS106" s="305"/>
      <c r="CT106" s="305"/>
      <c r="CU106" s="305"/>
      <c r="CV106" s="305"/>
      <c r="CW106" s="305"/>
      <c r="CX106" s="305"/>
      <c r="CY106" s="305"/>
      <c r="CZ106" s="305"/>
      <c r="DA106" s="305"/>
      <c r="DB106" s="305"/>
      <c r="DC106" s="305"/>
      <c r="DD106" s="305"/>
      <c r="DE106" s="305"/>
      <c r="DF106" s="305"/>
      <c r="DG106" s="305"/>
      <c r="DH106" s="305"/>
      <c r="DI106" s="305"/>
      <c r="DJ106" s="305"/>
      <c r="DK106" s="305"/>
      <c r="DL106" s="305"/>
      <c r="DM106" s="305"/>
      <c r="DN106" s="305"/>
      <c r="DO106" s="305"/>
      <c r="DP106" s="305"/>
      <c r="DQ106" s="305"/>
      <c r="DR106" s="305"/>
      <c r="DS106" s="305"/>
      <c r="DT106" s="305"/>
      <c r="DU106" s="305"/>
      <c r="DV106" s="305"/>
      <c r="DW106" s="305"/>
      <c r="DX106" s="305"/>
      <c r="DY106" s="305"/>
      <c r="DZ106" s="305"/>
      <c r="EA106" s="305"/>
      <c r="EB106" s="305"/>
      <c r="EC106" s="305"/>
      <c r="ED106" s="305"/>
      <c r="EE106" s="305"/>
      <c r="EF106" s="305"/>
      <c r="EG106" s="305"/>
      <c r="EH106" s="305"/>
      <c r="EI106" s="305"/>
      <c r="EJ106" s="305"/>
      <c r="EK106" s="305"/>
      <c r="EL106" s="305"/>
      <c r="EM106" s="305"/>
      <c r="EN106" s="305"/>
      <c r="EO106" s="305"/>
      <c r="EP106" s="305"/>
      <c r="EQ106" s="305"/>
      <c r="ER106" s="305"/>
      <c r="ES106" s="305"/>
      <c r="ET106" s="305"/>
      <c r="EU106" s="305"/>
      <c r="EV106" s="305"/>
      <c r="EW106" s="305"/>
      <c r="EX106" s="305"/>
      <c r="EY106" s="305"/>
      <c r="EZ106" s="305"/>
      <c r="FA106" s="305"/>
      <c r="FB106" s="305"/>
      <c r="FC106" s="305"/>
      <c r="FD106" s="305"/>
      <c r="FE106" s="305"/>
      <c r="FF106" s="305"/>
      <c r="FG106" s="305"/>
      <c r="FH106" s="305"/>
      <c r="FI106" s="305"/>
      <c r="FJ106" s="305"/>
      <c r="FK106" s="305"/>
      <c r="FL106" s="305"/>
      <c r="FM106" s="305"/>
      <c r="FN106" s="305"/>
      <c r="FO106" s="305"/>
      <c r="FP106" s="305"/>
      <c r="FQ106" s="305"/>
      <c r="FR106" s="305"/>
      <c r="FS106" s="305"/>
      <c r="FT106" s="305"/>
      <c r="FU106" s="305"/>
      <c r="FV106" s="305"/>
      <c r="FW106" s="305"/>
      <c r="FX106" s="305"/>
      <c r="FY106" s="305"/>
      <c r="FZ106" s="305"/>
      <c r="GA106" s="305"/>
      <c r="GB106" s="305"/>
      <c r="GC106" s="305"/>
      <c r="GD106" s="305"/>
      <c r="GE106" s="305"/>
      <c r="GF106" s="305"/>
      <c r="GG106" s="305"/>
      <c r="GH106" s="305"/>
      <c r="GI106" s="305"/>
      <c r="GJ106" s="305"/>
      <c r="GK106" s="305"/>
      <c r="GL106" s="305"/>
      <c r="GM106" s="305"/>
      <c r="GN106" s="305"/>
      <c r="GO106" s="305"/>
      <c r="GP106" s="305"/>
      <c r="GQ106" s="305"/>
      <c r="GR106" s="305"/>
      <c r="GS106" s="305"/>
      <c r="GT106" s="305"/>
      <c r="GU106" s="305"/>
      <c r="GV106" s="305"/>
      <c r="GW106" s="305"/>
      <c r="GX106" s="305"/>
      <c r="GY106" s="305"/>
      <c r="GZ106" s="305"/>
      <c r="HA106" s="305"/>
      <c r="HB106" s="305"/>
      <c r="HC106" s="305"/>
      <c r="HD106" s="305"/>
      <c r="HE106" s="305"/>
      <c r="HF106" s="305"/>
      <c r="HG106" s="305"/>
      <c r="HH106" s="305"/>
      <c r="HI106" s="305"/>
      <c r="HJ106" s="305"/>
      <c r="HK106" s="305"/>
      <c r="HL106" s="305"/>
      <c r="HM106" s="305"/>
      <c r="HN106" s="305"/>
      <c r="HO106" s="305"/>
      <c r="HP106" s="305"/>
      <c r="HQ106" s="305"/>
      <c r="HR106" s="305"/>
      <c r="HS106" s="305"/>
      <c r="HT106" s="305"/>
      <c r="HU106" s="305"/>
      <c r="HV106" s="305"/>
      <c r="HW106" s="305"/>
      <c r="HX106" s="305"/>
      <c r="HY106" s="305"/>
      <c r="HZ106" s="305"/>
      <c r="IA106" s="305"/>
      <c r="IB106" s="305"/>
      <c r="IC106" s="305"/>
      <c r="ID106" s="305"/>
      <c r="IE106" s="305"/>
      <c r="IF106" s="305"/>
      <c r="IG106" s="305"/>
      <c r="IH106" s="305"/>
      <c r="II106" s="305"/>
      <c r="IJ106" s="305"/>
      <c r="IK106" s="305"/>
      <c r="IL106" s="305"/>
      <c r="IM106" s="305"/>
      <c r="IN106" s="305"/>
      <c r="IO106" s="305"/>
      <c r="IP106" s="305"/>
      <c r="IQ106" s="305"/>
      <c r="IR106" s="305"/>
      <c r="IS106" s="305"/>
    </row>
    <row r="107" customFormat="false" ht="17.1" hidden="false" customHeight="true" outlineLevel="0" collapsed="false">
      <c r="A107" s="148"/>
      <c r="B107" s="148" t="n">
        <v>307</v>
      </c>
      <c r="C107" s="166" t="s">
        <v>232</v>
      </c>
      <c r="D107" s="166" t="s">
        <v>256</v>
      </c>
      <c r="E107" s="148" t="n">
        <v>4449</v>
      </c>
      <c r="F107" s="173" t="s">
        <v>12</v>
      </c>
      <c r="G107" s="208" t="n">
        <v>880</v>
      </c>
      <c r="H107" s="208" t="n">
        <v>6160</v>
      </c>
      <c r="I107" s="208" t="n">
        <f aca="false">G107*30</f>
        <v>26400</v>
      </c>
      <c r="J107" s="202" t="n">
        <v>0.31</v>
      </c>
      <c r="K107" s="316" t="e">
        <f aca="false">NA()</f>
        <v>#N/A</v>
      </c>
      <c r="L107" s="317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/>
      <c r="R107" s="155"/>
      <c r="S107" s="156"/>
      <c r="T107" s="158"/>
      <c r="U107" s="155"/>
      <c r="V107" s="157"/>
      <c r="W107" s="158"/>
      <c r="X107" s="155"/>
      <c r="Y107" s="157"/>
      <c r="Z107" s="200"/>
      <c r="AA107" s="236"/>
      <c r="AB107" s="237"/>
      <c r="AC107" s="200"/>
      <c r="AD107" s="155"/>
      <c r="AE107" s="157"/>
      <c r="AF107" s="158"/>
      <c r="AG107" s="155"/>
      <c r="AH107" s="158"/>
      <c r="AI107" s="305"/>
    </row>
    <row r="108" customFormat="false" ht="17.1" hidden="false" customHeight="true" outlineLevel="0" collapsed="false">
      <c r="A108" s="148"/>
      <c r="B108" s="148" t="n">
        <v>307</v>
      </c>
      <c r="C108" s="166" t="s">
        <v>232</v>
      </c>
      <c r="D108" s="166" t="s">
        <v>266</v>
      </c>
      <c r="E108" s="148" t="n">
        <v>8592</v>
      </c>
      <c r="F108" s="323" t="s">
        <v>12</v>
      </c>
      <c r="G108" s="208" t="n">
        <v>880</v>
      </c>
      <c r="H108" s="208" t="n">
        <v>6160</v>
      </c>
      <c r="I108" s="208" t="n">
        <f aca="false">G108*30</f>
        <v>26400</v>
      </c>
      <c r="J108" s="202" t="n">
        <v>0.31</v>
      </c>
      <c r="K108" s="316" t="e">
        <f aca="false">NA()</f>
        <v>#N/A</v>
      </c>
      <c r="L108" s="317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/>
      <c r="R108" s="155"/>
      <c r="S108" s="156"/>
      <c r="T108" s="158"/>
      <c r="U108" s="155"/>
      <c r="V108" s="157"/>
      <c r="W108" s="158"/>
      <c r="X108" s="155"/>
      <c r="Y108" s="157"/>
      <c r="Z108" s="200"/>
      <c r="AA108" s="236"/>
      <c r="AB108" s="237"/>
      <c r="AC108" s="200"/>
      <c r="AD108" s="155"/>
      <c r="AE108" s="157"/>
      <c r="AF108" s="158"/>
      <c r="AG108" s="155"/>
      <c r="AH108" s="158"/>
      <c r="AI108" s="305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</row>
    <row r="109" customFormat="false" ht="16" hidden="false" customHeight="true" outlineLevel="0" collapsed="false">
      <c r="A109" s="169"/>
      <c r="B109" s="169" t="n">
        <v>307</v>
      </c>
      <c r="C109" s="166" t="s">
        <v>232</v>
      </c>
      <c r="D109" s="327" t="s">
        <v>252</v>
      </c>
      <c r="E109" s="148" t="n">
        <v>5670</v>
      </c>
      <c r="F109" s="149" t="s">
        <v>12</v>
      </c>
      <c r="G109" s="208" t="n">
        <v>880</v>
      </c>
      <c r="H109" s="208" t="n">
        <v>6160</v>
      </c>
      <c r="I109" s="208" t="n">
        <f aca="false">G109*30</f>
        <v>26400</v>
      </c>
      <c r="J109" s="202" t="n">
        <v>0.31</v>
      </c>
      <c r="K109" s="316" t="e">
        <f aca="false">NA()</f>
        <v>#N/A</v>
      </c>
      <c r="L109" s="317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/>
      <c r="R109" s="155"/>
      <c r="S109" s="156"/>
      <c r="T109" s="158"/>
      <c r="U109" s="155"/>
      <c r="V109" s="157"/>
      <c r="W109" s="158"/>
      <c r="X109" s="155"/>
      <c r="Y109" s="157"/>
      <c r="Z109" s="200"/>
      <c r="AA109" s="236"/>
      <c r="AB109" s="237"/>
      <c r="AC109" s="200"/>
      <c r="AD109" s="155"/>
      <c r="AE109" s="157"/>
      <c r="AF109" s="158"/>
      <c r="AG109" s="155"/>
      <c r="AH109" s="158"/>
      <c r="AI109" s="305"/>
    </row>
    <row r="110" customFormat="false" ht="17.1" hidden="false" customHeight="true" outlineLevel="0" collapsed="false">
      <c r="A110" s="333" t="s">
        <v>772</v>
      </c>
      <c r="B110" s="333" t="n">
        <v>379</v>
      </c>
      <c r="C110" s="333" t="s">
        <v>289</v>
      </c>
      <c r="D110" s="334" t="s">
        <v>293</v>
      </c>
      <c r="E110" s="333" t="n">
        <v>8731</v>
      </c>
      <c r="F110" s="335" t="s">
        <v>12</v>
      </c>
      <c r="G110" s="336" t="n">
        <v>880</v>
      </c>
      <c r="H110" s="336" t="n">
        <v>6160</v>
      </c>
      <c r="I110" s="336" t="n">
        <f aca="false">G110*30</f>
        <v>26400</v>
      </c>
      <c r="J110" s="337" t="n">
        <v>0.31</v>
      </c>
      <c r="K110" s="316" t="e">
        <f aca="false">NA()</f>
        <v>#N/A</v>
      </c>
      <c r="L110" s="317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/>
      <c r="R110" s="155"/>
      <c r="S110" s="156"/>
      <c r="T110" s="158"/>
      <c r="U110" s="155"/>
      <c r="V110" s="157"/>
      <c r="W110" s="158"/>
      <c r="X110" s="155"/>
      <c r="Y110" s="157"/>
      <c r="Z110" s="200"/>
      <c r="AA110" s="236"/>
      <c r="AB110" s="237"/>
      <c r="AC110" s="200"/>
      <c r="AD110" s="155"/>
      <c r="AE110" s="157"/>
      <c r="AF110" s="158"/>
      <c r="AG110" s="155"/>
      <c r="AH110" s="158"/>
      <c r="AI110" s="305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</row>
    <row r="111" s="228" customFormat="true" ht="17.1" hidden="false" customHeight="true" outlineLevel="0" collapsed="false">
      <c r="A111" s="148"/>
      <c r="B111" s="148" t="n">
        <v>307</v>
      </c>
      <c r="C111" s="320" t="s">
        <v>232</v>
      </c>
      <c r="D111" s="166" t="s">
        <v>249</v>
      </c>
      <c r="E111" s="148" t="n">
        <v>4291</v>
      </c>
      <c r="F111" s="173" t="s">
        <v>237</v>
      </c>
      <c r="G111" s="208" t="n">
        <v>880</v>
      </c>
      <c r="H111" s="208" t="n">
        <v>6160</v>
      </c>
      <c r="I111" s="208" t="n">
        <f aca="false">G111*30</f>
        <v>26400</v>
      </c>
      <c r="J111" s="202" t="n">
        <v>0.31</v>
      </c>
      <c r="K111" s="316" t="e">
        <f aca="false">NA()</f>
        <v>#N/A</v>
      </c>
      <c r="L111" s="317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/>
      <c r="R111" s="155"/>
      <c r="S111" s="156"/>
      <c r="T111" s="158"/>
      <c r="U111" s="155"/>
      <c r="V111" s="157"/>
      <c r="W111" s="158"/>
      <c r="X111" s="155"/>
      <c r="Y111" s="157"/>
      <c r="Z111" s="200"/>
      <c r="AA111" s="236"/>
      <c r="AB111" s="237"/>
      <c r="AC111" s="200"/>
      <c r="AD111" s="155"/>
      <c r="AE111" s="157"/>
      <c r="AF111" s="158"/>
      <c r="AG111" s="155"/>
      <c r="AH111" s="158"/>
      <c r="AI111" s="305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305"/>
      <c r="IU111" s="305"/>
      <c r="IV111" s="305"/>
    </row>
    <row r="112" s="175" customFormat="true" ht="18.95" hidden="false" customHeight="true" outlineLevel="0" collapsed="false">
      <c r="A112" s="148"/>
      <c r="B112" s="148" t="n">
        <v>721</v>
      </c>
      <c r="C112" s="166" t="s">
        <v>342</v>
      </c>
      <c r="D112" s="166" t="s">
        <v>344</v>
      </c>
      <c r="E112" s="148" t="n">
        <v>6796</v>
      </c>
      <c r="F112" s="149" t="s">
        <v>12</v>
      </c>
      <c r="G112" s="208" t="n">
        <v>880</v>
      </c>
      <c r="H112" s="208" t="n">
        <v>6160</v>
      </c>
      <c r="I112" s="208" t="n">
        <f aca="false">G112*30</f>
        <v>26400</v>
      </c>
      <c r="J112" s="202" t="n">
        <v>0.31</v>
      </c>
      <c r="K112" s="316" t="e">
        <f aca="false">NA()</f>
        <v>#N/A</v>
      </c>
      <c r="L112" s="317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/>
      <c r="R112" s="155"/>
      <c r="S112" s="156"/>
      <c r="T112" s="158"/>
      <c r="U112" s="155"/>
      <c r="V112" s="157"/>
      <c r="W112" s="158"/>
      <c r="X112" s="155"/>
      <c r="Y112" s="157"/>
      <c r="Z112" s="200"/>
      <c r="AA112" s="236"/>
      <c r="AB112" s="237"/>
      <c r="AC112" s="200"/>
      <c r="AD112" s="155"/>
      <c r="AE112" s="157"/>
      <c r="AF112" s="158"/>
      <c r="AG112" s="155"/>
      <c r="AH112" s="158"/>
      <c r="AI112" s="305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</row>
    <row r="113" customFormat="false" ht="19" hidden="false" customHeight="true" outlineLevel="0" collapsed="false">
      <c r="A113" s="148"/>
      <c r="B113" s="148" t="n">
        <v>511</v>
      </c>
      <c r="C113" s="166" t="s">
        <v>285</v>
      </c>
      <c r="D113" s="166" t="s">
        <v>288</v>
      </c>
      <c r="E113" s="148" t="n">
        <v>8785</v>
      </c>
      <c r="F113" s="173" t="s">
        <v>12</v>
      </c>
      <c r="G113" s="208" t="n">
        <v>880</v>
      </c>
      <c r="H113" s="208" t="n">
        <v>6160</v>
      </c>
      <c r="I113" s="208" t="n">
        <f aca="false">G113*30</f>
        <v>26400</v>
      </c>
      <c r="J113" s="202" t="n">
        <v>0.31</v>
      </c>
      <c r="K113" s="316" t="e">
        <f aca="false">NA()</f>
        <v>#N/A</v>
      </c>
      <c r="L113" s="317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/>
      <c r="R113" s="155"/>
      <c r="S113" s="156"/>
      <c r="T113" s="158"/>
      <c r="U113" s="155"/>
      <c r="V113" s="157"/>
      <c r="W113" s="158"/>
      <c r="X113" s="155"/>
      <c r="Y113" s="157"/>
      <c r="Z113" s="200"/>
      <c r="AA113" s="236"/>
      <c r="AB113" s="237"/>
      <c r="AC113" s="200"/>
      <c r="AD113" s="155"/>
      <c r="AE113" s="157"/>
      <c r="AF113" s="158"/>
      <c r="AG113" s="155"/>
      <c r="AH113" s="158"/>
      <c r="AI113" s="305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</row>
    <row r="114" customFormat="false" ht="17.1" hidden="false" customHeight="true" outlineLevel="0" collapsed="false">
      <c r="A114" s="148"/>
      <c r="B114" s="148" t="n">
        <v>307</v>
      </c>
      <c r="C114" s="166" t="s">
        <v>232</v>
      </c>
      <c r="D114" s="166" t="s">
        <v>261</v>
      </c>
      <c r="E114" s="148" t="n">
        <v>8022</v>
      </c>
      <c r="F114" s="208" t="s">
        <v>12</v>
      </c>
      <c r="G114" s="208" t="n">
        <v>880</v>
      </c>
      <c r="H114" s="208" t="n">
        <v>6160</v>
      </c>
      <c r="I114" s="208" t="n">
        <f aca="false">G114*30</f>
        <v>26400</v>
      </c>
      <c r="J114" s="202" t="n">
        <v>0.31</v>
      </c>
      <c r="K114" s="316" t="e">
        <f aca="false">NA()</f>
        <v>#N/A</v>
      </c>
      <c r="L114" s="317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/>
      <c r="R114" s="155"/>
      <c r="S114" s="156"/>
      <c r="T114" s="158"/>
      <c r="U114" s="155"/>
      <c r="V114" s="157"/>
      <c r="W114" s="158"/>
      <c r="X114" s="155"/>
      <c r="Y114" s="157"/>
      <c r="Z114" s="200"/>
      <c r="AA114" s="236"/>
      <c r="AB114" s="237"/>
      <c r="AC114" s="200"/>
      <c r="AD114" s="155"/>
      <c r="AE114" s="157"/>
      <c r="AF114" s="158"/>
      <c r="AG114" s="155"/>
      <c r="AH114" s="158"/>
      <c r="AI114" s="305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</row>
    <row r="115" customFormat="false" ht="33" hidden="false" customHeight="true" outlineLevel="0" collapsed="false">
      <c r="A115" s="276" t="s">
        <v>769</v>
      </c>
      <c r="B115" s="148" t="n">
        <v>702</v>
      </c>
      <c r="C115" s="166" t="s">
        <v>101</v>
      </c>
      <c r="D115" s="166" t="s">
        <v>773</v>
      </c>
      <c r="E115" s="148" t="n">
        <v>9529</v>
      </c>
      <c r="F115" s="149" t="s">
        <v>766</v>
      </c>
      <c r="G115" s="208" t="n">
        <v>880</v>
      </c>
      <c r="H115" s="208" t="n">
        <v>6160</v>
      </c>
      <c r="I115" s="208" t="n">
        <f aca="false">G115*30</f>
        <v>26400</v>
      </c>
      <c r="J115" s="202" t="n">
        <v>0.31</v>
      </c>
      <c r="K115" s="316" t="e">
        <f aca="false">NA()</f>
        <v>#N/A</v>
      </c>
      <c r="L115" s="317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/>
      <c r="R115" s="155"/>
      <c r="S115" s="156"/>
      <c r="T115" s="158"/>
      <c r="U115" s="155"/>
      <c r="V115" s="157"/>
      <c r="W115" s="158"/>
      <c r="X115" s="155"/>
      <c r="Y115" s="157"/>
      <c r="Z115" s="200"/>
      <c r="AA115" s="236"/>
      <c r="AB115" s="237"/>
      <c r="AC115" s="200"/>
      <c r="AD115" s="155"/>
      <c r="AE115" s="157"/>
      <c r="AF115" s="158"/>
      <c r="AG115" s="155"/>
      <c r="AH115" s="158"/>
      <c r="AI115" s="305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</row>
    <row r="116" customFormat="false" ht="22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208" t="n">
        <v>880</v>
      </c>
      <c r="H116" s="208" t="n">
        <v>6160</v>
      </c>
      <c r="I116" s="208" t="n">
        <f aca="false">G116*30</f>
        <v>26400</v>
      </c>
      <c r="J116" s="202" t="n">
        <v>0.31</v>
      </c>
      <c r="K116" s="316" t="e">
        <f aca="false">NA()</f>
        <v>#N/A</v>
      </c>
      <c r="L116" s="317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/>
      <c r="R116" s="155"/>
      <c r="S116" s="156"/>
      <c r="T116" s="158"/>
      <c r="U116" s="155"/>
      <c r="V116" s="157"/>
      <c r="W116" s="158"/>
      <c r="X116" s="155"/>
      <c r="Y116" s="157"/>
      <c r="Z116" s="200"/>
      <c r="AA116" s="236"/>
      <c r="AB116" s="237"/>
      <c r="AC116" s="200"/>
      <c r="AD116" s="155"/>
      <c r="AE116" s="157"/>
      <c r="AF116" s="158"/>
      <c r="AG116" s="155"/>
      <c r="AH116" s="158"/>
      <c r="AI116" s="305"/>
      <c r="AJ116" s="305"/>
      <c r="AK116" s="305"/>
      <c r="AL116" s="305"/>
      <c r="AM116" s="305"/>
      <c r="AN116" s="305"/>
      <c r="AO116" s="305"/>
      <c r="AP116" s="305"/>
      <c r="AQ116" s="305"/>
      <c r="AR116" s="305"/>
      <c r="AS116" s="305"/>
      <c r="AT116" s="305"/>
      <c r="AU116" s="305"/>
      <c r="AV116" s="305"/>
      <c r="AW116" s="305"/>
      <c r="AX116" s="305"/>
      <c r="AY116" s="305"/>
      <c r="AZ116" s="305"/>
      <c r="BA116" s="305"/>
      <c r="BB116" s="305"/>
      <c r="BC116" s="305"/>
      <c r="BD116" s="305"/>
      <c r="BE116" s="305"/>
      <c r="BF116" s="305"/>
      <c r="BG116" s="305"/>
      <c r="BH116" s="305"/>
      <c r="BI116" s="305"/>
      <c r="BJ116" s="305"/>
      <c r="BK116" s="305"/>
      <c r="BL116" s="305"/>
      <c r="BM116" s="305"/>
      <c r="BN116" s="305"/>
      <c r="BO116" s="305"/>
      <c r="BP116" s="305"/>
      <c r="BQ116" s="305"/>
      <c r="BR116" s="305"/>
      <c r="BS116" s="305"/>
      <c r="BT116" s="305"/>
      <c r="BU116" s="305"/>
      <c r="BV116" s="305"/>
      <c r="BW116" s="305"/>
      <c r="BX116" s="305"/>
      <c r="BY116" s="305"/>
      <c r="BZ116" s="305"/>
      <c r="CA116" s="305"/>
      <c r="CB116" s="305"/>
      <c r="CC116" s="305"/>
      <c r="CD116" s="305"/>
      <c r="CE116" s="305"/>
      <c r="CF116" s="305"/>
      <c r="CG116" s="305"/>
      <c r="CH116" s="305"/>
      <c r="CI116" s="305"/>
      <c r="CJ116" s="305"/>
      <c r="CK116" s="305"/>
      <c r="CL116" s="305"/>
      <c r="CM116" s="305"/>
      <c r="CN116" s="305"/>
      <c r="CO116" s="305"/>
      <c r="CP116" s="305"/>
      <c r="CQ116" s="305"/>
      <c r="CR116" s="305"/>
      <c r="CS116" s="305"/>
      <c r="CT116" s="305"/>
      <c r="CU116" s="305"/>
      <c r="CV116" s="305"/>
      <c r="CW116" s="305"/>
      <c r="CX116" s="305"/>
      <c r="CY116" s="305"/>
      <c r="CZ116" s="305"/>
      <c r="DA116" s="305"/>
      <c r="DB116" s="305"/>
      <c r="DC116" s="305"/>
      <c r="DD116" s="305"/>
      <c r="DE116" s="305"/>
      <c r="DF116" s="305"/>
      <c r="DG116" s="305"/>
      <c r="DH116" s="305"/>
      <c r="DI116" s="305"/>
      <c r="DJ116" s="305"/>
      <c r="DK116" s="305"/>
      <c r="DL116" s="305"/>
      <c r="DM116" s="305"/>
      <c r="DN116" s="305"/>
      <c r="DO116" s="305"/>
      <c r="DP116" s="305"/>
      <c r="DQ116" s="305"/>
      <c r="DR116" s="305"/>
      <c r="DS116" s="305"/>
      <c r="DT116" s="305"/>
      <c r="DU116" s="305"/>
      <c r="DV116" s="305"/>
      <c r="DW116" s="305"/>
      <c r="DX116" s="305"/>
      <c r="DY116" s="305"/>
      <c r="DZ116" s="305"/>
      <c r="EA116" s="305"/>
      <c r="EB116" s="305"/>
      <c r="EC116" s="305"/>
      <c r="ED116" s="305"/>
      <c r="EE116" s="305"/>
      <c r="EF116" s="305"/>
      <c r="EG116" s="305"/>
      <c r="EH116" s="305"/>
      <c r="EI116" s="305"/>
      <c r="EJ116" s="305"/>
      <c r="EK116" s="305"/>
      <c r="EL116" s="305"/>
      <c r="EM116" s="305"/>
      <c r="EN116" s="305"/>
      <c r="EO116" s="305"/>
      <c r="EP116" s="305"/>
      <c r="EQ116" s="305"/>
      <c r="ER116" s="305"/>
      <c r="ES116" s="305"/>
      <c r="ET116" s="305"/>
      <c r="EU116" s="305"/>
      <c r="EV116" s="305"/>
      <c r="EW116" s="305"/>
      <c r="EX116" s="305"/>
      <c r="EY116" s="305"/>
      <c r="EZ116" s="305"/>
      <c r="FA116" s="305"/>
      <c r="FB116" s="305"/>
      <c r="FC116" s="305"/>
      <c r="FD116" s="305"/>
      <c r="FE116" s="305"/>
      <c r="FF116" s="305"/>
      <c r="FG116" s="305"/>
      <c r="FH116" s="305"/>
      <c r="FI116" s="305"/>
      <c r="FJ116" s="305"/>
      <c r="FK116" s="305"/>
      <c r="FL116" s="305"/>
      <c r="FM116" s="305"/>
      <c r="FN116" s="305"/>
      <c r="FO116" s="305"/>
      <c r="FP116" s="305"/>
      <c r="FQ116" s="305"/>
      <c r="FR116" s="305"/>
      <c r="FS116" s="305"/>
      <c r="FT116" s="305"/>
      <c r="FU116" s="305"/>
      <c r="FV116" s="305"/>
      <c r="FW116" s="305"/>
      <c r="FX116" s="305"/>
      <c r="FY116" s="305"/>
      <c r="FZ116" s="305"/>
      <c r="GA116" s="305"/>
      <c r="GB116" s="305"/>
      <c r="GC116" s="305"/>
      <c r="GD116" s="305"/>
      <c r="GE116" s="305"/>
      <c r="GF116" s="305"/>
      <c r="GG116" s="305"/>
      <c r="GH116" s="305"/>
      <c r="GI116" s="305"/>
      <c r="GJ116" s="305"/>
      <c r="GK116" s="305"/>
      <c r="GL116" s="305"/>
      <c r="GM116" s="305"/>
      <c r="GN116" s="305"/>
      <c r="GO116" s="305"/>
      <c r="GP116" s="305"/>
      <c r="GQ116" s="305"/>
      <c r="GR116" s="305"/>
      <c r="GS116" s="305"/>
      <c r="GT116" s="305"/>
      <c r="GU116" s="305"/>
      <c r="GV116" s="305"/>
      <c r="GW116" s="305"/>
      <c r="GX116" s="305"/>
      <c r="GY116" s="305"/>
      <c r="GZ116" s="305"/>
      <c r="HA116" s="305"/>
      <c r="HB116" s="305"/>
      <c r="HC116" s="305"/>
      <c r="HD116" s="305"/>
      <c r="HE116" s="305"/>
      <c r="HF116" s="305"/>
      <c r="HG116" s="305"/>
      <c r="HH116" s="305"/>
      <c r="HI116" s="305"/>
      <c r="HJ116" s="305"/>
      <c r="HK116" s="305"/>
      <c r="HL116" s="305"/>
      <c r="HM116" s="305"/>
      <c r="HN116" s="305"/>
      <c r="HO116" s="305"/>
      <c r="HP116" s="305"/>
      <c r="HQ116" s="305"/>
      <c r="HR116" s="305"/>
      <c r="HS116" s="305"/>
      <c r="HT116" s="305"/>
      <c r="HU116" s="305"/>
      <c r="HV116" s="305"/>
      <c r="HW116" s="305"/>
      <c r="HX116" s="305"/>
      <c r="HY116" s="305"/>
      <c r="HZ116" s="305"/>
      <c r="IA116" s="305"/>
      <c r="IB116" s="305"/>
      <c r="IC116" s="305"/>
      <c r="ID116" s="305"/>
      <c r="IE116" s="305"/>
      <c r="IF116" s="305"/>
      <c r="IG116" s="305"/>
      <c r="IH116" s="305"/>
      <c r="II116" s="305"/>
      <c r="IJ116" s="305"/>
      <c r="IK116" s="305"/>
      <c r="IL116" s="305"/>
      <c r="IM116" s="305"/>
      <c r="IN116" s="305"/>
      <c r="IO116" s="305"/>
      <c r="IP116" s="305"/>
      <c r="IQ116" s="305"/>
      <c r="IR116" s="305"/>
      <c r="IS116" s="305"/>
    </row>
    <row r="117" s="247" customFormat="true" ht="16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3" t="s">
        <v>19</v>
      </c>
      <c r="G117" s="208" t="n">
        <v>880</v>
      </c>
      <c r="H117" s="208" t="n">
        <v>6160</v>
      </c>
      <c r="I117" s="208" t="n">
        <f aca="false">G117*30</f>
        <v>26400</v>
      </c>
      <c r="J117" s="202" t="n">
        <v>0.31</v>
      </c>
      <c r="K117" s="316" t="e">
        <f aca="false">NA()</f>
        <v>#N/A</v>
      </c>
      <c r="L117" s="317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/>
      <c r="R117" s="155"/>
      <c r="S117" s="156"/>
      <c r="T117" s="158"/>
      <c r="U117" s="155"/>
      <c r="V117" s="157"/>
      <c r="W117" s="158"/>
      <c r="X117" s="155"/>
      <c r="Y117" s="157"/>
      <c r="Z117" s="200"/>
      <c r="AA117" s="236"/>
      <c r="AB117" s="237"/>
      <c r="AC117" s="200"/>
      <c r="AD117" s="155"/>
      <c r="AE117" s="157"/>
      <c r="AF117" s="158"/>
      <c r="AG117" s="155"/>
      <c r="AH117" s="158"/>
      <c r="AI117" s="305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265"/>
      <c r="IU117" s="265"/>
      <c r="IV117" s="265"/>
    </row>
    <row r="118" customFormat="false" ht="33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23" t="s">
        <v>12</v>
      </c>
      <c r="G118" s="208" t="n">
        <v>880</v>
      </c>
      <c r="H118" s="208" t="n">
        <v>6160</v>
      </c>
      <c r="I118" s="208" t="n">
        <f aca="false">G118*30</f>
        <v>26400</v>
      </c>
      <c r="J118" s="202" t="n">
        <v>0.31</v>
      </c>
      <c r="K118" s="316" t="e">
        <f aca="false">NA()</f>
        <v>#N/A</v>
      </c>
      <c r="L118" s="317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/>
      <c r="R118" s="155"/>
      <c r="S118" s="156"/>
      <c r="T118" s="158"/>
      <c r="U118" s="155"/>
      <c r="V118" s="157"/>
      <c r="W118" s="158"/>
      <c r="X118" s="155"/>
      <c r="Y118" s="157"/>
      <c r="Z118" s="200"/>
      <c r="AA118" s="236"/>
      <c r="AB118" s="237"/>
      <c r="AC118" s="200"/>
      <c r="AD118" s="155"/>
      <c r="AE118" s="157"/>
      <c r="AF118" s="158"/>
      <c r="AG118" s="155"/>
      <c r="AH118" s="158"/>
      <c r="AI118" s="305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</row>
    <row r="119" s="340" customFormat="true" ht="17.1" hidden="false" customHeight="true" outlineLevel="0" collapsed="false">
      <c r="A119" s="338" t="s">
        <v>772</v>
      </c>
      <c r="B119" s="333" t="n">
        <v>389</v>
      </c>
      <c r="C119" s="333" t="s">
        <v>300</v>
      </c>
      <c r="D119" s="333" t="s">
        <v>301</v>
      </c>
      <c r="E119" s="333" t="n">
        <v>6454</v>
      </c>
      <c r="F119" s="339" t="s">
        <v>22</v>
      </c>
      <c r="G119" s="336" t="n">
        <v>880</v>
      </c>
      <c r="H119" s="336" t="n">
        <v>6160</v>
      </c>
      <c r="I119" s="336" t="n">
        <f aca="false">G119*30</f>
        <v>26400</v>
      </c>
      <c r="J119" s="337" t="n">
        <v>0.31</v>
      </c>
      <c r="K119" s="316" t="e">
        <f aca="false">NA()</f>
        <v>#N/A</v>
      </c>
      <c r="L119" s="317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/>
      <c r="R119" s="155"/>
      <c r="S119" s="156"/>
      <c r="T119" s="158"/>
      <c r="U119" s="155"/>
      <c r="V119" s="157"/>
      <c r="W119" s="158"/>
      <c r="X119" s="155"/>
      <c r="Y119" s="157"/>
      <c r="Z119" s="200"/>
      <c r="AA119" s="236"/>
      <c r="AB119" s="237"/>
      <c r="AC119" s="200"/>
      <c r="AD119" s="155"/>
      <c r="AE119" s="157"/>
      <c r="AF119" s="158"/>
      <c r="AG119" s="155"/>
      <c r="AH119" s="158"/>
      <c r="AI119" s="30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303"/>
      <c r="IU119" s="303"/>
      <c r="IV119" s="303"/>
    </row>
    <row r="120" customFormat="false" ht="17.1" hidden="false" customHeight="true" outlineLevel="0" collapsed="false">
      <c r="A120" s="341" t="s">
        <v>774</v>
      </c>
      <c r="B120" s="333" t="n">
        <v>307</v>
      </c>
      <c r="C120" s="333" t="s">
        <v>232</v>
      </c>
      <c r="D120" s="333" t="s">
        <v>234</v>
      </c>
      <c r="E120" s="333" t="n">
        <v>4313</v>
      </c>
      <c r="F120" s="342" t="s">
        <v>10</v>
      </c>
      <c r="G120" s="336" t="n">
        <v>880</v>
      </c>
      <c r="H120" s="336" t="n">
        <v>6160</v>
      </c>
      <c r="I120" s="336" t="n">
        <f aca="false">G120*30</f>
        <v>26400</v>
      </c>
      <c r="J120" s="337" t="n">
        <v>0.31</v>
      </c>
      <c r="K120" s="316" t="e">
        <f aca="false">NA()</f>
        <v>#N/A</v>
      </c>
      <c r="L120" s="317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/>
      <c r="R120" s="155"/>
      <c r="S120" s="156"/>
      <c r="T120" s="158"/>
      <c r="U120" s="155"/>
      <c r="V120" s="157"/>
      <c r="W120" s="158"/>
      <c r="X120" s="155"/>
      <c r="Y120" s="157"/>
      <c r="Z120" s="200"/>
      <c r="AA120" s="236"/>
      <c r="AB120" s="237"/>
      <c r="AC120" s="200"/>
      <c r="AD120" s="155"/>
      <c r="AE120" s="157"/>
      <c r="AF120" s="158"/>
      <c r="AG120" s="155"/>
      <c r="AH120" s="158"/>
      <c r="AI120" s="305"/>
      <c r="AJ120" s="306"/>
      <c r="AK120" s="306"/>
      <c r="AL120" s="306"/>
      <c r="AM120" s="306"/>
      <c r="AN120" s="306"/>
      <c r="AO120" s="306"/>
      <c r="AP120" s="306"/>
      <c r="AQ120" s="306"/>
      <c r="AR120" s="306"/>
      <c r="AS120" s="306"/>
      <c r="AT120" s="306"/>
      <c r="AU120" s="306"/>
      <c r="AV120" s="306"/>
      <c r="AW120" s="306"/>
      <c r="AX120" s="306"/>
      <c r="AY120" s="306"/>
      <c r="AZ120" s="306"/>
      <c r="BA120" s="306"/>
      <c r="BB120" s="306"/>
      <c r="BC120" s="306"/>
      <c r="BD120" s="306"/>
      <c r="BE120" s="306"/>
      <c r="BF120" s="306"/>
      <c r="BG120" s="306"/>
      <c r="BH120" s="306"/>
      <c r="BI120" s="306"/>
      <c r="BJ120" s="306"/>
      <c r="BK120" s="306"/>
      <c r="BL120" s="306"/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  <c r="BW120" s="306"/>
      <c r="BX120" s="306"/>
      <c r="BY120" s="306"/>
      <c r="BZ120" s="306"/>
      <c r="CA120" s="306"/>
      <c r="CB120" s="306"/>
      <c r="CC120" s="306"/>
      <c r="CD120" s="306"/>
      <c r="CE120" s="306"/>
      <c r="CF120" s="306"/>
      <c r="CG120" s="306"/>
      <c r="CH120" s="306"/>
      <c r="CI120" s="306"/>
      <c r="CJ120" s="306"/>
      <c r="CK120" s="306"/>
      <c r="CL120" s="306"/>
      <c r="CM120" s="306"/>
      <c r="CN120" s="306"/>
      <c r="CO120" s="306"/>
      <c r="CP120" s="306"/>
      <c r="CQ120" s="306"/>
      <c r="CR120" s="306"/>
      <c r="CS120" s="306"/>
      <c r="CT120" s="306"/>
      <c r="CU120" s="306"/>
      <c r="CV120" s="306"/>
      <c r="CW120" s="306"/>
      <c r="CX120" s="306"/>
      <c r="CY120" s="306"/>
      <c r="CZ120" s="306"/>
      <c r="DA120" s="306"/>
      <c r="DB120" s="306"/>
      <c r="DC120" s="306"/>
      <c r="DD120" s="306"/>
      <c r="DE120" s="306"/>
      <c r="DF120" s="306"/>
      <c r="DG120" s="306"/>
      <c r="DH120" s="306"/>
      <c r="DI120" s="306"/>
      <c r="DJ120" s="306"/>
      <c r="DK120" s="306"/>
      <c r="DL120" s="306"/>
      <c r="DM120" s="306"/>
      <c r="DN120" s="306"/>
      <c r="DO120" s="306"/>
      <c r="DP120" s="306"/>
      <c r="DQ120" s="306"/>
      <c r="DR120" s="306"/>
      <c r="DS120" s="306"/>
      <c r="DT120" s="306"/>
      <c r="DU120" s="306"/>
      <c r="DV120" s="306"/>
      <c r="DW120" s="306"/>
      <c r="DX120" s="306"/>
      <c r="DY120" s="306"/>
      <c r="DZ120" s="306"/>
      <c r="EA120" s="306"/>
      <c r="EB120" s="306"/>
      <c r="EC120" s="306"/>
      <c r="ED120" s="306"/>
      <c r="EE120" s="306"/>
      <c r="EF120" s="306"/>
      <c r="EG120" s="306"/>
      <c r="EH120" s="306"/>
      <c r="EI120" s="306"/>
      <c r="EJ120" s="306"/>
      <c r="EK120" s="306"/>
      <c r="EL120" s="306"/>
      <c r="EM120" s="306"/>
      <c r="EN120" s="306"/>
      <c r="EO120" s="306"/>
      <c r="EP120" s="306"/>
      <c r="EQ120" s="306"/>
      <c r="ER120" s="306"/>
      <c r="ES120" s="306"/>
      <c r="ET120" s="306"/>
      <c r="EU120" s="306"/>
      <c r="EV120" s="306"/>
      <c r="EW120" s="306"/>
      <c r="EX120" s="306"/>
      <c r="EY120" s="306"/>
      <c r="EZ120" s="306"/>
      <c r="FA120" s="306"/>
      <c r="FB120" s="306"/>
      <c r="FC120" s="306"/>
      <c r="FD120" s="306"/>
      <c r="FE120" s="306"/>
      <c r="FF120" s="306"/>
      <c r="FG120" s="306"/>
      <c r="FH120" s="306"/>
      <c r="FI120" s="306"/>
      <c r="FJ120" s="306"/>
      <c r="FK120" s="306"/>
      <c r="FL120" s="306"/>
      <c r="FM120" s="306"/>
      <c r="FN120" s="306"/>
      <c r="FO120" s="306"/>
      <c r="FP120" s="306"/>
      <c r="FQ120" s="306"/>
      <c r="FR120" s="306"/>
      <c r="FS120" s="306"/>
      <c r="FT120" s="306"/>
      <c r="FU120" s="306"/>
      <c r="FV120" s="306"/>
      <c r="FW120" s="306"/>
      <c r="FX120" s="306"/>
      <c r="FY120" s="306"/>
      <c r="FZ120" s="306"/>
      <c r="GA120" s="306"/>
      <c r="GB120" s="306"/>
      <c r="GC120" s="306"/>
      <c r="GD120" s="306"/>
      <c r="GE120" s="306"/>
      <c r="GF120" s="306"/>
      <c r="GG120" s="306"/>
      <c r="GH120" s="306"/>
      <c r="GI120" s="306"/>
      <c r="GJ120" s="306"/>
      <c r="GK120" s="306"/>
      <c r="GL120" s="306"/>
      <c r="GM120" s="306"/>
      <c r="GN120" s="306"/>
      <c r="GO120" s="306"/>
      <c r="GP120" s="306"/>
      <c r="GQ120" s="306"/>
      <c r="GR120" s="306"/>
      <c r="GS120" s="306"/>
      <c r="GT120" s="306"/>
      <c r="GU120" s="306"/>
      <c r="GV120" s="306"/>
      <c r="GW120" s="306"/>
      <c r="GX120" s="306"/>
      <c r="GY120" s="306"/>
      <c r="GZ120" s="306"/>
      <c r="HA120" s="306"/>
      <c r="HB120" s="306"/>
      <c r="HC120" s="306"/>
      <c r="HD120" s="306"/>
      <c r="HE120" s="306"/>
      <c r="HF120" s="306"/>
      <c r="HG120" s="306"/>
      <c r="HH120" s="306"/>
      <c r="HI120" s="306"/>
      <c r="HJ120" s="306"/>
      <c r="HK120" s="306"/>
      <c r="HL120" s="306"/>
      <c r="HM120" s="306"/>
      <c r="HN120" s="306"/>
      <c r="HO120" s="306"/>
      <c r="HP120" s="306"/>
      <c r="HQ120" s="306"/>
      <c r="HR120" s="306"/>
      <c r="HS120" s="306"/>
      <c r="HT120" s="306"/>
      <c r="HU120" s="306"/>
      <c r="HV120" s="306"/>
      <c r="HW120" s="306"/>
      <c r="HX120" s="306"/>
      <c r="HY120" s="306"/>
      <c r="HZ120" s="306"/>
      <c r="IA120" s="306"/>
      <c r="IB120" s="306"/>
      <c r="IC120" s="306"/>
      <c r="ID120" s="306"/>
      <c r="IE120" s="306"/>
      <c r="IF120" s="306"/>
      <c r="IG120" s="306"/>
      <c r="IH120" s="306"/>
      <c r="II120" s="306"/>
      <c r="IJ120" s="306"/>
      <c r="IK120" s="306"/>
      <c r="IL120" s="306"/>
      <c r="IM120" s="306"/>
      <c r="IN120" s="306"/>
      <c r="IO120" s="306"/>
      <c r="IP120" s="306"/>
      <c r="IQ120" s="306"/>
      <c r="IR120" s="306"/>
      <c r="IS120" s="306"/>
    </row>
    <row r="121" customFormat="false" ht="17.1" hidden="false" customHeight="true" outlineLevel="0" collapsed="false">
      <c r="A121" s="341" t="s">
        <v>775</v>
      </c>
      <c r="B121" s="333" t="n">
        <v>307</v>
      </c>
      <c r="C121" s="333" t="s">
        <v>232</v>
      </c>
      <c r="D121" s="333" t="s">
        <v>776</v>
      </c>
      <c r="E121" s="333" t="n">
        <v>5880</v>
      </c>
      <c r="F121" s="339" t="s">
        <v>273</v>
      </c>
      <c r="G121" s="336" t="n">
        <v>880</v>
      </c>
      <c r="H121" s="336" t="n">
        <v>6160</v>
      </c>
      <c r="I121" s="336" t="n">
        <f aca="false">G121*30</f>
        <v>26400</v>
      </c>
      <c r="J121" s="337" t="n">
        <v>0.31</v>
      </c>
      <c r="K121" s="316" t="e">
        <f aca="false">NA()</f>
        <v>#N/A</v>
      </c>
      <c r="L121" s="317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/>
      <c r="R121" s="155"/>
      <c r="S121" s="156"/>
      <c r="T121" s="158"/>
      <c r="U121" s="155"/>
      <c r="V121" s="157"/>
      <c r="W121" s="158"/>
      <c r="X121" s="155"/>
      <c r="Y121" s="157"/>
      <c r="Z121" s="200"/>
      <c r="AA121" s="236"/>
      <c r="AB121" s="237"/>
      <c r="AC121" s="200"/>
      <c r="AD121" s="155"/>
      <c r="AE121" s="157"/>
      <c r="AF121" s="158"/>
      <c r="AG121" s="155"/>
      <c r="AH121" s="158"/>
      <c r="AI121" s="305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</row>
    <row r="122" s="184" customFormat="true" ht="15" hidden="false" customHeight="true" outlineLevel="0" collapsed="false">
      <c r="A122" s="343" t="s">
        <v>775</v>
      </c>
      <c r="B122" s="344" t="n">
        <v>307</v>
      </c>
      <c r="C122" s="333" t="s">
        <v>232</v>
      </c>
      <c r="D122" s="333" t="s">
        <v>274</v>
      </c>
      <c r="E122" s="333" t="n">
        <v>7054</v>
      </c>
      <c r="F122" s="339" t="s">
        <v>273</v>
      </c>
      <c r="G122" s="336" t="n">
        <v>880</v>
      </c>
      <c r="H122" s="336" t="n">
        <v>6160</v>
      </c>
      <c r="I122" s="336" t="n">
        <f aca="false">G122*30</f>
        <v>26400</v>
      </c>
      <c r="J122" s="337" t="n">
        <v>0.31</v>
      </c>
      <c r="K122" s="316" t="e">
        <f aca="false">NA()</f>
        <v>#N/A</v>
      </c>
      <c r="L122" s="317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/>
      <c r="R122" s="155"/>
      <c r="S122" s="156"/>
      <c r="T122" s="158"/>
      <c r="U122" s="155"/>
      <c r="V122" s="157"/>
      <c r="W122" s="158"/>
      <c r="X122" s="155"/>
      <c r="Y122" s="157"/>
      <c r="Z122" s="200"/>
      <c r="AA122" s="236"/>
      <c r="AB122" s="237"/>
      <c r="AC122" s="200"/>
      <c r="AD122" s="155"/>
      <c r="AE122" s="157"/>
      <c r="AF122" s="158"/>
      <c r="AG122" s="155"/>
      <c r="AH122" s="158"/>
      <c r="AI122" s="30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205"/>
      <c r="IT122" s="205"/>
      <c r="IU122" s="205"/>
      <c r="IV122" s="108"/>
    </row>
    <row r="123" customFormat="false" ht="15" hidden="false" customHeight="true" outlineLevel="0" collapsed="false">
      <c r="A123" s="345" t="s">
        <v>775</v>
      </c>
      <c r="B123" s="346" t="n">
        <v>307</v>
      </c>
      <c r="C123" s="347" t="s">
        <v>232</v>
      </c>
      <c r="D123" s="348" t="s">
        <v>275</v>
      </c>
      <c r="E123" s="348" t="n">
        <v>7053</v>
      </c>
      <c r="F123" s="349" t="s">
        <v>273</v>
      </c>
      <c r="G123" s="350" t="n">
        <v>880</v>
      </c>
      <c r="H123" s="350" t="n">
        <v>6160</v>
      </c>
      <c r="I123" s="350" t="n">
        <f aca="false">G123*30</f>
        <v>26400</v>
      </c>
      <c r="J123" s="351" t="n">
        <v>0.31</v>
      </c>
      <c r="K123" s="316" t="e">
        <f aca="false">NA()</f>
        <v>#N/A</v>
      </c>
      <c r="L123" s="317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352"/>
      <c r="R123" s="353"/>
      <c r="S123" s="354"/>
      <c r="T123" s="352"/>
      <c r="U123" s="353"/>
      <c r="V123" s="355"/>
      <c r="W123" s="352"/>
      <c r="X123" s="353"/>
      <c r="Y123" s="355"/>
      <c r="Z123" s="356"/>
      <c r="AA123" s="357"/>
      <c r="AB123" s="358"/>
      <c r="AC123" s="356"/>
      <c r="AD123" s="353"/>
      <c r="AE123" s="355"/>
      <c r="AF123" s="352"/>
      <c r="AG123" s="353"/>
      <c r="AH123" s="352"/>
      <c r="AI123" s="305"/>
    </row>
    <row r="124" customFormat="false" ht="17.1" hidden="false" customHeight="true" outlineLevel="0" collapsed="false">
      <c r="A124" s="175"/>
      <c r="B124" s="175"/>
      <c r="C124" s="175"/>
      <c r="D124" s="175"/>
      <c r="E124" s="175"/>
      <c r="F124" s="175"/>
      <c r="H124" s="175"/>
      <c r="I124" s="175"/>
      <c r="J124" s="175"/>
      <c r="K124" s="303"/>
      <c r="L124" s="303"/>
      <c r="M124" s="303"/>
      <c r="N124" s="175"/>
      <c r="O124" s="175"/>
      <c r="P124" s="175"/>
      <c r="Q124" s="175"/>
    </row>
    <row r="125" customFormat="false" ht="17.1" hidden="false" customHeight="true" outlineLevel="0" collapsed="false">
      <c r="A125" s="175"/>
      <c r="B125" s="175"/>
      <c r="C125" s="175"/>
      <c r="D125" s="175"/>
      <c r="E125" s="175"/>
      <c r="F125" s="175"/>
      <c r="H125" s="175"/>
      <c r="I125" s="175"/>
      <c r="J125" s="175"/>
      <c r="K125" s="303"/>
      <c r="L125" s="303"/>
      <c r="M125" s="303"/>
      <c r="N125" s="175"/>
      <c r="O125" s="175"/>
      <c r="P125" s="175"/>
      <c r="Q125" s="175"/>
    </row>
    <row r="126" customFormat="false" ht="17.1" hidden="false" customHeight="true" outlineLevel="0" collapsed="false">
      <c r="A126" s="175"/>
      <c r="B126" s="175"/>
      <c r="C126" s="175"/>
      <c r="D126" s="175"/>
      <c r="E126" s="175"/>
      <c r="F126" s="175"/>
      <c r="H126" s="175"/>
      <c r="I126" s="175"/>
      <c r="J126" s="175"/>
      <c r="K126" s="303"/>
      <c r="L126" s="303"/>
      <c r="M126" s="303"/>
      <c r="N126" s="175"/>
      <c r="O126" s="175"/>
      <c r="P126" s="175"/>
      <c r="Q126" s="175"/>
    </row>
    <row r="127" customFormat="false" ht="17.1" hidden="false" customHeight="true" outlineLevel="0" collapsed="false">
      <c r="A127" s="175"/>
      <c r="B127" s="175"/>
      <c r="C127" s="175"/>
      <c r="D127" s="175"/>
      <c r="E127" s="175"/>
      <c r="F127" s="175"/>
      <c r="H127" s="175"/>
      <c r="I127" s="175"/>
      <c r="J127" s="175"/>
      <c r="K127" s="303"/>
      <c r="L127" s="303"/>
      <c r="M127" s="303"/>
      <c r="N127" s="175"/>
      <c r="O127" s="175"/>
      <c r="P127" s="175"/>
      <c r="Q127" s="175"/>
    </row>
    <row r="128" customFormat="false" ht="17.1" hidden="false" customHeight="true" outlineLevel="0" collapsed="false">
      <c r="A128" s="175"/>
      <c r="B128" s="175"/>
      <c r="C128" s="175"/>
      <c r="D128" s="175"/>
      <c r="E128" s="175"/>
      <c r="F128" s="175"/>
      <c r="H128" s="175"/>
      <c r="I128" s="175"/>
      <c r="J128" s="175"/>
      <c r="K128" s="303"/>
      <c r="L128" s="303"/>
      <c r="M128" s="303"/>
      <c r="N128" s="175"/>
      <c r="O128" s="175"/>
      <c r="P128" s="175"/>
      <c r="Q128" s="175"/>
    </row>
    <row r="129" customFormat="false" ht="17.1" hidden="false" customHeight="true" outlineLevel="0" collapsed="false">
      <c r="A129" s="175"/>
      <c r="B129" s="175"/>
      <c r="C129" s="175"/>
      <c r="D129" s="175"/>
      <c r="E129" s="175"/>
      <c r="F129" s="175"/>
      <c r="H129" s="175"/>
      <c r="I129" s="175"/>
      <c r="J129" s="175"/>
      <c r="K129" s="303"/>
      <c r="L129" s="303"/>
      <c r="M129" s="303"/>
      <c r="N129" s="175"/>
      <c r="O129" s="175"/>
      <c r="P129" s="175"/>
      <c r="Q129" s="175"/>
    </row>
    <row r="130" customFormat="false" ht="17.1" hidden="false" customHeight="true" outlineLevel="0" collapsed="false">
      <c r="A130" s="175"/>
      <c r="B130" s="175"/>
      <c r="C130" s="175"/>
      <c r="D130" s="175"/>
      <c r="E130" s="175"/>
      <c r="F130" s="175"/>
      <c r="H130" s="175"/>
      <c r="I130" s="175"/>
      <c r="J130" s="175"/>
      <c r="K130" s="303"/>
      <c r="L130" s="303"/>
      <c r="M130" s="303"/>
      <c r="N130" s="175"/>
      <c r="O130" s="175"/>
      <c r="P130" s="175"/>
      <c r="Q130" s="175"/>
    </row>
    <row r="131" customFormat="false" ht="17.1" hidden="false" customHeight="true" outlineLevel="0" collapsed="false">
      <c r="A131" s="175"/>
      <c r="B131" s="175"/>
      <c r="C131" s="175"/>
      <c r="D131" s="175"/>
      <c r="E131" s="175"/>
      <c r="F131" s="175"/>
      <c r="H131" s="175"/>
      <c r="I131" s="175"/>
      <c r="J131" s="175"/>
      <c r="K131" s="303"/>
      <c r="L131" s="303"/>
      <c r="M131" s="303"/>
      <c r="N131" s="175"/>
      <c r="O131" s="175"/>
      <c r="P131" s="175"/>
      <c r="Q131" s="175"/>
    </row>
    <row r="132" customFormat="false" ht="17.1" hidden="false" customHeight="true" outlineLevel="0" collapsed="false">
      <c r="A132" s="175"/>
      <c r="B132" s="175"/>
      <c r="C132" s="175"/>
      <c r="D132" s="175"/>
      <c r="E132" s="175"/>
      <c r="F132" s="175"/>
      <c r="H132" s="175"/>
      <c r="I132" s="175"/>
      <c r="J132" s="175"/>
      <c r="K132" s="303"/>
      <c r="L132" s="303"/>
      <c r="M132" s="303"/>
      <c r="N132" s="175"/>
      <c r="O132" s="175"/>
      <c r="P132" s="175"/>
      <c r="Q132" s="175"/>
    </row>
    <row r="133" customFormat="false" ht="17.1" hidden="false" customHeight="true" outlineLevel="0" collapsed="false">
      <c r="A133" s="175"/>
      <c r="B133" s="175"/>
      <c r="C133" s="175"/>
      <c r="D133" s="175"/>
      <c r="E133" s="175"/>
      <c r="F133" s="175"/>
      <c r="H133" s="175"/>
      <c r="I133" s="175"/>
      <c r="J133" s="175"/>
      <c r="K133" s="303"/>
      <c r="L133" s="303"/>
      <c r="M133" s="303"/>
      <c r="N133" s="175"/>
      <c r="O133" s="175"/>
      <c r="P133" s="175"/>
      <c r="Q133" s="175"/>
    </row>
    <row r="134" customFormat="false" ht="17.1" hidden="false" customHeight="true" outlineLevel="0" collapsed="false">
      <c r="A134" s="175"/>
      <c r="B134" s="175"/>
      <c r="C134" s="175"/>
      <c r="D134" s="175"/>
      <c r="E134" s="175"/>
      <c r="F134" s="175"/>
      <c r="H134" s="175"/>
      <c r="I134" s="175"/>
      <c r="J134" s="175"/>
      <c r="K134" s="303"/>
      <c r="L134" s="303"/>
      <c r="M134" s="303"/>
      <c r="N134" s="175"/>
      <c r="O134" s="175"/>
      <c r="P134" s="175"/>
      <c r="Q134" s="175"/>
    </row>
    <row r="135" customFormat="false" ht="17.1" hidden="false" customHeight="true" outlineLevel="0" collapsed="false">
      <c r="A135" s="175"/>
      <c r="B135" s="175"/>
      <c r="C135" s="175"/>
      <c r="D135" s="175"/>
      <c r="E135" s="175"/>
      <c r="F135" s="175"/>
      <c r="H135" s="175"/>
      <c r="I135" s="175"/>
      <c r="J135" s="175"/>
      <c r="K135" s="303"/>
      <c r="L135" s="303"/>
      <c r="M135" s="303"/>
      <c r="N135" s="175"/>
      <c r="O135" s="175"/>
      <c r="P135" s="175"/>
      <c r="Q135" s="175"/>
    </row>
    <row r="136" customFormat="false" ht="17.1" hidden="false" customHeight="true" outlineLevel="0" collapsed="false">
      <c r="A136" s="175"/>
      <c r="B136" s="175"/>
      <c r="C136" s="175"/>
      <c r="D136" s="175"/>
      <c r="E136" s="175"/>
      <c r="F136" s="175"/>
      <c r="H136" s="175"/>
      <c r="I136" s="175"/>
      <c r="J136" s="175"/>
      <c r="K136" s="303"/>
      <c r="L136" s="303"/>
      <c r="M136" s="303"/>
      <c r="N136" s="175"/>
      <c r="O136" s="175"/>
      <c r="P136" s="175"/>
      <c r="Q136" s="175"/>
    </row>
    <row r="137" customFormat="false" ht="17.1" hidden="false" customHeight="true" outlineLevel="0" collapsed="false">
      <c r="A137" s="175"/>
      <c r="B137" s="175"/>
      <c r="C137" s="175"/>
      <c r="D137" s="175"/>
      <c r="E137" s="175"/>
      <c r="F137" s="175"/>
      <c r="H137" s="175"/>
      <c r="I137" s="175"/>
      <c r="J137" s="175"/>
      <c r="K137" s="303"/>
      <c r="L137" s="303"/>
      <c r="M137" s="303"/>
      <c r="N137" s="175"/>
      <c r="O137" s="175"/>
      <c r="P137" s="175"/>
      <c r="Q137" s="175"/>
    </row>
    <row r="138" customFormat="false" ht="17.1" hidden="false" customHeight="true" outlineLevel="0" collapsed="false">
      <c r="A138" s="175"/>
      <c r="B138" s="175"/>
      <c r="C138" s="175"/>
      <c r="D138" s="175"/>
      <c r="E138" s="175"/>
      <c r="F138" s="175"/>
      <c r="H138" s="175"/>
      <c r="I138" s="175"/>
      <c r="J138" s="175"/>
      <c r="K138" s="303"/>
      <c r="L138" s="303"/>
      <c r="M138" s="303"/>
      <c r="N138" s="175"/>
      <c r="O138" s="175"/>
      <c r="P138" s="175"/>
      <c r="Q138" s="175"/>
    </row>
    <row r="139" customFormat="false" ht="17.1" hidden="false" customHeight="true" outlineLevel="0" collapsed="false">
      <c r="A139" s="175"/>
      <c r="B139" s="175"/>
      <c r="C139" s="175"/>
      <c r="D139" s="175"/>
      <c r="E139" s="175"/>
      <c r="F139" s="175"/>
      <c r="H139" s="175"/>
      <c r="I139" s="175"/>
      <c r="J139" s="175"/>
      <c r="K139" s="303"/>
      <c r="L139" s="303"/>
      <c r="M139" s="303"/>
      <c r="N139" s="175"/>
      <c r="O139" s="175"/>
      <c r="P139" s="175"/>
      <c r="Q139" s="175"/>
    </row>
    <row r="140" customFormat="false" ht="17.1" hidden="false" customHeight="true" outlineLevel="0" collapsed="false">
      <c r="A140" s="175"/>
      <c r="B140" s="175"/>
      <c r="C140" s="175"/>
      <c r="D140" s="175"/>
      <c r="E140" s="175"/>
      <c r="F140" s="175"/>
      <c r="H140" s="175"/>
      <c r="I140" s="175"/>
      <c r="J140" s="175"/>
      <c r="K140" s="303"/>
      <c r="L140" s="303"/>
      <c r="M140" s="303"/>
      <c r="N140" s="175"/>
      <c r="O140" s="175"/>
      <c r="P140" s="175"/>
      <c r="Q140" s="175"/>
    </row>
    <row r="141" customFormat="false" ht="17.1" hidden="false" customHeight="true" outlineLevel="0" collapsed="false">
      <c r="A141" s="175"/>
      <c r="B141" s="175"/>
      <c r="C141" s="175"/>
      <c r="D141" s="175"/>
      <c r="E141" s="175"/>
      <c r="F141" s="175"/>
      <c r="H141" s="175"/>
      <c r="I141" s="175"/>
      <c r="J141" s="175"/>
      <c r="K141" s="303"/>
      <c r="L141" s="303"/>
      <c r="M141" s="303"/>
      <c r="N141" s="175"/>
      <c r="O141" s="175"/>
      <c r="P141" s="175"/>
      <c r="Q141" s="175"/>
    </row>
    <row r="142" customFormat="false" ht="17.1" hidden="false" customHeight="true" outlineLevel="0" collapsed="false">
      <c r="A142" s="175"/>
      <c r="B142" s="175"/>
      <c r="C142" s="175"/>
      <c r="D142" s="175"/>
      <c r="E142" s="175"/>
      <c r="F142" s="175"/>
      <c r="H142" s="175"/>
      <c r="I142" s="175"/>
      <c r="J142" s="175"/>
      <c r="K142" s="303"/>
      <c r="L142" s="303"/>
      <c r="M142" s="303"/>
      <c r="N142" s="175"/>
      <c r="O142" s="175"/>
      <c r="P142" s="175"/>
      <c r="Q142" s="175"/>
    </row>
    <row r="143" customFormat="false" ht="17.1" hidden="false" customHeight="true" outlineLevel="0" collapsed="false">
      <c r="A143" s="175"/>
      <c r="B143" s="175"/>
      <c r="C143" s="175"/>
      <c r="D143" s="175"/>
      <c r="E143" s="175"/>
      <c r="F143" s="175"/>
      <c r="H143" s="175"/>
      <c r="I143" s="175"/>
      <c r="J143" s="175"/>
      <c r="K143" s="303"/>
      <c r="L143" s="303"/>
      <c r="M143" s="303"/>
      <c r="N143" s="175"/>
      <c r="O143" s="175"/>
      <c r="P143" s="175"/>
      <c r="Q143" s="175"/>
    </row>
    <row r="144" customFormat="false" ht="17.1" hidden="false" customHeight="true" outlineLevel="0" collapsed="false">
      <c r="A144" s="175"/>
      <c r="B144" s="175"/>
      <c r="C144" s="175"/>
      <c r="D144" s="175"/>
      <c r="E144" s="175"/>
      <c r="F144" s="175"/>
      <c r="H144" s="175"/>
      <c r="I144" s="175"/>
      <c r="J144" s="175"/>
      <c r="K144" s="303"/>
      <c r="L144" s="303"/>
      <c r="M144" s="303"/>
      <c r="N144" s="175"/>
      <c r="O144" s="175"/>
      <c r="P144" s="175"/>
      <c r="Q144" s="175"/>
    </row>
    <row r="145" customFormat="false" ht="17.1" hidden="false" customHeight="true" outlineLevel="0" collapsed="false">
      <c r="A145" s="175"/>
      <c r="B145" s="175"/>
      <c r="C145" s="175"/>
      <c r="D145" s="175"/>
      <c r="E145" s="175"/>
      <c r="F145" s="175"/>
      <c r="H145" s="175"/>
      <c r="I145" s="175"/>
      <c r="J145" s="175"/>
      <c r="K145" s="303"/>
      <c r="L145" s="303"/>
      <c r="M145" s="303"/>
      <c r="N145" s="175"/>
      <c r="O145" s="175"/>
      <c r="P145" s="175"/>
      <c r="Q145" s="175"/>
    </row>
    <row r="146" customFormat="false" ht="17.1" hidden="false" customHeight="true" outlineLevel="0" collapsed="false">
      <c r="A146" s="175"/>
      <c r="B146" s="175"/>
      <c r="C146" s="175"/>
      <c r="D146" s="175"/>
      <c r="E146" s="175"/>
      <c r="F146" s="175"/>
      <c r="H146" s="175"/>
      <c r="I146" s="175"/>
      <c r="J146" s="175"/>
      <c r="K146" s="303"/>
      <c r="L146" s="303"/>
      <c r="M146" s="303"/>
      <c r="N146" s="175"/>
      <c r="O146" s="175"/>
      <c r="P146" s="175"/>
      <c r="Q146" s="175"/>
    </row>
    <row r="147" customFormat="false" ht="17.1" hidden="false" customHeight="true" outlineLevel="0" collapsed="false">
      <c r="A147" s="175"/>
      <c r="B147" s="175"/>
      <c r="C147" s="175"/>
      <c r="D147" s="175"/>
      <c r="E147" s="175"/>
      <c r="F147" s="175"/>
      <c r="H147" s="175"/>
      <c r="I147" s="175"/>
      <c r="J147" s="175"/>
      <c r="K147" s="303"/>
      <c r="L147" s="303"/>
      <c r="M147" s="303"/>
      <c r="N147" s="175"/>
      <c r="O147" s="175"/>
      <c r="P147" s="175"/>
      <c r="Q147" s="175"/>
    </row>
    <row r="148" customFormat="false" ht="17.1" hidden="false" customHeight="true" outlineLevel="0" collapsed="false">
      <c r="A148" s="175"/>
      <c r="B148" s="175"/>
      <c r="C148" s="175"/>
      <c r="D148" s="175"/>
      <c r="E148" s="175"/>
      <c r="F148" s="175"/>
      <c r="H148" s="175"/>
      <c r="I148" s="175"/>
      <c r="J148" s="175"/>
      <c r="K148" s="303"/>
      <c r="L148" s="303"/>
      <c r="M148" s="303"/>
      <c r="N148" s="175"/>
      <c r="O148" s="175"/>
      <c r="P148" s="175"/>
      <c r="Q148" s="175"/>
    </row>
    <row r="149" customFormat="false" ht="17.1" hidden="false" customHeight="true" outlineLevel="0" collapsed="false">
      <c r="A149" s="175"/>
      <c r="B149" s="175"/>
      <c r="C149" s="175"/>
      <c r="D149" s="175"/>
      <c r="E149" s="175"/>
      <c r="F149" s="175"/>
      <c r="H149" s="175"/>
      <c r="I149" s="175"/>
      <c r="J149" s="175"/>
      <c r="K149" s="303"/>
      <c r="L149" s="303"/>
      <c r="M149" s="303"/>
      <c r="N149" s="175"/>
      <c r="O149" s="175"/>
      <c r="P149" s="175"/>
      <c r="Q149" s="175"/>
    </row>
    <row r="150" customFormat="false" ht="17.1" hidden="false" customHeight="true" outlineLevel="0" collapsed="false">
      <c r="A150" s="175"/>
      <c r="B150" s="175"/>
      <c r="C150" s="175"/>
      <c r="D150" s="175"/>
      <c r="E150" s="175"/>
      <c r="F150" s="175"/>
      <c r="H150" s="175"/>
      <c r="I150" s="175"/>
      <c r="J150" s="175"/>
      <c r="K150" s="303"/>
      <c r="L150" s="303"/>
      <c r="M150" s="303"/>
      <c r="N150" s="175"/>
      <c r="O150" s="175"/>
      <c r="P150" s="175"/>
      <c r="Q150" s="175"/>
    </row>
    <row r="151" customFormat="false" ht="17.1" hidden="false" customHeight="true" outlineLevel="0" collapsed="false">
      <c r="A151" s="175"/>
      <c r="B151" s="175"/>
      <c r="C151" s="175"/>
      <c r="D151" s="175"/>
      <c r="E151" s="175"/>
      <c r="F151" s="175"/>
      <c r="H151" s="175"/>
      <c r="I151" s="175"/>
      <c r="J151" s="175"/>
      <c r="K151" s="303"/>
      <c r="L151" s="303"/>
      <c r="M151" s="303"/>
      <c r="N151" s="175"/>
      <c r="O151" s="175"/>
      <c r="P151" s="175"/>
      <c r="Q151" s="175"/>
    </row>
    <row r="152" customFormat="false" ht="17.1" hidden="false" customHeight="true" outlineLevel="0" collapsed="false">
      <c r="A152" s="175"/>
      <c r="B152" s="175"/>
      <c r="C152" s="175"/>
      <c r="D152" s="175"/>
      <c r="E152" s="175"/>
      <c r="F152" s="175"/>
      <c r="H152" s="175"/>
      <c r="I152" s="175"/>
      <c r="J152" s="175"/>
      <c r="K152" s="303"/>
      <c r="L152" s="303"/>
      <c r="M152" s="303"/>
      <c r="N152" s="175"/>
      <c r="O152" s="175"/>
      <c r="P152" s="175"/>
      <c r="Q152" s="175"/>
    </row>
    <row r="153" customFormat="false" ht="17.1" hidden="false" customHeight="true" outlineLevel="0" collapsed="false">
      <c r="A153" s="175"/>
      <c r="B153" s="175"/>
      <c r="C153" s="175"/>
      <c r="D153" s="175"/>
      <c r="E153" s="175"/>
      <c r="F153" s="175"/>
      <c r="H153" s="175"/>
      <c r="I153" s="175"/>
      <c r="J153" s="175"/>
      <c r="K153" s="303"/>
      <c r="L153" s="303"/>
      <c r="M153" s="303"/>
      <c r="N153" s="175"/>
      <c r="O153" s="175"/>
      <c r="P153" s="175"/>
      <c r="Q153" s="175"/>
    </row>
    <row r="154" customFormat="false" ht="17.1" hidden="false" customHeight="true" outlineLevel="0" collapsed="false">
      <c r="A154" s="175"/>
      <c r="B154" s="175"/>
      <c r="C154" s="175"/>
      <c r="D154" s="175"/>
      <c r="E154" s="175"/>
      <c r="F154" s="175"/>
      <c r="H154" s="175"/>
      <c r="I154" s="175"/>
      <c r="J154" s="175"/>
      <c r="K154" s="303"/>
      <c r="L154" s="303"/>
      <c r="M154" s="303"/>
      <c r="N154" s="175"/>
      <c r="O154" s="175"/>
      <c r="P154" s="175"/>
      <c r="Q154" s="175"/>
    </row>
    <row r="155" customFormat="false" ht="17.1" hidden="false" customHeight="true" outlineLevel="0" collapsed="false">
      <c r="A155" s="175"/>
      <c r="B155" s="175"/>
      <c r="C155" s="175"/>
      <c r="D155" s="175"/>
      <c r="E155" s="175"/>
      <c r="F155" s="175"/>
      <c r="H155" s="175"/>
      <c r="I155" s="175"/>
      <c r="J155" s="175"/>
      <c r="K155" s="303"/>
      <c r="L155" s="303"/>
      <c r="M155" s="303"/>
      <c r="N155" s="175"/>
      <c r="O155" s="175"/>
      <c r="P155" s="175"/>
      <c r="Q155" s="175"/>
    </row>
    <row r="156" customFormat="false" ht="17.1" hidden="false" customHeight="true" outlineLevel="0" collapsed="false">
      <c r="A156" s="175"/>
      <c r="B156" s="175"/>
      <c r="C156" s="175"/>
      <c r="D156" s="175"/>
      <c r="E156" s="175"/>
      <c r="F156" s="175"/>
      <c r="H156" s="175"/>
      <c r="I156" s="175"/>
      <c r="J156" s="175"/>
      <c r="K156" s="303"/>
      <c r="L156" s="303"/>
      <c r="M156" s="303"/>
      <c r="N156" s="175"/>
      <c r="O156" s="175"/>
      <c r="P156" s="175"/>
      <c r="Q156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0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9" width="6.87"/>
    <col collapsed="false" customWidth="true" hidden="false" outlineLevel="0" max="31" min="31" style="266" width="7.24"/>
    <col collapsed="false" customWidth="true" hidden="false" outlineLevel="0" max="32" min="32" style="35" width="8.69"/>
    <col collapsed="false" customWidth="true" hidden="false" outlineLevel="0" max="33" min="33" style="226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</row>
    <row r="2" customFormat="false" ht="15.95" hidden="false" customHeight="true" outlineLevel="0" collapsed="false">
      <c r="A2" s="307"/>
      <c r="B2" s="307"/>
      <c r="C2" s="307"/>
      <c r="D2" s="307"/>
      <c r="E2" s="307"/>
      <c r="F2" s="309"/>
      <c r="G2" s="270"/>
      <c r="H2" s="270"/>
      <c r="I2" s="270"/>
      <c r="J2" s="270"/>
      <c r="K2" s="147" t="s">
        <v>745</v>
      </c>
      <c r="L2" s="145" t="s">
        <v>743</v>
      </c>
      <c r="M2" s="146" t="s">
        <v>746</v>
      </c>
      <c r="N2" s="360" t="s">
        <v>745</v>
      </c>
      <c r="O2" s="188" t="s">
        <v>743</v>
      </c>
      <c r="P2" s="361" t="s">
        <v>746</v>
      </c>
      <c r="Q2" s="360" t="s">
        <v>745</v>
      </c>
      <c r="R2" s="188" t="s">
        <v>743</v>
      </c>
      <c r="S2" s="361" t="s">
        <v>746</v>
      </c>
      <c r="T2" s="360" t="s">
        <v>745</v>
      </c>
      <c r="U2" s="362" t="s">
        <v>743</v>
      </c>
      <c r="V2" s="363" t="s">
        <v>746</v>
      </c>
      <c r="W2" s="364" t="s">
        <v>745</v>
      </c>
      <c r="X2" s="145" t="s">
        <v>743</v>
      </c>
      <c r="Y2" s="363" t="s">
        <v>746</v>
      </c>
      <c r="Z2" s="364" t="s">
        <v>745</v>
      </c>
      <c r="AA2" s="362" t="s">
        <v>743</v>
      </c>
      <c r="AB2" s="363" t="s">
        <v>746</v>
      </c>
      <c r="AC2" s="364" t="s">
        <v>745</v>
      </c>
      <c r="AD2" s="145" t="s">
        <v>743</v>
      </c>
      <c r="AE2" s="363" t="s">
        <v>746</v>
      </c>
      <c r="AF2" s="143" t="s">
        <v>745</v>
      </c>
      <c r="AG2" s="188" t="s">
        <v>743</v>
      </c>
      <c r="AH2" s="143" t="s">
        <v>746</v>
      </c>
    </row>
    <row r="3" customFormat="false" ht="34" hidden="false" customHeight="true" outlineLevel="0" collapsed="false">
      <c r="A3" s="148"/>
      <c r="B3" s="148" t="n">
        <v>737</v>
      </c>
      <c r="C3" s="365" t="s">
        <v>364</v>
      </c>
      <c r="D3" s="162" t="s">
        <v>365</v>
      </c>
      <c r="E3" s="148" t="n">
        <v>4133</v>
      </c>
      <c r="F3" s="149" t="s">
        <v>22</v>
      </c>
      <c r="G3" s="208" t="n">
        <v>750</v>
      </c>
      <c r="H3" s="208" t="n">
        <v>5250</v>
      </c>
      <c r="I3" s="208" t="n">
        <f aca="false">G3*30</f>
        <v>22500</v>
      </c>
      <c r="J3" s="202" t="n">
        <v>0.31</v>
      </c>
      <c r="K3" s="198" t="n">
        <v>49</v>
      </c>
      <c r="L3" s="236" t="n">
        <v>0.36734693877551</v>
      </c>
      <c r="M3" s="366" t="n">
        <v>3</v>
      </c>
      <c r="N3" s="240" t="n">
        <v>2591.15</v>
      </c>
      <c r="O3" s="274" t="n">
        <v>0.347081411728383</v>
      </c>
      <c r="P3" s="242" t="n">
        <v>26</v>
      </c>
      <c r="Q3" s="158"/>
      <c r="R3" s="155"/>
      <c r="S3" s="157"/>
      <c r="T3" s="200"/>
      <c r="U3" s="155"/>
      <c r="V3" s="157"/>
      <c r="W3" s="158"/>
      <c r="X3" s="155"/>
      <c r="Y3" s="157"/>
      <c r="Z3" s="158"/>
      <c r="AA3" s="367"/>
      <c r="AB3" s="237"/>
      <c r="AC3" s="158"/>
      <c r="AD3" s="155"/>
      <c r="AE3" s="157"/>
      <c r="AF3" s="158"/>
      <c r="AG3" s="155"/>
      <c r="AH3" s="158"/>
    </row>
    <row r="4" customFormat="false" ht="18.95" hidden="false" customHeight="true" outlineLevel="0" collapsed="false">
      <c r="A4" s="148"/>
      <c r="B4" s="148" t="n">
        <v>731</v>
      </c>
      <c r="C4" s="166" t="s">
        <v>359</v>
      </c>
      <c r="D4" s="166" t="s">
        <v>361</v>
      </c>
      <c r="E4" s="148" t="n">
        <v>8930</v>
      </c>
      <c r="F4" s="149" t="s">
        <v>12</v>
      </c>
      <c r="G4" s="208" t="n">
        <v>750</v>
      </c>
      <c r="H4" s="208" t="n">
        <v>5250</v>
      </c>
      <c r="I4" s="208" t="n">
        <f aca="false">G4*30</f>
        <v>22500</v>
      </c>
      <c r="J4" s="202" t="n">
        <v>0.31</v>
      </c>
      <c r="K4" s="198" t="n">
        <v>1628.68</v>
      </c>
      <c r="L4" s="236" t="n">
        <v>0.385003192769605</v>
      </c>
      <c r="M4" s="366" t="n">
        <v>30</v>
      </c>
      <c r="N4" s="158" t="n">
        <v>2167.98</v>
      </c>
      <c r="O4" s="155" t="n">
        <v>0.412400022140426</v>
      </c>
      <c r="P4" s="157" t="n">
        <v>30</v>
      </c>
      <c r="Q4" s="158"/>
      <c r="R4" s="155"/>
      <c r="S4" s="157"/>
      <c r="T4" s="200"/>
      <c r="U4" s="155"/>
      <c r="V4" s="157"/>
      <c r="W4" s="158"/>
      <c r="X4" s="155"/>
      <c r="Y4" s="157"/>
      <c r="Z4" s="158"/>
      <c r="AA4" s="367"/>
      <c r="AB4" s="237"/>
      <c r="AC4" s="158"/>
      <c r="AD4" s="155"/>
      <c r="AE4" s="157"/>
      <c r="AF4" s="158"/>
      <c r="AG4" s="155"/>
      <c r="AH4" s="158"/>
    </row>
    <row r="5" customFormat="false" ht="17" hidden="false" customHeight="true" outlineLevel="0" collapsed="false">
      <c r="A5" s="148"/>
      <c r="B5" s="148" t="n">
        <v>395</v>
      </c>
      <c r="C5" s="166" t="s">
        <v>421</v>
      </c>
      <c r="D5" s="166" t="s">
        <v>424</v>
      </c>
      <c r="E5" s="148" t="n">
        <v>6885</v>
      </c>
      <c r="F5" s="323" t="s">
        <v>12</v>
      </c>
      <c r="G5" s="208" t="n">
        <v>750</v>
      </c>
      <c r="H5" s="208" t="n">
        <v>5250</v>
      </c>
      <c r="I5" s="208" t="n">
        <f aca="false">G5*30</f>
        <v>22500</v>
      </c>
      <c r="J5" s="202" t="n">
        <v>0.31</v>
      </c>
      <c r="K5" s="198" t="e">
        <f aca="false">NA()</f>
        <v>#N/A</v>
      </c>
      <c r="L5" s="236" t="e">
        <f aca="false">NA()</f>
        <v>#N/A</v>
      </c>
      <c r="M5" s="366" t="e">
        <f aca="false">NA()</f>
        <v>#N/A</v>
      </c>
      <c r="N5" s="158" t="n">
        <v>1908.5</v>
      </c>
      <c r="O5" s="155" t="n">
        <v>0.505396908566937</v>
      </c>
      <c r="P5" s="157" t="n">
        <v>6</v>
      </c>
      <c r="Q5" s="158"/>
      <c r="R5" s="155"/>
      <c r="S5" s="157"/>
      <c r="T5" s="200"/>
      <c r="U5" s="155"/>
      <c r="V5" s="157"/>
      <c r="W5" s="158"/>
      <c r="X5" s="155"/>
      <c r="Y5" s="157"/>
      <c r="Z5" s="158"/>
      <c r="AA5" s="367"/>
      <c r="AB5" s="237"/>
      <c r="AC5" s="158"/>
      <c r="AD5" s="155"/>
      <c r="AE5" s="157"/>
      <c r="AF5" s="158"/>
      <c r="AG5" s="155"/>
      <c r="AH5" s="158"/>
    </row>
    <row r="6" customFormat="false" ht="15.95" hidden="false" customHeight="true" outlineLevel="0" collapsed="false">
      <c r="A6" s="148"/>
      <c r="B6" s="148" t="n">
        <v>594</v>
      </c>
      <c r="C6" s="166" t="s">
        <v>378</v>
      </c>
      <c r="D6" s="166" t="s">
        <v>381</v>
      </c>
      <c r="E6" s="148" t="n">
        <v>7947</v>
      </c>
      <c r="F6" s="149" t="s">
        <v>12</v>
      </c>
      <c r="G6" s="208" t="n">
        <v>750</v>
      </c>
      <c r="H6" s="208" t="n">
        <v>5250</v>
      </c>
      <c r="I6" s="208" t="n">
        <f aca="false">G6*30</f>
        <v>22500</v>
      </c>
      <c r="J6" s="202" t="n">
        <v>0.31</v>
      </c>
      <c r="K6" s="198" t="n">
        <v>658.5</v>
      </c>
      <c r="L6" s="236" t="n">
        <v>0.386121880030367</v>
      </c>
      <c r="M6" s="366" t="n">
        <v>16</v>
      </c>
      <c r="N6" s="158" t="n">
        <v>1678.81</v>
      </c>
      <c r="O6" s="155" t="n">
        <v>0.407132433092488</v>
      </c>
      <c r="P6" s="157" t="n">
        <v>41</v>
      </c>
      <c r="Q6" s="158"/>
      <c r="R6" s="155"/>
      <c r="S6" s="157"/>
      <c r="T6" s="200"/>
      <c r="U6" s="155"/>
      <c r="V6" s="157"/>
      <c r="W6" s="158"/>
      <c r="X6" s="155"/>
      <c r="Y6" s="157"/>
      <c r="Z6" s="158"/>
      <c r="AA6" s="367"/>
      <c r="AB6" s="237"/>
      <c r="AC6" s="158"/>
      <c r="AD6" s="155"/>
      <c r="AE6" s="157"/>
      <c r="AF6" s="158"/>
      <c r="AG6" s="155"/>
      <c r="AH6" s="158"/>
    </row>
    <row r="7" customFormat="false" ht="34" hidden="false" customHeight="true" outlineLevel="0" collapsed="false">
      <c r="A7" s="148"/>
      <c r="B7" s="148" t="n">
        <v>337</v>
      </c>
      <c r="C7" s="320" t="s">
        <v>409</v>
      </c>
      <c r="D7" s="166" t="s">
        <v>411</v>
      </c>
      <c r="E7" s="148" t="n">
        <v>5879</v>
      </c>
      <c r="F7" s="149" t="s">
        <v>237</v>
      </c>
      <c r="G7" s="208" t="n">
        <v>750</v>
      </c>
      <c r="H7" s="208" t="n">
        <v>5250</v>
      </c>
      <c r="I7" s="208" t="n">
        <f aca="false">G7*30</f>
        <v>22500</v>
      </c>
      <c r="J7" s="202" t="n">
        <v>0.31</v>
      </c>
      <c r="K7" s="198" t="n">
        <v>2391.31</v>
      </c>
      <c r="L7" s="236" t="n">
        <v>0.395666601153238</v>
      </c>
      <c r="M7" s="366" t="n">
        <v>17</v>
      </c>
      <c r="N7" s="158" t="n">
        <v>1493.18</v>
      </c>
      <c r="O7" s="155" t="n">
        <v>0.268280496658123</v>
      </c>
      <c r="P7" s="157" t="n">
        <v>17</v>
      </c>
      <c r="Q7" s="158"/>
      <c r="R7" s="155"/>
      <c r="S7" s="157"/>
      <c r="T7" s="200"/>
      <c r="U7" s="155"/>
      <c r="V7" s="157"/>
      <c r="W7" s="158"/>
      <c r="X7" s="155"/>
      <c r="Y7" s="157"/>
      <c r="Z7" s="158"/>
      <c r="AA7" s="367"/>
      <c r="AB7" s="237"/>
      <c r="AC7" s="158"/>
      <c r="AD7" s="155"/>
      <c r="AE7" s="157"/>
      <c r="AF7" s="158"/>
      <c r="AG7" s="155"/>
      <c r="AH7" s="158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</row>
    <row r="8" customFormat="false" ht="19.5" hidden="false" customHeight="true" outlineLevel="0" collapsed="false">
      <c r="A8" s="148"/>
      <c r="B8" s="148" t="n">
        <v>594</v>
      </c>
      <c r="C8" s="213" t="s">
        <v>378</v>
      </c>
      <c r="D8" s="166" t="s">
        <v>379</v>
      </c>
      <c r="E8" s="148" t="n">
        <v>6232</v>
      </c>
      <c r="F8" s="149" t="s">
        <v>22</v>
      </c>
      <c r="G8" s="208" t="n">
        <v>750</v>
      </c>
      <c r="H8" s="208" t="n">
        <v>5250</v>
      </c>
      <c r="I8" s="208" t="n">
        <f aca="false">G8*30</f>
        <v>22500</v>
      </c>
      <c r="J8" s="202" t="n">
        <v>0.31</v>
      </c>
      <c r="K8" s="198" t="n">
        <v>1649.2</v>
      </c>
      <c r="L8" s="236" t="n">
        <v>0.364140189182573</v>
      </c>
      <c r="M8" s="366" t="n">
        <v>35</v>
      </c>
      <c r="N8" s="158" t="n">
        <v>1113.83</v>
      </c>
      <c r="O8" s="155" t="n">
        <v>0.397149855902428</v>
      </c>
      <c r="P8" s="157" t="n">
        <v>28</v>
      </c>
      <c r="Q8" s="158"/>
      <c r="R8" s="155"/>
      <c r="S8" s="157"/>
      <c r="T8" s="200"/>
      <c r="U8" s="155"/>
      <c r="V8" s="157"/>
      <c r="W8" s="158"/>
      <c r="X8" s="155"/>
      <c r="Y8" s="157"/>
      <c r="Z8" s="158"/>
      <c r="AA8" s="367"/>
      <c r="AB8" s="237"/>
      <c r="AC8" s="158"/>
      <c r="AD8" s="155"/>
      <c r="AE8" s="157"/>
      <c r="AF8" s="158"/>
      <c r="AG8" s="155"/>
      <c r="AH8" s="158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</row>
    <row r="9" customFormat="false" ht="21" hidden="false" customHeight="true" outlineLevel="0" collapsed="false">
      <c r="A9" s="148"/>
      <c r="B9" s="148" t="n">
        <v>591</v>
      </c>
      <c r="C9" s="162" t="s">
        <v>369</v>
      </c>
      <c r="D9" s="166" t="s">
        <v>371</v>
      </c>
      <c r="E9" s="148" t="n">
        <v>7645</v>
      </c>
      <c r="F9" s="149" t="s">
        <v>12</v>
      </c>
      <c r="G9" s="208" t="n">
        <v>750</v>
      </c>
      <c r="H9" s="208" t="n">
        <v>5250</v>
      </c>
      <c r="I9" s="208" t="n">
        <f aca="false">G9*30</f>
        <v>22500</v>
      </c>
      <c r="J9" s="202" t="n">
        <v>0.31</v>
      </c>
      <c r="K9" s="198" t="n">
        <v>2174.4</v>
      </c>
      <c r="L9" s="236" t="n">
        <v>0.401628495217117</v>
      </c>
      <c r="M9" s="366" t="n">
        <v>33</v>
      </c>
      <c r="N9" s="158" t="n">
        <v>1006.7</v>
      </c>
      <c r="O9" s="155" t="n">
        <v>0.388305354127446</v>
      </c>
      <c r="P9" s="157" t="n">
        <v>25</v>
      </c>
      <c r="Q9" s="158"/>
      <c r="R9" s="155"/>
      <c r="S9" s="157"/>
      <c r="T9" s="200"/>
      <c r="U9" s="155"/>
      <c r="V9" s="157"/>
      <c r="W9" s="158"/>
      <c r="X9" s="155"/>
      <c r="Y9" s="157"/>
      <c r="Z9" s="158"/>
      <c r="AA9" s="367"/>
      <c r="AB9" s="237"/>
      <c r="AC9" s="158"/>
      <c r="AD9" s="155"/>
      <c r="AE9" s="157"/>
      <c r="AF9" s="158"/>
      <c r="AG9" s="155"/>
      <c r="AH9" s="158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</row>
    <row r="10" customFormat="false" ht="20" hidden="false" customHeight="true" outlineLevel="0" collapsed="false">
      <c r="A10" s="148"/>
      <c r="B10" s="148" t="n">
        <v>577</v>
      </c>
      <c r="C10" s="213" t="s">
        <v>434</v>
      </c>
      <c r="D10" s="327" t="s">
        <v>435</v>
      </c>
      <c r="E10" s="149" t="n">
        <v>5538</v>
      </c>
      <c r="F10" s="173" t="s">
        <v>22</v>
      </c>
      <c r="G10" s="208" t="n">
        <v>750</v>
      </c>
      <c r="H10" s="208" t="n">
        <v>5250</v>
      </c>
      <c r="I10" s="208" t="n">
        <f aca="false">G10*30</f>
        <v>22500</v>
      </c>
      <c r="J10" s="202" t="n">
        <v>0.31</v>
      </c>
      <c r="K10" s="198" t="e">
        <f aca="false">NA()</f>
        <v>#N/A</v>
      </c>
      <c r="L10" s="236" t="e">
        <f aca="false">NA()</f>
        <v>#N/A</v>
      </c>
      <c r="M10" s="366" t="e">
        <f aca="false">NA()</f>
        <v>#N/A</v>
      </c>
      <c r="N10" s="158" t="n">
        <v>961.62</v>
      </c>
      <c r="O10" s="155" t="n">
        <v>0.462670696324959</v>
      </c>
      <c r="P10" s="157" t="n">
        <v>20</v>
      </c>
      <c r="Q10" s="158"/>
      <c r="R10" s="155"/>
      <c r="S10" s="157"/>
      <c r="T10" s="200"/>
      <c r="U10" s="155"/>
      <c r="V10" s="157"/>
      <c r="W10" s="158"/>
      <c r="X10" s="155"/>
      <c r="Y10" s="157"/>
      <c r="Z10" s="158"/>
      <c r="AA10" s="367"/>
      <c r="AB10" s="237"/>
      <c r="AC10" s="158"/>
      <c r="AD10" s="155"/>
      <c r="AE10" s="157"/>
      <c r="AF10" s="158"/>
      <c r="AG10" s="155"/>
      <c r="AH10" s="158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  <c r="IK10" s="266"/>
      <c r="IL10" s="266"/>
      <c r="IM10" s="266"/>
      <c r="IN10" s="266"/>
      <c r="IO10" s="266"/>
      <c r="IP10" s="266"/>
      <c r="IQ10" s="266"/>
      <c r="IR10" s="266"/>
    </row>
    <row r="11" customFormat="false" ht="15.95" hidden="false" customHeight="true" outlineLevel="0" collapsed="false">
      <c r="A11" s="148"/>
      <c r="B11" s="148" t="n">
        <v>577</v>
      </c>
      <c r="C11" s="166" t="s">
        <v>434</v>
      </c>
      <c r="D11" s="166" t="s">
        <v>436</v>
      </c>
      <c r="E11" s="148" t="n">
        <v>7750</v>
      </c>
      <c r="F11" s="149" t="s">
        <v>12</v>
      </c>
      <c r="G11" s="208" t="n">
        <v>750</v>
      </c>
      <c r="H11" s="208" t="n">
        <v>5250</v>
      </c>
      <c r="I11" s="208" t="n">
        <f aca="false">G11*30</f>
        <v>22500</v>
      </c>
      <c r="J11" s="202" t="n">
        <v>0.31</v>
      </c>
      <c r="K11" s="198" t="e">
        <f aca="false">NA()</f>
        <v>#N/A</v>
      </c>
      <c r="L11" s="236" t="e">
        <f aca="false">NA()</f>
        <v>#N/A</v>
      </c>
      <c r="M11" s="366" t="e">
        <f aca="false">NA()</f>
        <v>#N/A</v>
      </c>
      <c r="N11" s="158" t="n">
        <v>908.12</v>
      </c>
      <c r="O11" s="155" t="n">
        <v>0.426542155772388</v>
      </c>
      <c r="P11" s="157" t="n">
        <v>19</v>
      </c>
      <c r="Q11" s="158"/>
      <c r="R11" s="155"/>
      <c r="S11" s="157"/>
      <c r="T11" s="200"/>
      <c r="U11" s="155"/>
      <c r="V11" s="157"/>
      <c r="W11" s="158"/>
      <c r="X11" s="155"/>
      <c r="Y11" s="157"/>
      <c r="Z11" s="158"/>
      <c r="AA11" s="367"/>
      <c r="AB11" s="237"/>
      <c r="AC11" s="158"/>
      <c r="AD11" s="155"/>
      <c r="AE11" s="157"/>
      <c r="AF11" s="158"/>
      <c r="AG11" s="155"/>
      <c r="AH11" s="158"/>
    </row>
    <row r="12" customFormat="false" ht="14.25" hidden="false" customHeight="true" outlineLevel="0" collapsed="false">
      <c r="A12" s="368" t="s">
        <v>777</v>
      </c>
      <c r="B12" s="158" t="n">
        <v>731</v>
      </c>
      <c r="C12" s="369" t="s">
        <v>778</v>
      </c>
      <c r="D12" s="370" t="s">
        <v>475</v>
      </c>
      <c r="E12" s="158" t="n">
        <v>7609</v>
      </c>
      <c r="F12" s="371" t="s">
        <v>237</v>
      </c>
      <c r="G12" s="32" t="n">
        <v>750</v>
      </c>
      <c r="H12" s="32" t="n">
        <v>5250</v>
      </c>
      <c r="I12" s="208" t="n">
        <f aca="false">G12*30</f>
        <v>22500</v>
      </c>
      <c r="J12" s="202" t="n">
        <v>0.31</v>
      </c>
      <c r="K12" s="198" t="n">
        <v>841.28</v>
      </c>
      <c r="L12" s="236" t="n">
        <v>0.259197105715854</v>
      </c>
      <c r="M12" s="366" t="n">
        <v>22</v>
      </c>
      <c r="N12" s="158" t="n">
        <v>892.78</v>
      </c>
      <c r="O12" s="155" t="n">
        <v>0.408313358274155</v>
      </c>
      <c r="P12" s="157" t="n">
        <v>21</v>
      </c>
      <c r="Q12" s="158"/>
      <c r="R12" s="155"/>
      <c r="S12" s="157"/>
      <c r="T12" s="200"/>
      <c r="U12" s="155"/>
      <c r="V12" s="157"/>
      <c r="W12" s="158"/>
      <c r="X12" s="155"/>
      <c r="Y12" s="157"/>
      <c r="Z12" s="158"/>
      <c r="AA12" s="367"/>
      <c r="AB12" s="237"/>
      <c r="AC12" s="158"/>
      <c r="AD12" s="155"/>
      <c r="AE12" s="157"/>
      <c r="AF12" s="158"/>
      <c r="AG12" s="155"/>
      <c r="AH12" s="158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  <c r="DY12" s="340"/>
      <c r="DZ12" s="340"/>
      <c r="EA12" s="340"/>
      <c r="EB12" s="340"/>
      <c r="EC12" s="340"/>
      <c r="ED12" s="340"/>
      <c r="EE12" s="340"/>
      <c r="EF12" s="340"/>
      <c r="EG12" s="340"/>
      <c r="EH12" s="340"/>
      <c r="EI12" s="340"/>
      <c r="EJ12" s="340"/>
      <c r="EK12" s="340"/>
      <c r="EL12" s="340"/>
      <c r="EM12" s="340"/>
      <c r="EN12" s="340"/>
      <c r="EO12" s="340"/>
      <c r="EP12" s="340"/>
      <c r="EQ12" s="340"/>
      <c r="ER12" s="340"/>
      <c r="ES12" s="340"/>
      <c r="ET12" s="340"/>
      <c r="EU12" s="340"/>
      <c r="EV12" s="340"/>
      <c r="EW12" s="340"/>
      <c r="EX12" s="340"/>
      <c r="EY12" s="340"/>
      <c r="EZ12" s="340"/>
      <c r="FA12" s="340"/>
      <c r="FB12" s="340"/>
      <c r="FC12" s="340"/>
      <c r="FD12" s="340"/>
      <c r="FE12" s="340"/>
      <c r="FF12" s="340"/>
      <c r="FG12" s="340"/>
      <c r="FH12" s="340"/>
      <c r="FI12" s="340"/>
      <c r="FJ12" s="340"/>
      <c r="FK12" s="340"/>
      <c r="FL12" s="340"/>
      <c r="FM12" s="340"/>
      <c r="FN12" s="340"/>
      <c r="FO12" s="340"/>
      <c r="FP12" s="340"/>
      <c r="FQ12" s="340"/>
      <c r="FR12" s="340"/>
      <c r="FS12" s="340"/>
      <c r="FT12" s="340"/>
      <c r="FU12" s="340"/>
      <c r="FV12" s="340"/>
      <c r="FW12" s="340"/>
      <c r="FX12" s="340"/>
      <c r="FY12" s="340"/>
      <c r="FZ12" s="340"/>
      <c r="GA12" s="340"/>
      <c r="GB12" s="340"/>
      <c r="GC12" s="340"/>
      <c r="GD12" s="340"/>
      <c r="GE12" s="340"/>
      <c r="GF12" s="340"/>
      <c r="GG12" s="340"/>
      <c r="GH12" s="340"/>
      <c r="GI12" s="340"/>
      <c r="GJ12" s="340"/>
      <c r="GK12" s="340"/>
      <c r="GL12" s="340"/>
      <c r="GM12" s="340"/>
      <c r="GN12" s="340"/>
      <c r="GO12" s="340"/>
      <c r="GP12" s="340"/>
      <c r="GQ12" s="340"/>
      <c r="GR12" s="340"/>
      <c r="GS12" s="340"/>
      <c r="GT12" s="340"/>
      <c r="GU12" s="340"/>
      <c r="GV12" s="340"/>
      <c r="GW12" s="340"/>
      <c r="GX12" s="340"/>
      <c r="GY12" s="340"/>
      <c r="GZ12" s="340"/>
      <c r="HA12" s="340"/>
      <c r="HB12" s="340"/>
      <c r="HC12" s="340"/>
      <c r="HD12" s="340"/>
      <c r="HE12" s="340"/>
      <c r="HF12" s="340"/>
      <c r="HG12" s="340"/>
      <c r="HH12" s="340"/>
      <c r="HI12" s="340"/>
      <c r="HJ12" s="340"/>
      <c r="HK12" s="340"/>
      <c r="HL12" s="340"/>
      <c r="HM12" s="340"/>
      <c r="HN12" s="340"/>
      <c r="HO12" s="340"/>
      <c r="HP12" s="340"/>
      <c r="HQ12" s="340"/>
      <c r="HR12" s="340"/>
      <c r="HS12" s="340"/>
      <c r="HT12" s="340"/>
      <c r="HU12" s="340"/>
      <c r="HV12" s="340"/>
      <c r="HW12" s="340"/>
      <c r="HX12" s="340"/>
      <c r="HY12" s="340"/>
      <c r="HZ12" s="340"/>
      <c r="IA12" s="340"/>
      <c r="IB12" s="340"/>
      <c r="IC12" s="340"/>
      <c r="ID12" s="340"/>
      <c r="IE12" s="340"/>
      <c r="IF12" s="340"/>
      <c r="IG12" s="340"/>
      <c r="IH12" s="340"/>
      <c r="II12" s="340"/>
      <c r="IJ12" s="340"/>
      <c r="IK12" s="340"/>
      <c r="IL12" s="340"/>
      <c r="IM12" s="340"/>
      <c r="IN12" s="340"/>
      <c r="IO12" s="340"/>
      <c r="IP12" s="340"/>
      <c r="IQ12" s="340"/>
      <c r="IR12" s="340"/>
    </row>
    <row r="13" customFormat="false" ht="21.95" hidden="false" customHeight="true" outlineLevel="0" collapsed="false">
      <c r="A13" s="148"/>
      <c r="B13" s="148" t="n">
        <v>704</v>
      </c>
      <c r="C13" s="166" t="s">
        <v>395</v>
      </c>
      <c r="D13" s="166" t="s">
        <v>397</v>
      </c>
      <c r="E13" s="148" t="n">
        <v>6507</v>
      </c>
      <c r="F13" s="149" t="s">
        <v>12</v>
      </c>
      <c r="G13" s="208" t="n">
        <v>750</v>
      </c>
      <c r="H13" s="208" t="n">
        <v>5250</v>
      </c>
      <c r="I13" s="208" t="n">
        <f aca="false">G13*30</f>
        <v>22500</v>
      </c>
      <c r="J13" s="202" t="n">
        <v>0.31</v>
      </c>
      <c r="K13" s="198" t="e">
        <f aca="false">NA()</f>
        <v>#N/A</v>
      </c>
      <c r="L13" s="236" t="e">
        <f aca="false">NA()</f>
        <v>#N/A</v>
      </c>
      <c r="M13" s="366" t="e">
        <f aca="false">NA()</f>
        <v>#N/A</v>
      </c>
      <c r="N13" s="158" t="n">
        <v>874.6</v>
      </c>
      <c r="O13" s="155" t="n">
        <v>0.365858678252916</v>
      </c>
      <c r="P13" s="157" t="n">
        <v>8</v>
      </c>
      <c r="Q13" s="158"/>
      <c r="R13" s="155"/>
      <c r="S13" s="157"/>
      <c r="T13" s="200"/>
      <c r="U13" s="155"/>
      <c r="V13" s="157"/>
      <c r="W13" s="158"/>
      <c r="X13" s="155"/>
      <c r="Y13" s="157"/>
      <c r="Z13" s="158"/>
      <c r="AA13" s="367"/>
      <c r="AB13" s="237"/>
      <c r="AC13" s="158"/>
      <c r="AD13" s="155"/>
      <c r="AE13" s="157"/>
      <c r="AF13" s="158"/>
      <c r="AG13" s="155"/>
      <c r="AH13" s="158"/>
    </row>
    <row r="14" customFormat="false" ht="15.95" hidden="false" customHeight="true" outlineLevel="0" collapsed="false">
      <c r="A14" s="148"/>
      <c r="B14" s="148" t="n">
        <v>731</v>
      </c>
      <c r="C14" s="166" t="s">
        <v>359</v>
      </c>
      <c r="D14" s="166" t="s">
        <v>363</v>
      </c>
      <c r="E14" s="148" t="n">
        <v>9303</v>
      </c>
      <c r="F14" s="173" t="s">
        <v>19</v>
      </c>
      <c r="G14" s="208" t="n">
        <v>750</v>
      </c>
      <c r="H14" s="208" t="n">
        <v>5250</v>
      </c>
      <c r="I14" s="208" t="n">
        <f aca="false">G14*30</f>
        <v>22500</v>
      </c>
      <c r="J14" s="202" t="n">
        <v>0.31</v>
      </c>
      <c r="K14" s="198" t="n">
        <v>225.4</v>
      </c>
      <c r="L14" s="236" t="n">
        <v>0.324221100266193</v>
      </c>
      <c r="M14" s="366" t="n">
        <v>6</v>
      </c>
      <c r="N14" s="158" t="n">
        <v>865.8</v>
      </c>
      <c r="O14" s="155" t="n">
        <v>0.445512820512821</v>
      </c>
      <c r="P14" s="157" t="n">
        <v>15</v>
      </c>
      <c r="Q14" s="158"/>
      <c r="R14" s="155"/>
      <c r="S14" s="157"/>
      <c r="T14" s="200"/>
      <c r="U14" s="155"/>
      <c r="V14" s="157"/>
      <c r="W14" s="158"/>
      <c r="X14" s="155"/>
      <c r="Y14" s="157"/>
      <c r="Z14" s="158"/>
      <c r="AA14" s="367"/>
      <c r="AB14" s="237"/>
      <c r="AC14" s="158"/>
      <c r="AD14" s="155"/>
      <c r="AE14" s="157"/>
      <c r="AF14" s="158"/>
      <c r="AG14" s="155"/>
      <c r="AH14" s="158"/>
    </row>
    <row r="15" customFormat="false" ht="16" hidden="false" customHeight="true" outlineLevel="0" collapsed="false">
      <c r="A15" s="148"/>
      <c r="B15" s="148" t="n">
        <v>591</v>
      </c>
      <c r="C15" s="285" t="s">
        <v>369</v>
      </c>
      <c r="D15" s="166" t="s">
        <v>370</v>
      </c>
      <c r="E15" s="148" t="n">
        <v>7644</v>
      </c>
      <c r="F15" s="149" t="s">
        <v>12</v>
      </c>
      <c r="G15" s="208" t="n">
        <v>750</v>
      </c>
      <c r="H15" s="208" t="n">
        <v>5250</v>
      </c>
      <c r="I15" s="208" t="n">
        <f aca="false">G15*30</f>
        <v>22500</v>
      </c>
      <c r="J15" s="202" t="n">
        <v>0.31</v>
      </c>
      <c r="K15" s="198" t="n">
        <v>633.68</v>
      </c>
      <c r="L15" s="236" t="n">
        <v>0.501612801413963</v>
      </c>
      <c r="M15" s="366" t="n">
        <v>9</v>
      </c>
      <c r="N15" s="158" t="n">
        <v>810.6</v>
      </c>
      <c r="O15" s="155" t="n">
        <v>0.394584258573896</v>
      </c>
      <c r="P15" s="157" t="n">
        <v>12</v>
      </c>
      <c r="Q15" s="158"/>
      <c r="R15" s="155"/>
      <c r="S15" s="157"/>
      <c r="T15" s="200"/>
      <c r="U15" s="155"/>
      <c r="V15" s="157"/>
      <c r="W15" s="158"/>
      <c r="X15" s="155"/>
      <c r="Y15" s="157"/>
      <c r="Z15" s="158"/>
      <c r="AA15" s="367"/>
      <c r="AB15" s="237"/>
      <c r="AC15" s="158"/>
      <c r="AD15" s="155"/>
      <c r="AE15" s="157"/>
      <c r="AF15" s="158"/>
      <c r="AG15" s="155"/>
      <c r="AH15" s="158"/>
    </row>
    <row r="16" customFormat="false" ht="21" hidden="false" customHeight="true" outlineLevel="0" collapsed="false">
      <c r="A16" s="148"/>
      <c r="B16" s="148" t="n">
        <v>337</v>
      </c>
      <c r="C16" s="166" t="s">
        <v>409</v>
      </c>
      <c r="D16" s="166" t="s">
        <v>413</v>
      </c>
      <c r="E16" s="148" t="n">
        <v>8398</v>
      </c>
      <c r="F16" s="149" t="s">
        <v>12</v>
      </c>
      <c r="G16" s="208" t="n">
        <v>750</v>
      </c>
      <c r="H16" s="208" t="n">
        <v>5250</v>
      </c>
      <c r="I16" s="208" t="n">
        <f aca="false">G16*30</f>
        <v>22500</v>
      </c>
      <c r="J16" s="202" t="n">
        <v>0.31</v>
      </c>
      <c r="K16" s="198" t="e">
        <f aca="false">NA()</f>
        <v>#N/A</v>
      </c>
      <c r="L16" s="236" t="e">
        <f aca="false">NA()</f>
        <v>#N/A</v>
      </c>
      <c r="M16" s="366" t="e">
        <f aca="false">NA()</f>
        <v>#N/A</v>
      </c>
      <c r="N16" s="158" t="n">
        <v>783.7</v>
      </c>
      <c r="O16" s="155" t="n">
        <v>0.215975500829399</v>
      </c>
      <c r="P16" s="157" t="n">
        <v>9</v>
      </c>
      <c r="Q16" s="158"/>
      <c r="R16" s="155"/>
      <c r="S16" s="157"/>
      <c r="T16" s="200"/>
      <c r="U16" s="155"/>
      <c r="V16" s="157"/>
      <c r="W16" s="158"/>
      <c r="X16" s="155"/>
      <c r="Y16" s="157"/>
      <c r="Z16" s="158"/>
      <c r="AA16" s="367"/>
      <c r="AB16" s="237"/>
      <c r="AC16" s="158"/>
      <c r="AD16" s="155"/>
      <c r="AE16" s="157"/>
      <c r="AF16" s="158"/>
      <c r="AG16" s="155"/>
      <c r="AH16" s="158"/>
    </row>
    <row r="17" s="205" customFormat="true" ht="16" hidden="false" customHeight="true" outlineLevel="0" collapsed="false">
      <c r="A17" s="166" t="s">
        <v>779</v>
      </c>
      <c r="B17" s="148" t="n">
        <v>737</v>
      </c>
      <c r="C17" s="372" t="s">
        <v>364</v>
      </c>
      <c r="D17" s="29" t="s">
        <v>31</v>
      </c>
      <c r="E17" s="29" t="n">
        <v>9299</v>
      </c>
      <c r="F17" s="212" t="s">
        <v>19</v>
      </c>
      <c r="G17" s="208" t="n">
        <v>750</v>
      </c>
      <c r="H17" s="208" t="n">
        <v>5250</v>
      </c>
      <c r="I17" s="208" t="n">
        <f aca="false">G17*30</f>
        <v>22500</v>
      </c>
      <c r="J17" s="202" t="n">
        <v>0.31</v>
      </c>
      <c r="K17" s="198" t="n">
        <v>157.3</v>
      </c>
      <c r="L17" s="236" t="n">
        <v>0.520603941513033</v>
      </c>
      <c r="M17" s="366" t="n">
        <v>8</v>
      </c>
      <c r="N17" s="158" t="n">
        <v>752.3</v>
      </c>
      <c r="O17" s="155" t="n">
        <v>0.357713678053968</v>
      </c>
      <c r="P17" s="157" t="n">
        <v>18</v>
      </c>
      <c r="Q17" s="158"/>
      <c r="R17" s="155"/>
      <c r="S17" s="157"/>
      <c r="T17" s="200"/>
      <c r="U17" s="155"/>
      <c r="V17" s="157"/>
      <c r="W17" s="158"/>
      <c r="X17" s="155"/>
      <c r="Y17" s="157"/>
      <c r="Z17" s="158"/>
      <c r="AA17" s="367"/>
      <c r="AB17" s="237"/>
      <c r="AC17" s="158"/>
      <c r="AD17" s="155"/>
      <c r="AE17" s="157"/>
      <c r="AF17" s="158"/>
      <c r="AG17" s="155"/>
      <c r="AH17" s="158"/>
      <c r="AI17" s="3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</row>
    <row r="18" customFormat="false" ht="16" hidden="false" customHeight="true" outlineLevel="0" collapsed="false">
      <c r="A18" s="148"/>
      <c r="B18" s="148" t="n">
        <v>337</v>
      </c>
      <c r="C18" s="331" t="s">
        <v>409</v>
      </c>
      <c r="D18" s="162" t="s">
        <v>410</v>
      </c>
      <c r="E18" s="148" t="n">
        <v>4147</v>
      </c>
      <c r="F18" s="149" t="s">
        <v>10</v>
      </c>
      <c r="G18" s="208" t="n">
        <v>750</v>
      </c>
      <c r="H18" s="208" t="n">
        <v>5250</v>
      </c>
      <c r="I18" s="208" t="n">
        <f aca="false">G18*30</f>
        <v>22500</v>
      </c>
      <c r="J18" s="202" t="n">
        <v>0.31</v>
      </c>
      <c r="K18" s="198" t="n">
        <v>1697.3</v>
      </c>
      <c r="L18" s="236" t="n">
        <v>0.233600424203146</v>
      </c>
      <c r="M18" s="366" t="n">
        <v>22</v>
      </c>
      <c r="N18" s="158" t="n">
        <v>737.2</v>
      </c>
      <c r="O18" s="155" t="n">
        <v>0.1744167118828</v>
      </c>
      <c r="P18" s="157" t="n">
        <v>7</v>
      </c>
      <c r="Q18" s="158"/>
      <c r="R18" s="155"/>
      <c r="S18" s="157"/>
      <c r="T18" s="200"/>
      <c r="U18" s="155"/>
      <c r="V18" s="157"/>
      <c r="W18" s="158"/>
      <c r="X18" s="155"/>
      <c r="Y18" s="157"/>
      <c r="Z18" s="158"/>
      <c r="AA18" s="367"/>
      <c r="AB18" s="237"/>
      <c r="AC18" s="158"/>
      <c r="AD18" s="155"/>
      <c r="AE18" s="157"/>
      <c r="AF18" s="158"/>
      <c r="AG18" s="155"/>
      <c r="AH18" s="158"/>
    </row>
    <row r="19" s="172" customFormat="true" ht="16" hidden="false" customHeight="true" outlineLevel="0" collapsed="false">
      <c r="A19" s="148"/>
      <c r="B19" s="148" t="n">
        <v>395</v>
      </c>
      <c r="C19" s="213" t="s">
        <v>421</v>
      </c>
      <c r="D19" s="166" t="s">
        <v>422</v>
      </c>
      <c r="E19" s="148" t="n">
        <v>4086</v>
      </c>
      <c r="F19" s="173" t="s">
        <v>10</v>
      </c>
      <c r="G19" s="208" t="n">
        <v>750</v>
      </c>
      <c r="H19" s="208" t="n">
        <v>5250</v>
      </c>
      <c r="I19" s="208" t="n">
        <f aca="false">G19*30</f>
        <v>22500</v>
      </c>
      <c r="J19" s="202" t="n">
        <v>0.31</v>
      </c>
      <c r="K19" s="198" t="e">
        <f aca="false">NA()</f>
        <v>#N/A</v>
      </c>
      <c r="L19" s="236" t="e">
        <f aca="false">NA()</f>
        <v>#N/A</v>
      </c>
      <c r="M19" s="366" t="e">
        <f aca="false">NA()</f>
        <v>#N/A</v>
      </c>
      <c r="N19" s="158" t="n">
        <v>728.36</v>
      </c>
      <c r="O19" s="155" t="n">
        <v>0.225411884233072</v>
      </c>
      <c r="P19" s="157" t="n">
        <v>22</v>
      </c>
      <c r="Q19" s="158"/>
      <c r="R19" s="155"/>
      <c r="S19" s="157"/>
      <c r="T19" s="200"/>
      <c r="U19" s="155"/>
      <c r="V19" s="157"/>
      <c r="W19" s="158"/>
      <c r="X19" s="155"/>
      <c r="Y19" s="157"/>
      <c r="Z19" s="158"/>
      <c r="AA19" s="367"/>
      <c r="AB19" s="237"/>
      <c r="AC19" s="158"/>
      <c r="AD19" s="155"/>
      <c r="AE19" s="157"/>
      <c r="AF19" s="158"/>
      <c r="AG19" s="155"/>
      <c r="AH19" s="158"/>
      <c r="AI19" s="35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</row>
    <row r="20" s="131" customFormat="true" ht="20" hidden="false" customHeight="true" outlineLevel="0" collapsed="false">
      <c r="A20" s="148"/>
      <c r="B20" s="148" t="n">
        <v>594</v>
      </c>
      <c r="C20" s="166" t="s">
        <v>378</v>
      </c>
      <c r="D20" s="166" t="s">
        <v>382</v>
      </c>
      <c r="E20" s="148" t="n">
        <v>9320</v>
      </c>
      <c r="F20" s="149" t="s">
        <v>60</v>
      </c>
      <c r="G20" s="208" t="n">
        <v>750</v>
      </c>
      <c r="H20" s="208" t="n">
        <v>5250</v>
      </c>
      <c r="I20" s="208" t="n">
        <f aca="false">G20*30</f>
        <v>22500</v>
      </c>
      <c r="J20" s="202" t="n">
        <v>0.31</v>
      </c>
      <c r="K20" s="198" t="n">
        <v>432.3</v>
      </c>
      <c r="L20" s="236" t="n">
        <v>0.399352301642378</v>
      </c>
      <c r="M20" s="366" t="n">
        <v>15</v>
      </c>
      <c r="N20" s="158" t="n">
        <v>549.7</v>
      </c>
      <c r="O20" s="155" t="n">
        <v>0.336720029106786</v>
      </c>
      <c r="P20" s="157" t="n">
        <v>11</v>
      </c>
      <c r="Q20" s="158"/>
      <c r="R20" s="155"/>
      <c r="S20" s="157"/>
      <c r="T20" s="200"/>
      <c r="U20" s="155"/>
      <c r="V20" s="157"/>
      <c r="W20" s="158"/>
      <c r="X20" s="155"/>
      <c r="Y20" s="157"/>
      <c r="Z20" s="158"/>
      <c r="AA20" s="367"/>
      <c r="AB20" s="237"/>
      <c r="AC20" s="158"/>
      <c r="AD20" s="155"/>
      <c r="AE20" s="157"/>
      <c r="AF20" s="158"/>
      <c r="AG20" s="155"/>
      <c r="AH20" s="158"/>
      <c r="AI20" s="35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0"/>
      <c r="IU20" s="0"/>
      <c r="IV20" s="0"/>
    </row>
    <row r="21" customFormat="false" ht="36" hidden="false" customHeight="true" outlineLevel="0" collapsed="false">
      <c r="A21" s="148"/>
      <c r="B21" s="148" t="n">
        <v>591</v>
      </c>
      <c r="C21" s="162" t="s">
        <v>369</v>
      </c>
      <c r="D21" s="166" t="s">
        <v>373</v>
      </c>
      <c r="E21" s="373" t="n">
        <v>9370</v>
      </c>
      <c r="F21" s="149" t="s">
        <v>60</v>
      </c>
      <c r="G21" s="208" t="n">
        <v>750</v>
      </c>
      <c r="H21" s="208" t="n">
        <v>5250</v>
      </c>
      <c r="I21" s="208" t="n">
        <f aca="false">G21*30</f>
        <v>22500</v>
      </c>
      <c r="J21" s="202" t="n">
        <v>0.31</v>
      </c>
      <c r="K21" s="198" t="n">
        <v>862.8</v>
      </c>
      <c r="L21" s="236" t="n">
        <v>0.372519703291609</v>
      </c>
      <c r="M21" s="366" t="n">
        <v>14</v>
      </c>
      <c r="N21" s="158" t="n">
        <v>415.9</v>
      </c>
      <c r="O21" s="155" t="n">
        <v>0.379466217840827</v>
      </c>
      <c r="P21" s="157" t="n">
        <v>15</v>
      </c>
      <c r="Q21" s="158"/>
      <c r="R21" s="155"/>
      <c r="S21" s="157"/>
      <c r="T21" s="200"/>
      <c r="U21" s="155"/>
      <c r="V21" s="157"/>
      <c r="W21" s="158"/>
      <c r="X21" s="155"/>
      <c r="Y21" s="157"/>
      <c r="Z21" s="158"/>
      <c r="AA21" s="367"/>
      <c r="AB21" s="237"/>
      <c r="AC21" s="158"/>
      <c r="AD21" s="155"/>
      <c r="AE21" s="157"/>
      <c r="AF21" s="158"/>
      <c r="AG21" s="155"/>
      <c r="AH21" s="158"/>
    </row>
    <row r="22" customFormat="false" ht="18" hidden="false" customHeight="true" outlineLevel="0" collapsed="false">
      <c r="A22" s="148"/>
      <c r="B22" s="148" t="n">
        <v>337</v>
      </c>
      <c r="C22" s="166" t="s">
        <v>409</v>
      </c>
      <c r="D22" s="166" t="s">
        <v>414</v>
      </c>
      <c r="E22" s="148" t="n">
        <v>8529</v>
      </c>
      <c r="F22" s="149" t="s">
        <v>12</v>
      </c>
      <c r="G22" s="208" t="n">
        <v>750</v>
      </c>
      <c r="H22" s="192" t="n">
        <v>5250</v>
      </c>
      <c r="I22" s="208" t="n">
        <f aca="false">G22*30</f>
        <v>22500</v>
      </c>
      <c r="J22" s="211" t="n">
        <v>0.31</v>
      </c>
      <c r="K22" s="198" t="n">
        <v>968.24</v>
      </c>
      <c r="L22" s="236" t="n">
        <v>0.421795831611848</v>
      </c>
      <c r="M22" s="366" t="n">
        <v>18</v>
      </c>
      <c r="N22" s="158" t="n">
        <v>338</v>
      </c>
      <c r="O22" s="155" t="n">
        <v>0.392692307692308</v>
      </c>
      <c r="P22" s="157" t="n">
        <v>14</v>
      </c>
      <c r="Q22" s="158"/>
      <c r="R22" s="155"/>
      <c r="S22" s="157"/>
      <c r="T22" s="200"/>
      <c r="U22" s="155"/>
      <c r="V22" s="157"/>
      <c r="W22" s="158"/>
      <c r="X22" s="155"/>
      <c r="Y22" s="157"/>
      <c r="Z22" s="158"/>
      <c r="AA22" s="367"/>
      <c r="AB22" s="237"/>
      <c r="AC22" s="158"/>
      <c r="AD22" s="155"/>
      <c r="AE22" s="157"/>
      <c r="AF22" s="158"/>
      <c r="AG22" s="155"/>
      <c r="AH22" s="158"/>
    </row>
    <row r="23" customFormat="false" ht="15.95" hidden="false" customHeight="true" outlineLevel="0" collapsed="false">
      <c r="A23" s="148"/>
      <c r="B23" s="148" t="n">
        <v>591</v>
      </c>
      <c r="C23" s="162" t="s">
        <v>369</v>
      </c>
      <c r="D23" s="166" t="s">
        <v>372</v>
      </c>
      <c r="E23" s="148" t="n">
        <v>4557</v>
      </c>
      <c r="F23" s="149" t="s">
        <v>12</v>
      </c>
      <c r="G23" s="208" t="n">
        <v>750</v>
      </c>
      <c r="H23" s="208" t="n">
        <v>5250</v>
      </c>
      <c r="I23" s="208" t="n">
        <f aca="false">G23*30</f>
        <v>22500</v>
      </c>
      <c r="J23" s="202" t="n">
        <v>0.31</v>
      </c>
      <c r="K23" s="198" t="n">
        <v>1075.6</v>
      </c>
      <c r="L23" s="236" t="n">
        <v>0.385498326515526</v>
      </c>
      <c r="M23" s="366" t="n">
        <v>27</v>
      </c>
      <c r="N23" s="158" t="n">
        <v>323.4</v>
      </c>
      <c r="O23" s="155" t="n">
        <v>0.253995052566172</v>
      </c>
      <c r="P23" s="157" t="n">
        <v>9</v>
      </c>
      <c r="Q23" s="158"/>
      <c r="R23" s="155"/>
      <c r="S23" s="157"/>
      <c r="T23" s="200"/>
      <c r="U23" s="155"/>
      <c r="V23" s="157"/>
      <c r="W23" s="158"/>
      <c r="X23" s="155"/>
      <c r="Y23" s="157"/>
      <c r="Z23" s="158"/>
      <c r="AA23" s="367"/>
      <c r="AB23" s="237"/>
      <c r="AC23" s="158"/>
      <c r="AD23" s="155"/>
      <c r="AE23" s="157"/>
      <c r="AF23" s="158"/>
      <c r="AG23" s="155"/>
      <c r="AH23" s="158"/>
    </row>
    <row r="24" customFormat="false" ht="17.1" hidden="false" customHeight="true" outlineLevel="0" collapsed="false">
      <c r="A24" s="148"/>
      <c r="B24" s="148" t="n">
        <v>704</v>
      </c>
      <c r="C24" s="213" t="s">
        <v>395</v>
      </c>
      <c r="D24" s="166" t="s">
        <v>396</v>
      </c>
      <c r="E24" s="148" t="n">
        <v>5959</v>
      </c>
      <c r="F24" s="149" t="s">
        <v>22</v>
      </c>
      <c r="G24" s="208" t="n">
        <v>750</v>
      </c>
      <c r="H24" s="208" t="n">
        <v>5250</v>
      </c>
      <c r="I24" s="208" t="n">
        <f aca="false">G24*30</f>
        <v>22500</v>
      </c>
      <c r="J24" s="202" t="n">
        <v>0.31</v>
      </c>
      <c r="K24" s="198" t="e">
        <f aca="false">NA()</f>
        <v>#N/A</v>
      </c>
      <c r="L24" s="236" t="e">
        <f aca="false">NA()</f>
        <v>#N/A</v>
      </c>
      <c r="M24" s="366" t="e">
        <f aca="false">NA()</f>
        <v>#N/A</v>
      </c>
      <c r="N24" s="158" t="n">
        <v>282.2</v>
      </c>
      <c r="O24" s="155" t="n">
        <v>0.516583982990787</v>
      </c>
      <c r="P24" s="157" t="n">
        <v>9</v>
      </c>
      <c r="Q24" s="158"/>
      <c r="R24" s="155"/>
      <c r="S24" s="157"/>
      <c r="T24" s="200"/>
      <c r="U24" s="155"/>
      <c r="V24" s="157"/>
      <c r="W24" s="158"/>
      <c r="X24" s="155"/>
      <c r="Y24" s="157"/>
      <c r="Z24" s="158"/>
      <c r="AA24" s="367"/>
      <c r="AB24" s="237"/>
      <c r="AC24" s="158"/>
      <c r="AD24" s="155"/>
      <c r="AE24" s="157"/>
      <c r="AF24" s="158"/>
      <c r="AG24" s="155"/>
      <c r="AH24" s="158"/>
    </row>
    <row r="25" customFormat="false" ht="33" hidden="false" customHeight="true" outlineLevel="0" collapsed="false">
      <c r="A25" s="148"/>
      <c r="B25" s="148" t="n">
        <v>395</v>
      </c>
      <c r="C25" s="166" t="s">
        <v>421</v>
      </c>
      <c r="D25" s="166" t="s">
        <v>423</v>
      </c>
      <c r="E25" s="148" t="n">
        <v>6116</v>
      </c>
      <c r="F25" s="323" t="s">
        <v>12</v>
      </c>
      <c r="G25" s="208" t="n">
        <v>750</v>
      </c>
      <c r="H25" s="208" t="n">
        <v>5250</v>
      </c>
      <c r="I25" s="208" t="n">
        <f aca="false">G25*30</f>
        <v>22500</v>
      </c>
      <c r="J25" s="202" t="n">
        <v>0.31</v>
      </c>
      <c r="K25" s="198" t="e">
        <f aca="false">NA()</f>
        <v>#N/A</v>
      </c>
      <c r="L25" s="236" t="e">
        <f aca="false">NA()</f>
        <v>#N/A</v>
      </c>
      <c r="M25" s="366" t="e">
        <f aca="false">NA()</f>
        <v>#N/A</v>
      </c>
      <c r="N25" s="158" t="n">
        <v>205.5</v>
      </c>
      <c r="O25" s="155" t="n">
        <v>-0.00097323600973236</v>
      </c>
      <c r="P25" s="157" t="n">
        <v>4</v>
      </c>
      <c r="Q25" s="158"/>
      <c r="R25" s="155"/>
      <c r="S25" s="157"/>
      <c r="T25" s="200"/>
      <c r="U25" s="155"/>
      <c r="V25" s="157"/>
      <c r="W25" s="158"/>
      <c r="X25" s="155"/>
      <c r="Y25" s="157"/>
      <c r="Z25" s="158"/>
      <c r="AA25" s="367"/>
      <c r="AB25" s="237"/>
      <c r="AC25" s="158"/>
      <c r="AD25" s="155"/>
      <c r="AE25" s="157"/>
      <c r="AF25" s="158"/>
      <c r="AG25" s="155"/>
      <c r="AH25" s="158"/>
      <c r="IS25" s="35"/>
      <c r="IT25" s="35"/>
      <c r="IU25" s="35"/>
    </row>
    <row r="26" s="325" customFormat="true" ht="19" hidden="false" customHeight="true" outlineLevel="0" collapsed="false">
      <c r="A26" s="148"/>
      <c r="B26" s="148" t="n">
        <v>577</v>
      </c>
      <c r="C26" s="166" t="s">
        <v>434</v>
      </c>
      <c r="D26" s="166" t="s">
        <v>437</v>
      </c>
      <c r="E26" s="148" t="n">
        <v>9194</v>
      </c>
      <c r="F26" s="149" t="s">
        <v>19</v>
      </c>
      <c r="G26" s="208" t="n">
        <v>750</v>
      </c>
      <c r="H26" s="208" t="n">
        <v>5250</v>
      </c>
      <c r="I26" s="208" t="n">
        <f aca="false">G26*30</f>
        <v>22500</v>
      </c>
      <c r="J26" s="202" t="n">
        <v>0.31</v>
      </c>
      <c r="K26" s="198" t="e">
        <f aca="false">NA()</f>
        <v>#N/A</v>
      </c>
      <c r="L26" s="236" t="e">
        <f aca="false">NA()</f>
        <v>#N/A</v>
      </c>
      <c r="M26" s="366" t="e">
        <f aca="false">NA()</f>
        <v>#N/A</v>
      </c>
      <c r="N26" s="158" t="n">
        <v>184.3</v>
      </c>
      <c r="O26" s="155" t="n">
        <v>0.428111774281063</v>
      </c>
      <c r="P26" s="157" t="n">
        <v>9</v>
      </c>
      <c r="Q26" s="158"/>
      <c r="R26" s="155"/>
      <c r="S26" s="157"/>
      <c r="T26" s="200"/>
      <c r="U26" s="155"/>
      <c r="V26" s="157"/>
      <c r="W26" s="158"/>
      <c r="X26" s="155"/>
      <c r="Y26" s="157"/>
      <c r="Z26" s="158"/>
      <c r="AA26" s="367"/>
      <c r="AB26" s="237"/>
      <c r="AC26" s="158"/>
      <c r="AD26" s="155"/>
      <c r="AE26" s="157"/>
      <c r="AF26" s="158"/>
      <c r="AG26" s="155"/>
      <c r="AH26" s="158"/>
      <c r="AI26" s="35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0"/>
      <c r="IT26" s="0"/>
      <c r="IU26" s="0"/>
    </row>
    <row r="27" customFormat="false" ht="15.95" hidden="false" customHeight="true" outlineLevel="0" collapsed="false">
      <c r="A27" s="148"/>
      <c r="B27" s="148" t="n">
        <v>337</v>
      </c>
      <c r="C27" s="166" t="s">
        <v>409</v>
      </c>
      <c r="D27" s="166" t="s">
        <v>415</v>
      </c>
      <c r="E27" s="148" t="n">
        <v>9186</v>
      </c>
      <c r="F27" s="149" t="s">
        <v>19</v>
      </c>
      <c r="G27" s="208" t="n">
        <v>750</v>
      </c>
      <c r="H27" s="208" t="n">
        <v>5250</v>
      </c>
      <c r="I27" s="208" t="n">
        <f aca="false">G27*30</f>
        <v>22500</v>
      </c>
      <c r="J27" s="202" t="n">
        <v>0.31</v>
      </c>
      <c r="K27" s="198" t="n">
        <v>933.8</v>
      </c>
      <c r="L27" s="236" t="n">
        <v>0.100524737631184</v>
      </c>
      <c r="M27" s="366" t="n">
        <v>14</v>
      </c>
      <c r="N27" s="158" t="n">
        <v>156.5</v>
      </c>
      <c r="O27" s="155" t="n">
        <v>0.232268370607029</v>
      </c>
      <c r="P27" s="157" t="n">
        <v>5</v>
      </c>
      <c r="Q27" s="158"/>
      <c r="R27" s="155"/>
      <c r="S27" s="157"/>
      <c r="T27" s="200"/>
      <c r="U27" s="155"/>
      <c r="V27" s="157"/>
      <c r="W27" s="158"/>
      <c r="X27" s="155"/>
      <c r="Y27" s="157"/>
      <c r="Z27" s="158"/>
      <c r="AA27" s="367"/>
      <c r="AB27" s="237"/>
      <c r="AC27" s="158"/>
      <c r="AD27" s="155"/>
      <c r="AE27" s="157"/>
      <c r="AF27" s="158"/>
      <c r="AG27" s="155"/>
      <c r="AH27" s="158"/>
    </row>
    <row r="28" customFormat="false" ht="15.95" hidden="false" customHeight="true" outlineLevel="0" collapsed="false">
      <c r="A28" s="148"/>
      <c r="B28" s="148" t="n">
        <v>395</v>
      </c>
      <c r="C28" s="166" t="s">
        <v>421</v>
      </c>
      <c r="D28" s="166" t="s">
        <v>425</v>
      </c>
      <c r="E28" s="148" t="n">
        <v>9191</v>
      </c>
      <c r="F28" s="149" t="s">
        <v>19</v>
      </c>
      <c r="G28" s="208" t="n">
        <v>750</v>
      </c>
      <c r="H28" s="208" t="n">
        <v>5250</v>
      </c>
      <c r="I28" s="208" t="n">
        <f aca="false">G28*30</f>
        <v>22500</v>
      </c>
      <c r="J28" s="202" t="n">
        <v>0.31</v>
      </c>
      <c r="K28" s="198" t="e">
        <f aca="false">NA()</f>
        <v>#N/A</v>
      </c>
      <c r="L28" s="236" t="e">
        <f aca="false">NA()</f>
        <v>#N/A</v>
      </c>
      <c r="M28" s="366" t="e">
        <f aca="false">NA()</f>
        <v>#N/A</v>
      </c>
      <c r="N28" s="158" t="n">
        <v>-3.65</v>
      </c>
      <c r="O28" s="155" t="n">
        <v>0</v>
      </c>
      <c r="P28" s="157" t="n">
        <v>1</v>
      </c>
      <c r="Q28" s="158"/>
      <c r="R28" s="155"/>
      <c r="S28" s="157"/>
      <c r="T28" s="200"/>
      <c r="U28" s="155"/>
      <c r="V28" s="157"/>
      <c r="W28" s="158"/>
      <c r="X28" s="155"/>
      <c r="Y28" s="157"/>
      <c r="Z28" s="158"/>
      <c r="AA28" s="367"/>
      <c r="AB28" s="237"/>
      <c r="AC28" s="158"/>
      <c r="AD28" s="155"/>
      <c r="AE28" s="157"/>
      <c r="AF28" s="158"/>
      <c r="AG28" s="155"/>
      <c r="AH28" s="158"/>
    </row>
    <row r="29" customFormat="false" ht="15.95" hidden="false" customHeight="true" outlineLevel="0" collapsed="false">
      <c r="A29" s="148"/>
      <c r="B29" s="148" t="n">
        <v>737</v>
      </c>
      <c r="C29" s="372" t="s">
        <v>364</v>
      </c>
      <c r="D29" s="166" t="s">
        <v>366</v>
      </c>
      <c r="E29" s="148" t="n">
        <v>8236</v>
      </c>
      <c r="F29" s="149" t="s">
        <v>12</v>
      </c>
      <c r="G29" s="208" t="n">
        <v>750</v>
      </c>
      <c r="H29" s="208" t="n">
        <v>5250</v>
      </c>
      <c r="I29" s="208" t="n">
        <f aca="false">G29*30</f>
        <v>22500</v>
      </c>
      <c r="J29" s="194" t="n">
        <v>0.31</v>
      </c>
      <c r="K29" s="374" t="n">
        <v>2330</v>
      </c>
      <c r="L29" s="375" t="n">
        <v>0.497936909871245</v>
      </c>
      <c r="M29" s="376" t="n">
        <v>17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/>
      <c r="R29" s="155"/>
      <c r="S29" s="157"/>
      <c r="T29" s="200"/>
      <c r="U29" s="155"/>
      <c r="V29" s="157"/>
      <c r="W29" s="158"/>
      <c r="X29" s="155"/>
      <c r="Y29" s="157"/>
      <c r="Z29" s="158"/>
      <c r="AA29" s="367"/>
      <c r="AB29" s="237"/>
      <c r="AC29" s="158"/>
      <c r="AD29" s="155"/>
      <c r="AE29" s="157"/>
      <c r="AF29" s="158"/>
      <c r="AG29" s="155"/>
      <c r="AH29" s="158"/>
    </row>
    <row r="30" customFormat="false" ht="19" hidden="false" customHeight="true" outlineLevel="0" collapsed="false">
      <c r="A30" s="148"/>
      <c r="B30" s="148" t="n">
        <v>587</v>
      </c>
      <c r="C30" s="166" t="s">
        <v>400</v>
      </c>
      <c r="D30" s="166" t="s">
        <v>403</v>
      </c>
      <c r="E30" s="148" t="n">
        <v>6884</v>
      </c>
      <c r="F30" s="149" t="s">
        <v>12</v>
      </c>
      <c r="G30" s="208" t="n">
        <v>750</v>
      </c>
      <c r="H30" s="208" t="n">
        <v>5250</v>
      </c>
      <c r="I30" s="208" t="n">
        <f aca="false">G30*30</f>
        <v>22500</v>
      </c>
      <c r="J30" s="202" t="n">
        <v>0.31</v>
      </c>
      <c r="K30" s="198" t="n">
        <v>1736.24</v>
      </c>
      <c r="L30" s="236" t="n">
        <v>0.474307699396397</v>
      </c>
      <c r="M30" s="366" t="n">
        <v>3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/>
      <c r="R30" s="155"/>
      <c r="S30" s="157"/>
      <c r="T30" s="200"/>
      <c r="U30" s="155"/>
      <c r="V30" s="157"/>
      <c r="W30" s="158"/>
      <c r="X30" s="155"/>
      <c r="Y30" s="157"/>
      <c r="Z30" s="158"/>
      <c r="AA30" s="367"/>
      <c r="AB30" s="237"/>
      <c r="AC30" s="158"/>
      <c r="AD30" s="155"/>
      <c r="AE30" s="157"/>
      <c r="AF30" s="158"/>
      <c r="AG30" s="155"/>
      <c r="AH30" s="158"/>
    </row>
    <row r="31" customFormat="false" ht="15.6" hidden="false" customHeight="true" outlineLevel="0" collapsed="false">
      <c r="A31" s="148" t="n">
        <v>6</v>
      </c>
      <c r="B31" s="148" t="n">
        <v>710</v>
      </c>
      <c r="C31" s="213" t="s">
        <v>111</v>
      </c>
      <c r="D31" s="166" t="s">
        <v>723</v>
      </c>
      <c r="E31" s="148" t="n">
        <v>6505</v>
      </c>
      <c r="F31" s="208" t="s">
        <v>10</v>
      </c>
      <c r="G31" s="208" t="n">
        <v>750</v>
      </c>
      <c r="H31" s="208" t="n">
        <v>5250</v>
      </c>
      <c r="I31" s="208" t="n">
        <f aca="false">G31*30</f>
        <v>22500</v>
      </c>
      <c r="J31" s="202" t="n">
        <v>0.31</v>
      </c>
      <c r="K31" s="198" t="n">
        <v>1122.7</v>
      </c>
      <c r="L31" s="236" t="n">
        <v>0.291128529437962</v>
      </c>
      <c r="M31" s="366" t="n">
        <v>18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/>
      <c r="R31" s="155"/>
      <c r="S31" s="157"/>
      <c r="T31" s="200"/>
      <c r="U31" s="155"/>
      <c r="V31" s="157"/>
      <c r="W31" s="158"/>
      <c r="X31" s="155"/>
      <c r="Y31" s="157"/>
      <c r="Z31" s="158"/>
      <c r="AA31" s="367"/>
      <c r="AB31" s="237"/>
      <c r="AC31" s="158"/>
      <c r="AD31" s="155"/>
      <c r="AE31" s="157"/>
      <c r="AF31" s="158"/>
      <c r="AG31" s="155"/>
      <c r="AH31" s="158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1" hidden="false" customHeight="true" outlineLevel="0" collapsed="false">
      <c r="A32" s="148"/>
      <c r="B32" s="148" t="n">
        <v>715</v>
      </c>
      <c r="C32" s="331" t="s">
        <v>387</v>
      </c>
      <c r="D32" s="166" t="s">
        <v>388</v>
      </c>
      <c r="E32" s="148" t="n">
        <v>7278</v>
      </c>
      <c r="F32" s="149" t="s">
        <v>22</v>
      </c>
      <c r="G32" s="208" t="n">
        <v>750</v>
      </c>
      <c r="H32" s="208" t="n">
        <v>5250</v>
      </c>
      <c r="I32" s="208" t="n">
        <f aca="false">G32*30</f>
        <v>22500</v>
      </c>
      <c r="J32" s="202" t="n">
        <v>0.31</v>
      </c>
      <c r="K32" s="198" t="n">
        <v>993.96</v>
      </c>
      <c r="L32" s="236" t="n">
        <v>0.376853712710366</v>
      </c>
      <c r="M32" s="366" t="n">
        <v>16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/>
      <c r="R32" s="155"/>
      <c r="S32" s="157"/>
      <c r="T32" s="200"/>
      <c r="U32" s="155"/>
      <c r="V32" s="157"/>
      <c r="W32" s="158"/>
      <c r="X32" s="155"/>
      <c r="Y32" s="157"/>
      <c r="Z32" s="158"/>
      <c r="AA32" s="367"/>
      <c r="AB32" s="237"/>
      <c r="AC32" s="158"/>
      <c r="AD32" s="155"/>
      <c r="AE32" s="157"/>
      <c r="AF32" s="158"/>
      <c r="AG32" s="155"/>
      <c r="AH32" s="158"/>
    </row>
    <row r="33" customFormat="false" ht="18" hidden="false" customHeight="true" outlineLevel="0" collapsed="false">
      <c r="A33" s="148"/>
      <c r="B33" s="148" t="n">
        <v>587</v>
      </c>
      <c r="C33" s="213" t="s">
        <v>400</v>
      </c>
      <c r="D33" s="166" t="s">
        <v>401</v>
      </c>
      <c r="E33" s="148" t="n">
        <v>5473</v>
      </c>
      <c r="F33" s="149" t="s">
        <v>10</v>
      </c>
      <c r="G33" s="208" t="n">
        <v>750</v>
      </c>
      <c r="H33" s="208" t="n">
        <v>5250</v>
      </c>
      <c r="I33" s="208" t="n">
        <f aca="false">G33*30</f>
        <v>22500</v>
      </c>
      <c r="J33" s="202" t="n">
        <v>0.31</v>
      </c>
      <c r="K33" s="198" t="n">
        <v>728.8</v>
      </c>
      <c r="L33" s="236" t="n">
        <v>0.377804610318332</v>
      </c>
      <c r="M33" s="366" t="n">
        <v>16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/>
      <c r="R33" s="155"/>
      <c r="S33" s="157"/>
      <c r="T33" s="200"/>
      <c r="U33" s="155"/>
      <c r="V33" s="157"/>
      <c r="W33" s="158"/>
      <c r="X33" s="155"/>
      <c r="Y33" s="157"/>
      <c r="Z33" s="158"/>
      <c r="AA33" s="367"/>
      <c r="AB33" s="237"/>
      <c r="AC33" s="158"/>
      <c r="AD33" s="155"/>
      <c r="AE33" s="157"/>
      <c r="AF33" s="158"/>
      <c r="AG33" s="155"/>
      <c r="AH33" s="158"/>
    </row>
    <row r="34" customFormat="false" ht="24" hidden="false" customHeight="true" outlineLevel="0" collapsed="false">
      <c r="A34" s="148" t="n">
        <v>6</v>
      </c>
      <c r="B34" s="148" t="n">
        <v>710</v>
      </c>
      <c r="C34" s="166" t="s">
        <v>111</v>
      </c>
      <c r="D34" s="166" t="s">
        <v>113</v>
      </c>
      <c r="E34" s="148" t="n">
        <v>6790</v>
      </c>
      <c r="F34" s="149" t="s">
        <v>12</v>
      </c>
      <c r="G34" s="208" t="n">
        <v>750</v>
      </c>
      <c r="H34" s="208" t="n">
        <v>5250</v>
      </c>
      <c r="I34" s="208" t="n">
        <f aca="false">G34*30</f>
        <v>22500</v>
      </c>
      <c r="J34" s="202" t="n">
        <v>0.31</v>
      </c>
      <c r="K34" s="198" t="n">
        <v>726.1</v>
      </c>
      <c r="L34" s="236" t="n">
        <v>0.330052334389203</v>
      </c>
      <c r="M34" s="366" t="n">
        <v>13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/>
      <c r="R34" s="155"/>
      <c r="S34" s="157"/>
      <c r="T34" s="200"/>
      <c r="U34" s="155"/>
      <c r="V34" s="157"/>
      <c r="W34" s="158"/>
      <c r="X34" s="155"/>
      <c r="Y34" s="157"/>
      <c r="Z34" s="158"/>
      <c r="AA34" s="367"/>
      <c r="AB34" s="237"/>
      <c r="AC34" s="158"/>
      <c r="AD34" s="155"/>
      <c r="AE34" s="157"/>
      <c r="AF34" s="158"/>
      <c r="AG34" s="155"/>
      <c r="AH34" s="158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</row>
    <row r="35" customFormat="false" ht="21.95" hidden="false" customHeight="true" outlineLevel="0" collapsed="false">
      <c r="A35" s="148"/>
      <c r="B35" s="148" t="n">
        <v>587</v>
      </c>
      <c r="C35" s="166" t="s">
        <v>400</v>
      </c>
      <c r="D35" s="166" t="s">
        <v>404</v>
      </c>
      <c r="E35" s="148" t="n">
        <v>8073</v>
      </c>
      <c r="F35" s="149" t="s">
        <v>12</v>
      </c>
      <c r="G35" s="208" t="n">
        <v>750</v>
      </c>
      <c r="H35" s="208" t="n">
        <v>5250</v>
      </c>
      <c r="I35" s="208" t="n">
        <f aca="false">G35*30</f>
        <v>22500</v>
      </c>
      <c r="J35" s="202" t="n">
        <v>0.31</v>
      </c>
      <c r="K35" s="198" t="n">
        <v>659.1</v>
      </c>
      <c r="L35" s="236" t="n">
        <v>0.279402973752086</v>
      </c>
      <c r="M35" s="366" t="n">
        <v>10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7"/>
      <c r="T35" s="200"/>
      <c r="U35" s="155"/>
      <c r="V35" s="157"/>
      <c r="W35" s="158"/>
      <c r="X35" s="155"/>
      <c r="Y35" s="157"/>
      <c r="Z35" s="158"/>
      <c r="AA35" s="367"/>
      <c r="AB35" s="237"/>
      <c r="AC35" s="158"/>
      <c r="AD35" s="155"/>
      <c r="AE35" s="157"/>
      <c r="AF35" s="158"/>
      <c r="AG35" s="155"/>
      <c r="AH35" s="15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</row>
    <row r="36" customFormat="false" ht="16" hidden="false" customHeight="true" outlineLevel="0" collapsed="false">
      <c r="A36" s="148"/>
      <c r="B36" s="148" t="n">
        <v>587</v>
      </c>
      <c r="C36" s="166" t="s">
        <v>400</v>
      </c>
      <c r="D36" s="166" t="s">
        <v>402</v>
      </c>
      <c r="E36" s="148" t="n">
        <v>7406</v>
      </c>
      <c r="F36" s="149" t="s">
        <v>12</v>
      </c>
      <c r="G36" s="208" t="n">
        <v>750</v>
      </c>
      <c r="H36" s="208" t="n">
        <v>5250</v>
      </c>
      <c r="I36" s="208" t="n">
        <f aca="false">G36*30</f>
        <v>22500</v>
      </c>
      <c r="J36" s="202" t="n">
        <v>0.31</v>
      </c>
      <c r="K36" s="198" t="n">
        <v>530.3</v>
      </c>
      <c r="L36" s="236" t="n">
        <v>0.366402740147085</v>
      </c>
      <c r="M36" s="366" t="n">
        <v>12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7"/>
      <c r="T36" s="200"/>
      <c r="U36" s="155"/>
      <c r="V36" s="157"/>
      <c r="W36" s="158"/>
      <c r="X36" s="155"/>
      <c r="Y36" s="157"/>
      <c r="Z36" s="158"/>
      <c r="AA36" s="367"/>
      <c r="AB36" s="237"/>
      <c r="AC36" s="158"/>
      <c r="AD36" s="155"/>
      <c r="AE36" s="157"/>
      <c r="AF36" s="158"/>
      <c r="AG36" s="155"/>
      <c r="AH36" s="158"/>
    </row>
    <row r="37" s="180" customFormat="true" ht="18.95" hidden="false" customHeight="true" outlineLevel="0" collapsed="false">
      <c r="A37" s="148"/>
      <c r="B37" s="148" t="n">
        <v>715</v>
      </c>
      <c r="C37" s="166" t="s">
        <v>387</v>
      </c>
      <c r="D37" s="166" t="s">
        <v>389</v>
      </c>
      <c r="E37" s="148" t="n">
        <v>8609</v>
      </c>
      <c r="F37" s="149" t="s">
        <v>12</v>
      </c>
      <c r="G37" s="208" t="n">
        <v>750</v>
      </c>
      <c r="H37" s="208" t="n">
        <v>5250</v>
      </c>
      <c r="I37" s="208" t="n">
        <f aca="false">G37*30</f>
        <v>22500</v>
      </c>
      <c r="J37" s="202" t="n">
        <v>0.31</v>
      </c>
      <c r="K37" s="198" t="n">
        <v>235.7</v>
      </c>
      <c r="L37" s="236" t="n">
        <v>0.390937632583793</v>
      </c>
      <c r="M37" s="366" t="n">
        <v>7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7"/>
      <c r="T37" s="200"/>
      <c r="U37" s="155"/>
      <c r="V37" s="157"/>
      <c r="W37" s="158"/>
      <c r="X37" s="155"/>
      <c r="Y37" s="157"/>
      <c r="Z37" s="158"/>
      <c r="AA37" s="367"/>
      <c r="AB37" s="237"/>
      <c r="AC37" s="158"/>
      <c r="AD37" s="155"/>
      <c r="AE37" s="157"/>
      <c r="AF37" s="158"/>
      <c r="AG37" s="155"/>
      <c r="AH37" s="158"/>
      <c r="AI37" s="35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0"/>
      <c r="BE37" s="340"/>
      <c r="BF37" s="340"/>
      <c r="BG37" s="340"/>
      <c r="BH37" s="340"/>
      <c r="BI37" s="340"/>
      <c r="BJ37" s="340"/>
      <c r="BK37" s="340"/>
      <c r="BL37" s="340"/>
      <c r="BM37" s="340"/>
      <c r="BN37" s="340"/>
      <c r="BO37" s="340"/>
      <c r="BP37" s="340"/>
      <c r="BQ37" s="340"/>
      <c r="BR37" s="340"/>
      <c r="BS37" s="340"/>
      <c r="BT37" s="340"/>
      <c r="BU37" s="340"/>
      <c r="BV37" s="340"/>
      <c r="BW37" s="340"/>
      <c r="BX37" s="340"/>
      <c r="BY37" s="340"/>
      <c r="BZ37" s="340"/>
      <c r="CA37" s="340"/>
      <c r="CB37" s="340"/>
      <c r="CC37" s="340"/>
      <c r="CD37" s="340"/>
      <c r="CE37" s="340"/>
      <c r="CF37" s="340"/>
      <c r="CG37" s="340"/>
      <c r="CH37" s="340"/>
      <c r="CI37" s="340"/>
      <c r="CJ37" s="340"/>
      <c r="CK37" s="340"/>
      <c r="CL37" s="340"/>
      <c r="CM37" s="340"/>
      <c r="CN37" s="340"/>
      <c r="CO37" s="340"/>
      <c r="CP37" s="340"/>
      <c r="CQ37" s="340"/>
      <c r="CR37" s="340"/>
      <c r="CS37" s="340"/>
      <c r="CT37" s="340"/>
      <c r="CU37" s="340"/>
      <c r="CV37" s="340"/>
      <c r="CW37" s="340"/>
      <c r="CX37" s="340"/>
      <c r="CY37" s="340"/>
      <c r="CZ37" s="340"/>
      <c r="DA37" s="340"/>
      <c r="DB37" s="340"/>
      <c r="DC37" s="340"/>
      <c r="DD37" s="340"/>
      <c r="DE37" s="340"/>
      <c r="DF37" s="340"/>
      <c r="DG37" s="340"/>
      <c r="DH37" s="340"/>
      <c r="DI37" s="340"/>
      <c r="DJ37" s="340"/>
      <c r="DK37" s="340"/>
      <c r="DL37" s="340"/>
      <c r="DM37" s="340"/>
      <c r="DN37" s="340"/>
      <c r="DO37" s="340"/>
      <c r="DP37" s="340"/>
      <c r="DQ37" s="340"/>
      <c r="DR37" s="340"/>
      <c r="DS37" s="340"/>
      <c r="DT37" s="340"/>
      <c r="DU37" s="340"/>
      <c r="DV37" s="340"/>
      <c r="DW37" s="340"/>
      <c r="DX37" s="340"/>
      <c r="DY37" s="340"/>
      <c r="DZ37" s="340"/>
      <c r="EA37" s="340"/>
      <c r="EB37" s="340"/>
      <c r="EC37" s="340"/>
      <c r="ED37" s="340"/>
      <c r="EE37" s="340"/>
      <c r="EF37" s="340"/>
      <c r="EG37" s="340"/>
      <c r="EH37" s="340"/>
      <c r="EI37" s="340"/>
      <c r="EJ37" s="340"/>
      <c r="EK37" s="340"/>
      <c r="EL37" s="340"/>
      <c r="EM37" s="340"/>
      <c r="EN37" s="340"/>
      <c r="EO37" s="340"/>
      <c r="EP37" s="340"/>
      <c r="EQ37" s="340"/>
      <c r="ER37" s="340"/>
      <c r="ES37" s="340"/>
      <c r="ET37" s="340"/>
      <c r="EU37" s="340"/>
      <c r="EV37" s="340"/>
      <c r="EW37" s="340"/>
      <c r="EX37" s="340"/>
      <c r="EY37" s="340"/>
      <c r="EZ37" s="340"/>
      <c r="FA37" s="340"/>
      <c r="FB37" s="340"/>
      <c r="FC37" s="340"/>
      <c r="FD37" s="340"/>
      <c r="FE37" s="340"/>
      <c r="FF37" s="340"/>
      <c r="FG37" s="340"/>
      <c r="FH37" s="340"/>
      <c r="FI37" s="340"/>
      <c r="FJ37" s="340"/>
      <c r="FK37" s="340"/>
      <c r="FL37" s="340"/>
      <c r="FM37" s="340"/>
      <c r="FN37" s="340"/>
      <c r="FO37" s="340"/>
      <c r="FP37" s="340"/>
      <c r="FQ37" s="340"/>
      <c r="FR37" s="340"/>
      <c r="FS37" s="340"/>
      <c r="FT37" s="340"/>
      <c r="FU37" s="340"/>
      <c r="FV37" s="340"/>
      <c r="FW37" s="340"/>
      <c r="FX37" s="340"/>
      <c r="FY37" s="340"/>
      <c r="FZ37" s="340"/>
      <c r="GA37" s="340"/>
      <c r="GB37" s="340"/>
      <c r="GC37" s="340"/>
      <c r="GD37" s="340"/>
      <c r="GE37" s="340"/>
      <c r="GF37" s="340"/>
      <c r="GG37" s="340"/>
      <c r="GH37" s="340"/>
      <c r="GI37" s="340"/>
      <c r="GJ37" s="340"/>
      <c r="GK37" s="340"/>
      <c r="GL37" s="340"/>
      <c r="GM37" s="340"/>
      <c r="GN37" s="340"/>
      <c r="GO37" s="340"/>
      <c r="GP37" s="340"/>
      <c r="GQ37" s="340"/>
      <c r="GR37" s="340"/>
      <c r="GS37" s="340"/>
      <c r="GT37" s="340"/>
      <c r="GU37" s="340"/>
      <c r="GV37" s="340"/>
      <c r="GW37" s="340"/>
      <c r="GX37" s="340"/>
      <c r="GY37" s="340"/>
      <c r="GZ37" s="340"/>
      <c r="HA37" s="340"/>
      <c r="HB37" s="340"/>
      <c r="HC37" s="340"/>
      <c r="HD37" s="340"/>
      <c r="HE37" s="340"/>
      <c r="HF37" s="340"/>
      <c r="HG37" s="340"/>
      <c r="HH37" s="340"/>
      <c r="HI37" s="340"/>
      <c r="HJ37" s="340"/>
      <c r="HK37" s="340"/>
      <c r="HL37" s="340"/>
      <c r="HM37" s="340"/>
      <c r="HN37" s="340"/>
      <c r="HO37" s="340"/>
      <c r="HP37" s="340"/>
      <c r="HQ37" s="340"/>
      <c r="HR37" s="340"/>
      <c r="HS37" s="340"/>
      <c r="HT37" s="340"/>
      <c r="HU37" s="340"/>
      <c r="HV37" s="340"/>
      <c r="HW37" s="340"/>
      <c r="HX37" s="340"/>
      <c r="HY37" s="340"/>
      <c r="HZ37" s="340"/>
      <c r="IA37" s="340"/>
      <c r="IB37" s="340"/>
      <c r="IC37" s="340"/>
      <c r="ID37" s="340"/>
      <c r="IE37" s="340"/>
      <c r="IF37" s="340"/>
      <c r="IG37" s="340"/>
      <c r="IH37" s="340"/>
      <c r="II37" s="340"/>
      <c r="IJ37" s="340"/>
      <c r="IK37" s="340"/>
      <c r="IL37" s="340"/>
      <c r="IM37" s="340"/>
      <c r="IN37" s="340"/>
      <c r="IO37" s="340"/>
      <c r="IP37" s="340"/>
      <c r="IQ37" s="340"/>
      <c r="IR37" s="340"/>
    </row>
    <row r="38" customFormat="false" ht="15.95" hidden="false" customHeight="true" outlineLevel="0" collapsed="false">
      <c r="A38" s="148" t="n">
        <v>6</v>
      </c>
      <c r="B38" s="148" t="n">
        <v>710</v>
      </c>
      <c r="C38" s="166" t="s">
        <v>111</v>
      </c>
      <c r="D38" s="166" t="s">
        <v>112</v>
      </c>
      <c r="E38" s="148" t="n">
        <v>6495</v>
      </c>
      <c r="F38" s="149" t="s">
        <v>12</v>
      </c>
      <c r="G38" s="208" t="n">
        <v>750</v>
      </c>
      <c r="H38" s="208" t="n">
        <v>5250</v>
      </c>
      <c r="I38" s="208" t="n">
        <f aca="false">G38*30</f>
        <v>22500</v>
      </c>
      <c r="J38" s="202" t="n">
        <v>0.31</v>
      </c>
      <c r="K38" s="198" t="n">
        <v>123.1</v>
      </c>
      <c r="L38" s="236" t="n">
        <v>0.161413484971568</v>
      </c>
      <c r="M38" s="366" t="n">
        <v>2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7"/>
      <c r="T38" s="200"/>
      <c r="U38" s="155"/>
      <c r="V38" s="157"/>
      <c r="W38" s="158"/>
      <c r="X38" s="155"/>
      <c r="Y38" s="157"/>
      <c r="Z38" s="158"/>
      <c r="AA38" s="367"/>
      <c r="AB38" s="237"/>
      <c r="AC38" s="158"/>
      <c r="AD38" s="155"/>
      <c r="AE38" s="157"/>
      <c r="AF38" s="158"/>
      <c r="AG38" s="155"/>
      <c r="AH38" s="158"/>
    </row>
    <row r="39" customFormat="false" ht="16" hidden="false" customHeight="true" outlineLevel="0" collapsed="false">
      <c r="A39" s="148"/>
      <c r="B39" s="148" t="n">
        <v>594</v>
      </c>
      <c r="C39" s="166" t="s">
        <v>378</v>
      </c>
      <c r="D39" s="166" t="s">
        <v>380</v>
      </c>
      <c r="E39" s="148" t="n">
        <v>6148</v>
      </c>
      <c r="F39" s="149" t="s">
        <v>12</v>
      </c>
      <c r="G39" s="208" t="n">
        <v>750</v>
      </c>
      <c r="H39" s="208" t="n">
        <v>5250</v>
      </c>
      <c r="I39" s="208" t="n">
        <f aca="false">G39*30</f>
        <v>22500</v>
      </c>
      <c r="J39" s="202" t="n">
        <v>0.31</v>
      </c>
      <c r="K39" s="198" t="e">
        <f aca="false">NA()</f>
        <v>#N/A</v>
      </c>
      <c r="L39" s="236" t="e">
        <f aca="false">NA()</f>
        <v>#N/A</v>
      </c>
      <c r="M39" s="366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7"/>
      <c r="T39" s="200"/>
      <c r="U39" s="155"/>
      <c r="V39" s="157"/>
      <c r="W39" s="158"/>
      <c r="X39" s="155"/>
      <c r="Y39" s="157"/>
      <c r="Z39" s="158"/>
      <c r="AA39" s="367"/>
      <c r="AB39" s="237"/>
      <c r="AC39" s="158"/>
      <c r="AD39" s="155"/>
      <c r="AE39" s="157"/>
      <c r="AF39" s="158"/>
      <c r="AG39" s="155"/>
      <c r="AH39" s="158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</row>
    <row r="40" customFormat="false" ht="16" hidden="false" customHeight="true" outlineLevel="0" collapsed="false">
      <c r="A40" s="148"/>
      <c r="B40" s="148" t="n">
        <v>399</v>
      </c>
      <c r="C40" s="166" t="s">
        <v>405</v>
      </c>
      <c r="D40" s="166" t="s">
        <v>407</v>
      </c>
      <c r="E40" s="148" t="n">
        <v>8249</v>
      </c>
      <c r="F40" s="173" t="s">
        <v>12</v>
      </c>
      <c r="G40" s="208" t="n">
        <v>750</v>
      </c>
      <c r="H40" s="208" t="n">
        <v>5250</v>
      </c>
      <c r="I40" s="208" t="n">
        <f aca="false">G40*30</f>
        <v>22500</v>
      </c>
      <c r="J40" s="202" t="n">
        <v>0.31</v>
      </c>
      <c r="K40" s="198" t="e">
        <f aca="false">NA()</f>
        <v>#N/A</v>
      </c>
      <c r="L40" s="236" t="e">
        <f aca="false">NA()</f>
        <v>#N/A</v>
      </c>
      <c r="M40" s="366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7"/>
      <c r="T40" s="200"/>
      <c r="U40" s="155"/>
      <c r="V40" s="157"/>
      <c r="W40" s="158"/>
      <c r="X40" s="155"/>
      <c r="Y40" s="157"/>
      <c r="Z40" s="158"/>
      <c r="AA40" s="367"/>
      <c r="AB40" s="237"/>
      <c r="AC40" s="158"/>
      <c r="AD40" s="155"/>
      <c r="AE40" s="157"/>
      <c r="AF40" s="158"/>
      <c r="AG40" s="155"/>
      <c r="AH40" s="158"/>
    </row>
    <row r="41" customFormat="false" ht="16" hidden="false" customHeight="true" outlineLevel="0" collapsed="false">
      <c r="A41" s="148"/>
      <c r="B41" s="148" t="n">
        <v>709</v>
      </c>
      <c r="C41" s="166" t="s">
        <v>416</v>
      </c>
      <c r="D41" s="166" t="s">
        <v>420</v>
      </c>
      <c r="E41" s="148" t="n">
        <v>7025</v>
      </c>
      <c r="F41" s="173" t="s">
        <v>12</v>
      </c>
      <c r="G41" s="208" t="n">
        <v>750</v>
      </c>
      <c r="H41" s="208" t="n">
        <v>5250</v>
      </c>
      <c r="I41" s="208" t="n">
        <f aca="false">G41*30</f>
        <v>22500</v>
      </c>
      <c r="J41" s="202" t="n">
        <v>0.31</v>
      </c>
      <c r="K41" s="198" t="e">
        <f aca="false">NA()</f>
        <v>#N/A</v>
      </c>
      <c r="L41" s="236" t="e">
        <f aca="false">NA()</f>
        <v>#N/A</v>
      </c>
      <c r="M41" s="366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7"/>
      <c r="T41" s="200"/>
      <c r="U41" s="155"/>
      <c r="V41" s="157"/>
      <c r="W41" s="158"/>
      <c r="X41" s="155"/>
      <c r="Y41" s="157"/>
      <c r="Z41" s="158"/>
      <c r="AA41" s="367"/>
      <c r="AB41" s="237"/>
      <c r="AC41" s="158"/>
      <c r="AD41" s="155"/>
      <c r="AE41" s="157"/>
      <c r="AF41" s="158"/>
      <c r="AG41" s="155"/>
      <c r="AH41" s="158"/>
    </row>
    <row r="42" s="340" customFormat="true" ht="35" hidden="false" customHeight="true" outlineLevel="0" collapsed="false">
      <c r="A42" s="148" t="n">
        <v>6</v>
      </c>
      <c r="B42" s="148" t="n">
        <v>518</v>
      </c>
      <c r="C42" s="285" t="s">
        <v>347</v>
      </c>
      <c r="D42" s="166" t="s">
        <v>348</v>
      </c>
      <c r="E42" s="148" t="n">
        <v>4201</v>
      </c>
      <c r="F42" s="173" t="s">
        <v>22</v>
      </c>
      <c r="G42" s="208" t="n">
        <v>750</v>
      </c>
      <c r="H42" s="210" t="n">
        <v>5250</v>
      </c>
      <c r="I42" s="208" t="n">
        <f aca="false">G42*30</f>
        <v>22500</v>
      </c>
      <c r="J42" s="211" t="n">
        <v>0.31</v>
      </c>
      <c r="K42" s="198" t="e">
        <f aca="false">NA()</f>
        <v>#N/A</v>
      </c>
      <c r="L42" s="236" t="e">
        <f aca="false">NA()</f>
        <v>#N/A</v>
      </c>
      <c r="M42" s="366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7"/>
      <c r="T42" s="200"/>
      <c r="U42" s="155"/>
      <c r="V42" s="157"/>
      <c r="W42" s="158"/>
      <c r="X42" s="155"/>
      <c r="Y42" s="157"/>
      <c r="Z42" s="158"/>
      <c r="AA42" s="367"/>
      <c r="AB42" s="237"/>
      <c r="AC42" s="158"/>
      <c r="AD42" s="155"/>
      <c r="AE42" s="157"/>
      <c r="AF42" s="158"/>
      <c r="AG42" s="155"/>
      <c r="AH42" s="158"/>
      <c r="AI42" s="35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</row>
    <row r="43" customFormat="false" ht="18" hidden="false" customHeight="true" outlineLevel="0" collapsed="false">
      <c r="A43" s="148"/>
      <c r="B43" s="148" t="n">
        <v>709</v>
      </c>
      <c r="C43" s="166" t="s">
        <v>416</v>
      </c>
      <c r="D43" s="166" t="s">
        <v>419</v>
      </c>
      <c r="E43" s="148" t="n">
        <v>7635</v>
      </c>
      <c r="F43" s="149" t="s">
        <v>12</v>
      </c>
      <c r="G43" s="208" t="n">
        <v>750</v>
      </c>
      <c r="H43" s="208" t="n">
        <v>5250</v>
      </c>
      <c r="I43" s="208" t="n">
        <f aca="false">G43*30</f>
        <v>22500</v>
      </c>
      <c r="J43" s="202" t="n">
        <v>0.31</v>
      </c>
      <c r="K43" s="198" t="e">
        <f aca="false">NA()</f>
        <v>#N/A</v>
      </c>
      <c r="L43" s="236" t="e">
        <f aca="false">NA()</f>
        <v>#N/A</v>
      </c>
      <c r="M43" s="366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200"/>
      <c r="U43" s="155"/>
      <c r="V43" s="157"/>
      <c r="W43" s="158"/>
      <c r="X43" s="155"/>
      <c r="Y43" s="157"/>
      <c r="Z43" s="158"/>
      <c r="AA43" s="367"/>
      <c r="AB43" s="237"/>
      <c r="AC43" s="158"/>
      <c r="AD43" s="155"/>
      <c r="AE43" s="157"/>
      <c r="AF43" s="158"/>
      <c r="AG43" s="155"/>
      <c r="AH43" s="15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</row>
    <row r="44" customFormat="false" ht="16" hidden="false" customHeight="true" outlineLevel="0" collapsed="false">
      <c r="A44" s="148"/>
      <c r="B44" s="148" t="n">
        <v>518</v>
      </c>
      <c r="C44" s="166" t="s">
        <v>347</v>
      </c>
      <c r="D44" s="166" t="s">
        <v>350</v>
      </c>
      <c r="E44" s="148" t="n">
        <v>8687</v>
      </c>
      <c r="F44" s="149" t="s">
        <v>12</v>
      </c>
      <c r="G44" s="208" t="n">
        <v>750</v>
      </c>
      <c r="H44" s="208" t="n">
        <v>5250</v>
      </c>
      <c r="I44" s="208" t="n">
        <f aca="false">G44*30</f>
        <v>22500</v>
      </c>
      <c r="J44" s="202" t="n">
        <v>0.31</v>
      </c>
      <c r="K44" s="198" t="e">
        <f aca="false">NA()</f>
        <v>#N/A</v>
      </c>
      <c r="L44" s="236" t="e">
        <f aca="false">NA()</f>
        <v>#N/A</v>
      </c>
      <c r="M44" s="366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200"/>
      <c r="U44" s="155"/>
      <c r="V44" s="157"/>
      <c r="W44" s="158"/>
      <c r="X44" s="155"/>
      <c r="Y44" s="157"/>
      <c r="Z44" s="158"/>
      <c r="AA44" s="367"/>
      <c r="AB44" s="237"/>
      <c r="AC44" s="158"/>
      <c r="AD44" s="155"/>
      <c r="AE44" s="157"/>
      <c r="AF44" s="158"/>
      <c r="AG44" s="155"/>
      <c r="AH44" s="158"/>
    </row>
    <row r="45" s="377" customFormat="true" ht="16" hidden="false" customHeight="true" outlineLevel="0" collapsed="false">
      <c r="A45" s="148"/>
      <c r="B45" s="148" t="n">
        <v>709</v>
      </c>
      <c r="C45" s="166" t="s">
        <v>416</v>
      </c>
      <c r="D45" s="166" t="s">
        <v>418</v>
      </c>
      <c r="E45" s="148" t="n">
        <v>7662</v>
      </c>
      <c r="F45" s="149" t="s">
        <v>12</v>
      </c>
      <c r="G45" s="208" t="n">
        <v>750</v>
      </c>
      <c r="H45" s="208" t="n">
        <v>5250</v>
      </c>
      <c r="I45" s="208" t="n">
        <f aca="false">G45*30</f>
        <v>22500</v>
      </c>
      <c r="J45" s="202" t="n">
        <v>0.31</v>
      </c>
      <c r="K45" s="198" t="e">
        <f aca="false">NA()</f>
        <v>#N/A</v>
      </c>
      <c r="L45" s="236" t="e">
        <f aca="false">NA()</f>
        <v>#N/A</v>
      </c>
      <c r="M45" s="366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200"/>
      <c r="U45" s="155"/>
      <c r="V45" s="157"/>
      <c r="W45" s="158"/>
      <c r="X45" s="155"/>
      <c r="Y45" s="157"/>
      <c r="Z45" s="158"/>
      <c r="AA45" s="367"/>
      <c r="AB45" s="237"/>
      <c r="AC45" s="158"/>
      <c r="AD45" s="155"/>
      <c r="AE45" s="157"/>
      <c r="AF45" s="158"/>
      <c r="AG45" s="155"/>
      <c r="AH45" s="158"/>
      <c r="AI45" s="35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</row>
    <row r="46" s="228" customFormat="true" ht="16" hidden="false" customHeight="true" outlineLevel="0" collapsed="false">
      <c r="A46" s="148"/>
      <c r="B46" s="148" t="n">
        <v>399</v>
      </c>
      <c r="C46" s="166" t="s">
        <v>405</v>
      </c>
      <c r="D46" s="166" t="s">
        <v>408</v>
      </c>
      <c r="E46" s="148" t="n">
        <v>7369</v>
      </c>
      <c r="F46" s="173" t="s">
        <v>12</v>
      </c>
      <c r="G46" s="208" t="n">
        <v>750</v>
      </c>
      <c r="H46" s="208" t="n">
        <v>5250</v>
      </c>
      <c r="I46" s="208" t="n">
        <f aca="false">G46*30</f>
        <v>22500</v>
      </c>
      <c r="J46" s="202" t="n">
        <v>0.31</v>
      </c>
      <c r="K46" s="198" t="e">
        <f aca="false">NA()</f>
        <v>#N/A</v>
      </c>
      <c r="L46" s="236" t="e">
        <f aca="false">NA()</f>
        <v>#N/A</v>
      </c>
      <c r="M46" s="366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200"/>
      <c r="U46" s="155"/>
      <c r="V46" s="157"/>
      <c r="W46" s="158"/>
      <c r="X46" s="155"/>
      <c r="Y46" s="157"/>
      <c r="Z46" s="158"/>
      <c r="AA46" s="367"/>
      <c r="AB46" s="237"/>
      <c r="AC46" s="158"/>
      <c r="AD46" s="155"/>
      <c r="AE46" s="157"/>
      <c r="AF46" s="158"/>
      <c r="AG46" s="155"/>
      <c r="AH46" s="158"/>
      <c r="AI46" s="35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</row>
    <row r="47" customFormat="false" ht="16" hidden="false" customHeight="true" outlineLevel="0" collapsed="false">
      <c r="A47" s="148"/>
      <c r="B47" s="148" t="n">
        <v>709</v>
      </c>
      <c r="C47" s="213" t="s">
        <v>416</v>
      </c>
      <c r="D47" s="166" t="s">
        <v>417</v>
      </c>
      <c r="E47" s="148" t="n">
        <v>7388</v>
      </c>
      <c r="F47" s="149" t="s">
        <v>22</v>
      </c>
      <c r="G47" s="208" t="n">
        <v>750</v>
      </c>
      <c r="H47" s="208" t="n">
        <v>5250</v>
      </c>
      <c r="I47" s="208" t="n">
        <f aca="false">G47*30</f>
        <v>22500</v>
      </c>
      <c r="J47" s="202" t="n">
        <v>0.31</v>
      </c>
      <c r="K47" s="198" t="e">
        <f aca="false">NA()</f>
        <v>#N/A</v>
      </c>
      <c r="L47" s="236" t="e">
        <f aca="false">NA()</f>
        <v>#N/A</v>
      </c>
      <c r="M47" s="366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200"/>
      <c r="U47" s="155"/>
      <c r="V47" s="157"/>
      <c r="W47" s="158"/>
      <c r="X47" s="155"/>
      <c r="Y47" s="157"/>
      <c r="Z47" s="158"/>
      <c r="AA47" s="367"/>
      <c r="AB47" s="237"/>
      <c r="AC47" s="158"/>
      <c r="AD47" s="155"/>
      <c r="AE47" s="157"/>
      <c r="AF47" s="158"/>
      <c r="AG47" s="155"/>
      <c r="AH47" s="158"/>
    </row>
    <row r="48" customFormat="false" ht="16" hidden="false" customHeight="true" outlineLevel="0" collapsed="false">
      <c r="A48" s="148"/>
      <c r="B48" s="148" t="n">
        <v>518</v>
      </c>
      <c r="C48" s="162" t="s">
        <v>347</v>
      </c>
      <c r="D48" s="166" t="s">
        <v>349</v>
      </c>
      <c r="E48" s="148" t="n">
        <v>5982</v>
      </c>
      <c r="F48" s="149" t="s">
        <v>12</v>
      </c>
      <c r="G48" s="208" t="n">
        <v>750</v>
      </c>
      <c r="H48" s="208" t="n">
        <v>5250</v>
      </c>
      <c r="I48" s="208" t="n">
        <f aca="false">G48*30</f>
        <v>22500</v>
      </c>
      <c r="J48" s="202" t="n">
        <v>0.31</v>
      </c>
      <c r="K48" s="198" t="e">
        <f aca="false">NA()</f>
        <v>#N/A</v>
      </c>
      <c r="L48" s="236" t="e">
        <f aca="false">NA()</f>
        <v>#N/A</v>
      </c>
      <c r="M48" s="366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200"/>
      <c r="U48" s="155"/>
      <c r="V48" s="157"/>
      <c r="W48" s="158"/>
      <c r="X48" s="155"/>
      <c r="Y48" s="157"/>
      <c r="Z48" s="158"/>
      <c r="AA48" s="367"/>
      <c r="AB48" s="237"/>
      <c r="AC48" s="158"/>
      <c r="AD48" s="155"/>
      <c r="AE48" s="157"/>
      <c r="AF48" s="158"/>
      <c r="AG48" s="155"/>
      <c r="AH48" s="158"/>
    </row>
    <row r="49" customFormat="false" ht="33" hidden="false" customHeight="true" outlineLevel="0" collapsed="false">
      <c r="A49" s="276" t="s">
        <v>780</v>
      </c>
      <c r="B49" s="148" t="n">
        <v>518</v>
      </c>
      <c r="C49" s="166" t="s">
        <v>347</v>
      </c>
      <c r="D49" s="166" t="s">
        <v>109</v>
      </c>
      <c r="E49" s="148" t="n">
        <v>9195</v>
      </c>
      <c r="F49" s="149" t="s">
        <v>19</v>
      </c>
      <c r="G49" s="208" t="n">
        <v>1050</v>
      </c>
      <c r="H49" s="162" t="n">
        <v>7350</v>
      </c>
      <c r="I49" s="208" t="n">
        <f aca="false">G49*30</f>
        <v>31500</v>
      </c>
      <c r="J49" s="202" t="n">
        <v>0.31</v>
      </c>
      <c r="K49" s="198" t="e">
        <f aca="false">NA()</f>
        <v>#N/A</v>
      </c>
      <c r="L49" s="236" t="e">
        <f aca="false">NA()</f>
        <v>#N/A</v>
      </c>
      <c r="M49" s="366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200"/>
      <c r="U49" s="155"/>
      <c r="V49" s="157"/>
      <c r="W49" s="158"/>
      <c r="X49" s="155"/>
      <c r="Y49" s="157"/>
      <c r="Z49" s="158"/>
      <c r="AA49" s="367"/>
      <c r="AB49" s="237"/>
      <c r="AC49" s="158"/>
      <c r="AD49" s="155"/>
      <c r="AE49" s="157"/>
      <c r="AF49" s="158"/>
      <c r="AG49" s="155"/>
      <c r="AH49" s="158"/>
    </row>
    <row r="50" customFormat="false" ht="18" hidden="false" customHeight="true" outlineLevel="0" collapsed="false">
      <c r="A50" s="148"/>
      <c r="B50" s="148" t="n">
        <v>381</v>
      </c>
      <c r="C50" s="166" t="s">
        <v>390</v>
      </c>
      <c r="D50" s="166" t="s">
        <v>393</v>
      </c>
      <c r="E50" s="148" t="n">
        <v>8343</v>
      </c>
      <c r="F50" s="149" t="s">
        <v>12</v>
      </c>
      <c r="G50" s="208" t="n">
        <v>750</v>
      </c>
      <c r="H50" s="208" t="n">
        <v>5250</v>
      </c>
      <c r="I50" s="208" t="n">
        <f aca="false">G50*30</f>
        <v>22500</v>
      </c>
      <c r="J50" s="202" t="n">
        <v>0.31</v>
      </c>
      <c r="K50" s="198" t="e">
        <f aca="false">NA()</f>
        <v>#N/A</v>
      </c>
      <c r="L50" s="236" t="e">
        <f aca="false">NA()</f>
        <v>#N/A</v>
      </c>
      <c r="M50" s="366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200"/>
      <c r="U50" s="155"/>
      <c r="V50" s="157"/>
      <c r="W50" s="158"/>
      <c r="X50" s="155"/>
      <c r="Y50" s="157"/>
      <c r="Z50" s="158"/>
      <c r="AA50" s="367"/>
      <c r="AB50" s="237"/>
      <c r="AC50" s="158"/>
      <c r="AD50" s="155"/>
      <c r="AE50" s="157"/>
      <c r="AF50" s="158"/>
      <c r="AG50" s="155"/>
      <c r="AH50" s="158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</row>
    <row r="51" s="340" customFormat="true" ht="20" hidden="false" customHeight="true" outlineLevel="0" collapsed="false">
      <c r="A51" s="148"/>
      <c r="B51" s="148" t="n">
        <v>714</v>
      </c>
      <c r="C51" s="213" t="s">
        <v>374</v>
      </c>
      <c r="D51" s="166" t="s">
        <v>375</v>
      </c>
      <c r="E51" s="148" t="n">
        <v>7158</v>
      </c>
      <c r="F51" s="149" t="s">
        <v>22</v>
      </c>
      <c r="G51" s="208" t="n">
        <v>750</v>
      </c>
      <c r="H51" s="208" t="n">
        <v>5250</v>
      </c>
      <c r="I51" s="208" t="n">
        <f aca="false">G51*30</f>
        <v>22500</v>
      </c>
      <c r="J51" s="202" t="n">
        <v>0.31</v>
      </c>
      <c r="K51" s="198" t="e">
        <f aca="false">NA()</f>
        <v>#N/A</v>
      </c>
      <c r="L51" s="236" t="e">
        <f aca="false">NA()</f>
        <v>#N/A</v>
      </c>
      <c r="M51" s="366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200"/>
      <c r="U51" s="155"/>
      <c r="V51" s="157"/>
      <c r="W51" s="158"/>
      <c r="X51" s="155"/>
      <c r="Y51" s="157"/>
      <c r="Z51" s="158"/>
      <c r="AA51" s="367"/>
      <c r="AB51" s="237"/>
      <c r="AC51" s="158"/>
      <c r="AD51" s="155"/>
      <c r="AE51" s="157"/>
      <c r="AF51" s="158"/>
      <c r="AG51" s="155"/>
      <c r="AH51" s="158"/>
      <c r="AI51" s="35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</row>
    <row r="52" customFormat="false" ht="18" hidden="false" customHeight="true" outlineLevel="0" collapsed="false">
      <c r="A52" s="148"/>
      <c r="B52" s="148" t="n">
        <v>545</v>
      </c>
      <c r="C52" s="213" t="s">
        <v>351</v>
      </c>
      <c r="D52" s="166" t="s">
        <v>352</v>
      </c>
      <c r="E52" s="148" t="n">
        <v>6597</v>
      </c>
      <c r="F52" s="149" t="s">
        <v>22</v>
      </c>
      <c r="G52" s="208" t="n">
        <v>750</v>
      </c>
      <c r="H52" s="208" t="n">
        <v>5250</v>
      </c>
      <c r="I52" s="208" t="n">
        <f aca="false">G52*30</f>
        <v>22500</v>
      </c>
      <c r="J52" s="202" t="n">
        <v>0.31</v>
      </c>
      <c r="K52" s="198" t="e">
        <f aca="false">NA()</f>
        <v>#N/A</v>
      </c>
      <c r="L52" s="236" t="e">
        <f aca="false">NA()</f>
        <v>#N/A</v>
      </c>
      <c r="M52" s="366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200"/>
      <c r="U52" s="155"/>
      <c r="V52" s="157"/>
      <c r="W52" s="158"/>
      <c r="X52" s="155"/>
      <c r="Y52" s="157"/>
      <c r="Z52" s="158"/>
      <c r="AA52" s="367"/>
      <c r="AB52" s="237"/>
      <c r="AC52" s="158"/>
      <c r="AD52" s="155"/>
      <c r="AE52" s="157"/>
      <c r="AF52" s="158"/>
      <c r="AG52" s="155"/>
      <c r="AH52" s="158"/>
    </row>
    <row r="53" customFormat="false" ht="15.95" hidden="false" customHeight="true" outlineLevel="0" collapsed="false">
      <c r="A53" s="148"/>
      <c r="B53" s="148" t="n">
        <v>545</v>
      </c>
      <c r="C53" s="166" t="s">
        <v>351</v>
      </c>
      <c r="D53" s="166" t="s">
        <v>353</v>
      </c>
      <c r="E53" s="148" t="n">
        <v>9117</v>
      </c>
      <c r="F53" s="149" t="s">
        <v>12</v>
      </c>
      <c r="G53" s="208" t="n">
        <v>750</v>
      </c>
      <c r="H53" s="208" t="n">
        <v>5250</v>
      </c>
      <c r="I53" s="208" t="n">
        <f aca="false">G53*30</f>
        <v>22500</v>
      </c>
      <c r="J53" s="202" t="n">
        <v>0.31</v>
      </c>
      <c r="K53" s="198" t="e">
        <f aca="false">NA()</f>
        <v>#N/A</v>
      </c>
      <c r="L53" s="236" t="e">
        <f aca="false">NA()</f>
        <v>#N/A</v>
      </c>
      <c r="M53" s="366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7"/>
      <c r="T53" s="200"/>
      <c r="U53" s="155"/>
      <c r="V53" s="157"/>
      <c r="W53" s="158"/>
      <c r="X53" s="155"/>
      <c r="Y53" s="157"/>
      <c r="Z53" s="158"/>
      <c r="AA53" s="367"/>
      <c r="AB53" s="237"/>
      <c r="AC53" s="158"/>
      <c r="AD53" s="155"/>
      <c r="AE53" s="157"/>
      <c r="AF53" s="158"/>
      <c r="AG53" s="155"/>
      <c r="AH53" s="158"/>
    </row>
    <row r="54" customFormat="false" ht="22" hidden="false" customHeight="true" outlineLevel="0" collapsed="false">
      <c r="A54" s="148"/>
      <c r="B54" s="148" t="n">
        <v>598</v>
      </c>
      <c r="C54" s="166" t="s">
        <v>438</v>
      </c>
      <c r="D54" s="166" t="s">
        <v>441</v>
      </c>
      <c r="E54" s="148" t="n">
        <v>8075</v>
      </c>
      <c r="F54" s="149" t="s">
        <v>12</v>
      </c>
      <c r="G54" s="208" t="n">
        <v>750</v>
      </c>
      <c r="H54" s="208" t="n">
        <v>5250</v>
      </c>
      <c r="I54" s="208" t="n">
        <f aca="false">G54*30</f>
        <v>22500</v>
      </c>
      <c r="J54" s="202" t="n">
        <v>0.31</v>
      </c>
      <c r="K54" s="198" t="e">
        <f aca="false">NA()</f>
        <v>#N/A</v>
      </c>
      <c r="L54" s="236" t="e">
        <f aca="false">NA()</f>
        <v>#N/A</v>
      </c>
      <c r="M54" s="366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200"/>
      <c r="U54" s="155"/>
      <c r="V54" s="157"/>
      <c r="W54" s="158"/>
      <c r="X54" s="155"/>
      <c r="Y54" s="157"/>
      <c r="Z54" s="158"/>
      <c r="AA54" s="367"/>
      <c r="AB54" s="237"/>
      <c r="AC54" s="158"/>
      <c r="AD54" s="155"/>
      <c r="AE54" s="157"/>
      <c r="AF54" s="158"/>
      <c r="AG54" s="155"/>
      <c r="AH54" s="158"/>
    </row>
    <row r="55" customFormat="false" ht="21" hidden="false" customHeight="true" outlineLevel="0" collapsed="false">
      <c r="A55" s="148"/>
      <c r="B55" s="148" t="n">
        <v>596</v>
      </c>
      <c r="C55" s="166" t="s">
        <v>383</v>
      </c>
      <c r="D55" s="166" t="s">
        <v>386</v>
      </c>
      <c r="E55" s="148" t="n">
        <v>8981</v>
      </c>
      <c r="F55" s="173" t="s">
        <v>12</v>
      </c>
      <c r="G55" s="208" t="n">
        <v>750</v>
      </c>
      <c r="H55" s="208" t="n">
        <v>5250</v>
      </c>
      <c r="I55" s="208" t="n">
        <f aca="false">G55*30</f>
        <v>22500</v>
      </c>
      <c r="J55" s="202" t="n">
        <v>0.31</v>
      </c>
      <c r="K55" s="198" t="e">
        <f aca="false">NA()</f>
        <v>#N/A</v>
      </c>
      <c r="L55" s="236" t="e">
        <f aca="false">NA()</f>
        <v>#N/A</v>
      </c>
      <c r="M55" s="366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200"/>
      <c r="U55" s="155"/>
      <c r="V55" s="157"/>
      <c r="W55" s="158"/>
      <c r="X55" s="155"/>
      <c r="Y55" s="157"/>
      <c r="Z55" s="158"/>
      <c r="AA55" s="367"/>
      <c r="AB55" s="237"/>
      <c r="AC55" s="158"/>
      <c r="AD55" s="155"/>
      <c r="AE55" s="157"/>
      <c r="AF55" s="158"/>
      <c r="AG55" s="155"/>
      <c r="AH55" s="158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</row>
    <row r="56" customFormat="false" ht="18" hidden="false" customHeight="true" outlineLevel="0" collapsed="false">
      <c r="A56" s="148"/>
      <c r="B56" s="148" t="n">
        <v>598</v>
      </c>
      <c r="C56" s="166" t="s">
        <v>438</v>
      </c>
      <c r="D56" s="166" t="s">
        <v>442</v>
      </c>
      <c r="E56" s="148" t="n">
        <v>8027</v>
      </c>
      <c r="F56" s="149" t="s">
        <v>12</v>
      </c>
      <c r="G56" s="208" t="n">
        <v>750</v>
      </c>
      <c r="H56" s="208" t="n">
        <v>5250</v>
      </c>
      <c r="I56" s="208" t="n">
        <f aca="false">G56*30</f>
        <v>22500</v>
      </c>
      <c r="J56" s="202" t="n">
        <v>0.31</v>
      </c>
      <c r="K56" s="198" t="e">
        <f aca="false">NA()</f>
        <v>#N/A</v>
      </c>
      <c r="L56" s="236" t="e">
        <f aca="false">NA()</f>
        <v>#N/A</v>
      </c>
      <c r="M56" s="366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200"/>
      <c r="U56" s="155"/>
      <c r="V56" s="157"/>
      <c r="W56" s="158"/>
      <c r="X56" s="155"/>
      <c r="Y56" s="157"/>
      <c r="Z56" s="158"/>
      <c r="AA56" s="367"/>
      <c r="AB56" s="237"/>
      <c r="AC56" s="158"/>
      <c r="AD56" s="155"/>
      <c r="AE56" s="157"/>
      <c r="AF56" s="158"/>
      <c r="AG56" s="155"/>
      <c r="AH56" s="158"/>
    </row>
    <row r="57" s="131" customFormat="true" ht="33" hidden="false" customHeight="true" outlineLevel="0" collapsed="false">
      <c r="A57" s="148"/>
      <c r="B57" s="148" t="n">
        <v>704</v>
      </c>
      <c r="C57" s="166" t="s">
        <v>395</v>
      </c>
      <c r="D57" s="166" t="s">
        <v>398</v>
      </c>
      <c r="E57" s="373" t="n">
        <v>9372</v>
      </c>
      <c r="F57" s="149" t="s">
        <v>60</v>
      </c>
      <c r="G57" s="208" t="n">
        <v>750</v>
      </c>
      <c r="H57" s="208" t="n">
        <v>5250</v>
      </c>
      <c r="I57" s="208" t="n">
        <f aca="false">G57*30</f>
        <v>22500</v>
      </c>
      <c r="J57" s="202" t="n">
        <v>0.31</v>
      </c>
      <c r="K57" s="198" t="e">
        <f aca="false">NA()</f>
        <v>#N/A</v>
      </c>
      <c r="L57" s="236" t="e">
        <f aca="false">NA()</f>
        <v>#N/A</v>
      </c>
      <c r="M57" s="366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200"/>
      <c r="U57" s="155"/>
      <c r="V57" s="157"/>
      <c r="W57" s="158"/>
      <c r="X57" s="155"/>
      <c r="Y57" s="157"/>
      <c r="Z57" s="158"/>
      <c r="AA57" s="367"/>
      <c r="AB57" s="237"/>
      <c r="AC57" s="158"/>
      <c r="AD57" s="155"/>
      <c r="AE57" s="157"/>
      <c r="AF57" s="158"/>
      <c r="AG57" s="155"/>
      <c r="AH57" s="158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0"/>
    </row>
    <row r="58" customFormat="false" ht="15.95" hidden="false" customHeight="true" outlineLevel="0" collapsed="false">
      <c r="A58" s="148"/>
      <c r="B58" s="148" t="n">
        <v>596</v>
      </c>
      <c r="C58" s="320" t="s">
        <v>383</v>
      </c>
      <c r="D58" s="162" t="s">
        <v>385</v>
      </c>
      <c r="E58" s="148" t="n">
        <v>4190</v>
      </c>
      <c r="F58" s="173" t="s">
        <v>12</v>
      </c>
      <c r="G58" s="208" t="n">
        <v>750</v>
      </c>
      <c r="H58" s="208" t="n">
        <v>5250</v>
      </c>
      <c r="I58" s="208" t="n">
        <f aca="false">G58*30</f>
        <v>22500</v>
      </c>
      <c r="J58" s="202" t="n">
        <v>0.31</v>
      </c>
      <c r="K58" s="198" t="e">
        <f aca="false">NA()</f>
        <v>#N/A</v>
      </c>
      <c r="L58" s="236" t="e">
        <f aca="false">NA()</f>
        <v>#N/A</v>
      </c>
      <c r="M58" s="366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200"/>
      <c r="U58" s="155"/>
      <c r="V58" s="157"/>
      <c r="W58" s="158"/>
      <c r="X58" s="155"/>
      <c r="Y58" s="157"/>
      <c r="Z58" s="158"/>
      <c r="AA58" s="367"/>
      <c r="AB58" s="237"/>
      <c r="AC58" s="158"/>
      <c r="AD58" s="155"/>
      <c r="AE58" s="157"/>
      <c r="AF58" s="158"/>
      <c r="AG58" s="155"/>
      <c r="AH58" s="158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</row>
    <row r="59" customFormat="false" ht="18" hidden="false" customHeight="true" outlineLevel="0" collapsed="false">
      <c r="A59" s="148"/>
      <c r="B59" s="148" t="n">
        <v>381</v>
      </c>
      <c r="C59" s="166" t="s">
        <v>390</v>
      </c>
      <c r="D59" s="166" t="s">
        <v>394</v>
      </c>
      <c r="E59" s="148" t="n">
        <v>9284</v>
      </c>
      <c r="F59" s="149" t="s">
        <v>12</v>
      </c>
      <c r="G59" s="208" t="n">
        <v>750</v>
      </c>
      <c r="H59" s="208" t="n">
        <v>5250</v>
      </c>
      <c r="I59" s="208" t="n">
        <f aca="false">G59*30</f>
        <v>22500</v>
      </c>
      <c r="J59" s="202" t="n">
        <v>0.31</v>
      </c>
      <c r="K59" s="198" t="e">
        <f aca="false">NA()</f>
        <v>#N/A</v>
      </c>
      <c r="L59" s="236" t="e">
        <f aca="false">NA()</f>
        <v>#N/A</v>
      </c>
      <c r="M59" s="366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200"/>
      <c r="U59" s="155"/>
      <c r="V59" s="157"/>
      <c r="W59" s="158"/>
      <c r="X59" s="155"/>
      <c r="Y59" s="157"/>
      <c r="Z59" s="158"/>
      <c r="AA59" s="367"/>
      <c r="AB59" s="237"/>
      <c r="AC59" s="158"/>
      <c r="AD59" s="155"/>
      <c r="AE59" s="157"/>
      <c r="AF59" s="158"/>
      <c r="AG59" s="155"/>
      <c r="AH59" s="158"/>
    </row>
    <row r="60" customFormat="false" ht="18" hidden="false" customHeight="true" outlineLevel="0" collapsed="false">
      <c r="A60" s="148"/>
      <c r="B60" s="148" t="n">
        <v>598</v>
      </c>
      <c r="C60" s="166" t="s">
        <v>438</v>
      </c>
      <c r="D60" s="166" t="s">
        <v>440</v>
      </c>
      <c r="E60" s="148" t="n">
        <v>6662</v>
      </c>
      <c r="F60" s="149" t="s">
        <v>12</v>
      </c>
      <c r="G60" s="208" t="n">
        <v>750</v>
      </c>
      <c r="H60" s="208" t="n">
        <v>5250</v>
      </c>
      <c r="I60" s="208" t="n">
        <f aca="false">G60*30</f>
        <v>22500</v>
      </c>
      <c r="J60" s="202" t="n">
        <v>0.31</v>
      </c>
      <c r="K60" s="198" t="e">
        <f aca="false">NA()</f>
        <v>#N/A</v>
      </c>
      <c r="L60" s="236" t="e">
        <f aca="false">NA()</f>
        <v>#N/A</v>
      </c>
      <c r="M60" s="366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200"/>
      <c r="U60" s="155"/>
      <c r="V60" s="157"/>
      <c r="W60" s="158"/>
      <c r="X60" s="155"/>
      <c r="Y60" s="157"/>
      <c r="Z60" s="158"/>
      <c r="AA60" s="367"/>
      <c r="AB60" s="237"/>
      <c r="AC60" s="158"/>
      <c r="AD60" s="155"/>
      <c r="AE60" s="157"/>
      <c r="AF60" s="158"/>
      <c r="AG60" s="155"/>
      <c r="AH60" s="158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</row>
    <row r="61" customFormat="false" ht="15.95" hidden="false" customHeight="true" outlineLevel="0" collapsed="false">
      <c r="A61" s="148"/>
      <c r="B61" s="148" t="n">
        <v>545</v>
      </c>
      <c r="C61" s="166" t="s">
        <v>351</v>
      </c>
      <c r="D61" s="166" t="s">
        <v>355</v>
      </c>
      <c r="E61" s="148" t="n">
        <v>9188</v>
      </c>
      <c r="F61" s="149" t="s">
        <v>19</v>
      </c>
      <c r="G61" s="208" t="n">
        <v>750</v>
      </c>
      <c r="H61" s="208" t="n">
        <v>5250</v>
      </c>
      <c r="I61" s="208" t="n">
        <f aca="false">G61*30</f>
        <v>22500</v>
      </c>
      <c r="J61" s="202" t="n">
        <v>0.31</v>
      </c>
      <c r="K61" s="198" t="e">
        <f aca="false">NA()</f>
        <v>#N/A</v>
      </c>
      <c r="L61" s="236" t="e">
        <f aca="false">NA()</f>
        <v>#N/A</v>
      </c>
      <c r="M61" s="366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200"/>
      <c r="U61" s="155"/>
      <c r="V61" s="157"/>
      <c r="W61" s="158"/>
      <c r="X61" s="155"/>
      <c r="Y61" s="157"/>
      <c r="Z61" s="158"/>
      <c r="AA61" s="367"/>
      <c r="AB61" s="237"/>
      <c r="AC61" s="158"/>
      <c r="AD61" s="155"/>
      <c r="AE61" s="157"/>
      <c r="AF61" s="158"/>
      <c r="AG61" s="155"/>
      <c r="AH61" s="158"/>
    </row>
    <row r="62" customFormat="false" ht="15.95" hidden="false" customHeight="true" outlineLevel="0" collapsed="false">
      <c r="A62" s="148"/>
      <c r="B62" s="148" t="n">
        <v>381</v>
      </c>
      <c r="C62" s="213" t="s">
        <v>390</v>
      </c>
      <c r="D62" s="166" t="s">
        <v>391</v>
      </c>
      <c r="E62" s="148" t="n">
        <v>5623</v>
      </c>
      <c r="F62" s="173" t="s">
        <v>22</v>
      </c>
      <c r="G62" s="208" t="n">
        <v>750</v>
      </c>
      <c r="H62" s="208" t="n">
        <v>5250</v>
      </c>
      <c r="I62" s="208" t="n">
        <f aca="false">G62*30</f>
        <v>22500</v>
      </c>
      <c r="J62" s="202" t="n">
        <v>0.31</v>
      </c>
      <c r="K62" s="198" t="e">
        <f aca="false">NA()</f>
        <v>#N/A</v>
      </c>
      <c r="L62" s="236" t="e">
        <f aca="false">NA()</f>
        <v>#N/A</v>
      </c>
      <c r="M62" s="366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200"/>
      <c r="U62" s="155"/>
      <c r="V62" s="157"/>
      <c r="W62" s="158"/>
      <c r="X62" s="155"/>
      <c r="Y62" s="157"/>
      <c r="Z62" s="158"/>
      <c r="AA62" s="367"/>
      <c r="AB62" s="237"/>
      <c r="AC62" s="158"/>
      <c r="AD62" s="155"/>
      <c r="AE62" s="157"/>
      <c r="AF62" s="158"/>
      <c r="AG62" s="155"/>
      <c r="AH62" s="158"/>
    </row>
    <row r="63" customFormat="false" ht="19" hidden="false" customHeight="true" outlineLevel="0" collapsed="false">
      <c r="A63" s="148"/>
      <c r="B63" s="148" t="n">
        <v>714</v>
      </c>
      <c r="C63" s="166" t="s">
        <v>374</v>
      </c>
      <c r="D63" s="166" t="s">
        <v>377</v>
      </c>
      <c r="E63" s="148" t="n">
        <v>9207</v>
      </c>
      <c r="F63" s="149" t="s">
        <v>19</v>
      </c>
      <c r="G63" s="208" t="n">
        <v>750</v>
      </c>
      <c r="H63" s="208" t="n">
        <v>5250</v>
      </c>
      <c r="I63" s="208" t="n">
        <f aca="false">G63*30</f>
        <v>22500</v>
      </c>
      <c r="J63" s="202" t="n">
        <v>0.31</v>
      </c>
      <c r="K63" s="198" t="e">
        <f aca="false">NA()</f>
        <v>#N/A</v>
      </c>
      <c r="L63" s="236" t="e">
        <f aca="false">NA()</f>
        <v>#N/A</v>
      </c>
      <c r="M63" s="366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200"/>
      <c r="U63" s="155"/>
      <c r="V63" s="157"/>
      <c r="W63" s="158"/>
      <c r="X63" s="155"/>
      <c r="Y63" s="157"/>
      <c r="Z63" s="158"/>
      <c r="AA63" s="367"/>
      <c r="AB63" s="237"/>
      <c r="AC63" s="158"/>
      <c r="AD63" s="155"/>
      <c r="AE63" s="157"/>
      <c r="AF63" s="158"/>
      <c r="AG63" s="155"/>
      <c r="AH63" s="158"/>
    </row>
    <row r="64" customFormat="false" ht="18" hidden="false" customHeight="true" outlineLevel="0" collapsed="false">
      <c r="A64" s="148"/>
      <c r="B64" s="148" t="n">
        <v>381</v>
      </c>
      <c r="C64" s="166" t="s">
        <v>390</v>
      </c>
      <c r="D64" s="166" t="s">
        <v>392</v>
      </c>
      <c r="E64" s="148" t="n">
        <v>6883</v>
      </c>
      <c r="F64" s="149" t="s">
        <v>12</v>
      </c>
      <c r="G64" s="208" t="n">
        <v>750</v>
      </c>
      <c r="H64" s="208" t="n">
        <v>5250</v>
      </c>
      <c r="I64" s="208" t="n">
        <f aca="false">G64*30</f>
        <v>22500</v>
      </c>
      <c r="J64" s="202" t="n">
        <v>0.31</v>
      </c>
      <c r="K64" s="198" t="e">
        <f aca="false">NA()</f>
        <v>#N/A</v>
      </c>
      <c r="L64" s="236" t="e">
        <f aca="false">NA()</f>
        <v>#N/A</v>
      </c>
      <c r="M64" s="366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200"/>
      <c r="U64" s="155"/>
      <c r="V64" s="157"/>
      <c r="W64" s="158"/>
      <c r="X64" s="155"/>
      <c r="Y64" s="157"/>
      <c r="Z64" s="158"/>
      <c r="AA64" s="367"/>
      <c r="AB64" s="237"/>
      <c r="AC64" s="158"/>
      <c r="AD64" s="155"/>
      <c r="AE64" s="157"/>
      <c r="AF64" s="158"/>
      <c r="AG64" s="155"/>
      <c r="AH64" s="158"/>
    </row>
    <row r="65" customFormat="false" ht="15.95" hidden="false" customHeight="true" outlineLevel="0" collapsed="false">
      <c r="A65" s="148"/>
      <c r="B65" s="148" t="n">
        <v>714</v>
      </c>
      <c r="C65" s="320" t="s">
        <v>374</v>
      </c>
      <c r="D65" s="166" t="s">
        <v>376</v>
      </c>
      <c r="E65" s="148" t="n">
        <v>8941</v>
      </c>
      <c r="F65" s="149" t="s">
        <v>12</v>
      </c>
      <c r="G65" s="208" t="n">
        <v>750</v>
      </c>
      <c r="H65" s="208" t="n">
        <v>5250</v>
      </c>
      <c r="I65" s="208" t="n">
        <f aca="false">G65*30</f>
        <v>22500</v>
      </c>
      <c r="J65" s="202" t="n">
        <v>0.31</v>
      </c>
      <c r="K65" s="198" t="e">
        <f aca="false">NA()</f>
        <v>#N/A</v>
      </c>
      <c r="L65" s="236" t="e">
        <f aca="false">NA()</f>
        <v>#N/A</v>
      </c>
      <c r="M65" s="366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200"/>
      <c r="U65" s="155"/>
      <c r="V65" s="157"/>
      <c r="W65" s="158"/>
      <c r="X65" s="155"/>
      <c r="Y65" s="157"/>
      <c r="Z65" s="158"/>
      <c r="AA65" s="367"/>
      <c r="AB65" s="237"/>
      <c r="AC65" s="158"/>
      <c r="AD65" s="155"/>
      <c r="AE65" s="157"/>
      <c r="AF65" s="158"/>
      <c r="AG65" s="155"/>
      <c r="AH65" s="158"/>
    </row>
    <row r="66" s="131" customFormat="true" ht="33" hidden="false" customHeight="true" outlineLevel="0" collapsed="false">
      <c r="A66" s="148"/>
      <c r="B66" s="148" t="n">
        <v>596</v>
      </c>
      <c r="C66" s="213" t="s">
        <v>383</v>
      </c>
      <c r="D66" s="166" t="s">
        <v>384</v>
      </c>
      <c r="E66" s="148" t="n">
        <v>5527</v>
      </c>
      <c r="F66" s="149" t="s">
        <v>22</v>
      </c>
      <c r="G66" s="208" t="n">
        <v>750</v>
      </c>
      <c r="H66" s="208" t="n">
        <v>5250</v>
      </c>
      <c r="I66" s="208" t="n">
        <f aca="false">G66*30</f>
        <v>22500</v>
      </c>
      <c r="J66" s="202" t="n">
        <v>0.31</v>
      </c>
      <c r="K66" s="198" t="e">
        <f aca="false">NA()</f>
        <v>#N/A</v>
      </c>
      <c r="L66" s="236" t="e">
        <f aca="false">NA()</f>
        <v>#N/A</v>
      </c>
      <c r="M66" s="366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200"/>
      <c r="U66" s="155"/>
      <c r="V66" s="157"/>
      <c r="W66" s="158"/>
      <c r="X66" s="155"/>
      <c r="Y66" s="157"/>
      <c r="Z66" s="158"/>
      <c r="AA66" s="367"/>
      <c r="AB66" s="237"/>
      <c r="AC66" s="158"/>
      <c r="AD66" s="155"/>
      <c r="AE66" s="157"/>
      <c r="AF66" s="158"/>
      <c r="AG66" s="155"/>
      <c r="AH66" s="158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0"/>
    </row>
    <row r="67" customFormat="false" ht="15.95" hidden="false" customHeight="true" outlineLevel="0" collapsed="false">
      <c r="A67" s="148"/>
      <c r="B67" s="148" t="n">
        <v>546</v>
      </c>
      <c r="C67" s="320" t="s">
        <v>430</v>
      </c>
      <c r="D67" s="166" t="s">
        <v>433</v>
      </c>
      <c r="E67" s="148" t="n">
        <v>9213</v>
      </c>
      <c r="F67" s="149" t="s">
        <v>19</v>
      </c>
      <c r="G67" s="208" t="n">
        <v>750</v>
      </c>
      <c r="H67" s="208" t="n">
        <v>5250</v>
      </c>
      <c r="I67" s="208" t="n">
        <f aca="false">G67*30</f>
        <v>22500</v>
      </c>
      <c r="J67" s="202" t="n">
        <v>0.31</v>
      </c>
      <c r="K67" s="198" t="e">
        <f aca="false">NA()</f>
        <v>#N/A</v>
      </c>
      <c r="L67" s="236" t="e">
        <f aca="false">NA()</f>
        <v>#N/A</v>
      </c>
      <c r="M67" s="366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200"/>
      <c r="U67" s="155"/>
      <c r="V67" s="157"/>
      <c r="W67" s="158"/>
      <c r="X67" s="155"/>
      <c r="Y67" s="157"/>
      <c r="Z67" s="158"/>
      <c r="AA67" s="367"/>
      <c r="AB67" s="237"/>
      <c r="AC67" s="158"/>
      <c r="AD67" s="155"/>
      <c r="AE67" s="157"/>
      <c r="AF67" s="158"/>
      <c r="AG67" s="155"/>
      <c r="AH67" s="158"/>
    </row>
    <row r="68" customFormat="false" ht="16" hidden="false" customHeight="true" outlineLevel="0" collapsed="false">
      <c r="A68" s="148"/>
      <c r="B68" s="148" t="n">
        <v>546</v>
      </c>
      <c r="C68" s="320" t="s">
        <v>430</v>
      </c>
      <c r="D68" s="166" t="s">
        <v>432</v>
      </c>
      <c r="E68" s="148" t="n">
        <v>9209</v>
      </c>
      <c r="F68" s="149" t="s">
        <v>19</v>
      </c>
      <c r="G68" s="208" t="n">
        <v>750</v>
      </c>
      <c r="H68" s="208" t="n">
        <v>5250</v>
      </c>
      <c r="I68" s="208" t="n">
        <f aca="false">G68*30</f>
        <v>22500</v>
      </c>
      <c r="J68" s="202" t="n">
        <v>0.31</v>
      </c>
      <c r="K68" s="198" t="e">
        <f aca="false">NA()</f>
        <v>#N/A</v>
      </c>
      <c r="L68" s="236" t="e">
        <f aca="false">NA()</f>
        <v>#N/A</v>
      </c>
      <c r="M68" s="366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200"/>
      <c r="U68" s="155"/>
      <c r="V68" s="157"/>
      <c r="W68" s="158"/>
      <c r="X68" s="155"/>
      <c r="Y68" s="157"/>
      <c r="Z68" s="158"/>
      <c r="AA68" s="367"/>
      <c r="AB68" s="237"/>
      <c r="AC68" s="158"/>
      <c r="AD68" s="155"/>
      <c r="AE68" s="157"/>
      <c r="AF68" s="158"/>
      <c r="AG68" s="155"/>
      <c r="AH68" s="158"/>
    </row>
    <row r="69" customFormat="false" ht="24.95" hidden="false" customHeight="true" outlineLevel="0" collapsed="false">
      <c r="A69" s="148"/>
      <c r="B69" s="148" t="n">
        <v>598</v>
      </c>
      <c r="C69" s="213" t="s">
        <v>438</v>
      </c>
      <c r="D69" s="166" t="s">
        <v>439</v>
      </c>
      <c r="E69" s="148" t="n">
        <v>4009</v>
      </c>
      <c r="F69" s="149" t="s">
        <v>22</v>
      </c>
      <c r="G69" s="208" t="n">
        <v>750</v>
      </c>
      <c r="H69" s="208" t="n">
        <v>5250</v>
      </c>
      <c r="I69" s="208" t="n">
        <f aca="false">G69*30</f>
        <v>22500</v>
      </c>
      <c r="J69" s="202" t="n">
        <v>0.31</v>
      </c>
      <c r="K69" s="198" t="e">
        <f aca="false">NA()</f>
        <v>#N/A</v>
      </c>
      <c r="L69" s="236" t="e">
        <f aca="false">NA()</f>
        <v>#N/A</v>
      </c>
      <c r="M69" s="366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200"/>
      <c r="U69" s="155"/>
      <c r="V69" s="157"/>
      <c r="W69" s="158"/>
      <c r="X69" s="155"/>
      <c r="Y69" s="157"/>
      <c r="Z69" s="158"/>
      <c r="AA69" s="367"/>
      <c r="AB69" s="237"/>
      <c r="AC69" s="158"/>
      <c r="AD69" s="155"/>
      <c r="AE69" s="157"/>
      <c r="AF69" s="158"/>
      <c r="AG69" s="155"/>
      <c r="AH69" s="158"/>
    </row>
    <row r="70" customFormat="false" ht="15.95" hidden="false" customHeight="true" outlineLevel="0" collapsed="false">
      <c r="A70" s="148"/>
      <c r="B70" s="148" t="n">
        <v>337</v>
      </c>
      <c r="C70" s="166" t="s">
        <v>409</v>
      </c>
      <c r="D70" s="166" t="s">
        <v>412</v>
      </c>
      <c r="E70" s="148" t="n">
        <v>6427</v>
      </c>
      <c r="F70" s="149" t="s">
        <v>12</v>
      </c>
      <c r="G70" s="208" t="n">
        <v>750</v>
      </c>
      <c r="H70" s="208" t="n">
        <v>5250</v>
      </c>
      <c r="I70" s="208" t="n">
        <f aca="false">G70*30</f>
        <v>22500</v>
      </c>
      <c r="J70" s="202" t="n">
        <v>0.31</v>
      </c>
      <c r="K70" s="198" t="e">
        <f aca="false">NA()</f>
        <v>#N/A</v>
      </c>
      <c r="L70" s="236" t="e">
        <f aca="false">NA()</f>
        <v>#N/A</v>
      </c>
      <c r="M70" s="366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200"/>
      <c r="U70" s="155"/>
      <c r="V70" s="157"/>
      <c r="W70" s="158"/>
      <c r="X70" s="155"/>
      <c r="Y70" s="157"/>
      <c r="Z70" s="158"/>
      <c r="AA70" s="367"/>
      <c r="AB70" s="237"/>
      <c r="AC70" s="158"/>
      <c r="AD70" s="155"/>
      <c r="AE70" s="157"/>
      <c r="AF70" s="158"/>
      <c r="AG70" s="155"/>
      <c r="AH70" s="158"/>
    </row>
    <row r="71" s="172" customFormat="true" ht="21" hidden="false" customHeight="true" outlineLevel="0" collapsed="false">
      <c r="A71" s="148"/>
      <c r="B71" s="148" t="n">
        <v>731</v>
      </c>
      <c r="C71" s="166" t="s">
        <v>359</v>
      </c>
      <c r="D71" s="166" t="s">
        <v>362</v>
      </c>
      <c r="E71" s="148" t="n">
        <v>9203</v>
      </c>
      <c r="F71" s="149" t="s">
        <v>19</v>
      </c>
      <c r="G71" s="208" t="n">
        <v>750</v>
      </c>
      <c r="H71" s="208" t="n">
        <v>5250</v>
      </c>
      <c r="I71" s="208" t="n">
        <f aca="false">G71*30</f>
        <v>22500</v>
      </c>
      <c r="J71" s="202" t="n">
        <v>0.31</v>
      </c>
      <c r="K71" s="198" t="e">
        <f aca="false">NA()</f>
        <v>#N/A</v>
      </c>
      <c r="L71" s="236" t="e">
        <f aca="false">NA()</f>
        <v>#N/A</v>
      </c>
      <c r="M71" s="366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200"/>
      <c r="U71" s="155"/>
      <c r="V71" s="157"/>
      <c r="W71" s="158"/>
      <c r="X71" s="155"/>
      <c r="Y71" s="157"/>
      <c r="Z71" s="158"/>
      <c r="AA71" s="367"/>
      <c r="AB71" s="237"/>
      <c r="AC71" s="158"/>
      <c r="AD71" s="155"/>
      <c r="AE71" s="157"/>
      <c r="AF71" s="158"/>
      <c r="AG71" s="155"/>
      <c r="AH71" s="158"/>
      <c r="AI71" s="35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</row>
    <row r="72" customFormat="false" ht="21" hidden="false" customHeight="true" outlineLevel="0" collapsed="false">
      <c r="A72" s="148"/>
      <c r="B72" s="148" t="n">
        <v>546</v>
      </c>
      <c r="C72" s="213" t="s">
        <v>430</v>
      </c>
      <c r="D72" s="166" t="s">
        <v>431</v>
      </c>
      <c r="E72" s="148" t="n">
        <v>7531</v>
      </c>
      <c r="F72" s="149" t="s">
        <v>22</v>
      </c>
      <c r="G72" s="208" t="n">
        <v>750</v>
      </c>
      <c r="H72" s="208" t="n">
        <v>5250</v>
      </c>
      <c r="I72" s="208" t="n">
        <f aca="false">G72*30</f>
        <v>22500</v>
      </c>
      <c r="J72" s="202" t="n">
        <v>0.31</v>
      </c>
      <c r="K72" s="198" t="e">
        <f aca="false">NA()</f>
        <v>#N/A</v>
      </c>
      <c r="L72" s="236" t="e">
        <f aca="false">NA()</f>
        <v>#N/A</v>
      </c>
      <c r="M72" s="366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200"/>
      <c r="U72" s="155"/>
      <c r="V72" s="157"/>
      <c r="W72" s="158"/>
      <c r="X72" s="155"/>
      <c r="Y72" s="157"/>
      <c r="Z72" s="158"/>
      <c r="AA72" s="367"/>
      <c r="AB72" s="237"/>
      <c r="AC72" s="158"/>
      <c r="AD72" s="155"/>
      <c r="AE72" s="157"/>
      <c r="AF72" s="158"/>
      <c r="AG72" s="155"/>
      <c r="AH72" s="158"/>
    </row>
    <row r="73" customFormat="false" ht="15.95" hidden="false" customHeight="true" outlineLevel="0" collapsed="false">
      <c r="A73" s="148"/>
      <c r="B73" s="148" t="n">
        <v>545</v>
      </c>
      <c r="C73" s="166" t="s">
        <v>351</v>
      </c>
      <c r="D73" s="162" t="s">
        <v>354</v>
      </c>
      <c r="E73" s="148" t="n">
        <v>8053</v>
      </c>
      <c r="F73" s="149" t="s">
        <v>12</v>
      </c>
      <c r="G73" s="208" t="n">
        <v>750</v>
      </c>
      <c r="H73" s="208" t="n">
        <v>5250</v>
      </c>
      <c r="I73" s="208" t="n">
        <f aca="false">G73*30</f>
        <v>22500</v>
      </c>
      <c r="J73" s="202" t="n">
        <v>0.31</v>
      </c>
      <c r="K73" s="198" t="e">
        <f aca="false">NA()</f>
        <v>#N/A</v>
      </c>
      <c r="L73" s="236" t="e">
        <f aca="false">NA()</f>
        <v>#N/A</v>
      </c>
      <c r="M73" s="366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200"/>
      <c r="U73" s="155"/>
      <c r="V73" s="157"/>
      <c r="W73" s="158"/>
      <c r="X73" s="155"/>
      <c r="Y73" s="157"/>
      <c r="Z73" s="158"/>
      <c r="AA73" s="367"/>
      <c r="AB73" s="237"/>
      <c r="AC73" s="158"/>
      <c r="AD73" s="155"/>
      <c r="AE73" s="157"/>
      <c r="AF73" s="158"/>
      <c r="AG73" s="155"/>
      <c r="AH73" s="158"/>
    </row>
    <row r="74" customFormat="false" ht="21" hidden="false" customHeight="true" outlineLevel="0" collapsed="false">
      <c r="A74" s="148"/>
      <c r="B74" s="148" t="n">
        <v>588</v>
      </c>
      <c r="C74" s="166" t="s">
        <v>426</v>
      </c>
      <c r="D74" s="166" t="s">
        <v>429</v>
      </c>
      <c r="E74" s="148" t="n">
        <v>5537</v>
      </c>
      <c r="F74" s="149" t="s">
        <v>12</v>
      </c>
      <c r="G74" s="208" t="n">
        <v>750</v>
      </c>
      <c r="H74" s="208" t="n">
        <v>5250</v>
      </c>
      <c r="I74" s="208" t="n">
        <f aca="false">G74*30</f>
        <v>22500</v>
      </c>
      <c r="J74" s="202" t="n">
        <v>0.31</v>
      </c>
      <c r="K74" s="198" t="e">
        <f aca="false">NA()</f>
        <v>#N/A</v>
      </c>
      <c r="L74" s="236" t="e">
        <f aca="false">NA()</f>
        <v>#N/A</v>
      </c>
      <c r="M74" s="366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200"/>
      <c r="U74" s="155"/>
      <c r="V74" s="157"/>
      <c r="W74" s="158"/>
      <c r="X74" s="155"/>
      <c r="Y74" s="157"/>
      <c r="Z74" s="158"/>
      <c r="AA74" s="367"/>
      <c r="AB74" s="237"/>
      <c r="AC74" s="158"/>
      <c r="AD74" s="155"/>
      <c r="AE74" s="157"/>
      <c r="AF74" s="158"/>
      <c r="AG74" s="155"/>
      <c r="AH74" s="158"/>
    </row>
    <row r="75" customFormat="false" ht="15.95" hidden="false" customHeight="true" outlineLevel="0" collapsed="false">
      <c r="A75" s="148"/>
      <c r="B75" s="148" t="n">
        <v>588</v>
      </c>
      <c r="C75" s="166" t="s">
        <v>426</v>
      </c>
      <c r="D75" s="162" t="s">
        <v>428</v>
      </c>
      <c r="E75" s="148" t="n">
        <v>4208</v>
      </c>
      <c r="F75" s="149" t="s">
        <v>12</v>
      </c>
      <c r="G75" s="208" t="n">
        <v>750</v>
      </c>
      <c r="H75" s="208" t="n">
        <v>5250</v>
      </c>
      <c r="I75" s="208" t="n">
        <f aca="false">G75*30</f>
        <v>22500</v>
      </c>
      <c r="J75" s="202" t="n">
        <v>0.31</v>
      </c>
      <c r="K75" s="198" t="e">
        <f aca="false">NA()</f>
        <v>#N/A</v>
      </c>
      <c r="L75" s="236" t="e">
        <f aca="false">NA()</f>
        <v>#N/A</v>
      </c>
      <c r="M75" s="366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200"/>
      <c r="U75" s="155"/>
      <c r="V75" s="157"/>
      <c r="W75" s="158"/>
      <c r="X75" s="155"/>
      <c r="Y75" s="157"/>
      <c r="Z75" s="158"/>
      <c r="AA75" s="367"/>
      <c r="AB75" s="237"/>
      <c r="AC75" s="158"/>
      <c r="AD75" s="155"/>
      <c r="AE75" s="157"/>
      <c r="AF75" s="158"/>
      <c r="AG75" s="155"/>
      <c r="AH75" s="158"/>
    </row>
    <row r="76" customFormat="false" ht="15.95" hidden="false" customHeight="true" outlineLevel="0" collapsed="false">
      <c r="A76" s="148"/>
      <c r="B76" s="148" t="n">
        <v>589</v>
      </c>
      <c r="C76" s="166" t="s">
        <v>356</v>
      </c>
      <c r="D76" s="166" t="s">
        <v>358</v>
      </c>
      <c r="E76" s="148" t="n">
        <v>9197</v>
      </c>
      <c r="F76" s="149" t="s">
        <v>19</v>
      </c>
      <c r="G76" s="208" t="n">
        <v>750</v>
      </c>
      <c r="H76" s="208" t="n">
        <v>5250</v>
      </c>
      <c r="I76" s="208" t="n">
        <f aca="false">G76*30</f>
        <v>22500</v>
      </c>
      <c r="J76" s="202" t="n">
        <v>0.31</v>
      </c>
      <c r="K76" s="198" t="e">
        <f aca="false">NA()</f>
        <v>#N/A</v>
      </c>
      <c r="L76" s="236" t="e">
        <f aca="false">NA()</f>
        <v>#N/A</v>
      </c>
      <c r="M76" s="366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200"/>
      <c r="U76" s="155"/>
      <c r="V76" s="157"/>
      <c r="W76" s="158"/>
      <c r="X76" s="155"/>
      <c r="Y76" s="157"/>
      <c r="Z76" s="158"/>
      <c r="AA76" s="367"/>
      <c r="AB76" s="237"/>
      <c r="AC76" s="158"/>
      <c r="AD76" s="155"/>
      <c r="AE76" s="157"/>
      <c r="AF76" s="158"/>
      <c r="AG76" s="155"/>
      <c r="AH76" s="158"/>
    </row>
    <row r="77" customFormat="false" ht="15.95" hidden="false" customHeight="true" outlineLevel="0" collapsed="false">
      <c r="A77" s="148"/>
      <c r="B77" s="148" t="n">
        <v>704</v>
      </c>
      <c r="C77" s="149" t="s">
        <v>395</v>
      </c>
      <c r="D77" s="166" t="s">
        <v>399</v>
      </c>
      <c r="E77" s="148" t="n">
        <v>9300</v>
      </c>
      <c r="F77" s="177" t="s">
        <v>19</v>
      </c>
      <c r="G77" s="208" t="n">
        <v>750</v>
      </c>
      <c r="H77" s="210" t="n">
        <v>5250</v>
      </c>
      <c r="I77" s="208" t="n">
        <f aca="false">G77*30</f>
        <v>22500</v>
      </c>
      <c r="J77" s="218" t="n">
        <v>0.31</v>
      </c>
      <c r="K77" s="198" t="e">
        <f aca="false">NA()</f>
        <v>#N/A</v>
      </c>
      <c r="L77" s="236" t="e">
        <f aca="false">NA()</f>
        <v>#N/A</v>
      </c>
      <c r="M77" s="366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200"/>
      <c r="U77" s="155"/>
      <c r="V77" s="157"/>
      <c r="W77" s="158"/>
      <c r="X77" s="155"/>
      <c r="Y77" s="157"/>
      <c r="Z77" s="158"/>
      <c r="AA77" s="367"/>
      <c r="AB77" s="237"/>
      <c r="AC77" s="158"/>
      <c r="AD77" s="155"/>
      <c r="AE77" s="157"/>
      <c r="AF77" s="158"/>
      <c r="AG77" s="155"/>
      <c r="AH77" s="158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</row>
    <row r="78" customFormat="false" ht="17.1" hidden="false" customHeight="true" outlineLevel="0" collapsed="false">
      <c r="A78" s="148"/>
      <c r="B78" s="148" t="n">
        <v>737</v>
      </c>
      <c r="C78" s="372" t="s">
        <v>364</v>
      </c>
      <c r="D78" s="166" t="s">
        <v>368</v>
      </c>
      <c r="E78" s="148" t="n">
        <v>9301</v>
      </c>
      <c r="F78" s="173" t="s">
        <v>19</v>
      </c>
      <c r="G78" s="208" t="n">
        <v>750</v>
      </c>
      <c r="H78" s="208" t="n">
        <v>5250</v>
      </c>
      <c r="I78" s="208" t="n">
        <f aca="false">G78*30</f>
        <v>22500</v>
      </c>
      <c r="J78" s="202" t="n">
        <v>0.31</v>
      </c>
      <c r="K78" s="198" t="e">
        <f aca="false">NA()</f>
        <v>#N/A</v>
      </c>
      <c r="L78" s="236" t="e">
        <f aca="false">NA()</f>
        <v>#N/A</v>
      </c>
      <c r="M78" s="366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200"/>
      <c r="U78" s="155"/>
      <c r="V78" s="157"/>
      <c r="W78" s="158"/>
      <c r="X78" s="155"/>
      <c r="Y78" s="157"/>
      <c r="Z78" s="158"/>
      <c r="AA78" s="367"/>
      <c r="AB78" s="237"/>
      <c r="AC78" s="158"/>
      <c r="AD78" s="155"/>
      <c r="AE78" s="157"/>
      <c r="AF78" s="158"/>
      <c r="AG78" s="155"/>
      <c r="AH78" s="158"/>
    </row>
    <row r="79" s="108" customFormat="true" ht="21" hidden="false" customHeight="true" outlineLevel="0" collapsed="false">
      <c r="A79" s="148"/>
      <c r="B79" s="148" t="n">
        <v>588</v>
      </c>
      <c r="C79" s="176" t="s">
        <v>426</v>
      </c>
      <c r="D79" s="162" t="s">
        <v>427</v>
      </c>
      <c r="E79" s="148" t="n">
        <v>4192</v>
      </c>
      <c r="F79" s="166" t="s">
        <v>22</v>
      </c>
      <c r="G79" s="208" t="n">
        <v>750</v>
      </c>
      <c r="H79" s="210" t="n">
        <v>5250</v>
      </c>
      <c r="I79" s="208" t="n">
        <f aca="false">G79*30</f>
        <v>22500</v>
      </c>
      <c r="J79" s="233" t="n">
        <v>0.31</v>
      </c>
      <c r="K79" s="198" t="e">
        <f aca="false">NA()</f>
        <v>#N/A</v>
      </c>
      <c r="L79" s="236" t="e">
        <f aca="false">NA()</f>
        <v>#N/A</v>
      </c>
      <c r="M79" s="366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200"/>
      <c r="U79" s="155"/>
      <c r="V79" s="157"/>
      <c r="W79" s="158"/>
      <c r="X79" s="155"/>
      <c r="Y79" s="157"/>
      <c r="Z79" s="158"/>
      <c r="AA79" s="367"/>
      <c r="AB79" s="237"/>
      <c r="AC79" s="158"/>
      <c r="AD79" s="155"/>
      <c r="AE79" s="157"/>
      <c r="AF79" s="158"/>
      <c r="AG79" s="155"/>
      <c r="AH79" s="158"/>
      <c r="AI79" s="35"/>
      <c r="IS79" s="0"/>
      <c r="IT79" s="0"/>
      <c r="IU79" s="0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6"/>
      <c r="L80" s="266"/>
      <c r="M80" s="266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6"/>
      <c r="L81" s="266"/>
      <c r="M81" s="266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6"/>
      <c r="L82" s="266"/>
      <c r="M82" s="266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6"/>
      <c r="L83" s="266"/>
      <c r="M83" s="266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6"/>
      <c r="L84" s="266"/>
      <c r="M84" s="266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6"/>
      <c r="L85" s="266"/>
      <c r="M85" s="266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6"/>
      <c r="L86" s="266"/>
      <c r="M86" s="266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6"/>
      <c r="L87" s="266"/>
      <c r="M87" s="266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6"/>
      <c r="L88" s="266"/>
      <c r="M88" s="266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6"/>
      <c r="L89" s="266"/>
      <c r="M89" s="266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6"/>
      <c r="L90" s="266"/>
      <c r="M90" s="266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6"/>
      <c r="L91" s="266"/>
      <c r="M91" s="266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6"/>
      <c r="L92" s="266"/>
      <c r="M92" s="266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6"/>
      <c r="L93" s="266"/>
      <c r="M93" s="266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6"/>
      <c r="L94" s="266"/>
      <c r="M94" s="266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6"/>
      <c r="L95" s="266"/>
      <c r="M95" s="266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6"/>
      <c r="L96" s="266"/>
      <c r="M96" s="266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0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26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360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7"/>
      <c r="H2" s="270"/>
      <c r="I2" s="117"/>
      <c r="J2" s="117"/>
      <c r="K2" s="187" t="s">
        <v>745</v>
      </c>
      <c r="L2" s="378" t="s">
        <v>743</v>
      </c>
      <c r="M2" s="379" t="s">
        <v>746</v>
      </c>
      <c r="N2" s="143" t="s">
        <v>745</v>
      </c>
      <c r="O2" s="378" t="s">
        <v>743</v>
      </c>
      <c r="P2" s="379" t="s">
        <v>746</v>
      </c>
      <c r="Q2" s="143" t="s">
        <v>745</v>
      </c>
      <c r="R2" s="378" t="s">
        <v>743</v>
      </c>
      <c r="S2" s="379" t="s">
        <v>746</v>
      </c>
      <c r="T2" s="143" t="s">
        <v>745</v>
      </c>
      <c r="U2" s="380" t="s">
        <v>743</v>
      </c>
      <c r="V2" s="381" t="s">
        <v>746</v>
      </c>
      <c r="W2" s="147" t="s">
        <v>745</v>
      </c>
      <c r="X2" s="382" t="s">
        <v>743</v>
      </c>
      <c r="Y2" s="381" t="s">
        <v>746</v>
      </c>
      <c r="Z2" s="311" t="s">
        <v>745</v>
      </c>
      <c r="AA2" s="383" t="s">
        <v>743</v>
      </c>
      <c r="AB2" s="384" t="s">
        <v>746</v>
      </c>
      <c r="AC2" s="147" t="s">
        <v>745</v>
      </c>
      <c r="AD2" s="382" t="s">
        <v>743</v>
      </c>
      <c r="AE2" s="381" t="s">
        <v>746</v>
      </c>
      <c r="AF2" s="143" t="s">
        <v>745</v>
      </c>
      <c r="AG2" s="188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738</v>
      </c>
      <c r="C3" s="25" t="s">
        <v>468</v>
      </c>
      <c r="D3" s="29" t="s">
        <v>469</v>
      </c>
      <c r="E3" s="29" t="n">
        <v>5344</v>
      </c>
      <c r="F3" s="206" t="s">
        <v>22</v>
      </c>
      <c r="G3" s="208" t="n">
        <v>600</v>
      </c>
      <c r="H3" s="208" t="n">
        <v>4200</v>
      </c>
      <c r="I3" s="208" t="n">
        <v>18000</v>
      </c>
      <c r="J3" s="202" t="n">
        <v>0.31</v>
      </c>
      <c r="K3" s="16" t="e">
        <f aca="false">NA()</f>
        <v>#N/A</v>
      </c>
      <c r="L3" s="385" t="e">
        <f aca="false">NA()</f>
        <v>#N/A</v>
      </c>
      <c r="M3" s="386" t="e">
        <f aca="false">NA()</f>
        <v>#N/A</v>
      </c>
      <c r="N3" s="240" t="n">
        <v>1283.04</v>
      </c>
      <c r="O3" s="274" t="n">
        <v>0.442309670781893</v>
      </c>
      <c r="P3" s="242" t="n">
        <v>9</v>
      </c>
      <c r="Q3" s="158"/>
      <c r="R3" s="155"/>
      <c r="S3" s="157"/>
      <c r="T3" s="200"/>
      <c r="U3" s="155"/>
      <c r="V3" s="157"/>
      <c r="W3" s="158"/>
      <c r="X3" s="155"/>
      <c r="Y3" s="157"/>
      <c r="Z3" s="158"/>
      <c r="AA3" s="155"/>
      <c r="AB3" s="158"/>
      <c r="AC3" s="275"/>
      <c r="AD3" s="155"/>
      <c r="AE3" s="157"/>
      <c r="AF3" s="158"/>
      <c r="AG3" s="155"/>
      <c r="AH3" s="157"/>
    </row>
    <row r="4" customFormat="false" ht="21.6" hidden="false" customHeight="false" outlineLevel="0" collapsed="false">
      <c r="A4" s="276" t="s">
        <v>781</v>
      </c>
      <c r="B4" s="148" t="n">
        <v>308</v>
      </c>
      <c r="C4" s="276" t="s">
        <v>782</v>
      </c>
      <c r="D4" s="166" t="s">
        <v>478</v>
      </c>
      <c r="E4" s="148" t="n">
        <v>8957</v>
      </c>
      <c r="F4" s="149" t="s">
        <v>12</v>
      </c>
      <c r="G4" s="208" t="n">
        <v>600</v>
      </c>
      <c r="H4" s="208" t="n">
        <v>4200</v>
      </c>
      <c r="I4" s="208" t="n">
        <v>18000</v>
      </c>
      <c r="J4" s="202" t="n">
        <v>0.31</v>
      </c>
      <c r="K4" s="16" t="e">
        <f aca="false">NA()</f>
        <v>#N/A</v>
      </c>
      <c r="L4" s="385" t="e">
        <f aca="false">NA()</f>
        <v>#N/A</v>
      </c>
      <c r="M4" s="386" t="e">
        <f aca="false">NA()</f>
        <v>#N/A</v>
      </c>
      <c r="N4" s="158" t="n">
        <v>1122.6</v>
      </c>
      <c r="O4" s="155" t="n">
        <v>0.275008017103153</v>
      </c>
      <c r="P4" s="157" t="n">
        <v>20</v>
      </c>
      <c r="Q4" s="158"/>
      <c r="R4" s="155"/>
      <c r="S4" s="157"/>
      <c r="T4" s="200"/>
      <c r="U4" s="155"/>
      <c r="V4" s="157"/>
      <c r="W4" s="158"/>
      <c r="X4" s="155"/>
      <c r="Y4" s="157"/>
      <c r="Z4" s="158"/>
      <c r="AA4" s="155"/>
      <c r="AB4" s="158"/>
      <c r="AC4" s="275"/>
      <c r="AD4" s="155"/>
      <c r="AE4" s="157"/>
      <c r="AF4" s="158"/>
      <c r="AG4" s="155"/>
      <c r="AH4" s="157"/>
    </row>
    <row r="5" s="332" customFormat="true" ht="15.6" hidden="false" customHeight="false" outlineLevel="0" collapsed="false">
      <c r="A5" s="148" t="n">
        <v>7</v>
      </c>
      <c r="B5" s="29" t="n">
        <v>716</v>
      </c>
      <c r="C5" s="29" t="s">
        <v>502</v>
      </c>
      <c r="D5" s="29" t="s">
        <v>504</v>
      </c>
      <c r="E5" s="29" t="n">
        <v>7661</v>
      </c>
      <c r="F5" s="206" t="s">
        <v>12</v>
      </c>
      <c r="G5" s="208" t="n">
        <v>600</v>
      </c>
      <c r="H5" s="208" t="n">
        <v>4200</v>
      </c>
      <c r="I5" s="208" t="n">
        <v>18000</v>
      </c>
      <c r="J5" s="202" t="n">
        <v>0.31</v>
      </c>
      <c r="K5" s="16" t="e">
        <f aca="false">NA()</f>
        <v>#N/A</v>
      </c>
      <c r="L5" s="385" t="e">
        <f aca="false">NA()</f>
        <v>#N/A</v>
      </c>
      <c r="M5" s="386" t="e">
        <f aca="false">NA()</f>
        <v>#N/A</v>
      </c>
      <c r="N5" s="158" t="n">
        <v>1055.52</v>
      </c>
      <c r="O5" s="155" t="n">
        <v>0.323904658387127</v>
      </c>
      <c r="P5" s="157" t="n">
        <v>28</v>
      </c>
      <c r="Q5" s="158"/>
      <c r="R5" s="155"/>
      <c r="S5" s="157"/>
      <c r="T5" s="200"/>
      <c r="U5" s="155"/>
      <c r="V5" s="157"/>
      <c r="W5" s="158"/>
      <c r="X5" s="155"/>
      <c r="Y5" s="157"/>
      <c r="Z5" s="158"/>
      <c r="AA5" s="155"/>
      <c r="AB5" s="158"/>
      <c r="AC5" s="275"/>
      <c r="AD5" s="155"/>
      <c r="AE5" s="157"/>
      <c r="AF5" s="158"/>
      <c r="AG5" s="155"/>
      <c r="AH5" s="157"/>
      <c r="AI5" s="35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</row>
    <row r="6" customFormat="false" ht="15.6" hidden="false" customHeight="false" outlineLevel="0" collapsed="false">
      <c r="A6" s="148" t="n">
        <v>7</v>
      </c>
      <c r="B6" s="29" t="n">
        <v>573</v>
      </c>
      <c r="C6" s="29" t="s">
        <v>443</v>
      </c>
      <c r="D6" s="29" t="s">
        <v>446</v>
      </c>
      <c r="E6" s="29" t="n">
        <v>9259</v>
      </c>
      <c r="F6" s="206" t="s">
        <v>12</v>
      </c>
      <c r="G6" s="208" t="n">
        <v>600</v>
      </c>
      <c r="H6" s="208" t="n">
        <v>4200</v>
      </c>
      <c r="I6" s="208" t="n">
        <v>18000</v>
      </c>
      <c r="J6" s="202" t="n">
        <v>0.31</v>
      </c>
      <c r="K6" s="16" t="e">
        <f aca="false">NA()</f>
        <v>#N/A</v>
      </c>
      <c r="L6" s="385" t="e">
        <f aca="false">NA()</f>
        <v>#N/A</v>
      </c>
      <c r="M6" s="386" t="e">
        <f aca="false">NA()</f>
        <v>#N/A</v>
      </c>
      <c r="N6" s="158" t="n">
        <v>1034.8</v>
      </c>
      <c r="O6" s="155" t="n">
        <v>0.234061847700039</v>
      </c>
      <c r="P6" s="157" t="n">
        <v>28</v>
      </c>
      <c r="Q6" s="158"/>
      <c r="R6" s="155"/>
      <c r="S6" s="157"/>
      <c r="T6" s="200"/>
      <c r="U6" s="155"/>
      <c r="V6" s="157"/>
      <c r="W6" s="158"/>
      <c r="X6" s="155"/>
      <c r="Y6" s="157"/>
      <c r="Z6" s="158"/>
      <c r="AA6" s="155"/>
      <c r="AB6" s="158"/>
      <c r="AC6" s="275"/>
      <c r="AD6" s="155"/>
      <c r="AE6" s="157"/>
      <c r="AF6" s="158"/>
      <c r="AG6" s="155"/>
      <c r="AH6" s="157"/>
    </row>
    <row r="7" customFormat="false" ht="15.6" hidden="false" customHeight="false" outlineLevel="0" collapsed="false">
      <c r="A7" s="148" t="n">
        <v>7</v>
      </c>
      <c r="B7" s="29" t="n">
        <v>573</v>
      </c>
      <c r="C7" s="25" t="s">
        <v>443</v>
      </c>
      <c r="D7" s="29" t="s">
        <v>444</v>
      </c>
      <c r="E7" s="29" t="n">
        <v>5501</v>
      </c>
      <c r="F7" s="206" t="s">
        <v>22</v>
      </c>
      <c r="G7" s="208" t="n">
        <v>600</v>
      </c>
      <c r="H7" s="208" t="n">
        <v>4200</v>
      </c>
      <c r="I7" s="208" t="n">
        <v>18000</v>
      </c>
      <c r="J7" s="202" t="n">
        <v>0.31</v>
      </c>
      <c r="K7" s="16" t="e">
        <f aca="false">NA()</f>
        <v>#N/A</v>
      </c>
      <c r="L7" s="385" t="e">
        <f aca="false">NA()</f>
        <v>#N/A</v>
      </c>
      <c r="M7" s="386" t="e">
        <f aca="false">NA()</f>
        <v>#N/A</v>
      </c>
      <c r="N7" s="158" t="n">
        <v>778.1</v>
      </c>
      <c r="O7" s="155" t="n">
        <v>0.392022876236859</v>
      </c>
      <c r="P7" s="157" t="n">
        <v>25</v>
      </c>
      <c r="Q7" s="158"/>
      <c r="R7" s="155"/>
      <c r="S7" s="157"/>
      <c r="T7" s="200"/>
      <c r="U7" s="155"/>
      <c r="V7" s="157"/>
      <c r="W7" s="158"/>
      <c r="X7" s="155"/>
      <c r="Y7" s="157"/>
      <c r="Z7" s="158"/>
      <c r="AA7" s="155"/>
      <c r="AB7" s="158"/>
      <c r="AC7" s="275"/>
      <c r="AD7" s="155"/>
      <c r="AE7" s="157"/>
      <c r="AF7" s="158"/>
      <c r="AG7" s="155"/>
      <c r="AH7" s="157"/>
    </row>
    <row r="8" customFormat="false" ht="15.6" hidden="false" customHeight="false" outlineLevel="0" collapsed="false">
      <c r="A8" s="148" t="n">
        <v>7</v>
      </c>
      <c r="B8" s="29" t="n">
        <v>716</v>
      </c>
      <c r="C8" s="29" t="s">
        <v>502</v>
      </c>
      <c r="D8" s="29" t="s">
        <v>505</v>
      </c>
      <c r="E8" s="29" t="n">
        <v>8354</v>
      </c>
      <c r="F8" s="206" t="s">
        <v>12</v>
      </c>
      <c r="G8" s="208" t="n">
        <v>600</v>
      </c>
      <c r="H8" s="208" t="n">
        <v>4200</v>
      </c>
      <c r="I8" s="208" t="n">
        <v>18000</v>
      </c>
      <c r="J8" s="202" t="n">
        <v>0.31</v>
      </c>
      <c r="K8" s="16" t="n">
        <v>978.9</v>
      </c>
      <c r="L8" s="385" t="n">
        <v>0.393885994483604</v>
      </c>
      <c r="M8" s="386" t="n">
        <v>17</v>
      </c>
      <c r="N8" s="158" t="n">
        <v>714</v>
      </c>
      <c r="O8" s="155" t="n">
        <v>0.310140056022409</v>
      </c>
      <c r="P8" s="157" t="n">
        <v>16</v>
      </c>
      <c r="Q8" s="158"/>
      <c r="R8" s="155"/>
      <c r="S8" s="157"/>
      <c r="T8" s="200"/>
      <c r="U8" s="155"/>
      <c r="V8" s="157"/>
      <c r="W8" s="158"/>
      <c r="X8" s="155"/>
      <c r="Y8" s="157"/>
      <c r="Z8" s="158"/>
      <c r="AA8" s="155"/>
      <c r="AB8" s="158"/>
      <c r="AC8" s="275"/>
      <c r="AD8" s="155"/>
      <c r="AE8" s="157"/>
      <c r="AF8" s="158"/>
      <c r="AG8" s="155"/>
      <c r="AH8" s="157"/>
    </row>
    <row r="9" customFormat="false" ht="15.6" hidden="false" customHeight="false" outlineLevel="0" collapsed="false">
      <c r="A9" s="148" t="n">
        <v>7</v>
      </c>
      <c r="B9" s="29" t="n">
        <v>718</v>
      </c>
      <c r="C9" s="25" t="s">
        <v>515</v>
      </c>
      <c r="D9" s="29" t="s">
        <v>516</v>
      </c>
      <c r="E9" s="29" t="n">
        <v>4288</v>
      </c>
      <c r="F9" s="212" t="s">
        <v>22</v>
      </c>
      <c r="G9" s="208" t="n">
        <v>600</v>
      </c>
      <c r="H9" s="208" t="n">
        <v>4200</v>
      </c>
      <c r="I9" s="208" t="n">
        <v>18000</v>
      </c>
      <c r="J9" s="202" t="n">
        <v>0.31</v>
      </c>
      <c r="K9" s="16" t="e">
        <f aca="false">NA()</f>
        <v>#N/A</v>
      </c>
      <c r="L9" s="385" t="e">
        <f aca="false">NA()</f>
        <v>#N/A</v>
      </c>
      <c r="M9" s="386" t="e">
        <f aca="false">NA()</f>
        <v>#N/A</v>
      </c>
      <c r="N9" s="158" t="n">
        <v>656.51</v>
      </c>
      <c r="O9" s="155" t="n">
        <v>0.321815356963336</v>
      </c>
      <c r="P9" s="157" t="n">
        <v>12</v>
      </c>
      <c r="Q9" s="158"/>
      <c r="R9" s="155"/>
      <c r="S9" s="157"/>
      <c r="T9" s="200"/>
      <c r="U9" s="155"/>
      <c r="V9" s="157"/>
      <c r="W9" s="158"/>
      <c r="X9" s="155"/>
      <c r="Y9" s="157"/>
      <c r="Z9" s="158"/>
      <c r="AA9" s="155"/>
      <c r="AB9" s="158"/>
      <c r="AC9" s="275"/>
      <c r="AD9" s="155"/>
      <c r="AE9" s="157"/>
      <c r="AF9" s="158"/>
      <c r="AG9" s="155"/>
      <c r="AH9" s="157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</row>
    <row r="10" customFormat="false" ht="24" hidden="false" customHeight="true" outlineLevel="0" collapsed="false">
      <c r="A10" s="148" t="n">
        <v>7</v>
      </c>
      <c r="B10" s="29" t="n">
        <v>738</v>
      </c>
      <c r="C10" s="29" t="s">
        <v>468</v>
      </c>
      <c r="D10" s="29" t="s">
        <v>470</v>
      </c>
      <c r="E10" s="29" t="n">
        <v>6506</v>
      </c>
      <c r="F10" s="206" t="s">
        <v>12</v>
      </c>
      <c r="G10" s="208" t="n">
        <v>600</v>
      </c>
      <c r="H10" s="208" t="n">
        <v>4200</v>
      </c>
      <c r="I10" s="208" t="n">
        <v>18000</v>
      </c>
      <c r="J10" s="202" t="n">
        <v>0.31</v>
      </c>
      <c r="K10" s="16" t="e">
        <f aca="false">NA()</f>
        <v>#N/A</v>
      </c>
      <c r="L10" s="385" t="e">
        <f aca="false">NA()</f>
        <v>#N/A</v>
      </c>
      <c r="M10" s="386" t="e">
        <f aca="false">NA()</f>
        <v>#N/A</v>
      </c>
      <c r="N10" s="158" t="n">
        <v>643.71</v>
      </c>
      <c r="O10" s="155" t="n">
        <v>0.277199359960075</v>
      </c>
      <c r="P10" s="157" t="n">
        <v>9</v>
      </c>
      <c r="Q10" s="158"/>
      <c r="R10" s="155"/>
      <c r="S10" s="157"/>
      <c r="T10" s="200"/>
      <c r="U10" s="155"/>
      <c r="V10" s="157"/>
      <c r="W10" s="158"/>
      <c r="X10" s="155"/>
      <c r="Y10" s="157"/>
      <c r="Z10" s="158"/>
      <c r="AA10" s="155"/>
      <c r="AB10" s="158"/>
      <c r="AC10" s="275"/>
      <c r="AD10" s="155"/>
      <c r="AE10" s="157"/>
      <c r="AF10" s="158"/>
      <c r="AG10" s="155"/>
      <c r="AH10" s="157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</row>
    <row r="11" customFormat="false" ht="15.6" hidden="false" customHeight="false" outlineLevel="0" collapsed="false">
      <c r="A11" s="148" t="n">
        <v>7</v>
      </c>
      <c r="B11" s="29" t="n">
        <v>718</v>
      </c>
      <c r="C11" s="29" t="s">
        <v>515</v>
      </c>
      <c r="D11" s="29" t="s">
        <v>518</v>
      </c>
      <c r="E11" s="29" t="n">
        <v>7004</v>
      </c>
      <c r="F11" s="206" t="s">
        <v>12</v>
      </c>
      <c r="G11" s="208" t="n">
        <v>600</v>
      </c>
      <c r="H11" s="208" t="n">
        <v>4200</v>
      </c>
      <c r="I11" s="208" t="n">
        <v>18000</v>
      </c>
      <c r="J11" s="202" t="n">
        <v>0.31</v>
      </c>
      <c r="K11" s="16" t="e">
        <f aca="false">NA()</f>
        <v>#N/A</v>
      </c>
      <c r="L11" s="385" t="e">
        <f aca="false">NA()</f>
        <v>#N/A</v>
      </c>
      <c r="M11" s="386" t="e">
        <f aca="false">NA()</f>
        <v>#N/A</v>
      </c>
      <c r="N11" s="158" t="n">
        <v>549.6</v>
      </c>
      <c r="O11" s="155" t="n">
        <v>0.444632459970888</v>
      </c>
      <c r="P11" s="157" t="n">
        <v>8</v>
      </c>
      <c r="Q11" s="158"/>
      <c r="R11" s="155"/>
      <c r="S11" s="157"/>
      <c r="T11" s="200"/>
      <c r="U11" s="155"/>
      <c r="V11" s="157"/>
      <c r="W11" s="158"/>
      <c r="X11" s="155"/>
      <c r="Y11" s="157"/>
      <c r="Z11" s="158"/>
      <c r="AA11" s="155"/>
      <c r="AB11" s="158"/>
      <c r="AC11" s="275"/>
      <c r="AD11" s="155"/>
      <c r="AE11" s="157"/>
      <c r="AF11" s="158"/>
      <c r="AG11" s="155"/>
      <c r="AH11" s="157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</row>
    <row r="12" customFormat="false" ht="15.6" hidden="false" customHeight="false" outlineLevel="0" collapsed="false">
      <c r="A12" s="149" t="n">
        <v>7</v>
      </c>
      <c r="B12" s="29" t="n">
        <v>738</v>
      </c>
      <c r="C12" s="29" t="s">
        <v>468</v>
      </c>
      <c r="D12" s="387" t="s">
        <v>783</v>
      </c>
      <c r="E12" s="148" t="n">
        <v>9527</v>
      </c>
      <c r="F12" s="29" t="s">
        <v>12</v>
      </c>
      <c r="G12" s="388" t="n">
        <v>600</v>
      </c>
      <c r="H12" s="336" t="n">
        <v>4200</v>
      </c>
      <c r="I12" s="208" t="n">
        <v>18000</v>
      </c>
      <c r="J12" s="337" t="n">
        <v>0.31</v>
      </c>
      <c r="K12" s="16" t="e">
        <f aca="false">NA()</f>
        <v>#N/A</v>
      </c>
      <c r="L12" s="385" t="e">
        <f aca="false">NA()</f>
        <v>#N/A</v>
      </c>
      <c r="M12" s="386" t="e">
        <f aca="false">NA()</f>
        <v>#N/A</v>
      </c>
      <c r="N12" s="158" t="n">
        <v>396.2</v>
      </c>
      <c r="O12" s="155" t="n">
        <v>0.228327703180212</v>
      </c>
      <c r="P12" s="157" t="n">
        <v>8</v>
      </c>
      <c r="Q12" s="158"/>
      <c r="R12" s="155"/>
      <c r="S12" s="157"/>
      <c r="T12" s="200"/>
      <c r="U12" s="155"/>
      <c r="V12" s="157"/>
      <c r="W12" s="158"/>
      <c r="X12" s="155"/>
      <c r="Y12" s="157"/>
      <c r="Z12" s="158"/>
      <c r="AA12" s="155"/>
      <c r="AB12" s="158"/>
      <c r="AC12" s="275"/>
      <c r="AD12" s="155"/>
      <c r="AE12" s="157"/>
      <c r="AF12" s="158"/>
      <c r="AG12" s="155"/>
      <c r="AH12" s="157"/>
    </row>
    <row r="13" s="389" customFormat="true" ht="15.6" hidden="false" customHeight="false" outlineLevel="0" collapsed="false">
      <c r="A13" s="148" t="n">
        <v>7</v>
      </c>
      <c r="B13" s="29" t="n">
        <v>573</v>
      </c>
      <c r="C13" s="29" t="s">
        <v>443</v>
      </c>
      <c r="D13" s="29" t="s">
        <v>447</v>
      </c>
      <c r="E13" s="29" t="n">
        <v>9332</v>
      </c>
      <c r="F13" s="212" t="s">
        <v>19</v>
      </c>
      <c r="G13" s="208" t="n">
        <v>600</v>
      </c>
      <c r="H13" s="208" t="n">
        <v>4200</v>
      </c>
      <c r="I13" s="208" t="n">
        <v>18000</v>
      </c>
      <c r="J13" s="202" t="n">
        <v>0.31</v>
      </c>
      <c r="K13" s="16" t="e">
        <f aca="false">NA()</f>
        <v>#N/A</v>
      </c>
      <c r="L13" s="385" t="e">
        <f aca="false">NA()</f>
        <v>#N/A</v>
      </c>
      <c r="M13" s="386" t="e">
        <f aca="false">NA()</f>
        <v>#N/A</v>
      </c>
      <c r="N13" s="158" t="n">
        <v>356.3</v>
      </c>
      <c r="O13" s="155" t="n">
        <v>0.480943025540275</v>
      </c>
      <c r="P13" s="157" t="n">
        <v>13</v>
      </c>
      <c r="Q13" s="158"/>
      <c r="R13" s="155"/>
      <c r="S13" s="157"/>
      <c r="T13" s="200"/>
      <c r="U13" s="155"/>
      <c r="V13" s="157"/>
      <c r="W13" s="158"/>
      <c r="X13" s="155"/>
      <c r="Y13" s="157"/>
      <c r="Z13" s="158"/>
      <c r="AA13" s="155"/>
      <c r="AB13" s="158"/>
      <c r="AC13" s="275"/>
      <c r="AD13" s="155"/>
      <c r="AE13" s="157"/>
      <c r="AF13" s="158"/>
      <c r="AG13" s="155"/>
      <c r="AH13" s="157"/>
      <c r="AI13" s="35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</row>
    <row r="14" customFormat="false" ht="15.6" hidden="false" customHeight="false" outlineLevel="0" collapsed="false">
      <c r="A14" s="148" t="n">
        <v>7</v>
      </c>
      <c r="B14" s="29" t="n">
        <v>718</v>
      </c>
      <c r="C14" s="29" t="s">
        <v>515</v>
      </c>
      <c r="D14" s="29" t="s">
        <v>519</v>
      </c>
      <c r="E14" s="29" t="n">
        <v>9130</v>
      </c>
      <c r="F14" s="206" t="s">
        <v>12</v>
      </c>
      <c r="G14" s="208" t="n">
        <v>600</v>
      </c>
      <c r="H14" s="208" t="n">
        <v>4200</v>
      </c>
      <c r="I14" s="208" t="n">
        <v>18000</v>
      </c>
      <c r="J14" s="202" t="n">
        <v>0.31</v>
      </c>
      <c r="K14" s="16" t="e">
        <f aca="false">NA()</f>
        <v>#N/A</v>
      </c>
      <c r="L14" s="385" t="e">
        <f aca="false">NA()</f>
        <v>#N/A</v>
      </c>
      <c r="M14" s="386" t="e">
        <f aca="false">NA()</f>
        <v>#N/A</v>
      </c>
      <c r="N14" s="158" t="n">
        <v>350.4</v>
      </c>
      <c r="O14" s="155" t="n">
        <v>0.360659246575343</v>
      </c>
      <c r="P14" s="157" t="n">
        <v>7</v>
      </c>
      <c r="Q14" s="158"/>
      <c r="R14" s="155"/>
      <c r="S14" s="157"/>
      <c r="T14" s="200"/>
      <c r="U14" s="155"/>
      <c r="V14" s="157"/>
      <c r="W14" s="158"/>
      <c r="X14" s="155"/>
      <c r="Y14" s="157"/>
      <c r="Z14" s="158"/>
      <c r="AA14" s="155"/>
      <c r="AB14" s="158"/>
      <c r="AC14" s="275"/>
      <c r="AD14" s="155"/>
      <c r="AE14" s="157"/>
      <c r="AF14" s="158"/>
      <c r="AG14" s="155"/>
      <c r="AH14" s="157"/>
    </row>
    <row r="15" customFormat="false" ht="15.6" hidden="false" customHeight="false" outlineLevel="0" collapsed="false">
      <c r="A15" s="148" t="n">
        <v>7</v>
      </c>
      <c r="B15" s="29" t="n">
        <v>718</v>
      </c>
      <c r="C15" s="29" t="s">
        <v>515</v>
      </c>
      <c r="D15" s="29" t="s">
        <v>517</v>
      </c>
      <c r="E15" s="29" t="n">
        <v>6822</v>
      </c>
      <c r="F15" s="206" t="s">
        <v>12</v>
      </c>
      <c r="G15" s="208" t="n">
        <v>600</v>
      </c>
      <c r="H15" s="208" t="n">
        <v>4200</v>
      </c>
      <c r="I15" s="208" t="n">
        <v>18000</v>
      </c>
      <c r="J15" s="202" t="n">
        <v>0.31</v>
      </c>
      <c r="K15" s="16" t="e">
        <f aca="false">NA()</f>
        <v>#N/A</v>
      </c>
      <c r="L15" s="385" t="e">
        <f aca="false">NA()</f>
        <v>#N/A</v>
      </c>
      <c r="M15" s="386" t="e">
        <f aca="false">NA()</f>
        <v>#N/A</v>
      </c>
      <c r="N15" s="158" t="n">
        <v>175.5</v>
      </c>
      <c r="O15" s="155" t="n">
        <v>0.446153846153846</v>
      </c>
      <c r="P15" s="157" t="n">
        <v>10</v>
      </c>
      <c r="Q15" s="158"/>
      <c r="R15" s="155"/>
      <c r="S15" s="157"/>
      <c r="T15" s="200"/>
      <c r="U15" s="155"/>
      <c r="V15" s="157"/>
      <c r="W15" s="158"/>
      <c r="X15" s="155"/>
      <c r="Y15" s="157"/>
      <c r="Z15" s="158"/>
      <c r="AA15" s="155"/>
      <c r="AB15" s="158"/>
      <c r="AC15" s="275"/>
      <c r="AD15" s="155"/>
      <c r="AE15" s="157"/>
      <c r="AF15" s="158"/>
      <c r="AG15" s="155"/>
      <c r="AH15" s="157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</row>
    <row r="16" customFormat="false" ht="15.6" hidden="false" customHeight="false" outlineLevel="0" collapsed="false">
      <c r="A16" s="148" t="n">
        <v>7</v>
      </c>
      <c r="B16" s="29" t="n">
        <v>738</v>
      </c>
      <c r="C16" s="29" t="s">
        <v>468</v>
      </c>
      <c r="D16" s="29" t="s">
        <v>472</v>
      </c>
      <c r="E16" s="29" t="n">
        <v>7717</v>
      </c>
      <c r="F16" s="206" t="s">
        <v>12</v>
      </c>
      <c r="G16" s="208" t="n">
        <v>600</v>
      </c>
      <c r="H16" s="208" t="n">
        <v>4200</v>
      </c>
      <c r="I16" s="208" t="n">
        <v>18000</v>
      </c>
      <c r="J16" s="202" t="n">
        <v>0.31</v>
      </c>
      <c r="K16" s="16" t="e">
        <f aca="false">NA()</f>
        <v>#N/A</v>
      </c>
      <c r="L16" s="385" t="e">
        <f aca="false">NA()</f>
        <v>#N/A</v>
      </c>
      <c r="M16" s="386" t="e">
        <f aca="false">NA()</f>
        <v>#N/A</v>
      </c>
      <c r="N16" s="158" t="n">
        <v>142.61</v>
      </c>
      <c r="O16" s="155" t="n">
        <v>0.308358460136035</v>
      </c>
      <c r="P16" s="157" t="n">
        <v>6</v>
      </c>
      <c r="Q16" s="158"/>
      <c r="R16" s="155"/>
      <c r="S16" s="157"/>
      <c r="T16" s="200"/>
      <c r="U16" s="155"/>
      <c r="V16" s="157"/>
      <c r="W16" s="158"/>
      <c r="X16" s="155"/>
      <c r="Y16" s="157"/>
      <c r="Z16" s="158"/>
      <c r="AA16" s="155"/>
      <c r="AB16" s="158"/>
      <c r="AC16" s="275"/>
      <c r="AD16" s="155"/>
      <c r="AE16" s="157"/>
      <c r="AF16" s="158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371</v>
      </c>
      <c r="C17" s="29" t="s">
        <v>532</v>
      </c>
      <c r="D17" s="29" t="s">
        <v>534</v>
      </c>
      <c r="E17" s="29" t="n">
        <v>9112</v>
      </c>
      <c r="F17" s="206" t="s">
        <v>12</v>
      </c>
      <c r="G17" s="208" t="n">
        <v>600</v>
      </c>
      <c r="H17" s="208" t="n">
        <v>4200</v>
      </c>
      <c r="I17" s="208" t="n">
        <v>18000</v>
      </c>
      <c r="J17" s="202" t="n">
        <v>0.31</v>
      </c>
      <c r="K17" s="291" t="n">
        <v>1629.72</v>
      </c>
      <c r="L17" s="390" t="n">
        <v>0.454233303880357</v>
      </c>
      <c r="M17" s="391" t="n">
        <v>18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/>
      <c r="R17" s="155"/>
      <c r="S17" s="157"/>
      <c r="T17" s="200"/>
      <c r="U17" s="155"/>
      <c r="V17" s="157"/>
      <c r="W17" s="158"/>
      <c r="X17" s="155"/>
      <c r="Y17" s="157"/>
      <c r="Z17" s="158"/>
      <c r="AA17" s="155"/>
      <c r="AB17" s="158"/>
      <c r="AC17" s="275"/>
      <c r="AD17" s="155"/>
      <c r="AE17" s="157"/>
      <c r="AF17" s="158"/>
      <c r="AG17" s="155"/>
      <c r="AH17" s="157"/>
    </row>
    <row r="18" customFormat="false" ht="15.6" hidden="false" customHeight="false" outlineLevel="0" collapsed="false">
      <c r="A18" s="148" t="n">
        <v>7</v>
      </c>
      <c r="B18" s="148" t="n">
        <v>574</v>
      </c>
      <c r="C18" s="166" t="s">
        <v>483</v>
      </c>
      <c r="D18" s="166" t="s">
        <v>485</v>
      </c>
      <c r="E18" s="148" t="n">
        <v>6251</v>
      </c>
      <c r="F18" s="323" t="s">
        <v>12</v>
      </c>
      <c r="G18" s="208" t="n">
        <v>600</v>
      </c>
      <c r="H18" s="208" t="n">
        <v>4200</v>
      </c>
      <c r="I18" s="208" t="n">
        <v>18000</v>
      </c>
      <c r="J18" s="202" t="n">
        <v>0.31</v>
      </c>
      <c r="K18" s="16" t="n">
        <v>1131.65</v>
      </c>
      <c r="L18" s="385" t="n">
        <v>0.296665930278796</v>
      </c>
      <c r="M18" s="386" t="n">
        <v>13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/>
      <c r="R18" s="155"/>
      <c r="S18" s="157"/>
      <c r="T18" s="200"/>
      <c r="U18" s="155"/>
      <c r="V18" s="157"/>
      <c r="W18" s="158"/>
      <c r="X18" s="155"/>
      <c r="Y18" s="157"/>
      <c r="Z18" s="158"/>
      <c r="AA18" s="155"/>
      <c r="AB18" s="158"/>
      <c r="AC18" s="275"/>
      <c r="AD18" s="155"/>
      <c r="AE18" s="157"/>
      <c r="AF18" s="158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308</v>
      </c>
      <c r="C19" s="25" t="s">
        <v>473</v>
      </c>
      <c r="D19" s="29" t="s">
        <v>474</v>
      </c>
      <c r="E19" s="29" t="n">
        <v>5519</v>
      </c>
      <c r="F19" s="206" t="s">
        <v>22</v>
      </c>
      <c r="G19" s="208" t="n">
        <v>600</v>
      </c>
      <c r="H19" s="208" t="n">
        <v>4200</v>
      </c>
      <c r="I19" s="208" t="n">
        <v>18000</v>
      </c>
      <c r="J19" s="202" t="n">
        <v>0.31</v>
      </c>
      <c r="K19" s="16" t="n">
        <v>1108.69</v>
      </c>
      <c r="L19" s="385" t="n">
        <v>0.500414552971403</v>
      </c>
      <c r="M19" s="386" t="n">
        <v>24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/>
      <c r="R19" s="155"/>
      <c r="S19" s="157"/>
      <c r="T19" s="200"/>
      <c r="U19" s="155"/>
      <c r="V19" s="157"/>
      <c r="W19" s="158"/>
      <c r="X19" s="155"/>
      <c r="Y19" s="157"/>
      <c r="Z19" s="158"/>
      <c r="AA19" s="155"/>
      <c r="AB19" s="158"/>
      <c r="AC19" s="275"/>
      <c r="AD19" s="155"/>
      <c r="AE19" s="157"/>
      <c r="AF19" s="158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586</v>
      </c>
      <c r="C20" s="25" t="s">
        <v>524</v>
      </c>
      <c r="D20" s="29" t="s">
        <v>525</v>
      </c>
      <c r="E20" s="29" t="n">
        <v>4310</v>
      </c>
      <c r="F20" s="206" t="s">
        <v>22</v>
      </c>
      <c r="G20" s="208" t="n">
        <v>600</v>
      </c>
      <c r="H20" s="208" t="n">
        <v>4200</v>
      </c>
      <c r="I20" s="208" t="n">
        <v>18000</v>
      </c>
      <c r="J20" s="202" t="n">
        <v>0.31</v>
      </c>
      <c r="K20" s="16" t="n">
        <v>921.5</v>
      </c>
      <c r="L20" s="385" t="n">
        <v>0.296424308193163</v>
      </c>
      <c r="M20" s="386" t="n">
        <v>12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/>
      <c r="R20" s="155"/>
      <c r="S20" s="157"/>
      <c r="T20" s="200"/>
      <c r="U20" s="155"/>
      <c r="V20" s="157"/>
      <c r="W20" s="158"/>
      <c r="X20" s="155"/>
      <c r="Y20" s="157"/>
      <c r="Z20" s="158"/>
      <c r="AA20" s="155"/>
      <c r="AB20" s="158"/>
      <c r="AC20" s="275"/>
      <c r="AD20" s="155"/>
      <c r="AE20" s="157"/>
      <c r="AF20" s="158"/>
      <c r="AG20" s="155"/>
      <c r="AH20" s="157"/>
    </row>
    <row r="21" s="392" customFormat="true" ht="17" hidden="false" customHeight="true" outlineLevel="0" collapsed="false">
      <c r="A21" s="148" t="n">
        <v>7</v>
      </c>
      <c r="B21" s="148" t="n">
        <v>716</v>
      </c>
      <c r="C21" s="213" t="s">
        <v>502</v>
      </c>
      <c r="D21" s="166" t="s">
        <v>503</v>
      </c>
      <c r="E21" s="148" t="n">
        <v>6537</v>
      </c>
      <c r="F21" s="149" t="s">
        <v>22</v>
      </c>
      <c r="G21" s="162" t="n">
        <v>600</v>
      </c>
      <c r="H21" s="208" t="n">
        <v>4200</v>
      </c>
      <c r="I21" s="208" t="n">
        <v>18000</v>
      </c>
      <c r="J21" s="202" t="n">
        <v>0.31</v>
      </c>
      <c r="K21" s="16" t="n">
        <v>881.92</v>
      </c>
      <c r="L21" s="385" t="n">
        <v>0.249788813044269</v>
      </c>
      <c r="M21" s="386" t="n">
        <v>18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/>
      <c r="R21" s="155"/>
      <c r="S21" s="157"/>
      <c r="T21" s="200"/>
      <c r="U21" s="155"/>
      <c r="V21" s="157"/>
      <c r="W21" s="158"/>
      <c r="X21" s="155"/>
      <c r="Y21" s="157"/>
      <c r="Z21" s="158"/>
      <c r="AA21" s="155"/>
      <c r="AB21" s="158"/>
      <c r="AC21" s="275"/>
      <c r="AD21" s="155"/>
      <c r="AE21" s="157"/>
      <c r="AF21" s="158"/>
      <c r="AG21" s="155"/>
      <c r="AH21" s="157"/>
      <c r="AI21" s="35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</row>
    <row r="22" customFormat="false" ht="21.6" hidden="false" customHeight="false" outlineLevel="0" collapsed="false">
      <c r="A22" s="276" t="s">
        <v>784</v>
      </c>
      <c r="B22" s="148" t="n">
        <v>308</v>
      </c>
      <c r="C22" s="393" t="s">
        <v>473</v>
      </c>
      <c r="D22" s="166" t="s">
        <v>360</v>
      </c>
      <c r="E22" s="148" t="n">
        <v>4311</v>
      </c>
      <c r="F22" s="173" t="s">
        <v>10</v>
      </c>
      <c r="G22" s="208" t="n">
        <v>600</v>
      </c>
      <c r="H22" s="208" t="n">
        <v>4200</v>
      </c>
      <c r="I22" s="208" t="n">
        <v>18000</v>
      </c>
      <c r="J22" s="202" t="n">
        <v>0.31</v>
      </c>
      <c r="K22" s="16" t="n">
        <v>811.46</v>
      </c>
      <c r="L22" s="385" t="n">
        <v>0.338719675215046</v>
      </c>
      <c r="M22" s="386" t="n">
        <v>17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/>
      <c r="R22" s="155"/>
      <c r="S22" s="157"/>
      <c r="T22" s="200"/>
      <c r="U22" s="155"/>
      <c r="V22" s="157"/>
      <c r="W22" s="158"/>
      <c r="X22" s="155"/>
      <c r="Y22" s="157"/>
      <c r="Z22" s="158"/>
      <c r="AA22" s="155"/>
      <c r="AB22" s="158"/>
      <c r="AC22" s="275"/>
      <c r="AD22" s="155"/>
      <c r="AE22" s="157"/>
      <c r="AF22" s="158"/>
      <c r="AG22" s="155"/>
      <c r="AH22" s="157"/>
    </row>
    <row r="23" s="250" customFormat="true" ht="18" hidden="false" customHeight="true" outlineLevel="0" collapsed="false">
      <c r="A23" s="148" t="n">
        <v>7</v>
      </c>
      <c r="B23" s="29" t="n">
        <v>308</v>
      </c>
      <c r="C23" s="30" t="s">
        <v>473</v>
      </c>
      <c r="D23" s="69" t="s">
        <v>482</v>
      </c>
      <c r="E23" s="69" t="n">
        <v>9331</v>
      </c>
      <c r="F23" s="394" t="s">
        <v>19</v>
      </c>
      <c r="G23" s="192" t="n">
        <v>600</v>
      </c>
      <c r="H23" s="208" t="n">
        <v>4200</v>
      </c>
      <c r="I23" s="208" t="n">
        <v>18000</v>
      </c>
      <c r="J23" s="202" t="n">
        <v>0.31</v>
      </c>
      <c r="K23" s="16" t="n">
        <v>707.2</v>
      </c>
      <c r="L23" s="385" t="n">
        <v>0.339352375565611</v>
      </c>
      <c r="M23" s="386" t="n">
        <v>19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/>
      <c r="R23" s="155"/>
      <c r="S23" s="157"/>
      <c r="T23" s="200"/>
      <c r="U23" s="155"/>
      <c r="V23" s="157"/>
      <c r="W23" s="158"/>
      <c r="X23" s="155"/>
      <c r="Y23" s="157"/>
      <c r="Z23" s="158"/>
      <c r="AA23" s="155"/>
      <c r="AB23" s="158"/>
      <c r="AC23" s="275"/>
      <c r="AD23" s="155"/>
      <c r="AE23" s="157"/>
      <c r="AF23" s="158"/>
      <c r="AG23" s="155"/>
      <c r="AH23" s="157"/>
      <c r="AI23" s="35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  <c r="IQ23" s="249"/>
      <c r="IR23" s="249"/>
    </row>
    <row r="24" s="325" customFormat="true" ht="33" hidden="false" customHeight="true" outlineLevel="0" collapsed="false">
      <c r="A24" s="148" t="n">
        <v>7</v>
      </c>
      <c r="B24" s="29" t="n">
        <v>593</v>
      </c>
      <c r="C24" s="297" t="s">
        <v>510</v>
      </c>
      <c r="D24" s="29" t="s">
        <v>511</v>
      </c>
      <c r="E24" s="29" t="n">
        <v>6659</v>
      </c>
      <c r="F24" s="206" t="s">
        <v>22</v>
      </c>
      <c r="G24" s="208" t="n">
        <v>600</v>
      </c>
      <c r="H24" s="208" t="n">
        <v>4200</v>
      </c>
      <c r="I24" s="208" t="n">
        <v>18000</v>
      </c>
      <c r="J24" s="202" t="n">
        <v>0.31</v>
      </c>
      <c r="K24" s="16" t="n">
        <v>691.26</v>
      </c>
      <c r="L24" s="385" t="n">
        <v>0.38633220495906</v>
      </c>
      <c r="M24" s="386" t="n">
        <v>14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/>
      <c r="R24" s="155"/>
      <c r="S24" s="157"/>
      <c r="T24" s="200"/>
      <c r="U24" s="155"/>
      <c r="V24" s="157"/>
      <c r="W24" s="158"/>
      <c r="X24" s="155"/>
      <c r="Y24" s="157"/>
      <c r="Z24" s="158"/>
      <c r="AA24" s="155"/>
      <c r="AB24" s="158"/>
      <c r="AC24" s="275"/>
      <c r="AD24" s="155"/>
      <c r="AE24" s="157"/>
      <c r="AF24" s="158"/>
      <c r="AG24" s="155"/>
      <c r="AH24" s="157"/>
      <c r="AI24" s="35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0"/>
      <c r="IT24" s="0"/>
      <c r="IU24" s="0"/>
    </row>
    <row r="25" customFormat="false" ht="15.6" hidden="false" customHeight="false" outlineLevel="0" collapsed="false">
      <c r="A25" s="148" t="n">
        <v>7</v>
      </c>
      <c r="B25" s="29" t="n">
        <v>593</v>
      </c>
      <c r="C25" s="30" t="s">
        <v>510</v>
      </c>
      <c r="D25" s="30" t="s">
        <v>512</v>
      </c>
      <c r="E25" s="29" t="n">
        <v>4541</v>
      </c>
      <c r="F25" s="206" t="s">
        <v>12</v>
      </c>
      <c r="G25" s="208" t="n">
        <v>600</v>
      </c>
      <c r="H25" s="208" t="n">
        <v>4200</v>
      </c>
      <c r="I25" s="208" t="n">
        <v>18000</v>
      </c>
      <c r="J25" s="202" t="n">
        <v>0.31</v>
      </c>
      <c r="K25" s="16" t="n">
        <v>602.44</v>
      </c>
      <c r="L25" s="385" t="n">
        <v>0.43282318571144</v>
      </c>
      <c r="M25" s="386" t="n">
        <v>14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/>
      <c r="R25" s="155"/>
      <c r="S25" s="157"/>
      <c r="T25" s="200"/>
      <c r="U25" s="155"/>
      <c r="V25" s="157"/>
      <c r="W25" s="158"/>
      <c r="X25" s="155"/>
      <c r="Y25" s="157"/>
      <c r="Z25" s="158"/>
      <c r="AA25" s="155"/>
      <c r="AB25" s="158"/>
      <c r="AC25" s="275"/>
      <c r="AD25" s="155"/>
      <c r="AE25" s="157"/>
      <c r="AF25" s="158"/>
      <c r="AG25" s="155"/>
      <c r="AH25" s="157"/>
    </row>
    <row r="26" customFormat="false" ht="15.6" hidden="false" customHeight="false" outlineLevel="0" collapsed="false">
      <c r="A26" s="148" t="n">
        <v>7</v>
      </c>
      <c r="B26" s="29" t="n">
        <v>586</v>
      </c>
      <c r="C26" s="30" t="s">
        <v>524</v>
      </c>
      <c r="D26" s="29" t="s">
        <v>526</v>
      </c>
      <c r="E26" s="29" t="n">
        <v>8666</v>
      </c>
      <c r="F26" s="206" t="s">
        <v>12</v>
      </c>
      <c r="G26" s="208" t="n">
        <v>600</v>
      </c>
      <c r="H26" s="208" t="n">
        <v>4200</v>
      </c>
      <c r="I26" s="208" t="n">
        <v>18000</v>
      </c>
      <c r="J26" s="202" t="n">
        <v>0.31</v>
      </c>
      <c r="K26" s="16" t="n">
        <v>508.8</v>
      </c>
      <c r="L26" s="385" t="n">
        <v>0.573702830188876</v>
      </c>
      <c r="M26" s="386" t="n">
        <v>17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/>
      <c r="R26" s="155"/>
      <c r="S26" s="157"/>
      <c r="T26" s="200"/>
      <c r="U26" s="155"/>
      <c r="V26" s="157"/>
      <c r="W26" s="158"/>
      <c r="X26" s="155"/>
      <c r="Y26" s="157"/>
      <c r="Z26" s="158"/>
      <c r="AA26" s="155"/>
      <c r="AB26" s="158"/>
      <c r="AC26" s="275"/>
      <c r="AD26" s="155"/>
      <c r="AE26" s="157"/>
      <c r="AF26" s="158"/>
      <c r="AG26" s="155"/>
      <c r="AH26" s="157"/>
    </row>
    <row r="27" customFormat="false" ht="15.6" hidden="false" customHeight="false" outlineLevel="0" collapsed="false">
      <c r="A27" s="148" t="n">
        <v>7</v>
      </c>
      <c r="B27" s="29" t="n">
        <v>887</v>
      </c>
      <c r="C27" s="29" t="s">
        <v>727</v>
      </c>
      <c r="D27" s="29" t="s">
        <v>729</v>
      </c>
      <c r="E27" s="29" t="n">
        <v>8077</v>
      </c>
      <c r="F27" s="206" t="s">
        <v>12</v>
      </c>
      <c r="G27" s="208" t="n">
        <v>600</v>
      </c>
      <c r="H27" s="208" t="n">
        <v>4200</v>
      </c>
      <c r="I27" s="208" t="n">
        <v>18000</v>
      </c>
      <c r="J27" s="202" t="n">
        <v>0.31</v>
      </c>
      <c r="K27" s="16" t="n">
        <v>498.06</v>
      </c>
      <c r="L27" s="385" t="n">
        <v>0.399497166653616</v>
      </c>
      <c r="M27" s="386" t="n">
        <v>25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/>
      <c r="R27" s="155"/>
      <c r="S27" s="157"/>
      <c r="T27" s="200"/>
      <c r="U27" s="155"/>
      <c r="V27" s="157"/>
      <c r="W27" s="158"/>
      <c r="X27" s="155"/>
      <c r="Y27" s="157"/>
      <c r="Z27" s="158"/>
      <c r="AA27" s="155"/>
      <c r="AB27" s="158"/>
      <c r="AC27" s="275"/>
      <c r="AD27" s="155"/>
      <c r="AE27" s="157"/>
      <c r="AF27" s="158"/>
      <c r="AG27" s="155"/>
      <c r="AH27" s="157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</row>
    <row r="28" customFormat="false" ht="21.95" hidden="false" customHeight="true" outlineLevel="0" collapsed="false">
      <c r="A28" s="148" t="n">
        <v>7</v>
      </c>
      <c r="B28" s="29" t="n">
        <v>886</v>
      </c>
      <c r="C28" s="25" t="s">
        <v>724</v>
      </c>
      <c r="D28" s="29" t="s">
        <v>725</v>
      </c>
      <c r="E28" s="29" t="n">
        <v>7304</v>
      </c>
      <c r="F28" s="206" t="s">
        <v>10</v>
      </c>
      <c r="G28" s="208" t="n">
        <v>600</v>
      </c>
      <c r="H28" s="208" t="n">
        <v>4200</v>
      </c>
      <c r="I28" s="208" t="n">
        <v>18000</v>
      </c>
      <c r="J28" s="202" t="n">
        <v>0.31</v>
      </c>
      <c r="K28" s="16" t="n">
        <v>493.22</v>
      </c>
      <c r="L28" s="385" t="n">
        <v>0.210041455866348</v>
      </c>
      <c r="M28" s="386" t="n">
        <v>16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/>
      <c r="R28" s="155"/>
      <c r="S28" s="157"/>
      <c r="T28" s="200"/>
      <c r="U28" s="155"/>
      <c r="V28" s="157"/>
      <c r="W28" s="158"/>
      <c r="X28" s="155"/>
      <c r="Y28" s="157"/>
      <c r="Z28" s="158"/>
      <c r="AA28" s="155"/>
      <c r="AB28" s="158"/>
      <c r="AC28" s="275"/>
      <c r="AD28" s="155"/>
      <c r="AE28" s="157"/>
      <c r="AF28" s="158"/>
      <c r="AG28" s="155"/>
      <c r="AH28" s="157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</row>
    <row r="29" customFormat="false" ht="33" hidden="false" customHeight="true" outlineLevel="0" collapsed="false">
      <c r="A29" s="148" t="n">
        <v>7</v>
      </c>
      <c r="B29" s="29" t="n">
        <v>887</v>
      </c>
      <c r="C29" s="206" t="s">
        <v>727</v>
      </c>
      <c r="D29" s="29" t="s">
        <v>728</v>
      </c>
      <c r="E29" s="29" t="n">
        <v>7302</v>
      </c>
      <c r="F29" s="29" t="s">
        <v>10</v>
      </c>
      <c r="G29" s="208" t="n">
        <v>600</v>
      </c>
      <c r="H29" s="210" t="n">
        <v>4200</v>
      </c>
      <c r="I29" s="208" t="n">
        <v>18000</v>
      </c>
      <c r="J29" s="218" t="n">
        <v>0.31</v>
      </c>
      <c r="K29" s="16" t="n">
        <v>470.82</v>
      </c>
      <c r="L29" s="385" t="n">
        <v>0.363801184722399</v>
      </c>
      <c r="M29" s="386" t="n">
        <v>16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/>
      <c r="R29" s="155"/>
      <c r="S29" s="157"/>
      <c r="T29" s="200"/>
      <c r="U29" s="155"/>
      <c r="V29" s="157"/>
      <c r="W29" s="158"/>
      <c r="X29" s="155"/>
      <c r="Y29" s="157"/>
      <c r="Z29" s="158"/>
      <c r="AA29" s="155"/>
      <c r="AB29" s="158"/>
      <c r="AC29" s="275"/>
      <c r="AD29" s="155"/>
      <c r="AE29" s="157"/>
      <c r="AF29" s="158"/>
      <c r="AG29" s="155"/>
      <c r="AH29" s="157"/>
      <c r="IS29" s="35"/>
      <c r="IT29" s="35"/>
      <c r="IU29" s="35"/>
    </row>
    <row r="30" customFormat="false" ht="15.6" hidden="false" customHeight="false" outlineLevel="0" collapsed="false">
      <c r="A30" s="148" t="n">
        <v>7</v>
      </c>
      <c r="B30" s="29" t="n">
        <v>889</v>
      </c>
      <c r="C30" s="25" t="s">
        <v>735</v>
      </c>
      <c r="D30" s="29" t="s">
        <v>736</v>
      </c>
      <c r="E30" s="29" t="n">
        <v>8078</v>
      </c>
      <c r="F30" s="29" t="s">
        <v>10</v>
      </c>
      <c r="G30" s="162" t="n">
        <v>600</v>
      </c>
      <c r="H30" s="208" t="n">
        <v>4200</v>
      </c>
      <c r="I30" s="208" t="n">
        <v>18000</v>
      </c>
      <c r="J30" s="218" t="n">
        <v>0.31</v>
      </c>
      <c r="K30" s="16" t="n">
        <v>434.18</v>
      </c>
      <c r="L30" s="385" t="n">
        <v>0.340460596405778</v>
      </c>
      <c r="M30" s="386" t="n">
        <v>2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/>
      <c r="R30" s="155"/>
      <c r="S30" s="157"/>
      <c r="T30" s="200"/>
      <c r="U30" s="155"/>
      <c r="V30" s="157"/>
      <c r="W30" s="158"/>
      <c r="X30" s="155"/>
      <c r="Y30" s="157"/>
      <c r="Z30" s="158"/>
      <c r="AA30" s="155"/>
      <c r="AB30" s="158"/>
      <c r="AC30" s="275"/>
      <c r="AD30" s="155"/>
      <c r="AE30" s="157"/>
      <c r="AF30" s="158"/>
      <c r="AG30" s="155"/>
      <c r="AH30" s="157"/>
    </row>
    <row r="31" customFormat="false" ht="21.75" hidden="false" customHeight="true" outlineLevel="0" collapsed="false">
      <c r="A31" s="148" t="n">
        <v>7</v>
      </c>
      <c r="B31" s="29" t="n">
        <v>371</v>
      </c>
      <c r="C31" s="25" t="s">
        <v>532</v>
      </c>
      <c r="D31" s="29" t="s">
        <v>533</v>
      </c>
      <c r="E31" s="29" t="n">
        <v>8489</v>
      </c>
      <c r="F31" s="238" t="s">
        <v>22</v>
      </c>
      <c r="G31" s="162" t="n">
        <v>600</v>
      </c>
      <c r="H31" s="208" t="n">
        <v>4200</v>
      </c>
      <c r="I31" s="208" t="n">
        <v>18000</v>
      </c>
      <c r="J31" s="218" t="n">
        <v>0.31</v>
      </c>
      <c r="K31" s="16" t="n">
        <v>396.06</v>
      </c>
      <c r="L31" s="385" t="n">
        <v>0.410228248245215</v>
      </c>
      <c r="M31" s="386" t="n">
        <v>16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/>
      <c r="R31" s="155"/>
      <c r="S31" s="157"/>
      <c r="T31" s="200"/>
      <c r="U31" s="155"/>
      <c r="V31" s="157"/>
      <c r="W31" s="158"/>
      <c r="X31" s="155"/>
      <c r="Y31" s="157"/>
      <c r="Z31" s="158"/>
      <c r="AA31" s="155"/>
      <c r="AB31" s="158"/>
      <c r="AC31" s="275"/>
      <c r="AD31" s="155"/>
      <c r="AE31" s="157"/>
      <c r="AF31" s="158"/>
      <c r="AG31" s="155"/>
      <c r="AH31" s="157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5.6" hidden="false" customHeight="false" outlineLevel="0" collapsed="false">
      <c r="A32" s="148" t="n">
        <v>7</v>
      </c>
      <c r="B32" s="29" t="n">
        <v>889</v>
      </c>
      <c r="C32" s="29" t="s">
        <v>735</v>
      </c>
      <c r="D32" s="29" t="s">
        <v>739</v>
      </c>
      <c r="E32" s="29" t="n">
        <v>9230</v>
      </c>
      <c r="F32" s="206" t="s">
        <v>19</v>
      </c>
      <c r="G32" s="208" t="n">
        <v>600</v>
      </c>
      <c r="H32" s="208" t="n">
        <v>4200</v>
      </c>
      <c r="I32" s="208" t="n">
        <v>18000</v>
      </c>
      <c r="J32" s="202" t="n">
        <v>0.31</v>
      </c>
      <c r="K32" s="16" t="n">
        <v>352.23</v>
      </c>
      <c r="L32" s="385" t="n">
        <v>0.242704795481078</v>
      </c>
      <c r="M32" s="386" t="n">
        <v>2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/>
      <c r="R32" s="155"/>
      <c r="S32" s="157"/>
      <c r="T32" s="200"/>
      <c r="U32" s="155"/>
      <c r="V32" s="157"/>
      <c r="W32" s="158"/>
      <c r="X32" s="155"/>
      <c r="Y32" s="157"/>
      <c r="Z32" s="158"/>
      <c r="AA32" s="155"/>
      <c r="AB32" s="158"/>
      <c r="AC32" s="275"/>
      <c r="AD32" s="155"/>
      <c r="AE32" s="157"/>
      <c r="AF32" s="158"/>
      <c r="AG32" s="155"/>
      <c r="AH32" s="157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</row>
    <row r="33" customFormat="false" ht="15.6" hidden="false" customHeight="false" outlineLevel="0" collapsed="false">
      <c r="A33" s="148" t="n">
        <v>7</v>
      </c>
      <c r="B33" s="29" t="n">
        <v>889</v>
      </c>
      <c r="C33" s="29" t="s">
        <v>735</v>
      </c>
      <c r="D33" s="29" t="s">
        <v>738</v>
      </c>
      <c r="E33" s="29" t="n">
        <v>7704</v>
      </c>
      <c r="F33" s="206" t="s">
        <v>12</v>
      </c>
      <c r="G33" s="208" t="n">
        <v>600</v>
      </c>
      <c r="H33" s="208" t="n">
        <v>4200</v>
      </c>
      <c r="I33" s="208" t="n">
        <v>18000</v>
      </c>
      <c r="J33" s="202" t="n">
        <v>0.31</v>
      </c>
      <c r="K33" s="16" t="n">
        <v>309.4</v>
      </c>
      <c r="L33" s="385" t="n">
        <v>0.334190368455074</v>
      </c>
      <c r="M33" s="386" t="n">
        <v>2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/>
      <c r="R33" s="155"/>
      <c r="S33" s="157"/>
      <c r="T33" s="200"/>
      <c r="U33" s="155"/>
      <c r="V33" s="157"/>
      <c r="W33" s="158"/>
      <c r="X33" s="155"/>
      <c r="Y33" s="157"/>
      <c r="Z33" s="158"/>
      <c r="AA33" s="155"/>
      <c r="AB33" s="158"/>
      <c r="AC33" s="275"/>
      <c r="AD33" s="155"/>
      <c r="AE33" s="157"/>
      <c r="AF33" s="158"/>
      <c r="AG33" s="155"/>
      <c r="AH33" s="157"/>
    </row>
    <row r="34" s="228" customFormat="true" ht="15.6" hidden="false" customHeight="false" outlineLevel="0" collapsed="false">
      <c r="A34" s="148" t="n">
        <v>7</v>
      </c>
      <c r="B34" s="29" t="n">
        <v>593</v>
      </c>
      <c r="C34" s="30" t="s">
        <v>510</v>
      </c>
      <c r="D34" s="29" t="s">
        <v>513</v>
      </c>
      <c r="E34" s="29" t="n">
        <v>6535</v>
      </c>
      <c r="F34" s="206" t="s">
        <v>12</v>
      </c>
      <c r="G34" s="208" t="n">
        <v>600</v>
      </c>
      <c r="H34" s="208" t="n">
        <v>4200</v>
      </c>
      <c r="I34" s="208" t="n">
        <v>18000</v>
      </c>
      <c r="J34" s="202" t="n">
        <v>0.31</v>
      </c>
      <c r="K34" s="16" t="n">
        <v>269.5</v>
      </c>
      <c r="L34" s="385" t="n">
        <v>0.304972170686456</v>
      </c>
      <c r="M34" s="386" t="n">
        <v>9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/>
      <c r="R34" s="155"/>
      <c r="S34" s="157"/>
      <c r="T34" s="200"/>
      <c r="U34" s="155"/>
      <c r="V34" s="157"/>
      <c r="W34" s="158"/>
      <c r="X34" s="155"/>
      <c r="Y34" s="157"/>
      <c r="Z34" s="158"/>
      <c r="AA34" s="155"/>
      <c r="AB34" s="158"/>
      <c r="AC34" s="275"/>
      <c r="AD34" s="155"/>
      <c r="AE34" s="157"/>
      <c r="AF34" s="158"/>
      <c r="AG34" s="155"/>
      <c r="AH34" s="157"/>
      <c r="AI34" s="35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</row>
    <row r="35" customFormat="false" ht="15.6" hidden="false" customHeight="false" outlineLevel="0" collapsed="false">
      <c r="A35" s="148" t="n">
        <v>7</v>
      </c>
      <c r="B35" s="29" t="n">
        <v>593</v>
      </c>
      <c r="C35" s="30" t="s">
        <v>510</v>
      </c>
      <c r="D35" s="29" t="s">
        <v>514</v>
      </c>
      <c r="E35" s="29" t="n">
        <v>6690</v>
      </c>
      <c r="F35" s="206" t="s">
        <v>12</v>
      </c>
      <c r="G35" s="208" t="n">
        <v>600</v>
      </c>
      <c r="H35" s="208" t="n">
        <v>4200</v>
      </c>
      <c r="I35" s="208" t="n">
        <v>18000</v>
      </c>
      <c r="J35" s="202" t="n">
        <v>0.31</v>
      </c>
      <c r="K35" s="16" t="n">
        <v>265.9</v>
      </c>
      <c r="L35" s="385" t="n">
        <v>0.421624670928921</v>
      </c>
      <c r="M35" s="386" t="n">
        <v>7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7"/>
      <c r="T35" s="200"/>
      <c r="U35" s="155"/>
      <c r="V35" s="157"/>
      <c r="W35" s="158"/>
      <c r="X35" s="155"/>
      <c r="Y35" s="157"/>
      <c r="Z35" s="158"/>
      <c r="AA35" s="155"/>
      <c r="AB35" s="158"/>
      <c r="AC35" s="275"/>
      <c r="AD35" s="155"/>
      <c r="AE35" s="157"/>
      <c r="AF35" s="158"/>
      <c r="AG35" s="155"/>
      <c r="AH35" s="157"/>
    </row>
    <row r="36" customFormat="false" ht="15.6" hidden="false" customHeight="false" outlineLevel="0" collapsed="false">
      <c r="A36" s="148" t="n">
        <v>7</v>
      </c>
      <c r="B36" s="29" t="n">
        <v>889</v>
      </c>
      <c r="C36" s="29" t="s">
        <v>735</v>
      </c>
      <c r="D36" s="29" t="s">
        <v>737</v>
      </c>
      <c r="E36" s="29" t="n">
        <v>8983</v>
      </c>
      <c r="F36" s="206" t="s">
        <v>12</v>
      </c>
      <c r="G36" s="208" t="n">
        <v>600</v>
      </c>
      <c r="H36" s="208" t="n">
        <v>4200</v>
      </c>
      <c r="I36" s="208" t="n">
        <v>18000</v>
      </c>
      <c r="J36" s="202" t="n">
        <v>0.31</v>
      </c>
      <c r="K36" s="16" t="n">
        <v>256.81</v>
      </c>
      <c r="L36" s="385" t="n">
        <v>0.148959308437756</v>
      </c>
      <c r="M36" s="386" t="n">
        <v>2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7"/>
      <c r="T36" s="200"/>
      <c r="U36" s="155"/>
      <c r="V36" s="157"/>
      <c r="W36" s="158"/>
      <c r="X36" s="155"/>
      <c r="Y36" s="157"/>
      <c r="Z36" s="158"/>
      <c r="AA36" s="155"/>
      <c r="AB36" s="158"/>
      <c r="AC36" s="275"/>
      <c r="AD36" s="155"/>
      <c r="AE36" s="157"/>
      <c r="AF36" s="158"/>
      <c r="AG36" s="155"/>
      <c r="AH36" s="157"/>
    </row>
    <row r="37" s="228" customFormat="true" ht="15.6" hidden="false" customHeight="false" outlineLevel="0" collapsed="false">
      <c r="A37" s="148" t="n">
        <v>7</v>
      </c>
      <c r="B37" s="29" t="n">
        <v>887</v>
      </c>
      <c r="C37" s="29" t="s">
        <v>727</v>
      </c>
      <c r="D37" s="29" t="s">
        <v>730</v>
      </c>
      <c r="E37" s="29" t="n">
        <v>7825</v>
      </c>
      <c r="F37" s="206" t="s">
        <v>12</v>
      </c>
      <c r="G37" s="208" t="n">
        <v>600</v>
      </c>
      <c r="H37" s="208" t="n">
        <v>4200</v>
      </c>
      <c r="I37" s="208" t="n">
        <v>18000</v>
      </c>
      <c r="J37" s="202" t="n">
        <v>0.31</v>
      </c>
      <c r="K37" s="16" t="n">
        <v>237.37</v>
      </c>
      <c r="L37" s="385" t="n">
        <v>0.447107890634453</v>
      </c>
      <c r="M37" s="386" t="n">
        <v>11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7"/>
      <c r="T37" s="200"/>
      <c r="U37" s="155"/>
      <c r="V37" s="157"/>
      <c r="W37" s="158"/>
      <c r="X37" s="155"/>
      <c r="Y37" s="157"/>
      <c r="Z37" s="158"/>
      <c r="AA37" s="155"/>
      <c r="AB37" s="158"/>
      <c r="AC37" s="275"/>
      <c r="AD37" s="155"/>
      <c r="AE37" s="157"/>
      <c r="AF37" s="158"/>
      <c r="AG37" s="155"/>
      <c r="AH37" s="157"/>
      <c r="AI37" s="35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</row>
    <row r="38" customFormat="false" ht="15.6" hidden="false" customHeight="false" outlineLevel="0" collapsed="false">
      <c r="A38" s="148" t="n">
        <v>7</v>
      </c>
      <c r="B38" s="29" t="n">
        <v>308</v>
      </c>
      <c r="C38" s="30" t="s">
        <v>473</v>
      </c>
      <c r="D38" s="29" t="s">
        <v>477</v>
      </c>
      <c r="E38" s="29" t="n">
        <v>9140</v>
      </c>
      <c r="F38" s="206" t="s">
        <v>12</v>
      </c>
      <c r="G38" s="208" t="n">
        <v>600</v>
      </c>
      <c r="H38" s="208" t="n">
        <v>4200</v>
      </c>
      <c r="I38" s="208" t="n">
        <v>18000</v>
      </c>
      <c r="J38" s="202" t="n">
        <v>0.31</v>
      </c>
      <c r="K38" s="16" t="n">
        <v>211.4</v>
      </c>
      <c r="L38" s="385" t="n">
        <v>0.280564049195837</v>
      </c>
      <c r="M38" s="386" t="n">
        <v>8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7"/>
      <c r="T38" s="200"/>
      <c r="U38" s="155"/>
      <c r="V38" s="157"/>
      <c r="W38" s="158"/>
      <c r="X38" s="155"/>
      <c r="Y38" s="157"/>
      <c r="Z38" s="158"/>
      <c r="AA38" s="155"/>
      <c r="AB38" s="158"/>
      <c r="AC38" s="275"/>
      <c r="AD38" s="155"/>
      <c r="AE38" s="157"/>
      <c r="AF38" s="158"/>
      <c r="AG38" s="155"/>
      <c r="AH38" s="157"/>
    </row>
    <row r="39" customFormat="false" ht="32.4" hidden="false" customHeight="false" outlineLevel="0" collapsed="false">
      <c r="A39" s="395" t="s">
        <v>785</v>
      </c>
      <c r="B39" s="258" t="n">
        <v>574</v>
      </c>
      <c r="C39" s="278" t="s">
        <v>483</v>
      </c>
      <c r="D39" s="278" t="s">
        <v>212</v>
      </c>
      <c r="E39" s="29" t="n">
        <v>5627</v>
      </c>
      <c r="F39" s="206" t="s">
        <v>12</v>
      </c>
      <c r="G39" s="208" t="n">
        <v>600</v>
      </c>
      <c r="H39" s="208" t="n">
        <v>4200</v>
      </c>
      <c r="I39" s="208" t="n">
        <v>18000</v>
      </c>
      <c r="J39" s="202" t="n">
        <v>0.31</v>
      </c>
      <c r="K39" s="16" t="n">
        <v>208.5</v>
      </c>
      <c r="L39" s="385" t="n">
        <v>0.255546762589928</v>
      </c>
      <c r="M39" s="386" t="n">
        <v>7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7"/>
      <c r="T39" s="200"/>
      <c r="U39" s="155"/>
      <c r="V39" s="157"/>
      <c r="W39" s="158"/>
      <c r="X39" s="155"/>
      <c r="Y39" s="157"/>
      <c r="Z39" s="158"/>
      <c r="AA39" s="155"/>
      <c r="AB39" s="158"/>
      <c r="AC39" s="275"/>
      <c r="AD39" s="155"/>
      <c r="AE39" s="157"/>
      <c r="AF39" s="158"/>
      <c r="AG39" s="155"/>
      <c r="AH39" s="157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</row>
    <row r="40" customFormat="false" ht="21" hidden="false" customHeight="true" outlineLevel="0" collapsed="false">
      <c r="A40" s="148" t="n">
        <v>7</v>
      </c>
      <c r="B40" s="29" t="n">
        <v>308</v>
      </c>
      <c r="C40" s="30" t="s">
        <v>473</v>
      </c>
      <c r="D40" s="29" t="s">
        <v>480</v>
      </c>
      <c r="E40" s="29" t="n">
        <v>9200</v>
      </c>
      <c r="F40" s="206" t="s">
        <v>19</v>
      </c>
      <c r="G40" s="208" t="n">
        <v>600</v>
      </c>
      <c r="H40" s="208" t="n">
        <v>4200</v>
      </c>
      <c r="I40" s="208" t="n">
        <v>18000</v>
      </c>
      <c r="J40" s="202" t="n">
        <v>0.31</v>
      </c>
      <c r="K40" s="16" t="n">
        <v>128.67</v>
      </c>
      <c r="L40" s="385" t="n">
        <v>0.216914587698376</v>
      </c>
      <c r="M40" s="386" t="n">
        <v>1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7"/>
      <c r="T40" s="200"/>
      <c r="U40" s="155"/>
      <c r="V40" s="157"/>
      <c r="W40" s="158"/>
      <c r="X40" s="155"/>
      <c r="Y40" s="157"/>
      <c r="Z40" s="158"/>
      <c r="AA40" s="155"/>
      <c r="AB40" s="158"/>
      <c r="AC40" s="275"/>
      <c r="AD40" s="155"/>
      <c r="AE40" s="157"/>
      <c r="AF40" s="158"/>
      <c r="AG40" s="155"/>
      <c r="AH40" s="157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</row>
    <row r="41" customFormat="false" ht="15.6" hidden="false" customHeight="false" outlineLevel="0" collapsed="false">
      <c r="A41" s="148" t="n">
        <v>7</v>
      </c>
      <c r="B41" s="29" t="n">
        <v>886</v>
      </c>
      <c r="C41" s="25" t="s">
        <v>724</v>
      </c>
      <c r="D41" s="278" t="s">
        <v>726</v>
      </c>
      <c r="E41" s="279" t="n">
        <v>9428</v>
      </c>
      <c r="F41" s="280" t="s">
        <v>60</v>
      </c>
      <c r="G41" s="208" t="n">
        <v>600</v>
      </c>
      <c r="H41" s="208" t="n">
        <v>4200</v>
      </c>
      <c r="I41" s="208" t="n">
        <v>18000</v>
      </c>
      <c r="J41" s="202" t="n">
        <v>0.31</v>
      </c>
      <c r="K41" s="16" t="n">
        <v>108.79</v>
      </c>
      <c r="L41" s="385" t="n">
        <v>0.104011466191746</v>
      </c>
      <c r="M41" s="386" t="n">
        <v>3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7"/>
      <c r="T41" s="200"/>
      <c r="U41" s="155"/>
      <c r="V41" s="157"/>
      <c r="W41" s="158"/>
      <c r="X41" s="155"/>
      <c r="Y41" s="157"/>
      <c r="Z41" s="158"/>
      <c r="AA41" s="155"/>
      <c r="AB41" s="158"/>
      <c r="AC41" s="275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308</v>
      </c>
      <c r="C42" s="30" t="s">
        <v>473</v>
      </c>
      <c r="D42" s="29" t="s">
        <v>481</v>
      </c>
      <c r="E42" s="29" t="n">
        <v>9190</v>
      </c>
      <c r="F42" s="206" t="s">
        <v>19</v>
      </c>
      <c r="G42" s="208" t="n">
        <v>600</v>
      </c>
      <c r="H42" s="208" t="n">
        <v>4200</v>
      </c>
      <c r="I42" s="208" t="n">
        <v>18000</v>
      </c>
      <c r="J42" s="202" t="n">
        <v>0.31</v>
      </c>
      <c r="K42" s="16" t="n">
        <v>93.6</v>
      </c>
      <c r="L42" s="385" t="n">
        <v>0.569444444444444</v>
      </c>
      <c r="M42" s="386" t="n">
        <v>1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7"/>
      <c r="T42" s="200"/>
      <c r="U42" s="155"/>
      <c r="V42" s="157"/>
      <c r="W42" s="158"/>
      <c r="X42" s="155"/>
      <c r="Y42" s="157"/>
      <c r="Z42" s="158"/>
      <c r="AA42" s="155"/>
      <c r="AB42" s="158"/>
      <c r="AC42" s="275"/>
      <c r="AD42" s="155"/>
      <c r="AE42" s="157"/>
      <c r="AF42" s="158"/>
      <c r="AG42" s="155"/>
      <c r="AH42" s="157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</row>
    <row r="43" s="228" customFormat="true" ht="15.6" hidden="false" customHeight="false" outlineLevel="0" collapsed="false">
      <c r="A43" s="148" t="n">
        <v>7</v>
      </c>
      <c r="B43" s="29" t="n">
        <v>308</v>
      </c>
      <c r="C43" s="30" t="s">
        <v>473</v>
      </c>
      <c r="D43" s="29" t="s">
        <v>476</v>
      </c>
      <c r="E43" s="29" t="n">
        <v>8618</v>
      </c>
      <c r="F43" s="206" t="s">
        <v>12</v>
      </c>
      <c r="G43" s="208" t="n">
        <v>600</v>
      </c>
      <c r="H43" s="208" t="n">
        <v>4200</v>
      </c>
      <c r="I43" s="208" t="n">
        <v>18000</v>
      </c>
      <c r="J43" s="202" t="n">
        <v>0.31</v>
      </c>
      <c r="K43" s="16" t="n">
        <v>50.17</v>
      </c>
      <c r="L43" s="385" t="n">
        <v>0.624257524416982</v>
      </c>
      <c r="M43" s="386" t="n">
        <v>3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200"/>
      <c r="U43" s="155"/>
      <c r="V43" s="157"/>
      <c r="W43" s="158"/>
      <c r="X43" s="155"/>
      <c r="Y43" s="157"/>
      <c r="Z43" s="158"/>
      <c r="AA43" s="155"/>
      <c r="AB43" s="158"/>
      <c r="AC43" s="275"/>
      <c r="AD43" s="155"/>
      <c r="AE43" s="157"/>
      <c r="AF43" s="158"/>
      <c r="AG43" s="155"/>
      <c r="AH43" s="157"/>
      <c r="AI43" s="35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</row>
    <row r="44" customFormat="false" ht="15.6" hidden="false" customHeight="false" outlineLevel="0" collapsed="false">
      <c r="A44" s="148" t="n">
        <v>7</v>
      </c>
      <c r="B44" s="29" t="n">
        <v>708</v>
      </c>
      <c r="C44" s="29" t="s">
        <v>496</v>
      </c>
      <c r="D44" s="29" t="s">
        <v>500</v>
      </c>
      <c r="E44" s="264" t="n">
        <v>9408</v>
      </c>
      <c r="F44" s="29" t="s">
        <v>60</v>
      </c>
      <c r="G44" s="162" t="n">
        <v>600</v>
      </c>
      <c r="H44" s="208" t="n">
        <v>4200</v>
      </c>
      <c r="I44" s="208" t="n">
        <v>18000</v>
      </c>
      <c r="J44" s="218" t="n">
        <v>0.31</v>
      </c>
      <c r="K44" s="16" t="e">
        <f aca="false">NA()</f>
        <v>#N/A</v>
      </c>
      <c r="L44" s="385" t="e">
        <f aca="false">NA()</f>
        <v>#N/A</v>
      </c>
      <c r="M44" s="386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200"/>
      <c r="U44" s="155"/>
      <c r="V44" s="157"/>
      <c r="W44" s="158"/>
      <c r="X44" s="155"/>
      <c r="Y44" s="157"/>
      <c r="Z44" s="158"/>
      <c r="AA44" s="155"/>
      <c r="AB44" s="158"/>
      <c r="AC44" s="275"/>
      <c r="AD44" s="155"/>
      <c r="AE44" s="157"/>
      <c r="AF44" s="158"/>
      <c r="AG44" s="155"/>
      <c r="AH44" s="157"/>
    </row>
    <row r="45" s="175" customFormat="true" ht="15.95" hidden="false" customHeight="true" outlineLevel="0" collapsed="false">
      <c r="A45" s="148" t="n">
        <v>7</v>
      </c>
      <c r="B45" s="29" t="n">
        <v>708</v>
      </c>
      <c r="C45" s="29" t="s">
        <v>496</v>
      </c>
      <c r="D45" s="29" t="s">
        <v>499</v>
      </c>
      <c r="E45" s="29" t="n">
        <v>8594</v>
      </c>
      <c r="F45" s="206" t="s">
        <v>12</v>
      </c>
      <c r="G45" s="208" t="n">
        <v>600</v>
      </c>
      <c r="H45" s="208" t="n">
        <v>4200</v>
      </c>
      <c r="I45" s="208" t="n">
        <v>18000</v>
      </c>
      <c r="J45" s="202" t="n">
        <v>0.31</v>
      </c>
      <c r="K45" s="16" t="e">
        <f aca="false">NA()</f>
        <v>#N/A</v>
      </c>
      <c r="L45" s="385" t="e">
        <f aca="false">NA()</f>
        <v>#N/A</v>
      </c>
      <c r="M45" s="386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200"/>
      <c r="U45" s="155"/>
      <c r="V45" s="157"/>
      <c r="W45" s="158"/>
      <c r="X45" s="155"/>
      <c r="Y45" s="157"/>
      <c r="Z45" s="158"/>
      <c r="AA45" s="155"/>
      <c r="AB45" s="158"/>
      <c r="AC45" s="275"/>
      <c r="AD45" s="155"/>
      <c r="AE45" s="157"/>
      <c r="AF45" s="158"/>
      <c r="AG45" s="155"/>
      <c r="AH45" s="157"/>
      <c r="AI45" s="35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</row>
    <row r="46" s="131" customFormat="true" ht="33" hidden="false" customHeight="true" outlineLevel="0" collapsed="false">
      <c r="A46" s="148" t="n">
        <v>7</v>
      </c>
      <c r="B46" s="29" t="n">
        <v>586</v>
      </c>
      <c r="C46" s="30" t="s">
        <v>524</v>
      </c>
      <c r="D46" s="29" t="s">
        <v>527</v>
      </c>
      <c r="E46" s="29" t="n">
        <v>9187</v>
      </c>
      <c r="F46" s="29" t="s">
        <v>19</v>
      </c>
      <c r="G46" s="162" t="n">
        <v>600</v>
      </c>
      <c r="H46" s="208" t="n">
        <v>4200</v>
      </c>
      <c r="I46" s="208" t="n">
        <v>18000</v>
      </c>
      <c r="J46" s="218" t="n">
        <v>0.31</v>
      </c>
      <c r="K46" s="16" t="e">
        <f aca="false">NA()</f>
        <v>#N/A</v>
      </c>
      <c r="L46" s="385" t="e">
        <f aca="false">NA()</f>
        <v>#N/A</v>
      </c>
      <c r="M46" s="386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200"/>
      <c r="U46" s="155"/>
      <c r="V46" s="157"/>
      <c r="W46" s="158"/>
      <c r="X46" s="155"/>
      <c r="Y46" s="157"/>
      <c r="Z46" s="158"/>
      <c r="AA46" s="155"/>
      <c r="AB46" s="158"/>
      <c r="AC46" s="275"/>
      <c r="AD46" s="155"/>
      <c r="AE46" s="157"/>
      <c r="AF46" s="158"/>
      <c r="AG46" s="155"/>
      <c r="AH46" s="157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0"/>
    </row>
    <row r="47" s="131" customFormat="true" ht="33" hidden="false" customHeight="true" outlineLevel="0" collapsed="false">
      <c r="A47" s="148" t="n">
        <v>7</v>
      </c>
      <c r="B47" s="29" t="n">
        <v>708</v>
      </c>
      <c r="C47" s="64" t="s">
        <v>496</v>
      </c>
      <c r="D47" s="29" t="s">
        <v>497</v>
      </c>
      <c r="E47" s="29" t="n">
        <v>4569</v>
      </c>
      <c r="F47" s="206" t="s">
        <v>22</v>
      </c>
      <c r="G47" s="208" t="n">
        <v>600</v>
      </c>
      <c r="H47" s="208" t="n">
        <v>4200</v>
      </c>
      <c r="I47" s="208" t="n">
        <v>18000</v>
      </c>
      <c r="J47" s="202" t="n">
        <v>0.31</v>
      </c>
      <c r="K47" s="16" t="e">
        <f aca="false">NA()</f>
        <v>#N/A</v>
      </c>
      <c r="L47" s="385" t="e">
        <f aca="false">NA()</f>
        <v>#N/A</v>
      </c>
      <c r="M47" s="386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200"/>
      <c r="U47" s="155"/>
      <c r="V47" s="157"/>
      <c r="W47" s="158"/>
      <c r="X47" s="155"/>
      <c r="Y47" s="157"/>
      <c r="Z47" s="158"/>
      <c r="AA47" s="155"/>
      <c r="AB47" s="158"/>
      <c r="AC47" s="275"/>
      <c r="AD47" s="155"/>
      <c r="AE47" s="157"/>
      <c r="AF47" s="158"/>
      <c r="AG47" s="155"/>
      <c r="AH47" s="157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0"/>
    </row>
    <row r="48" customFormat="false" ht="15.6" hidden="false" customHeight="false" outlineLevel="0" collapsed="false">
      <c r="A48" s="148"/>
      <c r="B48" s="29" t="n">
        <v>341</v>
      </c>
      <c r="C48" s="29" t="s">
        <v>536</v>
      </c>
      <c r="D48" s="29" t="s">
        <v>540</v>
      </c>
      <c r="E48" s="29" t="n">
        <v>7958</v>
      </c>
      <c r="F48" s="206" t="s">
        <v>12</v>
      </c>
      <c r="G48" s="208" t="n">
        <v>600</v>
      </c>
      <c r="H48" s="208" t="n">
        <v>4200</v>
      </c>
      <c r="I48" s="208" t="n">
        <v>18000</v>
      </c>
      <c r="J48" s="202" t="n">
        <v>0.31</v>
      </c>
      <c r="K48" s="16" t="e">
        <f aca="false">NA()</f>
        <v>#N/A</v>
      </c>
      <c r="L48" s="385" t="e">
        <f aca="false">NA()</f>
        <v>#N/A</v>
      </c>
      <c r="M48" s="386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200"/>
      <c r="U48" s="155"/>
      <c r="V48" s="157"/>
      <c r="W48" s="158"/>
      <c r="X48" s="155"/>
      <c r="Y48" s="157"/>
      <c r="Z48" s="158"/>
      <c r="AA48" s="155"/>
      <c r="AB48" s="158"/>
      <c r="AC48" s="275"/>
      <c r="AD48" s="155"/>
      <c r="AE48" s="157"/>
      <c r="AF48" s="158"/>
      <c r="AG48" s="155"/>
      <c r="AH48" s="157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  <c r="IN48" s="228"/>
      <c r="IO48" s="228"/>
      <c r="IP48" s="228"/>
      <c r="IQ48" s="228"/>
      <c r="IR48" s="228"/>
    </row>
    <row r="49" customFormat="false" ht="15.6" hidden="false" customHeight="false" outlineLevel="0" collapsed="false">
      <c r="A49" s="148"/>
      <c r="B49" s="29" t="n">
        <v>341</v>
      </c>
      <c r="C49" s="29" t="s">
        <v>536</v>
      </c>
      <c r="D49" s="29" t="s">
        <v>541</v>
      </c>
      <c r="E49" s="29" t="n">
        <v>4013</v>
      </c>
      <c r="F49" s="206" t="s">
        <v>12</v>
      </c>
      <c r="G49" s="208" t="n">
        <v>600</v>
      </c>
      <c r="H49" s="208" t="n">
        <v>4200</v>
      </c>
      <c r="I49" s="208" t="n">
        <v>18000</v>
      </c>
      <c r="J49" s="202" t="n">
        <v>0.31</v>
      </c>
      <c r="K49" s="16" t="e">
        <f aca="false">NA()</f>
        <v>#N/A</v>
      </c>
      <c r="L49" s="385" t="e">
        <f aca="false">NA()</f>
        <v>#N/A</v>
      </c>
      <c r="M49" s="386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200"/>
      <c r="U49" s="155"/>
      <c r="V49" s="157"/>
      <c r="W49" s="158"/>
      <c r="X49" s="155"/>
      <c r="Y49" s="157"/>
      <c r="Z49" s="158"/>
      <c r="AA49" s="155"/>
      <c r="AB49" s="158"/>
      <c r="AC49" s="275"/>
      <c r="AD49" s="155"/>
      <c r="AE49" s="157"/>
      <c r="AF49" s="158"/>
      <c r="AG49" s="155"/>
      <c r="AH49" s="157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  <c r="CC49" s="396"/>
      <c r="CD49" s="396"/>
      <c r="CE49" s="396"/>
      <c r="CF49" s="396"/>
      <c r="CG49" s="396"/>
      <c r="CH49" s="396"/>
      <c r="CI49" s="396"/>
      <c r="CJ49" s="396"/>
      <c r="CK49" s="396"/>
      <c r="CL49" s="396"/>
      <c r="CM49" s="396"/>
      <c r="CN49" s="396"/>
      <c r="CO49" s="396"/>
      <c r="CP49" s="396"/>
      <c r="CQ49" s="396"/>
      <c r="CR49" s="396"/>
      <c r="CS49" s="396"/>
      <c r="CT49" s="396"/>
      <c r="CU49" s="396"/>
      <c r="CV49" s="396"/>
      <c r="CW49" s="396"/>
      <c r="CX49" s="396"/>
      <c r="CY49" s="396"/>
      <c r="CZ49" s="396"/>
      <c r="DA49" s="396"/>
      <c r="DB49" s="396"/>
      <c r="DC49" s="396"/>
      <c r="DD49" s="396"/>
      <c r="DE49" s="396"/>
      <c r="DF49" s="396"/>
      <c r="DG49" s="396"/>
      <c r="DH49" s="396"/>
      <c r="DI49" s="396"/>
      <c r="DJ49" s="396"/>
      <c r="DK49" s="396"/>
      <c r="DL49" s="396"/>
      <c r="DM49" s="396"/>
      <c r="DN49" s="396"/>
      <c r="DO49" s="396"/>
      <c r="DP49" s="396"/>
      <c r="DQ49" s="396"/>
      <c r="DR49" s="396"/>
      <c r="DS49" s="396"/>
      <c r="DT49" s="396"/>
      <c r="DU49" s="396"/>
      <c r="DV49" s="396"/>
      <c r="DW49" s="396"/>
      <c r="DX49" s="396"/>
      <c r="DY49" s="396"/>
      <c r="DZ49" s="396"/>
      <c r="EA49" s="396"/>
      <c r="EB49" s="396"/>
      <c r="EC49" s="396"/>
      <c r="ED49" s="396"/>
      <c r="EE49" s="396"/>
      <c r="EF49" s="396"/>
      <c r="EG49" s="396"/>
      <c r="EH49" s="396"/>
      <c r="EI49" s="396"/>
      <c r="EJ49" s="396"/>
      <c r="EK49" s="396"/>
      <c r="EL49" s="396"/>
      <c r="EM49" s="396"/>
      <c r="EN49" s="396"/>
      <c r="EO49" s="396"/>
      <c r="EP49" s="396"/>
      <c r="EQ49" s="396"/>
      <c r="ER49" s="396"/>
      <c r="ES49" s="396"/>
      <c r="ET49" s="396"/>
      <c r="EU49" s="396"/>
      <c r="EV49" s="396"/>
      <c r="EW49" s="396"/>
      <c r="EX49" s="396"/>
      <c r="EY49" s="396"/>
      <c r="EZ49" s="396"/>
      <c r="FA49" s="396"/>
      <c r="FB49" s="396"/>
      <c r="FC49" s="396"/>
      <c r="FD49" s="396"/>
      <c r="FE49" s="396"/>
      <c r="FF49" s="396"/>
      <c r="FG49" s="396"/>
      <c r="FH49" s="396"/>
      <c r="FI49" s="396"/>
      <c r="FJ49" s="396"/>
      <c r="FK49" s="396"/>
      <c r="FL49" s="396"/>
      <c r="FM49" s="396"/>
      <c r="FN49" s="396"/>
      <c r="FO49" s="396"/>
      <c r="FP49" s="396"/>
      <c r="FQ49" s="396"/>
      <c r="FR49" s="396"/>
      <c r="FS49" s="396"/>
      <c r="FT49" s="396"/>
      <c r="FU49" s="396"/>
      <c r="FV49" s="396"/>
      <c r="FW49" s="396"/>
      <c r="FX49" s="396"/>
      <c r="FY49" s="396"/>
      <c r="FZ49" s="396"/>
      <c r="GA49" s="396"/>
      <c r="GB49" s="396"/>
      <c r="GC49" s="396"/>
      <c r="GD49" s="396"/>
      <c r="GE49" s="396"/>
      <c r="GF49" s="396"/>
      <c r="GG49" s="396"/>
      <c r="GH49" s="396"/>
      <c r="GI49" s="396"/>
      <c r="GJ49" s="396"/>
      <c r="GK49" s="396"/>
      <c r="GL49" s="396"/>
      <c r="GM49" s="396"/>
      <c r="GN49" s="396"/>
      <c r="GO49" s="396"/>
      <c r="GP49" s="396"/>
      <c r="GQ49" s="396"/>
      <c r="GR49" s="396"/>
      <c r="GS49" s="396"/>
      <c r="GT49" s="396"/>
      <c r="GU49" s="396"/>
      <c r="GV49" s="396"/>
      <c r="GW49" s="396"/>
      <c r="GX49" s="396"/>
      <c r="GY49" s="396"/>
      <c r="GZ49" s="396"/>
      <c r="HA49" s="396"/>
      <c r="HB49" s="396"/>
      <c r="HC49" s="396"/>
      <c r="HD49" s="396"/>
      <c r="HE49" s="396"/>
      <c r="HF49" s="396"/>
      <c r="HG49" s="396"/>
      <c r="HH49" s="396"/>
      <c r="HI49" s="396"/>
      <c r="HJ49" s="396"/>
      <c r="HK49" s="396"/>
      <c r="HL49" s="396"/>
      <c r="HM49" s="396"/>
      <c r="HN49" s="396"/>
      <c r="HO49" s="396"/>
      <c r="HP49" s="396"/>
      <c r="HQ49" s="396"/>
      <c r="HR49" s="396"/>
      <c r="HS49" s="396"/>
      <c r="HT49" s="396"/>
      <c r="HU49" s="396"/>
      <c r="HV49" s="396"/>
      <c r="HW49" s="396"/>
      <c r="HX49" s="396"/>
      <c r="HY49" s="396"/>
      <c r="HZ49" s="396"/>
      <c r="IA49" s="396"/>
      <c r="IB49" s="396"/>
      <c r="IC49" s="396"/>
      <c r="ID49" s="396"/>
      <c r="IE49" s="396"/>
      <c r="IF49" s="396"/>
      <c r="IG49" s="396"/>
      <c r="IH49" s="396"/>
      <c r="II49" s="396"/>
      <c r="IJ49" s="396"/>
      <c r="IK49" s="396"/>
      <c r="IL49" s="396"/>
      <c r="IM49" s="396"/>
      <c r="IN49" s="396"/>
      <c r="IO49" s="396"/>
      <c r="IP49" s="396"/>
      <c r="IQ49" s="396"/>
      <c r="IR49" s="396"/>
    </row>
    <row r="50" customFormat="false" ht="15.6" hidden="false" customHeight="false" outlineLevel="0" collapsed="false">
      <c r="A50" s="148" t="n">
        <v>7</v>
      </c>
      <c r="B50" s="29" t="n">
        <v>341</v>
      </c>
      <c r="C50" s="25" t="s">
        <v>536</v>
      </c>
      <c r="D50" s="29" t="s">
        <v>537</v>
      </c>
      <c r="E50" s="29" t="n">
        <v>5698</v>
      </c>
      <c r="F50" s="209" t="s">
        <v>22</v>
      </c>
      <c r="G50" s="208" t="n">
        <v>600</v>
      </c>
      <c r="H50" s="208" t="n">
        <v>4200</v>
      </c>
      <c r="I50" s="208" t="n">
        <v>18000</v>
      </c>
      <c r="J50" s="202" t="n">
        <v>0.31</v>
      </c>
      <c r="K50" s="16" t="e">
        <f aca="false">NA()</f>
        <v>#N/A</v>
      </c>
      <c r="L50" s="385" t="e">
        <f aca="false">NA()</f>
        <v>#N/A</v>
      </c>
      <c r="M50" s="386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200"/>
      <c r="U50" s="155"/>
      <c r="V50" s="157"/>
      <c r="W50" s="158"/>
      <c r="X50" s="155"/>
      <c r="Y50" s="157"/>
      <c r="Z50" s="158"/>
      <c r="AA50" s="155"/>
      <c r="AB50" s="158"/>
      <c r="AC50" s="275"/>
      <c r="AD50" s="155"/>
      <c r="AE50" s="157"/>
      <c r="AF50" s="158"/>
      <c r="AG50" s="155"/>
      <c r="AH50" s="157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</row>
    <row r="51" customFormat="false" ht="15.6" hidden="false" customHeight="false" outlineLevel="0" collapsed="false">
      <c r="A51" s="148"/>
      <c r="B51" s="29" t="n">
        <v>341</v>
      </c>
      <c r="C51" s="29" t="s">
        <v>536</v>
      </c>
      <c r="D51" s="29" t="s">
        <v>539</v>
      </c>
      <c r="E51" s="29" t="n">
        <v>5764</v>
      </c>
      <c r="F51" s="29" t="s">
        <v>12</v>
      </c>
      <c r="G51" s="162" t="n">
        <v>600</v>
      </c>
      <c r="H51" s="208" t="n">
        <v>4200</v>
      </c>
      <c r="I51" s="208" t="n">
        <v>18000</v>
      </c>
      <c r="J51" s="218" t="n">
        <v>0.31</v>
      </c>
      <c r="K51" s="16" t="e">
        <f aca="false">NA()</f>
        <v>#N/A</v>
      </c>
      <c r="L51" s="385" t="e">
        <f aca="false">NA()</f>
        <v>#N/A</v>
      </c>
      <c r="M51" s="386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200"/>
      <c r="U51" s="155"/>
      <c r="V51" s="157"/>
      <c r="W51" s="158"/>
      <c r="X51" s="155"/>
      <c r="Y51" s="157"/>
      <c r="Z51" s="158"/>
      <c r="AA51" s="155"/>
      <c r="AB51" s="158"/>
      <c r="AC51" s="275"/>
      <c r="AD51" s="155"/>
      <c r="AE51" s="157"/>
      <c r="AF51" s="158"/>
      <c r="AG51" s="155"/>
      <c r="AH51" s="157"/>
    </row>
    <row r="52" customFormat="false" ht="15.6" hidden="false" customHeight="false" outlineLevel="0" collapsed="false">
      <c r="A52" s="148"/>
      <c r="B52" s="29" t="n">
        <v>341</v>
      </c>
      <c r="C52" s="29" t="s">
        <v>536</v>
      </c>
      <c r="D52" s="29" t="s">
        <v>543</v>
      </c>
      <c r="E52" s="29" t="n">
        <v>9308</v>
      </c>
      <c r="F52" s="212" t="s">
        <v>19</v>
      </c>
      <c r="G52" s="208" t="n">
        <v>600</v>
      </c>
      <c r="H52" s="208" t="n">
        <v>4200</v>
      </c>
      <c r="I52" s="208" t="n">
        <v>18000</v>
      </c>
      <c r="J52" s="202" t="n">
        <v>0.31</v>
      </c>
      <c r="K52" s="16" t="e">
        <f aca="false">NA()</f>
        <v>#N/A</v>
      </c>
      <c r="L52" s="385" t="e">
        <f aca="false">NA()</f>
        <v>#N/A</v>
      </c>
      <c r="M52" s="386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200"/>
      <c r="U52" s="155"/>
      <c r="V52" s="157"/>
      <c r="W52" s="158"/>
      <c r="X52" s="155"/>
      <c r="Y52" s="157"/>
      <c r="Z52" s="158"/>
      <c r="AA52" s="155"/>
      <c r="AB52" s="158"/>
      <c r="AC52" s="275"/>
      <c r="AD52" s="155"/>
      <c r="AE52" s="157"/>
      <c r="AF52" s="158"/>
      <c r="AG52" s="155"/>
      <c r="AH52" s="157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</row>
    <row r="53" customFormat="false" ht="15.6" hidden="false" customHeight="false" outlineLevel="0" collapsed="false">
      <c r="A53" s="148" t="n">
        <v>7</v>
      </c>
      <c r="B53" s="29" t="n">
        <v>341</v>
      </c>
      <c r="C53" s="29" t="s">
        <v>536</v>
      </c>
      <c r="D53" s="29" t="s">
        <v>542</v>
      </c>
      <c r="E53" s="29" t="n">
        <v>7031</v>
      </c>
      <c r="F53" s="206" t="s">
        <v>12</v>
      </c>
      <c r="G53" s="208" t="n">
        <v>600</v>
      </c>
      <c r="H53" s="208" t="n">
        <v>4200</v>
      </c>
      <c r="I53" s="208" t="n">
        <v>18000</v>
      </c>
      <c r="J53" s="202" t="n">
        <v>0.31</v>
      </c>
      <c r="K53" s="16" t="e">
        <f aca="false">NA()</f>
        <v>#N/A</v>
      </c>
      <c r="L53" s="385" t="e">
        <f aca="false">NA()</f>
        <v>#N/A</v>
      </c>
      <c r="M53" s="386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7"/>
      <c r="T53" s="200"/>
      <c r="U53" s="155"/>
      <c r="V53" s="157"/>
      <c r="W53" s="158"/>
      <c r="X53" s="155"/>
      <c r="Y53" s="157"/>
      <c r="Z53" s="158"/>
      <c r="AA53" s="155"/>
      <c r="AB53" s="158"/>
      <c r="AC53" s="275"/>
      <c r="AD53" s="155"/>
      <c r="AE53" s="157"/>
      <c r="AF53" s="158"/>
      <c r="AG53" s="155"/>
      <c r="AH53" s="157"/>
    </row>
    <row r="54" s="175" customFormat="true" ht="15.6" hidden="false" customHeight="false" outlineLevel="0" collapsed="false">
      <c r="A54" s="148" t="n">
        <v>7</v>
      </c>
      <c r="B54" s="29" t="n">
        <v>308</v>
      </c>
      <c r="C54" s="30" t="s">
        <v>473</v>
      </c>
      <c r="D54" s="29" t="s">
        <v>479</v>
      </c>
      <c r="E54" s="264" t="n">
        <v>9441</v>
      </c>
      <c r="F54" s="206" t="s">
        <v>60</v>
      </c>
      <c r="G54" s="208" t="n">
        <v>600</v>
      </c>
      <c r="H54" s="208" t="n">
        <v>4200</v>
      </c>
      <c r="I54" s="208" t="n">
        <v>18000</v>
      </c>
      <c r="J54" s="202" t="n">
        <v>0.31</v>
      </c>
      <c r="K54" s="16" t="e">
        <f aca="false">NA()</f>
        <v>#N/A</v>
      </c>
      <c r="L54" s="385" t="e">
        <f aca="false">NA()</f>
        <v>#N/A</v>
      </c>
      <c r="M54" s="386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200"/>
      <c r="U54" s="155"/>
      <c r="V54" s="157"/>
      <c r="W54" s="158"/>
      <c r="X54" s="155"/>
      <c r="Y54" s="157"/>
      <c r="Z54" s="158"/>
      <c r="AA54" s="155"/>
      <c r="AB54" s="158"/>
      <c r="AC54" s="275"/>
      <c r="AD54" s="155"/>
      <c r="AE54" s="157"/>
      <c r="AF54" s="158"/>
      <c r="AG54" s="155"/>
      <c r="AH54" s="157"/>
      <c r="AI54" s="35"/>
    </row>
    <row r="55" customFormat="false" ht="15.6" hidden="false" customHeight="false" outlineLevel="0" collapsed="false">
      <c r="A55" s="148" t="n">
        <v>7</v>
      </c>
      <c r="B55" s="29" t="n">
        <v>597</v>
      </c>
      <c r="C55" s="29" t="s">
        <v>506</v>
      </c>
      <c r="D55" s="29" t="s">
        <v>508</v>
      </c>
      <c r="E55" s="29" t="n">
        <v>6503</v>
      </c>
      <c r="F55" s="206" t="s">
        <v>12</v>
      </c>
      <c r="G55" s="208" t="n">
        <v>600</v>
      </c>
      <c r="H55" s="208" t="n">
        <v>4200</v>
      </c>
      <c r="I55" s="208" t="n">
        <v>18000</v>
      </c>
      <c r="J55" s="202" t="n">
        <v>0.31</v>
      </c>
      <c r="K55" s="16" t="e">
        <f aca="false">NA()</f>
        <v>#N/A</v>
      </c>
      <c r="L55" s="385" t="e">
        <f aca="false">NA()</f>
        <v>#N/A</v>
      </c>
      <c r="M55" s="386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200"/>
      <c r="U55" s="155"/>
      <c r="V55" s="157"/>
      <c r="W55" s="158"/>
      <c r="X55" s="155"/>
      <c r="Y55" s="157"/>
      <c r="Z55" s="158"/>
      <c r="AA55" s="155"/>
      <c r="AB55" s="158"/>
      <c r="AC55" s="275"/>
      <c r="AD55" s="155"/>
      <c r="AE55" s="157"/>
      <c r="AF55" s="158"/>
      <c r="AG55" s="155"/>
      <c r="AH55" s="157"/>
    </row>
    <row r="56" customFormat="false" ht="15.6" hidden="false" customHeight="false" outlineLevel="0" collapsed="false">
      <c r="A56" s="148" t="n">
        <v>7</v>
      </c>
      <c r="B56" s="29" t="n">
        <v>720</v>
      </c>
      <c r="C56" s="29" t="s">
        <v>491</v>
      </c>
      <c r="D56" s="29" t="s">
        <v>494</v>
      </c>
      <c r="E56" s="29" t="n">
        <v>8463</v>
      </c>
      <c r="F56" s="206" t="s">
        <v>12</v>
      </c>
      <c r="G56" s="208" t="n">
        <v>600</v>
      </c>
      <c r="H56" s="208" t="n">
        <v>4200</v>
      </c>
      <c r="I56" s="208" t="n">
        <v>18000</v>
      </c>
      <c r="J56" s="202" t="n">
        <v>0.31</v>
      </c>
      <c r="K56" s="16" t="e">
        <f aca="false">NA()</f>
        <v>#N/A</v>
      </c>
      <c r="L56" s="385" t="e">
        <f aca="false">NA()</f>
        <v>#N/A</v>
      </c>
      <c r="M56" s="386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200"/>
      <c r="U56" s="155"/>
      <c r="V56" s="157"/>
      <c r="W56" s="158"/>
      <c r="X56" s="155"/>
      <c r="Y56" s="157"/>
      <c r="Z56" s="158"/>
      <c r="AA56" s="155"/>
      <c r="AB56" s="158"/>
      <c r="AC56" s="275"/>
      <c r="AD56" s="155"/>
      <c r="AE56" s="157"/>
      <c r="AF56" s="158"/>
      <c r="AG56" s="155"/>
      <c r="AH56" s="157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</row>
    <row r="57" customFormat="false" ht="15.6" hidden="false" customHeight="false" outlineLevel="0" collapsed="false">
      <c r="A57" s="397" t="n">
        <v>7</v>
      </c>
      <c r="B57" s="397" t="n">
        <v>720</v>
      </c>
      <c r="C57" s="398" t="s">
        <v>491</v>
      </c>
      <c r="D57" s="398" t="s">
        <v>493</v>
      </c>
      <c r="E57" s="397" t="n">
        <v>6823</v>
      </c>
      <c r="F57" s="399" t="s">
        <v>12</v>
      </c>
      <c r="G57" s="400" t="n">
        <v>600</v>
      </c>
      <c r="H57" s="400" t="n">
        <v>4200</v>
      </c>
      <c r="I57" s="208" t="n">
        <v>18000</v>
      </c>
      <c r="J57" s="401" t="n">
        <v>0.31</v>
      </c>
      <c r="K57" s="16" t="e">
        <f aca="false">NA()</f>
        <v>#N/A</v>
      </c>
      <c r="L57" s="385" t="e">
        <f aca="false">NA()</f>
        <v>#N/A</v>
      </c>
      <c r="M57" s="386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200"/>
      <c r="U57" s="155"/>
      <c r="V57" s="157"/>
      <c r="W57" s="158"/>
      <c r="X57" s="155"/>
      <c r="Y57" s="157"/>
      <c r="Z57" s="158"/>
      <c r="AA57" s="155"/>
      <c r="AB57" s="158"/>
      <c r="AC57" s="275"/>
      <c r="AD57" s="155"/>
      <c r="AE57" s="157"/>
      <c r="AF57" s="158"/>
      <c r="AG57" s="155"/>
      <c r="AH57" s="157"/>
    </row>
    <row r="58" customFormat="false" ht="15.6" hidden="false" customHeight="false" outlineLevel="0" collapsed="false">
      <c r="A58" s="29" t="n">
        <v>7</v>
      </c>
      <c r="B58" s="29" t="n">
        <v>720</v>
      </c>
      <c r="C58" s="29" t="s">
        <v>491</v>
      </c>
      <c r="D58" s="29" t="s">
        <v>495</v>
      </c>
      <c r="E58" s="29" t="n">
        <v>8498</v>
      </c>
      <c r="F58" s="206" t="s">
        <v>12</v>
      </c>
      <c r="G58" s="207" t="n">
        <v>600</v>
      </c>
      <c r="H58" s="207" t="n">
        <v>4200</v>
      </c>
      <c r="I58" s="207" t="n">
        <v>18000</v>
      </c>
      <c r="J58" s="215" t="n">
        <v>0.31</v>
      </c>
      <c r="K58" s="16" t="e">
        <f aca="false">NA()</f>
        <v>#N/A</v>
      </c>
      <c r="L58" s="385" t="e">
        <f aca="false">NA()</f>
        <v>#N/A</v>
      </c>
      <c r="M58" s="386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200"/>
      <c r="U58" s="155"/>
      <c r="V58" s="157"/>
      <c r="W58" s="158"/>
      <c r="X58" s="155"/>
      <c r="Y58" s="157"/>
      <c r="Z58" s="158"/>
      <c r="AA58" s="155"/>
      <c r="AB58" s="158"/>
      <c r="AC58" s="275"/>
      <c r="AD58" s="155"/>
      <c r="AE58" s="157"/>
      <c r="AF58" s="158"/>
      <c r="AG58" s="155"/>
      <c r="AH58" s="157"/>
    </row>
    <row r="59" customFormat="false" ht="15.6" hidden="false" customHeight="false" outlineLevel="0" collapsed="false">
      <c r="A59" s="148" t="n">
        <v>7</v>
      </c>
      <c r="B59" s="29" t="n">
        <v>597</v>
      </c>
      <c r="C59" s="29" t="s">
        <v>506</v>
      </c>
      <c r="D59" s="29" t="s">
        <v>509</v>
      </c>
      <c r="E59" s="29" t="n">
        <v>6657</v>
      </c>
      <c r="F59" s="206" t="s">
        <v>12</v>
      </c>
      <c r="G59" s="208" t="n">
        <v>600</v>
      </c>
      <c r="H59" s="208" t="n">
        <v>4200</v>
      </c>
      <c r="I59" s="208" t="n">
        <v>18000</v>
      </c>
      <c r="J59" s="202" t="n">
        <v>0.31</v>
      </c>
      <c r="K59" s="16" t="e">
        <f aca="false">NA()</f>
        <v>#N/A</v>
      </c>
      <c r="L59" s="385" t="e">
        <f aca="false">NA()</f>
        <v>#N/A</v>
      </c>
      <c r="M59" s="386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200"/>
      <c r="U59" s="155"/>
      <c r="V59" s="157"/>
      <c r="W59" s="158"/>
      <c r="X59" s="155"/>
      <c r="Y59" s="157"/>
      <c r="Z59" s="158"/>
      <c r="AA59" s="155"/>
      <c r="AB59" s="158"/>
      <c r="AC59" s="275"/>
      <c r="AD59" s="155"/>
      <c r="AE59" s="157"/>
      <c r="AF59" s="158"/>
      <c r="AG59" s="155"/>
      <c r="AH59" s="157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</row>
    <row r="60" customFormat="false" ht="15.6" hidden="false" customHeight="false" outlineLevel="0" collapsed="false">
      <c r="A60" s="148" t="n">
        <v>7</v>
      </c>
      <c r="B60" s="29" t="n">
        <v>597</v>
      </c>
      <c r="C60" s="25" t="s">
        <v>506</v>
      </c>
      <c r="D60" s="402" t="s">
        <v>507</v>
      </c>
      <c r="E60" s="29" t="n">
        <v>4325</v>
      </c>
      <c r="F60" s="207" t="s">
        <v>22</v>
      </c>
      <c r="G60" s="208" t="n">
        <v>600</v>
      </c>
      <c r="H60" s="208" t="n">
        <v>4200</v>
      </c>
      <c r="I60" s="208" t="n">
        <v>18000</v>
      </c>
      <c r="J60" s="202" t="n">
        <v>0.31</v>
      </c>
      <c r="K60" s="16" t="e">
        <f aca="false">NA()</f>
        <v>#N/A</v>
      </c>
      <c r="L60" s="385" t="e">
        <f aca="false">NA()</f>
        <v>#N/A</v>
      </c>
      <c r="M60" s="386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200"/>
      <c r="U60" s="155"/>
      <c r="V60" s="157"/>
      <c r="W60" s="158"/>
      <c r="X60" s="155"/>
      <c r="Y60" s="157"/>
      <c r="Z60" s="158"/>
      <c r="AA60" s="155"/>
      <c r="AB60" s="158"/>
      <c r="AC60" s="275"/>
      <c r="AD60" s="155"/>
      <c r="AE60" s="157"/>
      <c r="AF60" s="158"/>
      <c r="AG60" s="155"/>
      <c r="AH60" s="157"/>
    </row>
    <row r="61" customFormat="false" ht="15.6" hidden="false" customHeight="false" outlineLevel="0" collapsed="false">
      <c r="A61" s="169" t="n">
        <v>7</v>
      </c>
      <c r="B61" s="69" t="n">
        <v>58</v>
      </c>
      <c r="C61" s="69" t="s">
        <v>528</v>
      </c>
      <c r="D61" s="69" t="s">
        <v>530</v>
      </c>
      <c r="E61" s="69" t="n">
        <v>8353</v>
      </c>
      <c r="F61" s="301" t="s">
        <v>12</v>
      </c>
      <c r="G61" s="208" t="n">
        <v>600</v>
      </c>
      <c r="H61" s="208" t="n">
        <v>4200</v>
      </c>
      <c r="I61" s="208" t="n">
        <v>18000</v>
      </c>
      <c r="J61" s="202" t="n">
        <v>0.31</v>
      </c>
      <c r="K61" s="16" t="e">
        <f aca="false">NA()</f>
        <v>#N/A</v>
      </c>
      <c r="L61" s="385" t="e">
        <f aca="false">NA()</f>
        <v>#N/A</v>
      </c>
      <c r="M61" s="386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200"/>
      <c r="U61" s="155"/>
      <c r="V61" s="157"/>
      <c r="W61" s="158"/>
      <c r="X61" s="155"/>
      <c r="Y61" s="157"/>
      <c r="Z61" s="158"/>
      <c r="AA61" s="155"/>
      <c r="AB61" s="158"/>
      <c r="AC61" s="275"/>
      <c r="AD61" s="155"/>
      <c r="AE61" s="157"/>
      <c r="AF61" s="158"/>
      <c r="AG61" s="155"/>
      <c r="AH61" s="157"/>
    </row>
    <row r="62" s="228" customFormat="true" ht="15.6" hidden="false" customHeight="false" outlineLevel="0" collapsed="false">
      <c r="A62" s="148" t="n">
        <v>7</v>
      </c>
      <c r="B62" s="29" t="n">
        <v>58</v>
      </c>
      <c r="C62" s="25" t="s">
        <v>528</v>
      </c>
      <c r="D62" s="29" t="s">
        <v>529</v>
      </c>
      <c r="E62" s="29" t="n">
        <v>8798</v>
      </c>
      <c r="F62" s="206" t="s">
        <v>22</v>
      </c>
      <c r="G62" s="208" t="n">
        <v>600</v>
      </c>
      <c r="H62" s="208" t="n">
        <v>4200</v>
      </c>
      <c r="I62" s="208" t="n">
        <v>18000</v>
      </c>
      <c r="J62" s="202" t="n">
        <v>0.31</v>
      </c>
      <c r="K62" s="16" t="e">
        <f aca="false">NA()</f>
        <v>#N/A</v>
      </c>
      <c r="L62" s="385" t="e">
        <f aca="false">NA()</f>
        <v>#N/A</v>
      </c>
      <c r="M62" s="386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200"/>
      <c r="U62" s="155"/>
      <c r="V62" s="157"/>
      <c r="W62" s="158"/>
      <c r="X62" s="155"/>
      <c r="Y62" s="157"/>
      <c r="Z62" s="158"/>
      <c r="AA62" s="155"/>
      <c r="AB62" s="158"/>
      <c r="AC62" s="275"/>
      <c r="AD62" s="155"/>
      <c r="AE62" s="157"/>
      <c r="AF62" s="158"/>
      <c r="AG62" s="155"/>
      <c r="AH62" s="157"/>
      <c r="AI62" s="35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</row>
    <row r="63" customFormat="false" ht="15" hidden="false" customHeight="true" outlineLevel="0" collapsed="false">
      <c r="A63" s="148" t="n">
        <v>7</v>
      </c>
      <c r="B63" s="29" t="n">
        <v>888</v>
      </c>
      <c r="C63" s="29" t="s">
        <v>731</v>
      </c>
      <c r="D63" s="29" t="s">
        <v>733</v>
      </c>
      <c r="E63" s="29" t="n">
        <v>8802</v>
      </c>
      <c r="F63" s="29" t="s">
        <v>12</v>
      </c>
      <c r="G63" s="162" t="n">
        <v>600</v>
      </c>
      <c r="H63" s="208" t="n">
        <v>4200</v>
      </c>
      <c r="I63" s="208" t="n">
        <v>18000</v>
      </c>
      <c r="J63" s="218" t="n">
        <v>0.31</v>
      </c>
      <c r="K63" s="16" t="e">
        <f aca="false">NA()</f>
        <v>#N/A</v>
      </c>
      <c r="L63" s="385" t="e">
        <f aca="false">NA()</f>
        <v>#N/A</v>
      </c>
      <c r="M63" s="386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200"/>
      <c r="U63" s="155"/>
      <c r="V63" s="157"/>
      <c r="W63" s="158"/>
      <c r="X63" s="155"/>
      <c r="Y63" s="157"/>
      <c r="Z63" s="158"/>
      <c r="AA63" s="155"/>
      <c r="AB63" s="158"/>
      <c r="AC63" s="275"/>
      <c r="AD63" s="155"/>
      <c r="AE63" s="157"/>
      <c r="AF63" s="158"/>
      <c r="AG63" s="155"/>
      <c r="AH63" s="157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customFormat="false" ht="15.6" hidden="false" customHeight="false" outlineLevel="0" collapsed="false">
      <c r="A64" s="148" t="n">
        <v>7</v>
      </c>
      <c r="B64" s="29" t="n">
        <v>888</v>
      </c>
      <c r="C64" s="29" t="s">
        <v>731</v>
      </c>
      <c r="D64" s="29" t="s">
        <v>734</v>
      </c>
      <c r="E64" s="29" t="n">
        <v>7985</v>
      </c>
      <c r="F64" s="206" t="s">
        <v>12</v>
      </c>
      <c r="G64" s="208" t="n">
        <v>600</v>
      </c>
      <c r="H64" s="208" t="n">
        <v>4200</v>
      </c>
      <c r="I64" s="208" t="n">
        <v>18000</v>
      </c>
      <c r="J64" s="202" t="n">
        <v>0.31</v>
      </c>
      <c r="K64" s="16" t="e">
        <f aca="false">NA()</f>
        <v>#N/A</v>
      </c>
      <c r="L64" s="385" t="e">
        <f aca="false">NA()</f>
        <v>#N/A</v>
      </c>
      <c r="M64" s="386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200"/>
      <c r="U64" s="155"/>
      <c r="V64" s="157"/>
      <c r="W64" s="158"/>
      <c r="X64" s="155"/>
      <c r="Y64" s="157"/>
      <c r="Z64" s="158"/>
      <c r="AA64" s="155"/>
      <c r="AB64" s="158"/>
      <c r="AC64" s="275"/>
      <c r="AD64" s="155"/>
      <c r="AE64" s="157"/>
      <c r="AF64" s="158"/>
      <c r="AG64" s="155"/>
      <c r="AH64" s="157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</row>
    <row r="65" customFormat="false" ht="15.6" hidden="false" customHeight="false" outlineLevel="0" collapsed="false">
      <c r="A65" s="148" t="n">
        <v>7</v>
      </c>
      <c r="B65" s="29" t="n">
        <v>888</v>
      </c>
      <c r="C65" s="25" t="s">
        <v>731</v>
      </c>
      <c r="D65" s="29" t="s">
        <v>732</v>
      </c>
      <c r="E65" s="29" t="n">
        <v>8454</v>
      </c>
      <c r="F65" s="206" t="s">
        <v>10</v>
      </c>
      <c r="G65" s="208" t="n">
        <v>600</v>
      </c>
      <c r="H65" s="208" t="n">
        <v>4200</v>
      </c>
      <c r="I65" s="208" t="n">
        <v>18000</v>
      </c>
      <c r="J65" s="202" t="n">
        <v>0.31</v>
      </c>
      <c r="K65" s="16" t="e">
        <f aca="false">NA()</f>
        <v>#N/A</v>
      </c>
      <c r="L65" s="385" t="e">
        <f aca="false">NA()</f>
        <v>#N/A</v>
      </c>
      <c r="M65" s="386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200"/>
      <c r="U65" s="155"/>
      <c r="V65" s="157"/>
      <c r="W65" s="158"/>
      <c r="X65" s="155"/>
      <c r="Y65" s="157"/>
      <c r="Z65" s="158"/>
      <c r="AA65" s="155"/>
      <c r="AB65" s="158"/>
      <c r="AC65" s="275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148" t="n">
        <v>7</v>
      </c>
      <c r="B66" s="29" t="n">
        <v>548</v>
      </c>
      <c r="C66" s="25" t="s">
        <v>463</v>
      </c>
      <c r="D66" s="29" t="s">
        <v>464</v>
      </c>
      <c r="E66" s="29" t="n">
        <v>7011</v>
      </c>
      <c r="F66" s="29" t="s">
        <v>22</v>
      </c>
      <c r="G66" s="162" t="n">
        <v>600</v>
      </c>
      <c r="H66" s="208" t="n">
        <v>4200</v>
      </c>
      <c r="I66" s="208" t="n">
        <v>18000</v>
      </c>
      <c r="J66" s="218" t="n">
        <v>0.31</v>
      </c>
      <c r="K66" s="16" t="e">
        <f aca="false">NA()</f>
        <v>#N/A</v>
      </c>
      <c r="L66" s="385" t="e">
        <f aca="false">NA()</f>
        <v>#N/A</v>
      </c>
      <c r="M66" s="386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200"/>
      <c r="U66" s="155"/>
      <c r="V66" s="157"/>
      <c r="W66" s="158"/>
      <c r="X66" s="155"/>
      <c r="Y66" s="157"/>
      <c r="Z66" s="158"/>
      <c r="AA66" s="155"/>
      <c r="AB66" s="158"/>
      <c r="AC66" s="275"/>
      <c r="AD66" s="155"/>
      <c r="AE66" s="157"/>
      <c r="AF66" s="158"/>
      <c r="AG66" s="155"/>
      <c r="AH66" s="157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  <c r="IA66" s="228"/>
      <c r="IB66" s="228"/>
      <c r="IC66" s="228"/>
      <c r="ID66" s="228"/>
      <c r="IE66" s="228"/>
      <c r="IF66" s="228"/>
      <c r="IG66" s="228"/>
      <c r="IH66" s="228"/>
      <c r="II66" s="228"/>
      <c r="IJ66" s="228"/>
      <c r="IK66" s="228"/>
      <c r="IL66" s="228"/>
      <c r="IM66" s="228"/>
      <c r="IN66" s="228"/>
      <c r="IO66" s="228"/>
      <c r="IP66" s="228"/>
      <c r="IQ66" s="228"/>
      <c r="IR66" s="228"/>
    </row>
    <row r="67" customFormat="false" ht="15.6" hidden="false" customHeight="false" outlineLevel="0" collapsed="false">
      <c r="A67" s="148" t="n">
        <v>7</v>
      </c>
      <c r="B67" s="29" t="n">
        <v>732</v>
      </c>
      <c r="C67" s="25" t="s">
        <v>486</v>
      </c>
      <c r="D67" s="29" t="s">
        <v>487</v>
      </c>
      <c r="E67" s="29" t="n">
        <v>7403</v>
      </c>
      <c r="F67" s="206" t="s">
        <v>22</v>
      </c>
      <c r="G67" s="208" t="n">
        <v>600</v>
      </c>
      <c r="H67" s="208" t="n">
        <v>4200</v>
      </c>
      <c r="I67" s="208" t="n">
        <v>18000</v>
      </c>
      <c r="J67" s="202" t="n">
        <v>0.31</v>
      </c>
      <c r="K67" s="16" t="e">
        <f aca="false">NA()</f>
        <v>#N/A</v>
      </c>
      <c r="L67" s="385" t="e">
        <f aca="false">NA()</f>
        <v>#N/A</v>
      </c>
      <c r="M67" s="386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200"/>
      <c r="U67" s="155"/>
      <c r="V67" s="157"/>
      <c r="W67" s="158"/>
      <c r="X67" s="155"/>
      <c r="Y67" s="157"/>
      <c r="Z67" s="158"/>
      <c r="AA67" s="155"/>
      <c r="AB67" s="158"/>
      <c r="AC67" s="275"/>
      <c r="AD67" s="155"/>
      <c r="AE67" s="157"/>
      <c r="AF67" s="158"/>
      <c r="AG67" s="155"/>
      <c r="AH67" s="157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  <c r="GK67" s="228"/>
      <c r="GL67" s="228"/>
      <c r="GM67" s="228"/>
      <c r="GN67" s="228"/>
      <c r="GO67" s="228"/>
      <c r="GP67" s="228"/>
      <c r="GQ67" s="228"/>
      <c r="GR67" s="228"/>
      <c r="GS67" s="228"/>
      <c r="GT67" s="228"/>
      <c r="GU67" s="228"/>
      <c r="GV67" s="228"/>
      <c r="GW67" s="228"/>
      <c r="GX67" s="228"/>
      <c r="GY67" s="228"/>
      <c r="GZ67" s="228"/>
      <c r="HA67" s="228"/>
      <c r="HB67" s="228"/>
      <c r="HC67" s="228"/>
      <c r="HD67" s="228"/>
      <c r="HE67" s="228"/>
      <c r="HF67" s="228"/>
      <c r="HG67" s="228"/>
      <c r="HH67" s="228"/>
      <c r="HI67" s="228"/>
      <c r="HJ67" s="228"/>
      <c r="HK67" s="228"/>
      <c r="HL67" s="228"/>
      <c r="HM67" s="228"/>
      <c r="HN67" s="228"/>
      <c r="HO67" s="228"/>
      <c r="HP67" s="228"/>
      <c r="HQ67" s="228"/>
      <c r="HR67" s="228"/>
      <c r="HS67" s="228"/>
      <c r="HT67" s="228"/>
      <c r="HU67" s="228"/>
      <c r="HV67" s="228"/>
      <c r="HW67" s="228"/>
      <c r="HX67" s="228"/>
      <c r="HY67" s="228"/>
      <c r="HZ67" s="228"/>
      <c r="IA67" s="228"/>
      <c r="IB67" s="228"/>
      <c r="IC67" s="228"/>
      <c r="ID67" s="228"/>
      <c r="IE67" s="228"/>
      <c r="IF67" s="228"/>
      <c r="IG67" s="228"/>
      <c r="IH67" s="228"/>
      <c r="II67" s="228"/>
      <c r="IJ67" s="228"/>
      <c r="IK67" s="228"/>
      <c r="IL67" s="228"/>
      <c r="IM67" s="228"/>
      <c r="IN67" s="228"/>
      <c r="IO67" s="228"/>
      <c r="IP67" s="228"/>
      <c r="IQ67" s="228"/>
      <c r="IR67" s="228"/>
    </row>
    <row r="68" customFormat="false" ht="15.6" hidden="false" customHeight="false" outlineLevel="0" collapsed="false">
      <c r="A68" s="148" t="n">
        <v>7</v>
      </c>
      <c r="B68" s="29" t="n">
        <v>548</v>
      </c>
      <c r="C68" s="29" t="s">
        <v>463</v>
      </c>
      <c r="D68" s="29" t="s">
        <v>467</v>
      </c>
      <c r="E68" s="29" t="n">
        <v>8113</v>
      </c>
      <c r="F68" s="206" t="s">
        <v>12</v>
      </c>
      <c r="G68" s="208" t="n">
        <v>600</v>
      </c>
      <c r="H68" s="208" t="n">
        <v>4200</v>
      </c>
      <c r="I68" s="208" t="n">
        <v>18000</v>
      </c>
      <c r="J68" s="202" t="n">
        <v>0.31</v>
      </c>
      <c r="K68" s="16" t="e">
        <f aca="false">NA()</f>
        <v>#N/A</v>
      </c>
      <c r="L68" s="385" t="e">
        <f aca="false">NA()</f>
        <v>#N/A</v>
      </c>
      <c r="M68" s="386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200"/>
      <c r="U68" s="155"/>
      <c r="V68" s="157"/>
      <c r="W68" s="158"/>
      <c r="X68" s="155"/>
      <c r="Y68" s="157"/>
      <c r="Z68" s="158"/>
      <c r="AA68" s="155"/>
      <c r="AB68" s="158"/>
      <c r="AC68" s="275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58</v>
      </c>
      <c r="C69" s="29" t="s">
        <v>528</v>
      </c>
      <c r="D69" s="29" t="s">
        <v>531</v>
      </c>
      <c r="E69" s="29" t="n">
        <v>9210</v>
      </c>
      <c r="F69" s="206" t="s">
        <v>19</v>
      </c>
      <c r="G69" s="208" t="n">
        <v>600</v>
      </c>
      <c r="H69" s="208" t="n">
        <v>4200</v>
      </c>
      <c r="I69" s="208" t="n">
        <v>18000</v>
      </c>
      <c r="J69" s="202" t="n">
        <v>0.31</v>
      </c>
      <c r="K69" s="16" t="e">
        <f aca="false">NA()</f>
        <v>#N/A</v>
      </c>
      <c r="L69" s="385" t="e">
        <f aca="false">NA()</f>
        <v>#N/A</v>
      </c>
      <c r="M69" s="386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200"/>
      <c r="U69" s="155"/>
      <c r="V69" s="157"/>
      <c r="W69" s="158"/>
      <c r="X69" s="155"/>
      <c r="Y69" s="157"/>
      <c r="Z69" s="158"/>
      <c r="AA69" s="155"/>
      <c r="AB69" s="158"/>
      <c r="AC69" s="275"/>
      <c r="AD69" s="155"/>
      <c r="AE69" s="157"/>
      <c r="AF69" s="158"/>
      <c r="AG69" s="155"/>
      <c r="AH69" s="157"/>
    </row>
    <row r="70" customFormat="false" ht="15.6" hidden="false" customHeight="false" outlineLevel="0" collapsed="false">
      <c r="A70" s="148" t="n">
        <v>7</v>
      </c>
      <c r="B70" s="29" t="n">
        <v>732</v>
      </c>
      <c r="C70" s="29" t="s">
        <v>486</v>
      </c>
      <c r="D70" s="29" t="s">
        <v>490</v>
      </c>
      <c r="E70" s="29" t="n">
        <v>9282</v>
      </c>
      <c r="F70" s="206" t="s">
        <v>12</v>
      </c>
      <c r="G70" s="208" t="n">
        <v>600</v>
      </c>
      <c r="H70" s="208" t="n">
        <v>4200</v>
      </c>
      <c r="I70" s="208" t="n">
        <v>18000</v>
      </c>
      <c r="J70" s="202" t="n">
        <v>0.31</v>
      </c>
      <c r="K70" s="16" t="e">
        <f aca="false">NA()</f>
        <v>#N/A</v>
      </c>
      <c r="L70" s="385" t="e">
        <f aca="false">NA()</f>
        <v>#N/A</v>
      </c>
      <c r="M70" s="386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200"/>
      <c r="U70" s="155"/>
      <c r="V70" s="157"/>
      <c r="W70" s="158"/>
      <c r="X70" s="155"/>
      <c r="Y70" s="157"/>
      <c r="Z70" s="158"/>
      <c r="AA70" s="155"/>
      <c r="AB70" s="158"/>
      <c r="AC70" s="275"/>
      <c r="AD70" s="155"/>
      <c r="AE70" s="157"/>
      <c r="AF70" s="158"/>
      <c r="AG70" s="155"/>
      <c r="AH70" s="157"/>
    </row>
    <row r="71" s="131" customFormat="true" ht="22" hidden="false" customHeight="true" outlineLevel="0" collapsed="false">
      <c r="A71" s="393" t="n">
        <v>7</v>
      </c>
      <c r="B71" s="258" t="n">
        <v>548</v>
      </c>
      <c r="C71" s="278" t="s">
        <v>463</v>
      </c>
      <c r="D71" s="278" t="s">
        <v>466</v>
      </c>
      <c r="E71" s="258" t="n">
        <v>8487</v>
      </c>
      <c r="F71" s="278" t="s">
        <v>12</v>
      </c>
      <c r="G71" s="262" t="n">
        <v>600</v>
      </c>
      <c r="H71" s="403" t="n">
        <v>4200</v>
      </c>
      <c r="I71" s="208" t="n">
        <v>18000</v>
      </c>
      <c r="J71" s="404" t="n">
        <v>0.31</v>
      </c>
      <c r="K71" s="16" t="e">
        <f aca="false">NA()</f>
        <v>#N/A</v>
      </c>
      <c r="L71" s="385" t="e">
        <f aca="false">NA()</f>
        <v>#N/A</v>
      </c>
      <c r="M71" s="386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200"/>
      <c r="U71" s="155"/>
      <c r="V71" s="157"/>
      <c r="W71" s="158"/>
      <c r="X71" s="155"/>
      <c r="Y71" s="157"/>
      <c r="Z71" s="158"/>
      <c r="AA71" s="155"/>
      <c r="AB71" s="158"/>
      <c r="AC71" s="275"/>
      <c r="AD71" s="155"/>
      <c r="AE71" s="157"/>
      <c r="AF71" s="158"/>
      <c r="AG71" s="155"/>
      <c r="AH71" s="157"/>
      <c r="AI71" s="35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0"/>
      <c r="IU71" s="0"/>
      <c r="IV71" s="0"/>
    </row>
    <row r="72" customFormat="false" ht="15.6" hidden="false" customHeight="false" outlineLevel="0" collapsed="false">
      <c r="A72" s="148" t="n">
        <v>7</v>
      </c>
      <c r="B72" s="29" t="n">
        <v>732</v>
      </c>
      <c r="C72" s="29" t="s">
        <v>486</v>
      </c>
      <c r="D72" s="29" t="s">
        <v>488</v>
      </c>
      <c r="E72" s="29" t="n">
        <v>9012</v>
      </c>
      <c r="F72" s="206" t="s">
        <v>12</v>
      </c>
      <c r="G72" s="208" t="n">
        <v>600</v>
      </c>
      <c r="H72" s="208" t="n">
        <v>4200</v>
      </c>
      <c r="I72" s="208" t="n">
        <v>18000</v>
      </c>
      <c r="J72" s="202" t="n">
        <v>0.31</v>
      </c>
      <c r="K72" s="16" t="e">
        <f aca="false">NA()</f>
        <v>#N/A</v>
      </c>
      <c r="L72" s="385" t="e">
        <f aca="false">NA()</f>
        <v>#N/A</v>
      </c>
      <c r="M72" s="386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200"/>
      <c r="U72" s="155"/>
      <c r="V72" s="157"/>
      <c r="W72" s="158"/>
      <c r="X72" s="155"/>
      <c r="Y72" s="157"/>
      <c r="Z72" s="158"/>
      <c r="AA72" s="155"/>
      <c r="AB72" s="158"/>
      <c r="AC72" s="275"/>
      <c r="AD72" s="155"/>
      <c r="AE72" s="157"/>
      <c r="AF72" s="158"/>
      <c r="AG72" s="155"/>
      <c r="AH72" s="157"/>
    </row>
    <row r="73" customFormat="false" ht="15.6" hidden="false" customHeight="false" outlineLevel="0" collapsed="false">
      <c r="A73" s="148" t="n">
        <v>7</v>
      </c>
      <c r="B73" s="29" t="n">
        <v>732</v>
      </c>
      <c r="C73" s="29" t="s">
        <v>486</v>
      </c>
      <c r="D73" s="29" t="s">
        <v>489</v>
      </c>
      <c r="E73" s="29" t="n">
        <v>9138</v>
      </c>
      <c r="F73" s="217" t="s">
        <v>12</v>
      </c>
      <c r="G73" s="162" t="n">
        <v>600</v>
      </c>
      <c r="H73" s="208" t="n">
        <v>4200</v>
      </c>
      <c r="I73" s="208" t="n">
        <v>18000</v>
      </c>
      <c r="J73" s="218" t="n">
        <v>0.31</v>
      </c>
      <c r="K73" s="16" t="e">
        <f aca="false">NA()</f>
        <v>#N/A</v>
      </c>
      <c r="L73" s="385" t="e">
        <f aca="false">NA()</f>
        <v>#N/A</v>
      </c>
      <c r="M73" s="386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200"/>
      <c r="U73" s="155"/>
      <c r="V73" s="157"/>
      <c r="W73" s="158"/>
      <c r="X73" s="155"/>
      <c r="Y73" s="157"/>
      <c r="Z73" s="158"/>
      <c r="AA73" s="155"/>
      <c r="AB73" s="158"/>
      <c r="AC73" s="275"/>
      <c r="AD73" s="155"/>
      <c r="AE73" s="157"/>
      <c r="AF73" s="158"/>
      <c r="AG73" s="155"/>
      <c r="AH73" s="157"/>
    </row>
    <row r="74" customFormat="false" ht="15.6" hidden="false" customHeight="false" outlineLevel="0" collapsed="false">
      <c r="A74" s="148" t="n">
        <v>7</v>
      </c>
      <c r="B74" s="29" t="n">
        <v>393</v>
      </c>
      <c r="C74" s="64" t="s">
        <v>520</v>
      </c>
      <c r="D74" s="29" t="s">
        <v>521</v>
      </c>
      <c r="E74" s="29" t="n">
        <v>8386</v>
      </c>
      <c r="F74" s="206" t="s">
        <v>22</v>
      </c>
      <c r="G74" s="208" t="n">
        <v>600</v>
      </c>
      <c r="H74" s="208" t="n">
        <v>4200</v>
      </c>
      <c r="I74" s="208" t="n">
        <v>18000</v>
      </c>
      <c r="J74" s="202" t="n">
        <v>0.31</v>
      </c>
      <c r="K74" s="16" t="e">
        <f aca="false">NA()</f>
        <v>#N/A</v>
      </c>
      <c r="L74" s="385" t="e">
        <f aca="false">NA()</f>
        <v>#N/A</v>
      </c>
      <c r="M74" s="386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200"/>
      <c r="U74" s="155"/>
      <c r="V74" s="157"/>
      <c r="W74" s="158"/>
      <c r="X74" s="155"/>
      <c r="Y74" s="157"/>
      <c r="Z74" s="158"/>
      <c r="AA74" s="155"/>
      <c r="AB74" s="158"/>
      <c r="AC74" s="275"/>
      <c r="AD74" s="155"/>
      <c r="AE74" s="157"/>
      <c r="AF74" s="158"/>
      <c r="AG74" s="155"/>
      <c r="AH74" s="157"/>
    </row>
    <row r="75" customFormat="false" ht="15.6" hidden="false" customHeight="false" outlineLevel="0" collapsed="false">
      <c r="A75" s="148" t="n">
        <v>7</v>
      </c>
      <c r="B75" s="29" t="n">
        <v>727</v>
      </c>
      <c r="C75" s="29" t="s">
        <v>448</v>
      </c>
      <c r="D75" s="29" t="s">
        <v>450</v>
      </c>
      <c r="E75" s="29" t="n">
        <v>6921</v>
      </c>
      <c r="F75" s="206" t="s">
        <v>12</v>
      </c>
      <c r="G75" s="208" t="n">
        <v>600</v>
      </c>
      <c r="H75" s="208" t="n">
        <v>4200</v>
      </c>
      <c r="I75" s="208" t="n">
        <v>18000</v>
      </c>
      <c r="J75" s="202" t="n">
        <v>0.31</v>
      </c>
      <c r="K75" s="16" t="e">
        <f aca="false">NA()</f>
        <v>#N/A</v>
      </c>
      <c r="L75" s="385" t="e">
        <f aca="false">NA()</f>
        <v>#N/A</v>
      </c>
      <c r="M75" s="386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200"/>
      <c r="U75" s="155"/>
      <c r="V75" s="157"/>
      <c r="W75" s="158"/>
      <c r="X75" s="155"/>
      <c r="Y75" s="157"/>
      <c r="Z75" s="158"/>
      <c r="AA75" s="155"/>
      <c r="AB75" s="158"/>
      <c r="AC75" s="275"/>
      <c r="AD75" s="155"/>
      <c r="AE75" s="157"/>
      <c r="AF75" s="158"/>
      <c r="AG75" s="155"/>
      <c r="AH75" s="157"/>
    </row>
    <row r="76" customFormat="false" ht="15.6" hidden="false" customHeight="false" outlineLevel="0" collapsed="false">
      <c r="A76" s="148" t="n">
        <v>7</v>
      </c>
      <c r="B76" s="29" t="n">
        <v>727</v>
      </c>
      <c r="C76" s="25" t="s">
        <v>448</v>
      </c>
      <c r="D76" s="29" t="s">
        <v>449</v>
      </c>
      <c r="E76" s="29" t="n">
        <v>6456</v>
      </c>
      <c r="F76" s="206" t="s">
        <v>22</v>
      </c>
      <c r="G76" s="208" t="n">
        <v>600</v>
      </c>
      <c r="H76" s="208" t="n">
        <v>4200</v>
      </c>
      <c r="I76" s="208" t="n">
        <v>18000</v>
      </c>
      <c r="J76" s="211" t="n">
        <v>0.31</v>
      </c>
      <c r="K76" s="16" t="e">
        <f aca="false">NA()</f>
        <v>#N/A</v>
      </c>
      <c r="L76" s="385" t="e">
        <f aca="false">NA()</f>
        <v>#N/A</v>
      </c>
      <c r="M76" s="386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200"/>
      <c r="U76" s="155"/>
      <c r="V76" s="157"/>
      <c r="W76" s="158"/>
      <c r="X76" s="155"/>
      <c r="Y76" s="157"/>
      <c r="Z76" s="158"/>
      <c r="AA76" s="155"/>
      <c r="AB76" s="158"/>
      <c r="AC76" s="275"/>
      <c r="AD76" s="155"/>
      <c r="AE76" s="157"/>
      <c r="AF76" s="158"/>
      <c r="AG76" s="155"/>
      <c r="AH76" s="157"/>
    </row>
    <row r="77" s="108" customFormat="true" ht="33" hidden="false" customHeight="true" outlineLevel="0" collapsed="false">
      <c r="A77" s="148" t="n">
        <v>7</v>
      </c>
      <c r="B77" s="29" t="n">
        <v>727</v>
      </c>
      <c r="C77" s="29" t="s">
        <v>448</v>
      </c>
      <c r="D77" s="29" t="s">
        <v>451</v>
      </c>
      <c r="E77" s="29" t="n">
        <v>8060</v>
      </c>
      <c r="F77" s="207" t="s">
        <v>12</v>
      </c>
      <c r="G77" s="208" t="n">
        <v>600</v>
      </c>
      <c r="H77" s="208" t="n">
        <v>4200</v>
      </c>
      <c r="I77" s="208" t="n">
        <v>18000</v>
      </c>
      <c r="J77" s="202" t="n">
        <v>0.31</v>
      </c>
      <c r="K77" s="16" t="e">
        <f aca="false">NA()</f>
        <v>#N/A</v>
      </c>
      <c r="L77" s="385" t="e">
        <f aca="false">NA()</f>
        <v>#N/A</v>
      </c>
      <c r="M77" s="386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200"/>
      <c r="U77" s="155"/>
      <c r="V77" s="157"/>
      <c r="W77" s="158"/>
      <c r="X77" s="155"/>
      <c r="Y77" s="157"/>
      <c r="Z77" s="158"/>
      <c r="AA77" s="155"/>
      <c r="AB77" s="158"/>
      <c r="AC77" s="275"/>
      <c r="AD77" s="155"/>
      <c r="AE77" s="157"/>
      <c r="AF77" s="158"/>
      <c r="AG77" s="155"/>
      <c r="AH77" s="157"/>
      <c r="AI77" s="35"/>
      <c r="IS77" s="0"/>
      <c r="IT77" s="0"/>
      <c r="IU77" s="0"/>
    </row>
    <row r="78" customFormat="false" ht="15.6" hidden="false" customHeight="false" outlineLevel="0" collapsed="false">
      <c r="A78" s="148" t="n">
        <v>7</v>
      </c>
      <c r="B78" s="29" t="n">
        <v>727</v>
      </c>
      <c r="C78" s="29" t="s">
        <v>448</v>
      </c>
      <c r="D78" s="29" t="s">
        <v>452</v>
      </c>
      <c r="E78" s="29" t="n">
        <v>9019</v>
      </c>
      <c r="F78" s="207" t="s">
        <v>12</v>
      </c>
      <c r="G78" s="208" t="n">
        <v>600</v>
      </c>
      <c r="H78" s="208" t="n">
        <v>4200</v>
      </c>
      <c r="I78" s="208" t="n">
        <v>18000</v>
      </c>
      <c r="J78" s="202" t="n">
        <v>0.31</v>
      </c>
      <c r="K78" s="16" t="e">
        <f aca="false">NA()</f>
        <v>#N/A</v>
      </c>
      <c r="L78" s="385" t="e">
        <f aca="false">NA()</f>
        <v>#N/A</v>
      </c>
      <c r="M78" s="386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200"/>
      <c r="U78" s="155"/>
      <c r="V78" s="157"/>
      <c r="W78" s="158"/>
      <c r="X78" s="155"/>
      <c r="Y78" s="157"/>
      <c r="Z78" s="158"/>
      <c r="AA78" s="155"/>
      <c r="AB78" s="158"/>
      <c r="AC78" s="275"/>
      <c r="AD78" s="155"/>
      <c r="AE78" s="157"/>
      <c r="AF78" s="158"/>
      <c r="AG78" s="155"/>
      <c r="AH78" s="157"/>
    </row>
    <row r="79" customFormat="false" ht="15.6" hidden="false" customHeight="false" outlineLevel="0" collapsed="false">
      <c r="A79" s="148" t="n">
        <v>7</v>
      </c>
      <c r="B79" s="29" t="n">
        <v>393</v>
      </c>
      <c r="C79" s="29" t="s">
        <v>520</v>
      </c>
      <c r="D79" s="29" t="s">
        <v>522</v>
      </c>
      <c r="E79" s="29" t="n">
        <v>9189</v>
      </c>
      <c r="F79" s="206" t="s">
        <v>19</v>
      </c>
      <c r="G79" s="208" t="n">
        <v>600</v>
      </c>
      <c r="H79" s="208" t="n">
        <v>4200</v>
      </c>
      <c r="I79" s="208" t="n">
        <v>18000</v>
      </c>
      <c r="J79" s="202" t="n">
        <v>0.31</v>
      </c>
      <c r="K79" s="16" t="e">
        <f aca="false">NA()</f>
        <v>#N/A</v>
      </c>
      <c r="L79" s="385" t="e">
        <f aca="false">NA()</f>
        <v>#N/A</v>
      </c>
      <c r="M79" s="386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200"/>
      <c r="U79" s="155"/>
      <c r="V79" s="157"/>
      <c r="W79" s="158"/>
      <c r="X79" s="155"/>
      <c r="Y79" s="157"/>
      <c r="Z79" s="158"/>
      <c r="AA79" s="155"/>
      <c r="AB79" s="158"/>
      <c r="AC79" s="275"/>
      <c r="AD79" s="155"/>
      <c r="AE79" s="157"/>
      <c r="AF79" s="158"/>
      <c r="AG79" s="155"/>
      <c r="AH79" s="157"/>
    </row>
    <row r="80" customFormat="false" ht="15.6" hidden="false" customHeight="false" outlineLevel="0" collapsed="false">
      <c r="A80" s="148" t="n">
        <v>7</v>
      </c>
      <c r="B80" s="29" t="n">
        <v>548</v>
      </c>
      <c r="C80" s="29" t="s">
        <v>463</v>
      </c>
      <c r="D80" s="29" t="s">
        <v>465</v>
      </c>
      <c r="E80" s="29" t="n">
        <v>7412</v>
      </c>
      <c r="F80" s="29" t="s">
        <v>12</v>
      </c>
      <c r="G80" s="162" t="n">
        <v>600</v>
      </c>
      <c r="H80" s="208" t="n">
        <v>4200</v>
      </c>
      <c r="I80" s="208" t="n">
        <v>18000</v>
      </c>
      <c r="J80" s="218" t="n">
        <v>0.31</v>
      </c>
      <c r="K80" s="16" t="e">
        <f aca="false">NA()</f>
        <v>#N/A</v>
      </c>
      <c r="L80" s="385" t="e">
        <f aca="false">NA()</f>
        <v>#N/A</v>
      </c>
      <c r="M80" s="386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/>
      <c r="R80" s="155"/>
      <c r="S80" s="157"/>
      <c r="T80" s="200"/>
      <c r="U80" s="155"/>
      <c r="V80" s="157"/>
      <c r="W80" s="158"/>
      <c r="X80" s="155"/>
      <c r="Y80" s="157"/>
      <c r="Z80" s="158"/>
      <c r="AA80" s="155"/>
      <c r="AB80" s="158"/>
      <c r="AC80" s="275"/>
      <c r="AD80" s="155"/>
      <c r="AE80" s="157"/>
      <c r="AF80" s="158"/>
      <c r="AG80" s="155"/>
      <c r="AH80" s="157"/>
    </row>
    <row r="81" customFormat="false" ht="15.6" hidden="false" customHeight="false" outlineLevel="0" collapsed="false">
      <c r="A81" s="148" t="n">
        <v>7</v>
      </c>
      <c r="B81" s="29" t="n">
        <v>720</v>
      </c>
      <c r="C81" s="25" t="s">
        <v>491</v>
      </c>
      <c r="D81" s="29" t="s">
        <v>492</v>
      </c>
      <c r="E81" s="29" t="n">
        <v>6825</v>
      </c>
      <c r="F81" s="206" t="s">
        <v>22</v>
      </c>
      <c r="G81" s="208" t="n">
        <v>600</v>
      </c>
      <c r="H81" s="208" t="n">
        <v>4200</v>
      </c>
      <c r="I81" s="208" t="n">
        <v>18000</v>
      </c>
      <c r="J81" s="202" t="n">
        <v>0.31</v>
      </c>
      <c r="K81" s="16" t="e">
        <f aca="false">NA()</f>
        <v>#N/A</v>
      </c>
      <c r="L81" s="385" t="e">
        <f aca="false">NA()</f>
        <v>#N/A</v>
      </c>
      <c r="M81" s="386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/>
      <c r="R81" s="155"/>
      <c r="S81" s="157"/>
      <c r="T81" s="200"/>
      <c r="U81" s="155"/>
      <c r="V81" s="157"/>
      <c r="W81" s="158"/>
      <c r="X81" s="155"/>
      <c r="Y81" s="157"/>
      <c r="Z81" s="158"/>
      <c r="AA81" s="155"/>
      <c r="AB81" s="158"/>
      <c r="AC81" s="275"/>
      <c r="AD81" s="155"/>
      <c r="AE81" s="157"/>
      <c r="AF81" s="158"/>
      <c r="AG81" s="155"/>
      <c r="AH81" s="157"/>
    </row>
    <row r="82" customFormat="fals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7</v>
      </c>
      <c r="E82" s="264" t="n">
        <v>9371</v>
      </c>
      <c r="F82" s="29" t="s">
        <v>60</v>
      </c>
      <c r="G82" s="162" t="n">
        <v>600</v>
      </c>
      <c r="H82" s="208" t="n">
        <v>4200</v>
      </c>
      <c r="I82" s="208" t="n">
        <v>18000</v>
      </c>
      <c r="J82" s="218" t="n">
        <v>0.31</v>
      </c>
      <c r="K82" s="16" t="e">
        <f aca="false">NA()</f>
        <v>#N/A</v>
      </c>
      <c r="L82" s="385" t="e">
        <f aca="false">NA()</f>
        <v>#N/A</v>
      </c>
      <c r="M82" s="386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/>
      <c r="R82" s="155"/>
      <c r="S82" s="157"/>
      <c r="T82" s="200"/>
      <c r="U82" s="155"/>
      <c r="V82" s="157"/>
      <c r="W82" s="158"/>
      <c r="X82" s="155"/>
      <c r="Y82" s="157"/>
      <c r="Z82" s="158"/>
      <c r="AA82" s="155"/>
      <c r="AB82" s="158"/>
      <c r="AC82" s="275"/>
      <c r="AD82" s="155"/>
      <c r="AE82" s="157"/>
      <c r="AF82" s="158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6</v>
      </c>
      <c r="E83" s="29" t="n">
        <v>9256</v>
      </c>
      <c r="F83" s="206" t="s">
        <v>60</v>
      </c>
      <c r="G83" s="208" t="n">
        <v>600</v>
      </c>
      <c r="H83" s="208" t="n">
        <v>4200</v>
      </c>
      <c r="I83" s="208" t="n">
        <v>18000</v>
      </c>
      <c r="J83" s="202" t="n">
        <v>0.31</v>
      </c>
      <c r="K83" s="16" t="e">
        <f aca="false">NA()</f>
        <v>#N/A</v>
      </c>
      <c r="L83" s="385" t="e">
        <f aca="false">NA()</f>
        <v>#N/A</v>
      </c>
      <c r="M83" s="386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/>
      <c r="R83" s="155"/>
      <c r="S83" s="157"/>
      <c r="T83" s="200"/>
      <c r="U83" s="155"/>
      <c r="V83" s="157"/>
      <c r="W83" s="158"/>
      <c r="X83" s="155"/>
      <c r="Y83" s="157"/>
      <c r="Z83" s="158"/>
      <c r="AA83" s="155"/>
      <c r="AB83" s="158"/>
      <c r="AC83" s="275"/>
      <c r="AD83" s="155"/>
      <c r="AE83" s="157"/>
      <c r="AF83" s="158"/>
      <c r="AG83" s="155"/>
      <c r="AH83" s="157"/>
    </row>
    <row r="84" customFormat="false" ht="15.6" hidden="false" customHeight="false" outlineLevel="0" collapsed="false">
      <c r="A84" s="148" t="n">
        <v>7</v>
      </c>
      <c r="B84" s="29" t="n">
        <v>572</v>
      </c>
      <c r="C84" s="25" t="s">
        <v>453</v>
      </c>
      <c r="D84" s="29" t="s">
        <v>454</v>
      </c>
      <c r="E84" s="29" t="n">
        <v>5409</v>
      </c>
      <c r="F84" s="206" t="s">
        <v>22</v>
      </c>
      <c r="G84" s="208" t="n">
        <v>600</v>
      </c>
      <c r="H84" s="208" t="n">
        <v>4200</v>
      </c>
      <c r="I84" s="208" t="n">
        <v>18000</v>
      </c>
      <c r="J84" s="202" t="n">
        <v>0.31</v>
      </c>
      <c r="K84" s="16" t="e">
        <f aca="false">NA()</f>
        <v>#N/A</v>
      </c>
      <c r="L84" s="385" t="e">
        <f aca="false">NA()</f>
        <v>#N/A</v>
      </c>
      <c r="M84" s="386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/>
      <c r="R84" s="155"/>
      <c r="S84" s="157"/>
      <c r="T84" s="200"/>
      <c r="U84" s="155"/>
      <c r="V84" s="157"/>
      <c r="W84" s="158"/>
      <c r="X84" s="155"/>
      <c r="Y84" s="157"/>
      <c r="Z84" s="158"/>
      <c r="AA84" s="155"/>
      <c r="AB84" s="158"/>
      <c r="AC84" s="275"/>
      <c r="AD84" s="155"/>
      <c r="AE84" s="157"/>
      <c r="AF84" s="158"/>
      <c r="AG84" s="155"/>
      <c r="AH84" s="157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</row>
    <row r="85" customFormat="false" ht="15.6" hidden="false" customHeight="false" outlineLevel="0" collapsed="false">
      <c r="A85" s="148" t="n">
        <v>7</v>
      </c>
      <c r="B85" s="29" t="n">
        <v>572</v>
      </c>
      <c r="C85" s="29" t="s">
        <v>453</v>
      </c>
      <c r="D85" s="29" t="s">
        <v>455</v>
      </c>
      <c r="E85" s="29" t="n">
        <v>5781</v>
      </c>
      <c r="F85" s="207" t="s">
        <v>12</v>
      </c>
      <c r="G85" s="208" t="n">
        <v>600</v>
      </c>
      <c r="H85" s="192" t="n">
        <v>4200</v>
      </c>
      <c r="I85" s="208" t="n">
        <v>18000</v>
      </c>
      <c r="J85" s="202" t="n">
        <v>0.31</v>
      </c>
      <c r="K85" s="16" t="e">
        <f aca="false">NA()</f>
        <v>#N/A</v>
      </c>
      <c r="L85" s="385" t="e">
        <f aca="false">NA()</f>
        <v>#N/A</v>
      </c>
      <c r="M85" s="386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/>
      <c r="R85" s="155"/>
      <c r="S85" s="157"/>
      <c r="T85" s="200"/>
      <c r="U85" s="155"/>
      <c r="V85" s="157"/>
      <c r="W85" s="158"/>
      <c r="X85" s="155"/>
      <c r="Y85" s="157"/>
      <c r="Z85" s="158"/>
      <c r="AA85" s="155"/>
      <c r="AB85" s="158"/>
      <c r="AC85" s="275"/>
      <c r="AD85" s="155"/>
      <c r="AE85" s="157"/>
      <c r="AF85" s="158"/>
      <c r="AG85" s="155"/>
      <c r="AH85" s="157"/>
    </row>
    <row r="86" customFormat="false" ht="15.6" hidden="false" customHeight="false" outlineLevel="0" collapsed="false">
      <c r="A86" s="148" t="n">
        <v>7</v>
      </c>
      <c r="B86" s="29" t="n">
        <v>341</v>
      </c>
      <c r="C86" s="30" t="s">
        <v>536</v>
      </c>
      <c r="D86" s="39" t="s">
        <v>538</v>
      </c>
      <c r="E86" s="29" t="n">
        <v>4848</v>
      </c>
      <c r="F86" s="207" t="s">
        <v>12</v>
      </c>
      <c r="G86" s="208" t="n">
        <v>600</v>
      </c>
      <c r="H86" s="208" t="n">
        <v>4200</v>
      </c>
      <c r="I86" s="208" t="n">
        <v>18000</v>
      </c>
      <c r="J86" s="202" t="n">
        <v>0.31</v>
      </c>
      <c r="K86" s="16" t="e">
        <f aca="false">NA()</f>
        <v>#N/A</v>
      </c>
      <c r="L86" s="385" t="e">
        <f aca="false">NA()</f>
        <v>#N/A</v>
      </c>
      <c r="M86" s="386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/>
      <c r="R86" s="155"/>
      <c r="S86" s="157"/>
      <c r="T86" s="200"/>
      <c r="U86" s="155"/>
      <c r="V86" s="157"/>
      <c r="W86" s="158"/>
      <c r="X86" s="155"/>
      <c r="Y86" s="157"/>
      <c r="Z86" s="158"/>
      <c r="AA86" s="155"/>
      <c r="AB86" s="158"/>
      <c r="AC86" s="275"/>
      <c r="AD86" s="155"/>
      <c r="AE86" s="157"/>
      <c r="AF86" s="158"/>
      <c r="AG86" s="155"/>
      <c r="AH86" s="157"/>
    </row>
    <row r="87" s="265" customFormat="true" ht="18" hidden="false" customHeight="tru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206" t="s">
        <v>19</v>
      </c>
      <c r="G87" s="208" t="n">
        <v>600</v>
      </c>
      <c r="H87" s="208" t="n">
        <v>4200</v>
      </c>
      <c r="I87" s="208" t="n">
        <v>18000</v>
      </c>
      <c r="J87" s="202" t="n">
        <v>0.31</v>
      </c>
      <c r="K87" s="16" t="e">
        <f aca="false">NA()</f>
        <v>#N/A</v>
      </c>
      <c r="L87" s="385" t="e">
        <f aca="false">NA()</f>
        <v>#N/A</v>
      </c>
      <c r="M87" s="386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/>
      <c r="R87" s="155"/>
      <c r="S87" s="157"/>
      <c r="T87" s="200"/>
      <c r="U87" s="155"/>
      <c r="V87" s="157"/>
      <c r="W87" s="158"/>
      <c r="X87" s="155"/>
      <c r="Y87" s="157"/>
      <c r="Z87" s="158"/>
      <c r="AA87" s="155"/>
      <c r="AB87" s="158"/>
      <c r="AC87" s="275"/>
      <c r="AD87" s="155"/>
      <c r="AE87" s="157"/>
      <c r="AF87" s="158"/>
      <c r="AG87" s="155"/>
      <c r="AH87" s="157"/>
      <c r="AI87" s="35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</row>
    <row r="88" customFormat="false" ht="15.6" hidden="false" customHeight="false" outlineLevel="0" collapsed="false">
      <c r="A88" s="148" t="n">
        <v>7</v>
      </c>
      <c r="B88" s="29" t="n">
        <v>708</v>
      </c>
      <c r="C88" s="206" t="s">
        <v>496</v>
      </c>
      <c r="D88" s="29" t="s">
        <v>501</v>
      </c>
      <c r="E88" s="29" t="n">
        <v>9302</v>
      </c>
      <c r="F88" s="217" t="s">
        <v>19</v>
      </c>
      <c r="G88" s="208" t="n">
        <v>600</v>
      </c>
      <c r="H88" s="210" t="n">
        <v>4200</v>
      </c>
      <c r="I88" s="208" t="n">
        <v>18000</v>
      </c>
      <c r="J88" s="218" t="n">
        <v>0.31</v>
      </c>
      <c r="K88" s="16" t="e">
        <f aca="false">NA()</f>
        <v>#N/A</v>
      </c>
      <c r="L88" s="385" t="e">
        <f aca="false">NA()</f>
        <v>#N/A</v>
      </c>
      <c r="M88" s="386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/>
      <c r="R88" s="155"/>
      <c r="S88" s="157"/>
      <c r="T88" s="200"/>
      <c r="U88" s="155"/>
      <c r="V88" s="157"/>
      <c r="W88" s="158"/>
      <c r="X88" s="155"/>
      <c r="Y88" s="157"/>
      <c r="Z88" s="158"/>
      <c r="AA88" s="155"/>
      <c r="AB88" s="158"/>
      <c r="AC88" s="275"/>
      <c r="AD88" s="155"/>
      <c r="AE88" s="157"/>
      <c r="AF88" s="158"/>
      <c r="AG88" s="155"/>
      <c r="AH88" s="157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  <c r="GK88" s="228"/>
      <c r="GL88" s="228"/>
      <c r="GM88" s="228"/>
      <c r="GN88" s="228"/>
      <c r="GO88" s="228"/>
      <c r="GP88" s="228"/>
      <c r="GQ88" s="228"/>
      <c r="GR88" s="228"/>
      <c r="GS88" s="228"/>
      <c r="GT88" s="228"/>
      <c r="GU88" s="228"/>
      <c r="GV88" s="228"/>
      <c r="GW88" s="228"/>
      <c r="GX88" s="228"/>
      <c r="GY88" s="228"/>
      <c r="GZ88" s="228"/>
      <c r="HA88" s="228"/>
      <c r="HB88" s="228"/>
      <c r="HC88" s="228"/>
      <c r="HD88" s="228"/>
      <c r="HE88" s="228"/>
      <c r="HF88" s="228"/>
      <c r="HG88" s="228"/>
      <c r="HH88" s="228"/>
      <c r="HI88" s="228"/>
      <c r="HJ88" s="228"/>
      <c r="HK88" s="228"/>
      <c r="HL88" s="228"/>
      <c r="HM88" s="228"/>
      <c r="HN88" s="228"/>
      <c r="HO88" s="228"/>
      <c r="HP88" s="228"/>
      <c r="HQ88" s="228"/>
      <c r="HR88" s="228"/>
      <c r="HS88" s="228"/>
      <c r="HT88" s="228"/>
      <c r="HU88" s="228"/>
      <c r="HV88" s="228"/>
      <c r="HW88" s="228"/>
      <c r="HX88" s="228"/>
      <c r="HY88" s="228"/>
      <c r="HZ88" s="228"/>
      <c r="IA88" s="228"/>
      <c r="IB88" s="228"/>
      <c r="IC88" s="228"/>
      <c r="ID88" s="228"/>
      <c r="IE88" s="228"/>
      <c r="IF88" s="228"/>
      <c r="IG88" s="228"/>
      <c r="IH88" s="228"/>
      <c r="II88" s="228"/>
      <c r="IJ88" s="228"/>
      <c r="IK88" s="228"/>
      <c r="IL88" s="228"/>
      <c r="IM88" s="228"/>
      <c r="IN88" s="228"/>
      <c r="IO88" s="228"/>
      <c r="IP88" s="228"/>
      <c r="IQ88" s="228"/>
      <c r="IR88" s="228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6" t="s">
        <v>12</v>
      </c>
      <c r="G89" s="208" t="n">
        <v>600</v>
      </c>
      <c r="H89" s="208" t="n">
        <v>4200</v>
      </c>
      <c r="I89" s="208" t="n">
        <v>18000</v>
      </c>
      <c r="J89" s="202" t="n">
        <v>0.31</v>
      </c>
      <c r="K89" s="16" t="e">
        <f aca="false">NA()</f>
        <v>#N/A</v>
      </c>
      <c r="L89" s="385" t="e">
        <f aca="false">NA()</f>
        <v>#N/A</v>
      </c>
      <c r="M89" s="386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/>
      <c r="R89" s="155"/>
      <c r="S89" s="157"/>
      <c r="T89" s="200"/>
      <c r="U89" s="155"/>
      <c r="V89" s="157"/>
      <c r="W89" s="158"/>
      <c r="X89" s="155"/>
      <c r="Y89" s="157"/>
      <c r="Z89" s="158"/>
      <c r="AA89" s="155"/>
      <c r="AB89" s="158"/>
      <c r="AC89" s="275"/>
      <c r="AD89" s="155"/>
      <c r="AE89" s="157"/>
      <c r="AF89" s="158"/>
      <c r="AG89" s="155"/>
      <c r="AH89" s="157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</row>
    <row r="90" customFormat="false" ht="15.6" hidden="false" customHeight="false" outlineLevel="0" collapsed="false">
      <c r="A90" s="405" t="s">
        <v>774</v>
      </c>
      <c r="B90" s="219" t="n">
        <v>738</v>
      </c>
      <c r="C90" s="219" t="s">
        <v>468</v>
      </c>
      <c r="D90" s="219" t="s">
        <v>471</v>
      </c>
      <c r="E90" s="219" t="n">
        <v>6385</v>
      </c>
      <c r="F90" s="406" t="s">
        <v>12</v>
      </c>
      <c r="G90" s="336" t="n">
        <v>600</v>
      </c>
      <c r="H90" s="336" t="n">
        <v>4200</v>
      </c>
      <c r="I90" s="336" t="n">
        <v>18000</v>
      </c>
      <c r="J90" s="337" t="n">
        <v>0.31</v>
      </c>
      <c r="K90" s="16" t="e">
        <f aca="false">NA()</f>
        <v>#N/A</v>
      </c>
      <c r="L90" s="385" t="e">
        <f aca="false">NA()</f>
        <v>#N/A</v>
      </c>
      <c r="M90" s="386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/>
      <c r="R90" s="155"/>
      <c r="S90" s="157"/>
      <c r="T90" s="200"/>
      <c r="U90" s="155"/>
      <c r="V90" s="157"/>
      <c r="W90" s="158"/>
      <c r="X90" s="155"/>
      <c r="Y90" s="157"/>
      <c r="Z90" s="158"/>
      <c r="AA90" s="155"/>
      <c r="AB90" s="158"/>
      <c r="AC90" s="275"/>
      <c r="AD90" s="155"/>
      <c r="AE90" s="157"/>
      <c r="AF90" s="158"/>
      <c r="AG90" s="155"/>
      <c r="AH90" s="157"/>
    </row>
    <row r="91" s="228" customFormat="true" ht="15.6" hidden="false" customHeight="false" outlineLevel="0" collapsed="false">
      <c r="A91" s="405" t="s">
        <v>774</v>
      </c>
      <c r="B91" s="407" t="n">
        <v>708</v>
      </c>
      <c r="C91" s="408" t="s">
        <v>496</v>
      </c>
      <c r="D91" s="408" t="s">
        <v>498</v>
      </c>
      <c r="E91" s="408" t="n">
        <v>6624</v>
      </c>
      <c r="F91" s="409" t="s">
        <v>12</v>
      </c>
      <c r="G91" s="336" t="n">
        <v>600</v>
      </c>
      <c r="H91" s="336" t="n">
        <v>4200</v>
      </c>
      <c r="I91" s="336" t="n">
        <v>18000</v>
      </c>
      <c r="J91" s="337" t="n">
        <v>0.31</v>
      </c>
      <c r="K91" s="16" t="e">
        <f aca="false">NA()</f>
        <v>#N/A</v>
      </c>
      <c r="L91" s="385" t="e">
        <f aca="false">NA()</f>
        <v>#N/A</v>
      </c>
      <c r="M91" s="386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/>
      <c r="R91" s="155"/>
      <c r="S91" s="157"/>
      <c r="T91" s="200"/>
      <c r="U91" s="155"/>
      <c r="V91" s="157"/>
      <c r="W91" s="158"/>
      <c r="X91" s="155"/>
      <c r="Y91" s="157"/>
      <c r="Z91" s="158"/>
      <c r="AA91" s="155"/>
      <c r="AB91" s="158"/>
      <c r="AC91" s="275"/>
      <c r="AD91" s="155"/>
      <c r="AE91" s="157"/>
      <c r="AF91" s="158"/>
      <c r="AG91" s="155"/>
      <c r="AH91" s="157"/>
      <c r="AI91" s="35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332"/>
      <c r="AY91" s="332"/>
      <c r="AZ91" s="332"/>
      <c r="BA91" s="332"/>
      <c r="BB91" s="332"/>
      <c r="BC91" s="332"/>
      <c r="BD91" s="332"/>
      <c r="BE91" s="332"/>
      <c r="BF91" s="332"/>
      <c r="BG91" s="332"/>
      <c r="BH91" s="332"/>
      <c r="BI91" s="332"/>
      <c r="BJ91" s="332"/>
      <c r="BK91" s="332"/>
      <c r="BL91" s="332"/>
      <c r="BM91" s="332"/>
      <c r="BN91" s="332"/>
      <c r="BO91" s="332"/>
      <c r="BP91" s="332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2"/>
      <c r="CU91" s="332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2"/>
      <c r="DZ91" s="332"/>
      <c r="EA91" s="332"/>
      <c r="EB91" s="332"/>
      <c r="EC91" s="332"/>
      <c r="ED91" s="332"/>
      <c r="EE91" s="332"/>
      <c r="EF91" s="332"/>
      <c r="EG91" s="332"/>
      <c r="EH91" s="332"/>
      <c r="EI91" s="332"/>
      <c r="EJ91" s="332"/>
      <c r="EK91" s="332"/>
      <c r="EL91" s="332"/>
      <c r="EM91" s="332"/>
      <c r="EN91" s="332"/>
      <c r="EO91" s="332"/>
      <c r="EP91" s="332"/>
      <c r="EQ91" s="332"/>
      <c r="ER91" s="332"/>
      <c r="ES91" s="332"/>
      <c r="ET91" s="332"/>
      <c r="EU91" s="332"/>
      <c r="EV91" s="332"/>
      <c r="EW91" s="332"/>
      <c r="EX91" s="332"/>
      <c r="EY91" s="332"/>
      <c r="EZ91" s="332"/>
      <c r="FA91" s="332"/>
      <c r="FB91" s="332"/>
      <c r="FC91" s="332"/>
      <c r="FD91" s="332"/>
      <c r="FE91" s="332"/>
      <c r="FF91" s="332"/>
      <c r="FG91" s="332"/>
      <c r="FH91" s="332"/>
      <c r="FI91" s="332"/>
      <c r="FJ91" s="332"/>
      <c r="FK91" s="332"/>
      <c r="FL91" s="332"/>
      <c r="FM91" s="332"/>
      <c r="FN91" s="332"/>
      <c r="FO91" s="332"/>
      <c r="FP91" s="332"/>
      <c r="FQ91" s="332"/>
      <c r="FR91" s="332"/>
      <c r="FS91" s="332"/>
      <c r="FT91" s="332"/>
      <c r="FU91" s="332"/>
      <c r="FV91" s="332"/>
      <c r="FW91" s="332"/>
      <c r="FX91" s="332"/>
      <c r="FY91" s="332"/>
      <c r="FZ91" s="332"/>
      <c r="GA91" s="332"/>
      <c r="GB91" s="332"/>
      <c r="GC91" s="332"/>
      <c r="GD91" s="332"/>
      <c r="GE91" s="332"/>
      <c r="GF91" s="332"/>
      <c r="GG91" s="332"/>
      <c r="GH91" s="332"/>
      <c r="GI91" s="332"/>
      <c r="GJ91" s="332"/>
      <c r="GK91" s="332"/>
      <c r="GL91" s="332"/>
      <c r="GM91" s="332"/>
      <c r="GN91" s="332"/>
      <c r="GO91" s="332"/>
      <c r="GP91" s="332"/>
      <c r="GQ91" s="332"/>
      <c r="GR91" s="332"/>
      <c r="GS91" s="332"/>
      <c r="GT91" s="332"/>
      <c r="GU91" s="332"/>
      <c r="GV91" s="332"/>
      <c r="GW91" s="332"/>
      <c r="GX91" s="332"/>
      <c r="GY91" s="332"/>
      <c r="GZ91" s="332"/>
      <c r="HA91" s="332"/>
      <c r="HB91" s="332"/>
      <c r="HC91" s="332"/>
      <c r="HD91" s="332"/>
      <c r="HE91" s="332"/>
      <c r="HF91" s="332"/>
      <c r="HG91" s="332"/>
      <c r="HH91" s="332"/>
      <c r="HI91" s="332"/>
      <c r="HJ91" s="332"/>
      <c r="HK91" s="332"/>
      <c r="HL91" s="332"/>
      <c r="HM91" s="332"/>
      <c r="HN91" s="332"/>
      <c r="HO91" s="332"/>
      <c r="HP91" s="332"/>
      <c r="HQ91" s="332"/>
      <c r="HR91" s="332"/>
      <c r="HS91" s="332"/>
      <c r="HT91" s="332"/>
      <c r="HU91" s="332"/>
      <c r="HV91" s="332"/>
      <c r="HW91" s="332"/>
      <c r="HX91" s="332"/>
      <c r="HY91" s="332"/>
      <c r="HZ91" s="332"/>
      <c r="IA91" s="332"/>
      <c r="IB91" s="332"/>
      <c r="IC91" s="332"/>
      <c r="ID91" s="332"/>
      <c r="IE91" s="332"/>
      <c r="IF91" s="332"/>
      <c r="IG91" s="332"/>
      <c r="IH91" s="332"/>
      <c r="II91" s="332"/>
      <c r="IJ91" s="332"/>
      <c r="IK91" s="332"/>
      <c r="IL91" s="332"/>
      <c r="IM91" s="332"/>
      <c r="IN91" s="332"/>
      <c r="IO91" s="332"/>
      <c r="IP91" s="332"/>
      <c r="IQ91" s="332"/>
      <c r="IR91" s="332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0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