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8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11.36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6" min="6" style="1" width="11.62"/>
    <col collapsed="false" customWidth="true" hidden="false" outlineLevel="0" max="7" min="7" style="2" width="10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22.1</v>
      </c>
      <c r="D3" s="8" t="n">
        <v>652.66</v>
      </c>
      <c r="E3" s="8" t="n">
        <f aca="false">D3/10</f>
        <v>65.266</v>
      </c>
      <c r="F3" s="9" t="n">
        <v>1915.05</v>
      </c>
      <c r="G3" s="10" t="n">
        <f aca="false">C3/F3</f>
        <v>0.0115401686640036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116</v>
      </c>
      <c r="D4" s="8" t="n">
        <v>2800</v>
      </c>
      <c r="E4" s="8" t="n">
        <f aca="false">D4/10</f>
        <v>280</v>
      </c>
      <c r="F4" s="9" t="n">
        <v>3470</v>
      </c>
      <c r="G4" s="10" t="n">
        <f aca="false">C4/F4</f>
        <v>0.0334293948126801</v>
      </c>
    </row>
    <row r="5" s="12" customFormat="true" ht="32.1" hidden="false" customHeight="true" outlineLevel="0" collapsed="false">
      <c r="A5" s="8"/>
      <c r="B5" s="8" t="s">
        <v>10</v>
      </c>
      <c r="C5" s="5" t="n">
        <v>0</v>
      </c>
      <c r="D5" s="8" t="n">
        <v>1092.5</v>
      </c>
      <c r="E5" s="8" t="n">
        <f aca="false">D5/10</f>
        <v>109.25</v>
      </c>
      <c r="F5" s="9" t="n">
        <v>2307.8</v>
      </c>
      <c r="G5" s="10" t="n">
        <f aca="false">C5/F5</f>
        <v>0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0</v>
      </c>
      <c r="D6" s="8" t="n">
        <v>1558</v>
      </c>
      <c r="E6" s="8" t="n">
        <f aca="false">D6/10</f>
        <v>155.8</v>
      </c>
      <c r="F6" s="14" t="n">
        <v>715.4</v>
      </c>
      <c r="G6" s="10" t="n">
        <f aca="false">C6/F6</f>
        <v>0</v>
      </c>
    </row>
    <row r="7" s="18" customFormat="true" ht="32.1" hidden="false" customHeight="true" outlineLevel="0" collapsed="false">
      <c r="A7" s="15"/>
      <c r="B7" s="16" t="s">
        <v>12</v>
      </c>
      <c r="C7" s="15" t="n">
        <v>0</v>
      </c>
      <c r="D7" s="15" t="n">
        <v>3196.34</v>
      </c>
      <c r="E7" s="8" t="n">
        <f aca="false">D7/10</f>
        <v>319.634</v>
      </c>
      <c r="F7" s="17" t="n">
        <v>2737.57</v>
      </c>
      <c r="G7" s="10" t="n">
        <f aca="false">C7/F7</f>
        <v>0</v>
      </c>
    </row>
    <row r="8" s="11" customFormat="true" ht="32.1" hidden="false" customHeight="true" outlineLevel="0" collapsed="false">
      <c r="A8" s="8"/>
      <c r="B8" s="8" t="s">
        <v>13</v>
      </c>
      <c r="C8" s="5" t="n">
        <v>27.9</v>
      </c>
      <c r="D8" s="5" t="n">
        <v>2143</v>
      </c>
      <c r="E8" s="8" t="n">
        <f aca="false">D8/10</f>
        <v>214.3</v>
      </c>
      <c r="F8" s="5" t="n">
        <v>3711.9</v>
      </c>
      <c r="G8" s="10" t="n">
        <f aca="false">C8/F8</f>
        <v>0.00751636628141922</v>
      </c>
    </row>
    <row r="9" s="19" customFormat="true" ht="32.1" hidden="false" customHeight="true" outlineLevel="0" collapsed="false">
      <c r="A9" s="8"/>
      <c r="B9" s="8" t="s">
        <v>14</v>
      </c>
      <c r="C9" s="5" t="n">
        <v>102</v>
      </c>
      <c r="D9" s="5" t="n">
        <v>3042.9</v>
      </c>
      <c r="E9" s="8" t="n">
        <f aca="false">D9/10</f>
        <v>304.29</v>
      </c>
      <c r="F9" s="5" t="n">
        <v>6359.4</v>
      </c>
      <c r="G9" s="10" t="n">
        <f aca="false">C9/F9</f>
        <v>0.0160392489857534</v>
      </c>
    </row>
    <row r="10" s="21" customFormat="true" ht="32.1" hidden="false" customHeight="true" outlineLevel="0" collapsed="false">
      <c r="A10" s="15"/>
      <c r="B10" s="16" t="s">
        <v>15</v>
      </c>
      <c r="C10" s="20" t="n">
        <v>0</v>
      </c>
      <c r="D10" s="15" t="n">
        <v>1115.09</v>
      </c>
      <c r="E10" s="8" t="n">
        <f aca="false">D10/10</f>
        <v>111.509</v>
      </c>
      <c r="F10" s="17" t="n">
        <v>992.1</v>
      </c>
      <c r="G10" s="10" t="n">
        <f aca="false">C10/F10</f>
        <v>0</v>
      </c>
    </row>
    <row r="11" s="23" customFormat="true" ht="32.1" hidden="false" customHeight="true" outlineLevel="0" collapsed="false">
      <c r="A11" s="22"/>
      <c r="B11" s="8" t="s">
        <v>16</v>
      </c>
      <c r="C11" s="8" t="n">
        <v>118.16</v>
      </c>
      <c r="D11" s="8" t="n">
        <v>1023.6</v>
      </c>
      <c r="E11" s="8" t="n">
        <f aca="false">D11/10</f>
        <v>102.36</v>
      </c>
      <c r="F11" s="9" t="n">
        <v>1132.1</v>
      </c>
      <c r="G11" s="10" t="n">
        <f aca="false">C11/F11</f>
        <v>0.104372405264553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386.16</v>
      </c>
      <c r="D12" s="8" t="n">
        <f aca="false">SUM(D3:D11)</f>
        <v>16624.09</v>
      </c>
      <c r="E12" s="8" t="n">
        <f aca="false">D12/12</f>
        <v>1385.34083333333</v>
      </c>
      <c r="F12" s="9" t="n">
        <f aca="false">SUM(F3:F11)</f>
        <v>23341.32</v>
      </c>
      <c r="G12" s="10" t="n">
        <f aca="false">C12/F12</f>
        <v>0.0165440514932317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  <row r="14" customFormat="false" ht="32.1" hidden="false" customHeight="true" outlineLevel="0" collapsed="false">
      <c r="B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</cols>
  <sheetData>
    <row r="1" customFormat="false" ht="14.25" hidden="false" customHeight="false" outlineLevel="0" collapsed="false">
      <c r="A1" s="4"/>
      <c r="B1" s="28" t="n">
        <v>41944</v>
      </c>
      <c r="C1" s="28" t="n">
        <v>41945</v>
      </c>
      <c r="D1" s="28" t="n">
        <v>41946</v>
      </c>
      <c r="E1" s="28" t="n">
        <v>41947</v>
      </c>
      <c r="F1" s="28" t="n">
        <v>41948</v>
      </c>
      <c r="G1" s="28" t="n">
        <v>41949</v>
      </c>
      <c r="H1" s="28" t="n">
        <v>41950</v>
      </c>
      <c r="I1" s="28" t="n">
        <v>41951</v>
      </c>
      <c r="J1" s="28" t="n">
        <v>41952</v>
      </c>
      <c r="K1" s="28" t="n">
        <v>41953</v>
      </c>
      <c r="L1" s="28" t="n">
        <v>41954</v>
      </c>
      <c r="M1" s="28" t="n">
        <v>41955</v>
      </c>
      <c r="N1" s="28" t="n">
        <v>41956</v>
      </c>
      <c r="O1" s="28" t="n">
        <v>41957</v>
      </c>
      <c r="P1" s="28" t="n">
        <v>41958</v>
      </c>
      <c r="Q1" s="4"/>
    </row>
    <row r="2" customFormat="false" ht="14.25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4"/>
      <c r="B3" s="16" t="s">
        <v>12</v>
      </c>
      <c r="C3" s="8" t="s">
        <v>9</v>
      </c>
      <c r="D3" s="8" t="s">
        <v>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4"/>
      <c r="B4" s="8" t="s">
        <v>14</v>
      </c>
      <c r="C4" s="8" t="s">
        <v>10</v>
      </c>
      <c r="D4" s="8" t="s">
        <v>10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/>
      <c r="B5" s="16" t="s">
        <v>15</v>
      </c>
      <c r="C5" s="8" t="s">
        <v>11</v>
      </c>
      <c r="D5" s="8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4"/>
      <c r="B6" s="8" t="s">
        <v>16</v>
      </c>
      <c r="C6" s="8" t="s">
        <v>13</v>
      </c>
      <c r="D6" s="16" t="s">
        <v>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A7" s="4"/>
      <c r="B7" s="4"/>
      <c r="C7" s="8" t="s">
        <v>14</v>
      </c>
      <c r="D7" s="8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4"/>
      <c r="B8" s="4"/>
      <c r="C8" s="16" t="s">
        <v>15</v>
      </c>
      <c r="D8" s="8" t="s">
        <v>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false" outlineLevel="0" collapsed="false">
      <c r="A9" s="4"/>
      <c r="B9" s="4"/>
      <c r="C9" s="8" t="s">
        <v>16</v>
      </c>
      <c r="D9" s="16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4"/>
      <c r="B10" s="29" t="n">
        <v>0.03</v>
      </c>
      <c r="C10" s="29" t="n">
        <v>0.03</v>
      </c>
      <c r="D10" s="8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36"/>
    <col collapsed="false" customWidth="true" hidden="false" outlineLevel="0" max="12" min="12" style="0" width="13.62"/>
  </cols>
  <sheetData>
    <row r="1" customFormat="false" ht="33.6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4"/>
      <c r="L1" s="4"/>
      <c r="M1" s="4"/>
    </row>
    <row r="2" customFormat="false" ht="23.45" hidden="false" customHeight="true" outlineLevel="0" collapsed="false">
      <c r="A2" s="4" t="s">
        <v>18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31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0</v>
      </c>
      <c r="B3" s="32" t="s">
        <v>8</v>
      </c>
      <c r="C3" s="32" t="s">
        <v>8</v>
      </c>
      <c r="D3" s="8" t="s">
        <v>10</v>
      </c>
      <c r="E3" s="32" t="s">
        <v>8</v>
      </c>
      <c r="F3" s="32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4.25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4.25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4.25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4.25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4.25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4.25" hidden="false" customHeight="false" outlineLevel="0" collapsed="false">
      <c r="A9" s="4"/>
      <c r="B9" s="16" t="s">
        <v>15</v>
      </c>
      <c r="C9" s="4"/>
      <c r="D9" s="4"/>
      <c r="E9" s="32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3"/>
      <c r="K10" s="4"/>
      <c r="L10" s="8" t="s">
        <v>16</v>
      </c>
      <c r="M10" s="4"/>
    </row>
    <row r="11" customFormat="false" ht="14.25" hidden="false" customHeight="false" outlineLevel="0" collapsed="false">
      <c r="A11" s="4"/>
      <c r="B11" s="29" t="n">
        <v>0.07</v>
      </c>
      <c r="C11" s="29" t="n">
        <v>0.07</v>
      </c>
      <c r="D11" s="29" t="n">
        <v>0.05</v>
      </c>
      <c r="E11" s="29" t="n">
        <v>0.05</v>
      </c>
      <c r="F11" s="29" t="n">
        <v>0.05</v>
      </c>
      <c r="G11" s="29" t="n">
        <v>0.05</v>
      </c>
      <c r="H11" s="29" t="n">
        <v>0.05</v>
      </c>
      <c r="I11" s="34" t="s">
        <v>28</v>
      </c>
      <c r="J11" s="35" t="n">
        <v>0.05</v>
      </c>
      <c r="K11" s="29" t="n">
        <v>0.05</v>
      </c>
      <c r="L11" s="29" t="n">
        <v>0.05</v>
      </c>
      <c r="M11" s="29" t="n">
        <v>0.05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3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3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3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3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3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3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11-08T14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