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任务完成情况</t>
    </r>
  </si>
  <si>
    <t xml:space="preserve">总销售</t>
  </si>
  <si>
    <t xml:space="preserve">药品</t>
  </si>
  <si>
    <t xml:space="preserve">中药材</t>
  </si>
  <si>
    <t xml:space="preserve">保健品</t>
  </si>
  <si>
    <t xml:space="preserve">医疗器械</t>
  </si>
  <si>
    <t xml:space="preserve">日用品</t>
  </si>
  <si>
    <t xml:space="preserve">消毒用品</t>
  </si>
  <si>
    <t xml:space="preserve">化妆品</t>
  </si>
  <si>
    <t xml:space="preserve">交易笔数</t>
  </si>
  <si>
    <t xml:space="preserve">客单价</t>
  </si>
  <si>
    <t xml:space="preserve">会员消费占比</t>
  </si>
  <si>
    <t xml:space="preserve">新办会员人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增长额</t>
  </si>
  <si>
    <t xml:space="preserve">增长率</t>
  </si>
  <si>
    <t xml:space="preserve">开展了单店活动的门店请填写</t>
  </si>
  <si>
    <t xml:space="preserve">活动时间</t>
  </si>
  <si>
    <t xml:space="preserve">活动期间销售额</t>
  </si>
  <si>
    <t xml:space="preserve">10.25--2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计划落实情况（请根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上报计划写落实情况）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单店活动在全体人员的努力下，圆满完成预定目标，销售增长</t>
    </r>
    <r>
      <rPr>
        <sz val="12"/>
        <rFont val="宋体"/>
        <family val="0"/>
        <charset val="134"/>
      </rPr>
      <t xml:space="preserve">27000</t>
    </r>
    <r>
      <rPr>
        <sz val="12"/>
        <rFont val="Noto Sans"/>
        <family val="2"/>
      </rPr>
      <t xml:space="preserve">余元。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将淘汰品种金额分任务到人头，每天通报淘汰品种销售情况，淘汰品种库存在逐步递减。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对新品种每天交接班进行学习，新到品种销售在逐渐上升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工作计划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督促淘汰品种的销售，最大限度降低损失。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做好冬季养生药材如：当归、黄芪、大枣、枸杞等产品的陈列及推广工作，抓住旺季提高销售。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做好每月促销活动的宣传工作，提高活动期间销售额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要解决的问题</t>
    </r>
  </si>
  <si>
    <r>
      <rPr>
        <sz val="12"/>
        <rFont val="Noto Sans"/>
        <family val="2"/>
      </rPr>
      <t xml:space="preserve">   淘汰品种太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尽力在推荐，但</t>
    </r>
    <r>
      <rPr>
        <sz val="12"/>
        <rFont val="宋体"/>
        <family val="0"/>
        <charset val="134"/>
      </rPr>
      <t xml:space="preserve">11.15</t>
    </r>
    <r>
      <rPr>
        <sz val="12"/>
        <rFont val="Noto Sans"/>
        <family val="2"/>
      </rPr>
      <t xml:space="preserve">前销售不完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5.37"/>
    <col collapsed="false" customWidth="true" hidden="false" outlineLevel="0" max="12" min="12" style="0" width="13.12"/>
    <col collapsed="false" customWidth="true" hidden="false" outlineLevel="0" max="13" min="13" style="0" width="12.5"/>
  </cols>
  <sheetData>
    <row r="1" customFormat="false" ht="26.1" hidden="false" customHeight="true" outlineLevel="0" collapsed="false">
      <c r="A1" s="0" t="s">
        <v>0</v>
      </c>
    </row>
    <row r="2" customFormat="false" ht="26.1" hidden="false" customHeight="tru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 t="s">
        <v>10</v>
      </c>
      <c r="L2" s="2" t="s">
        <v>11</v>
      </c>
      <c r="M2" s="2" t="s">
        <v>12</v>
      </c>
    </row>
    <row r="3" customFormat="false" ht="26.1" hidden="false" customHeight="true" outlineLevel="0" collapsed="false">
      <c r="A3" s="1" t="s">
        <v>13</v>
      </c>
      <c r="B3" s="1" t="n">
        <v>412202.2</v>
      </c>
      <c r="C3" s="1" t="n">
        <v>246292.4</v>
      </c>
      <c r="D3" s="1" t="n">
        <v>100963</v>
      </c>
      <c r="E3" s="1" t="n">
        <v>37621.9</v>
      </c>
      <c r="F3" s="1" t="n">
        <v>18752.7</v>
      </c>
      <c r="G3" s="1" t="n">
        <v>222.2</v>
      </c>
      <c r="H3" s="1" t="n">
        <v>1458.8</v>
      </c>
      <c r="I3" s="1" t="n">
        <v>3008.1</v>
      </c>
      <c r="J3" s="1" t="n">
        <v>6799</v>
      </c>
      <c r="K3" s="3" t="n">
        <v>60.6</v>
      </c>
      <c r="L3" s="4" t="n">
        <v>0.588</v>
      </c>
      <c r="M3" s="1" t="n">
        <v>168</v>
      </c>
    </row>
    <row r="4" customFormat="false" ht="26.1" hidden="false" customHeight="true" outlineLevel="0" collapsed="false">
      <c r="A4" s="1" t="s">
        <v>14</v>
      </c>
      <c r="B4" s="1" t="n">
        <v>423220.6</v>
      </c>
      <c r="C4" s="1" t="n">
        <v>237862.4</v>
      </c>
      <c r="D4" s="1" t="n">
        <v>117099.5</v>
      </c>
      <c r="E4" s="1" t="n">
        <v>40989</v>
      </c>
      <c r="F4" s="1" t="n">
        <v>16230.7</v>
      </c>
      <c r="G4" s="1" t="n">
        <v>164.6</v>
      </c>
      <c r="H4" s="1" t="n">
        <v>1893.2</v>
      </c>
      <c r="I4" s="1" t="n">
        <v>3540.2</v>
      </c>
      <c r="J4" s="1" t="n">
        <v>6591</v>
      </c>
      <c r="K4" s="3" t="n">
        <v>64.2</v>
      </c>
      <c r="L4" s="4" t="n">
        <v>0.545</v>
      </c>
      <c r="M4" s="1" t="n">
        <v>152</v>
      </c>
    </row>
    <row r="5" customFormat="false" ht="26.1" hidden="false" customHeight="true" outlineLevel="0" collapsed="false">
      <c r="A5" s="2" t="s">
        <v>15</v>
      </c>
      <c r="B5" s="1" t="n">
        <f aca="false">B3-B4</f>
        <v>-11018.4</v>
      </c>
      <c r="C5" s="1" t="n">
        <f aca="false">C3-C4</f>
        <v>8430</v>
      </c>
      <c r="D5" s="1" t="n">
        <f aca="false">D3-D4</f>
        <v>-16136.5</v>
      </c>
      <c r="E5" s="1" t="n">
        <f aca="false">E3-E4</f>
        <v>-3367.1</v>
      </c>
      <c r="F5" s="1" t="n">
        <f aca="false">F3-F4</f>
        <v>2522</v>
      </c>
      <c r="G5" s="1" t="n">
        <f aca="false">G3-G4</f>
        <v>57.6</v>
      </c>
      <c r="H5" s="1" t="n">
        <f aca="false">H3-H4</f>
        <v>-434.4</v>
      </c>
      <c r="I5" s="1" t="n">
        <f aca="false">I3-I4</f>
        <v>-532.1</v>
      </c>
      <c r="J5" s="1" t="n">
        <f aca="false">J3-J4</f>
        <v>208</v>
      </c>
      <c r="K5" s="1" t="n">
        <f aca="false">K3-K4</f>
        <v>-3.6</v>
      </c>
      <c r="L5" s="1" t="n">
        <f aca="false">L3-L4</f>
        <v>0.0429999999999999</v>
      </c>
      <c r="M5" s="1" t="n">
        <f aca="false">M3-M4</f>
        <v>16</v>
      </c>
    </row>
    <row r="6" customFormat="false" ht="26.1" hidden="false" customHeight="true" outlineLevel="0" collapsed="false">
      <c r="A6" s="2" t="s">
        <v>16</v>
      </c>
      <c r="B6" s="4" t="n">
        <v>-0.026</v>
      </c>
      <c r="C6" s="4" t="n">
        <v>0.035</v>
      </c>
      <c r="D6" s="4" t="n">
        <v>-0.138</v>
      </c>
      <c r="E6" s="4" t="n">
        <v>-0.082</v>
      </c>
      <c r="F6" s="4" t="n">
        <v>0.155</v>
      </c>
      <c r="G6" s="5" t="n">
        <v>0.35</v>
      </c>
      <c r="H6" s="4" t="n">
        <v>-0.229</v>
      </c>
      <c r="I6" s="4" t="n">
        <v>-0.153</v>
      </c>
      <c r="J6" s="4" t="n">
        <v>0.032</v>
      </c>
      <c r="K6" s="4" t="n">
        <f aca="false">(K3-K4)/K4</f>
        <v>-0.0560747663551402</v>
      </c>
      <c r="L6" s="4" t="n">
        <f aca="false">(L3-L4)/L4</f>
        <v>0.0788990825688072</v>
      </c>
      <c r="M6" s="4" t="n">
        <f aca="false">(M3-M4)/M4</f>
        <v>0.105263157894737</v>
      </c>
    </row>
    <row r="7" customFormat="false" ht="26.1" hidden="false" customHeight="true" outlineLevel="0" collapsed="false">
      <c r="A7" s="6" t="s">
        <v>17</v>
      </c>
    </row>
    <row r="8" customFormat="false" ht="26.1" hidden="false" customHeight="true" outlineLevel="0" collapsed="false">
      <c r="A8" s="2" t="s">
        <v>18</v>
      </c>
      <c r="B8" s="2" t="s">
        <v>19</v>
      </c>
    </row>
    <row r="9" customFormat="false" ht="26.1" hidden="false" customHeight="true" outlineLevel="0" collapsed="false">
      <c r="A9" s="1" t="s">
        <v>20</v>
      </c>
      <c r="B9" s="1" t="n">
        <v>54831.97</v>
      </c>
    </row>
    <row r="10" customFormat="false" ht="26.1" hidden="false" customHeight="true" outlineLevel="0" collapsed="false">
      <c r="A10" s="0" t="s">
        <v>21</v>
      </c>
    </row>
    <row r="11" customFormat="false" ht="26.1" hidden="false" customHeight="true" outlineLevel="0" collapsed="false">
      <c r="A11" s="0" t="s">
        <v>22</v>
      </c>
    </row>
    <row r="12" customFormat="false" ht="26.1" hidden="false" customHeight="true" outlineLevel="0" collapsed="false">
      <c r="A12" s="0" t="s">
        <v>23</v>
      </c>
    </row>
    <row r="13" customFormat="false" ht="26.1" hidden="false" customHeight="true" outlineLevel="0" collapsed="false">
      <c r="A13" s="0" t="s">
        <v>24</v>
      </c>
    </row>
    <row r="14" customFormat="false" ht="26.1" hidden="false" customHeight="true" outlineLevel="0" collapsed="false">
      <c r="A14" s="0" t="s">
        <v>25</v>
      </c>
    </row>
    <row r="15" customFormat="false" ht="26.1" hidden="false" customHeight="true" outlineLevel="0" collapsed="false">
      <c r="A15" s="0" t="s">
        <v>26</v>
      </c>
    </row>
    <row r="16" customFormat="false" ht="26.1" hidden="false" customHeight="true" outlineLevel="0" collapsed="false">
      <c r="A16" s="0" t="s">
        <v>27</v>
      </c>
    </row>
    <row r="17" customFormat="false" ht="26.1" hidden="false" customHeight="true" outlineLevel="0" collapsed="false">
      <c r="A17" s="0" t="s">
        <v>28</v>
      </c>
    </row>
    <row r="18" customFormat="false" ht="26.1" hidden="false" customHeight="true" outlineLevel="0" collapsed="false">
      <c r="A18" s="0" t="s">
        <v>29</v>
      </c>
    </row>
    <row r="19" customFormat="false" ht="26.1" hidden="false" customHeight="true" outlineLevel="0" collapsed="false">
      <c r="A19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4:45:00Z</dcterms:created>
  <dc:creator>Administrator</dc:creator>
  <dc:description/>
  <cp:keywords/>
  <dc:language>en-US</dc:language>
  <cp:lastModifiedBy>user</cp:lastModifiedBy>
  <dcterms:modified xsi:type="dcterms:W3CDTF">2014-11-08T05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