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任务完成情况</t>
    </r>
  </si>
  <si>
    <t xml:space="preserve">总销售</t>
  </si>
  <si>
    <t xml:space="preserve">药品</t>
  </si>
  <si>
    <t xml:space="preserve">中药材</t>
  </si>
  <si>
    <t xml:space="preserve">保健品</t>
  </si>
  <si>
    <t xml:space="preserve">医疗器械</t>
  </si>
  <si>
    <t xml:space="preserve">日用品</t>
  </si>
  <si>
    <t xml:space="preserve">消毒用品</t>
  </si>
  <si>
    <t xml:space="preserve">化妆品</t>
  </si>
  <si>
    <t xml:space="preserve">交易笔数</t>
  </si>
  <si>
    <t xml:space="preserve">客单价</t>
  </si>
  <si>
    <t xml:space="preserve">会员消费占比</t>
  </si>
  <si>
    <t xml:space="preserve">新办会员人数</t>
  </si>
  <si>
    <t xml:space="preserve">会员消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增长额</t>
  </si>
  <si>
    <t xml:space="preserve">增长率</t>
  </si>
  <si>
    <t xml:space="preserve">开展了单店活动的门店请填写</t>
  </si>
  <si>
    <t xml:space="preserve">活动时间</t>
  </si>
  <si>
    <t xml:space="preserve">活动期间销售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计划落实情况（请根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上报计划写落实情况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每日对新进品种及淘汰品种日常无动销的品类进行产品知识学习，达到了每日新进品种的动销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常规疾病与保健品的联合销售学习，掌握了部分疾病与保健品联合销售的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选择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增加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医疗器械品规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淘汰类避孕套系列的专区陈列，实现了该类销售的增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工作计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开展单店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要求至少增长销售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增加冬季常见滋补汤料的配方品种，并自行包装好冬季炖鸡、炖鸭、炖鸽子等的配方汤料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对比其他门店品规，增加日用品类的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品规，提升其销售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做好冬季重点品种天胶的宣传，掌握其至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大功效，力争本月实现天胶销售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根据冬季养生宣传资料，了解至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各中药品种的功效及功能主治，提升中药销售。</t>
    </r>
  </si>
  <si>
    <r>
      <rPr>
        <sz val="12"/>
        <rFont val="Noto Sans"/>
        <family val="2"/>
      </rPr>
      <t xml:space="preserve">以上各项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完成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需要解决的问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26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9.36"/>
    <col collapsed="false" customWidth="true" hidden="false" outlineLevel="0" max="12" min="12" style="0" width="13.12"/>
    <col collapsed="false" customWidth="true" hidden="false" outlineLevel="0" max="13" min="13" style="0" width="12.5"/>
    <col collapsed="false" customWidth="true" hidden="false" outlineLevel="0" max="14" min="14" style="0" width="9.36"/>
  </cols>
  <sheetData>
    <row r="1" customFormat="false" ht="26" hidden="false" customHeight="true" outlineLevel="0" collapsed="false">
      <c r="A1" s="0" t="s">
        <v>0</v>
      </c>
    </row>
    <row r="2" customFormat="false" ht="26" hidden="false" customHeight="tru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3" t="s">
        <v>10</v>
      </c>
      <c r="L2" s="2" t="s">
        <v>11</v>
      </c>
      <c r="M2" s="3" t="s">
        <v>12</v>
      </c>
      <c r="N2" s="2" t="s">
        <v>13</v>
      </c>
    </row>
    <row r="3" customFormat="false" ht="26" hidden="false" customHeight="true" outlineLevel="0" collapsed="false">
      <c r="A3" s="1" t="s">
        <v>14</v>
      </c>
      <c r="B3" s="1" t="n">
        <v>48617.13</v>
      </c>
      <c r="C3" s="1" t="n">
        <v>38364.67</v>
      </c>
      <c r="D3" s="1" t="n">
        <v>1928.38</v>
      </c>
      <c r="E3" s="1" t="n">
        <v>4842.55</v>
      </c>
      <c r="F3" s="1" t="n">
        <v>2771.89</v>
      </c>
      <c r="G3" s="1" t="n">
        <v>38</v>
      </c>
      <c r="H3" s="1" t="n">
        <v>311.01</v>
      </c>
      <c r="I3" s="1" t="n">
        <v>218.93</v>
      </c>
      <c r="J3" s="1" t="n">
        <v>897</v>
      </c>
      <c r="K3" s="3" t="n">
        <v>54.2</v>
      </c>
      <c r="L3" s="4" t="n">
        <v>0.4907</v>
      </c>
      <c r="M3" s="3" t="n">
        <v>23</v>
      </c>
      <c r="N3" s="1" t="n">
        <v>23854.69</v>
      </c>
    </row>
    <row r="4" customFormat="false" ht="26" hidden="false" customHeight="true" outlineLevel="0" collapsed="false">
      <c r="A4" s="1" t="s">
        <v>15</v>
      </c>
      <c r="B4" s="1" t="n">
        <v>45782.1</v>
      </c>
      <c r="C4" s="1" t="n">
        <v>35410.92</v>
      </c>
      <c r="D4" s="1" t="n">
        <v>2311.08</v>
      </c>
      <c r="E4" s="1" t="n">
        <v>3944.65</v>
      </c>
      <c r="F4" s="1" t="n">
        <v>3129.94</v>
      </c>
      <c r="G4" s="1" t="n">
        <v>0.2</v>
      </c>
      <c r="H4" s="1" t="n">
        <v>301.12</v>
      </c>
      <c r="I4" s="1" t="n">
        <v>678.29</v>
      </c>
      <c r="J4" s="1" t="n">
        <v>949</v>
      </c>
      <c r="K4" s="3" t="n">
        <v>48.24</v>
      </c>
      <c r="L4" s="4" t="n">
        <v>0.3255</v>
      </c>
      <c r="M4" s="3" t="n">
        <v>21</v>
      </c>
      <c r="N4" s="1" t="n">
        <v>14904.2</v>
      </c>
    </row>
    <row r="5" customFormat="false" ht="26" hidden="false" customHeight="true" outlineLevel="0" collapsed="false">
      <c r="A5" s="2" t="s">
        <v>16</v>
      </c>
      <c r="B5" s="1" t="n">
        <v>2835.03</v>
      </c>
      <c r="C5" s="1" t="n">
        <v>2953.75</v>
      </c>
      <c r="D5" s="1" t="n">
        <f aca="false">$A3:$IV3-$A4:$IV4</f>
        <v>-382.7</v>
      </c>
      <c r="E5" s="1" t="n">
        <f aca="false">$A3:$IV3-$A4:$IV4</f>
        <v>897.9</v>
      </c>
      <c r="F5" s="1" t="n">
        <f aca="false">$A3:$IV3-$A4:$IV4</f>
        <v>-358.05</v>
      </c>
      <c r="G5" s="1" t="n">
        <f aca="false">$A3:$IV3-$A4:$IV4</f>
        <v>37.8</v>
      </c>
      <c r="H5" s="1" t="n">
        <f aca="false">$A3:$IV3-$A4:$IV4</f>
        <v>9.88999999999999</v>
      </c>
      <c r="I5" s="1" t="n">
        <f aca="false">$A3:$IV3-$A4:$IV4</f>
        <v>-459.36</v>
      </c>
      <c r="J5" s="1" t="n">
        <f aca="false">$A3:$IV3-$A4:$IV4</f>
        <v>-52</v>
      </c>
      <c r="K5" s="3" t="n">
        <f aca="false">$A3:$IV3-$A4:$IV4</f>
        <v>5.96</v>
      </c>
      <c r="L5" s="4" t="n">
        <v>0.1652</v>
      </c>
      <c r="M5" s="3" t="n">
        <v>2</v>
      </c>
      <c r="N5" s="1" t="n">
        <f aca="false">$A3:$IV3-$A4:$IV4</f>
        <v>8950.49</v>
      </c>
    </row>
    <row r="6" customFormat="false" ht="26" hidden="false" customHeight="true" outlineLevel="0" collapsed="false">
      <c r="A6" s="2" t="s">
        <v>17</v>
      </c>
      <c r="B6" s="4" t="n">
        <v>0.0619</v>
      </c>
      <c r="C6" s="4" t="n">
        <v>0.0834</v>
      </c>
      <c r="D6" s="4" t="n">
        <v>-0.1656</v>
      </c>
      <c r="E6" s="4" t="n">
        <v>0.2276</v>
      </c>
      <c r="F6" s="4" t="n">
        <v>-0.1144</v>
      </c>
      <c r="G6" s="5" t="n">
        <v>189</v>
      </c>
      <c r="H6" s="4" t="n">
        <v>0.0328</v>
      </c>
      <c r="I6" s="4" t="n">
        <v>-0.6772</v>
      </c>
      <c r="J6" s="4" t="n">
        <v>-0.5479</v>
      </c>
      <c r="K6" s="6" t="n">
        <v>0.1235</v>
      </c>
      <c r="L6" s="4" t="n">
        <v>0.1652</v>
      </c>
      <c r="M6" s="6" t="n">
        <v>0.0952</v>
      </c>
      <c r="N6" s="4" t="n">
        <v>0.6005</v>
      </c>
    </row>
    <row r="7" customFormat="false" ht="26" hidden="false" customHeight="true" outlineLevel="0" collapsed="false">
      <c r="A7" s="7" t="s">
        <v>18</v>
      </c>
    </row>
    <row r="8" customFormat="false" ht="26" hidden="false" customHeight="true" outlineLevel="0" collapsed="false">
      <c r="A8" s="2" t="s">
        <v>19</v>
      </c>
      <c r="B8" s="2" t="s">
        <v>20</v>
      </c>
    </row>
    <row r="9" customFormat="false" ht="26" hidden="false" customHeight="true" outlineLevel="0" collapsed="false">
      <c r="A9" s="1"/>
      <c r="B9" s="1"/>
    </row>
    <row r="10" customFormat="false" ht="26" hidden="false" customHeight="true" outlineLevel="0" collapsed="false">
      <c r="A10" s="0" t="s">
        <v>21</v>
      </c>
    </row>
    <row r="11" customFormat="false" ht="26" hidden="false" customHeight="true" outlineLevel="0" collapsed="false">
      <c r="A11" s="0" t="s">
        <v>22</v>
      </c>
    </row>
    <row r="12" customFormat="false" ht="26" hidden="false" customHeight="true" outlineLevel="0" collapsed="false">
      <c r="A12" s="0" t="s">
        <v>23</v>
      </c>
    </row>
    <row r="13" customFormat="false" ht="26" hidden="false" customHeight="true" outlineLevel="0" collapsed="false">
      <c r="A13" s="0" t="s">
        <v>24</v>
      </c>
    </row>
    <row r="14" customFormat="false" ht="26" hidden="false" customHeight="true" outlineLevel="0" collapsed="false">
      <c r="A14" s="0" t="s">
        <v>25</v>
      </c>
    </row>
    <row r="15" customFormat="false" ht="26" hidden="false" customHeight="true" outlineLevel="0" collapsed="false">
      <c r="A15" s="0" t="s">
        <v>26</v>
      </c>
    </row>
    <row r="16" customFormat="false" ht="26" hidden="false" customHeight="true" outlineLevel="0" collapsed="false">
      <c r="A16" s="0" t="s">
        <v>27</v>
      </c>
    </row>
    <row r="17" customFormat="false" ht="26" hidden="false" customHeight="true" outlineLevel="0" collapsed="false">
      <c r="A17" s="0" t="s">
        <v>28</v>
      </c>
    </row>
    <row r="18" customFormat="false" ht="26" hidden="false" customHeight="true" outlineLevel="0" collapsed="false">
      <c r="A18" s="0" t="s">
        <v>29</v>
      </c>
    </row>
    <row r="19" customFormat="false" ht="26" hidden="false" customHeight="true" outlineLevel="0" collapsed="false">
      <c r="A19" s="0" t="s">
        <v>30</v>
      </c>
    </row>
    <row r="20" customFormat="false" ht="26" hidden="false" customHeight="true" outlineLevel="0" collapsed="false">
      <c r="A20" s="0" t="s">
        <v>31</v>
      </c>
    </row>
    <row r="21" customFormat="false" ht="26" hidden="false" customHeight="true" outlineLevel="0" collapsed="false">
      <c r="A21" s="7" t="s">
        <v>32</v>
      </c>
    </row>
    <row r="22" customFormat="false" ht="26" hidden="false" customHeight="true" outlineLevel="0" collapsed="false">
      <c r="A2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4:45:00Z</dcterms:created>
  <dc:creator>Administrator</dc:creator>
  <dc:description/>
  <dc:language>en-US</dc:language>
  <cp:lastModifiedBy/>
  <dcterms:modified xsi:type="dcterms:W3CDTF">2014-11-08T0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