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完成情况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交易笔数</t>
  </si>
  <si>
    <t xml:space="preserve">客单价</t>
  </si>
  <si>
    <t xml:space="preserve">会员消费占比</t>
  </si>
  <si>
    <t xml:space="preserve">新办会员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增长额</t>
  </si>
  <si>
    <t xml:space="preserve">增长率</t>
  </si>
  <si>
    <t xml:space="preserve">开展了单店活动的门店请填写</t>
  </si>
  <si>
    <t xml:space="preserve">活动时间</t>
  </si>
  <si>
    <t xml:space="preserve">活动期间销售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落实情况（请根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报计划写落实情况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月任务、重点品种、淘汰品种的销售进行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天胶的试吃型销售冲量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质管部对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的各种记录要求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习“我是冠军”活动的精神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对新品种和替代品种的产品知识学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计划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大淘汰品销售，减轻库存压力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冬季养生季已来临，积极推荐秋冬进补药材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四季度单品任务已下达，努力完成任务品种销售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准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认证，做到有备无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解决的问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重秤落实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行子卡办理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滞销品调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8.75"/>
    <col collapsed="false" customWidth="true" hidden="false" outlineLevel="0" max="12" min="12" style="0" width="13.12"/>
    <col collapsed="false" customWidth="true" hidden="false" outlineLevel="0" max="13" min="13" style="0" width="12.5"/>
  </cols>
  <sheetData>
    <row r="1" customFormat="false" ht="26" hidden="false" customHeight="true" outlineLevel="0" collapsed="false">
      <c r="A1" s="0" t="s">
        <v>0</v>
      </c>
    </row>
    <row r="2" customFormat="false" ht="26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2" t="s">
        <v>12</v>
      </c>
    </row>
    <row r="3" customFormat="false" ht="26" hidden="false" customHeight="true" outlineLevel="0" collapsed="false">
      <c r="A3" s="1" t="s">
        <v>13</v>
      </c>
      <c r="B3" s="1" t="n">
        <v>91108</v>
      </c>
      <c r="C3" s="1" t="n">
        <v>67283</v>
      </c>
      <c r="D3" s="1" t="n">
        <v>5508</v>
      </c>
      <c r="E3" s="1" t="n">
        <v>11242</v>
      </c>
      <c r="F3" s="1" t="n">
        <v>4694</v>
      </c>
      <c r="G3" s="1" t="n">
        <v>46</v>
      </c>
      <c r="H3" s="1" t="n">
        <v>971</v>
      </c>
      <c r="I3" s="1" t="n">
        <v>954</v>
      </c>
      <c r="J3" s="1" t="n">
        <v>1381</v>
      </c>
      <c r="K3" s="3" t="n">
        <v>65.9</v>
      </c>
      <c r="L3" s="1" t="n">
        <v>51578</v>
      </c>
      <c r="M3" s="1" t="n">
        <v>27</v>
      </c>
    </row>
    <row r="4" customFormat="false" ht="26" hidden="false" customHeight="true" outlineLevel="0" collapsed="false">
      <c r="A4" s="1" t="s">
        <v>14</v>
      </c>
      <c r="B4" s="1" t="n">
        <v>88977</v>
      </c>
      <c r="C4" s="1" t="n">
        <v>63773</v>
      </c>
      <c r="D4" s="1" t="n">
        <v>5780</v>
      </c>
      <c r="E4" s="1" t="n">
        <v>11932</v>
      </c>
      <c r="F4" s="1" t="n">
        <v>5085</v>
      </c>
      <c r="G4" s="1" t="n">
        <v>11</v>
      </c>
      <c r="H4" s="1" t="n">
        <v>634</v>
      </c>
      <c r="I4" s="1" t="n">
        <v>1378</v>
      </c>
      <c r="J4" s="1" t="n">
        <v>1435</v>
      </c>
      <c r="K4" s="3" t="n">
        <v>62</v>
      </c>
      <c r="L4" s="1" t="n">
        <v>46088</v>
      </c>
      <c r="M4" s="1" t="n">
        <v>14</v>
      </c>
    </row>
    <row r="5" customFormat="false" ht="26" hidden="false" customHeight="true" outlineLevel="0" collapsed="false">
      <c r="A5" s="2" t="s">
        <v>15</v>
      </c>
      <c r="B5" s="1" t="n">
        <f aca="false">B3-B4</f>
        <v>2131</v>
      </c>
      <c r="C5" s="1" t="n">
        <f aca="false">C3-C4</f>
        <v>3510</v>
      </c>
      <c r="D5" s="1" t="n">
        <f aca="false">D3-D4</f>
        <v>-272</v>
      </c>
      <c r="E5" s="1" t="n">
        <f aca="false">E3-E4</f>
        <v>-690</v>
      </c>
      <c r="F5" s="1" t="n">
        <f aca="false">F3-F4</f>
        <v>-391</v>
      </c>
      <c r="G5" s="1" t="n">
        <f aca="false">G3-G4</f>
        <v>35</v>
      </c>
      <c r="H5" s="1" t="n">
        <f aca="false">H3-H4</f>
        <v>337</v>
      </c>
      <c r="I5" s="1" t="n">
        <f aca="false">I3-I4</f>
        <v>-424</v>
      </c>
      <c r="J5" s="1" t="n">
        <f aca="false">J3-J4</f>
        <v>-54</v>
      </c>
      <c r="K5" s="1" t="n">
        <f aca="false">K3-K4</f>
        <v>3.90000000000001</v>
      </c>
      <c r="L5" s="1" t="n">
        <f aca="false">L3-L4</f>
        <v>5490</v>
      </c>
      <c r="M5" s="1" t="n">
        <f aca="false">M3-M4</f>
        <v>13</v>
      </c>
    </row>
    <row r="6" customFormat="false" ht="26" hidden="false" customHeight="true" outlineLevel="0" collapsed="false">
      <c r="A6" s="2" t="s">
        <v>16</v>
      </c>
      <c r="B6" s="4" t="n">
        <f aca="false">B5/B4*100%</f>
        <v>0.0239500095530306</v>
      </c>
      <c r="C6" s="4" t="n">
        <f aca="false">C5/C4*100%</f>
        <v>0.0550389663337149</v>
      </c>
      <c r="D6" s="4" t="n">
        <f aca="false">D5/D4*100%</f>
        <v>-0.0470588235294118</v>
      </c>
      <c r="E6" s="4" t="n">
        <f aca="false">E5/E4*100%</f>
        <v>-0.0578276902447201</v>
      </c>
      <c r="F6" s="4" t="n">
        <f aca="false">F5/F4*100%</f>
        <v>-0.0768928220255654</v>
      </c>
      <c r="G6" s="4" t="n">
        <f aca="false">G5/G4*100%</f>
        <v>3.18181818181818</v>
      </c>
      <c r="H6" s="4" t="n">
        <f aca="false">H5/H4*100%</f>
        <v>0.531545741324921</v>
      </c>
      <c r="I6" s="4" t="n">
        <f aca="false">I5/I4*100%</f>
        <v>-0.307692307692308</v>
      </c>
      <c r="J6" s="4" t="n">
        <f aca="false">J5/J4*100%</f>
        <v>-0.0376306620209059</v>
      </c>
      <c r="K6" s="4" t="n">
        <f aca="false">K5/K4*100%</f>
        <v>0.0629032258064517</v>
      </c>
      <c r="L6" s="4" t="n">
        <f aca="false">L5/L4*100%</f>
        <v>0.119119944454088</v>
      </c>
      <c r="M6" s="4" t="n">
        <f aca="false">M5/M4*100%</f>
        <v>0.928571428571429</v>
      </c>
    </row>
    <row r="7" customFormat="false" ht="26" hidden="false" customHeight="true" outlineLevel="0" collapsed="false">
      <c r="A7" s="5" t="s">
        <v>17</v>
      </c>
    </row>
    <row r="8" customFormat="false" ht="26" hidden="false" customHeight="true" outlineLevel="0" collapsed="false">
      <c r="A8" s="2" t="s">
        <v>18</v>
      </c>
      <c r="B8" s="2" t="s">
        <v>19</v>
      </c>
    </row>
    <row r="9" customFormat="false" ht="26" hidden="false" customHeight="true" outlineLevel="0" collapsed="false">
      <c r="A9" s="1"/>
      <c r="B9" s="1"/>
    </row>
    <row r="10" customFormat="false" ht="26" hidden="false" customHeight="true" outlineLevel="0" collapsed="false">
      <c r="A10" s="0" t="s">
        <v>20</v>
      </c>
    </row>
    <row r="11" customFormat="false" ht="26" hidden="false" customHeight="true" outlineLevel="0" collapsed="false">
      <c r="A11" s="0" t="s">
        <v>21</v>
      </c>
    </row>
    <row r="12" customFormat="false" ht="26" hidden="false" customHeight="true" outlineLevel="0" collapsed="false">
      <c r="A12" s="0" t="s">
        <v>22</v>
      </c>
    </row>
    <row r="13" customFormat="false" ht="26" hidden="false" customHeight="true" outlineLevel="0" collapsed="false">
      <c r="A13" s="0" t="s">
        <v>23</v>
      </c>
    </row>
    <row r="14" customFormat="false" ht="26" hidden="false" customHeight="true" outlineLevel="0" collapsed="false">
      <c r="A14" s="0" t="s">
        <v>24</v>
      </c>
    </row>
    <row r="15" customFormat="false" ht="26" hidden="false" customHeight="true" outlineLevel="0" collapsed="false">
      <c r="A15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4:45:00Z</dcterms:created>
  <dc:creator>Administrator</dc:creator>
  <dc:description/>
  <dc:language>en-US</dc:language>
  <cp:lastModifiedBy/>
  <dcterms:modified xsi:type="dcterms:W3CDTF">2014-11-07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