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" sheetId="1" state="visible" r:id="rId2"/>
    <sheet name="11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3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片区</t>
  </si>
  <si>
    <t xml:space="preserve">总销售</t>
  </si>
  <si>
    <t xml:space="preserve">淘汰商品</t>
  </si>
  <si>
    <t xml:space="preserve">占比</t>
  </si>
  <si>
    <t xml:space="preserve">罚款金额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总计</t>
  </si>
  <si>
    <r>
      <rPr>
        <b val="true"/>
        <sz val="10"/>
        <color rgb="FF000000"/>
        <rFont val="Arial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false" hidden="false" outlineLevel="0" max="4" min="3" style="1" width="8.99"/>
    <col collapsed="false" customWidth="true" hidden="false" outlineLevel="0" max="5" min="5" style="1" width="9.24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7.99"/>
    <col collapsed="false" customWidth="true" hidden="false" outlineLevel="0" max="12" min="12" style="1" width="9.24"/>
    <col collapsed="false" customWidth="false" hidden="false" outlineLevel="0" max="14" min="13" style="1" width="8.99"/>
    <col collapsed="false" customWidth="true" hidden="false" outlineLevel="0" max="15" min="15" style="2" width="8.11"/>
    <col collapsed="false" customWidth="true" hidden="false" outlineLevel="0" max="16" min="16" style="1" width="9.24"/>
    <col collapsed="false" customWidth="false" hidden="false" outlineLevel="0" max="18" min="17" style="1" width="8.99"/>
    <col collapsed="false" customWidth="true" hidden="false" outlineLevel="0" max="19" min="19" style="1" width="8.62"/>
    <col collapsed="false" customWidth="true" hidden="false" outlineLevel="0" max="21" min="20" style="1" width="9.24"/>
    <col collapsed="false" customWidth="false" hidden="false" outlineLevel="0" max="23" min="22" style="1" width="8.99"/>
    <col collapsed="false" customWidth="true" hidden="false" outlineLevel="0" max="24" min="24" style="2" width="7.99"/>
    <col collapsed="false" customWidth="true" hidden="false" outlineLevel="0" max="25" min="25" style="2" width="8.11"/>
    <col collapsed="false" customWidth="true" hidden="false" outlineLevel="0" max="26" min="26" style="1" width="7.74"/>
    <col collapsed="false" customWidth="true" hidden="false" outlineLevel="0" max="27" min="27" style="1" width="7.24"/>
    <col collapsed="false" customWidth="true" hidden="false" outlineLevel="0" max="28" min="28" style="1" width="9.24"/>
    <col collapsed="false" customWidth="false" hidden="false" outlineLevel="0" max="29" min="29" style="2" width="8.99"/>
    <col collapsed="false" customWidth="false" hidden="false" outlineLevel="0" max="31" min="30" style="1" width="8.99"/>
    <col collapsed="false" customWidth="true" hidden="false" outlineLevel="0" max="32" min="32" style="1" width="9.24"/>
    <col collapsed="false" customWidth="false" hidden="false" outlineLevel="0" max="35" min="33" style="1" width="8.99"/>
    <col collapsed="false" customWidth="true" hidden="false" outlineLevel="0" max="36" min="36" style="1" width="9.24"/>
    <col collapsed="false" customWidth="false" hidden="false" outlineLevel="0" max="39" min="37" style="1" width="8.99"/>
    <col collapsed="false" customWidth="true" hidden="false" outlineLevel="0" max="40" min="40" style="1" width="9.24"/>
    <col collapsed="false" customWidth="false" hidden="false" outlineLevel="0" max="41" min="41" style="2" width="8.99"/>
    <col collapsed="false" customWidth="false" hidden="false" outlineLevel="0" max="43" min="42" style="1" width="8.99"/>
    <col collapsed="false" customWidth="true" hidden="false" outlineLevel="0" max="44" min="44" style="1" width="9.24"/>
    <col collapsed="false" customWidth="false" hidden="false" outlineLevel="0" max="47" min="45" style="1" width="8.99"/>
    <col collapsed="false" customWidth="true" hidden="false" outlineLevel="0" max="48" min="48" style="1" width="9.24"/>
    <col collapsed="false" customWidth="false" hidden="false" outlineLevel="0" max="51" min="49" style="1" width="8.99"/>
    <col collapsed="false" customWidth="true" hidden="false" outlineLevel="0" max="52" min="52" style="1" width="9.24"/>
    <col collapsed="false" customWidth="false" hidden="false" outlineLevel="0" max="257" min="53" style="1" width="8.99"/>
  </cols>
  <sheetData>
    <row r="1" customFormat="false" ht="14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 t="s">
        <v>2</v>
      </c>
      <c r="I1" s="5"/>
      <c r="J1" s="5"/>
      <c r="K1" s="6"/>
      <c r="L1" s="5" t="s">
        <v>3</v>
      </c>
      <c r="M1" s="5"/>
      <c r="N1" s="5"/>
      <c r="O1" s="5"/>
      <c r="P1" s="7" t="s">
        <v>4</v>
      </c>
      <c r="Q1" s="7"/>
      <c r="R1" s="7"/>
      <c r="S1" s="7"/>
      <c r="T1" s="5" t="s">
        <v>5</v>
      </c>
      <c r="U1" s="5"/>
      <c r="V1" s="5"/>
      <c r="W1" s="5"/>
      <c r="X1" s="5" t="s">
        <v>6</v>
      </c>
      <c r="Y1" s="5"/>
      <c r="Z1" s="5"/>
      <c r="AA1" s="5"/>
      <c r="AB1" s="5" t="s">
        <v>7</v>
      </c>
      <c r="AC1" s="5"/>
      <c r="AD1" s="5"/>
      <c r="AE1" s="5"/>
      <c r="AF1" s="5" t="s">
        <v>8</v>
      </c>
      <c r="AG1" s="5"/>
      <c r="AH1" s="5"/>
      <c r="AI1" s="5"/>
      <c r="AJ1" s="5" t="s">
        <v>9</v>
      </c>
      <c r="AK1" s="5"/>
      <c r="AL1" s="5"/>
      <c r="AM1" s="5"/>
      <c r="AN1" s="5" t="s">
        <v>10</v>
      </c>
      <c r="AO1" s="5"/>
      <c r="AP1" s="5"/>
      <c r="AQ1" s="5"/>
      <c r="AR1" s="5" t="s">
        <v>11</v>
      </c>
      <c r="AS1" s="5"/>
      <c r="AT1" s="5"/>
      <c r="AU1" s="5"/>
      <c r="AV1" s="5" t="s">
        <v>12</v>
      </c>
      <c r="AW1" s="5"/>
      <c r="AX1" s="5"/>
      <c r="AY1" s="5"/>
      <c r="AZ1" s="5" t="s">
        <v>13</v>
      </c>
      <c r="BA1" s="5"/>
      <c r="BB1" s="5"/>
      <c r="BC1" s="5"/>
    </row>
    <row r="2" customFormat="false" ht="14" hidden="false" customHeight="true" outlineLevel="0" collapsed="false">
      <c r="A2" s="8" t="s">
        <v>14</v>
      </c>
      <c r="B2" s="8" t="s">
        <v>15</v>
      </c>
      <c r="C2" s="8" t="s">
        <v>16</v>
      </c>
      <c r="D2" s="8" t="s">
        <v>17</v>
      </c>
      <c r="E2" s="8" t="s">
        <v>15</v>
      </c>
      <c r="F2" s="8" t="s">
        <v>16</v>
      </c>
      <c r="G2" s="8" t="s">
        <v>17</v>
      </c>
      <c r="H2" s="8" t="s">
        <v>15</v>
      </c>
      <c r="I2" s="8" t="s">
        <v>16</v>
      </c>
      <c r="J2" s="8" t="s">
        <v>17</v>
      </c>
      <c r="K2" s="9" t="s">
        <v>18</v>
      </c>
      <c r="L2" s="8" t="s">
        <v>15</v>
      </c>
      <c r="M2" s="8" t="s">
        <v>16</v>
      </c>
      <c r="N2" s="8" t="s">
        <v>17</v>
      </c>
      <c r="O2" s="9" t="s">
        <v>18</v>
      </c>
      <c r="P2" s="8" t="s">
        <v>15</v>
      </c>
      <c r="Q2" s="8" t="s">
        <v>16</v>
      </c>
      <c r="R2" s="8" t="s">
        <v>17</v>
      </c>
      <c r="S2" s="10" t="s">
        <v>18</v>
      </c>
      <c r="T2" s="8" t="s">
        <v>15</v>
      </c>
      <c r="U2" s="8" t="s">
        <v>16</v>
      </c>
      <c r="V2" s="8" t="s">
        <v>17</v>
      </c>
      <c r="W2" s="9" t="s">
        <v>18</v>
      </c>
      <c r="X2" s="8" t="s">
        <v>15</v>
      </c>
      <c r="Y2" s="8" t="s">
        <v>16</v>
      </c>
      <c r="Z2" s="8" t="s">
        <v>17</v>
      </c>
      <c r="AA2" s="9" t="s">
        <v>18</v>
      </c>
      <c r="AB2" s="8" t="s">
        <v>15</v>
      </c>
      <c r="AC2" s="8" t="s">
        <v>16</v>
      </c>
      <c r="AD2" s="8" t="s">
        <v>17</v>
      </c>
      <c r="AE2" s="9" t="s">
        <v>18</v>
      </c>
      <c r="AF2" s="8" t="s">
        <v>15</v>
      </c>
      <c r="AG2" s="8" t="s">
        <v>16</v>
      </c>
      <c r="AH2" s="8" t="s">
        <v>17</v>
      </c>
      <c r="AI2" s="9" t="s">
        <v>18</v>
      </c>
      <c r="AJ2" s="8" t="s">
        <v>15</v>
      </c>
      <c r="AK2" s="8" t="s">
        <v>16</v>
      </c>
      <c r="AL2" s="8" t="s">
        <v>17</v>
      </c>
      <c r="AM2" s="9" t="s">
        <v>18</v>
      </c>
      <c r="AN2" s="8" t="s">
        <v>15</v>
      </c>
      <c r="AO2" s="8" t="s">
        <v>16</v>
      </c>
      <c r="AP2" s="8" t="s">
        <v>17</v>
      </c>
      <c r="AQ2" s="9" t="s">
        <v>18</v>
      </c>
      <c r="AR2" s="8" t="s">
        <v>15</v>
      </c>
      <c r="AS2" s="8" t="s">
        <v>16</v>
      </c>
      <c r="AT2" s="8" t="s">
        <v>17</v>
      </c>
      <c r="AU2" s="9" t="s">
        <v>18</v>
      </c>
      <c r="AV2" s="8" t="s">
        <v>15</v>
      </c>
      <c r="AW2" s="8" t="s">
        <v>16</v>
      </c>
      <c r="AX2" s="8" t="s">
        <v>17</v>
      </c>
      <c r="AY2" s="9" t="s">
        <v>18</v>
      </c>
      <c r="AZ2" s="8" t="s">
        <v>15</v>
      </c>
      <c r="BA2" s="8" t="s">
        <v>16</v>
      </c>
      <c r="BB2" s="8" t="s">
        <v>17</v>
      </c>
      <c r="BC2" s="9" t="s">
        <v>18</v>
      </c>
    </row>
    <row r="3" customFormat="false" ht="14" hidden="false" customHeight="true" outlineLevel="0" collapsed="false">
      <c r="A3" s="11" t="s">
        <v>19</v>
      </c>
      <c r="B3" s="12" t="n">
        <v>20925.78</v>
      </c>
      <c r="C3" s="12" t="n">
        <v>539.8</v>
      </c>
      <c r="D3" s="13" t="n">
        <v>0.0258</v>
      </c>
      <c r="E3" s="12" t="n">
        <v>23766.98</v>
      </c>
      <c r="F3" s="12" t="n">
        <v>317.5</v>
      </c>
      <c r="G3" s="13" t="n">
        <v>0.013</v>
      </c>
      <c r="H3" s="12" t="n">
        <v>22463</v>
      </c>
      <c r="I3" s="12" t="n">
        <v>792.8</v>
      </c>
      <c r="J3" s="13" t="n">
        <v>0.035</v>
      </c>
      <c r="K3" s="14" t="n">
        <v>15</v>
      </c>
      <c r="L3" s="15" t="n">
        <v>16930.37</v>
      </c>
      <c r="M3" s="12" t="n">
        <v>682.2</v>
      </c>
      <c r="N3" s="13" t="n">
        <f aca="false">M3/L3</f>
        <v>0.0402944531040964</v>
      </c>
      <c r="O3" s="16" t="n">
        <v>5</v>
      </c>
      <c r="P3" s="15" t="n">
        <v>16057.05</v>
      </c>
      <c r="Q3" s="12" t="n">
        <v>362.62</v>
      </c>
      <c r="R3" s="13" t="n">
        <f aca="false">Q3/P3</f>
        <v>0.0225832266823607</v>
      </c>
      <c r="S3" s="17" t="n">
        <v>5</v>
      </c>
      <c r="T3" s="18" t="n">
        <v>19295.4</v>
      </c>
      <c r="U3" s="12" t="n">
        <v>680.3</v>
      </c>
      <c r="V3" s="13" t="n">
        <f aca="false">U3/T3</f>
        <v>0.0352571079117303</v>
      </c>
      <c r="W3" s="16" t="n">
        <v>5</v>
      </c>
      <c r="X3" s="19" t="n">
        <v>33245.36</v>
      </c>
      <c r="Y3" s="12" t="n">
        <v>569.5</v>
      </c>
      <c r="Z3" s="13" t="n">
        <f aca="false">Y3/X3</f>
        <v>0.0171302100503649</v>
      </c>
      <c r="AA3" s="16" t="n">
        <v>5</v>
      </c>
      <c r="AB3" s="18" t="n">
        <v>24730.3</v>
      </c>
      <c r="AC3" s="12" t="n">
        <v>730.8</v>
      </c>
      <c r="AD3" s="13" t="n">
        <f aca="false">AC3/AB3</f>
        <v>0.0295507939652976</v>
      </c>
      <c r="AE3" s="16" t="n">
        <v>5</v>
      </c>
      <c r="AF3" s="18" t="n">
        <v>26181.17</v>
      </c>
      <c r="AG3" s="12" t="n">
        <v>677.6</v>
      </c>
      <c r="AH3" s="13" t="n">
        <f aca="false">AG3/AF3</f>
        <v>0.0258811962948944</v>
      </c>
      <c r="AI3" s="16" t="n">
        <v>5</v>
      </c>
      <c r="AJ3" s="18" t="n">
        <v>16880.5</v>
      </c>
      <c r="AK3" s="12" t="n">
        <v>212.3</v>
      </c>
      <c r="AL3" s="13" t="n">
        <f aca="false">AK3/AJ3</f>
        <v>0.0125766416871538</v>
      </c>
      <c r="AM3" s="16" t="n">
        <v>5</v>
      </c>
      <c r="AN3" s="18" t="n">
        <v>16431.37</v>
      </c>
      <c r="AO3" s="12" t="n">
        <v>585</v>
      </c>
      <c r="AP3" s="13" t="n">
        <f aca="false">AO3/AN3</f>
        <v>0.0356026308214105</v>
      </c>
      <c r="AQ3" s="16" t="n">
        <v>5</v>
      </c>
      <c r="AR3" s="18" t="n">
        <v>17582.98</v>
      </c>
      <c r="AS3" s="12" t="n">
        <v>1006</v>
      </c>
      <c r="AT3" s="13" t="n">
        <f aca="false">AS3/AR3</f>
        <v>0.0572144198537449</v>
      </c>
      <c r="AU3" s="16"/>
      <c r="AV3" s="18" t="n">
        <v>13561.3</v>
      </c>
      <c r="AW3" s="12" t="n">
        <v>719.5</v>
      </c>
      <c r="AX3" s="13" t="n">
        <f aca="false">AW3/AV3</f>
        <v>0.0530553855456335</v>
      </c>
      <c r="AY3" s="16"/>
      <c r="AZ3" s="18" t="n">
        <v>13837.51</v>
      </c>
      <c r="BA3" s="12" t="n">
        <v>699.1</v>
      </c>
      <c r="BB3" s="13" t="n">
        <f aca="false">BA3/AZ3</f>
        <v>0.0505220953769862</v>
      </c>
      <c r="BC3" s="16"/>
    </row>
    <row r="4" customFormat="false" ht="14" hidden="false" customHeight="true" outlineLevel="0" collapsed="false">
      <c r="A4" s="11" t="s">
        <v>20</v>
      </c>
      <c r="B4" s="12" t="n">
        <v>22758.34</v>
      </c>
      <c r="C4" s="12" t="n">
        <v>1170.79</v>
      </c>
      <c r="D4" s="13" t="n">
        <v>0.0514</v>
      </c>
      <c r="E4" s="12" t="n">
        <v>26252.25</v>
      </c>
      <c r="F4" s="12" t="n">
        <v>1131.14</v>
      </c>
      <c r="G4" s="13" t="n">
        <v>0.043</v>
      </c>
      <c r="H4" s="12" t="n">
        <v>20607.52</v>
      </c>
      <c r="I4" s="12" t="n">
        <v>944.75</v>
      </c>
      <c r="J4" s="13" t="n">
        <v>0.046</v>
      </c>
      <c r="K4" s="14" t="n">
        <v>15</v>
      </c>
      <c r="L4" s="15" t="n">
        <v>18982.61</v>
      </c>
      <c r="M4" s="12" t="n">
        <v>767.86</v>
      </c>
      <c r="N4" s="13" t="n">
        <f aca="false">M4/L4</f>
        <v>0.0404507072525854</v>
      </c>
      <c r="O4" s="16" t="n">
        <v>5</v>
      </c>
      <c r="P4" s="15" t="n">
        <v>23529.62</v>
      </c>
      <c r="Q4" s="12" t="n">
        <v>1883.13</v>
      </c>
      <c r="R4" s="13" t="n">
        <f aca="false">Q4/P4</f>
        <v>0.0800323167139971</v>
      </c>
      <c r="S4" s="17"/>
      <c r="T4" s="18" t="n">
        <v>19050.85</v>
      </c>
      <c r="U4" s="12" t="n">
        <v>917.56</v>
      </c>
      <c r="V4" s="13" t="n">
        <f aca="false">U4/T4</f>
        <v>0.0481637302272602</v>
      </c>
      <c r="W4" s="16" t="n">
        <v>5</v>
      </c>
      <c r="X4" s="19" t="n">
        <v>25631.55</v>
      </c>
      <c r="Y4" s="12" t="n">
        <v>578</v>
      </c>
      <c r="Z4" s="13" t="n">
        <f aca="false">Y4/X4</f>
        <v>0.022550333475736</v>
      </c>
      <c r="AA4" s="16" t="n">
        <v>5</v>
      </c>
      <c r="AB4" s="18" t="n">
        <v>45754.68</v>
      </c>
      <c r="AC4" s="12" t="n">
        <v>2155.19</v>
      </c>
      <c r="AD4" s="13" t="n">
        <f aca="false">AC4/AB4</f>
        <v>0.047103159720492</v>
      </c>
      <c r="AE4" s="16" t="n">
        <v>5</v>
      </c>
      <c r="AF4" s="18" t="n">
        <v>30702.1</v>
      </c>
      <c r="AG4" s="12" t="n">
        <v>605.97</v>
      </c>
      <c r="AH4" s="13" t="n">
        <f aca="false">AG4/AF4</f>
        <v>0.0197370863882275</v>
      </c>
      <c r="AI4" s="16" t="n">
        <v>5</v>
      </c>
      <c r="AJ4" s="18" t="n">
        <v>21087.53</v>
      </c>
      <c r="AK4" s="12" t="n">
        <v>638.67</v>
      </c>
      <c r="AL4" s="13" t="n">
        <f aca="false">AK4/AJ4</f>
        <v>0.0302866196278085</v>
      </c>
      <c r="AM4" s="16" t="n">
        <v>5</v>
      </c>
      <c r="AN4" s="18" t="n">
        <v>22015.28</v>
      </c>
      <c r="AO4" s="12" t="n">
        <v>644.06</v>
      </c>
      <c r="AP4" s="13" t="n">
        <f aca="false">AO4/AN4</f>
        <v>0.0292551355240542</v>
      </c>
      <c r="AQ4" s="16" t="n">
        <v>5</v>
      </c>
      <c r="AR4" s="18" t="n">
        <v>24131.39</v>
      </c>
      <c r="AS4" s="12" t="n">
        <v>2227.47</v>
      </c>
      <c r="AT4" s="13" t="n">
        <f aca="false">AS4/AR4</f>
        <v>0.0923059135839253</v>
      </c>
      <c r="AU4" s="16"/>
      <c r="AV4" s="18" t="n">
        <v>19602.46</v>
      </c>
      <c r="AW4" s="12" t="n">
        <v>480.29</v>
      </c>
      <c r="AX4" s="13" t="n">
        <f aca="false">AW4/AV4</f>
        <v>0.0245015166463801</v>
      </c>
      <c r="AY4" s="16" t="n">
        <v>5</v>
      </c>
      <c r="AZ4" s="18" t="n">
        <v>21882.6</v>
      </c>
      <c r="BA4" s="12" t="n">
        <v>994.17</v>
      </c>
      <c r="BB4" s="13" t="n">
        <f aca="false">BA4/AZ4</f>
        <v>0.0454319870582106</v>
      </c>
      <c r="BC4" s="16" t="n">
        <v>5</v>
      </c>
    </row>
    <row r="5" customFormat="false" ht="14" hidden="false" customHeight="true" outlineLevel="0" collapsed="false">
      <c r="A5" s="11" t="s">
        <v>21</v>
      </c>
      <c r="B5" s="12" t="n">
        <v>43654.39</v>
      </c>
      <c r="C5" s="12" t="n">
        <v>1949.76</v>
      </c>
      <c r="D5" s="13" t="n">
        <v>0.0447</v>
      </c>
      <c r="E5" s="12" t="n">
        <v>43044.11</v>
      </c>
      <c r="F5" s="12" t="n">
        <v>1363.44</v>
      </c>
      <c r="G5" s="13" t="n">
        <v>0.032</v>
      </c>
      <c r="H5" s="12" t="n">
        <v>42316.22</v>
      </c>
      <c r="I5" s="12" t="n">
        <v>2101.73</v>
      </c>
      <c r="J5" s="13" t="n">
        <v>0.05</v>
      </c>
      <c r="K5" s="14" t="n">
        <v>15</v>
      </c>
      <c r="L5" s="15" t="n">
        <v>36105.27</v>
      </c>
      <c r="M5" s="12" t="n">
        <v>1535.09</v>
      </c>
      <c r="N5" s="13" t="n">
        <f aca="false">M5/L5</f>
        <v>0.0425170619136763</v>
      </c>
      <c r="O5" s="16" t="n">
        <v>5</v>
      </c>
      <c r="P5" s="15" t="n">
        <v>39288.68</v>
      </c>
      <c r="Q5" s="12" t="n">
        <v>2155.96</v>
      </c>
      <c r="R5" s="13" t="n">
        <f aca="false">Q5/P5</f>
        <v>0.0548748392666794</v>
      </c>
      <c r="S5" s="17"/>
      <c r="T5" s="18" t="n">
        <v>38440.8</v>
      </c>
      <c r="U5" s="12" t="n">
        <v>1325.955</v>
      </c>
      <c r="V5" s="13" t="n">
        <f aca="false">U5/T5</f>
        <v>0.0344934288568396</v>
      </c>
      <c r="W5" s="16" t="n">
        <v>5</v>
      </c>
      <c r="X5" s="19" t="n">
        <v>44841.2</v>
      </c>
      <c r="Y5" s="12" t="n">
        <v>1514.54</v>
      </c>
      <c r="Z5" s="13" t="n">
        <f aca="false">Y5/X5</f>
        <v>0.0337756349071836</v>
      </c>
      <c r="AA5" s="16" t="n">
        <v>5</v>
      </c>
      <c r="AB5" s="18" t="n">
        <v>40000.32</v>
      </c>
      <c r="AC5" s="12" t="n">
        <v>1727.05</v>
      </c>
      <c r="AD5" s="13" t="n">
        <f aca="false">AC5/AB5</f>
        <v>0.0431759045927633</v>
      </c>
      <c r="AE5" s="16" t="n">
        <v>5</v>
      </c>
      <c r="AF5" s="18" t="n">
        <v>39608.3</v>
      </c>
      <c r="AG5" s="12" t="n">
        <v>709.6</v>
      </c>
      <c r="AH5" s="13" t="n">
        <f aca="false">AG5/AF5</f>
        <v>0.0179154369159999</v>
      </c>
      <c r="AI5" s="16" t="n">
        <v>5</v>
      </c>
      <c r="AJ5" s="18" t="n">
        <v>39835.67</v>
      </c>
      <c r="AK5" s="12" t="n">
        <v>1550.12</v>
      </c>
      <c r="AL5" s="13" t="n">
        <f aca="false">AK5/AJ5</f>
        <v>0.0389128637725938</v>
      </c>
      <c r="AM5" s="16" t="n">
        <v>5</v>
      </c>
      <c r="AN5" s="18" t="n">
        <v>41055.95</v>
      </c>
      <c r="AO5" s="12" t="n">
        <v>1535.64</v>
      </c>
      <c r="AP5" s="13" t="n">
        <f aca="false">AO5/AN5</f>
        <v>0.0374035919276012</v>
      </c>
      <c r="AQ5" s="16" t="n">
        <v>5</v>
      </c>
      <c r="AR5" s="18" t="n">
        <v>42983.46</v>
      </c>
      <c r="AS5" s="12" t="n">
        <v>1432.72</v>
      </c>
      <c r="AT5" s="13" t="n">
        <f aca="false">AS5/AR5</f>
        <v>0.0333318909180415</v>
      </c>
      <c r="AU5" s="16" t="n">
        <v>5</v>
      </c>
      <c r="AV5" s="18" t="n">
        <v>33869.33</v>
      </c>
      <c r="AW5" s="12" t="n">
        <v>988.77</v>
      </c>
      <c r="AX5" s="13" t="n">
        <f aca="false">AW5/AV5</f>
        <v>0.0291936687262488</v>
      </c>
      <c r="AY5" s="16" t="n">
        <v>5</v>
      </c>
      <c r="AZ5" s="18" t="n">
        <v>37292.98</v>
      </c>
      <c r="BA5" s="12" t="n">
        <v>1209.98</v>
      </c>
      <c r="BB5" s="13" t="n">
        <f aca="false">BA5/AZ5</f>
        <v>0.0324452484086817</v>
      </c>
      <c r="BC5" s="16" t="n">
        <v>5</v>
      </c>
    </row>
    <row r="6" customFormat="false" ht="14" hidden="false" customHeight="true" outlineLevel="0" collapsed="false">
      <c r="A6" s="11" t="s">
        <v>22</v>
      </c>
      <c r="B6" s="12" t="n">
        <v>29333.72</v>
      </c>
      <c r="C6" s="12" t="n">
        <v>1410.22</v>
      </c>
      <c r="D6" s="13" t="n">
        <v>0.0481</v>
      </c>
      <c r="E6" s="12" t="n">
        <v>35599.44</v>
      </c>
      <c r="F6" s="12" t="n">
        <v>1602.28</v>
      </c>
      <c r="G6" s="13" t="n">
        <v>0.045</v>
      </c>
      <c r="H6" s="12" t="n">
        <v>26586.41</v>
      </c>
      <c r="I6" s="12" t="n">
        <v>1409.52</v>
      </c>
      <c r="J6" s="13" t="n">
        <v>0.053</v>
      </c>
      <c r="K6" s="14" t="n">
        <v>15</v>
      </c>
      <c r="L6" s="15" t="n">
        <v>30385.02</v>
      </c>
      <c r="M6" s="12" t="n">
        <v>4116.38</v>
      </c>
      <c r="N6" s="13" t="n">
        <f aca="false">M6/L6</f>
        <v>0.135473993434923</v>
      </c>
      <c r="O6" s="16"/>
      <c r="P6" s="15" t="n">
        <v>29168.21</v>
      </c>
      <c r="Q6" s="12" t="n">
        <v>1488.01</v>
      </c>
      <c r="R6" s="13" t="n">
        <f aca="false">Q6/P6</f>
        <v>0.0510147863033076</v>
      </c>
      <c r="S6" s="17"/>
      <c r="T6" s="18" t="n">
        <v>32240.29</v>
      </c>
      <c r="U6" s="12" t="n">
        <v>1568.3</v>
      </c>
      <c r="V6" s="13" t="n">
        <f aca="false">U6/T6</f>
        <v>0.0486441033874075</v>
      </c>
      <c r="W6" s="16" t="n">
        <v>5</v>
      </c>
      <c r="X6" s="19" t="n">
        <v>32150.31</v>
      </c>
      <c r="Y6" s="12" t="n">
        <v>787.15</v>
      </c>
      <c r="Z6" s="13" t="n">
        <f aca="false">Y6/X6</f>
        <v>0.0244834342188302</v>
      </c>
      <c r="AA6" s="16" t="n">
        <v>5</v>
      </c>
      <c r="AB6" s="18" t="n">
        <v>46845.95</v>
      </c>
      <c r="AC6" s="12" t="n">
        <v>1805.93</v>
      </c>
      <c r="AD6" s="13" t="n">
        <f aca="false">AC6/AB6</f>
        <v>0.0385503976330932</v>
      </c>
      <c r="AE6" s="16" t="n">
        <v>5</v>
      </c>
      <c r="AF6" s="18" t="n">
        <v>43803.66</v>
      </c>
      <c r="AG6" s="12" t="n">
        <v>886.78</v>
      </c>
      <c r="AH6" s="13" t="n">
        <f aca="false">AG6/AF6</f>
        <v>0.0202444270638572</v>
      </c>
      <c r="AI6" s="16" t="n">
        <v>5</v>
      </c>
      <c r="AJ6" s="18" t="n">
        <v>27505.37</v>
      </c>
      <c r="AK6" s="12" t="n">
        <v>491.2</v>
      </c>
      <c r="AL6" s="13" t="n">
        <f aca="false">AK6/AJ6</f>
        <v>0.0178583309368316</v>
      </c>
      <c r="AM6" s="16" t="n">
        <v>5</v>
      </c>
      <c r="AN6" s="18" t="n">
        <v>31677.51</v>
      </c>
      <c r="AO6" s="12" t="n">
        <v>1748.37</v>
      </c>
      <c r="AP6" s="13" t="n">
        <f aca="false">AO6/AN6</f>
        <v>0.0551927850389756</v>
      </c>
      <c r="AQ6" s="16"/>
      <c r="AR6" s="18" t="n">
        <v>29259.41</v>
      </c>
      <c r="AS6" s="12" t="n">
        <v>1482.17</v>
      </c>
      <c r="AT6" s="13" t="n">
        <f aca="false">AS6/AR6</f>
        <v>0.0506561820624544</v>
      </c>
      <c r="AU6" s="16"/>
      <c r="AV6" s="18" t="n">
        <v>21874.72</v>
      </c>
      <c r="AW6" s="12" t="n">
        <v>661.61</v>
      </c>
      <c r="AX6" s="13" t="n">
        <f aca="false">AW6/AV6</f>
        <v>0.0302454157127497</v>
      </c>
      <c r="AY6" s="16" t="n">
        <v>5</v>
      </c>
      <c r="AZ6" s="18" t="n">
        <v>28094.35</v>
      </c>
      <c r="BA6" s="12" t="n">
        <v>371.46</v>
      </c>
      <c r="BB6" s="13" t="n">
        <f aca="false">BA6/AZ6</f>
        <v>0.0132218755728465</v>
      </c>
      <c r="BC6" s="16" t="n">
        <v>5</v>
      </c>
    </row>
    <row r="7" customFormat="false" ht="14" hidden="false" customHeight="true" outlineLevel="0" collapsed="false">
      <c r="A7" s="11" t="s">
        <v>23</v>
      </c>
      <c r="B7" s="12" t="n">
        <v>23743.99</v>
      </c>
      <c r="C7" s="12" t="n">
        <v>1810.33</v>
      </c>
      <c r="D7" s="13" t="n">
        <v>0.0762</v>
      </c>
      <c r="E7" s="12" t="n">
        <v>20537.51</v>
      </c>
      <c r="F7" s="12" t="n">
        <v>1226.81</v>
      </c>
      <c r="G7" s="13" t="n">
        <v>0.06</v>
      </c>
      <c r="H7" s="12" t="n">
        <v>16257.1</v>
      </c>
      <c r="I7" s="12" t="n">
        <v>685.39</v>
      </c>
      <c r="J7" s="13" t="n">
        <v>0.042</v>
      </c>
      <c r="K7" s="14" t="n">
        <v>10</v>
      </c>
      <c r="L7" s="15" t="n">
        <v>15255.05</v>
      </c>
      <c r="M7" s="12" t="n">
        <v>527.11</v>
      </c>
      <c r="N7" s="13" t="n">
        <f aca="false">M7/L7</f>
        <v>0.0345531479739496</v>
      </c>
      <c r="O7" s="16" t="n">
        <v>5</v>
      </c>
      <c r="P7" s="15" t="n">
        <v>17748.37</v>
      </c>
      <c r="Q7" s="12" t="n">
        <v>1261.4</v>
      </c>
      <c r="R7" s="13" t="n">
        <f aca="false">Q7/P7</f>
        <v>0.071071315281347</v>
      </c>
      <c r="S7" s="17"/>
      <c r="T7" s="18" t="n">
        <v>16892.27</v>
      </c>
      <c r="U7" s="12" t="n">
        <v>421.47</v>
      </c>
      <c r="V7" s="13" t="n">
        <f aca="false">U7/T7</f>
        <v>0.0249504655087801</v>
      </c>
      <c r="W7" s="16" t="n">
        <v>5</v>
      </c>
      <c r="X7" s="19" t="n">
        <v>15608.18</v>
      </c>
      <c r="Y7" s="12" t="n">
        <v>280.34</v>
      </c>
      <c r="Z7" s="13" t="n">
        <f aca="false">Y7/X7</f>
        <v>0.0179610947592865</v>
      </c>
      <c r="AA7" s="16" t="n">
        <v>5</v>
      </c>
      <c r="AB7" s="18" t="n">
        <v>28643.6</v>
      </c>
      <c r="AC7" s="12" t="n">
        <v>1678.13</v>
      </c>
      <c r="AD7" s="13" t="n">
        <f aca="false">AC7/AB7</f>
        <v>0.0585865603485595</v>
      </c>
      <c r="AE7" s="16"/>
      <c r="AF7" s="18" t="n">
        <v>30980.12</v>
      </c>
      <c r="AG7" s="12" t="n">
        <v>768.31</v>
      </c>
      <c r="AH7" s="13" t="n">
        <f aca="false">AG7/AF7</f>
        <v>0.0248000976109841</v>
      </c>
      <c r="AI7" s="16" t="n">
        <v>5</v>
      </c>
      <c r="AJ7" s="18" t="n">
        <v>17182.59</v>
      </c>
      <c r="AK7" s="12" t="n">
        <v>363</v>
      </c>
      <c r="AL7" s="13" t="n">
        <f aca="false">AK7/AJ7</f>
        <v>0.0211260351320726</v>
      </c>
      <c r="AM7" s="16" t="n">
        <v>5</v>
      </c>
      <c r="AN7" s="18" t="n">
        <v>19680.85</v>
      </c>
      <c r="AO7" s="12" t="n">
        <v>851.39</v>
      </c>
      <c r="AP7" s="13" t="n">
        <f aca="false">AO7/AN7</f>
        <v>0.0432598185545848</v>
      </c>
      <c r="AQ7" s="16" t="n">
        <v>5</v>
      </c>
      <c r="AR7" s="18" t="n">
        <v>25421.85</v>
      </c>
      <c r="AS7" s="12" t="n">
        <v>1325.92</v>
      </c>
      <c r="AT7" s="13" t="n">
        <f aca="false">AS7/AR7</f>
        <v>0.0521567077140334</v>
      </c>
      <c r="AU7" s="16"/>
      <c r="AV7" s="18" t="n">
        <v>16110.16</v>
      </c>
      <c r="AW7" s="12" t="n">
        <v>687.25</v>
      </c>
      <c r="AX7" s="13" t="n">
        <f aca="false">AW7/AV7</f>
        <v>0.0426594149282192</v>
      </c>
      <c r="AY7" s="16" t="n">
        <v>5</v>
      </c>
      <c r="AZ7" s="18" t="n">
        <v>16460.17</v>
      </c>
      <c r="BA7" s="12" t="n">
        <v>903.5</v>
      </c>
      <c r="BB7" s="13" t="n">
        <f aca="false">BA7/AZ7</f>
        <v>0.0548900770769682</v>
      </c>
      <c r="BC7" s="16"/>
    </row>
    <row r="8" customFormat="false" ht="14" hidden="false" customHeight="true" outlineLevel="0" collapsed="false">
      <c r="A8" s="11" t="s">
        <v>24</v>
      </c>
      <c r="B8" s="12" t="n">
        <v>32414.39</v>
      </c>
      <c r="C8" s="12" t="n">
        <v>1579.96</v>
      </c>
      <c r="D8" s="13" t="n">
        <v>0.0487</v>
      </c>
      <c r="E8" s="12" t="n">
        <v>38006.69</v>
      </c>
      <c r="F8" s="12" t="n">
        <v>1309.92</v>
      </c>
      <c r="G8" s="13" t="n">
        <v>0.034</v>
      </c>
      <c r="H8" s="12" t="n">
        <v>39219.7</v>
      </c>
      <c r="I8" s="12" t="n">
        <v>1507.09</v>
      </c>
      <c r="J8" s="13" t="n">
        <v>0.038</v>
      </c>
      <c r="K8" s="14" t="n">
        <v>15</v>
      </c>
      <c r="L8" s="15" t="n">
        <v>41030.05</v>
      </c>
      <c r="M8" s="12" t="n">
        <v>2021.26</v>
      </c>
      <c r="N8" s="13" t="n">
        <f aca="false">M8/L8</f>
        <v>0.0492629182757516</v>
      </c>
      <c r="O8" s="16" t="n">
        <v>5</v>
      </c>
      <c r="P8" s="15" t="n">
        <v>44550.51</v>
      </c>
      <c r="Q8" s="12" t="n">
        <v>2334.66</v>
      </c>
      <c r="R8" s="13" t="n">
        <f aca="false">Q8/P8</f>
        <v>0.0524047872852634</v>
      </c>
      <c r="S8" s="17"/>
      <c r="T8" s="18" t="n">
        <v>53521.31</v>
      </c>
      <c r="U8" s="12" t="n">
        <v>1713.96</v>
      </c>
      <c r="V8" s="13" t="n">
        <f aca="false">U8/T8</f>
        <v>0.0320238798340325</v>
      </c>
      <c r="W8" s="16" t="n">
        <v>5</v>
      </c>
      <c r="X8" s="19" t="n">
        <v>48659.37</v>
      </c>
      <c r="Y8" s="12" t="n">
        <v>2711.22</v>
      </c>
      <c r="Z8" s="13" t="n">
        <f aca="false">Y8/X8</f>
        <v>0.0557183539367649</v>
      </c>
      <c r="AA8" s="16"/>
      <c r="AB8" s="18" t="n">
        <v>40903.15</v>
      </c>
      <c r="AC8" s="12" t="n">
        <v>1465</v>
      </c>
      <c r="AD8" s="13" t="n">
        <f aca="false">AC8/AB8</f>
        <v>0.0358163124355948</v>
      </c>
      <c r="AE8" s="16" t="n">
        <v>5</v>
      </c>
      <c r="AF8" s="18" t="n">
        <v>46276.34</v>
      </c>
      <c r="AG8" s="12" t="n">
        <v>1522.19</v>
      </c>
      <c r="AH8" s="13" t="n">
        <f aca="false">AG8/AF8</f>
        <v>0.0328934829331793</v>
      </c>
      <c r="AI8" s="16" t="n">
        <v>5</v>
      </c>
      <c r="AJ8" s="18" t="n">
        <v>39708.29</v>
      </c>
      <c r="AK8" s="12" t="n">
        <v>952.18</v>
      </c>
      <c r="AL8" s="13" t="n">
        <f aca="false">AK8/AJ8</f>
        <v>0.0239793755913438</v>
      </c>
      <c r="AM8" s="16" t="n">
        <v>5</v>
      </c>
      <c r="AN8" s="18" t="n">
        <v>41629.85</v>
      </c>
      <c r="AO8" s="12" t="n">
        <v>2021.34</v>
      </c>
      <c r="AP8" s="13" t="n">
        <f aca="false">AO8/AN8</f>
        <v>0.0485550632538911</v>
      </c>
      <c r="AQ8" s="16" t="n">
        <v>5</v>
      </c>
      <c r="AR8" s="18" t="n">
        <v>34548.27</v>
      </c>
      <c r="AS8" s="12" t="n">
        <v>1266.97</v>
      </c>
      <c r="AT8" s="13" t="n">
        <f aca="false">AS8/AR8</f>
        <v>0.0366724585630482</v>
      </c>
      <c r="AU8" s="16" t="n">
        <v>5</v>
      </c>
      <c r="AV8" s="18" t="n">
        <v>34760.15</v>
      </c>
      <c r="AW8" s="12" t="n">
        <v>949.82</v>
      </c>
      <c r="AX8" s="13" t="n">
        <f aca="false">AW8/AV8</f>
        <v>0.0273249683905277</v>
      </c>
      <c r="AY8" s="16" t="n">
        <v>5</v>
      </c>
      <c r="AZ8" s="18" t="n">
        <v>36363.05</v>
      </c>
      <c r="BA8" s="12" t="n">
        <v>952.44</v>
      </c>
      <c r="BB8" s="13" t="n">
        <f aca="false">BA8/AZ8</f>
        <v>0.026192522354423</v>
      </c>
      <c r="BC8" s="16" t="n">
        <v>5</v>
      </c>
    </row>
    <row r="9" customFormat="false" ht="14" hidden="false" customHeight="true" outlineLevel="0" collapsed="false">
      <c r="A9" s="11" t="s">
        <v>25</v>
      </c>
      <c r="B9" s="12" t="n">
        <v>36899.15</v>
      </c>
      <c r="C9" s="12" t="n">
        <v>2938</v>
      </c>
      <c r="D9" s="13" t="n">
        <v>0.0796</v>
      </c>
      <c r="E9" s="12" t="n">
        <v>36114.01</v>
      </c>
      <c r="F9" s="12" t="n">
        <v>1838</v>
      </c>
      <c r="G9" s="13" t="n">
        <v>0.051</v>
      </c>
      <c r="H9" s="12" t="n">
        <v>35696.41</v>
      </c>
      <c r="I9" s="12" t="n">
        <v>3449</v>
      </c>
      <c r="J9" s="13" t="n">
        <v>0.097</v>
      </c>
      <c r="K9" s="14" t="n">
        <v>5</v>
      </c>
      <c r="L9" s="15" t="n">
        <v>37284.09</v>
      </c>
      <c r="M9" s="12" t="n">
        <v>1916</v>
      </c>
      <c r="N9" s="13" t="n">
        <f aca="false">M9/L9</f>
        <v>0.0513892118595358</v>
      </c>
      <c r="O9" s="16"/>
      <c r="P9" s="15" t="n">
        <v>46266.78</v>
      </c>
      <c r="Q9" s="12" t="n">
        <v>2053</v>
      </c>
      <c r="R9" s="13" t="n">
        <f aca="false">Q9/P9</f>
        <v>0.0443730901523728</v>
      </c>
      <c r="S9" s="17"/>
      <c r="T9" s="18" t="n">
        <v>29885.64</v>
      </c>
      <c r="U9" s="12" t="n">
        <v>2087</v>
      </c>
      <c r="V9" s="13" t="n">
        <f aca="false">U9/T9</f>
        <v>0.0698328695654502</v>
      </c>
      <c r="W9" s="16"/>
      <c r="X9" s="19" t="n">
        <v>36763.16</v>
      </c>
      <c r="Y9" s="12" t="n">
        <v>1397</v>
      </c>
      <c r="Z9" s="13" t="n">
        <f aca="false">Y9/X9</f>
        <v>0.0379999978239085</v>
      </c>
      <c r="AA9" s="16" t="n">
        <v>5</v>
      </c>
      <c r="AB9" s="18" t="n">
        <v>34512.96</v>
      </c>
      <c r="AC9" s="12" t="n">
        <v>1816</v>
      </c>
      <c r="AD9" s="13" t="n">
        <f aca="false">AC9/AB9</f>
        <v>0.0526179151252167</v>
      </c>
      <c r="AE9" s="16"/>
      <c r="AF9" s="18" t="n">
        <v>40601.29</v>
      </c>
      <c r="AG9" s="12" t="n">
        <v>3566</v>
      </c>
      <c r="AH9" s="13" t="n">
        <f aca="false">AG9/AF9</f>
        <v>0.0878297216664791</v>
      </c>
      <c r="AI9" s="16"/>
      <c r="AJ9" s="18" t="n">
        <v>47289.8</v>
      </c>
      <c r="AK9" s="12" t="n">
        <v>2629</v>
      </c>
      <c r="AL9" s="13" t="n">
        <f aca="false">AK9/AJ9</f>
        <v>0.0555933837740908</v>
      </c>
      <c r="AM9" s="16"/>
      <c r="AN9" s="18" t="n">
        <v>43049.77</v>
      </c>
      <c r="AO9" s="12" t="n">
        <v>2370</v>
      </c>
      <c r="AP9" s="13" t="n">
        <f aca="false">AO9/AN9</f>
        <v>0.0550525589335321</v>
      </c>
      <c r="AQ9" s="16"/>
      <c r="AR9" s="18" t="n">
        <v>32772.98</v>
      </c>
      <c r="AS9" s="12" t="n">
        <v>2149</v>
      </c>
      <c r="AT9" s="13" t="n">
        <f aca="false">AS9/AR9</f>
        <v>0.06557230987234</v>
      </c>
      <c r="AU9" s="16"/>
      <c r="AV9" s="18" t="n">
        <v>32508.81</v>
      </c>
      <c r="AW9" s="12" t="n">
        <v>1262</v>
      </c>
      <c r="AX9" s="13" t="n">
        <f aca="false">AW9/AV9</f>
        <v>0.0388202459579419</v>
      </c>
      <c r="AY9" s="16" t="n">
        <v>5</v>
      </c>
      <c r="AZ9" s="18" t="n">
        <v>57941.38</v>
      </c>
      <c r="BA9" s="12" t="n">
        <v>3460</v>
      </c>
      <c r="BB9" s="13" t="n">
        <f aca="false">BA9/AZ9</f>
        <v>0.0597155262784559</v>
      </c>
      <c r="BC9" s="16"/>
    </row>
    <row r="10" customFormat="false" ht="14" hidden="false" customHeight="true" outlineLevel="0" collapsed="false">
      <c r="A10" s="11" t="s">
        <v>26</v>
      </c>
      <c r="B10" s="12" t="n">
        <v>34762.89</v>
      </c>
      <c r="C10" s="12" t="n">
        <v>1567.89</v>
      </c>
      <c r="D10" s="13" t="n">
        <v>0.0451</v>
      </c>
      <c r="E10" s="12" t="n">
        <v>43573.26</v>
      </c>
      <c r="F10" s="12" t="n">
        <v>1016.46</v>
      </c>
      <c r="G10" s="13" t="n">
        <v>0.023</v>
      </c>
      <c r="H10" s="12" t="n">
        <v>42495.19</v>
      </c>
      <c r="I10" s="12" t="n">
        <v>936.76</v>
      </c>
      <c r="J10" s="13" t="n">
        <v>0.022</v>
      </c>
      <c r="K10" s="14" t="n">
        <v>15</v>
      </c>
      <c r="L10" s="15" t="n">
        <v>40200.67</v>
      </c>
      <c r="M10" s="12" t="n">
        <v>1433.5</v>
      </c>
      <c r="N10" s="13" t="n">
        <f aca="false">M10/L10</f>
        <v>0.0356586096699383</v>
      </c>
      <c r="O10" s="16" t="n">
        <v>5</v>
      </c>
      <c r="P10" s="15" t="n">
        <v>34514.8</v>
      </c>
      <c r="Q10" s="12" t="n">
        <v>2760.95</v>
      </c>
      <c r="R10" s="13" t="n">
        <f aca="false">Q10/P10</f>
        <v>0.0799932202996975</v>
      </c>
      <c r="S10" s="17"/>
      <c r="T10" s="18" t="n">
        <v>45879.37</v>
      </c>
      <c r="U10" s="12" t="n">
        <v>1705.7</v>
      </c>
      <c r="V10" s="13" t="n">
        <f aca="false">U10/T10</f>
        <v>0.037177929862594</v>
      </c>
      <c r="W10" s="16" t="n">
        <v>5</v>
      </c>
      <c r="X10" s="19" t="n">
        <v>44346.33</v>
      </c>
      <c r="Y10" s="12" t="n">
        <v>3485.25</v>
      </c>
      <c r="Z10" s="13" t="n">
        <f aca="false">Y10/X10</f>
        <v>0.0785916218997153</v>
      </c>
      <c r="AA10" s="16"/>
      <c r="AB10" s="18" t="n">
        <v>50539.81</v>
      </c>
      <c r="AC10" s="12" t="n">
        <v>2109.46</v>
      </c>
      <c r="AD10" s="13" t="n">
        <f aca="false">AC10/AB10</f>
        <v>0.0417385819218553</v>
      </c>
      <c r="AE10" s="16" t="n">
        <v>5</v>
      </c>
      <c r="AF10" s="18" t="n">
        <v>58401.86</v>
      </c>
      <c r="AG10" s="12" t="n">
        <v>2712.29</v>
      </c>
      <c r="AH10" s="13" t="n">
        <f aca="false">AG10/AF10</f>
        <v>0.0464418427769253</v>
      </c>
      <c r="AI10" s="16" t="n">
        <v>5</v>
      </c>
      <c r="AJ10" s="18" t="n">
        <v>34097.98</v>
      </c>
      <c r="AK10" s="12" t="n">
        <v>1599.18</v>
      </c>
      <c r="AL10" s="13" t="n">
        <f aca="false">AK10/AJ10</f>
        <v>0.0468995524075033</v>
      </c>
      <c r="AM10" s="16" t="n">
        <v>5</v>
      </c>
      <c r="AN10" s="18" t="n">
        <v>48389.49</v>
      </c>
      <c r="AO10" s="12" t="n">
        <v>2161.26</v>
      </c>
      <c r="AP10" s="13" t="n">
        <f aca="false">AO10/AN10</f>
        <v>0.0446638309269224</v>
      </c>
      <c r="AQ10" s="16" t="n">
        <v>5</v>
      </c>
      <c r="AR10" s="18" t="n">
        <v>44144.94</v>
      </c>
      <c r="AS10" s="12" t="n">
        <v>1767.21</v>
      </c>
      <c r="AT10" s="13" t="n">
        <f aca="false">AS10/AR10</f>
        <v>0.0400319946068564</v>
      </c>
      <c r="AU10" s="16" t="n">
        <v>5</v>
      </c>
      <c r="AV10" s="18" t="n">
        <v>32558.25</v>
      </c>
      <c r="AW10" s="12" t="n">
        <v>990.71</v>
      </c>
      <c r="AX10" s="13" t="n">
        <f aca="false">AW10/AV10</f>
        <v>0.0304288467592699</v>
      </c>
      <c r="AY10" s="16" t="n">
        <v>5</v>
      </c>
      <c r="AZ10" s="18" t="n">
        <v>36845.06</v>
      </c>
      <c r="BA10" s="12" t="n">
        <v>1447.8</v>
      </c>
      <c r="BB10" s="13" t="n">
        <f aca="false">BA10/AZ10</f>
        <v>0.0392942771703995</v>
      </c>
      <c r="BC10" s="16" t="n">
        <v>5</v>
      </c>
    </row>
    <row r="11" customFormat="false" ht="14" hidden="false" customHeight="true" outlineLevel="0" collapsed="false">
      <c r="A11" s="11" t="s">
        <v>27</v>
      </c>
      <c r="B11" s="12" t="n">
        <v>68903.68</v>
      </c>
      <c r="C11" s="12" t="n">
        <v>4818</v>
      </c>
      <c r="D11" s="13" t="n">
        <v>0.07</v>
      </c>
      <c r="E11" s="12" t="n">
        <v>81860.33</v>
      </c>
      <c r="F11" s="12" t="n">
        <v>6293.09</v>
      </c>
      <c r="G11" s="13" t="n">
        <v>0.077</v>
      </c>
      <c r="H11" s="12" t="n">
        <v>48069.47</v>
      </c>
      <c r="I11" s="12" t="n">
        <v>3645.85</v>
      </c>
      <c r="J11" s="13" t="n">
        <v>0.076</v>
      </c>
      <c r="K11" s="14" t="n">
        <v>0</v>
      </c>
      <c r="L11" s="15" t="n">
        <v>47646.69</v>
      </c>
      <c r="M11" s="12" t="n">
        <v>2264.5</v>
      </c>
      <c r="N11" s="13" t="n">
        <f aca="false">M11/L11</f>
        <v>0.0475269111033736</v>
      </c>
      <c r="O11" s="16" t="n">
        <v>5</v>
      </c>
      <c r="P11" s="15" t="n">
        <v>58585.11</v>
      </c>
      <c r="Q11" s="12" t="n">
        <v>6873</v>
      </c>
      <c r="R11" s="13" t="n">
        <f aca="false">Q11/P11</f>
        <v>0.11731649902168</v>
      </c>
      <c r="S11" s="17"/>
      <c r="T11" s="18" t="n">
        <v>51609.28</v>
      </c>
      <c r="U11" s="20" t="n">
        <v>6254.1</v>
      </c>
      <c r="V11" s="13" t="n">
        <f aca="false">U11/T11</f>
        <v>0.121181694454951</v>
      </c>
      <c r="W11" s="16"/>
      <c r="X11" s="19" t="n">
        <v>55887.87</v>
      </c>
      <c r="Y11" s="21" t="n">
        <v>5344</v>
      </c>
      <c r="Z11" s="13" t="n">
        <f aca="false">Y11/X11</f>
        <v>0.0956200334705903</v>
      </c>
      <c r="AA11" s="16"/>
      <c r="AB11" s="18" t="n">
        <v>61854.25</v>
      </c>
      <c r="AC11" s="21" t="n">
        <v>4912</v>
      </c>
      <c r="AD11" s="13" t="n">
        <f aca="false">AC11/AB11</f>
        <v>0.0794124898450794</v>
      </c>
      <c r="AE11" s="16"/>
      <c r="AF11" s="18" t="n">
        <v>76739.93</v>
      </c>
      <c r="AG11" s="20" t="n">
        <v>4648.67</v>
      </c>
      <c r="AH11" s="13" t="n">
        <f aca="false">AG11/AF11</f>
        <v>0.0605769382380203</v>
      </c>
      <c r="AI11" s="16"/>
      <c r="AJ11" s="18" t="n">
        <v>40522.47</v>
      </c>
      <c r="AK11" s="20" t="n">
        <v>4883.62</v>
      </c>
      <c r="AL11" s="13" t="n">
        <f aca="false">AK11/AJ11</f>
        <v>0.120516345622564</v>
      </c>
      <c r="AM11" s="16"/>
      <c r="AN11" s="18" t="n">
        <v>65095.95</v>
      </c>
      <c r="AO11" s="21" t="n">
        <v>4617</v>
      </c>
      <c r="AP11" s="13" t="n">
        <f aca="false">AO11/AN11</f>
        <v>0.070926071437624</v>
      </c>
      <c r="AQ11" s="16"/>
      <c r="AR11" s="18" t="n">
        <v>64679.07</v>
      </c>
      <c r="AS11" s="21" t="n">
        <v>4233.14</v>
      </c>
      <c r="AT11" s="13" t="n">
        <f aca="false">AS11/AR11</f>
        <v>0.0654483745669194</v>
      </c>
      <c r="AU11" s="16"/>
      <c r="AV11" s="18" t="n">
        <v>45592.33</v>
      </c>
      <c r="AW11" s="21" t="n">
        <v>2458.05</v>
      </c>
      <c r="AX11" s="13" t="n">
        <f aca="false">AW11/AV11</f>
        <v>0.0539136736376491</v>
      </c>
      <c r="AY11" s="16"/>
      <c r="AZ11" s="18" t="n">
        <v>47902.68</v>
      </c>
      <c r="BA11" s="21"/>
      <c r="BB11" s="13" t="n">
        <f aca="false">BA11/AZ11</f>
        <v>0</v>
      </c>
      <c r="BC11" s="16"/>
    </row>
    <row r="12" customFormat="false" ht="14" hidden="false" customHeight="true" outlineLevel="0" collapsed="false">
      <c r="A12" s="11" t="s">
        <v>28</v>
      </c>
      <c r="B12" s="12" t="n">
        <v>22893.77</v>
      </c>
      <c r="C12" s="12" t="n">
        <v>3180.4</v>
      </c>
      <c r="D12" s="13" t="n">
        <v>0.1389</v>
      </c>
      <c r="E12" s="12" t="n">
        <v>32481.23</v>
      </c>
      <c r="F12" s="12" t="n">
        <v>1490.2</v>
      </c>
      <c r="G12" s="13" t="n">
        <v>0.046</v>
      </c>
      <c r="H12" s="12" t="n">
        <v>17962.54</v>
      </c>
      <c r="I12" s="12" t="n">
        <v>881</v>
      </c>
      <c r="J12" s="13" t="n">
        <v>0.049</v>
      </c>
      <c r="K12" s="14" t="n">
        <v>10</v>
      </c>
      <c r="L12" s="15" t="n">
        <v>22603.61</v>
      </c>
      <c r="M12" s="12" t="n">
        <v>804</v>
      </c>
      <c r="N12" s="13" t="n">
        <f aca="false">M12/L12</f>
        <v>0.0355695395558497</v>
      </c>
      <c r="O12" s="16" t="n">
        <v>5</v>
      </c>
      <c r="P12" s="15" t="n">
        <v>26981.11</v>
      </c>
      <c r="Q12" s="12" t="n">
        <v>709.2</v>
      </c>
      <c r="R12" s="13" t="n">
        <f aca="false">Q12/P12</f>
        <v>0.0262850564709903</v>
      </c>
      <c r="S12" s="17" t="n">
        <v>5</v>
      </c>
      <c r="T12" s="18" t="n">
        <v>17644.19</v>
      </c>
      <c r="U12" s="12" t="n">
        <v>668</v>
      </c>
      <c r="V12" s="13" t="n">
        <f aca="false">U12/T12</f>
        <v>0.0378594880241031</v>
      </c>
      <c r="W12" s="16" t="n">
        <v>5</v>
      </c>
      <c r="X12" s="19" t="n">
        <v>23301.3</v>
      </c>
      <c r="Y12" s="12" t="n">
        <v>1080.8</v>
      </c>
      <c r="Z12" s="13" t="n">
        <f aca="false">Y12/X12</f>
        <v>0.0463836781638793</v>
      </c>
      <c r="AA12" s="16" t="n">
        <v>5</v>
      </c>
      <c r="AB12" s="18" t="n">
        <v>27300.18</v>
      </c>
      <c r="AC12" s="12" t="n">
        <v>1299.5</v>
      </c>
      <c r="AD12" s="13" t="n">
        <f aca="false">AC12/AB12</f>
        <v>0.0476004187518178</v>
      </c>
      <c r="AE12" s="16" t="n">
        <v>5</v>
      </c>
      <c r="AF12" s="18" t="n">
        <v>27987.17</v>
      </c>
      <c r="AG12" s="12" t="n">
        <v>1241.5</v>
      </c>
      <c r="AH12" s="13" t="n">
        <f aca="false">AG12/AF12</f>
        <v>0.0443596119221772</v>
      </c>
      <c r="AI12" s="16" t="n">
        <v>5</v>
      </c>
      <c r="AJ12" s="18" t="n">
        <v>18352.72</v>
      </c>
      <c r="AK12" s="12" t="n">
        <v>1069.2</v>
      </c>
      <c r="AL12" s="13" t="n">
        <f aca="false">AK12/AJ12</f>
        <v>0.058258394396035</v>
      </c>
      <c r="AM12" s="16"/>
      <c r="AN12" s="18" t="n">
        <v>23193.08</v>
      </c>
      <c r="AO12" s="12" t="n">
        <v>1600</v>
      </c>
      <c r="AP12" s="13" t="n">
        <f aca="false">AO12/AN12</f>
        <v>0.0689860941280761</v>
      </c>
      <c r="AQ12" s="16"/>
      <c r="AR12" s="18" t="n">
        <v>21027.06</v>
      </c>
      <c r="AS12" s="12" t="n">
        <v>874</v>
      </c>
      <c r="AT12" s="13" t="n">
        <f aca="false">AS12/AR12</f>
        <v>0.0415654875194155</v>
      </c>
      <c r="AU12" s="16" t="n">
        <v>5</v>
      </c>
      <c r="AV12" s="18" t="n">
        <v>20582.79</v>
      </c>
      <c r="AW12" s="12" t="n">
        <v>951.4</v>
      </c>
      <c r="AX12" s="13" t="n">
        <f aca="false">AW12/AV12</f>
        <v>0.0462230824878454</v>
      </c>
      <c r="AY12" s="16" t="n">
        <v>5</v>
      </c>
      <c r="AZ12" s="18" t="n">
        <v>20779.88</v>
      </c>
      <c r="BA12" s="12" t="n">
        <v>675.7</v>
      </c>
      <c r="BB12" s="13" t="n">
        <f aca="false">BA12/AZ12</f>
        <v>0.0325170308971948</v>
      </c>
      <c r="BC12" s="16" t="n">
        <v>5</v>
      </c>
    </row>
    <row r="13" customFormat="false" ht="14" hidden="false" customHeight="true" outlineLevel="0" collapsed="false">
      <c r="A13" s="11" t="s">
        <v>29</v>
      </c>
      <c r="B13" s="12" t="n">
        <v>13206</v>
      </c>
      <c r="C13" s="12" t="n">
        <v>670.82</v>
      </c>
      <c r="D13" s="13" t="n">
        <v>0.0508</v>
      </c>
      <c r="E13" s="12" t="n">
        <v>14788.87</v>
      </c>
      <c r="F13" s="12" t="n">
        <v>334.37</v>
      </c>
      <c r="G13" s="13" t="n">
        <v>0.023</v>
      </c>
      <c r="H13" s="12" t="n">
        <v>9229.7</v>
      </c>
      <c r="I13" s="12" t="n">
        <v>945.96</v>
      </c>
      <c r="J13" s="13" t="n">
        <v>0.102</v>
      </c>
      <c r="K13" s="14" t="n">
        <v>10</v>
      </c>
      <c r="L13" s="15" t="n">
        <v>10294.2</v>
      </c>
      <c r="M13" s="12" t="n">
        <v>277.83</v>
      </c>
      <c r="N13" s="13" t="n">
        <f aca="false">M13/L13</f>
        <v>0.0269889840881273</v>
      </c>
      <c r="O13" s="16" t="n">
        <v>5</v>
      </c>
      <c r="P13" s="15" t="n">
        <v>11355.15</v>
      </c>
      <c r="Q13" s="12" t="n">
        <v>416.17</v>
      </c>
      <c r="R13" s="13" t="n">
        <f aca="false">Q13/P13</f>
        <v>0.0366503304667926</v>
      </c>
      <c r="S13" s="17" t="n">
        <v>5</v>
      </c>
      <c r="T13" s="18" t="n">
        <v>10598.43</v>
      </c>
      <c r="U13" s="12" t="n">
        <v>357</v>
      </c>
      <c r="V13" s="13" t="n">
        <f aca="false">U13/T13</f>
        <v>0.0336842343630142</v>
      </c>
      <c r="W13" s="16" t="n">
        <v>5</v>
      </c>
      <c r="X13" s="19" t="n">
        <v>11357.39</v>
      </c>
      <c r="Y13" s="12" t="n">
        <v>371.56</v>
      </c>
      <c r="Z13" s="13" t="n">
        <f aca="false">Y13/X13</f>
        <v>0.032715262925725</v>
      </c>
      <c r="AA13" s="16" t="n">
        <v>5</v>
      </c>
      <c r="AB13" s="18" t="n">
        <v>21168.92</v>
      </c>
      <c r="AC13" s="12" t="n">
        <v>1600.56</v>
      </c>
      <c r="AD13" s="13" t="n">
        <f aca="false">AC13/AB13</f>
        <v>0.0756089587943079</v>
      </c>
      <c r="AE13" s="16"/>
      <c r="AF13" s="18" t="n">
        <v>16642.8</v>
      </c>
      <c r="AG13" s="12" t="n">
        <v>1261.7</v>
      </c>
      <c r="AH13" s="13" t="n">
        <f aca="false">AG13/AF13</f>
        <v>0.0758105607229553</v>
      </c>
      <c r="AI13" s="16"/>
      <c r="AJ13" s="18" t="n">
        <v>13675.61</v>
      </c>
      <c r="AK13" s="12" t="n">
        <v>745.59</v>
      </c>
      <c r="AL13" s="13" t="n">
        <f aca="false">AK13/AJ13</f>
        <v>0.0545196887012718</v>
      </c>
      <c r="AM13" s="16"/>
      <c r="AN13" s="18" t="n">
        <v>12811.62</v>
      </c>
      <c r="AO13" s="12" t="n">
        <v>839.11</v>
      </c>
      <c r="AP13" s="13" t="n">
        <f aca="false">AO13/AN13</f>
        <v>0.0654960106528292</v>
      </c>
      <c r="AQ13" s="16"/>
      <c r="AR13" s="18" t="n">
        <v>11067.24</v>
      </c>
      <c r="AS13" s="12" t="n">
        <v>735.97</v>
      </c>
      <c r="AT13" s="13" t="n">
        <f aca="false">AS13/AR13</f>
        <v>0.0664998680791236</v>
      </c>
      <c r="AU13" s="16"/>
      <c r="AV13" s="18" t="n">
        <v>13453.85</v>
      </c>
      <c r="AW13" s="12" t="n">
        <v>672.8</v>
      </c>
      <c r="AX13" s="13" t="n">
        <f aca="false">AW13/AV13</f>
        <v>0.0500079902778758</v>
      </c>
      <c r="AY13" s="16"/>
      <c r="AZ13" s="18" t="n">
        <v>9058.37</v>
      </c>
      <c r="BA13" s="12" t="n">
        <v>478.75</v>
      </c>
      <c r="BB13" s="13" t="n">
        <f aca="false">BA13/AZ13</f>
        <v>0.0528516719895522</v>
      </c>
      <c r="BC13" s="16"/>
    </row>
    <row r="14" customFormat="false" ht="14" hidden="false" customHeight="true" outlineLevel="0" collapsed="false">
      <c r="A14" s="11" t="s">
        <v>30</v>
      </c>
      <c r="B14" s="12" t="n">
        <v>40094.02</v>
      </c>
      <c r="C14" s="12" t="n">
        <v>2325</v>
      </c>
      <c r="D14" s="13" t="n">
        <v>0.058</v>
      </c>
      <c r="E14" s="12" t="n">
        <v>40590.52</v>
      </c>
      <c r="F14" s="12" t="n">
        <v>1839</v>
      </c>
      <c r="G14" s="13" t="n">
        <v>0.045</v>
      </c>
      <c r="H14" s="12" t="n">
        <v>46425.5</v>
      </c>
      <c r="I14" s="12" t="n">
        <v>1381</v>
      </c>
      <c r="J14" s="13" t="n">
        <v>0.03</v>
      </c>
      <c r="K14" s="14" t="n">
        <v>15</v>
      </c>
      <c r="L14" s="15" t="n">
        <v>40707.01</v>
      </c>
      <c r="M14" s="12" t="n">
        <v>2516</v>
      </c>
      <c r="N14" s="13" t="n">
        <f aca="false">M14/L14</f>
        <v>0.061807536343249</v>
      </c>
      <c r="O14" s="16"/>
      <c r="P14" s="15" t="n">
        <v>46497.14</v>
      </c>
      <c r="Q14" s="12" t="n">
        <v>1530</v>
      </c>
      <c r="R14" s="13" t="n">
        <f aca="false">Q14/P14</f>
        <v>0.0329052496562154</v>
      </c>
      <c r="S14" s="17" t="n">
        <v>5</v>
      </c>
      <c r="T14" s="18" t="n">
        <v>36844.95</v>
      </c>
      <c r="U14" s="12" t="n">
        <v>1861</v>
      </c>
      <c r="V14" s="13" t="n">
        <f aca="false">U14/T14</f>
        <v>0.0505089571298102</v>
      </c>
      <c r="W14" s="16"/>
      <c r="X14" s="19" t="n">
        <v>42963.75</v>
      </c>
      <c r="Y14" s="12" t="n">
        <v>1571</v>
      </c>
      <c r="Z14" s="13" t="n">
        <f aca="false">Y14/X14</f>
        <v>0.036565709464374</v>
      </c>
      <c r="AA14" s="16" t="n">
        <v>5</v>
      </c>
      <c r="AB14" s="18" t="n">
        <v>59375.39</v>
      </c>
      <c r="AC14" s="12" t="n">
        <v>1927.1</v>
      </c>
      <c r="AD14" s="13" t="n">
        <f aca="false">AC14/AB14</f>
        <v>0.0324562078665925</v>
      </c>
      <c r="AE14" s="16" t="n">
        <v>5</v>
      </c>
      <c r="AF14" s="18" t="n">
        <v>60388.29</v>
      </c>
      <c r="AG14" s="12" t="n">
        <v>3306.5</v>
      </c>
      <c r="AH14" s="13" t="n">
        <f aca="false">AG14/AF14</f>
        <v>0.0547539928684849</v>
      </c>
      <c r="AI14" s="16"/>
      <c r="AJ14" s="18" t="n">
        <v>41374.32</v>
      </c>
      <c r="AK14" s="12" t="n">
        <v>1540</v>
      </c>
      <c r="AL14" s="13" t="n">
        <f aca="false">AK14/AJ14</f>
        <v>0.0372211555380246</v>
      </c>
      <c r="AM14" s="16" t="n">
        <v>5</v>
      </c>
      <c r="AN14" s="18" t="n">
        <v>38181.27</v>
      </c>
      <c r="AO14" s="12" t="n">
        <v>1917.8</v>
      </c>
      <c r="AP14" s="13" t="n">
        <f aca="false">AO14/AN14</f>
        <v>0.0502288163803876</v>
      </c>
      <c r="AQ14" s="16"/>
      <c r="AR14" s="18" t="n">
        <v>53510.78</v>
      </c>
      <c r="AS14" s="12" t="n">
        <v>1842</v>
      </c>
      <c r="AT14" s="13" t="n">
        <f aca="false">AS14/AR14</f>
        <v>0.0344229704743605</v>
      </c>
      <c r="AU14" s="16" t="n">
        <v>5</v>
      </c>
      <c r="AV14" s="18" t="n">
        <v>36087.43</v>
      </c>
      <c r="AW14" s="12" t="n">
        <v>1855.8</v>
      </c>
      <c r="AX14" s="13" t="n">
        <f aca="false">AW14/AV14</f>
        <v>0.0514251084103246</v>
      </c>
      <c r="AY14" s="16"/>
      <c r="AZ14" s="18" t="n">
        <v>37680.4</v>
      </c>
      <c r="BA14" s="12" t="n">
        <v>1232</v>
      </c>
      <c r="BB14" s="13" t="n">
        <f aca="false">BA14/AZ14</f>
        <v>0.0326960435664165</v>
      </c>
      <c r="BC14" s="16" t="n">
        <v>5</v>
      </c>
    </row>
    <row r="15" customFormat="false" ht="14" hidden="false" customHeight="true" outlineLevel="0" collapsed="false">
      <c r="A15" s="11" t="s">
        <v>31</v>
      </c>
      <c r="B15" s="12" t="n">
        <v>13630</v>
      </c>
      <c r="C15" s="12" t="n">
        <v>1098</v>
      </c>
      <c r="D15" s="13" t="n">
        <v>0.0806</v>
      </c>
      <c r="E15" s="12" t="n">
        <v>15077.85</v>
      </c>
      <c r="F15" s="12" t="n">
        <v>1171.3</v>
      </c>
      <c r="G15" s="13" t="n">
        <v>0.078</v>
      </c>
      <c r="H15" s="12" t="n">
        <v>9656.17</v>
      </c>
      <c r="I15" s="12" t="n">
        <v>657.8</v>
      </c>
      <c r="J15" s="13" t="n">
        <v>0.068</v>
      </c>
      <c r="K15" s="14" t="n">
        <v>5</v>
      </c>
      <c r="L15" s="15" t="n">
        <v>10728.25</v>
      </c>
      <c r="M15" s="12" t="n">
        <v>835.22</v>
      </c>
      <c r="N15" s="13" t="n">
        <f aca="false">M15/L15</f>
        <v>0.077852399039918</v>
      </c>
      <c r="O15" s="16"/>
      <c r="P15" s="15" t="n">
        <v>12801.97</v>
      </c>
      <c r="Q15" s="12" t="n">
        <v>644.7</v>
      </c>
      <c r="R15" s="13" t="n">
        <f aca="false">Q15/P15</f>
        <v>0.0503594368679196</v>
      </c>
      <c r="S15" s="17"/>
      <c r="T15" s="18" t="n">
        <v>12805.24</v>
      </c>
      <c r="U15" s="12" t="n">
        <v>493.23</v>
      </c>
      <c r="V15" s="13" t="n">
        <f aca="false">U15/T15</f>
        <v>0.0385178255151797</v>
      </c>
      <c r="W15" s="16" t="n">
        <v>5</v>
      </c>
      <c r="X15" s="19" t="n">
        <v>13132.96</v>
      </c>
      <c r="Y15" s="12" t="n">
        <v>536.1</v>
      </c>
      <c r="Z15" s="13" t="n">
        <f aca="false">Y15/X15</f>
        <v>0.0408209573470109</v>
      </c>
      <c r="AA15" s="16" t="n">
        <v>5</v>
      </c>
      <c r="AB15" s="18" t="n">
        <v>13946.2</v>
      </c>
      <c r="AC15" s="12" t="n">
        <v>772.29</v>
      </c>
      <c r="AD15" s="13" t="n">
        <f aca="false">AC15/AB15</f>
        <v>0.0553763749265033</v>
      </c>
      <c r="AE15" s="16"/>
      <c r="AF15" s="18" t="n">
        <v>12163.04</v>
      </c>
      <c r="AG15" s="12" t="n">
        <v>1102.8</v>
      </c>
      <c r="AH15" s="13" t="n">
        <f aca="false">AG15/AF15</f>
        <v>0.0906681224430734</v>
      </c>
      <c r="AI15" s="16"/>
      <c r="AJ15" s="18" t="n">
        <v>11545.33</v>
      </c>
      <c r="AK15" s="12" t="n">
        <v>316.82</v>
      </c>
      <c r="AL15" s="13" t="n">
        <f aca="false">AK15/AJ15</f>
        <v>0.0274413983835889</v>
      </c>
      <c r="AM15" s="16" t="n">
        <v>5</v>
      </c>
      <c r="AN15" s="18" t="n">
        <v>12684.65</v>
      </c>
      <c r="AO15" s="12" t="n">
        <v>917</v>
      </c>
      <c r="AP15" s="13" t="n">
        <f aca="false">AO15/AN15</f>
        <v>0.0722921010828048</v>
      </c>
      <c r="AQ15" s="16"/>
      <c r="AR15" s="18" t="n">
        <v>12428.69</v>
      </c>
      <c r="AS15" s="12" t="n">
        <v>990.6</v>
      </c>
      <c r="AT15" s="13" t="n">
        <f aca="false">AS15/AR15</f>
        <v>0.0797026878938971</v>
      </c>
      <c r="AU15" s="16"/>
      <c r="AV15" s="18" t="n">
        <v>10649.98</v>
      </c>
      <c r="AW15" s="12" t="n">
        <v>555.2</v>
      </c>
      <c r="AX15" s="13" t="n">
        <f aca="false">AW15/AV15</f>
        <v>0.0521315532986916</v>
      </c>
      <c r="AY15" s="16"/>
      <c r="AZ15" s="18" t="n">
        <v>9559.5</v>
      </c>
      <c r="BA15" s="12" t="n">
        <v>343.7</v>
      </c>
      <c r="BB15" s="13" t="n">
        <f aca="false">BA15/AZ15</f>
        <v>0.0359537632721377</v>
      </c>
      <c r="BC15" s="16" t="n">
        <v>5</v>
      </c>
    </row>
    <row r="16" customFormat="false" ht="14" hidden="false" customHeight="true" outlineLevel="0" collapsed="false">
      <c r="A16" s="11" t="s">
        <v>32</v>
      </c>
      <c r="B16" s="12" t="n">
        <v>14822.74</v>
      </c>
      <c r="C16" s="12" t="n">
        <v>806.4</v>
      </c>
      <c r="D16" s="13" t="n">
        <v>0.0544</v>
      </c>
      <c r="E16" s="12" t="n">
        <v>14327.11</v>
      </c>
      <c r="F16" s="12" t="n">
        <v>1197.16</v>
      </c>
      <c r="G16" s="13" t="n">
        <v>0.084</v>
      </c>
      <c r="H16" s="12" t="n">
        <v>16158.76</v>
      </c>
      <c r="I16" s="12" t="n">
        <v>1274.96</v>
      </c>
      <c r="J16" s="13" t="n">
        <v>0.079</v>
      </c>
      <c r="K16" s="14" t="n">
        <v>5</v>
      </c>
      <c r="L16" s="15" t="n">
        <v>16824.25</v>
      </c>
      <c r="M16" s="12" t="n">
        <v>1024.26</v>
      </c>
      <c r="N16" s="13" t="n">
        <f aca="false">M16/L16</f>
        <v>0.0608799797910754</v>
      </c>
      <c r="O16" s="16"/>
      <c r="P16" s="15" t="n">
        <v>14939.37</v>
      </c>
      <c r="Q16" s="12" t="n">
        <v>2122.42</v>
      </c>
      <c r="R16" s="13" t="n">
        <f aca="false">Q16/P16</f>
        <v>0.142068909197644</v>
      </c>
      <c r="S16" s="17"/>
      <c r="T16" s="18" t="n">
        <v>19002.49</v>
      </c>
      <c r="U16" s="12" t="n">
        <v>1547.55</v>
      </c>
      <c r="V16" s="13" t="n">
        <f aca="false">U16/T16</f>
        <v>0.0814393271618614</v>
      </c>
      <c r="W16" s="16"/>
      <c r="X16" s="19" t="n">
        <v>13837.63</v>
      </c>
      <c r="Y16" s="12" t="n">
        <v>1134.13</v>
      </c>
      <c r="Z16" s="13" t="n">
        <f aca="false">Y16/X16</f>
        <v>0.0819598442796924</v>
      </c>
      <c r="AA16" s="16"/>
      <c r="AB16" s="18" t="n">
        <v>22334.64</v>
      </c>
      <c r="AC16" s="12" t="n">
        <v>1551.7</v>
      </c>
      <c r="AD16" s="13" t="n">
        <f aca="false">AC16/AB16</f>
        <v>0.0694750396693208</v>
      </c>
      <c r="AE16" s="16"/>
      <c r="AF16" s="18" t="n">
        <v>27975.07</v>
      </c>
      <c r="AG16" s="12" t="n">
        <v>701.36</v>
      </c>
      <c r="AH16" s="13" t="n">
        <f aca="false">AG16/AF16</f>
        <v>0.0250708934776571</v>
      </c>
      <c r="AI16" s="16" t="n">
        <v>5</v>
      </c>
      <c r="AJ16" s="18" t="n">
        <v>14810.21</v>
      </c>
      <c r="AK16" s="12" t="n">
        <v>423.3</v>
      </c>
      <c r="AL16" s="13" t="n">
        <f aca="false">AK16/AJ16</f>
        <v>0.0285816338863527</v>
      </c>
      <c r="AM16" s="16" t="n">
        <v>5</v>
      </c>
      <c r="AN16" s="18" t="n">
        <v>14887.73</v>
      </c>
      <c r="AO16" s="12" t="n">
        <v>789.29</v>
      </c>
      <c r="AP16" s="13" t="n">
        <f aca="false">AO16/AN16</f>
        <v>0.053016141480266</v>
      </c>
      <c r="AQ16" s="16"/>
      <c r="AR16" s="18" t="n">
        <v>16185.25</v>
      </c>
      <c r="AS16" s="12" t="n">
        <v>1118.67</v>
      </c>
      <c r="AT16" s="13" t="n">
        <f aca="false">AS16/AR16</f>
        <v>0.0691166339722896</v>
      </c>
      <c r="AU16" s="16"/>
      <c r="AV16" s="18" t="n">
        <v>16422.98</v>
      </c>
      <c r="AW16" s="12" t="n">
        <v>407.34</v>
      </c>
      <c r="AX16" s="13" t="n">
        <f aca="false">AW16/AV16</f>
        <v>0.0248030503599225</v>
      </c>
      <c r="AY16" s="16" t="n">
        <v>5</v>
      </c>
      <c r="AZ16" s="18" t="n">
        <v>14854.63</v>
      </c>
      <c r="BA16" s="12" t="n">
        <v>411.2</v>
      </c>
      <c r="BB16" s="13" t="n">
        <f aca="false">BA16/AZ16</f>
        <v>0.0276816049945371</v>
      </c>
      <c r="BC16" s="16" t="n">
        <v>5</v>
      </c>
    </row>
    <row r="17" customFormat="false" ht="14" hidden="false" customHeight="true" outlineLevel="0" collapsed="false">
      <c r="A17" s="11" t="s">
        <v>33</v>
      </c>
      <c r="B17" s="11" t="n">
        <v>418042.86</v>
      </c>
      <c r="C17" s="12" t="n">
        <v>25865.37</v>
      </c>
      <c r="D17" s="13" t="n">
        <v>0.0619</v>
      </c>
      <c r="E17" s="12" t="n">
        <v>466020.16</v>
      </c>
      <c r="F17" s="12" t="n">
        <v>22130.67</v>
      </c>
      <c r="G17" s="13" t="n">
        <v>0.047</v>
      </c>
      <c r="H17" s="12" t="n">
        <v>393143.69</v>
      </c>
      <c r="I17" s="12" t="n">
        <v>20613.61</v>
      </c>
      <c r="J17" s="13" t="n">
        <v>0.052</v>
      </c>
      <c r="K17" s="14" t="n">
        <v>150</v>
      </c>
      <c r="L17" s="12" t="n">
        <f aca="false">SUM(L3:L16)</f>
        <v>384977.14</v>
      </c>
      <c r="M17" s="12" t="n">
        <f aca="false">SUM(M3:M16)</f>
        <v>20721.21</v>
      </c>
      <c r="N17" s="13" t="n">
        <f aca="false">M17/L17</f>
        <v>0.0538245205936124</v>
      </c>
      <c r="O17" s="16" t="n">
        <f aca="false">SUM(O3:O16)</f>
        <v>45</v>
      </c>
      <c r="P17" s="12" t="n">
        <f aca="false">SUM(P3:P16)</f>
        <v>422283.87</v>
      </c>
      <c r="Q17" s="12" t="n">
        <f aca="false">SUM(Q3:Q16)</f>
        <v>26595.22</v>
      </c>
      <c r="R17" s="13" t="n">
        <f aca="false">Q17/P17</f>
        <v>0.0629794834455789</v>
      </c>
      <c r="S17" s="17" t="n">
        <f aca="false">SUM(S3:S16)</f>
        <v>20</v>
      </c>
      <c r="T17" s="12" t="n">
        <f aca="false">SUM(T3:T16)</f>
        <v>403710.51</v>
      </c>
      <c r="U17" s="12" t="n">
        <f aca="false">SUM(U3:U16)</f>
        <v>21601.125</v>
      </c>
      <c r="V17" s="13" t="n">
        <f aca="false">U17/T17</f>
        <v>0.0535064717537326</v>
      </c>
      <c r="W17" s="16" t="n">
        <f aca="false">SUM(W3:W16)</f>
        <v>50</v>
      </c>
      <c r="X17" s="12" t="n">
        <f aca="false">SUM(X3:X16)</f>
        <v>441726.36</v>
      </c>
      <c r="Y17" s="12" t="n">
        <f aca="false">SUM(Y3:Y16)</f>
        <v>21360.59</v>
      </c>
      <c r="Z17" s="13" t="n">
        <f aca="false">Y17/X17</f>
        <v>0.0483570643146585</v>
      </c>
      <c r="AA17" s="16" t="n">
        <f aca="false">SUM(AA3:AA16)</f>
        <v>50</v>
      </c>
      <c r="AB17" s="12" t="n">
        <f aca="false">SUM(AB3:AB16)</f>
        <v>517910.35</v>
      </c>
      <c r="AC17" s="12" t="n">
        <f aca="false">SUM(AC3:AC16)</f>
        <v>25550.71</v>
      </c>
      <c r="AD17" s="13" t="n">
        <f aca="false">AC17/AB17</f>
        <v>0.049334233231678</v>
      </c>
      <c r="AE17" s="16" t="n">
        <f aca="false">SUM(AE3:AE16)</f>
        <v>40</v>
      </c>
      <c r="AF17" s="12" t="n">
        <f aca="false">SUM(AF3:AF16)</f>
        <v>538451.14</v>
      </c>
      <c r="AG17" s="12" t="n">
        <f aca="false">SUM(AG3:AG16)</f>
        <v>23711.27</v>
      </c>
      <c r="AH17" s="13" t="n">
        <f aca="false">AG17/AF17</f>
        <v>0.044036066113631</v>
      </c>
      <c r="AI17" s="16" t="n">
        <f aca="false">SUM(AI3:AI16)</f>
        <v>45</v>
      </c>
      <c r="AJ17" s="12" t="n">
        <f aca="false">SUM(AJ3:AJ16)</f>
        <v>383868.39</v>
      </c>
      <c r="AK17" s="12" t="n">
        <f aca="false">SUM(AK3:AK16)</f>
        <v>17414.18</v>
      </c>
      <c r="AL17" s="13" t="n">
        <f aca="false">AK17/AJ17</f>
        <v>0.0453649752197622</v>
      </c>
      <c r="AM17" s="16" t="n">
        <f aca="false">SUM(AM3:AM16)</f>
        <v>50</v>
      </c>
      <c r="AN17" s="12" t="n">
        <f aca="false">SUM(AN3:AN16)</f>
        <v>430784.37</v>
      </c>
      <c r="AO17" s="12" t="n">
        <f aca="false">SUM(AO3:AO16)</f>
        <v>22597.26</v>
      </c>
      <c r="AP17" s="13" t="n">
        <f aca="false">AO17/AN17</f>
        <v>0.0524560814497518</v>
      </c>
      <c r="AQ17" s="16" t="n">
        <f aca="false">SUM(AQ3:AQ16)</f>
        <v>30</v>
      </c>
      <c r="AR17" s="12" t="n">
        <f aca="false">SUM(AR3:AR16)</f>
        <v>429743.37</v>
      </c>
      <c r="AS17" s="12" t="n">
        <f aca="false">SUM(AS3:AS16)</f>
        <v>22451.84</v>
      </c>
      <c r="AT17" s="13" t="n">
        <f aca="false">AS17/AR17</f>
        <v>0.0522447617981867</v>
      </c>
      <c r="AU17" s="16" t="n">
        <f aca="false">SUM(AU3:AU16)</f>
        <v>25</v>
      </c>
      <c r="AV17" s="12" t="n">
        <f aca="false">SUM(AV3:AV16)</f>
        <v>347634.54</v>
      </c>
      <c r="AW17" s="12" t="n">
        <f aca="false">SUM(AW3:AW16)</f>
        <v>13640.54</v>
      </c>
      <c r="AX17" s="13" t="n">
        <f aca="false">AW17/AV17</f>
        <v>0.0392381608570886</v>
      </c>
      <c r="AY17" s="16" t="n">
        <f aca="false">SUM(AY3:AY16)</f>
        <v>45</v>
      </c>
      <c r="AZ17" s="12" t="n">
        <f aca="false">SUM(AZ3:AZ16)</f>
        <v>388552.56</v>
      </c>
      <c r="BA17" s="12" t="n">
        <f aca="false">SUM(BA3:BA16)</f>
        <v>13179.8</v>
      </c>
      <c r="BB17" s="13" t="n">
        <f aca="false">BA17/AZ17</f>
        <v>0.0339202500686136</v>
      </c>
      <c r="BC17" s="16" t="n">
        <f aca="false">SUM(BC3:BC16)</f>
        <v>45</v>
      </c>
    </row>
  </sheetData>
  <mergeCells count="14">
    <mergeCell ref="B1:D1"/>
    <mergeCell ref="E1:G1"/>
    <mergeCell ref="H1:J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6" min="6" style="0" width="10.37"/>
    <col collapsed="false" customWidth="true" hidden="false" outlineLevel="0" max="7" min="7" style="0" width="9.36"/>
    <col collapsed="false" customWidth="true" hidden="false" outlineLevel="0" max="10" min="10" style="0" width="9.24"/>
    <col collapsed="false" customWidth="true" hidden="false" outlineLevel="0" max="14" min="14" style="0" width="9.24"/>
    <col collapsed="false" customWidth="true" hidden="false" outlineLevel="0" max="18" min="18" style="0" width="9.24"/>
  </cols>
  <sheetData>
    <row r="1" customFormat="false" ht="14.25" hidden="false" customHeight="true" outlineLevel="0" collapsed="false">
      <c r="A1" s="3"/>
      <c r="B1" s="7" t="s">
        <v>34</v>
      </c>
      <c r="C1" s="7"/>
      <c r="D1" s="7"/>
      <c r="E1" s="7"/>
      <c r="F1" s="5" t="s">
        <v>35</v>
      </c>
      <c r="G1" s="5"/>
      <c r="H1" s="5"/>
      <c r="I1" s="5"/>
      <c r="J1" s="7" t="s">
        <v>36</v>
      </c>
      <c r="K1" s="7"/>
      <c r="L1" s="7"/>
      <c r="M1" s="7"/>
      <c r="N1" s="5" t="s">
        <v>37</v>
      </c>
      <c r="O1" s="5"/>
      <c r="P1" s="5"/>
      <c r="Q1" s="5"/>
      <c r="R1" s="7" t="s">
        <v>38</v>
      </c>
      <c r="S1" s="7"/>
      <c r="T1" s="7"/>
      <c r="U1" s="7"/>
      <c r="V1" s="5" t="s">
        <v>39</v>
      </c>
      <c r="W1" s="5"/>
      <c r="X1" s="5"/>
      <c r="Y1" s="5"/>
    </row>
    <row r="2" customFormat="false" ht="14.25" hidden="false" customHeight="false" outlineLevel="0" collapsed="false">
      <c r="A2" s="8" t="s">
        <v>14</v>
      </c>
      <c r="B2" s="8" t="s">
        <v>15</v>
      </c>
      <c r="C2" s="8" t="s">
        <v>16</v>
      </c>
      <c r="D2" s="8" t="s">
        <v>17</v>
      </c>
      <c r="E2" s="10" t="s">
        <v>18</v>
      </c>
      <c r="F2" s="8" t="s">
        <v>15</v>
      </c>
      <c r="G2" s="8" t="s">
        <v>16</v>
      </c>
      <c r="H2" s="8" t="s">
        <v>17</v>
      </c>
      <c r="I2" s="9" t="s">
        <v>18</v>
      </c>
      <c r="J2" s="8" t="s">
        <v>15</v>
      </c>
      <c r="K2" s="8" t="s">
        <v>16</v>
      </c>
      <c r="L2" s="8" t="s">
        <v>17</v>
      </c>
      <c r="M2" s="9" t="s">
        <v>18</v>
      </c>
      <c r="N2" s="8" t="s">
        <v>15</v>
      </c>
      <c r="O2" s="8" t="s">
        <v>16</v>
      </c>
      <c r="P2" s="8" t="s">
        <v>17</v>
      </c>
      <c r="Q2" s="9" t="s">
        <v>18</v>
      </c>
      <c r="R2" s="8" t="s">
        <v>15</v>
      </c>
      <c r="S2" s="8" t="s">
        <v>16</v>
      </c>
      <c r="T2" s="8" t="s">
        <v>17</v>
      </c>
      <c r="U2" s="9" t="s">
        <v>18</v>
      </c>
      <c r="V2" s="8" t="s">
        <v>15</v>
      </c>
      <c r="W2" s="8" t="s">
        <v>16</v>
      </c>
      <c r="X2" s="8" t="s">
        <v>17</v>
      </c>
      <c r="Y2" s="9" t="s">
        <v>18</v>
      </c>
    </row>
    <row r="3" customFormat="false" ht="14.25" hidden="false" customHeight="false" outlineLevel="0" collapsed="false">
      <c r="A3" s="11" t="s">
        <v>19</v>
      </c>
      <c r="B3" s="18" t="n">
        <v>21166.29</v>
      </c>
      <c r="C3" s="12" t="n">
        <v>427.6</v>
      </c>
      <c r="D3" s="13" t="n">
        <f aca="false">C3/B3</f>
        <v>0.020201934302138</v>
      </c>
      <c r="E3" s="17" t="n">
        <v>5</v>
      </c>
      <c r="F3" s="18" t="n">
        <v>19807.75</v>
      </c>
      <c r="G3" s="12" t="n">
        <v>283.4</v>
      </c>
      <c r="H3" s="13" t="n">
        <f aca="false">G3/F3</f>
        <v>0.0143075311431132</v>
      </c>
      <c r="I3" s="16" t="n">
        <v>5</v>
      </c>
      <c r="J3" s="18" t="n">
        <v>15383.42</v>
      </c>
      <c r="K3" s="12" t="n">
        <v>569.1</v>
      </c>
      <c r="L3" s="13" t="n">
        <f aca="false">K3/J3</f>
        <v>0.0369943744628958</v>
      </c>
      <c r="M3" s="16"/>
      <c r="N3" s="18" t="n">
        <v>15200.58</v>
      </c>
      <c r="O3" s="12" t="n">
        <v>417.8</v>
      </c>
      <c r="P3" s="13" t="n">
        <f aca="false">O3/N3</f>
        <v>0.0274857933052555</v>
      </c>
      <c r="Q3" s="16" t="n">
        <v>5</v>
      </c>
      <c r="R3" s="18" t="n">
        <v>20266.01</v>
      </c>
      <c r="S3" s="12" t="n">
        <v>1678.6</v>
      </c>
      <c r="T3" s="13" t="n">
        <f aca="false">S3/R3</f>
        <v>0.0828283416419907</v>
      </c>
      <c r="U3" s="16"/>
      <c r="V3" s="18" t="n">
        <v>20532.59</v>
      </c>
      <c r="W3" s="12" t="n">
        <v>450</v>
      </c>
      <c r="X3" s="13" t="n">
        <f aca="false">W3/V3</f>
        <v>0.0219163778169242</v>
      </c>
      <c r="Y3" s="16" t="n">
        <v>5</v>
      </c>
    </row>
    <row r="4" customFormat="false" ht="14.25" hidden="false" customHeight="false" outlineLevel="0" collapsed="false">
      <c r="A4" s="11" t="s">
        <v>20</v>
      </c>
      <c r="B4" s="18" t="n">
        <v>21862.93</v>
      </c>
      <c r="C4" s="12" t="n">
        <v>451.78</v>
      </c>
      <c r="D4" s="13" t="n">
        <f aca="false">C4/B4</f>
        <v>0.0206642019162116</v>
      </c>
      <c r="E4" s="17" t="n">
        <v>5</v>
      </c>
      <c r="F4" s="18" t="n">
        <v>24401.69</v>
      </c>
      <c r="G4" s="12" t="n">
        <v>528.28</v>
      </c>
      <c r="H4" s="13" t="n">
        <f aca="false">G4/F4</f>
        <v>0.0216493201905278</v>
      </c>
      <c r="I4" s="16" t="n">
        <v>5</v>
      </c>
      <c r="J4" s="18" t="n">
        <v>21889.14</v>
      </c>
      <c r="K4" s="12" t="n">
        <v>334.49</v>
      </c>
      <c r="L4" s="13" t="n">
        <f aca="false">K4/J4</f>
        <v>0.0152810937295846</v>
      </c>
      <c r="M4" s="16" t="n">
        <v>5</v>
      </c>
      <c r="N4" s="18" t="n">
        <v>19850.47</v>
      </c>
      <c r="O4" s="12" t="n">
        <v>523.15</v>
      </c>
      <c r="P4" s="13" t="n">
        <f aca="false">O4/N4</f>
        <v>0.0263545397161881</v>
      </c>
      <c r="Q4" s="16" t="n">
        <v>5</v>
      </c>
      <c r="R4" s="18" t="n">
        <v>25390.95</v>
      </c>
      <c r="S4" s="12" t="n">
        <v>1099.45</v>
      </c>
      <c r="T4" s="13" t="n">
        <f aca="false">S4/R4</f>
        <v>0.0433008611335929</v>
      </c>
      <c r="U4" s="16"/>
      <c r="V4" s="18" t="n">
        <v>21591.77</v>
      </c>
      <c r="W4" s="12" t="n">
        <v>556.14</v>
      </c>
      <c r="X4" s="13" t="n">
        <f aca="false">W4/V4</f>
        <v>0.0257570361299699</v>
      </c>
      <c r="Y4" s="16" t="n">
        <v>5</v>
      </c>
    </row>
    <row r="5" customFormat="false" ht="14.25" hidden="false" customHeight="false" outlineLevel="0" collapsed="false">
      <c r="A5" s="11" t="s">
        <v>21</v>
      </c>
      <c r="B5" s="18" t="n">
        <v>36607.12</v>
      </c>
      <c r="C5" s="12" t="n">
        <v>758.85</v>
      </c>
      <c r="D5" s="13" t="n">
        <f aca="false">C5/B5</f>
        <v>0.0207295739189535</v>
      </c>
      <c r="E5" s="17" t="n">
        <v>5</v>
      </c>
      <c r="F5" s="18" t="n">
        <v>39009.69</v>
      </c>
      <c r="G5" s="12" t="n">
        <v>571.98</v>
      </c>
      <c r="H5" s="13" t="n">
        <f aca="false">G5/F5</f>
        <v>0.0146625107761687</v>
      </c>
      <c r="I5" s="16" t="n">
        <v>5</v>
      </c>
      <c r="J5" s="18" t="n">
        <v>38581.43</v>
      </c>
      <c r="K5" s="12" t="n">
        <v>527.93</v>
      </c>
      <c r="L5" s="13" t="n">
        <f aca="false">K5/J5</f>
        <v>0.0136835259864655</v>
      </c>
      <c r="M5" s="16" t="n">
        <v>5</v>
      </c>
      <c r="N5" s="18" t="n">
        <v>36627.91</v>
      </c>
      <c r="O5" s="12" t="n">
        <v>998.5</v>
      </c>
      <c r="P5" s="13" t="n">
        <f aca="false">O5/N5</f>
        <v>0.027260632670551</v>
      </c>
      <c r="Q5" s="16" t="n">
        <v>5</v>
      </c>
      <c r="R5" s="18" t="n">
        <v>34307.54</v>
      </c>
      <c r="S5" s="12" t="n">
        <v>663.26</v>
      </c>
      <c r="T5" s="13" t="n">
        <f aca="false">S5/R5</f>
        <v>0.0193327764100836</v>
      </c>
      <c r="U5" s="16" t="n">
        <v>5</v>
      </c>
      <c r="V5" s="18" t="n">
        <v>34154.01</v>
      </c>
      <c r="W5" s="12" t="n">
        <v>1111.61</v>
      </c>
      <c r="X5" s="13" t="n">
        <f aca="false">W5/V5</f>
        <v>0.0325469835020837</v>
      </c>
      <c r="Y5" s="16"/>
    </row>
    <row r="6" customFormat="false" ht="14.25" hidden="false" customHeight="false" outlineLevel="0" collapsed="false">
      <c r="A6" s="11" t="s">
        <v>22</v>
      </c>
      <c r="B6" s="18" t="n">
        <v>30017.54</v>
      </c>
      <c r="C6" s="12" t="n">
        <v>689.98</v>
      </c>
      <c r="D6" s="13" t="n">
        <f aca="false">C6/B6</f>
        <v>0.0229858942471635</v>
      </c>
      <c r="E6" s="17" t="n">
        <v>5</v>
      </c>
      <c r="F6" s="18" t="n">
        <v>32634.65</v>
      </c>
      <c r="G6" s="12" t="n">
        <v>551.64</v>
      </c>
      <c r="H6" s="13" t="n">
        <f aca="false">G6/F6</f>
        <v>0.0169035059361752</v>
      </c>
      <c r="I6" s="16" t="n">
        <v>5</v>
      </c>
      <c r="J6" s="18" t="n">
        <v>30045.75</v>
      </c>
      <c r="K6" s="12" t="n">
        <v>366.1</v>
      </c>
      <c r="L6" s="13" t="n">
        <f aca="false">K6/J6</f>
        <v>0.0121847515871629</v>
      </c>
      <c r="M6" s="16" t="n">
        <v>5</v>
      </c>
      <c r="N6" s="18" t="n">
        <v>23470.54</v>
      </c>
      <c r="O6" s="12" t="n">
        <v>578.91</v>
      </c>
      <c r="P6" s="13" t="n">
        <f aca="false">O6/N6</f>
        <v>0.0246653890366391</v>
      </c>
      <c r="Q6" s="16" t="n">
        <v>5</v>
      </c>
      <c r="R6" s="18" t="n">
        <v>26340.32</v>
      </c>
      <c r="S6" s="12" t="n">
        <v>549.26</v>
      </c>
      <c r="T6" s="13" t="n">
        <f aca="false">S6/R6</f>
        <v>0.0208524421874905</v>
      </c>
      <c r="U6" s="16" t="n">
        <v>5</v>
      </c>
      <c r="V6" s="18" t="n">
        <v>26632.64</v>
      </c>
      <c r="W6" s="12" t="n">
        <v>407.96</v>
      </c>
      <c r="X6" s="13" t="n">
        <f aca="false">W6/V6</f>
        <v>0.0153180458264746</v>
      </c>
      <c r="Y6" s="16" t="n">
        <v>5</v>
      </c>
    </row>
    <row r="7" customFormat="false" ht="14.25" hidden="false" customHeight="false" outlineLevel="0" collapsed="false">
      <c r="A7" s="11" t="s">
        <v>23</v>
      </c>
      <c r="B7" s="18" t="n">
        <v>20466.96</v>
      </c>
      <c r="C7" s="12" t="n">
        <v>311.8</v>
      </c>
      <c r="D7" s="13" t="n">
        <f aca="false">C7/B7</f>
        <v>0.0152343093454035</v>
      </c>
      <c r="E7" s="17" t="n">
        <v>5</v>
      </c>
      <c r="F7" s="18" t="n">
        <v>20593.88</v>
      </c>
      <c r="G7" s="12" t="n">
        <v>480.15</v>
      </c>
      <c r="H7" s="13" t="n">
        <f aca="false">G7/F7</f>
        <v>0.0233151790726177</v>
      </c>
      <c r="I7" s="16" t="n">
        <v>5</v>
      </c>
      <c r="J7" s="18" t="n">
        <v>19708.37</v>
      </c>
      <c r="K7" s="12" t="n">
        <v>555.58</v>
      </c>
      <c r="L7" s="13" t="n">
        <f aca="false">K7/J7</f>
        <v>0.0281900532616345</v>
      </c>
      <c r="M7" s="16" t="n">
        <v>5</v>
      </c>
      <c r="N7" s="18" t="n">
        <v>20169.28</v>
      </c>
      <c r="O7" s="12" t="n">
        <v>522.54</v>
      </c>
      <c r="P7" s="13" t="n">
        <f aca="false">O7/N7</f>
        <v>0.0259077170826128</v>
      </c>
      <c r="Q7" s="16" t="n">
        <v>5</v>
      </c>
      <c r="R7" s="18" t="n">
        <v>21302.08</v>
      </c>
      <c r="S7" s="12" t="n">
        <v>2565.96</v>
      </c>
      <c r="T7" s="13" t="n">
        <f aca="false">S7/R7</f>
        <v>0.120455842809716</v>
      </c>
      <c r="U7" s="16"/>
      <c r="V7" s="18" t="n">
        <v>14294.19</v>
      </c>
      <c r="W7" s="12" t="n">
        <v>246.92</v>
      </c>
      <c r="X7" s="13" t="n">
        <f aca="false">W7/V7</f>
        <v>0.0172741512460657</v>
      </c>
      <c r="Y7" s="16" t="n">
        <v>5</v>
      </c>
    </row>
    <row r="8" customFormat="false" ht="14.25" hidden="false" customHeight="false" outlineLevel="0" collapsed="false">
      <c r="A8" s="11" t="s">
        <v>24</v>
      </c>
      <c r="B8" s="18" t="n">
        <v>39941.91</v>
      </c>
      <c r="C8" s="12" t="n">
        <v>1152.48</v>
      </c>
      <c r="D8" s="13" t="n">
        <f aca="false">C8/B8</f>
        <v>0.028853903080749</v>
      </c>
      <c r="E8" s="17" t="n">
        <v>5</v>
      </c>
      <c r="F8" s="18" t="n">
        <v>38358.76</v>
      </c>
      <c r="G8" s="12" t="n">
        <v>476.45</v>
      </c>
      <c r="H8" s="13" t="n">
        <f aca="false">G8/F8</f>
        <v>0.0124208916033782</v>
      </c>
      <c r="I8" s="16" t="n">
        <v>5</v>
      </c>
      <c r="J8" s="18" t="n">
        <v>42298.95</v>
      </c>
      <c r="K8" s="12" t="n">
        <v>583.03</v>
      </c>
      <c r="L8" s="13" t="n">
        <f aca="false">K8/J8</f>
        <v>0.0137835572750624</v>
      </c>
      <c r="M8" s="16" t="n">
        <v>5</v>
      </c>
      <c r="N8" s="18" t="n">
        <v>40534.37</v>
      </c>
      <c r="O8" s="12" t="n">
        <v>889.78</v>
      </c>
      <c r="P8" s="13" t="n">
        <f aca="false">O8/N8</f>
        <v>0.0219512477929224</v>
      </c>
      <c r="Q8" s="16" t="n">
        <v>5</v>
      </c>
      <c r="R8" s="18" t="n">
        <v>41044.1</v>
      </c>
      <c r="S8" s="12" t="n">
        <v>1456.69</v>
      </c>
      <c r="T8" s="13" t="n">
        <f aca="false">S8/R8</f>
        <v>0.0354908500856396</v>
      </c>
      <c r="U8" s="16"/>
      <c r="V8" s="18" t="n">
        <v>36232.18</v>
      </c>
      <c r="W8" s="12" t="n">
        <v>389.85</v>
      </c>
      <c r="X8" s="13" t="n">
        <f aca="false">W8/V8</f>
        <v>0.0107597721141814</v>
      </c>
      <c r="Y8" s="16" t="n">
        <v>5</v>
      </c>
    </row>
    <row r="9" customFormat="false" ht="14.25" hidden="false" customHeight="false" outlineLevel="0" collapsed="false">
      <c r="A9" s="11" t="s">
        <v>25</v>
      </c>
      <c r="B9" s="18" t="n">
        <v>41414.86</v>
      </c>
      <c r="C9" s="12" t="n">
        <v>1792</v>
      </c>
      <c r="D9" s="13" t="n">
        <f aca="false">C9/B9</f>
        <v>0.0432694931239657</v>
      </c>
      <c r="E9" s="17"/>
      <c r="F9" s="18" t="n">
        <v>52350.62</v>
      </c>
      <c r="G9" s="12" t="n">
        <v>2086</v>
      </c>
      <c r="H9" s="13" t="n">
        <f aca="false">G9/F9</f>
        <v>0.0398467105069625</v>
      </c>
      <c r="I9" s="16"/>
      <c r="J9" s="18" t="n">
        <v>32040.5</v>
      </c>
      <c r="K9" s="12" t="n">
        <v>560</v>
      </c>
      <c r="L9" s="13" t="n">
        <f aca="false">K9/J9</f>
        <v>0.0174778795586835</v>
      </c>
      <c r="M9" s="16" t="n">
        <v>5</v>
      </c>
      <c r="N9" s="18" t="n">
        <v>40402.32</v>
      </c>
      <c r="O9" s="12" t="n">
        <v>955</v>
      </c>
      <c r="P9" s="13" t="n">
        <f aca="false">O9/N9</f>
        <v>0.0236372564743807</v>
      </c>
      <c r="Q9" s="16" t="n">
        <v>5</v>
      </c>
      <c r="R9" s="18" t="n">
        <v>26816.03</v>
      </c>
      <c r="S9" s="12" t="n">
        <v>1917</v>
      </c>
      <c r="T9" s="13" t="n">
        <f aca="false">S9/R9</f>
        <v>0.0714870918625912</v>
      </c>
      <c r="U9" s="16"/>
      <c r="V9" s="18" t="n">
        <v>40254.87</v>
      </c>
      <c r="W9" s="12" t="n">
        <v>1147</v>
      </c>
      <c r="X9" s="13" t="n">
        <f aca="false">W9/V9</f>
        <v>0.0284934468798434</v>
      </c>
      <c r="Y9" s="16" t="n">
        <v>5</v>
      </c>
    </row>
    <row r="10" customFormat="false" ht="14.25" hidden="false" customHeight="false" outlineLevel="0" collapsed="false">
      <c r="A10" s="11" t="s">
        <v>26</v>
      </c>
      <c r="B10" s="18" t="n">
        <v>38972.38</v>
      </c>
      <c r="C10" s="12" t="n">
        <v>552.95</v>
      </c>
      <c r="D10" s="13" t="n">
        <f aca="false">C10/B10</f>
        <v>0.014188253321968</v>
      </c>
      <c r="E10" s="17" t="n">
        <v>5</v>
      </c>
      <c r="F10" s="18" t="n">
        <v>40929.52</v>
      </c>
      <c r="G10" s="12" t="n">
        <v>926.9</v>
      </c>
      <c r="H10" s="13" t="n">
        <f aca="false">G10/F10</f>
        <v>0.0226462465232918</v>
      </c>
      <c r="I10" s="16" t="n">
        <v>5</v>
      </c>
      <c r="J10" s="18" t="n">
        <v>41833.64</v>
      </c>
      <c r="K10" s="12" t="n">
        <v>1072.87</v>
      </c>
      <c r="L10" s="13" t="n">
        <f aca="false">K10/J10</f>
        <v>0.0256461068173843</v>
      </c>
      <c r="M10" s="16" t="n">
        <v>5</v>
      </c>
      <c r="N10" s="18" t="n">
        <v>34980.26</v>
      </c>
      <c r="O10" s="12" t="n">
        <v>1014.96</v>
      </c>
      <c r="P10" s="13" t="n">
        <f aca="false">O10/N10</f>
        <v>0.0290152217279117</v>
      </c>
      <c r="Q10" s="16" t="n">
        <v>5</v>
      </c>
      <c r="R10" s="18" t="n">
        <v>42251.51</v>
      </c>
      <c r="S10" s="12" t="n">
        <v>929.36</v>
      </c>
      <c r="T10" s="13" t="n">
        <f aca="false">S10/R10</f>
        <v>0.0219959002648663</v>
      </c>
      <c r="U10" s="16" t="n">
        <v>5</v>
      </c>
      <c r="V10" s="18" t="n">
        <v>40837.71</v>
      </c>
      <c r="W10" s="12" t="n">
        <v>694.9</v>
      </c>
      <c r="X10" s="13" t="n">
        <f aca="false">W10/V10</f>
        <v>0.0170161353317804</v>
      </c>
      <c r="Y10" s="16" t="n">
        <v>5</v>
      </c>
    </row>
    <row r="11" customFormat="false" ht="14.25" hidden="false" customHeight="false" outlineLevel="0" collapsed="false">
      <c r="A11" s="11" t="s">
        <v>27</v>
      </c>
      <c r="B11" s="18" t="n">
        <v>83450.76</v>
      </c>
      <c r="C11" s="21" t="n">
        <v>3183.2</v>
      </c>
      <c r="D11" s="13" t="n">
        <f aca="false">C11/B11</f>
        <v>0.0381446496113397</v>
      </c>
      <c r="E11" s="17"/>
      <c r="F11" s="18" t="n">
        <v>95023.74</v>
      </c>
      <c r="G11" s="21" t="n">
        <v>4912</v>
      </c>
      <c r="H11" s="13" t="n">
        <f aca="false">G11/F11</f>
        <v>0.0516923455128161</v>
      </c>
      <c r="I11" s="16"/>
      <c r="J11" s="18" t="n">
        <v>60632.53</v>
      </c>
      <c r="K11" s="21" t="n">
        <v>1949.2</v>
      </c>
      <c r="L11" s="13" t="n">
        <f aca="false">K11/J11</f>
        <v>0.0321477596267218</v>
      </c>
      <c r="M11" s="16"/>
      <c r="N11" s="18" t="n">
        <v>61194.98</v>
      </c>
      <c r="O11" s="21" t="n">
        <v>1789.83</v>
      </c>
      <c r="P11" s="13" t="n">
        <f aca="false">O11/N11</f>
        <v>0.0292479873349088</v>
      </c>
      <c r="Q11" s="16" t="n">
        <v>5</v>
      </c>
      <c r="R11" s="18" t="n">
        <v>83153.15</v>
      </c>
      <c r="S11" s="21" t="n">
        <v>2551.55</v>
      </c>
      <c r="T11" s="13" t="n">
        <f aca="false">S11/R11</f>
        <v>0.0306849469923869</v>
      </c>
      <c r="U11" s="16"/>
      <c r="V11" s="18" t="n">
        <v>71692.19</v>
      </c>
      <c r="W11" s="21" t="n">
        <v>2002.3</v>
      </c>
      <c r="X11" s="13" t="n">
        <f aca="false">W11/V11</f>
        <v>0.0279291231025304</v>
      </c>
      <c r="Y11" s="16" t="n">
        <v>5</v>
      </c>
    </row>
    <row r="12" customFormat="false" ht="14.25" hidden="false" customHeight="false" outlineLevel="0" collapsed="false">
      <c r="A12" s="11" t="s">
        <v>28</v>
      </c>
      <c r="B12" s="18" t="n">
        <v>23451.25</v>
      </c>
      <c r="C12" s="12" t="n">
        <v>532.2</v>
      </c>
      <c r="D12" s="13" t="n">
        <f aca="false">C12/B12</f>
        <v>0.022693886253398</v>
      </c>
      <c r="E12" s="17" t="n">
        <v>5</v>
      </c>
      <c r="F12" s="18" t="n">
        <v>27534</v>
      </c>
      <c r="G12" s="12" t="n">
        <v>1138.4</v>
      </c>
      <c r="H12" s="13" t="n">
        <f aca="false">G12/F12</f>
        <v>0.0413452458778238</v>
      </c>
      <c r="I12" s="16"/>
      <c r="J12" s="18" t="n">
        <v>24625.6</v>
      </c>
      <c r="K12" s="12" t="n">
        <v>286</v>
      </c>
      <c r="L12" s="13" t="n">
        <f aca="false">K12/J12</f>
        <v>0.0116139302189591</v>
      </c>
      <c r="M12" s="16"/>
      <c r="N12" s="18" t="n">
        <v>18996.46</v>
      </c>
      <c r="O12" s="12" t="n">
        <v>1275.4</v>
      </c>
      <c r="P12" s="13" t="n">
        <f aca="false">O12/N12</f>
        <v>0.067138824812623</v>
      </c>
      <c r="Q12" s="16"/>
      <c r="R12" s="18" t="n">
        <v>20859.38</v>
      </c>
      <c r="S12" s="12" t="n">
        <v>353</v>
      </c>
      <c r="T12" s="13" t="n">
        <f aca="false">S12/R12</f>
        <v>0.0169228423855359</v>
      </c>
      <c r="U12" s="16" t="n">
        <v>5</v>
      </c>
      <c r="V12" s="18" t="n">
        <v>19682.4</v>
      </c>
      <c r="W12" s="12" t="n">
        <v>221.5</v>
      </c>
      <c r="X12" s="13" t="n">
        <f aca="false">W12/V12</f>
        <v>0.011253708897289</v>
      </c>
      <c r="Y12" s="16" t="n">
        <v>5</v>
      </c>
    </row>
    <row r="13" customFormat="false" ht="14.25" hidden="false" customHeight="false" outlineLevel="0" collapsed="false">
      <c r="A13" s="11" t="s">
        <v>29</v>
      </c>
      <c r="B13" s="18" t="n">
        <v>13256.3</v>
      </c>
      <c r="C13" s="12" t="n">
        <v>235</v>
      </c>
      <c r="D13" s="13" t="n">
        <f aca="false">C13/B13</f>
        <v>0.0177274201700324</v>
      </c>
      <c r="E13" s="17" t="n">
        <v>5</v>
      </c>
      <c r="F13" s="18" t="n">
        <v>14916.46</v>
      </c>
      <c r="G13" s="12" t="n">
        <v>178.14</v>
      </c>
      <c r="H13" s="13" t="n">
        <f aca="false">G13/F13</f>
        <v>0.0119425118292142</v>
      </c>
      <c r="I13" s="16" t="n">
        <v>5</v>
      </c>
      <c r="J13" s="18" t="n">
        <v>10306.42</v>
      </c>
      <c r="K13" s="12" t="n">
        <v>508.8</v>
      </c>
      <c r="L13" s="13" t="n">
        <f aca="false">K13/J13</f>
        <v>0.0493672875741528</v>
      </c>
      <c r="M13" s="16"/>
      <c r="N13" s="18" t="n">
        <v>11785.77</v>
      </c>
      <c r="O13" s="12" t="n">
        <v>927.18</v>
      </c>
      <c r="P13" s="13" t="n">
        <f aca="false">O13/N13</f>
        <v>0.0786694462898903</v>
      </c>
      <c r="Q13" s="16"/>
      <c r="R13" s="18" t="n">
        <v>12644.65</v>
      </c>
      <c r="S13" s="12" t="n">
        <v>580.49</v>
      </c>
      <c r="T13" s="13" t="n">
        <f aca="false">S13/R13</f>
        <v>0.0459079531659635</v>
      </c>
      <c r="U13" s="16"/>
      <c r="V13" s="18" t="n">
        <v>11053.14</v>
      </c>
      <c r="W13" s="12" t="n">
        <v>168.43</v>
      </c>
      <c r="X13" s="13" t="n">
        <f aca="false">W13/V13</f>
        <v>0.0152382038045298</v>
      </c>
      <c r="Y13" s="16" t="n">
        <v>5</v>
      </c>
    </row>
    <row r="14" customFormat="false" ht="14.25" hidden="false" customHeight="false" outlineLevel="0" collapsed="false">
      <c r="A14" s="11" t="s">
        <v>30</v>
      </c>
      <c r="B14" s="18" t="n">
        <v>41521.91</v>
      </c>
      <c r="C14" s="12" t="n">
        <v>925</v>
      </c>
      <c r="D14" s="13" t="n">
        <f aca="false">C14/B14</f>
        <v>0.0222773952354311</v>
      </c>
      <c r="E14" s="17" t="n">
        <v>5</v>
      </c>
      <c r="F14" s="18" t="n">
        <v>45765.44</v>
      </c>
      <c r="G14" s="12" t="n">
        <v>1274.4</v>
      </c>
      <c r="H14" s="13" t="n">
        <f aca="false">G14/F14</f>
        <v>0.0278463399456009</v>
      </c>
      <c r="I14" s="16" t="n">
        <v>5</v>
      </c>
      <c r="J14" s="18" t="n">
        <v>46654.37</v>
      </c>
      <c r="K14" s="12" t="n">
        <v>1986</v>
      </c>
      <c r="L14" s="13" t="n">
        <f aca="false">K14/J14</f>
        <v>0.0425683596199027</v>
      </c>
      <c r="M14" s="16"/>
      <c r="N14" s="18" t="n">
        <v>37880.27</v>
      </c>
      <c r="O14" s="12" t="n">
        <v>790</v>
      </c>
      <c r="P14" s="13" t="n">
        <f aca="false">O14/N14</f>
        <v>0.0208551839783613</v>
      </c>
      <c r="Q14" s="16" t="n">
        <v>5</v>
      </c>
      <c r="R14" s="18" t="n">
        <v>40135.47</v>
      </c>
      <c r="S14" s="12" t="n">
        <v>1402</v>
      </c>
      <c r="T14" s="13" t="n">
        <f aca="false">S14/R14</f>
        <v>0.0349316950816821</v>
      </c>
      <c r="U14" s="16"/>
      <c r="V14" s="18" t="n">
        <v>38319.29</v>
      </c>
      <c r="W14" s="12" t="n">
        <v>965.7</v>
      </c>
      <c r="X14" s="13" t="n">
        <f aca="false">W14/V14</f>
        <v>0.0252014063934901</v>
      </c>
      <c r="Y14" s="16" t="n">
        <v>5</v>
      </c>
    </row>
    <row r="15" customFormat="false" ht="14.25" hidden="false" customHeight="false" outlineLevel="0" collapsed="false">
      <c r="A15" s="11" t="s">
        <v>31</v>
      </c>
      <c r="B15" s="18" t="n">
        <v>12567.71</v>
      </c>
      <c r="C15" s="12" t="n">
        <v>432</v>
      </c>
      <c r="D15" s="13" t="n">
        <f aca="false">C15/B15</f>
        <v>0.0343738039786087</v>
      </c>
      <c r="E15" s="17"/>
      <c r="F15" s="18" t="n">
        <v>13065.38</v>
      </c>
      <c r="G15" s="12" t="n">
        <v>242.43</v>
      </c>
      <c r="H15" s="13" t="n">
        <f aca="false">G15/F15</f>
        <v>0.0185551434401449</v>
      </c>
      <c r="I15" s="16" t="n">
        <v>5</v>
      </c>
      <c r="J15" s="18" t="n">
        <v>10177.54</v>
      </c>
      <c r="K15" s="12" t="n">
        <v>514.28</v>
      </c>
      <c r="L15" s="13" t="n">
        <f aca="false">K15/J15</f>
        <v>0.0505308748479495</v>
      </c>
      <c r="M15" s="16"/>
      <c r="N15" s="18" t="n">
        <v>11874.81</v>
      </c>
      <c r="O15" s="12" t="n">
        <v>331.2</v>
      </c>
      <c r="P15" s="13" t="n">
        <f aca="false">O15/N15</f>
        <v>0.0278909725713506</v>
      </c>
      <c r="Q15" s="16" t="n">
        <v>5</v>
      </c>
      <c r="R15" s="18" t="n">
        <v>10640.31</v>
      </c>
      <c r="S15" s="12" t="n">
        <v>403</v>
      </c>
      <c r="T15" s="13" t="n">
        <f aca="false">S15/R15</f>
        <v>0.0378748363534521</v>
      </c>
      <c r="U15" s="16"/>
      <c r="V15" s="18" t="n">
        <v>9536.75</v>
      </c>
      <c r="W15" s="12" t="n">
        <v>545</v>
      </c>
      <c r="X15" s="13" t="n">
        <f aca="false">W15/V15</f>
        <v>0.0571473510367788</v>
      </c>
      <c r="Y15" s="16"/>
    </row>
    <row r="16" customFormat="false" ht="14.25" hidden="false" customHeight="false" outlineLevel="0" collapsed="false">
      <c r="A16" s="11" t="s">
        <v>32</v>
      </c>
      <c r="B16" s="18" t="n">
        <v>15835.83</v>
      </c>
      <c r="C16" s="12" t="n">
        <v>496.14</v>
      </c>
      <c r="D16" s="13" t="n">
        <f aca="false">C16/B16</f>
        <v>0.0313302176141067</v>
      </c>
      <c r="E16" s="17"/>
      <c r="F16" s="18" t="n">
        <v>17485.13</v>
      </c>
      <c r="G16" s="12" t="n">
        <v>605.88</v>
      </c>
      <c r="H16" s="13" t="n">
        <f aca="false">G16/F16</f>
        <v>0.0346511578695726</v>
      </c>
      <c r="I16" s="16"/>
      <c r="J16" s="18" t="n">
        <v>16827.81</v>
      </c>
      <c r="K16" s="12" t="n">
        <v>283</v>
      </c>
      <c r="L16" s="13" t="n">
        <f aca="false">K16/J16</f>
        <v>0.0168173992931938</v>
      </c>
      <c r="M16" s="16"/>
      <c r="N16" s="18" t="n">
        <v>14770.51</v>
      </c>
      <c r="O16" s="12" t="n">
        <v>262.24</v>
      </c>
      <c r="P16" s="13" t="n">
        <f aca="false">O16/N16</f>
        <v>0.0177542955524217</v>
      </c>
      <c r="Q16" s="16" t="n">
        <v>5</v>
      </c>
      <c r="R16" s="18" t="n">
        <v>17375.84</v>
      </c>
      <c r="S16" s="12" t="n">
        <v>1482.77</v>
      </c>
      <c r="T16" s="13" t="n">
        <f aca="false">S16/R16</f>
        <v>0.0853351550198436</v>
      </c>
      <c r="U16" s="16"/>
      <c r="V16" s="18" t="n">
        <v>14180</v>
      </c>
      <c r="W16" s="12" t="n">
        <v>714.44</v>
      </c>
      <c r="X16" s="13" t="n">
        <f aca="false">W16/V16</f>
        <v>0.0503836389280677</v>
      </c>
      <c r="Y16" s="16"/>
    </row>
    <row r="17" customFormat="false" ht="14.25" hidden="false" customHeight="false" outlineLevel="0" collapsed="false">
      <c r="A17" s="11" t="s">
        <v>33</v>
      </c>
      <c r="B17" s="12" t="n">
        <f aca="false">SUM(B3:B16)</f>
        <v>440533.75</v>
      </c>
      <c r="C17" s="12" t="n">
        <f aca="false">SUM(C3:C16)</f>
        <v>11940.98</v>
      </c>
      <c r="D17" s="13" t="n">
        <f aca="false">C17/B17</f>
        <v>0.0271057098349445</v>
      </c>
      <c r="E17" s="17" t="n">
        <f aca="false">SUM(E3:E16)</f>
        <v>50</v>
      </c>
      <c r="F17" s="20" t="n">
        <f aca="false">SUM(F3:F16)</f>
        <v>481876.71</v>
      </c>
      <c r="G17" s="20" t="n">
        <f aca="false">SUM(G3:G16)</f>
        <v>14256.05</v>
      </c>
      <c r="H17" s="13" t="n">
        <f aca="false">G17/F17</f>
        <v>0.0295844345745616</v>
      </c>
      <c r="I17" s="21" t="n">
        <f aca="false">SUM(I3:I16)</f>
        <v>50</v>
      </c>
      <c r="J17" s="20" t="n">
        <f aca="false">SUM(J3:J16)</f>
        <v>411005.47</v>
      </c>
      <c r="K17" s="20" t="n">
        <f aca="false">SUM(K3:K16)</f>
        <v>10096.38</v>
      </c>
      <c r="L17" s="13" t="n">
        <f aca="false">K17/J17</f>
        <v>0.0245650745232174</v>
      </c>
      <c r="M17" s="21" t="n">
        <f aca="false">SUM(M3:M16)</f>
        <v>35</v>
      </c>
      <c r="N17" s="20" t="n">
        <f aca="false">SUM(N3:N16)</f>
        <v>387738.53</v>
      </c>
      <c r="O17" s="20" t="n">
        <f aca="false">SUM(O3:O16)</f>
        <v>11276.49</v>
      </c>
      <c r="P17" s="13" t="n">
        <f aca="false">O17/N17</f>
        <v>0.0290827171599377</v>
      </c>
      <c r="Q17" s="21" t="n">
        <f aca="false">SUM(Q3:Q16)</f>
        <v>60</v>
      </c>
      <c r="R17" s="20" t="n">
        <f aca="false">SUM(R3:R16)</f>
        <v>422527.34</v>
      </c>
      <c r="S17" s="20" t="n">
        <f aca="false">SUM(S3:S16)</f>
        <v>17632.39</v>
      </c>
      <c r="T17" s="13" t="n">
        <f aca="false">S17/R17</f>
        <v>0.0417307670552159</v>
      </c>
      <c r="U17" s="21" t="n">
        <f aca="false">SUM(U3:U16)</f>
        <v>20</v>
      </c>
      <c r="V17" s="20" t="n">
        <f aca="false">SUM(V3:V16)</f>
        <v>398993.73</v>
      </c>
      <c r="W17" s="20" t="n">
        <f aca="false">SUM(W3:W16)</f>
        <v>9621.75</v>
      </c>
      <c r="X17" s="13" t="n">
        <f aca="false">W17/V17</f>
        <v>0.0241150406047734</v>
      </c>
      <c r="Y17" s="21" t="n">
        <f aca="false">SUM(Y3:Y16)</f>
        <v>55</v>
      </c>
    </row>
  </sheetData>
  <mergeCells count="6">
    <mergeCell ref="B1:E1"/>
    <mergeCell ref="F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07T07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