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完成情况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交易笔数</t>
  </si>
  <si>
    <t xml:space="preserve">客单价</t>
  </si>
  <si>
    <t xml:space="preserve">会员消费占比</t>
  </si>
  <si>
    <t xml:space="preserve">新办会员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增长额</t>
  </si>
  <si>
    <t xml:space="preserve">增长率</t>
  </si>
  <si>
    <t xml:space="preserve">开展了单店活动的门店请填写</t>
  </si>
  <si>
    <t xml:space="preserve">活动时间</t>
  </si>
  <si>
    <t xml:space="preserve">活动期间销售额</t>
  </si>
  <si>
    <t xml:space="preserve">10.23-10.2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落实情况（请根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报计划写落实情况）</t>
    </r>
  </si>
  <si>
    <r>
      <rPr>
        <sz val="12"/>
        <rFont val="宋体"/>
        <family val="0"/>
        <charset val="134"/>
      </rPr>
      <t xml:space="preserve">1.10</t>
    </r>
    <r>
      <rPr>
        <sz val="12"/>
        <rFont val="Noto Sans"/>
        <family val="2"/>
      </rPr>
      <t xml:space="preserve">月淘汰品种总共销售</t>
    </r>
    <r>
      <rPr>
        <sz val="12"/>
        <rFont val="宋体"/>
        <family val="0"/>
        <charset val="134"/>
      </rPr>
      <t xml:space="preserve">2458</t>
    </r>
    <r>
      <rPr>
        <sz val="12"/>
        <rFont val="Noto Sans"/>
        <family val="2"/>
      </rPr>
      <t xml:space="preserve">元，完成不是很理想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品销售较差。特别是美美和补肾益寿胶囊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药销售虽然完成任务，但较上月有所下降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我是冠军活动。门店还未获得过冠军，此计划未落实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计划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淘汰品种的冲刺销售，争取销售完成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品的销售，特别是美美和补肾益寿，天胶的销售业要加强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药的联合用药，促进中药的销售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我是冠军活动的再次强调，本月力争榜上有名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解决的问题</t>
    </r>
  </si>
  <si>
    <t xml:space="preserve">人员缺口希望能及时补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18.75"/>
    <col collapsed="false" customWidth="true" hidden="false" outlineLevel="0" max="12" min="12" style="0" width="13.12"/>
    <col collapsed="false" customWidth="true" hidden="false" outlineLevel="0" max="13" min="13" style="0" width="12.5"/>
  </cols>
  <sheetData>
    <row r="1" customFormat="false" ht="26.1" hidden="false" customHeight="true" outlineLevel="0" collapsed="false">
      <c r="A1" s="0" t="s">
        <v>0</v>
      </c>
    </row>
    <row r="2" customFormat="false" ht="26.1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2" t="s">
        <v>12</v>
      </c>
    </row>
    <row r="3" customFormat="false" ht="26.1" hidden="false" customHeight="true" outlineLevel="0" collapsed="false">
      <c r="A3" s="1" t="s">
        <v>13</v>
      </c>
      <c r="B3" s="1" t="n">
        <v>98576.86</v>
      </c>
      <c r="C3" s="1" t="n">
        <v>69520.09</v>
      </c>
      <c r="D3" s="1" t="n">
        <v>13923.58</v>
      </c>
      <c r="E3" s="1" t="n">
        <v>8049.25</v>
      </c>
      <c r="F3" s="1" t="n">
        <v>4946.83</v>
      </c>
      <c r="G3" s="1" t="n">
        <v>538.8</v>
      </c>
      <c r="H3" s="1" t="n">
        <v>742.99</v>
      </c>
      <c r="I3" s="1" t="n">
        <v>772.5</v>
      </c>
      <c r="J3" s="1" t="n">
        <v>1918</v>
      </c>
      <c r="K3" s="3" t="n">
        <v>51.4</v>
      </c>
      <c r="L3" s="4" t="n">
        <v>0.495</v>
      </c>
      <c r="M3" s="1" t="n">
        <v>38</v>
      </c>
    </row>
    <row r="4" customFormat="false" ht="26.1" hidden="false" customHeight="true" outlineLevel="0" collapsed="false">
      <c r="A4" s="1" t="s">
        <v>14</v>
      </c>
      <c r="B4" s="1" t="n">
        <v>128644</v>
      </c>
      <c r="C4" s="1" t="n">
        <v>99469.17</v>
      </c>
      <c r="D4" s="1" t="n">
        <v>15439.36</v>
      </c>
      <c r="E4" s="1" t="n">
        <v>8955.64</v>
      </c>
      <c r="F4" s="1" t="n">
        <v>3470.88</v>
      </c>
      <c r="G4" s="1" t="n">
        <v>119.61</v>
      </c>
      <c r="H4" s="1" t="n">
        <v>550.29</v>
      </c>
      <c r="I4" s="1" t="n">
        <v>588.77</v>
      </c>
      <c r="J4" s="1" t="n">
        <v>1794</v>
      </c>
      <c r="K4" s="3" t="n">
        <v>71.7</v>
      </c>
      <c r="L4" s="4" t="n">
        <v>0.3436</v>
      </c>
      <c r="M4" s="1" t="n">
        <v>22</v>
      </c>
    </row>
    <row r="5" customFormat="false" ht="26.1" hidden="false" customHeight="true" outlineLevel="0" collapsed="false">
      <c r="A5" s="2" t="s">
        <v>15</v>
      </c>
      <c r="B5" s="1" t="n">
        <f aca="false">B3-B4</f>
        <v>-30067.14</v>
      </c>
      <c r="C5" s="1" t="n">
        <f aca="false">C3-C4</f>
        <v>-29949.08</v>
      </c>
      <c r="D5" s="1" t="n">
        <f aca="false">D3-D4</f>
        <v>-1515.78</v>
      </c>
      <c r="E5" s="1" t="n">
        <f aca="false">E3-E4</f>
        <v>-906.389999999999</v>
      </c>
      <c r="F5" s="1" t="n">
        <f aca="false">F3-F4</f>
        <v>1475.95</v>
      </c>
      <c r="G5" s="1" t="n">
        <f aca="false">G3-G4</f>
        <v>419.19</v>
      </c>
      <c r="H5" s="1" t="n">
        <f aca="false">H3-H4</f>
        <v>192.7</v>
      </c>
      <c r="I5" s="1" t="n">
        <f aca="false">I3-I4</f>
        <v>183.73</v>
      </c>
      <c r="J5" s="1" t="n">
        <f aca="false">J3-J4</f>
        <v>124</v>
      </c>
      <c r="K5" s="1" t="n">
        <f aca="false">K3-K4</f>
        <v>-20.3</v>
      </c>
      <c r="L5" s="4" t="n">
        <f aca="false">L3-L4</f>
        <v>0.1514</v>
      </c>
      <c r="M5" s="1" t="n">
        <v>16</v>
      </c>
    </row>
    <row r="6" customFormat="false" ht="26.1" hidden="false" customHeight="true" outlineLevel="0" collapsed="false">
      <c r="A6" s="2" t="s">
        <v>16</v>
      </c>
      <c r="B6" s="4" t="n">
        <v>-0.305</v>
      </c>
      <c r="C6" s="4" t="n">
        <v>-0.4308</v>
      </c>
      <c r="D6" s="4" t="n">
        <v>-0.1089</v>
      </c>
      <c r="E6" s="1" t="n">
        <v>-11.25</v>
      </c>
      <c r="F6" s="4" t="n">
        <v>0.2983</v>
      </c>
      <c r="G6" s="4" t="n">
        <v>0.778</v>
      </c>
      <c r="H6" s="4" t="n">
        <v>0.2593</v>
      </c>
      <c r="I6" s="4" t="n">
        <v>0.2378</v>
      </c>
      <c r="J6" s="4" t="n">
        <v>0.0646</v>
      </c>
      <c r="K6" s="4" t="n">
        <v>-0.3949</v>
      </c>
      <c r="L6" s="4" t="n">
        <v>0.6058</v>
      </c>
      <c r="M6" s="4" t="n">
        <v>0.421</v>
      </c>
    </row>
    <row r="7" customFormat="false" ht="26.1" hidden="false" customHeight="true" outlineLevel="0" collapsed="false">
      <c r="A7" s="5" t="s">
        <v>17</v>
      </c>
    </row>
    <row r="8" customFormat="false" ht="26.1" hidden="false" customHeight="true" outlineLevel="0" collapsed="false">
      <c r="A8" s="2" t="s">
        <v>18</v>
      </c>
      <c r="B8" s="2" t="s">
        <v>19</v>
      </c>
    </row>
    <row r="9" customFormat="false" ht="26.1" hidden="false" customHeight="true" outlineLevel="0" collapsed="false">
      <c r="A9" s="1" t="s">
        <v>20</v>
      </c>
      <c r="B9" s="1" t="n">
        <v>11813.57</v>
      </c>
    </row>
    <row r="10" customFormat="false" ht="26.1" hidden="false" customHeight="true" outlineLevel="0" collapsed="false">
      <c r="A10" s="0" t="s">
        <v>21</v>
      </c>
      <c r="B10" s="6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0" t="s">
        <v>23</v>
      </c>
      <c r="B11" s="6" t="s">
        <v>2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0" t="s">
        <v>25</v>
      </c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</sheetData>
  <mergeCells count="3">
    <mergeCell ref="B10:L10"/>
    <mergeCell ref="B11:L11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4:45:00Z</dcterms:created>
  <dc:creator>Administrator</dc:creator>
  <dc:description/>
  <cp:keywords/>
  <dc:language>en-US</dc:language>
  <cp:lastModifiedBy>微软用户</cp:lastModifiedBy>
  <dcterms:modified xsi:type="dcterms:W3CDTF">2014-11-07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