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任务完成情况</t>
    </r>
  </si>
  <si>
    <t xml:space="preserve">总销售</t>
  </si>
  <si>
    <t xml:space="preserve">药品</t>
  </si>
  <si>
    <t xml:space="preserve">中药材</t>
  </si>
  <si>
    <t xml:space="preserve">保健品</t>
  </si>
  <si>
    <t xml:space="preserve">医疗器械</t>
  </si>
  <si>
    <t xml:space="preserve">日用品</t>
  </si>
  <si>
    <t xml:space="preserve">消毒用品</t>
  </si>
  <si>
    <t xml:space="preserve">化妆品</t>
  </si>
  <si>
    <t xml:space="preserve">交易笔数</t>
  </si>
  <si>
    <t xml:space="preserve">客单价</t>
  </si>
  <si>
    <t xml:space="preserve">会员消费占比</t>
  </si>
  <si>
    <t xml:space="preserve">新办会员人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增长额</t>
  </si>
  <si>
    <t xml:space="preserve">增长率</t>
  </si>
  <si>
    <t xml:space="preserve">开展了单店活动的门店请填写</t>
  </si>
  <si>
    <t xml:space="preserve">活动时间</t>
  </si>
  <si>
    <t xml:space="preserve">活动期间销售额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计划落实情况（请根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上报计划写落实情况）</t>
    </r>
  </si>
  <si>
    <r>
      <rPr>
        <sz val="12"/>
        <rFont val="宋体"/>
        <family val="0"/>
        <charset val="134"/>
      </rPr>
      <t xml:space="preserve">(1).</t>
    </r>
    <r>
      <rPr>
        <sz val="12"/>
        <rFont val="Noto Sans"/>
        <family val="2"/>
      </rPr>
      <t xml:space="preserve">通过对保健品培训，提升了员工对保健品关联销售的能力，实现增长</t>
    </r>
    <r>
      <rPr>
        <sz val="12"/>
        <rFont val="宋体"/>
        <family val="0"/>
        <charset val="134"/>
      </rPr>
      <t xml:space="preserve">5226.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通过冬季养生活动，实现中药的增长</t>
    </r>
    <r>
      <rPr>
        <sz val="12"/>
        <rFont val="宋体"/>
        <family val="0"/>
        <charset val="134"/>
      </rPr>
      <t xml:space="preserve">1480.3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工作计划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加大淘汰品种的销售力度，力争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完成淘汰品种的销售任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抓住冬季养生的时机，大力推进重点单品太极天胶、补肾益寿、精致中药的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要解决的问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希望公司能再跟厂家沟通，把制氧机退回厂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6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9.36"/>
    <col collapsed="false" customWidth="true" hidden="false" outlineLevel="0" max="6" min="5" style="0" width="9.36"/>
    <col collapsed="false" customWidth="true" hidden="false" outlineLevel="0" max="12" min="12" style="0" width="13.12"/>
    <col collapsed="false" customWidth="true" hidden="false" outlineLevel="0" max="13" min="13" style="0" width="12.5"/>
  </cols>
  <sheetData>
    <row r="1" customFormat="false" ht="26" hidden="false" customHeight="true" outlineLevel="0" collapsed="false">
      <c r="A1" s="0" t="s">
        <v>0</v>
      </c>
    </row>
    <row r="2" customFormat="false" ht="26" hidden="false" customHeight="tru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 t="s">
        <v>10</v>
      </c>
      <c r="L2" s="2" t="s">
        <v>11</v>
      </c>
      <c r="M2" s="2" t="s">
        <v>12</v>
      </c>
    </row>
    <row r="3" customFormat="false" ht="26" hidden="false" customHeight="true" outlineLevel="0" collapsed="false">
      <c r="A3" s="1" t="s">
        <v>13</v>
      </c>
      <c r="B3" s="1" t="n">
        <v>103918</v>
      </c>
      <c r="C3" s="1" t="n">
        <v>77740.42</v>
      </c>
      <c r="D3" s="1" t="n">
        <v>6452.59</v>
      </c>
      <c r="E3" s="1" t="n">
        <v>12167.96</v>
      </c>
      <c r="F3" s="1" t="n">
        <v>4910.45</v>
      </c>
      <c r="G3" s="1" t="n">
        <v>67.81</v>
      </c>
      <c r="H3" s="1" t="n">
        <v>1188.71</v>
      </c>
      <c r="I3" s="1" t="n">
        <v>1097.66</v>
      </c>
      <c r="J3" s="1" t="n">
        <v>2254</v>
      </c>
      <c r="K3" s="3" t="n">
        <v>46.1</v>
      </c>
      <c r="L3" s="4" t="n">
        <v>0.4138</v>
      </c>
      <c r="M3" s="1" t="n">
        <v>22</v>
      </c>
    </row>
    <row r="4" customFormat="false" ht="26" hidden="false" customHeight="true" outlineLevel="0" collapsed="false">
      <c r="A4" s="1" t="s">
        <v>14</v>
      </c>
      <c r="B4" s="1" t="n">
        <v>104262.91</v>
      </c>
      <c r="C4" s="1" t="n">
        <v>82116.7</v>
      </c>
      <c r="D4" s="1" t="n">
        <v>4972.23</v>
      </c>
      <c r="E4" s="1" t="n">
        <v>6941.53</v>
      </c>
      <c r="F4" s="1" t="n">
        <v>7795.23</v>
      </c>
      <c r="G4" s="1" t="n">
        <v>88.3</v>
      </c>
      <c r="H4" s="1" t="n">
        <v>824.35</v>
      </c>
      <c r="I4" s="1" t="n">
        <v>118.31</v>
      </c>
      <c r="J4" s="1" t="n">
        <v>2312</v>
      </c>
      <c r="K4" s="3" t="n">
        <v>45.1</v>
      </c>
      <c r="L4" s="4" t="n">
        <v>0.3856</v>
      </c>
      <c r="M4" s="1" t="n">
        <v>24</v>
      </c>
    </row>
    <row r="5" customFormat="false" ht="26" hidden="false" customHeight="true" outlineLevel="0" collapsed="false">
      <c r="A5" s="2" t="s">
        <v>15</v>
      </c>
      <c r="B5" s="1" t="n">
        <f aca="false">B3-B4</f>
        <v>-344.910000000004</v>
      </c>
      <c r="C5" s="1" t="n">
        <f aca="false">C3-C4</f>
        <v>-4376.28</v>
      </c>
      <c r="D5" s="1" t="n">
        <f aca="false">D3-D4</f>
        <v>1480.36</v>
      </c>
      <c r="E5" s="1" t="n">
        <f aca="false">E3-E4</f>
        <v>5226.43</v>
      </c>
      <c r="F5" s="1" t="n">
        <f aca="false">F3-F4</f>
        <v>-2884.78</v>
      </c>
      <c r="G5" s="1" t="n">
        <f aca="false">G3-G4</f>
        <v>-20.49</v>
      </c>
      <c r="H5" s="1" t="n">
        <f aca="false">H3-H4</f>
        <v>364.36</v>
      </c>
      <c r="I5" s="1" t="n">
        <f aca="false">I3-I4</f>
        <v>979.35</v>
      </c>
      <c r="J5" s="1" t="n">
        <f aca="false">J3-J4</f>
        <v>-58</v>
      </c>
      <c r="K5" s="1" t="n">
        <f aca="false">K3-K4</f>
        <v>1</v>
      </c>
      <c r="L5" s="4" t="n">
        <v>0.0282</v>
      </c>
      <c r="M5" s="1" t="n">
        <f aca="false">M3-M4</f>
        <v>-2</v>
      </c>
    </row>
    <row r="6" customFormat="false" ht="26" hidden="false" customHeight="true" outlineLevel="0" collapsed="false">
      <c r="A6" s="2" t="s">
        <v>16</v>
      </c>
      <c r="B6" s="5" t="n">
        <f aca="false">(B5/B4)*100%</f>
        <v>-0.00330807954621642</v>
      </c>
      <c r="C6" s="5" t="n">
        <f aca="false">(C5/C4)*100%</f>
        <v>-0.0532934226533701</v>
      </c>
      <c r="D6" s="5" t="n">
        <f aca="false">(D5/D4)*100%</f>
        <v>0.297725567803581</v>
      </c>
      <c r="E6" s="5" t="n">
        <f aca="false">(E5/E4)*100%</f>
        <v>0.752921906265622</v>
      </c>
      <c r="F6" s="5" t="n">
        <f aca="false">(F5/F4)*100%</f>
        <v>-0.370069901721951</v>
      </c>
      <c r="G6" s="5" t="n">
        <f aca="false">(G5/G4)*100%</f>
        <v>-0.232049830124575</v>
      </c>
      <c r="H6" s="5" t="n">
        <f aca="false">(H5/H4)*100%</f>
        <v>0.441996724692182</v>
      </c>
      <c r="I6" s="5" t="n">
        <f aca="false">(I5/I4)*100%</f>
        <v>8.27782943115544</v>
      </c>
      <c r="J6" s="5" t="n">
        <f aca="false">(J5/J4)*100%</f>
        <v>-0.0250865051903114</v>
      </c>
      <c r="K6" s="5" t="n">
        <f aca="false">(K5/K4)*100%</f>
        <v>0.0221729490022173</v>
      </c>
      <c r="L6" s="5" t="n">
        <f aca="false">(L5/L4)*100%</f>
        <v>0.0731327800829876</v>
      </c>
      <c r="M6" s="5" t="n">
        <f aca="false">(M5/M4)*100%</f>
        <v>-0.0833333333333333</v>
      </c>
    </row>
    <row r="7" customFormat="false" ht="26" hidden="false" customHeight="true" outlineLevel="0" collapsed="false">
      <c r="A7" s="6" t="s">
        <v>17</v>
      </c>
    </row>
    <row r="8" customFormat="false" ht="26" hidden="false" customHeight="true" outlineLevel="0" collapsed="false">
      <c r="A8" s="2" t="s">
        <v>18</v>
      </c>
      <c r="B8" s="2" t="s">
        <v>19</v>
      </c>
    </row>
    <row r="9" customFormat="false" ht="26" hidden="false" customHeight="true" outlineLevel="0" collapsed="false">
      <c r="A9" s="1"/>
      <c r="B9" s="1"/>
    </row>
    <row r="10" customFormat="false" ht="26" hidden="false" customHeight="true" outlineLevel="0" collapsed="false">
      <c r="A10" s="0" t="s">
        <v>20</v>
      </c>
    </row>
    <row r="11" customFormat="false" ht="26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6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9"/>
      <c r="I12" s="9"/>
      <c r="J12" s="9"/>
    </row>
    <row r="13" customFormat="false" ht="26" hidden="false" customHeight="true" outlineLevel="0" collapsed="false">
      <c r="A13" s="0" t="s">
        <v>23</v>
      </c>
      <c r="J13" s="9"/>
    </row>
    <row r="14" customFormat="false" ht="26" hidden="false" customHeight="true" outlineLevel="0" collapsed="false">
      <c r="A14" s="8" t="s">
        <v>24</v>
      </c>
      <c r="B14" s="8"/>
      <c r="C14" s="8"/>
      <c r="D14" s="8"/>
      <c r="E14" s="8"/>
      <c r="F14" s="8"/>
      <c r="G14" s="8"/>
      <c r="J14" s="9"/>
    </row>
    <row r="15" customFormat="false" ht="26" hidden="false" customHeight="true" outlineLevel="0" collapsed="false">
      <c r="A15" s="8" t="s">
        <v>25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6" hidden="false" customHeight="true" outlineLevel="0" collapsed="false">
      <c r="A16" s="0" t="s">
        <v>26</v>
      </c>
    </row>
    <row r="17" customFormat="false" ht="26" hidden="false" customHeight="true" outlineLevel="0" collapsed="false">
      <c r="A17" s="8" t="s">
        <v>27</v>
      </c>
      <c r="B17" s="8"/>
      <c r="C17" s="8"/>
      <c r="D17" s="8"/>
      <c r="E17" s="8"/>
      <c r="F17" s="8"/>
    </row>
  </sheetData>
  <mergeCells count="5">
    <mergeCell ref="A11:J11"/>
    <mergeCell ref="A12:G12"/>
    <mergeCell ref="A14:G14"/>
    <mergeCell ref="A15:J1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4:45:00Z</dcterms:created>
  <dc:creator>Administrator</dc:creator>
  <dc:description/>
  <dc:language>en-US</dc:language>
  <cp:lastModifiedBy/>
  <dcterms:modified xsi:type="dcterms:W3CDTF">2014-11-07T06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