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2:$AH$22</definedName>
    <definedName function="false" hidden="false" localSheetId="5" name="Excel_BuiltIn__FilterDatabase" vbProcedure="false">4组!$A$1:$AH$9</definedName>
    <definedName function="false" hidden="false" localSheetId="6" name="Excel_BuiltIn__FilterDatabase" vbProcedure="false">5组!$A$104:$AH$104</definedName>
    <definedName function="false" hidden="false" localSheetId="7" name="Excel_BuiltIn__FilterDatabase" vbProcedure="false">6组!$A$36:$AH$38</definedName>
    <definedName function="false" hidden="false" localSheetId="8" name="Excel_BuiltIn__FilterDatabase" vbProcedure="false">7组!$A$5:$IS$6</definedName>
    <definedName function="false" hidden="false" localSheetId="9" name="Excel_BuiltIn__FilterDatabase" vbProcedure="false">'1.1组促销'!$A$21:$I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1" uniqueCount="858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（第九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王佳露</t>
  </si>
  <si>
    <t xml:space="preserve">试用期</t>
  </si>
  <si>
    <t xml:space="preserve">孟莉果</t>
  </si>
  <si>
    <t xml:space="preserve">杨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曾雪梅</t>
  </si>
  <si>
    <t xml:space="preserve">周思学</t>
  </si>
  <si>
    <t xml:space="preserve">刘露梅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大源北街调入</t>
  </si>
  <si>
    <t xml:space="preserve">从天久北巷调入</t>
  </si>
  <si>
    <t xml:space="preserve">钟玉兰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府城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每周四医生</t>
  </si>
  <si>
    <t xml:space="preserve">红星店（有医生销售不计算）</t>
  </si>
  <si>
    <t xml:space="preserve">孙佳丽</t>
  </si>
  <si>
    <t xml:space="preserve">从白马寺调入</t>
  </si>
  <si>
    <t xml:space="preserve">从五津西路调入</t>
  </si>
  <si>
    <t xml:space="preserve">杨泽芳</t>
  </si>
  <si>
    <t xml:space="preserve">廖蓉</t>
  </si>
  <si>
    <t xml:space="preserve">李金华</t>
  </si>
  <si>
    <t xml:space="preserve">李建宏</t>
  </si>
  <si>
    <t xml:space="preserve">光华药店</t>
  </si>
  <si>
    <t xml:space="preserve">羊玉梅</t>
  </si>
  <si>
    <t xml:space="preserve">郑茂英</t>
  </si>
  <si>
    <t xml:space="preserve">邛崃中心药店</t>
  </si>
  <si>
    <t xml:space="preserve">古素琼</t>
  </si>
  <si>
    <t xml:space="preserve">贾彩虹</t>
  </si>
  <si>
    <t xml:space="preserve">申彩文</t>
  </si>
  <si>
    <t xml:space="preserve">枣子巷药店</t>
  </si>
  <si>
    <t xml:space="preserve">张素清</t>
  </si>
  <si>
    <t xml:space="preserve">光华村街药店</t>
  </si>
  <si>
    <t xml:space="preserve">杨梅</t>
  </si>
  <si>
    <t xml:space="preserve">李燕</t>
  </si>
  <si>
    <t xml:space="preserve">王术琼</t>
  </si>
  <si>
    <t xml:space="preserve">★吴君</t>
  </si>
  <si>
    <t xml:space="preserve">张光群</t>
  </si>
  <si>
    <t xml:space="preserve">龚丽红</t>
  </si>
  <si>
    <t xml:space="preserve">张文萍</t>
  </si>
  <si>
    <t xml:space="preserve">怀远店</t>
  </si>
  <si>
    <t xml:space="preserve">林霞</t>
  </si>
  <si>
    <t xml:space="preserve">周帮英</t>
  </si>
  <si>
    <t xml:space="preserve">廖桂英</t>
  </si>
  <si>
    <t xml:space="preserve">双林路药店</t>
  </si>
  <si>
    <t xml:space="preserve">叶素英</t>
  </si>
  <si>
    <t xml:space="preserve">杨子仪</t>
  </si>
  <si>
    <t xml:space="preserve">周静</t>
  </si>
  <si>
    <t xml:space="preserve">唐文琼</t>
  </si>
  <si>
    <t xml:space="preserve">成华区华泰路药店</t>
  </si>
  <si>
    <t xml:space="preserve">张天英</t>
  </si>
  <si>
    <t xml:space="preserve">李丽</t>
  </si>
  <si>
    <t xml:space="preserve">三江店</t>
  </si>
  <si>
    <t xml:space="preserve">何倩倩</t>
  </si>
  <si>
    <t xml:space="preserve">余海燕</t>
  </si>
  <si>
    <t xml:space="preserve">杨秀琼</t>
  </si>
  <si>
    <t xml:space="preserve">陈学芬</t>
  </si>
  <si>
    <t xml:space="preserve">张文莉</t>
  </si>
  <si>
    <t xml:space="preserve">许燕琼</t>
  </si>
  <si>
    <t xml:space="preserve">马昕</t>
  </si>
  <si>
    <t xml:space="preserve">余建琼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九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S1" activePane="topRight" state="frozen"/>
      <selection pane="topLeft" activeCell="A1" activeCellId="0" sqref="A1"/>
      <selection pane="topRight" activeCell="S4" activeCellId="0" sqref="S4:U4"/>
    </sheetView>
  </sheetViews>
  <sheetFormatPr defaultColWidth="8.99609375" defaultRowHeight="18" zeroHeight="false" outlineLevelRow="0" outlineLevelCol="0"/>
  <cols>
    <col collapsed="false" customWidth="true" hidden="false" outlineLevel="0" max="1" min="1" style="234" width="4.5"/>
    <col collapsed="false" customWidth="true" hidden="false" outlineLevel="0" max="2" min="2" style="248" width="5.5"/>
    <col collapsed="false" customWidth="false" hidden="false" outlineLevel="0" max="3" min="3" style="248" width="8.99"/>
    <col collapsed="false" customWidth="true" hidden="false" outlineLevel="0" max="4" min="4" style="248" width="7.59"/>
    <col collapsed="false" customWidth="true" hidden="false" outlineLevel="0" max="5" min="5" style="248" width="6.5"/>
    <col collapsed="false" customWidth="true" hidden="false" outlineLevel="0" max="9" min="6" style="248" width="5.87"/>
    <col collapsed="false" customWidth="true" hidden="false" outlineLevel="0" max="10" min="10" style="110" width="6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79"/>
    <col collapsed="false" customWidth="false" hidden="false" outlineLevel="0" max="257" min="34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46</v>
      </c>
      <c r="K1" s="119"/>
      <c r="L1" s="119"/>
      <c r="M1" s="120" t="n">
        <v>41947</v>
      </c>
      <c r="N1" s="121"/>
      <c r="O1" s="122"/>
      <c r="P1" s="120" t="n">
        <v>41948</v>
      </c>
      <c r="Q1" s="121"/>
      <c r="R1" s="123"/>
      <c r="S1" s="124" t="n">
        <v>41949</v>
      </c>
      <c r="T1" s="121"/>
      <c r="U1" s="184"/>
      <c r="V1" s="122" t="n">
        <v>41950</v>
      </c>
      <c r="W1" s="121"/>
      <c r="X1" s="184"/>
      <c r="Y1" s="122" t="n">
        <v>41951</v>
      </c>
      <c r="Z1" s="121"/>
      <c r="AA1" s="126"/>
      <c r="AB1" s="120" t="n">
        <v>41952</v>
      </c>
      <c r="AC1" s="121"/>
      <c r="AD1" s="184"/>
      <c r="AE1" s="127"/>
      <c r="AF1" s="128" t="s">
        <v>744</v>
      </c>
      <c r="AG1" s="323"/>
      <c r="AH1" s="234"/>
    </row>
    <row r="2" customFormat="false" ht="18" hidden="false" customHeight="true" outlineLevel="0" collapsed="false">
      <c r="A2" s="373"/>
      <c r="B2" s="374"/>
      <c r="C2" s="374"/>
      <c r="D2" s="374"/>
      <c r="E2" s="374"/>
      <c r="F2" s="116"/>
      <c r="G2" s="116"/>
      <c r="H2" s="116"/>
      <c r="I2" s="116"/>
      <c r="J2" s="327" t="s">
        <v>745</v>
      </c>
      <c r="K2" s="348" t="s">
        <v>743</v>
      </c>
      <c r="L2" s="375" t="s">
        <v>746</v>
      </c>
      <c r="M2" s="327" t="s">
        <v>745</v>
      </c>
      <c r="N2" s="348" t="s">
        <v>743</v>
      </c>
      <c r="O2" s="375" t="s">
        <v>746</v>
      </c>
      <c r="P2" s="326" t="s">
        <v>745</v>
      </c>
      <c r="Q2" s="344" t="s">
        <v>743</v>
      </c>
      <c r="R2" s="9" t="s">
        <v>746</v>
      </c>
      <c r="S2" s="323" t="s">
        <v>745</v>
      </c>
      <c r="T2" s="346" t="s">
        <v>743</v>
      </c>
      <c r="U2" s="347" t="s">
        <v>746</v>
      </c>
      <c r="V2" s="327" t="s">
        <v>745</v>
      </c>
      <c r="W2" s="348" t="s">
        <v>743</v>
      </c>
      <c r="X2" s="347" t="s">
        <v>746</v>
      </c>
      <c r="Y2" s="327" t="s">
        <v>745</v>
      </c>
      <c r="Z2" s="348" t="s">
        <v>743</v>
      </c>
      <c r="AA2" s="375" t="s">
        <v>746</v>
      </c>
      <c r="AB2" s="327" t="s">
        <v>745</v>
      </c>
      <c r="AC2" s="348" t="s">
        <v>743</v>
      </c>
      <c r="AD2" s="347" t="s">
        <v>746</v>
      </c>
      <c r="AE2" s="142" t="s">
        <v>745</v>
      </c>
      <c r="AF2" s="185" t="s">
        <v>743</v>
      </c>
      <c r="AG2" s="142" t="s">
        <v>746</v>
      </c>
      <c r="AH2" s="234"/>
    </row>
    <row r="3" customFormat="false" ht="18" hidden="false" customHeight="true" outlineLevel="0" collapsed="false">
      <c r="A3" s="165" t="s">
        <v>748</v>
      </c>
      <c r="B3" s="145" t="n">
        <v>307</v>
      </c>
      <c r="C3" s="164" t="s">
        <v>232</v>
      </c>
      <c r="D3" s="164" t="s">
        <v>783</v>
      </c>
      <c r="E3" s="145" t="n">
        <v>993340</v>
      </c>
      <c r="F3" s="145" t="n">
        <v>1700</v>
      </c>
      <c r="G3" s="145" t="n">
        <v>11900</v>
      </c>
      <c r="H3" s="145" t="n">
        <f aca="false">F3*31</f>
        <v>52700</v>
      </c>
      <c r="I3" s="202" t="n">
        <v>0.31</v>
      </c>
      <c r="J3" s="154" t="n">
        <v>301.1</v>
      </c>
      <c r="K3" s="349" t="n">
        <v>0.16100963135171</v>
      </c>
      <c r="L3" s="333" t="n">
        <v>4</v>
      </c>
      <c r="M3" s="154" t="n">
        <v>1395</v>
      </c>
      <c r="N3" s="153" t="n">
        <v>0.481015770609319</v>
      </c>
      <c r="O3" s="154" t="n">
        <v>15</v>
      </c>
      <c r="P3" s="154" t="n">
        <v>2430.55</v>
      </c>
      <c r="Q3" s="191" t="n">
        <v>0.382475159943223</v>
      </c>
      <c r="R3" s="192" t="n">
        <v>8</v>
      </c>
      <c r="S3" s="154" t="n">
        <v>8703.8</v>
      </c>
      <c r="T3" s="156" t="n">
        <v>0.221474643259266</v>
      </c>
      <c r="U3" s="152" t="n">
        <v>37</v>
      </c>
      <c r="V3" s="154"/>
      <c r="W3" s="153"/>
      <c r="X3" s="152"/>
      <c r="Y3" s="190"/>
      <c r="Z3" s="153"/>
      <c r="AA3" s="154"/>
      <c r="AB3" s="154"/>
      <c r="AC3" s="153"/>
      <c r="AD3" s="152"/>
      <c r="AE3" s="154"/>
      <c r="AF3" s="153"/>
      <c r="AG3" s="154"/>
      <c r="AH3" s="234"/>
    </row>
    <row r="4" customFormat="false" ht="22.5" hidden="false" customHeight="true" outlineLevel="0" collapsed="false">
      <c r="A4" s="165" t="s">
        <v>748</v>
      </c>
      <c r="B4" s="145" t="n">
        <v>307</v>
      </c>
      <c r="C4" s="164" t="s">
        <v>232</v>
      </c>
      <c r="D4" s="164" t="s">
        <v>784</v>
      </c>
      <c r="E4" s="145" t="n">
        <v>990261</v>
      </c>
      <c r="F4" s="145" t="n">
        <v>1700</v>
      </c>
      <c r="G4" s="145" t="n">
        <v>11900</v>
      </c>
      <c r="H4" s="145" t="n">
        <f aca="false">F4*31</f>
        <v>52700</v>
      </c>
      <c r="I4" s="202" t="n">
        <v>0.31</v>
      </c>
      <c r="J4" s="154" t="n">
        <v>1066.6</v>
      </c>
      <c r="K4" s="349" t="n">
        <v>0.383695855991</v>
      </c>
      <c r="L4" s="333" t="n">
        <v>4</v>
      </c>
      <c r="M4" s="154" t="n">
        <v>1229.39</v>
      </c>
      <c r="N4" s="153" t="n">
        <v>0.449182114707294</v>
      </c>
      <c r="O4" s="154" t="n">
        <v>20</v>
      </c>
      <c r="P4" s="154" t="n">
        <v>5378.9</v>
      </c>
      <c r="Q4" s="191" t="n">
        <v>0.244456115562643</v>
      </c>
      <c r="R4" s="192" t="n">
        <v>17</v>
      </c>
      <c r="S4" s="162" t="n">
        <v>4123</v>
      </c>
      <c r="T4" s="227" t="n">
        <v>0.402384186272132</v>
      </c>
      <c r="U4" s="170" t="n">
        <v>20</v>
      </c>
      <c r="V4" s="154"/>
      <c r="W4" s="153"/>
      <c r="X4" s="152"/>
      <c r="Y4" s="190"/>
      <c r="Z4" s="153"/>
      <c r="AA4" s="154"/>
      <c r="AB4" s="154"/>
      <c r="AC4" s="153"/>
      <c r="AD4" s="152"/>
      <c r="AE4" s="154"/>
      <c r="AF4" s="153"/>
      <c r="AG4" s="154"/>
      <c r="AH4" s="234"/>
    </row>
    <row r="5" s="172" customFormat="true" ht="18.95" hidden="false" customHeight="true" outlineLevel="0" collapsed="false">
      <c r="A5" s="165" t="s">
        <v>748</v>
      </c>
      <c r="B5" s="145" t="n">
        <v>307</v>
      </c>
      <c r="C5" s="164" t="s">
        <v>232</v>
      </c>
      <c r="D5" s="164" t="s">
        <v>785</v>
      </c>
      <c r="E5" s="145" t="n">
        <v>993501</v>
      </c>
      <c r="F5" s="145" t="n">
        <v>1700</v>
      </c>
      <c r="G5" s="145" t="n">
        <v>11900</v>
      </c>
      <c r="H5" s="145" t="n">
        <f aca="false">F5*31</f>
        <v>52700</v>
      </c>
      <c r="I5" s="202" t="n">
        <v>0.31</v>
      </c>
      <c r="J5" s="154" t="n">
        <v>2672.7</v>
      </c>
      <c r="K5" s="349" t="n">
        <v>0.248416208328656</v>
      </c>
      <c r="L5" s="333" t="n">
        <v>18</v>
      </c>
      <c r="M5" s="154" t="n">
        <v>661.4</v>
      </c>
      <c r="N5" s="153" t="n">
        <v>0.425523132748715</v>
      </c>
      <c r="O5" s="154" t="n">
        <v>13</v>
      </c>
      <c r="P5" s="154" t="n">
        <v>2030.48</v>
      </c>
      <c r="Q5" s="191" t="n">
        <v>0.568632047594658</v>
      </c>
      <c r="R5" s="192" t="n">
        <v>4</v>
      </c>
      <c r="S5" s="154" t="n">
        <v>3960.2</v>
      </c>
      <c r="T5" s="156" t="n">
        <v>0.31372405434069</v>
      </c>
      <c r="U5" s="152" t="n">
        <v>24</v>
      </c>
      <c r="V5" s="154"/>
      <c r="W5" s="153"/>
      <c r="X5" s="152"/>
      <c r="Y5" s="190"/>
      <c r="Z5" s="153"/>
      <c r="AA5" s="154"/>
      <c r="AB5" s="154"/>
      <c r="AC5" s="153"/>
      <c r="AD5" s="152"/>
      <c r="AE5" s="154"/>
      <c r="AF5" s="153"/>
      <c r="AG5" s="15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  <c r="BW5" s="234"/>
      <c r="BX5" s="234"/>
      <c r="BY5" s="234"/>
      <c r="BZ5" s="234"/>
      <c r="CA5" s="234"/>
      <c r="CB5" s="234"/>
      <c r="CC5" s="234"/>
      <c r="CD5" s="234"/>
      <c r="CE5" s="234"/>
      <c r="CF5" s="234"/>
      <c r="CG5" s="234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4"/>
      <c r="DI5" s="234"/>
      <c r="DJ5" s="234"/>
      <c r="DK5" s="234"/>
      <c r="DL5" s="234"/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  <c r="EA5" s="234"/>
      <c r="EB5" s="234"/>
      <c r="EC5" s="234"/>
      <c r="ED5" s="234"/>
      <c r="EE5" s="234"/>
      <c r="EF5" s="234"/>
      <c r="EG5" s="234"/>
      <c r="EH5" s="234"/>
      <c r="EI5" s="234"/>
      <c r="EJ5" s="234"/>
      <c r="EK5" s="234"/>
      <c r="EL5" s="234"/>
      <c r="EM5" s="234"/>
      <c r="EN5" s="234"/>
      <c r="EO5" s="234"/>
      <c r="EP5" s="234"/>
      <c r="EQ5" s="234"/>
      <c r="ER5" s="234"/>
      <c r="ES5" s="234"/>
      <c r="ET5" s="234"/>
      <c r="EU5" s="234"/>
      <c r="EV5" s="234"/>
      <c r="EW5" s="234"/>
      <c r="EX5" s="234"/>
      <c r="EY5" s="234"/>
      <c r="EZ5" s="234"/>
      <c r="FA5" s="234"/>
      <c r="FB5" s="234"/>
      <c r="FC5" s="234"/>
      <c r="FD5" s="234"/>
      <c r="FE5" s="234"/>
      <c r="FF5" s="234"/>
      <c r="FG5" s="234"/>
      <c r="FH5" s="234"/>
      <c r="FI5" s="234"/>
      <c r="FJ5" s="234"/>
      <c r="FK5" s="234"/>
      <c r="FL5" s="234"/>
      <c r="FM5" s="234"/>
      <c r="FN5" s="234"/>
      <c r="FO5" s="234"/>
      <c r="FP5" s="234"/>
      <c r="FQ5" s="234"/>
      <c r="FR5" s="234"/>
      <c r="FS5" s="234"/>
      <c r="FT5" s="234"/>
      <c r="FU5" s="234"/>
      <c r="FV5" s="234"/>
      <c r="FW5" s="234"/>
      <c r="FX5" s="234"/>
      <c r="FY5" s="234"/>
      <c r="FZ5" s="234"/>
      <c r="GA5" s="234"/>
      <c r="GB5" s="234"/>
      <c r="GC5" s="234"/>
      <c r="GD5" s="234"/>
      <c r="GE5" s="234"/>
      <c r="GF5" s="234"/>
      <c r="GG5" s="234"/>
      <c r="GH5" s="234"/>
      <c r="GI5" s="234"/>
      <c r="GJ5" s="234"/>
      <c r="GK5" s="234"/>
      <c r="GL5" s="234"/>
      <c r="GM5" s="234"/>
      <c r="GN5" s="234"/>
      <c r="GO5" s="234"/>
      <c r="GP5" s="234"/>
      <c r="GQ5" s="234"/>
      <c r="GR5" s="234"/>
      <c r="GS5" s="234"/>
      <c r="GT5" s="234"/>
      <c r="GU5" s="234"/>
      <c r="GV5" s="234"/>
      <c r="GW5" s="234"/>
      <c r="GX5" s="234"/>
      <c r="GY5" s="234"/>
      <c r="GZ5" s="234"/>
      <c r="HA5" s="234"/>
      <c r="HB5" s="234"/>
      <c r="HC5" s="234"/>
      <c r="HD5" s="234"/>
      <c r="HE5" s="234"/>
      <c r="HF5" s="234"/>
      <c r="HG5" s="234"/>
      <c r="HH5" s="234"/>
      <c r="HI5" s="234"/>
      <c r="HJ5" s="234"/>
      <c r="HK5" s="234"/>
      <c r="HL5" s="234"/>
      <c r="HM5" s="234"/>
      <c r="HN5" s="234"/>
      <c r="HO5" s="234"/>
      <c r="HP5" s="234"/>
      <c r="HQ5" s="234"/>
      <c r="HR5" s="234"/>
      <c r="HS5" s="234"/>
      <c r="HT5" s="234"/>
      <c r="HU5" s="234"/>
      <c r="HV5" s="234"/>
      <c r="HW5" s="234"/>
      <c r="HX5" s="234"/>
      <c r="HY5" s="234"/>
      <c r="HZ5" s="234"/>
      <c r="IA5" s="234"/>
      <c r="IB5" s="234"/>
      <c r="IC5" s="234"/>
      <c r="ID5" s="234"/>
      <c r="IE5" s="234"/>
      <c r="IF5" s="234"/>
      <c r="IG5" s="234"/>
      <c r="IH5" s="234"/>
      <c r="II5" s="234"/>
      <c r="IJ5" s="234"/>
      <c r="IK5" s="234"/>
      <c r="IL5" s="234"/>
      <c r="IM5" s="234"/>
      <c r="IN5" s="234"/>
      <c r="IO5" s="234"/>
      <c r="IP5" s="234"/>
      <c r="IQ5" s="234"/>
      <c r="IR5" s="234"/>
    </row>
    <row r="6" s="108" customFormat="true" ht="21" hidden="false" customHeight="true" outlineLevel="0" collapsed="false">
      <c r="A6" s="376" t="s">
        <v>12</v>
      </c>
      <c r="B6" s="248" t="n">
        <v>307</v>
      </c>
      <c r="C6" s="298" t="s">
        <v>232</v>
      </c>
      <c r="D6" s="164" t="s">
        <v>248</v>
      </c>
      <c r="E6" s="145" t="n">
        <v>5696</v>
      </c>
      <c r="F6" s="377" t="n">
        <v>1700</v>
      </c>
      <c r="G6" s="145" t="n">
        <v>11900</v>
      </c>
      <c r="H6" s="145" t="n">
        <f aca="false">F6*31</f>
        <v>52700</v>
      </c>
      <c r="I6" s="189" t="n">
        <v>0.31</v>
      </c>
      <c r="J6" s="154" t="n">
        <v>1716.9</v>
      </c>
      <c r="K6" s="349" t="n">
        <v>0.462626827421516</v>
      </c>
      <c r="L6" s="333" t="n">
        <v>21</v>
      </c>
      <c r="M6" s="154" t="n">
        <v>39.1</v>
      </c>
      <c r="N6" s="153" t="n">
        <v>-0.0296675191815857</v>
      </c>
      <c r="O6" s="154" t="n">
        <v>2</v>
      </c>
      <c r="P6" s="154" t="n">
        <v>2238.77</v>
      </c>
      <c r="Q6" s="191" t="n">
        <v>0.129229889626737</v>
      </c>
      <c r="R6" s="192" t="n">
        <v>19</v>
      </c>
      <c r="S6" s="154" t="n">
        <v>3697.8</v>
      </c>
      <c r="T6" s="156" t="n">
        <v>0.236895454053762</v>
      </c>
      <c r="U6" s="152" t="n">
        <v>31</v>
      </c>
      <c r="V6" s="154"/>
      <c r="W6" s="153"/>
      <c r="X6" s="152"/>
      <c r="Y6" s="190"/>
      <c r="Z6" s="153"/>
      <c r="AA6" s="154"/>
      <c r="AB6" s="154"/>
      <c r="AC6" s="153"/>
      <c r="AD6" s="152"/>
      <c r="AE6" s="154"/>
      <c r="AF6" s="153"/>
      <c r="AG6" s="154"/>
      <c r="AH6" s="234"/>
      <c r="IT6" s="35"/>
      <c r="IU6" s="35"/>
      <c r="IV6" s="35"/>
    </row>
    <row r="7" customFormat="false" ht="27" hidden="false" customHeight="true" outlineLevel="0" collapsed="false">
      <c r="A7" s="164" t="s">
        <v>12</v>
      </c>
      <c r="B7" s="145" t="n">
        <v>307</v>
      </c>
      <c r="C7" s="298" t="s">
        <v>232</v>
      </c>
      <c r="D7" s="164" t="s">
        <v>243</v>
      </c>
      <c r="E7" s="145" t="n">
        <v>7107</v>
      </c>
      <c r="F7" s="145" t="n">
        <v>1700</v>
      </c>
      <c r="G7" s="145" t="n">
        <v>11900</v>
      </c>
      <c r="H7" s="145" t="n">
        <f aca="false">F7*31</f>
        <v>52700</v>
      </c>
      <c r="I7" s="202" t="n">
        <v>0.31</v>
      </c>
      <c r="J7" s="162" t="n">
        <v>6142.84</v>
      </c>
      <c r="K7" s="351" t="n">
        <v>0.389024457742673</v>
      </c>
      <c r="L7" s="378" t="n">
        <v>35</v>
      </c>
      <c r="M7" s="154" t="n">
        <v>4297.27</v>
      </c>
      <c r="N7" s="153" t="n">
        <v>0.259923858635925</v>
      </c>
      <c r="O7" s="154" t="n">
        <v>47</v>
      </c>
      <c r="P7" s="154" t="n">
        <v>2065.57</v>
      </c>
      <c r="Q7" s="191" t="n">
        <v>0.393969800103507</v>
      </c>
      <c r="R7" s="192" t="n">
        <v>25</v>
      </c>
      <c r="S7" s="154" t="n">
        <v>3336.02</v>
      </c>
      <c r="T7" s="156" t="n">
        <v>0.32362305981377</v>
      </c>
      <c r="U7" s="152" t="n">
        <v>19</v>
      </c>
      <c r="V7" s="154"/>
      <c r="W7" s="153"/>
      <c r="X7" s="152"/>
      <c r="Y7" s="190"/>
      <c r="Z7" s="153"/>
      <c r="AA7" s="154"/>
      <c r="AB7" s="154"/>
      <c r="AC7" s="153"/>
      <c r="AD7" s="152"/>
      <c r="AE7" s="154"/>
      <c r="AF7" s="153"/>
      <c r="AG7" s="154"/>
      <c r="AH7" s="234"/>
    </row>
    <row r="8" customFormat="false" ht="18" hidden="false" customHeight="true" outlineLevel="0" collapsed="false">
      <c r="A8" s="165" t="s">
        <v>748</v>
      </c>
      <c r="B8" s="145" t="n">
        <v>307</v>
      </c>
      <c r="C8" s="164" t="s">
        <v>232</v>
      </c>
      <c r="D8" s="164" t="s">
        <v>786</v>
      </c>
      <c r="E8" s="145" t="n">
        <v>990266</v>
      </c>
      <c r="F8" s="145" t="n">
        <v>1700</v>
      </c>
      <c r="G8" s="145" t="n">
        <v>11900</v>
      </c>
      <c r="H8" s="145" t="n">
        <f aca="false">F8*31</f>
        <v>52700</v>
      </c>
      <c r="I8" s="202" t="n">
        <v>0.31</v>
      </c>
      <c r="J8" s="154" t="n">
        <v>1686.5</v>
      </c>
      <c r="K8" s="349" t="n">
        <v>0.317469315149718</v>
      </c>
      <c r="L8" s="333" t="n">
        <v>34</v>
      </c>
      <c r="M8" s="154" t="n">
        <v>3017.5</v>
      </c>
      <c r="N8" s="153" t="n">
        <v>0.262431151615576</v>
      </c>
      <c r="O8" s="154" t="n">
        <v>16</v>
      </c>
      <c r="P8" s="154" t="n">
        <v>1378.11</v>
      </c>
      <c r="Q8" s="191" t="n">
        <v>0.475823047507093</v>
      </c>
      <c r="R8" s="192" t="n">
        <v>14</v>
      </c>
      <c r="S8" s="154" t="n">
        <v>2841.34</v>
      </c>
      <c r="T8" s="156" t="n">
        <v>0.332914047597331</v>
      </c>
      <c r="U8" s="152" t="n">
        <v>23</v>
      </c>
      <c r="V8" s="154"/>
      <c r="W8" s="153"/>
      <c r="X8" s="152"/>
      <c r="Y8" s="190"/>
      <c r="Z8" s="153"/>
      <c r="AA8" s="154"/>
      <c r="AB8" s="154"/>
      <c r="AC8" s="153"/>
      <c r="AD8" s="152"/>
      <c r="AE8" s="154"/>
      <c r="AF8" s="153"/>
      <c r="AG8" s="154"/>
      <c r="AH8" s="234"/>
    </row>
    <row r="9" s="172" customFormat="true" ht="18.95" hidden="false" customHeight="true" outlineLevel="0" collapsed="false">
      <c r="A9" s="165" t="s">
        <v>748</v>
      </c>
      <c r="B9" s="145" t="n">
        <v>343</v>
      </c>
      <c r="C9" s="164" t="s">
        <v>787</v>
      </c>
      <c r="D9" s="164" t="s">
        <v>788</v>
      </c>
      <c r="E9" s="145" t="n">
        <v>990035</v>
      </c>
      <c r="F9" s="145" t="n">
        <v>1700</v>
      </c>
      <c r="G9" s="145" t="n">
        <v>11900</v>
      </c>
      <c r="H9" s="145" t="n">
        <f aca="false">F9*31</f>
        <v>52700</v>
      </c>
      <c r="I9" s="202" t="n">
        <v>0.31</v>
      </c>
      <c r="J9" s="154" t="n">
        <v>1938.93</v>
      </c>
      <c r="K9" s="349" t="n">
        <v>0.269077171429603</v>
      </c>
      <c r="L9" s="333" t="n">
        <v>43</v>
      </c>
      <c r="M9" s="154" t="n">
        <v>1514.6</v>
      </c>
      <c r="N9" s="153" t="n">
        <v>0.323217273075388</v>
      </c>
      <c r="O9" s="154" t="n">
        <v>34</v>
      </c>
      <c r="P9" s="154" t="n">
        <v>2183.65</v>
      </c>
      <c r="Q9" s="191" t="n">
        <v>0.387077233073066</v>
      </c>
      <c r="R9" s="192" t="n">
        <v>46</v>
      </c>
      <c r="S9" s="154" t="n">
        <v>2826.61</v>
      </c>
      <c r="T9" s="156" t="n">
        <v>0.357637240369135</v>
      </c>
      <c r="U9" s="152" t="n">
        <v>46</v>
      </c>
      <c r="V9" s="154"/>
      <c r="W9" s="153"/>
      <c r="X9" s="152"/>
      <c r="Y9" s="190"/>
      <c r="Z9" s="153"/>
      <c r="AA9" s="154"/>
      <c r="AB9" s="154"/>
      <c r="AC9" s="153"/>
      <c r="AD9" s="152"/>
      <c r="AE9" s="154"/>
      <c r="AF9" s="153"/>
      <c r="AG9" s="15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  <c r="BK9" s="234"/>
      <c r="BL9" s="234"/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  <c r="BX9" s="234"/>
      <c r="BY9" s="234"/>
      <c r="BZ9" s="234"/>
      <c r="CA9" s="234"/>
      <c r="CB9" s="234"/>
      <c r="CC9" s="234"/>
      <c r="CD9" s="234"/>
      <c r="CE9" s="234"/>
      <c r="CF9" s="234"/>
      <c r="CG9" s="234"/>
      <c r="CH9" s="234"/>
      <c r="CI9" s="234"/>
      <c r="CJ9" s="234"/>
      <c r="CK9" s="234"/>
      <c r="CL9" s="234"/>
      <c r="CM9" s="234"/>
      <c r="CN9" s="234"/>
      <c r="CO9" s="234"/>
      <c r="CP9" s="234"/>
      <c r="CQ9" s="234"/>
      <c r="CR9" s="234"/>
      <c r="CS9" s="234"/>
      <c r="CT9" s="234"/>
      <c r="CU9" s="234"/>
      <c r="CV9" s="234"/>
      <c r="CW9" s="234"/>
      <c r="CX9" s="234"/>
      <c r="CY9" s="234"/>
      <c r="CZ9" s="234"/>
      <c r="DA9" s="234"/>
      <c r="DB9" s="234"/>
      <c r="DC9" s="234"/>
      <c r="DD9" s="234"/>
      <c r="DE9" s="234"/>
      <c r="DF9" s="234"/>
      <c r="DG9" s="234"/>
      <c r="DH9" s="234"/>
      <c r="DI9" s="234"/>
      <c r="DJ9" s="234"/>
      <c r="DK9" s="234"/>
      <c r="DL9" s="234"/>
      <c r="DM9" s="234"/>
      <c r="DN9" s="234"/>
      <c r="DO9" s="234"/>
      <c r="DP9" s="234"/>
      <c r="DQ9" s="234"/>
      <c r="DR9" s="234"/>
      <c r="DS9" s="234"/>
      <c r="DT9" s="234"/>
      <c r="DU9" s="234"/>
      <c r="DV9" s="234"/>
      <c r="DW9" s="234"/>
      <c r="DX9" s="234"/>
      <c r="DY9" s="234"/>
      <c r="DZ9" s="234"/>
      <c r="EA9" s="234"/>
      <c r="EB9" s="234"/>
      <c r="EC9" s="234"/>
      <c r="ED9" s="234"/>
      <c r="EE9" s="234"/>
      <c r="EF9" s="234"/>
      <c r="EG9" s="234"/>
      <c r="EH9" s="234"/>
      <c r="EI9" s="234"/>
      <c r="EJ9" s="234"/>
      <c r="EK9" s="234"/>
      <c r="EL9" s="234"/>
      <c r="EM9" s="234"/>
      <c r="EN9" s="234"/>
      <c r="EO9" s="234"/>
      <c r="EP9" s="234"/>
      <c r="EQ9" s="234"/>
      <c r="ER9" s="234"/>
      <c r="ES9" s="234"/>
      <c r="ET9" s="234"/>
      <c r="EU9" s="234"/>
      <c r="EV9" s="234"/>
      <c r="EW9" s="234"/>
      <c r="EX9" s="234"/>
      <c r="EY9" s="234"/>
      <c r="EZ9" s="234"/>
      <c r="FA9" s="234"/>
      <c r="FB9" s="234"/>
      <c r="FC9" s="234"/>
      <c r="FD9" s="234"/>
      <c r="FE9" s="234"/>
      <c r="FF9" s="234"/>
      <c r="FG9" s="234"/>
      <c r="FH9" s="234"/>
      <c r="FI9" s="234"/>
      <c r="FJ9" s="234"/>
      <c r="FK9" s="234"/>
      <c r="FL9" s="234"/>
      <c r="FM9" s="234"/>
      <c r="FN9" s="234"/>
      <c r="FO9" s="234"/>
      <c r="FP9" s="234"/>
      <c r="FQ9" s="234"/>
      <c r="FR9" s="234"/>
      <c r="FS9" s="234"/>
      <c r="FT9" s="234"/>
      <c r="FU9" s="234"/>
      <c r="FV9" s="234"/>
      <c r="FW9" s="234"/>
      <c r="FX9" s="234"/>
      <c r="FY9" s="234"/>
      <c r="FZ9" s="234"/>
      <c r="GA9" s="234"/>
      <c r="GB9" s="234"/>
      <c r="GC9" s="234"/>
      <c r="GD9" s="234"/>
      <c r="GE9" s="234"/>
      <c r="GF9" s="234"/>
      <c r="GG9" s="234"/>
      <c r="GH9" s="234"/>
      <c r="GI9" s="234"/>
      <c r="GJ9" s="234"/>
      <c r="GK9" s="234"/>
      <c r="GL9" s="234"/>
      <c r="GM9" s="234"/>
      <c r="GN9" s="234"/>
      <c r="GO9" s="234"/>
      <c r="GP9" s="234"/>
      <c r="GQ9" s="234"/>
      <c r="GR9" s="234"/>
      <c r="GS9" s="234"/>
      <c r="GT9" s="234"/>
      <c r="GU9" s="234"/>
      <c r="GV9" s="234"/>
      <c r="GW9" s="234"/>
      <c r="GX9" s="234"/>
      <c r="GY9" s="234"/>
      <c r="GZ9" s="234"/>
      <c r="HA9" s="234"/>
      <c r="HB9" s="234"/>
      <c r="HC9" s="234"/>
      <c r="HD9" s="234"/>
      <c r="HE9" s="234"/>
      <c r="HF9" s="234"/>
      <c r="HG9" s="234"/>
      <c r="HH9" s="234"/>
      <c r="HI9" s="234"/>
      <c r="HJ9" s="234"/>
      <c r="HK9" s="234"/>
      <c r="HL9" s="234"/>
      <c r="HM9" s="234"/>
      <c r="HN9" s="234"/>
      <c r="HO9" s="234"/>
      <c r="HP9" s="234"/>
      <c r="HQ9" s="234"/>
      <c r="HR9" s="234"/>
      <c r="HS9" s="234"/>
      <c r="HT9" s="234"/>
      <c r="HU9" s="234"/>
      <c r="HV9" s="234"/>
      <c r="HW9" s="234"/>
      <c r="HX9" s="234"/>
      <c r="HY9" s="234"/>
      <c r="HZ9" s="234"/>
      <c r="IA9" s="234"/>
      <c r="IB9" s="234"/>
      <c r="IC9" s="234"/>
      <c r="ID9" s="234"/>
      <c r="IE9" s="234"/>
      <c r="IF9" s="234"/>
      <c r="IG9" s="234"/>
      <c r="IH9" s="234"/>
      <c r="II9" s="234"/>
      <c r="IJ9" s="234"/>
      <c r="IK9" s="234"/>
      <c r="IL9" s="234"/>
      <c r="IM9" s="234"/>
      <c r="IN9" s="234"/>
      <c r="IO9" s="234"/>
      <c r="IP9" s="234"/>
      <c r="IQ9" s="234"/>
      <c r="IR9" s="234"/>
      <c r="IS9" s="234"/>
    </row>
    <row r="10" customFormat="false" ht="21.95" hidden="false" customHeight="true" outlineLevel="0" collapsed="false">
      <c r="A10" s="165" t="s">
        <v>748</v>
      </c>
      <c r="B10" s="145" t="n">
        <v>307</v>
      </c>
      <c r="C10" s="164" t="s">
        <v>232</v>
      </c>
      <c r="D10" s="164" t="s">
        <v>789</v>
      </c>
      <c r="E10" s="145" t="n">
        <v>990237</v>
      </c>
      <c r="F10" s="145" t="n">
        <v>1700</v>
      </c>
      <c r="G10" s="145" t="n">
        <v>11900</v>
      </c>
      <c r="H10" s="145" t="n">
        <f aca="false">F10*31</f>
        <v>52700</v>
      </c>
      <c r="I10" s="202" t="n">
        <v>0.31</v>
      </c>
      <c r="J10" s="154" t="n">
        <v>1421.8</v>
      </c>
      <c r="K10" s="349" t="n">
        <v>0.52431635954424</v>
      </c>
      <c r="L10" s="333" t="n">
        <v>20</v>
      </c>
      <c r="M10" s="154" t="n">
        <v>1849.7</v>
      </c>
      <c r="N10" s="153" t="n">
        <v>0.132610693625993</v>
      </c>
      <c r="O10" s="154" t="n">
        <v>14</v>
      </c>
      <c r="P10" s="154" t="n">
        <v>4793.83</v>
      </c>
      <c r="Q10" s="191" t="n">
        <v>0.199193338103354</v>
      </c>
      <c r="R10" s="192" t="n">
        <v>46</v>
      </c>
      <c r="S10" s="154" t="n">
        <v>2815.4</v>
      </c>
      <c r="T10" s="156" t="n">
        <v>0.227212829438091</v>
      </c>
      <c r="U10" s="152" t="n">
        <v>22</v>
      </c>
      <c r="V10" s="154"/>
      <c r="W10" s="153"/>
      <c r="X10" s="152"/>
      <c r="Y10" s="190"/>
      <c r="Z10" s="153"/>
      <c r="AA10" s="154"/>
      <c r="AB10" s="154"/>
      <c r="AC10" s="153"/>
      <c r="AD10" s="152"/>
      <c r="AE10" s="154"/>
      <c r="AF10" s="153"/>
      <c r="AG10" s="15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  <c r="BK10" s="234"/>
      <c r="BL10" s="234"/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  <c r="BX10" s="234"/>
      <c r="BY10" s="234"/>
      <c r="BZ10" s="234"/>
      <c r="CA10" s="234"/>
      <c r="CB10" s="234"/>
      <c r="CC10" s="234"/>
      <c r="CD10" s="234"/>
      <c r="CE10" s="234"/>
      <c r="CF10" s="234"/>
      <c r="CG10" s="234"/>
      <c r="CH10" s="234"/>
      <c r="CI10" s="234"/>
      <c r="CJ10" s="234"/>
      <c r="CK10" s="234"/>
      <c r="CL10" s="234"/>
      <c r="CM10" s="234"/>
      <c r="CN10" s="234"/>
      <c r="CO10" s="234"/>
      <c r="CP10" s="234"/>
      <c r="CQ10" s="234"/>
      <c r="CR10" s="234"/>
      <c r="CS10" s="234"/>
      <c r="CT10" s="234"/>
      <c r="CU10" s="234"/>
      <c r="CV10" s="234"/>
      <c r="CW10" s="234"/>
      <c r="CX10" s="234"/>
      <c r="CY10" s="234"/>
      <c r="CZ10" s="234"/>
      <c r="DA10" s="234"/>
      <c r="DB10" s="234"/>
      <c r="DC10" s="234"/>
      <c r="DD10" s="234"/>
      <c r="DE10" s="234"/>
      <c r="DF10" s="234"/>
      <c r="DG10" s="234"/>
      <c r="DH10" s="234"/>
      <c r="DI10" s="234"/>
      <c r="DJ10" s="234"/>
      <c r="DK10" s="234"/>
      <c r="DL10" s="234"/>
      <c r="DM10" s="234"/>
      <c r="DN10" s="234"/>
      <c r="DO10" s="234"/>
      <c r="DP10" s="234"/>
      <c r="DQ10" s="234"/>
      <c r="DR10" s="234"/>
      <c r="DS10" s="234"/>
      <c r="DT10" s="234"/>
      <c r="DU10" s="234"/>
      <c r="DV10" s="234"/>
      <c r="DW10" s="234"/>
      <c r="DX10" s="234"/>
      <c r="DY10" s="234"/>
      <c r="DZ10" s="234"/>
      <c r="EA10" s="234"/>
      <c r="EB10" s="234"/>
      <c r="EC10" s="234"/>
      <c r="ED10" s="234"/>
      <c r="EE10" s="234"/>
      <c r="EF10" s="234"/>
      <c r="EG10" s="234"/>
      <c r="EH10" s="234"/>
      <c r="EI10" s="234"/>
      <c r="EJ10" s="234"/>
      <c r="EK10" s="234"/>
      <c r="EL10" s="234"/>
      <c r="EM10" s="234"/>
      <c r="EN10" s="234"/>
      <c r="EO10" s="234"/>
      <c r="EP10" s="234"/>
      <c r="EQ10" s="234"/>
      <c r="ER10" s="234"/>
      <c r="ES10" s="234"/>
      <c r="ET10" s="234"/>
      <c r="EU10" s="234"/>
      <c r="EV10" s="234"/>
      <c r="EW10" s="234"/>
      <c r="EX10" s="234"/>
      <c r="EY10" s="234"/>
      <c r="EZ10" s="234"/>
      <c r="FA10" s="234"/>
      <c r="FB10" s="234"/>
      <c r="FC10" s="234"/>
      <c r="FD10" s="234"/>
      <c r="FE10" s="234"/>
      <c r="FF10" s="234"/>
      <c r="FG10" s="234"/>
      <c r="FH10" s="234"/>
      <c r="FI10" s="234"/>
      <c r="FJ10" s="234"/>
      <c r="FK10" s="234"/>
      <c r="FL10" s="234"/>
      <c r="FM10" s="234"/>
      <c r="FN10" s="234"/>
      <c r="FO10" s="234"/>
      <c r="FP10" s="234"/>
      <c r="FQ10" s="234"/>
      <c r="FR10" s="234"/>
      <c r="FS10" s="234"/>
      <c r="FT10" s="234"/>
      <c r="FU10" s="234"/>
      <c r="FV10" s="234"/>
      <c r="FW10" s="234"/>
      <c r="FX10" s="234"/>
      <c r="FY10" s="234"/>
      <c r="FZ10" s="234"/>
      <c r="GA10" s="234"/>
      <c r="GB10" s="234"/>
      <c r="GC10" s="234"/>
      <c r="GD10" s="234"/>
      <c r="GE10" s="234"/>
      <c r="GF10" s="234"/>
      <c r="GG10" s="234"/>
      <c r="GH10" s="234"/>
      <c r="GI10" s="234"/>
      <c r="GJ10" s="234"/>
      <c r="GK10" s="234"/>
      <c r="GL10" s="234"/>
      <c r="GM10" s="234"/>
      <c r="GN10" s="234"/>
      <c r="GO10" s="234"/>
      <c r="GP10" s="234"/>
      <c r="GQ10" s="234"/>
      <c r="GR10" s="234"/>
      <c r="GS10" s="234"/>
      <c r="GT10" s="234"/>
      <c r="GU10" s="234"/>
      <c r="GV10" s="234"/>
      <c r="GW10" s="234"/>
      <c r="GX10" s="234"/>
      <c r="GY10" s="234"/>
      <c r="GZ10" s="234"/>
      <c r="HA10" s="234"/>
      <c r="HB10" s="234"/>
      <c r="HC10" s="234"/>
      <c r="HD10" s="234"/>
      <c r="HE10" s="234"/>
      <c r="HF10" s="234"/>
      <c r="HG10" s="234"/>
      <c r="HH10" s="234"/>
      <c r="HI10" s="234"/>
      <c r="HJ10" s="234"/>
      <c r="HK10" s="234"/>
      <c r="HL10" s="234"/>
      <c r="HM10" s="234"/>
      <c r="HN10" s="234"/>
      <c r="HO10" s="234"/>
      <c r="HP10" s="234"/>
      <c r="HQ10" s="234"/>
      <c r="HR10" s="234"/>
      <c r="HS10" s="234"/>
      <c r="HT10" s="234"/>
      <c r="HU10" s="234"/>
      <c r="HV10" s="234"/>
      <c r="HW10" s="234"/>
      <c r="HX10" s="234"/>
      <c r="HY10" s="234"/>
      <c r="HZ10" s="234"/>
      <c r="IA10" s="234"/>
      <c r="IB10" s="234"/>
      <c r="IC10" s="234"/>
      <c r="ID10" s="234"/>
      <c r="IE10" s="234"/>
      <c r="IF10" s="234"/>
      <c r="IG10" s="234"/>
      <c r="IH10" s="234"/>
      <c r="II10" s="234"/>
      <c r="IJ10" s="234"/>
      <c r="IK10" s="234"/>
      <c r="IL10" s="234"/>
      <c r="IM10" s="234"/>
      <c r="IN10" s="234"/>
      <c r="IO10" s="234"/>
      <c r="IP10" s="234"/>
      <c r="IQ10" s="234"/>
      <c r="IR10" s="234"/>
      <c r="IS10" s="234"/>
    </row>
    <row r="11" customFormat="false" ht="18" hidden="false" customHeight="true" outlineLevel="0" collapsed="false">
      <c r="A11" s="165" t="s">
        <v>748</v>
      </c>
      <c r="B11" s="145" t="n">
        <v>341</v>
      </c>
      <c r="C11" s="164" t="s">
        <v>790</v>
      </c>
      <c r="D11" s="164" t="s">
        <v>791</v>
      </c>
      <c r="E11" s="145" t="n">
        <v>990293</v>
      </c>
      <c r="F11" s="145" t="n">
        <v>1700</v>
      </c>
      <c r="G11" s="145" t="n">
        <v>11900</v>
      </c>
      <c r="H11" s="145" t="n">
        <f aca="false">F11*31</f>
        <v>52700</v>
      </c>
      <c r="I11" s="202" t="n">
        <v>0.31</v>
      </c>
      <c r="J11" s="154" t="n">
        <v>2188.21</v>
      </c>
      <c r="K11" s="349" t="n">
        <v>0.324279753771349</v>
      </c>
      <c r="L11" s="333" t="n">
        <v>33</v>
      </c>
      <c r="M11" s="154" t="n">
        <v>2677.1</v>
      </c>
      <c r="N11" s="153" t="n">
        <v>0.340534533637145</v>
      </c>
      <c r="O11" s="154" t="n">
        <v>23</v>
      </c>
      <c r="P11" s="154" t="n">
        <v>1693.78</v>
      </c>
      <c r="Q11" s="191" t="n">
        <v>0.373046735703515</v>
      </c>
      <c r="R11" s="192" t="n">
        <v>30</v>
      </c>
      <c r="S11" s="154" t="n">
        <v>2684.11</v>
      </c>
      <c r="T11" s="156" t="n">
        <v>0.364118382202965</v>
      </c>
      <c r="U11" s="152" t="n">
        <v>24</v>
      </c>
      <c r="V11" s="154"/>
      <c r="W11" s="153"/>
      <c r="X11" s="152"/>
      <c r="Y11" s="190"/>
      <c r="Z11" s="153"/>
      <c r="AA11" s="154"/>
      <c r="AB11" s="154"/>
      <c r="AC11" s="153"/>
      <c r="AD11" s="152"/>
      <c r="AE11" s="154"/>
      <c r="AF11" s="153"/>
      <c r="AG11" s="15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  <c r="EL11" s="234"/>
      <c r="EM11" s="234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234"/>
      <c r="HR11" s="234"/>
      <c r="HS11" s="234"/>
      <c r="HT11" s="234"/>
      <c r="HU11" s="234"/>
      <c r="HV11" s="234"/>
      <c r="HW11" s="234"/>
      <c r="HX11" s="234"/>
      <c r="HY11" s="234"/>
      <c r="HZ11" s="234"/>
      <c r="IA11" s="234"/>
      <c r="IB11" s="234"/>
      <c r="IC11" s="234"/>
      <c r="ID11" s="234"/>
      <c r="IE11" s="234"/>
      <c r="IF11" s="234"/>
      <c r="IG11" s="234"/>
      <c r="IH11" s="234"/>
      <c r="II11" s="234"/>
      <c r="IJ11" s="234"/>
      <c r="IK11" s="234"/>
      <c r="IL11" s="234"/>
      <c r="IM11" s="234"/>
      <c r="IN11" s="234"/>
      <c r="IO11" s="234"/>
      <c r="IP11" s="234"/>
      <c r="IQ11" s="234"/>
      <c r="IR11" s="234"/>
      <c r="IS11" s="172"/>
    </row>
    <row r="12" customFormat="false" ht="17.1" hidden="false" customHeight="true" outlineLevel="0" collapsed="false">
      <c r="A12" s="165" t="s">
        <v>748</v>
      </c>
      <c r="B12" s="145" t="n">
        <v>307</v>
      </c>
      <c r="C12" s="164" t="s">
        <v>232</v>
      </c>
      <c r="D12" s="164" t="s">
        <v>792</v>
      </c>
      <c r="E12" s="145" t="n">
        <v>990238</v>
      </c>
      <c r="F12" s="145" t="n">
        <v>1700</v>
      </c>
      <c r="G12" s="145" t="n">
        <v>11900</v>
      </c>
      <c r="H12" s="145" t="n">
        <f aca="false">F12*31</f>
        <v>52700</v>
      </c>
      <c r="I12" s="202" t="n">
        <v>0.31</v>
      </c>
      <c r="J12" s="154" t="n">
        <v>3257.3</v>
      </c>
      <c r="K12" s="349" t="n">
        <v>0.377986983084149</v>
      </c>
      <c r="L12" s="333" t="n">
        <v>21</v>
      </c>
      <c r="M12" s="154" t="n">
        <v>930.8</v>
      </c>
      <c r="N12" s="153" t="n">
        <v>0.167844864632574</v>
      </c>
      <c r="O12" s="154" t="n">
        <v>18</v>
      </c>
      <c r="P12" s="154" t="n">
        <v>2660.62</v>
      </c>
      <c r="Q12" s="191" t="n">
        <v>0.242401019311251</v>
      </c>
      <c r="R12" s="192" t="n">
        <v>26</v>
      </c>
      <c r="S12" s="154" t="n">
        <v>2499.65</v>
      </c>
      <c r="T12" s="156" t="n">
        <v>0.347332626567719</v>
      </c>
      <c r="U12" s="152" t="n">
        <v>19</v>
      </c>
      <c r="V12" s="154"/>
      <c r="W12" s="153"/>
      <c r="X12" s="152"/>
      <c r="Y12" s="190"/>
      <c r="Z12" s="153"/>
      <c r="AA12" s="154"/>
      <c r="AB12" s="154"/>
      <c r="AC12" s="153"/>
      <c r="AD12" s="152"/>
      <c r="AE12" s="154"/>
      <c r="AF12" s="153"/>
      <c r="AG12" s="154"/>
      <c r="AH12" s="234"/>
    </row>
    <row r="13" s="175" customFormat="true" ht="17.1" hidden="false" customHeight="true" outlineLevel="0" collapsed="false">
      <c r="A13" s="165" t="s">
        <v>748</v>
      </c>
      <c r="B13" s="145" t="n">
        <v>307</v>
      </c>
      <c r="C13" s="164" t="s">
        <v>232</v>
      </c>
      <c r="D13" s="164" t="s">
        <v>793</v>
      </c>
      <c r="E13" s="145" t="n">
        <v>990280</v>
      </c>
      <c r="F13" s="145" t="n">
        <v>1700</v>
      </c>
      <c r="G13" s="145" t="n">
        <v>11900</v>
      </c>
      <c r="H13" s="145" t="n">
        <f aca="false">F13*31</f>
        <v>52700</v>
      </c>
      <c r="I13" s="202" t="n">
        <v>0.31</v>
      </c>
      <c r="J13" s="154" t="n">
        <v>2319.3</v>
      </c>
      <c r="K13" s="349" t="n">
        <v>0.307506575259777</v>
      </c>
      <c r="L13" s="333" t="n">
        <v>3</v>
      </c>
      <c r="M13" s="154" t="n">
        <v>2062.5</v>
      </c>
      <c r="N13" s="153" t="n">
        <v>0.266569696969697</v>
      </c>
      <c r="O13" s="154" t="n">
        <v>5</v>
      </c>
      <c r="P13" s="154" t="n">
        <v>3280.35</v>
      </c>
      <c r="Q13" s="191" t="n">
        <v>0.286978523633149</v>
      </c>
      <c r="R13" s="192" t="n">
        <v>15</v>
      </c>
      <c r="S13" s="154" t="n">
        <v>2474</v>
      </c>
      <c r="T13" s="156" t="n">
        <v>0.257720291026677</v>
      </c>
      <c r="U13" s="152" t="n">
        <v>7</v>
      </c>
      <c r="V13" s="154"/>
      <c r="W13" s="153"/>
      <c r="X13" s="152"/>
      <c r="Y13" s="190"/>
      <c r="Z13" s="153"/>
      <c r="AA13" s="154"/>
      <c r="AB13" s="154"/>
      <c r="AC13" s="153"/>
      <c r="AD13" s="152"/>
      <c r="AE13" s="154"/>
      <c r="AF13" s="153"/>
      <c r="AG13" s="15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234"/>
      <c r="CL13" s="234"/>
      <c r="CM13" s="234"/>
      <c r="CN13" s="234"/>
      <c r="CO13" s="234"/>
      <c r="CP13" s="234"/>
      <c r="CQ13" s="234"/>
      <c r="CR13" s="234"/>
      <c r="CS13" s="234"/>
      <c r="CT13" s="234"/>
      <c r="CU13" s="234"/>
      <c r="CV13" s="234"/>
      <c r="CW13" s="234"/>
      <c r="CX13" s="234"/>
      <c r="CY13" s="234"/>
      <c r="CZ13" s="234"/>
      <c r="DA13" s="234"/>
      <c r="DB13" s="234"/>
      <c r="DC13" s="234"/>
      <c r="DD13" s="234"/>
      <c r="DE13" s="234"/>
      <c r="DF13" s="234"/>
      <c r="DG13" s="234"/>
      <c r="DH13" s="234"/>
      <c r="DI13" s="234"/>
      <c r="DJ13" s="234"/>
      <c r="DK13" s="234"/>
      <c r="DL13" s="234"/>
      <c r="DM13" s="234"/>
      <c r="DN13" s="234"/>
      <c r="DO13" s="234"/>
      <c r="DP13" s="234"/>
      <c r="DQ13" s="234"/>
      <c r="DR13" s="234"/>
      <c r="DS13" s="234"/>
      <c r="DT13" s="234"/>
      <c r="DU13" s="234"/>
      <c r="DV13" s="234"/>
      <c r="DW13" s="234"/>
      <c r="DX13" s="234"/>
      <c r="DY13" s="234"/>
      <c r="DZ13" s="234"/>
      <c r="EA13" s="234"/>
      <c r="EB13" s="234"/>
      <c r="EC13" s="234"/>
      <c r="ED13" s="234"/>
      <c r="EE13" s="234"/>
      <c r="EF13" s="234"/>
      <c r="EG13" s="234"/>
      <c r="EH13" s="234"/>
      <c r="EI13" s="234"/>
      <c r="EJ13" s="234"/>
      <c r="EK13" s="234"/>
      <c r="EL13" s="234"/>
      <c r="EM13" s="234"/>
      <c r="EN13" s="234"/>
      <c r="EO13" s="234"/>
      <c r="EP13" s="234"/>
      <c r="EQ13" s="234"/>
      <c r="ER13" s="234"/>
      <c r="ES13" s="234"/>
      <c r="ET13" s="234"/>
      <c r="EU13" s="234"/>
      <c r="EV13" s="234"/>
      <c r="EW13" s="234"/>
      <c r="EX13" s="234"/>
      <c r="EY13" s="234"/>
      <c r="EZ13" s="234"/>
      <c r="FA13" s="234"/>
      <c r="FB13" s="234"/>
      <c r="FC13" s="234"/>
      <c r="FD13" s="234"/>
      <c r="FE13" s="234"/>
      <c r="FF13" s="234"/>
      <c r="FG13" s="234"/>
      <c r="FH13" s="234"/>
      <c r="FI13" s="234"/>
      <c r="FJ13" s="234"/>
      <c r="FK13" s="234"/>
      <c r="FL13" s="234"/>
      <c r="FM13" s="234"/>
      <c r="FN13" s="234"/>
      <c r="FO13" s="234"/>
      <c r="FP13" s="234"/>
      <c r="FQ13" s="234"/>
      <c r="FR13" s="234"/>
      <c r="FS13" s="234"/>
      <c r="FT13" s="234"/>
      <c r="FU13" s="234"/>
      <c r="FV13" s="234"/>
      <c r="FW13" s="234"/>
      <c r="FX13" s="234"/>
      <c r="FY13" s="234"/>
      <c r="FZ13" s="234"/>
      <c r="GA13" s="234"/>
      <c r="GB13" s="234"/>
      <c r="GC13" s="234"/>
      <c r="GD13" s="234"/>
      <c r="GE13" s="234"/>
      <c r="GF13" s="234"/>
      <c r="GG13" s="234"/>
      <c r="GH13" s="234"/>
      <c r="GI13" s="234"/>
      <c r="GJ13" s="234"/>
      <c r="GK13" s="234"/>
      <c r="GL13" s="234"/>
      <c r="GM13" s="234"/>
      <c r="GN13" s="234"/>
      <c r="GO13" s="234"/>
      <c r="GP13" s="234"/>
      <c r="GQ13" s="234"/>
      <c r="GR13" s="234"/>
      <c r="GS13" s="234"/>
      <c r="GT13" s="234"/>
      <c r="GU13" s="234"/>
      <c r="GV13" s="234"/>
      <c r="GW13" s="234"/>
      <c r="GX13" s="234"/>
      <c r="GY13" s="234"/>
      <c r="GZ13" s="234"/>
      <c r="HA13" s="234"/>
      <c r="HB13" s="234"/>
      <c r="HC13" s="234"/>
      <c r="HD13" s="234"/>
      <c r="HE13" s="234"/>
      <c r="HF13" s="234"/>
      <c r="HG13" s="234"/>
      <c r="HH13" s="234"/>
      <c r="HI13" s="234"/>
      <c r="HJ13" s="234"/>
      <c r="HK13" s="234"/>
      <c r="HL13" s="234"/>
      <c r="HM13" s="234"/>
      <c r="HN13" s="234"/>
      <c r="HO13" s="234"/>
      <c r="HP13" s="234"/>
      <c r="HQ13" s="234"/>
      <c r="HR13" s="234"/>
      <c r="HS13" s="234"/>
      <c r="HT13" s="234"/>
      <c r="HU13" s="234"/>
      <c r="HV13" s="234"/>
      <c r="HW13" s="234"/>
      <c r="HX13" s="234"/>
      <c r="HY13" s="234"/>
      <c r="HZ13" s="234"/>
      <c r="IA13" s="234"/>
      <c r="IB13" s="234"/>
      <c r="IC13" s="234"/>
      <c r="ID13" s="234"/>
      <c r="IE13" s="234"/>
      <c r="IF13" s="234"/>
      <c r="IG13" s="234"/>
      <c r="IH13" s="234"/>
      <c r="II13" s="234"/>
      <c r="IJ13" s="234"/>
      <c r="IK13" s="234"/>
      <c r="IL13" s="234"/>
      <c r="IM13" s="234"/>
      <c r="IN13" s="234"/>
      <c r="IO13" s="234"/>
      <c r="IP13" s="234"/>
      <c r="IQ13" s="234"/>
      <c r="IR13" s="234"/>
      <c r="IS13" s="234"/>
    </row>
    <row r="14" customFormat="false" ht="16" hidden="false" customHeight="true" outlineLevel="0" collapsed="false">
      <c r="A14" s="165" t="s">
        <v>748</v>
      </c>
      <c r="B14" s="145" t="n">
        <v>359</v>
      </c>
      <c r="C14" s="164" t="s">
        <v>794</v>
      </c>
      <c r="D14" s="164" t="s">
        <v>795</v>
      </c>
      <c r="E14" s="145" t="n">
        <v>991363</v>
      </c>
      <c r="F14" s="145" t="n">
        <v>1700</v>
      </c>
      <c r="G14" s="145" t="n">
        <v>11900</v>
      </c>
      <c r="H14" s="145" t="n">
        <f aca="false">F14*31</f>
        <v>52700</v>
      </c>
      <c r="I14" s="202" t="n">
        <v>0.31</v>
      </c>
      <c r="J14" s="154" t="e">
        <f aca="false">NA()</f>
        <v>#N/A</v>
      </c>
      <c r="K14" s="349" t="e">
        <f aca="false">NA()</f>
        <v>#N/A</v>
      </c>
      <c r="L14" s="333" t="e">
        <f aca="false">NA()</f>
        <v>#N/A</v>
      </c>
      <c r="M14" s="154" t="n">
        <v>2897.49</v>
      </c>
      <c r="N14" s="153" t="n">
        <v>0.490594825176284</v>
      </c>
      <c r="O14" s="154" t="n">
        <v>25</v>
      </c>
      <c r="P14" s="154" t="n">
        <v>500.74</v>
      </c>
      <c r="Q14" s="191" t="n">
        <v>0.34804369533131</v>
      </c>
      <c r="R14" s="192" t="n">
        <v>14</v>
      </c>
      <c r="S14" s="154" t="n">
        <v>2360.2</v>
      </c>
      <c r="T14" s="156" t="n">
        <v>0.491143970850013</v>
      </c>
      <c r="U14" s="152" t="n">
        <v>13</v>
      </c>
      <c r="V14" s="154"/>
      <c r="W14" s="153"/>
      <c r="X14" s="152"/>
      <c r="Y14" s="190"/>
      <c r="Z14" s="153"/>
      <c r="AA14" s="154"/>
      <c r="AB14" s="154"/>
      <c r="AC14" s="153"/>
      <c r="AD14" s="152"/>
      <c r="AE14" s="154"/>
      <c r="AF14" s="153"/>
      <c r="AG14" s="154"/>
      <c r="AH14" s="234"/>
    </row>
    <row r="15" customFormat="false" ht="18" hidden="false" customHeight="true" outlineLevel="0" collapsed="false">
      <c r="A15" s="165" t="s">
        <v>748</v>
      </c>
      <c r="B15" s="145" t="n">
        <v>365</v>
      </c>
      <c r="C15" s="164" t="s">
        <v>796</v>
      </c>
      <c r="D15" s="164" t="s">
        <v>797</v>
      </c>
      <c r="E15" s="145" t="n">
        <v>991118</v>
      </c>
      <c r="F15" s="145" t="n">
        <v>1700</v>
      </c>
      <c r="G15" s="145" t="n">
        <v>11900</v>
      </c>
      <c r="H15" s="145" t="n">
        <f aca="false">F15*31</f>
        <v>52700</v>
      </c>
      <c r="I15" s="202" t="n">
        <v>0.31</v>
      </c>
      <c r="J15" s="154" t="n">
        <v>773.5</v>
      </c>
      <c r="K15" s="349" t="n">
        <v>0.289020038784745</v>
      </c>
      <c r="L15" s="333" t="n">
        <v>18</v>
      </c>
      <c r="M15" s="154" t="e">
        <f aca="false">NA()</f>
        <v>#N/A</v>
      </c>
      <c r="N15" s="153" t="e">
        <f aca="false">NA()</f>
        <v>#N/A</v>
      </c>
      <c r="O15" s="154" t="e">
        <f aca="false">NA()</f>
        <v>#N/A</v>
      </c>
      <c r="P15" s="154" t="n">
        <v>479.51</v>
      </c>
      <c r="Q15" s="191" t="n">
        <v>0.392442284832433</v>
      </c>
      <c r="R15" s="192" t="n">
        <v>12</v>
      </c>
      <c r="S15" s="154" t="n">
        <v>1994.87</v>
      </c>
      <c r="T15" s="156" t="n">
        <v>0.38185129858086</v>
      </c>
      <c r="U15" s="152" t="n">
        <v>35</v>
      </c>
      <c r="V15" s="154"/>
      <c r="W15" s="153"/>
      <c r="X15" s="152"/>
      <c r="Y15" s="190"/>
      <c r="Z15" s="153"/>
      <c r="AA15" s="154"/>
      <c r="AB15" s="154"/>
      <c r="AC15" s="153"/>
      <c r="AD15" s="152"/>
      <c r="AE15" s="154"/>
      <c r="AF15" s="153"/>
      <c r="AG15" s="154"/>
      <c r="AH15" s="234"/>
    </row>
    <row r="16" customFormat="false" ht="21" hidden="false" customHeight="true" outlineLevel="0" collapsed="false">
      <c r="A16" s="165" t="s">
        <v>748</v>
      </c>
      <c r="B16" s="145" t="n">
        <v>341</v>
      </c>
      <c r="C16" s="164" t="s">
        <v>790</v>
      </c>
      <c r="D16" s="164" t="s">
        <v>798</v>
      </c>
      <c r="E16" s="145" t="n">
        <v>990407</v>
      </c>
      <c r="F16" s="145" t="n">
        <v>1700</v>
      </c>
      <c r="G16" s="145" t="n">
        <v>11900</v>
      </c>
      <c r="H16" s="145" t="n">
        <f aca="false">F16*31</f>
        <v>52700</v>
      </c>
      <c r="I16" s="202" t="n">
        <v>0.31</v>
      </c>
      <c r="J16" s="154" t="n">
        <v>4281.27</v>
      </c>
      <c r="K16" s="349" t="n">
        <v>0.268851368869517</v>
      </c>
      <c r="L16" s="333" t="n">
        <v>40</v>
      </c>
      <c r="M16" s="154" t="n">
        <v>1981.9</v>
      </c>
      <c r="N16" s="153" t="n">
        <v>0.272065189969221</v>
      </c>
      <c r="O16" s="154" t="n">
        <v>31</v>
      </c>
      <c r="P16" s="154" t="n">
        <v>2503.01</v>
      </c>
      <c r="Q16" s="191" t="n">
        <v>0.320552494796265</v>
      </c>
      <c r="R16" s="192" t="n">
        <v>29</v>
      </c>
      <c r="S16" s="154" t="n">
        <v>1809.17</v>
      </c>
      <c r="T16" s="156" t="n">
        <v>0.373645196416036</v>
      </c>
      <c r="U16" s="152" t="n">
        <v>30</v>
      </c>
      <c r="V16" s="154"/>
      <c r="W16" s="153"/>
      <c r="X16" s="152"/>
      <c r="Y16" s="190"/>
      <c r="Z16" s="153"/>
      <c r="AA16" s="154"/>
      <c r="AB16" s="154"/>
      <c r="AC16" s="153"/>
      <c r="AD16" s="152"/>
      <c r="AE16" s="154"/>
      <c r="AF16" s="153"/>
      <c r="AG16" s="154"/>
      <c r="AH16" s="234"/>
    </row>
    <row r="17" customFormat="false" ht="18" hidden="false" customHeight="true" outlineLevel="0" collapsed="false">
      <c r="A17" s="165" t="s">
        <v>748</v>
      </c>
      <c r="B17" s="145" t="n">
        <v>307</v>
      </c>
      <c r="C17" s="164" t="s">
        <v>232</v>
      </c>
      <c r="D17" s="164" t="s">
        <v>799</v>
      </c>
      <c r="E17" s="145" t="n">
        <v>990271</v>
      </c>
      <c r="F17" s="145" t="n">
        <v>1700</v>
      </c>
      <c r="G17" s="145" t="n">
        <v>11900</v>
      </c>
      <c r="H17" s="145" t="n">
        <f aca="false">F17*31</f>
        <v>52700</v>
      </c>
      <c r="I17" s="202" t="n">
        <v>0.31</v>
      </c>
      <c r="J17" s="154" t="e">
        <f aca="false">NA()</f>
        <v>#N/A</v>
      </c>
      <c r="K17" s="349" t="e">
        <f aca="false">NA()</f>
        <v>#N/A</v>
      </c>
      <c r="L17" s="333" t="e">
        <f aca="false">NA()</f>
        <v>#N/A</v>
      </c>
      <c r="M17" s="154" t="n">
        <v>1848.3</v>
      </c>
      <c r="N17" s="153" t="n">
        <v>0.266268462911865</v>
      </c>
      <c r="O17" s="154" t="n">
        <v>11</v>
      </c>
      <c r="P17" s="154" t="n">
        <v>1718.9</v>
      </c>
      <c r="Q17" s="191" t="n">
        <v>0.317439059863808</v>
      </c>
      <c r="R17" s="192" t="n">
        <v>23</v>
      </c>
      <c r="S17" s="154" t="n">
        <v>1806.1</v>
      </c>
      <c r="T17" s="156" t="n">
        <v>0.28675654725652</v>
      </c>
      <c r="U17" s="152" t="n">
        <v>25</v>
      </c>
      <c r="V17" s="154"/>
      <c r="W17" s="153"/>
      <c r="X17" s="152"/>
      <c r="Y17" s="190"/>
      <c r="Z17" s="153"/>
      <c r="AA17" s="154"/>
      <c r="AB17" s="154"/>
      <c r="AC17" s="153"/>
      <c r="AD17" s="152"/>
      <c r="AE17" s="154"/>
      <c r="AF17" s="153"/>
      <c r="AG17" s="154"/>
      <c r="AH17" s="234"/>
    </row>
    <row r="18" customFormat="false" ht="18" hidden="false" customHeight="true" outlineLevel="0" collapsed="false">
      <c r="A18" s="230" t="s">
        <v>12</v>
      </c>
      <c r="B18" s="29" t="n">
        <v>307</v>
      </c>
      <c r="C18" s="29" t="s">
        <v>232</v>
      </c>
      <c r="D18" s="29" t="s">
        <v>268</v>
      </c>
      <c r="E18" s="29" t="n">
        <v>8972</v>
      </c>
      <c r="F18" s="145" t="n">
        <v>1700</v>
      </c>
      <c r="G18" s="145" t="n">
        <v>11900</v>
      </c>
      <c r="H18" s="145" t="n">
        <f aca="false">F18*31</f>
        <v>52700</v>
      </c>
      <c r="I18" s="202" t="n">
        <v>0.31</v>
      </c>
      <c r="J18" s="154" t="n">
        <v>5622.5</v>
      </c>
      <c r="K18" s="349" t="n">
        <v>0.370381502890173</v>
      </c>
      <c r="L18" s="333" t="n">
        <v>21</v>
      </c>
      <c r="M18" s="154" t="n">
        <v>2071.14</v>
      </c>
      <c r="N18" s="153" t="n">
        <v>0.357792348175497</v>
      </c>
      <c r="O18" s="154" t="n">
        <v>18</v>
      </c>
      <c r="P18" s="154" t="n">
        <v>2346.19</v>
      </c>
      <c r="Q18" s="191" t="n">
        <v>0.301363060962667</v>
      </c>
      <c r="R18" s="192" t="n">
        <v>23</v>
      </c>
      <c r="S18" s="154" t="n">
        <v>1782.4</v>
      </c>
      <c r="T18" s="156" t="n">
        <v>0.16788263016158</v>
      </c>
      <c r="U18" s="152" t="n">
        <v>13</v>
      </c>
      <c r="V18" s="154"/>
      <c r="W18" s="153"/>
      <c r="X18" s="152"/>
      <c r="Y18" s="190"/>
      <c r="Z18" s="153"/>
      <c r="AA18" s="154"/>
      <c r="AB18" s="154"/>
      <c r="AC18" s="153"/>
      <c r="AD18" s="152"/>
      <c r="AE18" s="154"/>
      <c r="AF18" s="153"/>
      <c r="AG18" s="154"/>
      <c r="AH18" s="234"/>
    </row>
    <row r="19" s="228" customFormat="true" ht="33" hidden="false" customHeight="true" outlineLevel="0" collapsed="false">
      <c r="A19" s="165" t="s">
        <v>748</v>
      </c>
      <c r="B19" s="145" t="n">
        <v>52</v>
      </c>
      <c r="C19" s="164" t="s">
        <v>149</v>
      </c>
      <c r="D19" s="164" t="s">
        <v>800</v>
      </c>
      <c r="E19" s="145" t="n">
        <v>990058</v>
      </c>
      <c r="F19" s="145" t="n">
        <v>1700</v>
      </c>
      <c r="G19" s="145" t="n">
        <v>11900</v>
      </c>
      <c r="H19" s="145" t="n">
        <f aca="false">F19*31</f>
        <v>52700</v>
      </c>
      <c r="I19" s="202" t="n">
        <v>0.31</v>
      </c>
      <c r="J19" s="154" t="n">
        <v>908.2</v>
      </c>
      <c r="K19" s="349" t="n">
        <v>0.237899141158335</v>
      </c>
      <c r="L19" s="333" t="n">
        <v>17</v>
      </c>
      <c r="M19" s="154" t="n">
        <v>799.4</v>
      </c>
      <c r="N19" s="153" t="n">
        <v>0.300788091068301</v>
      </c>
      <c r="O19" s="154" t="n">
        <v>16</v>
      </c>
      <c r="P19" s="154" t="n">
        <v>1565.87</v>
      </c>
      <c r="Q19" s="191" t="n">
        <v>0.302316284238475</v>
      </c>
      <c r="R19" s="192" t="n">
        <v>20</v>
      </c>
      <c r="S19" s="154" t="n">
        <v>1751.1</v>
      </c>
      <c r="T19" s="156" t="n">
        <v>0.278740791502484</v>
      </c>
      <c r="U19" s="152" t="n">
        <v>17</v>
      </c>
      <c r="V19" s="154"/>
      <c r="W19" s="153"/>
      <c r="X19" s="152"/>
      <c r="Y19" s="190"/>
      <c r="Z19" s="153"/>
      <c r="AA19" s="154"/>
      <c r="AB19" s="154"/>
      <c r="AC19" s="153"/>
      <c r="AD19" s="152"/>
      <c r="AE19" s="154"/>
      <c r="AF19" s="153"/>
      <c r="AG19" s="15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  <c r="DI19" s="234"/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4"/>
      <c r="ER19" s="234"/>
      <c r="ES19" s="234"/>
      <c r="ET19" s="234"/>
      <c r="EU19" s="234"/>
      <c r="EV19" s="234"/>
      <c r="EW19" s="234"/>
      <c r="EX19" s="234"/>
      <c r="EY19" s="234"/>
      <c r="EZ19" s="234"/>
      <c r="FA19" s="234"/>
      <c r="FB19" s="234"/>
      <c r="FC19" s="234"/>
      <c r="FD19" s="234"/>
      <c r="FE19" s="234"/>
      <c r="FF19" s="234"/>
      <c r="FG19" s="234"/>
      <c r="FH19" s="234"/>
      <c r="FI19" s="234"/>
      <c r="FJ19" s="234"/>
      <c r="FK19" s="234"/>
      <c r="FL19" s="234"/>
      <c r="FM19" s="234"/>
      <c r="FN19" s="234"/>
      <c r="FO19" s="234"/>
      <c r="FP19" s="234"/>
      <c r="FQ19" s="234"/>
      <c r="FR19" s="234"/>
      <c r="FS19" s="234"/>
      <c r="FT19" s="234"/>
      <c r="FU19" s="234"/>
      <c r="FV19" s="234"/>
      <c r="FW19" s="234"/>
      <c r="FX19" s="234"/>
      <c r="FY19" s="234"/>
      <c r="FZ19" s="234"/>
      <c r="GA19" s="234"/>
      <c r="GB19" s="234"/>
      <c r="GC19" s="234"/>
      <c r="GD19" s="234"/>
      <c r="GE19" s="234"/>
      <c r="GF19" s="234"/>
      <c r="GG19" s="234"/>
      <c r="GH19" s="234"/>
      <c r="GI19" s="234"/>
      <c r="GJ19" s="234"/>
      <c r="GK19" s="234"/>
      <c r="GL19" s="234"/>
      <c r="GM19" s="234"/>
      <c r="GN19" s="234"/>
      <c r="GO19" s="234"/>
      <c r="GP19" s="234"/>
      <c r="GQ19" s="234"/>
      <c r="GR19" s="234"/>
      <c r="GS19" s="234"/>
      <c r="GT19" s="234"/>
      <c r="GU19" s="234"/>
      <c r="GV19" s="234"/>
      <c r="GW19" s="234"/>
      <c r="GX19" s="234"/>
      <c r="GY19" s="234"/>
      <c r="GZ19" s="234"/>
      <c r="HA19" s="234"/>
      <c r="HB19" s="234"/>
      <c r="HC19" s="234"/>
      <c r="HD19" s="234"/>
      <c r="HE19" s="234"/>
      <c r="HF19" s="234"/>
      <c r="HG19" s="234"/>
      <c r="HH19" s="234"/>
      <c r="HI19" s="234"/>
      <c r="HJ19" s="234"/>
      <c r="HK19" s="234"/>
      <c r="HL19" s="234"/>
      <c r="HM19" s="234"/>
      <c r="HN19" s="234"/>
      <c r="HO19" s="234"/>
      <c r="HP19" s="234"/>
      <c r="HQ19" s="234"/>
      <c r="HR19" s="234"/>
      <c r="HS19" s="234"/>
      <c r="HT19" s="234"/>
      <c r="HU19" s="234"/>
      <c r="HV19" s="234"/>
      <c r="HW19" s="234"/>
      <c r="HX19" s="234"/>
      <c r="HY19" s="234"/>
      <c r="HZ19" s="234"/>
      <c r="IA19" s="234"/>
      <c r="IB19" s="234"/>
      <c r="IC19" s="234"/>
      <c r="ID19" s="234"/>
      <c r="IE19" s="234"/>
      <c r="IF19" s="234"/>
      <c r="IG19" s="234"/>
      <c r="IH19" s="234"/>
      <c r="II19" s="234"/>
      <c r="IJ19" s="234"/>
      <c r="IK19" s="234"/>
      <c r="IL19" s="234"/>
      <c r="IM19" s="234"/>
      <c r="IN19" s="234"/>
      <c r="IO19" s="234"/>
      <c r="IP19" s="234"/>
      <c r="IQ19" s="234"/>
      <c r="IR19" s="234"/>
      <c r="IS19" s="234"/>
    </row>
    <row r="20" customFormat="false" ht="18" hidden="false" customHeight="true" outlineLevel="0" collapsed="false">
      <c r="A20" s="165" t="s">
        <v>748</v>
      </c>
      <c r="B20" s="145" t="n">
        <v>307</v>
      </c>
      <c r="C20" s="164" t="s">
        <v>232</v>
      </c>
      <c r="D20" s="164" t="s">
        <v>801</v>
      </c>
      <c r="E20" s="145" t="n">
        <v>990264</v>
      </c>
      <c r="F20" s="145" t="n">
        <v>1700</v>
      </c>
      <c r="G20" s="145" t="n">
        <v>11900</v>
      </c>
      <c r="H20" s="145" t="n">
        <f aca="false">F20*31</f>
        <v>52700</v>
      </c>
      <c r="I20" s="202" t="n">
        <v>0.31</v>
      </c>
      <c r="J20" s="154" t="n">
        <v>1699.4</v>
      </c>
      <c r="K20" s="349" t="n">
        <v>0.285997410850889</v>
      </c>
      <c r="L20" s="333" t="n">
        <v>19</v>
      </c>
      <c r="M20" s="154" t="n">
        <v>837.18</v>
      </c>
      <c r="N20" s="153" t="n">
        <v>0.094914116438408</v>
      </c>
      <c r="O20" s="154" t="n">
        <v>21</v>
      </c>
      <c r="P20" s="154" t="n">
        <v>2320</v>
      </c>
      <c r="Q20" s="191" t="n">
        <v>0.191934051724095</v>
      </c>
      <c r="R20" s="192" t="n">
        <v>26</v>
      </c>
      <c r="S20" s="154" t="n">
        <v>1729</v>
      </c>
      <c r="T20" s="156" t="n">
        <v>0.217075766338924</v>
      </c>
      <c r="U20" s="152" t="n">
        <v>17</v>
      </c>
      <c r="V20" s="154"/>
      <c r="W20" s="153"/>
      <c r="X20" s="152"/>
      <c r="Y20" s="190"/>
      <c r="Z20" s="153"/>
      <c r="AA20" s="154"/>
      <c r="AB20" s="154"/>
      <c r="AC20" s="153"/>
      <c r="AD20" s="152"/>
      <c r="AE20" s="154"/>
      <c r="AF20" s="153"/>
      <c r="AG20" s="154"/>
      <c r="AH20" s="234"/>
    </row>
    <row r="21" customFormat="false" ht="19" hidden="false" customHeight="true" outlineLevel="0" collapsed="false">
      <c r="A21" s="165" t="s">
        <v>748</v>
      </c>
      <c r="B21" s="145" t="n">
        <v>341</v>
      </c>
      <c r="C21" s="164" t="s">
        <v>790</v>
      </c>
      <c r="D21" s="164" t="s">
        <v>802</v>
      </c>
      <c r="E21" s="145" t="n">
        <v>992357</v>
      </c>
      <c r="F21" s="145" t="n">
        <v>1700</v>
      </c>
      <c r="G21" s="145" t="n">
        <v>11900</v>
      </c>
      <c r="H21" s="145" t="n">
        <f aca="false">F21*31</f>
        <v>52700</v>
      </c>
      <c r="I21" s="202" t="n">
        <v>0.31</v>
      </c>
      <c r="J21" s="154" t="n">
        <v>1588</v>
      </c>
      <c r="K21" s="349" t="n">
        <v>0.268290931989924</v>
      </c>
      <c r="L21" s="333" t="n">
        <v>25</v>
      </c>
      <c r="M21" s="154" t="n">
        <v>899.4</v>
      </c>
      <c r="N21" s="153" t="n">
        <v>0.326106293084278</v>
      </c>
      <c r="O21" s="154" t="n">
        <v>30</v>
      </c>
      <c r="P21" s="154" t="n">
        <v>1811.47</v>
      </c>
      <c r="Q21" s="191" t="n">
        <v>0.31603084787493</v>
      </c>
      <c r="R21" s="192" t="n">
        <v>31</v>
      </c>
      <c r="S21" s="154" t="n">
        <v>1619.42</v>
      </c>
      <c r="T21" s="156" t="n">
        <v>0.288367897148285</v>
      </c>
      <c r="U21" s="152" t="n">
        <v>24</v>
      </c>
      <c r="V21" s="154"/>
      <c r="W21" s="153"/>
      <c r="X21" s="152"/>
      <c r="Y21" s="190"/>
      <c r="Z21" s="153"/>
      <c r="AA21" s="154"/>
      <c r="AB21" s="154"/>
      <c r="AC21" s="153"/>
      <c r="AD21" s="152"/>
      <c r="AE21" s="154"/>
      <c r="AF21" s="153"/>
      <c r="AG21" s="154"/>
      <c r="AH21" s="234"/>
    </row>
    <row r="22" customFormat="false" ht="18" hidden="false" customHeight="true" outlineLevel="0" collapsed="false">
      <c r="A22" s="165" t="s">
        <v>748</v>
      </c>
      <c r="B22" s="145" t="n">
        <v>307</v>
      </c>
      <c r="C22" s="164" t="s">
        <v>232</v>
      </c>
      <c r="D22" s="164" t="s">
        <v>803</v>
      </c>
      <c r="E22" s="145" t="n">
        <v>990918</v>
      </c>
      <c r="F22" s="145" t="n">
        <v>1700</v>
      </c>
      <c r="G22" s="145" t="n">
        <v>11900</v>
      </c>
      <c r="H22" s="145" t="n">
        <f aca="false">F22*31</f>
        <v>52700</v>
      </c>
      <c r="I22" s="202" t="n">
        <v>0.31</v>
      </c>
      <c r="J22" s="154" t="e">
        <f aca="false">NA()</f>
        <v>#N/A</v>
      </c>
      <c r="K22" s="349" t="e">
        <f aca="false">NA()</f>
        <v>#N/A</v>
      </c>
      <c r="L22" s="333" t="e">
        <f aca="false">NA()</f>
        <v>#N/A</v>
      </c>
      <c r="M22" s="154" t="n">
        <v>2443.56</v>
      </c>
      <c r="N22" s="153" t="n">
        <v>0.384568621192032</v>
      </c>
      <c r="O22" s="154" t="n">
        <v>27</v>
      </c>
      <c r="P22" s="154" t="n">
        <v>1004.52</v>
      </c>
      <c r="Q22" s="191" t="n">
        <v>0.199617727869928</v>
      </c>
      <c r="R22" s="192" t="n">
        <v>7</v>
      </c>
      <c r="S22" s="154" t="n">
        <v>1559.1</v>
      </c>
      <c r="T22" s="156" t="n">
        <v>0.407276633955487</v>
      </c>
      <c r="U22" s="152" t="n">
        <v>19</v>
      </c>
      <c r="V22" s="154"/>
      <c r="W22" s="153"/>
      <c r="X22" s="152"/>
      <c r="Y22" s="190"/>
      <c r="Z22" s="153"/>
      <c r="AA22" s="154"/>
      <c r="AB22" s="154"/>
      <c r="AC22" s="153"/>
      <c r="AD22" s="152"/>
      <c r="AE22" s="154"/>
      <c r="AF22" s="153"/>
      <c r="AG22" s="154"/>
      <c r="AH22" s="234"/>
    </row>
    <row r="23" customFormat="false" ht="15.95" hidden="false" customHeight="true" outlineLevel="0" collapsed="false">
      <c r="A23" s="165" t="s">
        <v>748</v>
      </c>
      <c r="B23" s="145" t="n">
        <v>54</v>
      </c>
      <c r="C23" s="164" t="s">
        <v>804</v>
      </c>
      <c r="D23" s="164" t="s">
        <v>805</v>
      </c>
      <c r="E23" s="145" t="n">
        <v>993961</v>
      </c>
      <c r="F23" s="145" t="n">
        <v>1700</v>
      </c>
      <c r="G23" s="145" t="n">
        <v>11900</v>
      </c>
      <c r="H23" s="145" t="n">
        <f aca="false">F23*31</f>
        <v>52700</v>
      </c>
      <c r="I23" s="202" t="n">
        <v>0.31</v>
      </c>
      <c r="J23" s="154" t="n">
        <v>1158.95</v>
      </c>
      <c r="K23" s="349" t="n">
        <v>0.493609500841278</v>
      </c>
      <c r="L23" s="333" t="n">
        <v>22</v>
      </c>
      <c r="M23" s="154" t="n">
        <v>648</v>
      </c>
      <c r="N23" s="153" t="n">
        <v>0.429521604938272</v>
      </c>
      <c r="O23" s="154" t="n">
        <v>15</v>
      </c>
      <c r="P23" s="154" t="n">
        <v>1051.06</v>
      </c>
      <c r="Q23" s="191" t="n">
        <v>0.417873384963751</v>
      </c>
      <c r="R23" s="192" t="n">
        <v>19</v>
      </c>
      <c r="S23" s="154" t="n">
        <v>1472.9</v>
      </c>
      <c r="T23" s="156" t="n">
        <v>0.45590943037545</v>
      </c>
      <c r="U23" s="152" t="n">
        <v>25</v>
      </c>
      <c r="V23" s="154"/>
      <c r="W23" s="153"/>
      <c r="X23" s="152"/>
      <c r="Y23" s="190"/>
      <c r="Z23" s="153"/>
      <c r="AA23" s="154"/>
      <c r="AB23" s="154"/>
      <c r="AC23" s="153"/>
      <c r="AD23" s="152"/>
      <c r="AE23" s="154"/>
      <c r="AF23" s="153"/>
      <c r="AG23" s="154"/>
      <c r="AH23" s="234"/>
    </row>
    <row r="24" s="228" customFormat="true" ht="18" hidden="false" customHeight="true" outlineLevel="0" collapsed="false">
      <c r="A24" s="165" t="s">
        <v>748</v>
      </c>
      <c r="B24" s="145" t="n">
        <v>307</v>
      </c>
      <c r="C24" s="164" t="s">
        <v>232</v>
      </c>
      <c r="D24" s="164" t="s">
        <v>806</v>
      </c>
      <c r="E24" s="145" t="n">
        <v>990247</v>
      </c>
      <c r="F24" s="145" t="n">
        <v>1700</v>
      </c>
      <c r="G24" s="145" t="n">
        <v>11900</v>
      </c>
      <c r="H24" s="145" t="n">
        <f aca="false">F24*31</f>
        <v>52700</v>
      </c>
      <c r="I24" s="202" t="n">
        <v>0.31</v>
      </c>
      <c r="J24" s="154" t="e">
        <f aca="false">NA()</f>
        <v>#N/A</v>
      </c>
      <c r="K24" s="349" t="e">
        <f aca="false">NA()</f>
        <v>#N/A</v>
      </c>
      <c r="L24" s="333" t="e">
        <f aca="false">NA()</f>
        <v>#N/A</v>
      </c>
      <c r="M24" s="154" t="n">
        <v>1722.93</v>
      </c>
      <c r="N24" s="153" t="n">
        <v>0.378395959209023</v>
      </c>
      <c r="O24" s="154" t="n">
        <v>36</v>
      </c>
      <c r="P24" s="162" t="n">
        <v>3464.16</v>
      </c>
      <c r="Q24" s="205" t="n">
        <v>0.343114636737333</v>
      </c>
      <c r="R24" s="199" t="n">
        <v>17</v>
      </c>
      <c r="S24" s="154" t="n">
        <v>1410.6</v>
      </c>
      <c r="T24" s="156" t="n">
        <v>0.366799943286545</v>
      </c>
      <c r="U24" s="152" t="n">
        <v>10</v>
      </c>
      <c r="V24" s="154"/>
      <c r="W24" s="153"/>
      <c r="X24" s="152"/>
      <c r="Y24" s="190"/>
      <c r="Z24" s="153"/>
      <c r="AA24" s="154"/>
      <c r="AB24" s="154"/>
      <c r="AC24" s="153"/>
      <c r="AD24" s="152"/>
      <c r="AE24" s="154"/>
      <c r="AF24" s="153"/>
      <c r="AG24" s="15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</row>
    <row r="25" s="172" customFormat="true" ht="21.95" hidden="false" customHeight="true" outlineLevel="0" collapsed="false">
      <c r="A25" s="165" t="s">
        <v>748</v>
      </c>
      <c r="B25" s="145" t="n">
        <v>307</v>
      </c>
      <c r="C25" s="164" t="s">
        <v>232</v>
      </c>
      <c r="D25" s="164" t="s">
        <v>807</v>
      </c>
      <c r="E25" s="145" t="n">
        <v>991137</v>
      </c>
      <c r="F25" s="145" t="n">
        <v>1700</v>
      </c>
      <c r="G25" s="145" t="n">
        <v>11900</v>
      </c>
      <c r="H25" s="145" t="n">
        <f aca="false">F25*31</f>
        <v>52700</v>
      </c>
      <c r="I25" s="202" t="n">
        <v>0.31</v>
      </c>
      <c r="J25" s="154" t="n">
        <v>3985.2</v>
      </c>
      <c r="K25" s="349" t="n">
        <v>0.369624234668373</v>
      </c>
      <c r="L25" s="333" t="n">
        <v>31</v>
      </c>
      <c r="M25" s="154" t="n">
        <v>89.6</v>
      </c>
      <c r="N25" s="153" t="n">
        <v>0.313950892857143</v>
      </c>
      <c r="O25" s="154" t="n">
        <v>3</v>
      </c>
      <c r="P25" s="154" t="n">
        <v>1852.55</v>
      </c>
      <c r="Q25" s="191" t="n">
        <v>0.266628161183234</v>
      </c>
      <c r="R25" s="192" t="n">
        <v>27</v>
      </c>
      <c r="S25" s="154" t="n">
        <v>1333.45</v>
      </c>
      <c r="T25" s="156" t="n">
        <v>0.183204469608909</v>
      </c>
      <c r="U25" s="152" t="n">
        <v>16</v>
      </c>
      <c r="V25" s="154"/>
      <c r="W25" s="153"/>
      <c r="X25" s="152"/>
      <c r="Y25" s="190"/>
      <c r="Z25" s="153"/>
      <c r="AA25" s="154"/>
      <c r="AB25" s="154"/>
      <c r="AC25" s="153"/>
      <c r="AD25" s="152"/>
      <c r="AE25" s="154"/>
      <c r="AF25" s="153"/>
      <c r="AG25" s="154"/>
      <c r="AH25" s="234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8"/>
      <c r="DO25" s="228"/>
      <c r="DP25" s="228"/>
      <c r="DQ25" s="228"/>
      <c r="DR25" s="228"/>
      <c r="DS25" s="228"/>
      <c r="DT25" s="228"/>
      <c r="DU25" s="228"/>
      <c r="DV25" s="228"/>
      <c r="DW25" s="228"/>
      <c r="DX25" s="228"/>
      <c r="DY25" s="228"/>
      <c r="DZ25" s="228"/>
      <c r="EA25" s="228"/>
      <c r="EB25" s="228"/>
      <c r="EC25" s="228"/>
      <c r="ED25" s="228"/>
      <c r="EE25" s="228"/>
      <c r="EF25" s="228"/>
      <c r="EG25" s="228"/>
      <c r="EH25" s="228"/>
      <c r="EI25" s="228"/>
      <c r="EJ25" s="228"/>
      <c r="EK25" s="228"/>
      <c r="EL25" s="228"/>
      <c r="EM25" s="228"/>
      <c r="EN25" s="228"/>
      <c r="EO25" s="228"/>
      <c r="EP25" s="228"/>
      <c r="EQ25" s="228"/>
      <c r="ER25" s="228"/>
      <c r="ES25" s="228"/>
      <c r="ET25" s="228"/>
      <c r="EU25" s="228"/>
      <c r="EV25" s="228"/>
      <c r="EW25" s="228"/>
      <c r="EX25" s="228"/>
      <c r="EY25" s="228"/>
      <c r="EZ25" s="228"/>
      <c r="FA25" s="228"/>
      <c r="FB25" s="228"/>
      <c r="FC25" s="228"/>
      <c r="FD25" s="228"/>
      <c r="FE25" s="228"/>
      <c r="FF25" s="228"/>
      <c r="FG25" s="228"/>
      <c r="FH25" s="228"/>
      <c r="FI25" s="228"/>
      <c r="FJ25" s="228"/>
      <c r="FK25" s="228"/>
      <c r="FL25" s="228"/>
      <c r="FM25" s="228"/>
      <c r="FN25" s="228"/>
      <c r="FO25" s="228"/>
      <c r="FP25" s="228"/>
      <c r="FQ25" s="228"/>
      <c r="FR25" s="228"/>
      <c r="FS25" s="228"/>
      <c r="FT25" s="228"/>
      <c r="FU25" s="228"/>
      <c r="FV25" s="228"/>
      <c r="FW25" s="228"/>
      <c r="FX25" s="228"/>
      <c r="FY25" s="228"/>
      <c r="FZ25" s="228"/>
      <c r="GA25" s="228"/>
      <c r="GB25" s="228"/>
      <c r="GC25" s="228"/>
      <c r="GD25" s="228"/>
      <c r="GE25" s="228"/>
      <c r="GF25" s="228"/>
      <c r="GG25" s="228"/>
      <c r="GH25" s="228"/>
      <c r="GI25" s="228"/>
      <c r="GJ25" s="228"/>
      <c r="GK25" s="228"/>
      <c r="GL25" s="228"/>
      <c r="GM25" s="228"/>
      <c r="GN25" s="228"/>
      <c r="GO25" s="228"/>
      <c r="GP25" s="228"/>
      <c r="GQ25" s="228"/>
      <c r="GR25" s="228"/>
      <c r="GS25" s="228"/>
      <c r="GT25" s="228"/>
      <c r="GU25" s="228"/>
      <c r="GV25" s="228"/>
      <c r="GW25" s="228"/>
      <c r="GX25" s="228"/>
      <c r="GY25" s="228"/>
      <c r="GZ25" s="228"/>
      <c r="HA25" s="228"/>
      <c r="HB25" s="228"/>
      <c r="HC25" s="228"/>
      <c r="HD25" s="228"/>
      <c r="HE25" s="228"/>
      <c r="HF25" s="228"/>
      <c r="HG25" s="228"/>
      <c r="HH25" s="228"/>
      <c r="HI25" s="228"/>
      <c r="HJ25" s="228"/>
      <c r="HK25" s="228"/>
      <c r="HL25" s="228"/>
      <c r="HM25" s="228"/>
      <c r="HN25" s="228"/>
      <c r="HO25" s="228"/>
      <c r="HP25" s="228"/>
      <c r="HQ25" s="228"/>
      <c r="HR25" s="228"/>
      <c r="HS25" s="228"/>
      <c r="HT25" s="228"/>
      <c r="HU25" s="228"/>
      <c r="HV25" s="228"/>
      <c r="HW25" s="228"/>
      <c r="HX25" s="228"/>
      <c r="HY25" s="228"/>
      <c r="HZ25" s="228"/>
      <c r="IA25" s="228"/>
      <c r="IB25" s="228"/>
      <c r="IC25" s="228"/>
      <c r="ID25" s="228"/>
      <c r="IE25" s="228"/>
      <c r="IF25" s="228"/>
      <c r="IG25" s="228"/>
      <c r="IH25" s="228"/>
      <c r="II25" s="228"/>
      <c r="IJ25" s="228"/>
      <c r="IK25" s="228"/>
      <c r="IL25" s="228"/>
      <c r="IM25" s="228"/>
      <c r="IN25" s="228"/>
      <c r="IO25" s="228"/>
      <c r="IP25" s="228"/>
      <c r="IQ25" s="228"/>
      <c r="IR25" s="228"/>
      <c r="IS25" s="234"/>
    </row>
    <row r="26" customFormat="false" ht="18" hidden="false" customHeight="true" outlineLevel="0" collapsed="false">
      <c r="A26" s="165" t="s">
        <v>748</v>
      </c>
      <c r="B26" s="145" t="n">
        <v>355</v>
      </c>
      <c r="C26" s="164" t="s">
        <v>808</v>
      </c>
      <c r="D26" s="164" t="s">
        <v>809</v>
      </c>
      <c r="E26" s="145" t="n">
        <v>990467</v>
      </c>
      <c r="F26" s="145" t="n">
        <v>1700</v>
      </c>
      <c r="G26" s="145" t="n">
        <v>11900</v>
      </c>
      <c r="H26" s="145" t="n">
        <f aca="false">F26*31</f>
        <v>52700</v>
      </c>
      <c r="I26" s="202" t="n">
        <v>0.31</v>
      </c>
      <c r="J26" s="154" t="n">
        <v>2036.66</v>
      </c>
      <c r="K26" s="349" t="n">
        <v>0.333712941777371</v>
      </c>
      <c r="L26" s="333" t="n">
        <v>26</v>
      </c>
      <c r="M26" s="154" t="n">
        <v>1071.51</v>
      </c>
      <c r="N26" s="153" t="n">
        <v>0.532211551922054</v>
      </c>
      <c r="O26" s="154" t="n">
        <v>21</v>
      </c>
      <c r="P26" s="154" t="n">
        <v>2435.06</v>
      </c>
      <c r="Q26" s="191" t="n">
        <v>0.342317049019947</v>
      </c>
      <c r="R26" s="192" t="n">
        <v>35</v>
      </c>
      <c r="S26" s="154" t="n">
        <v>1085.6</v>
      </c>
      <c r="T26" s="156" t="n">
        <v>0.208115327929256</v>
      </c>
      <c r="U26" s="152" t="n">
        <v>22</v>
      </c>
      <c r="V26" s="154"/>
      <c r="W26" s="153"/>
      <c r="X26" s="152"/>
      <c r="Y26" s="190"/>
      <c r="Z26" s="153"/>
      <c r="AA26" s="154"/>
      <c r="AB26" s="154"/>
      <c r="AC26" s="153"/>
      <c r="AD26" s="152"/>
      <c r="AE26" s="154"/>
      <c r="AF26" s="153"/>
      <c r="AG26" s="15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</row>
    <row r="27" customFormat="false" ht="21" hidden="false" customHeight="true" outlineLevel="0" collapsed="false">
      <c r="A27" s="379" t="s">
        <v>12</v>
      </c>
      <c r="B27" s="145" t="n">
        <v>307</v>
      </c>
      <c r="C27" s="164" t="s">
        <v>232</v>
      </c>
      <c r="D27" s="164" t="s">
        <v>265</v>
      </c>
      <c r="E27" s="145" t="n">
        <v>8567</v>
      </c>
      <c r="F27" s="145" t="n">
        <v>1700</v>
      </c>
      <c r="G27" s="145" t="n">
        <v>11900</v>
      </c>
      <c r="H27" s="145" t="n">
        <f aca="false">F27*31</f>
        <v>52700</v>
      </c>
      <c r="I27" s="202" t="n">
        <v>0.31</v>
      </c>
      <c r="J27" s="154" t="n">
        <v>1472.1</v>
      </c>
      <c r="K27" s="349" t="n">
        <v>0.319662006657156</v>
      </c>
      <c r="L27" s="333" t="n">
        <v>30</v>
      </c>
      <c r="M27" s="154" t="n">
        <v>685.1</v>
      </c>
      <c r="N27" s="153" t="n">
        <v>0.388077652897387</v>
      </c>
      <c r="O27" s="154" t="n">
        <v>21</v>
      </c>
      <c r="P27" s="154" t="n">
        <v>2107.35</v>
      </c>
      <c r="Q27" s="191" t="n">
        <v>0.272946117161316</v>
      </c>
      <c r="R27" s="192" t="n">
        <v>36</v>
      </c>
      <c r="S27" s="154" t="n">
        <v>1056.2</v>
      </c>
      <c r="T27" s="156" t="n">
        <v>0.308440636243136</v>
      </c>
      <c r="U27" s="152" t="n">
        <v>17</v>
      </c>
      <c r="V27" s="154"/>
      <c r="W27" s="153"/>
      <c r="X27" s="152"/>
      <c r="Y27" s="190"/>
      <c r="Z27" s="153"/>
      <c r="AA27" s="154"/>
      <c r="AB27" s="154"/>
      <c r="AC27" s="153"/>
      <c r="AD27" s="152"/>
      <c r="AE27" s="154"/>
      <c r="AF27" s="153"/>
      <c r="AG27" s="154"/>
      <c r="AH27" s="234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  <c r="IL27" s="172"/>
      <c r="IM27" s="172"/>
      <c r="IN27" s="172"/>
      <c r="IO27" s="172"/>
      <c r="IP27" s="172"/>
      <c r="IQ27" s="172"/>
      <c r="IR27" s="172"/>
    </row>
    <row r="28" customFormat="false" ht="18" hidden="false" customHeight="true" outlineLevel="0" collapsed="false">
      <c r="A28" s="165" t="s">
        <v>748</v>
      </c>
      <c r="B28" s="145" t="n">
        <v>355</v>
      </c>
      <c r="C28" s="164" t="s">
        <v>808</v>
      </c>
      <c r="D28" s="164" t="s">
        <v>81</v>
      </c>
      <c r="E28" s="145" t="n">
        <v>996027</v>
      </c>
      <c r="F28" s="145" t="n">
        <v>1700</v>
      </c>
      <c r="G28" s="145" t="n">
        <v>11900</v>
      </c>
      <c r="H28" s="145" t="n">
        <f aca="false">F28*31</f>
        <v>52700</v>
      </c>
      <c r="I28" s="202" t="n">
        <v>0.31</v>
      </c>
      <c r="J28" s="154" t="n">
        <v>798.9</v>
      </c>
      <c r="K28" s="349" t="n">
        <v>0.372876455125798</v>
      </c>
      <c r="L28" s="333" t="n">
        <v>22</v>
      </c>
      <c r="M28" s="154" t="n">
        <v>502.5</v>
      </c>
      <c r="N28" s="153" t="n">
        <v>0.387283582089552</v>
      </c>
      <c r="O28" s="154" t="n">
        <v>20</v>
      </c>
      <c r="P28" s="154" t="e">
        <f aca="false">NA()</f>
        <v>#N/A</v>
      </c>
      <c r="Q28" s="191" t="e">
        <f aca="false">NA()</f>
        <v>#N/A</v>
      </c>
      <c r="R28" s="192" t="e">
        <f aca="false">NA()</f>
        <v>#N/A</v>
      </c>
      <c r="S28" s="154" t="n">
        <v>947.1</v>
      </c>
      <c r="T28" s="156" t="n">
        <v>0.36405870552212</v>
      </c>
      <c r="U28" s="152" t="n">
        <v>27</v>
      </c>
      <c r="V28" s="154"/>
      <c r="W28" s="153"/>
      <c r="X28" s="152"/>
      <c r="Y28" s="190"/>
      <c r="Z28" s="153"/>
      <c r="AA28" s="154"/>
      <c r="AB28" s="154"/>
      <c r="AC28" s="153"/>
      <c r="AD28" s="152"/>
      <c r="AE28" s="154"/>
      <c r="AF28" s="153"/>
      <c r="AG28" s="154"/>
      <c r="AH28" s="234"/>
    </row>
    <row r="29" customFormat="false" ht="22" hidden="false" customHeight="true" outlineLevel="0" collapsed="false">
      <c r="A29" s="165" t="s">
        <v>748</v>
      </c>
      <c r="B29" s="145" t="n">
        <v>341</v>
      </c>
      <c r="C29" s="164" t="s">
        <v>790</v>
      </c>
      <c r="D29" s="164" t="s">
        <v>810</v>
      </c>
      <c r="E29" s="145" t="n">
        <v>992158</v>
      </c>
      <c r="F29" s="145" t="n">
        <v>1700</v>
      </c>
      <c r="G29" s="145" t="n">
        <v>11900</v>
      </c>
      <c r="H29" s="145" t="n">
        <f aca="false">F29*31</f>
        <v>52700</v>
      </c>
      <c r="I29" s="202" t="n">
        <v>0.31</v>
      </c>
      <c r="J29" s="154" t="n">
        <v>2138.4</v>
      </c>
      <c r="K29" s="349" t="n">
        <v>0.315883370744575</v>
      </c>
      <c r="L29" s="333" t="n">
        <v>20</v>
      </c>
      <c r="M29" s="154" t="n">
        <v>1544.9</v>
      </c>
      <c r="N29" s="153" t="n">
        <v>0.24191565797139</v>
      </c>
      <c r="O29" s="154" t="n">
        <v>19</v>
      </c>
      <c r="P29" s="154" t="n">
        <v>1238.9</v>
      </c>
      <c r="Q29" s="191" t="n">
        <v>0.353654128662523</v>
      </c>
      <c r="R29" s="192" t="n">
        <v>31</v>
      </c>
      <c r="S29" s="154" t="n">
        <v>926.67</v>
      </c>
      <c r="T29" s="156" t="n">
        <v>0.360123879050794</v>
      </c>
      <c r="U29" s="152" t="n">
        <v>23</v>
      </c>
      <c r="V29" s="154"/>
      <c r="W29" s="153"/>
      <c r="X29" s="152"/>
      <c r="Y29" s="190"/>
      <c r="Z29" s="153"/>
      <c r="AA29" s="154"/>
      <c r="AB29" s="154"/>
      <c r="AC29" s="153"/>
      <c r="AD29" s="152"/>
      <c r="AE29" s="154"/>
      <c r="AF29" s="153"/>
      <c r="AG29" s="154"/>
      <c r="AH29" s="234"/>
    </row>
    <row r="30" customFormat="false" ht="18" hidden="false" customHeight="true" outlineLevel="0" collapsed="false">
      <c r="A30" s="165" t="s">
        <v>748</v>
      </c>
      <c r="B30" s="145" t="n">
        <v>341</v>
      </c>
      <c r="C30" s="164" t="s">
        <v>790</v>
      </c>
      <c r="D30" s="164" t="s">
        <v>811</v>
      </c>
      <c r="E30" s="146" t="n">
        <v>991097</v>
      </c>
      <c r="F30" s="145" t="n">
        <v>1700</v>
      </c>
      <c r="G30" s="145" t="n">
        <v>11900</v>
      </c>
      <c r="H30" s="145" t="n">
        <f aca="false">F30*31</f>
        <v>52700</v>
      </c>
      <c r="I30" s="189" t="n">
        <v>0.31</v>
      </c>
      <c r="J30" s="154" t="n">
        <v>1195.21</v>
      </c>
      <c r="K30" s="349" t="n">
        <v>0.29427155060617</v>
      </c>
      <c r="L30" s="333" t="n">
        <v>33</v>
      </c>
      <c r="M30" s="154" t="n">
        <v>997.01</v>
      </c>
      <c r="N30" s="153" t="n">
        <v>0.227234430948536</v>
      </c>
      <c r="O30" s="154" t="n">
        <v>22</v>
      </c>
      <c r="P30" s="154" t="n">
        <v>1630.86</v>
      </c>
      <c r="Q30" s="191" t="n">
        <v>0.41728045325779</v>
      </c>
      <c r="R30" s="192" t="n">
        <v>24</v>
      </c>
      <c r="S30" s="154" t="n">
        <v>867.8</v>
      </c>
      <c r="T30" s="156" t="n">
        <v>0.0925082862992385</v>
      </c>
      <c r="U30" s="152" t="n">
        <v>22</v>
      </c>
      <c r="V30" s="154"/>
      <c r="W30" s="153"/>
      <c r="X30" s="152"/>
      <c r="Y30" s="190"/>
      <c r="Z30" s="153"/>
      <c r="AA30" s="154"/>
      <c r="AB30" s="154"/>
      <c r="AC30" s="153"/>
      <c r="AD30" s="152"/>
      <c r="AE30" s="154"/>
      <c r="AF30" s="153"/>
      <c r="AG30" s="154"/>
      <c r="AH30" s="234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</row>
    <row r="31" customFormat="false" ht="18" hidden="false" customHeight="true" outlineLevel="0" collapsed="false">
      <c r="A31" s="165" t="s">
        <v>748</v>
      </c>
      <c r="B31" s="145" t="n">
        <v>307</v>
      </c>
      <c r="C31" s="164" t="s">
        <v>232</v>
      </c>
      <c r="D31" s="164" t="s">
        <v>812</v>
      </c>
      <c r="E31" s="145" t="n">
        <v>990917</v>
      </c>
      <c r="F31" s="145" t="n">
        <v>1700</v>
      </c>
      <c r="G31" s="145" t="n">
        <v>11900</v>
      </c>
      <c r="H31" s="145" t="n">
        <f aca="false">F31*31</f>
        <v>52700</v>
      </c>
      <c r="I31" s="202" t="n">
        <v>0.31</v>
      </c>
      <c r="J31" s="154" t="n">
        <v>4223.94</v>
      </c>
      <c r="K31" s="349" t="n">
        <v>0.36567399158132</v>
      </c>
      <c r="L31" s="333" t="n">
        <v>25</v>
      </c>
      <c r="M31" s="154" t="n">
        <v>2647.85</v>
      </c>
      <c r="N31" s="153" t="n">
        <v>0.370377853730373</v>
      </c>
      <c r="O31" s="154" t="n">
        <v>20</v>
      </c>
      <c r="P31" s="154" t="n">
        <v>2835.55</v>
      </c>
      <c r="Q31" s="191" t="n">
        <v>0.47131843910349</v>
      </c>
      <c r="R31" s="192" t="n">
        <v>23</v>
      </c>
      <c r="S31" s="154" t="n">
        <v>712.9</v>
      </c>
      <c r="T31" s="156" t="n">
        <v>0.302104081919203</v>
      </c>
      <c r="U31" s="152" t="n">
        <v>13</v>
      </c>
      <c r="V31" s="154"/>
      <c r="W31" s="153"/>
      <c r="X31" s="152"/>
      <c r="Y31" s="190"/>
      <c r="Z31" s="153"/>
      <c r="AA31" s="154"/>
      <c r="AB31" s="154"/>
      <c r="AC31" s="153"/>
      <c r="AD31" s="152"/>
      <c r="AE31" s="154"/>
      <c r="AF31" s="153"/>
      <c r="AG31" s="154"/>
      <c r="AH31" s="234"/>
    </row>
    <row r="32" customFormat="false" ht="24.95" hidden="false" customHeight="true" outlineLevel="0" collapsed="false">
      <c r="A32" s="165" t="s">
        <v>748</v>
      </c>
      <c r="B32" s="145" t="n">
        <v>712</v>
      </c>
      <c r="C32" s="164" t="s">
        <v>813</v>
      </c>
      <c r="D32" s="164" t="s">
        <v>814</v>
      </c>
      <c r="E32" s="145" t="n">
        <v>995067</v>
      </c>
      <c r="F32" s="145" t="n">
        <v>1700</v>
      </c>
      <c r="G32" s="145" t="n">
        <v>11900</v>
      </c>
      <c r="H32" s="145" t="n">
        <f aca="false">F32*31</f>
        <v>52700</v>
      </c>
      <c r="I32" s="202" t="n">
        <v>0.31</v>
      </c>
      <c r="J32" s="154" t="n">
        <v>1224.1</v>
      </c>
      <c r="K32" s="349" t="n">
        <v>0.50592271873213</v>
      </c>
      <c r="L32" s="333" t="n">
        <v>13</v>
      </c>
      <c r="M32" s="154" t="n">
        <v>949.83</v>
      </c>
      <c r="N32" s="153" t="n">
        <v>0.306792794500068</v>
      </c>
      <c r="O32" s="154" t="n">
        <v>10</v>
      </c>
      <c r="P32" s="154" t="e">
        <f aca="false">NA()</f>
        <v>#N/A</v>
      </c>
      <c r="Q32" s="191" t="e">
        <f aca="false">NA()</f>
        <v>#N/A</v>
      </c>
      <c r="R32" s="192" t="e">
        <f aca="false">NA()</f>
        <v>#N/A</v>
      </c>
      <c r="S32" s="154" t="n">
        <v>709.6</v>
      </c>
      <c r="T32" s="156" t="n">
        <v>0.37321166854566</v>
      </c>
      <c r="U32" s="152" t="n">
        <v>13</v>
      </c>
      <c r="V32" s="154"/>
      <c r="W32" s="153"/>
      <c r="X32" s="152"/>
      <c r="Y32" s="190"/>
      <c r="Z32" s="153"/>
      <c r="AA32" s="154"/>
      <c r="AB32" s="154"/>
      <c r="AC32" s="153"/>
      <c r="AD32" s="152"/>
      <c r="AE32" s="154"/>
      <c r="AF32" s="153"/>
      <c r="AG32" s="154"/>
      <c r="AH32" s="234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  <c r="IL32" s="175"/>
      <c r="IM32" s="175"/>
      <c r="IN32" s="175"/>
      <c r="IO32" s="175"/>
      <c r="IP32" s="175"/>
      <c r="IQ32" s="175"/>
      <c r="IR32" s="175"/>
    </row>
    <row r="33" customFormat="false" ht="17.1" hidden="false" customHeight="true" outlineLevel="0" collapsed="false">
      <c r="A33" s="165" t="s">
        <v>748</v>
      </c>
      <c r="B33" s="145" t="n">
        <v>307</v>
      </c>
      <c r="C33" s="164" t="s">
        <v>232</v>
      </c>
      <c r="D33" s="164" t="s">
        <v>815</v>
      </c>
      <c r="E33" s="145" t="n">
        <v>990252</v>
      </c>
      <c r="F33" s="145" t="n">
        <v>1700</v>
      </c>
      <c r="G33" s="145" t="n">
        <v>11900</v>
      </c>
      <c r="H33" s="145" t="n">
        <f aca="false">F33*31</f>
        <v>52700</v>
      </c>
      <c r="I33" s="202" t="n">
        <v>0.31</v>
      </c>
      <c r="J33" s="154" t="n">
        <v>1243.9</v>
      </c>
      <c r="K33" s="349" t="n">
        <v>0.26244874989951</v>
      </c>
      <c r="L33" s="333" t="n">
        <v>13</v>
      </c>
      <c r="M33" s="162" t="n">
        <v>3403.5</v>
      </c>
      <c r="N33" s="171" t="n">
        <v>0.325902747172029</v>
      </c>
      <c r="O33" s="162" t="n">
        <v>32</v>
      </c>
      <c r="P33" s="154" t="n">
        <v>578.44</v>
      </c>
      <c r="Q33" s="191" t="n">
        <v>0.341656870202614</v>
      </c>
      <c r="R33" s="192" t="n">
        <v>10</v>
      </c>
      <c r="S33" s="154" t="n">
        <v>696.9</v>
      </c>
      <c r="T33" s="156" t="n">
        <v>0.304850050222414</v>
      </c>
      <c r="U33" s="152" t="n">
        <v>13</v>
      </c>
      <c r="V33" s="154"/>
      <c r="W33" s="153"/>
      <c r="X33" s="152"/>
      <c r="Y33" s="190"/>
      <c r="Z33" s="153"/>
      <c r="AA33" s="154"/>
      <c r="AB33" s="154"/>
      <c r="AC33" s="153"/>
      <c r="AD33" s="152"/>
      <c r="AE33" s="154"/>
      <c r="AF33" s="153"/>
      <c r="AG33" s="154"/>
      <c r="AH33" s="234"/>
    </row>
    <row r="34" customFormat="false" ht="18" hidden="false" customHeight="true" outlineLevel="0" collapsed="false">
      <c r="A34" s="165" t="s">
        <v>748</v>
      </c>
      <c r="B34" s="145" t="n">
        <v>56</v>
      </c>
      <c r="C34" s="164" t="s">
        <v>816</v>
      </c>
      <c r="D34" s="164" t="s">
        <v>817</v>
      </c>
      <c r="E34" s="145" t="n">
        <v>994041</v>
      </c>
      <c r="F34" s="145" t="n">
        <v>1700</v>
      </c>
      <c r="G34" s="145" t="n">
        <v>11900</v>
      </c>
      <c r="H34" s="145" t="n">
        <f aca="false">F34*31</f>
        <v>52700</v>
      </c>
      <c r="I34" s="202" t="n">
        <v>0.31</v>
      </c>
      <c r="J34" s="154" t="n">
        <v>996.23</v>
      </c>
      <c r="K34" s="349" t="n">
        <v>0.300253154392058</v>
      </c>
      <c r="L34" s="333" t="n">
        <v>12</v>
      </c>
      <c r="M34" s="154" t="n">
        <v>650.91</v>
      </c>
      <c r="N34" s="153" t="n">
        <v>0.427475445146026</v>
      </c>
      <c r="O34" s="154" t="n">
        <v>18</v>
      </c>
      <c r="P34" s="154" t="n">
        <v>408.4</v>
      </c>
      <c r="Q34" s="191" t="n">
        <v>0.515741919686582</v>
      </c>
      <c r="R34" s="192" t="n">
        <v>11</v>
      </c>
      <c r="S34" s="154" t="n">
        <v>618.19</v>
      </c>
      <c r="T34" s="156" t="n">
        <v>0.299568093951698</v>
      </c>
      <c r="U34" s="152" t="n">
        <v>20</v>
      </c>
      <c r="V34" s="154"/>
      <c r="W34" s="153"/>
      <c r="X34" s="152"/>
      <c r="Y34" s="190"/>
      <c r="Z34" s="153"/>
      <c r="AA34" s="154"/>
      <c r="AB34" s="154"/>
      <c r="AC34" s="153"/>
      <c r="AD34" s="152"/>
      <c r="AE34" s="154"/>
      <c r="AF34" s="153"/>
      <c r="AG34" s="154"/>
      <c r="AH34" s="234"/>
    </row>
    <row r="35" customFormat="false" ht="18" hidden="false" customHeight="true" outlineLevel="0" collapsed="false">
      <c r="A35" s="165" t="s">
        <v>748</v>
      </c>
      <c r="B35" s="145" t="n">
        <v>308</v>
      </c>
      <c r="C35" s="164" t="s">
        <v>473</v>
      </c>
      <c r="D35" s="164" t="s">
        <v>818</v>
      </c>
      <c r="E35" s="145" t="n">
        <v>990180</v>
      </c>
      <c r="F35" s="145" t="n">
        <v>1700</v>
      </c>
      <c r="G35" s="145" t="n">
        <v>11900</v>
      </c>
      <c r="H35" s="145" t="n">
        <f aca="false">F35*31</f>
        <v>52700</v>
      </c>
      <c r="I35" s="202" t="n">
        <v>0.31</v>
      </c>
      <c r="J35" s="154" t="n">
        <v>1421.7</v>
      </c>
      <c r="K35" s="349" t="n">
        <v>0.304712738271084</v>
      </c>
      <c r="L35" s="333" t="n">
        <v>23</v>
      </c>
      <c r="M35" s="154" t="n">
        <v>835.28</v>
      </c>
      <c r="N35" s="153" t="n">
        <v>0.236333445072311</v>
      </c>
      <c r="O35" s="154" t="n">
        <v>18</v>
      </c>
      <c r="P35" s="154" t="n">
        <v>895.93</v>
      </c>
      <c r="Q35" s="191" t="n">
        <v>0.281217505831929</v>
      </c>
      <c r="R35" s="192" t="n">
        <v>23</v>
      </c>
      <c r="S35" s="154" t="n">
        <v>591.6</v>
      </c>
      <c r="T35" s="156" t="n">
        <v>0.264139621365788</v>
      </c>
      <c r="U35" s="152" t="n">
        <v>16</v>
      </c>
      <c r="V35" s="154"/>
      <c r="W35" s="153"/>
      <c r="X35" s="152"/>
      <c r="Y35" s="190"/>
      <c r="Z35" s="153"/>
      <c r="AA35" s="154"/>
      <c r="AB35" s="154"/>
      <c r="AC35" s="153"/>
      <c r="AD35" s="152"/>
      <c r="AE35" s="154"/>
      <c r="AF35" s="153"/>
      <c r="AG35" s="154"/>
      <c r="AH35" s="234"/>
    </row>
    <row r="36" customFormat="false" ht="26.1" hidden="false" customHeight="true" outlineLevel="0" collapsed="false">
      <c r="A36" s="165" t="s">
        <v>748</v>
      </c>
      <c r="B36" s="145" t="n">
        <v>307</v>
      </c>
      <c r="C36" s="164" t="s">
        <v>232</v>
      </c>
      <c r="D36" s="164" t="s">
        <v>819</v>
      </c>
      <c r="E36" s="145" t="n">
        <v>990279</v>
      </c>
      <c r="F36" s="145" t="n">
        <v>1700</v>
      </c>
      <c r="G36" s="145" t="n">
        <v>11900</v>
      </c>
      <c r="H36" s="145" t="n">
        <f aca="false">F36*31</f>
        <v>52700</v>
      </c>
      <c r="I36" s="202" t="n">
        <v>0.31</v>
      </c>
      <c r="J36" s="154" t="n">
        <v>1241.4</v>
      </c>
      <c r="K36" s="349" t="n">
        <v>0.20637264378927</v>
      </c>
      <c r="L36" s="333" t="n">
        <v>14</v>
      </c>
      <c r="M36" s="154" t="e">
        <f aca="false">NA()</f>
        <v>#N/A</v>
      </c>
      <c r="N36" s="153" t="e">
        <f aca="false">NA()</f>
        <v>#N/A</v>
      </c>
      <c r="O36" s="154" t="e">
        <f aca="false">NA()</f>
        <v>#N/A</v>
      </c>
      <c r="P36" s="154" t="n">
        <v>245.99</v>
      </c>
      <c r="Q36" s="191" t="n">
        <v>0.451359811374446</v>
      </c>
      <c r="R36" s="192" t="n">
        <v>3</v>
      </c>
      <c r="S36" s="154" t="n">
        <v>446.1</v>
      </c>
      <c r="T36" s="156" t="n">
        <v>0.262160950459538</v>
      </c>
      <c r="U36" s="152" t="n">
        <v>11</v>
      </c>
      <c r="V36" s="154"/>
      <c r="W36" s="153"/>
      <c r="X36" s="152"/>
      <c r="Y36" s="190"/>
      <c r="Z36" s="153"/>
      <c r="AA36" s="154"/>
      <c r="AB36" s="154"/>
      <c r="AC36" s="153"/>
      <c r="AD36" s="152"/>
      <c r="AE36" s="154"/>
      <c r="AF36" s="153"/>
      <c r="AG36" s="154"/>
      <c r="AH36" s="234"/>
    </row>
    <row r="37" customFormat="false" ht="18" hidden="false" customHeight="true" outlineLevel="0" collapsed="false">
      <c r="A37" s="165" t="s">
        <v>748</v>
      </c>
      <c r="B37" s="145" t="n">
        <v>52</v>
      </c>
      <c r="C37" s="164" t="s">
        <v>149</v>
      </c>
      <c r="D37" s="164" t="s">
        <v>820</v>
      </c>
      <c r="E37" s="145" t="n">
        <v>990057</v>
      </c>
      <c r="F37" s="145" t="n">
        <v>1700</v>
      </c>
      <c r="G37" s="145" t="n">
        <v>11900</v>
      </c>
      <c r="H37" s="145" t="n">
        <f aca="false">F37*31</f>
        <v>52700</v>
      </c>
      <c r="I37" s="202" t="n">
        <v>0.31</v>
      </c>
      <c r="J37" s="154" t="n">
        <v>637.3</v>
      </c>
      <c r="K37" s="349" t="n">
        <v>0.321873858465401</v>
      </c>
      <c r="L37" s="333" t="n">
        <v>10</v>
      </c>
      <c r="M37" s="154" t="n">
        <v>693.8</v>
      </c>
      <c r="N37" s="153" t="n">
        <v>0.260867685211877</v>
      </c>
      <c r="O37" s="154" t="n">
        <v>15</v>
      </c>
      <c r="P37" s="154" t="n">
        <v>1007.72</v>
      </c>
      <c r="Q37" s="191" t="n">
        <v>0.297249235898861</v>
      </c>
      <c r="R37" s="192" t="n">
        <v>17</v>
      </c>
      <c r="S37" s="154" t="n">
        <v>365.3</v>
      </c>
      <c r="T37" s="156" t="n">
        <v>0.342184505885574</v>
      </c>
      <c r="U37" s="152" t="n">
        <v>6</v>
      </c>
      <c r="V37" s="154"/>
      <c r="W37" s="153"/>
      <c r="X37" s="152"/>
      <c r="Y37" s="190"/>
      <c r="Z37" s="153"/>
      <c r="AA37" s="154"/>
      <c r="AB37" s="154"/>
      <c r="AC37" s="153"/>
      <c r="AD37" s="152"/>
      <c r="AE37" s="154"/>
      <c r="AF37" s="153"/>
      <c r="AG37" s="15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</row>
    <row r="38" s="233" customFormat="true" ht="18" hidden="false" customHeight="true" outlineLevel="0" collapsed="false">
      <c r="A38" s="145" t="n">
        <v>3</v>
      </c>
      <c r="B38" s="29" t="n">
        <v>357</v>
      </c>
      <c r="C38" s="25" t="s">
        <v>56</v>
      </c>
      <c r="D38" s="164" t="s">
        <v>821</v>
      </c>
      <c r="E38" s="145" t="n">
        <v>996067</v>
      </c>
      <c r="F38" s="145" t="n">
        <v>1700</v>
      </c>
      <c r="G38" s="145" t="n">
        <v>11900</v>
      </c>
      <c r="H38" s="145" t="n">
        <f aca="false">F38*31</f>
        <v>52700</v>
      </c>
      <c r="I38" s="202" t="n">
        <v>0.31</v>
      </c>
      <c r="J38" s="154" t="e">
        <f aca="false">NA()</f>
        <v>#N/A</v>
      </c>
      <c r="K38" s="349" t="e">
        <f aca="false">NA()</f>
        <v>#N/A</v>
      </c>
      <c r="L38" s="333" t="e">
        <f aca="false">NA()</f>
        <v>#N/A</v>
      </c>
      <c r="M38" s="154" t="n">
        <v>851</v>
      </c>
      <c r="N38" s="153" t="n">
        <v>0.333516961057556</v>
      </c>
      <c r="O38" s="154" t="n">
        <v>24</v>
      </c>
      <c r="P38" s="154" t="n">
        <v>509.79</v>
      </c>
      <c r="Q38" s="191" t="n">
        <v>0.215735891249338</v>
      </c>
      <c r="R38" s="192" t="n">
        <v>10</v>
      </c>
      <c r="S38" s="154" t="n">
        <v>108.9</v>
      </c>
      <c r="T38" s="156" t="n">
        <v>0.347114784205693</v>
      </c>
      <c r="U38" s="152" t="n">
        <v>5</v>
      </c>
      <c r="V38" s="154"/>
      <c r="W38" s="153"/>
      <c r="X38" s="152"/>
      <c r="Y38" s="190"/>
      <c r="Z38" s="153"/>
      <c r="AA38" s="154"/>
      <c r="AB38" s="154"/>
      <c r="AC38" s="153"/>
      <c r="AD38" s="152"/>
      <c r="AE38" s="154"/>
      <c r="AF38" s="153"/>
      <c r="AG38" s="15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</row>
    <row r="39" customFormat="false" ht="17" hidden="false" customHeight="true" outlineLevel="0" collapsed="false">
      <c r="A39" s="165" t="s">
        <v>748</v>
      </c>
      <c r="B39" s="145" t="n">
        <v>712</v>
      </c>
      <c r="C39" s="164" t="s">
        <v>813</v>
      </c>
      <c r="D39" s="164" t="s">
        <v>822</v>
      </c>
      <c r="E39" s="145" t="n">
        <v>994321</v>
      </c>
      <c r="F39" s="145" t="n">
        <v>1700</v>
      </c>
      <c r="G39" s="145" t="n">
        <v>11900</v>
      </c>
      <c r="H39" s="145" t="n">
        <f aca="false">F39*31</f>
        <v>52700</v>
      </c>
      <c r="I39" s="202" t="n">
        <v>0.31</v>
      </c>
      <c r="J39" s="154" t="n">
        <v>1024.3</v>
      </c>
      <c r="K39" s="349" t="n">
        <v>0.309683686419994</v>
      </c>
      <c r="L39" s="333" t="n">
        <v>14</v>
      </c>
      <c r="M39" s="154" t="n">
        <v>966.2</v>
      </c>
      <c r="N39" s="153" t="n">
        <v>0.240332845839419</v>
      </c>
      <c r="O39" s="154" t="n">
        <v>13</v>
      </c>
      <c r="P39" s="154" t="n">
        <v>621.32</v>
      </c>
      <c r="Q39" s="191" t="n">
        <v>0.318624058456592</v>
      </c>
      <c r="R39" s="192" t="n">
        <v>8</v>
      </c>
      <c r="S39" s="154" t="e">
        <f aca="false">NA()</f>
        <v>#N/A</v>
      </c>
      <c r="T39" s="156" t="e">
        <f aca="false">NA()</f>
        <v>#N/A</v>
      </c>
      <c r="U39" s="152" t="e">
        <f aca="false">NA()</f>
        <v>#N/A</v>
      </c>
      <c r="V39" s="154"/>
      <c r="W39" s="153"/>
      <c r="X39" s="152"/>
      <c r="Y39" s="190"/>
      <c r="Z39" s="153"/>
      <c r="AA39" s="154"/>
      <c r="AB39" s="154"/>
      <c r="AC39" s="153"/>
      <c r="AD39" s="152"/>
      <c r="AE39" s="154"/>
      <c r="AF39" s="153"/>
      <c r="AG39" s="15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</row>
    <row r="40" s="172" customFormat="true" ht="20" hidden="false" customHeight="true" outlineLevel="0" collapsed="false">
      <c r="A40" s="165" t="s">
        <v>748</v>
      </c>
      <c r="B40" s="145" t="n">
        <v>307</v>
      </c>
      <c r="C40" s="164" t="s">
        <v>232</v>
      </c>
      <c r="D40" s="164" t="s">
        <v>823</v>
      </c>
      <c r="E40" s="145" t="n">
        <v>990269</v>
      </c>
      <c r="F40" s="145" t="n">
        <v>1700</v>
      </c>
      <c r="G40" s="145" t="n">
        <v>11900</v>
      </c>
      <c r="H40" s="145" t="n">
        <f aca="false">F40*31</f>
        <v>52700</v>
      </c>
      <c r="I40" s="202" t="n">
        <v>0.31</v>
      </c>
      <c r="J40" s="154" t="e">
        <f aca="false">NA()</f>
        <v>#N/A</v>
      </c>
      <c r="K40" s="349" t="e">
        <f aca="false">NA()</f>
        <v>#N/A</v>
      </c>
      <c r="L40" s="333" t="e">
        <f aca="false">NA()</f>
        <v>#N/A</v>
      </c>
      <c r="M40" s="154" t="e">
        <f aca="false">NA()</f>
        <v>#N/A</v>
      </c>
      <c r="N40" s="153" t="e">
        <f aca="false">NA()</f>
        <v>#N/A</v>
      </c>
      <c r="O40" s="154" t="e">
        <f aca="false">NA()</f>
        <v>#N/A</v>
      </c>
      <c r="P40" s="154" t="n">
        <v>404.1</v>
      </c>
      <c r="Q40" s="191" t="n">
        <v>0.199703043801039</v>
      </c>
      <c r="R40" s="192" t="n">
        <v>2</v>
      </c>
      <c r="S40" s="154" t="e">
        <f aca="false">NA()</f>
        <v>#N/A</v>
      </c>
      <c r="T40" s="156" t="e">
        <f aca="false">NA()</f>
        <v>#N/A</v>
      </c>
      <c r="U40" s="152" t="e">
        <f aca="false">NA()</f>
        <v>#N/A</v>
      </c>
      <c r="V40" s="154"/>
      <c r="W40" s="153"/>
      <c r="X40" s="152"/>
      <c r="Y40" s="190"/>
      <c r="Z40" s="153"/>
      <c r="AA40" s="154"/>
      <c r="AB40" s="154"/>
      <c r="AC40" s="153"/>
      <c r="AD40" s="152"/>
      <c r="AE40" s="154"/>
      <c r="AF40" s="153"/>
      <c r="AG40" s="15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</row>
    <row r="41" customFormat="false" ht="18.95" hidden="false" customHeight="true" outlineLevel="0" collapsed="false">
      <c r="A41" s="164" t="s">
        <v>12</v>
      </c>
      <c r="B41" s="145" t="n">
        <v>343</v>
      </c>
      <c r="C41" s="164" t="s">
        <v>61</v>
      </c>
      <c r="D41" s="164" t="s">
        <v>65</v>
      </c>
      <c r="E41" s="145" t="n">
        <v>5927</v>
      </c>
      <c r="F41" s="158" t="n">
        <v>1700</v>
      </c>
      <c r="G41" s="158" t="n">
        <v>8540</v>
      </c>
      <c r="H41" s="145" t="n">
        <f aca="false">F41*31</f>
        <v>52700</v>
      </c>
      <c r="I41" s="202" t="n">
        <v>0.31</v>
      </c>
      <c r="J41" s="154" t="n">
        <v>2480.84</v>
      </c>
      <c r="K41" s="349" t="n">
        <v>0.365444929943164</v>
      </c>
      <c r="L41" s="333" t="n">
        <v>33</v>
      </c>
      <c r="M41" s="154" t="e">
        <f aca="false">NA()</f>
        <v>#N/A</v>
      </c>
      <c r="N41" s="153" t="e">
        <f aca="false">NA()</f>
        <v>#N/A</v>
      </c>
      <c r="O41" s="154" t="e">
        <f aca="false">NA()</f>
        <v>#N/A</v>
      </c>
      <c r="P41" s="154" t="e">
        <f aca="false">NA()</f>
        <v>#N/A</v>
      </c>
      <c r="Q41" s="191" t="e">
        <f aca="false">NA()</f>
        <v>#N/A</v>
      </c>
      <c r="R41" s="192" t="e">
        <f aca="false">NA()</f>
        <v>#N/A</v>
      </c>
      <c r="S41" s="154" t="e">
        <f aca="false">NA()</f>
        <v>#N/A</v>
      </c>
      <c r="T41" s="156" t="e">
        <f aca="false">NA()</f>
        <v>#N/A</v>
      </c>
      <c r="U41" s="152" t="e">
        <f aca="false">NA()</f>
        <v>#N/A</v>
      </c>
      <c r="V41" s="154"/>
      <c r="W41" s="153"/>
      <c r="X41" s="152"/>
      <c r="Y41" s="190"/>
      <c r="Z41" s="153"/>
      <c r="AA41" s="154"/>
      <c r="AB41" s="154"/>
      <c r="AC41" s="153"/>
      <c r="AD41" s="152"/>
      <c r="AE41" s="154"/>
      <c r="AF41" s="153"/>
      <c r="AG41" s="15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</row>
    <row r="42" customFormat="false" ht="19" hidden="false" customHeight="true" outlineLevel="0" collapsed="false">
      <c r="A42" s="165" t="s">
        <v>748</v>
      </c>
      <c r="B42" s="380" t="n">
        <v>343</v>
      </c>
      <c r="C42" s="24" t="s">
        <v>61</v>
      </c>
      <c r="D42" s="24" t="n">
        <v>1000321</v>
      </c>
      <c r="E42" s="24" t="s">
        <v>824</v>
      </c>
      <c r="F42" s="377" t="n">
        <v>1700</v>
      </c>
      <c r="G42" s="145" t="n">
        <v>11900</v>
      </c>
      <c r="H42" s="145" t="n">
        <f aca="false">F42*31</f>
        <v>52700</v>
      </c>
      <c r="I42" s="189" t="n">
        <v>0.31</v>
      </c>
      <c r="J42" s="154" t="e">
        <f aca="false">NA()</f>
        <v>#N/A</v>
      </c>
      <c r="K42" s="349" t="e">
        <f aca="false">NA()</f>
        <v>#N/A</v>
      </c>
      <c r="L42" s="333" t="e">
        <f aca="false">NA()</f>
        <v>#N/A</v>
      </c>
      <c r="M42" s="154" t="e">
        <f aca="false">NA()</f>
        <v>#N/A</v>
      </c>
      <c r="N42" s="153" t="e">
        <f aca="false">NA()</f>
        <v>#N/A</v>
      </c>
      <c r="O42" s="154" t="e">
        <f aca="false">NA()</f>
        <v>#N/A</v>
      </c>
      <c r="P42" s="154" t="e">
        <f aca="false">NA()</f>
        <v>#N/A</v>
      </c>
      <c r="Q42" s="191" t="e">
        <f aca="false">NA()</f>
        <v>#N/A</v>
      </c>
      <c r="R42" s="192" t="e">
        <f aca="false">NA()</f>
        <v>#N/A</v>
      </c>
      <c r="S42" s="154" t="e">
        <f aca="false">NA()</f>
        <v>#N/A</v>
      </c>
      <c r="T42" s="156" t="e">
        <f aca="false">NA()</f>
        <v>#N/A</v>
      </c>
      <c r="U42" s="152" t="e">
        <f aca="false">NA()</f>
        <v>#N/A</v>
      </c>
      <c r="V42" s="154"/>
      <c r="W42" s="153"/>
      <c r="X42" s="152"/>
      <c r="Y42" s="190"/>
      <c r="Z42" s="153"/>
      <c r="AA42" s="154"/>
      <c r="AB42" s="154"/>
      <c r="AC42" s="153"/>
      <c r="AD42" s="152"/>
      <c r="AE42" s="154"/>
      <c r="AF42" s="153"/>
      <c r="AG42" s="154"/>
      <c r="AH42" s="234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  <c r="IR42" s="228"/>
      <c r="IS42" s="228"/>
    </row>
    <row r="43" customFormat="false" ht="18" hidden="false" customHeight="true" outlineLevel="0" collapsed="false">
      <c r="A43" s="165" t="s">
        <v>748</v>
      </c>
      <c r="B43" s="145" t="n">
        <v>58</v>
      </c>
      <c r="C43" s="164" t="s">
        <v>825</v>
      </c>
      <c r="D43" s="164" t="s">
        <v>826</v>
      </c>
      <c r="E43" s="145" t="n">
        <v>990012</v>
      </c>
      <c r="F43" s="145" t="n">
        <v>1700</v>
      </c>
      <c r="G43" s="145" t="n">
        <v>11900</v>
      </c>
      <c r="H43" s="145" t="n">
        <f aca="false">F43*31</f>
        <v>52700</v>
      </c>
      <c r="I43" s="202" t="n">
        <v>0.31</v>
      </c>
      <c r="J43" s="154" t="e">
        <f aca="false">NA()</f>
        <v>#N/A</v>
      </c>
      <c r="K43" s="349" t="e">
        <f aca="false">NA()</f>
        <v>#N/A</v>
      </c>
      <c r="L43" s="333" t="e">
        <f aca="false">NA()</f>
        <v>#N/A</v>
      </c>
      <c r="M43" s="154" t="e">
        <f aca="false">NA()</f>
        <v>#N/A</v>
      </c>
      <c r="N43" s="153" t="e">
        <f aca="false">NA()</f>
        <v>#N/A</v>
      </c>
      <c r="O43" s="154" t="e">
        <f aca="false">NA()</f>
        <v>#N/A</v>
      </c>
      <c r="P43" s="154" t="e">
        <f aca="false">NA()</f>
        <v>#N/A</v>
      </c>
      <c r="Q43" s="191" t="e">
        <f aca="false">NA()</f>
        <v>#N/A</v>
      </c>
      <c r="R43" s="192" t="e">
        <f aca="false">NA()</f>
        <v>#N/A</v>
      </c>
      <c r="S43" s="154" t="e">
        <f aca="false">NA()</f>
        <v>#N/A</v>
      </c>
      <c r="T43" s="156" t="e">
        <f aca="false">NA()</f>
        <v>#N/A</v>
      </c>
      <c r="U43" s="152" t="e">
        <f aca="false">NA()</f>
        <v>#N/A</v>
      </c>
      <c r="V43" s="154"/>
      <c r="W43" s="153"/>
      <c r="X43" s="152"/>
      <c r="Y43" s="190"/>
      <c r="Z43" s="153"/>
      <c r="AA43" s="154"/>
      <c r="AB43" s="154"/>
      <c r="AC43" s="153"/>
      <c r="AD43" s="152"/>
      <c r="AE43" s="154"/>
      <c r="AF43" s="153"/>
      <c r="AG43" s="154"/>
      <c r="AH43" s="234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  <c r="IJ43" s="172"/>
      <c r="IK43" s="172"/>
      <c r="IL43" s="172"/>
      <c r="IM43" s="172"/>
      <c r="IN43" s="172"/>
      <c r="IO43" s="172"/>
      <c r="IP43" s="172"/>
      <c r="IQ43" s="172"/>
      <c r="IR43" s="172"/>
      <c r="IS43" s="175"/>
    </row>
    <row r="44" customFormat="false" ht="18" hidden="false" customHeight="true" outlineLevel="0" collapsed="false">
      <c r="A44" s="165" t="s">
        <v>748</v>
      </c>
      <c r="B44" s="145" t="n">
        <v>307</v>
      </c>
      <c r="C44" s="164" t="s">
        <v>232</v>
      </c>
      <c r="D44" s="164" t="s">
        <v>827</v>
      </c>
      <c r="E44" s="145" t="n">
        <v>991357</v>
      </c>
      <c r="F44" s="145" t="n">
        <v>1700</v>
      </c>
      <c r="G44" s="145" t="n">
        <v>11900</v>
      </c>
      <c r="H44" s="145" t="n">
        <f aca="false">F44*31</f>
        <v>52700</v>
      </c>
      <c r="I44" s="202" t="n">
        <v>0.31</v>
      </c>
      <c r="J44" s="154" t="e">
        <f aca="false">NA()</f>
        <v>#N/A</v>
      </c>
      <c r="K44" s="349" t="e">
        <f aca="false">NA()</f>
        <v>#N/A</v>
      </c>
      <c r="L44" s="333" t="e">
        <f aca="false">NA()</f>
        <v>#N/A</v>
      </c>
      <c r="M44" s="154" t="e">
        <f aca="false">NA()</f>
        <v>#N/A</v>
      </c>
      <c r="N44" s="153" t="e">
        <f aca="false">NA()</f>
        <v>#N/A</v>
      </c>
      <c r="O44" s="154" t="e">
        <f aca="false">NA()</f>
        <v>#N/A</v>
      </c>
      <c r="P44" s="154" t="e">
        <f aca="false">NA()</f>
        <v>#N/A</v>
      </c>
      <c r="Q44" s="191" t="e">
        <f aca="false">NA()</f>
        <v>#N/A</v>
      </c>
      <c r="R44" s="192" t="e">
        <f aca="false">NA()</f>
        <v>#N/A</v>
      </c>
      <c r="S44" s="154" t="e">
        <f aca="false">NA()</f>
        <v>#N/A</v>
      </c>
      <c r="T44" s="156" t="e">
        <f aca="false">NA()</f>
        <v>#N/A</v>
      </c>
      <c r="U44" s="152" t="e">
        <f aca="false">NA()</f>
        <v>#N/A</v>
      </c>
      <c r="V44" s="154"/>
      <c r="W44" s="153"/>
      <c r="X44" s="152"/>
      <c r="Y44" s="190"/>
      <c r="Z44" s="153"/>
      <c r="AA44" s="154"/>
      <c r="AB44" s="154"/>
      <c r="AC44" s="153"/>
      <c r="AD44" s="152"/>
      <c r="AE44" s="154"/>
      <c r="AF44" s="153"/>
      <c r="AG44" s="154"/>
      <c r="AH44" s="234"/>
    </row>
    <row r="45" customFormat="false" ht="17" hidden="false" customHeight="true" outlineLevel="0" collapsed="false">
      <c r="A45" s="165" t="s">
        <v>748</v>
      </c>
      <c r="B45" s="145" t="n">
        <v>391</v>
      </c>
      <c r="C45" s="146" t="s">
        <v>828</v>
      </c>
      <c r="D45" s="164" t="s">
        <v>829</v>
      </c>
      <c r="E45" s="145" t="n">
        <v>1000260</v>
      </c>
      <c r="F45" s="146" t="n">
        <v>1700</v>
      </c>
      <c r="G45" s="381" t="n">
        <v>11900</v>
      </c>
      <c r="H45" s="145" t="n">
        <f aca="false">F45*31</f>
        <v>52700</v>
      </c>
      <c r="I45" s="209" t="n">
        <v>0.31</v>
      </c>
      <c r="J45" s="154" t="e">
        <f aca="false">NA()</f>
        <v>#N/A</v>
      </c>
      <c r="K45" s="349" t="e">
        <f aca="false">NA()</f>
        <v>#N/A</v>
      </c>
      <c r="L45" s="333" t="e">
        <f aca="false">NA()</f>
        <v>#N/A</v>
      </c>
      <c r="M45" s="154" t="e">
        <f aca="false">NA()</f>
        <v>#N/A</v>
      </c>
      <c r="N45" s="153" t="e">
        <f aca="false">NA()</f>
        <v>#N/A</v>
      </c>
      <c r="O45" s="154" t="e">
        <f aca="false">NA()</f>
        <v>#N/A</v>
      </c>
      <c r="P45" s="154" t="e">
        <f aca="false">NA()</f>
        <v>#N/A</v>
      </c>
      <c r="Q45" s="191" t="e">
        <f aca="false">NA()</f>
        <v>#N/A</v>
      </c>
      <c r="R45" s="192" t="e">
        <f aca="false">NA()</f>
        <v>#N/A</v>
      </c>
      <c r="S45" s="154" t="e">
        <f aca="false">NA()</f>
        <v>#N/A</v>
      </c>
      <c r="T45" s="156" t="e">
        <f aca="false">NA()</f>
        <v>#N/A</v>
      </c>
      <c r="U45" s="152" t="e">
        <f aca="false">NA()</f>
        <v>#N/A</v>
      </c>
      <c r="V45" s="154"/>
      <c r="W45" s="153"/>
      <c r="X45" s="152"/>
      <c r="Y45" s="190"/>
      <c r="Z45" s="153"/>
      <c r="AA45" s="154"/>
      <c r="AB45" s="154"/>
      <c r="AC45" s="153"/>
      <c r="AD45" s="152"/>
      <c r="AE45" s="154"/>
      <c r="AF45" s="153"/>
      <c r="AG45" s="15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172"/>
    </row>
    <row r="46" customFormat="false" ht="15.95" hidden="false" customHeight="true" outlineLevel="0" collapsed="false">
      <c r="A46" s="165" t="s">
        <v>748</v>
      </c>
      <c r="B46" s="145" t="n">
        <v>307</v>
      </c>
      <c r="C46" s="164" t="s">
        <v>232</v>
      </c>
      <c r="D46" s="164" t="s">
        <v>830</v>
      </c>
      <c r="E46" s="145" t="n">
        <v>991617</v>
      </c>
      <c r="F46" s="145" t="n">
        <v>1700</v>
      </c>
      <c r="G46" s="145" t="n">
        <v>11900</v>
      </c>
      <c r="H46" s="145" t="n">
        <f aca="false">F46*31</f>
        <v>52700</v>
      </c>
      <c r="I46" s="202" t="n">
        <v>0.31</v>
      </c>
      <c r="J46" s="154" t="e">
        <f aca="false">NA()</f>
        <v>#N/A</v>
      </c>
      <c r="K46" s="349" t="e">
        <f aca="false">NA()</f>
        <v>#N/A</v>
      </c>
      <c r="L46" s="333" t="e">
        <f aca="false">NA()</f>
        <v>#N/A</v>
      </c>
      <c r="M46" s="154" t="e">
        <f aca="false">NA()</f>
        <v>#N/A</v>
      </c>
      <c r="N46" s="153" t="e">
        <f aca="false">NA()</f>
        <v>#N/A</v>
      </c>
      <c r="O46" s="154" t="e">
        <f aca="false">NA()</f>
        <v>#N/A</v>
      </c>
      <c r="P46" s="154" t="e">
        <f aca="false">NA()</f>
        <v>#N/A</v>
      </c>
      <c r="Q46" s="191" t="e">
        <f aca="false">NA()</f>
        <v>#N/A</v>
      </c>
      <c r="R46" s="192" t="e">
        <f aca="false">NA()</f>
        <v>#N/A</v>
      </c>
      <c r="S46" s="154" t="e">
        <f aca="false">NA()</f>
        <v>#N/A</v>
      </c>
      <c r="T46" s="156" t="e">
        <f aca="false">NA()</f>
        <v>#N/A</v>
      </c>
      <c r="U46" s="152" t="e">
        <f aca="false">NA()</f>
        <v>#N/A</v>
      </c>
      <c r="V46" s="154"/>
      <c r="W46" s="153"/>
      <c r="X46" s="152"/>
      <c r="Y46" s="190"/>
      <c r="Z46" s="153"/>
      <c r="AA46" s="154"/>
      <c r="AB46" s="154"/>
      <c r="AC46" s="153"/>
      <c r="AD46" s="152"/>
      <c r="AE46" s="154"/>
      <c r="AF46" s="153"/>
      <c r="AG46" s="154"/>
      <c r="AH46" s="234"/>
    </row>
    <row r="47" customFormat="false" ht="18" hidden="false" customHeight="true" outlineLevel="0" collapsed="false">
      <c r="A47" s="165" t="s">
        <v>748</v>
      </c>
      <c r="B47" s="145" t="n">
        <v>339</v>
      </c>
      <c r="C47" s="164" t="s">
        <v>831</v>
      </c>
      <c r="D47" s="164" t="s">
        <v>832</v>
      </c>
      <c r="E47" s="145" t="n">
        <v>993602</v>
      </c>
      <c r="F47" s="145" t="n">
        <v>1700</v>
      </c>
      <c r="G47" s="145" t="n">
        <v>11900</v>
      </c>
      <c r="H47" s="145" t="n">
        <f aca="false">F47*31</f>
        <v>52700</v>
      </c>
      <c r="I47" s="202" t="n">
        <v>0.31</v>
      </c>
      <c r="J47" s="154" t="e">
        <f aca="false">NA()</f>
        <v>#N/A</v>
      </c>
      <c r="K47" s="349" t="e">
        <f aca="false">NA()</f>
        <v>#N/A</v>
      </c>
      <c r="L47" s="333" t="e">
        <f aca="false">NA()</f>
        <v>#N/A</v>
      </c>
      <c r="M47" s="154" t="e">
        <f aca="false">NA()</f>
        <v>#N/A</v>
      </c>
      <c r="N47" s="153" t="e">
        <f aca="false">NA()</f>
        <v>#N/A</v>
      </c>
      <c r="O47" s="154" t="e">
        <f aca="false">NA()</f>
        <v>#N/A</v>
      </c>
      <c r="P47" s="154" t="e">
        <f aca="false">NA()</f>
        <v>#N/A</v>
      </c>
      <c r="Q47" s="191" t="e">
        <f aca="false">NA()</f>
        <v>#N/A</v>
      </c>
      <c r="R47" s="192" t="e">
        <f aca="false">NA()</f>
        <v>#N/A</v>
      </c>
      <c r="S47" s="154" t="e">
        <f aca="false">NA()</f>
        <v>#N/A</v>
      </c>
      <c r="T47" s="156" t="e">
        <f aca="false">NA()</f>
        <v>#N/A</v>
      </c>
      <c r="U47" s="152" t="e">
        <f aca="false">NA()</f>
        <v>#N/A</v>
      </c>
      <c r="V47" s="154"/>
      <c r="W47" s="153"/>
      <c r="X47" s="152"/>
      <c r="Y47" s="190"/>
      <c r="Z47" s="153"/>
      <c r="AA47" s="154"/>
      <c r="AB47" s="154"/>
      <c r="AC47" s="153"/>
      <c r="AD47" s="152"/>
      <c r="AE47" s="154"/>
      <c r="AF47" s="153"/>
      <c r="AG47" s="154"/>
      <c r="AH47" s="234"/>
    </row>
    <row r="48" customFormat="false" ht="18" hidden="false" customHeight="true" outlineLevel="0" collapsed="false">
      <c r="A48" s="165" t="s">
        <v>748</v>
      </c>
      <c r="B48" s="145" t="n">
        <v>349</v>
      </c>
      <c r="C48" s="164" t="s">
        <v>833</v>
      </c>
      <c r="D48" s="164" t="s">
        <v>834</v>
      </c>
      <c r="E48" s="145"/>
      <c r="F48" s="145" t="n">
        <v>1700</v>
      </c>
      <c r="G48" s="145" t="n">
        <v>11900</v>
      </c>
      <c r="H48" s="145" t="n">
        <f aca="false">F48*31</f>
        <v>52700</v>
      </c>
      <c r="I48" s="202" t="n">
        <v>0.31</v>
      </c>
      <c r="J48" s="154" t="e">
        <f aca="false">NA()</f>
        <v>#N/A</v>
      </c>
      <c r="K48" s="349" t="e">
        <f aca="false">NA()</f>
        <v>#N/A</v>
      </c>
      <c r="L48" s="333" t="e">
        <f aca="false">NA()</f>
        <v>#N/A</v>
      </c>
      <c r="M48" s="154" t="e">
        <f aca="false">NA()</f>
        <v>#N/A</v>
      </c>
      <c r="N48" s="153" t="e">
        <f aca="false">NA()</f>
        <v>#N/A</v>
      </c>
      <c r="O48" s="154" t="e">
        <f aca="false">NA()</f>
        <v>#N/A</v>
      </c>
      <c r="P48" s="154" t="e">
        <f aca="false">NA()</f>
        <v>#N/A</v>
      </c>
      <c r="Q48" s="191" t="e">
        <f aca="false">NA()</f>
        <v>#N/A</v>
      </c>
      <c r="R48" s="192" t="e">
        <f aca="false">NA()</f>
        <v>#N/A</v>
      </c>
      <c r="S48" s="154" t="e">
        <f aca="false">NA()</f>
        <v>#N/A</v>
      </c>
      <c r="T48" s="156" t="e">
        <f aca="false">NA()</f>
        <v>#N/A</v>
      </c>
      <c r="U48" s="152" t="e">
        <f aca="false">NA()</f>
        <v>#N/A</v>
      </c>
      <c r="V48" s="154"/>
      <c r="W48" s="153"/>
      <c r="X48" s="152"/>
      <c r="Y48" s="190"/>
      <c r="Z48" s="153"/>
      <c r="AA48" s="154"/>
      <c r="AB48" s="154"/>
      <c r="AC48" s="153"/>
      <c r="AD48" s="152"/>
      <c r="AE48" s="154"/>
      <c r="AF48" s="153"/>
      <c r="AG48" s="154"/>
      <c r="AH48" s="234"/>
    </row>
    <row r="49" s="314" customFormat="true" ht="20" hidden="false" customHeight="true" outlineLevel="0" collapsed="false">
      <c r="A49" s="165" t="s">
        <v>748</v>
      </c>
      <c r="B49" s="145" t="n">
        <v>341</v>
      </c>
      <c r="C49" s="164" t="s">
        <v>790</v>
      </c>
      <c r="D49" s="164" t="s">
        <v>835</v>
      </c>
      <c r="E49" s="145" t="n">
        <v>992157</v>
      </c>
      <c r="F49" s="145" t="n">
        <v>1700</v>
      </c>
      <c r="G49" s="145" t="n">
        <v>11900</v>
      </c>
      <c r="H49" s="145" t="n">
        <f aca="false">F49*31</f>
        <v>52700</v>
      </c>
      <c r="I49" s="202" t="n">
        <v>0.31</v>
      </c>
      <c r="J49" s="154" t="e">
        <f aca="false">NA()</f>
        <v>#N/A</v>
      </c>
      <c r="K49" s="349" t="e">
        <f aca="false">NA()</f>
        <v>#N/A</v>
      </c>
      <c r="L49" s="333" t="e">
        <f aca="false">NA()</f>
        <v>#N/A</v>
      </c>
      <c r="M49" s="154" t="e">
        <f aca="false">NA()</f>
        <v>#N/A</v>
      </c>
      <c r="N49" s="153" t="e">
        <f aca="false">NA()</f>
        <v>#N/A</v>
      </c>
      <c r="O49" s="154" t="e">
        <f aca="false">NA()</f>
        <v>#N/A</v>
      </c>
      <c r="P49" s="154" t="e">
        <f aca="false">NA()</f>
        <v>#N/A</v>
      </c>
      <c r="Q49" s="191" t="e">
        <f aca="false">NA()</f>
        <v>#N/A</v>
      </c>
      <c r="R49" s="192" t="e">
        <f aca="false">NA()</f>
        <v>#N/A</v>
      </c>
      <c r="S49" s="154" t="e">
        <f aca="false">NA()</f>
        <v>#N/A</v>
      </c>
      <c r="T49" s="156" t="e">
        <f aca="false">NA()</f>
        <v>#N/A</v>
      </c>
      <c r="U49" s="152" t="e">
        <f aca="false">NA()</f>
        <v>#N/A</v>
      </c>
      <c r="V49" s="154"/>
      <c r="W49" s="153"/>
      <c r="X49" s="152"/>
      <c r="Y49" s="190"/>
      <c r="Z49" s="153"/>
      <c r="AA49" s="154"/>
      <c r="AB49" s="154"/>
      <c r="AC49" s="153"/>
      <c r="AD49" s="152"/>
      <c r="AE49" s="154"/>
      <c r="AF49" s="153"/>
      <c r="AG49" s="154"/>
      <c r="AH49" s="108"/>
      <c r="AI49" s="108"/>
      <c r="AJ49" s="108"/>
      <c r="AK49" s="108"/>
      <c r="AL49" s="108"/>
      <c r="AM49" s="108"/>
      <c r="AN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  <c r="IT49" s="0"/>
      <c r="IU49" s="0"/>
      <c r="IV49" s="0"/>
    </row>
    <row r="50" customFormat="false" ht="18" hidden="false" customHeight="true" outlineLevel="0" collapsed="false">
      <c r="A50" s="168" t="s">
        <v>748</v>
      </c>
      <c r="B50" s="167" t="n">
        <v>571</v>
      </c>
      <c r="C50" s="167" t="s">
        <v>836</v>
      </c>
      <c r="D50" s="167" t="s">
        <v>837</v>
      </c>
      <c r="E50" s="167"/>
      <c r="F50" s="145" t="n">
        <v>1700</v>
      </c>
      <c r="G50" s="145" t="n">
        <v>11900</v>
      </c>
      <c r="H50" s="145" t="n">
        <f aca="false">F50*31</f>
        <v>52700</v>
      </c>
      <c r="I50" s="202" t="n">
        <v>0.31</v>
      </c>
      <c r="J50" s="154" t="e">
        <f aca="false">NA()</f>
        <v>#N/A</v>
      </c>
      <c r="K50" s="349" t="e">
        <f aca="false">NA()</f>
        <v>#N/A</v>
      </c>
      <c r="L50" s="333" t="e">
        <f aca="false">NA()</f>
        <v>#N/A</v>
      </c>
      <c r="M50" s="154" t="e">
        <f aca="false">NA()</f>
        <v>#N/A</v>
      </c>
      <c r="N50" s="153" t="e">
        <f aca="false">NA()</f>
        <v>#N/A</v>
      </c>
      <c r="O50" s="154" t="e">
        <f aca="false">NA()</f>
        <v>#N/A</v>
      </c>
      <c r="P50" s="154" t="e">
        <f aca="false">NA()</f>
        <v>#N/A</v>
      </c>
      <c r="Q50" s="191" t="e">
        <f aca="false">NA()</f>
        <v>#N/A</v>
      </c>
      <c r="R50" s="192" t="e">
        <f aca="false">NA()</f>
        <v>#N/A</v>
      </c>
      <c r="S50" s="154" t="e">
        <f aca="false">NA()</f>
        <v>#N/A</v>
      </c>
      <c r="T50" s="156" t="e">
        <f aca="false">NA()</f>
        <v>#N/A</v>
      </c>
      <c r="U50" s="152" t="e">
        <f aca="false">NA()</f>
        <v>#N/A</v>
      </c>
      <c r="V50" s="154"/>
      <c r="W50" s="153"/>
      <c r="X50" s="152"/>
      <c r="Y50" s="190"/>
      <c r="Z50" s="153"/>
      <c r="AA50" s="154"/>
      <c r="AB50" s="154"/>
      <c r="AC50" s="153"/>
      <c r="AD50" s="152"/>
      <c r="AE50" s="154"/>
      <c r="AF50" s="153"/>
      <c r="AG50" s="154"/>
      <c r="AH50" s="234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H10" activeCellId="0" sqref="A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4" width="7.19"/>
    <col collapsed="false" customWidth="true" hidden="false" outlineLevel="0" max="2" min="2" style="264" width="5.4"/>
    <col collapsed="false" customWidth="true" hidden="false" outlineLevel="0" max="3" min="3" style="264" width="6.62"/>
    <col collapsed="false" customWidth="true" hidden="false" outlineLevel="0" max="4" min="4" style="264" width="5.11"/>
    <col collapsed="false" customWidth="true" hidden="true" outlineLevel="0" max="5" min="5" style="233" width="7.62"/>
    <col collapsed="false" customWidth="true" hidden="true" outlineLevel="0" max="6" min="6" style="233" width="7.09"/>
    <col collapsed="false" customWidth="true" hidden="true" outlineLevel="0" max="7" min="7" style="382" width="6.59"/>
    <col collapsed="false" customWidth="true" hidden="true" outlineLevel="0" max="8" min="8" style="264" width="7.29"/>
    <col collapsed="false" customWidth="true" hidden="true" outlineLevel="0" max="9" min="9" style="264" width="6.36"/>
    <col collapsed="false" customWidth="true" hidden="true" outlineLevel="0" max="10" min="10" style="264" width="5.79"/>
    <col collapsed="false" customWidth="true" hidden="true" outlineLevel="0" max="11" min="11" style="264" width="7.12"/>
    <col collapsed="false" customWidth="true" hidden="true" outlineLevel="0" max="13" min="12" style="264" width="6.62"/>
    <col collapsed="false" customWidth="true" hidden="true" outlineLevel="0" max="14" min="14" style="233" width="7.29"/>
    <col collapsed="false" customWidth="true" hidden="true" outlineLevel="0" max="15" min="15" style="233" width="6.89"/>
    <col collapsed="false" customWidth="true" hidden="true" outlineLevel="0" max="16" min="16" style="249" width="6.29"/>
    <col collapsed="false" customWidth="true" hidden="true" outlineLevel="0" max="17" min="17" style="233" width="7.74"/>
    <col collapsed="false" customWidth="true" hidden="true" outlineLevel="0" max="18" min="18" style="233" width="5.5"/>
    <col collapsed="false" customWidth="true" hidden="true" outlineLevel="0" max="19" min="19" style="233" width="5.69"/>
    <col collapsed="false" customWidth="true" hidden="true" outlineLevel="0" max="20" min="20" style="383" width="6.62"/>
    <col collapsed="false" customWidth="true" hidden="true" outlineLevel="0" max="22" min="21" style="383" width="6.5"/>
    <col collapsed="false" customWidth="true" hidden="true" outlineLevel="0" max="23" min="23" style="233" width="7.59"/>
    <col collapsed="false" customWidth="true" hidden="true" outlineLevel="0" max="24" min="24" style="383" width="6.79"/>
    <col collapsed="false" customWidth="true" hidden="true" outlineLevel="0" max="25" min="25" style="249" width="6.79"/>
    <col collapsed="false" customWidth="true" hidden="true" outlineLevel="0" max="26" min="26" style="233" width="7.99"/>
    <col collapsed="false" customWidth="true" hidden="true" outlineLevel="0" max="27" min="27" style="233" width="6.12"/>
    <col collapsed="false" customWidth="true" hidden="true" outlineLevel="0" max="28" min="28" style="233" width="6.99"/>
    <col collapsed="false" customWidth="true" hidden="true" outlineLevel="0" max="29" min="29" style="233" width="7.37"/>
    <col collapsed="false" customWidth="true" hidden="true" outlineLevel="0" max="30" min="30" style="233" width="7.5"/>
    <col collapsed="false" customWidth="true" hidden="true" outlineLevel="0" max="31" min="31" style="233" width="6.5"/>
    <col collapsed="false" customWidth="true" hidden="false" outlineLevel="0" max="32" min="32" style="264" width="6.69"/>
    <col collapsed="false" customWidth="true" hidden="false" outlineLevel="0" max="33" min="33" style="233" width="6.75"/>
    <col collapsed="false" customWidth="true" hidden="false" outlineLevel="0" max="34" min="34" style="382" width="5.99"/>
    <col collapsed="false" customWidth="true" hidden="false" outlineLevel="0" max="35" min="35" style="233" width="8.74"/>
    <col collapsed="false" customWidth="true" hidden="false" outlineLevel="0" max="36" min="36" style="233" width="5.69"/>
    <col collapsed="false" customWidth="true" hidden="false" outlineLevel="0" max="37" min="37" style="233" width="5.89"/>
    <col collapsed="false" customWidth="true" hidden="false" outlineLevel="0" max="38" min="38" style="233" width="6.99"/>
    <col collapsed="false" customWidth="true" hidden="false" outlineLevel="0" max="39" min="39" style="233" width="7.39"/>
    <col collapsed="false" customWidth="true" hidden="false" outlineLevel="0" max="40" min="40" style="233" width="6.5"/>
    <col collapsed="false" customWidth="true" hidden="false" outlineLevel="0" max="41" min="41" style="264" width="7.62"/>
    <col collapsed="false" customWidth="true" hidden="false" outlineLevel="0" max="42" min="42" style="264" width="6.87"/>
    <col collapsed="false" customWidth="true" hidden="false" outlineLevel="0" max="43" min="43" style="382" width="6.62"/>
    <col collapsed="false" customWidth="true" hidden="false" outlineLevel="0" max="44" min="44" style="264" width="8.24"/>
    <col collapsed="false" customWidth="true" hidden="false" outlineLevel="0" max="45" min="45" style="264" width="5.62"/>
    <col collapsed="false" customWidth="true" hidden="false" outlineLevel="0" max="46" min="46" style="264" width="7.24"/>
    <col collapsed="false" customWidth="true" hidden="false" outlineLevel="0" max="47" min="47" style="264" width="6.62"/>
    <col collapsed="false" customWidth="true" hidden="false" outlineLevel="0" max="48" min="48" style="264" width="5.99"/>
    <col collapsed="false" customWidth="true" hidden="false" outlineLevel="0" max="49" min="49" style="264" width="6.5"/>
    <col collapsed="false" customWidth="true" hidden="false" outlineLevel="0" max="50" min="50" style="233" width="7.29"/>
    <col collapsed="false" customWidth="true" hidden="false" outlineLevel="0" max="51" min="51" style="233" width="6.62"/>
    <col collapsed="false" customWidth="true" hidden="false" outlineLevel="0" max="52" min="52" style="233" width="6.09"/>
    <col collapsed="false" customWidth="true" hidden="false" outlineLevel="0" max="53" min="53" style="233" width="6.62"/>
    <col collapsed="false" customWidth="true" hidden="false" outlineLevel="0" max="54" min="54" style="233" width="6.24"/>
    <col collapsed="false" customWidth="true" hidden="false" outlineLevel="0" max="55" min="55" style="233" width="5.99"/>
    <col collapsed="false" customWidth="true" hidden="false" outlineLevel="0" max="56" min="56" style="233" width="7.24"/>
    <col collapsed="false" customWidth="true" hidden="false" outlineLevel="0" max="57" min="57" style="383" width="7.37"/>
    <col collapsed="false" customWidth="true" hidden="false" outlineLevel="0" max="58" min="58" style="383" width="6.5"/>
    <col collapsed="false" customWidth="true" hidden="false" outlineLevel="0" max="59" min="59" style="233" width="7.29"/>
    <col collapsed="false" customWidth="true" hidden="false" outlineLevel="0" max="60" min="60" style="233" width="6.5"/>
    <col collapsed="false" customWidth="true" hidden="false" outlineLevel="0" max="61" min="61" style="233" width="5.99"/>
    <col collapsed="false" customWidth="true" hidden="false" outlineLevel="0" max="62" min="62" style="233" width="7.19"/>
    <col collapsed="false" customWidth="true" hidden="false" outlineLevel="0" max="63" min="63" style="233" width="5.69"/>
    <col collapsed="false" customWidth="true" hidden="false" outlineLevel="0" max="64" min="64" style="233" width="6.09"/>
    <col collapsed="false" customWidth="true" hidden="false" outlineLevel="0" max="65" min="65" style="233" width="6.99"/>
    <col collapsed="false" customWidth="true" hidden="false" outlineLevel="0" max="66" min="66" style="233" width="7.99"/>
    <col collapsed="false" customWidth="true" hidden="false" outlineLevel="0" max="67" min="67" style="233" width="7.69"/>
    <col collapsed="false" customWidth="false" hidden="false" outlineLevel="0" max="215" min="68" style="233" width="8.99"/>
  </cols>
  <sheetData>
    <row r="1" customFormat="false" ht="23.1" hidden="false" customHeight="true" outlineLevel="0" collapsed="false">
      <c r="A1" s="384" t="s">
        <v>838</v>
      </c>
      <c r="B1" s="384"/>
      <c r="C1" s="384"/>
      <c r="D1" s="384"/>
    </row>
    <row r="2" s="405" customFormat="true" ht="23.1" hidden="false" customHeight="true" outlineLevel="0" collapsed="false">
      <c r="A2" s="385"/>
      <c r="B2" s="385"/>
      <c r="C2" s="385"/>
      <c r="D2" s="386"/>
      <c r="E2" s="387" t="n">
        <v>41946</v>
      </c>
      <c r="F2" s="388"/>
      <c r="G2" s="389"/>
      <c r="H2" s="390"/>
      <c r="I2" s="390"/>
      <c r="J2" s="390"/>
      <c r="K2" s="390"/>
      <c r="L2" s="390"/>
      <c r="M2" s="391"/>
      <c r="N2" s="392" t="n">
        <v>41947</v>
      </c>
      <c r="O2" s="393"/>
      <c r="P2" s="394"/>
      <c r="Q2" s="393"/>
      <c r="R2" s="393"/>
      <c r="S2" s="393"/>
      <c r="T2" s="395"/>
      <c r="U2" s="395"/>
      <c r="V2" s="395"/>
      <c r="W2" s="396" t="n">
        <v>41948</v>
      </c>
      <c r="X2" s="397"/>
      <c r="Y2" s="398"/>
      <c r="Z2" s="388"/>
      <c r="AA2" s="388"/>
      <c r="AB2" s="388"/>
      <c r="AC2" s="388"/>
      <c r="AD2" s="388"/>
      <c r="AE2" s="388"/>
      <c r="AF2" s="399" t="n">
        <v>41949</v>
      </c>
      <c r="AG2" s="393"/>
      <c r="AH2" s="400"/>
      <c r="AI2" s="393"/>
      <c r="AJ2" s="393"/>
      <c r="AK2" s="393"/>
      <c r="AL2" s="393"/>
      <c r="AM2" s="393"/>
      <c r="AN2" s="393"/>
      <c r="AO2" s="401" t="n">
        <v>41950</v>
      </c>
      <c r="AP2" s="402"/>
      <c r="AQ2" s="400"/>
      <c r="AR2" s="402"/>
      <c r="AS2" s="402"/>
      <c r="AT2" s="402"/>
      <c r="AU2" s="402"/>
      <c r="AV2" s="402"/>
      <c r="AW2" s="403"/>
      <c r="AX2" s="401" t="n">
        <v>41951</v>
      </c>
      <c r="AY2" s="402"/>
      <c r="AZ2" s="400"/>
      <c r="BA2" s="402"/>
      <c r="BB2" s="402"/>
      <c r="BC2" s="402"/>
      <c r="BD2" s="402"/>
      <c r="BE2" s="395"/>
      <c r="BF2" s="404"/>
      <c r="BG2" s="401" t="n">
        <v>41952</v>
      </c>
      <c r="BH2" s="402"/>
      <c r="BI2" s="400"/>
      <c r="BJ2" s="402"/>
      <c r="BK2" s="402"/>
      <c r="BL2" s="402"/>
      <c r="BM2" s="402"/>
      <c r="BN2" s="395"/>
      <c r="BO2" s="404"/>
    </row>
    <row r="3" s="200" customFormat="true" ht="26.1" hidden="false" customHeight="true" outlineLevel="0" collapsed="false">
      <c r="A3" s="406" t="s">
        <v>0</v>
      </c>
      <c r="B3" s="406" t="s">
        <v>613</v>
      </c>
      <c r="C3" s="407" t="s">
        <v>839</v>
      </c>
      <c r="D3" s="407" t="s">
        <v>840</v>
      </c>
      <c r="E3" s="408" t="s">
        <v>841</v>
      </c>
      <c r="F3" s="409" t="s">
        <v>842</v>
      </c>
      <c r="G3" s="410" t="s">
        <v>843</v>
      </c>
      <c r="H3" s="411" t="s">
        <v>844</v>
      </c>
      <c r="I3" s="411" t="s">
        <v>4</v>
      </c>
      <c r="J3" s="411" t="s">
        <v>845</v>
      </c>
      <c r="K3" s="411" t="s">
        <v>846</v>
      </c>
      <c r="L3" s="411" t="s">
        <v>743</v>
      </c>
      <c r="M3" s="411" t="s">
        <v>746</v>
      </c>
      <c r="N3" s="412" t="s">
        <v>841</v>
      </c>
      <c r="O3" s="413" t="s">
        <v>842</v>
      </c>
      <c r="P3" s="414" t="s">
        <v>843</v>
      </c>
      <c r="Q3" s="415" t="s">
        <v>844</v>
      </c>
      <c r="R3" s="416" t="s">
        <v>4</v>
      </c>
      <c r="S3" s="416" t="s">
        <v>845</v>
      </c>
      <c r="T3" s="417" t="s">
        <v>846</v>
      </c>
      <c r="U3" s="417" t="s">
        <v>743</v>
      </c>
      <c r="V3" s="417" t="s">
        <v>746</v>
      </c>
      <c r="W3" s="408" t="s">
        <v>841</v>
      </c>
      <c r="X3" s="418" t="s">
        <v>842</v>
      </c>
      <c r="Y3" s="419" t="s">
        <v>843</v>
      </c>
      <c r="Z3" s="420" t="s">
        <v>844</v>
      </c>
      <c r="AA3" s="421" t="s">
        <v>4</v>
      </c>
      <c r="AB3" s="421" t="s">
        <v>845</v>
      </c>
      <c r="AC3" s="411" t="s">
        <v>846</v>
      </c>
      <c r="AD3" s="411" t="s">
        <v>743</v>
      </c>
      <c r="AE3" s="422" t="s">
        <v>746</v>
      </c>
      <c r="AF3" s="416" t="s">
        <v>841</v>
      </c>
      <c r="AG3" s="413" t="s">
        <v>842</v>
      </c>
      <c r="AH3" s="423" t="s">
        <v>843</v>
      </c>
      <c r="AI3" s="416" t="s">
        <v>844</v>
      </c>
      <c r="AJ3" s="416" t="s">
        <v>4</v>
      </c>
      <c r="AK3" s="416" t="s">
        <v>845</v>
      </c>
      <c r="AL3" s="415" t="s">
        <v>846</v>
      </c>
      <c r="AM3" s="416" t="s">
        <v>743</v>
      </c>
      <c r="AN3" s="416" t="s">
        <v>746</v>
      </c>
      <c r="AO3" s="424" t="s">
        <v>841</v>
      </c>
      <c r="AP3" s="425" t="s">
        <v>842</v>
      </c>
      <c r="AQ3" s="426" t="s">
        <v>843</v>
      </c>
      <c r="AR3" s="427" t="s">
        <v>844</v>
      </c>
      <c r="AS3" s="427" t="s">
        <v>4</v>
      </c>
      <c r="AT3" s="427" t="s">
        <v>845</v>
      </c>
      <c r="AU3" s="427" t="s">
        <v>846</v>
      </c>
      <c r="AV3" s="427" t="s">
        <v>743</v>
      </c>
      <c r="AW3" s="427" t="s">
        <v>746</v>
      </c>
      <c r="AX3" s="424" t="s">
        <v>841</v>
      </c>
      <c r="AY3" s="425" t="s">
        <v>842</v>
      </c>
      <c r="AZ3" s="426" t="s">
        <v>843</v>
      </c>
      <c r="BA3" s="428" t="s">
        <v>844</v>
      </c>
      <c r="BB3" s="429" t="s">
        <v>4</v>
      </c>
      <c r="BC3" s="429" t="s">
        <v>845</v>
      </c>
      <c r="BD3" s="429" t="s">
        <v>846</v>
      </c>
      <c r="BE3" s="429" t="s">
        <v>743</v>
      </c>
      <c r="BF3" s="430" t="s">
        <v>746</v>
      </c>
      <c r="BG3" s="424" t="s">
        <v>841</v>
      </c>
      <c r="BH3" s="425" t="s">
        <v>842</v>
      </c>
      <c r="BI3" s="426" t="s">
        <v>843</v>
      </c>
      <c r="BJ3" s="428" t="s">
        <v>844</v>
      </c>
      <c r="BK3" s="429" t="s">
        <v>4</v>
      </c>
      <c r="BL3" s="429" t="s">
        <v>845</v>
      </c>
      <c r="BM3" s="430" t="s">
        <v>846</v>
      </c>
      <c r="BN3" s="430" t="s">
        <v>743</v>
      </c>
      <c r="BO3" s="430" t="s">
        <v>746</v>
      </c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  <c r="CC3" s="273"/>
      <c r="CD3" s="273"/>
      <c r="CE3" s="273"/>
      <c r="CF3" s="273"/>
      <c r="CG3" s="273"/>
      <c r="CH3" s="273"/>
      <c r="CI3" s="273"/>
      <c r="CJ3" s="273"/>
      <c r="CK3" s="273"/>
      <c r="CL3" s="273"/>
      <c r="CM3" s="273"/>
      <c r="CN3" s="273"/>
      <c r="CO3" s="273"/>
      <c r="CP3" s="273"/>
      <c r="CQ3" s="273"/>
      <c r="CR3" s="273"/>
      <c r="CS3" s="273"/>
      <c r="CT3" s="273"/>
      <c r="CU3" s="273"/>
      <c r="CV3" s="273"/>
      <c r="CW3" s="273"/>
      <c r="CX3" s="273"/>
      <c r="CY3" s="273"/>
      <c r="CZ3" s="273"/>
      <c r="DA3" s="273"/>
      <c r="DB3" s="273"/>
      <c r="DC3" s="273"/>
      <c r="DD3" s="273"/>
      <c r="DE3" s="273"/>
      <c r="DF3" s="273"/>
      <c r="DG3" s="273"/>
      <c r="DH3" s="273"/>
      <c r="DI3" s="273"/>
      <c r="DJ3" s="273"/>
      <c r="DK3" s="273"/>
      <c r="DL3" s="273"/>
      <c r="DM3" s="273"/>
      <c r="DN3" s="273"/>
      <c r="DO3" s="273"/>
      <c r="DP3" s="273"/>
      <c r="DQ3" s="273"/>
      <c r="DR3" s="273"/>
      <c r="DS3" s="273"/>
      <c r="DT3" s="273"/>
      <c r="DU3" s="273"/>
      <c r="DV3" s="273"/>
      <c r="DW3" s="273"/>
      <c r="DX3" s="273"/>
      <c r="DY3" s="273"/>
      <c r="DZ3" s="273"/>
      <c r="EA3" s="273"/>
      <c r="EB3" s="273"/>
      <c r="EC3" s="273"/>
      <c r="ED3" s="273"/>
      <c r="EE3" s="273"/>
      <c r="EF3" s="273"/>
      <c r="EG3" s="273"/>
      <c r="EH3" s="273"/>
      <c r="EI3" s="273"/>
      <c r="EJ3" s="273"/>
      <c r="EK3" s="273"/>
      <c r="EL3" s="273"/>
      <c r="EM3" s="273"/>
      <c r="EN3" s="273"/>
      <c r="EO3" s="273"/>
      <c r="EP3" s="273"/>
      <c r="EQ3" s="273"/>
      <c r="ER3" s="273"/>
      <c r="ES3" s="273"/>
      <c r="ET3" s="273"/>
      <c r="EU3" s="273"/>
      <c r="EV3" s="273"/>
      <c r="EW3" s="273"/>
      <c r="EX3" s="273"/>
      <c r="EY3" s="273"/>
      <c r="EZ3" s="273"/>
      <c r="FA3" s="273"/>
      <c r="FB3" s="273"/>
      <c r="FC3" s="273"/>
      <c r="FD3" s="273"/>
      <c r="FE3" s="273"/>
      <c r="FF3" s="273"/>
      <c r="FG3" s="273"/>
      <c r="FH3" s="273"/>
      <c r="FI3" s="273"/>
      <c r="FJ3" s="273"/>
      <c r="FK3" s="273"/>
      <c r="FL3" s="273"/>
      <c r="FM3" s="273"/>
      <c r="FN3" s="273"/>
      <c r="FO3" s="273"/>
      <c r="FP3" s="273"/>
      <c r="FQ3" s="273"/>
      <c r="FR3" s="273"/>
      <c r="FS3" s="273"/>
      <c r="FT3" s="273"/>
      <c r="FU3" s="273"/>
      <c r="FV3" s="273"/>
      <c r="FW3" s="273"/>
      <c r="FX3" s="273"/>
      <c r="FY3" s="273"/>
      <c r="FZ3" s="273"/>
      <c r="GA3" s="273"/>
      <c r="GB3" s="273"/>
      <c r="GC3" s="273"/>
      <c r="GD3" s="273"/>
      <c r="GE3" s="273"/>
      <c r="GF3" s="273"/>
      <c r="GG3" s="273"/>
      <c r="GH3" s="273"/>
      <c r="GI3" s="273"/>
      <c r="GJ3" s="273"/>
      <c r="GK3" s="273"/>
      <c r="GL3" s="273"/>
      <c r="GM3" s="273"/>
      <c r="GN3" s="273"/>
      <c r="GO3" s="273"/>
      <c r="GP3" s="273"/>
      <c r="GQ3" s="273"/>
      <c r="GR3" s="273"/>
      <c r="GS3" s="273"/>
      <c r="GT3" s="273"/>
      <c r="GU3" s="273"/>
      <c r="GV3" s="273"/>
      <c r="GW3" s="273"/>
      <c r="GX3" s="273"/>
      <c r="GY3" s="273"/>
      <c r="GZ3" s="273"/>
      <c r="HA3" s="273"/>
      <c r="HB3" s="273"/>
      <c r="HC3" s="273"/>
      <c r="HD3" s="273"/>
      <c r="HE3" s="273"/>
      <c r="HF3" s="273"/>
      <c r="HG3" s="273"/>
    </row>
    <row r="4" s="175" customFormat="true" ht="23.1" hidden="false" customHeight="true" outlineLevel="0" collapsed="false">
      <c r="A4" s="431" t="s">
        <v>847</v>
      </c>
      <c r="B4" s="146" t="s">
        <v>671</v>
      </c>
      <c r="C4" s="303"/>
      <c r="D4" s="432" t="n">
        <v>0.28</v>
      </c>
      <c r="E4" s="431" t="n">
        <v>9</v>
      </c>
      <c r="F4" s="154" t="n">
        <v>3</v>
      </c>
      <c r="G4" s="153" t="n">
        <f aca="false">F4/E4</f>
        <v>0.333333333333333</v>
      </c>
      <c r="H4" s="433" t="s">
        <v>750</v>
      </c>
      <c r="I4" s="167" t="s">
        <v>752</v>
      </c>
      <c r="J4" s="167" t="n">
        <v>990454</v>
      </c>
      <c r="K4" s="170" t="n">
        <v>6857.04</v>
      </c>
      <c r="L4" s="171" t="n">
        <v>0.427299889340022</v>
      </c>
      <c r="M4" s="170" t="n">
        <v>83</v>
      </c>
      <c r="N4" s="431" t="n">
        <v>9</v>
      </c>
      <c r="O4" s="154" t="n">
        <v>1</v>
      </c>
      <c r="P4" s="153" t="n">
        <f aca="false">O4/N4</f>
        <v>0.111111111111111</v>
      </c>
      <c r="Q4" s="263" t="s">
        <v>8</v>
      </c>
      <c r="R4" s="164" t="s">
        <v>13</v>
      </c>
      <c r="S4" s="145" t="n">
        <v>5641</v>
      </c>
      <c r="T4" s="162" t="n">
        <v>2184.35</v>
      </c>
      <c r="U4" s="171" t="n">
        <v>0.2951619474901</v>
      </c>
      <c r="V4" s="170" t="n">
        <v>23</v>
      </c>
      <c r="W4" s="431" t="n">
        <v>9</v>
      </c>
      <c r="X4" s="154" t="n">
        <v>1</v>
      </c>
      <c r="Y4" s="155" t="n">
        <f aca="false">X4/W4</f>
        <v>0.111111111111111</v>
      </c>
      <c r="Z4" s="263" t="s">
        <v>8</v>
      </c>
      <c r="AA4" s="147" t="s">
        <v>749</v>
      </c>
      <c r="AB4" s="159" t="n">
        <v>1000400</v>
      </c>
      <c r="AC4" s="162" t="n">
        <v>2470.82</v>
      </c>
      <c r="AD4" s="163" t="n">
        <v>0.309839648375843</v>
      </c>
      <c r="AE4" s="162" t="n">
        <v>18</v>
      </c>
      <c r="AF4" s="431" t="n">
        <v>9</v>
      </c>
      <c r="AG4" s="434" t="n">
        <v>0</v>
      </c>
      <c r="AH4" s="423" t="n">
        <f aca="false">AG4/AF4</f>
        <v>0</v>
      </c>
      <c r="AI4" s="335" t="s">
        <v>848</v>
      </c>
      <c r="AJ4" s="335"/>
      <c r="AK4" s="335"/>
      <c r="AL4" s="335"/>
      <c r="AM4" s="335"/>
      <c r="AN4" s="335"/>
      <c r="AO4" s="431"/>
      <c r="AP4" s="145"/>
      <c r="AQ4" s="435"/>
      <c r="AR4" s="145"/>
      <c r="AS4" s="145"/>
      <c r="AT4" s="145"/>
      <c r="AU4" s="154"/>
      <c r="AV4" s="153"/>
      <c r="AW4" s="152"/>
      <c r="AX4" s="431"/>
      <c r="AY4" s="145"/>
      <c r="AZ4" s="435"/>
      <c r="BA4" s="145"/>
      <c r="BB4" s="145"/>
      <c r="BC4" s="145"/>
      <c r="BD4" s="16"/>
      <c r="BE4" s="153"/>
      <c r="BF4" s="32"/>
      <c r="BG4" s="431"/>
      <c r="BH4" s="145"/>
      <c r="BI4" s="435"/>
      <c r="BJ4" s="145"/>
      <c r="BK4" s="145"/>
      <c r="BL4" s="145"/>
      <c r="BM4" s="154"/>
      <c r="BN4" s="155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5" customFormat="true" ht="23.1" hidden="false" customHeight="true" outlineLevel="0" collapsed="false">
      <c r="A5" s="431" t="s">
        <v>849</v>
      </c>
      <c r="B5" s="146" t="s">
        <v>671</v>
      </c>
      <c r="C5" s="145" t="n">
        <v>1700</v>
      </c>
      <c r="D5" s="202" t="n">
        <v>0.31</v>
      </c>
      <c r="E5" s="431" t="n">
        <v>48</v>
      </c>
      <c r="F5" s="154" t="n">
        <v>10</v>
      </c>
      <c r="G5" s="153" t="n">
        <f aca="false">F5/E5</f>
        <v>0.208333333333333</v>
      </c>
      <c r="H5" s="436" t="s">
        <v>232</v>
      </c>
      <c r="I5" s="164" t="s">
        <v>243</v>
      </c>
      <c r="J5" s="145" t="n">
        <v>7107</v>
      </c>
      <c r="K5" s="162" t="n">
        <v>6142.84</v>
      </c>
      <c r="L5" s="351" t="n">
        <v>0.389024457742673</v>
      </c>
      <c r="M5" s="378" t="n">
        <v>35</v>
      </c>
      <c r="N5" s="431" t="n">
        <v>48</v>
      </c>
      <c r="O5" s="154" t="n">
        <v>7</v>
      </c>
      <c r="P5" s="153" t="n">
        <f aca="false">O5/N5</f>
        <v>0.145833333333333</v>
      </c>
      <c r="Q5" s="263" t="s">
        <v>232</v>
      </c>
      <c r="R5" s="164" t="s">
        <v>815</v>
      </c>
      <c r="S5" s="145" t="n">
        <v>990252</v>
      </c>
      <c r="T5" s="162" t="n">
        <v>3403.5</v>
      </c>
      <c r="U5" s="171" t="n">
        <v>0.325902747172029</v>
      </c>
      <c r="V5" s="162" t="n">
        <v>32</v>
      </c>
      <c r="W5" s="431" t="n">
        <v>48</v>
      </c>
      <c r="X5" s="154" t="n">
        <v>10</v>
      </c>
      <c r="Y5" s="155" t="n">
        <f aca="false">X5/W5</f>
        <v>0.208333333333333</v>
      </c>
      <c r="Z5" s="263" t="s">
        <v>232</v>
      </c>
      <c r="AA5" s="164" t="s">
        <v>806</v>
      </c>
      <c r="AB5" s="145" t="n">
        <v>990247</v>
      </c>
      <c r="AC5" s="162" t="n">
        <v>3464.16</v>
      </c>
      <c r="AD5" s="205" t="n">
        <v>0.343114636737333</v>
      </c>
      <c r="AE5" s="199" t="n">
        <v>17</v>
      </c>
      <c r="AF5" s="431" t="n">
        <v>48</v>
      </c>
      <c r="AG5" s="154" t="n">
        <v>10</v>
      </c>
      <c r="AH5" s="423" t="n">
        <f aca="false">AG5/AF5</f>
        <v>0.208333333333333</v>
      </c>
      <c r="AI5" s="164" t="s">
        <v>232</v>
      </c>
      <c r="AJ5" s="164" t="s">
        <v>784</v>
      </c>
      <c r="AK5" s="145" t="n">
        <v>990261</v>
      </c>
      <c r="AL5" s="162" t="n">
        <v>4123</v>
      </c>
      <c r="AM5" s="227" t="n">
        <v>0.402384186272132</v>
      </c>
      <c r="AN5" s="170" t="n">
        <v>20</v>
      </c>
      <c r="AO5" s="431"/>
      <c r="AP5" s="145"/>
      <c r="AQ5" s="435"/>
      <c r="AR5" s="298"/>
      <c r="AS5" s="145"/>
      <c r="AT5" s="145"/>
      <c r="AU5" s="154"/>
      <c r="AV5" s="153"/>
      <c r="AW5" s="152"/>
      <c r="AX5" s="431"/>
      <c r="AY5" s="145"/>
      <c r="AZ5" s="435"/>
      <c r="BA5" s="145"/>
      <c r="BB5" s="145"/>
      <c r="BC5" s="145"/>
      <c r="BD5" s="190"/>
      <c r="BE5" s="153"/>
      <c r="BF5" s="154"/>
      <c r="BG5" s="431"/>
      <c r="BH5" s="145"/>
      <c r="BI5" s="435"/>
      <c r="BJ5" s="145"/>
      <c r="BK5" s="145"/>
      <c r="BL5" s="145"/>
      <c r="BM5" s="154"/>
      <c r="BN5" s="155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5" customFormat="true" ht="23.1" hidden="false" customHeight="true" outlineLevel="0" collapsed="false">
      <c r="A6" s="431" t="s">
        <v>850</v>
      </c>
      <c r="B6" s="146" t="s">
        <v>705</v>
      </c>
      <c r="C6" s="158" t="n">
        <v>1400</v>
      </c>
      <c r="D6" s="202" t="n">
        <v>0.31</v>
      </c>
      <c r="E6" s="431" t="n">
        <v>29</v>
      </c>
      <c r="F6" s="154" t="n">
        <v>10</v>
      </c>
      <c r="G6" s="153" t="n">
        <f aca="false">F6/E6</f>
        <v>0.344827586206897</v>
      </c>
      <c r="H6" s="276" t="s">
        <v>32</v>
      </c>
      <c r="I6" s="203" t="s">
        <v>722</v>
      </c>
      <c r="J6" s="203" t="n">
        <v>6494</v>
      </c>
      <c r="K6" s="204" t="n">
        <v>3669.52</v>
      </c>
      <c r="L6" s="205" t="n">
        <v>0.326896569578583</v>
      </c>
      <c r="M6" s="199" t="n">
        <v>55</v>
      </c>
      <c r="N6" s="431" t="n">
        <v>29</v>
      </c>
      <c r="O6" s="154" t="n">
        <v>11</v>
      </c>
      <c r="P6" s="153" t="n">
        <f aca="false">O6/N6</f>
        <v>0.379310344827586</v>
      </c>
      <c r="Q6" s="437" t="s">
        <v>26</v>
      </c>
      <c r="R6" s="29" t="s">
        <v>27</v>
      </c>
      <c r="S6" s="29" t="n">
        <v>5564</v>
      </c>
      <c r="T6" s="204" t="n">
        <v>3959.7</v>
      </c>
      <c r="U6" s="171" t="n">
        <v>0.359096951789277</v>
      </c>
      <c r="V6" s="170" t="n">
        <v>45</v>
      </c>
      <c r="W6" s="431" t="n">
        <v>28</v>
      </c>
      <c r="X6" s="154" t="n">
        <v>6</v>
      </c>
      <c r="Y6" s="155" t="n">
        <f aca="false">X6/W6</f>
        <v>0.214285714285714</v>
      </c>
      <c r="Z6" s="263" t="s">
        <v>20</v>
      </c>
      <c r="AA6" s="164" t="s">
        <v>24</v>
      </c>
      <c r="AB6" s="145" t="n">
        <v>5957</v>
      </c>
      <c r="AC6" s="162" t="n">
        <v>2791.15</v>
      </c>
      <c r="AD6" s="171" t="n">
        <v>0.444455511169249</v>
      </c>
      <c r="AE6" s="199" t="n">
        <v>45</v>
      </c>
      <c r="AF6" s="431" t="n">
        <v>28</v>
      </c>
      <c r="AG6" s="190" t="n">
        <v>12</v>
      </c>
      <c r="AH6" s="423" t="n">
        <f aca="false">AG6/AF6</f>
        <v>0.428571428571429</v>
      </c>
      <c r="AI6" s="29" t="s">
        <v>44</v>
      </c>
      <c r="AJ6" s="30" t="s">
        <v>47</v>
      </c>
      <c r="AK6" s="29" t="n">
        <v>8796</v>
      </c>
      <c r="AL6" s="162" t="n">
        <v>4425.24</v>
      </c>
      <c r="AM6" s="171" t="n">
        <v>0.491802268351459</v>
      </c>
      <c r="AN6" s="170" t="n">
        <v>33</v>
      </c>
      <c r="AO6" s="431"/>
      <c r="AP6" s="145"/>
      <c r="AQ6" s="435"/>
      <c r="AR6" s="210"/>
      <c r="AS6" s="145"/>
      <c r="AT6" s="145"/>
      <c r="AU6" s="154"/>
      <c r="AV6" s="153"/>
      <c r="AW6" s="152"/>
      <c r="AX6" s="431"/>
      <c r="AY6" s="145"/>
      <c r="AZ6" s="435"/>
      <c r="BA6" s="194"/>
      <c r="BB6" s="167"/>
      <c r="BC6" s="167"/>
      <c r="BD6" s="154"/>
      <c r="BE6" s="153"/>
      <c r="BF6" s="152"/>
      <c r="BG6" s="431"/>
      <c r="BH6" s="438"/>
      <c r="BI6" s="435"/>
      <c r="BJ6" s="194"/>
      <c r="BK6" s="167"/>
      <c r="BL6" s="167"/>
      <c r="BM6" s="154"/>
      <c r="BN6" s="155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5" customFormat="true" ht="23.1" hidden="false" customHeight="true" outlineLevel="0" collapsed="false">
      <c r="A7" s="431" t="s">
        <v>851</v>
      </c>
      <c r="B7" s="146" t="s">
        <v>699</v>
      </c>
      <c r="C7" s="158" t="n">
        <v>1220</v>
      </c>
      <c r="D7" s="202" t="n">
        <v>0.31</v>
      </c>
      <c r="E7" s="431" t="n">
        <v>39</v>
      </c>
      <c r="F7" s="154" t="n">
        <v>11</v>
      </c>
      <c r="G7" s="153" t="n">
        <f aca="false">F7/E7</f>
        <v>0.282051282051282</v>
      </c>
      <c r="H7" s="437" t="s">
        <v>74</v>
      </c>
      <c r="I7" s="30" t="s">
        <v>75</v>
      </c>
      <c r="J7" s="29" t="n">
        <v>4143</v>
      </c>
      <c r="K7" s="245" t="n">
        <v>2410.46</v>
      </c>
      <c r="L7" s="171" t="n">
        <v>0.318203019340513</v>
      </c>
      <c r="M7" s="245" t="n">
        <v>39</v>
      </c>
      <c r="N7" s="431" t="n">
        <v>39</v>
      </c>
      <c r="O7" s="154" t="n">
        <v>3</v>
      </c>
      <c r="P7" s="153" t="n">
        <f aca="false">O7/N7</f>
        <v>0.0769230769230769</v>
      </c>
      <c r="Q7" s="437" t="s">
        <v>56</v>
      </c>
      <c r="R7" s="69" t="s">
        <v>57</v>
      </c>
      <c r="S7" s="69" t="n">
        <v>5521</v>
      </c>
      <c r="T7" s="162" t="n">
        <v>1580.25</v>
      </c>
      <c r="U7" s="171" t="n">
        <v>0.488833918684018</v>
      </c>
      <c r="V7" s="170" t="n">
        <v>37</v>
      </c>
      <c r="W7" s="431" t="n">
        <v>39</v>
      </c>
      <c r="X7" s="154" t="n">
        <v>8</v>
      </c>
      <c r="Y7" s="155" t="n">
        <f aca="false">X7/W7</f>
        <v>0.205128205128205</v>
      </c>
      <c r="Z7" s="276" t="s">
        <v>61</v>
      </c>
      <c r="AA7" s="29" t="s">
        <v>66</v>
      </c>
      <c r="AB7" s="29" t="n">
        <v>4301</v>
      </c>
      <c r="AC7" s="162" t="n">
        <v>3173.06</v>
      </c>
      <c r="AD7" s="171" t="n">
        <v>0.487634771167624</v>
      </c>
      <c r="AE7" s="170" t="n">
        <v>30</v>
      </c>
      <c r="AF7" s="431" t="n">
        <v>39</v>
      </c>
      <c r="AG7" s="154" t="n">
        <v>10</v>
      </c>
      <c r="AH7" s="423" t="n">
        <f aca="false">AG7/AF7</f>
        <v>0.256410256410256</v>
      </c>
      <c r="AI7" s="29" t="s">
        <v>51</v>
      </c>
      <c r="AJ7" s="29" t="s">
        <v>55</v>
      </c>
      <c r="AK7" s="29" t="n">
        <v>6831</v>
      </c>
      <c r="AL7" s="226" t="n">
        <v>3945.61</v>
      </c>
      <c r="AM7" s="227" t="n">
        <v>0.44065913762403</v>
      </c>
      <c r="AN7" s="170" t="n">
        <v>51</v>
      </c>
      <c r="AO7" s="431"/>
      <c r="AP7" s="145"/>
      <c r="AQ7" s="435"/>
      <c r="AR7" s="29"/>
      <c r="AS7" s="29"/>
      <c r="AT7" s="29"/>
      <c r="AU7" s="154"/>
      <c r="AV7" s="153"/>
      <c r="AW7" s="152"/>
      <c r="AX7" s="431"/>
      <c r="AY7" s="145"/>
      <c r="AZ7" s="435"/>
      <c r="BA7" s="25"/>
      <c r="BB7" s="29"/>
      <c r="BC7" s="29"/>
      <c r="BD7" s="190"/>
      <c r="BE7" s="191"/>
      <c r="BF7" s="192"/>
      <c r="BG7" s="431"/>
      <c r="BH7" s="145"/>
      <c r="BI7" s="435"/>
      <c r="BJ7" s="29"/>
      <c r="BK7" s="29"/>
      <c r="BL7" s="29"/>
      <c r="BM7" s="154"/>
      <c r="BN7" s="155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5" customFormat="true" ht="23.1" hidden="false" customHeight="true" outlineLevel="0" collapsed="false">
      <c r="A8" s="431" t="s">
        <v>852</v>
      </c>
      <c r="B8" s="146" t="s">
        <v>693</v>
      </c>
      <c r="C8" s="158" t="n">
        <v>1050</v>
      </c>
      <c r="D8" s="202" t="n">
        <v>0.31</v>
      </c>
      <c r="E8" s="431" t="n">
        <v>77</v>
      </c>
      <c r="F8" s="154" t="n">
        <v>19</v>
      </c>
      <c r="G8" s="153" t="n">
        <f aca="false">F8/E8</f>
        <v>0.246753246753247</v>
      </c>
      <c r="H8" s="263" t="s">
        <v>190</v>
      </c>
      <c r="I8" s="164" t="s">
        <v>192</v>
      </c>
      <c r="J8" s="145" t="n">
        <v>6965</v>
      </c>
      <c r="K8" s="245" t="n">
        <v>3449.56</v>
      </c>
      <c r="L8" s="171" t="n">
        <v>0.412616507613047</v>
      </c>
      <c r="M8" s="255" t="n">
        <v>58</v>
      </c>
      <c r="N8" s="431" t="n">
        <v>77</v>
      </c>
      <c r="O8" s="154" t="n">
        <v>21</v>
      </c>
      <c r="P8" s="153" t="n">
        <f aca="false">O8/N8</f>
        <v>0.272727272727273</v>
      </c>
      <c r="Q8" s="276" t="s">
        <v>190</v>
      </c>
      <c r="R8" s="29" t="s">
        <v>196</v>
      </c>
      <c r="S8" s="29" t="n">
        <v>8390</v>
      </c>
      <c r="T8" s="162" t="n">
        <v>7785.06</v>
      </c>
      <c r="U8" s="171" t="n">
        <v>0.311425595949101</v>
      </c>
      <c r="V8" s="162" t="n">
        <v>29</v>
      </c>
      <c r="W8" s="431" t="n">
        <v>78</v>
      </c>
      <c r="X8" s="154" t="n">
        <v>15</v>
      </c>
      <c r="Y8" s="155" t="n">
        <f aca="false">X8/W8</f>
        <v>0.192307692307692</v>
      </c>
      <c r="Z8" s="439" t="s">
        <v>190</v>
      </c>
      <c r="AA8" s="164" t="s">
        <v>191</v>
      </c>
      <c r="AB8" s="145" t="n">
        <v>4264</v>
      </c>
      <c r="AC8" s="262" t="n">
        <v>4810.74</v>
      </c>
      <c r="AD8" s="171" t="n">
        <v>0.338950415113026</v>
      </c>
      <c r="AE8" s="162" t="n">
        <v>79</v>
      </c>
      <c r="AF8" s="431" t="n">
        <v>78</v>
      </c>
      <c r="AG8" s="154" t="n">
        <v>14</v>
      </c>
      <c r="AH8" s="423" t="n">
        <f aca="false">AG8/AF8</f>
        <v>0.17948717948718</v>
      </c>
      <c r="AI8" s="164" t="s">
        <v>190</v>
      </c>
      <c r="AJ8" s="164" t="s">
        <v>192</v>
      </c>
      <c r="AK8" s="145" t="n">
        <v>6965</v>
      </c>
      <c r="AL8" s="162" t="n">
        <v>5808</v>
      </c>
      <c r="AM8" s="171" t="n">
        <v>0.413317799741557</v>
      </c>
      <c r="AN8" s="162" t="n">
        <v>83</v>
      </c>
      <c r="AO8" s="431"/>
      <c r="AP8" s="145"/>
      <c r="AQ8" s="435"/>
      <c r="AR8" s="145"/>
      <c r="AS8" s="145"/>
      <c r="AT8" s="145"/>
      <c r="AU8" s="154"/>
      <c r="AV8" s="153"/>
      <c r="AW8" s="152"/>
      <c r="AX8" s="431"/>
      <c r="AY8" s="145"/>
      <c r="AZ8" s="435"/>
      <c r="BA8" s="29"/>
      <c r="BB8" s="29"/>
      <c r="BC8" s="29"/>
      <c r="BD8" s="190"/>
      <c r="BE8" s="191"/>
      <c r="BF8" s="192"/>
      <c r="BG8" s="431"/>
      <c r="BH8" s="145"/>
      <c r="BI8" s="435"/>
      <c r="BJ8" s="145"/>
      <c r="BK8" s="145"/>
      <c r="BL8" s="145"/>
      <c r="BM8" s="154"/>
      <c r="BN8" s="155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5" customFormat="true" ht="23.1" hidden="false" customHeight="true" outlineLevel="0" collapsed="false">
      <c r="A9" s="431" t="s">
        <v>853</v>
      </c>
      <c r="B9" s="146" t="s">
        <v>233</v>
      </c>
      <c r="C9" s="188" t="n">
        <v>880</v>
      </c>
      <c r="D9" s="189" t="n">
        <v>0.31</v>
      </c>
      <c r="E9" s="431" t="n">
        <v>115</v>
      </c>
      <c r="F9" s="154" t="n">
        <v>16</v>
      </c>
      <c r="G9" s="153" t="n">
        <f aca="false">F9/E9</f>
        <v>0.139130434782609</v>
      </c>
      <c r="H9" s="276" t="s">
        <v>209</v>
      </c>
      <c r="I9" s="29" t="s">
        <v>211</v>
      </c>
      <c r="J9" s="29" t="n">
        <v>5954</v>
      </c>
      <c r="K9" s="299" t="n">
        <v>3759.36</v>
      </c>
      <c r="L9" s="300" t="n">
        <v>0.447012257405516</v>
      </c>
      <c r="M9" s="162" t="n">
        <v>45</v>
      </c>
      <c r="N9" s="431" t="n">
        <v>115</v>
      </c>
      <c r="O9" s="154" t="n">
        <v>25</v>
      </c>
      <c r="P9" s="153" t="n">
        <f aca="false">O9/N9</f>
        <v>0.217391304347826</v>
      </c>
      <c r="Q9" s="263" t="s">
        <v>232</v>
      </c>
      <c r="R9" s="164" t="s">
        <v>251</v>
      </c>
      <c r="S9" s="145" t="n">
        <v>6544</v>
      </c>
      <c r="T9" s="162" t="n">
        <v>10017.33</v>
      </c>
      <c r="U9" s="171" t="n">
        <v>0.419407791297701</v>
      </c>
      <c r="V9" s="170" t="n">
        <v>17</v>
      </c>
      <c r="W9" s="431" t="n">
        <v>114</v>
      </c>
      <c r="X9" s="154" t="n">
        <v>20</v>
      </c>
      <c r="Y9" s="155" t="n">
        <f aca="false">X9/W9</f>
        <v>0.175438596491228</v>
      </c>
      <c r="Z9" s="276" t="s">
        <v>300</v>
      </c>
      <c r="AA9" s="158" t="s">
        <v>406</v>
      </c>
      <c r="AB9" s="145" t="n">
        <v>4122</v>
      </c>
      <c r="AC9" s="162" t="n">
        <v>3706.29</v>
      </c>
      <c r="AD9" s="171" t="n">
        <v>0.33558032425957</v>
      </c>
      <c r="AE9" s="305" t="n">
        <v>45</v>
      </c>
      <c r="AF9" s="431" t="n">
        <v>114</v>
      </c>
      <c r="AG9" s="154" t="n">
        <v>18</v>
      </c>
      <c r="AH9" s="423" t="n">
        <f aca="false">AG9/AF9</f>
        <v>0.157894736842105</v>
      </c>
      <c r="AI9" s="29" t="s">
        <v>209</v>
      </c>
      <c r="AJ9" s="29" t="s">
        <v>213</v>
      </c>
      <c r="AK9" s="29" t="n">
        <v>7317</v>
      </c>
      <c r="AL9" s="162" t="n">
        <v>3086.7</v>
      </c>
      <c r="AM9" s="171" t="n">
        <v>0.364064994978456</v>
      </c>
      <c r="AN9" s="170" t="n">
        <v>37</v>
      </c>
      <c r="AO9" s="431"/>
      <c r="AP9" s="145"/>
      <c r="AQ9" s="435"/>
      <c r="AR9" s="29"/>
      <c r="AS9" s="29"/>
      <c r="AT9" s="69"/>
      <c r="AU9" s="154"/>
      <c r="AV9" s="153"/>
      <c r="AW9" s="152"/>
      <c r="AX9" s="431"/>
      <c r="AY9" s="145"/>
      <c r="AZ9" s="435"/>
      <c r="BA9" s="29"/>
      <c r="BB9" s="29"/>
      <c r="BC9" s="29"/>
      <c r="BD9" s="190"/>
      <c r="BE9" s="191"/>
      <c r="BF9" s="192"/>
      <c r="BG9" s="431"/>
      <c r="BH9" s="145"/>
      <c r="BI9" s="435"/>
      <c r="BJ9" s="29"/>
      <c r="BK9" s="29"/>
      <c r="BL9" s="29"/>
      <c r="BM9" s="190"/>
      <c r="BN9" s="155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5" customFormat="true" ht="23.1" hidden="false" customHeight="true" outlineLevel="0" collapsed="false">
      <c r="A10" s="431" t="s">
        <v>854</v>
      </c>
      <c r="B10" s="146" t="s">
        <v>701</v>
      </c>
      <c r="C10" s="158" t="n">
        <v>750</v>
      </c>
      <c r="D10" s="202" t="n">
        <v>0.31</v>
      </c>
      <c r="E10" s="431" t="n">
        <v>75</v>
      </c>
      <c r="F10" s="154" t="n">
        <v>19</v>
      </c>
      <c r="G10" s="153" t="n">
        <f aca="false">F10/E10</f>
        <v>0.253333333333333</v>
      </c>
      <c r="H10" s="263" t="s">
        <v>426</v>
      </c>
      <c r="I10" s="164" t="s">
        <v>429</v>
      </c>
      <c r="J10" s="145" t="n">
        <v>5537</v>
      </c>
      <c r="K10" s="339" t="n">
        <v>2264.1</v>
      </c>
      <c r="L10" s="205" t="n">
        <v>0.495149507530586</v>
      </c>
      <c r="M10" s="340" t="n">
        <v>15</v>
      </c>
      <c r="N10" s="431" t="n">
        <v>76</v>
      </c>
      <c r="O10" s="154" t="n">
        <v>11</v>
      </c>
      <c r="P10" s="153" t="n">
        <f aca="false">O10/N10</f>
        <v>0.144736842105263</v>
      </c>
      <c r="Q10" s="440" t="s">
        <v>364</v>
      </c>
      <c r="R10" s="441" t="s">
        <v>365</v>
      </c>
      <c r="S10" s="167" t="n">
        <v>4133</v>
      </c>
      <c r="T10" s="162" t="n">
        <v>3052.8</v>
      </c>
      <c r="U10" s="171" t="n">
        <v>0.526175969601677</v>
      </c>
      <c r="V10" s="170" t="n">
        <v>13</v>
      </c>
      <c r="W10" s="431" t="n">
        <v>77</v>
      </c>
      <c r="X10" s="154" t="n">
        <v>13</v>
      </c>
      <c r="Y10" s="155" t="n">
        <f aca="false">X10/W10</f>
        <v>0.168831168831169</v>
      </c>
      <c r="Z10" s="263" t="s">
        <v>378</v>
      </c>
      <c r="AA10" s="164" t="s">
        <v>382</v>
      </c>
      <c r="AB10" s="145" t="n">
        <v>9320</v>
      </c>
      <c r="AC10" s="162" t="n">
        <v>2308.47</v>
      </c>
      <c r="AD10" s="171" t="n">
        <v>0.402425415968152</v>
      </c>
      <c r="AE10" s="170" t="n">
        <v>39</v>
      </c>
      <c r="AF10" s="431" t="n">
        <v>77</v>
      </c>
      <c r="AG10" s="154" t="n">
        <v>17</v>
      </c>
      <c r="AH10" s="423" t="n">
        <f aca="false">AG10/AF10</f>
        <v>0.220779220779221</v>
      </c>
      <c r="AI10" s="328" t="s">
        <v>364</v>
      </c>
      <c r="AJ10" s="158" t="s">
        <v>365</v>
      </c>
      <c r="AK10" s="145" t="n">
        <v>4133</v>
      </c>
      <c r="AL10" s="204" t="n">
        <v>2942.1</v>
      </c>
      <c r="AM10" s="171" t="n">
        <v>0.357586757758064</v>
      </c>
      <c r="AN10" s="170" t="n">
        <v>23</v>
      </c>
      <c r="AO10" s="431"/>
      <c r="AP10" s="145"/>
      <c r="AQ10" s="435"/>
      <c r="AR10" s="158"/>
      <c r="AS10" s="145"/>
      <c r="AT10" s="145"/>
      <c r="AU10" s="154"/>
      <c r="AV10" s="153"/>
      <c r="AW10" s="152"/>
      <c r="AX10" s="431"/>
      <c r="AY10" s="145"/>
      <c r="AZ10" s="435"/>
      <c r="BA10" s="343"/>
      <c r="BB10" s="145"/>
      <c r="BC10" s="145"/>
      <c r="BD10" s="154"/>
      <c r="BE10" s="331"/>
      <c r="BF10" s="192"/>
      <c r="BG10" s="431"/>
      <c r="BH10" s="145"/>
      <c r="BI10" s="435"/>
      <c r="BJ10" s="158"/>
      <c r="BK10" s="145"/>
      <c r="BL10" s="145"/>
      <c r="BM10" s="154"/>
      <c r="BN10" s="155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5" customFormat="true" ht="23.1" hidden="false" customHeight="true" outlineLevel="0" collapsed="false">
      <c r="A11" s="431" t="s">
        <v>855</v>
      </c>
      <c r="B11" s="146" t="s">
        <v>697</v>
      </c>
      <c r="C11" s="188" t="n">
        <v>600</v>
      </c>
      <c r="D11" s="189" t="n">
        <v>0.31</v>
      </c>
      <c r="E11" s="431" t="n">
        <v>86</v>
      </c>
      <c r="F11" s="154" t="n">
        <v>12</v>
      </c>
      <c r="G11" s="153" t="n">
        <f aca="false">F11/E11</f>
        <v>0.13953488372093</v>
      </c>
      <c r="H11" s="437" t="s">
        <v>473</v>
      </c>
      <c r="I11" s="29" t="s">
        <v>474</v>
      </c>
      <c r="J11" s="29" t="n">
        <v>5519</v>
      </c>
      <c r="K11" s="245" t="n">
        <v>1285.61</v>
      </c>
      <c r="L11" s="351" t="n">
        <v>0.450594021515125</v>
      </c>
      <c r="M11" s="352" t="n">
        <v>22</v>
      </c>
      <c r="N11" s="431" t="n">
        <v>86</v>
      </c>
      <c r="O11" s="154" t="n">
        <v>11</v>
      </c>
      <c r="P11" s="153" t="n">
        <f aca="false">O11/N11</f>
        <v>0.127906976744186</v>
      </c>
      <c r="Q11" s="276" t="s">
        <v>528</v>
      </c>
      <c r="R11" s="29" t="s">
        <v>530</v>
      </c>
      <c r="S11" s="29" t="n">
        <v>8353</v>
      </c>
      <c r="T11" s="262" t="n">
        <v>1163.87</v>
      </c>
      <c r="U11" s="171" t="n">
        <v>0.370543058932292</v>
      </c>
      <c r="V11" s="170" t="n">
        <v>20</v>
      </c>
      <c r="W11" s="431" t="n">
        <v>87</v>
      </c>
      <c r="X11" s="154" t="n">
        <v>7</v>
      </c>
      <c r="Y11" s="155" t="n">
        <f aca="false">X11/W11</f>
        <v>0.0804597701149425</v>
      </c>
      <c r="Z11" s="437" t="s">
        <v>468</v>
      </c>
      <c r="AA11" s="29" t="s">
        <v>469</v>
      </c>
      <c r="AB11" s="29" t="n">
        <v>5344</v>
      </c>
      <c r="AC11" s="162" t="n">
        <v>1390.66</v>
      </c>
      <c r="AD11" s="171" t="n">
        <v>0.374893935253764</v>
      </c>
      <c r="AE11" s="170" t="n">
        <v>12</v>
      </c>
      <c r="AF11" s="431" t="n">
        <v>87</v>
      </c>
      <c r="AG11" s="154" t="n">
        <v>7</v>
      </c>
      <c r="AH11" s="423" t="n">
        <f aca="false">AG11/AF11</f>
        <v>0.0804597701149425</v>
      </c>
      <c r="AI11" s="210" t="s">
        <v>502</v>
      </c>
      <c r="AJ11" s="164" t="s">
        <v>503</v>
      </c>
      <c r="AK11" s="145" t="n">
        <v>6537</v>
      </c>
      <c r="AL11" s="204" t="n">
        <v>1332.8</v>
      </c>
      <c r="AM11" s="171" t="n">
        <v>0.377297418967587</v>
      </c>
      <c r="AN11" s="170" t="n">
        <v>32</v>
      </c>
      <c r="AO11" s="431"/>
      <c r="AP11" s="145"/>
      <c r="AQ11" s="435"/>
      <c r="AR11" s="25"/>
      <c r="AS11" s="29"/>
      <c r="AT11" s="29"/>
      <c r="AU11" s="154"/>
      <c r="AV11" s="153"/>
      <c r="AW11" s="152"/>
      <c r="AX11" s="431"/>
      <c r="AY11" s="145"/>
      <c r="AZ11" s="435"/>
      <c r="BA11" s="25"/>
      <c r="BB11" s="29"/>
      <c r="BC11" s="29"/>
      <c r="BD11" s="154"/>
      <c r="BE11" s="153"/>
      <c r="BF11" s="152"/>
      <c r="BG11" s="431"/>
      <c r="BH11" s="145"/>
      <c r="BI11" s="435"/>
      <c r="BJ11" s="29"/>
      <c r="BK11" s="29"/>
      <c r="BL11" s="29"/>
      <c r="BM11" s="154"/>
      <c r="BN11" s="155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AI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4" width="7.62"/>
    <col collapsed="false" customWidth="true" hidden="false" outlineLevel="0" max="2" min="2" style="264" width="5.87"/>
    <col collapsed="false" customWidth="true" hidden="false" outlineLevel="0" max="3" min="3" style="264" width="6.99"/>
    <col collapsed="false" customWidth="true" hidden="false" outlineLevel="0" max="4" min="4" style="264" width="5.5"/>
    <col collapsed="false" customWidth="true" hidden="false" outlineLevel="0" max="5" min="5" style="264" width="6.79"/>
    <col collapsed="false" customWidth="true" hidden="false" outlineLevel="0" max="6" min="6" style="264" width="6.99"/>
    <col collapsed="false" customWidth="true" hidden="false" outlineLevel="0" max="7" min="7" style="382" width="6.24"/>
    <col collapsed="false" customWidth="true" hidden="false" outlineLevel="0" max="8" min="8" style="442" width="8.5"/>
    <col collapsed="false" customWidth="true" hidden="false" outlineLevel="0" max="9" min="9" style="264" width="6.75"/>
    <col collapsed="false" customWidth="true" hidden="false" outlineLevel="0" max="10" min="10" style="264" width="6.39"/>
    <col collapsed="false" customWidth="true" hidden="false" outlineLevel="0" max="11" min="11" style="264" width="6.87"/>
    <col collapsed="false" customWidth="true" hidden="false" outlineLevel="0" max="12" min="12" style="264" width="5.87"/>
    <col collapsed="false" customWidth="true" hidden="false" outlineLevel="0" max="13" min="13" style="383" width="7.12"/>
  </cols>
  <sheetData>
    <row r="1" customFormat="false" ht="24" hidden="false" customHeight="true" outlineLevel="0" collapsed="false">
      <c r="A1" s="384" t="s">
        <v>856</v>
      </c>
      <c r="B1" s="384"/>
      <c r="C1" s="384"/>
      <c r="D1" s="384"/>
    </row>
    <row r="2" customFormat="false" ht="24" hidden="false" customHeight="true" outlineLevel="0" collapsed="false">
      <c r="A2" s="385"/>
      <c r="B2" s="385"/>
      <c r="C2" s="385"/>
      <c r="D2" s="443"/>
      <c r="E2" s="444" t="s">
        <v>857</v>
      </c>
      <c r="F2" s="390"/>
      <c r="G2" s="389"/>
      <c r="H2" s="445"/>
      <c r="I2" s="390"/>
      <c r="J2" s="390"/>
      <c r="K2" s="390"/>
      <c r="L2" s="390"/>
      <c r="M2" s="446"/>
    </row>
    <row r="3" customFormat="false" ht="24" hidden="false" customHeight="true" outlineLevel="0" collapsed="false">
      <c r="A3" s="406" t="s">
        <v>0</v>
      </c>
      <c r="B3" s="406" t="s">
        <v>613</v>
      </c>
      <c r="C3" s="407" t="s">
        <v>839</v>
      </c>
      <c r="D3" s="447" t="s">
        <v>840</v>
      </c>
      <c r="E3" s="407" t="s">
        <v>841</v>
      </c>
      <c r="F3" s="407" t="s">
        <v>842</v>
      </c>
      <c r="G3" s="448" t="s">
        <v>843</v>
      </c>
      <c r="H3" s="449" t="s">
        <v>844</v>
      </c>
      <c r="I3" s="416" t="s">
        <v>4</v>
      </c>
      <c r="J3" s="450" t="s">
        <v>845</v>
      </c>
      <c r="K3" s="416" t="s">
        <v>846</v>
      </c>
      <c r="L3" s="416" t="s">
        <v>743</v>
      </c>
      <c r="M3" s="451" t="s">
        <v>746</v>
      </c>
    </row>
    <row r="4" customFormat="false" ht="24" hidden="false" customHeight="true" outlineLevel="0" collapsed="false">
      <c r="A4" s="452" t="s">
        <v>849</v>
      </c>
      <c r="B4" s="453" t="s">
        <v>671</v>
      </c>
      <c r="C4" s="454" t="n">
        <v>11900</v>
      </c>
      <c r="D4" s="455" t="n">
        <v>0.31</v>
      </c>
      <c r="E4" s="431" t="n">
        <v>48</v>
      </c>
      <c r="F4" s="145"/>
      <c r="G4" s="423"/>
      <c r="H4" s="436"/>
      <c r="I4" s="145"/>
      <c r="J4" s="145"/>
      <c r="K4" s="154"/>
      <c r="L4" s="153"/>
      <c r="M4" s="154"/>
    </row>
    <row r="5" customFormat="false" ht="24" hidden="false" customHeight="true" outlineLevel="0" collapsed="false">
      <c r="A5" s="452" t="s">
        <v>847</v>
      </c>
      <c r="B5" s="453" t="s">
        <v>671</v>
      </c>
      <c r="C5" s="303"/>
      <c r="D5" s="456" t="n">
        <v>0.28</v>
      </c>
      <c r="E5" s="431" t="n">
        <v>9</v>
      </c>
      <c r="F5" s="145"/>
      <c r="G5" s="423"/>
      <c r="H5" s="290"/>
      <c r="I5" s="147"/>
      <c r="J5" s="147"/>
      <c r="K5" s="154"/>
      <c r="L5" s="153"/>
      <c r="M5" s="154"/>
    </row>
    <row r="6" customFormat="false" ht="24" hidden="false" customHeight="true" outlineLevel="0" collapsed="false">
      <c r="A6" s="431" t="s">
        <v>850</v>
      </c>
      <c r="B6" s="146" t="s">
        <v>705</v>
      </c>
      <c r="C6" s="188" t="n">
        <v>9800</v>
      </c>
      <c r="D6" s="189" t="n">
        <v>0.31</v>
      </c>
      <c r="E6" s="431" t="n">
        <v>29</v>
      </c>
      <c r="F6" s="145"/>
      <c r="G6" s="423"/>
      <c r="H6" s="440"/>
      <c r="I6" s="167"/>
      <c r="J6" s="167"/>
      <c r="K6" s="193"/>
      <c r="L6" s="153"/>
      <c r="M6" s="154"/>
    </row>
    <row r="7" customFormat="false" ht="24" hidden="false" customHeight="true" outlineLevel="0" collapsed="false">
      <c r="A7" s="452" t="s">
        <v>851</v>
      </c>
      <c r="B7" s="453" t="s">
        <v>699</v>
      </c>
      <c r="C7" s="158" t="n">
        <v>8540</v>
      </c>
      <c r="D7" s="189" t="n">
        <v>0.31</v>
      </c>
      <c r="E7" s="431" t="n">
        <v>39</v>
      </c>
      <c r="F7" s="145"/>
      <c r="G7" s="423"/>
      <c r="H7" s="276"/>
      <c r="I7" s="29"/>
      <c r="J7" s="29"/>
      <c r="K7" s="154"/>
      <c r="L7" s="153"/>
      <c r="M7" s="154"/>
    </row>
    <row r="8" customFormat="false" ht="24" hidden="false" customHeight="true" outlineLevel="0" collapsed="false">
      <c r="A8" s="452" t="s">
        <v>852</v>
      </c>
      <c r="B8" s="453" t="s">
        <v>693</v>
      </c>
      <c r="C8" s="158" t="n">
        <v>7350</v>
      </c>
      <c r="D8" s="189" t="n">
        <v>0.31</v>
      </c>
      <c r="E8" s="431" t="n">
        <v>77</v>
      </c>
      <c r="F8" s="145"/>
      <c r="G8" s="423"/>
      <c r="H8" s="439"/>
      <c r="I8" s="145"/>
      <c r="J8" s="145"/>
      <c r="K8" s="154"/>
      <c r="L8" s="153"/>
      <c r="M8" s="154"/>
    </row>
    <row r="9" customFormat="false" ht="24" hidden="false" customHeight="true" outlineLevel="0" collapsed="false">
      <c r="A9" s="452" t="s">
        <v>853</v>
      </c>
      <c r="B9" s="453" t="s">
        <v>233</v>
      </c>
      <c r="C9" s="188" t="n">
        <v>6160</v>
      </c>
      <c r="D9" s="189" t="n">
        <v>0.31</v>
      </c>
      <c r="E9" s="431" t="n">
        <v>115</v>
      </c>
      <c r="F9" s="167"/>
      <c r="G9" s="423"/>
      <c r="H9" s="276"/>
      <c r="I9" s="237"/>
      <c r="J9" s="257"/>
      <c r="K9" s="154"/>
      <c r="L9" s="153"/>
      <c r="M9" s="154"/>
    </row>
    <row r="10" customFormat="false" ht="24" hidden="false" customHeight="true" outlineLevel="0" collapsed="false">
      <c r="A10" s="452" t="s">
        <v>854</v>
      </c>
      <c r="B10" s="453" t="s">
        <v>701</v>
      </c>
      <c r="C10" s="158" t="n">
        <v>5250</v>
      </c>
      <c r="D10" s="189" t="n">
        <v>0.31</v>
      </c>
      <c r="E10" s="431" t="n">
        <v>75</v>
      </c>
      <c r="F10" s="145"/>
      <c r="G10" s="423"/>
      <c r="H10" s="213"/>
      <c r="I10" s="167"/>
      <c r="J10" s="167"/>
      <c r="K10" s="154"/>
      <c r="L10" s="153"/>
      <c r="M10" s="154"/>
    </row>
    <row r="11" customFormat="false" ht="24" hidden="false" customHeight="true" outlineLevel="0" collapsed="false">
      <c r="A11" s="452" t="s">
        <v>855</v>
      </c>
      <c r="B11" s="453" t="s">
        <v>697</v>
      </c>
      <c r="C11" s="188" t="n">
        <v>4200</v>
      </c>
      <c r="D11" s="189" t="n">
        <v>0.31</v>
      </c>
      <c r="E11" s="431" t="n">
        <v>86</v>
      </c>
      <c r="F11" s="145"/>
      <c r="G11" s="423"/>
      <c r="H11" s="457"/>
      <c r="I11" s="29"/>
      <c r="J11" s="29"/>
      <c r="K11" s="193"/>
      <c r="L11" s="153"/>
      <c r="M11" s="15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W7" activeCellId="0" sqref="W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29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25"/>
      <c r="W1" s="122" t="n">
        <v>41950</v>
      </c>
      <c r="X1" s="121"/>
      <c r="Y1" s="125"/>
      <c r="Z1" s="122" t="n">
        <v>41951</v>
      </c>
      <c r="AA1" s="121"/>
      <c r="AB1" s="126"/>
      <c r="AC1" s="120" t="n">
        <v>41952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3362.62</v>
      </c>
      <c r="L3" s="153" t="n">
        <v>0.34072806323645</v>
      </c>
      <c r="M3" s="152" t="n">
        <v>19</v>
      </c>
      <c r="N3" s="154" t="n">
        <v>1001</v>
      </c>
      <c r="O3" s="153" t="n">
        <v>0.409221778221778</v>
      </c>
      <c r="P3" s="152" t="n">
        <v>18</v>
      </c>
      <c r="Q3" s="154" t="n">
        <v>1031.31</v>
      </c>
      <c r="R3" s="155" t="n">
        <v>0.424975225683839</v>
      </c>
      <c r="S3" s="154" t="n">
        <v>15</v>
      </c>
      <c r="T3" s="16" t="n">
        <v>801.22</v>
      </c>
      <c r="U3" s="156" t="n">
        <v>0.236709018746412</v>
      </c>
      <c r="V3" s="152" t="n">
        <v>10</v>
      </c>
      <c r="W3" s="154"/>
      <c r="X3" s="153"/>
      <c r="Y3" s="152"/>
      <c r="Z3" s="16"/>
      <c r="AA3" s="153"/>
      <c r="AB3" s="32"/>
      <c r="AC3" s="154"/>
      <c r="AD3" s="153"/>
      <c r="AE3" s="152"/>
      <c r="AF3" s="154"/>
      <c r="AG3" s="153"/>
      <c r="AH3" s="154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</row>
    <row r="4" customFormat="false" ht="24" hidden="false" customHeight="true" outlineLevel="0" collapsed="false">
      <c r="A4" s="145" t="n">
        <v>1.1</v>
      </c>
      <c r="B4" s="145" t="n">
        <v>311</v>
      </c>
      <c r="C4" s="158" t="s">
        <v>8</v>
      </c>
      <c r="D4" s="147" t="s">
        <v>749</v>
      </c>
      <c r="E4" s="159" t="n">
        <v>1000400</v>
      </c>
      <c r="F4" s="160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1" t="n">
        <v>0.28</v>
      </c>
      <c r="K4" s="152" t="n">
        <v>1664.42</v>
      </c>
      <c r="L4" s="153" t="n">
        <v>0.305975354778241</v>
      </c>
      <c r="M4" s="152" t="n">
        <v>11</v>
      </c>
      <c r="N4" s="154" t="n">
        <v>2405.26</v>
      </c>
      <c r="O4" s="153" t="n">
        <v>0.266716695908135</v>
      </c>
      <c r="P4" s="152" t="n">
        <v>22</v>
      </c>
      <c r="Q4" s="162" t="n">
        <v>2470.82</v>
      </c>
      <c r="R4" s="163" t="n">
        <v>0.309839648375843</v>
      </c>
      <c r="S4" s="162" t="n">
        <v>18</v>
      </c>
      <c r="T4" s="16" t="n">
        <v>601.5</v>
      </c>
      <c r="U4" s="156" t="n">
        <v>0.234613466334165</v>
      </c>
      <c r="V4" s="152" t="n">
        <v>9</v>
      </c>
      <c r="W4" s="154"/>
      <c r="X4" s="153"/>
      <c r="Y4" s="152"/>
      <c r="Z4" s="16"/>
      <c r="AA4" s="153"/>
      <c r="AB4" s="32"/>
      <c r="AC4" s="154"/>
      <c r="AD4" s="153"/>
      <c r="AE4" s="152"/>
      <c r="AF4" s="154"/>
      <c r="AG4" s="153"/>
      <c r="AH4" s="154"/>
      <c r="AI4" s="157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4" t="s">
        <v>751</v>
      </c>
      <c r="E5" s="145" t="n">
        <v>992237</v>
      </c>
      <c r="F5" s="165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52" t="n">
        <v>3398.18</v>
      </c>
      <c r="L5" s="153" t="n">
        <v>0.4051262734758</v>
      </c>
      <c r="M5" s="152" t="n">
        <v>46</v>
      </c>
      <c r="N5" s="154" t="n">
        <v>1108.2</v>
      </c>
      <c r="O5" s="153" t="n">
        <v>0.328525536906696</v>
      </c>
      <c r="P5" s="152" t="n">
        <v>42</v>
      </c>
      <c r="Q5" s="154" t="n">
        <v>5451.77</v>
      </c>
      <c r="R5" s="155" t="n">
        <v>0.217810810067189</v>
      </c>
      <c r="S5" s="154" t="n">
        <v>52</v>
      </c>
      <c r="T5" s="16" t="n">
        <v>1227.1</v>
      </c>
      <c r="U5" s="156" t="n">
        <v>0.531094450330047</v>
      </c>
      <c r="V5" s="152" t="n">
        <v>28</v>
      </c>
      <c r="W5" s="154"/>
      <c r="X5" s="153"/>
      <c r="Y5" s="152"/>
      <c r="Z5" s="16"/>
      <c r="AA5" s="153"/>
      <c r="AB5" s="32"/>
      <c r="AC5" s="154"/>
      <c r="AD5" s="153"/>
      <c r="AE5" s="152"/>
      <c r="AF5" s="154"/>
      <c r="AG5" s="153"/>
      <c r="AH5" s="154"/>
      <c r="AI5" s="157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7" customFormat="true" ht="21.95" hidden="false" customHeight="true" outlineLevel="0" collapsed="false">
      <c r="A6" s="145" t="n">
        <v>1.1</v>
      </c>
      <c r="B6" s="145" t="n">
        <v>337</v>
      </c>
      <c r="C6" s="166" t="s">
        <v>750</v>
      </c>
      <c r="D6" s="167" t="s">
        <v>752</v>
      </c>
      <c r="E6" s="167" t="n">
        <v>990454</v>
      </c>
      <c r="F6" s="168" t="s">
        <v>748</v>
      </c>
      <c r="G6" s="149" t="n">
        <v>4961.57924347826</v>
      </c>
      <c r="H6" s="169" t="n">
        <v>34731.0547043478</v>
      </c>
      <c r="I6" s="150" t="n">
        <f aca="false">G6*31</f>
        <v>153808.956547826</v>
      </c>
      <c r="J6" s="151" t="n">
        <v>0.28</v>
      </c>
      <c r="K6" s="170" t="n">
        <v>6857.04</v>
      </c>
      <c r="L6" s="171" t="n">
        <v>0.427299889340022</v>
      </c>
      <c r="M6" s="170" t="n">
        <v>83</v>
      </c>
      <c r="N6" s="154" t="n">
        <v>4145.51</v>
      </c>
      <c r="O6" s="153" t="n">
        <v>0.372504758160036</v>
      </c>
      <c r="P6" s="152" t="n">
        <v>71</v>
      </c>
      <c r="Q6" s="154" t="n">
        <v>5270.88</v>
      </c>
      <c r="R6" s="155" t="n">
        <v>0.248829986643578</v>
      </c>
      <c r="S6" s="154" t="n">
        <v>73</v>
      </c>
      <c r="T6" s="16" t="n">
        <v>4670.82</v>
      </c>
      <c r="U6" s="156" t="n">
        <v>0.352680351629907</v>
      </c>
      <c r="V6" s="152" t="n">
        <v>70</v>
      </c>
      <c r="W6" s="154"/>
      <c r="X6" s="153"/>
      <c r="Y6" s="152"/>
      <c r="Z6" s="16"/>
      <c r="AA6" s="153"/>
      <c r="AB6" s="32"/>
      <c r="AC6" s="154"/>
      <c r="AD6" s="153"/>
      <c r="AE6" s="152"/>
      <c r="AF6" s="154"/>
      <c r="AG6" s="153"/>
      <c r="AH6" s="154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</row>
    <row r="7" customFormat="false" ht="24.75" hidden="false" customHeight="true" outlineLevel="0" collapsed="false">
      <c r="A7" s="145" t="n">
        <v>1.1</v>
      </c>
      <c r="B7" s="145" t="n">
        <v>311</v>
      </c>
      <c r="C7" s="164" t="s">
        <v>8</v>
      </c>
      <c r="D7" s="164" t="s">
        <v>11</v>
      </c>
      <c r="E7" s="145" t="n">
        <v>4302</v>
      </c>
      <c r="F7" s="173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2" t="n">
        <v>1147.2</v>
      </c>
      <c r="L7" s="153" t="n">
        <v>0.226187848675035</v>
      </c>
      <c r="M7" s="152" t="n">
        <v>12</v>
      </c>
      <c r="N7" s="154" t="n">
        <v>781.3</v>
      </c>
      <c r="O7" s="153" t="n">
        <v>0.279697086053245</v>
      </c>
      <c r="P7" s="152" t="n">
        <v>13</v>
      </c>
      <c r="Q7" s="154" t="n">
        <v>1039.02</v>
      </c>
      <c r="R7" s="155" t="n">
        <v>0.298767107466651</v>
      </c>
      <c r="S7" s="154" t="n">
        <v>16</v>
      </c>
      <c r="T7" s="16" t="n">
        <v>3078.4</v>
      </c>
      <c r="U7" s="156" t="n">
        <v>0.175441138253638</v>
      </c>
      <c r="V7" s="152" t="n">
        <v>28</v>
      </c>
      <c r="W7" s="154"/>
      <c r="X7" s="153"/>
      <c r="Y7" s="152"/>
      <c r="Z7" s="16"/>
      <c r="AA7" s="153"/>
      <c r="AB7" s="32"/>
      <c r="AC7" s="154"/>
      <c r="AD7" s="153"/>
      <c r="AE7" s="152"/>
      <c r="AF7" s="154"/>
      <c r="AG7" s="153"/>
      <c r="AH7" s="154"/>
      <c r="AI7" s="157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4" t="s">
        <v>8</v>
      </c>
      <c r="D8" s="164" t="s">
        <v>14</v>
      </c>
      <c r="E8" s="145" t="n">
        <v>8752</v>
      </c>
      <c r="F8" s="164" t="s">
        <v>12</v>
      </c>
      <c r="G8" s="174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2" t="n">
        <v>632</v>
      </c>
      <c r="L8" s="153" t="n">
        <v>0.290408227848101</v>
      </c>
      <c r="M8" s="152" t="n">
        <v>10</v>
      </c>
      <c r="N8" s="154" t="e">
        <f aca="false">NA()</f>
        <v>#N/A</v>
      </c>
      <c r="O8" s="153" t="e">
        <f aca="false">NA()</f>
        <v>#N/A</v>
      </c>
      <c r="P8" s="152" t="e">
        <f aca="false">NA()</f>
        <v>#N/A</v>
      </c>
      <c r="Q8" s="154" t="e">
        <f aca="false">NA()</f>
        <v>#N/A</v>
      </c>
      <c r="R8" s="155" t="e">
        <f aca="false">NA()</f>
        <v>#N/A</v>
      </c>
      <c r="S8" s="154" t="e">
        <f aca="false">NA()</f>
        <v>#N/A</v>
      </c>
      <c r="T8" s="16" t="e">
        <f aca="false">NA()</f>
        <v>#N/A</v>
      </c>
      <c r="U8" s="156" t="e">
        <f aca="false">NA()</f>
        <v>#N/A</v>
      </c>
      <c r="V8" s="152" t="e">
        <f aca="false">NA()</f>
        <v>#N/A</v>
      </c>
      <c r="W8" s="154"/>
      <c r="X8" s="153"/>
      <c r="Y8" s="152"/>
      <c r="Z8" s="16"/>
      <c r="AA8" s="153"/>
      <c r="AB8" s="32"/>
      <c r="AC8" s="154"/>
      <c r="AD8" s="153"/>
      <c r="AE8" s="152"/>
      <c r="AF8" s="154"/>
      <c r="AG8" s="153"/>
      <c r="AH8" s="154"/>
      <c r="AI8" s="157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5" customFormat="true" ht="26.1" hidden="false" customHeight="true" outlineLevel="0" collapsed="false">
      <c r="A9" s="145" t="n">
        <v>1.1</v>
      </c>
      <c r="B9" s="146" t="n">
        <v>337</v>
      </c>
      <c r="C9" s="164" t="s">
        <v>750</v>
      </c>
      <c r="D9" s="164" t="s">
        <v>753</v>
      </c>
      <c r="E9" s="145" t="n">
        <v>990451</v>
      </c>
      <c r="F9" s="165" t="s">
        <v>748</v>
      </c>
      <c r="G9" s="174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2" t="n">
        <v>1861.91</v>
      </c>
      <c r="L9" s="153" t="n">
        <v>0.284726973913884</v>
      </c>
      <c r="M9" s="152" t="n">
        <v>34</v>
      </c>
      <c r="N9" s="154" t="n">
        <v>1278.1</v>
      </c>
      <c r="O9" s="153" t="n">
        <v>0.375009780142399</v>
      </c>
      <c r="P9" s="152" t="n">
        <v>28</v>
      </c>
      <c r="Q9" s="154" t="n">
        <v>2222.46</v>
      </c>
      <c r="R9" s="155" t="n">
        <v>0.346537975936575</v>
      </c>
      <c r="S9" s="154" t="n">
        <v>44</v>
      </c>
      <c r="T9" s="16" t="n">
        <v>1919.62</v>
      </c>
      <c r="U9" s="156" t="n">
        <v>0.313455788124733</v>
      </c>
      <c r="V9" s="152" t="n">
        <v>43</v>
      </c>
      <c r="W9" s="154"/>
      <c r="X9" s="153"/>
      <c r="Y9" s="152"/>
      <c r="Z9" s="16"/>
      <c r="AA9" s="153"/>
      <c r="AB9" s="32"/>
      <c r="AC9" s="154"/>
      <c r="AD9" s="153"/>
      <c r="AE9" s="152"/>
      <c r="AF9" s="154"/>
      <c r="AG9" s="153"/>
      <c r="AH9" s="154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</row>
    <row r="10" s="172" customFormat="true" ht="23.1" hidden="false" customHeight="true" outlineLevel="0" collapsed="false">
      <c r="A10" s="145" t="n">
        <v>1.1</v>
      </c>
      <c r="B10" s="145" t="n">
        <v>311</v>
      </c>
      <c r="C10" s="164" t="s">
        <v>8</v>
      </c>
      <c r="D10" s="164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2" t="n">
        <v>1211.86</v>
      </c>
      <c r="L10" s="153" t="n">
        <v>0.315450629610681</v>
      </c>
      <c r="M10" s="152" t="n">
        <v>16</v>
      </c>
      <c r="N10" s="162" t="n">
        <v>2184.35</v>
      </c>
      <c r="O10" s="171" t="n">
        <v>0.2951619474901</v>
      </c>
      <c r="P10" s="170" t="n">
        <v>23</v>
      </c>
      <c r="Q10" s="154" t="n">
        <v>479.77</v>
      </c>
      <c r="R10" s="155" t="n">
        <v>0.117160305979949</v>
      </c>
      <c r="S10" s="154" t="n">
        <v>10</v>
      </c>
      <c r="T10" s="16" t="n">
        <v>503.87</v>
      </c>
      <c r="U10" s="156" t="n">
        <v>0.352876734078234</v>
      </c>
      <c r="V10" s="152" t="n">
        <v>10</v>
      </c>
      <c r="W10" s="154"/>
      <c r="X10" s="153"/>
      <c r="Y10" s="152"/>
      <c r="Z10" s="16"/>
      <c r="AA10" s="153"/>
      <c r="AB10" s="32"/>
      <c r="AC10" s="154"/>
      <c r="AD10" s="153"/>
      <c r="AE10" s="152"/>
      <c r="AF10" s="154"/>
      <c r="AG10" s="153"/>
      <c r="AH10" s="154"/>
      <c r="AI10" s="157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</row>
    <row r="11" s="157" customFormat="true" ht="24" hidden="false" customHeight="true" outlineLevel="0" collapsed="false">
      <c r="A11" s="145" t="n">
        <v>1.1</v>
      </c>
      <c r="B11" s="145" t="n">
        <v>311</v>
      </c>
      <c r="C11" s="176" t="s">
        <v>8</v>
      </c>
      <c r="D11" s="164" t="s">
        <v>9</v>
      </c>
      <c r="E11" s="145" t="n">
        <v>4093</v>
      </c>
      <c r="F11" s="177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2" t="n">
        <v>290</v>
      </c>
      <c r="L11" s="153" t="n">
        <v>0.384758620689655</v>
      </c>
      <c r="M11" s="152" t="n">
        <v>3</v>
      </c>
      <c r="N11" s="154" t="e">
        <f aca="false">NA()</f>
        <v>#N/A</v>
      </c>
      <c r="O11" s="153" t="e">
        <f aca="false">NA()</f>
        <v>#N/A</v>
      </c>
      <c r="P11" s="152" t="e">
        <f aca="false">NA()</f>
        <v>#N/A</v>
      </c>
      <c r="Q11" s="154" t="n">
        <v>1705.02</v>
      </c>
      <c r="R11" s="155" t="n">
        <v>0.361036820682455</v>
      </c>
      <c r="S11" s="154" t="n">
        <v>17</v>
      </c>
      <c r="T11" s="16" t="n">
        <v>567.55</v>
      </c>
      <c r="U11" s="156" t="n">
        <v>0.290245440930315</v>
      </c>
      <c r="V11" s="152" t="n">
        <v>14</v>
      </c>
      <c r="W11" s="154"/>
      <c r="X11" s="153"/>
      <c r="Y11" s="152"/>
      <c r="Z11" s="16"/>
      <c r="AA11" s="153"/>
      <c r="AB11" s="32"/>
      <c r="AC11" s="154"/>
      <c r="AD11" s="153"/>
      <c r="AE11" s="152"/>
      <c r="AF11" s="154"/>
      <c r="AG11" s="153"/>
      <c r="AH11" s="154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8"/>
      <c r="L12" s="178"/>
      <c r="M12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9" width="4.24"/>
    <col collapsed="false" customWidth="true" hidden="false" outlineLevel="0" max="2" min="2" style="179" width="4.5"/>
    <col collapsed="false" customWidth="true" hidden="false" outlineLevel="0" max="3" min="3" style="179" width="12.75"/>
    <col collapsed="false" customWidth="true" hidden="false" outlineLevel="0" max="4" min="4" style="179" width="6.24"/>
    <col collapsed="false" customWidth="true" hidden="false" outlineLevel="0" max="6" min="5" style="179" width="6.5"/>
    <col collapsed="false" customWidth="true" hidden="false" outlineLevel="0" max="9" min="7" style="179" width="5.99"/>
    <col collapsed="false" customWidth="true" hidden="false" outlineLevel="0" max="10" min="10" style="179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29"/>
    <col collapsed="false" customWidth="true" hidden="false" outlineLevel="0" max="15" min="15" style="111" width="7.19"/>
    <col collapsed="false" customWidth="true" hidden="false" outlineLevel="0" max="16" min="16" style="110" width="7.29"/>
    <col collapsed="false" customWidth="true" hidden="false" outlineLevel="0" max="17" min="17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80" width="8.24"/>
    <col collapsed="false" customWidth="true" hidden="false" outlineLevel="0" max="33" min="33" style="181" width="7.37"/>
    <col collapsed="false" customWidth="true" hidden="false" outlineLevel="0" max="34" min="34" style="180" width="7.87"/>
    <col collapsed="false" customWidth="false" hidden="false" outlineLevel="0" max="254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25"/>
      <c r="W1" s="122" t="n">
        <v>41950</v>
      </c>
      <c r="X1" s="121"/>
      <c r="Y1" s="125"/>
      <c r="Z1" s="122" t="n">
        <v>41951</v>
      </c>
      <c r="AA1" s="121"/>
      <c r="AB1" s="126"/>
      <c r="AC1" s="120" t="n">
        <v>41952</v>
      </c>
      <c r="AD1" s="121"/>
      <c r="AE1" s="125"/>
      <c r="AF1" s="127"/>
      <c r="AG1" s="128" t="s">
        <v>744</v>
      </c>
      <c r="AH1" s="129"/>
      <c r="AI1" s="108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</row>
    <row r="2" customFormat="false" ht="15.6" hidden="false" customHeight="false" outlineLevel="0" collapsed="false">
      <c r="A2" s="182"/>
      <c r="B2" s="182"/>
      <c r="C2" s="182"/>
      <c r="D2" s="182"/>
      <c r="E2" s="182"/>
      <c r="F2" s="183"/>
      <c r="G2" s="183"/>
      <c r="H2" s="183"/>
      <c r="I2" s="183"/>
      <c r="J2" s="183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41" t="s">
        <v>743</v>
      </c>
      <c r="S2" s="142" t="s">
        <v>746</v>
      </c>
      <c r="T2" s="184" t="s">
        <v>745</v>
      </c>
      <c r="U2" s="185" t="s">
        <v>743</v>
      </c>
      <c r="V2" s="186" t="s">
        <v>746</v>
      </c>
      <c r="W2" s="143" t="s">
        <v>745</v>
      </c>
      <c r="X2" s="185" t="s">
        <v>743</v>
      </c>
      <c r="Y2" s="186" t="s">
        <v>746</v>
      </c>
      <c r="Z2" s="143" t="s">
        <v>745</v>
      </c>
      <c r="AA2" s="185" t="s">
        <v>743</v>
      </c>
      <c r="AB2" s="186" t="s">
        <v>746</v>
      </c>
      <c r="AC2" s="143" t="s">
        <v>745</v>
      </c>
      <c r="AD2" s="185" t="s">
        <v>743</v>
      </c>
      <c r="AE2" s="142" t="s">
        <v>746</v>
      </c>
      <c r="AF2" s="187" t="s">
        <v>745</v>
      </c>
      <c r="AG2" s="185" t="s">
        <v>743</v>
      </c>
      <c r="AH2" s="142" t="s">
        <v>746</v>
      </c>
      <c r="AI2" s="108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6" hidden="false" customHeight="false" outlineLevel="0" collapsed="false">
      <c r="A3" s="145" t="n">
        <v>2</v>
      </c>
      <c r="B3" s="29" t="n">
        <v>365</v>
      </c>
      <c r="C3" s="29" t="s">
        <v>44</v>
      </c>
      <c r="D3" s="30" t="s">
        <v>47</v>
      </c>
      <c r="E3" s="29" t="n">
        <v>8796</v>
      </c>
      <c r="F3" s="188" t="s">
        <v>12</v>
      </c>
      <c r="G3" s="188" t="n">
        <v>1400</v>
      </c>
      <c r="H3" s="188" t="n">
        <v>9800</v>
      </c>
      <c r="I3" s="188" t="n">
        <f aca="false">G3*31</f>
        <v>43400</v>
      </c>
      <c r="J3" s="189" t="n">
        <v>0.31</v>
      </c>
      <c r="K3" s="190" t="n">
        <v>224.82</v>
      </c>
      <c r="L3" s="191" t="n">
        <v>0.420813895559203</v>
      </c>
      <c r="M3" s="192" t="n">
        <v>3</v>
      </c>
      <c r="N3" s="190" t="e">
        <f aca="false">NA()</f>
        <v>#N/A</v>
      </c>
      <c r="O3" s="153" t="e">
        <f aca="false">NA()</f>
        <v>#N/A</v>
      </c>
      <c r="P3" s="152" t="e">
        <f aca="false">NA()</f>
        <v>#N/A</v>
      </c>
      <c r="Q3" s="154" t="e">
        <f aca="false">NA()</f>
        <v>#N/A</v>
      </c>
      <c r="R3" s="153" t="e">
        <f aca="false">NA()</f>
        <v>#N/A</v>
      </c>
      <c r="S3" s="192" t="e">
        <f aca="false">NA()</f>
        <v>#N/A</v>
      </c>
      <c r="T3" s="162" t="n">
        <v>4425.24</v>
      </c>
      <c r="U3" s="171" t="n">
        <v>0.491802268351459</v>
      </c>
      <c r="V3" s="170" t="n">
        <v>33</v>
      </c>
      <c r="W3" s="154"/>
      <c r="X3" s="153"/>
      <c r="Y3" s="152"/>
      <c r="Z3" s="154"/>
      <c r="AA3" s="153"/>
      <c r="AB3" s="152"/>
      <c r="AC3" s="154"/>
      <c r="AD3" s="153"/>
      <c r="AE3" s="154"/>
      <c r="AF3" s="193"/>
      <c r="AG3" s="153"/>
      <c r="AH3" s="154"/>
      <c r="AI3" s="108"/>
      <c r="AJ3" s="179"/>
      <c r="AK3" s="179"/>
      <c r="AL3" s="179"/>
      <c r="AM3" s="179"/>
      <c r="AN3" s="179"/>
      <c r="AO3" s="179"/>
      <c r="AP3" s="179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.6" hidden="false" customHeight="false" outlineLevel="0" collapsed="false">
      <c r="A4" s="167" t="n">
        <v>2</v>
      </c>
      <c r="B4" s="167" t="n">
        <v>365</v>
      </c>
      <c r="C4" s="194" t="s">
        <v>44</v>
      </c>
      <c r="D4" s="167" t="s">
        <v>45</v>
      </c>
      <c r="E4" s="167" t="n">
        <v>7583</v>
      </c>
      <c r="F4" s="195" t="s">
        <v>10</v>
      </c>
      <c r="G4" s="196" t="n">
        <v>1400</v>
      </c>
      <c r="H4" s="196" t="n">
        <v>9800</v>
      </c>
      <c r="I4" s="196" t="n">
        <f aca="false">G4*31</f>
        <v>43400</v>
      </c>
      <c r="J4" s="197" t="n">
        <v>0.31</v>
      </c>
      <c r="K4" s="190" t="n">
        <v>224.73</v>
      </c>
      <c r="L4" s="191" t="n">
        <v>0.341202331688337</v>
      </c>
      <c r="M4" s="192" t="n">
        <v>6</v>
      </c>
      <c r="N4" s="190" t="n">
        <v>1226.35</v>
      </c>
      <c r="O4" s="153" t="n">
        <v>0.398905288049986</v>
      </c>
      <c r="P4" s="152" t="n">
        <v>20</v>
      </c>
      <c r="Q4" s="154" t="e">
        <f aca="false">NA()</f>
        <v>#N/A</v>
      </c>
      <c r="R4" s="153" t="e">
        <f aca="false">NA()</f>
        <v>#N/A</v>
      </c>
      <c r="S4" s="192" t="e">
        <f aca="false">NA()</f>
        <v>#N/A</v>
      </c>
      <c r="T4" s="154" t="n">
        <v>4099.76</v>
      </c>
      <c r="U4" s="153" t="n">
        <v>0.353446435888928</v>
      </c>
      <c r="V4" s="152" t="n">
        <v>28</v>
      </c>
      <c r="W4" s="154"/>
      <c r="X4" s="153"/>
      <c r="Y4" s="152"/>
      <c r="Z4" s="154"/>
      <c r="AA4" s="153"/>
      <c r="AB4" s="152"/>
      <c r="AC4" s="154"/>
      <c r="AD4" s="153"/>
      <c r="AE4" s="154"/>
      <c r="AF4" s="193"/>
      <c r="AG4" s="153"/>
      <c r="AH4" s="154"/>
      <c r="AI4" s="108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  <c r="IT4" s="179"/>
    </row>
    <row r="5" customFormat="false" ht="15.6" hidden="false" customHeight="false" outlineLevel="0" collapsed="false">
      <c r="A5" s="145" t="n">
        <v>2</v>
      </c>
      <c r="B5" s="29" t="n">
        <v>571</v>
      </c>
      <c r="C5" s="29" t="s">
        <v>26</v>
      </c>
      <c r="D5" s="29" t="s">
        <v>28</v>
      </c>
      <c r="E5" s="29" t="n">
        <v>5471</v>
      </c>
      <c r="F5" s="198" t="s">
        <v>12</v>
      </c>
      <c r="G5" s="188" t="n">
        <v>1400</v>
      </c>
      <c r="H5" s="196" t="n">
        <v>9800</v>
      </c>
      <c r="I5" s="188" t="n">
        <f aca="false">G5*31</f>
        <v>43400</v>
      </c>
      <c r="J5" s="189" t="n">
        <v>0.31</v>
      </c>
      <c r="K5" s="190" t="n">
        <v>-15</v>
      </c>
      <c r="L5" s="191" t="n">
        <v>0.8</v>
      </c>
      <c r="M5" s="192" t="n">
        <v>1</v>
      </c>
      <c r="N5" s="190" t="n">
        <v>2189.3</v>
      </c>
      <c r="O5" s="153" t="n">
        <v>0.344739871191705</v>
      </c>
      <c r="P5" s="152" t="n">
        <v>41</v>
      </c>
      <c r="Q5" s="154" t="n">
        <v>1920.5</v>
      </c>
      <c r="R5" s="153" t="n">
        <v>0.372554022390003</v>
      </c>
      <c r="S5" s="192" t="n">
        <v>36</v>
      </c>
      <c r="T5" s="154" t="n">
        <v>3728.37</v>
      </c>
      <c r="U5" s="153" t="n">
        <v>0.354646936865172</v>
      </c>
      <c r="V5" s="152" t="n">
        <v>40</v>
      </c>
      <c r="W5" s="154"/>
      <c r="X5" s="153"/>
      <c r="Y5" s="152"/>
      <c r="Z5" s="154"/>
      <c r="AA5" s="153"/>
      <c r="AB5" s="152"/>
      <c r="AC5" s="154"/>
      <c r="AD5" s="153"/>
      <c r="AE5" s="154"/>
      <c r="AF5" s="193"/>
      <c r="AG5" s="153"/>
      <c r="AH5" s="154"/>
      <c r="AI5" s="108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  <c r="IT5" s="179"/>
    </row>
    <row r="6" customFormat="false" ht="15.6" hidden="false" customHeight="false" outlineLevel="0" collapsed="false">
      <c r="A6" s="145" t="n">
        <v>2</v>
      </c>
      <c r="B6" s="145" t="n">
        <v>707</v>
      </c>
      <c r="C6" s="164" t="s">
        <v>32</v>
      </c>
      <c r="D6" s="164" t="s">
        <v>36</v>
      </c>
      <c r="E6" s="145" t="n">
        <v>8518</v>
      </c>
      <c r="F6" s="146" t="s">
        <v>12</v>
      </c>
      <c r="G6" s="188" t="n">
        <v>1400</v>
      </c>
      <c r="H6" s="188" t="n">
        <v>9800</v>
      </c>
      <c r="I6" s="188" t="n">
        <f aca="false">G6*31</f>
        <v>43400</v>
      </c>
      <c r="J6" s="189" t="n">
        <v>0.31</v>
      </c>
      <c r="K6" s="190" t="n">
        <v>1496.65</v>
      </c>
      <c r="L6" s="191" t="n">
        <v>0.282905154845822</v>
      </c>
      <c r="M6" s="192" t="n">
        <v>26</v>
      </c>
      <c r="N6" s="190" t="n">
        <v>2239.3</v>
      </c>
      <c r="O6" s="153" t="n">
        <v>0.352965212343143</v>
      </c>
      <c r="P6" s="152" t="n">
        <v>38</v>
      </c>
      <c r="Q6" s="154" t="n">
        <v>527.92</v>
      </c>
      <c r="R6" s="153" t="n">
        <v>0.353758524018794</v>
      </c>
      <c r="S6" s="192" t="n">
        <v>14</v>
      </c>
      <c r="T6" s="154" t="n">
        <v>2826.3</v>
      </c>
      <c r="U6" s="153" t="n">
        <v>0.322213848494498</v>
      </c>
      <c r="V6" s="152" t="n">
        <v>43</v>
      </c>
      <c r="W6" s="154"/>
      <c r="X6" s="153"/>
      <c r="Y6" s="152"/>
      <c r="Z6" s="154"/>
      <c r="AA6" s="153"/>
      <c r="AB6" s="152"/>
      <c r="AC6" s="154"/>
      <c r="AD6" s="153"/>
      <c r="AE6" s="154"/>
      <c r="AF6" s="193"/>
      <c r="AG6" s="153"/>
      <c r="AH6" s="154"/>
      <c r="AI6" s="108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</row>
    <row r="7" customFormat="false" ht="15.6" hidden="false" customHeight="false" outlineLevel="0" collapsed="false">
      <c r="A7" s="145" t="n">
        <v>2</v>
      </c>
      <c r="B7" s="29" t="n">
        <v>571</v>
      </c>
      <c r="C7" s="29" t="s">
        <v>26</v>
      </c>
      <c r="D7" s="29" t="s">
        <v>29</v>
      </c>
      <c r="E7" s="29" t="n">
        <v>7596</v>
      </c>
      <c r="F7" s="198" t="s">
        <v>12</v>
      </c>
      <c r="G7" s="188" t="n">
        <v>1400</v>
      </c>
      <c r="H7" s="188" t="n">
        <v>9800</v>
      </c>
      <c r="I7" s="188" t="n">
        <f aca="false">G7*31</f>
        <v>43400</v>
      </c>
      <c r="J7" s="189" t="n">
        <v>0.31</v>
      </c>
      <c r="K7" s="190" t="n">
        <v>2887.8</v>
      </c>
      <c r="L7" s="191" t="n">
        <v>0.334034974721241</v>
      </c>
      <c r="M7" s="192" t="n">
        <v>39</v>
      </c>
      <c r="N7" s="190" t="n">
        <v>2569.2</v>
      </c>
      <c r="O7" s="153" t="n">
        <v>0.388772847579013</v>
      </c>
      <c r="P7" s="152" t="n">
        <v>42</v>
      </c>
      <c r="Q7" s="154" t="e">
        <f aca="false">NA()</f>
        <v>#N/A</v>
      </c>
      <c r="R7" s="153" t="e">
        <f aca="false">NA()</f>
        <v>#N/A</v>
      </c>
      <c r="S7" s="192" t="e">
        <f aca="false">NA()</f>
        <v>#N/A</v>
      </c>
      <c r="T7" s="154" t="n">
        <v>2668.3</v>
      </c>
      <c r="U7" s="153" t="n">
        <v>0.43746880035978</v>
      </c>
      <c r="V7" s="152" t="n">
        <v>48</v>
      </c>
      <c r="W7" s="154"/>
      <c r="X7" s="153"/>
      <c r="Y7" s="152"/>
      <c r="Z7" s="154"/>
      <c r="AA7" s="153"/>
      <c r="AB7" s="152"/>
      <c r="AC7" s="154"/>
      <c r="AD7" s="153"/>
      <c r="AE7" s="154"/>
      <c r="AF7" s="193"/>
      <c r="AG7" s="153"/>
      <c r="AH7" s="154"/>
      <c r="AI7" s="108"/>
      <c r="AJ7" s="179"/>
      <c r="AK7" s="179"/>
      <c r="AL7" s="179"/>
      <c r="AM7" s="179"/>
      <c r="AN7" s="179"/>
      <c r="AO7" s="179"/>
      <c r="AP7" s="179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00" customFormat="true" ht="18.95" hidden="false" customHeight="true" outlineLevel="0" collapsed="false">
      <c r="A8" s="145" t="n">
        <v>2</v>
      </c>
      <c r="B8" s="145" t="n">
        <v>712</v>
      </c>
      <c r="C8" s="164" t="s">
        <v>20</v>
      </c>
      <c r="D8" s="164" t="s">
        <v>24</v>
      </c>
      <c r="E8" s="145" t="n">
        <v>5957</v>
      </c>
      <c r="F8" s="146" t="s">
        <v>12</v>
      </c>
      <c r="G8" s="188" t="n">
        <v>1400</v>
      </c>
      <c r="H8" s="188" t="n">
        <v>9800</v>
      </c>
      <c r="I8" s="188" t="n">
        <f aca="false">G8*31</f>
        <v>43400</v>
      </c>
      <c r="J8" s="189" t="n">
        <v>0.31</v>
      </c>
      <c r="K8" s="190" t="n">
        <v>3873.91</v>
      </c>
      <c r="L8" s="191" t="n">
        <v>0.30463182675901</v>
      </c>
      <c r="M8" s="192" t="n">
        <v>43</v>
      </c>
      <c r="N8" s="190" t="n">
        <v>3528</v>
      </c>
      <c r="O8" s="153" t="n">
        <v>0.311759282879819</v>
      </c>
      <c r="P8" s="152" t="n">
        <v>32</v>
      </c>
      <c r="Q8" s="162" t="n">
        <v>2791.15</v>
      </c>
      <c r="R8" s="171" t="n">
        <v>0.444455511169249</v>
      </c>
      <c r="S8" s="199" t="n">
        <v>45</v>
      </c>
      <c r="T8" s="154" t="n">
        <v>2359.65</v>
      </c>
      <c r="U8" s="153" t="n">
        <v>0.372362290360657</v>
      </c>
      <c r="V8" s="152" t="n">
        <v>31</v>
      </c>
      <c r="W8" s="154"/>
      <c r="X8" s="153"/>
      <c r="Y8" s="152"/>
      <c r="Z8" s="154"/>
      <c r="AA8" s="153"/>
      <c r="AB8" s="152"/>
      <c r="AC8" s="154"/>
      <c r="AD8" s="153"/>
      <c r="AE8" s="154"/>
      <c r="AF8" s="193"/>
      <c r="AG8" s="153"/>
      <c r="AH8" s="154"/>
      <c r="AI8" s="108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</row>
    <row r="9" customFormat="false" ht="15.6" hidden="false" customHeight="false" outlineLevel="0" collapsed="false">
      <c r="A9" s="145" t="n">
        <v>2</v>
      </c>
      <c r="B9" s="29" t="n">
        <v>365</v>
      </c>
      <c r="C9" s="29" t="s">
        <v>44</v>
      </c>
      <c r="D9" s="29" t="s">
        <v>48</v>
      </c>
      <c r="E9" s="29" t="n">
        <v>7367</v>
      </c>
      <c r="F9" s="198" t="s">
        <v>12</v>
      </c>
      <c r="G9" s="188" t="n">
        <v>1400</v>
      </c>
      <c r="H9" s="188" t="n">
        <v>9800</v>
      </c>
      <c r="I9" s="188" t="n">
        <f aca="false">G9*31</f>
        <v>43400</v>
      </c>
      <c r="J9" s="189" t="n">
        <v>0.31</v>
      </c>
      <c r="K9" s="190" t="n">
        <v>2786.92</v>
      </c>
      <c r="L9" s="191" t="n">
        <v>0.436954810328233</v>
      </c>
      <c r="M9" s="192" t="n">
        <v>37</v>
      </c>
      <c r="N9" s="190" t="n">
        <v>2704.45</v>
      </c>
      <c r="O9" s="153" t="n">
        <v>0.308912769694433</v>
      </c>
      <c r="P9" s="152" t="n">
        <v>26</v>
      </c>
      <c r="Q9" s="154" t="n">
        <v>424.72</v>
      </c>
      <c r="R9" s="153" t="n">
        <v>0.206319457524958</v>
      </c>
      <c r="S9" s="192" t="n">
        <v>16</v>
      </c>
      <c r="T9" s="154" t="n">
        <v>2255.27</v>
      </c>
      <c r="U9" s="153" t="n">
        <v>0.393791891879908</v>
      </c>
      <c r="V9" s="152" t="n">
        <v>25</v>
      </c>
      <c r="W9" s="154"/>
      <c r="X9" s="153"/>
      <c r="Y9" s="152"/>
      <c r="Z9" s="154"/>
      <c r="AA9" s="153"/>
      <c r="AB9" s="152"/>
      <c r="AC9" s="154"/>
      <c r="AD9" s="153"/>
      <c r="AE9" s="154"/>
      <c r="AF9" s="193"/>
      <c r="AG9" s="153"/>
      <c r="AH9" s="154"/>
      <c r="AI9" s="108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</row>
    <row r="10" customFormat="false" ht="15.6" hidden="false" customHeight="false" outlineLevel="0" collapsed="false">
      <c r="A10" s="145" t="n">
        <v>2</v>
      </c>
      <c r="B10" s="29" t="n">
        <v>585</v>
      </c>
      <c r="C10" s="25" t="s">
        <v>38</v>
      </c>
      <c r="D10" s="29" t="s">
        <v>39</v>
      </c>
      <c r="E10" s="29" t="n">
        <v>4048</v>
      </c>
      <c r="F10" s="201" t="s">
        <v>10</v>
      </c>
      <c r="G10" s="188" t="n">
        <v>1400</v>
      </c>
      <c r="H10" s="188" t="n">
        <v>9800</v>
      </c>
      <c r="I10" s="188" t="n">
        <f aca="false">G10*31</f>
        <v>43400</v>
      </c>
      <c r="J10" s="189" t="n">
        <v>0.31</v>
      </c>
      <c r="K10" s="190" t="e">
        <f aca="false">NA()</f>
        <v>#N/A</v>
      </c>
      <c r="L10" s="191" t="e">
        <f aca="false">NA()</f>
        <v>#N/A</v>
      </c>
      <c r="M10" s="192" t="e">
        <f aca="false">NA()</f>
        <v>#N/A</v>
      </c>
      <c r="N10" s="190" t="n">
        <v>2991.82</v>
      </c>
      <c r="O10" s="153" t="n">
        <v>0.335762545875086</v>
      </c>
      <c r="P10" s="152" t="n">
        <v>38</v>
      </c>
      <c r="Q10" s="154" t="n">
        <v>1591.6</v>
      </c>
      <c r="R10" s="153" t="n">
        <v>0.308723297310882</v>
      </c>
      <c r="S10" s="192" t="n">
        <v>25</v>
      </c>
      <c r="T10" s="154" t="n">
        <v>1922.1</v>
      </c>
      <c r="U10" s="153" t="n">
        <v>0.344959679517195</v>
      </c>
      <c r="V10" s="152" t="n">
        <v>44</v>
      </c>
      <c r="W10" s="154"/>
      <c r="X10" s="153"/>
      <c r="Y10" s="152"/>
      <c r="Z10" s="154"/>
      <c r="AA10" s="153"/>
      <c r="AB10" s="152"/>
      <c r="AC10" s="154"/>
      <c r="AD10" s="153"/>
      <c r="AE10" s="154"/>
      <c r="AF10" s="193"/>
      <c r="AG10" s="153"/>
      <c r="AH10" s="154"/>
      <c r="AI10" s="108"/>
    </row>
    <row r="11" customFormat="false" ht="15.6" hidden="false" customHeight="false" outlineLevel="0" collapsed="false">
      <c r="A11" s="145" t="n">
        <v>2</v>
      </c>
      <c r="B11" s="29" t="n">
        <v>585</v>
      </c>
      <c r="C11" s="29" t="s">
        <v>38</v>
      </c>
      <c r="D11" s="29" t="s">
        <v>41</v>
      </c>
      <c r="E11" s="29" t="n">
        <v>7046</v>
      </c>
      <c r="F11" s="29" t="s">
        <v>12</v>
      </c>
      <c r="G11" s="158" t="n">
        <v>1400</v>
      </c>
      <c r="H11" s="158" t="n">
        <v>9800</v>
      </c>
      <c r="I11" s="158" t="n">
        <f aca="false">G11*31</f>
        <v>43400</v>
      </c>
      <c r="J11" s="202" t="n">
        <v>0.31</v>
      </c>
      <c r="K11" s="190" t="n">
        <v>2213.92</v>
      </c>
      <c r="L11" s="191" t="n">
        <v>0.415039568421622</v>
      </c>
      <c r="M11" s="192" t="n">
        <v>28</v>
      </c>
      <c r="N11" s="190" t="n">
        <v>1506.92</v>
      </c>
      <c r="O11" s="153" t="n">
        <v>0.324550739256231</v>
      </c>
      <c r="P11" s="152" t="n">
        <v>35</v>
      </c>
      <c r="Q11" s="154" t="n">
        <v>1226.49</v>
      </c>
      <c r="R11" s="153" t="n">
        <v>0.519319276961247</v>
      </c>
      <c r="S11" s="192" t="n">
        <v>24</v>
      </c>
      <c r="T11" s="154" t="n">
        <v>1713.6</v>
      </c>
      <c r="U11" s="153" t="n">
        <v>0.394237278244631</v>
      </c>
      <c r="V11" s="152" t="n">
        <v>38</v>
      </c>
      <c r="W11" s="154"/>
      <c r="X11" s="153"/>
      <c r="Y11" s="152"/>
      <c r="Z11" s="154"/>
      <c r="AA11" s="153"/>
      <c r="AB11" s="152"/>
      <c r="AC11" s="154"/>
      <c r="AD11" s="153"/>
      <c r="AE11" s="154"/>
      <c r="AF11" s="193"/>
      <c r="AG11" s="153"/>
      <c r="AH11" s="154"/>
      <c r="AI11" s="108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200" customFormat="true" ht="31" hidden="false" customHeight="true" outlineLevel="0" collapsed="false">
      <c r="A12" s="145" t="n">
        <v>2</v>
      </c>
      <c r="B12" s="29" t="n">
        <v>571</v>
      </c>
      <c r="C12" s="29" t="s">
        <v>26</v>
      </c>
      <c r="D12" s="29" t="s">
        <v>30</v>
      </c>
      <c r="E12" s="29" t="n">
        <v>9220</v>
      </c>
      <c r="F12" s="29" t="s">
        <v>19</v>
      </c>
      <c r="G12" s="158" t="n">
        <v>1400</v>
      </c>
      <c r="H12" s="158" t="n">
        <v>9800</v>
      </c>
      <c r="I12" s="158" t="n">
        <f aca="false">G12*31</f>
        <v>43400</v>
      </c>
      <c r="J12" s="202" t="n">
        <v>0.31</v>
      </c>
      <c r="K12" s="190" t="n">
        <v>2587.75</v>
      </c>
      <c r="L12" s="191" t="n">
        <v>0.365356004250797</v>
      </c>
      <c r="M12" s="192" t="n">
        <v>57</v>
      </c>
      <c r="N12" s="190" t="n">
        <v>978.3</v>
      </c>
      <c r="O12" s="153" t="n">
        <v>0.292926505162016</v>
      </c>
      <c r="P12" s="152" t="n">
        <v>26</v>
      </c>
      <c r="Q12" s="154" t="n">
        <v>2402.05</v>
      </c>
      <c r="R12" s="153" t="n">
        <v>0.366904519056681</v>
      </c>
      <c r="S12" s="192" t="n">
        <v>62</v>
      </c>
      <c r="T12" s="154" t="n">
        <v>1595.7</v>
      </c>
      <c r="U12" s="153" t="n">
        <v>0.309311274049007</v>
      </c>
      <c r="V12" s="152" t="n">
        <v>30</v>
      </c>
      <c r="W12" s="154"/>
      <c r="X12" s="153"/>
      <c r="Y12" s="152"/>
      <c r="Z12" s="154"/>
      <c r="AA12" s="153"/>
      <c r="AB12" s="152"/>
      <c r="AC12" s="154"/>
      <c r="AD12" s="153"/>
      <c r="AE12" s="154"/>
      <c r="AF12" s="193"/>
      <c r="AG12" s="153"/>
      <c r="AH12" s="154"/>
      <c r="AI12" s="108"/>
      <c r="AJ12" s="179"/>
      <c r="AK12" s="179"/>
      <c r="AL12" s="179"/>
      <c r="AM12" s="179"/>
      <c r="AN12" s="179"/>
      <c r="AO12" s="179"/>
      <c r="AP12" s="179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33" hidden="false" customHeight="true" outlineLevel="0" collapsed="false">
      <c r="A13" s="145" t="n">
        <v>2</v>
      </c>
      <c r="B13" s="29" t="n">
        <v>707</v>
      </c>
      <c r="C13" s="29" t="s">
        <v>32</v>
      </c>
      <c r="D13" s="203" t="s">
        <v>722</v>
      </c>
      <c r="E13" s="203" t="n">
        <v>6494</v>
      </c>
      <c r="F13" s="198" t="s">
        <v>12</v>
      </c>
      <c r="G13" s="188" t="n">
        <v>1400</v>
      </c>
      <c r="H13" s="188" t="n">
        <v>9800</v>
      </c>
      <c r="I13" s="188" t="n">
        <f aca="false">G13*31</f>
        <v>43400</v>
      </c>
      <c r="J13" s="189" t="n">
        <v>0.31</v>
      </c>
      <c r="K13" s="204" t="n">
        <v>3669.52</v>
      </c>
      <c r="L13" s="205" t="n">
        <v>0.326896569578583</v>
      </c>
      <c r="M13" s="199" t="n">
        <v>55</v>
      </c>
      <c r="N13" s="190" t="n">
        <v>3643.7</v>
      </c>
      <c r="O13" s="153" t="n">
        <v>0.305202129703324</v>
      </c>
      <c r="P13" s="152" t="n">
        <v>66</v>
      </c>
      <c r="Q13" s="154" t="n">
        <v>1563.32</v>
      </c>
      <c r="R13" s="153" t="n">
        <v>0.286034722641558</v>
      </c>
      <c r="S13" s="192" t="n">
        <v>30</v>
      </c>
      <c r="T13" s="154" t="n">
        <v>1447.3</v>
      </c>
      <c r="U13" s="153" t="n">
        <v>0.320650176190147</v>
      </c>
      <c r="V13" s="152" t="n">
        <v>33</v>
      </c>
      <c r="W13" s="154"/>
      <c r="X13" s="153"/>
      <c r="Y13" s="152"/>
      <c r="Z13" s="154"/>
      <c r="AA13" s="153"/>
      <c r="AB13" s="152"/>
      <c r="AC13" s="154"/>
      <c r="AD13" s="153"/>
      <c r="AE13" s="154"/>
      <c r="AF13" s="193"/>
      <c r="AG13" s="153"/>
      <c r="AH13" s="154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0"/>
    </row>
    <row r="14" customFormat="false" ht="15.6" hidden="false" customHeight="false" outlineLevel="0" collapsed="false">
      <c r="A14" s="145" t="n">
        <v>2</v>
      </c>
      <c r="B14" s="29" t="n">
        <v>365</v>
      </c>
      <c r="C14" s="29" t="s">
        <v>44</v>
      </c>
      <c r="D14" s="29" t="s">
        <v>49</v>
      </c>
      <c r="E14" s="29" t="n">
        <v>5203</v>
      </c>
      <c r="F14" s="206" t="s">
        <v>12</v>
      </c>
      <c r="G14" s="188" t="n">
        <v>1400</v>
      </c>
      <c r="H14" s="188" t="n">
        <v>9800</v>
      </c>
      <c r="I14" s="188" t="n">
        <f aca="false">G14*31</f>
        <v>43400</v>
      </c>
      <c r="J14" s="189" t="n">
        <v>0.31</v>
      </c>
      <c r="K14" s="190" t="n">
        <v>3351.44</v>
      </c>
      <c r="L14" s="191" t="n">
        <v>0.453659334494886</v>
      </c>
      <c r="M14" s="192" t="n">
        <v>21</v>
      </c>
      <c r="N14" s="190" t="n">
        <v>1247.33</v>
      </c>
      <c r="O14" s="153" t="n">
        <v>0.490562714277825</v>
      </c>
      <c r="P14" s="152" t="n">
        <v>24</v>
      </c>
      <c r="Q14" s="154" t="n">
        <v>280</v>
      </c>
      <c r="R14" s="153" t="n">
        <v>0.480357142857143</v>
      </c>
      <c r="S14" s="192" t="n">
        <v>1</v>
      </c>
      <c r="T14" s="154" t="n">
        <v>1437.41</v>
      </c>
      <c r="U14" s="153" t="n">
        <v>0.349872416359981</v>
      </c>
      <c r="V14" s="152" t="n">
        <v>24</v>
      </c>
      <c r="W14" s="154"/>
      <c r="X14" s="153"/>
      <c r="Y14" s="152"/>
      <c r="Z14" s="154"/>
      <c r="AA14" s="153"/>
      <c r="AB14" s="152"/>
      <c r="AC14" s="154"/>
      <c r="AD14" s="153"/>
      <c r="AE14" s="154"/>
      <c r="AF14" s="193"/>
      <c r="AG14" s="153"/>
      <c r="AH14" s="154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5.6" hidden="false" customHeight="false" outlineLevel="0" collapsed="false">
      <c r="A15" s="145" t="n">
        <v>2</v>
      </c>
      <c r="B15" s="29" t="n">
        <v>387</v>
      </c>
      <c r="C15" s="198" t="s">
        <v>15</v>
      </c>
      <c r="D15" s="29" t="s">
        <v>18</v>
      </c>
      <c r="E15" s="29" t="n">
        <v>9295</v>
      </c>
      <c r="F15" s="207" t="s">
        <v>19</v>
      </c>
      <c r="G15" s="188" t="n">
        <v>1400</v>
      </c>
      <c r="H15" s="208" t="n">
        <v>9800</v>
      </c>
      <c r="I15" s="188" t="n">
        <f aca="false">G15*31</f>
        <v>43400</v>
      </c>
      <c r="J15" s="209" t="n">
        <v>0.31</v>
      </c>
      <c r="K15" s="190" t="n">
        <v>439.6</v>
      </c>
      <c r="L15" s="191" t="n">
        <v>0.4250432211101</v>
      </c>
      <c r="M15" s="192" t="n">
        <v>14</v>
      </c>
      <c r="N15" s="190" t="n">
        <v>1600.9</v>
      </c>
      <c r="O15" s="153" t="n">
        <v>0.294716097195328</v>
      </c>
      <c r="P15" s="152" t="n">
        <v>37</v>
      </c>
      <c r="Q15" s="154" t="n">
        <v>730.22</v>
      </c>
      <c r="R15" s="153" t="n">
        <v>0.376174303634521</v>
      </c>
      <c r="S15" s="192" t="n">
        <v>19</v>
      </c>
      <c r="T15" s="154" t="n">
        <v>1400</v>
      </c>
      <c r="U15" s="153" t="n">
        <v>0.354017857142857</v>
      </c>
      <c r="V15" s="152" t="n">
        <v>36</v>
      </c>
      <c r="W15" s="154"/>
      <c r="X15" s="153"/>
      <c r="Y15" s="152"/>
      <c r="Z15" s="154"/>
      <c r="AA15" s="153"/>
      <c r="AB15" s="152"/>
      <c r="AC15" s="154"/>
      <c r="AD15" s="153"/>
      <c r="AE15" s="154"/>
      <c r="AF15" s="193"/>
      <c r="AG15" s="153"/>
      <c r="AH15" s="154"/>
      <c r="AI15" s="108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108" customFormat="true" ht="19" hidden="false" customHeight="true" outlineLevel="0" collapsed="false">
      <c r="A16" s="145" t="n">
        <v>2</v>
      </c>
      <c r="B16" s="145" t="n">
        <v>387</v>
      </c>
      <c r="C16" s="210" t="s">
        <v>15</v>
      </c>
      <c r="D16" s="164" t="s">
        <v>16</v>
      </c>
      <c r="E16" s="145" t="n">
        <v>5408</v>
      </c>
      <c r="F16" s="146" t="s">
        <v>10</v>
      </c>
      <c r="G16" s="188" t="n">
        <v>1400</v>
      </c>
      <c r="H16" s="188" t="n">
        <v>9800</v>
      </c>
      <c r="I16" s="188" t="n">
        <f aca="false">G16*31</f>
        <v>43400</v>
      </c>
      <c r="J16" s="189" t="n">
        <v>0.31</v>
      </c>
      <c r="K16" s="190" t="n">
        <v>2753.05</v>
      </c>
      <c r="L16" s="191" t="n">
        <v>0.265542187755397</v>
      </c>
      <c r="M16" s="192" t="n">
        <v>46</v>
      </c>
      <c r="N16" s="190" t="n">
        <v>1384.47</v>
      </c>
      <c r="O16" s="153" t="n">
        <v>0.370746206129421</v>
      </c>
      <c r="P16" s="152" t="n">
        <v>39</v>
      </c>
      <c r="Q16" s="154" t="n">
        <v>3419.25</v>
      </c>
      <c r="R16" s="153" t="n">
        <v>0.224954010382365</v>
      </c>
      <c r="S16" s="192" t="n">
        <v>50</v>
      </c>
      <c r="T16" s="154" t="n">
        <v>1398.71</v>
      </c>
      <c r="U16" s="153" t="n">
        <v>0.248216570983263</v>
      </c>
      <c r="V16" s="152" t="n">
        <v>31</v>
      </c>
      <c r="W16" s="154"/>
      <c r="X16" s="153"/>
      <c r="Y16" s="152"/>
      <c r="Z16" s="154"/>
      <c r="AA16" s="153"/>
      <c r="AB16" s="152"/>
      <c r="AC16" s="154"/>
      <c r="AD16" s="153"/>
      <c r="AE16" s="154"/>
      <c r="AF16" s="193"/>
      <c r="AG16" s="153"/>
      <c r="AH16" s="154"/>
      <c r="IT16" s="0"/>
      <c r="IU16" s="0"/>
      <c r="IV16" s="0"/>
    </row>
    <row r="17" customFormat="false" ht="15.6" hidden="false" customHeight="false" outlineLevel="0" collapsed="false">
      <c r="A17" s="145" t="n">
        <v>2</v>
      </c>
      <c r="B17" s="29" t="n">
        <v>712</v>
      </c>
      <c r="C17" s="29" t="s">
        <v>20</v>
      </c>
      <c r="D17" s="29" t="s">
        <v>23</v>
      </c>
      <c r="E17" s="29" t="n">
        <v>6724</v>
      </c>
      <c r="F17" s="198" t="s">
        <v>12</v>
      </c>
      <c r="G17" s="188" t="n">
        <v>1400</v>
      </c>
      <c r="H17" s="188" t="n">
        <v>9800</v>
      </c>
      <c r="I17" s="188" t="n">
        <f aca="false">G17*31</f>
        <v>43400</v>
      </c>
      <c r="J17" s="189" t="n">
        <v>0.31</v>
      </c>
      <c r="K17" s="190" t="n">
        <v>1192.7</v>
      </c>
      <c r="L17" s="191" t="n">
        <v>0.388867284312903</v>
      </c>
      <c r="M17" s="192" t="n">
        <v>15</v>
      </c>
      <c r="N17" s="190" t="n">
        <v>2453.5</v>
      </c>
      <c r="O17" s="153" t="n">
        <v>0.369697167312003</v>
      </c>
      <c r="P17" s="152" t="n">
        <v>27</v>
      </c>
      <c r="Q17" s="154" t="n">
        <v>1388.58</v>
      </c>
      <c r="R17" s="153" t="n">
        <v>0.258817641043368</v>
      </c>
      <c r="S17" s="192" t="n">
        <v>18</v>
      </c>
      <c r="T17" s="154" t="n">
        <v>1337.8</v>
      </c>
      <c r="U17" s="153" t="n">
        <v>0.443098004185977</v>
      </c>
      <c r="V17" s="152" t="n">
        <v>17</v>
      </c>
      <c r="W17" s="154"/>
      <c r="X17" s="153"/>
      <c r="Y17" s="152"/>
      <c r="Z17" s="154"/>
      <c r="AA17" s="153"/>
      <c r="AB17" s="152"/>
      <c r="AC17" s="154"/>
      <c r="AD17" s="153"/>
      <c r="AE17" s="154"/>
      <c r="AF17" s="193"/>
      <c r="AG17" s="153"/>
      <c r="AH17" s="154"/>
      <c r="AI17" s="108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6" hidden="false" customHeight="false" outlineLevel="0" collapsed="false">
      <c r="A18" s="145" t="n">
        <v>2</v>
      </c>
      <c r="B18" s="145" t="n">
        <v>712</v>
      </c>
      <c r="C18" s="210" t="s">
        <v>20</v>
      </c>
      <c r="D18" s="164" t="s">
        <v>21</v>
      </c>
      <c r="E18" s="145" t="n">
        <v>4321</v>
      </c>
      <c r="F18" s="146" t="s">
        <v>22</v>
      </c>
      <c r="G18" s="188" t="n">
        <v>1400</v>
      </c>
      <c r="H18" s="188" t="n">
        <v>9800</v>
      </c>
      <c r="I18" s="188" t="n">
        <f aca="false">G18*31</f>
        <v>43400</v>
      </c>
      <c r="J18" s="189" t="n">
        <v>0.31</v>
      </c>
      <c r="K18" s="190" t="e">
        <f aca="false">NA()</f>
        <v>#N/A</v>
      </c>
      <c r="L18" s="191" t="e">
        <f aca="false">NA()</f>
        <v>#N/A</v>
      </c>
      <c r="M18" s="192" t="e">
        <f aca="false">NA()</f>
        <v>#N/A</v>
      </c>
      <c r="N18" s="190" t="n">
        <v>724.7</v>
      </c>
      <c r="O18" s="153" t="n">
        <v>0.342309783358631</v>
      </c>
      <c r="P18" s="152" t="n">
        <v>13</v>
      </c>
      <c r="Q18" s="154" t="n">
        <v>1619.33</v>
      </c>
      <c r="R18" s="153" t="n">
        <v>0.376011313320972</v>
      </c>
      <c r="S18" s="192" t="n">
        <v>29</v>
      </c>
      <c r="T18" s="154" t="n">
        <v>1291.7</v>
      </c>
      <c r="U18" s="153" t="n">
        <v>0.470191220871719</v>
      </c>
      <c r="V18" s="152" t="n">
        <v>21</v>
      </c>
      <c r="W18" s="154"/>
      <c r="X18" s="153"/>
      <c r="Y18" s="152"/>
      <c r="Z18" s="154"/>
      <c r="AA18" s="153"/>
      <c r="AB18" s="152"/>
      <c r="AC18" s="154"/>
      <c r="AD18" s="153"/>
      <c r="AE18" s="154"/>
      <c r="AF18" s="193"/>
      <c r="AG18" s="153"/>
      <c r="AH18" s="154"/>
      <c r="AI18" s="108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  <c r="IL18" s="179"/>
      <c r="IM18" s="179"/>
      <c r="IN18" s="179"/>
      <c r="IO18" s="179"/>
      <c r="IP18" s="179"/>
      <c r="IQ18" s="179"/>
      <c r="IR18" s="179"/>
      <c r="IS18" s="179"/>
      <c r="IT18" s="179"/>
    </row>
    <row r="19" customFormat="false" ht="15.6" hidden="false" customHeight="false" outlineLevel="0" collapsed="false">
      <c r="A19" s="145" t="n">
        <v>2</v>
      </c>
      <c r="B19" s="145" t="n">
        <v>585</v>
      </c>
      <c r="C19" s="164" t="s">
        <v>38</v>
      </c>
      <c r="D19" s="164" t="s">
        <v>40</v>
      </c>
      <c r="E19" s="145" t="n">
        <v>6303</v>
      </c>
      <c r="F19" s="146" t="s">
        <v>12</v>
      </c>
      <c r="G19" s="188" t="n">
        <v>1400</v>
      </c>
      <c r="H19" s="188" t="n">
        <v>9800</v>
      </c>
      <c r="I19" s="188" t="n">
        <f aca="false">G19*31</f>
        <v>43400</v>
      </c>
      <c r="J19" s="189" t="n">
        <v>0.31</v>
      </c>
      <c r="K19" s="190" t="n">
        <v>3162.79</v>
      </c>
      <c r="L19" s="191" t="n">
        <v>0.344106311199922</v>
      </c>
      <c r="M19" s="192" t="n">
        <v>49</v>
      </c>
      <c r="N19" s="190" t="n">
        <v>1341.66</v>
      </c>
      <c r="O19" s="153" t="n">
        <v>0.35444076740754</v>
      </c>
      <c r="P19" s="152" t="n">
        <v>33</v>
      </c>
      <c r="Q19" s="154" t="n">
        <v>2168.88</v>
      </c>
      <c r="R19" s="153" t="n">
        <v>0.464885061875254</v>
      </c>
      <c r="S19" s="192" t="n">
        <v>32</v>
      </c>
      <c r="T19" s="154" t="n">
        <v>1149.9</v>
      </c>
      <c r="U19" s="153" t="n">
        <v>0.409444299504218</v>
      </c>
      <c r="V19" s="152" t="n">
        <v>18</v>
      </c>
      <c r="W19" s="154"/>
      <c r="X19" s="153"/>
      <c r="Y19" s="152"/>
      <c r="Z19" s="154"/>
      <c r="AA19" s="153"/>
      <c r="AB19" s="152"/>
      <c r="AC19" s="154"/>
      <c r="AD19" s="153"/>
      <c r="AE19" s="154"/>
      <c r="AF19" s="193"/>
      <c r="AG19" s="153"/>
      <c r="AH19" s="154"/>
      <c r="AI19" s="108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  <c r="IT19" s="179"/>
    </row>
    <row r="20" s="211" customFormat="true" ht="20.1" hidden="false" customHeight="true" outlineLevel="0" collapsed="false">
      <c r="A20" s="145" t="n">
        <v>2</v>
      </c>
      <c r="B20" s="29" t="n">
        <v>712</v>
      </c>
      <c r="C20" s="29" t="s">
        <v>20</v>
      </c>
      <c r="D20" s="29" t="s">
        <v>25</v>
      </c>
      <c r="E20" s="29" t="n">
        <v>9309</v>
      </c>
      <c r="F20" s="201" t="s">
        <v>19</v>
      </c>
      <c r="G20" s="188" t="n">
        <v>1400</v>
      </c>
      <c r="H20" s="188" t="n">
        <v>9800</v>
      </c>
      <c r="I20" s="188" t="n">
        <f aca="false">G20*31</f>
        <v>43400</v>
      </c>
      <c r="J20" s="189" t="n">
        <v>0.31</v>
      </c>
      <c r="K20" s="190" t="n">
        <v>383</v>
      </c>
      <c r="L20" s="191" t="n">
        <v>0.369321148825065</v>
      </c>
      <c r="M20" s="192" t="n">
        <v>7</v>
      </c>
      <c r="N20" s="190" t="e">
        <f aca="false">NA()</f>
        <v>#N/A</v>
      </c>
      <c r="O20" s="153" t="e">
        <f aca="false">NA()</f>
        <v>#N/A</v>
      </c>
      <c r="P20" s="152" t="e">
        <f aca="false">NA()</f>
        <v>#N/A</v>
      </c>
      <c r="Q20" s="154" t="n">
        <v>257.76</v>
      </c>
      <c r="R20" s="153" t="n">
        <v>0.44006052141527</v>
      </c>
      <c r="S20" s="192" t="n">
        <v>8</v>
      </c>
      <c r="T20" s="154" t="n">
        <v>994.4</v>
      </c>
      <c r="U20" s="153" t="n">
        <v>0.335741150442377</v>
      </c>
      <c r="V20" s="152" t="n">
        <v>26</v>
      </c>
      <c r="W20" s="154"/>
      <c r="X20" s="153"/>
      <c r="Y20" s="152"/>
      <c r="Z20" s="154"/>
      <c r="AA20" s="153"/>
      <c r="AB20" s="152"/>
      <c r="AC20" s="154"/>
      <c r="AD20" s="153"/>
      <c r="AE20" s="154"/>
      <c r="AF20" s="193"/>
      <c r="AG20" s="153"/>
      <c r="AH20" s="154"/>
      <c r="AI20" s="108"/>
      <c r="AJ20" s="179"/>
      <c r="AK20" s="179"/>
      <c r="AL20" s="179"/>
      <c r="AM20" s="179"/>
      <c r="AN20" s="179"/>
      <c r="AO20" s="179"/>
      <c r="AP20" s="179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72" customFormat="true" ht="20" hidden="false" customHeight="true" outlineLevel="0" collapsed="false">
      <c r="A21" s="212" t="n">
        <v>2</v>
      </c>
      <c r="B21" s="17" t="n">
        <v>387</v>
      </c>
      <c r="C21" s="17" t="s">
        <v>15</v>
      </c>
      <c r="D21" s="29" t="s">
        <v>330</v>
      </c>
      <c r="E21" s="29" t="n">
        <v>5782</v>
      </c>
      <c r="F21" s="198" t="s">
        <v>12</v>
      </c>
      <c r="G21" s="188" t="n">
        <v>1400</v>
      </c>
      <c r="H21" s="188" t="n">
        <v>9800</v>
      </c>
      <c r="I21" s="188" t="n">
        <f aca="false">G21*31</f>
        <v>43400</v>
      </c>
      <c r="J21" s="189" t="n">
        <v>0.31</v>
      </c>
      <c r="K21" s="190" t="n">
        <v>1363.48</v>
      </c>
      <c r="L21" s="191" t="n">
        <v>0.34681550151084</v>
      </c>
      <c r="M21" s="192" t="n">
        <v>28</v>
      </c>
      <c r="N21" s="190" t="n">
        <v>1738.87</v>
      </c>
      <c r="O21" s="153" t="n">
        <v>0.439649887570664</v>
      </c>
      <c r="P21" s="152" t="n">
        <v>16</v>
      </c>
      <c r="Q21" s="154" t="n">
        <v>1106.92</v>
      </c>
      <c r="R21" s="153" t="n">
        <v>0.368068225346008</v>
      </c>
      <c r="S21" s="192" t="n">
        <v>26</v>
      </c>
      <c r="T21" s="154" t="n">
        <v>993.14</v>
      </c>
      <c r="U21" s="153" t="n">
        <v>0.406691364963648</v>
      </c>
      <c r="V21" s="152" t="n">
        <v>31</v>
      </c>
      <c r="W21" s="154"/>
      <c r="X21" s="153"/>
      <c r="Y21" s="152"/>
      <c r="Z21" s="154"/>
      <c r="AA21" s="153"/>
      <c r="AB21" s="152"/>
      <c r="AC21" s="154"/>
      <c r="AD21" s="153"/>
      <c r="AE21" s="154"/>
      <c r="AF21" s="193"/>
      <c r="AG21" s="153"/>
      <c r="AH21" s="154"/>
      <c r="AI21" s="108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</row>
    <row r="22" s="108" customFormat="true" ht="21" hidden="false" customHeight="true" outlineLevel="0" collapsed="false">
      <c r="A22" s="145" t="n">
        <v>2</v>
      </c>
      <c r="B22" s="145" t="n">
        <v>387</v>
      </c>
      <c r="C22" s="164" t="s">
        <v>15</v>
      </c>
      <c r="D22" s="164" t="s">
        <v>17</v>
      </c>
      <c r="E22" s="145" t="n">
        <v>5701</v>
      </c>
      <c r="F22" s="146" t="s">
        <v>12</v>
      </c>
      <c r="G22" s="188" t="n">
        <v>1400</v>
      </c>
      <c r="H22" s="188" t="n">
        <v>9800</v>
      </c>
      <c r="I22" s="188" t="n">
        <f aca="false">G22*31</f>
        <v>43400</v>
      </c>
      <c r="J22" s="189" t="n">
        <v>0.31</v>
      </c>
      <c r="K22" s="190" t="n">
        <v>1734.7</v>
      </c>
      <c r="L22" s="191" t="n">
        <v>0.19591917910878</v>
      </c>
      <c r="M22" s="192" t="n">
        <v>12</v>
      </c>
      <c r="N22" s="190" t="n">
        <v>1851.36</v>
      </c>
      <c r="O22" s="153" t="n">
        <v>0.46302393915824</v>
      </c>
      <c r="P22" s="152" t="n">
        <v>25</v>
      </c>
      <c r="Q22" s="154" t="n">
        <v>719.59</v>
      </c>
      <c r="R22" s="153" t="n">
        <v>0.316627524006726</v>
      </c>
      <c r="S22" s="192" t="n">
        <v>23</v>
      </c>
      <c r="T22" s="154" t="n">
        <v>754.34</v>
      </c>
      <c r="U22" s="153" t="n">
        <v>0.156774746400823</v>
      </c>
      <c r="V22" s="152" t="n">
        <v>20</v>
      </c>
      <c r="W22" s="154"/>
      <c r="X22" s="153"/>
      <c r="Y22" s="152"/>
      <c r="Z22" s="154"/>
      <c r="AA22" s="153"/>
      <c r="AB22" s="152"/>
      <c r="AC22" s="154"/>
      <c r="AD22" s="153"/>
      <c r="AE22" s="154"/>
      <c r="AF22" s="193"/>
      <c r="AG22" s="153"/>
      <c r="AH22" s="154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  <c r="IL22" s="179"/>
      <c r="IM22" s="179"/>
      <c r="IN22" s="179"/>
      <c r="IO22" s="179"/>
      <c r="IP22" s="179"/>
      <c r="IQ22" s="179"/>
      <c r="IR22" s="179"/>
      <c r="IS22" s="179"/>
      <c r="IT22" s="179"/>
    </row>
    <row r="23" customFormat="false" ht="15.6" hidden="false" customHeight="false" outlineLevel="0" collapsed="false">
      <c r="A23" s="145" t="n">
        <v>2</v>
      </c>
      <c r="B23" s="29" t="n">
        <v>707</v>
      </c>
      <c r="C23" s="29" t="s">
        <v>32</v>
      </c>
      <c r="D23" s="29" t="s">
        <v>37</v>
      </c>
      <c r="E23" s="29" t="n">
        <v>5874</v>
      </c>
      <c r="F23" s="198" t="s">
        <v>12</v>
      </c>
      <c r="G23" s="188" t="n">
        <v>1400</v>
      </c>
      <c r="H23" s="188" t="n">
        <v>9800</v>
      </c>
      <c r="I23" s="188" t="n">
        <f aca="false">G23*31</f>
        <v>43400</v>
      </c>
      <c r="J23" s="189" t="n">
        <v>0.31</v>
      </c>
      <c r="K23" s="190" t="e">
        <f aca="false">NA()</f>
        <v>#N/A</v>
      </c>
      <c r="L23" s="191" t="e">
        <f aca="false">NA()</f>
        <v>#N/A</v>
      </c>
      <c r="M23" s="192" t="e">
        <f aca="false">NA()</f>
        <v>#N/A</v>
      </c>
      <c r="N23" s="190" t="e">
        <f aca="false">NA()</f>
        <v>#N/A</v>
      </c>
      <c r="O23" s="153" t="e">
        <f aca="false">NA()</f>
        <v>#N/A</v>
      </c>
      <c r="P23" s="152" t="e">
        <f aca="false">NA()</f>
        <v>#N/A</v>
      </c>
      <c r="Q23" s="154" t="n">
        <v>1787.96</v>
      </c>
      <c r="R23" s="153" t="n">
        <v>0.3006197006645</v>
      </c>
      <c r="S23" s="192" t="n">
        <v>37</v>
      </c>
      <c r="T23" s="154" t="n">
        <v>545.4</v>
      </c>
      <c r="U23" s="153" t="n">
        <v>0.447286395306197</v>
      </c>
      <c r="V23" s="152" t="n">
        <v>19</v>
      </c>
      <c r="W23" s="154"/>
      <c r="X23" s="153"/>
      <c r="Y23" s="152"/>
      <c r="Z23" s="154"/>
      <c r="AA23" s="153"/>
      <c r="AB23" s="152"/>
      <c r="AC23" s="154"/>
      <c r="AD23" s="153"/>
      <c r="AE23" s="154"/>
      <c r="AF23" s="193"/>
      <c r="AG23" s="153"/>
      <c r="AH23" s="154"/>
      <c r="AI23" s="108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5.6" hidden="false" customHeight="false" outlineLevel="0" collapsed="false">
      <c r="A24" s="145" t="n">
        <v>2</v>
      </c>
      <c r="B24" s="29" t="n">
        <v>365</v>
      </c>
      <c r="C24" s="29" t="s">
        <v>44</v>
      </c>
      <c r="D24" s="29" t="s">
        <v>46</v>
      </c>
      <c r="E24" s="29" t="n">
        <v>6814</v>
      </c>
      <c r="F24" s="198" t="s">
        <v>12</v>
      </c>
      <c r="G24" s="188" t="n">
        <v>1400</v>
      </c>
      <c r="H24" s="188" t="n">
        <v>9800</v>
      </c>
      <c r="I24" s="188" t="n">
        <f aca="false">G24*31</f>
        <v>43400</v>
      </c>
      <c r="J24" s="189" t="n">
        <v>0.31</v>
      </c>
      <c r="K24" s="190" t="n">
        <v>1555.4</v>
      </c>
      <c r="L24" s="191" t="n">
        <v>0.445259004114698</v>
      </c>
      <c r="M24" s="192" t="n">
        <v>32</v>
      </c>
      <c r="N24" s="190" t="n">
        <v>2823.85</v>
      </c>
      <c r="O24" s="153" t="n">
        <v>0.450746392336704</v>
      </c>
      <c r="P24" s="152" t="n">
        <v>36</v>
      </c>
      <c r="Q24" s="154" t="n">
        <v>302.62</v>
      </c>
      <c r="R24" s="153" t="n">
        <v>0.291134095565396</v>
      </c>
      <c r="S24" s="192" t="n">
        <v>6</v>
      </c>
      <c r="T24" s="154" t="n">
        <v>458.6</v>
      </c>
      <c r="U24" s="153" t="n">
        <v>0.328981683384213</v>
      </c>
      <c r="V24" s="152" t="n">
        <v>2</v>
      </c>
      <c r="W24" s="154"/>
      <c r="X24" s="153"/>
      <c r="Y24" s="152"/>
      <c r="Z24" s="154"/>
      <c r="AA24" s="153"/>
      <c r="AB24" s="152"/>
      <c r="AC24" s="154"/>
      <c r="AD24" s="153"/>
      <c r="AE24" s="154"/>
      <c r="AF24" s="193"/>
      <c r="AG24" s="153"/>
      <c r="AH24" s="154"/>
      <c r="AI24" s="108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  <c r="IT24" s="179"/>
    </row>
    <row r="25" customFormat="false" ht="15.6" hidden="false" customHeight="false" outlineLevel="0" collapsed="false">
      <c r="A25" s="145" t="n">
        <v>2</v>
      </c>
      <c r="B25" s="29" t="n">
        <v>585</v>
      </c>
      <c r="C25" s="30" t="s">
        <v>38</v>
      </c>
      <c r="D25" s="29" t="s">
        <v>42</v>
      </c>
      <c r="E25" s="29" t="n">
        <v>8961</v>
      </c>
      <c r="F25" s="198" t="s">
        <v>12</v>
      </c>
      <c r="G25" s="188" t="n">
        <v>1400</v>
      </c>
      <c r="H25" s="188" t="n">
        <v>9800</v>
      </c>
      <c r="I25" s="188" t="n">
        <f aca="false">G25*31</f>
        <v>43400</v>
      </c>
      <c r="J25" s="189" t="n">
        <v>0.31</v>
      </c>
      <c r="K25" s="190" t="n">
        <v>2873.74</v>
      </c>
      <c r="L25" s="191" t="n">
        <v>0.306549479076047</v>
      </c>
      <c r="M25" s="192" t="n">
        <v>48</v>
      </c>
      <c r="N25" s="190" t="n">
        <v>1463.6</v>
      </c>
      <c r="O25" s="153" t="n">
        <v>0.202364033889041</v>
      </c>
      <c r="P25" s="152" t="n">
        <v>23</v>
      </c>
      <c r="Q25" s="154" t="n">
        <v>158.68</v>
      </c>
      <c r="R25" s="153" t="n">
        <v>0.398827829594152</v>
      </c>
      <c r="S25" s="192" t="n">
        <v>6</v>
      </c>
      <c r="T25" s="154" t="n">
        <v>426.6</v>
      </c>
      <c r="U25" s="153" t="n">
        <v>0.419878105954055</v>
      </c>
      <c r="V25" s="152" t="n">
        <v>15</v>
      </c>
      <c r="W25" s="154"/>
      <c r="X25" s="153"/>
      <c r="Y25" s="152"/>
      <c r="Z25" s="154"/>
      <c r="AA25" s="153"/>
      <c r="AB25" s="152"/>
      <c r="AC25" s="154"/>
      <c r="AD25" s="153"/>
      <c r="AE25" s="154"/>
      <c r="AF25" s="193"/>
      <c r="AG25" s="153"/>
      <c r="AH25" s="154"/>
      <c r="AI25" s="108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</row>
    <row r="26" customFormat="false" ht="15.6" hidden="false" customHeight="false" outlineLevel="0" collapsed="false">
      <c r="A26" s="145" t="n">
        <v>2</v>
      </c>
      <c r="B26" s="29" t="n">
        <v>585</v>
      </c>
      <c r="C26" s="30" t="s">
        <v>38</v>
      </c>
      <c r="D26" s="29" t="s">
        <v>43</v>
      </c>
      <c r="E26" s="29" t="n">
        <v>9212</v>
      </c>
      <c r="F26" s="198" t="s">
        <v>19</v>
      </c>
      <c r="G26" s="188" t="n">
        <v>1400</v>
      </c>
      <c r="H26" s="188" t="n">
        <v>9800</v>
      </c>
      <c r="I26" s="188" t="n">
        <f aca="false">G26*31</f>
        <v>43400</v>
      </c>
      <c r="J26" s="189" t="n">
        <v>0.31</v>
      </c>
      <c r="K26" s="190" t="n">
        <v>921.1</v>
      </c>
      <c r="L26" s="191" t="n">
        <v>0.462816198024102</v>
      </c>
      <c r="M26" s="192" t="n">
        <v>14</v>
      </c>
      <c r="N26" s="190" t="e">
        <f aca="false">NA()</f>
        <v>#N/A</v>
      </c>
      <c r="O26" s="153" t="e">
        <f aca="false">NA()</f>
        <v>#N/A</v>
      </c>
      <c r="P26" s="152" t="e">
        <f aca="false">NA()</f>
        <v>#N/A</v>
      </c>
      <c r="Q26" s="154" t="n">
        <v>1269.64</v>
      </c>
      <c r="R26" s="153" t="n">
        <v>0.461151547772595</v>
      </c>
      <c r="S26" s="192" t="n">
        <v>26</v>
      </c>
      <c r="T26" s="154" t="n">
        <v>424.15</v>
      </c>
      <c r="U26" s="153" t="n">
        <v>0.395261110456207</v>
      </c>
      <c r="V26" s="152" t="n">
        <v>11</v>
      </c>
      <c r="W26" s="154"/>
      <c r="X26" s="153"/>
      <c r="Y26" s="152"/>
      <c r="Z26" s="154"/>
      <c r="AA26" s="153"/>
      <c r="AB26" s="152"/>
      <c r="AC26" s="154"/>
      <c r="AD26" s="153"/>
      <c r="AE26" s="154"/>
      <c r="AF26" s="193"/>
      <c r="AG26" s="153"/>
      <c r="AH26" s="154"/>
      <c r="AI26" s="108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5.6" hidden="false" customHeight="false" outlineLevel="0" collapsed="false">
      <c r="A27" s="213" t="n">
        <v>2</v>
      </c>
      <c r="B27" s="145" t="n">
        <v>365</v>
      </c>
      <c r="C27" s="29" t="s">
        <v>44</v>
      </c>
      <c r="D27" s="164" t="s">
        <v>50</v>
      </c>
      <c r="E27" s="145" t="n">
        <v>9208</v>
      </c>
      <c r="F27" s="146" t="s">
        <v>19</v>
      </c>
      <c r="G27" s="188" t="n">
        <v>1400</v>
      </c>
      <c r="H27" s="188" t="n">
        <v>9800</v>
      </c>
      <c r="I27" s="188" t="n">
        <f aca="false">G27*31</f>
        <v>43400</v>
      </c>
      <c r="J27" s="189" t="n">
        <v>0.31</v>
      </c>
      <c r="K27" s="190" t="e">
        <f aca="false">NA()</f>
        <v>#N/A</v>
      </c>
      <c r="L27" s="191" t="e">
        <f aca="false">NA()</f>
        <v>#N/A</v>
      </c>
      <c r="M27" s="192" t="e">
        <f aca="false">NA()</f>
        <v>#N/A</v>
      </c>
      <c r="N27" s="190" t="n">
        <v>985.11</v>
      </c>
      <c r="O27" s="153" t="n">
        <v>0.308032757762027</v>
      </c>
      <c r="P27" s="152" t="n">
        <v>18</v>
      </c>
      <c r="Q27" s="154" t="e">
        <f aca="false">NA()</f>
        <v>#N/A</v>
      </c>
      <c r="R27" s="153" t="e">
        <f aca="false">NA()</f>
        <v>#N/A</v>
      </c>
      <c r="S27" s="192" t="e">
        <f aca="false">NA()</f>
        <v>#N/A</v>
      </c>
      <c r="T27" s="154" t="n">
        <v>382.1</v>
      </c>
      <c r="U27" s="153" t="n">
        <v>0.227950798220361</v>
      </c>
      <c r="V27" s="152" t="n">
        <v>9</v>
      </c>
      <c r="W27" s="154"/>
      <c r="X27" s="153"/>
      <c r="Y27" s="152"/>
      <c r="Z27" s="154"/>
      <c r="AA27" s="153"/>
      <c r="AB27" s="152"/>
      <c r="AC27" s="154"/>
      <c r="AD27" s="153"/>
      <c r="AE27" s="154"/>
      <c r="AF27" s="193"/>
      <c r="AG27" s="153"/>
      <c r="AH27" s="154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</row>
    <row r="28" customFormat="false" ht="15.6" hidden="false" customHeight="false" outlineLevel="0" collapsed="false">
      <c r="A28" s="145" t="n">
        <v>2</v>
      </c>
      <c r="B28" s="29" t="n">
        <v>571</v>
      </c>
      <c r="C28" s="25" t="s">
        <v>26</v>
      </c>
      <c r="D28" s="29" t="s">
        <v>27</v>
      </c>
      <c r="E28" s="29" t="n">
        <v>5564</v>
      </c>
      <c r="F28" s="214" t="s">
        <v>12</v>
      </c>
      <c r="G28" s="188" t="n">
        <v>1400</v>
      </c>
      <c r="H28" s="208" t="n">
        <v>9800</v>
      </c>
      <c r="I28" s="188" t="n">
        <f aca="false">G28*31</f>
        <v>43400</v>
      </c>
      <c r="J28" s="215" t="n">
        <v>0.31</v>
      </c>
      <c r="K28" s="190" t="n">
        <v>2349.73</v>
      </c>
      <c r="L28" s="191" t="n">
        <v>0.335228708021775</v>
      </c>
      <c r="M28" s="192" t="n">
        <v>51</v>
      </c>
      <c r="N28" s="204" t="n">
        <v>3959.7</v>
      </c>
      <c r="O28" s="171" t="n">
        <v>0.359096951789277</v>
      </c>
      <c r="P28" s="170" t="n">
        <v>45</v>
      </c>
      <c r="Q28" s="154" t="n">
        <v>1990.13</v>
      </c>
      <c r="R28" s="153" t="n">
        <v>0.369092471346043</v>
      </c>
      <c r="S28" s="192" t="n">
        <v>44</v>
      </c>
      <c r="T28" s="154" t="e">
        <f aca="false">NA()</f>
        <v>#N/A</v>
      </c>
      <c r="U28" s="153" t="e">
        <f aca="false">NA()</f>
        <v>#N/A</v>
      </c>
      <c r="V28" s="152" t="e">
        <f aca="false">NA()</f>
        <v>#N/A</v>
      </c>
      <c r="W28" s="154"/>
      <c r="X28" s="153"/>
      <c r="Y28" s="152"/>
      <c r="Z28" s="154"/>
      <c r="AA28" s="153"/>
      <c r="AB28" s="152"/>
      <c r="AC28" s="154"/>
      <c r="AD28" s="153"/>
      <c r="AE28" s="154"/>
      <c r="AF28" s="193"/>
      <c r="AG28" s="153"/>
      <c r="AH28" s="154"/>
      <c r="AI28" s="108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5.6" hidden="false" customHeight="false" outlineLevel="0" collapsed="false">
      <c r="A29" s="145" t="n">
        <v>2</v>
      </c>
      <c r="B29" s="29" t="n">
        <v>707</v>
      </c>
      <c r="C29" s="25" t="s">
        <v>32</v>
      </c>
      <c r="D29" s="29" t="s">
        <v>33</v>
      </c>
      <c r="E29" s="29" t="n">
        <v>5523</v>
      </c>
      <c r="F29" s="214" t="s">
        <v>22</v>
      </c>
      <c r="G29" s="188" t="n">
        <v>1400</v>
      </c>
      <c r="H29" s="188" t="n">
        <v>9800</v>
      </c>
      <c r="I29" s="188" t="n">
        <f aca="false">G29*31</f>
        <v>43400</v>
      </c>
      <c r="J29" s="189" t="n">
        <v>0.31</v>
      </c>
      <c r="K29" s="190" t="n">
        <v>3257.47</v>
      </c>
      <c r="L29" s="191" t="n">
        <v>0.406605433050805</v>
      </c>
      <c r="M29" s="192" t="n">
        <v>37</v>
      </c>
      <c r="N29" s="190" t="n">
        <v>483.9</v>
      </c>
      <c r="O29" s="153" t="n">
        <v>0.243273403595784</v>
      </c>
      <c r="P29" s="152" t="n">
        <v>11</v>
      </c>
      <c r="Q29" s="154" t="n">
        <v>1545.43</v>
      </c>
      <c r="R29" s="153" t="n">
        <v>0.21722109704089</v>
      </c>
      <c r="S29" s="192" t="n">
        <v>33</v>
      </c>
      <c r="T29" s="154" t="e">
        <f aca="false">NA()</f>
        <v>#N/A</v>
      </c>
      <c r="U29" s="153" t="e">
        <f aca="false">NA()</f>
        <v>#N/A</v>
      </c>
      <c r="V29" s="152" t="e">
        <f aca="false">NA()</f>
        <v>#N/A</v>
      </c>
      <c r="W29" s="154"/>
      <c r="X29" s="153"/>
      <c r="Y29" s="152"/>
      <c r="Z29" s="154"/>
      <c r="AA29" s="153"/>
      <c r="AB29" s="152"/>
      <c r="AC29" s="154"/>
      <c r="AD29" s="153"/>
      <c r="AE29" s="154"/>
      <c r="AF29" s="193"/>
      <c r="AG29" s="153"/>
      <c r="AH29" s="154"/>
      <c r="AI29" s="108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200" customFormat="true" ht="15.95" hidden="false" customHeight="true" outlineLevel="0" collapsed="false">
      <c r="A30" s="216" t="n">
        <v>2</v>
      </c>
      <c r="B30" s="217" t="n">
        <v>707</v>
      </c>
      <c r="C30" s="218" t="s">
        <v>32</v>
      </c>
      <c r="D30" s="219" t="s">
        <v>34</v>
      </c>
      <c r="E30" s="217" t="n">
        <v>4209</v>
      </c>
      <c r="F30" s="220" t="s">
        <v>12</v>
      </c>
      <c r="G30" s="208" t="n">
        <v>1400</v>
      </c>
      <c r="H30" s="208" t="n">
        <v>9800</v>
      </c>
      <c r="I30" s="208" t="n">
        <f aca="false">G30*31</f>
        <v>43400</v>
      </c>
      <c r="J30" s="215" t="n">
        <v>0.31</v>
      </c>
      <c r="K30" s="190" t="e">
        <f aca="false">NA()</f>
        <v>#N/A</v>
      </c>
      <c r="L30" s="191" t="e">
        <f aca="false">NA()</f>
        <v>#N/A</v>
      </c>
      <c r="M30" s="192" t="e">
        <f aca="false">NA()</f>
        <v>#N/A</v>
      </c>
      <c r="N30" s="190" t="e">
        <f aca="false">NA()</f>
        <v>#N/A</v>
      </c>
      <c r="O30" s="153" t="e">
        <f aca="false">NA()</f>
        <v>#N/A</v>
      </c>
      <c r="P30" s="152" t="e">
        <f aca="false">NA()</f>
        <v>#N/A</v>
      </c>
      <c r="Q30" s="154" t="e">
        <f aca="false">NA()</f>
        <v>#N/A</v>
      </c>
      <c r="R30" s="153" t="e">
        <f aca="false">NA()</f>
        <v>#N/A</v>
      </c>
      <c r="S30" s="192" t="e">
        <f aca="false">NA()</f>
        <v>#N/A</v>
      </c>
      <c r="T30" s="154" t="e">
        <f aca="false">NA()</f>
        <v>#N/A</v>
      </c>
      <c r="U30" s="153" t="e">
        <f aca="false">NA()</f>
        <v>#N/A</v>
      </c>
      <c r="V30" s="152" t="e">
        <f aca="false">NA()</f>
        <v>#N/A</v>
      </c>
      <c r="W30" s="154"/>
      <c r="X30" s="153"/>
      <c r="Y30" s="152"/>
      <c r="Z30" s="154"/>
      <c r="AA30" s="153"/>
      <c r="AB30" s="152"/>
      <c r="AC30" s="154"/>
      <c r="AD30" s="153"/>
      <c r="AE30" s="154"/>
      <c r="AF30" s="193"/>
      <c r="AG30" s="153"/>
      <c r="AH30" s="154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9" width="3.89"/>
    <col collapsed="false" customWidth="true" hidden="false" outlineLevel="0" max="2" min="2" style="179" width="4.24"/>
    <col collapsed="false" customWidth="true" hidden="false" outlineLevel="0" max="3" min="3" style="179" width="10.87"/>
    <col collapsed="false" customWidth="true" hidden="false" outlineLevel="0" max="4" min="4" style="179" width="6.36"/>
    <col collapsed="false" customWidth="true" hidden="false" outlineLevel="0" max="5" min="5" style="179" width="5.19"/>
    <col collapsed="false" customWidth="true" hidden="false" outlineLevel="0" max="6" min="6" style="179" width="5.74"/>
    <col collapsed="false" customWidth="true" hidden="false" outlineLevel="0" max="7" min="7" style="179" width="6.69"/>
    <col collapsed="false" customWidth="true" hidden="false" outlineLevel="0" max="8" min="8" style="179" width="5.5"/>
    <col collapsed="false" customWidth="true" hidden="false" outlineLevel="0" max="9" min="9" style="179" width="5.62"/>
    <col collapsed="false" customWidth="true" hidden="false" outlineLevel="0" max="10" min="10" style="179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09"/>
    <col collapsed="false" customWidth="true" hidden="false" outlineLevel="0" max="27" min="27" style="111" width="7.09"/>
    <col collapsed="false" customWidth="true" hidden="false" outlineLevel="0" max="29" min="28" style="110" width="7.5"/>
    <col collapsed="false" customWidth="true" hidden="false" outlineLevel="0" max="30" min="30" style="111" width="6.5"/>
    <col collapsed="false" customWidth="true" hidden="false" outlineLevel="0" max="31" min="31" style="110" width="7.29"/>
    <col collapsed="false" customWidth="true" hidden="false" outlineLevel="0" max="32" min="32" style="110" width="7.69"/>
    <col collapsed="false" customWidth="true" hidden="false" outlineLevel="0" max="33" min="33" style="111" width="6.89"/>
    <col collapsed="false" customWidth="true" hidden="false" outlineLevel="0" max="34" min="34" style="110" width="7.39"/>
    <col collapsed="false" customWidth="true" hidden="false" outlineLevel="0" max="36" min="35" style="110" width="7.5"/>
    <col collapsed="false" customWidth="false" hidden="false" outlineLevel="0" max="254" min="37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4"/>
      <c r="W1" s="122" t="n">
        <v>41950</v>
      </c>
      <c r="X1" s="121"/>
      <c r="Y1" s="184"/>
      <c r="Z1" s="122" t="n">
        <v>41951</v>
      </c>
      <c r="AA1" s="121"/>
      <c r="AB1" s="126"/>
      <c r="AC1" s="120" t="n">
        <v>41952</v>
      </c>
      <c r="AD1" s="121"/>
      <c r="AE1" s="184"/>
      <c r="AF1" s="127"/>
      <c r="AG1" s="128" t="s">
        <v>744</v>
      </c>
      <c r="AH1" s="129"/>
      <c r="AI1" s="175"/>
    </row>
    <row r="2" customFormat="false" ht="15.6" hidden="false" customHeight="false" outlineLevel="0" collapsed="false">
      <c r="A2" s="221"/>
      <c r="B2" s="221"/>
      <c r="C2" s="221"/>
      <c r="D2" s="221"/>
      <c r="E2" s="221"/>
      <c r="F2" s="221"/>
      <c r="G2" s="116"/>
      <c r="H2" s="116"/>
      <c r="I2" s="116"/>
      <c r="J2" s="116"/>
      <c r="K2" s="143" t="s">
        <v>745</v>
      </c>
      <c r="L2" s="185" t="s">
        <v>743</v>
      </c>
      <c r="M2" s="142" t="s">
        <v>746</v>
      </c>
      <c r="N2" s="143" t="s">
        <v>745</v>
      </c>
      <c r="O2" s="185" t="s">
        <v>743</v>
      </c>
      <c r="P2" s="142" t="s">
        <v>746</v>
      </c>
      <c r="Q2" s="222" t="s">
        <v>745</v>
      </c>
      <c r="R2" s="223" t="s">
        <v>743</v>
      </c>
      <c r="S2" s="224" t="s">
        <v>746</v>
      </c>
      <c r="T2" s="222" t="s">
        <v>745</v>
      </c>
      <c r="U2" s="185" t="s">
        <v>743</v>
      </c>
      <c r="V2" s="186" t="s">
        <v>746</v>
      </c>
      <c r="W2" s="143" t="s">
        <v>745</v>
      </c>
      <c r="X2" s="185" t="s">
        <v>743</v>
      </c>
      <c r="Y2" s="186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5" t="s">
        <v>743</v>
      </c>
      <c r="AE2" s="186" t="s">
        <v>746</v>
      </c>
      <c r="AF2" s="144" t="s">
        <v>745</v>
      </c>
      <c r="AG2" s="135" t="s">
        <v>743</v>
      </c>
      <c r="AH2" s="144" t="s">
        <v>746</v>
      </c>
      <c r="AI2" s="175"/>
    </row>
    <row r="3" customFormat="false" ht="15.6" hidden="false" customHeight="false" outlineLevel="0" collapsed="false">
      <c r="A3" s="145" t="n">
        <v>3</v>
      </c>
      <c r="B3" s="29" t="n">
        <v>726</v>
      </c>
      <c r="C3" s="29" t="s">
        <v>51</v>
      </c>
      <c r="D3" s="29" t="s">
        <v>55</v>
      </c>
      <c r="E3" s="29" t="n">
        <v>6831</v>
      </c>
      <c r="F3" s="29" t="s">
        <v>12</v>
      </c>
      <c r="G3" s="158" t="n">
        <v>1220</v>
      </c>
      <c r="H3" s="158" t="n">
        <v>8540</v>
      </c>
      <c r="I3" s="158" t="n">
        <f aca="false">G3*31</f>
        <v>37820</v>
      </c>
      <c r="J3" s="202" t="n">
        <v>0.31</v>
      </c>
      <c r="K3" s="16" t="n">
        <v>855.76</v>
      </c>
      <c r="L3" s="153" t="n">
        <v>0.183435776386043</v>
      </c>
      <c r="M3" s="16" t="n">
        <v>20</v>
      </c>
      <c r="N3" s="154" t="n">
        <v>807.27</v>
      </c>
      <c r="O3" s="225" t="n">
        <v>0.364511377854051</v>
      </c>
      <c r="P3" s="152" t="n">
        <v>30</v>
      </c>
      <c r="Q3" s="154" t="n">
        <v>1257.11</v>
      </c>
      <c r="R3" s="153" t="n">
        <v>0.4571147314064</v>
      </c>
      <c r="S3" s="152" t="n">
        <v>31</v>
      </c>
      <c r="T3" s="226" t="n">
        <v>3945.61</v>
      </c>
      <c r="U3" s="227" t="n">
        <v>0.44065913762403</v>
      </c>
      <c r="V3" s="170" t="n">
        <v>51</v>
      </c>
      <c r="W3" s="154"/>
      <c r="X3" s="153"/>
      <c r="Y3" s="152"/>
      <c r="Z3" s="190"/>
      <c r="AA3" s="191"/>
      <c r="AB3" s="192"/>
      <c r="AC3" s="154"/>
      <c r="AD3" s="153"/>
      <c r="AE3" s="152"/>
      <c r="AF3" s="154"/>
      <c r="AG3" s="153"/>
      <c r="AH3" s="154"/>
      <c r="AI3" s="175"/>
      <c r="AJ3" s="179"/>
    </row>
    <row r="4" customFormat="false" ht="15.6" hidden="false" customHeight="false" outlineLevel="0" collapsed="false">
      <c r="A4" s="145" t="n">
        <v>3</v>
      </c>
      <c r="B4" s="29" t="n">
        <v>343</v>
      </c>
      <c r="C4" s="29" t="s">
        <v>61</v>
      </c>
      <c r="D4" s="29" t="s">
        <v>66</v>
      </c>
      <c r="E4" s="29" t="n">
        <v>4301</v>
      </c>
      <c r="F4" s="29" t="s">
        <v>12</v>
      </c>
      <c r="G4" s="158" t="n">
        <v>1220</v>
      </c>
      <c r="H4" s="158" t="n">
        <v>8540</v>
      </c>
      <c r="I4" s="158" t="n">
        <f aca="false">G4*31</f>
        <v>37820</v>
      </c>
      <c r="J4" s="202" t="n">
        <v>0.31</v>
      </c>
      <c r="K4" s="16" t="e">
        <f aca="false">NA()</f>
        <v>#N/A</v>
      </c>
      <c r="L4" s="153" t="e">
        <f aca="false">NA()</f>
        <v>#N/A</v>
      </c>
      <c r="M4" s="16" t="e">
        <f aca="false">NA()</f>
        <v>#N/A</v>
      </c>
      <c r="N4" s="154" t="e">
        <f aca="false">NA()</f>
        <v>#N/A</v>
      </c>
      <c r="O4" s="225" t="e">
        <f aca="false">NA()</f>
        <v>#N/A</v>
      </c>
      <c r="P4" s="152" t="e">
        <f aca="false">NA()</f>
        <v>#N/A</v>
      </c>
      <c r="Q4" s="162" t="n">
        <v>3173.06</v>
      </c>
      <c r="R4" s="171" t="n">
        <v>0.487634771167624</v>
      </c>
      <c r="S4" s="170" t="n">
        <v>30</v>
      </c>
      <c r="T4" s="165" t="n">
        <v>3443.91</v>
      </c>
      <c r="U4" s="156" t="n">
        <v>0.499464701806825</v>
      </c>
      <c r="V4" s="152" t="n">
        <v>30</v>
      </c>
      <c r="W4" s="154"/>
      <c r="X4" s="153"/>
      <c r="Y4" s="152"/>
      <c r="Z4" s="190"/>
      <c r="AA4" s="191"/>
      <c r="AB4" s="192"/>
      <c r="AC4" s="154"/>
      <c r="AD4" s="153"/>
      <c r="AE4" s="152"/>
      <c r="AF4" s="154"/>
      <c r="AG4" s="153"/>
      <c r="AH4" s="154"/>
      <c r="AI4" s="175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</row>
    <row r="5" customFormat="false" ht="15.6" hidden="false" customHeight="false" outlineLevel="0" collapsed="false">
      <c r="A5" s="145" t="n">
        <v>3</v>
      </c>
      <c r="B5" s="29" t="n">
        <v>730</v>
      </c>
      <c r="C5" s="29" t="s">
        <v>96</v>
      </c>
      <c r="D5" s="29" t="s">
        <v>99</v>
      </c>
      <c r="E5" s="29" t="n">
        <v>8038</v>
      </c>
      <c r="F5" s="29" t="s">
        <v>12</v>
      </c>
      <c r="G5" s="158" t="n">
        <v>1220</v>
      </c>
      <c r="H5" s="158" t="n">
        <v>8540</v>
      </c>
      <c r="I5" s="158" t="n">
        <f aca="false">G5*31</f>
        <v>37820</v>
      </c>
      <c r="J5" s="202" t="n">
        <v>0.31</v>
      </c>
      <c r="K5" s="16" t="n">
        <v>957.2</v>
      </c>
      <c r="L5" s="153" t="n">
        <v>0.224240493104889</v>
      </c>
      <c r="M5" s="16" t="n">
        <v>17</v>
      </c>
      <c r="N5" s="154" t="n">
        <v>694.4</v>
      </c>
      <c r="O5" s="225" t="n">
        <v>0.412122695852535</v>
      </c>
      <c r="P5" s="152" t="n">
        <v>18</v>
      </c>
      <c r="Q5" s="154" t="n">
        <v>766.11</v>
      </c>
      <c r="R5" s="153" t="n">
        <v>0.377759068541071</v>
      </c>
      <c r="S5" s="152" t="n">
        <v>15</v>
      </c>
      <c r="T5" s="165" t="n">
        <v>2568.06</v>
      </c>
      <c r="U5" s="156" t="n">
        <v>0.243502877658583</v>
      </c>
      <c r="V5" s="152" t="n">
        <v>30</v>
      </c>
      <c r="W5" s="154"/>
      <c r="X5" s="153"/>
      <c r="Y5" s="152"/>
      <c r="Z5" s="190"/>
      <c r="AA5" s="191"/>
      <c r="AB5" s="192"/>
      <c r="AC5" s="154"/>
      <c r="AD5" s="153"/>
      <c r="AE5" s="152"/>
      <c r="AF5" s="154"/>
      <c r="AG5" s="153"/>
      <c r="AH5" s="154"/>
      <c r="AI5" s="175"/>
      <c r="AJ5" s="179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  <c r="IS5" s="228"/>
      <c r="IT5" s="228"/>
    </row>
    <row r="6" s="200" customFormat="true" ht="17.1" hidden="false" customHeight="true" outlineLevel="0" collapsed="false">
      <c r="A6" s="145" t="n">
        <v>3</v>
      </c>
      <c r="B6" s="29" t="n">
        <v>339</v>
      </c>
      <c r="C6" s="29" t="s">
        <v>74</v>
      </c>
      <c r="D6" s="29" t="s">
        <v>76</v>
      </c>
      <c r="E6" s="29" t="n">
        <v>7636</v>
      </c>
      <c r="F6" s="29" t="s">
        <v>12</v>
      </c>
      <c r="G6" s="158" t="n">
        <v>1220</v>
      </c>
      <c r="H6" s="158" t="n">
        <v>8540</v>
      </c>
      <c r="I6" s="158" t="n">
        <f aca="false">G6*31</f>
        <v>37820</v>
      </c>
      <c r="J6" s="202" t="n">
        <v>0.31</v>
      </c>
      <c r="K6" s="16" t="n">
        <v>218.25</v>
      </c>
      <c r="L6" s="153" t="n">
        <v>0.295180756013746</v>
      </c>
      <c r="M6" s="16" t="n">
        <v>8</v>
      </c>
      <c r="N6" s="154" t="e">
        <f aca="false">NA()</f>
        <v>#N/A</v>
      </c>
      <c r="O6" s="225" t="e">
        <f aca="false">NA()</f>
        <v>#N/A</v>
      </c>
      <c r="P6" s="152" t="e">
        <f aca="false">NA()</f>
        <v>#N/A</v>
      </c>
      <c r="Q6" s="154" t="n">
        <v>1172.4</v>
      </c>
      <c r="R6" s="153" t="n">
        <v>0.303912833502491</v>
      </c>
      <c r="S6" s="152" t="n">
        <v>24</v>
      </c>
      <c r="T6" s="165" t="n">
        <v>1624.24</v>
      </c>
      <c r="U6" s="156" t="n">
        <v>0.486713201251053</v>
      </c>
      <c r="V6" s="152" t="n">
        <v>20</v>
      </c>
      <c r="W6" s="154"/>
      <c r="X6" s="153"/>
      <c r="Y6" s="152"/>
      <c r="Z6" s="190"/>
      <c r="AA6" s="191"/>
      <c r="AB6" s="192"/>
      <c r="AC6" s="154"/>
      <c r="AD6" s="153"/>
      <c r="AE6" s="152"/>
      <c r="AF6" s="154"/>
      <c r="AG6" s="153"/>
      <c r="AH6" s="154"/>
      <c r="AI6" s="175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</row>
    <row r="7" customFormat="false" ht="15.6" hidden="false" customHeight="false" outlineLevel="0" collapsed="false">
      <c r="A7" s="145" t="n">
        <v>3</v>
      </c>
      <c r="B7" s="29" t="n">
        <v>726</v>
      </c>
      <c r="C7" s="29" t="s">
        <v>51</v>
      </c>
      <c r="D7" s="29" t="s">
        <v>54</v>
      </c>
      <c r="E7" s="29" t="n">
        <v>6830</v>
      </c>
      <c r="F7" s="29" t="s">
        <v>12</v>
      </c>
      <c r="G7" s="158" t="n">
        <v>1220</v>
      </c>
      <c r="H7" s="158" t="n">
        <v>8540</v>
      </c>
      <c r="I7" s="158" t="n">
        <f aca="false">G7*31</f>
        <v>37820</v>
      </c>
      <c r="J7" s="202" t="n">
        <v>0.31</v>
      </c>
      <c r="K7" s="16" t="n">
        <v>1327.01</v>
      </c>
      <c r="L7" s="153" t="n">
        <v>0.32456411782756</v>
      </c>
      <c r="M7" s="16" t="n">
        <v>28</v>
      </c>
      <c r="N7" s="154" t="n">
        <v>1115.8</v>
      </c>
      <c r="O7" s="225" t="n">
        <v>0.310651550457071</v>
      </c>
      <c r="P7" s="152" t="n">
        <v>26</v>
      </c>
      <c r="Q7" s="154" t="n">
        <v>1300.25</v>
      </c>
      <c r="R7" s="153" t="n">
        <v>0.42527875408573</v>
      </c>
      <c r="S7" s="152" t="n">
        <v>29</v>
      </c>
      <c r="T7" s="165" t="n">
        <v>1616.64</v>
      </c>
      <c r="U7" s="156" t="n">
        <v>0.52202098178939</v>
      </c>
      <c r="V7" s="152" t="n">
        <v>16</v>
      </c>
      <c r="W7" s="154"/>
      <c r="X7" s="153"/>
      <c r="Y7" s="152"/>
      <c r="Z7" s="190"/>
      <c r="AA7" s="191"/>
      <c r="AB7" s="192"/>
      <c r="AC7" s="154"/>
      <c r="AD7" s="153"/>
      <c r="AE7" s="152"/>
      <c r="AF7" s="154"/>
      <c r="AG7" s="153"/>
      <c r="AH7" s="154"/>
      <c r="AI7" s="175"/>
    </row>
    <row r="8" customFormat="false" ht="15.6" hidden="false" customHeight="false" outlineLevel="0" collapsed="false">
      <c r="A8" s="145" t="n">
        <v>3</v>
      </c>
      <c r="B8" s="29" t="n">
        <v>339</v>
      </c>
      <c r="C8" s="29" t="s">
        <v>74</v>
      </c>
      <c r="D8" s="29" t="s">
        <v>77</v>
      </c>
      <c r="E8" s="29" t="n">
        <v>8674</v>
      </c>
      <c r="F8" s="29" t="s">
        <v>12</v>
      </c>
      <c r="G8" s="158" t="n">
        <v>1220</v>
      </c>
      <c r="H8" s="158" t="n">
        <v>8540</v>
      </c>
      <c r="I8" s="158" t="n">
        <f aca="false">G8*31</f>
        <v>37820</v>
      </c>
      <c r="J8" s="202" t="n">
        <v>0.31</v>
      </c>
      <c r="K8" s="16" t="n">
        <v>537.9</v>
      </c>
      <c r="L8" s="153" t="n">
        <v>0.260224762967094</v>
      </c>
      <c r="M8" s="16" t="n">
        <v>20</v>
      </c>
      <c r="N8" s="154" t="n">
        <v>959.4</v>
      </c>
      <c r="O8" s="225" t="n">
        <v>0.40665600366749</v>
      </c>
      <c r="P8" s="152" t="n">
        <v>15</v>
      </c>
      <c r="Q8" s="154" t="n">
        <v>1204.81</v>
      </c>
      <c r="R8" s="153" t="n">
        <v>0.208281720769706</v>
      </c>
      <c r="S8" s="152" t="n">
        <v>18</v>
      </c>
      <c r="T8" s="165" t="n">
        <v>1591.5</v>
      </c>
      <c r="U8" s="156" t="n">
        <v>0.446842852654665</v>
      </c>
      <c r="V8" s="152" t="n">
        <v>17</v>
      </c>
      <c r="W8" s="154"/>
      <c r="X8" s="153"/>
      <c r="Y8" s="152"/>
      <c r="Z8" s="190"/>
      <c r="AA8" s="191"/>
      <c r="AB8" s="192"/>
      <c r="AC8" s="154"/>
      <c r="AD8" s="153"/>
      <c r="AE8" s="152"/>
      <c r="AF8" s="154"/>
      <c r="AG8" s="153"/>
      <c r="AH8" s="154"/>
      <c r="AI8" s="175"/>
      <c r="AJ8" s="179"/>
    </row>
    <row r="9" s="228" customFormat="true" ht="15.6" hidden="false" customHeight="false" outlineLevel="0" collapsed="false">
      <c r="A9" s="145" t="n">
        <v>3</v>
      </c>
      <c r="B9" s="29" t="n">
        <v>517</v>
      </c>
      <c r="C9" s="29" t="s">
        <v>69</v>
      </c>
      <c r="D9" s="29" t="s">
        <v>72</v>
      </c>
      <c r="E9" s="29" t="n">
        <v>8436</v>
      </c>
      <c r="F9" s="29" t="s">
        <v>12</v>
      </c>
      <c r="G9" s="158" t="n">
        <v>1220</v>
      </c>
      <c r="H9" s="158" t="n">
        <v>8540</v>
      </c>
      <c r="I9" s="158" t="n">
        <f aca="false">G9*31</f>
        <v>37820</v>
      </c>
      <c r="J9" s="202" t="n">
        <v>0.31</v>
      </c>
      <c r="K9" s="16" t="n">
        <v>774.4</v>
      </c>
      <c r="L9" s="153" t="n">
        <v>0.224559659090909</v>
      </c>
      <c r="M9" s="16" t="n">
        <v>15</v>
      </c>
      <c r="N9" s="154" t="n">
        <v>1446.5</v>
      </c>
      <c r="O9" s="225" t="n">
        <v>0.308989975803664</v>
      </c>
      <c r="P9" s="152" t="n">
        <v>37</v>
      </c>
      <c r="Q9" s="154" t="n">
        <v>1080.82</v>
      </c>
      <c r="R9" s="153" t="n">
        <v>0.26453248459503</v>
      </c>
      <c r="S9" s="152" t="n">
        <v>23</v>
      </c>
      <c r="T9" s="165" t="n">
        <v>1522.6</v>
      </c>
      <c r="U9" s="156" t="n">
        <v>0.314564560619992</v>
      </c>
      <c r="V9" s="152" t="n">
        <v>23</v>
      </c>
      <c r="W9" s="154"/>
      <c r="X9" s="153"/>
      <c r="Y9" s="152"/>
      <c r="Z9" s="190"/>
      <c r="AA9" s="191"/>
      <c r="AB9" s="192"/>
      <c r="AC9" s="154"/>
      <c r="AD9" s="153"/>
      <c r="AE9" s="152"/>
      <c r="AF9" s="154"/>
      <c r="AG9" s="153"/>
      <c r="AH9" s="154"/>
      <c r="AI9" s="175"/>
      <c r="AJ9" s="179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</row>
    <row r="10" s="228" customFormat="true" ht="15.6" hidden="false" customHeight="false" outlineLevel="0" collapsed="false">
      <c r="A10" s="145" t="n">
        <v>3</v>
      </c>
      <c r="B10" s="29" t="n">
        <v>578</v>
      </c>
      <c r="C10" s="39" t="s">
        <v>80</v>
      </c>
      <c r="D10" s="229" t="s">
        <v>83</v>
      </c>
      <c r="E10" s="29" t="n">
        <v>7274</v>
      </c>
      <c r="F10" s="29" t="s">
        <v>12</v>
      </c>
      <c r="G10" s="158" t="n">
        <v>1220</v>
      </c>
      <c r="H10" s="158" t="n">
        <v>8540</v>
      </c>
      <c r="I10" s="158" t="n">
        <f aca="false">G10*31</f>
        <v>37820</v>
      </c>
      <c r="J10" s="202" t="n">
        <v>0.31</v>
      </c>
      <c r="K10" s="16" t="n">
        <v>2057.7</v>
      </c>
      <c r="L10" s="153" t="n">
        <v>0.334726636535938</v>
      </c>
      <c r="M10" s="16" t="n">
        <v>29</v>
      </c>
      <c r="N10" s="154" t="n">
        <v>915</v>
      </c>
      <c r="O10" s="225" t="n">
        <v>0.470174863387978</v>
      </c>
      <c r="P10" s="152" t="n">
        <v>26</v>
      </c>
      <c r="Q10" s="154" t="n">
        <v>1022.03</v>
      </c>
      <c r="R10" s="153" t="n">
        <v>0.384411416494623</v>
      </c>
      <c r="S10" s="152" t="n">
        <v>20</v>
      </c>
      <c r="T10" s="165" t="n">
        <v>1499.6</v>
      </c>
      <c r="U10" s="156" t="n">
        <v>0.43255168044812</v>
      </c>
      <c r="V10" s="152" t="n">
        <v>34</v>
      </c>
      <c r="W10" s="154"/>
      <c r="X10" s="153"/>
      <c r="Y10" s="152"/>
      <c r="Z10" s="190"/>
      <c r="AA10" s="191"/>
      <c r="AB10" s="192"/>
      <c r="AC10" s="154"/>
      <c r="AD10" s="153"/>
      <c r="AE10" s="152"/>
      <c r="AF10" s="154"/>
      <c r="AG10" s="153"/>
      <c r="AH10" s="154"/>
      <c r="AI10" s="175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  <c r="IT10" s="179"/>
    </row>
    <row r="11" customFormat="false" ht="15.6" hidden="false" customHeight="false" outlineLevel="0" collapsed="false">
      <c r="A11" s="145" t="n">
        <v>3</v>
      </c>
      <c r="B11" s="29" t="n">
        <v>363</v>
      </c>
      <c r="C11" s="25" t="s">
        <v>86</v>
      </c>
      <c r="D11" s="230" t="s">
        <v>87</v>
      </c>
      <c r="E11" s="29" t="n">
        <v>5535</v>
      </c>
      <c r="F11" s="29" t="s">
        <v>22</v>
      </c>
      <c r="G11" s="158" t="n">
        <v>1220</v>
      </c>
      <c r="H11" s="158" t="n">
        <v>8540</v>
      </c>
      <c r="I11" s="158" t="n">
        <f aca="false">G11*31</f>
        <v>37820</v>
      </c>
      <c r="J11" s="202" t="n">
        <v>0.31</v>
      </c>
      <c r="K11" s="16" t="n">
        <v>1978.4</v>
      </c>
      <c r="L11" s="153" t="n">
        <v>0.463091194904943</v>
      </c>
      <c r="M11" s="16" t="n">
        <v>27</v>
      </c>
      <c r="N11" s="154" t="n">
        <v>1086.8</v>
      </c>
      <c r="O11" s="225" t="n">
        <v>0.299445896209054</v>
      </c>
      <c r="P11" s="152" t="n">
        <v>21</v>
      </c>
      <c r="Q11" s="154" t="n">
        <v>2303.72</v>
      </c>
      <c r="R11" s="153" t="n">
        <v>0.257744723317026</v>
      </c>
      <c r="S11" s="152" t="n">
        <v>38</v>
      </c>
      <c r="T11" s="165" t="n">
        <v>1473.02</v>
      </c>
      <c r="U11" s="156" t="n">
        <v>0.119358843831013</v>
      </c>
      <c r="V11" s="152" t="n">
        <v>27</v>
      </c>
      <c r="W11" s="154"/>
      <c r="X11" s="153"/>
      <c r="Y11" s="152"/>
      <c r="Z11" s="190"/>
      <c r="AA11" s="191"/>
      <c r="AB11" s="192"/>
      <c r="AC11" s="154"/>
      <c r="AD11" s="153"/>
      <c r="AE11" s="152"/>
      <c r="AF11" s="154"/>
      <c r="AG11" s="153"/>
      <c r="AH11" s="154"/>
      <c r="AI11" s="175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  <c r="IP11" s="179"/>
      <c r="IQ11" s="179"/>
      <c r="IR11" s="179"/>
      <c r="IS11" s="179"/>
      <c r="IT11" s="179"/>
    </row>
    <row r="12" customFormat="false" ht="15.6" hidden="false" customHeight="false" outlineLevel="0" collapsed="false">
      <c r="A12" s="145" t="n">
        <v>3</v>
      </c>
      <c r="B12" s="29" t="n">
        <v>517</v>
      </c>
      <c r="C12" s="25" t="s">
        <v>69</v>
      </c>
      <c r="D12" s="29" t="s">
        <v>70</v>
      </c>
      <c r="E12" s="29" t="n">
        <v>7056</v>
      </c>
      <c r="F12" s="29" t="s">
        <v>22</v>
      </c>
      <c r="G12" s="158" t="n">
        <v>1220</v>
      </c>
      <c r="H12" s="158" t="n">
        <v>8540</v>
      </c>
      <c r="I12" s="158" t="n">
        <f aca="false">G12*31</f>
        <v>37820</v>
      </c>
      <c r="J12" s="202" t="n">
        <v>0.31</v>
      </c>
      <c r="K12" s="16" t="n">
        <v>832.3</v>
      </c>
      <c r="L12" s="153" t="n">
        <v>0.344743481917578</v>
      </c>
      <c r="M12" s="16" t="n">
        <v>27</v>
      </c>
      <c r="N12" s="154" t="n">
        <v>1376.9</v>
      </c>
      <c r="O12" s="225" t="n">
        <v>0.430955043939284</v>
      </c>
      <c r="P12" s="152" t="n">
        <v>28</v>
      </c>
      <c r="Q12" s="154" t="n">
        <v>883.81</v>
      </c>
      <c r="R12" s="153" t="n">
        <v>0.37976940745183</v>
      </c>
      <c r="S12" s="152" t="n">
        <v>22</v>
      </c>
      <c r="T12" s="165" t="n">
        <v>1429.6</v>
      </c>
      <c r="U12" s="156" t="n">
        <v>0.362590934527141</v>
      </c>
      <c r="V12" s="152" t="n">
        <v>27</v>
      </c>
      <c r="W12" s="154"/>
      <c r="X12" s="153"/>
      <c r="Y12" s="152"/>
      <c r="Z12" s="190"/>
      <c r="AA12" s="191"/>
      <c r="AB12" s="192"/>
      <c r="AC12" s="154"/>
      <c r="AD12" s="153"/>
      <c r="AE12" s="152"/>
      <c r="AF12" s="154"/>
      <c r="AG12" s="153"/>
      <c r="AH12" s="154"/>
      <c r="AI12" s="175"/>
    </row>
    <row r="13" customFormat="false" ht="15.6" hidden="false" customHeight="false" outlineLevel="0" collapsed="false">
      <c r="A13" s="145" t="n">
        <v>3</v>
      </c>
      <c r="B13" s="29" t="n">
        <v>339</v>
      </c>
      <c r="C13" s="29" t="s">
        <v>74</v>
      </c>
      <c r="D13" s="29" t="s">
        <v>79</v>
      </c>
      <c r="E13" s="29" t="n">
        <v>8727</v>
      </c>
      <c r="F13" s="29" t="s">
        <v>12</v>
      </c>
      <c r="G13" s="158" t="n">
        <v>1220</v>
      </c>
      <c r="H13" s="158" t="n">
        <v>8540</v>
      </c>
      <c r="I13" s="158" t="n">
        <f aca="false">G13*31</f>
        <v>37820</v>
      </c>
      <c r="J13" s="202" t="n">
        <v>0.31</v>
      </c>
      <c r="K13" s="16" t="n">
        <v>1164.68</v>
      </c>
      <c r="L13" s="153" t="n">
        <v>0.367849967372935</v>
      </c>
      <c r="M13" s="16" t="n">
        <v>28</v>
      </c>
      <c r="N13" s="154" t="n">
        <v>1033.85</v>
      </c>
      <c r="O13" s="225" t="n">
        <v>0.397452032692992</v>
      </c>
      <c r="P13" s="152" t="n">
        <v>27</v>
      </c>
      <c r="Q13" s="154" t="n">
        <v>1650.9</v>
      </c>
      <c r="R13" s="153" t="n">
        <v>0.352681567629717</v>
      </c>
      <c r="S13" s="152" t="n">
        <v>31</v>
      </c>
      <c r="T13" s="165" t="n">
        <v>1406.03</v>
      </c>
      <c r="U13" s="156" t="n">
        <v>0.458079841824179</v>
      </c>
      <c r="V13" s="152" t="n">
        <v>17</v>
      </c>
      <c r="W13" s="154"/>
      <c r="X13" s="153"/>
      <c r="Y13" s="152"/>
      <c r="Z13" s="190"/>
      <c r="AA13" s="191"/>
      <c r="AB13" s="192"/>
      <c r="AC13" s="154"/>
      <c r="AD13" s="153"/>
      <c r="AE13" s="152"/>
      <c r="AF13" s="154"/>
      <c r="AG13" s="153"/>
      <c r="AH13" s="154"/>
      <c r="AI13" s="175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</row>
    <row r="14" s="233" customFormat="true" ht="17" hidden="false" customHeight="true" outlineLevel="0" collapsed="false">
      <c r="A14" s="145" t="n">
        <v>3</v>
      </c>
      <c r="B14" s="29" t="n">
        <v>357</v>
      </c>
      <c r="C14" s="25" t="s">
        <v>56</v>
      </c>
      <c r="D14" s="69" t="s">
        <v>57</v>
      </c>
      <c r="E14" s="69" t="n">
        <v>5521</v>
      </c>
      <c r="F14" s="69" t="s">
        <v>22</v>
      </c>
      <c r="G14" s="231" t="n">
        <v>1220</v>
      </c>
      <c r="H14" s="158" t="n">
        <v>8540</v>
      </c>
      <c r="I14" s="158" t="n">
        <f aca="false">G14*31</f>
        <v>37820</v>
      </c>
      <c r="J14" s="202" t="n">
        <v>0.31</v>
      </c>
      <c r="K14" s="16" t="n">
        <v>1399.9</v>
      </c>
      <c r="L14" s="153" t="n">
        <v>0.471135955996857</v>
      </c>
      <c r="M14" s="16" t="n">
        <v>31</v>
      </c>
      <c r="N14" s="162" t="n">
        <v>1580.25</v>
      </c>
      <c r="O14" s="232" t="n">
        <v>0.488833918684018</v>
      </c>
      <c r="P14" s="170" t="n">
        <v>37</v>
      </c>
      <c r="Q14" s="154" t="n">
        <v>94</v>
      </c>
      <c r="R14" s="153" t="n">
        <v>0.153936170212766</v>
      </c>
      <c r="S14" s="152" t="n">
        <v>2</v>
      </c>
      <c r="T14" s="165" t="n">
        <v>1272.92</v>
      </c>
      <c r="U14" s="156" t="n">
        <v>0.435932344530685</v>
      </c>
      <c r="V14" s="152" t="n">
        <v>33</v>
      </c>
      <c r="W14" s="154"/>
      <c r="X14" s="153"/>
      <c r="Y14" s="152"/>
      <c r="Z14" s="190"/>
      <c r="AA14" s="191"/>
      <c r="AB14" s="192"/>
      <c r="AC14" s="154"/>
      <c r="AD14" s="153"/>
      <c r="AE14" s="152"/>
      <c r="AF14" s="154"/>
      <c r="AG14" s="153"/>
      <c r="AH14" s="154"/>
      <c r="AI14" s="175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234"/>
      <c r="CJ14" s="234"/>
      <c r="CK14" s="234"/>
      <c r="CL14" s="234"/>
      <c r="CM14" s="234"/>
      <c r="CN14" s="234"/>
      <c r="CO14" s="234"/>
      <c r="CP14" s="234"/>
      <c r="CQ14" s="234"/>
      <c r="CR14" s="234"/>
      <c r="CS14" s="234"/>
      <c r="CT14" s="234"/>
      <c r="CU14" s="234"/>
      <c r="CV14" s="234"/>
      <c r="CW14" s="234"/>
      <c r="CX14" s="234"/>
      <c r="CY14" s="234"/>
      <c r="CZ14" s="234"/>
      <c r="DA14" s="234"/>
      <c r="DB14" s="234"/>
      <c r="DC14" s="234"/>
      <c r="DD14" s="234"/>
      <c r="DE14" s="234"/>
      <c r="DF14" s="234"/>
      <c r="DG14" s="234"/>
      <c r="DH14" s="234"/>
      <c r="DI14" s="234"/>
      <c r="DJ14" s="234"/>
      <c r="DK14" s="234"/>
      <c r="DL14" s="234"/>
      <c r="DM14" s="234"/>
      <c r="DN14" s="234"/>
      <c r="DO14" s="234"/>
      <c r="DP14" s="234"/>
      <c r="DQ14" s="234"/>
      <c r="DR14" s="234"/>
      <c r="DS14" s="234"/>
      <c r="DT14" s="234"/>
      <c r="DU14" s="234"/>
      <c r="DV14" s="234"/>
      <c r="DW14" s="234"/>
      <c r="DX14" s="234"/>
      <c r="DY14" s="234"/>
      <c r="DZ14" s="234"/>
      <c r="EA14" s="234"/>
      <c r="EB14" s="234"/>
      <c r="EC14" s="234"/>
      <c r="ED14" s="234"/>
      <c r="EE14" s="234"/>
      <c r="EF14" s="234"/>
      <c r="EG14" s="234"/>
      <c r="EH14" s="234"/>
      <c r="EI14" s="234"/>
      <c r="EJ14" s="234"/>
      <c r="EK14" s="234"/>
      <c r="EL14" s="234"/>
      <c r="EM14" s="234"/>
      <c r="EN14" s="234"/>
      <c r="EO14" s="234"/>
      <c r="EP14" s="234"/>
      <c r="EQ14" s="234"/>
      <c r="ER14" s="234"/>
      <c r="ES14" s="234"/>
      <c r="ET14" s="234"/>
      <c r="EU14" s="234"/>
      <c r="EV14" s="234"/>
      <c r="EW14" s="234"/>
      <c r="EX14" s="234"/>
      <c r="EY14" s="234"/>
      <c r="EZ14" s="234"/>
      <c r="FA14" s="234"/>
      <c r="FB14" s="234"/>
      <c r="FC14" s="234"/>
      <c r="FD14" s="234"/>
      <c r="FE14" s="234"/>
      <c r="FF14" s="234"/>
      <c r="FG14" s="234"/>
      <c r="FH14" s="234"/>
      <c r="FI14" s="234"/>
      <c r="FJ14" s="234"/>
      <c r="FK14" s="234"/>
      <c r="FL14" s="234"/>
      <c r="FM14" s="234"/>
      <c r="FN14" s="234"/>
      <c r="FO14" s="234"/>
      <c r="FP14" s="234"/>
      <c r="FQ14" s="234"/>
      <c r="FR14" s="234"/>
      <c r="FS14" s="234"/>
      <c r="FT14" s="234"/>
      <c r="FU14" s="234"/>
      <c r="FV14" s="234"/>
      <c r="FW14" s="234"/>
      <c r="FX14" s="234"/>
      <c r="FY14" s="234"/>
      <c r="FZ14" s="234"/>
      <c r="GA14" s="234"/>
      <c r="GB14" s="234"/>
      <c r="GC14" s="234"/>
      <c r="GD14" s="234"/>
      <c r="GE14" s="234"/>
      <c r="GF14" s="234"/>
      <c r="GG14" s="234"/>
      <c r="GH14" s="234"/>
      <c r="GI14" s="234"/>
      <c r="GJ14" s="234"/>
      <c r="GK14" s="234"/>
      <c r="GL14" s="234"/>
      <c r="GM14" s="234"/>
      <c r="GN14" s="234"/>
      <c r="GO14" s="234"/>
      <c r="GP14" s="234"/>
      <c r="GQ14" s="234"/>
      <c r="GR14" s="234"/>
      <c r="GS14" s="234"/>
      <c r="GT14" s="234"/>
      <c r="GU14" s="234"/>
      <c r="GV14" s="234"/>
      <c r="GW14" s="234"/>
      <c r="GX14" s="234"/>
      <c r="GY14" s="234"/>
      <c r="GZ14" s="234"/>
      <c r="HA14" s="234"/>
      <c r="HB14" s="234"/>
      <c r="HC14" s="234"/>
      <c r="HD14" s="234"/>
      <c r="HE14" s="234"/>
      <c r="HF14" s="234"/>
      <c r="HG14" s="234"/>
      <c r="HH14" s="234"/>
      <c r="HI14" s="234"/>
      <c r="HJ14" s="234"/>
      <c r="HK14" s="234"/>
      <c r="HL14" s="234"/>
      <c r="HM14" s="234"/>
      <c r="HN14" s="234"/>
      <c r="HO14" s="234"/>
      <c r="HP14" s="234"/>
      <c r="HQ14" s="234"/>
      <c r="HR14" s="234"/>
      <c r="HS14" s="234"/>
      <c r="HT14" s="234"/>
      <c r="HU14" s="234"/>
      <c r="HV14" s="234"/>
      <c r="HW14" s="234"/>
      <c r="HX14" s="234"/>
      <c r="HY14" s="234"/>
      <c r="HZ14" s="234"/>
      <c r="IA14" s="234"/>
      <c r="IB14" s="234"/>
      <c r="IC14" s="234"/>
      <c r="ID14" s="234"/>
      <c r="IE14" s="234"/>
      <c r="IF14" s="234"/>
      <c r="IG14" s="234"/>
      <c r="IH14" s="234"/>
      <c r="II14" s="234"/>
      <c r="IJ14" s="234"/>
      <c r="IK14" s="234"/>
      <c r="IL14" s="234"/>
      <c r="IM14" s="234"/>
      <c r="IN14" s="234"/>
      <c r="IO14" s="234"/>
      <c r="IP14" s="234"/>
      <c r="IQ14" s="234"/>
      <c r="IR14" s="234"/>
      <c r="IS14" s="234"/>
      <c r="IT14" s="234"/>
    </row>
    <row r="15" s="108" customFormat="true" ht="19" hidden="false" customHeight="true" outlineLevel="0" collapsed="false">
      <c r="A15" s="145" t="n">
        <v>3</v>
      </c>
      <c r="B15" s="29" t="n">
        <v>357</v>
      </c>
      <c r="C15" s="29" t="s">
        <v>56</v>
      </c>
      <c r="D15" s="29" t="s">
        <v>58</v>
      </c>
      <c r="E15" s="29" t="n">
        <v>7597</v>
      </c>
      <c r="F15" s="29" t="s">
        <v>12</v>
      </c>
      <c r="G15" s="158" t="n">
        <v>1220</v>
      </c>
      <c r="H15" s="158" t="n">
        <v>8540</v>
      </c>
      <c r="I15" s="158" t="n">
        <f aca="false">G15*31</f>
        <v>37820</v>
      </c>
      <c r="J15" s="202" t="n">
        <v>0.31</v>
      </c>
      <c r="K15" s="16" t="n">
        <v>666.9</v>
      </c>
      <c r="L15" s="153" t="n">
        <v>0.406495726495726</v>
      </c>
      <c r="M15" s="16" t="n">
        <v>16</v>
      </c>
      <c r="N15" s="154" t="e">
        <f aca="false">NA()</f>
        <v>#N/A</v>
      </c>
      <c r="O15" s="225" t="e">
        <f aca="false">NA()</f>
        <v>#N/A</v>
      </c>
      <c r="P15" s="152" t="e">
        <f aca="false">NA()</f>
        <v>#N/A</v>
      </c>
      <c r="Q15" s="154" t="n">
        <v>1967.05</v>
      </c>
      <c r="R15" s="153" t="n">
        <v>0.385178414376859</v>
      </c>
      <c r="S15" s="152" t="n">
        <v>35</v>
      </c>
      <c r="T15" s="165" t="n">
        <v>1217.9</v>
      </c>
      <c r="U15" s="156" t="n">
        <v>0.654199852204614</v>
      </c>
      <c r="V15" s="152" t="n">
        <v>5</v>
      </c>
      <c r="W15" s="154"/>
      <c r="X15" s="153"/>
      <c r="Y15" s="152"/>
      <c r="Z15" s="190"/>
      <c r="AA15" s="191"/>
      <c r="AB15" s="192"/>
      <c r="AC15" s="154"/>
      <c r="AD15" s="153"/>
      <c r="AE15" s="152"/>
      <c r="AF15" s="154"/>
      <c r="AG15" s="153"/>
      <c r="AH15" s="154"/>
      <c r="AI15" s="175"/>
      <c r="IT15" s="0"/>
      <c r="IU15" s="0"/>
      <c r="IV15" s="0"/>
    </row>
    <row r="16" customFormat="false" ht="15.6" hidden="false" customHeight="false" outlineLevel="0" collapsed="false">
      <c r="A16" s="145" t="n">
        <v>3</v>
      </c>
      <c r="B16" s="29" t="n">
        <v>363</v>
      </c>
      <c r="C16" s="29" t="s">
        <v>86</v>
      </c>
      <c r="D16" s="29" t="s">
        <v>89</v>
      </c>
      <c r="E16" s="29" t="n">
        <v>8763</v>
      </c>
      <c r="F16" s="29" t="s">
        <v>12</v>
      </c>
      <c r="G16" s="158" t="n">
        <v>1220</v>
      </c>
      <c r="H16" s="158" t="n">
        <v>8540</v>
      </c>
      <c r="I16" s="158" t="n">
        <f aca="false">G16*31</f>
        <v>37820</v>
      </c>
      <c r="J16" s="202" t="n">
        <v>0.31</v>
      </c>
      <c r="K16" s="16" t="n">
        <v>1571.5</v>
      </c>
      <c r="L16" s="153" t="n">
        <v>0.405108915685657</v>
      </c>
      <c r="M16" s="16" t="n">
        <v>23</v>
      </c>
      <c r="N16" s="154" t="n">
        <v>772.5</v>
      </c>
      <c r="O16" s="225" t="n">
        <v>0.348784473786408</v>
      </c>
      <c r="P16" s="152" t="n">
        <v>24</v>
      </c>
      <c r="Q16" s="154" t="n">
        <v>1082.6</v>
      </c>
      <c r="R16" s="153" t="n">
        <v>0.264631481618326</v>
      </c>
      <c r="S16" s="152" t="n">
        <v>11</v>
      </c>
      <c r="T16" s="165" t="n">
        <v>1159.2</v>
      </c>
      <c r="U16" s="156" t="n">
        <v>0.496109385783299</v>
      </c>
      <c r="V16" s="152" t="n">
        <v>15</v>
      </c>
      <c r="W16" s="154"/>
      <c r="X16" s="153"/>
      <c r="Y16" s="152"/>
      <c r="Z16" s="190"/>
      <c r="AA16" s="191"/>
      <c r="AB16" s="192"/>
      <c r="AC16" s="154"/>
      <c r="AD16" s="153"/>
      <c r="AE16" s="152"/>
      <c r="AF16" s="154"/>
      <c r="AG16" s="153"/>
      <c r="AH16" s="154"/>
      <c r="AI16" s="175"/>
    </row>
    <row r="17" customFormat="false" ht="15.6" hidden="false" customHeight="false" outlineLevel="0" collapsed="false">
      <c r="A17" s="145" t="n">
        <v>3</v>
      </c>
      <c r="B17" s="145" t="n">
        <v>726</v>
      </c>
      <c r="C17" s="164" t="s">
        <v>51</v>
      </c>
      <c r="D17" s="164" t="s">
        <v>53</v>
      </c>
      <c r="E17" s="145" t="n">
        <v>6607</v>
      </c>
      <c r="F17" s="164" t="s">
        <v>12</v>
      </c>
      <c r="G17" s="158" t="n">
        <v>1220</v>
      </c>
      <c r="H17" s="158" t="n">
        <v>8540</v>
      </c>
      <c r="I17" s="158" t="n">
        <f aca="false">G17*31</f>
        <v>37820</v>
      </c>
      <c r="J17" s="202" t="n">
        <v>0.31</v>
      </c>
      <c r="K17" s="16" t="n">
        <v>1001.8</v>
      </c>
      <c r="L17" s="153" t="n">
        <v>0.425172689159513</v>
      </c>
      <c r="M17" s="16" t="n">
        <v>25</v>
      </c>
      <c r="N17" s="154" t="n">
        <v>996.87</v>
      </c>
      <c r="O17" s="225" t="n">
        <v>0.392035932468035</v>
      </c>
      <c r="P17" s="152" t="n">
        <v>30</v>
      </c>
      <c r="Q17" s="154" t="n">
        <v>2585.21</v>
      </c>
      <c r="R17" s="153" t="n">
        <v>0.336966435995528</v>
      </c>
      <c r="S17" s="152" t="n">
        <v>48</v>
      </c>
      <c r="T17" s="165" t="n">
        <v>1098.37</v>
      </c>
      <c r="U17" s="156" t="n">
        <v>0.401764528896365</v>
      </c>
      <c r="V17" s="152" t="n">
        <v>25</v>
      </c>
      <c r="W17" s="154"/>
      <c r="X17" s="153"/>
      <c r="Y17" s="152"/>
      <c r="Z17" s="190"/>
      <c r="AA17" s="191"/>
      <c r="AB17" s="192"/>
      <c r="AC17" s="154"/>
      <c r="AD17" s="153"/>
      <c r="AE17" s="152"/>
      <c r="AF17" s="154"/>
      <c r="AG17" s="153"/>
      <c r="AH17" s="154"/>
      <c r="AI17" s="175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</row>
    <row r="18" customFormat="false" ht="15.6" hidden="false" customHeight="false" outlineLevel="0" collapsed="false">
      <c r="A18" s="145" t="n">
        <v>3</v>
      </c>
      <c r="B18" s="145" t="n">
        <v>363</v>
      </c>
      <c r="C18" s="164" t="s">
        <v>86</v>
      </c>
      <c r="D18" s="164" t="s">
        <v>88</v>
      </c>
      <c r="E18" s="145" t="n">
        <v>6254</v>
      </c>
      <c r="F18" s="164" t="s">
        <v>12</v>
      </c>
      <c r="G18" s="158" t="n">
        <v>1220</v>
      </c>
      <c r="H18" s="158" t="n">
        <v>8540</v>
      </c>
      <c r="I18" s="158" t="n">
        <f aca="false">G18*31</f>
        <v>37820</v>
      </c>
      <c r="J18" s="202" t="n">
        <v>0.31</v>
      </c>
      <c r="K18" s="16" t="n">
        <v>1900.43</v>
      </c>
      <c r="L18" s="153" t="n">
        <v>0.438769383297267</v>
      </c>
      <c r="M18" s="16" t="n">
        <v>39</v>
      </c>
      <c r="N18" s="154" t="n">
        <v>541.4</v>
      </c>
      <c r="O18" s="225" t="n">
        <v>0.35648326930181</v>
      </c>
      <c r="P18" s="152" t="n">
        <v>19</v>
      </c>
      <c r="Q18" s="154" t="n">
        <v>387.65</v>
      </c>
      <c r="R18" s="153" t="n">
        <v>0.371082161743841</v>
      </c>
      <c r="S18" s="152" t="n">
        <v>14</v>
      </c>
      <c r="T18" s="165" t="n">
        <v>950.22</v>
      </c>
      <c r="U18" s="156" t="n">
        <v>0.469484324682631</v>
      </c>
      <c r="V18" s="152" t="n">
        <v>23</v>
      </c>
      <c r="W18" s="154"/>
      <c r="X18" s="153"/>
      <c r="Y18" s="152"/>
      <c r="Z18" s="190"/>
      <c r="AA18" s="191"/>
      <c r="AB18" s="192"/>
      <c r="AC18" s="154"/>
      <c r="AD18" s="153"/>
      <c r="AE18" s="152"/>
      <c r="AF18" s="154"/>
      <c r="AG18" s="153"/>
      <c r="AH18" s="154"/>
      <c r="AI18" s="175"/>
    </row>
    <row r="19" customFormat="false" ht="15.6" hidden="false" customHeight="false" outlineLevel="0" collapsed="false">
      <c r="A19" s="145" t="n">
        <v>3</v>
      </c>
      <c r="B19" s="29" t="n">
        <v>730</v>
      </c>
      <c r="C19" s="29" t="s">
        <v>96</v>
      </c>
      <c r="D19" s="29" t="s">
        <v>100</v>
      </c>
      <c r="E19" s="29" t="n">
        <v>8338</v>
      </c>
      <c r="F19" s="29" t="s">
        <v>12</v>
      </c>
      <c r="G19" s="158" t="n">
        <v>1220</v>
      </c>
      <c r="H19" s="158" t="n">
        <v>8540</v>
      </c>
      <c r="I19" s="158" t="n">
        <f aca="false">G19*31</f>
        <v>37820</v>
      </c>
      <c r="J19" s="202" t="n">
        <v>0.31</v>
      </c>
      <c r="K19" s="16" t="n">
        <v>270.4</v>
      </c>
      <c r="L19" s="153" t="n">
        <v>0.376257396449704</v>
      </c>
      <c r="M19" s="16" t="n">
        <v>8</v>
      </c>
      <c r="N19" s="154" t="n">
        <v>1500.7</v>
      </c>
      <c r="O19" s="225" t="n">
        <v>0.245710668354768</v>
      </c>
      <c r="P19" s="152" t="n">
        <v>24</v>
      </c>
      <c r="Q19" s="154" t="n">
        <v>1981.38</v>
      </c>
      <c r="R19" s="153" t="n">
        <v>0.315725908205392</v>
      </c>
      <c r="S19" s="152" t="n">
        <v>39</v>
      </c>
      <c r="T19" s="165" t="n">
        <v>896.24</v>
      </c>
      <c r="U19" s="156" t="n">
        <v>0.380456127822905</v>
      </c>
      <c r="V19" s="152" t="n">
        <v>20</v>
      </c>
      <c r="W19" s="154"/>
      <c r="X19" s="153"/>
      <c r="Y19" s="152"/>
      <c r="Z19" s="190"/>
      <c r="AA19" s="191"/>
      <c r="AB19" s="192"/>
      <c r="AC19" s="154"/>
      <c r="AD19" s="153"/>
      <c r="AE19" s="152"/>
      <c r="AF19" s="154"/>
      <c r="AG19" s="153"/>
      <c r="AH19" s="154"/>
      <c r="AI19" s="175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235"/>
      <c r="HW19" s="235"/>
      <c r="HX19" s="235"/>
      <c r="HY19" s="235"/>
      <c r="HZ19" s="235"/>
      <c r="IA19" s="235"/>
      <c r="IB19" s="235"/>
      <c r="IC19" s="235"/>
      <c r="ID19" s="235"/>
      <c r="IE19" s="235"/>
      <c r="IF19" s="235"/>
      <c r="IG19" s="235"/>
      <c r="IH19" s="235"/>
      <c r="II19" s="235"/>
      <c r="IJ19" s="235"/>
      <c r="IK19" s="235"/>
      <c r="IL19" s="235"/>
      <c r="IM19" s="235"/>
      <c r="IN19" s="235"/>
      <c r="IO19" s="235"/>
      <c r="IP19" s="235"/>
      <c r="IQ19" s="235"/>
      <c r="IR19" s="235"/>
      <c r="IS19" s="235"/>
      <c r="IT19" s="235"/>
    </row>
    <row r="20" customFormat="false" ht="33" hidden="false" customHeight="true" outlineLevel="0" collapsed="false">
      <c r="A20" s="236" t="n">
        <v>3</v>
      </c>
      <c r="B20" s="237" t="n">
        <v>578</v>
      </c>
      <c r="C20" s="238" t="s">
        <v>80</v>
      </c>
      <c r="D20" s="239" t="s">
        <v>754</v>
      </c>
      <c r="E20" s="237" t="n">
        <v>9599</v>
      </c>
      <c r="F20" s="240" t="s">
        <v>755</v>
      </c>
      <c r="G20" s="158" t="n">
        <v>1220</v>
      </c>
      <c r="H20" s="158" t="n">
        <v>8540</v>
      </c>
      <c r="I20" s="158" t="n">
        <f aca="false">G20*31</f>
        <v>37820</v>
      </c>
      <c r="J20" s="202" t="n">
        <v>0.31</v>
      </c>
      <c r="K20" s="16" t="n">
        <v>340.5</v>
      </c>
      <c r="L20" s="153" t="n">
        <v>0.248628487518355</v>
      </c>
      <c r="M20" s="16" t="n">
        <v>13</v>
      </c>
      <c r="N20" s="154" t="n">
        <v>841.6</v>
      </c>
      <c r="O20" s="225" t="n">
        <v>0.293612642585548</v>
      </c>
      <c r="P20" s="152" t="n">
        <v>20</v>
      </c>
      <c r="Q20" s="154" t="n">
        <v>239.38</v>
      </c>
      <c r="R20" s="153" t="n">
        <v>0.347364033753847</v>
      </c>
      <c r="S20" s="152" t="n">
        <v>14</v>
      </c>
      <c r="T20" s="165" t="n">
        <v>836.8</v>
      </c>
      <c r="U20" s="156" t="n">
        <v>0.324259082217973</v>
      </c>
      <c r="V20" s="152" t="n">
        <v>26</v>
      </c>
      <c r="W20" s="154"/>
      <c r="X20" s="153"/>
      <c r="Y20" s="152"/>
      <c r="Z20" s="190"/>
      <c r="AA20" s="191"/>
      <c r="AB20" s="192"/>
      <c r="AC20" s="154"/>
      <c r="AD20" s="153"/>
      <c r="AE20" s="152"/>
      <c r="AF20" s="154"/>
      <c r="AG20" s="153"/>
      <c r="AH20" s="154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0"/>
    </row>
    <row r="21" s="228" customFormat="true" ht="15.6" hidden="false" customHeight="false" outlineLevel="0" collapsed="false">
      <c r="A21" s="145" t="n">
        <v>3</v>
      </c>
      <c r="B21" s="145" t="n">
        <v>339</v>
      </c>
      <c r="C21" s="164" t="s">
        <v>74</v>
      </c>
      <c r="D21" s="164" t="s">
        <v>78</v>
      </c>
      <c r="E21" s="145" t="n">
        <v>9008</v>
      </c>
      <c r="F21" s="164" t="s">
        <v>12</v>
      </c>
      <c r="G21" s="158" t="n">
        <v>1220</v>
      </c>
      <c r="H21" s="158" t="n">
        <v>8540</v>
      </c>
      <c r="I21" s="158" t="n">
        <f aca="false">G21*31</f>
        <v>37820</v>
      </c>
      <c r="J21" s="202" t="n">
        <v>0.31</v>
      </c>
      <c r="K21" s="16" t="n">
        <v>891.15</v>
      </c>
      <c r="L21" s="153" t="n">
        <v>0.283616899511867</v>
      </c>
      <c r="M21" s="16" t="n">
        <v>16</v>
      </c>
      <c r="N21" s="154" t="n">
        <v>1078.17</v>
      </c>
      <c r="O21" s="225" t="n">
        <v>0.23067294582487</v>
      </c>
      <c r="P21" s="152" t="n">
        <v>16</v>
      </c>
      <c r="Q21" s="154" t="e">
        <f aca="false">NA()</f>
        <v>#N/A</v>
      </c>
      <c r="R21" s="153" t="e">
        <f aca="false">NA()</f>
        <v>#N/A</v>
      </c>
      <c r="S21" s="152" t="e">
        <f aca="false">NA()</f>
        <v>#N/A</v>
      </c>
      <c r="T21" s="165" t="n">
        <v>745.41</v>
      </c>
      <c r="U21" s="156" t="n">
        <v>0.341603412886666</v>
      </c>
      <c r="V21" s="152" t="n">
        <v>15</v>
      </c>
      <c r="W21" s="154"/>
      <c r="X21" s="153"/>
      <c r="Y21" s="152"/>
      <c r="Z21" s="190"/>
      <c r="AA21" s="191"/>
      <c r="AB21" s="192"/>
      <c r="AC21" s="154"/>
      <c r="AD21" s="153"/>
      <c r="AE21" s="152"/>
      <c r="AF21" s="154"/>
      <c r="AG21" s="153"/>
      <c r="AH21" s="154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  <c r="IL21" s="179"/>
      <c r="IM21" s="179"/>
      <c r="IN21" s="179"/>
      <c r="IO21" s="179"/>
      <c r="IP21" s="179"/>
      <c r="IQ21" s="179"/>
      <c r="IR21" s="179"/>
      <c r="IS21" s="179"/>
      <c r="IT21" s="179"/>
    </row>
    <row r="22" customFormat="false" ht="15.6" hidden="false" customHeight="false" outlineLevel="0" collapsed="false">
      <c r="A22" s="145" t="n">
        <v>3</v>
      </c>
      <c r="B22" s="29" t="n">
        <v>578</v>
      </c>
      <c r="C22" s="38" t="s">
        <v>80</v>
      </c>
      <c r="D22" s="29" t="s">
        <v>81</v>
      </c>
      <c r="E22" s="29" t="n">
        <v>6760</v>
      </c>
      <c r="F22" s="29" t="s">
        <v>22</v>
      </c>
      <c r="G22" s="158" t="n">
        <v>1220</v>
      </c>
      <c r="H22" s="158" t="n">
        <v>8540</v>
      </c>
      <c r="I22" s="158" t="n">
        <f aca="false">G22*31</f>
        <v>37820</v>
      </c>
      <c r="J22" s="202" t="n">
        <v>0.31</v>
      </c>
      <c r="K22" s="16" t="n">
        <v>1406.7</v>
      </c>
      <c r="L22" s="153" t="n">
        <v>0.227329210208289</v>
      </c>
      <c r="M22" s="16" t="n">
        <v>21</v>
      </c>
      <c r="N22" s="154" t="n">
        <v>1262.78</v>
      </c>
      <c r="O22" s="225" t="n">
        <v>0.355572625477122</v>
      </c>
      <c r="P22" s="152" t="n">
        <v>39</v>
      </c>
      <c r="Q22" s="154" t="n">
        <v>788.88</v>
      </c>
      <c r="R22" s="153" t="n">
        <v>0.239367204137511</v>
      </c>
      <c r="S22" s="152" t="n">
        <v>20</v>
      </c>
      <c r="T22" s="165" t="n">
        <v>705.1</v>
      </c>
      <c r="U22" s="156" t="n">
        <v>0.115646007658488</v>
      </c>
      <c r="V22" s="152" t="n">
        <v>15</v>
      </c>
      <c r="W22" s="154"/>
      <c r="X22" s="153"/>
      <c r="Y22" s="152"/>
      <c r="Z22" s="190"/>
      <c r="AA22" s="191"/>
      <c r="AB22" s="192"/>
      <c r="AC22" s="154"/>
      <c r="AD22" s="153"/>
      <c r="AE22" s="152"/>
      <c r="AF22" s="154"/>
      <c r="AG22" s="153"/>
      <c r="AH22" s="154"/>
      <c r="AI22" s="175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  <c r="IL22" s="179"/>
      <c r="IM22" s="179"/>
      <c r="IN22" s="179"/>
      <c r="IO22" s="179"/>
      <c r="IP22" s="179"/>
      <c r="IQ22" s="179"/>
      <c r="IR22" s="179"/>
      <c r="IS22" s="179"/>
      <c r="IT22" s="179"/>
    </row>
    <row r="23" customFormat="false" ht="15.6" hidden="false" customHeight="false" outlineLevel="0" collapsed="false">
      <c r="A23" s="145" t="n">
        <v>3</v>
      </c>
      <c r="B23" s="29" t="n">
        <v>343</v>
      </c>
      <c r="C23" s="25" t="s">
        <v>61</v>
      </c>
      <c r="D23" s="29" t="s">
        <v>62</v>
      </c>
      <c r="E23" s="29" t="n">
        <v>4030</v>
      </c>
      <c r="F23" s="207" t="s">
        <v>10</v>
      </c>
      <c r="G23" s="158" t="n">
        <v>1220</v>
      </c>
      <c r="H23" s="158" t="n">
        <v>8540</v>
      </c>
      <c r="I23" s="158" t="n">
        <f aca="false">G23*31</f>
        <v>37820</v>
      </c>
      <c r="J23" s="202" t="n">
        <v>0.31</v>
      </c>
      <c r="K23" s="16" t="e">
        <f aca="false">NA()</f>
        <v>#N/A</v>
      </c>
      <c r="L23" s="153" t="e">
        <f aca="false">NA()</f>
        <v>#N/A</v>
      </c>
      <c r="M23" s="16" t="e">
        <f aca="false">NA()</f>
        <v>#N/A</v>
      </c>
      <c r="N23" s="154" t="n">
        <v>196.3</v>
      </c>
      <c r="O23" s="225" t="n">
        <v>0.544472745797249</v>
      </c>
      <c r="P23" s="152" t="n">
        <v>8</v>
      </c>
      <c r="Q23" s="154" t="n">
        <v>1220.89</v>
      </c>
      <c r="R23" s="153" t="n">
        <v>0.200671641179784</v>
      </c>
      <c r="S23" s="152" t="n">
        <v>17</v>
      </c>
      <c r="T23" s="165" t="n">
        <v>698.9</v>
      </c>
      <c r="U23" s="156" t="n">
        <v>0.387540420661039</v>
      </c>
      <c r="V23" s="152" t="n">
        <v>17</v>
      </c>
      <c r="W23" s="154"/>
      <c r="X23" s="153"/>
      <c r="Y23" s="152"/>
      <c r="Z23" s="190"/>
      <c r="AA23" s="191"/>
      <c r="AB23" s="192"/>
      <c r="AC23" s="154"/>
      <c r="AD23" s="153"/>
      <c r="AE23" s="152"/>
      <c r="AF23" s="154"/>
      <c r="AG23" s="153"/>
      <c r="AH23" s="154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</row>
    <row r="24" customFormat="false" ht="15.6" hidden="false" customHeight="false" outlineLevel="0" collapsed="false">
      <c r="A24" s="145" t="n">
        <v>3</v>
      </c>
      <c r="B24" s="29" t="n">
        <v>517</v>
      </c>
      <c r="C24" s="29" t="s">
        <v>69</v>
      </c>
      <c r="D24" s="29" t="s">
        <v>71</v>
      </c>
      <c r="E24" s="29" t="n">
        <v>7634</v>
      </c>
      <c r="F24" s="29" t="s">
        <v>12</v>
      </c>
      <c r="G24" s="158" t="n">
        <v>1220</v>
      </c>
      <c r="H24" s="158" t="n">
        <v>8540</v>
      </c>
      <c r="I24" s="158" t="n">
        <f aca="false">G24*31</f>
        <v>37820</v>
      </c>
      <c r="J24" s="202" t="n">
        <v>0.31</v>
      </c>
      <c r="K24" s="16" t="n">
        <v>1018.5</v>
      </c>
      <c r="L24" s="153" t="n">
        <v>0.483109965635739</v>
      </c>
      <c r="M24" s="16" t="n">
        <v>21</v>
      </c>
      <c r="N24" s="154" t="e">
        <f aca="false">NA()</f>
        <v>#N/A</v>
      </c>
      <c r="O24" s="225" t="e">
        <f aca="false">NA()</f>
        <v>#N/A</v>
      </c>
      <c r="P24" s="152" t="e">
        <f aca="false">NA()</f>
        <v>#N/A</v>
      </c>
      <c r="Q24" s="154" t="n">
        <v>1590.84</v>
      </c>
      <c r="R24" s="153" t="n">
        <v>0.253321515677252</v>
      </c>
      <c r="S24" s="152" t="n">
        <v>24</v>
      </c>
      <c r="T24" s="165" t="n">
        <v>696.6</v>
      </c>
      <c r="U24" s="156" t="n">
        <v>0.334467413149584</v>
      </c>
      <c r="V24" s="152" t="n">
        <v>18</v>
      </c>
      <c r="W24" s="154"/>
      <c r="X24" s="153"/>
      <c r="Y24" s="152"/>
      <c r="Z24" s="190"/>
      <c r="AA24" s="191"/>
      <c r="AB24" s="192"/>
      <c r="AC24" s="154"/>
      <c r="AD24" s="153"/>
      <c r="AE24" s="152"/>
      <c r="AF24" s="154"/>
      <c r="AG24" s="153"/>
      <c r="AH24" s="154"/>
      <c r="AI24" s="175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  <c r="IR24" s="179"/>
      <c r="IS24" s="179"/>
      <c r="IT24" s="179"/>
    </row>
    <row r="25" customFormat="false" ht="15.6" hidden="false" customHeight="false" outlineLevel="0" collapsed="false">
      <c r="A25" s="145" t="n">
        <v>3</v>
      </c>
      <c r="B25" s="29" t="n">
        <v>514</v>
      </c>
      <c r="C25" s="29" t="s">
        <v>91</v>
      </c>
      <c r="D25" s="29" t="s">
        <v>93</v>
      </c>
      <c r="E25" s="29" t="n">
        <v>5406</v>
      </c>
      <c r="F25" s="29" t="s">
        <v>12</v>
      </c>
      <c r="G25" s="158" t="n">
        <v>1220</v>
      </c>
      <c r="H25" s="158" t="n">
        <v>8540</v>
      </c>
      <c r="I25" s="158" t="n">
        <f aca="false">G25*31</f>
        <v>37820</v>
      </c>
      <c r="J25" s="202" t="n">
        <v>0.31</v>
      </c>
      <c r="K25" s="16" t="n">
        <v>1090.4</v>
      </c>
      <c r="L25" s="153" t="n">
        <v>0.344594644167278</v>
      </c>
      <c r="M25" s="16" t="n">
        <v>22</v>
      </c>
      <c r="N25" s="154" t="e">
        <f aca="false">NA()</f>
        <v>#N/A</v>
      </c>
      <c r="O25" s="225" t="e">
        <f aca="false">NA()</f>
        <v>#N/A</v>
      </c>
      <c r="P25" s="152" t="e">
        <f aca="false">NA()</f>
        <v>#N/A</v>
      </c>
      <c r="Q25" s="154" t="n">
        <v>315.17</v>
      </c>
      <c r="R25" s="153" t="n">
        <v>0.285179426975918</v>
      </c>
      <c r="S25" s="152" t="n">
        <v>7</v>
      </c>
      <c r="T25" s="165" t="n">
        <v>626.4</v>
      </c>
      <c r="U25" s="156" t="n">
        <v>0.389433269476373</v>
      </c>
      <c r="V25" s="152" t="n">
        <v>16</v>
      </c>
      <c r="W25" s="154"/>
      <c r="X25" s="153"/>
      <c r="Y25" s="152"/>
      <c r="Z25" s="190"/>
      <c r="AA25" s="191"/>
      <c r="AB25" s="192"/>
      <c r="AC25" s="154"/>
      <c r="AD25" s="153"/>
      <c r="AE25" s="152"/>
      <c r="AF25" s="154"/>
      <c r="AG25" s="153"/>
      <c r="AH25" s="154"/>
      <c r="AI25" s="175"/>
    </row>
    <row r="26" customFormat="false" ht="15.6" hidden="false" customHeight="false" outlineLevel="0" collapsed="false">
      <c r="A26" s="145" t="n">
        <v>3</v>
      </c>
      <c r="B26" s="29" t="n">
        <v>514</v>
      </c>
      <c r="C26" s="29" t="s">
        <v>91</v>
      </c>
      <c r="D26" s="29" t="s">
        <v>95</v>
      </c>
      <c r="E26" s="29" t="n">
        <v>6661</v>
      </c>
      <c r="F26" s="29" t="s">
        <v>12</v>
      </c>
      <c r="G26" s="158" t="n">
        <v>1220</v>
      </c>
      <c r="H26" s="158" t="n">
        <v>8540</v>
      </c>
      <c r="I26" s="158" t="n">
        <f aca="false">G26*31</f>
        <v>37820</v>
      </c>
      <c r="J26" s="202" t="n">
        <v>0.31</v>
      </c>
      <c r="K26" s="16" t="n">
        <v>894.9</v>
      </c>
      <c r="L26" s="153" t="n">
        <v>0.345010615711253</v>
      </c>
      <c r="M26" s="16" t="n">
        <v>22</v>
      </c>
      <c r="N26" s="154" t="n">
        <v>983.2</v>
      </c>
      <c r="O26" s="225" t="n">
        <v>0.358248576078112</v>
      </c>
      <c r="P26" s="152" t="n">
        <v>28</v>
      </c>
      <c r="Q26" s="154" t="n">
        <v>798.18</v>
      </c>
      <c r="R26" s="153" t="n">
        <v>0.372973514746047</v>
      </c>
      <c r="S26" s="152" t="n">
        <v>22</v>
      </c>
      <c r="T26" s="165" t="n">
        <v>600.8</v>
      </c>
      <c r="U26" s="156" t="n">
        <v>0.323131524633822</v>
      </c>
      <c r="V26" s="152" t="n">
        <v>19</v>
      </c>
      <c r="W26" s="154"/>
      <c r="X26" s="153"/>
      <c r="Y26" s="152"/>
      <c r="Z26" s="190"/>
      <c r="AA26" s="191"/>
      <c r="AB26" s="192"/>
      <c r="AC26" s="154"/>
      <c r="AD26" s="153"/>
      <c r="AE26" s="152"/>
      <c r="AF26" s="154"/>
      <c r="AG26" s="153"/>
      <c r="AH26" s="154"/>
      <c r="AI26" s="175"/>
      <c r="AJ26" s="241"/>
    </row>
    <row r="27" customFormat="false" ht="15.6" hidden="false" customHeight="false" outlineLevel="0" collapsed="false">
      <c r="A27" s="145" t="n">
        <v>3</v>
      </c>
      <c r="B27" s="29" t="n">
        <v>514</v>
      </c>
      <c r="C27" s="29" t="s">
        <v>91</v>
      </c>
      <c r="D27" s="29" t="s">
        <v>94</v>
      </c>
      <c r="E27" s="29" t="n">
        <v>7766</v>
      </c>
      <c r="F27" s="29" t="s">
        <v>12</v>
      </c>
      <c r="G27" s="158" t="n">
        <v>1220</v>
      </c>
      <c r="H27" s="158" t="n">
        <v>8540</v>
      </c>
      <c r="I27" s="158" t="n">
        <f aca="false">G27*31</f>
        <v>37820</v>
      </c>
      <c r="J27" s="202" t="n">
        <v>0.31</v>
      </c>
      <c r="K27" s="16" t="n">
        <v>958.5</v>
      </c>
      <c r="L27" s="153" t="n">
        <v>0.231897756911841</v>
      </c>
      <c r="M27" s="16" t="n">
        <v>16</v>
      </c>
      <c r="N27" s="154" t="n">
        <v>744.03</v>
      </c>
      <c r="O27" s="225" t="n">
        <v>0.296443422980251</v>
      </c>
      <c r="P27" s="152" t="n">
        <v>15</v>
      </c>
      <c r="Q27" s="154" t="n">
        <v>438.76</v>
      </c>
      <c r="R27" s="153" t="n">
        <v>0.327650651836995</v>
      </c>
      <c r="S27" s="152" t="n">
        <v>16</v>
      </c>
      <c r="T27" s="165" t="n">
        <v>590.3</v>
      </c>
      <c r="U27" s="156" t="n">
        <v>0.384939318990344</v>
      </c>
      <c r="V27" s="152" t="n">
        <v>14</v>
      </c>
      <c r="W27" s="154"/>
      <c r="X27" s="153"/>
      <c r="Y27" s="152"/>
      <c r="Z27" s="190"/>
      <c r="AA27" s="191"/>
      <c r="AB27" s="192"/>
      <c r="AC27" s="154"/>
      <c r="AD27" s="153"/>
      <c r="AE27" s="152"/>
      <c r="AF27" s="154"/>
      <c r="AG27" s="153"/>
      <c r="AH27" s="154"/>
      <c r="AI27" s="175"/>
      <c r="AJ27" s="179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8"/>
      <c r="DO27" s="228"/>
      <c r="DP27" s="228"/>
      <c r="DQ27" s="228"/>
      <c r="DR27" s="228"/>
      <c r="DS27" s="228"/>
      <c r="DT27" s="228"/>
      <c r="DU27" s="228"/>
      <c r="DV27" s="228"/>
      <c r="DW27" s="228"/>
      <c r="DX27" s="228"/>
      <c r="DY27" s="228"/>
      <c r="DZ27" s="228"/>
      <c r="EA27" s="228"/>
      <c r="EB27" s="228"/>
      <c r="EC27" s="228"/>
      <c r="ED27" s="228"/>
      <c r="EE27" s="228"/>
      <c r="EF27" s="228"/>
      <c r="EG27" s="228"/>
      <c r="EH27" s="228"/>
      <c r="EI27" s="228"/>
      <c r="EJ27" s="228"/>
      <c r="EK27" s="228"/>
      <c r="EL27" s="228"/>
      <c r="EM27" s="228"/>
      <c r="EN27" s="228"/>
      <c r="EO27" s="228"/>
      <c r="EP27" s="228"/>
      <c r="EQ27" s="228"/>
      <c r="ER27" s="228"/>
      <c r="ES27" s="228"/>
      <c r="ET27" s="228"/>
      <c r="EU27" s="228"/>
      <c r="EV27" s="228"/>
      <c r="EW27" s="228"/>
      <c r="EX27" s="228"/>
      <c r="EY27" s="228"/>
      <c r="EZ27" s="228"/>
      <c r="FA27" s="228"/>
      <c r="FB27" s="228"/>
      <c r="FC27" s="228"/>
      <c r="FD27" s="228"/>
      <c r="FE27" s="228"/>
      <c r="FF27" s="228"/>
      <c r="FG27" s="228"/>
      <c r="FH27" s="228"/>
      <c r="FI27" s="228"/>
      <c r="FJ27" s="228"/>
      <c r="FK27" s="228"/>
      <c r="FL27" s="228"/>
      <c r="FM27" s="228"/>
      <c r="FN27" s="228"/>
      <c r="FO27" s="228"/>
      <c r="FP27" s="228"/>
      <c r="FQ27" s="228"/>
      <c r="FR27" s="228"/>
      <c r="FS27" s="228"/>
      <c r="FT27" s="228"/>
      <c r="FU27" s="228"/>
      <c r="FV27" s="228"/>
      <c r="FW27" s="228"/>
      <c r="FX27" s="228"/>
      <c r="FY27" s="228"/>
      <c r="FZ27" s="228"/>
      <c r="GA27" s="228"/>
      <c r="GB27" s="228"/>
      <c r="GC27" s="228"/>
      <c r="GD27" s="228"/>
      <c r="GE27" s="228"/>
      <c r="GF27" s="228"/>
      <c r="GG27" s="228"/>
      <c r="GH27" s="228"/>
      <c r="GI27" s="228"/>
      <c r="GJ27" s="228"/>
      <c r="GK27" s="228"/>
      <c r="GL27" s="228"/>
      <c r="GM27" s="228"/>
      <c r="GN27" s="228"/>
      <c r="GO27" s="228"/>
      <c r="GP27" s="228"/>
      <c r="GQ27" s="228"/>
      <c r="GR27" s="228"/>
      <c r="GS27" s="228"/>
      <c r="GT27" s="228"/>
      <c r="GU27" s="228"/>
      <c r="GV27" s="228"/>
      <c r="GW27" s="228"/>
      <c r="GX27" s="228"/>
      <c r="GY27" s="228"/>
      <c r="GZ27" s="228"/>
      <c r="HA27" s="228"/>
      <c r="HB27" s="228"/>
      <c r="HC27" s="228"/>
      <c r="HD27" s="228"/>
      <c r="HE27" s="228"/>
      <c r="HF27" s="228"/>
      <c r="HG27" s="228"/>
      <c r="HH27" s="228"/>
      <c r="HI27" s="228"/>
      <c r="HJ27" s="228"/>
      <c r="HK27" s="228"/>
      <c r="HL27" s="228"/>
      <c r="HM27" s="228"/>
      <c r="HN27" s="228"/>
      <c r="HO27" s="228"/>
      <c r="HP27" s="228"/>
      <c r="HQ27" s="228"/>
      <c r="HR27" s="228"/>
      <c r="HS27" s="228"/>
      <c r="HT27" s="228"/>
      <c r="HU27" s="228"/>
      <c r="HV27" s="228"/>
      <c r="HW27" s="228"/>
      <c r="HX27" s="228"/>
      <c r="HY27" s="228"/>
      <c r="HZ27" s="228"/>
      <c r="IA27" s="228"/>
      <c r="IB27" s="228"/>
      <c r="IC27" s="228"/>
      <c r="ID27" s="228"/>
      <c r="IE27" s="228"/>
      <c r="IF27" s="228"/>
      <c r="IG27" s="228"/>
      <c r="IH27" s="228"/>
      <c r="II27" s="228"/>
      <c r="IJ27" s="228"/>
      <c r="IK27" s="228"/>
      <c r="IL27" s="228"/>
      <c r="IM27" s="228"/>
      <c r="IN27" s="228"/>
      <c r="IO27" s="228"/>
      <c r="IP27" s="228"/>
      <c r="IQ27" s="228"/>
      <c r="IR27" s="228"/>
      <c r="IS27" s="228"/>
      <c r="IT27" s="228"/>
    </row>
    <row r="28" customFormat="false" ht="15.6" hidden="false" customHeight="false" outlineLevel="0" collapsed="false">
      <c r="A28" s="145" t="n">
        <v>3</v>
      </c>
      <c r="B28" s="29" t="n">
        <v>726</v>
      </c>
      <c r="C28" s="25" t="s">
        <v>51</v>
      </c>
      <c r="D28" s="29" t="s">
        <v>52</v>
      </c>
      <c r="E28" s="29" t="n">
        <v>4117</v>
      </c>
      <c r="F28" s="207" t="s">
        <v>10</v>
      </c>
      <c r="G28" s="158" t="n">
        <v>1220</v>
      </c>
      <c r="H28" s="158" t="n">
        <v>8540</v>
      </c>
      <c r="I28" s="158" t="n">
        <f aca="false">G28*31</f>
        <v>37820</v>
      </c>
      <c r="J28" s="202" t="n">
        <v>0.31</v>
      </c>
      <c r="K28" s="16" t="n">
        <v>1349.1</v>
      </c>
      <c r="L28" s="153" t="n">
        <v>0.337304128678378</v>
      </c>
      <c r="M28" s="16" t="n">
        <v>24</v>
      </c>
      <c r="N28" s="154" t="n">
        <v>626.54</v>
      </c>
      <c r="O28" s="225" t="n">
        <v>0.376998563539215</v>
      </c>
      <c r="P28" s="152" t="n">
        <v>21</v>
      </c>
      <c r="Q28" s="154" t="e">
        <f aca="false">NA()</f>
        <v>#N/A</v>
      </c>
      <c r="R28" s="153" t="e">
        <f aca="false">NA()</f>
        <v>#N/A</v>
      </c>
      <c r="S28" s="152" t="e">
        <f aca="false">NA()</f>
        <v>#N/A</v>
      </c>
      <c r="T28" s="165" t="n">
        <v>504.84</v>
      </c>
      <c r="U28" s="156" t="n">
        <v>0.245596624673164</v>
      </c>
      <c r="V28" s="152" t="n">
        <v>15</v>
      </c>
      <c r="W28" s="154"/>
      <c r="X28" s="153"/>
      <c r="Y28" s="152"/>
      <c r="Z28" s="190"/>
      <c r="AA28" s="191"/>
      <c r="AB28" s="192"/>
      <c r="AC28" s="154"/>
      <c r="AD28" s="153"/>
      <c r="AE28" s="152"/>
      <c r="AF28" s="154"/>
      <c r="AG28" s="153"/>
      <c r="AH28" s="154"/>
      <c r="AI28" s="175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  <c r="IT28" s="179"/>
    </row>
    <row r="29" customFormat="false" ht="15.6" hidden="false" customHeight="false" outlineLevel="0" collapsed="false">
      <c r="A29" s="145" t="n">
        <v>3</v>
      </c>
      <c r="B29" s="29" t="n">
        <v>357</v>
      </c>
      <c r="C29" s="198" t="s">
        <v>56</v>
      </c>
      <c r="D29" s="164" t="s">
        <v>756</v>
      </c>
      <c r="E29" s="145" t="n">
        <v>9588</v>
      </c>
      <c r="F29" s="164" t="s">
        <v>19</v>
      </c>
      <c r="G29" s="158" t="n">
        <v>1220</v>
      </c>
      <c r="H29" s="242" t="n">
        <v>8540</v>
      </c>
      <c r="I29" s="158" t="n">
        <f aca="false">G29*31</f>
        <v>37820</v>
      </c>
      <c r="J29" s="189" t="n">
        <v>0.31</v>
      </c>
      <c r="K29" s="16" t="n">
        <v>1265.01</v>
      </c>
      <c r="L29" s="153" t="n">
        <v>0.433390249879448</v>
      </c>
      <c r="M29" s="16" t="n">
        <v>22</v>
      </c>
      <c r="N29" s="154" t="n">
        <v>384.3</v>
      </c>
      <c r="O29" s="225" t="n">
        <v>0.242740046838407</v>
      </c>
      <c r="P29" s="152" t="n">
        <v>13</v>
      </c>
      <c r="Q29" s="154" t="n">
        <v>442.21</v>
      </c>
      <c r="R29" s="153" t="n">
        <v>0.384161371294182</v>
      </c>
      <c r="S29" s="152" t="n">
        <v>16</v>
      </c>
      <c r="T29" s="165" t="n">
        <v>472.51</v>
      </c>
      <c r="U29" s="156" t="n">
        <v>0.484053247550316</v>
      </c>
      <c r="V29" s="152" t="n">
        <v>12</v>
      </c>
      <c r="W29" s="154"/>
      <c r="X29" s="153"/>
      <c r="Y29" s="152"/>
      <c r="Z29" s="190"/>
      <c r="AA29" s="191"/>
      <c r="AB29" s="192"/>
      <c r="AC29" s="154"/>
      <c r="AD29" s="153"/>
      <c r="AE29" s="152"/>
      <c r="AF29" s="154"/>
      <c r="AG29" s="153"/>
      <c r="AH29" s="154"/>
      <c r="AI29" s="175"/>
    </row>
    <row r="30" customFormat="false" ht="15.6" hidden="false" customHeight="false" outlineLevel="0" collapsed="false">
      <c r="A30" s="145" t="n">
        <v>3</v>
      </c>
      <c r="B30" s="145" t="n">
        <v>343</v>
      </c>
      <c r="C30" s="164" t="s">
        <v>61</v>
      </c>
      <c r="D30" s="164" t="s">
        <v>64</v>
      </c>
      <c r="E30" s="145" t="n">
        <v>4090</v>
      </c>
      <c r="F30" s="177" t="s">
        <v>12</v>
      </c>
      <c r="G30" s="158" t="n">
        <v>1220</v>
      </c>
      <c r="H30" s="158" t="n">
        <v>8540</v>
      </c>
      <c r="I30" s="158" t="n">
        <f aca="false">G30*31</f>
        <v>37820</v>
      </c>
      <c r="J30" s="202" t="n">
        <v>0.31</v>
      </c>
      <c r="K30" s="16" t="n">
        <v>1015.13</v>
      </c>
      <c r="L30" s="153" t="n">
        <v>0.451177449194724</v>
      </c>
      <c r="M30" s="16" t="n">
        <v>15</v>
      </c>
      <c r="N30" s="154" t="n">
        <v>955.01</v>
      </c>
      <c r="O30" s="225" t="n">
        <v>0.400344157654171</v>
      </c>
      <c r="P30" s="152" t="n">
        <v>16</v>
      </c>
      <c r="Q30" s="154" t="e">
        <f aca="false">NA()</f>
        <v>#N/A</v>
      </c>
      <c r="R30" s="153" t="e">
        <f aca="false">NA()</f>
        <v>#N/A</v>
      </c>
      <c r="S30" s="152" t="e">
        <f aca="false">NA()</f>
        <v>#N/A</v>
      </c>
      <c r="T30" s="165" t="n">
        <v>459.21</v>
      </c>
      <c r="U30" s="156" t="n">
        <v>0.472727511159557</v>
      </c>
      <c r="V30" s="152" t="n">
        <v>7</v>
      </c>
      <c r="W30" s="154"/>
      <c r="X30" s="153"/>
      <c r="Y30" s="152"/>
      <c r="Z30" s="190"/>
      <c r="AA30" s="191"/>
      <c r="AB30" s="192"/>
      <c r="AC30" s="154"/>
      <c r="AD30" s="153"/>
      <c r="AE30" s="152"/>
      <c r="AF30" s="154"/>
      <c r="AG30" s="153"/>
      <c r="AH30" s="154"/>
      <c r="AI30" s="175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</row>
    <row r="31" customFormat="false" ht="24" hidden="false" customHeight="true" outlineLevel="0" collapsed="false">
      <c r="A31" s="145" t="n">
        <v>3</v>
      </c>
      <c r="B31" s="29" t="n">
        <v>514</v>
      </c>
      <c r="C31" s="25" t="s">
        <v>91</v>
      </c>
      <c r="D31" s="29" t="s">
        <v>92</v>
      </c>
      <c r="E31" s="29" t="n">
        <v>5979</v>
      </c>
      <c r="F31" s="29" t="s">
        <v>22</v>
      </c>
      <c r="G31" s="158" t="n">
        <v>1220</v>
      </c>
      <c r="H31" s="158" t="n">
        <v>8540</v>
      </c>
      <c r="I31" s="158" t="n">
        <f aca="false">G31*31</f>
        <v>37820</v>
      </c>
      <c r="J31" s="202" t="n">
        <v>0.31</v>
      </c>
      <c r="K31" s="16" t="n">
        <v>509.7</v>
      </c>
      <c r="L31" s="153" t="n">
        <v>0.465581714734157</v>
      </c>
      <c r="M31" s="16" t="n">
        <v>16</v>
      </c>
      <c r="N31" s="154" t="n">
        <v>703.4</v>
      </c>
      <c r="O31" s="225" t="n">
        <v>0.497772125390959</v>
      </c>
      <c r="P31" s="152" t="n">
        <v>18</v>
      </c>
      <c r="Q31" s="154" t="n">
        <v>1082.27</v>
      </c>
      <c r="R31" s="153" t="n">
        <v>0.34962440056546</v>
      </c>
      <c r="S31" s="152" t="n">
        <v>32</v>
      </c>
      <c r="T31" s="165" t="n">
        <v>435.15</v>
      </c>
      <c r="U31" s="156" t="n">
        <v>0.235052280822491</v>
      </c>
      <c r="V31" s="152" t="n">
        <v>17</v>
      </c>
      <c r="W31" s="154"/>
      <c r="X31" s="153"/>
      <c r="Y31" s="152"/>
      <c r="Z31" s="190"/>
      <c r="AA31" s="191"/>
      <c r="AB31" s="192"/>
      <c r="AC31" s="154"/>
      <c r="AD31" s="153"/>
      <c r="AE31" s="152"/>
      <c r="AF31" s="154"/>
      <c r="AG31" s="153"/>
      <c r="AH31" s="154"/>
      <c r="AI31" s="175"/>
      <c r="AJ31" s="243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  <c r="IT31" s="179"/>
    </row>
    <row r="32" customFormat="false" ht="15.6" hidden="false" customHeight="false" outlineLevel="0" collapsed="false">
      <c r="A32" s="145" t="n">
        <v>3</v>
      </c>
      <c r="B32" s="29" t="n">
        <v>730</v>
      </c>
      <c r="C32" s="29" t="s">
        <v>96</v>
      </c>
      <c r="D32" s="29" t="s">
        <v>98</v>
      </c>
      <c r="E32" s="29" t="n">
        <v>6810</v>
      </c>
      <c r="F32" s="29" t="s">
        <v>12</v>
      </c>
      <c r="G32" s="158" t="n">
        <v>1220</v>
      </c>
      <c r="H32" s="158" t="n">
        <v>8540</v>
      </c>
      <c r="I32" s="158" t="n">
        <f aca="false">G32*31</f>
        <v>37820</v>
      </c>
      <c r="J32" s="202" t="n">
        <v>0.31</v>
      </c>
      <c r="K32" s="16" t="n">
        <v>1264.8</v>
      </c>
      <c r="L32" s="153" t="n">
        <v>0.341544908285816</v>
      </c>
      <c r="M32" s="16" t="n">
        <v>20</v>
      </c>
      <c r="N32" s="154" t="n">
        <v>1130.7</v>
      </c>
      <c r="O32" s="225" t="n">
        <v>0.279313699478023</v>
      </c>
      <c r="P32" s="152" t="n">
        <v>15</v>
      </c>
      <c r="Q32" s="154" t="e">
        <f aca="false">NA()</f>
        <v>#N/A</v>
      </c>
      <c r="R32" s="153" t="e">
        <f aca="false">NA()</f>
        <v>#N/A</v>
      </c>
      <c r="S32" s="152" t="e">
        <f aca="false">NA()</f>
        <v>#N/A</v>
      </c>
      <c r="T32" s="165" t="n">
        <v>375</v>
      </c>
      <c r="U32" s="156" t="n">
        <v>0.397213333333333</v>
      </c>
      <c r="V32" s="152" t="n">
        <v>13</v>
      </c>
      <c r="W32" s="154"/>
      <c r="X32" s="153"/>
      <c r="Y32" s="152"/>
      <c r="Z32" s="190"/>
      <c r="AA32" s="191"/>
      <c r="AB32" s="192"/>
      <c r="AC32" s="154"/>
      <c r="AD32" s="153"/>
      <c r="AE32" s="152"/>
      <c r="AF32" s="154"/>
      <c r="AG32" s="153"/>
      <c r="AH32" s="154"/>
      <c r="AI32" s="175"/>
    </row>
    <row r="33" customFormat="false" ht="15.6" hidden="false" customHeight="false" outlineLevel="0" collapsed="false">
      <c r="A33" s="145" t="n">
        <v>3</v>
      </c>
      <c r="B33" s="145" t="n">
        <v>343</v>
      </c>
      <c r="C33" s="244" t="s">
        <v>61</v>
      </c>
      <c r="D33" s="164" t="s">
        <v>63</v>
      </c>
      <c r="E33" s="145" t="n">
        <v>5403</v>
      </c>
      <c r="F33" s="164" t="s">
        <v>12</v>
      </c>
      <c r="G33" s="158" t="n">
        <v>1220</v>
      </c>
      <c r="H33" s="158" t="n">
        <v>8540</v>
      </c>
      <c r="I33" s="158" t="n">
        <f aca="false">G33*31</f>
        <v>37820</v>
      </c>
      <c r="J33" s="202" t="n">
        <v>0.31</v>
      </c>
      <c r="K33" s="16" t="n">
        <v>293.6</v>
      </c>
      <c r="L33" s="153" t="n">
        <v>0.292557901907357</v>
      </c>
      <c r="M33" s="16" t="n">
        <v>7</v>
      </c>
      <c r="N33" s="154" t="n">
        <v>1198.44</v>
      </c>
      <c r="O33" s="225" t="n">
        <v>0.554663145422249</v>
      </c>
      <c r="P33" s="152" t="n">
        <v>7</v>
      </c>
      <c r="Q33" s="154" t="n">
        <v>1860.81</v>
      </c>
      <c r="R33" s="153" t="n">
        <v>0.327107012537551</v>
      </c>
      <c r="S33" s="152" t="n">
        <v>32</v>
      </c>
      <c r="T33" s="165" t="n">
        <v>335.5</v>
      </c>
      <c r="U33" s="156" t="n">
        <v>0.335645305514158</v>
      </c>
      <c r="V33" s="152" t="n">
        <v>9</v>
      </c>
      <c r="W33" s="154"/>
      <c r="X33" s="153"/>
      <c r="Y33" s="152"/>
      <c r="Z33" s="190"/>
      <c r="AA33" s="191"/>
      <c r="AB33" s="192"/>
      <c r="AC33" s="154"/>
      <c r="AD33" s="153"/>
      <c r="AE33" s="152"/>
      <c r="AF33" s="154"/>
      <c r="AG33" s="153"/>
      <c r="AH33" s="154"/>
      <c r="AI33" s="175"/>
    </row>
    <row r="34" s="235" customFormat="true" ht="21" hidden="false" customHeight="true" outlineLevel="0" collapsed="false">
      <c r="A34" s="145" t="n">
        <v>3</v>
      </c>
      <c r="B34" s="29" t="n">
        <v>578</v>
      </c>
      <c r="C34" s="39" t="s">
        <v>80</v>
      </c>
      <c r="D34" s="29" t="s">
        <v>84</v>
      </c>
      <c r="E34" s="29" t="n">
        <v>4322</v>
      </c>
      <c r="F34" s="207" t="s">
        <v>12</v>
      </c>
      <c r="G34" s="158" t="n">
        <v>1220</v>
      </c>
      <c r="H34" s="158" t="n">
        <v>8540</v>
      </c>
      <c r="I34" s="158" t="n">
        <f aca="false">G34*31</f>
        <v>37820</v>
      </c>
      <c r="J34" s="202" t="n">
        <v>0.31</v>
      </c>
      <c r="K34" s="16" t="n">
        <v>729.95</v>
      </c>
      <c r="L34" s="153" t="n">
        <v>0.326763476950465</v>
      </c>
      <c r="M34" s="16" t="n">
        <v>20</v>
      </c>
      <c r="N34" s="154" t="e">
        <f aca="false">NA()</f>
        <v>#N/A</v>
      </c>
      <c r="O34" s="225" t="e">
        <f aca="false">NA()</f>
        <v>#N/A</v>
      </c>
      <c r="P34" s="152" t="e">
        <f aca="false">NA()</f>
        <v>#N/A</v>
      </c>
      <c r="Q34" s="154" t="n">
        <v>769.76</v>
      </c>
      <c r="R34" s="153" t="n">
        <v>0.235009613385861</v>
      </c>
      <c r="S34" s="152" t="n">
        <v>20</v>
      </c>
      <c r="T34" s="165" t="n">
        <v>330</v>
      </c>
      <c r="U34" s="156" t="n">
        <v>0.389878787878788</v>
      </c>
      <c r="V34" s="152" t="n">
        <v>11</v>
      </c>
      <c r="W34" s="154"/>
      <c r="X34" s="153"/>
      <c r="Y34" s="152"/>
      <c r="Z34" s="190"/>
      <c r="AA34" s="191"/>
      <c r="AB34" s="192"/>
      <c r="AC34" s="154"/>
      <c r="AD34" s="153"/>
      <c r="AE34" s="152"/>
      <c r="AF34" s="154"/>
      <c r="AG34" s="153"/>
      <c r="AH34" s="154"/>
      <c r="AI34" s="175"/>
      <c r="AJ34" s="35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</row>
    <row r="35" s="228" customFormat="true" ht="15.6" hidden="false" customHeight="false" outlineLevel="0" collapsed="false">
      <c r="A35" s="145" t="n">
        <v>3</v>
      </c>
      <c r="B35" s="29" t="n">
        <v>343</v>
      </c>
      <c r="C35" s="29" t="s">
        <v>61</v>
      </c>
      <c r="D35" s="29" t="s">
        <v>68</v>
      </c>
      <c r="E35" s="29" t="n">
        <v>9202</v>
      </c>
      <c r="F35" s="29" t="s">
        <v>19</v>
      </c>
      <c r="G35" s="158" t="n">
        <v>1220</v>
      </c>
      <c r="H35" s="158" t="n">
        <v>8540</v>
      </c>
      <c r="I35" s="158" t="n">
        <f aca="false">G35*31</f>
        <v>37820</v>
      </c>
      <c r="J35" s="202" t="n">
        <v>0.31</v>
      </c>
      <c r="K35" s="16" t="n">
        <v>203.9</v>
      </c>
      <c r="L35" s="153" t="n">
        <v>0.503482099068171</v>
      </c>
      <c r="M35" s="16" t="n">
        <v>5</v>
      </c>
      <c r="N35" s="154" t="n">
        <v>503.3</v>
      </c>
      <c r="O35" s="225" t="n">
        <v>0.359421053645934</v>
      </c>
      <c r="P35" s="152" t="n">
        <v>16</v>
      </c>
      <c r="Q35" s="154" t="n">
        <v>351.28</v>
      </c>
      <c r="R35" s="153" t="n">
        <v>0.278751992712366</v>
      </c>
      <c r="S35" s="152" t="n">
        <v>5</v>
      </c>
      <c r="T35" s="165" t="n">
        <v>295.2</v>
      </c>
      <c r="U35" s="156" t="n">
        <v>0.236579945799452</v>
      </c>
      <c r="V35" s="152" t="n">
        <v>8</v>
      </c>
      <c r="W35" s="154"/>
      <c r="X35" s="153"/>
      <c r="Y35" s="152"/>
      <c r="Z35" s="190"/>
      <c r="AA35" s="191"/>
      <c r="AB35" s="192"/>
      <c r="AC35" s="154"/>
      <c r="AD35" s="153"/>
      <c r="AE35" s="152"/>
      <c r="AF35" s="154"/>
      <c r="AG35" s="153"/>
      <c r="AH35" s="154"/>
      <c r="AI35" s="175"/>
      <c r="AJ35" s="179"/>
    </row>
    <row r="36" customFormat="false" ht="15.6" hidden="false" customHeight="false" outlineLevel="0" collapsed="false">
      <c r="A36" s="145" t="n">
        <v>3</v>
      </c>
      <c r="B36" s="29" t="n">
        <v>363</v>
      </c>
      <c r="C36" s="29" t="s">
        <v>86</v>
      </c>
      <c r="D36" s="29" t="s">
        <v>90</v>
      </c>
      <c r="E36" s="29" t="n">
        <v>9321</v>
      </c>
      <c r="F36" s="207" t="s">
        <v>19</v>
      </c>
      <c r="G36" s="158" t="n">
        <v>1220</v>
      </c>
      <c r="H36" s="158" t="n">
        <v>8540</v>
      </c>
      <c r="I36" s="158" t="n">
        <f aca="false">G36*31</f>
        <v>37820</v>
      </c>
      <c r="J36" s="202" t="n">
        <v>0.31</v>
      </c>
      <c r="K36" s="16" t="e">
        <f aca="false">NA()</f>
        <v>#N/A</v>
      </c>
      <c r="L36" s="153" t="e">
        <f aca="false">NA()</f>
        <v>#N/A</v>
      </c>
      <c r="M36" s="16" t="e">
        <f aca="false">NA()</f>
        <v>#N/A</v>
      </c>
      <c r="N36" s="154" t="n">
        <v>322.1</v>
      </c>
      <c r="O36" s="225" t="n">
        <v>0.188419745420677</v>
      </c>
      <c r="P36" s="152" t="n">
        <v>14</v>
      </c>
      <c r="Q36" s="154" t="n">
        <v>549.32</v>
      </c>
      <c r="R36" s="153" t="n">
        <v>0.278665622952013</v>
      </c>
      <c r="S36" s="152" t="n">
        <v>10</v>
      </c>
      <c r="T36" s="165" t="n">
        <v>279.6</v>
      </c>
      <c r="U36" s="156" t="n">
        <v>0.271749077253219</v>
      </c>
      <c r="V36" s="152" t="n">
        <v>8</v>
      </c>
      <c r="W36" s="154"/>
      <c r="X36" s="153"/>
      <c r="Y36" s="152"/>
      <c r="Z36" s="190"/>
      <c r="AA36" s="191"/>
      <c r="AB36" s="192"/>
      <c r="AC36" s="154"/>
      <c r="AD36" s="153"/>
      <c r="AE36" s="152"/>
      <c r="AF36" s="154"/>
      <c r="AG36" s="153"/>
      <c r="AH36" s="154"/>
      <c r="AI36" s="175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</row>
    <row r="37" customFormat="false" ht="15.6" hidden="false" customHeight="false" outlineLevel="0" collapsed="false">
      <c r="A37" s="145" t="n">
        <v>3</v>
      </c>
      <c r="B37" s="29" t="n">
        <v>343</v>
      </c>
      <c r="C37" s="29" t="s">
        <v>61</v>
      </c>
      <c r="D37" s="29" t="s">
        <v>67</v>
      </c>
      <c r="E37" s="29" t="n">
        <v>7861</v>
      </c>
      <c r="F37" s="230" t="s">
        <v>12</v>
      </c>
      <c r="G37" s="158" t="n">
        <v>1220</v>
      </c>
      <c r="H37" s="158" t="n">
        <v>8540</v>
      </c>
      <c r="I37" s="158" t="n">
        <f aca="false">G37*31</f>
        <v>37820</v>
      </c>
      <c r="J37" s="202" t="n">
        <v>0.31</v>
      </c>
      <c r="K37" s="16" t="n">
        <v>1655.98</v>
      </c>
      <c r="L37" s="153" t="n">
        <v>0.433617423217417</v>
      </c>
      <c r="M37" s="16" t="n">
        <v>24</v>
      </c>
      <c r="N37" s="154" t="n">
        <v>796.42</v>
      </c>
      <c r="O37" s="225" t="n">
        <v>0.467861539136059</v>
      </c>
      <c r="P37" s="152" t="n">
        <v>14</v>
      </c>
      <c r="Q37" s="154" t="n">
        <v>1186.28</v>
      </c>
      <c r="R37" s="153" t="n">
        <v>0.391017763088595</v>
      </c>
      <c r="S37" s="152" t="n">
        <v>22</v>
      </c>
      <c r="T37" s="165" t="n">
        <v>7.9</v>
      </c>
      <c r="U37" s="156" t="n">
        <v>0.280224683543946</v>
      </c>
      <c r="V37" s="152" t="n">
        <v>2</v>
      </c>
      <c r="W37" s="154"/>
      <c r="X37" s="153"/>
      <c r="Y37" s="152"/>
      <c r="Z37" s="190"/>
      <c r="AA37" s="191"/>
      <c r="AB37" s="192"/>
      <c r="AC37" s="154"/>
      <c r="AD37" s="153"/>
      <c r="AE37" s="152"/>
      <c r="AF37" s="154"/>
      <c r="AG37" s="153"/>
      <c r="AH37" s="154"/>
      <c r="AI37" s="175"/>
      <c r="AJ37" s="179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DS37" s="228"/>
      <c r="DT37" s="228"/>
      <c r="DU37" s="228"/>
      <c r="DV37" s="228"/>
      <c r="DW37" s="228"/>
      <c r="DX37" s="228"/>
      <c r="DY37" s="228"/>
      <c r="DZ37" s="228"/>
      <c r="EA37" s="228"/>
      <c r="EB37" s="228"/>
      <c r="EC37" s="228"/>
      <c r="ED37" s="228"/>
      <c r="EE37" s="228"/>
      <c r="EF37" s="228"/>
      <c r="EG37" s="228"/>
      <c r="EH37" s="228"/>
      <c r="EI37" s="228"/>
      <c r="EJ37" s="228"/>
      <c r="EK37" s="228"/>
      <c r="EL37" s="228"/>
      <c r="EM37" s="228"/>
      <c r="EN37" s="228"/>
      <c r="EO37" s="228"/>
      <c r="EP37" s="228"/>
      <c r="EQ37" s="228"/>
      <c r="ER37" s="228"/>
      <c r="ES37" s="228"/>
      <c r="ET37" s="228"/>
      <c r="EU37" s="228"/>
      <c r="EV37" s="228"/>
      <c r="EW37" s="228"/>
      <c r="EX37" s="228"/>
      <c r="EY37" s="228"/>
      <c r="EZ37" s="228"/>
      <c r="FA37" s="228"/>
      <c r="FB37" s="228"/>
      <c r="FC37" s="228"/>
      <c r="FD37" s="228"/>
      <c r="FE37" s="228"/>
      <c r="FF37" s="228"/>
      <c r="FG37" s="228"/>
      <c r="FH37" s="228"/>
      <c r="FI37" s="228"/>
      <c r="FJ37" s="228"/>
      <c r="FK37" s="228"/>
      <c r="FL37" s="228"/>
      <c r="FM37" s="228"/>
      <c r="FN37" s="228"/>
      <c r="FO37" s="228"/>
      <c r="FP37" s="228"/>
      <c r="FQ37" s="228"/>
      <c r="FR37" s="228"/>
      <c r="FS37" s="228"/>
      <c r="FT37" s="228"/>
      <c r="FU37" s="228"/>
      <c r="FV37" s="228"/>
      <c r="FW37" s="228"/>
      <c r="FX37" s="228"/>
      <c r="FY37" s="228"/>
      <c r="FZ37" s="228"/>
      <c r="GA37" s="228"/>
      <c r="GB37" s="228"/>
      <c r="GC37" s="228"/>
      <c r="GD37" s="228"/>
      <c r="GE37" s="228"/>
      <c r="GF37" s="228"/>
      <c r="GG37" s="228"/>
      <c r="GH37" s="228"/>
      <c r="GI37" s="228"/>
      <c r="GJ37" s="228"/>
      <c r="GK37" s="228"/>
      <c r="GL37" s="228"/>
      <c r="GM37" s="228"/>
      <c r="GN37" s="228"/>
      <c r="GO37" s="228"/>
      <c r="GP37" s="228"/>
      <c r="GQ37" s="228"/>
      <c r="GR37" s="228"/>
      <c r="GS37" s="228"/>
      <c r="GT37" s="228"/>
      <c r="GU37" s="228"/>
      <c r="GV37" s="228"/>
      <c r="GW37" s="228"/>
      <c r="GX37" s="228"/>
      <c r="GY37" s="228"/>
      <c r="GZ37" s="228"/>
      <c r="HA37" s="228"/>
      <c r="HB37" s="228"/>
      <c r="HC37" s="228"/>
      <c r="HD37" s="228"/>
      <c r="HE37" s="228"/>
      <c r="HF37" s="228"/>
      <c r="HG37" s="228"/>
      <c r="HH37" s="228"/>
      <c r="HI37" s="228"/>
      <c r="HJ37" s="228"/>
      <c r="HK37" s="228"/>
      <c r="HL37" s="228"/>
      <c r="HM37" s="228"/>
      <c r="HN37" s="228"/>
      <c r="HO37" s="228"/>
      <c r="HP37" s="228"/>
      <c r="HQ37" s="228"/>
      <c r="HR37" s="228"/>
      <c r="HS37" s="228"/>
      <c r="HT37" s="228"/>
      <c r="HU37" s="228"/>
      <c r="HV37" s="228"/>
      <c r="HW37" s="228"/>
      <c r="HX37" s="228"/>
      <c r="HY37" s="228"/>
      <c r="HZ37" s="228"/>
      <c r="IA37" s="228"/>
      <c r="IB37" s="228"/>
      <c r="IC37" s="228"/>
      <c r="ID37" s="228"/>
      <c r="IE37" s="228"/>
      <c r="IF37" s="228"/>
      <c r="IG37" s="228"/>
      <c r="IH37" s="228"/>
      <c r="II37" s="228"/>
      <c r="IJ37" s="228"/>
      <c r="IK37" s="228"/>
      <c r="IL37" s="228"/>
      <c r="IM37" s="228"/>
      <c r="IN37" s="228"/>
      <c r="IO37" s="228"/>
      <c r="IP37" s="228"/>
      <c r="IQ37" s="228"/>
      <c r="IR37" s="228"/>
      <c r="IS37" s="228"/>
      <c r="IT37" s="228"/>
    </row>
    <row r="38" customFormat="false" ht="15.6" hidden="false" customHeight="false" outlineLevel="0" collapsed="false">
      <c r="A38" s="145" t="n">
        <v>3</v>
      </c>
      <c r="B38" s="29" t="n">
        <v>578</v>
      </c>
      <c r="C38" s="39" t="s">
        <v>80</v>
      </c>
      <c r="D38" s="29" t="s">
        <v>85</v>
      </c>
      <c r="E38" s="29" t="n">
        <v>9330</v>
      </c>
      <c r="F38" s="207" t="s">
        <v>19</v>
      </c>
      <c r="G38" s="158" t="n">
        <v>1220</v>
      </c>
      <c r="H38" s="158" t="n">
        <v>8540</v>
      </c>
      <c r="I38" s="158" t="n">
        <f aca="false">G38*31</f>
        <v>37820</v>
      </c>
      <c r="J38" s="202" t="n">
        <v>0.31</v>
      </c>
      <c r="K38" s="16" t="n">
        <v>432.03</v>
      </c>
      <c r="L38" s="153" t="n">
        <v>0.477787422169759</v>
      </c>
      <c r="M38" s="16" t="n">
        <v>15</v>
      </c>
      <c r="N38" s="154" t="n">
        <v>923.6</v>
      </c>
      <c r="O38" s="225" t="n">
        <v>0.35831312256388</v>
      </c>
      <c r="P38" s="152" t="n">
        <v>18</v>
      </c>
      <c r="Q38" s="154" t="n">
        <v>1062.88</v>
      </c>
      <c r="R38" s="153" t="n">
        <v>0.26517292638868</v>
      </c>
      <c r="S38" s="152" t="n">
        <v>28</v>
      </c>
      <c r="T38" s="165" t="e">
        <f aca="false">NA()</f>
        <v>#N/A</v>
      </c>
      <c r="U38" s="156" t="e">
        <f aca="false">NA()</f>
        <v>#N/A</v>
      </c>
      <c r="V38" s="152" t="e">
        <f aca="false">NA()</f>
        <v>#N/A</v>
      </c>
      <c r="W38" s="154"/>
      <c r="X38" s="153"/>
      <c r="Y38" s="152"/>
      <c r="Z38" s="190"/>
      <c r="AA38" s="191"/>
      <c r="AB38" s="192"/>
      <c r="AC38" s="154"/>
      <c r="AD38" s="153"/>
      <c r="AE38" s="152"/>
      <c r="AF38" s="154"/>
      <c r="AG38" s="153"/>
      <c r="AH38" s="154"/>
      <c r="AI38" s="175"/>
    </row>
    <row r="39" s="175" customFormat="true" ht="18" hidden="false" customHeight="true" outlineLevel="0" collapsed="false">
      <c r="A39" s="145" t="n">
        <v>3</v>
      </c>
      <c r="B39" s="29" t="n">
        <v>339</v>
      </c>
      <c r="C39" s="25" t="s">
        <v>74</v>
      </c>
      <c r="D39" s="30" t="s">
        <v>75</v>
      </c>
      <c r="E39" s="29" t="n">
        <v>4143</v>
      </c>
      <c r="F39" s="207" t="s">
        <v>22</v>
      </c>
      <c r="G39" s="158" t="n">
        <v>1220</v>
      </c>
      <c r="H39" s="158" t="n">
        <v>8540</v>
      </c>
      <c r="I39" s="158" t="n">
        <f aca="false">G39*31</f>
        <v>37820</v>
      </c>
      <c r="J39" s="202" t="n">
        <v>0.31</v>
      </c>
      <c r="K39" s="245" t="n">
        <v>2410.46</v>
      </c>
      <c r="L39" s="171" t="n">
        <v>0.318203019340513</v>
      </c>
      <c r="M39" s="245" t="n">
        <v>39</v>
      </c>
      <c r="N39" s="154" t="n">
        <v>725</v>
      </c>
      <c r="O39" s="225" t="n">
        <v>0.368586979310386</v>
      </c>
      <c r="P39" s="152" t="n">
        <v>12</v>
      </c>
      <c r="Q39" s="154" t="n">
        <v>917.17</v>
      </c>
      <c r="R39" s="153" t="n">
        <v>0.340014392097321</v>
      </c>
      <c r="S39" s="152" t="n">
        <v>16</v>
      </c>
      <c r="T39" s="165" t="e">
        <f aca="false">NA()</f>
        <v>#N/A</v>
      </c>
      <c r="U39" s="156" t="e">
        <f aca="false">NA()</f>
        <v>#N/A</v>
      </c>
      <c r="V39" s="152" t="e">
        <f aca="false">NA()</f>
        <v>#N/A</v>
      </c>
      <c r="W39" s="154"/>
      <c r="X39" s="153"/>
      <c r="Y39" s="152"/>
      <c r="Z39" s="190"/>
      <c r="AA39" s="191"/>
      <c r="AB39" s="192"/>
      <c r="AC39" s="154"/>
      <c r="AD39" s="153"/>
      <c r="AE39" s="152"/>
      <c r="AF39" s="154"/>
      <c r="AG39" s="153"/>
      <c r="AH39" s="154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</row>
    <row r="40" customFormat="false" ht="15.6" hidden="false" customHeight="false" outlineLevel="0" collapsed="false">
      <c r="A40" s="145" t="n">
        <v>3</v>
      </c>
      <c r="B40" s="145" t="n">
        <v>730</v>
      </c>
      <c r="C40" s="176" t="s">
        <v>96</v>
      </c>
      <c r="D40" s="164" t="s">
        <v>97</v>
      </c>
      <c r="E40" s="145" t="n">
        <v>6386</v>
      </c>
      <c r="F40" s="164" t="s">
        <v>22</v>
      </c>
      <c r="G40" s="158" t="n">
        <v>1220</v>
      </c>
      <c r="H40" s="242" t="n">
        <v>8540</v>
      </c>
      <c r="I40" s="158" t="n">
        <f aca="false">G40*31</f>
        <v>37820</v>
      </c>
      <c r="J40" s="202" t="n">
        <v>0.31</v>
      </c>
      <c r="K40" s="16" t="e">
        <f aca="false">NA()</f>
        <v>#N/A</v>
      </c>
      <c r="L40" s="153" t="e">
        <f aca="false">NA()</f>
        <v>#N/A</v>
      </c>
      <c r="M40" s="16" t="e">
        <f aca="false">NA()</f>
        <v>#N/A</v>
      </c>
      <c r="N40" s="154" t="e">
        <f aca="false">NA()</f>
        <v>#N/A</v>
      </c>
      <c r="O40" s="225" t="e">
        <f aca="false">NA()</f>
        <v>#N/A</v>
      </c>
      <c r="P40" s="152" t="e">
        <f aca="false">NA()</f>
        <v>#N/A</v>
      </c>
      <c r="Q40" s="154" t="n">
        <v>89.79</v>
      </c>
      <c r="R40" s="153" t="n">
        <v>0.210825258937521</v>
      </c>
      <c r="S40" s="152" t="n">
        <v>1</v>
      </c>
      <c r="T40" s="165" t="e">
        <f aca="false">NA()</f>
        <v>#N/A</v>
      </c>
      <c r="U40" s="156" t="e">
        <f aca="false">NA()</f>
        <v>#N/A</v>
      </c>
      <c r="V40" s="152" t="e">
        <f aca="false">NA()</f>
        <v>#N/A</v>
      </c>
      <c r="W40" s="154"/>
      <c r="X40" s="153"/>
      <c r="Y40" s="152"/>
      <c r="Z40" s="190"/>
      <c r="AA40" s="191"/>
      <c r="AB40" s="192"/>
      <c r="AC40" s="154"/>
      <c r="AD40" s="153"/>
      <c r="AE40" s="152"/>
      <c r="AF40" s="154"/>
      <c r="AG40" s="153"/>
      <c r="AH40" s="154"/>
      <c r="AI40" s="175"/>
      <c r="AJ40" s="243"/>
    </row>
    <row r="41" customFormat="false" ht="15.6" hidden="false" customHeight="false" outlineLevel="0" collapsed="false">
      <c r="A41" s="145" t="n">
        <v>3</v>
      </c>
      <c r="B41" s="29" t="n">
        <v>357</v>
      </c>
      <c r="C41" s="29" t="s">
        <v>56</v>
      </c>
      <c r="D41" s="29" t="s">
        <v>757</v>
      </c>
      <c r="E41" s="246" t="n">
        <v>9456</v>
      </c>
      <c r="F41" s="237"/>
      <c r="G41" s="158" t="n">
        <v>1220</v>
      </c>
      <c r="H41" s="158" t="n">
        <v>8540</v>
      </c>
      <c r="I41" s="158" t="n">
        <f aca="false">G41*31</f>
        <v>37820</v>
      </c>
      <c r="J41" s="202" t="n">
        <v>0.31</v>
      </c>
      <c r="K41" s="16" t="e">
        <f aca="false">NA()</f>
        <v>#N/A</v>
      </c>
      <c r="L41" s="153" t="e">
        <f aca="false">NA()</f>
        <v>#N/A</v>
      </c>
      <c r="M41" s="16" t="e">
        <f aca="false">NA()</f>
        <v>#N/A</v>
      </c>
      <c r="N41" s="154" t="e">
        <f aca="false">NA()</f>
        <v>#N/A</v>
      </c>
      <c r="O41" s="225" t="e">
        <f aca="false">NA()</f>
        <v>#N/A</v>
      </c>
      <c r="P41" s="152" t="e">
        <f aca="false">NA()</f>
        <v>#N/A</v>
      </c>
      <c r="Q41" s="154" t="e">
        <f aca="false">NA()</f>
        <v>#N/A</v>
      </c>
      <c r="R41" s="153" t="e">
        <f aca="false">NA()</f>
        <v>#N/A</v>
      </c>
      <c r="S41" s="152" t="e">
        <f aca="false">NA()</f>
        <v>#N/A</v>
      </c>
      <c r="T41" s="165" t="e">
        <f aca="false">NA()</f>
        <v>#N/A</v>
      </c>
      <c r="U41" s="156" t="e">
        <f aca="false">NA()</f>
        <v>#N/A</v>
      </c>
      <c r="V41" s="152" t="e">
        <f aca="false">NA()</f>
        <v>#N/A</v>
      </c>
      <c r="W41" s="154"/>
      <c r="X41" s="153"/>
      <c r="Y41" s="152"/>
      <c r="Z41" s="190"/>
      <c r="AA41" s="191"/>
      <c r="AB41" s="192"/>
      <c r="AC41" s="154"/>
      <c r="AD41" s="153"/>
      <c r="AE41" s="152"/>
      <c r="AF41" s="154"/>
      <c r="AG41" s="153"/>
      <c r="AH41" s="154"/>
      <c r="AI41" s="175"/>
      <c r="AJ41" s="179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47"/>
      <c r="L42" s="247"/>
      <c r="M42" s="247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47"/>
      <c r="L43" s="247"/>
      <c r="M43" s="247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47"/>
      <c r="L44" s="247"/>
      <c r="M44" s="247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47"/>
      <c r="L45" s="247"/>
      <c r="M45" s="247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47"/>
      <c r="L46" s="247"/>
      <c r="M46" s="247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47"/>
      <c r="L47" s="247"/>
      <c r="M47" s="247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47"/>
      <c r="L48" s="247"/>
      <c r="M48" s="247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47"/>
      <c r="L49" s="247"/>
      <c r="M49" s="247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48" width="4.99"/>
    <col collapsed="false" customWidth="true" hidden="false" outlineLevel="0" max="2" min="2" style="248" width="4.87"/>
    <col collapsed="false" customWidth="true" hidden="false" outlineLevel="0" max="3" min="3" style="248" width="11.62"/>
    <col collapsed="false" customWidth="true" hidden="false" outlineLevel="0" max="4" min="4" style="248" width="6.36"/>
    <col collapsed="false" customWidth="true" hidden="false" outlineLevel="0" max="6" min="5" style="248" width="6.12"/>
    <col collapsed="false" customWidth="true" hidden="false" outlineLevel="0" max="7" min="7" style="248" width="6.5"/>
    <col collapsed="false" customWidth="true" hidden="false" outlineLevel="0" max="9" min="8" style="248" width="5.74"/>
    <col collapsed="false" customWidth="true" hidden="false" outlineLevel="0" max="10" min="10" style="248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7.39"/>
    <col collapsed="false" customWidth="true" hidden="false" outlineLevel="0" max="32" min="32" style="234" width="8.11"/>
    <col collapsed="false" customWidth="true" hidden="false" outlineLevel="0" max="33" min="33" style="249" width="6.87"/>
    <col collapsed="false" customWidth="true" hidden="false" outlineLevel="0" max="34" min="34" style="234" width="8.19"/>
    <col collapsed="false" customWidth="false" hidden="false" outlineLevel="0" max="252" min="35" style="234" width="8.99"/>
    <col collapsed="false" customWidth="false" hidden="false" outlineLevel="0" max="254" min="253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4"/>
      <c r="W1" s="122" t="n">
        <v>41950</v>
      </c>
      <c r="X1" s="121"/>
      <c r="Y1" s="184"/>
      <c r="Z1" s="122" t="n">
        <v>41951</v>
      </c>
      <c r="AA1" s="121"/>
      <c r="AB1" s="126"/>
      <c r="AC1" s="120" t="n">
        <v>41952</v>
      </c>
      <c r="AD1" s="121"/>
      <c r="AE1" s="184"/>
      <c r="AF1" s="127"/>
      <c r="AG1" s="128" t="s">
        <v>744</v>
      </c>
      <c r="AH1" s="129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  <c r="BK1" s="248"/>
      <c r="BL1" s="248"/>
      <c r="BM1" s="248"/>
      <c r="BN1" s="248"/>
      <c r="BO1" s="248"/>
      <c r="BP1" s="248"/>
      <c r="BQ1" s="248"/>
      <c r="BR1" s="248"/>
      <c r="BS1" s="248"/>
      <c r="BT1" s="248"/>
      <c r="BU1" s="248"/>
      <c r="BV1" s="248"/>
      <c r="BW1" s="248"/>
      <c r="BX1" s="248"/>
      <c r="BY1" s="248"/>
      <c r="BZ1" s="248"/>
      <c r="CA1" s="248"/>
      <c r="CB1" s="248"/>
      <c r="CC1" s="248"/>
      <c r="CD1" s="248"/>
      <c r="CE1" s="248"/>
      <c r="CF1" s="248"/>
      <c r="CG1" s="248"/>
      <c r="CH1" s="248"/>
      <c r="CI1" s="248"/>
      <c r="CJ1" s="248"/>
      <c r="CK1" s="248"/>
      <c r="CL1" s="248"/>
      <c r="CM1" s="248"/>
      <c r="CN1" s="248"/>
      <c r="CO1" s="248"/>
      <c r="CP1" s="248"/>
      <c r="CQ1" s="248"/>
      <c r="CR1" s="248"/>
      <c r="CS1" s="248"/>
      <c r="CT1" s="248"/>
      <c r="CU1" s="248"/>
      <c r="CV1" s="248"/>
      <c r="CW1" s="248"/>
      <c r="CX1" s="248"/>
      <c r="CY1" s="248"/>
      <c r="CZ1" s="248"/>
      <c r="DA1" s="248"/>
      <c r="DB1" s="248"/>
      <c r="DC1" s="248"/>
      <c r="DD1" s="248"/>
      <c r="DE1" s="248"/>
      <c r="DF1" s="248"/>
      <c r="DG1" s="248"/>
      <c r="DH1" s="248"/>
      <c r="DI1" s="248"/>
      <c r="DJ1" s="248"/>
      <c r="DK1" s="248"/>
      <c r="DL1" s="248"/>
      <c r="DM1" s="248"/>
      <c r="DN1" s="248"/>
      <c r="DO1" s="248"/>
      <c r="DP1" s="248"/>
      <c r="DQ1" s="248"/>
      <c r="DR1" s="248"/>
      <c r="DS1" s="248"/>
      <c r="DT1" s="248"/>
      <c r="DU1" s="248"/>
      <c r="DV1" s="248"/>
      <c r="DW1" s="248"/>
      <c r="DX1" s="248"/>
      <c r="DY1" s="248"/>
      <c r="DZ1" s="248"/>
      <c r="EA1" s="248"/>
      <c r="EB1" s="248"/>
      <c r="EC1" s="248"/>
      <c r="ED1" s="248"/>
      <c r="EE1" s="248"/>
      <c r="EF1" s="248"/>
      <c r="EG1" s="248"/>
      <c r="EH1" s="248"/>
      <c r="EI1" s="248"/>
      <c r="EJ1" s="248"/>
      <c r="EK1" s="248"/>
      <c r="EL1" s="248"/>
      <c r="EM1" s="248"/>
      <c r="EN1" s="248"/>
      <c r="EO1" s="248"/>
      <c r="EP1" s="248"/>
      <c r="EQ1" s="248"/>
      <c r="ER1" s="248"/>
      <c r="ES1" s="248"/>
      <c r="ET1" s="248"/>
      <c r="EU1" s="248"/>
      <c r="EV1" s="248"/>
      <c r="EW1" s="248"/>
      <c r="EX1" s="248"/>
      <c r="EY1" s="248"/>
      <c r="EZ1" s="248"/>
      <c r="FA1" s="248"/>
      <c r="FB1" s="248"/>
      <c r="FC1" s="248"/>
      <c r="FD1" s="248"/>
      <c r="FE1" s="248"/>
      <c r="FF1" s="248"/>
      <c r="FG1" s="248"/>
      <c r="FH1" s="248"/>
      <c r="FI1" s="248"/>
      <c r="FJ1" s="248"/>
      <c r="FK1" s="248"/>
      <c r="FL1" s="248"/>
      <c r="FM1" s="248"/>
      <c r="FN1" s="248"/>
      <c r="FO1" s="248"/>
      <c r="FP1" s="248"/>
      <c r="FQ1" s="248"/>
      <c r="FR1" s="248"/>
      <c r="FS1" s="248"/>
      <c r="FT1" s="248"/>
      <c r="FU1" s="248"/>
      <c r="FV1" s="248"/>
      <c r="FW1" s="248"/>
      <c r="FX1" s="248"/>
      <c r="FY1" s="248"/>
      <c r="FZ1" s="248"/>
      <c r="GA1" s="248"/>
      <c r="GB1" s="248"/>
      <c r="GC1" s="248"/>
      <c r="GD1" s="248"/>
      <c r="GE1" s="248"/>
      <c r="GF1" s="248"/>
      <c r="GG1" s="248"/>
      <c r="GH1" s="248"/>
      <c r="GI1" s="248"/>
      <c r="GJ1" s="248"/>
      <c r="GK1" s="248"/>
      <c r="GL1" s="248"/>
      <c r="GM1" s="248"/>
      <c r="GN1" s="248"/>
      <c r="GO1" s="248"/>
      <c r="GP1" s="248"/>
      <c r="GQ1" s="248"/>
      <c r="GR1" s="248"/>
      <c r="GS1" s="248"/>
      <c r="GT1" s="248"/>
      <c r="GU1" s="248"/>
      <c r="GV1" s="248"/>
      <c r="GW1" s="248"/>
      <c r="GX1" s="248"/>
      <c r="GY1" s="248"/>
      <c r="GZ1" s="248"/>
      <c r="HA1" s="248"/>
      <c r="HB1" s="248"/>
      <c r="HC1" s="248"/>
      <c r="HD1" s="248"/>
      <c r="HE1" s="248"/>
      <c r="HF1" s="248"/>
      <c r="HG1" s="248"/>
      <c r="HH1" s="248"/>
      <c r="HI1" s="248"/>
      <c r="HJ1" s="248"/>
      <c r="HK1" s="248"/>
      <c r="HL1" s="248"/>
      <c r="HM1" s="248"/>
      <c r="HN1" s="248"/>
      <c r="HO1" s="248"/>
      <c r="HP1" s="248"/>
      <c r="HQ1" s="248"/>
      <c r="HR1" s="248"/>
      <c r="HS1" s="248"/>
      <c r="HT1" s="248"/>
      <c r="HU1" s="248"/>
      <c r="HV1" s="248"/>
      <c r="HW1" s="248"/>
      <c r="HX1" s="248"/>
      <c r="HY1" s="248"/>
      <c r="HZ1" s="248"/>
      <c r="IA1" s="248"/>
      <c r="IB1" s="248"/>
      <c r="IC1" s="248"/>
      <c r="ID1" s="248"/>
      <c r="IE1" s="248"/>
      <c r="IF1" s="248"/>
      <c r="IG1" s="248"/>
      <c r="IH1" s="248"/>
      <c r="II1" s="248"/>
      <c r="IJ1" s="248"/>
      <c r="IK1" s="248"/>
      <c r="IL1" s="248"/>
      <c r="IM1" s="248"/>
      <c r="IN1" s="248"/>
      <c r="IO1" s="248"/>
      <c r="IP1" s="248"/>
      <c r="IQ1" s="248"/>
      <c r="IR1" s="248"/>
      <c r="IS1" s="248"/>
      <c r="IT1" s="248"/>
    </row>
    <row r="2" customFormat="false" ht="17.1" hidden="false" customHeight="true" outlineLevel="0" collapsed="false">
      <c r="A2" s="221"/>
      <c r="B2" s="221"/>
      <c r="C2" s="221"/>
      <c r="D2" s="221"/>
      <c r="E2" s="221"/>
      <c r="F2" s="250"/>
      <c r="G2" s="251"/>
      <c r="H2" s="116"/>
      <c r="I2" s="116"/>
      <c r="J2" s="251"/>
      <c r="K2" s="144" t="s">
        <v>745</v>
      </c>
      <c r="L2" s="135" t="s">
        <v>743</v>
      </c>
      <c r="M2" s="136" t="s">
        <v>746</v>
      </c>
      <c r="N2" s="142" t="s">
        <v>745</v>
      </c>
      <c r="O2" s="185" t="s">
        <v>743</v>
      </c>
      <c r="P2" s="142" t="s">
        <v>746</v>
      </c>
      <c r="Q2" s="252" t="s">
        <v>745</v>
      </c>
      <c r="R2" s="253" t="s">
        <v>743</v>
      </c>
      <c r="S2" s="224" t="s">
        <v>746</v>
      </c>
      <c r="T2" s="254" t="s">
        <v>745</v>
      </c>
      <c r="U2" s="138" t="s">
        <v>743</v>
      </c>
      <c r="V2" s="139" t="s">
        <v>746</v>
      </c>
      <c r="W2" s="142" t="s">
        <v>745</v>
      </c>
      <c r="X2" s="185" t="s">
        <v>743</v>
      </c>
      <c r="Y2" s="186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5" t="s">
        <v>743</v>
      </c>
      <c r="AE2" s="186" t="s">
        <v>746</v>
      </c>
      <c r="AF2" s="142" t="s">
        <v>745</v>
      </c>
      <c r="AG2" s="185" t="s">
        <v>743</v>
      </c>
      <c r="AH2" s="144" t="s">
        <v>746</v>
      </c>
      <c r="AI2" s="248"/>
      <c r="AJ2" s="248"/>
      <c r="AK2" s="248"/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  <c r="BJ2" s="248"/>
      <c r="BK2" s="248"/>
      <c r="BL2" s="248"/>
      <c r="BM2" s="248"/>
      <c r="BN2" s="248"/>
      <c r="BO2" s="248"/>
      <c r="BP2" s="248"/>
      <c r="BQ2" s="248"/>
      <c r="BR2" s="248"/>
      <c r="BS2" s="248"/>
      <c r="BT2" s="248"/>
      <c r="BU2" s="248"/>
      <c r="BV2" s="248"/>
      <c r="BW2" s="248"/>
      <c r="BX2" s="248"/>
      <c r="BY2" s="248"/>
      <c r="BZ2" s="248"/>
      <c r="CA2" s="248"/>
      <c r="CB2" s="248"/>
      <c r="CC2" s="248"/>
      <c r="CD2" s="248"/>
      <c r="CE2" s="248"/>
      <c r="CF2" s="248"/>
      <c r="CG2" s="248"/>
      <c r="CH2" s="248"/>
      <c r="CI2" s="248"/>
      <c r="CJ2" s="248"/>
      <c r="CK2" s="248"/>
      <c r="CL2" s="248"/>
      <c r="CM2" s="248"/>
      <c r="CN2" s="248"/>
      <c r="CO2" s="248"/>
      <c r="CP2" s="248"/>
      <c r="CQ2" s="248"/>
      <c r="CR2" s="248"/>
      <c r="CS2" s="248"/>
      <c r="CT2" s="248"/>
      <c r="CU2" s="248"/>
      <c r="CV2" s="248"/>
      <c r="CW2" s="248"/>
      <c r="CX2" s="248"/>
      <c r="CY2" s="248"/>
      <c r="CZ2" s="248"/>
      <c r="DA2" s="248"/>
      <c r="DB2" s="248"/>
      <c r="DC2" s="248"/>
      <c r="DD2" s="248"/>
      <c r="DE2" s="248"/>
      <c r="DF2" s="248"/>
      <c r="DG2" s="248"/>
      <c r="DH2" s="248"/>
      <c r="DI2" s="248"/>
      <c r="DJ2" s="248"/>
      <c r="DK2" s="248"/>
      <c r="DL2" s="248"/>
      <c r="DM2" s="248"/>
      <c r="DN2" s="248"/>
      <c r="DO2" s="248"/>
      <c r="DP2" s="248"/>
      <c r="DQ2" s="248"/>
      <c r="DR2" s="248"/>
      <c r="DS2" s="248"/>
      <c r="DT2" s="248"/>
      <c r="DU2" s="248"/>
      <c r="DV2" s="248"/>
      <c r="DW2" s="248"/>
      <c r="DX2" s="248"/>
      <c r="DY2" s="248"/>
      <c r="DZ2" s="248"/>
      <c r="EA2" s="248"/>
      <c r="EB2" s="248"/>
      <c r="EC2" s="248"/>
      <c r="ED2" s="248"/>
      <c r="EE2" s="248"/>
      <c r="EF2" s="248"/>
      <c r="EG2" s="248"/>
      <c r="EH2" s="248"/>
      <c r="EI2" s="248"/>
      <c r="EJ2" s="248"/>
      <c r="EK2" s="248"/>
      <c r="EL2" s="248"/>
      <c r="EM2" s="248"/>
      <c r="EN2" s="248"/>
      <c r="EO2" s="248"/>
      <c r="EP2" s="248"/>
      <c r="EQ2" s="248"/>
      <c r="ER2" s="248"/>
      <c r="ES2" s="248"/>
      <c r="ET2" s="248"/>
      <c r="EU2" s="248"/>
      <c r="EV2" s="248"/>
      <c r="EW2" s="248"/>
      <c r="EX2" s="248"/>
      <c r="EY2" s="248"/>
      <c r="EZ2" s="248"/>
      <c r="FA2" s="248"/>
      <c r="FB2" s="248"/>
      <c r="FC2" s="248"/>
      <c r="FD2" s="248"/>
      <c r="FE2" s="248"/>
      <c r="FF2" s="248"/>
      <c r="FG2" s="248"/>
      <c r="FH2" s="248"/>
      <c r="FI2" s="248"/>
      <c r="FJ2" s="248"/>
      <c r="FK2" s="248"/>
      <c r="FL2" s="248"/>
      <c r="FM2" s="248"/>
      <c r="FN2" s="248"/>
      <c r="FO2" s="248"/>
      <c r="FP2" s="248"/>
      <c r="FQ2" s="248"/>
      <c r="FR2" s="248"/>
      <c r="FS2" s="248"/>
      <c r="FT2" s="248"/>
      <c r="FU2" s="248"/>
      <c r="FV2" s="248"/>
      <c r="FW2" s="248"/>
      <c r="FX2" s="248"/>
      <c r="FY2" s="248"/>
      <c r="FZ2" s="248"/>
      <c r="GA2" s="248"/>
      <c r="GB2" s="248"/>
      <c r="GC2" s="248"/>
      <c r="GD2" s="248"/>
      <c r="GE2" s="248"/>
      <c r="GF2" s="248"/>
      <c r="GG2" s="248"/>
      <c r="GH2" s="248"/>
      <c r="GI2" s="248"/>
      <c r="GJ2" s="248"/>
      <c r="GK2" s="248"/>
      <c r="GL2" s="248"/>
      <c r="GM2" s="248"/>
      <c r="GN2" s="248"/>
      <c r="GO2" s="248"/>
      <c r="GP2" s="248"/>
      <c r="GQ2" s="248"/>
      <c r="GR2" s="248"/>
      <c r="GS2" s="248"/>
      <c r="GT2" s="248"/>
      <c r="GU2" s="248"/>
      <c r="GV2" s="248"/>
      <c r="GW2" s="248"/>
      <c r="GX2" s="248"/>
      <c r="GY2" s="248"/>
      <c r="GZ2" s="248"/>
      <c r="HA2" s="248"/>
      <c r="HB2" s="248"/>
      <c r="HC2" s="248"/>
      <c r="HD2" s="248"/>
      <c r="HE2" s="248"/>
      <c r="HF2" s="248"/>
      <c r="HG2" s="248"/>
      <c r="HH2" s="248"/>
      <c r="HI2" s="248"/>
      <c r="HJ2" s="248"/>
      <c r="HK2" s="248"/>
      <c r="HL2" s="248"/>
      <c r="HM2" s="248"/>
      <c r="HN2" s="248"/>
      <c r="HO2" s="248"/>
      <c r="HP2" s="248"/>
      <c r="HQ2" s="248"/>
      <c r="HR2" s="248"/>
      <c r="HS2" s="248"/>
      <c r="HT2" s="248"/>
      <c r="HU2" s="248"/>
      <c r="HV2" s="248"/>
      <c r="HW2" s="248"/>
      <c r="HX2" s="248"/>
      <c r="HY2" s="248"/>
      <c r="HZ2" s="248"/>
      <c r="IA2" s="248"/>
      <c r="IB2" s="248"/>
      <c r="IC2" s="248"/>
      <c r="ID2" s="248"/>
      <c r="IE2" s="248"/>
      <c r="IF2" s="248"/>
      <c r="IG2" s="248"/>
      <c r="IH2" s="248"/>
      <c r="II2" s="248"/>
      <c r="IJ2" s="248"/>
      <c r="IK2" s="248"/>
      <c r="IL2" s="248"/>
      <c r="IM2" s="248"/>
      <c r="IN2" s="248"/>
      <c r="IO2" s="248"/>
      <c r="IP2" s="248"/>
      <c r="IQ2" s="248"/>
      <c r="IR2" s="248"/>
      <c r="IS2" s="248"/>
      <c r="IT2" s="248"/>
    </row>
    <row r="3" customFormat="false" ht="17.1" hidden="false" customHeight="true" outlineLevel="0" collapsed="false">
      <c r="A3" s="145" t="n">
        <v>4</v>
      </c>
      <c r="B3" s="145" t="n">
        <v>582</v>
      </c>
      <c r="C3" s="164" t="s">
        <v>190</v>
      </c>
      <c r="D3" s="164" t="s">
        <v>192</v>
      </c>
      <c r="E3" s="145" t="n">
        <v>6965</v>
      </c>
      <c r="F3" s="146" t="s">
        <v>12</v>
      </c>
      <c r="G3" s="188" t="n">
        <v>1050</v>
      </c>
      <c r="H3" s="158" t="n">
        <v>7350</v>
      </c>
      <c r="I3" s="158" t="n">
        <f aca="false">G3*31</f>
        <v>32550</v>
      </c>
      <c r="J3" s="189" t="n">
        <v>0.31</v>
      </c>
      <c r="K3" s="245" t="n">
        <v>3449.56</v>
      </c>
      <c r="L3" s="171" t="n">
        <v>0.412616507613047</v>
      </c>
      <c r="M3" s="255" t="n">
        <v>58</v>
      </c>
      <c r="N3" s="154" t="n">
        <v>2076.2</v>
      </c>
      <c r="O3" s="153" t="n">
        <v>0.401373470764401</v>
      </c>
      <c r="P3" s="154" t="n">
        <v>35</v>
      </c>
      <c r="Q3" s="193" t="n">
        <v>848.25</v>
      </c>
      <c r="R3" s="153" t="n">
        <v>0.193168287651105</v>
      </c>
      <c r="S3" s="152" t="n">
        <v>13</v>
      </c>
      <c r="T3" s="162" t="n">
        <v>5808</v>
      </c>
      <c r="U3" s="171" t="n">
        <v>0.413317799741557</v>
      </c>
      <c r="V3" s="162" t="n">
        <v>83</v>
      </c>
      <c r="W3" s="193"/>
      <c r="X3" s="153"/>
      <c r="Y3" s="152"/>
      <c r="Z3" s="190"/>
      <c r="AA3" s="191"/>
      <c r="AB3" s="192"/>
      <c r="AC3" s="154"/>
      <c r="AD3" s="153"/>
      <c r="AE3" s="152"/>
      <c r="AF3" s="154"/>
      <c r="AG3" s="153"/>
      <c r="AH3" s="154"/>
      <c r="AI3" s="248"/>
    </row>
    <row r="4" customFormat="false" ht="17.1" hidden="false" customHeight="true" outlineLevel="0" collapsed="false">
      <c r="A4" s="145" t="n">
        <v>4</v>
      </c>
      <c r="B4" s="145" t="n">
        <v>56</v>
      </c>
      <c r="C4" s="164" t="s">
        <v>119</v>
      </c>
      <c r="D4" s="164" t="s">
        <v>122</v>
      </c>
      <c r="E4" s="145" t="n">
        <v>7948</v>
      </c>
      <c r="F4" s="146" t="s">
        <v>12</v>
      </c>
      <c r="G4" s="188" t="n">
        <v>1050</v>
      </c>
      <c r="H4" s="158" t="n">
        <v>7350</v>
      </c>
      <c r="I4" s="158" t="n">
        <f aca="false">G4*31</f>
        <v>32550</v>
      </c>
      <c r="J4" s="189" t="n">
        <v>0.31</v>
      </c>
      <c r="K4" s="16" t="n">
        <v>470.61</v>
      </c>
      <c r="L4" s="153" t="n">
        <v>0.330804699793885</v>
      </c>
      <c r="M4" s="32" t="n">
        <v>7</v>
      </c>
      <c r="N4" s="154" t="n">
        <v>655.62</v>
      </c>
      <c r="O4" s="153" t="n">
        <v>0.592598754842816</v>
      </c>
      <c r="P4" s="154" t="n">
        <v>14</v>
      </c>
      <c r="Q4" s="193" t="n">
        <v>196</v>
      </c>
      <c r="R4" s="153" t="n">
        <v>0.399341836734694</v>
      </c>
      <c r="S4" s="152" t="n">
        <v>4</v>
      </c>
      <c r="T4" s="154" t="n">
        <v>3790.21</v>
      </c>
      <c r="U4" s="153" t="n">
        <v>0.318618493434401</v>
      </c>
      <c r="V4" s="154" t="n">
        <v>22</v>
      </c>
      <c r="W4" s="193"/>
      <c r="X4" s="153"/>
      <c r="Y4" s="152"/>
      <c r="Z4" s="190"/>
      <c r="AA4" s="191"/>
      <c r="AB4" s="192"/>
      <c r="AC4" s="154"/>
      <c r="AD4" s="153"/>
      <c r="AE4" s="152"/>
      <c r="AF4" s="154"/>
      <c r="AG4" s="153"/>
      <c r="AH4" s="154"/>
      <c r="AI4" s="24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75"/>
      <c r="IT4" s="175"/>
    </row>
    <row r="5" customFormat="false" ht="17.1" hidden="false" customHeight="true" outlineLevel="0" collapsed="false">
      <c r="A5" s="145" t="n">
        <v>4</v>
      </c>
      <c r="B5" s="29" t="n">
        <v>54</v>
      </c>
      <c r="C5" s="29" t="s">
        <v>128</v>
      </c>
      <c r="D5" s="29" t="s">
        <v>130</v>
      </c>
      <c r="E5" s="29" t="n">
        <v>6301</v>
      </c>
      <c r="F5" s="206" t="s">
        <v>12</v>
      </c>
      <c r="G5" s="188" t="n">
        <v>1050</v>
      </c>
      <c r="H5" s="158" t="n">
        <v>7350</v>
      </c>
      <c r="I5" s="158" t="n">
        <f aca="false">G5*31</f>
        <v>32550</v>
      </c>
      <c r="J5" s="189" t="n">
        <v>0.31</v>
      </c>
      <c r="K5" s="16" t="n">
        <v>1261.33</v>
      </c>
      <c r="L5" s="153" t="n">
        <v>0.360287898488094</v>
      </c>
      <c r="M5" s="32" t="n">
        <v>26</v>
      </c>
      <c r="N5" s="154" t="n">
        <v>1264.4</v>
      </c>
      <c r="O5" s="153" t="n">
        <v>0.42147693514707</v>
      </c>
      <c r="P5" s="154" t="n">
        <v>22</v>
      </c>
      <c r="Q5" s="193" t="n">
        <v>2193.29</v>
      </c>
      <c r="R5" s="153" t="n">
        <v>0.306809795102335</v>
      </c>
      <c r="S5" s="152" t="n">
        <v>15</v>
      </c>
      <c r="T5" s="154" t="n">
        <v>3158.34</v>
      </c>
      <c r="U5" s="153" t="n">
        <v>0.505020992040186</v>
      </c>
      <c r="V5" s="154" t="n">
        <v>20</v>
      </c>
      <c r="W5" s="193"/>
      <c r="X5" s="153"/>
      <c r="Y5" s="152"/>
      <c r="Z5" s="190"/>
      <c r="AA5" s="191"/>
      <c r="AB5" s="192"/>
      <c r="AC5" s="154"/>
      <c r="AD5" s="153"/>
      <c r="AE5" s="152"/>
      <c r="AF5" s="154"/>
      <c r="AG5" s="153"/>
      <c r="AH5" s="154"/>
      <c r="AI5" s="24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75"/>
      <c r="IT5" s="175"/>
    </row>
    <row r="6" customFormat="false" ht="17.1" hidden="false" customHeight="true" outlineLevel="0" collapsed="false">
      <c r="A6" s="164" t="s">
        <v>758</v>
      </c>
      <c r="B6" s="29" t="n">
        <v>541</v>
      </c>
      <c r="C6" s="29" t="s">
        <v>105</v>
      </c>
      <c r="D6" s="256" t="s">
        <v>201</v>
      </c>
      <c r="E6" s="257" t="n">
        <v>9444</v>
      </c>
      <c r="F6" s="258" t="s">
        <v>60</v>
      </c>
      <c r="G6" s="188" t="n">
        <v>880</v>
      </c>
      <c r="H6" s="188" t="n">
        <v>6160</v>
      </c>
      <c r="I6" s="188" t="n">
        <f aca="false">G6*31</f>
        <v>27280</v>
      </c>
      <c r="J6" s="189" t="n">
        <v>0.31</v>
      </c>
      <c r="K6" s="259" t="n">
        <v>1163.7</v>
      </c>
      <c r="L6" s="260" t="n">
        <v>0.431129156999227</v>
      </c>
      <c r="M6" s="154" t="n">
        <v>29</v>
      </c>
      <c r="N6" s="154" t="n">
        <v>1260.7</v>
      </c>
      <c r="O6" s="153" t="n">
        <v>0.444432458158166</v>
      </c>
      <c r="P6" s="152" t="n">
        <v>30</v>
      </c>
      <c r="Q6" s="154" t="n">
        <v>2587.6</v>
      </c>
      <c r="R6" s="153" t="n">
        <v>0.383153887772453</v>
      </c>
      <c r="S6" s="261" t="n">
        <v>32</v>
      </c>
      <c r="T6" s="154" t="n">
        <v>2708.2</v>
      </c>
      <c r="U6" s="153" t="n">
        <v>0.388263053336534</v>
      </c>
      <c r="V6" s="154" t="n">
        <v>79</v>
      </c>
      <c r="W6" s="193"/>
      <c r="X6" s="153"/>
      <c r="Y6" s="152"/>
      <c r="Z6" s="190"/>
      <c r="AA6" s="191"/>
      <c r="AB6" s="192"/>
      <c r="AC6" s="190"/>
      <c r="AD6" s="153"/>
      <c r="AE6" s="152"/>
      <c r="AF6" s="154"/>
      <c r="AG6" s="153"/>
      <c r="AH6" s="154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  <c r="BM6" s="248"/>
      <c r="BN6" s="248"/>
      <c r="BO6" s="248"/>
      <c r="BP6" s="248"/>
      <c r="BQ6" s="248"/>
      <c r="BR6" s="248"/>
      <c r="BS6" s="248"/>
      <c r="BT6" s="248"/>
      <c r="BU6" s="248"/>
      <c r="BV6" s="248"/>
      <c r="BW6" s="248"/>
      <c r="BX6" s="248"/>
      <c r="BY6" s="248"/>
      <c r="BZ6" s="248"/>
      <c r="CA6" s="248"/>
      <c r="CB6" s="248"/>
      <c r="CC6" s="248"/>
      <c r="CD6" s="248"/>
      <c r="CE6" s="248"/>
      <c r="CF6" s="248"/>
      <c r="CG6" s="248"/>
      <c r="CH6" s="248"/>
      <c r="CI6" s="248"/>
      <c r="CJ6" s="248"/>
      <c r="CK6" s="248"/>
      <c r="CL6" s="248"/>
      <c r="CM6" s="248"/>
      <c r="CN6" s="248"/>
      <c r="CO6" s="248"/>
      <c r="CP6" s="248"/>
      <c r="CQ6" s="248"/>
      <c r="CR6" s="248"/>
      <c r="CS6" s="248"/>
      <c r="CT6" s="248"/>
      <c r="CU6" s="248"/>
      <c r="CV6" s="248"/>
      <c r="CW6" s="248"/>
      <c r="CX6" s="248"/>
      <c r="CY6" s="248"/>
      <c r="CZ6" s="248"/>
      <c r="DA6" s="248"/>
      <c r="DB6" s="248"/>
      <c r="DC6" s="248"/>
      <c r="DD6" s="248"/>
      <c r="DE6" s="248"/>
      <c r="DF6" s="248"/>
      <c r="DG6" s="248"/>
      <c r="DH6" s="248"/>
      <c r="DI6" s="248"/>
      <c r="DJ6" s="248"/>
      <c r="DK6" s="248"/>
      <c r="DL6" s="248"/>
      <c r="DM6" s="248"/>
      <c r="DN6" s="248"/>
      <c r="DO6" s="248"/>
      <c r="DP6" s="248"/>
      <c r="DQ6" s="248"/>
      <c r="DR6" s="248"/>
      <c r="DS6" s="248"/>
      <c r="DT6" s="248"/>
      <c r="DU6" s="248"/>
      <c r="DV6" s="248"/>
      <c r="DW6" s="248"/>
      <c r="DX6" s="248"/>
      <c r="DY6" s="248"/>
      <c r="DZ6" s="248"/>
      <c r="EA6" s="248"/>
      <c r="EB6" s="248"/>
      <c r="EC6" s="248"/>
      <c r="ED6" s="248"/>
      <c r="EE6" s="248"/>
      <c r="EF6" s="248"/>
      <c r="EG6" s="248"/>
      <c r="EH6" s="248"/>
      <c r="EI6" s="248"/>
      <c r="EJ6" s="248"/>
      <c r="EK6" s="248"/>
      <c r="EL6" s="248"/>
      <c r="EM6" s="248"/>
      <c r="EN6" s="248"/>
      <c r="EO6" s="248"/>
      <c r="EP6" s="248"/>
      <c r="EQ6" s="248"/>
      <c r="ER6" s="248"/>
      <c r="ES6" s="248"/>
      <c r="ET6" s="248"/>
      <c r="EU6" s="248"/>
      <c r="EV6" s="248"/>
      <c r="EW6" s="248"/>
      <c r="EX6" s="248"/>
      <c r="EY6" s="248"/>
      <c r="EZ6" s="248"/>
      <c r="FA6" s="248"/>
      <c r="FB6" s="248"/>
      <c r="FC6" s="248"/>
      <c r="FD6" s="248"/>
      <c r="FE6" s="248"/>
      <c r="FF6" s="248"/>
      <c r="FG6" s="248"/>
      <c r="FH6" s="248"/>
      <c r="FI6" s="248"/>
      <c r="FJ6" s="248"/>
      <c r="FK6" s="248"/>
      <c r="FL6" s="248"/>
      <c r="FM6" s="248"/>
      <c r="FN6" s="248"/>
      <c r="FO6" s="248"/>
      <c r="FP6" s="248"/>
      <c r="FQ6" s="248"/>
      <c r="FR6" s="248"/>
      <c r="FS6" s="248"/>
      <c r="FT6" s="248"/>
      <c r="FU6" s="248"/>
      <c r="FV6" s="248"/>
      <c r="FW6" s="248"/>
      <c r="FX6" s="248"/>
      <c r="FY6" s="248"/>
      <c r="FZ6" s="248"/>
      <c r="GA6" s="248"/>
      <c r="GB6" s="248"/>
      <c r="GC6" s="248"/>
      <c r="GD6" s="248"/>
      <c r="GE6" s="248"/>
      <c r="GF6" s="248"/>
      <c r="GG6" s="248"/>
      <c r="GH6" s="248"/>
      <c r="GI6" s="248"/>
      <c r="GJ6" s="248"/>
      <c r="GK6" s="248"/>
      <c r="GL6" s="248"/>
      <c r="GM6" s="248"/>
      <c r="GN6" s="248"/>
      <c r="GO6" s="248"/>
      <c r="GP6" s="248"/>
      <c r="GQ6" s="248"/>
      <c r="GR6" s="248"/>
      <c r="GS6" s="248"/>
      <c r="GT6" s="248"/>
      <c r="GU6" s="248"/>
      <c r="GV6" s="248"/>
      <c r="GW6" s="248"/>
      <c r="GX6" s="248"/>
      <c r="GY6" s="248"/>
      <c r="GZ6" s="248"/>
      <c r="HA6" s="248"/>
      <c r="HB6" s="248"/>
      <c r="HC6" s="248"/>
      <c r="HD6" s="248"/>
      <c r="HE6" s="248"/>
      <c r="HF6" s="248"/>
      <c r="HG6" s="248"/>
      <c r="HH6" s="248"/>
      <c r="HI6" s="248"/>
      <c r="HJ6" s="248"/>
      <c r="HK6" s="248"/>
      <c r="HL6" s="248"/>
      <c r="HM6" s="248"/>
      <c r="HN6" s="248"/>
      <c r="HO6" s="248"/>
      <c r="HP6" s="248"/>
      <c r="HQ6" s="248"/>
      <c r="HR6" s="248"/>
      <c r="HS6" s="248"/>
      <c r="HT6" s="248"/>
      <c r="HU6" s="248"/>
      <c r="HV6" s="248"/>
      <c r="HW6" s="248"/>
      <c r="HX6" s="248"/>
      <c r="HY6" s="248"/>
      <c r="HZ6" s="248"/>
      <c r="IA6" s="248"/>
      <c r="IB6" s="248"/>
      <c r="IC6" s="248"/>
      <c r="ID6" s="248"/>
      <c r="IE6" s="248"/>
      <c r="IF6" s="248"/>
      <c r="IG6" s="248"/>
      <c r="IH6" s="248"/>
      <c r="II6" s="248"/>
      <c r="IJ6" s="248"/>
      <c r="IK6" s="248"/>
      <c r="IL6" s="248"/>
      <c r="IM6" s="248"/>
      <c r="IN6" s="248"/>
      <c r="IO6" s="248"/>
      <c r="IP6" s="248"/>
      <c r="IQ6" s="248"/>
      <c r="IR6" s="248"/>
      <c r="IS6" s="248"/>
      <c r="IT6" s="248"/>
    </row>
    <row r="7" customFormat="false" ht="17.1" hidden="false" customHeight="true" outlineLevel="0" collapsed="false">
      <c r="A7" s="145" t="n">
        <v>4</v>
      </c>
      <c r="B7" s="145" t="n">
        <v>582</v>
      </c>
      <c r="C7" s="210" t="s">
        <v>190</v>
      </c>
      <c r="D7" s="164" t="s">
        <v>191</v>
      </c>
      <c r="E7" s="145" t="n">
        <v>4264</v>
      </c>
      <c r="F7" s="173" t="s">
        <v>10</v>
      </c>
      <c r="G7" s="188" t="n">
        <v>1050</v>
      </c>
      <c r="H7" s="158" t="n">
        <v>7350</v>
      </c>
      <c r="I7" s="158" t="n">
        <f aca="false">G7*31</f>
        <v>32550</v>
      </c>
      <c r="J7" s="189" t="n">
        <v>0.31</v>
      </c>
      <c r="K7" s="16" t="n">
        <v>577.21</v>
      </c>
      <c r="L7" s="153" t="n">
        <v>0.327196341019733</v>
      </c>
      <c r="M7" s="32" t="n">
        <v>13</v>
      </c>
      <c r="N7" s="154" t="n">
        <v>1196.1</v>
      </c>
      <c r="O7" s="153" t="n">
        <v>0.390934704456149</v>
      </c>
      <c r="P7" s="154" t="n">
        <v>33</v>
      </c>
      <c r="Q7" s="262" t="n">
        <v>4810.74</v>
      </c>
      <c r="R7" s="171" t="n">
        <v>0.338950415113026</v>
      </c>
      <c r="S7" s="170" t="n">
        <v>79</v>
      </c>
      <c r="T7" s="154" t="n">
        <v>2715.36</v>
      </c>
      <c r="U7" s="153" t="n">
        <v>0.378823434093454</v>
      </c>
      <c r="V7" s="154" t="n">
        <v>17</v>
      </c>
      <c r="W7" s="193"/>
      <c r="X7" s="153"/>
      <c r="Y7" s="152"/>
      <c r="Z7" s="190"/>
      <c r="AA7" s="191"/>
      <c r="AB7" s="192"/>
      <c r="AC7" s="154"/>
      <c r="AD7" s="153"/>
      <c r="AE7" s="152"/>
      <c r="AF7" s="154"/>
      <c r="AG7" s="153"/>
      <c r="AH7" s="154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  <c r="ET7" s="248"/>
      <c r="EU7" s="248"/>
      <c r="EV7" s="248"/>
      <c r="EW7" s="248"/>
      <c r="EX7" s="248"/>
      <c r="EY7" s="248"/>
      <c r="EZ7" s="248"/>
      <c r="FA7" s="248"/>
      <c r="FB7" s="248"/>
      <c r="FC7" s="248"/>
      <c r="FD7" s="248"/>
      <c r="FE7" s="248"/>
      <c r="FF7" s="248"/>
      <c r="FG7" s="248"/>
      <c r="FH7" s="248"/>
      <c r="FI7" s="248"/>
      <c r="FJ7" s="248"/>
      <c r="FK7" s="248"/>
      <c r="FL7" s="248"/>
      <c r="FM7" s="248"/>
      <c r="FN7" s="248"/>
      <c r="FO7" s="248"/>
      <c r="FP7" s="248"/>
      <c r="FQ7" s="248"/>
      <c r="FR7" s="248"/>
      <c r="FS7" s="248"/>
      <c r="FT7" s="248"/>
      <c r="FU7" s="248"/>
      <c r="FV7" s="248"/>
      <c r="FW7" s="248"/>
      <c r="FX7" s="248"/>
      <c r="FY7" s="248"/>
      <c r="FZ7" s="248"/>
      <c r="GA7" s="248"/>
      <c r="GB7" s="248"/>
      <c r="GC7" s="248"/>
      <c r="GD7" s="248"/>
      <c r="GE7" s="248"/>
      <c r="GF7" s="248"/>
      <c r="GG7" s="248"/>
      <c r="GH7" s="248"/>
      <c r="GI7" s="248"/>
      <c r="GJ7" s="248"/>
      <c r="GK7" s="248"/>
      <c r="GL7" s="248"/>
      <c r="GM7" s="248"/>
      <c r="GN7" s="248"/>
      <c r="GO7" s="248"/>
      <c r="GP7" s="248"/>
      <c r="GQ7" s="248"/>
      <c r="GR7" s="248"/>
      <c r="GS7" s="248"/>
      <c r="GT7" s="248"/>
      <c r="GU7" s="248"/>
      <c r="GV7" s="248"/>
      <c r="GW7" s="248"/>
      <c r="GX7" s="248"/>
      <c r="GY7" s="248"/>
      <c r="GZ7" s="248"/>
      <c r="HA7" s="248"/>
      <c r="HB7" s="248"/>
      <c r="HC7" s="248"/>
      <c r="HD7" s="248"/>
      <c r="HE7" s="248"/>
      <c r="HF7" s="248"/>
      <c r="HG7" s="248"/>
      <c r="HH7" s="248"/>
      <c r="HI7" s="248"/>
      <c r="HJ7" s="248"/>
      <c r="HK7" s="248"/>
      <c r="HL7" s="248"/>
      <c r="HM7" s="248"/>
      <c r="HN7" s="248"/>
      <c r="HO7" s="248"/>
      <c r="HP7" s="248"/>
      <c r="HQ7" s="248"/>
      <c r="HR7" s="248"/>
      <c r="HS7" s="248"/>
      <c r="HT7" s="248"/>
      <c r="HU7" s="248"/>
      <c r="HV7" s="248"/>
      <c r="HW7" s="248"/>
      <c r="HX7" s="248"/>
      <c r="HY7" s="248"/>
      <c r="HZ7" s="248"/>
      <c r="IA7" s="248"/>
      <c r="IB7" s="248"/>
      <c r="IC7" s="248"/>
      <c r="ID7" s="248"/>
      <c r="IE7" s="248"/>
      <c r="IF7" s="248"/>
      <c r="IG7" s="248"/>
      <c r="IH7" s="248"/>
      <c r="II7" s="248"/>
      <c r="IJ7" s="248"/>
      <c r="IK7" s="248"/>
      <c r="IL7" s="248"/>
      <c r="IM7" s="248"/>
      <c r="IN7" s="248"/>
      <c r="IO7" s="248"/>
      <c r="IP7" s="248"/>
      <c r="IQ7" s="248"/>
      <c r="IR7" s="248"/>
      <c r="IS7" s="248"/>
      <c r="IT7" s="248"/>
    </row>
    <row r="8" s="200" customFormat="true" ht="21.95" hidden="false" customHeight="true" outlineLevel="0" collapsed="false">
      <c r="A8" s="145" t="n">
        <v>4</v>
      </c>
      <c r="B8" s="29" t="n">
        <v>719</v>
      </c>
      <c r="C8" s="29" t="s">
        <v>164</v>
      </c>
      <c r="D8" s="29" t="s">
        <v>168</v>
      </c>
      <c r="E8" s="29" t="n">
        <v>8068</v>
      </c>
      <c r="F8" s="198" t="s">
        <v>12</v>
      </c>
      <c r="G8" s="188" t="n">
        <v>1050</v>
      </c>
      <c r="H8" s="158" t="n">
        <v>7350</v>
      </c>
      <c r="I8" s="158" t="n">
        <f aca="false">G8*31</f>
        <v>32550</v>
      </c>
      <c r="J8" s="189" t="n">
        <v>0.31</v>
      </c>
      <c r="K8" s="16" t="n">
        <v>1294.5</v>
      </c>
      <c r="L8" s="153" t="n">
        <v>0.308839706450367</v>
      </c>
      <c r="M8" s="32" t="n">
        <v>27</v>
      </c>
      <c r="N8" s="154" t="n">
        <v>898.56</v>
      </c>
      <c r="O8" s="153" t="n">
        <v>0.467680533298377</v>
      </c>
      <c r="P8" s="154" t="n">
        <v>17</v>
      </c>
      <c r="Q8" s="193" t="n">
        <v>1516.29</v>
      </c>
      <c r="R8" s="153" t="n">
        <v>0.280192443397661</v>
      </c>
      <c r="S8" s="152" t="n">
        <v>22</v>
      </c>
      <c r="T8" s="154" t="n">
        <v>1981.31</v>
      </c>
      <c r="U8" s="153" t="n">
        <v>0.35070697669732</v>
      </c>
      <c r="V8" s="154" t="n">
        <v>33</v>
      </c>
      <c r="W8" s="193"/>
      <c r="X8" s="153"/>
      <c r="Y8" s="152"/>
      <c r="Z8" s="190"/>
      <c r="AA8" s="191"/>
      <c r="AB8" s="192"/>
      <c r="AC8" s="154"/>
      <c r="AD8" s="153"/>
      <c r="AE8" s="152"/>
      <c r="AF8" s="154"/>
      <c r="AG8" s="153"/>
      <c r="AH8" s="154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48"/>
      <c r="IT8" s="248"/>
    </row>
    <row r="9" s="233" customFormat="true" ht="17.1" hidden="false" customHeight="true" outlineLevel="0" collapsed="false">
      <c r="A9" s="263" t="s">
        <v>759</v>
      </c>
      <c r="B9" s="29" t="n">
        <v>547</v>
      </c>
      <c r="C9" s="29" t="s">
        <v>458</v>
      </c>
      <c r="D9" s="29" t="s">
        <v>461</v>
      </c>
      <c r="E9" s="29" t="n">
        <v>8052</v>
      </c>
      <c r="F9" s="198" t="s">
        <v>12</v>
      </c>
      <c r="G9" s="188" t="n">
        <v>1050</v>
      </c>
      <c r="H9" s="158" t="n">
        <v>7350</v>
      </c>
      <c r="I9" s="158" t="n">
        <f aca="false">G9*31</f>
        <v>32550</v>
      </c>
      <c r="J9" s="189" t="n">
        <v>0.31</v>
      </c>
      <c r="K9" s="16" t="n">
        <v>728.01</v>
      </c>
      <c r="L9" s="153" t="n">
        <v>0.503089930083378</v>
      </c>
      <c r="M9" s="32" t="n">
        <v>18</v>
      </c>
      <c r="N9" s="154" t="e">
        <f aca="false">NA()</f>
        <v>#N/A</v>
      </c>
      <c r="O9" s="153" t="e">
        <f aca="false">NA()</f>
        <v>#N/A</v>
      </c>
      <c r="P9" s="154" t="e">
        <f aca="false">NA()</f>
        <v>#N/A</v>
      </c>
      <c r="Q9" s="193" t="e">
        <f aca="false">NA()</f>
        <v>#N/A</v>
      </c>
      <c r="R9" s="153" t="e">
        <f aca="false">NA()</f>
        <v>#N/A</v>
      </c>
      <c r="S9" s="152" t="e">
        <f aca="false">NA()</f>
        <v>#N/A</v>
      </c>
      <c r="T9" s="154" t="n">
        <v>1846.55</v>
      </c>
      <c r="U9" s="153" t="n">
        <v>0.509685738268666</v>
      </c>
      <c r="V9" s="154" t="n">
        <v>28</v>
      </c>
      <c r="W9" s="193"/>
      <c r="X9" s="153"/>
      <c r="Y9" s="152"/>
      <c r="Z9" s="190"/>
      <c r="AA9" s="191"/>
      <c r="AB9" s="192"/>
      <c r="AC9" s="154"/>
      <c r="AD9" s="153"/>
      <c r="AE9" s="152"/>
      <c r="AF9" s="154"/>
      <c r="AG9" s="153"/>
      <c r="AH9" s="154"/>
      <c r="AI9" s="248"/>
      <c r="AJ9" s="234"/>
      <c r="AK9" s="234"/>
      <c r="AL9" s="234"/>
      <c r="AM9" s="234"/>
      <c r="AN9" s="234"/>
      <c r="AO9" s="234"/>
      <c r="IS9" s="234"/>
      <c r="IT9" s="234"/>
    </row>
    <row r="10" customFormat="false" ht="17" hidden="false" customHeight="true" outlineLevel="0" collapsed="false">
      <c r="A10" s="145" t="n">
        <v>4</v>
      </c>
      <c r="B10" s="29" t="n">
        <v>52</v>
      </c>
      <c r="C10" s="25" t="s">
        <v>149</v>
      </c>
      <c r="D10" s="198" t="s">
        <v>150</v>
      </c>
      <c r="E10" s="29" t="n">
        <v>4540</v>
      </c>
      <c r="F10" s="207" t="s">
        <v>22</v>
      </c>
      <c r="G10" s="158" t="n">
        <v>1050</v>
      </c>
      <c r="H10" s="158" t="n">
        <v>7350</v>
      </c>
      <c r="I10" s="158" t="n">
        <f aca="false">G10*31</f>
        <v>32550</v>
      </c>
      <c r="J10" s="189" t="n">
        <v>0.31</v>
      </c>
      <c r="K10" s="16" t="n">
        <v>702.85</v>
      </c>
      <c r="L10" s="153" t="n">
        <v>0.288488895212349</v>
      </c>
      <c r="M10" s="32" t="n">
        <v>14</v>
      </c>
      <c r="N10" s="154" t="n">
        <v>435.3</v>
      </c>
      <c r="O10" s="153" t="n">
        <v>0.475828164484264</v>
      </c>
      <c r="P10" s="154" t="n">
        <v>6</v>
      </c>
      <c r="Q10" s="193" t="n">
        <v>666.66</v>
      </c>
      <c r="R10" s="153" t="n">
        <v>0.315252152521525</v>
      </c>
      <c r="S10" s="152" t="n">
        <v>15</v>
      </c>
      <c r="T10" s="154" t="n">
        <v>1642.07</v>
      </c>
      <c r="U10" s="153" t="n">
        <v>0.298235763396329</v>
      </c>
      <c r="V10" s="154" t="n">
        <v>24</v>
      </c>
      <c r="W10" s="193"/>
      <c r="X10" s="153"/>
      <c r="Y10" s="152"/>
      <c r="Z10" s="190"/>
      <c r="AA10" s="191"/>
      <c r="AB10" s="192"/>
      <c r="AC10" s="154"/>
      <c r="AD10" s="153"/>
      <c r="AE10" s="152"/>
      <c r="AF10" s="154"/>
      <c r="AG10" s="153"/>
      <c r="AH10" s="154"/>
      <c r="AI10" s="248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248"/>
      <c r="IT10" s="248"/>
    </row>
    <row r="11" customFormat="false" ht="17" hidden="false" customHeight="true" outlineLevel="0" collapsed="false">
      <c r="A11" s="145" t="n">
        <v>4</v>
      </c>
      <c r="B11" s="29" t="n">
        <v>355</v>
      </c>
      <c r="C11" s="29" t="s">
        <v>133</v>
      </c>
      <c r="D11" s="29" t="s">
        <v>135</v>
      </c>
      <c r="E11" s="29" t="n">
        <v>7050</v>
      </c>
      <c r="F11" s="198" t="s">
        <v>12</v>
      </c>
      <c r="G11" s="188" t="n">
        <v>1050</v>
      </c>
      <c r="H11" s="158" t="n">
        <v>7350</v>
      </c>
      <c r="I11" s="158" t="n">
        <f aca="false">G11*31</f>
        <v>32550</v>
      </c>
      <c r="J11" s="189" t="n">
        <v>0.31</v>
      </c>
      <c r="K11" s="16" t="n">
        <v>558.61</v>
      </c>
      <c r="L11" s="153" t="n">
        <v>0.398363795850414</v>
      </c>
      <c r="M11" s="32" t="n">
        <v>14</v>
      </c>
      <c r="N11" s="154" t="n">
        <v>513.7</v>
      </c>
      <c r="O11" s="153" t="n">
        <v>0.344099669067549</v>
      </c>
      <c r="P11" s="154" t="n">
        <v>15</v>
      </c>
      <c r="Q11" s="193" t="n">
        <v>637.6</v>
      </c>
      <c r="R11" s="153" t="n">
        <v>0.547440715180991</v>
      </c>
      <c r="S11" s="152" t="n">
        <v>12</v>
      </c>
      <c r="T11" s="154" t="n">
        <v>1465.91</v>
      </c>
      <c r="U11" s="153" t="n">
        <v>0.307440429494307</v>
      </c>
      <c r="V11" s="154" t="n">
        <v>6</v>
      </c>
      <c r="W11" s="193"/>
      <c r="X11" s="153"/>
      <c r="Y11" s="152"/>
      <c r="Z11" s="190"/>
      <c r="AA11" s="191"/>
      <c r="AB11" s="192"/>
      <c r="AC11" s="154"/>
      <c r="AD11" s="153"/>
      <c r="AE11" s="152"/>
      <c r="AF11" s="154"/>
      <c r="AG11" s="153"/>
      <c r="AH11" s="154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</row>
    <row r="12" s="200" customFormat="true" ht="18.95" hidden="false" customHeight="true" outlineLevel="0" collapsed="false">
      <c r="A12" s="145" t="n">
        <v>4</v>
      </c>
      <c r="B12" s="29" t="n">
        <v>329</v>
      </c>
      <c r="C12" s="29" t="s">
        <v>123</v>
      </c>
      <c r="D12" s="29" t="s">
        <v>125</v>
      </c>
      <c r="E12" s="29" t="n">
        <v>8018</v>
      </c>
      <c r="F12" s="198" t="s">
        <v>12</v>
      </c>
      <c r="G12" s="188" t="n">
        <v>1050</v>
      </c>
      <c r="H12" s="158" t="n">
        <v>7350</v>
      </c>
      <c r="I12" s="158" t="n">
        <f aca="false">G12*31</f>
        <v>32550</v>
      </c>
      <c r="J12" s="189" t="n">
        <v>0.31</v>
      </c>
      <c r="K12" s="16" t="n">
        <v>986.45</v>
      </c>
      <c r="L12" s="153" t="n">
        <v>0.377572101981854</v>
      </c>
      <c r="M12" s="32" t="n">
        <v>17</v>
      </c>
      <c r="N12" s="154" t="n">
        <v>3615.81</v>
      </c>
      <c r="O12" s="153" t="n">
        <v>0.233027648023536</v>
      </c>
      <c r="P12" s="154" t="n">
        <v>28</v>
      </c>
      <c r="Q12" s="193" t="e">
        <f aca="false">NA()</f>
        <v>#N/A</v>
      </c>
      <c r="R12" s="153" t="e">
        <f aca="false">NA()</f>
        <v>#N/A</v>
      </c>
      <c r="S12" s="152" t="e">
        <f aca="false">NA()</f>
        <v>#N/A</v>
      </c>
      <c r="T12" s="154" t="n">
        <v>1415.36</v>
      </c>
      <c r="U12" s="153" t="n">
        <v>0.376150378702238</v>
      </c>
      <c r="V12" s="154" t="n">
        <v>10</v>
      </c>
      <c r="W12" s="193"/>
      <c r="X12" s="153"/>
      <c r="Y12" s="152"/>
      <c r="Z12" s="190"/>
      <c r="AA12" s="191"/>
      <c r="AB12" s="192"/>
      <c r="AC12" s="154"/>
      <c r="AD12" s="153"/>
      <c r="AE12" s="152"/>
      <c r="AF12" s="154"/>
      <c r="AG12" s="153"/>
      <c r="AH12" s="154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</row>
    <row r="13" s="264" customFormat="true" ht="18.95" hidden="false" customHeight="true" outlineLevel="0" collapsed="false">
      <c r="A13" s="145" t="n">
        <v>4</v>
      </c>
      <c r="B13" s="29" t="n">
        <v>515</v>
      </c>
      <c r="C13" s="29" t="s">
        <v>182</v>
      </c>
      <c r="D13" s="256" t="s">
        <v>185</v>
      </c>
      <c r="E13" s="257" t="n">
        <v>9443</v>
      </c>
      <c r="F13" s="258" t="s">
        <v>60</v>
      </c>
      <c r="G13" s="188" t="n">
        <v>1050</v>
      </c>
      <c r="H13" s="158" t="n">
        <v>7350</v>
      </c>
      <c r="I13" s="158" t="n">
        <f aca="false">G13*31</f>
        <v>32550</v>
      </c>
      <c r="J13" s="189" t="n">
        <v>0.31</v>
      </c>
      <c r="K13" s="16" t="n">
        <v>517.57</v>
      </c>
      <c r="L13" s="153" t="n">
        <v>0.430902100199007</v>
      </c>
      <c r="M13" s="32" t="n">
        <v>25</v>
      </c>
      <c r="N13" s="154" t="n">
        <v>739.2</v>
      </c>
      <c r="O13" s="153" t="n">
        <v>0.256540854978355</v>
      </c>
      <c r="P13" s="154" t="n">
        <v>21</v>
      </c>
      <c r="Q13" s="193" t="n">
        <v>293.69</v>
      </c>
      <c r="R13" s="153" t="n">
        <v>0.191589771527801</v>
      </c>
      <c r="S13" s="152" t="n">
        <v>12</v>
      </c>
      <c r="T13" s="154" t="n">
        <v>1378.3</v>
      </c>
      <c r="U13" s="153" t="n">
        <v>0.462987012987013</v>
      </c>
      <c r="V13" s="154" t="n">
        <v>37</v>
      </c>
      <c r="W13" s="193"/>
      <c r="X13" s="153"/>
      <c r="Y13" s="152"/>
      <c r="Z13" s="190"/>
      <c r="AA13" s="191"/>
      <c r="AB13" s="192"/>
      <c r="AC13" s="154"/>
      <c r="AD13" s="153"/>
      <c r="AE13" s="152"/>
      <c r="AF13" s="154"/>
      <c r="AG13" s="153"/>
      <c r="AH13" s="154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248"/>
      <c r="FM13" s="248"/>
      <c r="FN13" s="248"/>
      <c r="FO13" s="248"/>
      <c r="FP13" s="248"/>
      <c r="FQ13" s="248"/>
      <c r="FR13" s="248"/>
      <c r="FS13" s="248"/>
      <c r="FT13" s="248"/>
      <c r="FU13" s="248"/>
      <c r="FV13" s="248"/>
      <c r="FW13" s="248"/>
      <c r="FX13" s="248"/>
      <c r="FY13" s="248"/>
      <c r="FZ13" s="248"/>
      <c r="GA13" s="248"/>
      <c r="GB13" s="248"/>
      <c r="GC13" s="248"/>
      <c r="GD13" s="248"/>
      <c r="GE13" s="248"/>
      <c r="GF13" s="248"/>
      <c r="GG13" s="248"/>
      <c r="GH13" s="248"/>
      <c r="GI13" s="248"/>
      <c r="GJ13" s="248"/>
      <c r="GK13" s="248"/>
      <c r="GL13" s="248"/>
      <c r="GM13" s="248"/>
      <c r="GN13" s="248"/>
      <c r="GO13" s="248"/>
      <c r="GP13" s="248"/>
      <c r="GQ13" s="248"/>
      <c r="GR13" s="248"/>
      <c r="GS13" s="248"/>
      <c r="GT13" s="248"/>
      <c r="GU13" s="248"/>
      <c r="GV13" s="248"/>
      <c r="GW13" s="248"/>
      <c r="GX13" s="248"/>
      <c r="GY13" s="248"/>
      <c r="GZ13" s="248"/>
      <c r="HA13" s="248"/>
      <c r="HB13" s="248"/>
      <c r="HC13" s="248"/>
      <c r="HD13" s="248"/>
      <c r="HE13" s="248"/>
      <c r="HF13" s="248"/>
      <c r="HG13" s="248"/>
      <c r="HH13" s="248"/>
      <c r="HI13" s="248"/>
      <c r="HJ13" s="248"/>
      <c r="HK13" s="248"/>
      <c r="HL13" s="248"/>
      <c r="HM13" s="248"/>
      <c r="HN13" s="248"/>
      <c r="HO13" s="248"/>
      <c r="HP13" s="248"/>
      <c r="HQ13" s="248"/>
      <c r="HR13" s="248"/>
      <c r="HS13" s="248"/>
      <c r="HT13" s="248"/>
      <c r="HU13" s="248"/>
      <c r="HV13" s="248"/>
      <c r="HW13" s="248"/>
      <c r="HX13" s="248"/>
      <c r="HY13" s="248"/>
      <c r="HZ13" s="248"/>
      <c r="IA13" s="248"/>
      <c r="IB13" s="248"/>
      <c r="IC13" s="248"/>
      <c r="ID13" s="248"/>
      <c r="IE13" s="248"/>
      <c r="IF13" s="248"/>
      <c r="IG13" s="248"/>
      <c r="IH13" s="248"/>
      <c r="II13" s="248"/>
      <c r="IJ13" s="248"/>
      <c r="IK13" s="248"/>
      <c r="IL13" s="248"/>
      <c r="IM13" s="248"/>
      <c r="IN13" s="248"/>
      <c r="IO13" s="248"/>
      <c r="IP13" s="248"/>
      <c r="IQ13" s="248"/>
      <c r="IR13" s="248"/>
      <c r="IS13" s="248"/>
      <c r="IT13" s="248"/>
    </row>
    <row r="14" customFormat="false" ht="19" hidden="false" customHeight="true" outlineLevel="0" collapsed="false">
      <c r="A14" s="145" t="n">
        <v>4</v>
      </c>
      <c r="B14" s="29" t="n">
        <v>581</v>
      </c>
      <c r="C14" s="30" t="s">
        <v>177</v>
      </c>
      <c r="D14" s="29" t="s">
        <v>180</v>
      </c>
      <c r="E14" s="29" t="n">
        <v>8970</v>
      </c>
      <c r="F14" s="198" t="s">
        <v>12</v>
      </c>
      <c r="G14" s="188" t="n">
        <v>1050</v>
      </c>
      <c r="H14" s="158" t="n">
        <v>7350</v>
      </c>
      <c r="I14" s="158" t="n">
        <f aca="false">G14*31</f>
        <v>32550</v>
      </c>
      <c r="J14" s="189" t="n">
        <v>0.31</v>
      </c>
      <c r="K14" s="16" t="n">
        <v>396.6</v>
      </c>
      <c r="L14" s="153" t="n">
        <v>0.29558749369642</v>
      </c>
      <c r="M14" s="32" t="n">
        <v>9</v>
      </c>
      <c r="N14" s="154" t="n">
        <v>727.75</v>
      </c>
      <c r="O14" s="153" t="n">
        <v>0.456145791824115</v>
      </c>
      <c r="P14" s="154" t="n">
        <v>13</v>
      </c>
      <c r="Q14" s="193" t="n">
        <v>386.28</v>
      </c>
      <c r="R14" s="153" t="n">
        <v>0.31254012633323</v>
      </c>
      <c r="S14" s="152" t="n">
        <v>7</v>
      </c>
      <c r="T14" s="154" t="n">
        <v>1364.1</v>
      </c>
      <c r="U14" s="153" t="n">
        <v>0.403375119126164</v>
      </c>
      <c r="V14" s="154" t="n">
        <v>33</v>
      </c>
      <c r="W14" s="193"/>
      <c r="X14" s="153"/>
      <c r="Y14" s="152"/>
      <c r="Z14" s="190"/>
      <c r="AA14" s="191"/>
      <c r="AB14" s="192"/>
      <c r="AC14" s="154"/>
      <c r="AD14" s="153"/>
      <c r="AE14" s="152"/>
      <c r="AF14" s="154"/>
      <c r="AG14" s="153"/>
      <c r="AH14" s="154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  <c r="BM14" s="248"/>
      <c r="BN14" s="248"/>
      <c r="BO14" s="248"/>
      <c r="BP14" s="248"/>
      <c r="BQ14" s="248"/>
      <c r="BR14" s="248"/>
      <c r="BS14" s="248"/>
      <c r="BT14" s="248"/>
      <c r="BU14" s="248"/>
      <c r="BV14" s="248"/>
      <c r="BW14" s="248"/>
      <c r="BX14" s="248"/>
      <c r="BY14" s="248"/>
      <c r="BZ14" s="248"/>
      <c r="CA14" s="248"/>
      <c r="CB14" s="248"/>
      <c r="CC14" s="248"/>
      <c r="CD14" s="248"/>
      <c r="CE14" s="248"/>
      <c r="CF14" s="248"/>
      <c r="CG14" s="248"/>
      <c r="CH14" s="248"/>
      <c r="CI14" s="248"/>
      <c r="CJ14" s="248"/>
      <c r="CK14" s="248"/>
      <c r="CL14" s="248"/>
      <c r="CM14" s="248"/>
      <c r="CN14" s="248"/>
      <c r="CO14" s="248"/>
      <c r="CP14" s="248"/>
      <c r="CQ14" s="248"/>
      <c r="CR14" s="248"/>
      <c r="CS14" s="248"/>
      <c r="CT14" s="248"/>
      <c r="CU14" s="248"/>
      <c r="CV14" s="248"/>
      <c r="CW14" s="248"/>
      <c r="CX14" s="248"/>
      <c r="CY14" s="248"/>
      <c r="CZ14" s="248"/>
      <c r="DA14" s="248"/>
      <c r="DB14" s="248"/>
      <c r="DC14" s="248"/>
      <c r="DD14" s="248"/>
      <c r="DE14" s="248"/>
      <c r="DF14" s="248"/>
      <c r="DG14" s="248"/>
      <c r="DH14" s="248"/>
      <c r="DI14" s="248"/>
      <c r="DJ14" s="248"/>
      <c r="DK14" s="248"/>
      <c r="DL14" s="248"/>
      <c r="DM14" s="248"/>
      <c r="DN14" s="248"/>
      <c r="DO14" s="248"/>
      <c r="DP14" s="248"/>
      <c r="DQ14" s="248"/>
      <c r="DR14" s="248"/>
      <c r="DS14" s="248"/>
      <c r="DT14" s="248"/>
      <c r="DU14" s="248"/>
      <c r="DV14" s="248"/>
      <c r="DW14" s="248"/>
      <c r="DX14" s="248"/>
      <c r="DY14" s="248"/>
      <c r="DZ14" s="248"/>
      <c r="EA14" s="248"/>
      <c r="EB14" s="248"/>
      <c r="EC14" s="248"/>
      <c r="ED14" s="248"/>
      <c r="EE14" s="248"/>
      <c r="EF14" s="248"/>
      <c r="EG14" s="248"/>
      <c r="EH14" s="248"/>
      <c r="EI14" s="248"/>
      <c r="EJ14" s="248"/>
      <c r="EK14" s="248"/>
      <c r="EL14" s="248"/>
      <c r="EM14" s="248"/>
      <c r="EN14" s="248"/>
      <c r="EO14" s="248"/>
      <c r="EP14" s="248"/>
      <c r="EQ14" s="248"/>
      <c r="ER14" s="248"/>
      <c r="ES14" s="248"/>
      <c r="ET14" s="248"/>
      <c r="EU14" s="248"/>
      <c r="EV14" s="248"/>
      <c r="EW14" s="248"/>
      <c r="EX14" s="248"/>
      <c r="EY14" s="248"/>
      <c r="EZ14" s="248"/>
      <c r="FA14" s="248"/>
      <c r="FB14" s="248"/>
      <c r="FC14" s="248"/>
      <c r="FD14" s="248"/>
      <c r="FE14" s="248"/>
      <c r="FF14" s="248"/>
      <c r="FG14" s="248"/>
      <c r="FH14" s="248"/>
      <c r="FI14" s="248"/>
      <c r="FJ14" s="248"/>
      <c r="FK14" s="248"/>
      <c r="FL14" s="248"/>
      <c r="FM14" s="248"/>
      <c r="FN14" s="248"/>
      <c r="FO14" s="248"/>
      <c r="FP14" s="248"/>
      <c r="FQ14" s="248"/>
      <c r="FR14" s="248"/>
      <c r="FS14" s="248"/>
      <c r="FT14" s="248"/>
      <c r="FU14" s="248"/>
      <c r="FV14" s="248"/>
      <c r="FW14" s="248"/>
      <c r="FX14" s="248"/>
      <c r="FY14" s="248"/>
      <c r="FZ14" s="248"/>
      <c r="GA14" s="248"/>
      <c r="GB14" s="248"/>
      <c r="GC14" s="248"/>
      <c r="GD14" s="248"/>
      <c r="GE14" s="248"/>
      <c r="GF14" s="248"/>
      <c r="GG14" s="248"/>
      <c r="GH14" s="248"/>
      <c r="GI14" s="248"/>
      <c r="GJ14" s="248"/>
      <c r="GK14" s="248"/>
      <c r="GL14" s="248"/>
      <c r="GM14" s="248"/>
      <c r="GN14" s="248"/>
      <c r="GO14" s="248"/>
      <c r="GP14" s="248"/>
      <c r="GQ14" s="248"/>
      <c r="GR14" s="248"/>
      <c r="GS14" s="248"/>
      <c r="GT14" s="248"/>
      <c r="GU14" s="248"/>
      <c r="GV14" s="248"/>
      <c r="GW14" s="248"/>
      <c r="GX14" s="248"/>
      <c r="GY14" s="248"/>
      <c r="GZ14" s="248"/>
      <c r="HA14" s="248"/>
      <c r="HB14" s="248"/>
      <c r="HC14" s="248"/>
      <c r="HD14" s="248"/>
      <c r="HE14" s="248"/>
      <c r="HF14" s="248"/>
      <c r="HG14" s="248"/>
      <c r="HH14" s="248"/>
      <c r="HI14" s="248"/>
      <c r="HJ14" s="248"/>
      <c r="HK14" s="248"/>
      <c r="HL14" s="248"/>
      <c r="HM14" s="248"/>
      <c r="HN14" s="248"/>
      <c r="HO14" s="248"/>
      <c r="HP14" s="248"/>
      <c r="HQ14" s="248"/>
      <c r="HR14" s="248"/>
      <c r="HS14" s="248"/>
      <c r="HT14" s="248"/>
      <c r="HU14" s="248"/>
      <c r="HV14" s="248"/>
      <c r="HW14" s="248"/>
      <c r="HX14" s="248"/>
      <c r="HY14" s="248"/>
      <c r="HZ14" s="248"/>
      <c r="IA14" s="248"/>
      <c r="IB14" s="248"/>
      <c r="IC14" s="248"/>
      <c r="ID14" s="248"/>
      <c r="IE14" s="248"/>
      <c r="IF14" s="248"/>
      <c r="IG14" s="248"/>
      <c r="IH14" s="248"/>
      <c r="II14" s="248"/>
      <c r="IJ14" s="248"/>
      <c r="IK14" s="248"/>
      <c r="IL14" s="248"/>
      <c r="IM14" s="248"/>
      <c r="IN14" s="248"/>
      <c r="IO14" s="248"/>
      <c r="IP14" s="248"/>
      <c r="IQ14" s="248"/>
      <c r="IR14" s="248"/>
      <c r="IS14" s="248"/>
      <c r="IT14" s="248"/>
    </row>
    <row r="15" customFormat="false" ht="21" hidden="false" customHeight="true" outlineLevel="0" collapsed="false">
      <c r="A15" s="145" t="n">
        <v>4</v>
      </c>
      <c r="B15" s="29" t="n">
        <v>512</v>
      </c>
      <c r="C15" s="29" t="s">
        <v>139</v>
      </c>
      <c r="D15" s="29" t="s">
        <v>143</v>
      </c>
      <c r="E15" s="29" t="n">
        <v>6773</v>
      </c>
      <c r="F15" s="198" t="s">
        <v>12</v>
      </c>
      <c r="G15" s="188" t="n">
        <v>1050</v>
      </c>
      <c r="H15" s="158" t="n">
        <v>7350</v>
      </c>
      <c r="I15" s="158" t="n">
        <f aca="false">G15*31</f>
        <v>32550</v>
      </c>
      <c r="J15" s="189" t="n">
        <v>0.31</v>
      </c>
      <c r="K15" s="16" t="n">
        <v>1531.1</v>
      </c>
      <c r="L15" s="153" t="n">
        <v>0.341653713016785</v>
      </c>
      <c r="M15" s="32" t="n">
        <v>29</v>
      </c>
      <c r="N15" s="154" t="n">
        <v>942.5</v>
      </c>
      <c r="O15" s="153" t="n">
        <v>0.361805835543767</v>
      </c>
      <c r="P15" s="154" t="n">
        <v>14</v>
      </c>
      <c r="Q15" s="193" t="n">
        <v>874.68</v>
      </c>
      <c r="R15" s="153" t="n">
        <v>0.269401381076508</v>
      </c>
      <c r="S15" s="152" t="n">
        <v>13</v>
      </c>
      <c r="T15" s="154" t="n">
        <v>1325.4</v>
      </c>
      <c r="U15" s="153" t="n">
        <v>0.337615210502488</v>
      </c>
      <c r="V15" s="154" t="n">
        <v>27</v>
      </c>
      <c r="W15" s="193"/>
      <c r="X15" s="153"/>
      <c r="Y15" s="152"/>
      <c r="Z15" s="190"/>
      <c r="AA15" s="191"/>
      <c r="AB15" s="192"/>
      <c r="AC15" s="154"/>
      <c r="AD15" s="153"/>
      <c r="AE15" s="152"/>
      <c r="AF15" s="154"/>
      <c r="AG15" s="153"/>
      <c r="AH15" s="154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  <c r="BC15" s="248"/>
      <c r="BD15" s="248"/>
      <c r="BE15" s="248"/>
      <c r="BF15" s="248"/>
      <c r="BG15" s="248"/>
      <c r="BH15" s="248"/>
      <c r="BI15" s="248"/>
      <c r="BJ15" s="248"/>
      <c r="BK15" s="248"/>
      <c r="BL15" s="248"/>
      <c r="BM15" s="248"/>
      <c r="BN15" s="248"/>
      <c r="BO15" s="248"/>
      <c r="BP15" s="248"/>
      <c r="BQ15" s="248"/>
      <c r="BR15" s="248"/>
      <c r="BS15" s="248"/>
      <c r="BT15" s="248"/>
      <c r="BU15" s="248"/>
      <c r="BV15" s="248"/>
      <c r="BW15" s="248"/>
      <c r="BX15" s="248"/>
      <c r="BY15" s="248"/>
      <c r="BZ15" s="248"/>
      <c r="CA15" s="248"/>
      <c r="CB15" s="248"/>
      <c r="CC15" s="248"/>
      <c r="CD15" s="248"/>
      <c r="CE15" s="248"/>
      <c r="CF15" s="248"/>
      <c r="CG15" s="248"/>
      <c r="CH15" s="248"/>
      <c r="CI15" s="248"/>
      <c r="CJ15" s="248"/>
      <c r="CK15" s="248"/>
      <c r="CL15" s="248"/>
      <c r="CM15" s="248"/>
      <c r="CN15" s="248"/>
      <c r="CO15" s="248"/>
      <c r="CP15" s="248"/>
      <c r="CQ15" s="248"/>
      <c r="CR15" s="248"/>
      <c r="CS15" s="248"/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  <c r="DM15" s="248"/>
      <c r="DN15" s="248"/>
      <c r="DO15" s="248"/>
      <c r="DP15" s="248"/>
      <c r="DQ15" s="248"/>
      <c r="DR15" s="248"/>
      <c r="DS15" s="248"/>
      <c r="DT15" s="248"/>
      <c r="DU15" s="248"/>
      <c r="DV15" s="248"/>
      <c r="DW15" s="248"/>
      <c r="DX15" s="248"/>
      <c r="DY15" s="248"/>
      <c r="DZ15" s="248"/>
      <c r="EA15" s="248"/>
      <c r="EB15" s="248"/>
      <c r="EC15" s="248"/>
      <c r="ED15" s="248"/>
      <c r="EE15" s="248"/>
      <c r="EF15" s="248"/>
      <c r="EG15" s="248"/>
      <c r="EH15" s="248"/>
      <c r="EI15" s="248"/>
      <c r="EJ15" s="248"/>
      <c r="EK15" s="248"/>
      <c r="EL15" s="248"/>
      <c r="EM15" s="248"/>
      <c r="EN15" s="248"/>
      <c r="EO15" s="248"/>
      <c r="EP15" s="248"/>
      <c r="EQ15" s="248"/>
      <c r="ER15" s="248"/>
      <c r="ES15" s="248"/>
      <c r="ET15" s="248"/>
      <c r="EU15" s="248"/>
      <c r="EV15" s="248"/>
      <c r="EW15" s="248"/>
      <c r="EX15" s="248"/>
      <c r="EY15" s="248"/>
      <c r="EZ15" s="248"/>
      <c r="FA15" s="248"/>
      <c r="FB15" s="248"/>
      <c r="FC15" s="248"/>
      <c r="FD15" s="248"/>
      <c r="FE15" s="248"/>
      <c r="FF15" s="248"/>
      <c r="FG15" s="248"/>
      <c r="FH15" s="248"/>
      <c r="FI15" s="248"/>
      <c r="FJ15" s="248"/>
      <c r="FK15" s="248"/>
      <c r="FL15" s="248"/>
      <c r="FM15" s="248"/>
      <c r="FN15" s="248"/>
      <c r="FO15" s="248"/>
      <c r="FP15" s="248"/>
      <c r="FQ15" s="248"/>
      <c r="FR15" s="248"/>
      <c r="FS15" s="248"/>
      <c r="FT15" s="248"/>
      <c r="FU15" s="248"/>
      <c r="FV15" s="248"/>
      <c r="FW15" s="248"/>
      <c r="FX15" s="248"/>
      <c r="FY15" s="248"/>
      <c r="FZ15" s="248"/>
      <c r="GA15" s="248"/>
      <c r="GB15" s="248"/>
      <c r="GC15" s="248"/>
      <c r="GD15" s="248"/>
      <c r="GE15" s="248"/>
      <c r="GF15" s="248"/>
      <c r="GG15" s="248"/>
      <c r="GH15" s="248"/>
      <c r="GI15" s="248"/>
      <c r="GJ15" s="248"/>
      <c r="GK15" s="248"/>
      <c r="GL15" s="248"/>
      <c r="GM15" s="248"/>
      <c r="GN15" s="248"/>
      <c r="GO15" s="248"/>
      <c r="GP15" s="248"/>
      <c r="GQ15" s="248"/>
      <c r="GR15" s="248"/>
      <c r="GS15" s="248"/>
      <c r="GT15" s="248"/>
      <c r="GU15" s="248"/>
      <c r="GV15" s="248"/>
      <c r="GW15" s="248"/>
      <c r="GX15" s="248"/>
      <c r="GY15" s="248"/>
      <c r="GZ15" s="248"/>
      <c r="HA15" s="248"/>
      <c r="HB15" s="248"/>
      <c r="HC15" s="248"/>
      <c r="HD15" s="248"/>
      <c r="HE15" s="248"/>
      <c r="HF15" s="248"/>
      <c r="HG15" s="248"/>
      <c r="HH15" s="248"/>
      <c r="HI15" s="248"/>
      <c r="HJ15" s="248"/>
      <c r="HK15" s="248"/>
      <c r="HL15" s="248"/>
      <c r="HM15" s="248"/>
      <c r="HN15" s="248"/>
      <c r="HO15" s="248"/>
      <c r="HP15" s="248"/>
      <c r="HQ15" s="248"/>
      <c r="HR15" s="248"/>
      <c r="HS15" s="248"/>
      <c r="HT15" s="248"/>
      <c r="HU15" s="248"/>
      <c r="HV15" s="248"/>
      <c r="HW15" s="248"/>
      <c r="HX15" s="248"/>
      <c r="HY15" s="248"/>
      <c r="HZ15" s="248"/>
      <c r="IA15" s="248"/>
      <c r="IB15" s="248"/>
      <c r="IC15" s="248"/>
      <c r="ID15" s="248"/>
      <c r="IE15" s="248"/>
      <c r="IF15" s="248"/>
      <c r="IG15" s="248"/>
      <c r="IH15" s="248"/>
      <c r="II15" s="248"/>
      <c r="IJ15" s="248"/>
      <c r="IK15" s="248"/>
      <c r="IL15" s="248"/>
      <c r="IM15" s="248"/>
      <c r="IN15" s="248"/>
      <c r="IO15" s="248"/>
      <c r="IP15" s="248"/>
      <c r="IQ15" s="248"/>
      <c r="IR15" s="248"/>
      <c r="IS15" s="248"/>
      <c r="IT15" s="248"/>
    </row>
    <row r="16" customFormat="false" ht="17.1" hidden="false" customHeight="true" outlineLevel="0" collapsed="false">
      <c r="A16" s="145" t="n">
        <v>4</v>
      </c>
      <c r="B16" s="145" t="n">
        <v>391</v>
      </c>
      <c r="C16" s="210" t="s">
        <v>114</v>
      </c>
      <c r="D16" s="164" t="s">
        <v>115</v>
      </c>
      <c r="E16" s="145" t="n">
        <v>7007</v>
      </c>
      <c r="F16" s="188" t="s">
        <v>22</v>
      </c>
      <c r="G16" s="188" t="n">
        <v>1050</v>
      </c>
      <c r="H16" s="158" t="n">
        <v>7350</v>
      </c>
      <c r="I16" s="158" t="n">
        <f aca="false">G16*31</f>
        <v>32550</v>
      </c>
      <c r="J16" s="189" t="n">
        <v>0.31</v>
      </c>
      <c r="K16" s="16" t="n">
        <v>1303.09</v>
      </c>
      <c r="L16" s="153" t="n">
        <v>0.418765933281815</v>
      </c>
      <c r="M16" s="32" t="n">
        <v>34</v>
      </c>
      <c r="N16" s="154" t="n">
        <v>1337.7</v>
      </c>
      <c r="O16" s="153" t="n">
        <v>0.252051685729236</v>
      </c>
      <c r="P16" s="154" t="n">
        <v>42</v>
      </c>
      <c r="Q16" s="193" t="n">
        <v>804.53</v>
      </c>
      <c r="R16" s="153" t="n">
        <v>0.25948023069344</v>
      </c>
      <c r="S16" s="152" t="n">
        <v>13</v>
      </c>
      <c r="T16" s="154" t="n">
        <v>1320.01</v>
      </c>
      <c r="U16" s="153" t="n">
        <v>0.293430352800358</v>
      </c>
      <c r="V16" s="154" t="n">
        <v>28</v>
      </c>
      <c r="W16" s="193"/>
      <c r="X16" s="153"/>
      <c r="Y16" s="152"/>
      <c r="Z16" s="190"/>
      <c r="AA16" s="191"/>
      <c r="AB16" s="192"/>
      <c r="AC16" s="154"/>
      <c r="AD16" s="153"/>
      <c r="AE16" s="152"/>
      <c r="AF16" s="154"/>
      <c r="AG16" s="153"/>
      <c r="AH16" s="154"/>
      <c r="AI16" s="248"/>
    </row>
    <row r="17" customFormat="false" ht="17.1" hidden="false" customHeight="true" outlineLevel="0" collapsed="false">
      <c r="A17" s="145" t="n">
        <v>4</v>
      </c>
      <c r="B17" s="145" t="n">
        <v>355</v>
      </c>
      <c r="C17" s="164" t="s">
        <v>133</v>
      </c>
      <c r="D17" s="164" t="s">
        <v>137</v>
      </c>
      <c r="E17" s="145" t="n">
        <v>8233</v>
      </c>
      <c r="F17" s="188" t="s">
        <v>12</v>
      </c>
      <c r="G17" s="188" t="n">
        <v>1050</v>
      </c>
      <c r="H17" s="158" t="n">
        <v>7350</v>
      </c>
      <c r="I17" s="158" t="n">
        <f aca="false">G17*31</f>
        <v>32550</v>
      </c>
      <c r="J17" s="189" t="n">
        <v>0.31</v>
      </c>
      <c r="K17" s="16" t="n">
        <v>995.67</v>
      </c>
      <c r="L17" s="153" t="n">
        <v>0.301154594393785</v>
      </c>
      <c r="M17" s="32" t="n">
        <v>27</v>
      </c>
      <c r="N17" s="154" t="n">
        <v>3327.37</v>
      </c>
      <c r="O17" s="153" t="n">
        <v>0.29493461803165</v>
      </c>
      <c r="P17" s="154" t="n">
        <v>32</v>
      </c>
      <c r="Q17" s="193" t="n">
        <v>32</v>
      </c>
      <c r="R17" s="153" t="n">
        <v>0.585625</v>
      </c>
      <c r="S17" s="152" t="n">
        <v>1</v>
      </c>
      <c r="T17" s="154" t="n">
        <v>1253.6</v>
      </c>
      <c r="U17" s="153" t="n">
        <v>0.333983248245014</v>
      </c>
      <c r="V17" s="154" t="n">
        <v>22</v>
      </c>
      <c r="W17" s="193"/>
      <c r="X17" s="153"/>
      <c r="Y17" s="152"/>
      <c r="Z17" s="190"/>
      <c r="AA17" s="191"/>
      <c r="AB17" s="192"/>
      <c r="AC17" s="154"/>
      <c r="AD17" s="153"/>
      <c r="AE17" s="152"/>
      <c r="AF17" s="154"/>
      <c r="AG17" s="153"/>
      <c r="AH17" s="154"/>
      <c r="AI17" s="24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75"/>
      <c r="IT17" s="175"/>
    </row>
    <row r="18" customFormat="false" ht="17.1" hidden="false" customHeight="true" outlineLevel="0" collapsed="false">
      <c r="A18" s="145" t="n">
        <v>4</v>
      </c>
      <c r="B18" s="29" t="n">
        <v>329</v>
      </c>
      <c r="C18" s="29" t="s">
        <v>123</v>
      </c>
      <c r="D18" s="30" t="s">
        <v>127</v>
      </c>
      <c r="E18" s="29" t="n">
        <v>4168</v>
      </c>
      <c r="F18" s="201" t="s">
        <v>12</v>
      </c>
      <c r="G18" s="188" t="n">
        <v>1050</v>
      </c>
      <c r="H18" s="158" t="n">
        <v>7350</v>
      </c>
      <c r="I18" s="158" t="n">
        <f aca="false">G18*31</f>
        <v>32550</v>
      </c>
      <c r="J18" s="189" t="n">
        <v>0.31</v>
      </c>
      <c r="K18" s="16" t="n">
        <v>769.16</v>
      </c>
      <c r="L18" s="153" t="n">
        <v>0.217261558063043</v>
      </c>
      <c r="M18" s="32" t="n">
        <v>16</v>
      </c>
      <c r="N18" s="154" t="e">
        <f aca="false">NA()</f>
        <v>#N/A</v>
      </c>
      <c r="O18" s="153" t="e">
        <f aca="false">NA()</f>
        <v>#N/A</v>
      </c>
      <c r="P18" s="154" t="e">
        <f aca="false">NA()</f>
        <v>#N/A</v>
      </c>
      <c r="Q18" s="193" t="n">
        <v>1155.84</v>
      </c>
      <c r="R18" s="153" t="n">
        <v>0.247986247231433</v>
      </c>
      <c r="S18" s="152" t="n">
        <v>20</v>
      </c>
      <c r="T18" s="154" t="n">
        <v>1204.73</v>
      </c>
      <c r="U18" s="153" t="n">
        <v>0.278195114257967</v>
      </c>
      <c r="V18" s="154" t="n">
        <v>20</v>
      </c>
      <c r="W18" s="193"/>
      <c r="X18" s="153"/>
      <c r="Y18" s="152"/>
      <c r="Z18" s="190"/>
      <c r="AA18" s="191"/>
      <c r="AB18" s="192"/>
      <c r="AC18" s="154"/>
      <c r="AD18" s="153"/>
      <c r="AE18" s="152"/>
      <c r="AF18" s="154"/>
      <c r="AG18" s="153"/>
      <c r="AH18" s="154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  <c r="BX18" s="248"/>
      <c r="BY18" s="248"/>
      <c r="BZ18" s="248"/>
      <c r="CA18" s="248"/>
      <c r="CB18" s="248"/>
      <c r="CC18" s="248"/>
      <c r="CD18" s="248"/>
      <c r="CE18" s="248"/>
      <c r="CF18" s="248"/>
      <c r="CG18" s="248"/>
      <c r="CH18" s="248"/>
      <c r="CI18" s="248"/>
      <c r="CJ18" s="248"/>
      <c r="CK18" s="248"/>
      <c r="CL18" s="248"/>
      <c r="CM18" s="248"/>
      <c r="CN18" s="248"/>
      <c r="CO18" s="248"/>
      <c r="CP18" s="248"/>
      <c r="CQ18" s="248"/>
      <c r="CR18" s="248"/>
      <c r="CS18" s="248"/>
      <c r="CT18" s="248"/>
      <c r="CU18" s="248"/>
      <c r="CV18" s="248"/>
      <c r="CW18" s="248"/>
      <c r="CX18" s="248"/>
      <c r="CY18" s="248"/>
      <c r="CZ18" s="248"/>
      <c r="DA18" s="248"/>
      <c r="DB18" s="248"/>
      <c r="DC18" s="248"/>
      <c r="DD18" s="248"/>
      <c r="DE18" s="248"/>
      <c r="DF18" s="248"/>
      <c r="DG18" s="248"/>
      <c r="DH18" s="248"/>
      <c r="DI18" s="248"/>
      <c r="DJ18" s="248"/>
      <c r="DK18" s="248"/>
      <c r="DL18" s="248"/>
      <c r="DM18" s="248"/>
      <c r="DN18" s="248"/>
      <c r="DO18" s="248"/>
      <c r="DP18" s="248"/>
      <c r="DQ18" s="248"/>
      <c r="DR18" s="248"/>
      <c r="DS18" s="248"/>
      <c r="DT18" s="248"/>
      <c r="DU18" s="248"/>
      <c r="DV18" s="248"/>
      <c r="DW18" s="248"/>
      <c r="DX18" s="248"/>
      <c r="DY18" s="248"/>
      <c r="DZ18" s="248"/>
      <c r="EA18" s="248"/>
      <c r="EB18" s="248"/>
      <c r="EC18" s="248"/>
      <c r="ED18" s="248"/>
      <c r="EE18" s="248"/>
      <c r="EF18" s="248"/>
      <c r="EG18" s="248"/>
      <c r="EH18" s="248"/>
      <c r="EI18" s="248"/>
      <c r="EJ18" s="248"/>
      <c r="EK18" s="248"/>
      <c r="EL18" s="248"/>
      <c r="EM18" s="248"/>
      <c r="EN18" s="248"/>
      <c r="EO18" s="248"/>
      <c r="EP18" s="248"/>
      <c r="EQ18" s="248"/>
      <c r="ER18" s="248"/>
      <c r="ES18" s="248"/>
      <c r="ET18" s="248"/>
      <c r="EU18" s="248"/>
      <c r="EV18" s="248"/>
      <c r="EW18" s="248"/>
      <c r="EX18" s="248"/>
      <c r="EY18" s="248"/>
      <c r="EZ18" s="248"/>
      <c r="FA18" s="248"/>
      <c r="FB18" s="248"/>
      <c r="FC18" s="248"/>
      <c r="FD18" s="248"/>
      <c r="FE18" s="248"/>
      <c r="FF18" s="248"/>
      <c r="FG18" s="248"/>
      <c r="FH18" s="248"/>
      <c r="FI18" s="248"/>
      <c r="FJ18" s="248"/>
      <c r="FK18" s="248"/>
      <c r="FL18" s="248"/>
      <c r="FM18" s="248"/>
      <c r="FN18" s="248"/>
      <c r="FO18" s="248"/>
      <c r="FP18" s="248"/>
      <c r="FQ18" s="248"/>
      <c r="FR18" s="248"/>
      <c r="FS18" s="248"/>
      <c r="FT18" s="248"/>
      <c r="FU18" s="248"/>
      <c r="FV18" s="248"/>
      <c r="FW18" s="248"/>
      <c r="FX18" s="248"/>
      <c r="FY18" s="248"/>
      <c r="FZ18" s="248"/>
      <c r="GA18" s="248"/>
      <c r="GB18" s="248"/>
      <c r="GC18" s="248"/>
      <c r="GD18" s="248"/>
      <c r="GE18" s="248"/>
      <c r="GF18" s="248"/>
      <c r="GG18" s="248"/>
      <c r="GH18" s="248"/>
      <c r="GI18" s="248"/>
      <c r="GJ18" s="248"/>
      <c r="GK18" s="248"/>
      <c r="GL18" s="248"/>
      <c r="GM18" s="248"/>
      <c r="GN18" s="248"/>
      <c r="GO18" s="248"/>
      <c r="GP18" s="248"/>
      <c r="GQ18" s="248"/>
      <c r="GR18" s="248"/>
      <c r="GS18" s="248"/>
      <c r="GT18" s="248"/>
      <c r="GU18" s="248"/>
      <c r="GV18" s="248"/>
      <c r="GW18" s="248"/>
      <c r="GX18" s="248"/>
      <c r="GY18" s="248"/>
      <c r="GZ18" s="248"/>
      <c r="HA18" s="248"/>
      <c r="HB18" s="248"/>
      <c r="HC18" s="248"/>
      <c r="HD18" s="248"/>
      <c r="HE18" s="248"/>
      <c r="HF18" s="248"/>
      <c r="HG18" s="248"/>
      <c r="HH18" s="248"/>
      <c r="HI18" s="248"/>
      <c r="HJ18" s="248"/>
      <c r="HK18" s="248"/>
      <c r="HL18" s="248"/>
      <c r="HM18" s="248"/>
      <c r="HN18" s="248"/>
      <c r="HO18" s="248"/>
      <c r="HP18" s="248"/>
      <c r="HQ18" s="248"/>
      <c r="HR18" s="248"/>
      <c r="HS18" s="248"/>
      <c r="HT18" s="248"/>
      <c r="HU18" s="248"/>
      <c r="HV18" s="248"/>
      <c r="HW18" s="248"/>
      <c r="HX18" s="248"/>
      <c r="HY18" s="248"/>
      <c r="HZ18" s="248"/>
      <c r="IA18" s="248"/>
      <c r="IB18" s="248"/>
      <c r="IC18" s="248"/>
      <c r="ID18" s="248"/>
      <c r="IE18" s="248"/>
      <c r="IF18" s="248"/>
      <c r="IG18" s="248"/>
      <c r="IH18" s="248"/>
      <c r="II18" s="248"/>
      <c r="IJ18" s="248"/>
      <c r="IK18" s="248"/>
      <c r="IL18" s="248"/>
      <c r="IM18" s="248"/>
      <c r="IN18" s="248"/>
      <c r="IO18" s="248"/>
      <c r="IP18" s="248"/>
      <c r="IQ18" s="248"/>
      <c r="IR18" s="248"/>
      <c r="IS18" s="248"/>
      <c r="IT18" s="248"/>
    </row>
    <row r="19" s="200" customFormat="true" ht="33" hidden="false" customHeight="true" outlineLevel="0" collapsed="false">
      <c r="A19" s="145" t="n">
        <v>4</v>
      </c>
      <c r="B19" s="29" t="n">
        <v>515</v>
      </c>
      <c r="C19" s="29" t="s">
        <v>182</v>
      </c>
      <c r="D19" s="29" t="s">
        <v>184</v>
      </c>
      <c r="E19" s="29" t="n">
        <v>7006</v>
      </c>
      <c r="F19" s="198" t="s">
        <v>12</v>
      </c>
      <c r="G19" s="188" t="n">
        <v>1050</v>
      </c>
      <c r="H19" s="158" t="n">
        <v>7350</v>
      </c>
      <c r="I19" s="158" t="n">
        <f aca="false">G19*31</f>
        <v>32550</v>
      </c>
      <c r="J19" s="189" t="n">
        <v>0.31</v>
      </c>
      <c r="K19" s="16" t="n">
        <v>238.7</v>
      </c>
      <c r="L19" s="153" t="n">
        <v>0.410938416422287</v>
      </c>
      <c r="M19" s="32" t="n">
        <v>13</v>
      </c>
      <c r="N19" s="154" t="e">
        <f aca="false">NA()</f>
        <v>#N/A</v>
      </c>
      <c r="O19" s="153" t="e">
        <f aca="false">NA()</f>
        <v>#N/A</v>
      </c>
      <c r="P19" s="154" t="e">
        <f aca="false">NA()</f>
        <v>#N/A</v>
      </c>
      <c r="Q19" s="193" t="n">
        <v>987.59</v>
      </c>
      <c r="R19" s="153" t="n">
        <v>0.242542958110147</v>
      </c>
      <c r="S19" s="152" t="n">
        <v>31</v>
      </c>
      <c r="T19" s="154" t="n">
        <v>1145.2</v>
      </c>
      <c r="U19" s="153" t="n">
        <v>0.287091337757597</v>
      </c>
      <c r="V19" s="154" t="n">
        <v>29</v>
      </c>
      <c r="W19" s="193"/>
      <c r="X19" s="153"/>
      <c r="Y19" s="152"/>
      <c r="Z19" s="190"/>
      <c r="AA19" s="191"/>
      <c r="AB19" s="192"/>
      <c r="AC19" s="154"/>
      <c r="AD19" s="153"/>
      <c r="AE19" s="152"/>
      <c r="AF19" s="154"/>
      <c r="AG19" s="153"/>
      <c r="AH19" s="154"/>
      <c r="AI19" s="248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  <c r="BC19" s="248"/>
      <c r="BD19" s="248"/>
      <c r="BE19" s="248"/>
      <c r="BF19" s="248"/>
      <c r="BG19" s="248"/>
      <c r="BH19" s="248"/>
      <c r="BI19" s="248"/>
      <c r="BJ19" s="248"/>
      <c r="BK19" s="248"/>
      <c r="BL19" s="248"/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  <c r="BX19" s="248"/>
      <c r="BY19" s="248"/>
      <c r="BZ19" s="248"/>
      <c r="CA19" s="248"/>
      <c r="CB19" s="248"/>
      <c r="CC19" s="248"/>
      <c r="CD19" s="248"/>
      <c r="CE19" s="248"/>
      <c r="CF19" s="248"/>
      <c r="CG19" s="248"/>
      <c r="CH19" s="248"/>
      <c r="CI19" s="248"/>
      <c r="CJ19" s="248"/>
      <c r="CK19" s="248"/>
      <c r="CL19" s="248"/>
      <c r="CM19" s="248"/>
      <c r="CN19" s="248"/>
      <c r="CO19" s="248"/>
      <c r="CP19" s="248"/>
      <c r="CQ19" s="248"/>
      <c r="CR19" s="248"/>
      <c r="CS19" s="248"/>
      <c r="CT19" s="248"/>
      <c r="CU19" s="248"/>
      <c r="CV19" s="248"/>
      <c r="CW19" s="248"/>
      <c r="CX19" s="248"/>
      <c r="CY19" s="248"/>
      <c r="CZ19" s="248"/>
      <c r="DA19" s="248"/>
      <c r="DB19" s="248"/>
      <c r="DC19" s="248"/>
      <c r="DD19" s="248"/>
      <c r="DE19" s="248"/>
      <c r="DF19" s="248"/>
      <c r="DG19" s="248"/>
      <c r="DH19" s="248"/>
      <c r="DI19" s="248"/>
      <c r="DJ19" s="248"/>
      <c r="DK19" s="248"/>
      <c r="DL19" s="248"/>
      <c r="DM19" s="248"/>
      <c r="DN19" s="248"/>
      <c r="DO19" s="248"/>
      <c r="DP19" s="248"/>
      <c r="DQ19" s="248"/>
      <c r="DR19" s="248"/>
      <c r="DS19" s="248"/>
      <c r="DT19" s="248"/>
      <c r="DU19" s="248"/>
      <c r="DV19" s="248"/>
      <c r="DW19" s="248"/>
      <c r="DX19" s="248"/>
      <c r="DY19" s="248"/>
      <c r="DZ19" s="248"/>
      <c r="EA19" s="248"/>
      <c r="EB19" s="248"/>
      <c r="EC19" s="248"/>
      <c r="ED19" s="248"/>
      <c r="EE19" s="248"/>
      <c r="EF19" s="248"/>
      <c r="EG19" s="248"/>
      <c r="EH19" s="248"/>
      <c r="EI19" s="248"/>
      <c r="EJ19" s="248"/>
      <c r="EK19" s="248"/>
      <c r="EL19" s="248"/>
      <c r="EM19" s="248"/>
      <c r="EN19" s="248"/>
      <c r="EO19" s="248"/>
      <c r="EP19" s="248"/>
      <c r="EQ19" s="248"/>
      <c r="ER19" s="248"/>
      <c r="ES19" s="248"/>
      <c r="ET19" s="248"/>
      <c r="EU19" s="248"/>
      <c r="EV19" s="248"/>
      <c r="EW19" s="248"/>
      <c r="EX19" s="248"/>
      <c r="EY19" s="248"/>
      <c r="EZ19" s="248"/>
      <c r="FA19" s="248"/>
      <c r="FB19" s="248"/>
      <c r="FC19" s="248"/>
      <c r="FD19" s="248"/>
      <c r="FE19" s="248"/>
      <c r="FF19" s="248"/>
      <c r="FG19" s="248"/>
      <c r="FH19" s="248"/>
      <c r="FI19" s="248"/>
      <c r="FJ19" s="248"/>
      <c r="FK19" s="248"/>
      <c r="FL19" s="248"/>
      <c r="FM19" s="248"/>
      <c r="FN19" s="248"/>
      <c r="FO19" s="248"/>
      <c r="FP19" s="248"/>
      <c r="FQ19" s="248"/>
      <c r="FR19" s="248"/>
      <c r="FS19" s="248"/>
      <c r="FT19" s="248"/>
      <c r="FU19" s="248"/>
      <c r="FV19" s="248"/>
      <c r="FW19" s="248"/>
      <c r="FX19" s="248"/>
      <c r="FY19" s="248"/>
      <c r="FZ19" s="248"/>
      <c r="GA19" s="248"/>
      <c r="GB19" s="248"/>
      <c r="GC19" s="248"/>
      <c r="GD19" s="248"/>
      <c r="GE19" s="248"/>
      <c r="GF19" s="248"/>
      <c r="GG19" s="248"/>
      <c r="GH19" s="248"/>
      <c r="GI19" s="248"/>
      <c r="GJ19" s="248"/>
      <c r="GK19" s="248"/>
      <c r="GL19" s="248"/>
      <c r="GM19" s="248"/>
      <c r="GN19" s="248"/>
      <c r="GO19" s="248"/>
      <c r="GP19" s="248"/>
      <c r="GQ19" s="248"/>
      <c r="GR19" s="248"/>
      <c r="GS19" s="248"/>
      <c r="GT19" s="248"/>
      <c r="GU19" s="248"/>
      <c r="GV19" s="248"/>
      <c r="GW19" s="248"/>
      <c r="GX19" s="248"/>
      <c r="GY19" s="248"/>
      <c r="GZ19" s="248"/>
      <c r="HA19" s="248"/>
      <c r="HB19" s="248"/>
      <c r="HC19" s="248"/>
      <c r="HD19" s="248"/>
      <c r="HE19" s="248"/>
      <c r="HF19" s="248"/>
      <c r="HG19" s="248"/>
      <c r="HH19" s="248"/>
      <c r="HI19" s="248"/>
      <c r="HJ19" s="248"/>
      <c r="HK19" s="248"/>
      <c r="HL19" s="248"/>
      <c r="HM19" s="248"/>
      <c r="HN19" s="248"/>
      <c r="HO19" s="248"/>
      <c r="HP19" s="248"/>
      <c r="HQ19" s="248"/>
      <c r="HR19" s="248"/>
      <c r="HS19" s="248"/>
      <c r="HT19" s="248"/>
      <c r="HU19" s="248"/>
      <c r="HV19" s="248"/>
      <c r="HW19" s="248"/>
      <c r="HX19" s="248"/>
      <c r="HY19" s="248"/>
      <c r="HZ19" s="248"/>
      <c r="IA19" s="248"/>
      <c r="IB19" s="248"/>
      <c r="IC19" s="248"/>
      <c r="ID19" s="248"/>
      <c r="IE19" s="248"/>
      <c r="IF19" s="248"/>
      <c r="IG19" s="248"/>
      <c r="IH19" s="248"/>
      <c r="II19" s="248"/>
      <c r="IJ19" s="248"/>
      <c r="IK19" s="248"/>
      <c r="IL19" s="248"/>
      <c r="IM19" s="248"/>
      <c r="IN19" s="248"/>
      <c r="IO19" s="248"/>
      <c r="IP19" s="248"/>
      <c r="IQ19" s="248"/>
      <c r="IR19" s="248"/>
      <c r="IS19" s="248"/>
      <c r="IT19" s="248"/>
    </row>
    <row r="20" customFormat="false" ht="17.1" hidden="false" customHeight="true" outlineLevel="0" collapsed="false">
      <c r="A20" s="145" t="n">
        <v>4</v>
      </c>
      <c r="B20" s="145" t="n">
        <v>719</v>
      </c>
      <c r="C20" s="210" t="s">
        <v>164</v>
      </c>
      <c r="D20" s="164" t="s">
        <v>165</v>
      </c>
      <c r="E20" s="145" t="n">
        <v>4028</v>
      </c>
      <c r="F20" s="146" t="s">
        <v>22</v>
      </c>
      <c r="G20" s="188" t="n">
        <v>1050</v>
      </c>
      <c r="H20" s="158" t="n">
        <v>7350</v>
      </c>
      <c r="I20" s="158" t="n">
        <f aca="false">G20*31</f>
        <v>32550</v>
      </c>
      <c r="J20" s="189" t="n">
        <v>0.31</v>
      </c>
      <c r="K20" s="16" t="n">
        <v>872.1</v>
      </c>
      <c r="L20" s="153" t="n">
        <v>0.317016397202156</v>
      </c>
      <c r="M20" s="32" t="n">
        <v>13</v>
      </c>
      <c r="N20" s="154" t="n">
        <v>748.6</v>
      </c>
      <c r="O20" s="153" t="n">
        <v>0.473656158161902</v>
      </c>
      <c r="P20" s="154" t="n">
        <v>15</v>
      </c>
      <c r="Q20" s="193" t="n">
        <v>1857.17</v>
      </c>
      <c r="R20" s="153" t="n">
        <v>0.487924099570852</v>
      </c>
      <c r="S20" s="152" t="n">
        <v>28</v>
      </c>
      <c r="T20" s="154" t="n">
        <v>1138.4</v>
      </c>
      <c r="U20" s="153" t="n">
        <v>0.447263703443429</v>
      </c>
      <c r="V20" s="154" t="n">
        <v>15</v>
      </c>
      <c r="W20" s="193"/>
      <c r="X20" s="153"/>
      <c r="Y20" s="152"/>
      <c r="Z20" s="190"/>
      <c r="AA20" s="191"/>
      <c r="AB20" s="192"/>
      <c r="AC20" s="154"/>
      <c r="AD20" s="153"/>
      <c r="AE20" s="152"/>
      <c r="AF20" s="154"/>
      <c r="AG20" s="153"/>
      <c r="AH20" s="154"/>
      <c r="AI20" s="248"/>
      <c r="AJ20" s="175"/>
      <c r="AK20" s="175"/>
      <c r="AL20" s="175"/>
      <c r="AM20" s="175"/>
      <c r="AN20" s="175"/>
      <c r="AO20" s="175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</row>
    <row r="21" customFormat="false" ht="17.1" hidden="false" customHeight="true" outlineLevel="0" collapsed="false">
      <c r="A21" s="145" t="n">
        <v>4</v>
      </c>
      <c r="B21" s="29" t="n">
        <v>391</v>
      </c>
      <c r="C21" s="29" t="s">
        <v>114</v>
      </c>
      <c r="D21" s="24" t="s">
        <v>760</v>
      </c>
      <c r="E21" s="24" t="n">
        <v>9530</v>
      </c>
      <c r="F21" s="207" t="s">
        <v>12</v>
      </c>
      <c r="G21" s="158" t="n">
        <v>1050</v>
      </c>
      <c r="H21" s="158" t="n">
        <v>7350</v>
      </c>
      <c r="I21" s="158" t="n">
        <f aca="false">G21*31</f>
        <v>32550</v>
      </c>
      <c r="J21" s="202" t="n">
        <v>0.31</v>
      </c>
      <c r="K21" s="16" t="n">
        <v>916.02</v>
      </c>
      <c r="L21" s="153" t="n">
        <v>0.377717735420624</v>
      </c>
      <c r="M21" s="32" t="n">
        <v>28</v>
      </c>
      <c r="N21" s="154" t="n">
        <v>897.11</v>
      </c>
      <c r="O21" s="153" t="n">
        <v>0.397112840119941</v>
      </c>
      <c r="P21" s="154" t="n">
        <v>28</v>
      </c>
      <c r="Q21" s="193" t="n">
        <v>1638.73</v>
      </c>
      <c r="R21" s="153" t="n">
        <v>0.347921866323311</v>
      </c>
      <c r="S21" s="152" t="n">
        <v>53</v>
      </c>
      <c r="T21" s="154" t="n">
        <v>1111.95</v>
      </c>
      <c r="U21" s="153" t="n">
        <v>0.380433742524358</v>
      </c>
      <c r="V21" s="154" t="n">
        <v>33</v>
      </c>
      <c r="W21" s="193"/>
      <c r="X21" s="153"/>
      <c r="Y21" s="152"/>
      <c r="Z21" s="190"/>
      <c r="AA21" s="191"/>
      <c r="AB21" s="192"/>
      <c r="AC21" s="154"/>
      <c r="AD21" s="153"/>
      <c r="AE21" s="152"/>
      <c r="AF21" s="154"/>
      <c r="AG21" s="153"/>
      <c r="AH21" s="154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  <c r="IL21" s="248"/>
      <c r="IM21" s="248"/>
      <c r="IN21" s="248"/>
      <c r="IO21" s="248"/>
      <c r="IP21" s="248"/>
      <c r="IQ21" s="248"/>
      <c r="IR21" s="248"/>
      <c r="IS21" s="248"/>
      <c r="IT21" s="248"/>
    </row>
    <row r="22" customFormat="false" ht="17.1" hidden="false" customHeight="true" outlineLevel="0" collapsed="false">
      <c r="A22" s="145" t="n">
        <v>4</v>
      </c>
      <c r="B22" s="29" t="n">
        <v>541</v>
      </c>
      <c r="C22" s="29" t="s">
        <v>105</v>
      </c>
      <c r="D22" s="265" t="s">
        <v>108</v>
      </c>
      <c r="E22" s="265" t="n">
        <v>7407</v>
      </c>
      <c r="F22" s="266" t="s">
        <v>12</v>
      </c>
      <c r="G22" s="188" t="n">
        <v>1050</v>
      </c>
      <c r="H22" s="158" t="n">
        <v>7350</v>
      </c>
      <c r="I22" s="158" t="n">
        <f aca="false">G22*31</f>
        <v>32550</v>
      </c>
      <c r="J22" s="189" t="n">
        <v>0.31</v>
      </c>
      <c r="K22" s="16" t="n">
        <v>1684.7</v>
      </c>
      <c r="L22" s="153" t="n">
        <v>0.306382145189054</v>
      </c>
      <c r="M22" s="32" t="n">
        <v>32</v>
      </c>
      <c r="N22" s="154" t="n">
        <v>2567.22</v>
      </c>
      <c r="O22" s="153" t="n">
        <v>0.323780198035229</v>
      </c>
      <c r="P22" s="154" t="n">
        <v>41</v>
      </c>
      <c r="Q22" s="193" t="n">
        <v>1144.45</v>
      </c>
      <c r="R22" s="153" t="n">
        <v>0.327175499148062</v>
      </c>
      <c r="S22" s="152" t="n">
        <v>21</v>
      </c>
      <c r="T22" s="154" t="n">
        <v>1090.3</v>
      </c>
      <c r="U22" s="153" t="n">
        <v>0.295172888195909</v>
      </c>
      <c r="V22" s="154" t="n">
        <v>21</v>
      </c>
      <c r="W22" s="193"/>
      <c r="X22" s="153"/>
      <c r="Y22" s="152"/>
      <c r="Z22" s="190"/>
      <c r="AA22" s="191"/>
      <c r="AB22" s="192"/>
      <c r="AC22" s="154"/>
      <c r="AD22" s="153"/>
      <c r="AE22" s="152"/>
      <c r="AF22" s="154"/>
      <c r="AG22" s="153"/>
      <c r="AH22" s="154"/>
      <c r="AI22" s="248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267"/>
      <c r="AZ22" s="267"/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7"/>
      <c r="BN22" s="267"/>
      <c r="BO22" s="267"/>
      <c r="BP22" s="267"/>
      <c r="BQ22" s="267"/>
      <c r="BR22" s="267"/>
      <c r="BS22" s="267"/>
      <c r="BT22" s="267"/>
      <c r="BU22" s="267"/>
      <c r="BV22" s="267"/>
      <c r="BW22" s="267"/>
      <c r="BX22" s="267"/>
      <c r="BY22" s="267"/>
      <c r="BZ22" s="267"/>
      <c r="CA22" s="267"/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  <c r="CN22" s="267"/>
      <c r="CO22" s="267"/>
      <c r="CP22" s="267"/>
      <c r="CQ22" s="267"/>
      <c r="CR22" s="267"/>
      <c r="CS22" s="267"/>
      <c r="CT22" s="267"/>
      <c r="CU22" s="267"/>
      <c r="CV22" s="267"/>
      <c r="CW22" s="267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  <c r="DN22" s="267"/>
      <c r="DO22" s="267"/>
      <c r="DP22" s="267"/>
      <c r="DQ22" s="267"/>
      <c r="DR22" s="267"/>
      <c r="DS22" s="267"/>
      <c r="DT22" s="267"/>
      <c r="DU22" s="267"/>
      <c r="DV22" s="267"/>
      <c r="DW22" s="267"/>
      <c r="DX22" s="267"/>
      <c r="DY22" s="267"/>
      <c r="DZ22" s="267"/>
      <c r="EA22" s="267"/>
      <c r="EB22" s="267"/>
      <c r="EC22" s="267"/>
      <c r="ED22" s="267"/>
      <c r="EE22" s="267"/>
      <c r="EF22" s="267"/>
      <c r="EG22" s="267"/>
      <c r="EH22" s="267"/>
      <c r="EI22" s="267"/>
      <c r="EJ22" s="267"/>
      <c r="EK22" s="267"/>
      <c r="EL22" s="267"/>
      <c r="EM22" s="267"/>
      <c r="EN22" s="267"/>
      <c r="EO22" s="267"/>
      <c r="EP22" s="267"/>
      <c r="EQ22" s="267"/>
      <c r="ER22" s="267"/>
      <c r="ES22" s="267"/>
      <c r="ET22" s="267"/>
      <c r="EU22" s="267"/>
      <c r="EV22" s="267"/>
      <c r="EW22" s="267"/>
      <c r="EX22" s="267"/>
      <c r="EY22" s="267"/>
      <c r="EZ22" s="267"/>
      <c r="FA22" s="267"/>
      <c r="FB22" s="267"/>
      <c r="FC22" s="267"/>
      <c r="FD22" s="267"/>
      <c r="FE22" s="267"/>
      <c r="FF22" s="267"/>
      <c r="FG22" s="267"/>
      <c r="FH22" s="267"/>
      <c r="FI22" s="267"/>
      <c r="FJ22" s="267"/>
      <c r="FK22" s="267"/>
      <c r="FL22" s="267"/>
      <c r="FM22" s="267"/>
      <c r="FN22" s="267"/>
      <c r="FO22" s="267"/>
      <c r="FP22" s="267"/>
      <c r="FQ22" s="267"/>
      <c r="FR22" s="267"/>
      <c r="FS22" s="267"/>
      <c r="FT22" s="267"/>
      <c r="FU22" s="267"/>
      <c r="FV22" s="267"/>
      <c r="FW22" s="267"/>
      <c r="FX22" s="267"/>
      <c r="FY22" s="267"/>
      <c r="FZ22" s="267"/>
      <c r="GA22" s="267"/>
      <c r="GB22" s="267"/>
      <c r="GC22" s="267"/>
      <c r="GD22" s="267"/>
      <c r="GE22" s="267"/>
      <c r="GF22" s="267"/>
      <c r="GG22" s="267"/>
      <c r="GH22" s="267"/>
      <c r="GI22" s="267"/>
      <c r="GJ22" s="267"/>
      <c r="GK22" s="267"/>
      <c r="GL22" s="267"/>
      <c r="GM22" s="267"/>
      <c r="GN22" s="267"/>
      <c r="GO22" s="267"/>
      <c r="GP22" s="267"/>
      <c r="GQ22" s="267"/>
      <c r="GR22" s="267"/>
      <c r="GS22" s="267"/>
      <c r="GT22" s="267"/>
      <c r="GU22" s="267"/>
      <c r="GV22" s="267"/>
      <c r="GW22" s="267"/>
      <c r="GX22" s="267"/>
      <c r="GY22" s="267"/>
      <c r="GZ22" s="267"/>
      <c r="HA22" s="267"/>
      <c r="HB22" s="267"/>
      <c r="HC22" s="267"/>
      <c r="HD22" s="267"/>
      <c r="HE22" s="267"/>
      <c r="HF22" s="267"/>
      <c r="HG22" s="267"/>
      <c r="HH22" s="267"/>
      <c r="HI22" s="267"/>
      <c r="HJ22" s="267"/>
      <c r="HK22" s="267"/>
      <c r="HL22" s="267"/>
      <c r="HM22" s="267"/>
      <c r="HN22" s="267"/>
      <c r="HO22" s="267"/>
      <c r="HP22" s="267"/>
      <c r="HQ22" s="267"/>
      <c r="HR22" s="267"/>
      <c r="HS22" s="267"/>
      <c r="HT22" s="267"/>
      <c r="HU22" s="267"/>
      <c r="HV22" s="267"/>
      <c r="HW22" s="267"/>
      <c r="HX22" s="267"/>
      <c r="HY22" s="267"/>
      <c r="HZ22" s="267"/>
      <c r="IA22" s="267"/>
      <c r="IB22" s="267"/>
      <c r="IC22" s="267"/>
      <c r="ID22" s="267"/>
      <c r="IE22" s="267"/>
      <c r="IF22" s="267"/>
      <c r="IG22" s="267"/>
      <c r="IH22" s="267"/>
      <c r="II22" s="267"/>
      <c r="IJ22" s="267"/>
      <c r="IK22" s="267"/>
      <c r="IL22" s="267"/>
      <c r="IM22" s="267"/>
      <c r="IN22" s="267"/>
      <c r="IO22" s="267"/>
      <c r="IP22" s="267"/>
      <c r="IQ22" s="267"/>
      <c r="IR22" s="267"/>
      <c r="IS22" s="228"/>
      <c r="IT22" s="228"/>
    </row>
    <row r="23" s="268" customFormat="true" ht="15.95" hidden="false" customHeight="true" outlineLevel="0" collapsed="false">
      <c r="A23" s="145" t="n">
        <v>4</v>
      </c>
      <c r="B23" s="29" t="n">
        <v>349</v>
      </c>
      <c r="C23" s="29" t="s">
        <v>154</v>
      </c>
      <c r="D23" s="29" t="s">
        <v>156</v>
      </c>
      <c r="E23" s="29" t="n">
        <v>5667</v>
      </c>
      <c r="F23" s="30" t="s">
        <v>12</v>
      </c>
      <c r="G23" s="158" t="n">
        <v>1050</v>
      </c>
      <c r="H23" s="158" t="n">
        <v>7350</v>
      </c>
      <c r="I23" s="158" t="n">
        <f aca="false">G23*31</f>
        <v>32550</v>
      </c>
      <c r="J23" s="189" t="n">
        <v>0.31</v>
      </c>
      <c r="K23" s="16" t="n">
        <v>861.12</v>
      </c>
      <c r="L23" s="153" t="n">
        <v>0.283229421102855</v>
      </c>
      <c r="M23" s="32" t="n">
        <v>28</v>
      </c>
      <c r="N23" s="154" t="n">
        <v>1721.2</v>
      </c>
      <c r="O23" s="153" t="n">
        <v>0.274297002091564</v>
      </c>
      <c r="P23" s="154" t="n">
        <v>34</v>
      </c>
      <c r="Q23" s="193" t="n">
        <v>1551.26</v>
      </c>
      <c r="R23" s="153" t="n">
        <v>0.516804404161778</v>
      </c>
      <c r="S23" s="152" t="n">
        <v>33</v>
      </c>
      <c r="T23" s="154" t="n">
        <v>1034.4</v>
      </c>
      <c r="U23" s="153" t="n">
        <v>0.421650329466442</v>
      </c>
      <c r="V23" s="154" t="n">
        <v>31</v>
      </c>
      <c r="W23" s="193"/>
      <c r="X23" s="153"/>
      <c r="Y23" s="152"/>
      <c r="Z23" s="190"/>
      <c r="AA23" s="191"/>
      <c r="AB23" s="192"/>
      <c r="AC23" s="154"/>
      <c r="AD23" s="153"/>
      <c r="AE23" s="152"/>
      <c r="AF23" s="154"/>
      <c r="AG23" s="153"/>
      <c r="AH23" s="154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  <c r="BG23" s="248"/>
      <c r="BH23" s="248"/>
      <c r="BI23" s="248"/>
      <c r="BJ23" s="248"/>
      <c r="BK23" s="248"/>
      <c r="BL23" s="248"/>
      <c r="BM23" s="248"/>
      <c r="BN23" s="248"/>
      <c r="BO23" s="248"/>
      <c r="BP23" s="248"/>
      <c r="BQ23" s="248"/>
      <c r="BR23" s="248"/>
      <c r="BS23" s="248"/>
      <c r="BT23" s="248"/>
      <c r="BU23" s="248"/>
      <c r="BV23" s="248"/>
      <c r="BW23" s="248"/>
      <c r="BX23" s="248"/>
      <c r="BY23" s="248"/>
      <c r="BZ23" s="248"/>
      <c r="CA23" s="248"/>
      <c r="CB23" s="248"/>
      <c r="CC23" s="248"/>
      <c r="CD23" s="248"/>
      <c r="CE23" s="248"/>
      <c r="CF23" s="248"/>
      <c r="CG23" s="248"/>
      <c r="CH23" s="248"/>
      <c r="CI23" s="248"/>
      <c r="CJ23" s="248"/>
      <c r="CK23" s="248"/>
      <c r="CL23" s="248"/>
      <c r="CM23" s="248"/>
      <c r="CN23" s="248"/>
      <c r="CO23" s="248"/>
      <c r="CP23" s="248"/>
      <c r="CQ23" s="248"/>
      <c r="CR23" s="248"/>
      <c r="CS23" s="248"/>
      <c r="CT23" s="248"/>
      <c r="CU23" s="248"/>
      <c r="CV23" s="248"/>
      <c r="CW23" s="248"/>
      <c r="CX23" s="248"/>
      <c r="CY23" s="248"/>
      <c r="CZ23" s="248"/>
      <c r="DA23" s="248"/>
      <c r="DB23" s="248"/>
      <c r="DC23" s="248"/>
      <c r="DD23" s="248"/>
      <c r="DE23" s="248"/>
      <c r="DF23" s="248"/>
      <c r="DG23" s="248"/>
      <c r="DH23" s="248"/>
      <c r="DI23" s="248"/>
      <c r="DJ23" s="248"/>
      <c r="DK23" s="248"/>
      <c r="DL23" s="248"/>
      <c r="DM23" s="248"/>
      <c r="DN23" s="248"/>
      <c r="DO23" s="248"/>
      <c r="DP23" s="248"/>
      <c r="DQ23" s="248"/>
      <c r="DR23" s="248"/>
      <c r="DS23" s="248"/>
      <c r="DT23" s="248"/>
      <c r="DU23" s="248"/>
      <c r="DV23" s="248"/>
      <c r="DW23" s="248"/>
      <c r="DX23" s="248"/>
      <c r="DY23" s="248"/>
      <c r="DZ23" s="248"/>
      <c r="EA23" s="248"/>
      <c r="EB23" s="248"/>
      <c r="EC23" s="248"/>
      <c r="ED23" s="248"/>
      <c r="EE23" s="248"/>
      <c r="EF23" s="248"/>
      <c r="EG23" s="248"/>
      <c r="EH23" s="248"/>
      <c r="EI23" s="248"/>
      <c r="EJ23" s="248"/>
      <c r="EK23" s="248"/>
      <c r="EL23" s="248"/>
      <c r="EM23" s="248"/>
      <c r="EN23" s="248"/>
      <c r="EO23" s="248"/>
      <c r="EP23" s="248"/>
      <c r="EQ23" s="248"/>
      <c r="ER23" s="248"/>
      <c r="ES23" s="248"/>
      <c r="ET23" s="248"/>
      <c r="EU23" s="248"/>
      <c r="EV23" s="248"/>
      <c r="EW23" s="248"/>
      <c r="EX23" s="248"/>
      <c r="EY23" s="248"/>
      <c r="EZ23" s="248"/>
      <c r="FA23" s="248"/>
      <c r="FB23" s="248"/>
      <c r="FC23" s="248"/>
      <c r="FD23" s="248"/>
      <c r="FE23" s="248"/>
      <c r="FF23" s="248"/>
      <c r="FG23" s="248"/>
      <c r="FH23" s="248"/>
      <c r="FI23" s="248"/>
      <c r="FJ23" s="248"/>
      <c r="FK23" s="248"/>
      <c r="FL23" s="248"/>
      <c r="FM23" s="248"/>
      <c r="FN23" s="248"/>
      <c r="FO23" s="248"/>
      <c r="FP23" s="248"/>
      <c r="FQ23" s="248"/>
      <c r="FR23" s="248"/>
      <c r="FS23" s="248"/>
      <c r="FT23" s="248"/>
      <c r="FU23" s="248"/>
      <c r="FV23" s="248"/>
      <c r="FW23" s="248"/>
      <c r="FX23" s="248"/>
      <c r="FY23" s="248"/>
      <c r="FZ23" s="248"/>
      <c r="GA23" s="248"/>
      <c r="GB23" s="248"/>
      <c r="GC23" s="248"/>
      <c r="GD23" s="248"/>
      <c r="GE23" s="248"/>
      <c r="GF23" s="248"/>
      <c r="GG23" s="248"/>
      <c r="GH23" s="248"/>
      <c r="GI23" s="248"/>
      <c r="GJ23" s="248"/>
      <c r="GK23" s="248"/>
      <c r="GL23" s="248"/>
      <c r="GM23" s="248"/>
      <c r="GN23" s="248"/>
      <c r="GO23" s="248"/>
      <c r="GP23" s="248"/>
      <c r="GQ23" s="248"/>
      <c r="GR23" s="248"/>
      <c r="GS23" s="248"/>
      <c r="GT23" s="248"/>
      <c r="GU23" s="248"/>
      <c r="GV23" s="248"/>
      <c r="GW23" s="248"/>
      <c r="GX23" s="248"/>
      <c r="GY23" s="248"/>
      <c r="GZ23" s="248"/>
      <c r="HA23" s="248"/>
      <c r="HB23" s="248"/>
      <c r="HC23" s="248"/>
      <c r="HD23" s="248"/>
      <c r="HE23" s="248"/>
      <c r="HF23" s="248"/>
      <c r="HG23" s="248"/>
      <c r="HH23" s="248"/>
      <c r="HI23" s="248"/>
      <c r="HJ23" s="248"/>
      <c r="HK23" s="248"/>
      <c r="HL23" s="248"/>
      <c r="HM23" s="248"/>
      <c r="HN23" s="248"/>
      <c r="HO23" s="248"/>
      <c r="HP23" s="248"/>
      <c r="HQ23" s="248"/>
      <c r="HR23" s="248"/>
      <c r="HS23" s="248"/>
      <c r="HT23" s="248"/>
      <c r="HU23" s="248"/>
      <c r="HV23" s="248"/>
      <c r="HW23" s="248"/>
      <c r="HX23" s="248"/>
      <c r="HY23" s="248"/>
      <c r="HZ23" s="248"/>
      <c r="IA23" s="248"/>
      <c r="IB23" s="248"/>
      <c r="IC23" s="248"/>
      <c r="ID23" s="248"/>
      <c r="IE23" s="248"/>
      <c r="IF23" s="248"/>
      <c r="IG23" s="248"/>
      <c r="IH23" s="248"/>
      <c r="II23" s="248"/>
      <c r="IJ23" s="248"/>
      <c r="IK23" s="248"/>
      <c r="IL23" s="248"/>
      <c r="IM23" s="248"/>
      <c r="IN23" s="248"/>
      <c r="IO23" s="248"/>
      <c r="IP23" s="248"/>
      <c r="IQ23" s="248"/>
      <c r="IR23" s="248"/>
      <c r="IS23" s="248"/>
      <c r="IT23" s="248"/>
    </row>
    <row r="24" customFormat="false" ht="17.1" hidden="false" customHeight="true" outlineLevel="0" collapsed="false">
      <c r="A24" s="145" t="n">
        <v>4</v>
      </c>
      <c r="B24" s="29" t="n">
        <v>359</v>
      </c>
      <c r="C24" s="30" t="s">
        <v>144</v>
      </c>
      <c r="D24" s="256" t="s">
        <v>147</v>
      </c>
      <c r="E24" s="257" t="n">
        <v>9369</v>
      </c>
      <c r="F24" s="258" t="s">
        <v>60</v>
      </c>
      <c r="G24" s="188" t="n">
        <v>1050</v>
      </c>
      <c r="H24" s="158" t="n">
        <v>7350</v>
      </c>
      <c r="I24" s="158" t="n">
        <f aca="false">G24*31</f>
        <v>32550</v>
      </c>
      <c r="J24" s="189" t="n">
        <v>0.31</v>
      </c>
      <c r="K24" s="16" t="n">
        <v>839.45</v>
      </c>
      <c r="L24" s="153" t="n">
        <v>0.321036750251653</v>
      </c>
      <c r="M24" s="32" t="n">
        <v>26</v>
      </c>
      <c r="N24" s="154" t="n">
        <v>1800.99</v>
      </c>
      <c r="O24" s="153" t="n">
        <v>0.417310334871615</v>
      </c>
      <c r="P24" s="154" t="n">
        <v>37</v>
      </c>
      <c r="Q24" s="193" t="n">
        <v>919.49</v>
      </c>
      <c r="R24" s="153" t="n">
        <v>0.278098380623977</v>
      </c>
      <c r="S24" s="152" t="n">
        <v>22</v>
      </c>
      <c r="T24" s="154" t="n">
        <v>1009</v>
      </c>
      <c r="U24" s="153" t="n">
        <v>0.342522348860089</v>
      </c>
      <c r="V24" s="154" t="n">
        <v>24</v>
      </c>
      <c r="W24" s="193"/>
      <c r="X24" s="153"/>
      <c r="Y24" s="152"/>
      <c r="Z24" s="190"/>
      <c r="AA24" s="191"/>
      <c r="AB24" s="192"/>
      <c r="AC24" s="154"/>
      <c r="AD24" s="153"/>
      <c r="AE24" s="152"/>
      <c r="AF24" s="154"/>
      <c r="AG24" s="153"/>
      <c r="AH24" s="154"/>
      <c r="AI24" s="24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75"/>
      <c r="IT24" s="175"/>
    </row>
    <row r="25" customFormat="false" ht="33" hidden="false" customHeight="true" outlineLevel="0" collapsed="false">
      <c r="A25" s="145" t="n">
        <v>4</v>
      </c>
      <c r="B25" s="145" t="n">
        <v>349</v>
      </c>
      <c r="C25" s="210" t="s">
        <v>154</v>
      </c>
      <c r="D25" s="164" t="s">
        <v>155</v>
      </c>
      <c r="E25" s="145" t="n">
        <v>4045</v>
      </c>
      <c r="F25" s="173" t="s">
        <v>10</v>
      </c>
      <c r="G25" s="188" t="n">
        <v>1050</v>
      </c>
      <c r="H25" s="158" t="n">
        <v>7350</v>
      </c>
      <c r="I25" s="158" t="n">
        <f aca="false">G25*31</f>
        <v>32550</v>
      </c>
      <c r="J25" s="189" t="n">
        <v>0.31</v>
      </c>
      <c r="K25" s="16" t="n">
        <v>2356.05</v>
      </c>
      <c r="L25" s="153" t="n">
        <v>0.396964410772225</v>
      </c>
      <c r="M25" s="32" t="n">
        <v>58</v>
      </c>
      <c r="N25" s="154" t="n">
        <v>1468.92</v>
      </c>
      <c r="O25" s="153" t="n">
        <v>0.384038613403044</v>
      </c>
      <c r="P25" s="154" t="n">
        <v>36</v>
      </c>
      <c r="Q25" s="193" t="n">
        <v>1309.39</v>
      </c>
      <c r="R25" s="153" t="n">
        <v>0.308164870664966</v>
      </c>
      <c r="S25" s="152" t="n">
        <v>42</v>
      </c>
      <c r="T25" s="154" t="n">
        <v>999.1</v>
      </c>
      <c r="U25" s="153" t="n">
        <v>0.368647783004704</v>
      </c>
      <c r="V25" s="154" t="n">
        <v>39</v>
      </c>
      <c r="W25" s="193"/>
      <c r="X25" s="153"/>
      <c r="Y25" s="152"/>
      <c r="Z25" s="190"/>
      <c r="AA25" s="191"/>
      <c r="AB25" s="192"/>
      <c r="AC25" s="154"/>
      <c r="AD25" s="153"/>
      <c r="AE25" s="152"/>
      <c r="AF25" s="154"/>
      <c r="AG25" s="153"/>
      <c r="AH25" s="154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0"/>
    </row>
    <row r="26" s="200" customFormat="true" ht="18.95" hidden="false" customHeight="true" outlineLevel="0" collapsed="false">
      <c r="A26" s="145" t="n">
        <v>4</v>
      </c>
      <c r="B26" s="29" t="n">
        <v>719</v>
      </c>
      <c r="C26" s="29" t="s">
        <v>164</v>
      </c>
      <c r="D26" s="29" t="s">
        <v>167</v>
      </c>
      <c r="E26" s="29" t="n">
        <v>7287</v>
      </c>
      <c r="F26" s="198" t="s">
        <v>12</v>
      </c>
      <c r="G26" s="188" t="n">
        <v>1050</v>
      </c>
      <c r="H26" s="158" t="n">
        <v>7350</v>
      </c>
      <c r="I26" s="158" t="n">
        <f aca="false">G26*31</f>
        <v>32550</v>
      </c>
      <c r="J26" s="189" t="n">
        <v>0.31</v>
      </c>
      <c r="K26" s="16" t="n">
        <v>575.71</v>
      </c>
      <c r="L26" s="153" t="n">
        <v>0.506005106737767</v>
      </c>
      <c r="M26" s="32" t="n">
        <v>13</v>
      </c>
      <c r="N26" s="154" t="n">
        <v>1444.7</v>
      </c>
      <c r="O26" s="153" t="n">
        <v>0.33400290717803</v>
      </c>
      <c r="P26" s="154" t="n">
        <v>19</v>
      </c>
      <c r="Q26" s="193" t="n">
        <v>445.23</v>
      </c>
      <c r="R26" s="153" t="n">
        <v>0.345659546751117</v>
      </c>
      <c r="S26" s="152" t="n">
        <v>13</v>
      </c>
      <c r="T26" s="154" t="n">
        <v>965.8</v>
      </c>
      <c r="U26" s="153" t="n">
        <v>0.307830813833092</v>
      </c>
      <c r="V26" s="154" t="n">
        <v>18</v>
      </c>
      <c r="W26" s="193"/>
      <c r="X26" s="153"/>
      <c r="Y26" s="152"/>
      <c r="Z26" s="190"/>
      <c r="AA26" s="191"/>
      <c r="AB26" s="192"/>
      <c r="AC26" s="154"/>
      <c r="AD26" s="153"/>
      <c r="AE26" s="152"/>
      <c r="AF26" s="154"/>
      <c r="AG26" s="153"/>
      <c r="AH26" s="154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08"/>
      <c r="IS26" s="175"/>
      <c r="IT26" s="175"/>
    </row>
    <row r="27" customFormat="false" ht="17.1" hidden="false" customHeight="true" outlineLevel="0" collapsed="false">
      <c r="A27" s="145" t="n">
        <v>4</v>
      </c>
      <c r="B27" s="145" t="n">
        <v>56</v>
      </c>
      <c r="C27" s="164" t="s">
        <v>119</v>
      </c>
      <c r="D27" s="164" t="s">
        <v>121</v>
      </c>
      <c r="E27" s="145" t="n">
        <v>6473</v>
      </c>
      <c r="F27" s="146" t="s">
        <v>12</v>
      </c>
      <c r="G27" s="188" t="n">
        <v>1050</v>
      </c>
      <c r="H27" s="158" t="n">
        <v>7350</v>
      </c>
      <c r="I27" s="158" t="n">
        <f aca="false">G27*31</f>
        <v>32550</v>
      </c>
      <c r="J27" s="189" t="n">
        <v>0.31</v>
      </c>
      <c r="K27" s="16" t="n">
        <v>591.06</v>
      </c>
      <c r="L27" s="153" t="n">
        <v>0.404481849558421</v>
      </c>
      <c r="M27" s="32" t="n">
        <v>17</v>
      </c>
      <c r="N27" s="154" t="e">
        <f aca="false">NA()</f>
        <v>#N/A</v>
      </c>
      <c r="O27" s="153" t="e">
        <f aca="false">NA()</f>
        <v>#N/A</v>
      </c>
      <c r="P27" s="154" t="e">
        <f aca="false">NA()</f>
        <v>#N/A</v>
      </c>
      <c r="Q27" s="193" t="n">
        <v>490.8</v>
      </c>
      <c r="R27" s="153" t="n">
        <v>0.237395069274654</v>
      </c>
      <c r="S27" s="152" t="n">
        <v>19</v>
      </c>
      <c r="T27" s="154" t="n">
        <v>928.85</v>
      </c>
      <c r="U27" s="153" t="n">
        <v>0.245339654411369</v>
      </c>
      <c r="V27" s="154" t="n">
        <v>35</v>
      </c>
      <c r="W27" s="193"/>
      <c r="X27" s="153"/>
      <c r="Y27" s="152"/>
      <c r="Z27" s="190"/>
      <c r="AA27" s="191"/>
      <c r="AB27" s="192"/>
      <c r="AC27" s="154"/>
      <c r="AD27" s="153"/>
      <c r="AE27" s="152"/>
      <c r="AF27" s="154"/>
      <c r="AG27" s="153"/>
      <c r="AH27" s="154"/>
      <c r="AI27" s="248"/>
    </row>
    <row r="28" s="200" customFormat="true" ht="27.95" hidden="false" customHeight="true" outlineLevel="0" collapsed="false">
      <c r="A28" s="29" t="n">
        <v>4</v>
      </c>
      <c r="B28" s="29" t="n">
        <v>706</v>
      </c>
      <c r="C28" s="29" t="s">
        <v>160</v>
      </c>
      <c r="D28" s="29" t="s">
        <v>761</v>
      </c>
      <c r="E28" s="29" t="n">
        <v>6578</v>
      </c>
      <c r="F28" s="198" t="s">
        <v>12</v>
      </c>
      <c r="G28" s="206" t="n">
        <v>1050</v>
      </c>
      <c r="H28" s="30" t="n">
        <v>7350</v>
      </c>
      <c r="I28" s="158" t="n">
        <f aca="false">G28*31</f>
        <v>32550</v>
      </c>
      <c r="J28" s="269" t="n">
        <v>0.31</v>
      </c>
      <c r="K28" s="16" t="n">
        <v>941.7</v>
      </c>
      <c r="L28" s="153" t="n">
        <v>0.518231303493683</v>
      </c>
      <c r="M28" s="32" t="n">
        <v>17</v>
      </c>
      <c r="N28" s="154" t="n">
        <v>1226.5</v>
      </c>
      <c r="O28" s="153" t="n">
        <v>0.572532409294741</v>
      </c>
      <c r="P28" s="154" t="n">
        <v>10</v>
      </c>
      <c r="Q28" s="193" t="n">
        <v>1524.77</v>
      </c>
      <c r="R28" s="153" t="n">
        <v>0.340530047154587</v>
      </c>
      <c r="S28" s="152" t="n">
        <v>26</v>
      </c>
      <c r="T28" s="154" t="n">
        <v>891.01</v>
      </c>
      <c r="U28" s="153" t="n">
        <v>0.431690328952519</v>
      </c>
      <c r="V28" s="154" t="n">
        <v>11</v>
      </c>
      <c r="W28" s="193"/>
      <c r="X28" s="153"/>
      <c r="Y28" s="152"/>
      <c r="Z28" s="190"/>
      <c r="AA28" s="191"/>
      <c r="AB28" s="192"/>
      <c r="AC28" s="154"/>
      <c r="AD28" s="153"/>
      <c r="AE28" s="152"/>
      <c r="AF28" s="154"/>
      <c r="AG28" s="153"/>
      <c r="AH28" s="154"/>
      <c r="AI28" s="24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75"/>
      <c r="IT28" s="175"/>
    </row>
    <row r="29" s="264" customFormat="true" ht="24.95" hidden="false" customHeight="true" outlineLevel="0" collapsed="false">
      <c r="A29" s="167" t="n">
        <v>4</v>
      </c>
      <c r="B29" s="69" t="n">
        <v>349</v>
      </c>
      <c r="C29" s="69" t="s">
        <v>154</v>
      </c>
      <c r="D29" s="69" t="s">
        <v>158</v>
      </c>
      <c r="E29" s="69" t="n">
        <v>8251</v>
      </c>
      <c r="F29" s="270" t="s">
        <v>12</v>
      </c>
      <c r="G29" s="196" t="n">
        <v>1050</v>
      </c>
      <c r="H29" s="231" t="n">
        <v>7350</v>
      </c>
      <c r="I29" s="158" t="n">
        <f aca="false">G29*31</f>
        <v>32550</v>
      </c>
      <c r="J29" s="197" t="n">
        <v>0.31</v>
      </c>
      <c r="K29" s="16" t="n">
        <v>394.1</v>
      </c>
      <c r="L29" s="153" t="n">
        <v>0.280664805886831</v>
      </c>
      <c r="M29" s="32" t="n">
        <v>12</v>
      </c>
      <c r="N29" s="154" t="n">
        <v>1201.2</v>
      </c>
      <c r="O29" s="153" t="n">
        <v>0.341440101565104</v>
      </c>
      <c r="P29" s="154" t="n">
        <v>25</v>
      </c>
      <c r="Q29" s="193" t="n">
        <v>788.25</v>
      </c>
      <c r="R29" s="153" t="n">
        <v>0.233047890897558</v>
      </c>
      <c r="S29" s="152" t="n">
        <v>18</v>
      </c>
      <c r="T29" s="154" t="n">
        <v>882.5</v>
      </c>
      <c r="U29" s="153" t="n">
        <v>0.286028328611898</v>
      </c>
      <c r="V29" s="154" t="n">
        <v>20</v>
      </c>
      <c r="W29" s="193"/>
      <c r="X29" s="153"/>
      <c r="Y29" s="152"/>
      <c r="Z29" s="190"/>
      <c r="AA29" s="191"/>
      <c r="AB29" s="192"/>
      <c r="AC29" s="154"/>
      <c r="AD29" s="153"/>
      <c r="AE29" s="152"/>
      <c r="AF29" s="154"/>
      <c r="AG29" s="153"/>
      <c r="AH29" s="154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  <c r="CI29" s="248"/>
      <c r="CJ29" s="248"/>
      <c r="CK29" s="248"/>
      <c r="CL29" s="248"/>
      <c r="CM29" s="248"/>
      <c r="CN29" s="248"/>
      <c r="CO29" s="248"/>
      <c r="CP29" s="248"/>
      <c r="CQ29" s="248"/>
      <c r="CR29" s="248"/>
      <c r="CS29" s="248"/>
      <c r="CT29" s="248"/>
      <c r="CU29" s="248"/>
      <c r="CV29" s="248"/>
      <c r="CW29" s="248"/>
      <c r="CX29" s="248"/>
      <c r="CY29" s="248"/>
      <c r="CZ29" s="248"/>
      <c r="DA29" s="248"/>
      <c r="DB29" s="248"/>
      <c r="DC29" s="248"/>
      <c r="DD29" s="248"/>
      <c r="DE29" s="248"/>
      <c r="DF29" s="248"/>
      <c r="DG29" s="248"/>
      <c r="DH29" s="248"/>
      <c r="DI29" s="248"/>
      <c r="DJ29" s="248"/>
      <c r="DK29" s="248"/>
      <c r="DL29" s="248"/>
      <c r="DM29" s="248"/>
      <c r="DN29" s="248"/>
      <c r="DO29" s="248"/>
      <c r="DP29" s="248"/>
      <c r="DQ29" s="248"/>
      <c r="DR29" s="248"/>
      <c r="DS29" s="248"/>
      <c r="DT29" s="248"/>
      <c r="DU29" s="248"/>
      <c r="DV29" s="248"/>
      <c r="DW29" s="248"/>
      <c r="DX29" s="248"/>
      <c r="DY29" s="248"/>
      <c r="DZ29" s="248"/>
      <c r="EA29" s="248"/>
      <c r="EB29" s="248"/>
      <c r="EC29" s="248"/>
      <c r="ED29" s="248"/>
      <c r="EE29" s="248"/>
      <c r="EF29" s="248"/>
      <c r="EG29" s="248"/>
      <c r="EH29" s="248"/>
      <c r="EI29" s="248"/>
      <c r="EJ29" s="248"/>
      <c r="EK29" s="248"/>
      <c r="EL29" s="248"/>
      <c r="EM29" s="248"/>
      <c r="EN29" s="248"/>
      <c r="EO29" s="248"/>
      <c r="EP29" s="248"/>
      <c r="EQ29" s="248"/>
      <c r="ER29" s="248"/>
      <c r="ES29" s="248"/>
      <c r="ET29" s="248"/>
      <c r="EU29" s="248"/>
      <c r="EV29" s="248"/>
      <c r="EW29" s="248"/>
      <c r="EX29" s="248"/>
      <c r="EY29" s="248"/>
      <c r="EZ29" s="248"/>
      <c r="FA29" s="248"/>
      <c r="FB29" s="248"/>
      <c r="FC29" s="248"/>
      <c r="FD29" s="248"/>
      <c r="FE29" s="248"/>
      <c r="FF29" s="248"/>
      <c r="FG29" s="248"/>
      <c r="FH29" s="248"/>
      <c r="FI29" s="248"/>
      <c r="FJ29" s="248"/>
      <c r="FK29" s="248"/>
      <c r="FL29" s="248"/>
      <c r="FM29" s="248"/>
      <c r="FN29" s="248"/>
      <c r="FO29" s="248"/>
      <c r="FP29" s="248"/>
      <c r="FQ29" s="248"/>
      <c r="FR29" s="248"/>
      <c r="FS29" s="248"/>
      <c r="FT29" s="248"/>
      <c r="FU29" s="248"/>
      <c r="FV29" s="248"/>
      <c r="FW29" s="248"/>
      <c r="FX29" s="248"/>
      <c r="FY29" s="248"/>
      <c r="FZ29" s="248"/>
      <c r="GA29" s="248"/>
      <c r="GB29" s="248"/>
      <c r="GC29" s="248"/>
      <c r="GD29" s="248"/>
      <c r="GE29" s="248"/>
      <c r="GF29" s="248"/>
      <c r="GG29" s="248"/>
      <c r="GH29" s="248"/>
      <c r="GI29" s="248"/>
      <c r="GJ29" s="248"/>
      <c r="GK29" s="248"/>
      <c r="GL29" s="248"/>
      <c r="GM29" s="248"/>
      <c r="GN29" s="248"/>
      <c r="GO29" s="248"/>
      <c r="GP29" s="248"/>
      <c r="GQ29" s="248"/>
      <c r="GR29" s="248"/>
      <c r="GS29" s="248"/>
      <c r="GT29" s="248"/>
      <c r="GU29" s="248"/>
      <c r="GV29" s="248"/>
      <c r="GW29" s="248"/>
      <c r="GX29" s="248"/>
      <c r="GY29" s="248"/>
      <c r="GZ29" s="248"/>
      <c r="HA29" s="248"/>
      <c r="HB29" s="248"/>
      <c r="HC29" s="248"/>
      <c r="HD29" s="248"/>
      <c r="HE29" s="248"/>
      <c r="HF29" s="248"/>
      <c r="HG29" s="248"/>
      <c r="HH29" s="248"/>
      <c r="HI29" s="248"/>
      <c r="HJ29" s="248"/>
      <c r="HK29" s="248"/>
      <c r="HL29" s="248"/>
      <c r="HM29" s="248"/>
      <c r="HN29" s="248"/>
      <c r="HO29" s="248"/>
      <c r="HP29" s="248"/>
      <c r="HQ29" s="248"/>
      <c r="HR29" s="248"/>
      <c r="HS29" s="248"/>
      <c r="HT29" s="248"/>
      <c r="HU29" s="248"/>
      <c r="HV29" s="248"/>
      <c r="HW29" s="248"/>
      <c r="HX29" s="248"/>
      <c r="HY29" s="248"/>
      <c r="HZ29" s="248"/>
      <c r="IA29" s="248"/>
      <c r="IB29" s="248"/>
      <c r="IC29" s="248"/>
      <c r="ID29" s="248"/>
      <c r="IE29" s="248"/>
      <c r="IF29" s="248"/>
      <c r="IG29" s="248"/>
      <c r="IH29" s="248"/>
      <c r="II29" s="248"/>
      <c r="IJ29" s="248"/>
      <c r="IK29" s="248"/>
      <c r="IL29" s="248"/>
      <c r="IM29" s="248"/>
      <c r="IN29" s="248"/>
      <c r="IO29" s="248"/>
      <c r="IP29" s="248"/>
      <c r="IQ29" s="248"/>
      <c r="IR29" s="248"/>
      <c r="IS29" s="248"/>
      <c r="IT29" s="248"/>
    </row>
    <row r="30" s="200" customFormat="true" ht="24.95" hidden="false" customHeight="true" outlineLevel="0" collapsed="false">
      <c r="A30" s="145" t="n">
        <v>4</v>
      </c>
      <c r="B30" s="29" t="n">
        <v>512</v>
      </c>
      <c r="C30" s="58" t="s">
        <v>139</v>
      </c>
      <c r="D30" s="29" t="s">
        <v>141</v>
      </c>
      <c r="E30" s="29" t="n">
        <v>6298</v>
      </c>
      <c r="F30" s="198" t="s">
        <v>12</v>
      </c>
      <c r="G30" s="188" t="n">
        <v>1050</v>
      </c>
      <c r="H30" s="158" t="n">
        <v>7350</v>
      </c>
      <c r="I30" s="158" t="n">
        <f aca="false">G30*31</f>
        <v>32550</v>
      </c>
      <c r="J30" s="189" t="n">
        <v>0.31</v>
      </c>
      <c r="K30" s="16" t="n">
        <v>638</v>
      </c>
      <c r="L30" s="153" t="n">
        <v>0.349692789968652</v>
      </c>
      <c r="M30" s="32" t="n">
        <v>12</v>
      </c>
      <c r="N30" s="154" t="n">
        <v>2081.06</v>
      </c>
      <c r="O30" s="153" t="n">
        <v>0.383984567960565</v>
      </c>
      <c r="P30" s="154" t="n">
        <v>27</v>
      </c>
      <c r="Q30" s="193" t="n">
        <v>1193.12</v>
      </c>
      <c r="R30" s="153" t="n">
        <v>0.458317688078316</v>
      </c>
      <c r="S30" s="152" t="n">
        <v>16</v>
      </c>
      <c r="T30" s="154" t="n">
        <v>882.3</v>
      </c>
      <c r="U30" s="153" t="n">
        <v>0.367256035362348</v>
      </c>
      <c r="V30" s="154" t="n">
        <v>10</v>
      </c>
      <c r="W30" s="193"/>
      <c r="X30" s="153"/>
      <c r="Y30" s="152"/>
      <c r="Z30" s="190"/>
      <c r="AA30" s="191"/>
      <c r="AB30" s="192"/>
      <c r="AC30" s="154"/>
      <c r="AD30" s="153"/>
      <c r="AE30" s="152"/>
      <c r="AF30" s="154"/>
      <c r="AG30" s="153"/>
      <c r="AH30" s="154"/>
      <c r="AI30" s="248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  <c r="IL30" s="172"/>
      <c r="IM30" s="172"/>
      <c r="IN30" s="172"/>
      <c r="IO30" s="172"/>
      <c r="IP30" s="172"/>
      <c r="IQ30" s="172"/>
      <c r="IR30" s="172"/>
      <c r="IS30" s="172"/>
      <c r="IT30" s="172"/>
    </row>
    <row r="31" s="200" customFormat="true" ht="19" hidden="false" customHeight="true" outlineLevel="0" collapsed="false">
      <c r="A31" s="145" t="n">
        <v>4</v>
      </c>
      <c r="B31" s="145" t="n">
        <v>706</v>
      </c>
      <c r="C31" s="210" t="s">
        <v>160</v>
      </c>
      <c r="D31" s="164" t="s">
        <v>161</v>
      </c>
      <c r="E31" s="145" t="n">
        <v>6774</v>
      </c>
      <c r="F31" s="164" t="s">
        <v>22</v>
      </c>
      <c r="G31" s="158" t="n">
        <v>1050</v>
      </c>
      <c r="H31" s="158" t="n">
        <v>7350</v>
      </c>
      <c r="I31" s="158" t="n">
        <f aca="false">G31*31</f>
        <v>32550</v>
      </c>
      <c r="J31" s="189" t="n">
        <v>0.31</v>
      </c>
      <c r="K31" s="16" t="n">
        <v>499.2</v>
      </c>
      <c r="L31" s="153" t="n">
        <v>0.363587740384615</v>
      </c>
      <c r="M31" s="32" t="n">
        <v>12</v>
      </c>
      <c r="N31" s="154" t="n">
        <v>1089.9</v>
      </c>
      <c r="O31" s="153" t="n">
        <v>0.522514909624736</v>
      </c>
      <c r="P31" s="154" t="n">
        <v>14</v>
      </c>
      <c r="Q31" s="193" t="e">
        <f aca="false">NA()</f>
        <v>#N/A</v>
      </c>
      <c r="R31" s="153" t="e">
        <f aca="false">NA()</f>
        <v>#N/A</v>
      </c>
      <c r="S31" s="152" t="e">
        <f aca="false">NA()</f>
        <v>#N/A</v>
      </c>
      <c r="T31" s="154" t="n">
        <v>851.5</v>
      </c>
      <c r="U31" s="153" t="n">
        <v>0.41458485026424</v>
      </c>
      <c r="V31" s="154" t="n">
        <v>18</v>
      </c>
      <c r="W31" s="193"/>
      <c r="X31" s="153"/>
      <c r="Y31" s="152"/>
      <c r="Z31" s="190"/>
      <c r="AA31" s="191"/>
      <c r="AB31" s="192"/>
      <c r="AC31" s="154"/>
      <c r="AD31" s="153"/>
      <c r="AE31" s="152"/>
      <c r="AF31" s="154"/>
      <c r="AG31" s="153"/>
      <c r="AH31" s="154"/>
      <c r="AI31" s="248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  <c r="IL31" s="175"/>
      <c r="IM31" s="175"/>
      <c r="IN31" s="175"/>
      <c r="IO31" s="175"/>
      <c r="IP31" s="175"/>
      <c r="IQ31" s="175"/>
      <c r="IR31" s="175"/>
      <c r="IS31" s="248"/>
      <c r="IT31" s="248"/>
    </row>
    <row r="32" customFormat="false" ht="14.25" hidden="false" customHeight="true" outlineLevel="0" collapsed="false">
      <c r="A32" s="145" t="n">
        <v>4</v>
      </c>
      <c r="B32" s="145" t="n">
        <v>329</v>
      </c>
      <c r="C32" s="164" t="s">
        <v>123</v>
      </c>
      <c r="D32" s="164" t="s">
        <v>126</v>
      </c>
      <c r="E32" s="145" t="n">
        <v>8036</v>
      </c>
      <c r="F32" s="146" t="s">
        <v>12</v>
      </c>
      <c r="G32" s="188" t="n">
        <v>1050</v>
      </c>
      <c r="H32" s="158" t="n">
        <v>7350</v>
      </c>
      <c r="I32" s="158" t="n">
        <f aca="false">G32*31</f>
        <v>32550</v>
      </c>
      <c r="J32" s="189" t="n">
        <v>0.31</v>
      </c>
      <c r="K32" s="16" t="n">
        <v>1195.52</v>
      </c>
      <c r="L32" s="153" t="n">
        <v>0.380683257494521</v>
      </c>
      <c r="M32" s="32" t="n">
        <v>26</v>
      </c>
      <c r="N32" s="154" t="n">
        <v>1524.5</v>
      </c>
      <c r="O32" s="153" t="n">
        <v>0.492017054772056</v>
      </c>
      <c r="P32" s="154" t="n">
        <v>21</v>
      </c>
      <c r="Q32" s="193" t="n">
        <v>1549.47</v>
      </c>
      <c r="R32" s="153" t="n">
        <v>0.403224844623742</v>
      </c>
      <c r="S32" s="152" t="n">
        <v>24</v>
      </c>
      <c r="T32" s="154" t="n">
        <v>825.8</v>
      </c>
      <c r="U32" s="153" t="n">
        <v>0.472981351416808</v>
      </c>
      <c r="V32" s="154" t="n">
        <v>16</v>
      </c>
      <c r="W32" s="193"/>
      <c r="X32" s="153"/>
      <c r="Y32" s="152"/>
      <c r="Z32" s="190"/>
      <c r="AA32" s="191"/>
      <c r="AB32" s="192"/>
      <c r="AC32" s="154"/>
      <c r="AD32" s="153"/>
      <c r="AE32" s="152"/>
      <c r="AF32" s="154"/>
      <c r="AG32" s="153"/>
      <c r="AH32" s="154"/>
      <c r="AI32" s="248"/>
      <c r="AJ32" s="248"/>
      <c r="AK32" s="248"/>
      <c r="AL32" s="248"/>
      <c r="AM32" s="248"/>
      <c r="AN32" s="248"/>
      <c r="AO32" s="248"/>
      <c r="AP32" s="248"/>
      <c r="AQ32" s="248"/>
      <c r="AR32" s="248"/>
      <c r="AS32" s="248"/>
      <c r="AT32" s="248"/>
      <c r="AU32" s="248"/>
      <c r="AV32" s="248"/>
      <c r="AW32" s="248"/>
      <c r="AX32" s="248"/>
      <c r="AY32" s="248"/>
      <c r="AZ32" s="248"/>
      <c r="BA32" s="248"/>
      <c r="BB32" s="248"/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  <c r="CI32" s="248"/>
      <c r="CJ32" s="248"/>
      <c r="CK32" s="248"/>
      <c r="CL32" s="248"/>
      <c r="CM32" s="248"/>
      <c r="CN32" s="248"/>
      <c r="CO32" s="248"/>
      <c r="CP32" s="248"/>
      <c r="CQ32" s="248"/>
      <c r="CR32" s="248"/>
      <c r="CS32" s="248"/>
      <c r="CT32" s="248"/>
      <c r="CU32" s="248"/>
      <c r="CV32" s="248"/>
      <c r="CW32" s="248"/>
      <c r="CX32" s="248"/>
      <c r="CY32" s="248"/>
      <c r="CZ32" s="248"/>
      <c r="DA32" s="248"/>
      <c r="DB32" s="248"/>
      <c r="DC32" s="248"/>
      <c r="DD32" s="248"/>
      <c r="DE32" s="248"/>
      <c r="DF32" s="248"/>
      <c r="DG32" s="248"/>
      <c r="DH32" s="248"/>
      <c r="DI32" s="248"/>
      <c r="DJ32" s="248"/>
      <c r="DK32" s="248"/>
      <c r="DL32" s="248"/>
      <c r="DM32" s="248"/>
      <c r="DN32" s="248"/>
      <c r="DO32" s="248"/>
      <c r="DP32" s="248"/>
      <c r="DQ32" s="248"/>
      <c r="DR32" s="248"/>
      <c r="DS32" s="248"/>
      <c r="DT32" s="248"/>
      <c r="DU32" s="248"/>
      <c r="DV32" s="248"/>
      <c r="DW32" s="248"/>
      <c r="DX32" s="248"/>
      <c r="DY32" s="248"/>
      <c r="DZ32" s="248"/>
      <c r="EA32" s="248"/>
      <c r="EB32" s="248"/>
      <c r="EC32" s="248"/>
      <c r="ED32" s="248"/>
      <c r="EE32" s="248"/>
      <c r="EF32" s="248"/>
      <c r="EG32" s="248"/>
      <c r="EH32" s="248"/>
      <c r="EI32" s="248"/>
      <c r="EJ32" s="248"/>
      <c r="EK32" s="248"/>
      <c r="EL32" s="248"/>
      <c r="EM32" s="248"/>
      <c r="EN32" s="248"/>
      <c r="EO32" s="248"/>
      <c r="EP32" s="248"/>
      <c r="EQ32" s="248"/>
      <c r="ER32" s="248"/>
      <c r="ES32" s="248"/>
      <c r="ET32" s="248"/>
      <c r="EU32" s="248"/>
      <c r="EV32" s="248"/>
      <c r="EW32" s="248"/>
      <c r="EX32" s="248"/>
      <c r="EY32" s="248"/>
      <c r="EZ32" s="248"/>
      <c r="FA32" s="248"/>
      <c r="FB32" s="248"/>
      <c r="FC32" s="248"/>
      <c r="FD32" s="248"/>
      <c r="FE32" s="248"/>
      <c r="FF32" s="248"/>
      <c r="FG32" s="248"/>
      <c r="FH32" s="248"/>
      <c r="FI32" s="248"/>
      <c r="FJ32" s="248"/>
      <c r="FK32" s="248"/>
      <c r="FL32" s="248"/>
      <c r="FM32" s="248"/>
      <c r="FN32" s="248"/>
      <c r="FO32" s="248"/>
      <c r="FP32" s="248"/>
      <c r="FQ32" s="248"/>
      <c r="FR32" s="248"/>
      <c r="FS32" s="248"/>
      <c r="FT32" s="248"/>
      <c r="FU32" s="248"/>
      <c r="FV32" s="248"/>
      <c r="FW32" s="248"/>
      <c r="FX32" s="248"/>
      <c r="FY32" s="248"/>
      <c r="FZ32" s="248"/>
      <c r="GA32" s="248"/>
      <c r="GB32" s="248"/>
      <c r="GC32" s="248"/>
      <c r="GD32" s="248"/>
      <c r="GE32" s="248"/>
      <c r="GF32" s="248"/>
      <c r="GG32" s="248"/>
      <c r="GH32" s="248"/>
      <c r="GI32" s="248"/>
      <c r="GJ32" s="248"/>
      <c r="GK32" s="248"/>
      <c r="GL32" s="248"/>
      <c r="GM32" s="248"/>
      <c r="GN32" s="248"/>
      <c r="GO32" s="248"/>
      <c r="GP32" s="248"/>
      <c r="GQ32" s="248"/>
      <c r="GR32" s="248"/>
      <c r="GS32" s="248"/>
      <c r="GT32" s="248"/>
      <c r="GU32" s="248"/>
      <c r="GV32" s="248"/>
      <c r="GW32" s="248"/>
      <c r="GX32" s="248"/>
      <c r="GY32" s="248"/>
      <c r="GZ32" s="248"/>
      <c r="HA32" s="248"/>
      <c r="HB32" s="248"/>
      <c r="HC32" s="248"/>
      <c r="HD32" s="248"/>
      <c r="HE32" s="248"/>
      <c r="HF32" s="248"/>
      <c r="HG32" s="248"/>
      <c r="HH32" s="248"/>
      <c r="HI32" s="248"/>
      <c r="HJ32" s="248"/>
      <c r="HK32" s="248"/>
      <c r="HL32" s="248"/>
      <c r="HM32" s="248"/>
      <c r="HN32" s="248"/>
      <c r="HO32" s="248"/>
      <c r="HP32" s="248"/>
      <c r="HQ32" s="248"/>
      <c r="HR32" s="248"/>
      <c r="HS32" s="248"/>
      <c r="HT32" s="248"/>
      <c r="HU32" s="248"/>
      <c r="HV32" s="248"/>
      <c r="HW32" s="248"/>
      <c r="HX32" s="248"/>
      <c r="HY32" s="248"/>
      <c r="HZ32" s="248"/>
      <c r="IA32" s="248"/>
      <c r="IB32" s="248"/>
      <c r="IC32" s="248"/>
      <c r="ID32" s="248"/>
      <c r="IE32" s="248"/>
      <c r="IF32" s="248"/>
      <c r="IG32" s="248"/>
      <c r="IH32" s="248"/>
      <c r="II32" s="248"/>
      <c r="IJ32" s="248"/>
      <c r="IK32" s="248"/>
      <c r="IL32" s="248"/>
      <c r="IM32" s="248"/>
      <c r="IN32" s="248"/>
      <c r="IO32" s="248"/>
      <c r="IP32" s="248"/>
      <c r="IQ32" s="248"/>
      <c r="IR32" s="248"/>
      <c r="IS32" s="248"/>
      <c r="IT32" s="248"/>
    </row>
    <row r="33" customFormat="false" ht="22.5" hidden="false" customHeight="true" outlineLevel="0" collapsed="false">
      <c r="A33" s="145" t="n">
        <v>4</v>
      </c>
      <c r="B33" s="29" t="n">
        <v>359</v>
      </c>
      <c r="C33" s="30" t="s">
        <v>144</v>
      </c>
      <c r="D33" s="271" t="s">
        <v>146</v>
      </c>
      <c r="E33" s="29" t="n">
        <v>4843</v>
      </c>
      <c r="F33" s="201" t="s">
        <v>12</v>
      </c>
      <c r="G33" s="196" t="n">
        <v>1050</v>
      </c>
      <c r="H33" s="231" t="n">
        <v>7350</v>
      </c>
      <c r="I33" s="158" t="n">
        <f aca="false">G33*31</f>
        <v>32550</v>
      </c>
      <c r="J33" s="197" t="n">
        <v>0.31</v>
      </c>
      <c r="K33" s="16" t="n">
        <v>2666.02</v>
      </c>
      <c r="L33" s="153" t="n">
        <v>0.355671101867012</v>
      </c>
      <c r="M33" s="32" t="n">
        <v>51</v>
      </c>
      <c r="N33" s="154" t="n">
        <v>592.11</v>
      </c>
      <c r="O33" s="153" t="n">
        <v>0.282061407509871</v>
      </c>
      <c r="P33" s="154" t="n">
        <v>19</v>
      </c>
      <c r="Q33" s="193" t="n">
        <v>1465.89</v>
      </c>
      <c r="R33" s="153" t="n">
        <v>0.386958462094587</v>
      </c>
      <c r="S33" s="152" t="n">
        <v>37</v>
      </c>
      <c r="T33" s="154" t="n">
        <v>802.59</v>
      </c>
      <c r="U33" s="153" t="n">
        <v>0.404623107688394</v>
      </c>
      <c r="V33" s="154" t="n">
        <v>29</v>
      </c>
      <c r="W33" s="193"/>
      <c r="X33" s="153"/>
      <c r="Y33" s="152"/>
      <c r="Z33" s="190"/>
      <c r="AA33" s="191"/>
      <c r="AB33" s="192"/>
      <c r="AC33" s="154"/>
      <c r="AD33" s="153"/>
      <c r="AE33" s="152"/>
      <c r="AF33" s="154"/>
      <c r="AG33" s="153"/>
      <c r="AH33" s="154"/>
      <c r="AI33" s="248"/>
      <c r="AJ33" s="248"/>
      <c r="AK33" s="248"/>
      <c r="AL33" s="248"/>
      <c r="AM33" s="248"/>
      <c r="AN33" s="248"/>
      <c r="AO33" s="248"/>
      <c r="AP33" s="248"/>
      <c r="AQ33" s="248"/>
      <c r="AR33" s="248"/>
      <c r="AS33" s="248"/>
      <c r="AT33" s="248"/>
      <c r="AU33" s="248"/>
      <c r="AV33" s="248"/>
      <c r="AW33" s="248"/>
      <c r="AX33" s="248"/>
      <c r="AY33" s="248"/>
      <c r="AZ33" s="248"/>
      <c r="BA33" s="248"/>
      <c r="BB33" s="248"/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  <c r="CI33" s="248"/>
      <c r="CJ33" s="248"/>
      <c r="CK33" s="248"/>
      <c r="CL33" s="248"/>
      <c r="CM33" s="248"/>
      <c r="CN33" s="248"/>
      <c r="CO33" s="248"/>
      <c r="CP33" s="248"/>
      <c r="CQ33" s="248"/>
      <c r="CR33" s="248"/>
      <c r="CS33" s="248"/>
      <c r="CT33" s="248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L33" s="248"/>
      <c r="DM33" s="248"/>
      <c r="DN33" s="248"/>
      <c r="DO33" s="248"/>
      <c r="DP33" s="248"/>
      <c r="DQ33" s="248"/>
      <c r="DR33" s="248"/>
      <c r="DS33" s="248"/>
      <c r="DT33" s="248"/>
      <c r="DU33" s="248"/>
      <c r="DV33" s="248"/>
      <c r="DW33" s="248"/>
      <c r="DX33" s="248"/>
      <c r="DY33" s="248"/>
      <c r="DZ33" s="248"/>
      <c r="EA33" s="248"/>
      <c r="EB33" s="248"/>
      <c r="EC33" s="248"/>
      <c r="ED33" s="248"/>
      <c r="EE33" s="248"/>
      <c r="EF33" s="248"/>
      <c r="EG33" s="248"/>
      <c r="EH33" s="248"/>
      <c r="EI33" s="248"/>
      <c r="EJ33" s="248"/>
      <c r="EK33" s="248"/>
      <c r="EL33" s="248"/>
      <c r="EM33" s="248"/>
      <c r="EN33" s="248"/>
      <c r="EO33" s="248"/>
      <c r="EP33" s="248"/>
      <c r="EQ33" s="248"/>
      <c r="ER33" s="248"/>
      <c r="ES33" s="248"/>
      <c r="ET33" s="248"/>
      <c r="EU33" s="248"/>
      <c r="EV33" s="248"/>
      <c r="EW33" s="248"/>
      <c r="EX33" s="248"/>
      <c r="EY33" s="248"/>
      <c r="EZ33" s="248"/>
      <c r="FA33" s="248"/>
      <c r="FB33" s="248"/>
      <c r="FC33" s="248"/>
      <c r="FD33" s="248"/>
      <c r="FE33" s="248"/>
      <c r="FF33" s="248"/>
      <c r="FG33" s="248"/>
      <c r="FH33" s="248"/>
      <c r="FI33" s="248"/>
      <c r="FJ33" s="248"/>
      <c r="FK33" s="248"/>
      <c r="FL33" s="248"/>
      <c r="FM33" s="248"/>
      <c r="FN33" s="248"/>
      <c r="FO33" s="248"/>
      <c r="FP33" s="248"/>
      <c r="FQ33" s="248"/>
      <c r="FR33" s="248"/>
      <c r="FS33" s="248"/>
      <c r="FT33" s="248"/>
      <c r="FU33" s="248"/>
      <c r="FV33" s="248"/>
      <c r="FW33" s="248"/>
      <c r="FX33" s="248"/>
      <c r="FY33" s="248"/>
      <c r="FZ33" s="248"/>
      <c r="GA33" s="248"/>
      <c r="GB33" s="248"/>
      <c r="GC33" s="248"/>
      <c r="GD33" s="248"/>
      <c r="GE33" s="248"/>
      <c r="GF33" s="248"/>
      <c r="GG33" s="248"/>
      <c r="GH33" s="248"/>
      <c r="GI33" s="248"/>
      <c r="GJ33" s="248"/>
      <c r="GK33" s="248"/>
      <c r="GL33" s="248"/>
      <c r="GM33" s="248"/>
      <c r="GN33" s="248"/>
      <c r="GO33" s="248"/>
      <c r="GP33" s="248"/>
      <c r="GQ33" s="248"/>
      <c r="GR33" s="248"/>
      <c r="GS33" s="248"/>
      <c r="GT33" s="248"/>
      <c r="GU33" s="248"/>
      <c r="GV33" s="248"/>
      <c r="GW33" s="248"/>
      <c r="GX33" s="248"/>
      <c r="GY33" s="248"/>
      <c r="GZ33" s="248"/>
      <c r="HA33" s="248"/>
      <c r="HB33" s="248"/>
      <c r="HC33" s="248"/>
      <c r="HD33" s="248"/>
      <c r="HE33" s="248"/>
      <c r="HF33" s="248"/>
      <c r="HG33" s="248"/>
      <c r="HH33" s="248"/>
      <c r="HI33" s="248"/>
      <c r="HJ33" s="248"/>
      <c r="HK33" s="248"/>
      <c r="HL33" s="248"/>
      <c r="HM33" s="248"/>
      <c r="HN33" s="248"/>
      <c r="HO33" s="248"/>
      <c r="HP33" s="248"/>
      <c r="HQ33" s="248"/>
      <c r="HR33" s="248"/>
      <c r="HS33" s="248"/>
      <c r="HT33" s="248"/>
      <c r="HU33" s="248"/>
      <c r="HV33" s="248"/>
      <c r="HW33" s="248"/>
      <c r="HX33" s="248"/>
      <c r="HY33" s="248"/>
      <c r="HZ33" s="248"/>
      <c r="IA33" s="248"/>
      <c r="IB33" s="248"/>
      <c r="IC33" s="248"/>
      <c r="ID33" s="248"/>
      <c r="IE33" s="248"/>
      <c r="IF33" s="248"/>
      <c r="IG33" s="248"/>
      <c r="IH33" s="248"/>
      <c r="II33" s="248"/>
      <c r="IJ33" s="248"/>
      <c r="IK33" s="248"/>
      <c r="IL33" s="248"/>
      <c r="IM33" s="248"/>
      <c r="IN33" s="248"/>
      <c r="IO33" s="248"/>
      <c r="IP33" s="248"/>
      <c r="IQ33" s="248"/>
      <c r="IR33" s="248"/>
      <c r="IS33" s="248"/>
      <c r="IT33" s="248"/>
    </row>
    <row r="34" customFormat="false" ht="18" hidden="false" customHeight="true" outlineLevel="0" collapsed="false">
      <c r="A34" s="145" t="n">
        <v>4</v>
      </c>
      <c r="B34" s="29" t="n">
        <v>355</v>
      </c>
      <c r="C34" s="29" t="s">
        <v>133</v>
      </c>
      <c r="D34" s="29" t="s">
        <v>136</v>
      </c>
      <c r="E34" s="29" t="n">
        <v>8393</v>
      </c>
      <c r="F34" s="198" t="s">
        <v>12</v>
      </c>
      <c r="G34" s="158" t="n">
        <v>1050</v>
      </c>
      <c r="H34" s="158" t="n">
        <v>7350</v>
      </c>
      <c r="I34" s="158" t="n">
        <f aca="false">G34*31</f>
        <v>32550</v>
      </c>
      <c r="J34" s="189" t="n">
        <v>0.31</v>
      </c>
      <c r="K34" s="16" t="n">
        <v>1268.94</v>
      </c>
      <c r="L34" s="153" t="n">
        <v>0.321949359307934</v>
      </c>
      <c r="M34" s="32" t="n">
        <v>12</v>
      </c>
      <c r="N34" s="154" t="n">
        <v>873.28</v>
      </c>
      <c r="O34" s="153" t="n">
        <v>0.329521795985847</v>
      </c>
      <c r="P34" s="154" t="n">
        <v>26</v>
      </c>
      <c r="Q34" s="193" t="n">
        <v>681.9</v>
      </c>
      <c r="R34" s="153" t="n">
        <v>0.378529109840153</v>
      </c>
      <c r="S34" s="152" t="n">
        <v>8</v>
      </c>
      <c r="T34" s="154" t="n">
        <v>762.03</v>
      </c>
      <c r="U34" s="153" t="n">
        <v>0.366883635153472</v>
      </c>
      <c r="V34" s="154" t="n">
        <v>17</v>
      </c>
      <c r="W34" s="193"/>
      <c r="X34" s="153"/>
      <c r="Y34" s="152"/>
      <c r="Z34" s="190"/>
      <c r="AA34" s="191"/>
      <c r="AB34" s="192"/>
      <c r="AC34" s="154"/>
      <c r="AD34" s="153"/>
      <c r="AE34" s="152"/>
      <c r="AF34" s="154"/>
      <c r="AG34" s="153"/>
      <c r="AH34" s="154"/>
      <c r="AI34" s="248"/>
    </row>
    <row r="35" s="200" customFormat="true" ht="18" hidden="false" customHeight="true" outlineLevel="0" collapsed="false">
      <c r="A35" s="145" t="n">
        <v>4</v>
      </c>
      <c r="B35" s="29" t="n">
        <v>54</v>
      </c>
      <c r="C35" s="29" t="s">
        <v>128</v>
      </c>
      <c r="D35" s="29" t="s">
        <v>131</v>
      </c>
      <c r="E35" s="29" t="n">
        <v>7379</v>
      </c>
      <c r="F35" s="198" t="s">
        <v>12</v>
      </c>
      <c r="G35" s="188" t="n">
        <v>1050</v>
      </c>
      <c r="H35" s="158" t="n">
        <v>7350</v>
      </c>
      <c r="I35" s="158" t="n">
        <f aca="false">G35*31</f>
        <v>32550</v>
      </c>
      <c r="J35" s="189" t="n">
        <v>0.31</v>
      </c>
      <c r="K35" s="16" t="n">
        <v>1469.38</v>
      </c>
      <c r="L35" s="153" t="n">
        <v>0.371764553757367</v>
      </c>
      <c r="M35" s="32" t="n">
        <v>34</v>
      </c>
      <c r="N35" s="154" t="n">
        <v>503.44</v>
      </c>
      <c r="O35" s="153" t="n">
        <v>0.166476640711902</v>
      </c>
      <c r="P35" s="154" t="n">
        <v>12</v>
      </c>
      <c r="Q35" s="193" t="n">
        <v>57.8</v>
      </c>
      <c r="R35" s="153" t="n">
        <v>0.280449826989619</v>
      </c>
      <c r="S35" s="152" t="n">
        <v>1</v>
      </c>
      <c r="T35" s="154" t="n">
        <v>755.36</v>
      </c>
      <c r="U35" s="153" t="n">
        <v>0.288250304490575</v>
      </c>
      <c r="V35" s="154" t="n">
        <v>20</v>
      </c>
      <c r="W35" s="193"/>
      <c r="X35" s="153"/>
      <c r="Y35" s="152"/>
      <c r="Z35" s="190"/>
      <c r="AA35" s="191"/>
      <c r="AB35" s="192"/>
      <c r="AC35" s="154"/>
      <c r="AD35" s="153"/>
      <c r="AE35" s="152"/>
      <c r="AF35" s="154"/>
      <c r="AG35" s="153"/>
      <c r="AH35" s="154"/>
      <c r="AI35" s="248"/>
      <c r="AJ35" s="248"/>
      <c r="AK35" s="248"/>
      <c r="AL35" s="248"/>
      <c r="AM35" s="248"/>
      <c r="AN35" s="248"/>
      <c r="AO35" s="248"/>
      <c r="AP35" s="248"/>
      <c r="AQ35" s="248"/>
      <c r="AR35" s="248"/>
      <c r="AS35" s="248"/>
      <c r="AT35" s="248"/>
      <c r="AU35" s="248"/>
      <c r="AV35" s="248"/>
      <c r="AW35" s="248"/>
      <c r="AX35" s="248"/>
      <c r="AY35" s="248"/>
      <c r="AZ35" s="248"/>
      <c r="BA35" s="248"/>
      <c r="BB35" s="248"/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  <c r="CI35" s="248"/>
      <c r="CJ35" s="248"/>
      <c r="CK35" s="248"/>
      <c r="CL35" s="248"/>
      <c r="CM35" s="248"/>
      <c r="CN35" s="248"/>
      <c r="CO35" s="248"/>
      <c r="CP35" s="248"/>
      <c r="CQ35" s="248"/>
      <c r="CR35" s="248"/>
      <c r="CS35" s="248"/>
      <c r="CT35" s="248"/>
      <c r="CU35" s="248"/>
      <c r="CV35" s="248"/>
      <c r="CW35" s="248"/>
      <c r="CX35" s="248"/>
      <c r="CY35" s="248"/>
      <c r="CZ35" s="248"/>
      <c r="DA35" s="248"/>
      <c r="DB35" s="248"/>
      <c r="DC35" s="248"/>
      <c r="DD35" s="248"/>
      <c r="DE35" s="248"/>
      <c r="DF35" s="248"/>
      <c r="DG35" s="248"/>
      <c r="DH35" s="248"/>
      <c r="DI35" s="248"/>
      <c r="DJ35" s="248"/>
      <c r="DK35" s="248"/>
      <c r="DL35" s="248"/>
      <c r="DM35" s="248"/>
      <c r="DN35" s="248"/>
      <c r="DO35" s="248"/>
      <c r="DP35" s="248"/>
      <c r="DQ35" s="248"/>
      <c r="DR35" s="248"/>
      <c r="DS35" s="248"/>
      <c r="DT35" s="248"/>
      <c r="DU35" s="248"/>
      <c r="DV35" s="248"/>
      <c r="DW35" s="248"/>
      <c r="DX35" s="248"/>
      <c r="DY35" s="248"/>
      <c r="DZ35" s="248"/>
      <c r="EA35" s="248"/>
      <c r="EB35" s="248"/>
      <c r="EC35" s="248"/>
      <c r="ED35" s="248"/>
      <c r="EE35" s="248"/>
      <c r="EF35" s="248"/>
      <c r="EG35" s="248"/>
      <c r="EH35" s="248"/>
      <c r="EI35" s="248"/>
      <c r="EJ35" s="248"/>
      <c r="EK35" s="248"/>
      <c r="EL35" s="248"/>
      <c r="EM35" s="248"/>
      <c r="EN35" s="248"/>
      <c r="EO35" s="248"/>
      <c r="EP35" s="248"/>
      <c r="EQ35" s="248"/>
      <c r="ER35" s="248"/>
      <c r="ES35" s="248"/>
      <c r="ET35" s="248"/>
      <c r="EU35" s="248"/>
      <c r="EV35" s="248"/>
      <c r="EW35" s="248"/>
      <c r="EX35" s="248"/>
      <c r="EY35" s="248"/>
      <c r="EZ35" s="248"/>
      <c r="FA35" s="248"/>
      <c r="FB35" s="248"/>
      <c r="FC35" s="248"/>
      <c r="FD35" s="248"/>
      <c r="FE35" s="248"/>
      <c r="FF35" s="248"/>
      <c r="FG35" s="248"/>
      <c r="FH35" s="248"/>
      <c r="FI35" s="248"/>
      <c r="FJ35" s="248"/>
      <c r="FK35" s="248"/>
      <c r="FL35" s="248"/>
      <c r="FM35" s="248"/>
      <c r="FN35" s="248"/>
      <c r="FO35" s="248"/>
      <c r="FP35" s="248"/>
      <c r="FQ35" s="248"/>
      <c r="FR35" s="248"/>
      <c r="FS35" s="248"/>
      <c r="FT35" s="248"/>
      <c r="FU35" s="248"/>
      <c r="FV35" s="248"/>
      <c r="FW35" s="248"/>
      <c r="FX35" s="248"/>
      <c r="FY35" s="248"/>
      <c r="FZ35" s="248"/>
      <c r="GA35" s="248"/>
      <c r="GB35" s="248"/>
      <c r="GC35" s="248"/>
      <c r="GD35" s="248"/>
      <c r="GE35" s="248"/>
      <c r="GF35" s="248"/>
      <c r="GG35" s="248"/>
      <c r="GH35" s="248"/>
      <c r="GI35" s="248"/>
      <c r="GJ35" s="248"/>
      <c r="GK35" s="248"/>
      <c r="GL35" s="248"/>
      <c r="GM35" s="248"/>
      <c r="GN35" s="248"/>
      <c r="GO35" s="248"/>
      <c r="GP35" s="248"/>
      <c r="GQ35" s="248"/>
      <c r="GR35" s="248"/>
      <c r="GS35" s="248"/>
      <c r="GT35" s="248"/>
      <c r="GU35" s="248"/>
      <c r="GV35" s="248"/>
      <c r="GW35" s="248"/>
      <c r="GX35" s="248"/>
      <c r="GY35" s="248"/>
      <c r="GZ35" s="248"/>
      <c r="HA35" s="248"/>
      <c r="HB35" s="248"/>
      <c r="HC35" s="248"/>
      <c r="HD35" s="248"/>
      <c r="HE35" s="248"/>
      <c r="HF35" s="248"/>
      <c r="HG35" s="248"/>
      <c r="HH35" s="248"/>
      <c r="HI35" s="248"/>
      <c r="HJ35" s="248"/>
      <c r="HK35" s="248"/>
      <c r="HL35" s="248"/>
      <c r="HM35" s="248"/>
      <c r="HN35" s="248"/>
      <c r="HO35" s="248"/>
      <c r="HP35" s="248"/>
      <c r="HQ35" s="248"/>
      <c r="HR35" s="248"/>
      <c r="HS35" s="248"/>
      <c r="HT35" s="248"/>
      <c r="HU35" s="248"/>
      <c r="HV35" s="248"/>
      <c r="HW35" s="248"/>
      <c r="HX35" s="248"/>
      <c r="HY35" s="248"/>
      <c r="HZ35" s="248"/>
      <c r="IA35" s="248"/>
      <c r="IB35" s="248"/>
      <c r="IC35" s="248"/>
      <c r="ID35" s="248"/>
      <c r="IE35" s="248"/>
      <c r="IF35" s="248"/>
      <c r="IG35" s="248"/>
      <c r="IH35" s="248"/>
      <c r="II35" s="248"/>
      <c r="IJ35" s="248"/>
      <c r="IK35" s="248"/>
      <c r="IL35" s="248"/>
      <c r="IM35" s="248"/>
      <c r="IN35" s="248"/>
      <c r="IO35" s="248"/>
      <c r="IP35" s="248"/>
      <c r="IQ35" s="248"/>
      <c r="IR35" s="248"/>
      <c r="IS35" s="248"/>
      <c r="IT35" s="248"/>
    </row>
    <row r="36" customFormat="false" ht="35" hidden="false" customHeight="true" outlineLevel="0" collapsed="false">
      <c r="A36" s="145" t="n">
        <v>4</v>
      </c>
      <c r="B36" s="29" t="n">
        <v>733</v>
      </c>
      <c r="C36" s="29" t="s">
        <v>169</v>
      </c>
      <c r="D36" s="29" t="s">
        <v>535</v>
      </c>
      <c r="E36" s="29" t="n">
        <v>9329</v>
      </c>
      <c r="F36" s="201" t="s">
        <v>19</v>
      </c>
      <c r="G36" s="188" t="n">
        <v>1050</v>
      </c>
      <c r="H36" s="158" t="n">
        <v>7350</v>
      </c>
      <c r="I36" s="158" t="n">
        <f aca="false">G36*31</f>
        <v>32550</v>
      </c>
      <c r="J36" s="189" t="n">
        <v>0.31</v>
      </c>
      <c r="K36" s="16" t="n">
        <v>596</v>
      </c>
      <c r="L36" s="153" t="n">
        <v>0.398507969798652</v>
      </c>
      <c r="M36" s="32" t="n">
        <v>17</v>
      </c>
      <c r="N36" s="154" t="e">
        <f aca="false">NA()</f>
        <v>#N/A</v>
      </c>
      <c r="O36" s="153" t="e">
        <f aca="false">NA()</f>
        <v>#N/A</v>
      </c>
      <c r="P36" s="154" t="e">
        <f aca="false">NA()</f>
        <v>#N/A</v>
      </c>
      <c r="Q36" s="193" t="n">
        <v>433.99</v>
      </c>
      <c r="R36" s="153" t="n">
        <v>0.467113150072582</v>
      </c>
      <c r="S36" s="152" t="n">
        <v>17</v>
      </c>
      <c r="T36" s="154" t="n">
        <v>737.3</v>
      </c>
      <c r="U36" s="153" t="n">
        <v>0.323858673538587</v>
      </c>
      <c r="V36" s="154" t="n">
        <v>24</v>
      </c>
      <c r="W36" s="193"/>
      <c r="X36" s="153"/>
      <c r="Y36" s="152"/>
      <c r="Z36" s="190"/>
      <c r="AA36" s="191"/>
      <c r="AB36" s="192"/>
      <c r="AC36" s="154"/>
      <c r="AD36" s="153"/>
      <c r="AE36" s="152"/>
      <c r="AF36" s="154"/>
      <c r="AG36" s="153"/>
      <c r="AH36" s="154"/>
      <c r="AI36" s="248"/>
    </row>
    <row r="37" customFormat="false" ht="18.95" hidden="false" customHeight="true" outlineLevel="0" collapsed="false">
      <c r="A37" s="145" t="n">
        <v>4</v>
      </c>
      <c r="B37" s="29" t="n">
        <v>355</v>
      </c>
      <c r="C37" s="29" t="s">
        <v>133</v>
      </c>
      <c r="D37" s="29" t="s">
        <v>138</v>
      </c>
      <c r="E37" s="29" t="n">
        <v>9205</v>
      </c>
      <c r="F37" s="198" t="s">
        <v>19</v>
      </c>
      <c r="G37" s="188" t="n">
        <v>1050</v>
      </c>
      <c r="H37" s="158" t="n">
        <v>7350</v>
      </c>
      <c r="I37" s="158" t="n">
        <f aca="false">G37*31</f>
        <v>32550</v>
      </c>
      <c r="J37" s="189" t="n">
        <v>0.31</v>
      </c>
      <c r="K37" s="16" t="n">
        <v>1204.6</v>
      </c>
      <c r="L37" s="153" t="n">
        <v>0.449998339697825</v>
      </c>
      <c r="M37" s="32" t="n">
        <v>13</v>
      </c>
      <c r="N37" s="154" t="e">
        <f aca="false">NA()</f>
        <v>#N/A</v>
      </c>
      <c r="O37" s="153" t="e">
        <f aca="false">NA()</f>
        <v>#N/A</v>
      </c>
      <c r="P37" s="154" t="e">
        <f aca="false">NA()</f>
        <v>#N/A</v>
      </c>
      <c r="Q37" s="193" t="n">
        <v>660.93</v>
      </c>
      <c r="R37" s="153" t="n">
        <v>0.336510674352806</v>
      </c>
      <c r="S37" s="152" t="n">
        <v>16</v>
      </c>
      <c r="T37" s="154" t="n">
        <v>719.77</v>
      </c>
      <c r="U37" s="153" t="n">
        <v>0.218361421009489</v>
      </c>
      <c r="V37" s="154" t="n">
        <v>8</v>
      </c>
      <c r="W37" s="193"/>
      <c r="X37" s="153"/>
      <c r="Y37" s="152"/>
      <c r="Z37" s="190"/>
      <c r="AA37" s="191"/>
      <c r="AB37" s="192"/>
      <c r="AC37" s="154"/>
      <c r="AD37" s="153"/>
      <c r="AE37" s="152"/>
      <c r="AF37" s="154"/>
      <c r="AG37" s="153"/>
      <c r="AH37" s="154"/>
      <c r="AI37" s="248"/>
      <c r="AJ37" s="248"/>
      <c r="AK37" s="248"/>
      <c r="AL37" s="248"/>
      <c r="AM37" s="248"/>
      <c r="AN37" s="248"/>
      <c r="AO37" s="248"/>
      <c r="AP37" s="248"/>
      <c r="AQ37" s="248"/>
      <c r="AR37" s="248"/>
      <c r="AS37" s="248"/>
      <c r="AT37" s="248"/>
      <c r="AU37" s="248"/>
      <c r="AV37" s="248"/>
      <c r="AW37" s="248"/>
      <c r="AX37" s="248"/>
      <c r="AY37" s="248"/>
      <c r="AZ37" s="248"/>
      <c r="BA37" s="248"/>
      <c r="BB37" s="248"/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  <c r="CI37" s="248"/>
      <c r="CJ37" s="248"/>
      <c r="CK37" s="248"/>
      <c r="CL37" s="248"/>
      <c r="CM37" s="248"/>
      <c r="CN37" s="248"/>
      <c r="CO37" s="248"/>
      <c r="CP37" s="248"/>
      <c r="CQ37" s="248"/>
      <c r="CR37" s="248"/>
      <c r="CS37" s="248"/>
      <c r="CT37" s="248"/>
      <c r="CU37" s="248"/>
      <c r="CV37" s="248"/>
      <c r="CW37" s="248"/>
      <c r="CX37" s="248"/>
      <c r="CY37" s="248"/>
      <c r="CZ37" s="248"/>
      <c r="DA37" s="248"/>
      <c r="DB37" s="248"/>
      <c r="DC37" s="248"/>
      <c r="DD37" s="248"/>
      <c r="DE37" s="248"/>
      <c r="DF37" s="248"/>
      <c r="DG37" s="248"/>
      <c r="DH37" s="248"/>
      <c r="DI37" s="248"/>
      <c r="DJ37" s="248"/>
      <c r="DK37" s="248"/>
      <c r="DL37" s="248"/>
      <c r="DM37" s="248"/>
      <c r="DN37" s="248"/>
      <c r="DO37" s="248"/>
      <c r="DP37" s="248"/>
      <c r="DQ37" s="248"/>
      <c r="DR37" s="248"/>
      <c r="DS37" s="248"/>
      <c r="DT37" s="248"/>
      <c r="DU37" s="248"/>
      <c r="DV37" s="248"/>
      <c r="DW37" s="248"/>
      <c r="DX37" s="248"/>
      <c r="DY37" s="248"/>
      <c r="DZ37" s="248"/>
      <c r="EA37" s="248"/>
      <c r="EB37" s="248"/>
      <c r="EC37" s="248"/>
      <c r="ED37" s="248"/>
      <c r="EE37" s="248"/>
      <c r="EF37" s="248"/>
      <c r="EG37" s="248"/>
      <c r="EH37" s="248"/>
      <c r="EI37" s="248"/>
      <c r="EJ37" s="248"/>
      <c r="EK37" s="248"/>
      <c r="EL37" s="248"/>
      <c r="EM37" s="248"/>
      <c r="EN37" s="248"/>
      <c r="EO37" s="248"/>
      <c r="EP37" s="248"/>
      <c r="EQ37" s="248"/>
      <c r="ER37" s="248"/>
      <c r="ES37" s="248"/>
      <c r="ET37" s="248"/>
      <c r="EU37" s="248"/>
      <c r="EV37" s="248"/>
      <c r="EW37" s="248"/>
      <c r="EX37" s="248"/>
      <c r="EY37" s="248"/>
      <c r="EZ37" s="248"/>
      <c r="FA37" s="248"/>
      <c r="FB37" s="248"/>
      <c r="FC37" s="248"/>
      <c r="FD37" s="248"/>
      <c r="FE37" s="248"/>
      <c r="FF37" s="248"/>
      <c r="FG37" s="248"/>
      <c r="FH37" s="248"/>
      <c r="FI37" s="248"/>
      <c r="FJ37" s="248"/>
      <c r="FK37" s="248"/>
      <c r="FL37" s="248"/>
      <c r="FM37" s="248"/>
      <c r="FN37" s="248"/>
      <c r="FO37" s="248"/>
      <c r="FP37" s="248"/>
      <c r="FQ37" s="248"/>
      <c r="FR37" s="248"/>
      <c r="FS37" s="248"/>
      <c r="FT37" s="248"/>
      <c r="FU37" s="248"/>
      <c r="FV37" s="248"/>
      <c r="FW37" s="248"/>
      <c r="FX37" s="248"/>
      <c r="FY37" s="248"/>
      <c r="FZ37" s="248"/>
      <c r="GA37" s="248"/>
      <c r="GB37" s="248"/>
      <c r="GC37" s="248"/>
      <c r="GD37" s="248"/>
      <c r="GE37" s="248"/>
      <c r="GF37" s="248"/>
      <c r="GG37" s="248"/>
      <c r="GH37" s="248"/>
      <c r="GI37" s="248"/>
      <c r="GJ37" s="248"/>
      <c r="GK37" s="248"/>
      <c r="GL37" s="248"/>
      <c r="GM37" s="248"/>
      <c r="GN37" s="248"/>
      <c r="GO37" s="248"/>
      <c r="GP37" s="248"/>
      <c r="GQ37" s="248"/>
      <c r="GR37" s="248"/>
      <c r="GS37" s="248"/>
      <c r="GT37" s="248"/>
      <c r="GU37" s="248"/>
      <c r="GV37" s="248"/>
      <c r="GW37" s="248"/>
      <c r="GX37" s="248"/>
      <c r="GY37" s="248"/>
      <c r="GZ37" s="248"/>
      <c r="HA37" s="248"/>
      <c r="HB37" s="248"/>
      <c r="HC37" s="248"/>
      <c r="HD37" s="248"/>
      <c r="HE37" s="248"/>
      <c r="HF37" s="248"/>
      <c r="HG37" s="248"/>
      <c r="HH37" s="248"/>
      <c r="HI37" s="248"/>
      <c r="HJ37" s="248"/>
      <c r="HK37" s="248"/>
      <c r="HL37" s="248"/>
      <c r="HM37" s="248"/>
      <c r="HN37" s="248"/>
      <c r="HO37" s="248"/>
      <c r="HP37" s="248"/>
      <c r="HQ37" s="248"/>
      <c r="HR37" s="248"/>
      <c r="HS37" s="248"/>
      <c r="HT37" s="248"/>
      <c r="HU37" s="248"/>
      <c r="HV37" s="248"/>
      <c r="HW37" s="248"/>
      <c r="HX37" s="248"/>
      <c r="HY37" s="248"/>
      <c r="HZ37" s="248"/>
      <c r="IA37" s="248"/>
      <c r="IB37" s="248"/>
      <c r="IC37" s="248"/>
      <c r="ID37" s="248"/>
      <c r="IE37" s="248"/>
      <c r="IF37" s="248"/>
      <c r="IG37" s="248"/>
      <c r="IH37" s="248"/>
      <c r="II37" s="248"/>
      <c r="IJ37" s="248"/>
      <c r="IK37" s="248"/>
      <c r="IL37" s="248"/>
      <c r="IM37" s="248"/>
      <c r="IN37" s="248"/>
      <c r="IO37" s="248"/>
      <c r="IP37" s="248"/>
      <c r="IQ37" s="248"/>
      <c r="IR37" s="248"/>
      <c r="IS37" s="248"/>
      <c r="IT37" s="248"/>
    </row>
    <row r="38" customFormat="false" ht="17.1" hidden="false" customHeight="true" outlineLevel="0" collapsed="false">
      <c r="A38" s="145" t="n">
        <v>4</v>
      </c>
      <c r="B38" s="29" t="n">
        <v>359</v>
      </c>
      <c r="C38" s="272" t="s">
        <v>144</v>
      </c>
      <c r="D38" s="30" t="s">
        <v>145</v>
      </c>
      <c r="E38" s="29" t="n">
        <v>4149</v>
      </c>
      <c r="F38" s="206" t="s">
        <v>22</v>
      </c>
      <c r="G38" s="188" t="n">
        <v>1050</v>
      </c>
      <c r="H38" s="158" t="n">
        <v>7350</v>
      </c>
      <c r="I38" s="158" t="n">
        <f aca="false">G38*31</f>
        <v>32550</v>
      </c>
      <c r="J38" s="189" t="n">
        <v>0.31</v>
      </c>
      <c r="K38" s="16" t="n">
        <v>1545.59</v>
      </c>
      <c r="L38" s="153" t="n">
        <v>0.373239385347854</v>
      </c>
      <c r="M38" s="32" t="n">
        <v>23</v>
      </c>
      <c r="N38" s="154" t="n">
        <v>1513</v>
      </c>
      <c r="O38" s="153" t="n">
        <v>0.437689096496993</v>
      </c>
      <c r="P38" s="154" t="n">
        <v>26</v>
      </c>
      <c r="Q38" s="193" t="n">
        <v>1359.69</v>
      </c>
      <c r="R38" s="153" t="n">
        <v>0.41149203127194</v>
      </c>
      <c r="S38" s="152" t="n">
        <v>24</v>
      </c>
      <c r="T38" s="154" t="n">
        <v>687.98</v>
      </c>
      <c r="U38" s="153" t="n">
        <v>0.360729381668086</v>
      </c>
      <c r="V38" s="154" t="n">
        <v>18</v>
      </c>
      <c r="W38" s="193"/>
      <c r="X38" s="153"/>
      <c r="Y38" s="152"/>
      <c r="Z38" s="190"/>
      <c r="AA38" s="191"/>
      <c r="AB38" s="192"/>
      <c r="AC38" s="154"/>
      <c r="AD38" s="153"/>
      <c r="AE38" s="152"/>
      <c r="AF38" s="154"/>
      <c r="AG38" s="153"/>
      <c r="AH38" s="154"/>
      <c r="AI38" s="248"/>
    </row>
    <row r="39" customFormat="false" ht="17.1" hidden="false" customHeight="true" outlineLevel="0" collapsed="false">
      <c r="A39" s="145" t="n">
        <v>4</v>
      </c>
      <c r="B39" s="29" t="n">
        <v>549</v>
      </c>
      <c r="C39" s="64" t="s">
        <v>187</v>
      </c>
      <c r="D39" s="29" t="s">
        <v>188</v>
      </c>
      <c r="E39" s="29" t="n">
        <v>5825</v>
      </c>
      <c r="F39" s="198" t="s">
        <v>22</v>
      </c>
      <c r="G39" s="188" t="n">
        <v>1050</v>
      </c>
      <c r="H39" s="158" t="n">
        <v>7350</v>
      </c>
      <c r="I39" s="158" t="n">
        <f aca="false">G39*31</f>
        <v>32550</v>
      </c>
      <c r="J39" s="189" t="n">
        <v>0.31</v>
      </c>
      <c r="K39" s="16" t="n">
        <v>2493.4</v>
      </c>
      <c r="L39" s="153" t="n">
        <v>0.223550172455282</v>
      </c>
      <c r="M39" s="32" t="n">
        <v>19</v>
      </c>
      <c r="N39" s="154" t="n">
        <v>780.52</v>
      </c>
      <c r="O39" s="153" t="n">
        <v>0.433796871316543</v>
      </c>
      <c r="P39" s="154" t="n">
        <v>17</v>
      </c>
      <c r="Q39" s="193" t="n">
        <v>687.44</v>
      </c>
      <c r="R39" s="153" t="n">
        <v>0.321792447340859</v>
      </c>
      <c r="S39" s="152" t="n">
        <v>16</v>
      </c>
      <c r="T39" s="154" t="n">
        <v>667.8</v>
      </c>
      <c r="U39" s="153" t="n">
        <v>0.391663671758011</v>
      </c>
      <c r="V39" s="154" t="n">
        <v>11</v>
      </c>
      <c r="W39" s="193"/>
      <c r="X39" s="153"/>
      <c r="Y39" s="152"/>
      <c r="Z39" s="190"/>
      <c r="AA39" s="191"/>
      <c r="AB39" s="192"/>
      <c r="AC39" s="154"/>
      <c r="AD39" s="153"/>
      <c r="AE39" s="152"/>
      <c r="AF39" s="154"/>
      <c r="AG39" s="153"/>
      <c r="AH39" s="154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248"/>
      <c r="CM39" s="248"/>
      <c r="CN39" s="248"/>
      <c r="CO39" s="248"/>
      <c r="CP39" s="248"/>
      <c r="CQ39" s="248"/>
      <c r="CR39" s="248"/>
      <c r="CS39" s="248"/>
      <c r="CT39" s="248"/>
      <c r="CU39" s="248"/>
      <c r="CV39" s="248"/>
      <c r="CW39" s="248"/>
      <c r="CX39" s="248"/>
      <c r="CY39" s="248"/>
      <c r="CZ39" s="248"/>
      <c r="DA39" s="248"/>
      <c r="DB39" s="248"/>
      <c r="DC39" s="248"/>
      <c r="DD39" s="248"/>
      <c r="DE39" s="248"/>
      <c r="DF39" s="248"/>
      <c r="DG39" s="248"/>
      <c r="DH39" s="248"/>
      <c r="DI39" s="248"/>
      <c r="DJ39" s="248"/>
      <c r="DK39" s="248"/>
      <c r="DL39" s="248"/>
      <c r="DM39" s="248"/>
      <c r="DN39" s="248"/>
      <c r="DO39" s="248"/>
      <c r="DP39" s="248"/>
      <c r="DQ39" s="248"/>
      <c r="DR39" s="248"/>
      <c r="DS39" s="248"/>
      <c r="DT39" s="248"/>
      <c r="DU39" s="248"/>
      <c r="DV39" s="248"/>
      <c r="DW39" s="248"/>
      <c r="DX39" s="248"/>
      <c r="DY39" s="248"/>
      <c r="DZ39" s="248"/>
      <c r="EA39" s="248"/>
      <c r="EB39" s="248"/>
      <c r="EC39" s="248"/>
      <c r="ED39" s="248"/>
      <c r="EE39" s="248"/>
      <c r="EF39" s="248"/>
      <c r="EG39" s="248"/>
      <c r="EH39" s="248"/>
      <c r="EI39" s="248"/>
      <c r="EJ39" s="248"/>
      <c r="EK39" s="248"/>
      <c r="EL39" s="248"/>
      <c r="EM39" s="248"/>
      <c r="EN39" s="248"/>
      <c r="EO39" s="248"/>
      <c r="EP39" s="248"/>
      <c r="EQ39" s="248"/>
      <c r="ER39" s="248"/>
      <c r="ES39" s="248"/>
      <c r="ET39" s="248"/>
      <c r="EU39" s="248"/>
      <c r="EV39" s="248"/>
      <c r="EW39" s="248"/>
      <c r="EX39" s="248"/>
      <c r="EY39" s="248"/>
      <c r="EZ39" s="248"/>
      <c r="FA39" s="248"/>
      <c r="FB39" s="248"/>
      <c r="FC39" s="248"/>
      <c r="FD39" s="248"/>
      <c r="FE39" s="248"/>
      <c r="FF39" s="248"/>
      <c r="FG39" s="248"/>
      <c r="FH39" s="248"/>
      <c r="FI39" s="248"/>
      <c r="FJ39" s="248"/>
      <c r="FK39" s="248"/>
      <c r="FL39" s="248"/>
      <c r="FM39" s="248"/>
      <c r="FN39" s="248"/>
      <c r="FO39" s="248"/>
      <c r="FP39" s="248"/>
      <c r="FQ39" s="248"/>
      <c r="FR39" s="248"/>
      <c r="FS39" s="248"/>
      <c r="FT39" s="248"/>
      <c r="FU39" s="248"/>
      <c r="FV39" s="248"/>
      <c r="FW39" s="248"/>
      <c r="FX39" s="248"/>
      <c r="FY39" s="248"/>
      <c r="FZ39" s="248"/>
      <c r="GA39" s="248"/>
      <c r="GB39" s="248"/>
      <c r="GC39" s="248"/>
      <c r="GD39" s="248"/>
      <c r="GE39" s="248"/>
      <c r="GF39" s="248"/>
      <c r="GG39" s="248"/>
      <c r="GH39" s="248"/>
      <c r="GI39" s="248"/>
      <c r="GJ39" s="248"/>
      <c r="GK39" s="248"/>
      <c r="GL39" s="248"/>
      <c r="GM39" s="248"/>
      <c r="GN39" s="248"/>
      <c r="GO39" s="248"/>
      <c r="GP39" s="248"/>
      <c r="GQ39" s="248"/>
      <c r="GR39" s="248"/>
      <c r="GS39" s="248"/>
      <c r="GT39" s="248"/>
      <c r="GU39" s="248"/>
      <c r="GV39" s="248"/>
      <c r="GW39" s="248"/>
      <c r="GX39" s="248"/>
      <c r="GY39" s="248"/>
      <c r="GZ39" s="248"/>
      <c r="HA39" s="248"/>
      <c r="HB39" s="248"/>
      <c r="HC39" s="248"/>
      <c r="HD39" s="248"/>
      <c r="HE39" s="248"/>
      <c r="HF39" s="248"/>
      <c r="HG39" s="248"/>
      <c r="HH39" s="248"/>
      <c r="HI39" s="248"/>
      <c r="HJ39" s="248"/>
      <c r="HK39" s="248"/>
      <c r="HL39" s="248"/>
      <c r="HM39" s="248"/>
      <c r="HN39" s="248"/>
      <c r="HO39" s="248"/>
      <c r="HP39" s="248"/>
      <c r="HQ39" s="248"/>
      <c r="HR39" s="248"/>
      <c r="HS39" s="248"/>
      <c r="HT39" s="248"/>
      <c r="HU39" s="248"/>
      <c r="HV39" s="248"/>
      <c r="HW39" s="248"/>
      <c r="HX39" s="248"/>
      <c r="HY39" s="248"/>
      <c r="HZ39" s="248"/>
      <c r="IA39" s="248"/>
      <c r="IB39" s="248"/>
      <c r="IC39" s="248"/>
      <c r="ID39" s="248"/>
      <c r="IE39" s="248"/>
      <c r="IF39" s="248"/>
      <c r="IG39" s="248"/>
      <c r="IH39" s="248"/>
      <c r="II39" s="248"/>
      <c r="IJ39" s="248"/>
      <c r="IK39" s="248"/>
      <c r="IL39" s="248"/>
      <c r="IM39" s="248"/>
      <c r="IN39" s="248"/>
      <c r="IO39" s="248"/>
      <c r="IP39" s="248"/>
      <c r="IQ39" s="248"/>
      <c r="IR39" s="248"/>
      <c r="IS39" s="248"/>
      <c r="IT39" s="248"/>
    </row>
    <row r="40" customFormat="false" ht="17.1" hidden="false" customHeight="true" outlineLevel="0" collapsed="false">
      <c r="A40" s="145" t="n">
        <v>4</v>
      </c>
      <c r="B40" s="145" t="n">
        <v>329</v>
      </c>
      <c r="C40" s="210" t="s">
        <v>123</v>
      </c>
      <c r="D40" s="158" t="s">
        <v>124</v>
      </c>
      <c r="E40" s="145" t="n">
        <v>4079</v>
      </c>
      <c r="F40" s="173" t="s">
        <v>22</v>
      </c>
      <c r="G40" s="188" t="n">
        <v>1050</v>
      </c>
      <c r="H40" s="158" t="n">
        <v>7350</v>
      </c>
      <c r="I40" s="158" t="n">
        <f aca="false">G40*31</f>
        <v>32550</v>
      </c>
      <c r="J40" s="189" t="n">
        <v>0.31</v>
      </c>
      <c r="K40" s="16" t="n">
        <v>1115.69</v>
      </c>
      <c r="L40" s="153" t="n">
        <v>0.232515591248465</v>
      </c>
      <c r="M40" s="32" t="n">
        <v>21</v>
      </c>
      <c r="N40" s="154" t="n">
        <v>1131.78</v>
      </c>
      <c r="O40" s="153" t="n">
        <v>0.257185855908737</v>
      </c>
      <c r="P40" s="154" t="n">
        <v>18</v>
      </c>
      <c r="Q40" s="193" t="n">
        <v>2335.96</v>
      </c>
      <c r="R40" s="153" t="n">
        <v>0.405895635199233</v>
      </c>
      <c r="S40" s="152" t="n">
        <v>24</v>
      </c>
      <c r="T40" s="154" t="n">
        <v>645.72</v>
      </c>
      <c r="U40" s="153" t="n">
        <v>0.318834598587391</v>
      </c>
      <c r="V40" s="154" t="n">
        <v>13</v>
      </c>
      <c r="W40" s="193"/>
      <c r="X40" s="153"/>
      <c r="Y40" s="152"/>
      <c r="Z40" s="190"/>
      <c r="AA40" s="191"/>
      <c r="AB40" s="192"/>
      <c r="AC40" s="154"/>
      <c r="AD40" s="153"/>
      <c r="AE40" s="152"/>
      <c r="AF40" s="154"/>
      <c r="AG40" s="153"/>
      <c r="AH40" s="154"/>
      <c r="AI40" s="248"/>
    </row>
    <row r="41" s="200" customFormat="true" ht="20.1" hidden="false" customHeight="true" outlineLevel="0" collapsed="false">
      <c r="A41" s="145" t="n">
        <v>4</v>
      </c>
      <c r="B41" s="145" t="n">
        <v>582</v>
      </c>
      <c r="C41" s="164" t="s">
        <v>190</v>
      </c>
      <c r="D41" s="164" t="s">
        <v>193</v>
      </c>
      <c r="E41" s="145" t="n">
        <v>4284</v>
      </c>
      <c r="F41" s="173" t="s">
        <v>12</v>
      </c>
      <c r="G41" s="188" t="n">
        <v>1050</v>
      </c>
      <c r="H41" s="158" t="n">
        <v>7350</v>
      </c>
      <c r="I41" s="158" t="n">
        <f aca="false">G41*31</f>
        <v>32550</v>
      </c>
      <c r="J41" s="189" t="n">
        <v>0.31</v>
      </c>
      <c r="K41" s="16" t="n">
        <v>278.9</v>
      </c>
      <c r="L41" s="153" t="n">
        <v>0.561706704912155</v>
      </c>
      <c r="M41" s="32" t="n">
        <v>6</v>
      </c>
      <c r="N41" s="154" t="n">
        <v>453.56</v>
      </c>
      <c r="O41" s="153" t="n">
        <v>0.461334928123931</v>
      </c>
      <c r="P41" s="154" t="n">
        <v>17</v>
      </c>
      <c r="Q41" s="193" t="e">
        <f aca="false">NA()</f>
        <v>#N/A</v>
      </c>
      <c r="R41" s="153" t="e">
        <f aca="false">NA()</f>
        <v>#N/A</v>
      </c>
      <c r="S41" s="152" t="e">
        <f aca="false">NA()</f>
        <v>#N/A</v>
      </c>
      <c r="T41" s="154" t="n">
        <v>612.5</v>
      </c>
      <c r="U41" s="153" t="n">
        <v>0.352727510204082</v>
      </c>
      <c r="V41" s="154" t="n">
        <v>19</v>
      </c>
      <c r="W41" s="193"/>
      <c r="X41" s="153"/>
      <c r="Y41" s="152"/>
      <c r="Z41" s="190"/>
      <c r="AA41" s="191"/>
      <c r="AB41" s="192"/>
      <c r="AC41" s="154"/>
      <c r="AD41" s="153"/>
      <c r="AE41" s="152"/>
      <c r="AF41" s="154"/>
      <c r="AG41" s="153"/>
      <c r="AH41" s="154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  <c r="BV41" s="248"/>
      <c r="BW41" s="248"/>
      <c r="BX41" s="248"/>
      <c r="BY41" s="248"/>
      <c r="BZ41" s="248"/>
      <c r="CA41" s="248"/>
      <c r="CB41" s="248"/>
      <c r="CC41" s="248"/>
      <c r="CD41" s="248"/>
      <c r="CE41" s="248"/>
      <c r="CF41" s="248"/>
      <c r="CG41" s="248"/>
      <c r="CH41" s="248"/>
      <c r="CI41" s="248"/>
      <c r="CJ41" s="248"/>
      <c r="CK41" s="248"/>
      <c r="CL41" s="248"/>
      <c r="CM41" s="248"/>
      <c r="CN41" s="248"/>
      <c r="CO41" s="248"/>
      <c r="CP41" s="248"/>
      <c r="CQ41" s="248"/>
      <c r="CR41" s="248"/>
      <c r="CS41" s="248"/>
      <c r="CT41" s="248"/>
      <c r="CU41" s="248"/>
      <c r="CV41" s="248"/>
      <c r="CW41" s="248"/>
      <c r="CX41" s="248"/>
      <c r="CY41" s="248"/>
      <c r="CZ41" s="248"/>
      <c r="DA41" s="248"/>
      <c r="DB41" s="248"/>
      <c r="DC41" s="248"/>
      <c r="DD41" s="248"/>
      <c r="DE41" s="248"/>
      <c r="DF41" s="248"/>
      <c r="DG41" s="248"/>
      <c r="DH41" s="248"/>
      <c r="DI41" s="248"/>
      <c r="DJ41" s="248"/>
      <c r="DK41" s="248"/>
      <c r="DL41" s="248"/>
      <c r="DM41" s="248"/>
      <c r="DN41" s="248"/>
      <c r="DO41" s="248"/>
      <c r="DP41" s="248"/>
      <c r="DQ41" s="248"/>
      <c r="DR41" s="248"/>
      <c r="DS41" s="248"/>
      <c r="DT41" s="248"/>
      <c r="DU41" s="248"/>
      <c r="DV41" s="248"/>
      <c r="DW41" s="248"/>
      <c r="DX41" s="248"/>
      <c r="DY41" s="248"/>
      <c r="DZ41" s="248"/>
      <c r="EA41" s="248"/>
      <c r="EB41" s="248"/>
      <c r="EC41" s="248"/>
      <c r="ED41" s="248"/>
      <c r="EE41" s="248"/>
      <c r="EF41" s="248"/>
      <c r="EG41" s="248"/>
      <c r="EH41" s="248"/>
      <c r="EI41" s="248"/>
      <c r="EJ41" s="248"/>
      <c r="EK41" s="248"/>
      <c r="EL41" s="248"/>
      <c r="EM41" s="248"/>
      <c r="EN41" s="248"/>
      <c r="EO41" s="248"/>
      <c r="EP41" s="248"/>
      <c r="EQ41" s="248"/>
      <c r="ER41" s="248"/>
      <c r="ES41" s="248"/>
      <c r="ET41" s="248"/>
      <c r="EU41" s="248"/>
      <c r="EV41" s="248"/>
      <c r="EW41" s="248"/>
      <c r="EX41" s="248"/>
      <c r="EY41" s="248"/>
      <c r="EZ41" s="248"/>
      <c r="FA41" s="248"/>
      <c r="FB41" s="248"/>
      <c r="FC41" s="248"/>
      <c r="FD41" s="248"/>
      <c r="FE41" s="248"/>
      <c r="FF41" s="248"/>
      <c r="FG41" s="248"/>
      <c r="FH41" s="248"/>
      <c r="FI41" s="248"/>
      <c r="FJ41" s="248"/>
      <c r="FK41" s="248"/>
      <c r="FL41" s="248"/>
      <c r="FM41" s="248"/>
      <c r="FN41" s="248"/>
      <c r="FO41" s="248"/>
      <c r="FP41" s="248"/>
      <c r="FQ41" s="248"/>
      <c r="FR41" s="248"/>
      <c r="FS41" s="248"/>
      <c r="FT41" s="248"/>
      <c r="FU41" s="248"/>
      <c r="FV41" s="248"/>
      <c r="FW41" s="248"/>
      <c r="FX41" s="248"/>
      <c r="FY41" s="248"/>
      <c r="FZ41" s="248"/>
      <c r="GA41" s="248"/>
      <c r="GB41" s="248"/>
      <c r="GC41" s="248"/>
      <c r="GD41" s="248"/>
      <c r="GE41" s="248"/>
      <c r="GF41" s="248"/>
      <c r="GG41" s="248"/>
      <c r="GH41" s="248"/>
      <c r="GI41" s="248"/>
      <c r="GJ41" s="248"/>
      <c r="GK41" s="248"/>
      <c r="GL41" s="248"/>
      <c r="GM41" s="248"/>
      <c r="GN41" s="248"/>
      <c r="GO41" s="248"/>
      <c r="GP41" s="248"/>
      <c r="GQ41" s="248"/>
      <c r="GR41" s="248"/>
      <c r="GS41" s="248"/>
      <c r="GT41" s="248"/>
      <c r="GU41" s="248"/>
      <c r="GV41" s="248"/>
      <c r="GW41" s="248"/>
      <c r="GX41" s="248"/>
      <c r="GY41" s="248"/>
      <c r="GZ41" s="248"/>
      <c r="HA41" s="248"/>
      <c r="HB41" s="248"/>
      <c r="HC41" s="248"/>
      <c r="HD41" s="248"/>
      <c r="HE41" s="248"/>
      <c r="HF41" s="248"/>
      <c r="HG41" s="248"/>
      <c r="HH41" s="248"/>
      <c r="HI41" s="248"/>
      <c r="HJ41" s="248"/>
      <c r="HK41" s="248"/>
      <c r="HL41" s="248"/>
      <c r="HM41" s="248"/>
      <c r="HN41" s="248"/>
      <c r="HO41" s="248"/>
      <c r="HP41" s="248"/>
      <c r="HQ41" s="248"/>
      <c r="HR41" s="248"/>
      <c r="HS41" s="248"/>
      <c r="HT41" s="248"/>
      <c r="HU41" s="248"/>
      <c r="HV41" s="248"/>
      <c r="HW41" s="248"/>
      <c r="HX41" s="248"/>
      <c r="HY41" s="248"/>
      <c r="HZ41" s="248"/>
      <c r="IA41" s="248"/>
      <c r="IB41" s="248"/>
      <c r="IC41" s="248"/>
      <c r="ID41" s="248"/>
      <c r="IE41" s="248"/>
      <c r="IF41" s="248"/>
      <c r="IG41" s="248"/>
      <c r="IH41" s="248"/>
      <c r="II41" s="248"/>
      <c r="IJ41" s="248"/>
      <c r="IK41" s="248"/>
      <c r="IL41" s="248"/>
      <c r="IM41" s="248"/>
      <c r="IN41" s="248"/>
      <c r="IO41" s="248"/>
      <c r="IP41" s="248"/>
      <c r="IQ41" s="248"/>
      <c r="IR41" s="248"/>
      <c r="IS41" s="248"/>
      <c r="IT41" s="248"/>
    </row>
    <row r="42" customFormat="false" ht="17.1" hidden="false" customHeight="true" outlineLevel="0" collapsed="false">
      <c r="A42" s="145" t="n">
        <v>4</v>
      </c>
      <c r="B42" s="29" t="n">
        <v>581</v>
      </c>
      <c r="C42" s="30" t="s">
        <v>177</v>
      </c>
      <c r="D42" s="29" t="s">
        <v>181</v>
      </c>
      <c r="E42" s="29" t="n">
        <v>8956</v>
      </c>
      <c r="F42" s="198" t="s">
        <v>12</v>
      </c>
      <c r="G42" s="188" t="n">
        <v>1050</v>
      </c>
      <c r="H42" s="158" t="n">
        <v>7350</v>
      </c>
      <c r="I42" s="158" t="n">
        <f aca="false">G42*31</f>
        <v>32550</v>
      </c>
      <c r="J42" s="189" t="n">
        <v>0.31</v>
      </c>
      <c r="K42" s="16" t="n">
        <v>1168.83</v>
      </c>
      <c r="L42" s="153" t="n">
        <v>0.314602551269218</v>
      </c>
      <c r="M42" s="32" t="n">
        <v>31</v>
      </c>
      <c r="N42" s="154" t="n">
        <v>573.4</v>
      </c>
      <c r="O42" s="153" t="n">
        <v>0.3375</v>
      </c>
      <c r="P42" s="154" t="n">
        <v>16</v>
      </c>
      <c r="Q42" s="193" t="n">
        <v>1557.22</v>
      </c>
      <c r="R42" s="153" t="n">
        <v>0.348458791949757</v>
      </c>
      <c r="S42" s="152" t="n">
        <v>35</v>
      </c>
      <c r="T42" s="154" t="n">
        <v>603.8</v>
      </c>
      <c r="U42" s="153" t="n">
        <v>0.293821065210334</v>
      </c>
      <c r="V42" s="154" t="n">
        <v>22</v>
      </c>
      <c r="W42" s="193"/>
      <c r="X42" s="153"/>
      <c r="Y42" s="152"/>
      <c r="Z42" s="190"/>
      <c r="AA42" s="191"/>
      <c r="AB42" s="192"/>
      <c r="AC42" s="154"/>
      <c r="AD42" s="153"/>
      <c r="AE42" s="152"/>
      <c r="AF42" s="154"/>
      <c r="AG42" s="153"/>
      <c r="AH42" s="154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48"/>
      <c r="EE42" s="248"/>
      <c r="EF42" s="248"/>
      <c r="EG42" s="248"/>
      <c r="EH42" s="248"/>
      <c r="EI42" s="248"/>
      <c r="EJ42" s="248"/>
      <c r="EK42" s="248"/>
      <c r="EL42" s="248"/>
      <c r="EM42" s="248"/>
      <c r="EN42" s="248"/>
      <c r="EO42" s="248"/>
      <c r="EP42" s="248"/>
      <c r="EQ42" s="248"/>
      <c r="ER42" s="248"/>
      <c r="ES42" s="248"/>
      <c r="ET42" s="248"/>
      <c r="EU42" s="248"/>
      <c r="EV42" s="248"/>
      <c r="EW42" s="248"/>
      <c r="EX42" s="248"/>
      <c r="EY42" s="248"/>
      <c r="EZ42" s="248"/>
      <c r="FA42" s="248"/>
      <c r="FB42" s="248"/>
      <c r="FC42" s="248"/>
      <c r="FD42" s="248"/>
      <c r="FE42" s="248"/>
      <c r="FF42" s="248"/>
      <c r="FG42" s="248"/>
      <c r="FH42" s="248"/>
      <c r="FI42" s="248"/>
      <c r="FJ42" s="248"/>
      <c r="FK42" s="248"/>
      <c r="FL42" s="248"/>
      <c r="FM42" s="248"/>
      <c r="FN42" s="248"/>
      <c r="FO42" s="248"/>
      <c r="FP42" s="248"/>
      <c r="FQ42" s="248"/>
      <c r="FR42" s="248"/>
      <c r="FS42" s="248"/>
      <c r="FT42" s="248"/>
      <c r="FU42" s="248"/>
      <c r="FV42" s="248"/>
      <c r="FW42" s="248"/>
      <c r="FX42" s="248"/>
      <c r="FY42" s="248"/>
      <c r="FZ42" s="248"/>
      <c r="GA42" s="248"/>
      <c r="GB42" s="248"/>
      <c r="GC42" s="248"/>
      <c r="GD42" s="248"/>
      <c r="GE42" s="248"/>
      <c r="GF42" s="248"/>
      <c r="GG42" s="248"/>
      <c r="GH42" s="248"/>
      <c r="GI42" s="248"/>
      <c r="GJ42" s="248"/>
      <c r="GK42" s="248"/>
      <c r="GL42" s="248"/>
      <c r="GM42" s="248"/>
      <c r="GN42" s="248"/>
      <c r="GO42" s="248"/>
      <c r="GP42" s="248"/>
      <c r="GQ42" s="248"/>
      <c r="GR42" s="248"/>
      <c r="GS42" s="248"/>
      <c r="GT42" s="248"/>
      <c r="GU42" s="248"/>
      <c r="GV42" s="248"/>
      <c r="GW42" s="248"/>
      <c r="GX42" s="248"/>
      <c r="GY42" s="248"/>
      <c r="GZ42" s="248"/>
      <c r="HA42" s="248"/>
      <c r="HB42" s="248"/>
      <c r="HC42" s="248"/>
      <c r="HD42" s="248"/>
      <c r="HE42" s="248"/>
      <c r="HF42" s="248"/>
      <c r="HG42" s="248"/>
      <c r="HH42" s="248"/>
      <c r="HI42" s="248"/>
      <c r="HJ42" s="248"/>
      <c r="HK42" s="248"/>
      <c r="HL42" s="248"/>
      <c r="HM42" s="248"/>
      <c r="HN42" s="248"/>
      <c r="HO42" s="248"/>
      <c r="HP42" s="248"/>
      <c r="HQ42" s="248"/>
      <c r="HR42" s="248"/>
      <c r="HS42" s="248"/>
      <c r="HT42" s="248"/>
      <c r="HU42" s="248"/>
      <c r="HV42" s="248"/>
      <c r="HW42" s="248"/>
      <c r="HX42" s="248"/>
      <c r="HY42" s="248"/>
      <c r="HZ42" s="248"/>
      <c r="IA42" s="248"/>
      <c r="IB42" s="248"/>
      <c r="IC42" s="248"/>
      <c r="ID42" s="248"/>
      <c r="IE42" s="248"/>
      <c r="IF42" s="248"/>
      <c r="IG42" s="248"/>
      <c r="IH42" s="248"/>
      <c r="II42" s="248"/>
      <c r="IJ42" s="248"/>
      <c r="IK42" s="248"/>
      <c r="IL42" s="248"/>
      <c r="IM42" s="248"/>
      <c r="IN42" s="248"/>
      <c r="IO42" s="248"/>
      <c r="IP42" s="248"/>
      <c r="IQ42" s="248"/>
      <c r="IR42" s="248"/>
      <c r="IS42" s="248"/>
      <c r="IT42" s="248"/>
    </row>
    <row r="43" customFormat="false" ht="34" hidden="false" customHeight="true" outlineLevel="0" collapsed="false">
      <c r="A43" s="145" t="n">
        <v>4</v>
      </c>
      <c r="B43" s="29" t="n">
        <v>52</v>
      </c>
      <c r="C43" s="29" t="s">
        <v>149</v>
      </c>
      <c r="D43" s="29" t="s">
        <v>151</v>
      </c>
      <c r="E43" s="29" t="n">
        <v>4306</v>
      </c>
      <c r="F43" s="201" t="s">
        <v>12</v>
      </c>
      <c r="G43" s="188" t="n">
        <v>1050</v>
      </c>
      <c r="H43" s="158" t="n">
        <v>7350</v>
      </c>
      <c r="I43" s="158" t="n">
        <f aca="false">G43*31</f>
        <v>32550</v>
      </c>
      <c r="J43" s="189" t="n">
        <v>0.31</v>
      </c>
      <c r="K43" s="16" t="n">
        <v>363.43</v>
      </c>
      <c r="L43" s="153" t="n">
        <v>0.275993176127397</v>
      </c>
      <c r="M43" s="32" t="n">
        <v>11</v>
      </c>
      <c r="N43" s="154" t="e">
        <f aca="false">NA()</f>
        <v>#N/A</v>
      </c>
      <c r="O43" s="153" t="e">
        <f aca="false">NA()</f>
        <v>#N/A</v>
      </c>
      <c r="P43" s="154" t="e">
        <f aca="false">NA()</f>
        <v>#N/A</v>
      </c>
      <c r="Q43" s="193" t="n">
        <v>855.54</v>
      </c>
      <c r="R43" s="153" t="n">
        <v>0.341135423241462</v>
      </c>
      <c r="S43" s="152" t="n">
        <v>20</v>
      </c>
      <c r="T43" s="154" t="n">
        <v>597.8</v>
      </c>
      <c r="U43" s="153" t="n">
        <v>0.311498829039813</v>
      </c>
      <c r="V43" s="154" t="n">
        <v>19</v>
      </c>
      <c r="W43" s="193"/>
      <c r="X43" s="153"/>
      <c r="Y43" s="152"/>
      <c r="Z43" s="190"/>
      <c r="AA43" s="191"/>
      <c r="AB43" s="192"/>
      <c r="AC43" s="154"/>
      <c r="AD43" s="153"/>
      <c r="AE43" s="152"/>
      <c r="AF43" s="154"/>
      <c r="AG43" s="153"/>
      <c r="AH43" s="154"/>
      <c r="AI43" s="248"/>
      <c r="AJ43" s="248"/>
      <c r="AK43" s="248"/>
      <c r="AL43" s="248"/>
      <c r="AM43" s="248"/>
      <c r="AN43" s="248"/>
      <c r="AO43" s="248"/>
      <c r="AP43" s="248"/>
      <c r="AQ43" s="248"/>
      <c r="AR43" s="248"/>
      <c r="AS43" s="248"/>
      <c r="AT43" s="248"/>
      <c r="AU43" s="248"/>
      <c r="AV43" s="248"/>
      <c r="AW43" s="248"/>
      <c r="AX43" s="248"/>
      <c r="AY43" s="248"/>
      <c r="AZ43" s="248"/>
      <c r="BA43" s="248"/>
      <c r="BB43" s="248"/>
      <c r="BC43" s="248"/>
      <c r="BD43" s="248"/>
      <c r="BE43" s="248"/>
      <c r="BF43" s="248"/>
      <c r="BG43" s="248"/>
      <c r="BH43" s="248"/>
      <c r="BI43" s="248"/>
      <c r="BJ43" s="248"/>
      <c r="BK43" s="248"/>
      <c r="BL43" s="248"/>
      <c r="BM43" s="248"/>
      <c r="BN43" s="248"/>
      <c r="BO43" s="248"/>
      <c r="BP43" s="248"/>
      <c r="BQ43" s="248"/>
      <c r="BR43" s="248"/>
      <c r="BS43" s="248"/>
      <c r="BT43" s="248"/>
      <c r="BU43" s="248"/>
      <c r="BV43" s="248"/>
      <c r="BW43" s="248"/>
      <c r="BX43" s="248"/>
      <c r="BY43" s="248"/>
      <c r="BZ43" s="248"/>
      <c r="CA43" s="248"/>
      <c r="CB43" s="248"/>
      <c r="CC43" s="248"/>
      <c r="CD43" s="248"/>
      <c r="CE43" s="248"/>
      <c r="CF43" s="248"/>
      <c r="CG43" s="248"/>
      <c r="CH43" s="248"/>
      <c r="CI43" s="248"/>
      <c r="CJ43" s="248"/>
      <c r="CK43" s="248"/>
      <c r="CL43" s="248"/>
      <c r="CM43" s="248"/>
      <c r="CN43" s="248"/>
      <c r="CO43" s="248"/>
      <c r="CP43" s="248"/>
      <c r="CQ43" s="248"/>
      <c r="CR43" s="248"/>
      <c r="CS43" s="248"/>
      <c r="CT43" s="248"/>
      <c r="CU43" s="248"/>
      <c r="CV43" s="248"/>
      <c r="CW43" s="248"/>
      <c r="CX43" s="248"/>
      <c r="CY43" s="248"/>
      <c r="CZ43" s="248"/>
      <c r="DA43" s="248"/>
      <c r="DB43" s="248"/>
      <c r="DC43" s="248"/>
      <c r="DD43" s="248"/>
      <c r="DE43" s="248"/>
      <c r="DF43" s="248"/>
      <c r="DG43" s="248"/>
      <c r="DH43" s="248"/>
      <c r="DI43" s="248"/>
      <c r="DJ43" s="248"/>
      <c r="DK43" s="248"/>
      <c r="DL43" s="248"/>
      <c r="DM43" s="248"/>
      <c r="DN43" s="248"/>
      <c r="DO43" s="248"/>
      <c r="DP43" s="248"/>
      <c r="DQ43" s="248"/>
      <c r="DR43" s="248"/>
      <c r="DS43" s="248"/>
      <c r="DT43" s="248"/>
      <c r="DU43" s="248"/>
      <c r="DV43" s="248"/>
      <c r="DW43" s="248"/>
      <c r="DX43" s="248"/>
      <c r="DY43" s="248"/>
      <c r="DZ43" s="248"/>
      <c r="EA43" s="248"/>
      <c r="EB43" s="248"/>
      <c r="EC43" s="248"/>
      <c r="ED43" s="248"/>
      <c r="EE43" s="248"/>
      <c r="EF43" s="248"/>
      <c r="EG43" s="248"/>
      <c r="EH43" s="248"/>
      <c r="EI43" s="248"/>
      <c r="EJ43" s="248"/>
      <c r="EK43" s="248"/>
      <c r="EL43" s="248"/>
      <c r="EM43" s="248"/>
      <c r="EN43" s="248"/>
      <c r="EO43" s="248"/>
      <c r="EP43" s="248"/>
      <c r="EQ43" s="248"/>
      <c r="ER43" s="248"/>
      <c r="ES43" s="248"/>
      <c r="ET43" s="248"/>
      <c r="EU43" s="248"/>
      <c r="EV43" s="248"/>
      <c r="EW43" s="248"/>
      <c r="EX43" s="248"/>
      <c r="EY43" s="248"/>
      <c r="EZ43" s="248"/>
      <c r="FA43" s="248"/>
      <c r="FB43" s="248"/>
      <c r="FC43" s="248"/>
      <c r="FD43" s="248"/>
      <c r="FE43" s="248"/>
      <c r="FF43" s="248"/>
      <c r="FG43" s="248"/>
      <c r="FH43" s="248"/>
      <c r="FI43" s="248"/>
      <c r="FJ43" s="248"/>
      <c r="FK43" s="248"/>
      <c r="FL43" s="248"/>
      <c r="FM43" s="248"/>
      <c r="FN43" s="248"/>
      <c r="FO43" s="248"/>
      <c r="FP43" s="248"/>
      <c r="FQ43" s="248"/>
      <c r="FR43" s="248"/>
      <c r="FS43" s="248"/>
      <c r="FT43" s="248"/>
      <c r="FU43" s="248"/>
      <c r="FV43" s="248"/>
      <c r="FW43" s="248"/>
      <c r="FX43" s="248"/>
      <c r="FY43" s="248"/>
      <c r="FZ43" s="248"/>
      <c r="GA43" s="248"/>
      <c r="GB43" s="248"/>
      <c r="GC43" s="248"/>
      <c r="GD43" s="248"/>
      <c r="GE43" s="248"/>
      <c r="GF43" s="248"/>
      <c r="GG43" s="248"/>
      <c r="GH43" s="248"/>
      <c r="GI43" s="248"/>
      <c r="GJ43" s="248"/>
      <c r="GK43" s="248"/>
      <c r="GL43" s="248"/>
      <c r="GM43" s="248"/>
      <c r="GN43" s="248"/>
      <c r="GO43" s="248"/>
      <c r="GP43" s="248"/>
      <c r="GQ43" s="248"/>
      <c r="GR43" s="248"/>
      <c r="GS43" s="248"/>
      <c r="GT43" s="248"/>
      <c r="GU43" s="248"/>
      <c r="GV43" s="248"/>
      <c r="GW43" s="248"/>
      <c r="GX43" s="248"/>
      <c r="GY43" s="248"/>
      <c r="GZ43" s="248"/>
      <c r="HA43" s="248"/>
      <c r="HB43" s="248"/>
      <c r="HC43" s="248"/>
      <c r="HD43" s="248"/>
      <c r="HE43" s="248"/>
      <c r="HF43" s="248"/>
      <c r="HG43" s="248"/>
      <c r="HH43" s="248"/>
      <c r="HI43" s="248"/>
      <c r="HJ43" s="248"/>
      <c r="HK43" s="248"/>
      <c r="HL43" s="248"/>
      <c r="HM43" s="248"/>
      <c r="HN43" s="248"/>
      <c r="HO43" s="248"/>
      <c r="HP43" s="248"/>
      <c r="HQ43" s="248"/>
      <c r="HR43" s="248"/>
      <c r="HS43" s="248"/>
      <c r="HT43" s="248"/>
      <c r="HU43" s="248"/>
      <c r="HV43" s="248"/>
      <c r="HW43" s="248"/>
      <c r="HX43" s="248"/>
      <c r="HY43" s="248"/>
      <c r="HZ43" s="248"/>
      <c r="IA43" s="248"/>
      <c r="IB43" s="248"/>
      <c r="IC43" s="248"/>
      <c r="ID43" s="248"/>
      <c r="IE43" s="248"/>
      <c r="IF43" s="248"/>
      <c r="IG43" s="248"/>
      <c r="IH43" s="248"/>
      <c r="II43" s="248"/>
      <c r="IJ43" s="248"/>
      <c r="IK43" s="248"/>
      <c r="IL43" s="248"/>
      <c r="IM43" s="248"/>
      <c r="IN43" s="248"/>
      <c r="IO43" s="248"/>
      <c r="IP43" s="248"/>
      <c r="IQ43" s="248"/>
      <c r="IR43" s="248"/>
      <c r="IS43" s="248"/>
      <c r="IT43" s="248"/>
    </row>
    <row r="44" s="200" customFormat="true" ht="21" hidden="false" customHeight="true" outlineLevel="0" collapsed="false">
      <c r="A44" s="145" t="n">
        <v>4</v>
      </c>
      <c r="B44" s="29" t="n">
        <v>351</v>
      </c>
      <c r="C44" s="29" t="s">
        <v>172</v>
      </c>
      <c r="D44" s="29" t="s">
        <v>174</v>
      </c>
      <c r="E44" s="29" t="n">
        <v>8606</v>
      </c>
      <c r="F44" s="198" t="s">
        <v>12</v>
      </c>
      <c r="G44" s="188" t="n">
        <v>1050</v>
      </c>
      <c r="H44" s="158" t="n">
        <v>7350</v>
      </c>
      <c r="I44" s="158" t="n">
        <f aca="false">G44*31</f>
        <v>32550</v>
      </c>
      <c r="J44" s="189" t="n">
        <v>0.31</v>
      </c>
      <c r="K44" s="16" t="n">
        <v>1349.2</v>
      </c>
      <c r="L44" s="153" t="n">
        <v>0.348457604506374</v>
      </c>
      <c r="M44" s="32" t="n">
        <v>14</v>
      </c>
      <c r="N44" s="154" t="e">
        <f aca="false">NA()</f>
        <v>#N/A</v>
      </c>
      <c r="O44" s="153" t="e">
        <f aca="false">NA()</f>
        <v>#N/A</v>
      </c>
      <c r="P44" s="154" t="e">
        <f aca="false">NA()</f>
        <v>#N/A</v>
      </c>
      <c r="Q44" s="193" t="n">
        <v>606.71</v>
      </c>
      <c r="R44" s="153" t="n">
        <v>0.406235268909364</v>
      </c>
      <c r="S44" s="152" t="n">
        <v>10</v>
      </c>
      <c r="T44" s="154" t="n">
        <v>576.49</v>
      </c>
      <c r="U44" s="153" t="n">
        <v>0.193902235945012</v>
      </c>
      <c r="V44" s="154" t="n">
        <v>9</v>
      </c>
      <c r="W44" s="193"/>
      <c r="X44" s="153"/>
      <c r="Y44" s="152"/>
      <c r="Z44" s="190"/>
      <c r="AA44" s="191"/>
      <c r="AB44" s="192"/>
      <c r="AC44" s="154"/>
      <c r="AD44" s="153"/>
      <c r="AE44" s="152"/>
      <c r="AF44" s="154"/>
      <c r="AG44" s="153"/>
      <c r="AH44" s="154"/>
      <c r="AI44" s="248"/>
      <c r="AJ44" s="248"/>
      <c r="AK44" s="248"/>
      <c r="AL44" s="248"/>
      <c r="AM44" s="248"/>
      <c r="AN44" s="248"/>
      <c r="AO44" s="248"/>
      <c r="AP44" s="248"/>
      <c r="AQ44" s="248"/>
      <c r="AR44" s="248"/>
      <c r="AS44" s="248"/>
      <c r="AT44" s="248"/>
      <c r="AU44" s="248"/>
      <c r="AV44" s="248"/>
      <c r="AW44" s="248"/>
      <c r="AX44" s="248"/>
      <c r="AY44" s="248"/>
      <c r="AZ44" s="248"/>
      <c r="BA44" s="248"/>
      <c r="BB44" s="248"/>
      <c r="BC44" s="248"/>
      <c r="BD44" s="248"/>
      <c r="BE44" s="248"/>
      <c r="BF44" s="248"/>
      <c r="BG44" s="248"/>
      <c r="BH44" s="248"/>
      <c r="BI44" s="248"/>
      <c r="BJ44" s="248"/>
      <c r="BK44" s="248"/>
      <c r="BL44" s="248"/>
      <c r="BM44" s="248"/>
      <c r="BN44" s="248"/>
      <c r="BO44" s="248"/>
      <c r="BP44" s="248"/>
      <c r="BQ44" s="248"/>
      <c r="BR44" s="248"/>
      <c r="BS44" s="248"/>
      <c r="BT44" s="248"/>
      <c r="BU44" s="248"/>
      <c r="BV44" s="248"/>
      <c r="BW44" s="248"/>
      <c r="BX44" s="248"/>
      <c r="BY44" s="248"/>
      <c r="BZ44" s="248"/>
      <c r="CA44" s="248"/>
      <c r="CB44" s="248"/>
      <c r="CC44" s="248"/>
      <c r="CD44" s="248"/>
      <c r="CE44" s="248"/>
      <c r="CF44" s="248"/>
      <c r="CG44" s="248"/>
      <c r="CH44" s="248"/>
      <c r="CI44" s="248"/>
      <c r="CJ44" s="248"/>
      <c r="CK44" s="248"/>
      <c r="CL44" s="248"/>
      <c r="CM44" s="248"/>
      <c r="CN44" s="248"/>
      <c r="CO44" s="248"/>
      <c r="CP44" s="248"/>
      <c r="CQ44" s="248"/>
      <c r="CR44" s="248"/>
      <c r="CS44" s="248"/>
      <c r="CT44" s="248"/>
      <c r="CU44" s="248"/>
      <c r="CV44" s="248"/>
      <c r="CW44" s="248"/>
      <c r="CX44" s="248"/>
      <c r="CY44" s="248"/>
      <c r="CZ44" s="248"/>
      <c r="DA44" s="248"/>
      <c r="DB44" s="248"/>
      <c r="DC44" s="248"/>
      <c r="DD44" s="248"/>
      <c r="DE44" s="248"/>
      <c r="DF44" s="248"/>
      <c r="DG44" s="248"/>
      <c r="DH44" s="248"/>
      <c r="DI44" s="248"/>
      <c r="DJ44" s="248"/>
      <c r="DK44" s="248"/>
      <c r="DL44" s="248"/>
      <c r="DM44" s="248"/>
      <c r="DN44" s="248"/>
      <c r="DO44" s="248"/>
      <c r="DP44" s="248"/>
      <c r="DQ44" s="248"/>
      <c r="DR44" s="248"/>
      <c r="DS44" s="248"/>
      <c r="DT44" s="248"/>
      <c r="DU44" s="248"/>
      <c r="DV44" s="248"/>
      <c r="DW44" s="248"/>
      <c r="DX44" s="248"/>
      <c r="DY44" s="248"/>
      <c r="DZ44" s="248"/>
      <c r="EA44" s="248"/>
      <c r="EB44" s="248"/>
      <c r="EC44" s="248"/>
      <c r="ED44" s="248"/>
      <c r="EE44" s="248"/>
      <c r="EF44" s="248"/>
      <c r="EG44" s="248"/>
      <c r="EH44" s="248"/>
      <c r="EI44" s="248"/>
      <c r="EJ44" s="248"/>
      <c r="EK44" s="248"/>
      <c r="EL44" s="248"/>
      <c r="EM44" s="248"/>
      <c r="EN44" s="248"/>
      <c r="EO44" s="248"/>
      <c r="EP44" s="248"/>
      <c r="EQ44" s="248"/>
      <c r="ER44" s="248"/>
      <c r="ES44" s="248"/>
      <c r="ET44" s="248"/>
      <c r="EU44" s="248"/>
      <c r="EV44" s="248"/>
      <c r="EW44" s="248"/>
      <c r="EX44" s="248"/>
      <c r="EY44" s="248"/>
      <c r="EZ44" s="248"/>
      <c r="FA44" s="248"/>
      <c r="FB44" s="248"/>
      <c r="FC44" s="248"/>
      <c r="FD44" s="248"/>
      <c r="FE44" s="248"/>
      <c r="FF44" s="248"/>
      <c r="FG44" s="248"/>
      <c r="FH44" s="248"/>
      <c r="FI44" s="248"/>
      <c r="FJ44" s="248"/>
      <c r="FK44" s="248"/>
      <c r="FL44" s="248"/>
      <c r="FM44" s="248"/>
      <c r="FN44" s="248"/>
      <c r="FO44" s="248"/>
      <c r="FP44" s="248"/>
      <c r="FQ44" s="248"/>
      <c r="FR44" s="248"/>
      <c r="FS44" s="248"/>
      <c r="FT44" s="248"/>
      <c r="FU44" s="248"/>
      <c r="FV44" s="248"/>
      <c r="FW44" s="248"/>
      <c r="FX44" s="248"/>
      <c r="FY44" s="248"/>
      <c r="FZ44" s="248"/>
      <c r="GA44" s="248"/>
      <c r="GB44" s="248"/>
      <c r="GC44" s="248"/>
      <c r="GD44" s="248"/>
      <c r="GE44" s="248"/>
      <c r="GF44" s="248"/>
      <c r="GG44" s="248"/>
      <c r="GH44" s="248"/>
      <c r="GI44" s="248"/>
      <c r="GJ44" s="248"/>
      <c r="GK44" s="248"/>
      <c r="GL44" s="248"/>
      <c r="GM44" s="248"/>
      <c r="GN44" s="248"/>
      <c r="GO44" s="248"/>
      <c r="GP44" s="248"/>
      <c r="GQ44" s="248"/>
      <c r="GR44" s="248"/>
      <c r="GS44" s="248"/>
      <c r="GT44" s="248"/>
      <c r="GU44" s="248"/>
      <c r="GV44" s="248"/>
      <c r="GW44" s="248"/>
      <c r="GX44" s="248"/>
      <c r="GY44" s="248"/>
      <c r="GZ44" s="248"/>
      <c r="HA44" s="248"/>
      <c r="HB44" s="248"/>
      <c r="HC44" s="248"/>
      <c r="HD44" s="248"/>
      <c r="HE44" s="248"/>
      <c r="HF44" s="248"/>
      <c r="HG44" s="248"/>
      <c r="HH44" s="248"/>
      <c r="HI44" s="248"/>
      <c r="HJ44" s="248"/>
      <c r="HK44" s="248"/>
      <c r="HL44" s="248"/>
      <c r="HM44" s="248"/>
      <c r="HN44" s="248"/>
      <c r="HO44" s="248"/>
      <c r="HP44" s="248"/>
      <c r="HQ44" s="248"/>
      <c r="HR44" s="248"/>
      <c r="HS44" s="248"/>
      <c r="HT44" s="248"/>
      <c r="HU44" s="248"/>
      <c r="HV44" s="248"/>
      <c r="HW44" s="248"/>
      <c r="HX44" s="248"/>
      <c r="HY44" s="248"/>
      <c r="HZ44" s="248"/>
      <c r="IA44" s="248"/>
      <c r="IB44" s="248"/>
      <c r="IC44" s="248"/>
      <c r="ID44" s="248"/>
      <c r="IE44" s="248"/>
      <c r="IF44" s="248"/>
      <c r="IG44" s="248"/>
      <c r="IH44" s="248"/>
      <c r="II44" s="248"/>
      <c r="IJ44" s="248"/>
      <c r="IK44" s="248"/>
      <c r="IL44" s="248"/>
      <c r="IM44" s="248"/>
      <c r="IN44" s="248"/>
      <c r="IO44" s="248"/>
      <c r="IP44" s="248"/>
      <c r="IQ44" s="248"/>
      <c r="IR44" s="248"/>
      <c r="IS44" s="248"/>
      <c r="IT44" s="248"/>
    </row>
    <row r="45" customFormat="false" ht="16" hidden="false" customHeight="true" outlineLevel="0" collapsed="false">
      <c r="A45" s="145" t="n">
        <v>4</v>
      </c>
      <c r="B45" s="29" t="n">
        <v>541</v>
      </c>
      <c r="C45" s="25" t="s">
        <v>105</v>
      </c>
      <c r="D45" s="29" t="s">
        <v>106</v>
      </c>
      <c r="E45" s="29" t="n">
        <v>5665</v>
      </c>
      <c r="F45" s="198" t="s">
        <v>22</v>
      </c>
      <c r="G45" s="188" t="n">
        <v>1050</v>
      </c>
      <c r="H45" s="158" t="n">
        <v>7350</v>
      </c>
      <c r="I45" s="158" t="n">
        <f aca="false">G45*31</f>
        <v>32550</v>
      </c>
      <c r="J45" s="189" t="n">
        <v>0.31</v>
      </c>
      <c r="K45" s="16" t="n">
        <v>2269.8</v>
      </c>
      <c r="L45" s="153" t="n">
        <v>0.489441184245308</v>
      </c>
      <c r="M45" s="32" t="n">
        <v>14</v>
      </c>
      <c r="N45" s="154" t="n">
        <v>334.8</v>
      </c>
      <c r="O45" s="153" t="n">
        <v>0.128972520908005</v>
      </c>
      <c r="P45" s="154" t="n">
        <v>3</v>
      </c>
      <c r="Q45" s="193" t="n">
        <v>1905.15</v>
      </c>
      <c r="R45" s="153" t="n">
        <v>0.260013122326326</v>
      </c>
      <c r="S45" s="152" t="n">
        <v>26</v>
      </c>
      <c r="T45" s="154" t="n">
        <v>571.85</v>
      </c>
      <c r="U45" s="153" t="n">
        <v>0.397135612485792</v>
      </c>
      <c r="V45" s="154" t="n">
        <v>20</v>
      </c>
      <c r="W45" s="193"/>
      <c r="X45" s="153"/>
      <c r="Y45" s="152"/>
      <c r="Z45" s="190"/>
      <c r="AA45" s="191"/>
      <c r="AB45" s="192"/>
      <c r="AC45" s="154"/>
      <c r="AD45" s="153"/>
      <c r="AE45" s="152"/>
      <c r="AF45" s="154"/>
      <c r="AG45" s="153"/>
      <c r="AH45" s="154"/>
      <c r="AI45" s="24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75"/>
      <c r="IT45" s="175"/>
    </row>
    <row r="46" customFormat="false" ht="15.95" hidden="false" customHeight="true" outlineLevel="0" collapsed="false">
      <c r="A46" s="263" t="s">
        <v>759</v>
      </c>
      <c r="B46" s="145" t="n">
        <v>547</v>
      </c>
      <c r="C46" s="164" t="s">
        <v>458</v>
      </c>
      <c r="D46" s="164" t="s">
        <v>460</v>
      </c>
      <c r="E46" s="145" t="n">
        <v>6755</v>
      </c>
      <c r="F46" s="146" t="s">
        <v>12</v>
      </c>
      <c r="G46" s="188" t="n">
        <v>1050</v>
      </c>
      <c r="H46" s="158" t="n">
        <v>7350</v>
      </c>
      <c r="I46" s="158" t="n">
        <f aca="false">G46*31</f>
        <v>32550</v>
      </c>
      <c r="J46" s="189" t="n">
        <v>0.31</v>
      </c>
      <c r="K46" s="16" t="n">
        <v>860.41</v>
      </c>
      <c r="L46" s="153" t="n">
        <v>0.358175172301577</v>
      </c>
      <c r="M46" s="32" t="n">
        <v>21</v>
      </c>
      <c r="N46" s="154" t="n">
        <v>51.3</v>
      </c>
      <c r="O46" s="153" t="n">
        <v>0.0869395711500975</v>
      </c>
      <c r="P46" s="154" t="n">
        <v>2</v>
      </c>
      <c r="Q46" s="193" t="n">
        <v>-25.8</v>
      </c>
      <c r="R46" s="153" t="n">
        <v>0.0581395348837209</v>
      </c>
      <c r="S46" s="152" t="n">
        <v>1</v>
      </c>
      <c r="T46" s="154" t="n">
        <v>557.6</v>
      </c>
      <c r="U46" s="153" t="n">
        <v>0.387542144906743</v>
      </c>
      <c r="V46" s="154" t="n">
        <v>12</v>
      </c>
      <c r="W46" s="193"/>
      <c r="X46" s="153"/>
      <c r="Y46" s="152"/>
      <c r="Z46" s="190"/>
      <c r="AA46" s="191"/>
      <c r="AB46" s="192"/>
      <c r="AC46" s="154"/>
      <c r="AD46" s="153"/>
      <c r="AE46" s="152"/>
      <c r="AF46" s="154"/>
      <c r="AG46" s="153"/>
      <c r="AH46" s="154"/>
      <c r="AI46" s="248"/>
    </row>
    <row r="47" customFormat="false" ht="17.1" hidden="false" customHeight="true" outlineLevel="0" collapsed="false">
      <c r="A47" s="145" t="n">
        <v>4</v>
      </c>
      <c r="B47" s="29" t="n">
        <v>512</v>
      </c>
      <c r="C47" s="25" t="s">
        <v>139</v>
      </c>
      <c r="D47" s="30" t="s">
        <v>140</v>
      </c>
      <c r="E47" s="29" t="n">
        <v>4138</v>
      </c>
      <c r="F47" s="198" t="s">
        <v>22</v>
      </c>
      <c r="G47" s="188" t="n">
        <v>1050</v>
      </c>
      <c r="H47" s="158" t="n">
        <v>7350</v>
      </c>
      <c r="I47" s="158" t="n">
        <f aca="false">G47*31</f>
        <v>32550</v>
      </c>
      <c r="J47" s="189" t="n">
        <v>0.31</v>
      </c>
      <c r="K47" s="16" t="n">
        <v>1021.9</v>
      </c>
      <c r="L47" s="153" t="n">
        <v>0.285251003033565</v>
      </c>
      <c r="M47" s="32" t="n">
        <v>16</v>
      </c>
      <c r="N47" s="154" t="n">
        <v>565.82</v>
      </c>
      <c r="O47" s="153" t="n">
        <v>0.516125269520342</v>
      </c>
      <c r="P47" s="154" t="n">
        <v>10</v>
      </c>
      <c r="Q47" s="193" t="n">
        <v>1531.95</v>
      </c>
      <c r="R47" s="153" t="n">
        <v>0.393948888671236</v>
      </c>
      <c r="S47" s="152" t="n">
        <v>25</v>
      </c>
      <c r="T47" s="154" t="n">
        <v>554.1</v>
      </c>
      <c r="U47" s="153" t="n">
        <v>0.422272153040967</v>
      </c>
      <c r="V47" s="154" t="n">
        <v>17</v>
      </c>
      <c r="W47" s="193"/>
      <c r="X47" s="153"/>
      <c r="Y47" s="152"/>
      <c r="Z47" s="190"/>
      <c r="AA47" s="191"/>
      <c r="AB47" s="192"/>
      <c r="AC47" s="154"/>
      <c r="AD47" s="153"/>
      <c r="AE47" s="152"/>
      <c r="AF47" s="154"/>
      <c r="AG47" s="153"/>
      <c r="AH47" s="154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  <c r="BC47" s="248"/>
      <c r="BD47" s="248"/>
      <c r="BE47" s="248"/>
      <c r="BF47" s="248"/>
      <c r="BG47" s="248"/>
      <c r="BH47" s="248"/>
      <c r="BI47" s="248"/>
      <c r="BJ47" s="248"/>
      <c r="BK47" s="248"/>
      <c r="BL47" s="248"/>
      <c r="BM47" s="248"/>
      <c r="BN47" s="248"/>
      <c r="BO47" s="248"/>
      <c r="BP47" s="248"/>
      <c r="BQ47" s="248"/>
      <c r="BR47" s="248"/>
      <c r="BS47" s="248"/>
      <c r="BT47" s="248"/>
      <c r="BU47" s="248"/>
      <c r="BV47" s="248"/>
      <c r="BW47" s="248"/>
      <c r="BX47" s="248"/>
      <c r="BY47" s="248"/>
      <c r="BZ47" s="248"/>
      <c r="CA47" s="248"/>
      <c r="CB47" s="248"/>
      <c r="CC47" s="248"/>
      <c r="CD47" s="248"/>
      <c r="CE47" s="248"/>
      <c r="CF47" s="248"/>
      <c r="CG47" s="248"/>
      <c r="CH47" s="248"/>
      <c r="CI47" s="248"/>
      <c r="CJ47" s="248"/>
      <c r="CK47" s="248"/>
      <c r="CL47" s="248"/>
      <c r="CM47" s="248"/>
      <c r="CN47" s="248"/>
      <c r="CO47" s="248"/>
      <c r="CP47" s="248"/>
      <c r="CQ47" s="248"/>
      <c r="CR47" s="248"/>
      <c r="CS47" s="248"/>
      <c r="CT47" s="248"/>
      <c r="CU47" s="248"/>
      <c r="CV47" s="248"/>
      <c r="CW47" s="248"/>
      <c r="CX47" s="248"/>
      <c r="CY47" s="248"/>
      <c r="CZ47" s="248"/>
      <c r="DA47" s="248"/>
      <c r="DB47" s="248"/>
      <c r="DC47" s="248"/>
      <c r="DD47" s="248"/>
      <c r="DE47" s="248"/>
      <c r="DF47" s="248"/>
      <c r="DG47" s="248"/>
      <c r="DH47" s="248"/>
      <c r="DI47" s="248"/>
      <c r="DJ47" s="248"/>
      <c r="DK47" s="248"/>
      <c r="DL47" s="248"/>
      <c r="DM47" s="248"/>
      <c r="DN47" s="248"/>
      <c r="DO47" s="248"/>
      <c r="DP47" s="248"/>
      <c r="DQ47" s="248"/>
      <c r="DR47" s="248"/>
      <c r="DS47" s="248"/>
      <c r="DT47" s="248"/>
      <c r="DU47" s="248"/>
      <c r="DV47" s="248"/>
      <c r="DW47" s="248"/>
      <c r="DX47" s="248"/>
      <c r="DY47" s="248"/>
      <c r="DZ47" s="248"/>
      <c r="EA47" s="248"/>
      <c r="EB47" s="248"/>
      <c r="EC47" s="248"/>
      <c r="ED47" s="248"/>
      <c r="EE47" s="248"/>
      <c r="EF47" s="248"/>
      <c r="EG47" s="248"/>
      <c r="EH47" s="248"/>
      <c r="EI47" s="248"/>
      <c r="EJ47" s="248"/>
      <c r="EK47" s="248"/>
      <c r="EL47" s="248"/>
      <c r="EM47" s="248"/>
      <c r="EN47" s="248"/>
      <c r="EO47" s="248"/>
      <c r="EP47" s="248"/>
      <c r="EQ47" s="248"/>
      <c r="ER47" s="248"/>
      <c r="ES47" s="248"/>
      <c r="ET47" s="248"/>
      <c r="EU47" s="248"/>
      <c r="EV47" s="248"/>
      <c r="EW47" s="248"/>
      <c r="EX47" s="248"/>
      <c r="EY47" s="248"/>
      <c r="EZ47" s="248"/>
      <c r="FA47" s="248"/>
      <c r="FB47" s="248"/>
      <c r="FC47" s="248"/>
      <c r="FD47" s="248"/>
      <c r="FE47" s="248"/>
      <c r="FF47" s="248"/>
      <c r="FG47" s="248"/>
      <c r="FH47" s="248"/>
      <c r="FI47" s="248"/>
      <c r="FJ47" s="248"/>
      <c r="FK47" s="248"/>
      <c r="FL47" s="248"/>
      <c r="FM47" s="248"/>
      <c r="FN47" s="248"/>
      <c r="FO47" s="248"/>
      <c r="FP47" s="248"/>
      <c r="FQ47" s="248"/>
      <c r="FR47" s="248"/>
      <c r="FS47" s="248"/>
      <c r="FT47" s="248"/>
      <c r="FU47" s="248"/>
      <c r="FV47" s="248"/>
      <c r="FW47" s="248"/>
      <c r="FX47" s="248"/>
      <c r="FY47" s="248"/>
      <c r="FZ47" s="248"/>
      <c r="GA47" s="248"/>
      <c r="GB47" s="248"/>
      <c r="GC47" s="248"/>
      <c r="GD47" s="248"/>
      <c r="GE47" s="248"/>
      <c r="GF47" s="248"/>
      <c r="GG47" s="248"/>
      <c r="GH47" s="248"/>
      <c r="GI47" s="248"/>
      <c r="GJ47" s="248"/>
      <c r="GK47" s="248"/>
      <c r="GL47" s="248"/>
      <c r="GM47" s="248"/>
      <c r="GN47" s="248"/>
      <c r="GO47" s="248"/>
      <c r="GP47" s="248"/>
      <c r="GQ47" s="248"/>
      <c r="GR47" s="248"/>
      <c r="GS47" s="248"/>
      <c r="GT47" s="248"/>
      <c r="GU47" s="248"/>
      <c r="GV47" s="248"/>
      <c r="GW47" s="248"/>
      <c r="GX47" s="248"/>
      <c r="GY47" s="248"/>
      <c r="GZ47" s="248"/>
      <c r="HA47" s="248"/>
      <c r="HB47" s="248"/>
      <c r="HC47" s="248"/>
      <c r="HD47" s="248"/>
      <c r="HE47" s="248"/>
      <c r="HF47" s="248"/>
      <c r="HG47" s="248"/>
      <c r="HH47" s="248"/>
      <c r="HI47" s="248"/>
      <c r="HJ47" s="248"/>
      <c r="HK47" s="248"/>
      <c r="HL47" s="248"/>
      <c r="HM47" s="248"/>
      <c r="HN47" s="248"/>
      <c r="HO47" s="248"/>
      <c r="HP47" s="248"/>
      <c r="HQ47" s="248"/>
      <c r="HR47" s="248"/>
      <c r="HS47" s="248"/>
      <c r="HT47" s="248"/>
      <c r="HU47" s="248"/>
      <c r="HV47" s="248"/>
      <c r="HW47" s="248"/>
      <c r="HX47" s="248"/>
      <c r="HY47" s="248"/>
      <c r="HZ47" s="248"/>
      <c r="IA47" s="248"/>
      <c r="IB47" s="248"/>
      <c r="IC47" s="248"/>
      <c r="ID47" s="248"/>
      <c r="IE47" s="248"/>
      <c r="IF47" s="248"/>
      <c r="IG47" s="248"/>
      <c r="IH47" s="248"/>
      <c r="II47" s="248"/>
      <c r="IJ47" s="248"/>
      <c r="IK47" s="248"/>
      <c r="IL47" s="248"/>
      <c r="IM47" s="248"/>
      <c r="IN47" s="248"/>
      <c r="IO47" s="248"/>
      <c r="IP47" s="248"/>
      <c r="IQ47" s="248"/>
      <c r="IR47" s="248"/>
      <c r="IS47" s="248"/>
      <c r="IT47" s="248"/>
    </row>
    <row r="48" customFormat="false" ht="17.1" hidden="false" customHeight="true" outlineLevel="0" collapsed="false">
      <c r="A48" s="145" t="n">
        <v>4</v>
      </c>
      <c r="B48" s="29" t="n">
        <v>582</v>
      </c>
      <c r="C48" s="29" t="s">
        <v>190</v>
      </c>
      <c r="D48" s="29" t="s">
        <v>194</v>
      </c>
      <c r="E48" s="29" t="n">
        <v>5770</v>
      </c>
      <c r="F48" s="198" t="s">
        <v>12</v>
      </c>
      <c r="G48" s="188" t="n">
        <v>1050</v>
      </c>
      <c r="H48" s="158" t="n">
        <v>7350</v>
      </c>
      <c r="I48" s="158" t="n">
        <f aca="false">G48*31</f>
        <v>32550</v>
      </c>
      <c r="J48" s="189" t="n">
        <v>0.31</v>
      </c>
      <c r="K48" s="16" t="n">
        <v>1319.61</v>
      </c>
      <c r="L48" s="153" t="n">
        <v>0.376214639171983</v>
      </c>
      <c r="M48" s="32" t="n">
        <v>19</v>
      </c>
      <c r="N48" s="154" t="n">
        <v>1293.24</v>
      </c>
      <c r="O48" s="153" t="n">
        <v>0.4618268921465</v>
      </c>
      <c r="P48" s="154" t="n">
        <v>21</v>
      </c>
      <c r="Q48" s="193" t="n">
        <v>553.82</v>
      </c>
      <c r="R48" s="153" t="n">
        <v>0.526055397060417</v>
      </c>
      <c r="S48" s="152" t="n">
        <v>11</v>
      </c>
      <c r="T48" s="154" t="n">
        <v>532.33</v>
      </c>
      <c r="U48" s="153" t="n">
        <v>0.391443465519283</v>
      </c>
      <c r="V48" s="154" t="n">
        <v>12</v>
      </c>
      <c r="W48" s="193"/>
      <c r="X48" s="153"/>
      <c r="Y48" s="152"/>
      <c r="Z48" s="190"/>
      <c r="AA48" s="191"/>
      <c r="AB48" s="192"/>
      <c r="AC48" s="154"/>
      <c r="AD48" s="153"/>
      <c r="AE48" s="152"/>
      <c r="AF48" s="154"/>
      <c r="AG48" s="153"/>
      <c r="AH48" s="154"/>
      <c r="AI48" s="248"/>
    </row>
    <row r="49" customFormat="false" ht="17.1" hidden="false" customHeight="true" outlineLevel="0" collapsed="false">
      <c r="A49" s="145" t="n">
        <v>4</v>
      </c>
      <c r="B49" s="29" t="n">
        <v>391</v>
      </c>
      <c r="C49" s="29" t="s">
        <v>114</v>
      </c>
      <c r="D49" s="29" t="s">
        <v>116</v>
      </c>
      <c r="E49" s="29" t="n">
        <v>8527</v>
      </c>
      <c r="F49" s="201" t="s">
        <v>12</v>
      </c>
      <c r="G49" s="188" t="n">
        <v>1050</v>
      </c>
      <c r="H49" s="158" t="n">
        <v>7350</v>
      </c>
      <c r="I49" s="158" t="n">
        <f aca="false">G49*31</f>
        <v>32550</v>
      </c>
      <c r="J49" s="189" t="n">
        <v>0.31</v>
      </c>
      <c r="K49" s="16" t="n">
        <v>1870.6</v>
      </c>
      <c r="L49" s="153" t="n">
        <v>0.443365070031006</v>
      </c>
      <c r="M49" s="32" t="n">
        <v>35</v>
      </c>
      <c r="N49" s="154" t="e">
        <f aca="false">NA()</f>
        <v>#N/A</v>
      </c>
      <c r="O49" s="153" t="e">
        <f aca="false">NA()</f>
        <v>#N/A</v>
      </c>
      <c r="P49" s="154" t="e">
        <f aca="false">NA()</f>
        <v>#N/A</v>
      </c>
      <c r="Q49" s="193" t="n">
        <v>701.32</v>
      </c>
      <c r="R49" s="153" t="n">
        <v>0.288401870757657</v>
      </c>
      <c r="S49" s="152" t="n">
        <v>19</v>
      </c>
      <c r="T49" s="154" t="n">
        <v>495.89</v>
      </c>
      <c r="U49" s="153" t="n">
        <v>0.345227893282815</v>
      </c>
      <c r="V49" s="154" t="n">
        <v>19</v>
      </c>
      <c r="W49" s="193"/>
      <c r="X49" s="153"/>
      <c r="Y49" s="152"/>
      <c r="Z49" s="190"/>
      <c r="AA49" s="191"/>
      <c r="AB49" s="192"/>
      <c r="AC49" s="154"/>
      <c r="AD49" s="153"/>
      <c r="AE49" s="152"/>
      <c r="AF49" s="154"/>
      <c r="AG49" s="153"/>
      <c r="AH49" s="154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8"/>
      <c r="AU49" s="248"/>
      <c r="AV49" s="248"/>
      <c r="AW49" s="248"/>
      <c r="AX49" s="248"/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8"/>
      <c r="BK49" s="248"/>
      <c r="BL49" s="248"/>
      <c r="BM49" s="248"/>
      <c r="BN49" s="248"/>
      <c r="BO49" s="248"/>
      <c r="BP49" s="248"/>
      <c r="BQ49" s="248"/>
      <c r="BR49" s="248"/>
      <c r="BS49" s="248"/>
      <c r="BT49" s="248"/>
      <c r="BU49" s="248"/>
      <c r="BV49" s="248"/>
      <c r="BW49" s="248"/>
      <c r="BX49" s="248"/>
      <c r="BY49" s="248"/>
      <c r="BZ49" s="248"/>
      <c r="CA49" s="248"/>
      <c r="CB49" s="248"/>
      <c r="CC49" s="248"/>
      <c r="CD49" s="248"/>
      <c r="CE49" s="248"/>
      <c r="CF49" s="248"/>
      <c r="CG49" s="248"/>
      <c r="CH49" s="248"/>
      <c r="CI49" s="248"/>
      <c r="CJ49" s="248"/>
      <c r="CK49" s="248"/>
      <c r="CL49" s="248"/>
      <c r="CM49" s="248"/>
      <c r="CN49" s="248"/>
      <c r="CO49" s="248"/>
      <c r="CP49" s="248"/>
      <c r="CQ49" s="248"/>
      <c r="CR49" s="248"/>
      <c r="CS49" s="248"/>
      <c r="CT49" s="248"/>
      <c r="CU49" s="248"/>
      <c r="CV49" s="248"/>
      <c r="CW49" s="248"/>
      <c r="CX49" s="248"/>
      <c r="CY49" s="248"/>
      <c r="CZ49" s="248"/>
      <c r="DA49" s="248"/>
      <c r="DB49" s="248"/>
      <c r="DC49" s="248"/>
      <c r="DD49" s="248"/>
      <c r="DE49" s="248"/>
      <c r="DF49" s="248"/>
      <c r="DG49" s="248"/>
      <c r="DH49" s="248"/>
      <c r="DI49" s="248"/>
      <c r="DJ49" s="248"/>
      <c r="DK49" s="248"/>
      <c r="DL49" s="248"/>
      <c r="DM49" s="248"/>
      <c r="DN49" s="248"/>
      <c r="DO49" s="248"/>
      <c r="DP49" s="248"/>
      <c r="DQ49" s="248"/>
      <c r="DR49" s="248"/>
      <c r="DS49" s="248"/>
      <c r="DT49" s="248"/>
      <c r="DU49" s="248"/>
      <c r="DV49" s="248"/>
      <c r="DW49" s="248"/>
      <c r="DX49" s="248"/>
      <c r="DY49" s="248"/>
      <c r="DZ49" s="248"/>
      <c r="EA49" s="248"/>
      <c r="EB49" s="248"/>
      <c r="EC49" s="248"/>
      <c r="ED49" s="248"/>
      <c r="EE49" s="248"/>
      <c r="EF49" s="248"/>
      <c r="EG49" s="248"/>
      <c r="EH49" s="248"/>
      <c r="EI49" s="248"/>
      <c r="EJ49" s="248"/>
      <c r="EK49" s="248"/>
      <c r="EL49" s="248"/>
      <c r="EM49" s="248"/>
      <c r="EN49" s="248"/>
      <c r="EO49" s="248"/>
      <c r="EP49" s="248"/>
      <c r="EQ49" s="248"/>
      <c r="ER49" s="248"/>
      <c r="ES49" s="248"/>
      <c r="ET49" s="248"/>
      <c r="EU49" s="248"/>
      <c r="EV49" s="248"/>
      <c r="EW49" s="248"/>
      <c r="EX49" s="248"/>
      <c r="EY49" s="248"/>
      <c r="EZ49" s="248"/>
      <c r="FA49" s="248"/>
      <c r="FB49" s="248"/>
      <c r="FC49" s="248"/>
      <c r="FD49" s="248"/>
      <c r="FE49" s="248"/>
      <c r="FF49" s="248"/>
      <c r="FG49" s="248"/>
      <c r="FH49" s="248"/>
      <c r="FI49" s="248"/>
      <c r="FJ49" s="248"/>
      <c r="FK49" s="248"/>
      <c r="FL49" s="248"/>
      <c r="FM49" s="248"/>
      <c r="FN49" s="248"/>
      <c r="FO49" s="248"/>
      <c r="FP49" s="248"/>
      <c r="FQ49" s="248"/>
      <c r="FR49" s="248"/>
      <c r="FS49" s="248"/>
      <c r="FT49" s="248"/>
      <c r="FU49" s="248"/>
      <c r="FV49" s="248"/>
      <c r="FW49" s="248"/>
      <c r="FX49" s="248"/>
      <c r="FY49" s="248"/>
      <c r="FZ49" s="248"/>
      <c r="GA49" s="248"/>
      <c r="GB49" s="248"/>
      <c r="GC49" s="248"/>
      <c r="GD49" s="248"/>
      <c r="GE49" s="248"/>
      <c r="GF49" s="248"/>
      <c r="GG49" s="248"/>
      <c r="GH49" s="248"/>
      <c r="GI49" s="248"/>
      <c r="GJ49" s="248"/>
      <c r="GK49" s="248"/>
      <c r="GL49" s="248"/>
      <c r="GM49" s="248"/>
      <c r="GN49" s="248"/>
      <c r="GO49" s="248"/>
      <c r="GP49" s="248"/>
      <c r="GQ49" s="248"/>
      <c r="GR49" s="248"/>
      <c r="GS49" s="248"/>
      <c r="GT49" s="248"/>
      <c r="GU49" s="248"/>
      <c r="GV49" s="248"/>
      <c r="GW49" s="248"/>
      <c r="GX49" s="248"/>
      <c r="GY49" s="248"/>
      <c r="GZ49" s="248"/>
      <c r="HA49" s="248"/>
      <c r="HB49" s="248"/>
      <c r="HC49" s="248"/>
      <c r="HD49" s="248"/>
      <c r="HE49" s="248"/>
      <c r="HF49" s="248"/>
      <c r="HG49" s="248"/>
      <c r="HH49" s="248"/>
      <c r="HI49" s="248"/>
      <c r="HJ49" s="248"/>
      <c r="HK49" s="248"/>
      <c r="HL49" s="248"/>
      <c r="HM49" s="248"/>
      <c r="HN49" s="248"/>
      <c r="HO49" s="248"/>
      <c r="HP49" s="248"/>
      <c r="HQ49" s="248"/>
      <c r="HR49" s="248"/>
      <c r="HS49" s="248"/>
      <c r="HT49" s="248"/>
      <c r="HU49" s="248"/>
      <c r="HV49" s="248"/>
      <c r="HW49" s="248"/>
      <c r="HX49" s="248"/>
      <c r="HY49" s="248"/>
      <c r="HZ49" s="248"/>
      <c r="IA49" s="248"/>
      <c r="IB49" s="248"/>
      <c r="IC49" s="248"/>
      <c r="ID49" s="248"/>
      <c r="IE49" s="248"/>
      <c r="IF49" s="248"/>
      <c r="IG49" s="248"/>
      <c r="IH49" s="248"/>
      <c r="II49" s="248"/>
      <c r="IJ49" s="248"/>
      <c r="IK49" s="248"/>
      <c r="IL49" s="248"/>
      <c r="IM49" s="248"/>
      <c r="IN49" s="248"/>
      <c r="IO49" s="248"/>
      <c r="IP49" s="248"/>
      <c r="IQ49" s="248"/>
      <c r="IR49" s="248"/>
      <c r="IS49" s="248"/>
      <c r="IT49" s="248"/>
    </row>
    <row r="50" customFormat="false" ht="17.1" hidden="false" customHeight="true" outlineLevel="0" collapsed="false">
      <c r="A50" s="145" t="n">
        <v>4</v>
      </c>
      <c r="B50" s="29" t="n">
        <v>706</v>
      </c>
      <c r="C50" s="29" t="s">
        <v>160</v>
      </c>
      <c r="D50" s="29" t="s">
        <v>163</v>
      </c>
      <c r="E50" s="29" t="n">
        <v>8555</v>
      </c>
      <c r="F50" s="198" t="s">
        <v>12</v>
      </c>
      <c r="G50" s="188" t="n">
        <v>1050</v>
      </c>
      <c r="H50" s="208" t="n">
        <v>7350</v>
      </c>
      <c r="I50" s="158" t="n">
        <f aca="false">G50*31</f>
        <v>32550</v>
      </c>
      <c r="J50" s="215" t="n">
        <v>0.31</v>
      </c>
      <c r="K50" s="16" t="n">
        <v>178.6</v>
      </c>
      <c r="L50" s="153" t="n">
        <v>0.533124300111982</v>
      </c>
      <c r="M50" s="32" t="n">
        <v>10</v>
      </c>
      <c r="N50" s="154" t="n">
        <v>770.1</v>
      </c>
      <c r="O50" s="153" t="n">
        <v>0.42933125568108</v>
      </c>
      <c r="P50" s="154" t="n">
        <v>19</v>
      </c>
      <c r="Q50" s="193" t="n">
        <v>303</v>
      </c>
      <c r="R50" s="153" t="n">
        <v>0.450792079207921</v>
      </c>
      <c r="S50" s="152" t="n">
        <v>6</v>
      </c>
      <c r="T50" s="154" t="n">
        <v>486.4</v>
      </c>
      <c r="U50" s="153" t="n">
        <v>0.554747121710526</v>
      </c>
      <c r="V50" s="154" t="n">
        <v>15</v>
      </c>
      <c r="W50" s="193"/>
      <c r="X50" s="153"/>
      <c r="Y50" s="152"/>
      <c r="Z50" s="190"/>
      <c r="AA50" s="191"/>
      <c r="AB50" s="192"/>
      <c r="AC50" s="154"/>
      <c r="AD50" s="153"/>
      <c r="AE50" s="152"/>
      <c r="AF50" s="154"/>
      <c r="AG50" s="153"/>
      <c r="AH50" s="154"/>
      <c r="AI50" s="248"/>
    </row>
    <row r="51" customFormat="false" ht="17.1" hidden="false" customHeight="true" outlineLevel="0" collapsed="false">
      <c r="A51" s="145" t="n">
        <v>4</v>
      </c>
      <c r="B51" s="29" t="n">
        <v>351</v>
      </c>
      <c r="C51" s="25" t="s">
        <v>172</v>
      </c>
      <c r="D51" s="29" t="s">
        <v>173</v>
      </c>
      <c r="E51" s="29" t="n">
        <v>4524</v>
      </c>
      <c r="F51" s="198" t="s">
        <v>22</v>
      </c>
      <c r="G51" s="188" t="n">
        <v>1050</v>
      </c>
      <c r="H51" s="158" t="n">
        <v>7350</v>
      </c>
      <c r="I51" s="158" t="n">
        <f aca="false">G51*31</f>
        <v>32550</v>
      </c>
      <c r="J51" s="189" t="n">
        <v>0.31</v>
      </c>
      <c r="K51" s="16" t="n">
        <v>1463</v>
      </c>
      <c r="L51" s="153" t="n">
        <v>0.43012030075188</v>
      </c>
      <c r="M51" s="32" t="n">
        <v>19</v>
      </c>
      <c r="N51" s="154" t="n">
        <v>2732.65</v>
      </c>
      <c r="O51" s="153" t="n">
        <v>0.414449709988473</v>
      </c>
      <c r="P51" s="154" t="n">
        <v>15</v>
      </c>
      <c r="Q51" s="193" t="n">
        <v>445.94</v>
      </c>
      <c r="R51" s="153" t="n">
        <v>0.390411266089608</v>
      </c>
      <c r="S51" s="152" t="n">
        <v>7</v>
      </c>
      <c r="T51" s="154" t="n">
        <v>464.1</v>
      </c>
      <c r="U51" s="153" t="n">
        <v>0.328580047403577</v>
      </c>
      <c r="V51" s="154" t="n">
        <v>6</v>
      </c>
      <c r="W51" s="193"/>
      <c r="X51" s="153"/>
      <c r="Y51" s="152"/>
      <c r="Z51" s="190"/>
      <c r="AA51" s="191"/>
      <c r="AB51" s="192"/>
      <c r="AC51" s="154"/>
      <c r="AD51" s="153"/>
      <c r="AE51" s="152"/>
      <c r="AF51" s="154"/>
      <c r="AG51" s="153"/>
      <c r="AH51" s="154"/>
      <c r="AI51" s="248"/>
    </row>
    <row r="52" customFormat="false" ht="17.1" hidden="false" customHeight="true" outlineLevel="0" collapsed="false">
      <c r="A52" s="145" t="n">
        <v>4</v>
      </c>
      <c r="B52" s="29" t="n">
        <v>581</v>
      </c>
      <c r="C52" s="30" t="s">
        <v>177</v>
      </c>
      <c r="D52" s="29" t="s">
        <v>179</v>
      </c>
      <c r="E52" s="29" t="n">
        <v>7518</v>
      </c>
      <c r="F52" s="198" t="s">
        <v>12</v>
      </c>
      <c r="G52" s="188" t="n">
        <v>1050</v>
      </c>
      <c r="H52" s="158" t="n">
        <v>7350</v>
      </c>
      <c r="I52" s="158" t="n">
        <f aca="false">G52*31</f>
        <v>32550</v>
      </c>
      <c r="J52" s="189" t="n">
        <v>0.31</v>
      </c>
      <c r="K52" s="16" t="n">
        <v>567.3</v>
      </c>
      <c r="L52" s="153" t="n">
        <v>0.377338268993478</v>
      </c>
      <c r="M52" s="32" t="n">
        <v>11</v>
      </c>
      <c r="N52" s="154" t="n">
        <v>1477.69</v>
      </c>
      <c r="O52" s="153" t="n">
        <v>0.438566411087359</v>
      </c>
      <c r="P52" s="154" t="n">
        <v>35</v>
      </c>
      <c r="Q52" s="193" t="n">
        <v>698.42</v>
      </c>
      <c r="R52" s="153" t="n">
        <v>0.352667449385756</v>
      </c>
      <c r="S52" s="152" t="n">
        <v>14</v>
      </c>
      <c r="T52" s="154" t="n">
        <v>443.9</v>
      </c>
      <c r="U52" s="153" t="n">
        <v>0.222888037846362</v>
      </c>
      <c r="V52" s="154" t="n">
        <v>9</v>
      </c>
      <c r="W52" s="193"/>
      <c r="X52" s="153"/>
      <c r="Y52" s="152"/>
      <c r="Z52" s="190"/>
      <c r="AA52" s="191"/>
      <c r="AB52" s="192"/>
      <c r="AC52" s="154"/>
      <c r="AD52" s="153"/>
      <c r="AE52" s="152"/>
      <c r="AF52" s="154"/>
      <c r="AG52" s="153"/>
      <c r="AH52" s="154"/>
      <c r="AI52" s="24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75"/>
      <c r="IT52" s="175"/>
    </row>
    <row r="53" customFormat="false" ht="17.1" hidden="false" customHeight="true" outlineLevel="0" collapsed="false">
      <c r="A53" s="145" t="n">
        <v>4</v>
      </c>
      <c r="B53" s="29" t="n">
        <v>515</v>
      </c>
      <c r="C53" s="25" t="s">
        <v>182</v>
      </c>
      <c r="D53" s="29" t="s">
        <v>183</v>
      </c>
      <c r="E53" s="29" t="n">
        <v>5346</v>
      </c>
      <c r="F53" s="198" t="s">
        <v>22</v>
      </c>
      <c r="G53" s="188" t="n">
        <v>1050</v>
      </c>
      <c r="H53" s="158" t="n">
        <v>7350</v>
      </c>
      <c r="I53" s="158" t="n">
        <f aca="false">G53*31</f>
        <v>32550</v>
      </c>
      <c r="J53" s="189" t="n">
        <v>0.31</v>
      </c>
      <c r="K53" s="16" t="n">
        <v>387.1</v>
      </c>
      <c r="L53" s="153" t="n">
        <v>0.31208989925084</v>
      </c>
      <c r="M53" s="32" t="n">
        <v>11</v>
      </c>
      <c r="N53" s="154" t="n">
        <v>1575.2</v>
      </c>
      <c r="O53" s="153" t="n">
        <v>0.376199212798375</v>
      </c>
      <c r="P53" s="154" t="n">
        <v>53</v>
      </c>
      <c r="Q53" s="193" t="n">
        <v>1035.18</v>
      </c>
      <c r="R53" s="153" t="n">
        <v>0.422153635116598</v>
      </c>
      <c r="S53" s="152" t="n">
        <v>32</v>
      </c>
      <c r="T53" s="154" t="n">
        <v>431</v>
      </c>
      <c r="U53" s="153" t="n">
        <v>0.547308584686775</v>
      </c>
      <c r="V53" s="154" t="n">
        <v>13</v>
      </c>
      <c r="W53" s="193"/>
      <c r="X53" s="153"/>
      <c r="Y53" s="152"/>
      <c r="Z53" s="190"/>
      <c r="AA53" s="191"/>
      <c r="AB53" s="192"/>
      <c r="AC53" s="154"/>
      <c r="AD53" s="153"/>
      <c r="AE53" s="152"/>
      <c r="AF53" s="154"/>
      <c r="AG53" s="153"/>
      <c r="AH53" s="154"/>
      <c r="AI53" s="248"/>
      <c r="AJ53" s="24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  <c r="CG53" s="248"/>
      <c r="CH53" s="248"/>
      <c r="CI53" s="248"/>
      <c r="CJ53" s="248"/>
      <c r="CK53" s="248"/>
      <c r="CL53" s="248"/>
      <c r="CM53" s="248"/>
      <c r="CN53" s="248"/>
      <c r="CO53" s="248"/>
      <c r="CP53" s="248"/>
      <c r="CQ53" s="248"/>
      <c r="CR53" s="248"/>
      <c r="CS53" s="248"/>
      <c r="CT53" s="248"/>
      <c r="CU53" s="248"/>
      <c r="CV53" s="248"/>
      <c r="CW53" s="248"/>
      <c r="CX53" s="248"/>
      <c r="CY53" s="248"/>
      <c r="CZ53" s="248"/>
      <c r="DA53" s="248"/>
      <c r="DB53" s="248"/>
      <c r="DC53" s="248"/>
      <c r="DD53" s="248"/>
      <c r="DE53" s="248"/>
      <c r="DF53" s="248"/>
      <c r="DG53" s="248"/>
      <c r="DH53" s="248"/>
      <c r="DI53" s="248"/>
      <c r="DJ53" s="248"/>
      <c r="DK53" s="248"/>
      <c r="DL53" s="248"/>
      <c r="DM53" s="248"/>
      <c r="DN53" s="248"/>
      <c r="DO53" s="248"/>
      <c r="DP53" s="248"/>
      <c r="DQ53" s="248"/>
      <c r="DR53" s="248"/>
      <c r="DS53" s="248"/>
      <c r="DT53" s="248"/>
      <c r="DU53" s="248"/>
      <c r="DV53" s="248"/>
      <c r="DW53" s="248"/>
      <c r="DX53" s="248"/>
      <c r="DY53" s="248"/>
      <c r="DZ53" s="248"/>
      <c r="EA53" s="248"/>
      <c r="EB53" s="248"/>
      <c r="EC53" s="248"/>
      <c r="ED53" s="248"/>
      <c r="EE53" s="248"/>
      <c r="EF53" s="248"/>
      <c r="EG53" s="248"/>
      <c r="EH53" s="248"/>
      <c r="EI53" s="248"/>
      <c r="EJ53" s="248"/>
      <c r="EK53" s="248"/>
      <c r="EL53" s="248"/>
      <c r="EM53" s="248"/>
      <c r="EN53" s="248"/>
      <c r="EO53" s="248"/>
      <c r="EP53" s="248"/>
      <c r="EQ53" s="248"/>
      <c r="ER53" s="248"/>
      <c r="ES53" s="248"/>
      <c r="ET53" s="248"/>
      <c r="EU53" s="248"/>
      <c r="EV53" s="248"/>
      <c r="EW53" s="248"/>
      <c r="EX53" s="248"/>
      <c r="EY53" s="248"/>
      <c r="EZ53" s="248"/>
      <c r="FA53" s="248"/>
      <c r="FB53" s="248"/>
      <c r="FC53" s="248"/>
      <c r="FD53" s="248"/>
      <c r="FE53" s="248"/>
      <c r="FF53" s="248"/>
      <c r="FG53" s="248"/>
      <c r="FH53" s="248"/>
      <c r="FI53" s="248"/>
      <c r="FJ53" s="248"/>
      <c r="FK53" s="248"/>
      <c r="FL53" s="248"/>
      <c r="FM53" s="248"/>
      <c r="FN53" s="248"/>
      <c r="FO53" s="248"/>
      <c r="FP53" s="248"/>
      <c r="FQ53" s="248"/>
      <c r="FR53" s="248"/>
      <c r="FS53" s="248"/>
      <c r="FT53" s="248"/>
      <c r="FU53" s="248"/>
      <c r="FV53" s="248"/>
      <c r="FW53" s="248"/>
      <c r="FX53" s="248"/>
      <c r="FY53" s="248"/>
      <c r="FZ53" s="248"/>
      <c r="GA53" s="248"/>
      <c r="GB53" s="248"/>
      <c r="GC53" s="248"/>
      <c r="GD53" s="248"/>
      <c r="GE53" s="248"/>
      <c r="GF53" s="248"/>
      <c r="GG53" s="248"/>
      <c r="GH53" s="248"/>
      <c r="GI53" s="248"/>
      <c r="GJ53" s="248"/>
      <c r="GK53" s="248"/>
      <c r="GL53" s="248"/>
      <c r="GM53" s="248"/>
      <c r="GN53" s="248"/>
      <c r="GO53" s="248"/>
      <c r="GP53" s="248"/>
      <c r="GQ53" s="248"/>
      <c r="GR53" s="248"/>
      <c r="GS53" s="248"/>
      <c r="GT53" s="248"/>
      <c r="GU53" s="248"/>
      <c r="GV53" s="248"/>
      <c r="GW53" s="248"/>
      <c r="GX53" s="248"/>
      <c r="GY53" s="248"/>
      <c r="GZ53" s="248"/>
      <c r="HA53" s="248"/>
      <c r="HB53" s="248"/>
      <c r="HC53" s="248"/>
      <c r="HD53" s="248"/>
      <c r="HE53" s="248"/>
      <c r="HF53" s="248"/>
      <c r="HG53" s="248"/>
      <c r="HH53" s="248"/>
      <c r="HI53" s="248"/>
      <c r="HJ53" s="248"/>
      <c r="HK53" s="248"/>
      <c r="HL53" s="248"/>
      <c r="HM53" s="248"/>
      <c r="HN53" s="248"/>
      <c r="HO53" s="248"/>
      <c r="HP53" s="248"/>
      <c r="HQ53" s="248"/>
      <c r="HR53" s="248"/>
      <c r="HS53" s="248"/>
      <c r="HT53" s="248"/>
      <c r="HU53" s="248"/>
      <c r="HV53" s="248"/>
      <c r="HW53" s="248"/>
      <c r="HX53" s="248"/>
      <c r="HY53" s="248"/>
      <c r="HZ53" s="248"/>
      <c r="IA53" s="248"/>
      <c r="IB53" s="248"/>
      <c r="IC53" s="248"/>
      <c r="ID53" s="248"/>
      <c r="IE53" s="248"/>
      <c r="IF53" s="248"/>
      <c r="IG53" s="248"/>
      <c r="IH53" s="248"/>
      <c r="II53" s="248"/>
      <c r="IJ53" s="248"/>
      <c r="IK53" s="248"/>
      <c r="IL53" s="248"/>
      <c r="IM53" s="248"/>
      <c r="IN53" s="248"/>
      <c r="IO53" s="248"/>
      <c r="IP53" s="248"/>
      <c r="IQ53" s="248"/>
      <c r="IR53" s="248"/>
      <c r="IS53" s="248"/>
      <c r="IT53" s="248"/>
    </row>
    <row r="54" s="273" customFormat="true" ht="34" hidden="false" customHeight="true" outlineLevel="0" collapsed="false">
      <c r="A54" s="145" t="n">
        <v>4</v>
      </c>
      <c r="B54" s="29" t="n">
        <v>351</v>
      </c>
      <c r="C54" s="29" t="s">
        <v>172</v>
      </c>
      <c r="D54" s="29" t="s">
        <v>176</v>
      </c>
      <c r="E54" s="29" t="n">
        <v>8128</v>
      </c>
      <c r="F54" s="198" t="s">
        <v>12</v>
      </c>
      <c r="G54" s="188" t="n">
        <v>1050</v>
      </c>
      <c r="H54" s="158" t="n">
        <v>7350</v>
      </c>
      <c r="I54" s="158" t="n">
        <f aca="false">G54*31</f>
        <v>32550</v>
      </c>
      <c r="J54" s="189" t="n">
        <v>0.31</v>
      </c>
      <c r="K54" s="16" t="n">
        <v>489.5</v>
      </c>
      <c r="L54" s="153" t="n">
        <v>0.20561797752809</v>
      </c>
      <c r="M54" s="32" t="n">
        <v>8</v>
      </c>
      <c r="N54" s="154" t="n">
        <v>930.9</v>
      </c>
      <c r="O54" s="153" t="n">
        <v>0.303695348587389</v>
      </c>
      <c r="P54" s="154" t="n">
        <v>8</v>
      </c>
      <c r="Q54" s="193" t="e">
        <f aca="false">NA()</f>
        <v>#N/A</v>
      </c>
      <c r="R54" s="153" t="e">
        <f aca="false">NA()</f>
        <v>#N/A</v>
      </c>
      <c r="S54" s="152" t="e">
        <f aca="false">NA()</f>
        <v>#N/A</v>
      </c>
      <c r="T54" s="154" t="n">
        <v>426.75</v>
      </c>
      <c r="U54" s="153" t="n">
        <v>0.386797891036907</v>
      </c>
      <c r="V54" s="154" t="n">
        <v>9</v>
      </c>
      <c r="W54" s="193"/>
      <c r="X54" s="153"/>
      <c r="Y54" s="152"/>
      <c r="Z54" s="190"/>
      <c r="AA54" s="191"/>
      <c r="AB54" s="192"/>
      <c r="AC54" s="154"/>
      <c r="AD54" s="153"/>
      <c r="AE54" s="152"/>
      <c r="AF54" s="154"/>
      <c r="AG54" s="153"/>
      <c r="AH54" s="154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248"/>
      <c r="CN54" s="248"/>
      <c r="CO54" s="248"/>
      <c r="CP54" s="248"/>
      <c r="CQ54" s="248"/>
      <c r="CR54" s="248"/>
      <c r="CS54" s="248"/>
      <c r="CT54" s="248"/>
      <c r="CU54" s="248"/>
      <c r="CV54" s="248"/>
      <c r="CW54" s="248"/>
      <c r="CX54" s="248"/>
      <c r="CY54" s="248"/>
      <c r="CZ54" s="248"/>
      <c r="DA54" s="248"/>
      <c r="DB54" s="248"/>
      <c r="DC54" s="248"/>
      <c r="DD54" s="248"/>
      <c r="DE54" s="248"/>
      <c r="DF54" s="248"/>
      <c r="DG54" s="248"/>
      <c r="DH54" s="248"/>
      <c r="DI54" s="248"/>
      <c r="DJ54" s="248"/>
      <c r="DK54" s="248"/>
      <c r="DL54" s="248"/>
      <c r="DM54" s="248"/>
      <c r="DN54" s="248"/>
      <c r="DO54" s="248"/>
      <c r="DP54" s="248"/>
      <c r="DQ54" s="248"/>
      <c r="DR54" s="248"/>
      <c r="DS54" s="248"/>
      <c r="DT54" s="248"/>
      <c r="DU54" s="248"/>
      <c r="DV54" s="248"/>
      <c r="DW54" s="248"/>
      <c r="DX54" s="248"/>
      <c r="DY54" s="248"/>
      <c r="DZ54" s="248"/>
      <c r="EA54" s="248"/>
      <c r="EB54" s="248"/>
      <c r="EC54" s="248"/>
      <c r="ED54" s="248"/>
      <c r="EE54" s="248"/>
      <c r="EF54" s="248"/>
      <c r="EG54" s="248"/>
      <c r="EH54" s="248"/>
      <c r="EI54" s="248"/>
      <c r="EJ54" s="248"/>
      <c r="EK54" s="248"/>
      <c r="EL54" s="248"/>
      <c r="EM54" s="248"/>
      <c r="EN54" s="248"/>
      <c r="EO54" s="248"/>
      <c r="EP54" s="248"/>
      <c r="EQ54" s="248"/>
      <c r="ER54" s="248"/>
      <c r="ES54" s="248"/>
      <c r="ET54" s="248"/>
      <c r="EU54" s="248"/>
      <c r="EV54" s="248"/>
      <c r="EW54" s="248"/>
      <c r="EX54" s="248"/>
      <c r="EY54" s="248"/>
      <c r="EZ54" s="248"/>
      <c r="FA54" s="248"/>
      <c r="FB54" s="248"/>
      <c r="FC54" s="248"/>
      <c r="FD54" s="248"/>
      <c r="FE54" s="248"/>
      <c r="FF54" s="248"/>
      <c r="FG54" s="248"/>
      <c r="FH54" s="248"/>
      <c r="FI54" s="248"/>
      <c r="FJ54" s="248"/>
      <c r="FK54" s="248"/>
      <c r="FL54" s="248"/>
      <c r="FM54" s="248"/>
      <c r="FN54" s="248"/>
      <c r="FO54" s="248"/>
      <c r="FP54" s="248"/>
      <c r="FQ54" s="248"/>
      <c r="FR54" s="248"/>
      <c r="FS54" s="248"/>
      <c r="FT54" s="248"/>
      <c r="FU54" s="248"/>
      <c r="FV54" s="248"/>
      <c r="FW54" s="248"/>
      <c r="FX54" s="248"/>
      <c r="FY54" s="248"/>
      <c r="FZ54" s="248"/>
      <c r="GA54" s="248"/>
      <c r="GB54" s="248"/>
      <c r="GC54" s="248"/>
      <c r="GD54" s="248"/>
      <c r="GE54" s="248"/>
      <c r="GF54" s="248"/>
      <c r="GG54" s="248"/>
      <c r="GH54" s="248"/>
      <c r="GI54" s="248"/>
      <c r="GJ54" s="248"/>
      <c r="GK54" s="248"/>
      <c r="GL54" s="248"/>
      <c r="GM54" s="248"/>
      <c r="GN54" s="248"/>
      <c r="GO54" s="248"/>
      <c r="GP54" s="248"/>
      <c r="GQ54" s="248"/>
      <c r="GR54" s="248"/>
      <c r="GS54" s="248"/>
      <c r="GT54" s="248"/>
      <c r="GU54" s="248"/>
      <c r="GV54" s="248"/>
      <c r="GW54" s="248"/>
      <c r="GX54" s="248"/>
      <c r="GY54" s="248"/>
      <c r="GZ54" s="248"/>
      <c r="HA54" s="248"/>
      <c r="HB54" s="248"/>
      <c r="HC54" s="248"/>
      <c r="HD54" s="248"/>
      <c r="HE54" s="248"/>
      <c r="HF54" s="248"/>
      <c r="HG54" s="248"/>
      <c r="HH54" s="248"/>
      <c r="HI54" s="248"/>
      <c r="HJ54" s="248"/>
      <c r="HK54" s="248"/>
      <c r="HL54" s="248"/>
      <c r="HM54" s="248"/>
      <c r="HN54" s="248"/>
      <c r="HO54" s="248"/>
      <c r="HP54" s="248"/>
      <c r="HQ54" s="248"/>
      <c r="HR54" s="248"/>
      <c r="HS54" s="248"/>
      <c r="HT54" s="248"/>
      <c r="HU54" s="248"/>
      <c r="HV54" s="248"/>
      <c r="HW54" s="248"/>
      <c r="HX54" s="248"/>
      <c r="HY54" s="248"/>
      <c r="HZ54" s="248"/>
      <c r="IA54" s="248"/>
      <c r="IB54" s="248"/>
      <c r="IC54" s="248"/>
      <c r="ID54" s="248"/>
      <c r="IE54" s="248"/>
      <c r="IF54" s="248"/>
      <c r="IG54" s="248"/>
      <c r="IH54" s="248"/>
      <c r="II54" s="248"/>
      <c r="IJ54" s="248"/>
      <c r="IK54" s="248"/>
      <c r="IL54" s="248"/>
      <c r="IM54" s="248"/>
      <c r="IN54" s="248"/>
      <c r="IO54" s="248"/>
      <c r="IP54" s="248"/>
      <c r="IQ54" s="248"/>
      <c r="IR54" s="248"/>
      <c r="IS54" s="248"/>
      <c r="IT54" s="248"/>
    </row>
    <row r="55" s="200" customFormat="true" ht="18" hidden="false" customHeight="true" outlineLevel="0" collapsed="false">
      <c r="A55" s="145" t="n">
        <v>4</v>
      </c>
      <c r="B55" s="29" t="n">
        <v>351</v>
      </c>
      <c r="C55" s="29" t="s">
        <v>172</v>
      </c>
      <c r="D55" s="29" t="s">
        <v>175</v>
      </c>
      <c r="E55" s="29" t="n">
        <v>6497</v>
      </c>
      <c r="F55" s="198" t="s">
        <v>12</v>
      </c>
      <c r="G55" s="188" t="n">
        <v>1050</v>
      </c>
      <c r="H55" s="196" t="n">
        <v>7350</v>
      </c>
      <c r="I55" s="158" t="n">
        <f aca="false">G55*31</f>
        <v>32550</v>
      </c>
      <c r="J55" s="189" t="n">
        <v>0.31</v>
      </c>
      <c r="K55" s="16" t="n">
        <v>323.9</v>
      </c>
      <c r="L55" s="153" t="n">
        <v>0.163692497684471</v>
      </c>
      <c r="M55" s="32" t="n">
        <v>2</v>
      </c>
      <c r="N55" s="154" t="n">
        <v>1276.65</v>
      </c>
      <c r="O55" s="153" t="n">
        <v>0.480119844906592</v>
      </c>
      <c r="P55" s="154" t="n">
        <v>15</v>
      </c>
      <c r="Q55" s="193" t="n">
        <v>1135.53</v>
      </c>
      <c r="R55" s="153" t="n">
        <v>0.30902750257589</v>
      </c>
      <c r="S55" s="152" t="n">
        <v>19</v>
      </c>
      <c r="T55" s="154" t="n">
        <v>351.79</v>
      </c>
      <c r="U55" s="153" t="n">
        <v>0.558267261718525</v>
      </c>
      <c r="V55" s="154" t="n">
        <v>7</v>
      </c>
      <c r="W55" s="193"/>
      <c r="X55" s="153"/>
      <c r="Y55" s="152"/>
      <c r="Z55" s="190"/>
      <c r="AA55" s="191"/>
      <c r="AB55" s="192"/>
      <c r="AC55" s="154"/>
      <c r="AD55" s="153"/>
      <c r="AE55" s="152"/>
      <c r="AF55" s="154"/>
      <c r="AG55" s="153"/>
      <c r="AH55" s="154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248"/>
      <c r="CN55" s="248"/>
      <c r="CO55" s="248"/>
      <c r="CP55" s="248"/>
      <c r="CQ55" s="248"/>
      <c r="CR55" s="248"/>
      <c r="CS55" s="248"/>
      <c r="CT55" s="248"/>
      <c r="CU55" s="248"/>
      <c r="CV55" s="248"/>
      <c r="CW55" s="248"/>
      <c r="CX55" s="248"/>
      <c r="CY55" s="248"/>
      <c r="CZ55" s="248"/>
      <c r="DA55" s="248"/>
      <c r="DB55" s="248"/>
      <c r="DC55" s="248"/>
      <c r="DD55" s="248"/>
      <c r="DE55" s="248"/>
      <c r="DF55" s="248"/>
      <c r="DG55" s="248"/>
      <c r="DH55" s="248"/>
      <c r="DI55" s="248"/>
      <c r="DJ55" s="248"/>
      <c r="DK55" s="248"/>
      <c r="DL55" s="248"/>
      <c r="DM55" s="248"/>
      <c r="DN55" s="248"/>
      <c r="DO55" s="248"/>
      <c r="DP55" s="248"/>
      <c r="DQ55" s="248"/>
      <c r="DR55" s="248"/>
      <c r="DS55" s="248"/>
      <c r="DT55" s="248"/>
      <c r="DU55" s="248"/>
      <c r="DV55" s="248"/>
      <c r="DW55" s="248"/>
      <c r="DX55" s="248"/>
      <c r="DY55" s="248"/>
      <c r="DZ55" s="248"/>
      <c r="EA55" s="248"/>
      <c r="EB55" s="248"/>
      <c r="EC55" s="248"/>
      <c r="ED55" s="248"/>
      <c r="EE55" s="248"/>
      <c r="EF55" s="248"/>
      <c r="EG55" s="248"/>
      <c r="EH55" s="248"/>
      <c r="EI55" s="248"/>
      <c r="EJ55" s="248"/>
      <c r="EK55" s="248"/>
      <c r="EL55" s="248"/>
      <c r="EM55" s="248"/>
      <c r="EN55" s="248"/>
      <c r="EO55" s="248"/>
      <c r="EP55" s="248"/>
      <c r="EQ55" s="248"/>
      <c r="ER55" s="248"/>
      <c r="ES55" s="248"/>
      <c r="ET55" s="248"/>
      <c r="EU55" s="248"/>
      <c r="EV55" s="248"/>
      <c r="EW55" s="248"/>
      <c r="EX55" s="248"/>
      <c r="EY55" s="248"/>
      <c r="EZ55" s="248"/>
      <c r="FA55" s="248"/>
      <c r="FB55" s="248"/>
      <c r="FC55" s="248"/>
      <c r="FD55" s="248"/>
      <c r="FE55" s="248"/>
      <c r="FF55" s="248"/>
      <c r="FG55" s="248"/>
      <c r="FH55" s="248"/>
      <c r="FI55" s="248"/>
      <c r="FJ55" s="248"/>
      <c r="FK55" s="248"/>
      <c r="FL55" s="248"/>
      <c r="FM55" s="248"/>
      <c r="FN55" s="248"/>
      <c r="FO55" s="248"/>
      <c r="FP55" s="248"/>
      <c r="FQ55" s="248"/>
      <c r="FR55" s="248"/>
      <c r="FS55" s="248"/>
      <c r="FT55" s="248"/>
      <c r="FU55" s="248"/>
      <c r="FV55" s="248"/>
      <c r="FW55" s="248"/>
      <c r="FX55" s="248"/>
      <c r="FY55" s="248"/>
      <c r="FZ55" s="248"/>
      <c r="GA55" s="248"/>
      <c r="GB55" s="248"/>
      <c r="GC55" s="248"/>
      <c r="GD55" s="248"/>
      <c r="GE55" s="248"/>
      <c r="GF55" s="248"/>
      <c r="GG55" s="248"/>
      <c r="GH55" s="248"/>
      <c r="GI55" s="248"/>
      <c r="GJ55" s="248"/>
      <c r="GK55" s="248"/>
      <c r="GL55" s="248"/>
      <c r="GM55" s="248"/>
      <c r="GN55" s="248"/>
      <c r="GO55" s="248"/>
      <c r="GP55" s="248"/>
      <c r="GQ55" s="248"/>
      <c r="GR55" s="248"/>
      <c r="GS55" s="248"/>
      <c r="GT55" s="248"/>
      <c r="GU55" s="248"/>
      <c r="GV55" s="248"/>
      <c r="GW55" s="248"/>
      <c r="GX55" s="248"/>
      <c r="GY55" s="248"/>
      <c r="GZ55" s="248"/>
      <c r="HA55" s="248"/>
      <c r="HB55" s="248"/>
      <c r="HC55" s="248"/>
      <c r="HD55" s="248"/>
      <c r="HE55" s="248"/>
      <c r="HF55" s="248"/>
      <c r="HG55" s="248"/>
      <c r="HH55" s="248"/>
      <c r="HI55" s="248"/>
      <c r="HJ55" s="248"/>
      <c r="HK55" s="248"/>
      <c r="HL55" s="248"/>
      <c r="HM55" s="248"/>
      <c r="HN55" s="248"/>
      <c r="HO55" s="248"/>
      <c r="HP55" s="248"/>
      <c r="HQ55" s="248"/>
      <c r="HR55" s="248"/>
      <c r="HS55" s="248"/>
      <c r="HT55" s="248"/>
      <c r="HU55" s="248"/>
      <c r="HV55" s="248"/>
      <c r="HW55" s="248"/>
      <c r="HX55" s="248"/>
      <c r="HY55" s="248"/>
      <c r="HZ55" s="248"/>
      <c r="IA55" s="248"/>
      <c r="IB55" s="248"/>
      <c r="IC55" s="248"/>
      <c r="ID55" s="248"/>
      <c r="IE55" s="248"/>
      <c r="IF55" s="248"/>
      <c r="IG55" s="248"/>
      <c r="IH55" s="248"/>
      <c r="II55" s="248"/>
      <c r="IJ55" s="248"/>
      <c r="IK55" s="248"/>
      <c r="IL55" s="248"/>
      <c r="IM55" s="248"/>
      <c r="IN55" s="248"/>
      <c r="IO55" s="248"/>
      <c r="IP55" s="248"/>
      <c r="IQ55" s="248"/>
      <c r="IR55" s="248"/>
      <c r="IS55" s="248"/>
      <c r="IT55" s="248"/>
    </row>
    <row r="56" s="274" customFormat="true" ht="18" hidden="false" customHeight="true" outlineLevel="0" collapsed="false">
      <c r="A56" s="145" t="n">
        <v>4</v>
      </c>
      <c r="B56" s="29" t="n">
        <v>52</v>
      </c>
      <c r="C56" s="29" t="s">
        <v>149</v>
      </c>
      <c r="D56" s="30" t="s">
        <v>152</v>
      </c>
      <c r="E56" s="29" t="n">
        <v>4121</v>
      </c>
      <c r="F56" s="198" t="s">
        <v>12</v>
      </c>
      <c r="G56" s="188" t="n">
        <v>1050</v>
      </c>
      <c r="H56" s="158" t="n">
        <v>7350</v>
      </c>
      <c r="I56" s="158" t="n">
        <f aca="false">G56*31</f>
        <v>32550</v>
      </c>
      <c r="J56" s="189" t="n">
        <v>0.31</v>
      </c>
      <c r="K56" s="16" t="n">
        <v>834.62</v>
      </c>
      <c r="L56" s="153" t="n">
        <v>0.185031185449666</v>
      </c>
      <c r="M56" s="32" t="n">
        <v>14</v>
      </c>
      <c r="N56" s="154" t="n">
        <v>1983.2</v>
      </c>
      <c r="O56" s="153" t="n">
        <v>0.273344090359016</v>
      </c>
      <c r="P56" s="154" t="n">
        <v>34</v>
      </c>
      <c r="Q56" s="193" t="n">
        <v>1240.13</v>
      </c>
      <c r="R56" s="153" t="n">
        <v>0.159524404699507</v>
      </c>
      <c r="S56" s="152" t="n">
        <v>22</v>
      </c>
      <c r="T56" s="154" t="n">
        <v>302.54</v>
      </c>
      <c r="U56" s="153" t="n">
        <v>0.106848681166127</v>
      </c>
      <c r="V56" s="154" t="n">
        <v>9</v>
      </c>
      <c r="W56" s="193"/>
      <c r="X56" s="153"/>
      <c r="Y56" s="152"/>
      <c r="Z56" s="190"/>
      <c r="AA56" s="191"/>
      <c r="AB56" s="192"/>
      <c r="AC56" s="154"/>
      <c r="AD56" s="153"/>
      <c r="AE56" s="152"/>
      <c r="AF56" s="154"/>
      <c r="AG56" s="153"/>
      <c r="AH56" s="154"/>
      <c r="AI56" s="24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08"/>
    </row>
    <row r="57" s="200" customFormat="true" ht="20.1" hidden="false" customHeight="true" outlineLevel="0" collapsed="false">
      <c r="A57" s="145" t="n">
        <v>4</v>
      </c>
      <c r="B57" s="29" t="n">
        <v>549</v>
      </c>
      <c r="C57" s="29" t="s">
        <v>187</v>
      </c>
      <c r="D57" s="29" t="s">
        <v>189</v>
      </c>
      <c r="E57" s="29" t="n">
        <v>7687</v>
      </c>
      <c r="F57" s="198" t="s">
        <v>12</v>
      </c>
      <c r="G57" s="188" t="n">
        <v>1050</v>
      </c>
      <c r="H57" s="158" t="n">
        <v>7350</v>
      </c>
      <c r="I57" s="158" t="n">
        <f aca="false">G57*31</f>
        <v>32550</v>
      </c>
      <c r="J57" s="189" t="n">
        <v>0.31</v>
      </c>
      <c r="K57" s="16" t="n">
        <v>295.3</v>
      </c>
      <c r="L57" s="153" t="n">
        <v>0.34292922451744</v>
      </c>
      <c r="M57" s="32" t="n">
        <v>11</v>
      </c>
      <c r="N57" s="154" t="n">
        <v>467.1</v>
      </c>
      <c r="O57" s="153" t="n">
        <v>0.179779490473132</v>
      </c>
      <c r="P57" s="154" t="n">
        <v>12</v>
      </c>
      <c r="Q57" s="193" t="n">
        <v>279.38</v>
      </c>
      <c r="R57" s="153" t="n">
        <v>0.35777793686019</v>
      </c>
      <c r="S57" s="152" t="n">
        <v>10</v>
      </c>
      <c r="T57" s="154" t="n">
        <v>271.4</v>
      </c>
      <c r="U57" s="153" t="n">
        <v>0.21764922623434</v>
      </c>
      <c r="V57" s="154" t="n">
        <v>8</v>
      </c>
      <c r="W57" s="193"/>
      <c r="X57" s="153"/>
      <c r="Y57" s="152"/>
      <c r="Z57" s="190"/>
      <c r="AA57" s="191"/>
      <c r="AB57" s="192"/>
      <c r="AC57" s="154"/>
      <c r="AD57" s="153"/>
      <c r="AE57" s="152"/>
      <c r="AF57" s="154"/>
      <c r="AG57" s="153"/>
      <c r="AH57" s="154"/>
      <c r="AI57" s="248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275"/>
      <c r="BA57" s="275"/>
      <c r="BB57" s="275"/>
      <c r="BC57" s="275"/>
      <c r="BD57" s="275"/>
      <c r="BE57" s="275"/>
      <c r="BF57" s="275"/>
      <c r="BG57" s="275"/>
      <c r="BH57" s="275"/>
      <c r="BI57" s="275"/>
      <c r="BJ57" s="275"/>
      <c r="BK57" s="275"/>
      <c r="BL57" s="275"/>
      <c r="BM57" s="275"/>
      <c r="BN57" s="275"/>
      <c r="BO57" s="275"/>
      <c r="BP57" s="275"/>
      <c r="BQ57" s="275"/>
      <c r="BR57" s="275"/>
      <c r="BS57" s="275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275"/>
      <c r="CG57" s="275"/>
      <c r="CH57" s="275"/>
      <c r="CI57" s="275"/>
      <c r="CJ57" s="275"/>
      <c r="CK57" s="275"/>
      <c r="CL57" s="275"/>
      <c r="CM57" s="275"/>
      <c r="CN57" s="275"/>
      <c r="CO57" s="275"/>
      <c r="CP57" s="275"/>
      <c r="CQ57" s="275"/>
      <c r="CR57" s="275"/>
      <c r="CS57" s="275"/>
      <c r="CT57" s="275"/>
      <c r="CU57" s="275"/>
      <c r="CV57" s="275"/>
      <c r="CW57" s="275"/>
      <c r="CX57" s="275"/>
      <c r="CY57" s="275"/>
      <c r="CZ57" s="275"/>
      <c r="DA57" s="275"/>
      <c r="DB57" s="275"/>
      <c r="DC57" s="275"/>
      <c r="DD57" s="275"/>
      <c r="DE57" s="275"/>
      <c r="DF57" s="275"/>
      <c r="DG57" s="275"/>
      <c r="DH57" s="275"/>
      <c r="DI57" s="275"/>
      <c r="DJ57" s="275"/>
      <c r="DK57" s="275"/>
      <c r="DL57" s="275"/>
      <c r="DM57" s="275"/>
      <c r="DN57" s="275"/>
      <c r="DO57" s="275"/>
      <c r="DP57" s="275"/>
      <c r="DQ57" s="275"/>
      <c r="DR57" s="275"/>
      <c r="DS57" s="275"/>
      <c r="DT57" s="275"/>
      <c r="DU57" s="275"/>
      <c r="DV57" s="275"/>
      <c r="DW57" s="275"/>
      <c r="DX57" s="275"/>
      <c r="DY57" s="275"/>
      <c r="DZ57" s="275"/>
      <c r="EA57" s="275"/>
      <c r="EB57" s="275"/>
      <c r="EC57" s="275"/>
      <c r="ED57" s="275"/>
      <c r="EE57" s="275"/>
      <c r="EF57" s="275"/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275"/>
      <c r="ES57" s="275"/>
      <c r="ET57" s="275"/>
      <c r="EU57" s="275"/>
      <c r="EV57" s="275"/>
      <c r="EW57" s="275"/>
      <c r="EX57" s="275"/>
      <c r="EY57" s="275"/>
      <c r="EZ57" s="275"/>
      <c r="FA57" s="275"/>
      <c r="FB57" s="275"/>
      <c r="FC57" s="275"/>
      <c r="FD57" s="275"/>
      <c r="FE57" s="275"/>
      <c r="FF57" s="275"/>
      <c r="FG57" s="275"/>
      <c r="FH57" s="275"/>
      <c r="FI57" s="275"/>
      <c r="FJ57" s="275"/>
      <c r="FK57" s="275"/>
      <c r="FL57" s="275"/>
      <c r="FM57" s="275"/>
      <c r="FN57" s="275"/>
      <c r="FO57" s="275"/>
      <c r="FP57" s="275"/>
      <c r="FQ57" s="275"/>
      <c r="FR57" s="275"/>
      <c r="FS57" s="275"/>
      <c r="FT57" s="275"/>
      <c r="FU57" s="275"/>
      <c r="FV57" s="275"/>
      <c r="FW57" s="275"/>
      <c r="FX57" s="275"/>
      <c r="FY57" s="275"/>
      <c r="FZ57" s="275"/>
      <c r="GA57" s="275"/>
      <c r="GB57" s="275"/>
      <c r="GC57" s="275"/>
      <c r="GD57" s="275"/>
      <c r="GE57" s="275"/>
      <c r="GF57" s="275"/>
      <c r="GG57" s="275"/>
      <c r="GH57" s="275"/>
      <c r="GI57" s="275"/>
      <c r="GJ57" s="275"/>
      <c r="GK57" s="275"/>
      <c r="GL57" s="275"/>
      <c r="GM57" s="275"/>
      <c r="GN57" s="275"/>
      <c r="GO57" s="275"/>
      <c r="GP57" s="275"/>
      <c r="GQ57" s="275"/>
      <c r="GR57" s="275"/>
      <c r="GS57" s="275"/>
      <c r="GT57" s="275"/>
      <c r="GU57" s="275"/>
      <c r="GV57" s="275"/>
      <c r="GW57" s="275"/>
      <c r="GX57" s="275"/>
      <c r="GY57" s="275"/>
      <c r="GZ57" s="275"/>
      <c r="HA57" s="275"/>
      <c r="HB57" s="275"/>
      <c r="HC57" s="275"/>
      <c r="HD57" s="275"/>
      <c r="HE57" s="275"/>
      <c r="HF57" s="275"/>
      <c r="HG57" s="275"/>
      <c r="HH57" s="275"/>
      <c r="HI57" s="275"/>
      <c r="HJ57" s="275"/>
      <c r="HK57" s="275"/>
      <c r="HL57" s="275"/>
      <c r="HM57" s="275"/>
      <c r="HN57" s="275"/>
      <c r="HO57" s="275"/>
      <c r="HP57" s="275"/>
      <c r="HQ57" s="275"/>
      <c r="HR57" s="275"/>
      <c r="HS57" s="275"/>
      <c r="HT57" s="275"/>
      <c r="HU57" s="275"/>
      <c r="HV57" s="275"/>
      <c r="HW57" s="275"/>
      <c r="HX57" s="275"/>
      <c r="HY57" s="275"/>
      <c r="HZ57" s="275"/>
      <c r="IA57" s="275"/>
      <c r="IB57" s="275"/>
      <c r="IC57" s="275"/>
      <c r="ID57" s="275"/>
      <c r="IE57" s="275"/>
      <c r="IF57" s="275"/>
      <c r="IG57" s="275"/>
      <c r="IH57" s="275"/>
      <c r="II57" s="275"/>
      <c r="IJ57" s="275"/>
      <c r="IK57" s="275"/>
      <c r="IL57" s="275"/>
      <c r="IM57" s="275"/>
      <c r="IN57" s="275"/>
      <c r="IO57" s="275"/>
      <c r="IP57" s="275"/>
      <c r="IQ57" s="275"/>
      <c r="IR57" s="275"/>
      <c r="IS57" s="275"/>
      <c r="IT57" s="275"/>
    </row>
    <row r="58" customFormat="false" ht="17.1" hidden="false" customHeight="true" outlineLevel="0" collapsed="false">
      <c r="A58" s="145"/>
      <c r="B58" s="29" t="n">
        <v>733</v>
      </c>
      <c r="C58" s="276" t="s">
        <v>169</v>
      </c>
      <c r="D58" s="277" t="s">
        <v>762</v>
      </c>
      <c r="E58" s="145" t="n">
        <v>9515</v>
      </c>
      <c r="F58" s="145"/>
      <c r="G58" s="188" t="n">
        <v>1050</v>
      </c>
      <c r="H58" s="158" t="n">
        <v>7350</v>
      </c>
      <c r="I58" s="158" t="n">
        <f aca="false">G58*31</f>
        <v>32550</v>
      </c>
      <c r="J58" s="189" t="n">
        <v>0.31</v>
      </c>
      <c r="K58" s="16" t="n">
        <v>356.35</v>
      </c>
      <c r="L58" s="153" t="n">
        <v>0.389139890557037</v>
      </c>
      <c r="M58" s="32" t="n">
        <v>16</v>
      </c>
      <c r="N58" s="154" t="n">
        <v>414.1</v>
      </c>
      <c r="O58" s="153" t="n">
        <v>0.395387587539242</v>
      </c>
      <c r="P58" s="154" t="n">
        <v>12</v>
      </c>
      <c r="Q58" s="193" t="e">
        <f aca="false">NA()</f>
        <v>#N/A</v>
      </c>
      <c r="R58" s="153" t="e">
        <f aca="false">NA()</f>
        <v>#N/A</v>
      </c>
      <c r="S58" s="152" t="e">
        <f aca="false">NA()</f>
        <v>#N/A</v>
      </c>
      <c r="T58" s="154" t="n">
        <v>244.4</v>
      </c>
      <c r="U58" s="153" t="n">
        <v>0.312573649754501</v>
      </c>
      <c r="V58" s="154" t="n">
        <v>13</v>
      </c>
      <c r="W58" s="193"/>
      <c r="X58" s="153"/>
      <c r="Y58" s="152"/>
      <c r="Z58" s="190"/>
      <c r="AA58" s="191"/>
      <c r="AB58" s="192"/>
      <c r="AC58" s="154"/>
      <c r="AD58" s="153"/>
      <c r="AE58" s="152"/>
      <c r="AF58" s="154"/>
      <c r="AG58" s="153"/>
      <c r="AH58" s="154"/>
      <c r="AI58" s="248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248"/>
      <c r="IT58" s="248"/>
    </row>
    <row r="59" customFormat="false" ht="30.95" hidden="false" customHeight="true" outlineLevel="0" collapsed="false">
      <c r="A59" s="145" t="n">
        <v>4</v>
      </c>
      <c r="B59" s="29" t="n">
        <v>582</v>
      </c>
      <c r="C59" s="29" t="s">
        <v>190</v>
      </c>
      <c r="D59" s="29" t="s">
        <v>197</v>
      </c>
      <c r="E59" s="29" t="n">
        <v>9198</v>
      </c>
      <c r="F59" s="201" t="s">
        <v>19</v>
      </c>
      <c r="G59" s="188" t="n">
        <v>1050</v>
      </c>
      <c r="H59" s="158" t="n">
        <v>7350</v>
      </c>
      <c r="I59" s="158" t="n">
        <f aca="false">G59*31</f>
        <v>32550</v>
      </c>
      <c r="J59" s="189" t="n">
        <v>0.31</v>
      </c>
      <c r="K59" s="16" t="e">
        <f aca="false">NA()</f>
        <v>#N/A</v>
      </c>
      <c r="L59" s="153" t="e">
        <f aca="false">NA()</f>
        <v>#N/A</v>
      </c>
      <c r="M59" s="32" t="e">
        <f aca="false">NA()</f>
        <v>#N/A</v>
      </c>
      <c r="N59" s="154" t="e">
        <f aca="false">NA()</f>
        <v>#N/A</v>
      </c>
      <c r="O59" s="153" t="e">
        <f aca="false">NA()</f>
        <v>#N/A</v>
      </c>
      <c r="P59" s="154" t="e">
        <f aca="false">NA()</f>
        <v>#N/A</v>
      </c>
      <c r="Q59" s="193" t="n">
        <v>105.3</v>
      </c>
      <c r="R59" s="153" t="n">
        <v>0.513200379867047</v>
      </c>
      <c r="S59" s="152" t="n">
        <v>3</v>
      </c>
      <c r="T59" s="154" t="n">
        <v>195.6</v>
      </c>
      <c r="U59" s="153" t="n">
        <v>0.467229038854806</v>
      </c>
      <c r="V59" s="154" t="n">
        <v>5</v>
      </c>
      <c r="W59" s="193"/>
      <c r="X59" s="153"/>
      <c r="Y59" s="152"/>
      <c r="Z59" s="190"/>
      <c r="AA59" s="191"/>
      <c r="AB59" s="192"/>
      <c r="AC59" s="154"/>
      <c r="AD59" s="153"/>
      <c r="AE59" s="152"/>
      <c r="AF59" s="154"/>
      <c r="AG59" s="153"/>
      <c r="AH59" s="154"/>
      <c r="AI59" s="248"/>
      <c r="AJ59" s="24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  <c r="HV59" s="248"/>
      <c r="HW59" s="248"/>
      <c r="HX59" s="248"/>
      <c r="HY59" s="248"/>
      <c r="HZ59" s="248"/>
      <c r="IA59" s="248"/>
      <c r="IB59" s="248"/>
      <c r="IC59" s="248"/>
      <c r="ID59" s="248"/>
      <c r="IE59" s="248"/>
      <c r="IF59" s="248"/>
      <c r="IG59" s="248"/>
      <c r="IH59" s="248"/>
      <c r="II59" s="248"/>
      <c r="IJ59" s="248"/>
      <c r="IK59" s="248"/>
      <c r="IL59" s="248"/>
      <c r="IM59" s="248"/>
      <c r="IN59" s="248"/>
      <c r="IO59" s="248"/>
      <c r="IP59" s="248"/>
      <c r="IQ59" s="248"/>
      <c r="IR59" s="248"/>
      <c r="IS59" s="248"/>
      <c r="IT59" s="248"/>
    </row>
    <row r="60" customFormat="false" ht="17.1" hidden="false" customHeight="true" outlineLevel="0" collapsed="false">
      <c r="A60" s="145" t="n">
        <v>4</v>
      </c>
      <c r="B60" s="29" t="n">
        <v>359</v>
      </c>
      <c r="C60" s="30" t="s">
        <v>144</v>
      </c>
      <c r="D60" s="29" t="s">
        <v>148</v>
      </c>
      <c r="E60" s="29" t="n">
        <v>9206</v>
      </c>
      <c r="F60" s="198" t="s">
        <v>19</v>
      </c>
      <c r="G60" s="188" t="n">
        <v>1050</v>
      </c>
      <c r="H60" s="158" t="n">
        <v>7350</v>
      </c>
      <c r="I60" s="158" t="n">
        <f aca="false">G60*31</f>
        <v>32550</v>
      </c>
      <c r="J60" s="189" t="n">
        <v>0.31</v>
      </c>
      <c r="K60" s="16" t="n">
        <v>158.33</v>
      </c>
      <c r="L60" s="153" t="n">
        <v>0.320567801427405</v>
      </c>
      <c r="M60" s="32" t="n">
        <v>6</v>
      </c>
      <c r="N60" s="154" t="e">
        <f aca="false">NA()</f>
        <v>#N/A</v>
      </c>
      <c r="O60" s="153" t="e">
        <f aca="false">NA()</f>
        <v>#N/A</v>
      </c>
      <c r="P60" s="154" t="e">
        <f aca="false">NA()</f>
        <v>#N/A</v>
      </c>
      <c r="Q60" s="193" t="n">
        <v>46</v>
      </c>
      <c r="R60" s="153" t="n">
        <v>0.306521739130435</v>
      </c>
      <c r="S60" s="152" t="n">
        <v>2</v>
      </c>
      <c r="T60" s="154" t="n">
        <v>109</v>
      </c>
      <c r="U60" s="153" t="n">
        <v>0.556330275229358</v>
      </c>
      <c r="V60" s="154" t="n">
        <v>5</v>
      </c>
      <c r="W60" s="193"/>
      <c r="X60" s="153"/>
      <c r="Y60" s="152"/>
      <c r="Z60" s="190"/>
      <c r="AA60" s="191"/>
      <c r="AB60" s="192"/>
      <c r="AC60" s="154"/>
      <c r="AD60" s="153"/>
      <c r="AE60" s="152"/>
      <c r="AF60" s="154"/>
      <c r="AG60" s="153"/>
      <c r="AH60" s="154"/>
      <c r="AI60" s="248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</row>
    <row r="61" s="108" customFormat="true" ht="19" hidden="false" customHeight="true" outlineLevel="0" collapsed="false">
      <c r="A61" s="145" t="n">
        <v>4</v>
      </c>
      <c r="B61" s="29" t="n">
        <v>54</v>
      </c>
      <c r="C61" s="29" t="s">
        <v>128</v>
      </c>
      <c r="D61" s="29" t="s">
        <v>132</v>
      </c>
      <c r="E61" s="29" t="n">
        <v>9118</v>
      </c>
      <c r="F61" s="29" t="s">
        <v>12</v>
      </c>
      <c r="G61" s="158" t="n">
        <v>1050</v>
      </c>
      <c r="H61" s="158" t="n">
        <v>7350</v>
      </c>
      <c r="I61" s="158" t="n">
        <f aca="false">G61*31</f>
        <v>32550</v>
      </c>
      <c r="J61" s="189" t="n">
        <v>0.31</v>
      </c>
      <c r="K61" s="16" t="n">
        <v>403.6</v>
      </c>
      <c r="L61" s="153" t="n">
        <v>0.330104063429138</v>
      </c>
      <c r="M61" s="32" t="n">
        <v>13</v>
      </c>
      <c r="N61" s="154" t="n">
        <v>846.77</v>
      </c>
      <c r="O61" s="153" t="n">
        <v>0.234900055859227</v>
      </c>
      <c r="P61" s="154" t="n">
        <v>21</v>
      </c>
      <c r="Q61" s="193" t="n">
        <v>1938.29</v>
      </c>
      <c r="R61" s="153" t="n">
        <v>0.177723147722993</v>
      </c>
      <c r="S61" s="152" t="n">
        <v>29</v>
      </c>
      <c r="T61" s="154" t="n">
        <v>104.4</v>
      </c>
      <c r="U61" s="153" t="n">
        <v>0.167337164750958</v>
      </c>
      <c r="V61" s="154" t="n">
        <v>3</v>
      </c>
      <c r="W61" s="193"/>
      <c r="X61" s="153"/>
      <c r="Y61" s="152"/>
      <c r="Z61" s="190"/>
      <c r="AA61" s="191"/>
      <c r="AB61" s="192"/>
      <c r="AC61" s="154"/>
      <c r="AD61" s="153"/>
      <c r="AE61" s="152"/>
      <c r="AF61" s="154"/>
      <c r="AG61" s="153"/>
      <c r="AH61" s="154"/>
      <c r="AI61" s="248"/>
      <c r="IT61" s="0"/>
      <c r="IU61" s="0"/>
      <c r="IV61" s="0"/>
    </row>
    <row r="62" customFormat="false" ht="17.1" hidden="false" customHeight="true" outlineLevel="0" collapsed="false">
      <c r="A62" s="145" t="n">
        <v>4</v>
      </c>
      <c r="B62" s="29" t="n">
        <v>391</v>
      </c>
      <c r="C62" s="29" t="s">
        <v>114</v>
      </c>
      <c r="D62" s="29" t="s">
        <v>117</v>
      </c>
      <c r="E62" s="29" t="n">
        <v>9211</v>
      </c>
      <c r="F62" s="198" t="s">
        <v>19</v>
      </c>
      <c r="G62" s="188" t="n">
        <v>1050</v>
      </c>
      <c r="H62" s="158" t="n">
        <v>7350</v>
      </c>
      <c r="I62" s="158" t="n">
        <f aca="false">G62*31</f>
        <v>32550</v>
      </c>
      <c r="J62" s="189" t="n">
        <v>0.31</v>
      </c>
      <c r="K62" s="16" t="n">
        <v>184.5</v>
      </c>
      <c r="L62" s="153" t="n">
        <v>0.336693766937669</v>
      </c>
      <c r="M62" s="32" t="n">
        <v>8</v>
      </c>
      <c r="N62" s="154" t="e">
        <f aca="false">NA()</f>
        <v>#N/A</v>
      </c>
      <c r="O62" s="153" t="e">
        <f aca="false">NA()</f>
        <v>#N/A</v>
      </c>
      <c r="P62" s="154" t="e">
        <f aca="false">NA()</f>
        <v>#N/A</v>
      </c>
      <c r="Q62" s="193" t="n">
        <v>187.06</v>
      </c>
      <c r="R62" s="153" t="n">
        <v>-0.0878220891692505</v>
      </c>
      <c r="S62" s="152" t="n">
        <v>5</v>
      </c>
      <c r="T62" s="154" t="n">
        <v>102.5</v>
      </c>
      <c r="U62" s="153" t="n">
        <v>0.306731707317073</v>
      </c>
      <c r="V62" s="154" t="n">
        <v>8</v>
      </c>
      <c r="W62" s="193"/>
      <c r="X62" s="153"/>
      <c r="Y62" s="152"/>
      <c r="Z62" s="190"/>
      <c r="AA62" s="191"/>
      <c r="AB62" s="192"/>
      <c r="AC62" s="154"/>
      <c r="AD62" s="153"/>
      <c r="AE62" s="152"/>
      <c r="AF62" s="154"/>
      <c r="AG62" s="153"/>
      <c r="AH62" s="154"/>
      <c r="AI62" s="248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</row>
    <row r="63" customFormat="false" ht="17.1" hidden="false" customHeight="true" outlineLevel="0" collapsed="false">
      <c r="A63" s="145" t="n">
        <v>4</v>
      </c>
      <c r="B63" s="29" t="n">
        <v>54</v>
      </c>
      <c r="C63" s="278" t="s">
        <v>128</v>
      </c>
      <c r="D63" s="230" t="s">
        <v>129</v>
      </c>
      <c r="E63" s="29" t="n">
        <v>5548</v>
      </c>
      <c r="F63" s="30" t="s">
        <v>22</v>
      </c>
      <c r="G63" s="188" t="n">
        <v>1050</v>
      </c>
      <c r="H63" s="208" t="n">
        <v>7350</v>
      </c>
      <c r="I63" s="158" t="n">
        <f aca="false">G63*31</f>
        <v>32550</v>
      </c>
      <c r="J63" s="209" t="n">
        <v>0.31</v>
      </c>
      <c r="K63" s="16" t="n">
        <v>194.74</v>
      </c>
      <c r="L63" s="153" t="n">
        <v>0.270432371366951</v>
      </c>
      <c r="M63" s="32" t="n">
        <v>13</v>
      </c>
      <c r="N63" s="154" t="n">
        <v>560.23</v>
      </c>
      <c r="O63" s="153" t="n">
        <v>0.373038744801242</v>
      </c>
      <c r="P63" s="154" t="n">
        <v>17</v>
      </c>
      <c r="Q63" s="193" t="n">
        <v>473.76</v>
      </c>
      <c r="R63" s="153" t="n">
        <v>0.334346504559271</v>
      </c>
      <c r="S63" s="152" t="n">
        <v>22</v>
      </c>
      <c r="T63" s="154" t="n">
        <v>101.8</v>
      </c>
      <c r="U63" s="153" t="n">
        <v>0.424361493123772</v>
      </c>
      <c r="V63" s="154" t="n">
        <v>2</v>
      </c>
      <c r="W63" s="193"/>
      <c r="X63" s="153"/>
      <c r="Y63" s="152"/>
      <c r="Z63" s="190"/>
      <c r="AA63" s="191"/>
      <c r="AB63" s="192"/>
      <c r="AC63" s="154"/>
      <c r="AD63" s="153"/>
      <c r="AE63" s="152"/>
      <c r="AF63" s="154"/>
      <c r="AG63" s="153"/>
      <c r="AH63" s="154"/>
      <c r="AI63" s="248"/>
    </row>
    <row r="64" customFormat="false" ht="23.1" hidden="false" customHeight="true" outlineLevel="0" collapsed="false">
      <c r="A64" s="145" t="n">
        <v>4</v>
      </c>
      <c r="B64" s="145" t="n">
        <v>355</v>
      </c>
      <c r="C64" s="210" t="s">
        <v>133</v>
      </c>
      <c r="D64" s="164" t="s">
        <v>134</v>
      </c>
      <c r="E64" s="145" t="n">
        <v>4089</v>
      </c>
      <c r="F64" s="146" t="s">
        <v>10</v>
      </c>
      <c r="G64" s="188" t="n">
        <v>1050</v>
      </c>
      <c r="H64" s="158" t="n">
        <v>7350</v>
      </c>
      <c r="I64" s="158" t="n">
        <f aca="false">G64*31</f>
        <v>32550</v>
      </c>
      <c r="J64" s="189" t="n">
        <v>0.31</v>
      </c>
      <c r="K64" s="16" t="n">
        <v>414.2</v>
      </c>
      <c r="L64" s="153" t="n">
        <v>0.236673104780299</v>
      </c>
      <c r="M64" s="32" t="n">
        <v>8</v>
      </c>
      <c r="N64" s="154" t="n">
        <v>604.63</v>
      </c>
      <c r="O64" s="153" t="n">
        <v>0.299302817425529</v>
      </c>
      <c r="P64" s="154" t="n">
        <v>19</v>
      </c>
      <c r="Q64" s="193" t="n">
        <v>688.3</v>
      </c>
      <c r="R64" s="153" t="n">
        <v>0.434984155891857</v>
      </c>
      <c r="S64" s="152" t="n">
        <v>12</v>
      </c>
      <c r="T64" s="154" t="n">
        <v>27</v>
      </c>
      <c r="U64" s="153" t="n">
        <v>0.555555555555556</v>
      </c>
      <c r="V64" s="154" t="n">
        <v>1</v>
      </c>
      <c r="W64" s="193"/>
      <c r="X64" s="153"/>
      <c r="Y64" s="152"/>
      <c r="Z64" s="190"/>
      <c r="AA64" s="191"/>
      <c r="AB64" s="192"/>
      <c r="AC64" s="154"/>
      <c r="AD64" s="153"/>
      <c r="AE64" s="152"/>
      <c r="AF64" s="154"/>
      <c r="AG64" s="153"/>
      <c r="AH64" s="154"/>
      <c r="AI64" s="248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79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A64" s="279"/>
      <c r="DB64" s="279"/>
      <c r="DC64" s="279"/>
      <c r="DD64" s="279"/>
      <c r="DE64" s="279"/>
      <c r="DF64" s="279"/>
      <c r="DG64" s="279"/>
      <c r="DH64" s="279"/>
      <c r="DI64" s="279"/>
      <c r="DJ64" s="279"/>
      <c r="DK64" s="279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/>
      <c r="DV64" s="279"/>
      <c r="DW64" s="279"/>
      <c r="DX64" s="279"/>
      <c r="DY64" s="279"/>
      <c r="DZ64" s="279"/>
      <c r="EA64" s="279"/>
      <c r="EB64" s="279"/>
      <c r="EC64" s="279"/>
      <c r="ED64" s="279"/>
      <c r="EE64" s="279"/>
      <c r="EF64" s="279"/>
      <c r="EG64" s="279"/>
      <c r="EH64" s="279"/>
      <c r="EI64" s="279"/>
      <c r="EJ64" s="279"/>
      <c r="EK64" s="279"/>
      <c r="EL64" s="279"/>
      <c r="EM64" s="279"/>
      <c r="EN64" s="279"/>
      <c r="EO64" s="279"/>
      <c r="EP64" s="279"/>
      <c r="EQ64" s="279"/>
      <c r="ER64" s="279"/>
      <c r="ES64" s="279"/>
      <c r="ET64" s="279"/>
      <c r="EU64" s="279"/>
      <c r="EV64" s="279"/>
      <c r="EW64" s="279"/>
      <c r="EX64" s="279"/>
      <c r="EY64" s="279"/>
      <c r="EZ64" s="279"/>
      <c r="FA64" s="279"/>
      <c r="FB64" s="279"/>
      <c r="FC64" s="279"/>
      <c r="FD64" s="279"/>
      <c r="FE64" s="279"/>
      <c r="FF64" s="279"/>
      <c r="FG64" s="279"/>
      <c r="FH64" s="279"/>
      <c r="FI64" s="279"/>
      <c r="FJ64" s="279"/>
      <c r="FK64" s="279"/>
      <c r="FL64" s="279"/>
      <c r="FM64" s="279"/>
      <c r="FN64" s="279"/>
      <c r="FO64" s="279"/>
      <c r="FP64" s="279"/>
      <c r="FQ64" s="279"/>
      <c r="FR64" s="279"/>
      <c r="FS64" s="279"/>
      <c r="FT64" s="279"/>
      <c r="FU64" s="279"/>
      <c r="FV64" s="279"/>
      <c r="FW64" s="279"/>
      <c r="FX64" s="279"/>
      <c r="FY64" s="279"/>
      <c r="FZ64" s="279"/>
      <c r="GA64" s="279"/>
      <c r="GB64" s="279"/>
      <c r="GC64" s="279"/>
      <c r="GD64" s="279"/>
      <c r="GE64" s="279"/>
      <c r="GF64" s="279"/>
      <c r="GG64" s="279"/>
      <c r="GH64" s="279"/>
      <c r="GI64" s="279"/>
      <c r="GJ64" s="279"/>
      <c r="GK64" s="279"/>
      <c r="GL64" s="279"/>
      <c r="GM64" s="279"/>
      <c r="GN64" s="279"/>
      <c r="GO64" s="279"/>
      <c r="GP64" s="279"/>
      <c r="GQ64" s="279"/>
      <c r="GR64" s="279"/>
      <c r="GS64" s="279"/>
      <c r="GT64" s="279"/>
      <c r="GU64" s="279"/>
      <c r="GV64" s="279"/>
      <c r="GW64" s="279"/>
      <c r="GX64" s="279"/>
      <c r="GY64" s="279"/>
      <c r="GZ64" s="279"/>
      <c r="HA64" s="279"/>
      <c r="HB64" s="279"/>
      <c r="HC64" s="279"/>
      <c r="HD64" s="279"/>
      <c r="HE64" s="279"/>
      <c r="HF64" s="279"/>
      <c r="HG64" s="279"/>
      <c r="HH64" s="279"/>
      <c r="HI64" s="279"/>
      <c r="HJ64" s="279"/>
      <c r="HK64" s="279"/>
      <c r="HL64" s="279"/>
      <c r="HM64" s="279"/>
      <c r="HN64" s="279"/>
      <c r="HO64" s="279"/>
      <c r="HP64" s="279"/>
      <c r="HQ64" s="279"/>
      <c r="HR64" s="279"/>
      <c r="HS64" s="279"/>
      <c r="HT64" s="279"/>
      <c r="HU64" s="279"/>
      <c r="HV64" s="279"/>
      <c r="HW64" s="279"/>
      <c r="HX64" s="279"/>
      <c r="HY64" s="279"/>
      <c r="HZ64" s="279"/>
      <c r="IA64" s="279"/>
      <c r="IB64" s="279"/>
      <c r="IC64" s="279"/>
      <c r="ID64" s="279"/>
      <c r="IE64" s="279"/>
      <c r="IF64" s="279"/>
      <c r="IG64" s="279"/>
      <c r="IH64" s="279"/>
      <c r="II64" s="279"/>
      <c r="IJ64" s="279"/>
      <c r="IK64" s="279"/>
      <c r="IL64" s="279"/>
      <c r="IM64" s="279"/>
      <c r="IN64" s="279"/>
      <c r="IO64" s="279"/>
      <c r="IP64" s="279"/>
      <c r="IQ64" s="279"/>
      <c r="IR64" s="279"/>
      <c r="IS64" s="279"/>
      <c r="IT64" s="279"/>
    </row>
    <row r="65" customFormat="false" ht="17.1" hidden="false" customHeight="true" outlineLevel="0" collapsed="false">
      <c r="A65" s="145" t="n">
        <v>4</v>
      </c>
      <c r="B65" s="29" t="n">
        <v>56</v>
      </c>
      <c r="C65" s="25" t="s">
        <v>119</v>
      </c>
      <c r="D65" s="29" t="s">
        <v>120</v>
      </c>
      <c r="E65" s="29" t="n">
        <v>6472</v>
      </c>
      <c r="F65" s="198" t="s">
        <v>22</v>
      </c>
      <c r="G65" s="188" t="n">
        <v>1050</v>
      </c>
      <c r="H65" s="158" t="n">
        <v>7350</v>
      </c>
      <c r="I65" s="158" t="n">
        <f aca="false">G65*31</f>
        <v>32550</v>
      </c>
      <c r="J65" s="189" t="n">
        <v>0.31</v>
      </c>
      <c r="K65" s="16" t="e">
        <f aca="false">NA()</f>
        <v>#N/A</v>
      </c>
      <c r="L65" s="153" t="e">
        <f aca="false">NA()</f>
        <v>#N/A</v>
      </c>
      <c r="M65" s="32" t="e">
        <f aca="false">NA()</f>
        <v>#N/A</v>
      </c>
      <c r="N65" s="154" t="n">
        <v>583.91</v>
      </c>
      <c r="O65" s="153" t="n">
        <v>0.440285317942834</v>
      </c>
      <c r="P65" s="154" t="n">
        <v>17</v>
      </c>
      <c r="Q65" s="193" t="n">
        <v>759.8</v>
      </c>
      <c r="R65" s="153" t="n">
        <v>0.313864230060542</v>
      </c>
      <c r="S65" s="152" t="n">
        <v>24</v>
      </c>
      <c r="T65" s="154" t="n">
        <v>14.25</v>
      </c>
      <c r="U65" s="153" t="n">
        <v>0.12280701754386</v>
      </c>
      <c r="V65" s="154" t="n">
        <v>1</v>
      </c>
      <c r="W65" s="193"/>
      <c r="X65" s="153"/>
      <c r="Y65" s="152"/>
      <c r="Z65" s="190"/>
      <c r="AA65" s="191"/>
      <c r="AB65" s="192"/>
      <c r="AC65" s="154"/>
      <c r="AD65" s="153"/>
      <c r="AE65" s="152"/>
      <c r="AF65" s="154"/>
      <c r="AG65" s="153"/>
      <c r="AH65" s="154"/>
      <c r="AI65" s="248"/>
    </row>
    <row r="66" s="234" customFormat="true" ht="17.1" hidden="false" customHeight="true" outlineLevel="0" collapsed="false">
      <c r="A66" s="280" t="s">
        <v>763</v>
      </c>
      <c r="B66" s="281" t="n">
        <v>733</v>
      </c>
      <c r="C66" s="280" t="s">
        <v>169</v>
      </c>
      <c r="D66" s="282" t="s">
        <v>484</v>
      </c>
      <c r="E66" s="281" t="n">
        <v>8135</v>
      </c>
      <c r="F66" s="166" t="s">
        <v>22</v>
      </c>
      <c r="G66" s="188" t="n">
        <v>1050</v>
      </c>
      <c r="H66" s="158" t="n">
        <v>7350</v>
      </c>
      <c r="I66" s="158" t="n">
        <f aca="false">G66*31</f>
        <v>32550</v>
      </c>
      <c r="J66" s="189" t="n">
        <v>0.31</v>
      </c>
      <c r="K66" s="16" t="e">
        <f aca="false">NA()</f>
        <v>#N/A</v>
      </c>
      <c r="L66" s="153" t="e">
        <f aca="false">NA()</f>
        <v>#N/A</v>
      </c>
      <c r="M66" s="32" t="e">
        <f aca="false">NA()</f>
        <v>#N/A</v>
      </c>
      <c r="N66" s="154" t="n">
        <v>807.52</v>
      </c>
      <c r="O66" s="153" t="n">
        <v>0.323180540420081</v>
      </c>
      <c r="P66" s="154" t="n">
        <v>30</v>
      </c>
      <c r="Q66" s="193" t="n">
        <v>911.46</v>
      </c>
      <c r="R66" s="153" t="n">
        <v>0.512972593421543</v>
      </c>
      <c r="S66" s="152" t="n">
        <v>21</v>
      </c>
      <c r="T66" s="154" t="n">
        <v>10</v>
      </c>
      <c r="U66" s="153" t="n">
        <v>0.5818</v>
      </c>
      <c r="V66" s="154" t="n">
        <v>1</v>
      </c>
      <c r="W66" s="193"/>
      <c r="X66" s="153"/>
      <c r="Y66" s="152"/>
      <c r="Z66" s="190"/>
      <c r="AA66" s="191"/>
      <c r="AB66" s="192"/>
      <c r="AC66" s="154"/>
      <c r="AD66" s="153"/>
      <c r="AE66" s="152"/>
      <c r="AF66" s="154"/>
      <c r="AG66" s="153"/>
      <c r="AH66" s="154"/>
      <c r="AI66" s="35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  <c r="IS66" s="179"/>
      <c r="IT66" s="179"/>
    </row>
    <row r="67" customFormat="false" ht="23.1" hidden="false" customHeight="true" outlineLevel="0" collapsed="false">
      <c r="A67" s="145" t="n">
        <v>4</v>
      </c>
      <c r="B67" s="29" t="n">
        <v>541</v>
      </c>
      <c r="C67" s="29" t="s">
        <v>105</v>
      </c>
      <c r="D67" s="29" t="s">
        <v>107</v>
      </c>
      <c r="E67" s="29" t="n">
        <v>7072</v>
      </c>
      <c r="F67" s="198" t="s">
        <v>12</v>
      </c>
      <c r="G67" s="188" t="n">
        <v>1050</v>
      </c>
      <c r="H67" s="158" t="n">
        <v>7350</v>
      </c>
      <c r="I67" s="158" t="n">
        <f aca="false">G67*31</f>
        <v>32550</v>
      </c>
      <c r="J67" s="189" t="n">
        <v>0.31</v>
      </c>
      <c r="K67" s="16" t="n">
        <v>1865.8</v>
      </c>
      <c r="L67" s="153" t="n">
        <v>0.312075195626541</v>
      </c>
      <c r="M67" s="32" t="n">
        <v>35</v>
      </c>
      <c r="N67" s="154" t="n">
        <v>1845</v>
      </c>
      <c r="O67" s="153" t="n">
        <v>0.42839620596206</v>
      </c>
      <c r="P67" s="154" t="n">
        <v>29</v>
      </c>
      <c r="Q67" s="193" t="n">
        <v>2462.89</v>
      </c>
      <c r="R67" s="153" t="n">
        <v>0.31389911851524</v>
      </c>
      <c r="S67" s="152" t="n">
        <v>44</v>
      </c>
      <c r="T67" s="154" t="e">
        <f aca="false">NA()</f>
        <v>#N/A</v>
      </c>
      <c r="U67" s="153" t="e">
        <f aca="false">NA()</f>
        <v>#N/A</v>
      </c>
      <c r="V67" s="154" t="e">
        <f aca="false">NA()</f>
        <v>#N/A</v>
      </c>
      <c r="W67" s="193"/>
      <c r="X67" s="153"/>
      <c r="Y67" s="152"/>
      <c r="Z67" s="190"/>
      <c r="AA67" s="191"/>
      <c r="AB67" s="192"/>
      <c r="AC67" s="154"/>
      <c r="AD67" s="153"/>
      <c r="AE67" s="152"/>
      <c r="AF67" s="154"/>
      <c r="AG67" s="153"/>
      <c r="AH67" s="154"/>
      <c r="AI67" s="248"/>
      <c r="AJ67" s="248"/>
      <c r="AK67" s="248"/>
      <c r="AL67" s="248"/>
      <c r="AM67" s="248"/>
      <c r="AN67" s="248"/>
      <c r="AO67" s="248"/>
      <c r="AP67" s="248"/>
      <c r="AQ67" s="248"/>
      <c r="AR67" s="248"/>
      <c r="AS67" s="248"/>
      <c r="AT67" s="248"/>
      <c r="AU67" s="248"/>
      <c r="AV67" s="248"/>
      <c r="AW67" s="248"/>
      <c r="AX67" s="248"/>
      <c r="AY67" s="248"/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  <c r="BJ67" s="248"/>
      <c r="BK67" s="248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  <c r="BW67" s="248"/>
      <c r="BX67" s="248"/>
      <c r="BY67" s="248"/>
      <c r="BZ67" s="248"/>
      <c r="CA67" s="248"/>
      <c r="CB67" s="248"/>
      <c r="CC67" s="248"/>
      <c r="CD67" s="248"/>
      <c r="CE67" s="248"/>
      <c r="CF67" s="248"/>
      <c r="CG67" s="248"/>
      <c r="CH67" s="248"/>
      <c r="CI67" s="248"/>
      <c r="CJ67" s="248"/>
      <c r="CK67" s="248"/>
      <c r="CL67" s="248"/>
      <c r="CM67" s="248"/>
      <c r="CN67" s="248"/>
      <c r="CO67" s="248"/>
      <c r="CP67" s="248"/>
      <c r="CQ67" s="248"/>
      <c r="CR67" s="248"/>
      <c r="CS67" s="248"/>
      <c r="CT67" s="248"/>
      <c r="CU67" s="248"/>
      <c r="CV67" s="248"/>
      <c r="CW67" s="248"/>
      <c r="CX67" s="248"/>
      <c r="CY67" s="248"/>
      <c r="CZ67" s="248"/>
      <c r="DA67" s="248"/>
      <c r="DB67" s="248"/>
      <c r="DC67" s="248"/>
      <c r="DD67" s="248"/>
      <c r="DE67" s="248"/>
      <c r="DF67" s="248"/>
      <c r="DG67" s="248"/>
      <c r="DH67" s="248"/>
      <c r="DI67" s="248"/>
      <c r="DJ67" s="248"/>
      <c r="DK67" s="248"/>
      <c r="DL67" s="248"/>
      <c r="DM67" s="248"/>
      <c r="DN67" s="248"/>
      <c r="DO67" s="248"/>
      <c r="DP67" s="248"/>
      <c r="DQ67" s="248"/>
      <c r="DR67" s="248"/>
      <c r="DS67" s="248"/>
      <c r="DT67" s="248"/>
      <c r="DU67" s="248"/>
      <c r="DV67" s="248"/>
      <c r="DW67" s="248"/>
      <c r="DX67" s="248"/>
      <c r="DY67" s="248"/>
      <c r="DZ67" s="248"/>
      <c r="EA67" s="248"/>
      <c r="EB67" s="248"/>
      <c r="EC67" s="248"/>
      <c r="ED67" s="248"/>
      <c r="EE67" s="248"/>
      <c r="EF67" s="248"/>
      <c r="EG67" s="248"/>
      <c r="EH67" s="248"/>
      <c r="EI67" s="248"/>
      <c r="EJ67" s="248"/>
      <c r="EK67" s="248"/>
      <c r="EL67" s="248"/>
      <c r="EM67" s="248"/>
      <c r="EN67" s="248"/>
      <c r="EO67" s="248"/>
      <c r="EP67" s="248"/>
      <c r="EQ67" s="248"/>
      <c r="ER67" s="248"/>
      <c r="ES67" s="248"/>
      <c r="ET67" s="248"/>
      <c r="EU67" s="248"/>
      <c r="EV67" s="248"/>
      <c r="EW67" s="248"/>
      <c r="EX67" s="248"/>
      <c r="EY67" s="248"/>
      <c r="EZ67" s="248"/>
      <c r="FA67" s="248"/>
      <c r="FB67" s="248"/>
      <c r="FC67" s="248"/>
      <c r="FD67" s="248"/>
      <c r="FE67" s="248"/>
      <c r="FF67" s="248"/>
      <c r="FG67" s="248"/>
      <c r="FH67" s="248"/>
      <c r="FI67" s="248"/>
      <c r="FJ67" s="248"/>
      <c r="FK67" s="248"/>
      <c r="FL67" s="248"/>
      <c r="FM67" s="248"/>
      <c r="FN67" s="248"/>
      <c r="FO67" s="248"/>
      <c r="FP67" s="248"/>
      <c r="FQ67" s="248"/>
      <c r="FR67" s="248"/>
      <c r="FS67" s="248"/>
      <c r="FT67" s="248"/>
      <c r="FU67" s="248"/>
      <c r="FV67" s="248"/>
      <c r="FW67" s="248"/>
      <c r="FX67" s="248"/>
      <c r="FY67" s="248"/>
      <c r="FZ67" s="248"/>
      <c r="GA67" s="248"/>
      <c r="GB67" s="248"/>
      <c r="GC67" s="248"/>
      <c r="GD67" s="248"/>
      <c r="GE67" s="248"/>
      <c r="GF67" s="248"/>
      <c r="GG67" s="248"/>
      <c r="GH67" s="248"/>
      <c r="GI67" s="248"/>
      <c r="GJ67" s="248"/>
      <c r="GK67" s="248"/>
      <c r="GL67" s="248"/>
      <c r="GM67" s="248"/>
      <c r="GN67" s="248"/>
      <c r="GO67" s="248"/>
      <c r="GP67" s="248"/>
      <c r="GQ67" s="248"/>
      <c r="GR67" s="248"/>
      <c r="GS67" s="248"/>
      <c r="GT67" s="248"/>
      <c r="GU67" s="248"/>
      <c r="GV67" s="248"/>
      <c r="GW67" s="248"/>
      <c r="GX67" s="248"/>
      <c r="GY67" s="248"/>
      <c r="GZ67" s="248"/>
      <c r="HA67" s="248"/>
      <c r="HB67" s="248"/>
      <c r="HC67" s="248"/>
      <c r="HD67" s="248"/>
      <c r="HE67" s="248"/>
      <c r="HF67" s="248"/>
      <c r="HG67" s="248"/>
      <c r="HH67" s="248"/>
      <c r="HI67" s="248"/>
      <c r="HJ67" s="248"/>
      <c r="HK67" s="248"/>
      <c r="HL67" s="248"/>
      <c r="HM67" s="248"/>
      <c r="HN67" s="248"/>
      <c r="HO67" s="248"/>
      <c r="HP67" s="248"/>
      <c r="HQ67" s="248"/>
      <c r="HR67" s="248"/>
      <c r="HS67" s="248"/>
      <c r="HT67" s="248"/>
      <c r="HU67" s="248"/>
      <c r="HV67" s="248"/>
      <c r="HW67" s="248"/>
      <c r="HX67" s="248"/>
      <c r="HY67" s="248"/>
      <c r="HZ67" s="248"/>
      <c r="IA67" s="248"/>
      <c r="IB67" s="248"/>
      <c r="IC67" s="248"/>
      <c r="ID67" s="248"/>
      <c r="IE67" s="248"/>
      <c r="IF67" s="248"/>
      <c r="IG67" s="248"/>
      <c r="IH67" s="248"/>
      <c r="II67" s="248"/>
      <c r="IJ67" s="248"/>
      <c r="IK67" s="248"/>
      <c r="IL67" s="248"/>
      <c r="IM67" s="248"/>
      <c r="IN67" s="248"/>
      <c r="IO67" s="248"/>
      <c r="IP67" s="248"/>
      <c r="IQ67" s="248"/>
      <c r="IR67" s="248"/>
      <c r="IS67" s="248"/>
      <c r="IT67" s="248"/>
    </row>
    <row r="68" customFormat="false" ht="17.1" hidden="false" customHeight="true" outlineLevel="0" collapsed="false">
      <c r="A68" s="263" t="s">
        <v>759</v>
      </c>
      <c r="B68" s="145" t="n">
        <v>547</v>
      </c>
      <c r="C68" s="164" t="s">
        <v>458</v>
      </c>
      <c r="D68" s="164" t="s">
        <v>462</v>
      </c>
      <c r="E68" s="145" t="n">
        <v>9355</v>
      </c>
      <c r="F68" s="146" t="s">
        <v>60</v>
      </c>
      <c r="G68" s="188" t="n">
        <v>1050</v>
      </c>
      <c r="H68" s="158" t="n">
        <v>7350</v>
      </c>
      <c r="I68" s="158" t="n">
        <f aca="false">G68*31</f>
        <v>32550</v>
      </c>
      <c r="J68" s="189" t="n">
        <v>0.31</v>
      </c>
      <c r="K68" s="16" t="e">
        <f aca="false">NA()</f>
        <v>#N/A</v>
      </c>
      <c r="L68" s="153" t="e">
        <f aca="false">NA()</f>
        <v>#N/A</v>
      </c>
      <c r="M68" s="32" t="e">
        <f aca="false">NA()</f>
        <v>#N/A</v>
      </c>
      <c r="N68" s="154" t="n">
        <v>448.1</v>
      </c>
      <c r="O68" s="153" t="n">
        <v>0.345661682660121</v>
      </c>
      <c r="P68" s="154" t="n">
        <v>14</v>
      </c>
      <c r="Q68" s="193" t="n">
        <v>1122.09</v>
      </c>
      <c r="R68" s="153" t="n">
        <v>0.393172838185708</v>
      </c>
      <c r="S68" s="152" t="n">
        <v>36</v>
      </c>
      <c r="T68" s="154" t="e">
        <f aca="false">NA()</f>
        <v>#N/A</v>
      </c>
      <c r="U68" s="153" t="e">
        <f aca="false">NA()</f>
        <v>#N/A</v>
      </c>
      <c r="V68" s="154" t="e">
        <f aca="false">NA()</f>
        <v>#N/A</v>
      </c>
      <c r="W68" s="193"/>
      <c r="X68" s="153"/>
      <c r="Y68" s="152"/>
      <c r="Z68" s="190"/>
      <c r="AA68" s="191"/>
      <c r="AB68" s="192"/>
      <c r="AC68" s="154"/>
      <c r="AD68" s="153"/>
      <c r="AE68" s="152"/>
      <c r="AF68" s="154"/>
      <c r="AG68" s="153"/>
      <c r="AH68" s="154"/>
      <c r="AI68" s="24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75"/>
      <c r="IT68" s="175"/>
    </row>
    <row r="69" customFormat="false" ht="17.1" hidden="false" customHeight="true" outlineLevel="0" collapsed="false">
      <c r="A69" s="145" t="n">
        <v>4</v>
      </c>
      <c r="B69" s="145" t="n">
        <v>581</v>
      </c>
      <c r="C69" s="283" t="s">
        <v>177</v>
      </c>
      <c r="D69" s="164" t="s">
        <v>178</v>
      </c>
      <c r="E69" s="145" t="n">
        <v>7073</v>
      </c>
      <c r="F69" s="146" t="s">
        <v>10</v>
      </c>
      <c r="G69" s="188" t="n">
        <v>1050</v>
      </c>
      <c r="H69" s="158" t="n">
        <v>7350</v>
      </c>
      <c r="I69" s="158" t="n">
        <f aca="false">G69*31</f>
        <v>32550</v>
      </c>
      <c r="J69" s="189" t="n">
        <v>0.31</v>
      </c>
      <c r="K69" s="16" t="n">
        <v>596.47</v>
      </c>
      <c r="L69" s="153" t="n">
        <v>0.40362958740513</v>
      </c>
      <c r="M69" s="32" t="n">
        <v>19</v>
      </c>
      <c r="N69" s="154" t="n">
        <v>1452.3</v>
      </c>
      <c r="O69" s="153" t="n">
        <v>0.316404117606552</v>
      </c>
      <c r="P69" s="154" t="n">
        <v>26</v>
      </c>
      <c r="Q69" s="193" t="n">
        <v>1110.32</v>
      </c>
      <c r="R69" s="153" t="n">
        <v>0.236609535989625</v>
      </c>
      <c r="S69" s="152" t="n">
        <v>31</v>
      </c>
      <c r="T69" s="154" t="e">
        <f aca="false">NA()</f>
        <v>#N/A</v>
      </c>
      <c r="U69" s="153" t="e">
        <f aca="false">NA()</f>
        <v>#N/A</v>
      </c>
      <c r="V69" s="154" t="e">
        <f aca="false">NA()</f>
        <v>#N/A</v>
      </c>
      <c r="W69" s="193"/>
      <c r="X69" s="153"/>
      <c r="Y69" s="152"/>
      <c r="Z69" s="190"/>
      <c r="AA69" s="191"/>
      <c r="AB69" s="192"/>
      <c r="AC69" s="154"/>
      <c r="AD69" s="153"/>
      <c r="AE69" s="152"/>
      <c r="AF69" s="154"/>
      <c r="AG69" s="153"/>
      <c r="AH69" s="154"/>
      <c r="AI69" s="24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75"/>
      <c r="IT69" s="175"/>
    </row>
    <row r="70" s="172" customFormat="true" ht="33.95" hidden="false" customHeight="true" outlineLevel="0" collapsed="false">
      <c r="A70" s="145" t="n">
        <v>4</v>
      </c>
      <c r="B70" s="29" t="n">
        <v>52</v>
      </c>
      <c r="C70" s="29" t="s">
        <v>149</v>
      </c>
      <c r="D70" s="30" t="s">
        <v>153</v>
      </c>
      <c r="E70" s="29" t="n">
        <v>8450</v>
      </c>
      <c r="F70" s="198" t="s">
        <v>12</v>
      </c>
      <c r="G70" s="188" t="n">
        <v>1050</v>
      </c>
      <c r="H70" s="158" t="n">
        <v>7350</v>
      </c>
      <c r="I70" s="158" t="n">
        <f aca="false">G70*31</f>
        <v>32550</v>
      </c>
      <c r="J70" s="189" t="n">
        <v>0.31</v>
      </c>
      <c r="K70" s="16" t="n">
        <v>839.48</v>
      </c>
      <c r="L70" s="153" t="n">
        <v>0.194461142611938</v>
      </c>
      <c r="M70" s="32" t="n">
        <v>13</v>
      </c>
      <c r="N70" s="154" t="n">
        <v>314.5</v>
      </c>
      <c r="O70" s="153" t="n">
        <v>0.359713831478537</v>
      </c>
      <c r="P70" s="154" t="n">
        <v>13</v>
      </c>
      <c r="Q70" s="193" t="n">
        <v>996</v>
      </c>
      <c r="R70" s="153" t="n">
        <v>0.305903614457831</v>
      </c>
      <c r="S70" s="152" t="n">
        <v>17</v>
      </c>
      <c r="T70" s="154" t="e">
        <f aca="false">NA()</f>
        <v>#N/A</v>
      </c>
      <c r="U70" s="153" t="e">
        <f aca="false">NA()</f>
        <v>#N/A</v>
      </c>
      <c r="V70" s="154" t="e">
        <f aca="false">NA()</f>
        <v>#N/A</v>
      </c>
      <c r="W70" s="193"/>
      <c r="X70" s="153"/>
      <c r="Y70" s="152"/>
      <c r="Z70" s="190"/>
      <c r="AA70" s="191"/>
      <c r="AB70" s="192"/>
      <c r="AC70" s="154"/>
      <c r="AD70" s="153"/>
      <c r="AE70" s="152"/>
      <c r="AF70" s="154"/>
      <c r="AG70" s="153"/>
      <c r="AH70" s="154"/>
      <c r="AI70" s="248"/>
      <c r="AJ70" s="248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  <c r="CQ70" s="248"/>
      <c r="CR70" s="248"/>
      <c r="CS70" s="248"/>
      <c r="CT70" s="248"/>
      <c r="CU70" s="248"/>
      <c r="CV70" s="248"/>
      <c r="CW70" s="248"/>
      <c r="CX70" s="248"/>
      <c r="CY70" s="248"/>
      <c r="CZ70" s="248"/>
      <c r="DA70" s="248"/>
      <c r="DB70" s="248"/>
      <c r="DC70" s="248"/>
      <c r="DD70" s="248"/>
      <c r="DE70" s="248"/>
      <c r="DF70" s="248"/>
      <c r="DG70" s="248"/>
      <c r="DH70" s="248"/>
      <c r="DI70" s="248"/>
      <c r="DJ70" s="248"/>
      <c r="DK70" s="248"/>
      <c r="DL70" s="248"/>
      <c r="DM70" s="248"/>
      <c r="DN70" s="248"/>
      <c r="DO70" s="248"/>
      <c r="DP70" s="248"/>
      <c r="DQ70" s="248"/>
      <c r="DR70" s="248"/>
      <c r="DS70" s="248"/>
      <c r="DT70" s="248"/>
      <c r="DU70" s="248"/>
      <c r="DV70" s="248"/>
      <c r="DW70" s="248"/>
      <c r="DX70" s="248"/>
      <c r="DY70" s="248"/>
      <c r="DZ70" s="248"/>
      <c r="EA70" s="248"/>
      <c r="EB70" s="248"/>
      <c r="EC70" s="248"/>
      <c r="ED70" s="248"/>
      <c r="EE70" s="248"/>
      <c r="EF70" s="248"/>
      <c r="EG70" s="248"/>
      <c r="EH70" s="248"/>
      <c r="EI70" s="248"/>
      <c r="EJ70" s="248"/>
      <c r="EK70" s="248"/>
      <c r="EL70" s="248"/>
      <c r="EM70" s="248"/>
      <c r="EN70" s="248"/>
      <c r="EO70" s="248"/>
      <c r="EP70" s="248"/>
      <c r="EQ70" s="248"/>
      <c r="ER70" s="248"/>
      <c r="ES70" s="248"/>
      <c r="ET70" s="248"/>
      <c r="EU70" s="248"/>
      <c r="EV70" s="248"/>
      <c r="EW70" s="248"/>
      <c r="EX70" s="248"/>
      <c r="EY70" s="248"/>
      <c r="EZ70" s="248"/>
      <c r="FA70" s="248"/>
      <c r="FB70" s="248"/>
      <c r="FC70" s="248"/>
      <c r="FD70" s="248"/>
      <c r="FE70" s="248"/>
      <c r="FF70" s="248"/>
      <c r="FG70" s="248"/>
      <c r="FH70" s="248"/>
      <c r="FI70" s="248"/>
      <c r="FJ70" s="248"/>
      <c r="FK70" s="248"/>
      <c r="FL70" s="248"/>
      <c r="FM70" s="248"/>
      <c r="FN70" s="248"/>
      <c r="FO70" s="248"/>
      <c r="FP70" s="248"/>
      <c r="FQ70" s="248"/>
      <c r="FR70" s="248"/>
      <c r="FS70" s="248"/>
      <c r="FT70" s="248"/>
      <c r="FU70" s="248"/>
      <c r="FV70" s="248"/>
      <c r="FW70" s="248"/>
      <c r="FX70" s="248"/>
      <c r="FY70" s="248"/>
      <c r="FZ70" s="248"/>
      <c r="GA70" s="248"/>
      <c r="GB70" s="248"/>
      <c r="GC70" s="248"/>
      <c r="GD70" s="248"/>
      <c r="GE70" s="248"/>
      <c r="GF70" s="248"/>
      <c r="GG70" s="248"/>
      <c r="GH70" s="248"/>
      <c r="GI70" s="248"/>
      <c r="GJ70" s="248"/>
      <c r="GK70" s="248"/>
      <c r="GL70" s="248"/>
      <c r="GM70" s="248"/>
      <c r="GN70" s="248"/>
      <c r="GO70" s="248"/>
      <c r="GP70" s="248"/>
      <c r="GQ70" s="248"/>
      <c r="GR70" s="248"/>
      <c r="GS70" s="248"/>
      <c r="GT70" s="248"/>
      <c r="GU70" s="248"/>
      <c r="GV70" s="248"/>
      <c r="GW70" s="248"/>
      <c r="GX70" s="248"/>
      <c r="GY70" s="248"/>
      <c r="GZ70" s="248"/>
      <c r="HA70" s="248"/>
      <c r="HB70" s="248"/>
      <c r="HC70" s="248"/>
      <c r="HD70" s="248"/>
      <c r="HE70" s="248"/>
      <c r="HF70" s="248"/>
      <c r="HG70" s="248"/>
      <c r="HH70" s="248"/>
      <c r="HI70" s="248"/>
      <c r="HJ70" s="248"/>
      <c r="HK70" s="248"/>
      <c r="HL70" s="248"/>
      <c r="HM70" s="248"/>
      <c r="HN70" s="248"/>
      <c r="HO70" s="248"/>
      <c r="HP70" s="248"/>
      <c r="HQ70" s="248"/>
      <c r="HR70" s="248"/>
      <c r="HS70" s="248"/>
      <c r="HT70" s="248"/>
      <c r="HU70" s="248"/>
      <c r="HV70" s="248"/>
      <c r="HW70" s="248"/>
      <c r="HX70" s="248"/>
      <c r="HY70" s="248"/>
      <c r="HZ70" s="248"/>
      <c r="IA70" s="248"/>
      <c r="IB70" s="248"/>
      <c r="IC70" s="248"/>
      <c r="ID70" s="248"/>
      <c r="IE70" s="248"/>
      <c r="IF70" s="248"/>
      <c r="IG70" s="248"/>
      <c r="IH70" s="248"/>
      <c r="II70" s="248"/>
      <c r="IJ70" s="248"/>
      <c r="IK70" s="248"/>
      <c r="IL70" s="248"/>
      <c r="IM70" s="248"/>
      <c r="IN70" s="248"/>
      <c r="IO70" s="248"/>
      <c r="IP70" s="248"/>
      <c r="IQ70" s="248"/>
      <c r="IR70" s="248"/>
      <c r="IS70" s="248"/>
      <c r="IT70" s="248"/>
    </row>
    <row r="71" customFormat="false" ht="17.1" hidden="false" customHeight="true" outlineLevel="0" collapsed="false">
      <c r="A71" s="145" t="n">
        <v>4</v>
      </c>
      <c r="B71" s="29" t="n">
        <v>719</v>
      </c>
      <c r="C71" s="29" t="s">
        <v>164</v>
      </c>
      <c r="D71" s="29" t="s">
        <v>166</v>
      </c>
      <c r="E71" s="29" t="n">
        <v>6731</v>
      </c>
      <c r="F71" s="198" t="s">
        <v>12</v>
      </c>
      <c r="G71" s="188" t="n">
        <v>1050</v>
      </c>
      <c r="H71" s="158" t="n">
        <v>7350</v>
      </c>
      <c r="I71" s="158" t="n">
        <f aca="false">G71*31</f>
        <v>32550</v>
      </c>
      <c r="J71" s="189" t="n">
        <v>0.31</v>
      </c>
      <c r="K71" s="16" t="n">
        <v>627.1</v>
      </c>
      <c r="L71" s="153" t="n">
        <v>0.318673257853612</v>
      </c>
      <c r="M71" s="32" t="n">
        <v>12</v>
      </c>
      <c r="N71" s="154" t="n">
        <v>966.7</v>
      </c>
      <c r="O71" s="153" t="n">
        <v>0.519271749250026</v>
      </c>
      <c r="P71" s="154" t="n">
        <v>15</v>
      </c>
      <c r="Q71" s="193" t="n">
        <v>677.82</v>
      </c>
      <c r="R71" s="153" t="n">
        <v>0.336186598211915</v>
      </c>
      <c r="S71" s="152" t="n">
        <v>15</v>
      </c>
      <c r="T71" s="154" t="e">
        <f aca="false">NA()</f>
        <v>#N/A</v>
      </c>
      <c r="U71" s="153" t="e">
        <f aca="false">NA()</f>
        <v>#N/A</v>
      </c>
      <c r="V71" s="154" t="e">
        <f aca="false">NA()</f>
        <v>#N/A</v>
      </c>
      <c r="W71" s="193"/>
      <c r="X71" s="153"/>
      <c r="Y71" s="152"/>
      <c r="Z71" s="190"/>
      <c r="AA71" s="191"/>
      <c r="AB71" s="192"/>
      <c r="AC71" s="154"/>
      <c r="AD71" s="153"/>
      <c r="AE71" s="152"/>
      <c r="AF71" s="154"/>
      <c r="AG71" s="153"/>
      <c r="AH71" s="154"/>
      <c r="AI71" s="248"/>
      <c r="AJ71" s="248"/>
      <c r="AK71" s="248"/>
      <c r="AL71" s="248"/>
      <c r="AM71" s="248"/>
      <c r="AN71" s="248"/>
      <c r="AO71" s="248"/>
      <c r="AP71" s="248"/>
      <c r="AQ71" s="248"/>
      <c r="AR71" s="248"/>
      <c r="AS71" s="248"/>
      <c r="AT71" s="248"/>
      <c r="AU71" s="248"/>
      <c r="AV71" s="248"/>
      <c r="AW71" s="248"/>
      <c r="AX71" s="248"/>
      <c r="AY71" s="248"/>
      <c r="AZ71" s="248"/>
      <c r="BA71" s="248"/>
      <c r="BB71" s="248"/>
      <c r="BC71" s="248"/>
      <c r="BD71" s="248"/>
      <c r="BE71" s="248"/>
      <c r="BF71" s="248"/>
      <c r="BG71" s="248"/>
      <c r="BH71" s="248"/>
      <c r="BI71" s="248"/>
      <c r="BJ71" s="248"/>
      <c r="BK71" s="248"/>
      <c r="BL71" s="248"/>
      <c r="BM71" s="248"/>
      <c r="BN71" s="248"/>
      <c r="BO71" s="248"/>
      <c r="BP71" s="248"/>
      <c r="BQ71" s="248"/>
      <c r="BR71" s="248"/>
      <c r="BS71" s="248"/>
      <c r="BT71" s="248"/>
      <c r="BU71" s="248"/>
      <c r="BV71" s="248"/>
      <c r="BW71" s="248"/>
      <c r="BX71" s="248"/>
      <c r="BY71" s="248"/>
      <c r="BZ71" s="248"/>
      <c r="CA71" s="248"/>
      <c r="CB71" s="248"/>
      <c r="CC71" s="248"/>
      <c r="CD71" s="248"/>
      <c r="CE71" s="248"/>
      <c r="CF71" s="248"/>
      <c r="CG71" s="248"/>
      <c r="CH71" s="248"/>
      <c r="CI71" s="248"/>
      <c r="CJ71" s="248"/>
      <c r="CK71" s="248"/>
      <c r="CL71" s="248"/>
      <c r="CM71" s="248"/>
      <c r="CN71" s="248"/>
      <c r="CO71" s="248"/>
      <c r="CP71" s="248"/>
      <c r="CQ71" s="248"/>
      <c r="CR71" s="248"/>
      <c r="CS71" s="248"/>
      <c r="CT71" s="248"/>
      <c r="CU71" s="248"/>
      <c r="CV71" s="248"/>
      <c r="CW71" s="248"/>
      <c r="CX71" s="248"/>
      <c r="CY71" s="248"/>
      <c r="CZ71" s="248"/>
      <c r="DA71" s="248"/>
      <c r="DB71" s="248"/>
      <c r="DC71" s="248"/>
      <c r="DD71" s="248"/>
      <c r="DE71" s="248"/>
      <c r="DF71" s="248"/>
      <c r="DG71" s="248"/>
      <c r="DH71" s="248"/>
      <c r="DI71" s="248"/>
      <c r="DJ71" s="248"/>
      <c r="DK71" s="248"/>
      <c r="DL71" s="248"/>
      <c r="DM71" s="248"/>
      <c r="DN71" s="248"/>
      <c r="DO71" s="248"/>
      <c r="DP71" s="248"/>
      <c r="DQ71" s="248"/>
      <c r="DR71" s="248"/>
      <c r="DS71" s="248"/>
      <c r="DT71" s="248"/>
      <c r="DU71" s="248"/>
      <c r="DV71" s="248"/>
      <c r="DW71" s="248"/>
      <c r="DX71" s="248"/>
      <c r="DY71" s="248"/>
      <c r="DZ71" s="248"/>
      <c r="EA71" s="248"/>
      <c r="EB71" s="248"/>
      <c r="EC71" s="248"/>
      <c r="ED71" s="248"/>
      <c r="EE71" s="248"/>
      <c r="EF71" s="248"/>
      <c r="EG71" s="248"/>
      <c r="EH71" s="248"/>
      <c r="EI71" s="248"/>
      <c r="EJ71" s="248"/>
      <c r="EK71" s="248"/>
      <c r="EL71" s="248"/>
      <c r="EM71" s="248"/>
      <c r="EN71" s="248"/>
      <c r="EO71" s="248"/>
      <c r="EP71" s="248"/>
      <c r="EQ71" s="248"/>
      <c r="ER71" s="248"/>
      <c r="ES71" s="248"/>
      <c r="ET71" s="248"/>
      <c r="EU71" s="248"/>
      <c r="EV71" s="248"/>
      <c r="EW71" s="248"/>
      <c r="EX71" s="248"/>
      <c r="EY71" s="248"/>
      <c r="EZ71" s="248"/>
      <c r="FA71" s="248"/>
      <c r="FB71" s="248"/>
      <c r="FC71" s="248"/>
      <c r="FD71" s="248"/>
      <c r="FE71" s="248"/>
      <c r="FF71" s="248"/>
      <c r="FG71" s="248"/>
      <c r="FH71" s="248"/>
      <c r="FI71" s="248"/>
      <c r="FJ71" s="248"/>
      <c r="FK71" s="248"/>
      <c r="FL71" s="248"/>
      <c r="FM71" s="248"/>
      <c r="FN71" s="248"/>
      <c r="FO71" s="248"/>
      <c r="FP71" s="248"/>
      <c r="FQ71" s="248"/>
      <c r="FR71" s="248"/>
      <c r="FS71" s="248"/>
      <c r="FT71" s="248"/>
      <c r="FU71" s="248"/>
      <c r="FV71" s="248"/>
      <c r="FW71" s="248"/>
      <c r="FX71" s="248"/>
      <c r="FY71" s="248"/>
      <c r="FZ71" s="248"/>
      <c r="GA71" s="248"/>
      <c r="GB71" s="248"/>
      <c r="GC71" s="248"/>
      <c r="GD71" s="248"/>
      <c r="GE71" s="248"/>
      <c r="GF71" s="248"/>
      <c r="GG71" s="248"/>
      <c r="GH71" s="248"/>
      <c r="GI71" s="248"/>
      <c r="GJ71" s="248"/>
      <c r="GK71" s="248"/>
      <c r="GL71" s="248"/>
      <c r="GM71" s="248"/>
      <c r="GN71" s="248"/>
      <c r="GO71" s="248"/>
      <c r="GP71" s="248"/>
      <c r="GQ71" s="248"/>
      <c r="GR71" s="248"/>
      <c r="GS71" s="248"/>
      <c r="GT71" s="248"/>
      <c r="GU71" s="248"/>
      <c r="GV71" s="248"/>
      <c r="GW71" s="248"/>
      <c r="GX71" s="248"/>
      <c r="GY71" s="248"/>
      <c r="GZ71" s="248"/>
      <c r="HA71" s="248"/>
      <c r="HB71" s="248"/>
      <c r="HC71" s="248"/>
      <c r="HD71" s="248"/>
      <c r="HE71" s="248"/>
      <c r="HF71" s="248"/>
      <c r="HG71" s="248"/>
      <c r="HH71" s="248"/>
      <c r="HI71" s="248"/>
      <c r="HJ71" s="248"/>
      <c r="HK71" s="248"/>
      <c r="HL71" s="248"/>
      <c r="HM71" s="248"/>
      <c r="HN71" s="248"/>
      <c r="HO71" s="248"/>
      <c r="HP71" s="248"/>
      <c r="HQ71" s="248"/>
      <c r="HR71" s="248"/>
      <c r="HS71" s="248"/>
      <c r="HT71" s="248"/>
      <c r="HU71" s="248"/>
      <c r="HV71" s="248"/>
      <c r="HW71" s="248"/>
      <c r="HX71" s="248"/>
      <c r="HY71" s="248"/>
      <c r="HZ71" s="248"/>
      <c r="IA71" s="248"/>
      <c r="IB71" s="248"/>
      <c r="IC71" s="248"/>
      <c r="ID71" s="248"/>
      <c r="IE71" s="248"/>
      <c r="IF71" s="248"/>
      <c r="IG71" s="248"/>
      <c r="IH71" s="248"/>
      <c r="II71" s="248"/>
      <c r="IJ71" s="248"/>
      <c r="IK71" s="248"/>
      <c r="IL71" s="248"/>
      <c r="IM71" s="248"/>
      <c r="IN71" s="248"/>
      <c r="IO71" s="248"/>
      <c r="IP71" s="248"/>
      <c r="IQ71" s="248"/>
      <c r="IR71" s="248"/>
      <c r="IS71" s="248"/>
      <c r="IT71" s="248"/>
    </row>
    <row r="72" customFormat="false" ht="18.95" hidden="false" customHeight="true" outlineLevel="0" collapsed="false">
      <c r="A72" s="145" t="n">
        <v>4</v>
      </c>
      <c r="B72" s="29" t="n">
        <v>582</v>
      </c>
      <c r="C72" s="29" t="s">
        <v>190</v>
      </c>
      <c r="D72" s="29" t="s">
        <v>196</v>
      </c>
      <c r="E72" s="29" t="n">
        <v>8390</v>
      </c>
      <c r="F72" s="198" t="s">
        <v>12</v>
      </c>
      <c r="G72" s="188" t="n">
        <v>1050</v>
      </c>
      <c r="H72" s="158" t="n">
        <v>7350</v>
      </c>
      <c r="I72" s="158" t="n">
        <f aca="false">G72*31</f>
        <v>32550</v>
      </c>
      <c r="J72" s="189" t="n">
        <v>0.31</v>
      </c>
      <c r="K72" s="16" t="n">
        <v>694.24</v>
      </c>
      <c r="L72" s="153" t="n">
        <v>0.301122666513021</v>
      </c>
      <c r="M72" s="32" t="n">
        <v>16</v>
      </c>
      <c r="N72" s="162" t="n">
        <v>7785.06</v>
      </c>
      <c r="O72" s="171" t="n">
        <v>0.311425595949101</v>
      </c>
      <c r="P72" s="162" t="n">
        <v>29</v>
      </c>
      <c r="Q72" s="193" t="n">
        <v>582.9</v>
      </c>
      <c r="R72" s="153" t="n">
        <v>0.258277577629096</v>
      </c>
      <c r="S72" s="152" t="n">
        <v>6</v>
      </c>
      <c r="T72" s="154" t="e">
        <f aca="false">NA()</f>
        <v>#N/A</v>
      </c>
      <c r="U72" s="153" t="e">
        <f aca="false">NA()</f>
        <v>#N/A</v>
      </c>
      <c r="V72" s="154" t="e">
        <f aca="false">NA()</f>
        <v>#N/A</v>
      </c>
      <c r="W72" s="193"/>
      <c r="X72" s="153"/>
      <c r="Y72" s="152"/>
      <c r="Z72" s="190"/>
      <c r="AA72" s="191"/>
      <c r="AB72" s="192"/>
      <c r="AC72" s="154"/>
      <c r="AD72" s="153"/>
      <c r="AE72" s="152"/>
      <c r="AF72" s="154"/>
      <c r="AG72" s="153"/>
      <c r="AH72" s="154"/>
      <c r="AI72" s="248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  <c r="FK72" s="175"/>
      <c r="FL72" s="175"/>
      <c r="FM72" s="175"/>
      <c r="FN72" s="175"/>
      <c r="FO72" s="175"/>
      <c r="FP72" s="175"/>
      <c r="FQ72" s="175"/>
      <c r="FR72" s="175"/>
      <c r="FS72" s="175"/>
      <c r="FT72" s="175"/>
      <c r="FU72" s="175"/>
      <c r="FV72" s="175"/>
      <c r="FW72" s="175"/>
      <c r="FX72" s="175"/>
      <c r="FY72" s="175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  <c r="IA72" s="175"/>
      <c r="IB72" s="175"/>
      <c r="IC72" s="175"/>
      <c r="ID72" s="175"/>
      <c r="IE72" s="175"/>
      <c r="IF72" s="175"/>
      <c r="IG72" s="175"/>
      <c r="IH72" s="175"/>
      <c r="II72" s="175"/>
      <c r="IJ72" s="175"/>
      <c r="IK72" s="175"/>
      <c r="IL72" s="175"/>
      <c r="IM72" s="175"/>
      <c r="IN72" s="175"/>
      <c r="IO72" s="175"/>
      <c r="IP72" s="175"/>
      <c r="IQ72" s="175"/>
      <c r="IR72" s="175"/>
      <c r="IS72" s="175"/>
      <c r="IT72" s="175"/>
    </row>
    <row r="73" customFormat="false" ht="33" hidden="false" customHeight="true" outlineLevel="0" collapsed="false">
      <c r="A73" s="145" t="n">
        <v>4</v>
      </c>
      <c r="B73" s="145" t="n">
        <v>515</v>
      </c>
      <c r="C73" s="164" t="s">
        <v>182</v>
      </c>
      <c r="D73" s="164" t="s">
        <v>186</v>
      </c>
      <c r="E73" s="145" t="n">
        <v>9192</v>
      </c>
      <c r="F73" s="146" t="s">
        <v>19</v>
      </c>
      <c r="G73" s="188" t="n">
        <v>1050</v>
      </c>
      <c r="H73" s="158" t="n">
        <v>7350</v>
      </c>
      <c r="I73" s="158" t="n">
        <f aca="false">G73*31</f>
        <v>32550</v>
      </c>
      <c r="J73" s="189" t="n">
        <v>0.31</v>
      </c>
      <c r="K73" s="16" t="n">
        <v>1333.2</v>
      </c>
      <c r="L73" s="153" t="n">
        <v>0.384325931218122</v>
      </c>
      <c r="M73" s="32" t="n">
        <v>31</v>
      </c>
      <c r="N73" s="154" t="n">
        <v>351</v>
      </c>
      <c r="O73" s="153" t="n">
        <v>0.186581196581197</v>
      </c>
      <c r="P73" s="154" t="n">
        <v>11</v>
      </c>
      <c r="Q73" s="193" t="n">
        <v>488.46</v>
      </c>
      <c r="R73" s="153" t="n">
        <v>0.336694918724153</v>
      </c>
      <c r="S73" s="152" t="n">
        <v>17</v>
      </c>
      <c r="T73" s="154" t="e">
        <f aca="false">NA()</f>
        <v>#N/A</v>
      </c>
      <c r="U73" s="153" t="e">
        <f aca="false">NA()</f>
        <v>#N/A</v>
      </c>
      <c r="V73" s="154" t="e">
        <f aca="false">NA()</f>
        <v>#N/A</v>
      </c>
      <c r="W73" s="193"/>
      <c r="X73" s="153"/>
      <c r="Y73" s="152"/>
      <c r="Z73" s="190"/>
      <c r="AA73" s="191"/>
      <c r="AB73" s="192"/>
      <c r="AC73" s="154"/>
      <c r="AD73" s="153"/>
      <c r="AE73" s="152"/>
      <c r="AF73" s="154"/>
      <c r="AG73" s="153"/>
      <c r="AH73" s="154"/>
      <c r="AI73" s="248"/>
    </row>
    <row r="74" customFormat="false" ht="17.1" hidden="false" customHeight="true" outlineLevel="0" collapsed="false">
      <c r="A74" s="263" t="s">
        <v>759</v>
      </c>
      <c r="B74" s="29" t="n">
        <v>547</v>
      </c>
      <c r="C74" s="25" t="s">
        <v>458</v>
      </c>
      <c r="D74" s="29" t="s">
        <v>459</v>
      </c>
      <c r="E74" s="29" t="n">
        <v>8118</v>
      </c>
      <c r="F74" s="198" t="s">
        <v>22</v>
      </c>
      <c r="G74" s="188" t="n">
        <v>1050</v>
      </c>
      <c r="H74" s="158" t="n">
        <v>7350</v>
      </c>
      <c r="I74" s="158" t="n">
        <f aca="false">G74*31</f>
        <v>32550</v>
      </c>
      <c r="J74" s="189" t="n">
        <v>0.31</v>
      </c>
      <c r="K74" s="16" t="e">
        <f aca="false">NA()</f>
        <v>#N/A</v>
      </c>
      <c r="L74" s="153" t="e">
        <f aca="false">NA()</f>
        <v>#N/A</v>
      </c>
      <c r="M74" s="32" t="e">
        <f aca="false">NA()</f>
        <v>#N/A</v>
      </c>
      <c r="N74" s="154" t="n">
        <v>449.69</v>
      </c>
      <c r="O74" s="153" t="n">
        <v>0.466004358558118</v>
      </c>
      <c r="P74" s="154" t="n">
        <v>13</v>
      </c>
      <c r="Q74" s="193" t="n">
        <v>351.18</v>
      </c>
      <c r="R74" s="153" t="n">
        <v>0.304560339427074</v>
      </c>
      <c r="S74" s="152" t="n">
        <v>12</v>
      </c>
      <c r="T74" s="154" t="e">
        <f aca="false">NA()</f>
        <v>#N/A</v>
      </c>
      <c r="U74" s="153" t="e">
        <f aca="false">NA()</f>
        <v>#N/A</v>
      </c>
      <c r="V74" s="154" t="e">
        <f aca="false">NA()</f>
        <v>#N/A</v>
      </c>
      <c r="W74" s="193"/>
      <c r="X74" s="153"/>
      <c r="Y74" s="152"/>
      <c r="Z74" s="190"/>
      <c r="AA74" s="191"/>
      <c r="AB74" s="192"/>
      <c r="AC74" s="154"/>
      <c r="AD74" s="153"/>
      <c r="AE74" s="152"/>
      <c r="AF74" s="154"/>
      <c r="AG74" s="153"/>
      <c r="AH74" s="154"/>
      <c r="AI74" s="248"/>
      <c r="AJ74" s="248"/>
      <c r="AK74" s="248"/>
      <c r="AL74" s="248"/>
      <c r="AM74" s="248"/>
      <c r="AN74" s="248"/>
      <c r="AO74" s="248"/>
      <c r="AP74" s="248"/>
      <c r="AQ74" s="248"/>
      <c r="AR74" s="248"/>
      <c r="AS74" s="248"/>
      <c r="AT74" s="248"/>
      <c r="AU74" s="248"/>
      <c r="AV74" s="248"/>
      <c r="AW74" s="248"/>
      <c r="AX74" s="248"/>
      <c r="AY74" s="248"/>
      <c r="AZ74" s="248"/>
      <c r="BA74" s="248"/>
      <c r="BB74" s="248"/>
      <c r="BC74" s="248"/>
      <c r="BD74" s="248"/>
      <c r="BE74" s="248"/>
      <c r="BF74" s="248"/>
      <c r="BG74" s="248"/>
      <c r="BH74" s="248"/>
      <c r="BI74" s="248"/>
      <c r="BJ74" s="248"/>
      <c r="BK74" s="248"/>
      <c r="BL74" s="248"/>
      <c r="BM74" s="248"/>
      <c r="BN74" s="248"/>
      <c r="BO74" s="248"/>
      <c r="BP74" s="248"/>
      <c r="BQ74" s="248"/>
      <c r="BR74" s="248"/>
      <c r="BS74" s="248"/>
      <c r="BT74" s="248"/>
      <c r="BU74" s="248"/>
      <c r="BV74" s="248"/>
      <c r="BW74" s="248"/>
      <c r="BX74" s="248"/>
      <c r="BY74" s="248"/>
      <c r="BZ74" s="248"/>
      <c r="CA74" s="248"/>
      <c r="CB74" s="248"/>
      <c r="CC74" s="248"/>
      <c r="CD74" s="248"/>
      <c r="CE74" s="248"/>
      <c r="CF74" s="248"/>
      <c r="CG74" s="248"/>
      <c r="CH74" s="248"/>
      <c r="CI74" s="248"/>
      <c r="CJ74" s="248"/>
      <c r="CK74" s="248"/>
      <c r="CL74" s="248"/>
      <c r="CM74" s="248"/>
      <c r="CN74" s="248"/>
      <c r="CO74" s="248"/>
      <c r="CP74" s="248"/>
      <c r="CQ74" s="248"/>
      <c r="CR74" s="248"/>
      <c r="CS74" s="248"/>
      <c r="CT74" s="248"/>
      <c r="CU74" s="248"/>
      <c r="CV74" s="248"/>
      <c r="CW74" s="248"/>
      <c r="CX74" s="248"/>
      <c r="CY74" s="248"/>
      <c r="CZ74" s="248"/>
      <c r="DA74" s="248"/>
      <c r="DB74" s="248"/>
      <c r="DC74" s="248"/>
      <c r="DD74" s="248"/>
      <c r="DE74" s="248"/>
      <c r="DF74" s="248"/>
      <c r="DG74" s="248"/>
      <c r="DH74" s="248"/>
      <c r="DI74" s="248"/>
      <c r="DJ74" s="248"/>
      <c r="DK74" s="248"/>
      <c r="DL74" s="248"/>
      <c r="DM74" s="248"/>
      <c r="DN74" s="248"/>
      <c r="DO74" s="248"/>
      <c r="DP74" s="248"/>
      <c r="DQ74" s="248"/>
      <c r="DR74" s="248"/>
      <c r="DS74" s="248"/>
      <c r="DT74" s="248"/>
      <c r="DU74" s="248"/>
      <c r="DV74" s="248"/>
      <c r="DW74" s="248"/>
      <c r="DX74" s="248"/>
      <c r="DY74" s="248"/>
      <c r="DZ74" s="248"/>
      <c r="EA74" s="248"/>
      <c r="EB74" s="248"/>
      <c r="EC74" s="248"/>
      <c r="ED74" s="248"/>
      <c r="EE74" s="248"/>
      <c r="EF74" s="248"/>
      <c r="EG74" s="248"/>
      <c r="EH74" s="248"/>
      <c r="EI74" s="248"/>
      <c r="EJ74" s="248"/>
      <c r="EK74" s="248"/>
      <c r="EL74" s="248"/>
      <c r="EM74" s="248"/>
      <c r="EN74" s="248"/>
      <c r="EO74" s="248"/>
      <c r="EP74" s="248"/>
      <c r="EQ74" s="248"/>
      <c r="ER74" s="248"/>
      <c r="ES74" s="248"/>
      <c r="ET74" s="248"/>
      <c r="EU74" s="248"/>
      <c r="EV74" s="248"/>
      <c r="EW74" s="248"/>
      <c r="EX74" s="248"/>
      <c r="EY74" s="248"/>
      <c r="EZ74" s="248"/>
      <c r="FA74" s="248"/>
      <c r="FB74" s="248"/>
      <c r="FC74" s="248"/>
      <c r="FD74" s="248"/>
      <c r="FE74" s="248"/>
      <c r="FF74" s="248"/>
      <c r="FG74" s="248"/>
      <c r="FH74" s="248"/>
      <c r="FI74" s="248"/>
      <c r="FJ74" s="248"/>
      <c r="FK74" s="248"/>
      <c r="FL74" s="248"/>
      <c r="FM74" s="248"/>
      <c r="FN74" s="248"/>
      <c r="FO74" s="248"/>
      <c r="FP74" s="248"/>
      <c r="FQ74" s="248"/>
      <c r="FR74" s="248"/>
      <c r="FS74" s="248"/>
      <c r="FT74" s="248"/>
      <c r="FU74" s="248"/>
      <c r="FV74" s="248"/>
      <c r="FW74" s="248"/>
      <c r="FX74" s="248"/>
      <c r="FY74" s="248"/>
      <c r="FZ74" s="248"/>
      <c r="GA74" s="248"/>
      <c r="GB74" s="248"/>
      <c r="GC74" s="248"/>
      <c r="GD74" s="248"/>
      <c r="GE74" s="248"/>
      <c r="GF74" s="248"/>
      <c r="GG74" s="248"/>
      <c r="GH74" s="248"/>
      <c r="GI74" s="248"/>
      <c r="GJ74" s="248"/>
      <c r="GK74" s="248"/>
      <c r="GL74" s="248"/>
      <c r="GM74" s="248"/>
      <c r="GN74" s="248"/>
      <c r="GO74" s="248"/>
      <c r="GP74" s="248"/>
      <c r="GQ74" s="248"/>
      <c r="GR74" s="248"/>
      <c r="GS74" s="248"/>
      <c r="GT74" s="248"/>
      <c r="GU74" s="248"/>
      <c r="GV74" s="248"/>
      <c r="GW74" s="248"/>
      <c r="GX74" s="248"/>
      <c r="GY74" s="248"/>
      <c r="GZ74" s="248"/>
      <c r="HA74" s="248"/>
      <c r="HB74" s="248"/>
      <c r="HC74" s="248"/>
      <c r="HD74" s="248"/>
      <c r="HE74" s="248"/>
      <c r="HF74" s="248"/>
      <c r="HG74" s="248"/>
      <c r="HH74" s="248"/>
      <c r="HI74" s="248"/>
      <c r="HJ74" s="248"/>
      <c r="HK74" s="248"/>
      <c r="HL74" s="248"/>
      <c r="HM74" s="248"/>
      <c r="HN74" s="248"/>
      <c r="HO74" s="248"/>
      <c r="HP74" s="248"/>
      <c r="HQ74" s="248"/>
      <c r="HR74" s="248"/>
      <c r="HS74" s="248"/>
      <c r="HT74" s="248"/>
      <c r="HU74" s="248"/>
      <c r="HV74" s="248"/>
      <c r="HW74" s="248"/>
      <c r="HX74" s="248"/>
      <c r="HY74" s="248"/>
      <c r="HZ74" s="248"/>
      <c r="IA74" s="248"/>
      <c r="IB74" s="248"/>
      <c r="IC74" s="248"/>
      <c r="ID74" s="248"/>
      <c r="IE74" s="248"/>
      <c r="IF74" s="248"/>
      <c r="IG74" s="248"/>
      <c r="IH74" s="248"/>
      <c r="II74" s="248"/>
      <c r="IJ74" s="248"/>
      <c r="IK74" s="248"/>
      <c r="IL74" s="248"/>
      <c r="IM74" s="248"/>
      <c r="IN74" s="248"/>
      <c r="IO74" s="248"/>
      <c r="IP74" s="248"/>
      <c r="IQ74" s="248"/>
      <c r="IR74" s="248"/>
      <c r="IS74" s="248"/>
      <c r="IT74" s="248"/>
    </row>
    <row r="75" s="284" customFormat="true" ht="21.95" hidden="false" customHeight="true" outlineLevel="0" collapsed="false">
      <c r="A75" s="145" t="n">
        <v>4</v>
      </c>
      <c r="B75" s="29" t="n">
        <v>541</v>
      </c>
      <c r="C75" s="29" t="s">
        <v>105</v>
      </c>
      <c r="D75" s="29" t="s">
        <v>110</v>
      </c>
      <c r="E75" s="29" t="n">
        <v>9325</v>
      </c>
      <c r="F75" s="201" t="s">
        <v>19</v>
      </c>
      <c r="G75" s="188" t="n">
        <v>1050</v>
      </c>
      <c r="H75" s="158" t="n">
        <v>7350</v>
      </c>
      <c r="I75" s="158" t="n">
        <f aca="false">G75*31</f>
        <v>32550</v>
      </c>
      <c r="J75" s="189" t="n">
        <v>0.31</v>
      </c>
      <c r="K75" s="16" t="e">
        <f aca="false">NA()</f>
        <v>#N/A</v>
      </c>
      <c r="L75" s="153" t="e">
        <f aca="false">NA()</f>
        <v>#N/A</v>
      </c>
      <c r="M75" s="32" t="e">
        <f aca="false">NA()</f>
        <v>#N/A</v>
      </c>
      <c r="N75" s="154" t="e">
        <f aca="false">NA()</f>
        <v>#N/A</v>
      </c>
      <c r="O75" s="153" t="e">
        <f aca="false">NA()</f>
        <v>#N/A</v>
      </c>
      <c r="P75" s="154" t="e">
        <f aca="false">NA()</f>
        <v>#N/A</v>
      </c>
      <c r="Q75" s="193" t="e">
        <f aca="false">NA()</f>
        <v>#N/A</v>
      </c>
      <c r="R75" s="153" t="e">
        <f aca="false">NA()</f>
        <v>#N/A</v>
      </c>
      <c r="S75" s="152" t="e">
        <f aca="false">NA()</f>
        <v>#N/A</v>
      </c>
      <c r="T75" s="154" t="e">
        <f aca="false">NA()</f>
        <v>#N/A</v>
      </c>
      <c r="U75" s="153" t="e">
        <f aca="false">NA()</f>
        <v>#N/A</v>
      </c>
      <c r="V75" s="154" t="e">
        <f aca="false">NA()</f>
        <v>#N/A</v>
      </c>
      <c r="W75" s="193"/>
      <c r="X75" s="153"/>
      <c r="Y75" s="152"/>
      <c r="Z75" s="190"/>
      <c r="AA75" s="191"/>
      <c r="AB75" s="192"/>
      <c r="AC75" s="154"/>
      <c r="AD75" s="153"/>
      <c r="AE75" s="152"/>
      <c r="AF75" s="154"/>
      <c r="AG75" s="153"/>
      <c r="AH75" s="154"/>
      <c r="AI75" s="24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248"/>
      <c r="IT75" s="248"/>
    </row>
    <row r="76" customFormat="false" ht="21" hidden="false" customHeight="true" outlineLevel="0" collapsed="false">
      <c r="A76" s="145" t="n">
        <v>4</v>
      </c>
      <c r="B76" s="29" t="n">
        <v>582</v>
      </c>
      <c r="C76" s="29" t="s">
        <v>190</v>
      </c>
      <c r="D76" s="29" t="s">
        <v>195</v>
      </c>
      <c r="E76" s="29" t="n">
        <v>8471</v>
      </c>
      <c r="F76" s="198" t="s">
        <v>12</v>
      </c>
      <c r="G76" s="188" t="n">
        <v>1050</v>
      </c>
      <c r="H76" s="158" t="n">
        <v>7350</v>
      </c>
      <c r="I76" s="158" t="n">
        <f aca="false">G76*31</f>
        <v>32550</v>
      </c>
      <c r="J76" s="189" t="n">
        <v>0.31</v>
      </c>
      <c r="K76" s="16" t="e">
        <f aca="false">NA()</f>
        <v>#N/A</v>
      </c>
      <c r="L76" s="153" t="e">
        <f aca="false">NA()</f>
        <v>#N/A</v>
      </c>
      <c r="M76" s="32" t="e">
        <f aca="false">NA()</f>
        <v>#N/A</v>
      </c>
      <c r="N76" s="154" t="e">
        <f aca="false">NA()</f>
        <v>#N/A</v>
      </c>
      <c r="O76" s="153" t="e">
        <f aca="false">NA()</f>
        <v>#N/A</v>
      </c>
      <c r="P76" s="154" t="e">
        <f aca="false">NA()</f>
        <v>#N/A</v>
      </c>
      <c r="Q76" s="193" t="e">
        <f aca="false">NA()</f>
        <v>#N/A</v>
      </c>
      <c r="R76" s="153" t="e">
        <f aca="false">NA()</f>
        <v>#N/A</v>
      </c>
      <c r="S76" s="152" t="e">
        <f aca="false">NA()</f>
        <v>#N/A</v>
      </c>
      <c r="T76" s="154" t="e">
        <f aca="false">NA()</f>
        <v>#N/A</v>
      </c>
      <c r="U76" s="153" t="e">
        <f aca="false">NA()</f>
        <v>#N/A</v>
      </c>
      <c r="V76" s="154" t="e">
        <f aca="false">NA()</f>
        <v>#N/A</v>
      </c>
      <c r="W76" s="193"/>
      <c r="X76" s="153"/>
      <c r="Y76" s="152"/>
      <c r="Z76" s="190"/>
      <c r="AA76" s="191"/>
      <c r="AB76" s="192"/>
      <c r="AC76" s="154"/>
      <c r="AD76" s="153"/>
      <c r="AE76" s="152"/>
      <c r="AF76" s="154"/>
      <c r="AG76" s="153"/>
      <c r="AH76" s="154"/>
      <c r="AI76" s="248"/>
    </row>
    <row r="77" customFormat="false" ht="17.1" hidden="false" customHeight="true" outlineLevel="0" collapsed="false">
      <c r="A77" s="145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58" t="n">
        <v>1050</v>
      </c>
      <c r="H77" s="158" t="n">
        <v>7350</v>
      </c>
      <c r="I77" s="158" t="n">
        <f aca="false">G77*31</f>
        <v>32550</v>
      </c>
      <c r="J77" s="189" t="n">
        <v>0.31</v>
      </c>
      <c r="K77" s="16" t="e">
        <f aca="false">NA()</f>
        <v>#N/A</v>
      </c>
      <c r="L77" s="153" t="e">
        <f aca="false">NA()</f>
        <v>#N/A</v>
      </c>
      <c r="M77" s="32" t="e">
        <f aca="false">NA()</f>
        <v>#N/A</v>
      </c>
      <c r="N77" s="154" t="e">
        <f aca="false">NA()</f>
        <v>#N/A</v>
      </c>
      <c r="O77" s="153" t="e">
        <f aca="false">NA()</f>
        <v>#N/A</v>
      </c>
      <c r="P77" s="154" t="e">
        <f aca="false">NA()</f>
        <v>#N/A</v>
      </c>
      <c r="Q77" s="193" t="e">
        <f aca="false">NA()</f>
        <v>#N/A</v>
      </c>
      <c r="R77" s="153" t="e">
        <f aca="false">NA()</f>
        <v>#N/A</v>
      </c>
      <c r="S77" s="152" t="e">
        <f aca="false">NA()</f>
        <v>#N/A</v>
      </c>
      <c r="T77" s="154" t="e">
        <f aca="false">NA()</f>
        <v>#N/A</v>
      </c>
      <c r="U77" s="153" t="e">
        <f aca="false">NA()</f>
        <v>#N/A</v>
      </c>
      <c r="V77" s="154" t="e">
        <f aca="false">NA()</f>
        <v>#N/A</v>
      </c>
      <c r="W77" s="193"/>
      <c r="X77" s="153"/>
      <c r="Y77" s="152"/>
      <c r="Z77" s="190"/>
      <c r="AA77" s="191"/>
      <c r="AB77" s="192"/>
      <c r="AC77" s="154"/>
      <c r="AD77" s="153"/>
      <c r="AE77" s="152"/>
      <c r="AF77" s="154"/>
      <c r="AG77" s="153"/>
      <c r="AH77" s="154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248"/>
      <c r="BA77" s="248"/>
      <c r="BB77" s="248"/>
      <c r="BC77" s="248"/>
      <c r="BD77" s="248"/>
      <c r="BE77" s="248"/>
      <c r="BF77" s="248"/>
      <c r="BG77" s="248"/>
      <c r="BH77" s="248"/>
      <c r="BI77" s="248"/>
      <c r="BJ77" s="248"/>
      <c r="BK77" s="248"/>
      <c r="BL77" s="248"/>
      <c r="BM77" s="248"/>
      <c r="BN77" s="248"/>
      <c r="BO77" s="248"/>
      <c r="BP77" s="248"/>
      <c r="BQ77" s="248"/>
      <c r="BR77" s="248"/>
      <c r="BS77" s="248"/>
      <c r="BT77" s="248"/>
      <c r="BU77" s="248"/>
      <c r="BV77" s="248"/>
      <c r="BW77" s="248"/>
      <c r="BX77" s="248"/>
      <c r="BY77" s="248"/>
      <c r="BZ77" s="248"/>
      <c r="CA77" s="248"/>
      <c r="CB77" s="248"/>
      <c r="CC77" s="248"/>
      <c r="CD77" s="248"/>
      <c r="CE77" s="248"/>
      <c r="CF77" s="248"/>
      <c r="CG77" s="248"/>
      <c r="CH77" s="248"/>
      <c r="CI77" s="248"/>
      <c r="CJ77" s="248"/>
      <c r="CK77" s="248"/>
      <c r="CL77" s="248"/>
      <c r="CM77" s="248"/>
      <c r="CN77" s="248"/>
      <c r="CO77" s="248"/>
      <c r="CP77" s="248"/>
      <c r="CQ77" s="248"/>
      <c r="CR77" s="248"/>
      <c r="CS77" s="248"/>
      <c r="CT77" s="248"/>
      <c r="CU77" s="248"/>
      <c r="CV77" s="248"/>
      <c r="CW77" s="248"/>
      <c r="CX77" s="248"/>
      <c r="CY77" s="248"/>
      <c r="CZ77" s="248"/>
      <c r="DA77" s="248"/>
      <c r="DB77" s="248"/>
      <c r="DC77" s="248"/>
      <c r="DD77" s="248"/>
      <c r="DE77" s="248"/>
      <c r="DF77" s="248"/>
      <c r="DG77" s="248"/>
      <c r="DH77" s="248"/>
      <c r="DI77" s="248"/>
      <c r="DJ77" s="248"/>
      <c r="DK77" s="248"/>
      <c r="DL77" s="248"/>
      <c r="DM77" s="248"/>
      <c r="DN77" s="248"/>
      <c r="DO77" s="248"/>
      <c r="DP77" s="248"/>
      <c r="DQ77" s="248"/>
      <c r="DR77" s="248"/>
      <c r="DS77" s="248"/>
      <c r="DT77" s="248"/>
      <c r="DU77" s="248"/>
      <c r="DV77" s="248"/>
      <c r="DW77" s="248"/>
      <c r="DX77" s="248"/>
      <c r="DY77" s="248"/>
      <c r="DZ77" s="248"/>
      <c r="EA77" s="248"/>
      <c r="EB77" s="248"/>
      <c r="EC77" s="248"/>
      <c r="ED77" s="248"/>
      <c r="EE77" s="248"/>
      <c r="EF77" s="248"/>
      <c r="EG77" s="248"/>
      <c r="EH77" s="248"/>
      <c r="EI77" s="248"/>
      <c r="EJ77" s="248"/>
      <c r="EK77" s="248"/>
      <c r="EL77" s="248"/>
      <c r="EM77" s="248"/>
      <c r="EN77" s="248"/>
      <c r="EO77" s="248"/>
      <c r="EP77" s="248"/>
      <c r="EQ77" s="248"/>
      <c r="ER77" s="248"/>
      <c r="ES77" s="248"/>
      <c r="ET77" s="248"/>
      <c r="EU77" s="248"/>
      <c r="EV77" s="248"/>
      <c r="EW77" s="248"/>
      <c r="EX77" s="248"/>
      <c r="EY77" s="248"/>
      <c r="EZ77" s="248"/>
      <c r="FA77" s="248"/>
      <c r="FB77" s="248"/>
      <c r="FC77" s="248"/>
      <c r="FD77" s="248"/>
      <c r="FE77" s="248"/>
      <c r="FF77" s="248"/>
      <c r="FG77" s="248"/>
      <c r="FH77" s="248"/>
      <c r="FI77" s="248"/>
      <c r="FJ77" s="248"/>
      <c r="FK77" s="248"/>
      <c r="FL77" s="248"/>
      <c r="FM77" s="248"/>
      <c r="FN77" s="248"/>
      <c r="FO77" s="248"/>
      <c r="FP77" s="248"/>
      <c r="FQ77" s="248"/>
      <c r="FR77" s="248"/>
      <c r="FS77" s="248"/>
      <c r="FT77" s="248"/>
      <c r="FU77" s="248"/>
      <c r="FV77" s="248"/>
      <c r="FW77" s="248"/>
      <c r="FX77" s="248"/>
      <c r="FY77" s="248"/>
      <c r="FZ77" s="248"/>
      <c r="GA77" s="248"/>
      <c r="GB77" s="248"/>
      <c r="GC77" s="248"/>
      <c r="GD77" s="248"/>
      <c r="GE77" s="248"/>
      <c r="GF77" s="248"/>
      <c r="GG77" s="248"/>
      <c r="GH77" s="248"/>
      <c r="GI77" s="248"/>
      <c r="GJ77" s="248"/>
      <c r="GK77" s="248"/>
      <c r="GL77" s="248"/>
      <c r="GM77" s="248"/>
      <c r="GN77" s="248"/>
      <c r="GO77" s="248"/>
      <c r="GP77" s="248"/>
      <c r="GQ77" s="248"/>
      <c r="GR77" s="248"/>
      <c r="GS77" s="248"/>
      <c r="GT77" s="248"/>
      <c r="GU77" s="248"/>
      <c r="GV77" s="248"/>
      <c r="GW77" s="248"/>
      <c r="GX77" s="248"/>
      <c r="GY77" s="248"/>
      <c r="GZ77" s="248"/>
      <c r="HA77" s="248"/>
      <c r="HB77" s="248"/>
      <c r="HC77" s="248"/>
      <c r="HD77" s="248"/>
      <c r="HE77" s="248"/>
      <c r="HF77" s="248"/>
      <c r="HG77" s="248"/>
      <c r="HH77" s="248"/>
      <c r="HI77" s="248"/>
      <c r="HJ77" s="248"/>
      <c r="HK77" s="248"/>
      <c r="HL77" s="248"/>
      <c r="HM77" s="248"/>
      <c r="HN77" s="248"/>
      <c r="HO77" s="248"/>
      <c r="HP77" s="248"/>
      <c r="HQ77" s="248"/>
      <c r="HR77" s="248"/>
      <c r="HS77" s="248"/>
      <c r="HT77" s="248"/>
      <c r="HU77" s="248"/>
      <c r="HV77" s="248"/>
      <c r="HW77" s="248"/>
      <c r="HX77" s="248"/>
      <c r="HY77" s="248"/>
      <c r="HZ77" s="248"/>
      <c r="IA77" s="248"/>
      <c r="IB77" s="248"/>
      <c r="IC77" s="248"/>
      <c r="ID77" s="248"/>
      <c r="IE77" s="248"/>
      <c r="IF77" s="248"/>
      <c r="IG77" s="248"/>
      <c r="IH77" s="248"/>
      <c r="II77" s="248"/>
      <c r="IJ77" s="248"/>
      <c r="IK77" s="248"/>
      <c r="IL77" s="248"/>
      <c r="IM77" s="248"/>
      <c r="IN77" s="248"/>
      <c r="IO77" s="248"/>
      <c r="IP77" s="248"/>
      <c r="IQ77" s="248"/>
      <c r="IR77" s="248"/>
      <c r="IS77" s="248"/>
      <c r="IT77" s="248"/>
    </row>
    <row r="78" customFormat="false" ht="17.1" hidden="false" customHeight="true" outlineLevel="0" collapsed="false">
      <c r="A78" s="145" t="n">
        <v>4</v>
      </c>
      <c r="B78" s="29" t="n">
        <v>349</v>
      </c>
      <c r="C78" s="29" t="s">
        <v>154</v>
      </c>
      <c r="D78" s="30" t="s">
        <v>157</v>
      </c>
      <c r="E78" s="29" t="n">
        <v>4188</v>
      </c>
      <c r="F78" s="201" t="s">
        <v>12</v>
      </c>
      <c r="G78" s="188" t="n">
        <v>1050</v>
      </c>
      <c r="H78" s="158" t="n">
        <v>7350</v>
      </c>
      <c r="I78" s="158" t="n">
        <f aca="false">G78*31</f>
        <v>32550</v>
      </c>
      <c r="J78" s="189" t="n">
        <v>0.31</v>
      </c>
      <c r="K78" s="16" t="e">
        <f aca="false">NA()</f>
        <v>#N/A</v>
      </c>
      <c r="L78" s="153" t="e">
        <f aca="false">NA()</f>
        <v>#N/A</v>
      </c>
      <c r="M78" s="32" t="e">
        <f aca="false">NA()</f>
        <v>#N/A</v>
      </c>
      <c r="N78" s="154" t="e">
        <f aca="false">NA()</f>
        <v>#N/A</v>
      </c>
      <c r="O78" s="153" t="e">
        <f aca="false">NA()</f>
        <v>#N/A</v>
      </c>
      <c r="P78" s="154" t="e">
        <f aca="false">NA()</f>
        <v>#N/A</v>
      </c>
      <c r="Q78" s="193" t="e">
        <f aca="false">NA()</f>
        <v>#N/A</v>
      </c>
      <c r="R78" s="153" t="e">
        <f aca="false">NA()</f>
        <v>#N/A</v>
      </c>
      <c r="S78" s="152" t="e">
        <f aca="false">NA()</f>
        <v>#N/A</v>
      </c>
      <c r="T78" s="154" t="e">
        <f aca="false">NA()</f>
        <v>#N/A</v>
      </c>
      <c r="U78" s="153" t="e">
        <f aca="false">NA()</f>
        <v>#N/A</v>
      </c>
      <c r="V78" s="154" t="e">
        <f aca="false">NA()</f>
        <v>#N/A</v>
      </c>
      <c r="W78" s="193"/>
      <c r="X78" s="153"/>
      <c r="Y78" s="152"/>
      <c r="Z78" s="190"/>
      <c r="AA78" s="191"/>
      <c r="AB78" s="192"/>
      <c r="AC78" s="154"/>
      <c r="AD78" s="153"/>
      <c r="AE78" s="152"/>
      <c r="AF78" s="154"/>
      <c r="AG78" s="153"/>
      <c r="AH78" s="154"/>
      <c r="AI78" s="248"/>
    </row>
    <row r="79" customFormat="false" ht="17.1" hidden="false" customHeight="true" outlineLevel="0" collapsed="false">
      <c r="A79" s="145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8" t="s">
        <v>12</v>
      </c>
      <c r="G79" s="188" t="n">
        <v>1050</v>
      </c>
      <c r="H79" s="158" t="n">
        <v>7350</v>
      </c>
      <c r="I79" s="158" t="n">
        <f aca="false">G79*31</f>
        <v>32550</v>
      </c>
      <c r="J79" s="189" t="n">
        <v>0.31</v>
      </c>
      <c r="K79" s="16" t="e">
        <f aca="false">NA()</f>
        <v>#N/A</v>
      </c>
      <c r="L79" s="153" t="e">
        <f aca="false">NA()</f>
        <v>#N/A</v>
      </c>
      <c r="M79" s="32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4" t="e">
        <f aca="false">NA()</f>
        <v>#N/A</v>
      </c>
      <c r="Q79" s="193" t="e">
        <f aca="false">NA()</f>
        <v>#N/A</v>
      </c>
      <c r="R79" s="153" t="e">
        <f aca="false">NA()</f>
        <v>#N/A</v>
      </c>
      <c r="S79" s="152" t="e">
        <f aca="false">NA()</f>
        <v>#N/A</v>
      </c>
      <c r="T79" s="154" t="e">
        <f aca="false">NA()</f>
        <v>#N/A</v>
      </c>
      <c r="U79" s="153" t="e">
        <f aca="false">NA()</f>
        <v>#N/A</v>
      </c>
      <c r="V79" s="154" t="e">
        <f aca="false">NA()</f>
        <v>#N/A</v>
      </c>
      <c r="W79" s="193"/>
      <c r="X79" s="153"/>
      <c r="Y79" s="152"/>
      <c r="Z79" s="190"/>
      <c r="AA79" s="191"/>
      <c r="AB79" s="192"/>
      <c r="AC79" s="154"/>
      <c r="AD79" s="153"/>
      <c r="AE79" s="152"/>
      <c r="AF79" s="154"/>
      <c r="AG79" s="153"/>
      <c r="AH79" s="154"/>
      <c r="AI79" s="248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</row>
    <row r="80" s="277" customFormat="true" ht="32" hidden="false" customHeight="true" outlineLevel="0" collapsed="false">
      <c r="A80" s="167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85" t="s">
        <v>12</v>
      </c>
      <c r="G80" s="196" t="n">
        <v>1050</v>
      </c>
      <c r="H80" s="231" t="n">
        <v>7350</v>
      </c>
      <c r="I80" s="231" t="n">
        <f aca="false">G80*31</f>
        <v>32550</v>
      </c>
      <c r="J80" s="197" t="n">
        <v>0.31</v>
      </c>
      <c r="K80" s="16" t="e">
        <f aca="false">NA()</f>
        <v>#N/A</v>
      </c>
      <c r="L80" s="153" t="e">
        <f aca="false">NA()</f>
        <v>#N/A</v>
      </c>
      <c r="M80" s="32" t="e">
        <f aca="false">NA()</f>
        <v>#N/A</v>
      </c>
      <c r="N80" s="154" t="e">
        <f aca="false">NA()</f>
        <v>#N/A</v>
      </c>
      <c r="O80" s="153" t="e">
        <f aca="false">NA()</f>
        <v>#N/A</v>
      </c>
      <c r="P80" s="154" t="e">
        <f aca="false">NA()</f>
        <v>#N/A</v>
      </c>
      <c r="Q80" s="193" t="e">
        <f aca="false">NA()</f>
        <v>#N/A</v>
      </c>
      <c r="R80" s="153" t="e">
        <f aca="false">NA()</f>
        <v>#N/A</v>
      </c>
      <c r="S80" s="152" t="e">
        <f aca="false">NA()</f>
        <v>#N/A</v>
      </c>
      <c r="T80" s="154" t="e">
        <f aca="false">NA()</f>
        <v>#N/A</v>
      </c>
      <c r="U80" s="153" t="e">
        <f aca="false">NA()</f>
        <v>#N/A</v>
      </c>
      <c r="V80" s="154" t="e">
        <f aca="false">NA()</f>
        <v>#N/A</v>
      </c>
      <c r="W80" s="193"/>
      <c r="X80" s="153"/>
      <c r="Y80" s="152"/>
      <c r="Z80" s="190"/>
      <c r="AA80" s="191"/>
      <c r="AB80" s="192"/>
      <c r="AC80" s="154"/>
      <c r="AD80" s="153"/>
      <c r="AE80" s="152"/>
      <c r="AF80" s="154"/>
      <c r="AG80" s="153"/>
      <c r="AH80" s="154"/>
      <c r="AI80" s="248"/>
      <c r="AJ80" s="248"/>
      <c r="AK80" s="248"/>
      <c r="AL80" s="248"/>
      <c r="AM80" s="248"/>
      <c r="AN80" s="248"/>
      <c r="AO80" s="248"/>
      <c r="AP80" s="248"/>
      <c r="AQ80" s="248"/>
      <c r="AR80" s="248"/>
      <c r="AS80" s="248"/>
      <c r="AT80" s="248"/>
      <c r="AU80" s="248"/>
      <c r="AV80" s="248"/>
      <c r="AW80" s="248"/>
      <c r="AX80" s="248"/>
      <c r="AY80" s="248"/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  <c r="BJ80" s="248"/>
      <c r="BK80" s="248"/>
      <c r="BL80" s="248"/>
      <c r="BM80" s="248"/>
      <c r="BN80" s="248"/>
      <c r="BO80" s="248"/>
      <c r="BP80" s="248"/>
      <c r="BQ80" s="248"/>
      <c r="BR80" s="248"/>
      <c r="BS80" s="248"/>
      <c r="BT80" s="248"/>
      <c r="BU80" s="248"/>
      <c r="BV80" s="248"/>
      <c r="BW80" s="248"/>
      <c r="BX80" s="248"/>
      <c r="BY80" s="248"/>
      <c r="BZ80" s="248"/>
      <c r="CA80" s="248"/>
      <c r="CB80" s="248"/>
      <c r="CC80" s="248"/>
      <c r="CD80" s="248"/>
      <c r="CE80" s="248"/>
      <c r="CF80" s="248"/>
      <c r="CG80" s="248"/>
      <c r="CH80" s="248"/>
      <c r="CI80" s="248"/>
      <c r="CJ80" s="248"/>
      <c r="CK80" s="248"/>
      <c r="CL80" s="248"/>
      <c r="CM80" s="248"/>
      <c r="CN80" s="248"/>
      <c r="CO80" s="248"/>
      <c r="CP80" s="248"/>
      <c r="CQ80" s="248"/>
      <c r="CR80" s="248"/>
      <c r="CS80" s="248"/>
      <c r="CT80" s="248"/>
      <c r="CU80" s="248"/>
      <c r="CV80" s="248"/>
      <c r="CW80" s="248"/>
      <c r="CX80" s="248"/>
      <c r="CY80" s="248"/>
      <c r="CZ80" s="248"/>
      <c r="DA80" s="248"/>
      <c r="DB80" s="248"/>
      <c r="DC80" s="248"/>
      <c r="DD80" s="248"/>
      <c r="DE80" s="248"/>
      <c r="DF80" s="248"/>
      <c r="DG80" s="248"/>
      <c r="DH80" s="248"/>
      <c r="DI80" s="248"/>
      <c r="DJ80" s="248"/>
      <c r="DK80" s="248"/>
      <c r="DL80" s="248"/>
      <c r="DM80" s="248"/>
      <c r="DN80" s="248"/>
      <c r="DO80" s="248"/>
      <c r="DP80" s="248"/>
      <c r="DQ80" s="248"/>
      <c r="DR80" s="248"/>
      <c r="DS80" s="248"/>
      <c r="DT80" s="248"/>
      <c r="DU80" s="248"/>
      <c r="DV80" s="248"/>
      <c r="DW80" s="248"/>
      <c r="DX80" s="248"/>
      <c r="DY80" s="248"/>
      <c r="DZ80" s="248"/>
      <c r="EA80" s="248"/>
      <c r="EB80" s="248"/>
      <c r="EC80" s="248"/>
      <c r="ED80" s="248"/>
      <c r="EE80" s="248"/>
      <c r="EF80" s="248"/>
      <c r="EG80" s="248"/>
      <c r="EH80" s="248"/>
      <c r="EI80" s="248"/>
      <c r="EJ80" s="248"/>
      <c r="EK80" s="248"/>
      <c r="EL80" s="248"/>
      <c r="EM80" s="248"/>
      <c r="EN80" s="248"/>
      <c r="EO80" s="248"/>
      <c r="EP80" s="248"/>
      <c r="EQ80" s="248"/>
      <c r="ER80" s="248"/>
      <c r="ES80" s="248"/>
      <c r="ET80" s="248"/>
      <c r="EU80" s="248"/>
      <c r="EV80" s="248"/>
      <c r="EW80" s="248"/>
      <c r="EX80" s="248"/>
      <c r="EY80" s="248"/>
      <c r="EZ80" s="248"/>
      <c r="FA80" s="248"/>
      <c r="FB80" s="248"/>
      <c r="FC80" s="248"/>
      <c r="FD80" s="248"/>
      <c r="FE80" s="248"/>
      <c r="FF80" s="248"/>
      <c r="FG80" s="248"/>
      <c r="FH80" s="248"/>
      <c r="FI80" s="248"/>
      <c r="FJ80" s="248"/>
      <c r="FK80" s="248"/>
      <c r="FL80" s="248"/>
      <c r="FM80" s="248"/>
      <c r="FN80" s="248"/>
      <c r="FO80" s="248"/>
      <c r="FP80" s="248"/>
      <c r="FQ80" s="248"/>
      <c r="FR80" s="248"/>
      <c r="FS80" s="248"/>
      <c r="FT80" s="248"/>
      <c r="FU80" s="248"/>
      <c r="FV80" s="248"/>
      <c r="FW80" s="248"/>
      <c r="FX80" s="248"/>
      <c r="FY80" s="248"/>
      <c r="FZ80" s="248"/>
      <c r="GA80" s="248"/>
      <c r="GB80" s="248"/>
      <c r="GC80" s="248"/>
      <c r="GD80" s="248"/>
      <c r="GE80" s="248"/>
      <c r="GF80" s="248"/>
      <c r="GG80" s="248"/>
      <c r="GH80" s="248"/>
      <c r="GI80" s="248"/>
      <c r="GJ80" s="248"/>
      <c r="GK80" s="248"/>
      <c r="GL80" s="248"/>
      <c r="GM80" s="248"/>
      <c r="GN80" s="248"/>
      <c r="GO80" s="248"/>
      <c r="GP80" s="248"/>
      <c r="GQ80" s="248"/>
      <c r="GR80" s="248"/>
      <c r="GS80" s="248"/>
      <c r="GT80" s="248"/>
      <c r="GU80" s="248"/>
      <c r="GV80" s="248"/>
      <c r="GW80" s="248"/>
      <c r="GX80" s="248"/>
      <c r="GY80" s="248"/>
      <c r="GZ80" s="248"/>
      <c r="HA80" s="248"/>
      <c r="HB80" s="248"/>
      <c r="HC80" s="248"/>
      <c r="HD80" s="248"/>
      <c r="HE80" s="248"/>
      <c r="HF80" s="248"/>
      <c r="HG80" s="248"/>
      <c r="HH80" s="248"/>
      <c r="HI80" s="248"/>
      <c r="HJ80" s="248"/>
      <c r="HK80" s="248"/>
      <c r="HL80" s="248"/>
      <c r="HM80" s="248"/>
      <c r="HN80" s="248"/>
      <c r="HO80" s="248"/>
      <c r="HP80" s="248"/>
      <c r="HQ80" s="248"/>
      <c r="HR80" s="248"/>
      <c r="HS80" s="248"/>
      <c r="HT80" s="248"/>
      <c r="HU80" s="248"/>
      <c r="HV80" s="248"/>
      <c r="HW80" s="248"/>
      <c r="HX80" s="248"/>
      <c r="HY80" s="248"/>
      <c r="HZ80" s="248"/>
      <c r="IA80" s="248"/>
      <c r="IB80" s="248"/>
      <c r="IC80" s="248"/>
      <c r="ID80" s="248"/>
      <c r="IE80" s="248"/>
      <c r="IF80" s="248"/>
      <c r="IG80" s="248"/>
      <c r="IH80" s="248"/>
      <c r="II80" s="248"/>
      <c r="IJ80" s="248"/>
      <c r="IK80" s="248"/>
      <c r="IL80" s="248"/>
      <c r="IM80" s="248"/>
      <c r="IN80" s="248"/>
      <c r="IO80" s="248"/>
      <c r="IP80" s="248"/>
      <c r="IQ80" s="248"/>
      <c r="IR80" s="248"/>
      <c r="IS80" s="248"/>
      <c r="IT80" s="248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9" width="3.99"/>
    <col collapsed="false" customWidth="true" hidden="false" outlineLevel="0" max="2" min="2" style="179" width="4.62"/>
    <col collapsed="false" customWidth="true" hidden="false" outlineLevel="0" max="3" min="3" style="179" width="14.5"/>
    <col collapsed="false" customWidth="true" hidden="false" outlineLevel="0" max="4" min="4" style="179" width="6.36"/>
    <col collapsed="false" customWidth="true" hidden="false" outlineLevel="0" max="5" min="5" style="179" width="4.99"/>
    <col collapsed="false" customWidth="true" hidden="false" outlineLevel="0" max="6" min="6" style="179" width="8.24"/>
    <col collapsed="false" customWidth="true" hidden="false" outlineLevel="0" max="7" min="7" style="286" width="6.24"/>
    <col collapsed="false" customWidth="true" hidden="false" outlineLevel="0" max="8" min="8" style="179" width="7.24"/>
    <col collapsed="false" customWidth="true" hidden="false" outlineLevel="0" max="9" min="9" style="179" width="6.62"/>
    <col collapsed="false" customWidth="true" hidden="false" outlineLevel="0" max="10" min="10" style="179" width="5.62"/>
    <col collapsed="false" customWidth="true" hidden="false" outlineLevel="0" max="11" min="11" style="178" width="7.5"/>
    <col collapsed="false" customWidth="true" hidden="false" outlineLevel="0" max="12" min="12" style="287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288" width="6.87"/>
    <col collapsed="false" customWidth="true" hidden="false" outlineLevel="0" max="31" min="31" style="35" width="7.87"/>
    <col collapsed="false" customWidth="true" hidden="false" outlineLevel="0" max="32" min="32" style="180" width="8.19"/>
    <col collapsed="false" customWidth="true" hidden="false" outlineLevel="0" max="33" min="33" style="181" width="6.87"/>
    <col collapsed="false" customWidth="true" hidden="false" outlineLevel="0" max="34" min="34" style="180" width="8.24"/>
    <col collapsed="false" customWidth="true" hidden="false" outlineLevel="0" max="35" min="35" style="35" width="10.49"/>
    <col collapsed="false" customWidth="false" hidden="false" outlineLevel="0" max="254" min="36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4"/>
      <c r="W1" s="122" t="n">
        <v>41950</v>
      </c>
      <c r="X1" s="121"/>
      <c r="Y1" s="184"/>
      <c r="Z1" s="122" t="n">
        <v>41951</v>
      </c>
      <c r="AA1" s="121"/>
      <c r="AB1" s="126"/>
      <c r="AC1" s="120" t="n">
        <v>41952</v>
      </c>
      <c r="AD1" s="121"/>
      <c r="AE1" s="184"/>
      <c r="AF1" s="127"/>
      <c r="AG1" s="128" t="s">
        <v>744</v>
      </c>
      <c r="AH1" s="129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  <c r="BS1" s="234"/>
      <c r="BT1" s="234"/>
      <c r="BU1" s="234"/>
      <c r="BV1" s="234"/>
      <c r="BW1" s="234"/>
      <c r="BX1" s="234"/>
      <c r="BY1" s="234"/>
      <c r="BZ1" s="234"/>
      <c r="CA1" s="234"/>
      <c r="CB1" s="234"/>
      <c r="CC1" s="234"/>
      <c r="CD1" s="234"/>
      <c r="CE1" s="234"/>
      <c r="CF1" s="234"/>
      <c r="CG1" s="234"/>
      <c r="CH1" s="234"/>
      <c r="CI1" s="234"/>
      <c r="CJ1" s="234"/>
      <c r="CK1" s="234"/>
      <c r="CL1" s="234"/>
      <c r="CM1" s="234"/>
      <c r="CN1" s="234"/>
      <c r="CO1" s="234"/>
      <c r="CP1" s="234"/>
      <c r="CQ1" s="234"/>
      <c r="CR1" s="234"/>
      <c r="CS1" s="234"/>
      <c r="CT1" s="234"/>
      <c r="CU1" s="234"/>
      <c r="CV1" s="234"/>
      <c r="CW1" s="234"/>
      <c r="CX1" s="234"/>
      <c r="CY1" s="234"/>
      <c r="CZ1" s="234"/>
      <c r="DA1" s="234"/>
      <c r="DB1" s="234"/>
      <c r="DC1" s="234"/>
      <c r="DD1" s="234"/>
      <c r="DE1" s="234"/>
      <c r="DF1" s="234"/>
      <c r="DG1" s="234"/>
      <c r="DH1" s="234"/>
      <c r="DI1" s="234"/>
      <c r="DJ1" s="234"/>
      <c r="DK1" s="234"/>
      <c r="DL1" s="234"/>
      <c r="DM1" s="234"/>
      <c r="DN1" s="234"/>
      <c r="DO1" s="234"/>
      <c r="DP1" s="234"/>
      <c r="DQ1" s="234"/>
      <c r="DR1" s="234"/>
      <c r="DS1" s="234"/>
      <c r="DT1" s="234"/>
      <c r="DU1" s="234"/>
      <c r="DV1" s="234"/>
      <c r="DW1" s="234"/>
      <c r="DX1" s="234"/>
      <c r="DY1" s="234"/>
      <c r="DZ1" s="234"/>
      <c r="EA1" s="234"/>
      <c r="EB1" s="234"/>
      <c r="EC1" s="234"/>
      <c r="ED1" s="234"/>
      <c r="EE1" s="234"/>
      <c r="EF1" s="234"/>
      <c r="EG1" s="234"/>
      <c r="EH1" s="234"/>
      <c r="EI1" s="234"/>
      <c r="EJ1" s="234"/>
      <c r="EK1" s="234"/>
      <c r="EL1" s="234"/>
      <c r="EM1" s="234"/>
      <c r="EN1" s="234"/>
      <c r="EO1" s="234"/>
      <c r="EP1" s="234"/>
      <c r="EQ1" s="234"/>
      <c r="ER1" s="234"/>
      <c r="ES1" s="234"/>
      <c r="ET1" s="234"/>
      <c r="EU1" s="234"/>
      <c r="EV1" s="234"/>
      <c r="EW1" s="234"/>
      <c r="EX1" s="234"/>
      <c r="EY1" s="234"/>
      <c r="EZ1" s="234"/>
      <c r="FA1" s="234"/>
      <c r="FB1" s="234"/>
      <c r="FC1" s="234"/>
      <c r="FD1" s="234"/>
      <c r="FE1" s="234"/>
      <c r="FF1" s="234"/>
      <c r="FG1" s="234"/>
      <c r="FH1" s="234"/>
      <c r="FI1" s="234"/>
      <c r="FJ1" s="234"/>
      <c r="FK1" s="234"/>
      <c r="FL1" s="234"/>
      <c r="FM1" s="234"/>
      <c r="FN1" s="234"/>
      <c r="FO1" s="234"/>
      <c r="FP1" s="234"/>
      <c r="FQ1" s="234"/>
      <c r="FR1" s="234"/>
      <c r="FS1" s="234"/>
      <c r="FT1" s="234"/>
      <c r="FU1" s="234"/>
      <c r="FV1" s="234"/>
      <c r="FW1" s="234"/>
      <c r="FX1" s="234"/>
      <c r="FY1" s="234"/>
      <c r="FZ1" s="234"/>
      <c r="GA1" s="234"/>
      <c r="GB1" s="234"/>
      <c r="GC1" s="234"/>
      <c r="GD1" s="234"/>
      <c r="GE1" s="234"/>
      <c r="GF1" s="234"/>
      <c r="GG1" s="234"/>
      <c r="GH1" s="234"/>
      <c r="GI1" s="234"/>
      <c r="GJ1" s="234"/>
      <c r="GK1" s="234"/>
      <c r="GL1" s="234"/>
      <c r="GM1" s="234"/>
      <c r="GN1" s="234"/>
      <c r="GO1" s="234"/>
      <c r="GP1" s="234"/>
      <c r="GQ1" s="234"/>
      <c r="GR1" s="234"/>
      <c r="GS1" s="234"/>
      <c r="GT1" s="234"/>
      <c r="GU1" s="234"/>
      <c r="GV1" s="234"/>
      <c r="GW1" s="234"/>
      <c r="GX1" s="234"/>
      <c r="GY1" s="234"/>
      <c r="GZ1" s="234"/>
      <c r="HA1" s="234"/>
      <c r="HB1" s="234"/>
      <c r="HC1" s="234"/>
      <c r="HD1" s="234"/>
      <c r="HE1" s="234"/>
      <c r="HF1" s="234"/>
      <c r="HG1" s="234"/>
      <c r="HH1" s="234"/>
      <c r="HI1" s="234"/>
      <c r="HJ1" s="234"/>
      <c r="HK1" s="234"/>
      <c r="HL1" s="234"/>
      <c r="HM1" s="234"/>
      <c r="HN1" s="234"/>
      <c r="HO1" s="234"/>
      <c r="HP1" s="234"/>
      <c r="HQ1" s="234"/>
      <c r="HR1" s="234"/>
      <c r="HS1" s="234"/>
      <c r="HT1" s="234"/>
      <c r="HU1" s="234"/>
      <c r="HV1" s="234"/>
      <c r="HW1" s="234"/>
      <c r="HX1" s="234"/>
      <c r="HY1" s="234"/>
      <c r="HZ1" s="234"/>
      <c r="IA1" s="234"/>
      <c r="IB1" s="234"/>
      <c r="IC1" s="234"/>
      <c r="ID1" s="234"/>
      <c r="IE1" s="234"/>
      <c r="IF1" s="234"/>
      <c r="IG1" s="234"/>
      <c r="IH1" s="234"/>
      <c r="II1" s="234"/>
      <c r="IJ1" s="234"/>
      <c r="IK1" s="234"/>
      <c r="IL1" s="234"/>
      <c r="IM1" s="234"/>
      <c r="IN1" s="234"/>
      <c r="IO1" s="234"/>
      <c r="IP1" s="234"/>
      <c r="IQ1" s="234"/>
      <c r="IR1" s="234"/>
      <c r="IS1" s="234"/>
      <c r="IT1" s="234"/>
    </row>
    <row r="2" customFormat="false" ht="17.1" hidden="false" customHeight="true" outlineLevel="0" collapsed="false">
      <c r="A2" s="221" t="n">
        <v>5</v>
      </c>
      <c r="B2" s="221"/>
      <c r="C2" s="289"/>
      <c r="D2" s="221"/>
      <c r="E2" s="221"/>
      <c r="F2" s="250"/>
      <c r="G2" s="290"/>
      <c r="H2" s="251"/>
      <c r="I2" s="251"/>
      <c r="J2" s="251"/>
      <c r="K2" s="291" t="s">
        <v>745</v>
      </c>
      <c r="L2" s="138" t="s">
        <v>743</v>
      </c>
      <c r="M2" s="139" t="s">
        <v>746</v>
      </c>
      <c r="N2" s="291" t="s">
        <v>745</v>
      </c>
      <c r="O2" s="292" t="s">
        <v>743</v>
      </c>
      <c r="P2" s="139" t="s">
        <v>746</v>
      </c>
      <c r="Q2" s="254" t="s">
        <v>745</v>
      </c>
      <c r="R2" s="253" t="s">
        <v>743</v>
      </c>
      <c r="S2" s="186" t="s">
        <v>746</v>
      </c>
      <c r="T2" s="142" t="s">
        <v>745</v>
      </c>
      <c r="U2" s="185" t="s">
        <v>743</v>
      </c>
      <c r="V2" s="186" t="s">
        <v>746</v>
      </c>
      <c r="W2" s="142" t="s">
        <v>745</v>
      </c>
      <c r="X2" s="185" t="s">
        <v>743</v>
      </c>
      <c r="Y2" s="18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5" t="s">
        <v>743</v>
      </c>
      <c r="AE2" s="186" t="s">
        <v>746</v>
      </c>
      <c r="AF2" s="142" t="s">
        <v>745</v>
      </c>
      <c r="AG2" s="185" t="s">
        <v>743</v>
      </c>
      <c r="AH2" s="142" t="s">
        <v>746</v>
      </c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  <c r="IT2" s="179"/>
    </row>
    <row r="3" s="61" customFormat="true" ht="17.1" hidden="false" customHeight="true" outlineLevel="0" collapsed="false">
      <c r="A3" s="145" t="n">
        <v>5</v>
      </c>
      <c r="B3" s="29" t="n">
        <v>385</v>
      </c>
      <c r="C3" s="29" t="s">
        <v>209</v>
      </c>
      <c r="D3" s="29" t="s">
        <v>213</v>
      </c>
      <c r="E3" s="29" t="n">
        <v>7317</v>
      </c>
      <c r="F3" s="198" t="s">
        <v>12</v>
      </c>
      <c r="G3" s="188" t="n">
        <v>880</v>
      </c>
      <c r="H3" s="188" t="n">
        <v>6160</v>
      </c>
      <c r="I3" s="188" t="n">
        <f aca="false">G3*31</f>
        <v>27280</v>
      </c>
      <c r="J3" s="189" t="n">
        <v>0.31</v>
      </c>
      <c r="K3" s="259" t="e">
        <f aca="false">NA()</f>
        <v>#N/A</v>
      </c>
      <c r="L3" s="260" t="e">
        <f aca="false">NA()</f>
        <v>#N/A</v>
      </c>
      <c r="M3" s="154" t="e">
        <f aca="false">NA()</f>
        <v>#N/A</v>
      </c>
      <c r="N3" s="154" t="e">
        <f aca="false">NA()</f>
        <v>#N/A</v>
      </c>
      <c r="O3" s="153" t="e">
        <f aca="false">NA()</f>
        <v>#N/A</v>
      </c>
      <c r="P3" s="152" t="e">
        <f aca="false">NA()</f>
        <v>#N/A</v>
      </c>
      <c r="Q3" s="154" t="n">
        <v>1575.94</v>
      </c>
      <c r="R3" s="153" t="n">
        <v>0.469040699519017</v>
      </c>
      <c r="S3" s="261" t="n">
        <v>33</v>
      </c>
      <c r="T3" s="162" t="n">
        <v>3086.7</v>
      </c>
      <c r="U3" s="171" t="n">
        <v>0.364064994978456</v>
      </c>
      <c r="V3" s="170" t="n">
        <v>37</v>
      </c>
      <c r="W3" s="154"/>
      <c r="X3" s="153"/>
      <c r="Y3" s="152"/>
      <c r="Z3" s="190"/>
      <c r="AA3" s="191"/>
      <c r="AB3" s="192"/>
      <c r="AC3" s="190"/>
      <c r="AD3" s="153"/>
      <c r="AE3" s="152"/>
      <c r="AF3" s="154"/>
      <c r="AG3" s="153"/>
      <c r="AH3" s="154"/>
      <c r="AI3" s="35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  <c r="EA3" s="286"/>
      <c r="EB3" s="286"/>
      <c r="EC3" s="286"/>
      <c r="ED3" s="286"/>
      <c r="EE3" s="286"/>
      <c r="EF3" s="286"/>
      <c r="EG3" s="286"/>
      <c r="EH3" s="286"/>
      <c r="EI3" s="286"/>
      <c r="EJ3" s="286"/>
      <c r="EK3" s="286"/>
      <c r="EL3" s="286"/>
      <c r="EM3" s="286"/>
      <c r="EN3" s="286"/>
      <c r="EO3" s="286"/>
      <c r="EP3" s="286"/>
      <c r="EQ3" s="286"/>
      <c r="ER3" s="286"/>
      <c r="ES3" s="286"/>
      <c r="ET3" s="286"/>
      <c r="EU3" s="286"/>
      <c r="EV3" s="286"/>
      <c r="EW3" s="286"/>
      <c r="EX3" s="286"/>
      <c r="EY3" s="286"/>
      <c r="EZ3" s="286"/>
      <c r="FA3" s="286"/>
      <c r="FB3" s="286"/>
      <c r="FC3" s="286"/>
      <c r="FD3" s="286"/>
      <c r="FE3" s="286"/>
      <c r="FF3" s="286"/>
      <c r="FG3" s="286"/>
      <c r="FH3" s="286"/>
      <c r="FI3" s="286"/>
      <c r="FJ3" s="286"/>
      <c r="FK3" s="286"/>
      <c r="FL3" s="286"/>
      <c r="FM3" s="286"/>
      <c r="FN3" s="286"/>
      <c r="FO3" s="286"/>
      <c r="FP3" s="286"/>
      <c r="FQ3" s="286"/>
      <c r="FR3" s="286"/>
      <c r="FS3" s="286"/>
      <c r="FT3" s="286"/>
      <c r="FU3" s="286"/>
      <c r="FV3" s="286"/>
      <c r="FW3" s="286"/>
      <c r="FX3" s="286"/>
      <c r="FY3" s="286"/>
      <c r="FZ3" s="286"/>
      <c r="GA3" s="286"/>
      <c r="GB3" s="286"/>
      <c r="GC3" s="286"/>
      <c r="GD3" s="286"/>
      <c r="GE3" s="286"/>
      <c r="GF3" s="286"/>
      <c r="GG3" s="286"/>
      <c r="GH3" s="286"/>
      <c r="GI3" s="286"/>
      <c r="GJ3" s="286"/>
      <c r="GK3" s="286"/>
      <c r="GL3" s="286"/>
      <c r="GM3" s="286"/>
      <c r="GN3" s="286"/>
      <c r="GO3" s="286"/>
      <c r="GP3" s="286"/>
      <c r="GQ3" s="286"/>
      <c r="GR3" s="286"/>
      <c r="GS3" s="286"/>
      <c r="GT3" s="286"/>
      <c r="GU3" s="286"/>
      <c r="GV3" s="286"/>
      <c r="GW3" s="286"/>
      <c r="GX3" s="286"/>
      <c r="GY3" s="286"/>
      <c r="GZ3" s="286"/>
      <c r="HA3" s="286"/>
      <c r="HB3" s="286"/>
      <c r="HC3" s="286"/>
      <c r="HD3" s="286"/>
      <c r="HE3" s="286"/>
      <c r="HF3" s="286"/>
      <c r="HG3" s="286"/>
      <c r="HH3" s="286"/>
      <c r="HI3" s="286"/>
      <c r="HJ3" s="286"/>
      <c r="HK3" s="286"/>
      <c r="HL3" s="286"/>
      <c r="HM3" s="286"/>
      <c r="HN3" s="286"/>
      <c r="HO3" s="286"/>
      <c r="HP3" s="286"/>
      <c r="HQ3" s="286"/>
      <c r="HR3" s="286"/>
      <c r="HS3" s="286"/>
      <c r="HT3" s="286"/>
      <c r="HU3" s="286"/>
      <c r="HV3" s="286"/>
      <c r="HW3" s="286"/>
      <c r="HX3" s="286"/>
      <c r="HY3" s="286"/>
      <c r="HZ3" s="286"/>
      <c r="IA3" s="286"/>
      <c r="IB3" s="286"/>
      <c r="IC3" s="286"/>
      <c r="ID3" s="286"/>
      <c r="IE3" s="286"/>
      <c r="IF3" s="286"/>
      <c r="IG3" s="286"/>
      <c r="IH3" s="286"/>
      <c r="II3" s="286"/>
      <c r="IJ3" s="286"/>
      <c r="IK3" s="286"/>
      <c r="IL3" s="286"/>
      <c r="IM3" s="286"/>
      <c r="IN3" s="286"/>
      <c r="IO3" s="286"/>
      <c r="IP3" s="286"/>
      <c r="IQ3" s="286"/>
      <c r="IR3" s="286"/>
      <c r="IS3" s="286"/>
      <c r="IT3" s="286"/>
    </row>
    <row r="4" customFormat="false" ht="36" hidden="false" customHeight="true" outlineLevel="0" collapsed="false">
      <c r="A4" s="145"/>
      <c r="B4" s="145" t="n">
        <v>516</v>
      </c>
      <c r="C4" s="164" t="s">
        <v>315</v>
      </c>
      <c r="D4" s="164" t="s">
        <v>319</v>
      </c>
      <c r="E4" s="145" t="n">
        <v>8035</v>
      </c>
      <c r="F4" s="293" t="s">
        <v>12</v>
      </c>
      <c r="G4" s="188" t="n">
        <v>880</v>
      </c>
      <c r="H4" s="188" t="n">
        <v>6160</v>
      </c>
      <c r="I4" s="188" t="n">
        <f aca="false">G4*31</f>
        <v>27280</v>
      </c>
      <c r="J4" s="189" t="n">
        <v>0.31</v>
      </c>
      <c r="K4" s="259" t="n">
        <v>188.4</v>
      </c>
      <c r="L4" s="260" t="n">
        <v>0.166135881104034</v>
      </c>
      <c r="M4" s="154" t="n">
        <v>7</v>
      </c>
      <c r="N4" s="154" t="n">
        <v>1286.2</v>
      </c>
      <c r="O4" s="153" t="n">
        <v>0.338386720572228</v>
      </c>
      <c r="P4" s="152" t="n">
        <v>48</v>
      </c>
      <c r="Q4" s="154" t="n">
        <v>289.15</v>
      </c>
      <c r="R4" s="153" t="n">
        <v>0.520874978384921</v>
      </c>
      <c r="S4" s="261" t="n">
        <v>8</v>
      </c>
      <c r="T4" s="154" t="n">
        <v>2950.02</v>
      </c>
      <c r="U4" s="153" t="n">
        <v>0.226631412668286</v>
      </c>
      <c r="V4" s="152" t="n">
        <v>38</v>
      </c>
      <c r="W4" s="154"/>
      <c r="X4" s="153"/>
      <c r="Y4" s="152"/>
      <c r="Z4" s="190"/>
      <c r="AA4" s="191"/>
      <c r="AB4" s="192"/>
      <c r="AC4" s="190"/>
      <c r="AD4" s="153"/>
      <c r="AE4" s="152"/>
      <c r="AF4" s="154"/>
      <c r="AG4" s="153"/>
      <c r="AH4" s="154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  <c r="IT4" s="179"/>
    </row>
    <row r="5" customFormat="false" ht="24.95" hidden="false" customHeight="true" outlineLevel="0" collapsed="false">
      <c r="A5" s="145"/>
      <c r="B5" s="145" t="n">
        <v>367</v>
      </c>
      <c r="C5" s="164" t="s">
        <v>294</v>
      </c>
      <c r="D5" s="164" t="s">
        <v>297</v>
      </c>
      <c r="E5" s="145" t="n">
        <v>8417</v>
      </c>
      <c r="F5" s="146" t="s">
        <v>12</v>
      </c>
      <c r="G5" s="188" t="n">
        <v>880</v>
      </c>
      <c r="H5" s="188" t="n">
        <v>6160</v>
      </c>
      <c r="I5" s="188" t="n">
        <f aca="false">G5*31</f>
        <v>27280</v>
      </c>
      <c r="J5" s="189" t="n">
        <v>0.31</v>
      </c>
      <c r="K5" s="259" t="n">
        <v>1076.72</v>
      </c>
      <c r="L5" s="260" t="n">
        <v>0.491277583772884</v>
      </c>
      <c r="M5" s="154" t="n">
        <v>15</v>
      </c>
      <c r="N5" s="154" t="n">
        <v>847.6</v>
      </c>
      <c r="O5" s="153" t="n">
        <v>0.360933223218499</v>
      </c>
      <c r="P5" s="152" t="n">
        <v>20</v>
      </c>
      <c r="Q5" s="154" t="e">
        <f aca="false">NA()</f>
        <v>#N/A</v>
      </c>
      <c r="R5" s="153" t="e">
        <f aca="false">NA()</f>
        <v>#N/A</v>
      </c>
      <c r="S5" s="261" t="e">
        <f aca="false">NA()</f>
        <v>#N/A</v>
      </c>
      <c r="T5" s="154" t="n">
        <v>2805.5</v>
      </c>
      <c r="U5" s="153" t="n">
        <v>0.31115344858314</v>
      </c>
      <c r="V5" s="152" t="n">
        <v>16</v>
      </c>
      <c r="W5" s="154"/>
      <c r="X5" s="153"/>
      <c r="Y5" s="152"/>
      <c r="Z5" s="190"/>
      <c r="AA5" s="191"/>
      <c r="AB5" s="192"/>
      <c r="AC5" s="190"/>
      <c r="AD5" s="153"/>
      <c r="AE5" s="152"/>
      <c r="AF5" s="154"/>
      <c r="AG5" s="153"/>
      <c r="AH5" s="154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  <c r="IT5" s="179"/>
    </row>
    <row r="6" s="284" customFormat="true" ht="30.95" hidden="false" customHeight="true" outlineLevel="0" collapsed="false">
      <c r="A6" s="145"/>
      <c r="B6" s="29" t="n">
        <v>307</v>
      </c>
      <c r="C6" s="58" t="s">
        <v>232</v>
      </c>
      <c r="D6" s="29" t="s">
        <v>242</v>
      </c>
      <c r="E6" s="29" t="n">
        <v>5844</v>
      </c>
      <c r="F6" s="214" t="s">
        <v>12</v>
      </c>
      <c r="G6" s="188" t="n">
        <v>880</v>
      </c>
      <c r="H6" s="188" t="n">
        <v>6160</v>
      </c>
      <c r="I6" s="188" t="n">
        <f aca="false">G6*31</f>
        <v>27280</v>
      </c>
      <c r="J6" s="189" t="n">
        <v>0.31</v>
      </c>
      <c r="K6" s="259" t="n">
        <v>1374.4</v>
      </c>
      <c r="L6" s="260" t="n">
        <v>0.159436845168801</v>
      </c>
      <c r="M6" s="154" t="n">
        <v>5</v>
      </c>
      <c r="N6" s="154" t="n">
        <v>127.6</v>
      </c>
      <c r="O6" s="153" t="n">
        <v>0.117319749216301</v>
      </c>
      <c r="P6" s="152" t="n">
        <v>4</v>
      </c>
      <c r="Q6" s="154" t="n">
        <v>2058.51</v>
      </c>
      <c r="R6" s="153" t="n">
        <v>0.258473361800526</v>
      </c>
      <c r="S6" s="261" t="n">
        <v>10</v>
      </c>
      <c r="T6" s="154" t="n">
        <v>2039</v>
      </c>
      <c r="U6" s="153" t="n">
        <v>0.164561059342815</v>
      </c>
      <c r="V6" s="152" t="n">
        <v>9</v>
      </c>
      <c r="W6" s="154"/>
      <c r="X6" s="153"/>
      <c r="Y6" s="152"/>
      <c r="Z6" s="190"/>
      <c r="AA6" s="191"/>
      <c r="AB6" s="192"/>
      <c r="AC6" s="190"/>
      <c r="AD6" s="153"/>
      <c r="AE6" s="152"/>
      <c r="AF6" s="154"/>
      <c r="AG6" s="153"/>
      <c r="AH6" s="154"/>
      <c r="AI6" s="35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  <c r="IT6" s="179"/>
    </row>
    <row r="7" s="284" customFormat="true" ht="17.1" hidden="false" customHeight="true" outlineLevel="0" collapsed="false">
      <c r="A7" s="145"/>
      <c r="B7" s="29" t="n">
        <v>724</v>
      </c>
      <c r="C7" s="29" t="s">
        <v>305</v>
      </c>
      <c r="D7" s="29" t="s">
        <v>307</v>
      </c>
      <c r="E7" s="217" t="n">
        <v>4432</v>
      </c>
      <c r="F7" s="294" t="s">
        <v>12</v>
      </c>
      <c r="G7" s="208" t="n">
        <v>880</v>
      </c>
      <c r="H7" s="188" t="n">
        <v>6160</v>
      </c>
      <c r="I7" s="188" t="n">
        <f aca="false">G7*31</f>
        <v>27280</v>
      </c>
      <c r="J7" s="189" t="n">
        <v>0.31</v>
      </c>
      <c r="K7" s="259" t="n">
        <v>1211.13</v>
      </c>
      <c r="L7" s="260" t="n">
        <v>0.368376103308482</v>
      </c>
      <c r="M7" s="154" t="n">
        <v>38</v>
      </c>
      <c r="N7" s="154" t="n">
        <v>1112.6</v>
      </c>
      <c r="O7" s="153" t="n">
        <v>0.336440769369046</v>
      </c>
      <c r="P7" s="152" t="n">
        <v>20</v>
      </c>
      <c r="Q7" s="154" t="n">
        <v>968.63</v>
      </c>
      <c r="R7" s="153" t="n">
        <v>0.324865015537409</v>
      </c>
      <c r="S7" s="261" t="n">
        <v>24</v>
      </c>
      <c r="T7" s="154" t="n">
        <v>1943</v>
      </c>
      <c r="U7" s="153" t="n">
        <v>0.394359130211014</v>
      </c>
      <c r="V7" s="152" t="n">
        <v>40</v>
      </c>
      <c r="W7" s="154"/>
      <c r="X7" s="153"/>
      <c r="Y7" s="152"/>
      <c r="Z7" s="190"/>
      <c r="AA7" s="191"/>
      <c r="AB7" s="192"/>
      <c r="AC7" s="190"/>
      <c r="AD7" s="153"/>
      <c r="AE7" s="152"/>
      <c r="AF7" s="154"/>
      <c r="AG7" s="153"/>
      <c r="AH7" s="154"/>
      <c r="AI7" s="35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  <c r="BK7" s="234"/>
      <c r="BL7" s="234"/>
      <c r="BM7" s="234"/>
      <c r="BN7" s="234"/>
      <c r="BO7" s="234"/>
      <c r="BP7" s="234"/>
      <c r="BQ7" s="234"/>
      <c r="BR7" s="234"/>
      <c r="BS7" s="234"/>
      <c r="BT7" s="234"/>
      <c r="BU7" s="234"/>
      <c r="BV7" s="234"/>
      <c r="BW7" s="234"/>
      <c r="BX7" s="234"/>
      <c r="BY7" s="234"/>
      <c r="BZ7" s="234"/>
      <c r="CA7" s="234"/>
      <c r="CB7" s="234"/>
      <c r="CC7" s="234"/>
      <c r="CD7" s="234"/>
      <c r="CE7" s="234"/>
      <c r="CF7" s="234"/>
      <c r="CG7" s="234"/>
      <c r="CH7" s="234"/>
      <c r="CI7" s="234"/>
      <c r="CJ7" s="234"/>
      <c r="CK7" s="234"/>
      <c r="CL7" s="234"/>
      <c r="CM7" s="234"/>
      <c r="CN7" s="234"/>
      <c r="CO7" s="234"/>
      <c r="CP7" s="234"/>
      <c r="CQ7" s="234"/>
      <c r="CR7" s="234"/>
      <c r="CS7" s="234"/>
      <c r="CT7" s="234"/>
      <c r="CU7" s="234"/>
      <c r="CV7" s="234"/>
      <c r="CW7" s="234"/>
      <c r="CX7" s="234"/>
      <c r="CY7" s="234"/>
      <c r="CZ7" s="234"/>
      <c r="DA7" s="234"/>
      <c r="DB7" s="234"/>
      <c r="DC7" s="234"/>
      <c r="DD7" s="234"/>
      <c r="DE7" s="234"/>
      <c r="DF7" s="234"/>
      <c r="DG7" s="234"/>
      <c r="DH7" s="234"/>
      <c r="DI7" s="234"/>
      <c r="DJ7" s="234"/>
      <c r="DK7" s="234"/>
      <c r="DL7" s="234"/>
      <c r="DM7" s="234"/>
      <c r="DN7" s="234"/>
      <c r="DO7" s="234"/>
      <c r="DP7" s="234"/>
      <c r="DQ7" s="234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  <c r="FC7" s="234"/>
      <c r="FD7" s="234"/>
      <c r="FE7" s="234"/>
      <c r="FF7" s="234"/>
      <c r="FG7" s="234"/>
      <c r="FH7" s="234"/>
      <c r="FI7" s="234"/>
      <c r="FJ7" s="234"/>
      <c r="FK7" s="234"/>
      <c r="FL7" s="234"/>
      <c r="FM7" s="234"/>
      <c r="FN7" s="234"/>
      <c r="FO7" s="234"/>
      <c r="FP7" s="234"/>
      <c r="FQ7" s="234"/>
      <c r="FR7" s="234"/>
      <c r="FS7" s="234"/>
      <c r="FT7" s="234"/>
      <c r="FU7" s="234"/>
      <c r="FV7" s="234"/>
      <c r="FW7" s="234"/>
      <c r="FX7" s="234"/>
      <c r="FY7" s="234"/>
      <c r="FZ7" s="234"/>
      <c r="GA7" s="234"/>
      <c r="GB7" s="234"/>
      <c r="GC7" s="234"/>
      <c r="GD7" s="234"/>
      <c r="GE7" s="234"/>
      <c r="GF7" s="234"/>
      <c r="GG7" s="234"/>
      <c r="GH7" s="234"/>
      <c r="GI7" s="234"/>
      <c r="GJ7" s="234"/>
      <c r="GK7" s="234"/>
      <c r="GL7" s="234"/>
      <c r="GM7" s="234"/>
      <c r="GN7" s="234"/>
      <c r="GO7" s="234"/>
      <c r="GP7" s="234"/>
      <c r="GQ7" s="234"/>
      <c r="GR7" s="234"/>
      <c r="GS7" s="234"/>
      <c r="GT7" s="234"/>
      <c r="GU7" s="234"/>
      <c r="GV7" s="234"/>
      <c r="GW7" s="234"/>
      <c r="GX7" s="234"/>
      <c r="GY7" s="234"/>
      <c r="GZ7" s="234"/>
      <c r="HA7" s="234"/>
      <c r="HB7" s="234"/>
      <c r="HC7" s="234"/>
      <c r="HD7" s="234"/>
      <c r="HE7" s="234"/>
      <c r="HF7" s="234"/>
      <c r="HG7" s="234"/>
      <c r="HH7" s="234"/>
      <c r="HI7" s="234"/>
      <c r="HJ7" s="234"/>
      <c r="HK7" s="234"/>
      <c r="HL7" s="234"/>
      <c r="HM7" s="234"/>
      <c r="HN7" s="234"/>
      <c r="HO7" s="234"/>
      <c r="HP7" s="234"/>
      <c r="HQ7" s="234"/>
      <c r="HR7" s="234"/>
      <c r="HS7" s="234"/>
      <c r="HT7" s="234"/>
      <c r="HU7" s="234"/>
      <c r="HV7" s="234"/>
      <c r="HW7" s="234"/>
      <c r="HX7" s="234"/>
      <c r="HY7" s="234"/>
      <c r="HZ7" s="234"/>
      <c r="IA7" s="234"/>
      <c r="IB7" s="234"/>
      <c r="IC7" s="234"/>
      <c r="ID7" s="234"/>
      <c r="IE7" s="234"/>
      <c r="IF7" s="234"/>
      <c r="IG7" s="234"/>
      <c r="IH7" s="234"/>
      <c r="II7" s="234"/>
      <c r="IJ7" s="234"/>
      <c r="IK7" s="234"/>
      <c r="IL7" s="234"/>
      <c r="IM7" s="234"/>
      <c r="IN7" s="234"/>
      <c r="IO7" s="234"/>
      <c r="IP7" s="234"/>
      <c r="IQ7" s="234"/>
      <c r="IR7" s="234"/>
      <c r="IS7" s="234"/>
      <c r="IT7" s="234"/>
    </row>
    <row r="8" s="284" customFormat="true" ht="30.95" hidden="false" customHeight="true" outlineLevel="0" collapsed="false">
      <c r="A8" s="145"/>
      <c r="B8" s="29" t="n">
        <v>570</v>
      </c>
      <c r="C8" s="29" t="s">
        <v>216</v>
      </c>
      <c r="D8" s="29" t="s">
        <v>220</v>
      </c>
      <c r="E8" s="29" t="n">
        <v>4044</v>
      </c>
      <c r="F8" s="198" t="s">
        <v>12</v>
      </c>
      <c r="G8" s="188" t="n">
        <v>880</v>
      </c>
      <c r="H8" s="188" t="n">
        <v>6160</v>
      </c>
      <c r="I8" s="188" t="n">
        <f aca="false">G8*31</f>
        <v>27280</v>
      </c>
      <c r="J8" s="189" t="n">
        <v>0.31</v>
      </c>
      <c r="K8" s="259" t="n">
        <v>261.6</v>
      </c>
      <c r="L8" s="260" t="n">
        <v>0.287155963302752</v>
      </c>
      <c r="M8" s="154" t="n">
        <v>9</v>
      </c>
      <c r="N8" s="154" t="n">
        <v>631</v>
      </c>
      <c r="O8" s="153" t="n">
        <v>0.448234548335975</v>
      </c>
      <c r="P8" s="152" t="n">
        <v>16</v>
      </c>
      <c r="Q8" s="154" t="n">
        <v>930.8</v>
      </c>
      <c r="R8" s="153" t="n">
        <v>0.311479372582725</v>
      </c>
      <c r="S8" s="261" t="n">
        <v>24</v>
      </c>
      <c r="T8" s="154" t="n">
        <v>1879.3</v>
      </c>
      <c r="U8" s="153" t="n">
        <v>0.231884212206673</v>
      </c>
      <c r="V8" s="152" t="n">
        <v>15</v>
      </c>
      <c r="W8" s="154"/>
      <c r="X8" s="153"/>
      <c r="Y8" s="152"/>
      <c r="Z8" s="190"/>
      <c r="AA8" s="191"/>
      <c r="AB8" s="192"/>
      <c r="AC8" s="190"/>
      <c r="AD8" s="153"/>
      <c r="AE8" s="152"/>
      <c r="AF8" s="154"/>
      <c r="AG8" s="153"/>
      <c r="AH8" s="154"/>
      <c r="AI8" s="35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  <c r="IP8" s="179"/>
      <c r="IQ8" s="179"/>
      <c r="IR8" s="179"/>
      <c r="IS8" s="179"/>
      <c r="IT8" s="179"/>
    </row>
    <row r="9" s="284" customFormat="true" ht="17.1" hidden="false" customHeight="true" outlineLevel="0" collapsed="false">
      <c r="A9" s="145"/>
      <c r="B9" s="29" t="n">
        <v>373</v>
      </c>
      <c r="C9" s="29" t="s">
        <v>227</v>
      </c>
      <c r="D9" s="29" t="s">
        <v>230</v>
      </c>
      <c r="E9" s="29" t="n">
        <v>8903</v>
      </c>
      <c r="F9" s="198" t="s">
        <v>12</v>
      </c>
      <c r="G9" s="188" t="n">
        <v>880</v>
      </c>
      <c r="H9" s="188" t="n">
        <v>6160</v>
      </c>
      <c r="I9" s="188" t="n">
        <f aca="false">G9*31</f>
        <v>27280</v>
      </c>
      <c r="J9" s="189" t="n">
        <v>0.31</v>
      </c>
      <c r="K9" s="259" t="n">
        <v>209.4</v>
      </c>
      <c r="L9" s="260" t="n">
        <v>0.55458452722063</v>
      </c>
      <c r="M9" s="154" t="n">
        <v>6</v>
      </c>
      <c r="N9" s="154" t="n">
        <v>988.5</v>
      </c>
      <c r="O9" s="153" t="n">
        <v>0.31704602933738</v>
      </c>
      <c r="P9" s="152" t="n">
        <v>25</v>
      </c>
      <c r="Q9" s="154" t="n">
        <v>518.1</v>
      </c>
      <c r="R9" s="153" t="n">
        <v>0.49278903686547</v>
      </c>
      <c r="S9" s="261" t="n">
        <v>11</v>
      </c>
      <c r="T9" s="154" t="n">
        <v>1788.64</v>
      </c>
      <c r="U9" s="153" t="n">
        <v>0.460332291573486</v>
      </c>
      <c r="V9" s="152" t="n">
        <v>15</v>
      </c>
      <c r="W9" s="154"/>
      <c r="X9" s="153"/>
      <c r="Y9" s="152"/>
      <c r="Z9" s="190"/>
      <c r="AA9" s="191"/>
      <c r="AB9" s="192"/>
      <c r="AC9" s="190"/>
      <c r="AD9" s="153"/>
      <c r="AE9" s="152"/>
      <c r="AF9" s="154"/>
      <c r="AG9" s="153"/>
      <c r="AH9" s="154"/>
      <c r="AI9" s="35"/>
      <c r="AJ9" s="228"/>
      <c r="AK9" s="228"/>
      <c r="AL9" s="22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  <c r="HF9" s="228"/>
      <c r="HG9" s="228"/>
      <c r="HH9" s="228"/>
      <c r="HI9" s="228"/>
      <c r="HJ9" s="228"/>
      <c r="HK9" s="228"/>
      <c r="HL9" s="228"/>
      <c r="HM9" s="228"/>
      <c r="HN9" s="228"/>
      <c r="HO9" s="228"/>
      <c r="HP9" s="228"/>
      <c r="HQ9" s="228"/>
      <c r="HR9" s="228"/>
      <c r="HS9" s="228"/>
      <c r="HT9" s="228"/>
      <c r="HU9" s="228"/>
      <c r="HV9" s="228"/>
      <c r="HW9" s="228"/>
      <c r="HX9" s="228"/>
      <c r="HY9" s="228"/>
      <c r="HZ9" s="228"/>
      <c r="IA9" s="228"/>
      <c r="IB9" s="228"/>
      <c r="IC9" s="228"/>
      <c r="ID9" s="228"/>
      <c r="IE9" s="228"/>
      <c r="IF9" s="228"/>
      <c r="IG9" s="228"/>
      <c r="IH9" s="228"/>
      <c r="II9" s="228"/>
      <c r="IJ9" s="228"/>
      <c r="IK9" s="228"/>
      <c r="IL9" s="228"/>
      <c r="IM9" s="228"/>
      <c r="IN9" s="228"/>
      <c r="IO9" s="228"/>
      <c r="IP9" s="228"/>
      <c r="IQ9" s="228"/>
      <c r="IR9" s="228"/>
      <c r="IS9" s="228"/>
      <c r="IT9" s="228"/>
    </row>
    <row r="10" s="284" customFormat="true" ht="17.1" hidden="false" customHeight="true" outlineLevel="0" collapsed="false">
      <c r="A10" s="145"/>
      <c r="B10" s="29" t="n">
        <v>570</v>
      </c>
      <c r="C10" s="29" t="s">
        <v>216</v>
      </c>
      <c r="D10" s="29" t="s">
        <v>219</v>
      </c>
      <c r="E10" s="29" t="n">
        <v>5772</v>
      </c>
      <c r="F10" s="198" t="s">
        <v>12</v>
      </c>
      <c r="G10" s="188" t="n">
        <v>880</v>
      </c>
      <c r="H10" s="188" t="n">
        <v>6160</v>
      </c>
      <c r="I10" s="188" t="n">
        <f aca="false">G10*31</f>
        <v>27280</v>
      </c>
      <c r="J10" s="189" t="n">
        <v>0.31</v>
      </c>
      <c r="K10" s="259" t="n">
        <v>1528.6</v>
      </c>
      <c r="L10" s="260" t="n">
        <v>0.34076344367395</v>
      </c>
      <c r="M10" s="154" t="n">
        <v>40</v>
      </c>
      <c r="N10" s="154" t="n">
        <v>1248.1</v>
      </c>
      <c r="O10" s="153" t="n">
        <v>0.445591058408781</v>
      </c>
      <c r="P10" s="152" t="n">
        <v>35</v>
      </c>
      <c r="Q10" s="154" t="n">
        <v>1396.55</v>
      </c>
      <c r="R10" s="153" t="n">
        <v>0.280557097624861</v>
      </c>
      <c r="S10" s="261" t="n">
        <v>20</v>
      </c>
      <c r="T10" s="154" t="n">
        <v>1688.5</v>
      </c>
      <c r="U10" s="153" t="n">
        <v>0.365822386733787</v>
      </c>
      <c r="V10" s="152" t="n">
        <v>33</v>
      </c>
      <c r="W10" s="154"/>
      <c r="X10" s="153"/>
      <c r="Y10" s="152"/>
      <c r="Z10" s="190"/>
      <c r="AA10" s="191"/>
      <c r="AB10" s="192"/>
      <c r="AC10" s="190"/>
      <c r="AD10" s="153"/>
      <c r="AE10" s="152"/>
      <c r="AF10" s="154"/>
      <c r="AG10" s="153"/>
      <c r="AH10" s="154"/>
      <c r="AI10" s="3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295"/>
      <c r="EA10" s="295"/>
      <c r="EB10" s="295"/>
      <c r="EC10" s="295"/>
      <c r="ED10" s="295"/>
      <c r="EE10" s="295"/>
      <c r="EF10" s="295"/>
      <c r="EG10" s="295"/>
      <c r="EH10" s="295"/>
      <c r="EI10" s="295"/>
      <c r="EJ10" s="295"/>
      <c r="EK10" s="295"/>
      <c r="EL10" s="295"/>
      <c r="EM10" s="295"/>
      <c r="EN10" s="295"/>
      <c r="EO10" s="295"/>
      <c r="EP10" s="295"/>
      <c r="EQ10" s="295"/>
      <c r="ER10" s="295"/>
      <c r="ES10" s="295"/>
      <c r="ET10" s="295"/>
      <c r="EU10" s="295"/>
      <c r="EV10" s="295"/>
      <c r="EW10" s="295"/>
      <c r="EX10" s="295"/>
      <c r="EY10" s="295"/>
      <c r="EZ10" s="295"/>
      <c r="FA10" s="295"/>
      <c r="FB10" s="295"/>
      <c r="FC10" s="295"/>
      <c r="FD10" s="295"/>
      <c r="FE10" s="295"/>
      <c r="FF10" s="295"/>
      <c r="FG10" s="295"/>
      <c r="FH10" s="295"/>
      <c r="FI10" s="295"/>
      <c r="FJ10" s="295"/>
      <c r="FK10" s="295"/>
      <c r="FL10" s="295"/>
      <c r="FM10" s="295"/>
      <c r="FN10" s="295"/>
      <c r="FO10" s="295"/>
      <c r="FP10" s="295"/>
      <c r="FQ10" s="295"/>
      <c r="FR10" s="295"/>
      <c r="FS10" s="295"/>
      <c r="FT10" s="295"/>
      <c r="FU10" s="295"/>
      <c r="FV10" s="295"/>
      <c r="FW10" s="295"/>
      <c r="FX10" s="295"/>
      <c r="FY10" s="295"/>
      <c r="FZ10" s="295"/>
      <c r="GA10" s="295"/>
      <c r="GB10" s="295"/>
      <c r="GC10" s="295"/>
      <c r="GD10" s="295"/>
      <c r="GE10" s="295"/>
      <c r="GF10" s="295"/>
      <c r="GG10" s="295"/>
      <c r="GH10" s="295"/>
      <c r="GI10" s="295"/>
      <c r="GJ10" s="295"/>
      <c r="GK10" s="295"/>
      <c r="GL10" s="295"/>
      <c r="GM10" s="295"/>
      <c r="GN10" s="295"/>
      <c r="GO10" s="295"/>
      <c r="GP10" s="295"/>
      <c r="GQ10" s="295"/>
      <c r="GR10" s="295"/>
      <c r="GS10" s="295"/>
      <c r="GT10" s="295"/>
      <c r="GU10" s="295"/>
      <c r="GV10" s="295"/>
      <c r="GW10" s="295"/>
      <c r="GX10" s="295"/>
      <c r="GY10" s="295"/>
      <c r="GZ10" s="295"/>
      <c r="HA10" s="295"/>
      <c r="HB10" s="295"/>
      <c r="HC10" s="295"/>
      <c r="HD10" s="295"/>
      <c r="HE10" s="295"/>
      <c r="HF10" s="295"/>
      <c r="HG10" s="295"/>
      <c r="HH10" s="295"/>
      <c r="HI10" s="295"/>
      <c r="HJ10" s="295"/>
      <c r="HK10" s="295"/>
      <c r="HL10" s="295"/>
      <c r="HM10" s="295"/>
      <c r="HN10" s="295"/>
      <c r="HO10" s="295"/>
      <c r="HP10" s="295"/>
      <c r="HQ10" s="295"/>
      <c r="HR10" s="295"/>
      <c r="HS10" s="295"/>
      <c r="HT10" s="295"/>
      <c r="HU10" s="295"/>
      <c r="HV10" s="295"/>
      <c r="HW10" s="295"/>
      <c r="HX10" s="295"/>
      <c r="HY10" s="295"/>
      <c r="HZ10" s="295"/>
      <c r="IA10" s="295"/>
      <c r="IB10" s="295"/>
      <c r="IC10" s="295"/>
      <c r="ID10" s="295"/>
      <c r="IE10" s="295"/>
      <c r="IF10" s="295"/>
      <c r="IG10" s="295"/>
      <c r="IH10" s="295"/>
      <c r="II10" s="295"/>
      <c r="IJ10" s="295"/>
      <c r="IK10" s="295"/>
      <c r="IL10" s="295"/>
      <c r="IM10" s="295"/>
      <c r="IN10" s="295"/>
      <c r="IO10" s="295"/>
      <c r="IP10" s="295"/>
      <c r="IQ10" s="295"/>
      <c r="IR10" s="295"/>
      <c r="IS10" s="295"/>
      <c r="IT10" s="295"/>
    </row>
    <row r="11" customFormat="false" ht="30.75" hidden="false" customHeight="true" outlineLevel="0" collapsed="false">
      <c r="A11" s="145" t="n">
        <v>5</v>
      </c>
      <c r="B11" s="29" t="n">
        <v>584</v>
      </c>
      <c r="C11" s="64" t="s">
        <v>198</v>
      </c>
      <c r="D11" s="29" t="s">
        <v>199</v>
      </c>
      <c r="E11" s="29" t="n">
        <v>6123</v>
      </c>
      <c r="F11" s="198" t="s">
        <v>12</v>
      </c>
      <c r="G11" s="188" t="n">
        <v>880</v>
      </c>
      <c r="H11" s="188" t="n">
        <v>6160</v>
      </c>
      <c r="I11" s="188" t="n">
        <f aca="false">G11*31</f>
        <v>27280</v>
      </c>
      <c r="J11" s="189" t="n">
        <v>0.31</v>
      </c>
      <c r="K11" s="259" t="n">
        <v>946.69</v>
      </c>
      <c r="L11" s="260" t="n">
        <v>0.356799020798783</v>
      </c>
      <c r="M11" s="154" t="n">
        <v>23</v>
      </c>
      <c r="N11" s="154" t="n">
        <v>962.05</v>
      </c>
      <c r="O11" s="153" t="n">
        <v>0.324222233771426</v>
      </c>
      <c r="P11" s="152" t="n">
        <v>11</v>
      </c>
      <c r="Q11" s="154" t="e">
        <f aca="false">NA()</f>
        <v>#N/A</v>
      </c>
      <c r="R11" s="153" t="e">
        <f aca="false">NA()</f>
        <v>#N/A</v>
      </c>
      <c r="S11" s="261" t="e">
        <f aca="false">NA()</f>
        <v>#N/A</v>
      </c>
      <c r="T11" s="154" t="n">
        <v>1615.43</v>
      </c>
      <c r="U11" s="153" t="n">
        <v>0.250660461920331</v>
      </c>
      <c r="V11" s="152" t="n">
        <v>12</v>
      </c>
      <c r="W11" s="154"/>
      <c r="X11" s="153"/>
      <c r="Y11" s="152"/>
      <c r="Z11" s="190"/>
      <c r="AA11" s="191"/>
      <c r="AB11" s="192"/>
      <c r="AC11" s="190"/>
      <c r="AD11" s="153"/>
      <c r="AE11" s="152"/>
      <c r="AF11" s="154"/>
      <c r="AG11" s="153"/>
      <c r="AH11" s="154"/>
    </row>
    <row r="12" customFormat="false" ht="17.1" hidden="false" customHeight="true" outlineLevel="0" collapsed="false">
      <c r="A12" s="145"/>
      <c r="B12" s="29" t="n">
        <v>724</v>
      </c>
      <c r="C12" s="29" t="s">
        <v>305</v>
      </c>
      <c r="D12" s="29" t="s">
        <v>308</v>
      </c>
      <c r="E12" s="29" t="n">
        <v>9193</v>
      </c>
      <c r="F12" s="198" t="s">
        <v>19</v>
      </c>
      <c r="G12" s="188" t="n">
        <v>880</v>
      </c>
      <c r="H12" s="188" t="n">
        <v>6160</v>
      </c>
      <c r="I12" s="188" t="n">
        <f aca="false">G12*31</f>
        <v>27280</v>
      </c>
      <c r="J12" s="189" t="n">
        <v>0.31</v>
      </c>
      <c r="K12" s="259" t="n">
        <v>399.31</v>
      </c>
      <c r="L12" s="260" t="n">
        <v>0.330837695023914</v>
      </c>
      <c r="M12" s="154" t="n">
        <v>18</v>
      </c>
      <c r="N12" s="154" t="n">
        <v>442.5</v>
      </c>
      <c r="O12" s="153" t="n">
        <v>0.38888813559322</v>
      </c>
      <c r="P12" s="152" t="n">
        <v>25</v>
      </c>
      <c r="Q12" s="154" t="n">
        <v>610.73</v>
      </c>
      <c r="R12" s="153" t="n">
        <v>0.35940595680579</v>
      </c>
      <c r="S12" s="261" t="n">
        <v>29</v>
      </c>
      <c r="T12" s="154" t="n">
        <v>1542.56</v>
      </c>
      <c r="U12" s="153" t="n">
        <v>0.377002839435745</v>
      </c>
      <c r="V12" s="152" t="n">
        <v>29</v>
      </c>
      <c r="W12" s="154"/>
      <c r="X12" s="153"/>
      <c r="Y12" s="152"/>
      <c r="Z12" s="190"/>
      <c r="AA12" s="191"/>
      <c r="AB12" s="192"/>
      <c r="AC12" s="190"/>
      <c r="AD12" s="153"/>
      <c r="AE12" s="152"/>
      <c r="AF12" s="154"/>
      <c r="AG12" s="153"/>
      <c r="AH12" s="154"/>
    </row>
    <row r="13" customFormat="false" ht="17.1" hidden="false" customHeight="true" outlineLevel="0" collapsed="false">
      <c r="A13" s="145"/>
      <c r="B13" s="29" t="n">
        <v>570</v>
      </c>
      <c r="C13" s="29" t="s">
        <v>216</v>
      </c>
      <c r="D13" s="29" t="s">
        <v>218</v>
      </c>
      <c r="E13" s="29" t="n">
        <v>6250</v>
      </c>
      <c r="F13" s="198" t="s">
        <v>12</v>
      </c>
      <c r="G13" s="188" t="n">
        <v>880</v>
      </c>
      <c r="H13" s="188" t="n">
        <v>6160</v>
      </c>
      <c r="I13" s="188" t="n">
        <f aca="false">G13*31</f>
        <v>27280</v>
      </c>
      <c r="J13" s="189" t="n">
        <v>0.31</v>
      </c>
      <c r="K13" s="259" t="n">
        <v>742</v>
      </c>
      <c r="L13" s="260" t="n">
        <v>0.520433962264151</v>
      </c>
      <c r="M13" s="154" t="n">
        <v>7</v>
      </c>
      <c r="N13" s="154" t="n">
        <v>571.1</v>
      </c>
      <c r="O13" s="153" t="n">
        <v>0.457257923305901</v>
      </c>
      <c r="P13" s="152" t="n">
        <v>8</v>
      </c>
      <c r="Q13" s="154" t="e">
        <f aca="false">NA()</f>
        <v>#N/A</v>
      </c>
      <c r="R13" s="153" t="e">
        <f aca="false">NA()</f>
        <v>#N/A</v>
      </c>
      <c r="S13" s="261" t="e">
        <f aca="false">NA()</f>
        <v>#N/A</v>
      </c>
      <c r="T13" s="154" t="n">
        <v>1472.1</v>
      </c>
      <c r="U13" s="153" t="n">
        <v>0.277970246586509</v>
      </c>
      <c r="V13" s="152" t="n">
        <v>17</v>
      </c>
      <c r="W13" s="154"/>
      <c r="X13" s="153"/>
      <c r="Y13" s="152"/>
      <c r="Z13" s="190"/>
      <c r="AA13" s="191"/>
      <c r="AB13" s="192"/>
      <c r="AC13" s="190"/>
      <c r="AD13" s="153"/>
      <c r="AE13" s="152"/>
      <c r="AF13" s="154"/>
      <c r="AG13" s="153"/>
      <c r="AH13" s="154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  <c r="IL13" s="179"/>
      <c r="IM13" s="179"/>
      <c r="IN13" s="179"/>
      <c r="IO13" s="179"/>
      <c r="IP13" s="179"/>
      <c r="IQ13" s="179"/>
      <c r="IR13" s="179"/>
      <c r="IS13" s="179"/>
      <c r="IT13" s="179"/>
    </row>
    <row r="14" customFormat="false" ht="17.1" hidden="false" customHeight="true" outlineLevel="0" collapsed="false">
      <c r="A14" s="145"/>
      <c r="B14" s="145" t="n">
        <v>513</v>
      </c>
      <c r="C14" s="164" t="s">
        <v>333</v>
      </c>
      <c r="D14" s="164" t="s">
        <v>336</v>
      </c>
      <c r="E14" s="145" t="n">
        <v>8041</v>
      </c>
      <c r="F14" s="146" t="s">
        <v>12</v>
      </c>
      <c r="G14" s="188" t="n">
        <v>880</v>
      </c>
      <c r="H14" s="188" t="n">
        <v>6160</v>
      </c>
      <c r="I14" s="188" t="n">
        <f aca="false">G14*31</f>
        <v>27280</v>
      </c>
      <c r="J14" s="189" t="n">
        <v>0.31</v>
      </c>
      <c r="K14" s="259" t="n">
        <v>507.01</v>
      </c>
      <c r="L14" s="260" t="n">
        <v>0.161704897339303</v>
      </c>
      <c r="M14" s="154" t="n">
        <v>6</v>
      </c>
      <c r="N14" s="154" t="n">
        <v>1184.9</v>
      </c>
      <c r="O14" s="153" t="n">
        <v>0.408486792134357</v>
      </c>
      <c r="P14" s="152" t="n">
        <v>17</v>
      </c>
      <c r="Q14" s="154" t="n">
        <v>939.69</v>
      </c>
      <c r="R14" s="153" t="n">
        <v>0.279696495652822</v>
      </c>
      <c r="S14" s="261" t="n">
        <v>19</v>
      </c>
      <c r="T14" s="154" t="n">
        <v>1463.12</v>
      </c>
      <c r="U14" s="153" t="n">
        <v>0.297560692219367</v>
      </c>
      <c r="V14" s="152" t="n">
        <v>24</v>
      </c>
      <c r="W14" s="154"/>
      <c r="X14" s="153"/>
      <c r="Y14" s="152"/>
      <c r="Z14" s="190"/>
      <c r="AA14" s="191"/>
      <c r="AB14" s="192"/>
      <c r="AC14" s="190"/>
      <c r="AD14" s="153"/>
      <c r="AE14" s="152"/>
      <c r="AF14" s="154"/>
      <c r="AG14" s="153"/>
      <c r="AH14" s="154"/>
    </row>
    <row r="15" customFormat="false" ht="32.1" hidden="false" customHeight="true" outlineLevel="0" collapsed="false">
      <c r="A15" s="263" t="s">
        <v>764</v>
      </c>
      <c r="B15" s="29" t="n">
        <v>702</v>
      </c>
      <c r="C15" s="29" t="s">
        <v>101</v>
      </c>
      <c r="D15" s="29" t="s">
        <v>104</v>
      </c>
      <c r="E15" s="29" t="n">
        <v>8733</v>
      </c>
      <c r="F15" s="214" t="s">
        <v>12</v>
      </c>
      <c r="G15" s="188" t="n">
        <v>880</v>
      </c>
      <c r="H15" s="188" t="n">
        <f aca="false">G15*7</f>
        <v>6160</v>
      </c>
      <c r="I15" s="188" t="n">
        <f aca="false">G15*31</f>
        <v>27280</v>
      </c>
      <c r="J15" s="189" t="n">
        <v>0.31</v>
      </c>
      <c r="K15" s="259" t="e">
        <f aca="false">NA()</f>
        <v>#N/A</v>
      </c>
      <c r="L15" s="260" t="e">
        <f aca="false">NA()</f>
        <v>#N/A</v>
      </c>
      <c r="M15" s="154" t="e">
        <f aca="false">NA()</f>
        <v>#N/A</v>
      </c>
      <c r="N15" s="154" t="n">
        <v>1448.91</v>
      </c>
      <c r="O15" s="153" t="n">
        <v>0.315517181881483</v>
      </c>
      <c r="P15" s="152" t="n">
        <v>24</v>
      </c>
      <c r="Q15" s="154" t="n">
        <v>1023.63</v>
      </c>
      <c r="R15" s="153" t="n">
        <v>0.488427459140507</v>
      </c>
      <c r="S15" s="261" t="n">
        <v>24</v>
      </c>
      <c r="T15" s="154" t="n">
        <v>1431.4</v>
      </c>
      <c r="U15" s="153" t="n">
        <v>0.329230822970518</v>
      </c>
      <c r="V15" s="152" t="n">
        <v>20</v>
      </c>
      <c r="W15" s="154"/>
      <c r="X15" s="153"/>
      <c r="Y15" s="152"/>
      <c r="Z15" s="190"/>
      <c r="AA15" s="191"/>
      <c r="AB15" s="192"/>
      <c r="AC15" s="190"/>
      <c r="AD15" s="153"/>
      <c r="AE15" s="152"/>
      <c r="AF15" s="154"/>
      <c r="AG15" s="153"/>
      <c r="AH15" s="154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  <c r="IT15" s="179"/>
    </row>
    <row r="16" customFormat="false" ht="17.1" hidden="false" customHeight="true" outlineLevel="0" collapsed="false">
      <c r="A16" s="145"/>
      <c r="B16" s="29" t="n">
        <v>734</v>
      </c>
      <c r="C16" s="29" t="s">
        <v>310</v>
      </c>
      <c r="D16" s="29" t="s">
        <v>314</v>
      </c>
      <c r="E16" s="29" t="n">
        <v>9133</v>
      </c>
      <c r="F16" s="198" t="s">
        <v>12</v>
      </c>
      <c r="G16" s="188" t="n">
        <v>880</v>
      </c>
      <c r="H16" s="188" t="n">
        <v>6160</v>
      </c>
      <c r="I16" s="188" t="n">
        <f aca="false">G16*31</f>
        <v>27280</v>
      </c>
      <c r="J16" s="189" t="n">
        <v>0.31</v>
      </c>
      <c r="K16" s="259" t="n">
        <v>902.4</v>
      </c>
      <c r="L16" s="260" t="n">
        <v>0.352073359929078</v>
      </c>
      <c r="M16" s="154" t="n">
        <v>18</v>
      </c>
      <c r="N16" s="154" t="n">
        <v>697.4</v>
      </c>
      <c r="O16" s="153" t="n">
        <v>0.386690564955549</v>
      </c>
      <c r="P16" s="152" t="n">
        <v>17</v>
      </c>
      <c r="Q16" s="154" t="n">
        <v>1683.27</v>
      </c>
      <c r="R16" s="153" t="n">
        <v>0.453274281606635</v>
      </c>
      <c r="S16" s="261" t="n">
        <v>28</v>
      </c>
      <c r="T16" s="154" t="n">
        <v>1403.94</v>
      </c>
      <c r="U16" s="153" t="n">
        <v>0.247808741826575</v>
      </c>
      <c r="V16" s="152" t="n">
        <v>12</v>
      </c>
      <c r="W16" s="154"/>
      <c r="X16" s="153"/>
      <c r="Y16" s="152"/>
      <c r="Z16" s="190"/>
      <c r="AA16" s="191"/>
      <c r="AB16" s="192"/>
      <c r="AC16" s="190"/>
      <c r="AD16" s="153"/>
      <c r="AE16" s="152"/>
      <c r="AF16" s="154"/>
      <c r="AG16" s="153"/>
      <c r="AH16" s="154"/>
    </row>
    <row r="17" s="296" customFormat="true" ht="17.1" hidden="false" customHeight="true" outlineLevel="0" collapsed="false">
      <c r="A17" s="145"/>
      <c r="B17" s="29" t="n">
        <v>361</v>
      </c>
      <c r="C17" s="29" t="s">
        <v>338</v>
      </c>
      <c r="D17" s="29" t="s">
        <v>340</v>
      </c>
      <c r="E17" s="29" t="n">
        <v>8670</v>
      </c>
      <c r="F17" s="198" t="s">
        <v>12</v>
      </c>
      <c r="G17" s="188" t="n">
        <v>880</v>
      </c>
      <c r="H17" s="188" t="n">
        <v>6160</v>
      </c>
      <c r="I17" s="188" t="n">
        <f aca="false">G17*31</f>
        <v>27280</v>
      </c>
      <c r="J17" s="189" t="n">
        <v>0.31</v>
      </c>
      <c r="K17" s="259" t="n">
        <v>540.13</v>
      </c>
      <c r="L17" s="260" t="n">
        <v>0.374024444115232</v>
      </c>
      <c r="M17" s="154" t="n">
        <v>25</v>
      </c>
      <c r="N17" s="154" t="n">
        <v>492</v>
      </c>
      <c r="O17" s="153" t="n">
        <v>0.397680894308943</v>
      </c>
      <c r="P17" s="152" t="n">
        <v>20</v>
      </c>
      <c r="Q17" s="154" t="e">
        <f aca="false">NA()</f>
        <v>#N/A</v>
      </c>
      <c r="R17" s="153" t="e">
        <f aca="false">NA()</f>
        <v>#N/A</v>
      </c>
      <c r="S17" s="261" t="e">
        <f aca="false">NA()</f>
        <v>#N/A</v>
      </c>
      <c r="T17" s="154" t="n">
        <v>1386.68</v>
      </c>
      <c r="U17" s="153" t="n">
        <v>0.227708104609405</v>
      </c>
      <c r="V17" s="152" t="n">
        <v>25</v>
      </c>
      <c r="W17" s="154"/>
      <c r="X17" s="153"/>
      <c r="Y17" s="152"/>
      <c r="Z17" s="190"/>
      <c r="AA17" s="191"/>
      <c r="AB17" s="192"/>
      <c r="AC17" s="190"/>
      <c r="AD17" s="153"/>
      <c r="AE17" s="152"/>
      <c r="AF17" s="154"/>
      <c r="AG17" s="153"/>
      <c r="AH17" s="154"/>
      <c r="AI17" s="35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  <c r="IT17" s="179"/>
    </row>
    <row r="18" s="296" customFormat="true" ht="17.1" hidden="false" customHeight="true" outlineLevel="0" collapsed="false">
      <c r="A18" s="145"/>
      <c r="B18" s="29" t="n">
        <v>377</v>
      </c>
      <c r="C18" s="272" t="s">
        <v>328</v>
      </c>
      <c r="D18" s="29" t="s">
        <v>329</v>
      </c>
      <c r="E18" s="29" t="n">
        <v>5407</v>
      </c>
      <c r="F18" s="206" t="s">
        <v>22</v>
      </c>
      <c r="G18" s="188" t="n">
        <v>880</v>
      </c>
      <c r="H18" s="188" t="n">
        <v>6160</v>
      </c>
      <c r="I18" s="188" t="n">
        <f aca="false">G18*31</f>
        <v>27280</v>
      </c>
      <c r="J18" s="189" t="n">
        <v>0.31</v>
      </c>
      <c r="K18" s="259" t="n">
        <v>828.3</v>
      </c>
      <c r="L18" s="260" t="n">
        <v>0.447646504889533</v>
      </c>
      <c r="M18" s="154" t="n">
        <v>23</v>
      </c>
      <c r="N18" s="154" t="n">
        <v>406.7</v>
      </c>
      <c r="O18" s="153" t="n">
        <v>0.514433243176789</v>
      </c>
      <c r="P18" s="152" t="n">
        <v>13</v>
      </c>
      <c r="Q18" s="154" t="n">
        <v>887.1</v>
      </c>
      <c r="R18" s="153" t="n">
        <v>0.304732273700823</v>
      </c>
      <c r="S18" s="261" t="n">
        <v>17</v>
      </c>
      <c r="T18" s="154" t="n">
        <v>1335.2</v>
      </c>
      <c r="U18" s="153" t="n">
        <v>0.567129269023367</v>
      </c>
      <c r="V18" s="152" t="n">
        <v>19</v>
      </c>
      <c r="W18" s="154"/>
      <c r="X18" s="153"/>
      <c r="Y18" s="152"/>
      <c r="Z18" s="190"/>
      <c r="AA18" s="191"/>
      <c r="AB18" s="192"/>
      <c r="AC18" s="190"/>
      <c r="AD18" s="153"/>
      <c r="AE18" s="152"/>
      <c r="AF18" s="154"/>
      <c r="AG18" s="153"/>
      <c r="AH18" s="154"/>
      <c r="AI18" s="3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</row>
    <row r="19" customFormat="false" ht="17.1" hidden="false" customHeight="true" outlineLevel="0" collapsed="false">
      <c r="A19" s="145"/>
      <c r="B19" s="145" t="n">
        <v>550</v>
      </c>
      <c r="C19" s="164" t="s">
        <v>221</v>
      </c>
      <c r="D19" s="164" t="s">
        <v>224</v>
      </c>
      <c r="E19" s="145" t="n">
        <v>5929</v>
      </c>
      <c r="F19" s="146" t="s">
        <v>12</v>
      </c>
      <c r="G19" s="188" t="n">
        <v>880</v>
      </c>
      <c r="H19" s="188" t="n">
        <v>6160</v>
      </c>
      <c r="I19" s="188" t="n">
        <f aca="false">G19*31</f>
        <v>27280</v>
      </c>
      <c r="J19" s="189" t="n">
        <v>0.31</v>
      </c>
      <c r="K19" s="259" t="n">
        <v>879.05</v>
      </c>
      <c r="L19" s="260" t="n">
        <v>0.434698959103578</v>
      </c>
      <c r="M19" s="154" t="n">
        <v>22</v>
      </c>
      <c r="N19" s="154" t="e">
        <f aca="false">NA()</f>
        <v>#N/A</v>
      </c>
      <c r="O19" s="153" t="e">
        <f aca="false">NA()</f>
        <v>#N/A</v>
      </c>
      <c r="P19" s="152" t="e">
        <f aca="false">NA()</f>
        <v>#N/A</v>
      </c>
      <c r="Q19" s="154" t="n">
        <v>689.64</v>
      </c>
      <c r="R19" s="153" t="n">
        <v>0.412244069369381</v>
      </c>
      <c r="S19" s="261" t="n">
        <v>16</v>
      </c>
      <c r="T19" s="154" t="n">
        <v>1240.7</v>
      </c>
      <c r="U19" s="153" t="n">
        <v>0.479748529056178</v>
      </c>
      <c r="V19" s="152" t="n">
        <v>27</v>
      </c>
      <c r="W19" s="154"/>
      <c r="X19" s="153"/>
      <c r="Y19" s="152"/>
      <c r="Z19" s="190"/>
      <c r="AA19" s="191"/>
      <c r="AB19" s="192"/>
      <c r="AC19" s="190"/>
      <c r="AD19" s="153"/>
      <c r="AE19" s="152"/>
      <c r="AF19" s="154"/>
      <c r="AG19" s="153"/>
      <c r="AH19" s="154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8"/>
      <c r="BJ19" s="228"/>
      <c r="BK19" s="228"/>
      <c r="BL19" s="228"/>
      <c r="BM19" s="228"/>
      <c r="BN19" s="228"/>
      <c r="BO19" s="228"/>
      <c r="BP19" s="228"/>
      <c r="BQ19" s="228"/>
      <c r="BR19" s="228"/>
      <c r="BS19" s="228"/>
      <c r="BT19" s="228"/>
      <c r="BU19" s="228"/>
      <c r="BV19" s="228"/>
      <c r="BW19" s="228"/>
      <c r="BX19" s="228"/>
      <c r="BY19" s="228"/>
      <c r="BZ19" s="228"/>
      <c r="CA19" s="228"/>
      <c r="CB19" s="228"/>
      <c r="CC19" s="228"/>
      <c r="CD19" s="228"/>
      <c r="CE19" s="228"/>
      <c r="CF19" s="228"/>
      <c r="CG19" s="228"/>
      <c r="CH19" s="228"/>
      <c r="CI19" s="228"/>
      <c r="CJ19" s="228"/>
      <c r="CK19" s="228"/>
      <c r="CL19" s="228"/>
      <c r="CM19" s="228"/>
      <c r="CN19" s="228"/>
      <c r="CO19" s="228"/>
      <c r="CP19" s="228"/>
      <c r="CQ19" s="228"/>
      <c r="CR19" s="228"/>
      <c r="CS19" s="228"/>
      <c r="CT19" s="228"/>
      <c r="CU19" s="228"/>
      <c r="CV19" s="228"/>
      <c r="CW19" s="228"/>
      <c r="CX19" s="228"/>
      <c r="CY19" s="228"/>
      <c r="CZ19" s="228"/>
      <c r="DA19" s="228"/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  <c r="DM19" s="228"/>
      <c r="DN19" s="228"/>
      <c r="DO19" s="228"/>
      <c r="DP19" s="228"/>
      <c r="DQ19" s="228"/>
      <c r="DR19" s="228"/>
      <c r="DS19" s="228"/>
      <c r="DT19" s="228"/>
      <c r="DU19" s="228"/>
      <c r="DV19" s="228"/>
      <c r="DW19" s="228"/>
      <c r="DX19" s="228"/>
      <c r="DY19" s="228"/>
      <c r="DZ19" s="228"/>
      <c r="EA19" s="228"/>
      <c r="EB19" s="228"/>
      <c r="EC19" s="228"/>
      <c r="ED19" s="228"/>
      <c r="EE19" s="228"/>
      <c r="EF19" s="228"/>
      <c r="EG19" s="228"/>
      <c r="EH19" s="228"/>
      <c r="EI19" s="228"/>
      <c r="EJ19" s="228"/>
      <c r="EK19" s="228"/>
      <c r="EL19" s="228"/>
      <c r="EM19" s="228"/>
      <c r="EN19" s="228"/>
      <c r="EO19" s="228"/>
      <c r="EP19" s="228"/>
      <c r="EQ19" s="228"/>
      <c r="ER19" s="228"/>
      <c r="ES19" s="228"/>
      <c r="ET19" s="228"/>
      <c r="EU19" s="228"/>
      <c r="EV19" s="228"/>
      <c r="EW19" s="228"/>
      <c r="EX19" s="228"/>
      <c r="EY19" s="228"/>
      <c r="EZ19" s="228"/>
      <c r="FA19" s="228"/>
      <c r="FB19" s="228"/>
      <c r="FC19" s="228"/>
      <c r="FD19" s="228"/>
      <c r="FE19" s="228"/>
      <c r="FF19" s="228"/>
      <c r="FG19" s="228"/>
      <c r="FH19" s="228"/>
      <c r="FI19" s="228"/>
      <c r="FJ19" s="228"/>
      <c r="FK19" s="228"/>
      <c r="FL19" s="228"/>
      <c r="FM19" s="228"/>
      <c r="FN19" s="228"/>
      <c r="FO19" s="228"/>
      <c r="FP19" s="228"/>
      <c r="FQ19" s="228"/>
      <c r="FR19" s="228"/>
      <c r="FS19" s="228"/>
      <c r="FT19" s="228"/>
      <c r="FU19" s="228"/>
      <c r="FV19" s="228"/>
      <c r="FW19" s="228"/>
      <c r="FX19" s="228"/>
      <c r="FY19" s="228"/>
      <c r="FZ19" s="228"/>
      <c r="GA19" s="228"/>
      <c r="GB19" s="228"/>
      <c r="GC19" s="228"/>
      <c r="GD19" s="228"/>
      <c r="GE19" s="228"/>
      <c r="GF19" s="228"/>
      <c r="GG19" s="228"/>
      <c r="GH19" s="228"/>
      <c r="GI19" s="228"/>
      <c r="GJ19" s="228"/>
      <c r="GK19" s="228"/>
      <c r="GL19" s="228"/>
      <c r="GM19" s="228"/>
      <c r="GN19" s="228"/>
      <c r="GO19" s="228"/>
      <c r="GP19" s="228"/>
      <c r="GQ19" s="228"/>
      <c r="GR19" s="228"/>
      <c r="GS19" s="228"/>
      <c r="GT19" s="228"/>
      <c r="GU19" s="228"/>
      <c r="GV19" s="228"/>
      <c r="GW19" s="228"/>
      <c r="GX19" s="228"/>
      <c r="GY19" s="228"/>
      <c r="GZ19" s="228"/>
      <c r="HA19" s="228"/>
      <c r="HB19" s="228"/>
      <c r="HC19" s="228"/>
      <c r="HD19" s="228"/>
      <c r="HE19" s="228"/>
      <c r="HF19" s="228"/>
      <c r="HG19" s="228"/>
      <c r="HH19" s="228"/>
      <c r="HI19" s="228"/>
      <c r="HJ19" s="228"/>
      <c r="HK19" s="228"/>
      <c r="HL19" s="228"/>
      <c r="HM19" s="228"/>
      <c r="HN19" s="228"/>
      <c r="HO19" s="228"/>
      <c r="HP19" s="228"/>
      <c r="HQ19" s="228"/>
      <c r="HR19" s="228"/>
      <c r="HS19" s="228"/>
      <c r="HT19" s="228"/>
      <c r="HU19" s="228"/>
      <c r="HV19" s="228"/>
      <c r="HW19" s="228"/>
      <c r="HX19" s="228"/>
      <c r="HY19" s="228"/>
      <c r="HZ19" s="228"/>
      <c r="IA19" s="228"/>
      <c r="IB19" s="228"/>
      <c r="IC19" s="228"/>
      <c r="ID19" s="228"/>
      <c r="IE19" s="228"/>
      <c r="IF19" s="228"/>
      <c r="IG19" s="228"/>
      <c r="IH19" s="228"/>
      <c r="II19" s="228"/>
      <c r="IJ19" s="228"/>
      <c r="IK19" s="228"/>
      <c r="IL19" s="228"/>
      <c r="IM19" s="228"/>
      <c r="IN19" s="228"/>
      <c r="IO19" s="228"/>
      <c r="IP19" s="228"/>
      <c r="IQ19" s="228"/>
      <c r="IR19" s="228"/>
      <c r="IS19" s="228"/>
      <c r="IT19" s="228"/>
    </row>
    <row r="20" customFormat="false" ht="16" hidden="false" customHeight="true" outlineLevel="0" collapsed="false">
      <c r="A20" s="145"/>
      <c r="B20" s="29" t="n">
        <v>713</v>
      </c>
      <c r="C20" s="25" t="s">
        <v>325</v>
      </c>
      <c r="D20" s="29" t="s">
        <v>326</v>
      </c>
      <c r="E20" s="29" t="n">
        <v>6492</v>
      </c>
      <c r="F20" s="198" t="s">
        <v>22</v>
      </c>
      <c r="G20" s="188" t="n">
        <v>880</v>
      </c>
      <c r="H20" s="188" t="n">
        <v>6160</v>
      </c>
      <c r="I20" s="188" t="n">
        <f aca="false">G20*31</f>
        <v>27280</v>
      </c>
      <c r="J20" s="189" t="n">
        <v>0.31</v>
      </c>
      <c r="K20" s="259" t="n">
        <v>889.69</v>
      </c>
      <c r="L20" s="260" t="n">
        <v>0.28660196248132</v>
      </c>
      <c r="M20" s="154" t="n">
        <v>7</v>
      </c>
      <c r="N20" s="154" t="n">
        <v>1090.78</v>
      </c>
      <c r="O20" s="153" t="n">
        <v>0.398750247529273</v>
      </c>
      <c r="P20" s="152" t="n">
        <v>17</v>
      </c>
      <c r="Q20" s="154" t="n">
        <v>421.31</v>
      </c>
      <c r="R20" s="153" t="n">
        <v>0.338199900310935</v>
      </c>
      <c r="S20" s="261" t="n">
        <v>11</v>
      </c>
      <c r="T20" s="154" t="n">
        <v>1161.1</v>
      </c>
      <c r="U20" s="153" t="n">
        <v>0.314462147963052</v>
      </c>
      <c r="V20" s="152" t="n">
        <v>13</v>
      </c>
      <c r="W20" s="154"/>
      <c r="X20" s="153"/>
      <c r="Y20" s="152"/>
      <c r="Z20" s="190"/>
      <c r="AA20" s="191"/>
      <c r="AB20" s="192"/>
      <c r="AC20" s="190"/>
      <c r="AD20" s="153"/>
      <c r="AE20" s="152"/>
      <c r="AF20" s="154"/>
      <c r="AG20" s="153"/>
      <c r="AH20" s="154"/>
      <c r="AJ20" s="228"/>
      <c r="AK20" s="228"/>
      <c r="AL20" s="228"/>
      <c r="AM20" s="228"/>
      <c r="AN20" s="228"/>
      <c r="AO20" s="228"/>
      <c r="AP20" s="228"/>
      <c r="AQ20" s="228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  <c r="BH20" s="228"/>
      <c r="BI20" s="228"/>
      <c r="BJ20" s="228"/>
      <c r="BK20" s="228"/>
      <c r="BL20" s="228"/>
      <c r="BM20" s="228"/>
      <c r="BN20" s="228"/>
      <c r="BO20" s="228"/>
      <c r="BP20" s="228"/>
      <c r="BQ20" s="228"/>
      <c r="BR20" s="228"/>
      <c r="BS20" s="228"/>
      <c r="BT20" s="228"/>
      <c r="BU20" s="228"/>
      <c r="BV20" s="228"/>
      <c r="BW20" s="228"/>
      <c r="BX20" s="228"/>
      <c r="BY20" s="228"/>
      <c r="BZ20" s="228"/>
      <c r="CA20" s="228"/>
      <c r="CB20" s="228"/>
      <c r="CC20" s="228"/>
      <c r="CD20" s="228"/>
      <c r="CE20" s="228"/>
      <c r="CF20" s="228"/>
      <c r="CG20" s="228"/>
      <c r="CH20" s="228"/>
      <c r="CI20" s="228"/>
      <c r="CJ20" s="228"/>
      <c r="CK20" s="228"/>
      <c r="CL20" s="228"/>
      <c r="CM20" s="228"/>
      <c r="CN20" s="228"/>
      <c r="CO20" s="228"/>
      <c r="CP20" s="228"/>
      <c r="CQ20" s="228"/>
      <c r="CR20" s="228"/>
      <c r="CS20" s="228"/>
      <c r="CT20" s="228"/>
      <c r="CU20" s="228"/>
      <c r="CV20" s="228"/>
      <c r="CW20" s="228"/>
      <c r="CX20" s="228"/>
      <c r="CY20" s="228"/>
      <c r="CZ20" s="228"/>
      <c r="DA20" s="228"/>
      <c r="DB20" s="228"/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  <c r="DM20" s="228"/>
      <c r="DN20" s="228"/>
      <c r="DO20" s="228"/>
      <c r="DP20" s="228"/>
      <c r="DQ20" s="228"/>
      <c r="DR20" s="228"/>
      <c r="DS20" s="228"/>
      <c r="DT20" s="228"/>
      <c r="DU20" s="228"/>
      <c r="DV20" s="228"/>
      <c r="DW20" s="228"/>
      <c r="DX20" s="228"/>
      <c r="DY20" s="228"/>
      <c r="DZ20" s="228"/>
      <c r="EA20" s="228"/>
      <c r="EB20" s="228"/>
      <c r="EC20" s="228"/>
      <c r="ED20" s="228"/>
      <c r="EE20" s="228"/>
      <c r="EF20" s="228"/>
      <c r="EG20" s="228"/>
      <c r="EH20" s="228"/>
      <c r="EI20" s="228"/>
      <c r="EJ20" s="228"/>
      <c r="EK20" s="228"/>
      <c r="EL20" s="228"/>
      <c r="EM20" s="228"/>
      <c r="EN20" s="228"/>
      <c r="EO20" s="228"/>
      <c r="EP20" s="228"/>
      <c r="EQ20" s="228"/>
      <c r="ER20" s="228"/>
      <c r="ES20" s="228"/>
      <c r="ET20" s="228"/>
      <c r="EU20" s="228"/>
      <c r="EV20" s="228"/>
      <c r="EW20" s="228"/>
      <c r="EX20" s="228"/>
      <c r="EY20" s="228"/>
      <c r="EZ20" s="228"/>
      <c r="FA20" s="228"/>
      <c r="FB20" s="228"/>
      <c r="FC20" s="228"/>
      <c r="FD20" s="228"/>
      <c r="FE20" s="228"/>
      <c r="FF20" s="228"/>
      <c r="FG20" s="228"/>
      <c r="FH20" s="228"/>
      <c r="FI20" s="228"/>
      <c r="FJ20" s="228"/>
      <c r="FK20" s="228"/>
      <c r="FL20" s="228"/>
      <c r="FM20" s="228"/>
      <c r="FN20" s="228"/>
      <c r="FO20" s="228"/>
      <c r="FP20" s="228"/>
      <c r="FQ20" s="228"/>
      <c r="FR20" s="228"/>
      <c r="FS20" s="228"/>
      <c r="FT20" s="228"/>
      <c r="FU20" s="228"/>
      <c r="FV20" s="228"/>
      <c r="FW20" s="228"/>
      <c r="FX20" s="228"/>
      <c r="FY20" s="228"/>
      <c r="FZ20" s="228"/>
      <c r="GA20" s="228"/>
      <c r="GB20" s="228"/>
      <c r="GC20" s="228"/>
      <c r="GD20" s="228"/>
      <c r="GE20" s="228"/>
      <c r="GF20" s="228"/>
      <c r="GG20" s="228"/>
      <c r="GH20" s="228"/>
      <c r="GI20" s="228"/>
      <c r="GJ20" s="228"/>
      <c r="GK20" s="228"/>
      <c r="GL20" s="228"/>
      <c r="GM20" s="228"/>
      <c r="GN20" s="228"/>
      <c r="GO20" s="228"/>
      <c r="GP20" s="228"/>
      <c r="GQ20" s="228"/>
      <c r="GR20" s="228"/>
      <c r="GS20" s="228"/>
      <c r="GT20" s="228"/>
      <c r="GU20" s="228"/>
      <c r="GV20" s="228"/>
      <c r="GW20" s="228"/>
      <c r="GX20" s="228"/>
      <c r="GY20" s="228"/>
      <c r="GZ20" s="228"/>
      <c r="HA20" s="228"/>
      <c r="HB20" s="228"/>
      <c r="HC20" s="228"/>
      <c r="HD20" s="228"/>
      <c r="HE20" s="228"/>
      <c r="HF20" s="228"/>
      <c r="HG20" s="228"/>
      <c r="HH20" s="228"/>
      <c r="HI20" s="228"/>
      <c r="HJ20" s="228"/>
      <c r="HK20" s="228"/>
      <c r="HL20" s="228"/>
      <c r="HM20" s="228"/>
      <c r="HN20" s="228"/>
      <c r="HO20" s="228"/>
      <c r="HP20" s="228"/>
      <c r="HQ20" s="228"/>
      <c r="HR20" s="228"/>
      <c r="HS20" s="228"/>
      <c r="HT20" s="228"/>
      <c r="HU20" s="228"/>
      <c r="HV20" s="228"/>
      <c r="HW20" s="228"/>
      <c r="HX20" s="228"/>
      <c r="HY20" s="228"/>
      <c r="HZ20" s="228"/>
      <c r="IA20" s="228"/>
      <c r="IB20" s="228"/>
      <c r="IC20" s="228"/>
      <c r="ID20" s="228"/>
      <c r="IE20" s="228"/>
      <c r="IF20" s="228"/>
      <c r="IG20" s="228"/>
      <c r="IH20" s="228"/>
      <c r="II20" s="228"/>
      <c r="IJ20" s="228"/>
      <c r="IK20" s="228"/>
      <c r="IL20" s="228"/>
      <c r="IM20" s="228"/>
      <c r="IN20" s="228"/>
      <c r="IO20" s="228"/>
      <c r="IP20" s="228"/>
      <c r="IQ20" s="228"/>
      <c r="IR20" s="228"/>
      <c r="IS20" s="228"/>
      <c r="IT20" s="228"/>
    </row>
    <row r="21" customFormat="false" ht="17.1" hidden="false" customHeight="true" outlineLevel="0" collapsed="false">
      <c r="A21" s="164" t="s">
        <v>765</v>
      </c>
      <c r="B21" s="29" t="n">
        <v>307</v>
      </c>
      <c r="C21" s="29" t="s">
        <v>232</v>
      </c>
      <c r="D21" s="29" t="s">
        <v>276</v>
      </c>
      <c r="E21" s="29" t="n">
        <v>9328</v>
      </c>
      <c r="F21" s="201" t="s">
        <v>19</v>
      </c>
      <c r="G21" s="188" t="n">
        <v>880</v>
      </c>
      <c r="H21" s="188" t="n">
        <f aca="false">G21*7</f>
        <v>6160</v>
      </c>
      <c r="I21" s="188" t="n">
        <f aca="false">G21*31</f>
        <v>27280</v>
      </c>
      <c r="J21" s="189" t="n">
        <v>0.31</v>
      </c>
      <c r="K21" s="259" t="n">
        <v>857.33</v>
      </c>
      <c r="L21" s="260" t="n">
        <v>0.495792052068648</v>
      </c>
      <c r="M21" s="154" t="n">
        <v>12</v>
      </c>
      <c r="N21" s="154" t="n">
        <v>1608.15</v>
      </c>
      <c r="O21" s="153" t="n">
        <v>0.515188259801635</v>
      </c>
      <c r="P21" s="152" t="n">
        <v>6</v>
      </c>
      <c r="Q21" s="154" t="n">
        <v>455</v>
      </c>
      <c r="R21" s="153" t="n">
        <v>0.475471428571125</v>
      </c>
      <c r="S21" s="261" t="n">
        <v>6</v>
      </c>
      <c r="T21" s="154" t="n">
        <v>1160.49</v>
      </c>
      <c r="U21" s="153" t="n">
        <v>0.478195848305388</v>
      </c>
      <c r="V21" s="152" t="n">
        <v>19</v>
      </c>
      <c r="W21" s="154"/>
      <c r="X21" s="153"/>
      <c r="Y21" s="152"/>
      <c r="Z21" s="190"/>
      <c r="AA21" s="191"/>
      <c r="AB21" s="192"/>
      <c r="AC21" s="190"/>
      <c r="AD21" s="153"/>
      <c r="AE21" s="152"/>
      <c r="AF21" s="154"/>
      <c r="AG21" s="153"/>
      <c r="AH21" s="154"/>
      <c r="AJ21" s="228"/>
      <c r="AK21" s="228"/>
      <c r="AL21" s="228"/>
      <c r="AM21" s="228"/>
      <c r="AN21" s="228"/>
      <c r="AO21" s="228"/>
      <c r="AP21" s="228"/>
      <c r="AQ21" s="228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28"/>
      <c r="BD21" s="228"/>
      <c r="BE21" s="228"/>
      <c r="BF21" s="228"/>
      <c r="BG21" s="228"/>
      <c r="BH21" s="228"/>
      <c r="BI21" s="228"/>
      <c r="BJ21" s="228"/>
      <c r="BK21" s="228"/>
      <c r="BL21" s="228"/>
      <c r="BM21" s="228"/>
      <c r="BN21" s="228"/>
      <c r="BO21" s="228"/>
      <c r="BP21" s="228"/>
      <c r="BQ21" s="228"/>
      <c r="BR21" s="228"/>
      <c r="BS21" s="228"/>
      <c r="BT21" s="228"/>
      <c r="BU21" s="228"/>
      <c r="BV21" s="228"/>
      <c r="BW21" s="228"/>
      <c r="BX21" s="228"/>
      <c r="BY21" s="228"/>
      <c r="BZ21" s="228"/>
      <c r="CA21" s="228"/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M21" s="228"/>
      <c r="CN21" s="228"/>
      <c r="CO21" s="228"/>
      <c r="CP21" s="228"/>
      <c r="CQ21" s="228"/>
      <c r="CR21" s="228"/>
      <c r="CS21" s="228"/>
      <c r="CT21" s="228"/>
      <c r="CU21" s="228"/>
      <c r="CV21" s="228"/>
      <c r="CW21" s="228"/>
      <c r="CX21" s="228"/>
      <c r="CY21" s="228"/>
      <c r="CZ21" s="228"/>
      <c r="DA21" s="228"/>
      <c r="DB21" s="228"/>
      <c r="DC21" s="228"/>
      <c r="DD21" s="228"/>
      <c r="DE21" s="228"/>
      <c r="DF21" s="228"/>
      <c r="DG21" s="228"/>
      <c r="DH21" s="228"/>
      <c r="DI21" s="228"/>
      <c r="DJ21" s="228"/>
      <c r="DK21" s="228"/>
      <c r="DL21" s="228"/>
      <c r="DM21" s="228"/>
      <c r="DN21" s="228"/>
      <c r="DO21" s="228"/>
      <c r="DP21" s="228"/>
      <c r="DQ21" s="228"/>
      <c r="DR21" s="228"/>
      <c r="DS21" s="228"/>
      <c r="DT21" s="228"/>
      <c r="DU21" s="228"/>
      <c r="DV21" s="228"/>
      <c r="DW21" s="228"/>
      <c r="DX21" s="228"/>
      <c r="DY21" s="228"/>
      <c r="DZ21" s="228"/>
      <c r="EA21" s="228"/>
      <c r="EB21" s="228"/>
      <c r="EC21" s="228"/>
      <c r="ED21" s="228"/>
      <c r="EE21" s="228"/>
      <c r="EF21" s="228"/>
      <c r="EG21" s="228"/>
      <c r="EH21" s="228"/>
      <c r="EI21" s="228"/>
      <c r="EJ21" s="228"/>
      <c r="EK21" s="228"/>
      <c r="EL21" s="228"/>
      <c r="EM21" s="228"/>
      <c r="EN21" s="228"/>
      <c r="EO21" s="228"/>
      <c r="EP21" s="228"/>
      <c r="EQ21" s="228"/>
      <c r="ER21" s="228"/>
      <c r="ES21" s="228"/>
      <c r="ET21" s="228"/>
      <c r="EU21" s="228"/>
      <c r="EV21" s="228"/>
      <c r="EW21" s="228"/>
      <c r="EX21" s="228"/>
      <c r="EY21" s="228"/>
      <c r="EZ21" s="228"/>
      <c r="FA21" s="228"/>
      <c r="FB21" s="228"/>
      <c r="FC21" s="228"/>
      <c r="FD21" s="228"/>
      <c r="FE21" s="228"/>
      <c r="FF21" s="228"/>
      <c r="FG21" s="228"/>
      <c r="FH21" s="228"/>
      <c r="FI21" s="228"/>
      <c r="FJ21" s="228"/>
      <c r="FK21" s="228"/>
      <c r="FL21" s="228"/>
      <c r="FM21" s="228"/>
      <c r="FN21" s="228"/>
      <c r="FO21" s="228"/>
      <c r="FP21" s="228"/>
      <c r="FQ21" s="228"/>
      <c r="FR21" s="228"/>
      <c r="FS21" s="228"/>
      <c r="FT21" s="228"/>
      <c r="FU21" s="228"/>
      <c r="FV21" s="228"/>
      <c r="FW21" s="228"/>
      <c r="FX21" s="228"/>
      <c r="FY21" s="228"/>
      <c r="FZ21" s="228"/>
      <c r="GA21" s="228"/>
      <c r="GB21" s="228"/>
      <c r="GC21" s="228"/>
      <c r="GD21" s="228"/>
      <c r="GE21" s="228"/>
      <c r="GF21" s="228"/>
      <c r="GG21" s="228"/>
      <c r="GH21" s="228"/>
      <c r="GI21" s="228"/>
      <c r="GJ21" s="228"/>
      <c r="GK21" s="228"/>
      <c r="GL21" s="228"/>
      <c r="GM21" s="228"/>
      <c r="GN21" s="228"/>
      <c r="GO21" s="228"/>
      <c r="GP21" s="228"/>
      <c r="GQ21" s="228"/>
      <c r="GR21" s="228"/>
      <c r="GS21" s="228"/>
      <c r="GT21" s="228"/>
      <c r="GU21" s="228"/>
      <c r="GV21" s="228"/>
      <c r="GW21" s="228"/>
      <c r="GX21" s="228"/>
      <c r="GY21" s="228"/>
      <c r="GZ21" s="228"/>
      <c r="HA21" s="228"/>
      <c r="HB21" s="228"/>
      <c r="HC21" s="228"/>
      <c r="HD21" s="228"/>
      <c r="HE21" s="228"/>
      <c r="HF21" s="228"/>
      <c r="HG21" s="228"/>
      <c r="HH21" s="228"/>
      <c r="HI21" s="228"/>
      <c r="HJ21" s="228"/>
      <c r="HK21" s="228"/>
      <c r="HL21" s="228"/>
      <c r="HM21" s="228"/>
      <c r="HN21" s="228"/>
      <c r="HO21" s="228"/>
      <c r="HP21" s="228"/>
      <c r="HQ21" s="228"/>
      <c r="HR21" s="228"/>
      <c r="HS21" s="228"/>
      <c r="HT21" s="228"/>
      <c r="HU21" s="228"/>
      <c r="HV21" s="228"/>
      <c r="HW21" s="228"/>
      <c r="HX21" s="228"/>
      <c r="HY21" s="228"/>
      <c r="HZ21" s="228"/>
      <c r="IA21" s="228"/>
      <c r="IB21" s="228"/>
      <c r="IC21" s="228"/>
      <c r="ID21" s="228"/>
      <c r="IE21" s="228"/>
      <c r="IF21" s="228"/>
      <c r="IG21" s="228"/>
      <c r="IH21" s="228"/>
      <c r="II21" s="228"/>
      <c r="IJ21" s="228"/>
      <c r="IK21" s="228"/>
      <c r="IL21" s="228"/>
      <c r="IM21" s="228"/>
      <c r="IN21" s="228"/>
      <c r="IO21" s="228"/>
      <c r="IP21" s="228"/>
      <c r="IQ21" s="228"/>
      <c r="IR21" s="228"/>
      <c r="IS21" s="228"/>
      <c r="IT21" s="228"/>
    </row>
    <row r="22" customFormat="false" ht="17.1" hidden="false" customHeight="true" outlineLevel="0" collapsed="false">
      <c r="A22" s="145"/>
      <c r="B22" s="145" t="n">
        <v>539</v>
      </c>
      <c r="C22" s="164" t="s">
        <v>320</v>
      </c>
      <c r="D22" s="164" t="s">
        <v>324</v>
      </c>
      <c r="E22" s="145" t="n">
        <v>8342</v>
      </c>
      <c r="F22" s="146" t="s">
        <v>12</v>
      </c>
      <c r="G22" s="188" t="n">
        <v>880</v>
      </c>
      <c r="H22" s="188" t="n">
        <v>6160</v>
      </c>
      <c r="I22" s="188" t="n">
        <f aca="false">G22*31</f>
        <v>27280</v>
      </c>
      <c r="J22" s="189" t="n">
        <v>0.31</v>
      </c>
      <c r="K22" s="259" t="n">
        <v>359.92</v>
      </c>
      <c r="L22" s="260" t="n">
        <v>0.263637474994443</v>
      </c>
      <c r="M22" s="154" t="n">
        <v>14</v>
      </c>
      <c r="N22" s="154" t="n">
        <v>842.17</v>
      </c>
      <c r="O22" s="153" t="n">
        <v>0.20687893988152</v>
      </c>
      <c r="P22" s="152" t="n">
        <v>18</v>
      </c>
      <c r="Q22" s="154" t="n">
        <v>204.75</v>
      </c>
      <c r="R22" s="153" t="n">
        <v>0.30954822954823</v>
      </c>
      <c r="S22" s="261" t="n">
        <v>2</v>
      </c>
      <c r="T22" s="154" t="n">
        <v>1068.3</v>
      </c>
      <c r="U22" s="153" t="n">
        <v>0.214806702237106</v>
      </c>
      <c r="V22" s="152" t="n">
        <v>21</v>
      </c>
      <c r="W22" s="154"/>
      <c r="X22" s="153"/>
      <c r="Y22" s="152"/>
      <c r="Z22" s="190"/>
      <c r="AA22" s="191"/>
      <c r="AB22" s="192"/>
      <c r="AC22" s="190"/>
      <c r="AD22" s="153"/>
      <c r="AE22" s="152"/>
      <c r="AF22" s="154"/>
      <c r="AG22" s="153"/>
      <c r="AH22" s="154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/>
      <c r="BI22" s="297"/>
      <c r="BJ22" s="297"/>
      <c r="BK22" s="297"/>
      <c r="BL22" s="297"/>
      <c r="BM22" s="297"/>
      <c r="BN22" s="297"/>
      <c r="BO22" s="297"/>
      <c r="BP22" s="297"/>
      <c r="BQ22" s="297"/>
      <c r="BR22" s="297"/>
      <c r="BS22" s="297"/>
      <c r="BT22" s="297"/>
      <c r="BU22" s="297"/>
      <c r="BV22" s="297"/>
      <c r="BW22" s="297"/>
      <c r="BX22" s="297"/>
      <c r="BY22" s="297"/>
      <c r="BZ22" s="297"/>
      <c r="CA22" s="297"/>
      <c r="CB22" s="297"/>
      <c r="CC22" s="297"/>
      <c r="CD22" s="297"/>
      <c r="CE22" s="297"/>
      <c r="CF22" s="297"/>
      <c r="CG22" s="297"/>
      <c r="CH22" s="297"/>
      <c r="CI22" s="297"/>
      <c r="CJ22" s="297"/>
      <c r="CK22" s="297"/>
      <c r="CL22" s="297"/>
      <c r="CM22" s="297"/>
      <c r="CN22" s="297"/>
      <c r="CO22" s="297"/>
      <c r="CP22" s="297"/>
      <c r="CQ22" s="297"/>
      <c r="CR22" s="297"/>
      <c r="CS22" s="297"/>
      <c r="CT22" s="297"/>
      <c r="CU22" s="297"/>
      <c r="CV22" s="297"/>
      <c r="CW22" s="297"/>
      <c r="CX22" s="297"/>
      <c r="CY22" s="297"/>
      <c r="CZ22" s="297"/>
      <c r="DA22" s="297"/>
      <c r="DB22" s="297"/>
      <c r="DC22" s="297"/>
      <c r="DD22" s="297"/>
      <c r="DE22" s="297"/>
      <c r="DF22" s="297"/>
      <c r="DG22" s="297"/>
      <c r="DH22" s="297"/>
      <c r="DI22" s="297"/>
      <c r="DJ22" s="297"/>
      <c r="DK22" s="297"/>
      <c r="DL22" s="297"/>
      <c r="DM22" s="297"/>
      <c r="DN22" s="297"/>
      <c r="DO22" s="297"/>
      <c r="DP22" s="297"/>
      <c r="DQ22" s="297"/>
      <c r="DR22" s="297"/>
      <c r="DS22" s="297"/>
      <c r="DT22" s="297"/>
      <c r="DU22" s="297"/>
      <c r="DV22" s="297"/>
      <c r="DW22" s="297"/>
      <c r="DX22" s="297"/>
      <c r="DY22" s="297"/>
      <c r="DZ22" s="297"/>
      <c r="EA22" s="297"/>
      <c r="EB22" s="297"/>
      <c r="EC22" s="297"/>
      <c r="ED22" s="297"/>
      <c r="EE22" s="297"/>
      <c r="EF22" s="297"/>
      <c r="EG22" s="297"/>
      <c r="EH22" s="297"/>
      <c r="EI22" s="297"/>
      <c r="EJ22" s="297"/>
      <c r="EK22" s="297"/>
      <c r="EL22" s="297"/>
      <c r="EM22" s="297"/>
      <c r="EN22" s="297"/>
      <c r="EO22" s="297"/>
      <c r="EP22" s="297"/>
      <c r="EQ22" s="297"/>
      <c r="ER22" s="297"/>
      <c r="ES22" s="297"/>
      <c r="ET22" s="297"/>
      <c r="EU22" s="297"/>
      <c r="EV22" s="297"/>
      <c r="EW22" s="297"/>
      <c r="EX22" s="297"/>
      <c r="EY22" s="297"/>
      <c r="EZ22" s="297"/>
      <c r="FA22" s="297"/>
      <c r="FB22" s="297"/>
      <c r="FC22" s="297"/>
      <c r="FD22" s="297"/>
      <c r="FE22" s="297"/>
      <c r="FF22" s="297"/>
      <c r="FG22" s="297"/>
      <c r="FH22" s="297"/>
      <c r="FI22" s="297"/>
      <c r="FJ22" s="297"/>
      <c r="FK22" s="297"/>
      <c r="FL22" s="297"/>
      <c r="FM22" s="297"/>
      <c r="FN22" s="297"/>
      <c r="FO22" s="297"/>
      <c r="FP22" s="297"/>
      <c r="FQ22" s="297"/>
      <c r="FR22" s="297"/>
      <c r="FS22" s="297"/>
      <c r="FT22" s="297"/>
      <c r="FU22" s="297"/>
      <c r="FV22" s="297"/>
      <c r="FW22" s="297"/>
      <c r="FX22" s="297"/>
      <c r="FY22" s="297"/>
      <c r="FZ22" s="297"/>
      <c r="GA22" s="297"/>
      <c r="GB22" s="297"/>
      <c r="GC22" s="297"/>
      <c r="GD22" s="297"/>
      <c r="GE22" s="297"/>
      <c r="GF22" s="297"/>
      <c r="GG22" s="297"/>
      <c r="GH22" s="297"/>
      <c r="GI22" s="297"/>
      <c r="GJ22" s="297"/>
      <c r="GK22" s="297"/>
      <c r="GL22" s="297"/>
      <c r="GM22" s="297"/>
      <c r="GN22" s="297"/>
      <c r="GO22" s="297"/>
      <c r="GP22" s="297"/>
      <c r="GQ22" s="297"/>
      <c r="GR22" s="297"/>
      <c r="GS22" s="297"/>
      <c r="GT22" s="297"/>
      <c r="GU22" s="297"/>
      <c r="GV22" s="297"/>
      <c r="GW22" s="297"/>
      <c r="GX22" s="297"/>
      <c r="GY22" s="297"/>
      <c r="GZ22" s="297"/>
      <c r="HA22" s="297"/>
      <c r="HB22" s="297"/>
      <c r="HC22" s="297"/>
      <c r="HD22" s="297"/>
      <c r="HE22" s="297"/>
      <c r="HF22" s="297"/>
      <c r="HG22" s="297"/>
      <c r="HH22" s="297"/>
      <c r="HI22" s="297"/>
      <c r="HJ22" s="297"/>
      <c r="HK22" s="297"/>
      <c r="HL22" s="297"/>
      <c r="HM22" s="297"/>
      <c r="HN22" s="297"/>
      <c r="HO22" s="297"/>
      <c r="HP22" s="297"/>
      <c r="HQ22" s="297"/>
      <c r="HR22" s="297"/>
      <c r="HS22" s="297"/>
      <c r="HT22" s="297"/>
      <c r="HU22" s="297"/>
      <c r="HV22" s="297"/>
      <c r="HW22" s="297"/>
      <c r="HX22" s="297"/>
      <c r="HY22" s="297"/>
      <c r="HZ22" s="297"/>
      <c r="IA22" s="297"/>
      <c r="IB22" s="297"/>
      <c r="IC22" s="297"/>
      <c r="ID22" s="297"/>
      <c r="IE22" s="297"/>
      <c r="IF22" s="297"/>
      <c r="IG22" s="297"/>
      <c r="IH22" s="297"/>
      <c r="II22" s="297"/>
      <c r="IJ22" s="297"/>
      <c r="IK22" s="297"/>
      <c r="IL22" s="297"/>
      <c r="IM22" s="297"/>
      <c r="IN22" s="297"/>
      <c r="IO22" s="297"/>
      <c r="IP22" s="297"/>
      <c r="IQ22" s="297"/>
      <c r="IR22" s="297"/>
      <c r="IS22" s="297"/>
      <c r="IT22" s="297"/>
    </row>
    <row r="23" customFormat="false" ht="17.1" hidden="false" customHeight="true" outlineLevel="0" collapsed="false">
      <c r="A23" s="145"/>
      <c r="B23" s="29" t="n">
        <v>721</v>
      </c>
      <c r="C23" s="29" t="s">
        <v>342</v>
      </c>
      <c r="D23" s="29" t="s">
        <v>345</v>
      </c>
      <c r="E23" s="29" t="n">
        <v>7665</v>
      </c>
      <c r="F23" s="198" t="s">
        <v>12</v>
      </c>
      <c r="G23" s="188" t="n">
        <v>880</v>
      </c>
      <c r="H23" s="188" t="n">
        <v>6160</v>
      </c>
      <c r="I23" s="188" t="n">
        <f aca="false">G23*31</f>
        <v>27280</v>
      </c>
      <c r="J23" s="189" t="n">
        <v>0.31</v>
      </c>
      <c r="K23" s="259" t="e">
        <f aca="false">NA()</f>
        <v>#N/A</v>
      </c>
      <c r="L23" s="260" t="e">
        <f aca="false">NA()</f>
        <v>#N/A</v>
      </c>
      <c r="M23" s="154" t="e">
        <f aca="false">NA()</f>
        <v>#N/A</v>
      </c>
      <c r="N23" s="154" t="n">
        <v>1010.4</v>
      </c>
      <c r="O23" s="153" t="n">
        <v>0.498628266033353</v>
      </c>
      <c r="P23" s="152" t="n">
        <v>14</v>
      </c>
      <c r="Q23" s="154" t="n">
        <v>259.71</v>
      </c>
      <c r="R23" s="153" t="n">
        <v>0.425821108159101</v>
      </c>
      <c r="S23" s="261" t="n">
        <v>8</v>
      </c>
      <c r="T23" s="154" t="n">
        <v>1057.5</v>
      </c>
      <c r="U23" s="153" t="n">
        <v>0.348730023640662</v>
      </c>
      <c r="V23" s="152" t="n">
        <v>23</v>
      </c>
      <c r="W23" s="154"/>
      <c r="X23" s="153"/>
      <c r="Y23" s="152"/>
      <c r="Z23" s="190"/>
      <c r="AA23" s="191"/>
      <c r="AB23" s="192"/>
      <c r="AC23" s="190"/>
      <c r="AD23" s="153"/>
      <c r="AE23" s="152"/>
      <c r="AF23" s="154"/>
      <c r="AG23" s="153"/>
      <c r="AH23" s="154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  <c r="IR23" s="228"/>
      <c r="IS23" s="228"/>
      <c r="IT23" s="228"/>
    </row>
    <row r="24" customFormat="false" ht="17.1" hidden="false" customHeight="true" outlineLevel="0" collapsed="false">
      <c r="A24" s="145"/>
      <c r="B24" s="145" t="n">
        <v>307</v>
      </c>
      <c r="C24" s="298" t="s">
        <v>232</v>
      </c>
      <c r="D24" s="164" t="s">
        <v>239</v>
      </c>
      <c r="E24" s="145" t="n">
        <v>4273</v>
      </c>
      <c r="F24" s="146" t="s">
        <v>237</v>
      </c>
      <c r="G24" s="188" t="n">
        <v>880</v>
      </c>
      <c r="H24" s="188" t="n">
        <v>6160</v>
      </c>
      <c r="I24" s="188" t="n">
        <f aca="false">G24*31</f>
        <v>27280</v>
      </c>
      <c r="J24" s="189" t="n">
        <v>0.31</v>
      </c>
      <c r="K24" s="259" t="n">
        <v>775</v>
      </c>
      <c r="L24" s="260" t="n">
        <v>-0.0178838709677419</v>
      </c>
      <c r="M24" s="154" t="n">
        <v>2</v>
      </c>
      <c r="N24" s="154" t="n">
        <v>459.7</v>
      </c>
      <c r="O24" s="153" t="n">
        <v>0.228214052643028</v>
      </c>
      <c r="P24" s="152" t="n">
        <v>6</v>
      </c>
      <c r="Q24" s="154" t="n">
        <v>584.34</v>
      </c>
      <c r="R24" s="153" t="n">
        <v>0.208817469281583</v>
      </c>
      <c r="S24" s="261" t="n">
        <v>8</v>
      </c>
      <c r="T24" s="154" t="n">
        <v>1034.2</v>
      </c>
      <c r="U24" s="153" t="n">
        <v>0.157203635660414</v>
      </c>
      <c r="V24" s="152" t="n">
        <v>7</v>
      </c>
      <c r="W24" s="154"/>
      <c r="X24" s="153"/>
      <c r="Y24" s="152"/>
      <c r="Z24" s="190"/>
      <c r="AA24" s="191"/>
      <c r="AB24" s="192"/>
      <c r="AC24" s="190"/>
      <c r="AD24" s="153"/>
      <c r="AE24" s="152"/>
      <c r="AF24" s="154"/>
      <c r="AG24" s="153"/>
      <c r="AH24" s="154"/>
    </row>
    <row r="25" customFormat="false" ht="17.1" hidden="false" customHeight="true" outlineLevel="0" collapsed="false">
      <c r="A25" s="145"/>
      <c r="B25" s="29" t="n">
        <v>385</v>
      </c>
      <c r="C25" s="29" t="s">
        <v>209</v>
      </c>
      <c r="D25" s="29" t="s">
        <v>211</v>
      </c>
      <c r="E25" s="29" t="n">
        <v>5954</v>
      </c>
      <c r="F25" s="198" t="s">
        <v>12</v>
      </c>
      <c r="G25" s="188" t="n">
        <v>880</v>
      </c>
      <c r="H25" s="188" t="n">
        <v>6160</v>
      </c>
      <c r="I25" s="188" t="n">
        <f aca="false">G25*31</f>
        <v>27280</v>
      </c>
      <c r="J25" s="189" t="n">
        <v>0.31</v>
      </c>
      <c r="K25" s="299" t="n">
        <v>3759.36</v>
      </c>
      <c r="L25" s="300" t="n">
        <v>0.447012257405516</v>
      </c>
      <c r="M25" s="162" t="n">
        <v>45</v>
      </c>
      <c r="N25" s="154" t="n">
        <v>706.8</v>
      </c>
      <c r="O25" s="153" t="n">
        <v>0.248098471986418</v>
      </c>
      <c r="P25" s="152" t="n">
        <v>18</v>
      </c>
      <c r="Q25" s="154" t="n">
        <v>1675.02</v>
      </c>
      <c r="R25" s="153" t="n">
        <v>0.187009663854786</v>
      </c>
      <c r="S25" s="261" t="n">
        <v>24</v>
      </c>
      <c r="T25" s="154" t="n">
        <v>1017.8</v>
      </c>
      <c r="U25" s="153" t="n">
        <v>0.283095893102771</v>
      </c>
      <c r="V25" s="152" t="n">
        <v>21</v>
      </c>
      <c r="W25" s="154"/>
      <c r="X25" s="153"/>
      <c r="Y25" s="152"/>
      <c r="Z25" s="190"/>
      <c r="AA25" s="191"/>
      <c r="AB25" s="192"/>
      <c r="AC25" s="190"/>
      <c r="AD25" s="153"/>
      <c r="AE25" s="152"/>
      <c r="AF25" s="154"/>
      <c r="AG25" s="153"/>
      <c r="AH25" s="15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</row>
    <row r="26" customFormat="false" ht="34" hidden="false" customHeight="true" outlineLevel="0" collapsed="false">
      <c r="A26" s="145"/>
      <c r="B26" s="29" t="n">
        <v>389</v>
      </c>
      <c r="C26" s="58" t="s">
        <v>300</v>
      </c>
      <c r="D26" s="29" t="s">
        <v>302</v>
      </c>
      <c r="E26" s="29" t="n">
        <v>6220</v>
      </c>
      <c r="F26" s="198" t="s">
        <v>22</v>
      </c>
      <c r="G26" s="188" t="n">
        <v>880</v>
      </c>
      <c r="H26" s="188" t="n">
        <v>6160</v>
      </c>
      <c r="I26" s="188" t="n">
        <f aca="false">G26*31</f>
        <v>27280</v>
      </c>
      <c r="J26" s="189" t="n">
        <v>0.31</v>
      </c>
      <c r="K26" s="259" t="n">
        <v>327.2</v>
      </c>
      <c r="L26" s="260" t="n">
        <v>0.381185819070905</v>
      </c>
      <c r="M26" s="154" t="n">
        <v>8</v>
      </c>
      <c r="N26" s="154" t="n">
        <v>1274.39</v>
      </c>
      <c r="O26" s="153" t="n">
        <v>0.305415767543688</v>
      </c>
      <c r="P26" s="152" t="n">
        <v>32</v>
      </c>
      <c r="Q26" s="154" t="n">
        <v>761.97</v>
      </c>
      <c r="R26" s="153" t="n">
        <v>0.31927503707495</v>
      </c>
      <c r="S26" s="261" t="n">
        <v>13</v>
      </c>
      <c r="T26" s="154" t="n">
        <v>997.4</v>
      </c>
      <c r="U26" s="153" t="n">
        <v>0.448730699819531</v>
      </c>
      <c r="V26" s="152" t="n">
        <v>17</v>
      </c>
      <c r="W26" s="154"/>
      <c r="X26" s="153"/>
      <c r="Y26" s="152"/>
      <c r="Z26" s="190"/>
      <c r="AA26" s="191"/>
      <c r="AB26" s="192"/>
      <c r="AC26" s="190"/>
      <c r="AD26" s="153"/>
      <c r="AE26" s="152"/>
      <c r="AF26" s="154"/>
      <c r="AG26" s="153"/>
      <c r="AH26" s="154"/>
    </row>
    <row r="27" customFormat="false" ht="17.1" hidden="false" customHeight="true" outlineLevel="0" collapsed="false">
      <c r="A27" s="145"/>
      <c r="B27" s="29" t="n">
        <v>717</v>
      </c>
      <c r="C27" s="30" t="s">
        <v>204</v>
      </c>
      <c r="D27" s="29" t="s">
        <v>206</v>
      </c>
      <c r="E27" s="29" t="n">
        <v>7280</v>
      </c>
      <c r="F27" s="198" t="s">
        <v>12</v>
      </c>
      <c r="G27" s="188" t="n">
        <v>880</v>
      </c>
      <c r="H27" s="188" t="n">
        <v>6160</v>
      </c>
      <c r="I27" s="188" t="n">
        <f aca="false">G27*31</f>
        <v>27280</v>
      </c>
      <c r="J27" s="189" t="n">
        <v>0.31</v>
      </c>
      <c r="K27" s="259" t="n">
        <v>734.19</v>
      </c>
      <c r="L27" s="260" t="n">
        <v>0.408914790449109</v>
      </c>
      <c r="M27" s="154" t="n">
        <v>20</v>
      </c>
      <c r="N27" s="154" t="n">
        <v>446.8</v>
      </c>
      <c r="O27" s="153" t="n">
        <v>0.200649059982095</v>
      </c>
      <c r="P27" s="152" t="n">
        <v>8</v>
      </c>
      <c r="Q27" s="154" t="n">
        <v>756.7</v>
      </c>
      <c r="R27" s="153" t="n">
        <v>0.425039830843988</v>
      </c>
      <c r="S27" s="261" t="n">
        <v>18</v>
      </c>
      <c r="T27" s="154" t="n">
        <v>922.11</v>
      </c>
      <c r="U27" s="153" t="n">
        <v>0.286044181279489</v>
      </c>
      <c r="V27" s="152" t="n">
        <v>17</v>
      </c>
      <c r="W27" s="154"/>
      <c r="X27" s="153"/>
      <c r="Y27" s="152"/>
      <c r="Z27" s="190"/>
      <c r="AA27" s="191"/>
      <c r="AB27" s="192"/>
      <c r="AC27" s="190"/>
      <c r="AD27" s="153"/>
      <c r="AE27" s="152"/>
      <c r="AF27" s="154"/>
      <c r="AG27" s="153"/>
      <c r="AH27" s="154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  <c r="IT27" s="179"/>
    </row>
    <row r="28" s="228" customFormat="true" ht="17.1" hidden="false" customHeight="true" outlineLevel="0" collapsed="false">
      <c r="A28" s="145"/>
      <c r="B28" s="29" t="n">
        <v>717</v>
      </c>
      <c r="C28" s="30" t="s">
        <v>204</v>
      </c>
      <c r="D28" s="29" t="s">
        <v>208</v>
      </c>
      <c r="E28" s="29" t="n">
        <v>8351</v>
      </c>
      <c r="F28" s="198" t="s">
        <v>12</v>
      </c>
      <c r="G28" s="188" t="n">
        <v>880</v>
      </c>
      <c r="H28" s="188" t="n">
        <v>6160</v>
      </c>
      <c r="I28" s="188" t="n">
        <f aca="false">G28*31</f>
        <v>27280</v>
      </c>
      <c r="J28" s="189" t="n">
        <v>0.31</v>
      </c>
      <c r="K28" s="259" t="n">
        <v>737.03</v>
      </c>
      <c r="L28" s="260" t="n">
        <v>0.271799994572814</v>
      </c>
      <c r="M28" s="154" t="n">
        <v>16</v>
      </c>
      <c r="N28" s="154" t="n">
        <v>404.5</v>
      </c>
      <c r="O28" s="153" t="n">
        <v>0.36459826946848</v>
      </c>
      <c r="P28" s="152" t="n">
        <v>9</v>
      </c>
      <c r="Q28" s="154" t="n">
        <v>777.2</v>
      </c>
      <c r="R28" s="153" t="n">
        <v>0.351835573854843</v>
      </c>
      <c r="S28" s="261" t="n">
        <v>17</v>
      </c>
      <c r="T28" s="154" t="n">
        <v>916.5</v>
      </c>
      <c r="U28" s="153" t="n">
        <v>0.443535188216039</v>
      </c>
      <c r="V28" s="152" t="n">
        <v>18</v>
      </c>
      <c r="W28" s="154"/>
      <c r="X28" s="153"/>
      <c r="Y28" s="152"/>
      <c r="Z28" s="190"/>
      <c r="AA28" s="191"/>
      <c r="AB28" s="192"/>
      <c r="AC28" s="190"/>
      <c r="AD28" s="153"/>
      <c r="AE28" s="152"/>
      <c r="AF28" s="154"/>
      <c r="AG28" s="153"/>
      <c r="AH28" s="154"/>
      <c r="AI28" s="35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  <c r="IT28" s="179"/>
    </row>
    <row r="29" s="175" customFormat="true" ht="18.95" hidden="false" customHeight="true" outlineLevel="0" collapsed="false">
      <c r="A29" s="145"/>
      <c r="B29" s="29" t="n">
        <v>550</v>
      </c>
      <c r="C29" s="25" t="s">
        <v>221</v>
      </c>
      <c r="D29" s="29" t="s">
        <v>222</v>
      </c>
      <c r="E29" s="29" t="n">
        <v>7656</v>
      </c>
      <c r="F29" s="198" t="s">
        <v>22</v>
      </c>
      <c r="G29" s="188" t="n">
        <v>880</v>
      </c>
      <c r="H29" s="188" t="n">
        <v>6160</v>
      </c>
      <c r="I29" s="188" t="n">
        <f aca="false">G29*31</f>
        <v>27280</v>
      </c>
      <c r="J29" s="189" t="n">
        <v>0.31</v>
      </c>
      <c r="K29" s="259" t="n">
        <v>281.7</v>
      </c>
      <c r="L29" s="260" t="n">
        <v>-0.252758253461129</v>
      </c>
      <c r="M29" s="154" t="n">
        <v>12</v>
      </c>
      <c r="N29" s="154" t="n">
        <v>975.2</v>
      </c>
      <c r="O29" s="153" t="n">
        <v>0.183299835931091</v>
      </c>
      <c r="P29" s="152" t="n">
        <v>12</v>
      </c>
      <c r="Q29" s="154" t="n">
        <v>286.45</v>
      </c>
      <c r="R29" s="153" t="n">
        <v>0.355192878337755</v>
      </c>
      <c r="S29" s="261" t="n">
        <v>8</v>
      </c>
      <c r="T29" s="154" t="n">
        <v>910.1</v>
      </c>
      <c r="U29" s="153" t="n">
        <v>0.390678101307395</v>
      </c>
      <c r="V29" s="152" t="n">
        <v>27</v>
      </c>
      <c r="W29" s="154"/>
      <c r="X29" s="153"/>
      <c r="Y29" s="152"/>
      <c r="Z29" s="190"/>
      <c r="AA29" s="191"/>
      <c r="AB29" s="192"/>
      <c r="AC29" s="190"/>
      <c r="AD29" s="153"/>
      <c r="AE29" s="152"/>
      <c r="AF29" s="154"/>
      <c r="AG29" s="153"/>
      <c r="AH29" s="154"/>
      <c r="AI29" s="35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</row>
    <row r="30" customFormat="false" ht="33" hidden="false" customHeight="true" outlineLevel="0" collapsed="false">
      <c r="A30" s="145"/>
      <c r="B30" s="29" t="n">
        <v>385</v>
      </c>
      <c r="C30" s="25" t="s">
        <v>209</v>
      </c>
      <c r="D30" s="29" t="s">
        <v>210</v>
      </c>
      <c r="E30" s="29" t="n">
        <v>4196</v>
      </c>
      <c r="F30" s="201" t="s">
        <v>10</v>
      </c>
      <c r="G30" s="188" t="n">
        <v>880</v>
      </c>
      <c r="H30" s="188" t="n">
        <v>6160</v>
      </c>
      <c r="I30" s="188" t="n">
        <f aca="false">G30*31</f>
        <v>27280</v>
      </c>
      <c r="J30" s="189" t="n">
        <v>0.31</v>
      </c>
      <c r="K30" s="259" t="n">
        <v>733.4</v>
      </c>
      <c r="L30" s="260" t="n">
        <v>0.442332969730025</v>
      </c>
      <c r="M30" s="154" t="n">
        <v>18</v>
      </c>
      <c r="N30" s="154" t="n">
        <v>4040.92</v>
      </c>
      <c r="O30" s="153" t="n">
        <v>0.364842907060768</v>
      </c>
      <c r="P30" s="152" t="n">
        <v>37</v>
      </c>
      <c r="Q30" s="154" t="n">
        <v>1589.95</v>
      </c>
      <c r="R30" s="153" t="n">
        <v>0.375703638479197</v>
      </c>
      <c r="S30" s="261" t="n">
        <v>19</v>
      </c>
      <c r="T30" s="154" t="n">
        <v>901.5</v>
      </c>
      <c r="U30" s="153" t="n">
        <v>0.24234498058802</v>
      </c>
      <c r="V30" s="152" t="n">
        <v>30</v>
      </c>
      <c r="W30" s="154"/>
      <c r="X30" s="153"/>
      <c r="Y30" s="152"/>
      <c r="Z30" s="190"/>
      <c r="AA30" s="191"/>
      <c r="AB30" s="192"/>
      <c r="AC30" s="190"/>
      <c r="AD30" s="153"/>
      <c r="AE30" s="152"/>
      <c r="AF30" s="154"/>
      <c r="AG30" s="153"/>
      <c r="AH30" s="154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</row>
    <row r="31" customFormat="false" ht="17.1" hidden="false" customHeight="true" outlineLevel="0" collapsed="false">
      <c r="A31" s="248"/>
      <c r="B31" s="29" t="n">
        <v>379</v>
      </c>
      <c r="C31" s="29" t="s">
        <v>289</v>
      </c>
      <c r="D31" s="301" t="s">
        <v>291</v>
      </c>
      <c r="E31" s="29" t="n">
        <v>4813</v>
      </c>
      <c r="F31" s="207" t="s">
        <v>12</v>
      </c>
      <c r="G31" s="158" t="n">
        <v>880</v>
      </c>
      <c r="H31" s="302" t="n">
        <v>6160</v>
      </c>
      <c r="I31" s="188" t="n">
        <f aca="false">G31*31</f>
        <v>27280</v>
      </c>
      <c r="J31" s="189" t="n">
        <v>0.31</v>
      </c>
      <c r="K31" s="259" t="n">
        <v>774.96</v>
      </c>
      <c r="L31" s="260" t="n">
        <v>0.35539305254457</v>
      </c>
      <c r="M31" s="154" t="n">
        <v>24</v>
      </c>
      <c r="N31" s="154" t="n">
        <v>1545.34</v>
      </c>
      <c r="O31" s="153" t="n">
        <v>0.296265025819561</v>
      </c>
      <c r="P31" s="152" t="n">
        <v>33</v>
      </c>
      <c r="Q31" s="154" t="n">
        <v>2109.29</v>
      </c>
      <c r="R31" s="153" t="n">
        <v>0.484458878580139</v>
      </c>
      <c r="S31" s="261" t="n">
        <v>27</v>
      </c>
      <c r="T31" s="154" t="n">
        <v>891</v>
      </c>
      <c r="U31" s="153" t="n">
        <v>0.415162738496072</v>
      </c>
      <c r="V31" s="152" t="n">
        <v>14</v>
      </c>
      <c r="W31" s="154"/>
      <c r="X31" s="153"/>
      <c r="Y31" s="152"/>
      <c r="Z31" s="190"/>
      <c r="AA31" s="191"/>
      <c r="AB31" s="192"/>
      <c r="AC31" s="190"/>
      <c r="AD31" s="153"/>
      <c r="AE31" s="152"/>
      <c r="AF31" s="154"/>
      <c r="AG31" s="153"/>
      <c r="AH31" s="154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  <c r="IT31" s="179"/>
    </row>
    <row r="32" customFormat="false" ht="17.1" hidden="false" customHeight="true" outlineLevel="0" collapsed="false">
      <c r="A32" s="145"/>
      <c r="B32" s="29" t="n">
        <v>579</v>
      </c>
      <c r="C32" s="25" t="s">
        <v>282</v>
      </c>
      <c r="D32" s="29" t="s">
        <v>283</v>
      </c>
      <c r="E32" s="29" t="n">
        <v>7794</v>
      </c>
      <c r="F32" s="198" t="s">
        <v>22</v>
      </c>
      <c r="G32" s="188" t="n">
        <v>880</v>
      </c>
      <c r="H32" s="188" t="n">
        <v>6160</v>
      </c>
      <c r="I32" s="188" t="n">
        <f aca="false">G32*31</f>
        <v>27280</v>
      </c>
      <c r="J32" s="189" t="n">
        <v>0.31</v>
      </c>
      <c r="K32" s="259" t="n">
        <v>452.91</v>
      </c>
      <c r="L32" s="260" t="n">
        <v>0.322205294650151</v>
      </c>
      <c r="M32" s="154" t="n">
        <v>6</v>
      </c>
      <c r="N32" s="154" t="n">
        <v>383.1</v>
      </c>
      <c r="O32" s="153" t="n">
        <v>0.229618898459932</v>
      </c>
      <c r="P32" s="152" t="n">
        <v>8</v>
      </c>
      <c r="Q32" s="154" t="n">
        <v>123.28</v>
      </c>
      <c r="R32" s="153" t="n">
        <v>0.170660285528877</v>
      </c>
      <c r="S32" s="261" t="n">
        <v>5</v>
      </c>
      <c r="T32" s="154" t="n">
        <v>885.5</v>
      </c>
      <c r="U32" s="153" t="n">
        <v>0.420700169395822</v>
      </c>
      <c r="V32" s="152" t="n">
        <v>12</v>
      </c>
      <c r="W32" s="154"/>
      <c r="X32" s="153"/>
      <c r="Y32" s="152"/>
      <c r="Z32" s="190"/>
      <c r="AA32" s="191"/>
      <c r="AB32" s="192"/>
      <c r="AC32" s="190"/>
      <c r="AD32" s="153"/>
      <c r="AE32" s="152"/>
      <c r="AF32" s="154"/>
      <c r="AG32" s="153"/>
      <c r="AH32" s="154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  <c r="IT32" s="179"/>
    </row>
    <row r="33" customFormat="false" ht="17.1" hidden="false" customHeight="true" outlineLevel="0" collapsed="false">
      <c r="A33" s="164" t="s">
        <v>765</v>
      </c>
      <c r="B33" s="145" t="n">
        <v>307</v>
      </c>
      <c r="C33" s="164" t="s">
        <v>232</v>
      </c>
      <c r="D33" s="164" t="s">
        <v>250</v>
      </c>
      <c r="E33" s="145" t="n">
        <v>4281</v>
      </c>
      <c r="F33" s="173" t="s">
        <v>12</v>
      </c>
      <c r="G33" s="303" t="n">
        <v>1855.02</v>
      </c>
      <c r="H33" s="188" t="n">
        <f aca="false">G33*7</f>
        <v>12985.14</v>
      </c>
      <c r="I33" s="188" t="n">
        <f aca="false">G33*31</f>
        <v>57505.62</v>
      </c>
      <c r="J33" s="189" t="n">
        <v>0.31</v>
      </c>
      <c r="K33" s="259" t="n">
        <v>688.1</v>
      </c>
      <c r="L33" s="260" t="n">
        <v>0.429540764423776</v>
      </c>
      <c r="M33" s="154" t="n">
        <v>6</v>
      </c>
      <c r="N33" s="154" t="n">
        <v>1170.27</v>
      </c>
      <c r="O33" s="153" t="n">
        <v>0.504740786314269</v>
      </c>
      <c r="P33" s="152" t="n">
        <v>10</v>
      </c>
      <c r="Q33" s="154" t="n">
        <v>976.42</v>
      </c>
      <c r="R33" s="153" t="n">
        <v>0.454834497449868</v>
      </c>
      <c r="S33" s="261" t="n">
        <v>11</v>
      </c>
      <c r="T33" s="154" t="n">
        <v>1857.6</v>
      </c>
      <c r="U33" s="153" t="n">
        <v>0.502131782945737</v>
      </c>
      <c r="V33" s="152" t="n">
        <v>11</v>
      </c>
      <c r="W33" s="154"/>
      <c r="X33" s="153"/>
      <c r="Y33" s="152"/>
      <c r="Z33" s="190"/>
      <c r="AA33" s="191"/>
      <c r="AB33" s="192"/>
      <c r="AC33" s="190"/>
      <c r="AD33" s="153"/>
      <c r="AE33" s="152"/>
      <c r="AF33" s="154"/>
      <c r="AG33" s="153"/>
      <c r="AH33" s="154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DS33" s="228"/>
      <c r="DT33" s="228"/>
      <c r="DU33" s="228"/>
      <c r="DV33" s="228"/>
      <c r="DW33" s="228"/>
      <c r="DX33" s="228"/>
      <c r="DY33" s="228"/>
      <c r="DZ33" s="228"/>
      <c r="EA33" s="228"/>
      <c r="EB33" s="228"/>
      <c r="EC33" s="228"/>
      <c r="ED33" s="228"/>
      <c r="EE33" s="228"/>
      <c r="EF33" s="228"/>
      <c r="EG33" s="228"/>
      <c r="EH33" s="228"/>
      <c r="EI33" s="228"/>
      <c r="EJ33" s="228"/>
      <c r="EK33" s="228"/>
      <c r="EL33" s="228"/>
      <c r="EM33" s="228"/>
      <c r="EN33" s="228"/>
      <c r="EO33" s="228"/>
      <c r="EP33" s="228"/>
      <c r="EQ33" s="228"/>
      <c r="ER33" s="228"/>
      <c r="ES33" s="228"/>
      <c r="ET33" s="228"/>
      <c r="EU33" s="228"/>
      <c r="EV33" s="228"/>
      <c r="EW33" s="228"/>
      <c r="EX33" s="228"/>
      <c r="EY33" s="228"/>
      <c r="EZ33" s="228"/>
      <c r="FA33" s="228"/>
      <c r="FB33" s="228"/>
      <c r="FC33" s="228"/>
      <c r="FD33" s="228"/>
      <c r="FE33" s="228"/>
      <c r="FF33" s="228"/>
      <c r="FG33" s="228"/>
      <c r="FH33" s="228"/>
      <c r="FI33" s="228"/>
      <c r="FJ33" s="228"/>
      <c r="FK33" s="228"/>
      <c r="FL33" s="228"/>
      <c r="FM33" s="228"/>
      <c r="FN33" s="228"/>
      <c r="FO33" s="228"/>
      <c r="FP33" s="228"/>
      <c r="FQ33" s="228"/>
      <c r="FR33" s="228"/>
      <c r="FS33" s="228"/>
      <c r="FT33" s="228"/>
      <c r="FU33" s="228"/>
      <c r="FV33" s="228"/>
      <c r="FW33" s="228"/>
      <c r="FX33" s="228"/>
      <c r="FY33" s="228"/>
      <c r="FZ33" s="228"/>
      <c r="GA33" s="228"/>
      <c r="GB33" s="228"/>
      <c r="GC33" s="228"/>
      <c r="GD33" s="228"/>
      <c r="GE33" s="228"/>
      <c r="GF33" s="228"/>
      <c r="GG33" s="228"/>
      <c r="GH33" s="228"/>
      <c r="GI33" s="228"/>
      <c r="GJ33" s="228"/>
      <c r="GK33" s="228"/>
      <c r="GL33" s="228"/>
      <c r="GM33" s="228"/>
      <c r="GN33" s="228"/>
      <c r="GO33" s="228"/>
      <c r="GP33" s="228"/>
      <c r="GQ33" s="228"/>
      <c r="GR33" s="228"/>
      <c r="GS33" s="228"/>
      <c r="GT33" s="228"/>
      <c r="GU33" s="228"/>
      <c r="GV33" s="228"/>
      <c r="GW33" s="228"/>
      <c r="GX33" s="228"/>
      <c r="GY33" s="228"/>
      <c r="GZ33" s="228"/>
      <c r="HA33" s="228"/>
      <c r="HB33" s="228"/>
      <c r="HC33" s="228"/>
      <c r="HD33" s="228"/>
      <c r="HE33" s="228"/>
      <c r="HF33" s="228"/>
      <c r="HG33" s="228"/>
      <c r="HH33" s="228"/>
      <c r="HI33" s="228"/>
      <c r="HJ33" s="228"/>
      <c r="HK33" s="228"/>
      <c r="HL33" s="228"/>
      <c r="HM33" s="228"/>
      <c r="HN33" s="228"/>
      <c r="HO33" s="228"/>
      <c r="HP33" s="228"/>
      <c r="HQ33" s="228"/>
      <c r="HR33" s="228"/>
      <c r="HS33" s="228"/>
      <c r="HT33" s="228"/>
      <c r="HU33" s="228"/>
      <c r="HV33" s="228"/>
      <c r="HW33" s="228"/>
      <c r="HX33" s="228"/>
      <c r="HY33" s="228"/>
      <c r="HZ33" s="228"/>
      <c r="IA33" s="228"/>
      <c r="IB33" s="228"/>
      <c r="IC33" s="228"/>
      <c r="ID33" s="228"/>
      <c r="IE33" s="228"/>
      <c r="IF33" s="228"/>
      <c r="IG33" s="228"/>
      <c r="IH33" s="228"/>
      <c r="II33" s="228"/>
      <c r="IJ33" s="228"/>
      <c r="IK33" s="228"/>
      <c r="IL33" s="228"/>
      <c r="IM33" s="228"/>
      <c r="IN33" s="228"/>
      <c r="IO33" s="228"/>
      <c r="IP33" s="228"/>
      <c r="IQ33" s="228"/>
      <c r="IR33" s="228"/>
      <c r="IS33" s="228"/>
      <c r="IT33" s="228"/>
    </row>
    <row r="34" s="172" customFormat="true" ht="33.95" hidden="false" customHeight="true" outlineLevel="0" collapsed="false">
      <c r="A34" s="145"/>
      <c r="B34" s="29" t="n">
        <v>361</v>
      </c>
      <c r="C34" s="29" t="s">
        <v>338</v>
      </c>
      <c r="D34" s="29" t="s">
        <v>341</v>
      </c>
      <c r="E34" s="29" t="n">
        <v>9324</v>
      </c>
      <c r="F34" s="201" t="s">
        <v>19</v>
      </c>
      <c r="G34" s="188" t="n">
        <v>880</v>
      </c>
      <c r="H34" s="188" t="n">
        <v>6160</v>
      </c>
      <c r="I34" s="188" t="n">
        <f aca="false">G34*31</f>
        <v>27280</v>
      </c>
      <c r="J34" s="189" t="n">
        <v>0.31</v>
      </c>
      <c r="K34" s="259" t="n">
        <v>491.7</v>
      </c>
      <c r="L34" s="260" t="n">
        <v>0.419646125686394</v>
      </c>
      <c r="M34" s="154" t="n">
        <v>22</v>
      </c>
      <c r="N34" s="154" t="e">
        <f aca="false">NA()</f>
        <v>#N/A</v>
      </c>
      <c r="O34" s="153" t="e">
        <f aca="false">NA()</f>
        <v>#N/A</v>
      </c>
      <c r="P34" s="152" t="e">
        <f aca="false">NA()</f>
        <v>#N/A</v>
      </c>
      <c r="Q34" s="154" t="n">
        <v>1322.21</v>
      </c>
      <c r="R34" s="153" t="n">
        <v>0.449536488152548</v>
      </c>
      <c r="S34" s="261" t="n">
        <v>26</v>
      </c>
      <c r="T34" s="154" t="n">
        <v>866</v>
      </c>
      <c r="U34" s="153" t="n">
        <v>0.395173210161663</v>
      </c>
      <c r="V34" s="152" t="n">
        <v>16</v>
      </c>
      <c r="W34" s="154"/>
      <c r="X34" s="153"/>
      <c r="Y34" s="152"/>
      <c r="Z34" s="190"/>
      <c r="AA34" s="191"/>
      <c r="AB34" s="192"/>
      <c r="AC34" s="190"/>
      <c r="AD34" s="153"/>
      <c r="AE34" s="152"/>
      <c r="AF34" s="154"/>
      <c r="AG34" s="153"/>
      <c r="AH34" s="154"/>
      <c r="AI34" s="35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  <c r="IT34" s="179"/>
    </row>
    <row r="35" s="180" customFormat="true" ht="17.1" hidden="false" customHeight="true" outlineLevel="0" collapsed="false">
      <c r="A35" s="145"/>
      <c r="B35" s="29" t="n">
        <v>373</v>
      </c>
      <c r="C35" s="25" t="s">
        <v>227</v>
      </c>
      <c r="D35" s="29" t="s">
        <v>228</v>
      </c>
      <c r="E35" s="29" t="n">
        <v>5983</v>
      </c>
      <c r="F35" s="206" t="s">
        <v>22</v>
      </c>
      <c r="G35" s="188" t="n">
        <v>880</v>
      </c>
      <c r="H35" s="188" t="n">
        <v>6160</v>
      </c>
      <c r="I35" s="188" t="n">
        <f aca="false">G35*31</f>
        <v>27280</v>
      </c>
      <c r="J35" s="189" t="n">
        <v>0.31</v>
      </c>
      <c r="K35" s="259" t="n">
        <v>1883.75</v>
      </c>
      <c r="L35" s="260" t="n">
        <v>0.363687856668879</v>
      </c>
      <c r="M35" s="154" t="n">
        <v>30</v>
      </c>
      <c r="N35" s="154" t="n">
        <v>1094.75</v>
      </c>
      <c r="O35" s="153" t="n">
        <v>0.277420415620005</v>
      </c>
      <c r="P35" s="152" t="n">
        <v>22</v>
      </c>
      <c r="Q35" s="154" t="n">
        <v>1823.08</v>
      </c>
      <c r="R35" s="153" t="n">
        <v>0.284120279965772</v>
      </c>
      <c r="S35" s="261" t="n">
        <v>38</v>
      </c>
      <c r="T35" s="154" t="n">
        <v>811.3</v>
      </c>
      <c r="U35" s="153" t="n">
        <v>0.275496117342537</v>
      </c>
      <c r="V35" s="152" t="n">
        <v>18</v>
      </c>
      <c r="W35" s="154"/>
      <c r="X35" s="153"/>
      <c r="Y35" s="152"/>
      <c r="Z35" s="190"/>
      <c r="AA35" s="191"/>
      <c r="AB35" s="192"/>
      <c r="AC35" s="190"/>
      <c r="AD35" s="153"/>
      <c r="AE35" s="152"/>
      <c r="AF35" s="154"/>
      <c r="AG35" s="153"/>
      <c r="AH35" s="154"/>
      <c r="AI35" s="3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  <c r="IL35" s="175"/>
      <c r="IM35" s="175"/>
      <c r="IN35" s="175"/>
      <c r="IO35" s="175"/>
      <c r="IP35" s="175"/>
      <c r="IQ35" s="175"/>
      <c r="IR35" s="175"/>
      <c r="IS35" s="175"/>
      <c r="IT35" s="175"/>
    </row>
    <row r="36" customFormat="false" ht="17.1" hidden="false" customHeight="true" outlineLevel="0" collapsed="false">
      <c r="A36" s="263" t="s">
        <v>764</v>
      </c>
      <c r="B36" s="29" t="n">
        <v>702</v>
      </c>
      <c r="C36" s="25" t="s">
        <v>101</v>
      </c>
      <c r="D36" s="29" t="s">
        <v>102</v>
      </c>
      <c r="E36" s="29" t="n">
        <v>6996</v>
      </c>
      <c r="F36" s="29" t="s">
        <v>22</v>
      </c>
      <c r="G36" s="188" t="n">
        <v>880</v>
      </c>
      <c r="H36" s="188" t="n">
        <v>6160</v>
      </c>
      <c r="I36" s="188" t="n">
        <f aca="false">G36*31</f>
        <v>27280</v>
      </c>
      <c r="J36" s="197" t="n">
        <v>0.31</v>
      </c>
      <c r="K36" s="259" t="n">
        <v>152.8</v>
      </c>
      <c r="L36" s="260" t="n">
        <v>0.439070680628272</v>
      </c>
      <c r="M36" s="154" t="n">
        <v>5</v>
      </c>
      <c r="N36" s="154" t="n">
        <v>1665.72</v>
      </c>
      <c r="O36" s="153" t="n">
        <v>0.459829805729651</v>
      </c>
      <c r="P36" s="152" t="n">
        <v>29</v>
      </c>
      <c r="Q36" s="154" t="n">
        <v>321.7</v>
      </c>
      <c r="R36" s="153" t="n">
        <v>0.278577867576313</v>
      </c>
      <c r="S36" s="261" t="n">
        <v>8</v>
      </c>
      <c r="T36" s="154" t="n">
        <v>807.3</v>
      </c>
      <c r="U36" s="153" t="n">
        <v>0.408369825343364</v>
      </c>
      <c r="V36" s="152" t="n">
        <v>21</v>
      </c>
      <c r="W36" s="154"/>
      <c r="X36" s="153"/>
      <c r="Y36" s="152"/>
      <c r="Z36" s="190"/>
      <c r="AA36" s="191"/>
      <c r="AB36" s="192"/>
      <c r="AC36" s="190"/>
      <c r="AD36" s="153"/>
      <c r="AE36" s="152"/>
      <c r="AF36" s="154"/>
      <c r="AG36" s="153"/>
      <c r="AH36" s="154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  <c r="IT36" s="179"/>
    </row>
    <row r="37" customFormat="false" ht="17.1" hidden="false" customHeight="true" outlineLevel="0" collapsed="false">
      <c r="A37" s="145"/>
      <c r="B37" s="145" t="n">
        <v>373</v>
      </c>
      <c r="C37" s="164" t="s">
        <v>227</v>
      </c>
      <c r="D37" s="164" t="s">
        <v>229</v>
      </c>
      <c r="E37" s="145" t="n">
        <v>8234</v>
      </c>
      <c r="F37" s="188" t="s">
        <v>12</v>
      </c>
      <c r="G37" s="188" t="n">
        <v>880</v>
      </c>
      <c r="H37" s="188" t="n">
        <v>6160</v>
      </c>
      <c r="I37" s="188" t="n">
        <f aca="false">G37*31</f>
        <v>27280</v>
      </c>
      <c r="J37" s="189" t="n">
        <v>0.31</v>
      </c>
      <c r="K37" s="259" t="n">
        <v>2234.42</v>
      </c>
      <c r="L37" s="260" t="n">
        <v>0.268077174389775</v>
      </c>
      <c r="M37" s="154" t="n">
        <v>28</v>
      </c>
      <c r="N37" s="154" t="n">
        <v>1458.3</v>
      </c>
      <c r="O37" s="153" t="n">
        <v>0.332867036960845</v>
      </c>
      <c r="P37" s="152" t="n">
        <v>19</v>
      </c>
      <c r="Q37" s="154" t="n">
        <v>568.51</v>
      </c>
      <c r="R37" s="153" t="n">
        <v>0.305948883924657</v>
      </c>
      <c r="S37" s="261" t="n">
        <v>11</v>
      </c>
      <c r="T37" s="154" t="n">
        <v>805.3</v>
      </c>
      <c r="U37" s="153" t="n">
        <v>0.379349310815845</v>
      </c>
      <c r="V37" s="152" t="n">
        <v>22</v>
      </c>
      <c r="W37" s="154"/>
      <c r="X37" s="153"/>
      <c r="Y37" s="152"/>
      <c r="Z37" s="190"/>
      <c r="AA37" s="191"/>
      <c r="AB37" s="192"/>
      <c r="AC37" s="190"/>
      <c r="AD37" s="153"/>
      <c r="AE37" s="152"/>
      <c r="AF37" s="154"/>
      <c r="AG37" s="153"/>
      <c r="AH37" s="154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96"/>
      <c r="BJ37" s="296"/>
      <c r="BK37" s="296"/>
      <c r="BL37" s="296"/>
      <c r="BM37" s="296"/>
      <c r="BN37" s="296"/>
      <c r="BO37" s="296"/>
      <c r="BP37" s="296"/>
      <c r="BQ37" s="296"/>
      <c r="BR37" s="296"/>
      <c r="BS37" s="296"/>
      <c r="BT37" s="296"/>
      <c r="BU37" s="296"/>
      <c r="BV37" s="296"/>
      <c r="BW37" s="296"/>
      <c r="BX37" s="296"/>
      <c r="BY37" s="296"/>
      <c r="BZ37" s="296"/>
      <c r="CA37" s="296"/>
      <c r="CB37" s="296"/>
      <c r="CC37" s="296"/>
      <c r="CD37" s="296"/>
      <c r="CE37" s="296"/>
      <c r="CF37" s="296"/>
      <c r="CG37" s="296"/>
      <c r="CH37" s="296"/>
      <c r="CI37" s="296"/>
      <c r="CJ37" s="296"/>
      <c r="CK37" s="296"/>
      <c r="CL37" s="296"/>
      <c r="CM37" s="296"/>
      <c r="CN37" s="296"/>
      <c r="CO37" s="296"/>
      <c r="CP37" s="296"/>
      <c r="CQ37" s="296"/>
      <c r="CR37" s="296"/>
      <c r="CS37" s="296"/>
      <c r="CT37" s="296"/>
      <c r="CU37" s="296"/>
      <c r="CV37" s="296"/>
      <c r="CW37" s="296"/>
      <c r="CX37" s="296"/>
      <c r="CY37" s="296"/>
      <c r="CZ37" s="296"/>
      <c r="DA37" s="296"/>
      <c r="DB37" s="296"/>
      <c r="DC37" s="296"/>
      <c r="DD37" s="296"/>
      <c r="DE37" s="296"/>
      <c r="DF37" s="296"/>
      <c r="DG37" s="296"/>
      <c r="DH37" s="296"/>
      <c r="DI37" s="296"/>
      <c r="DJ37" s="296"/>
      <c r="DK37" s="296"/>
      <c r="DL37" s="296"/>
      <c r="DM37" s="296"/>
      <c r="DN37" s="296"/>
      <c r="DO37" s="296"/>
      <c r="DP37" s="296"/>
      <c r="DQ37" s="296"/>
      <c r="DR37" s="296"/>
      <c r="DS37" s="296"/>
      <c r="DT37" s="296"/>
      <c r="DU37" s="296"/>
      <c r="DV37" s="296"/>
      <c r="DW37" s="296"/>
      <c r="DX37" s="296"/>
      <c r="DY37" s="296"/>
      <c r="DZ37" s="296"/>
      <c r="EA37" s="296"/>
      <c r="EB37" s="296"/>
      <c r="EC37" s="296"/>
      <c r="ED37" s="296"/>
      <c r="EE37" s="296"/>
      <c r="EF37" s="296"/>
      <c r="EG37" s="296"/>
      <c r="EH37" s="296"/>
      <c r="EI37" s="296"/>
      <c r="EJ37" s="296"/>
      <c r="EK37" s="296"/>
      <c r="EL37" s="296"/>
      <c r="EM37" s="296"/>
      <c r="EN37" s="296"/>
      <c r="EO37" s="296"/>
      <c r="EP37" s="296"/>
      <c r="EQ37" s="296"/>
      <c r="ER37" s="296"/>
      <c r="ES37" s="296"/>
      <c r="ET37" s="296"/>
      <c r="EU37" s="296"/>
      <c r="EV37" s="296"/>
      <c r="EW37" s="296"/>
      <c r="EX37" s="296"/>
      <c r="EY37" s="296"/>
      <c r="EZ37" s="296"/>
      <c r="FA37" s="296"/>
      <c r="FB37" s="296"/>
      <c r="FC37" s="296"/>
      <c r="FD37" s="296"/>
      <c r="FE37" s="296"/>
      <c r="FF37" s="296"/>
      <c r="FG37" s="296"/>
      <c r="FH37" s="296"/>
      <c r="FI37" s="296"/>
      <c r="FJ37" s="296"/>
      <c r="FK37" s="296"/>
      <c r="FL37" s="296"/>
      <c r="FM37" s="296"/>
      <c r="FN37" s="296"/>
      <c r="FO37" s="296"/>
      <c r="FP37" s="296"/>
      <c r="FQ37" s="296"/>
      <c r="FR37" s="296"/>
      <c r="FS37" s="296"/>
      <c r="FT37" s="296"/>
      <c r="FU37" s="296"/>
      <c r="FV37" s="296"/>
      <c r="FW37" s="296"/>
      <c r="FX37" s="296"/>
      <c r="FY37" s="296"/>
      <c r="FZ37" s="296"/>
      <c r="GA37" s="296"/>
      <c r="GB37" s="296"/>
      <c r="GC37" s="296"/>
      <c r="GD37" s="296"/>
      <c r="GE37" s="296"/>
      <c r="GF37" s="296"/>
      <c r="GG37" s="296"/>
      <c r="GH37" s="296"/>
      <c r="GI37" s="296"/>
      <c r="GJ37" s="296"/>
      <c r="GK37" s="296"/>
      <c r="GL37" s="296"/>
      <c r="GM37" s="296"/>
      <c r="GN37" s="296"/>
      <c r="GO37" s="296"/>
      <c r="GP37" s="296"/>
      <c r="GQ37" s="296"/>
      <c r="GR37" s="296"/>
      <c r="GS37" s="296"/>
      <c r="GT37" s="296"/>
      <c r="GU37" s="296"/>
      <c r="GV37" s="296"/>
      <c r="GW37" s="296"/>
      <c r="GX37" s="296"/>
      <c r="GY37" s="296"/>
      <c r="GZ37" s="296"/>
      <c r="HA37" s="296"/>
      <c r="HB37" s="296"/>
      <c r="HC37" s="296"/>
      <c r="HD37" s="296"/>
      <c r="HE37" s="296"/>
      <c r="HF37" s="296"/>
      <c r="HG37" s="296"/>
      <c r="HH37" s="296"/>
      <c r="HI37" s="296"/>
      <c r="HJ37" s="296"/>
      <c r="HK37" s="296"/>
      <c r="HL37" s="296"/>
      <c r="HM37" s="296"/>
      <c r="HN37" s="296"/>
      <c r="HO37" s="296"/>
      <c r="HP37" s="296"/>
      <c r="HQ37" s="296"/>
      <c r="HR37" s="296"/>
      <c r="HS37" s="296"/>
      <c r="HT37" s="296"/>
      <c r="HU37" s="296"/>
      <c r="HV37" s="296"/>
      <c r="HW37" s="296"/>
      <c r="HX37" s="296"/>
      <c r="HY37" s="296"/>
      <c r="HZ37" s="296"/>
      <c r="IA37" s="296"/>
      <c r="IB37" s="296"/>
      <c r="IC37" s="296"/>
      <c r="ID37" s="296"/>
      <c r="IE37" s="296"/>
      <c r="IF37" s="296"/>
      <c r="IG37" s="296"/>
      <c r="IH37" s="296"/>
      <c r="II37" s="296"/>
      <c r="IJ37" s="296"/>
      <c r="IK37" s="296"/>
      <c r="IL37" s="296"/>
      <c r="IM37" s="296"/>
      <c r="IN37" s="296"/>
      <c r="IO37" s="296"/>
      <c r="IP37" s="296"/>
      <c r="IQ37" s="296"/>
      <c r="IR37" s="296"/>
      <c r="IS37" s="296"/>
      <c r="IT37" s="296"/>
    </row>
    <row r="38" customFormat="false" ht="17.1" hidden="false" customHeight="true" outlineLevel="0" collapsed="false">
      <c r="A38" s="145" t="n">
        <v>5</v>
      </c>
      <c r="B38" s="29" t="n">
        <v>377</v>
      </c>
      <c r="C38" s="30" t="s">
        <v>328</v>
      </c>
      <c r="D38" s="29" t="s">
        <v>331</v>
      </c>
      <c r="E38" s="29" t="n">
        <v>8969</v>
      </c>
      <c r="F38" s="198" t="s">
        <v>12</v>
      </c>
      <c r="G38" s="188" t="n">
        <v>880</v>
      </c>
      <c r="H38" s="188" t="n">
        <v>6160</v>
      </c>
      <c r="I38" s="188" t="n">
        <f aca="false">G38*31</f>
        <v>27280</v>
      </c>
      <c r="J38" s="189" t="n">
        <v>0.31</v>
      </c>
      <c r="K38" s="259" t="n">
        <v>1318.98</v>
      </c>
      <c r="L38" s="260" t="n">
        <v>0.373688791338763</v>
      </c>
      <c r="M38" s="154" t="n">
        <v>27</v>
      </c>
      <c r="N38" s="154" t="n">
        <v>715</v>
      </c>
      <c r="O38" s="153" t="n">
        <v>0.332904895104895</v>
      </c>
      <c r="P38" s="152" t="n">
        <v>20</v>
      </c>
      <c r="Q38" s="154" t="n">
        <v>635.66</v>
      </c>
      <c r="R38" s="153" t="n">
        <v>0.57615863826574</v>
      </c>
      <c r="S38" s="261" t="n">
        <v>13</v>
      </c>
      <c r="T38" s="154" t="n">
        <v>751.5</v>
      </c>
      <c r="U38" s="153" t="n">
        <v>0.294071856287425</v>
      </c>
      <c r="V38" s="152" t="n">
        <v>18</v>
      </c>
      <c r="W38" s="154"/>
      <c r="X38" s="153"/>
      <c r="Y38" s="152"/>
      <c r="Z38" s="190"/>
      <c r="AA38" s="191"/>
      <c r="AB38" s="192"/>
      <c r="AC38" s="190"/>
      <c r="AD38" s="153"/>
      <c r="AE38" s="152"/>
      <c r="AF38" s="154"/>
      <c r="AG38" s="153"/>
      <c r="AH38" s="154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79"/>
      <c r="CE38" s="179"/>
      <c r="CF38" s="179"/>
      <c r="CG38" s="179"/>
      <c r="CH38" s="179"/>
      <c r="CI38" s="179"/>
      <c r="CJ38" s="179"/>
      <c r="CK38" s="179"/>
      <c r="CL38" s="179"/>
      <c r="CM38" s="179"/>
      <c r="CN38" s="179"/>
      <c r="CO38" s="179"/>
      <c r="CP38" s="179"/>
      <c r="CQ38" s="179"/>
      <c r="CR38" s="179"/>
      <c r="CS38" s="179"/>
      <c r="CT38" s="179"/>
      <c r="CU38" s="179"/>
      <c r="CV38" s="179"/>
      <c r="CW38" s="179"/>
      <c r="CX38" s="179"/>
      <c r="CY38" s="179"/>
      <c r="CZ38" s="179"/>
      <c r="DA38" s="179"/>
      <c r="DB38" s="179"/>
      <c r="DC38" s="179"/>
      <c r="DD38" s="179"/>
      <c r="DE38" s="179"/>
      <c r="DF38" s="179"/>
      <c r="DG38" s="179"/>
      <c r="DH38" s="179"/>
      <c r="DI38" s="179"/>
      <c r="DJ38" s="179"/>
      <c r="DK38" s="179"/>
      <c r="DL38" s="179"/>
      <c r="DM38" s="179"/>
      <c r="DN38" s="179"/>
      <c r="DO38" s="179"/>
      <c r="DP38" s="179"/>
      <c r="DQ38" s="179"/>
      <c r="DR38" s="179"/>
      <c r="DS38" s="179"/>
      <c r="DT38" s="179"/>
      <c r="DU38" s="179"/>
      <c r="DV38" s="179"/>
      <c r="DW38" s="179"/>
      <c r="DX38" s="179"/>
      <c r="DY38" s="179"/>
      <c r="DZ38" s="179"/>
      <c r="EA38" s="179"/>
      <c r="EB38" s="179"/>
      <c r="EC38" s="179"/>
      <c r="ED38" s="179"/>
      <c r="EE38" s="179"/>
      <c r="EF38" s="179"/>
      <c r="EG38" s="179"/>
      <c r="EH38" s="179"/>
      <c r="EI38" s="179"/>
      <c r="EJ38" s="179"/>
      <c r="EK38" s="179"/>
      <c r="EL38" s="179"/>
      <c r="EM38" s="179"/>
      <c r="EN38" s="179"/>
      <c r="EO38" s="179"/>
      <c r="EP38" s="179"/>
      <c r="EQ38" s="179"/>
      <c r="ER38" s="179"/>
      <c r="ES38" s="179"/>
      <c r="ET38" s="179"/>
      <c r="EU38" s="179"/>
      <c r="EV38" s="179"/>
      <c r="EW38" s="179"/>
      <c r="EX38" s="179"/>
      <c r="EY38" s="179"/>
      <c r="EZ38" s="179"/>
      <c r="FA38" s="179"/>
      <c r="FB38" s="179"/>
      <c r="FC38" s="179"/>
      <c r="FD38" s="179"/>
      <c r="FE38" s="179"/>
      <c r="FF38" s="179"/>
      <c r="FG38" s="179"/>
      <c r="FH38" s="179"/>
      <c r="FI38" s="179"/>
      <c r="FJ38" s="179"/>
      <c r="FK38" s="179"/>
      <c r="FL38" s="179"/>
      <c r="FM38" s="179"/>
      <c r="FN38" s="179"/>
      <c r="FO38" s="179"/>
      <c r="FP38" s="179"/>
      <c r="FQ38" s="179"/>
      <c r="FR38" s="179"/>
      <c r="FS38" s="179"/>
      <c r="FT38" s="179"/>
      <c r="FU38" s="179"/>
      <c r="FV38" s="179"/>
      <c r="FW38" s="179"/>
      <c r="FX38" s="179"/>
      <c r="FY38" s="179"/>
      <c r="FZ38" s="179"/>
      <c r="GA38" s="179"/>
      <c r="GB38" s="179"/>
      <c r="GC38" s="179"/>
      <c r="GD38" s="179"/>
      <c r="GE38" s="179"/>
      <c r="GF38" s="179"/>
      <c r="GG38" s="179"/>
      <c r="GH38" s="179"/>
      <c r="GI38" s="179"/>
      <c r="GJ38" s="179"/>
      <c r="GK38" s="179"/>
      <c r="GL38" s="179"/>
      <c r="GM38" s="179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  <c r="HH38" s="179"/>
      <c r="HI38" s="179"/>
      <c r="HJ38" s="179"/>
      <c r="HK38" s="179"/>
      <c r="HL38" s="179"/>
      <c r="HM38" s="179"/>
      <c r="HN38" s="179"/>
      <c r="HO38" s="179"/>
      <c r="HP38" s="179"/>
      <c r="HQ38" s="179"/>
      <c r="HR38" s="179"/>
      <c r="HS38" s="179"/>
      <c r="HT38" s="179"/>
      <c r="HU38" s="179"/>
      <c r="HV38" s="179"/>
      <c r="HW38" s="179"/>
      <c r="HX38" s="179"/>
      <c r="HY38" s="179"/>
      <c r="HZ38" s="179"/>
      <c r="IA38" s="179"/>
      <c r="IB38" s="179"/>
      <c r="IC38" s="179"/>
      <c r="ID38" s="179"/>
      <c r="IE38" s="179"/>
      <c r="IF38" s="179"/>
      <c r="IG38" s="179"/>
      <c r="IH38" s="179"/>
      <c r="II38" s="179"/>
      <c r="IJ38" s="179"/>
      <c r="IK38" s="179"/>
      <c r="IL38" s="179"/>
      <c r="IM38" s="179"/>
      <c r="IN38" s="179"/>
      <c r="IO38" s="179"/>
      <c r="IP38" s="179"/>
      <c r="IQ38" s="179"/>
      <c r="IR38" s="179"/>
      <c r="IS38" s="179"/>
      <c r="IT38" s="179"/>
    </row>
    <row r="39" customFormat="false" ht="17.1" hidden="false" customHeight="true" outlineLevel="0" collapsed="false">
      <c r="A39" s="145"/>
      <c r="B39" s="29" t="n">
        <v>723</v>
      </c>
      <c r="C39" s="198" t="s">
        <v>278</v>
      </c>
      <c r="D39" s="29" t="s">
        <v>280</v>
      </c>
      <c r="E39" s="29" t="n">
        <v>8915</v>
      </c>
      <c r="F39" s="29" t="s">
        <v>12</v>
      </c>
      <c r="G39" s="188" t="n">
        <v>880</v>
      </c>
      <c r="H39" s="208" t="n">
        <v>6160</v>
      </c>
      <c r="I39" s="188" t="n">
        <f aca="false">G39*31</f>
        <v>27280</v>
      </c>
      <c r="J39" s="209" t="n">
        <v>0.31</v>
      </c>
      <c r="K39" s="259" t="n">
        <v>464.5</v>
      </c>
      <c r="L39" s="260" t="n">
        <v>0.340820236813778</v>
      </c>
      <c r="M39" s="154" t="n">
        <v>13</v>
      </c>
      <c r="N39" s="154" t="n">
        <v>802.8</v>
      </c>
      <c r="O39" s="153" t="n">
        <v>0.319924015944195</v>
      </c>
      <c r="P39" s="152" t="n">
        <v>27</v>
      </c>
      <c r="Q39" s="154" t="n">
        <v>587.71</v>
      </c>
      <c r="R39" s="153" t="n">
        <v>0.275952425516156</v>
      </c>
      <c r="S39" s="261" t="n">
        <v>15</v>
      </c>
      <c r="T39" s="154" t="n">
        <v>741.5</v>
      </c>
      <c r="U39" s="153" t="n">
        <v>0.39016048550263</v>
      </c>
      <c r="V39" s="152" t="n">
        <v>16</v>
      </c>
      <c r="W39" s="154"/>
      <c r="X39" s="153"/>
      <c r="Y39" s="152"/>
      <c r="Z39" s="190"/>
      <c r="AA39" s="191"/>
      <c r="AB39" s="192"/>
      <c r="AC39" s="190"/>
      <c r="AD39" s="153"/>
      <c r="AE39" s="152"/>
      <c r="AF39" s="154"/>
      <c r="AG39" s="153"/>
      <c r="AH39" s="154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  <c r="IT39" s="179"/>
    </row>
    <row r="40" customFormat="false" ht="17.1" hidden="false" customHeight="true" outlineLevel="0" collapsed="false">
      <c r="A40" s="145"/>
      <c r="B40" s="29" t="n">
        <v>723</v>
      </c>
      <c r="C40" s="25" t="s">
        <v>278</v>
      </c>
      <c r="D40" s="304" t="s">
        <v>279</v>
      </c>
      <c r="E40" s="29" t="n">
        <v>5569</v>
      </c>
      <c r="F40" s="198" t="s">
        <v>22</v>
      </c>
      <c r="G40" s="188" t="n">
        <v>880</v>
      </c>
      <c r="H40" s="188" t="n">
        <v>6160</v>
      </c>
      <c r="I40" s="188" t="n">
        <f aca="false">G40*31</f>
        <v>27280</v>
      </c>
      <c r="J40" s="189" t="n">
        <v>0.31</v>
      </c>
      <c r="K40" s="259" t="n">
        <v>955.6</v>
      </c>
      <c r="L40" s="260" t="n">
        <v>0.350803683549602</v>
      </c>
      <c r="M40" s="154" t="n">
        <v>20</v>
      </c>
      <c r="N40" s="154" t="n">
        <v>610.8</v>
      </c>
      <c r="O40" s="153" t="n">
        <v>0.242049770792403</v>
      </c>
      <c r="P40" s="152" t="n">
        <v>10</v>
      </c>
      <c r="Q40" s="154" t="n">
        <v>412.31</v>
      </c>
      <c r="R40" s="153" t="n">
        <v>0.288103611360384</v>
      </c>
      <c r="S40" s="261" t="n">
        <v>12</v>
      </c>
      <c r="T40" s="154" t="n">
        <v>740.9</v>
      </c>
      <c r="U40" s="153" t="n">
        <v>0.318169793494399</v>
      </c>
      <c r="V40" s="152" t="n">
        <v>18</v>
      </c>
      <c r="W40" s="154"/>
      <c r="X40" s="153"/>
      <c r="Y40" s="152"/>
      <c r="Z40" s="190"/>
      <c r="AA40" s="191"/>
      <c r="AB40" s="192"/>
      <c r="AC40" s="190"/>
      <c r="AD40" s="153"/>
      <c r="AE40" s="152"/>
      <c r="AF40" s="154"/>
      <c r="AG40" s="153"/>
      <c r="AH40" s="154"/>
    </row>
    <row r="41" s="61" customFormat="true" ht="17.1" hidden="false" customHeight="true" outlineLevel="0" collapsed="false">
      <c r="A41" s="145"/>
      <c r="B41" s="29" t="n">
        <v>734</v>
      </c>
      <c r="C41" s="25" t="s">
        <v>310</v>
      </c>
      <c r="D41" s="30" t="s">
        <v>311</v>
      </c>
      <c r="E41" s="29" t="n">
        <v>4055</v>
      </c>
      <c r="F41" s="198" t="s">
        <v>22</v>
      </c>
      <c r="G41" s="188" t="n">
        <v>880</v>
      </c>
      <c r="H41" s="188" t="n">
        <v>6160</v>
      </c>
      <c r="I41" s="188" t="n">
        <f aca="false">G41*31</f>
        <v>27280</v>
      </c>
      <c r="J41" s="189" t="n">
        <v>0.31</v>
      </c>
      <c r="K41" s="259" t="n">
        <v>831.22</v>
      </c>
      <c r="L41" s="260" t="n">
        <v>0.170894588676885</v>
      </c>
      <c r="M41" s="154" t="n">
        <v>16</v>
      </c>
      <c r="N41" s="154" t="e">
        <f aca="false">NA()</f>
        <v>#N/A</v>
      </c>
      <c r="O41" s="153" t="e">
        <f aca="false">NA()</f>
        <v>#N/A</v>
      </c>
      <c r="P41" s="152" t="e">
        <f aca="false">NA()</f>
        <v>#N/A</v>
      </c>
      <c r="Q41" s="154" t="n">
        <v>728.6</v>
      </c>
      <c r="R41" s="153" t="n">
        <v>0.256498764754323</v>
      </c>
      <c r="S41" s="261" t="n">
        <v>14</v>
      </c>
      <c r="T41" s="154" t="n">
        <v>727.31</v>
      </c>
      <c r="U41" s="153" t="n">
        <v>0.402127015990431</v>
      </c>
      <c r="V41" s="152" t="n">
        <v>12</v>
      </c>
      <c r="W41" s="154"/>
      <c r="X41" s="153"/>
      <c r="Y41" s="152"/>
      <c r="Z41" s="190"/>
      <c r="AA41" s="191"/>
      <c r="AB41" s="192"/>
      <c r="AC41" s="190"/>
      <c r="AD41" s="153"/>
      <c r="AE41" s="152"/>
      <c r="AF41" s="154"/>
      <c r="AG41" s="153"/>
      <c r="AH41" s="154"/>
      <c r="AI41" s="35"/>
      <c r="AJ41" s="286"/>
      <c r="AK41" s="286"/>
      <c r="AL41" s="28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  <c r="AZ41" s="286"/>
      <c r="BA41" s="286"/>
      <c r="BB41" s="286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86"/>
      <c r="BP41" s="286"/>
      <c r="BQ41" s="286"/>
      <c r="BR41" s="286"/>
      <c r="BS41" s="286"/>
      <c r="BT41" s="286"/>
      <c r="BU41" s="286"/>
      <c r="BV41" s="286"/>
      <c r="BW41" s="286"/>
      <c r="BX41" s="286"/>
      <c r="BY41" s="286"/>
      <c r="BZ41" s="286"/>
      <c r="CA41" s="286"/>
      <c r="CB41" s="286"/>
      <c r="CC41" s="286"/>
      <c r="CD41" s="286"/>
      <c r="CE41" s="286"/>
      <c r="CF41" s="286"/>
      <c r="CG41" s="286"/>
      <c r="CH41" s="286"/>
      <c r="CI41" s="286"/>
      <c r="CJ41" s="286"/>
      <c r="CK41" s="286"/>
      <c r="CL41" s="286"/>
      <c r="CM41" s="286"/>
      <c r="CN41" s="286"/>
      <c r="CO41" s="286"/>
      <c r="CP41" s="286"/>
      <c r="CQ41" s="286"/>
      <c r="CR41" s="286"/>
      <c r="CS41" s="286"/>
      <c r="CT41" s="286"/>
      <c r="CU41" s="286"/>
      <c r="CV41" s="286"/>
      <c r="CW41" s="286"/>
      <c r="CX41" s="286"/>
      <c r="CY41" s="286"/>
      <c r="CZ41" s="286"/>
      <c r="DA41" s="286"/>
      <c r="DB41" s="286"/>
      <c r="DC41" s="286"/>
      <c r="DD41" s="286"/>
      <c r="DE41" s="286"/>
      <c r="DF41" s="286"/>
      <c r="DG41" s="286"/>
      <c r="DH41" s="286"/>
      <c r="DI41" s="286"/>
      <c r="DJ41" s="286"/>
      <c r="DK41" s="286"/>
      <c r="DL41" s="286"/>
      <c r="DM41" s="286"/>
      <c r="DN41" s="286"/>
      <c r="DO41" s="286"/>
      <c r="DP41" s="286"/>
      <c r="DQ41" s="286"/>
      <c r="DR41" s="286"/>
      <c r="DS41" s="286"/>
      <c r="DT41" s="286"/>
      <c r="DU41" s="286"/>
      <c r="DV41" s="286"/>
      <c r="DW41" s="286"/>
      <c r="DX41" s="286"/>
      <c r="DY41" s="286"/>
      <c r="DZ41" s="286"/>
      <c r="EA41" s="286"/>
      <c r="EB41" s="286"/>
      <c r="EC41" s="286"/>
      <c r="ED41" s="286"/>
      <c r="EE41" s="286"/>
      <c r="EF41" s="286"/>
      <c r="EG41" s="286"/>
      <c r="EH41" s="286"/>
      <c r="EI41" s="286"/>
      <c r="EJ41" s="286"/>
      <c r="EK41" s="286"/>
      <c r="EL41" s="286"/>
      <c r="EM41" s="286"/>
      <c r="EN41" s="286"/>
      <c r="EO41" s="286"/>
      <c r="EP41" s="286"/>
      <c r="EQ41" s="286"/>
      <c r="ER41" s="286"/>
      <c r="ES41" s="286"/>
      <c r="ET41" s="286"/>
      <c r="EU41" s="286"/>
      <c r="EV41" s="286"/>
      <c r="EW41" s="286"/>
      <c r="EX41" s="286"/>
      <c r="EY41" s="286"/>
      <c r="EZ41" s="286"/>
      <c r="FA41" s="286"/>
      <c r="FB41" s="286"/>
      <c r="FC41" s="286"/>
      <c r="FD41" s="286"/>
      <c r="FE41" s="286"/>
      <c r="FF41" s="286"/>
      <c r="FG41" s="286"/>
      <c r="FH41" s="286"/>
      <c r="FI41" s="286"/>
      <c r="FJ41" s="286"/>
      <c r="FK41" s="286"/>
      <c r="FL41" s="286"/>
      <c r="FM41" s="286"/>
      <c r="FN41" s="286"/>
      <c r="FO41" s="286"/>
      <c r="FP41" s="286"/>
      <c r="FQ41" s="286"/>
      <c r="FR41" s="286"/>
      <c r="FS41" s="286"/>
      <c r="FT41" s="286"/>
      <c r="FU41" s="286"/>
      <c r="FV41" s="286"/>
      <c r="FW41" s="286"/>
      <c r="FX41" s="286"/>
      <c r="FY41" s="286"/>
      <c r="FZ41" s="286"/>
      <c r="GA41" s="286"/>
      <c r="GB41" s="286"/>
      <c r="GC41" s="286"/>
      <c r="GD41" s="286"/>
      <c r="GE41" s="286"/>
      <c r="GF41" s="286"/>
      <c r="GG41" s="286"/>
      <c r="GH41" s="286"/>
      <c r="GI41" s="286"/>
      <c r="GJ41" s="286"/>
      <c r="GK41" s="286"/>
      <c r="GL41" s="286"/>
      <c r="GM41" s="286"/>
      <c r="GN41" s="286"/>
      <c r="GO41" s="286"/>
      <c r="GP41" s="286"/>
      <c r="GQ41" s="286"/>
      <c r="GR41" s="286"/>
      <c r="GS41" s="286"/>
      <c r="GT41" s="286"/>
      <c r="GU41" s="286"/>
      <c r="GV41" s="286"/>
      <c r="GW41" s="286"/>
      <c r="GX41" s="286"/>
      <c r="GY41" s="286"/>
      <c r="GZ41" s="286"/>
      <c r="HA41" s="286"/>
      <c r="HB41" s="286"/>
      <c r="HC41" s="286"/>
      <c r="HD41" s="286"/>
      <c r="HE41" s="286"/>
      <c r="HF41" s="286"/>
      <c r="HG41" s="286"/>
      <c r="HH41" s="286"/>
      <c r="HI41" s="286"/>
      <c r="HJ41" s="286"/>
      <c r="HK41" s="286"/>
      <c r="HL41" s="286"/>
      <c r="HM41" s="286"/>
      <c r="HN41" s="286"/>
      <c r="HO41" s="286"/>
      <c r="HP41" s="286"/>
      <c r="HQ41" s="286"/>
      <c r="HR41" s="286"/>
      <c r="HS41" s="286"/>
      <c r="HT41" s="286"/>
      <c r="HU41" s="286"/>
      <c r="HV41" s="286"/>
      <c r="HW41" s="286"/>
      <c r="HX41" s="286"/>
      <c r="HY41" s="286"/>
      <c r="HZ41" s="286"/>
      <c r="IA41" s="286"/>
      <c r="IB41" s="286"/>
      <c r="IC41" s="286"/>
      <c r="ID41" s="286"/>
      <c r="IE41" s="286"/>
      <c r="IF41" s="286"/>
      <c r="IG41" s="286"/>
      <c r="IH41" s="286"/>
      <c r="II41" s="286"/>
      <c r="IJ41" s="286"/>
      <c r="IK41" s="286"/>
      <c r="IL41" s="286"/>
      <c r="IM41" s="286"/>
      <c r="IN41" s="286"/>
      <c r="IO41" s="286"/>
      <c r="IP41" s="286"/>
      <c r="IQ41" s="286"/>
      <c r="IR41" s="286"/>
      <c r="IS41" s="286"/>
      <c r="IT41" s="286"/>
    </row>
    <row r="42" s="108" customFormat="true" ht="33" hidden="false" customHeight="true" outlineLevel="0" collapsed="false">
      <c r="A42" s="145"/>
      <c r="B42" s="29" t="n">
        <v>513</v>
      </c>
      <c r="C42" s="29" t="s">
        <v>333</v>
      </c>
      <c r="D42" s="29" t="s">
        <v>335</v>
      </c>
      <c r="E42" s="29" t="n">
        <v>4434</v>
      </c>
      <c r="F42" s="201" t="s">
        <v>12</v>
      </c>
      <c r="G42" s="188" t="n">
        <v>880</v>
      </c>
      <c r="H42" s="188" t="n">
        <v>6160</v>
      </c>
      <c r="I42" s="188" t="n">
        <f aca="false">G42*31</f>
        <v>27280</v>
      </c>
      <c r="J42" s="189" t="n">
        <v>0.31</v>
      </c>
      <c r="K42" s="259" t="n">
        <v>2788.19</v>
      </c>
      <c r="L42" s="260" t="n">
        <v>0.313035338337631</v>
      </c>
      <c r="M42" s="154" t="n">
        <v>41</v>
      </c>
      <c r="N42" s="154" t="n">
        <v>544.2</v>
      </c>
      <c r="O42" s="153" t="n">
        <v>0.267168504226387</v>
      </c>
      <c r="P42" s="152" t="n">
        <v>15</v>
      </c>
      <c r="Q42" s="154" t="n">
        <v>780.38</v>
      </c>
      <c r="R42" s="153" t="n">
        <v>0.289921735564728</v>
      </c>
      <c r="S42" s="261" t="n">
        <v>19</v>
      </c>
      <c r="T42" s="154" t="n">
        <v>712.1</v>
      </c>
      <c r="U42" s="153" t="n">
        <v>0.392215980901559</v>
      </c>
      <c r="V42" s="152" t="n">
        <v>14</v>
      </c>
      <c r="W42" s="154"/>
      <c r="X42" s="153"/>
      <c r="Y42" s="152"/>
      <c r="Z42" s="190"/>
      <c r="AA42" s="191"/>
      <c r="AB42" s="192"/>
      <c r="AC42" s="190"/>
      <c r="AD42" s="153"/>
      <c r="AE42" s="152"/>
      <c r="AF42" s="154"/>
      <c r="AG42" s="153"/>
      <c r="AH42" s="154"/>
      <c r="AI42" s="35"/>
      <c r="IT42" s="0"/>
      <c r="IU42" s="0"/>
      <c r="IV42" s="0"/>
    </row>
    <row r="43" s="175" customFormat="true" ht="18" hidden="false" customHeight="true" outlineLevel="0" collapsed="false">
      <c r="A43" s="263" t="s">
        <v>764</v>
      </c>
      <c r="B43" s="29" t="n">
        <v>702</v>
      </c>
      <c r="C43" s="29" t="s">
        <v>101</v>
      </c>
      <c r="D43" s="29" t="s">
        <v>103</v>
      </c>
      <c r="E43" s="29" t="n">
        <v>7917</v>
      </c>
      <c r="F43" s="29" t="s">
        <v>12</v>
      </c>
      <c r="G43" s="188" t="n">
        <v>880</v>
      </c>
      <c r="H43" s="188" t="n">
        <v>6160</v>
      </c>
      <c r="I43" s="188" t="n">
        <f aca="false">G43*31</f>
        <v>27280</v>
      </c>
      <c r="J43" s="189" t="n">
        <v>0.31</v>
      </c>
      <c r="K43" s="259" t="n">
        <v>297.3</v>
      </c>
      <c r="L43" s="260" t="n">
        <v>0.362933064244871</v>
      </c>
      <c r="M43" s="154" t="n">
        <v>10</v>
      </c>
      <c r="N43" s="154" t="n">
        <v>826.8</v>
      </c>
      <c r="O43" s="153" t="n">
        <v>0.147919690372521</v>
      </c>
      <c r="P43" s="152" t="n">
        <v>7</v>
      </c>
      <c r="Q43" s="154" t="n">
        <v>1635.65</v>
      </c>
      <c r="R43" s="153" t="n">
        <v>0.377100724482426</v>
      </c>
      <c r="S43" s="261" t="n">
        <v>26</v>
      </c>
      <c r="T43" s="154" t="n">
        <v>692.1</v>
      </c>
      <c r="U43" s="153" t="n">
        <v>0.447941048981361</v>
      </c>
      <c r="V43" s="152" t="n">
        <v>26</v>
      </c>
      <c r="W43" s="154"/>
      <c r="X43" s="153"/>
      <c r="Y43" s="152"/>
      <c r="Z43" s="190"/>
      <c r="AA43" s="191"/>
      <c r="AB43" s="192"/>
      <c r="AC43" s="190"/>
      <c r="AD43" s="153"/>
      <c r="AE43" s="152"/>
      <c r="AF43" s="154"/>
      <c r="AG43" s="153"/>
      <c r="AH43" s="154"/>
      <c r="AI43" s="35"/>
      <c r="AJ43" s="296"/>
      <c r="AK43" s="296"/>
      <c r="AL43" s="296"/>
      <c r="AM43" s="296"/>
      <c r="AN43" s="29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96"/>
      <c r="BJ43" s="296"/>
      <c r="BK43" s="296"/>
      <c r="BL43" s="296"/>
      <c r="BM43" s="296"/>
      <c r="BN43" s="296"/>
      <c r="BO43" s="296"/>
      <c r="BP43" s="296"/>
      <c r="BQ43" s="296"/>
      <c r="BR43" s="296"/>
      <c r="BS43" s="296"/>
      <c r="BT43" s="296"/>
      <c r="BU43" s="296"/>
      <c r="BV43" s="296"/>
      <c r="BW43" s="296"/>
      <c r="BX43" s="296"/>
      <c r="BY43" s="296"/>
      <c r="BZ43" s="296"/>
      <c r="CA43" s="296"/>
      <c r="CB43" s="296"/>
      <c r="CC43" s="296"/>
      <c r="CD43" s="296"/>
      <c r="CE43" s="296"/>
      <c r="CF43" s="296"/>
      <c r="CG43" s="296"/>
      <c r="CH43" s="296"/>
      <c r="CI43" s="296"/>
      <c r="CJ43" s="296"/>
      <c r="CK43" s="296"/>
      <c r="CL43" s="296"/>
      <c r="CM43" s="296"/>
      <c r="CN43" s="296"/>
      <c r="CO43" s="296"/>
      <c r="CP43" s="296"/>
      <c r="CQ43" s="296"/>
      <c r="CR43" s="296"/>
      <c r="CS43" s="296"/>
      <c r="CT43" s="296"/>
      <c r="CU43" s="296"/>
      <c r="CV43" s="296"/>
      <c r="CW43" s="296"/>
      <c r="CX43" s="296"/>
      <c r="CY43" s="296"/>
      <c r="CZ43" s="296"/>
      <c r="DA43" s="296"/>
      <c r="DB43" s="296"/>
      <c r="DC43" s="296"/>
      <c r="DD43" s="296"/>
      <c r="DE43" s="296"/>
      <c r="DF43" s="296"/>
      <c r="DG43" s="296"/>
      <c r="DH43" s="296"/>
      <c r="DI43" s="296"/>
      <c r="DJ43" s="296"/>
      <c r="DK43" s="296"/>
      <c r="DL43" s="296"/>
      <c r="DM43" s="296"/>
      <c r="DN43" s="296"/>
      <c r="DO43" s="296"/>
      <c r="DP43" s="296"/>
      <c r="DQ43" s="296"/>
      <c r="DR43" s="296"/>
      <c r="DS43" s="296"/>
      <c r="DT43" s="296"/>
      <c r="DU43" s="296"/>
      <c r="DV43" s="296"/>
      <c r="DW43" s="296"/>
      <c r="DX43" s="296"/>
      <c r="DY43" s="296"/>
      <c r="DZ43" s="296"/>
      <c r="EA43" s="296"/>
      <c r="EB43" s="296"/>
      <c r="EC43" s="296"/>
      <c r="ED43" s="296"/>
      <c r="EE43" s="296"/>
      <c r="EF43" s="296"/>
      <c r="EG43" s="296"/>
      <c r="EH43" s="296"/>
      <c r="EI43" s="296"/>
      <c r="EJ43" s="296"/>
      <c r="EK43" s="296"/>
      <c r="EL43" s="296"/>
      <c r="EM43" s="296"/>
      <c r="EN43" s="296"/>
      <c r="EO43" s="296"/>
      <c r="EP43" s="296"/>
      <c r="EQ43" s="296"/>
      <c r="ER43" s="296"/>
      <c r="ES43" s="296"/>
      <c r="ET43" s="296"/>
      <c r="EU43" s="296"/>
      <c r="EV43" s="296"/>
      <c r="EW43" s="296"/>
      <c r="EX43" s="296"/>
      <c r="EY43" s="296"/>
      <c r="EZ43" s="296"/>
      <c r="FA43" s="296"/>
      <c r="FB43" s="296"/>
      <c r="FC43" s="296"/>
      <c r="FD43" s="296"/>
      <c r="FE43" s="296"/>
      <c r="FF43" s="296"/>
      <c r="FG43" s="296"/>
      <c r="FH43" s="296"/>
      <c r="FI43" s="296"/>
      <c r="FJ43" s="296"/>
      <c r="FK43" s="296"/>
      <c r="FL43" s="296"/>
      <c r="FM43" s="296"/>
      <c r="FN43" s="296"/>
      <c r="FO43" s="296"/>
      <c r="FP43" s="296"/>
      <c r="FQ43" s="296"/>
      <c r="FR43" s="296"/>
      <c r="FS43" s="296"/>
      <c r="FT43" s="296"/>
      <c r="FU43" s="296"/>
      <c r="FV43" s="296"/>
      <c r="FW43" s="296"/>
      <c r="FX43" s="296"/>
      <c r="FY43" s="296"/>
      <c r="FZ43" s="296"/>
      <c r="GA43" s="296"/>
      <c r="GB43" s="296"/>
      <c r="GC43" s="296"/>
      <c r="GD43" s="296"/>
      <c r="GE43" s="296"/>
      <c r="GF43" s="296"/>
      <c r="GG43" s="296"/>
      <c r="GH43" s="296"/>
      <c r="GI43" s="296"/>
      <c r="GJ43" s="296"/>
      <c r="GK43" s="296"/>
      <c r="GL43" s="296"/>
      <c r="GM43" s="296"/>
      <c r="GN43" s="296"/>
      <c r="GO43" s="296"/>
      <c r="GP43" s="296"/>
      <c r="GQ43" s="296"/>
      <c r="GR43" s="296"/>
      <c r="GS43" s="296"/>
      <c r="GT43" s="296"/>
      <c r="GU43" s="296"/>
      <c r="GV43" s="296"/>
      <c r="GW43" s="296"/>
      <c r="GX43" s="296"/>
      <c r="GY43" s="296"/>
      <c r="GZ43" s="296"/>
      <c r="HA43" s="296"/>
      <c r="HB43" s="296"/>
      <c r="HC43" s="296"/>
      <c r="HD43" s="296"/>
      <c r="HE43" s="296"/>
      <c r="HF43" s="296"/>
      <c r="HG43" s="296"/>
      <c r="HH43" s="296"/>
      <c r="HI43" s="296"/>
      <c r="HJ43" s="296"/>
      <c r="HK43" s="296"/>
      <c r="HL43" s="296"/>
      <c r="HM43" s="296"/>
      <c r="HN43" s="296"/>
      <c r="HO43" s="296"/>
      <c r="HP43" s="296"/>
      <c r="HQ43" s="296"/>
      <c r="HR43" s="296"/>
      <c r="HS43" s="296"/>
      <c r="HT43" s="296"/>
      <c r="HU43" s="296"/>
      <c r="HV43" s="296"/>
      <c r="HW43" s="296"/>
      <c r="HX43" s="296"/>
      <c r="HY43" s="296"/>
      <c r="HZ43" s="296"/>
      <c r="IA43" s="296"/>
      <c r="IB43" s="296"/>
      <c r="IC43" s="296"/>
      <c r="ID43" s="296"/>
      <c r="IE43" s="296"/>
      <c r="IF43" s="296"/>
      <c r="IG43" s="296"/>
      <c r="IH43" s="296"/>
      <c r="II43" s="296"/>
      <c r="IJ43" s="296"/>
      <c r="IK43" s="296"/>
      <c r="IL43" s="296"/>
      <c r="IM43" s="296"/>
      <c r="IN43" s="296"/>
      <c r="IO43" s="296"/>
      <c r="IP43" s="296"/>
      <c r="IQ43" s="296"/>
      <c r="IR43" s="296"/>
      <c r="IS43" s="296"/>
      <c r="IT43" s="296"/>
    </row>
    <row r="44" customFormat="false" ht="17.1" hidden="false" customHeight="true" outlineLevel="0" collapsed="false">
      <c r="A44" s="145"/>
      <c r="B44" s="29" t="n">
        <v>724</v>
      </c>
      <c r="C44" s="25" t="s">
        <v>305</v>
      </c>
      <c r="D44" s="29" t="s">
        <v>306</v>
      </c>
      <c r="E44" s="29" t="n">
        <v>4332</v>
      </c>
      <c r="F44" s="201" t="s">
        <v>10</v>
      </c>
      <c r="G44" s="188" t="n">
        <v>880</v>
      </c>
      <c r="H44" s="188" t="n">
        <v>6160</v>
      </c>
      <c r="I44" s="188" t="n">
        <f aca="false">G44*31</f>
        <v>27280</v>
      </c>
      <c r="J44" s="189" t="n">
        <v>0.31</v>
      </c>
      <c r="K44" s="259" t="n">
        <v>1044.5</v>
      </c>
      <c r="L44" s="260" t="n">
        <v>0.414707515557587</v>
      </c>
      <c r="M44" s="154" t="n">
        <v>17</v>
      </c>
      <c r="N44" s="154" t="n">
        <v>1400.9</v>
      </c>
      <c r="O44" s="153" t="n">
        <v>0.397417517310295</v>
      </c>
      <c r="P44" s="152" t="n">
        <v>50</v>
      </c>
      <c r="Q44" s="154" t="n">
        <v>1979.93</v>
      </c>
      <c r="R44" s="153" t="n">
        <v>0.295745001085895</v>
      </c>
      <c r="S44" s="261" t="n">
        <v>47</v>
      </c>
      <c r="T44" s="154" t="n">
        <v>689.63</v>
      </c>
      <c r="U44" s="153" t="n">
        <v>0.366946384583027</v>
      </c>
      <c r="V44" s="152" t="n">
        <v>29</v>
      </c>
      <c r="W44" s="154"/>
      <c r="X44" s="153"/>
      <c r="Y44" s="152"/>
      <c r="Z44" s="190"/>
      <c r="AA44" s="191"/>
      <c r="AB44" s="192"/>
      <c r="AC44" s="190"/>
      <c r="AD44" s="153"/>
      <c r="AE44" s="152"/>
      <c r="AF44" s="154"/>
      <c r="AG44" s="153"/>
      <c r="AH44" s="154"/>
    </row>
    <row r="45" s="200" customFormat="true" ht="21" hidden="false" customHeight="true" outlineLevel="0" collapsed="false">
      <c r="A45" s="145"/>
      <c r="B45" s="145" t="n">
        <v>550</v>
      </c>
      <c r="C45" s="164" t="s">
        <v>221</v>
      </c>
      <c r="D45" s="164" t="s">
        <v>226</v>
      </c>
      <c r="E45" s="145" t="n">
        <v>6752</v>
      </c>
      <c r="F45" s="146" t="s">
        <v>12</v>
      </c>
      <c r="G45" s="188" t="n">
        <v>880</v>
      </c>
      <c r="H45" s="188" t="n">
        <v>6160</v>
      </c>
      <c r="I45" s="188" t="n">
        <f aca="false">G45*31</f>
        <v>27280</v>
      </c>
      <c r="J45" s="189" t="n">
        <v>0.31</v>
      </c>
      <c r="K45" s="259" t="n">
        <v>573.32</v>
      </c>
      <c r="L45" s="260" t="n">
        <v>0.472054001255843</v>
      </c>
      <c r="M45" s="154" t="n">
        <v>18</v>
      </c>
      <c r="N45" s="154" t="n">
        <v>682.18</v>
      </c>
      <c r="O45" s="153" t="n">
        <v>0.248603887536794</v>
      </c>
      <c r="P45" s="152" t="n">
        <v>14</v>
      </c>
      <c r="Q45" s="154" t="n">
        <v>395.46</v>
      </c>
      <c r="R45" s="153" t="n">
        <v>0.385323420826379</v>
      </c>
      <c r="S45" s="261" t="n">
        <v>10</v>
      </c>
      <c r="T45" s="154" t="n">
        <v>682.06</v>
      </c>
      <c r="U45" s="153" t="n">
        <v>0.265211858193998</v>
      </c>
      <c r="V45" s="152" t="n">
        <v>15</v>
      </c>
      <c r="W45" s="154"/>
      <c r="X45" s="153"/>
      <c r="Y45" s="152"/>
      <c r="Z45" s="190"/>
      <c r="AA45" s="191"/>
      <c r="AB45" s="192"/>
      <c r="AC45" s="190"/>
      <c r="AD45" s="153"/>
      <c r="AE45" s="152"/>
      <c r="AF45" s="154"/>
      <c r="AG45" s="153"/>
      <c r="AH45" s="154"/>
      <c r="AI45" s="35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  <c r="IT45" s="179"/>
    </row>
    <row r="46" customFormat="false" ht="21.95" hidden="false" customHeight="true" outlineLevel="0" collapsed="false">
      <c r="A46" s="145"/>
      <c r="B46" s="29" t="n">
        <v>516</v>
      </c>
      <c r="C46" s="29" t="s">
        <v>315</v>
      </c>
      <c r="D46" s="29" t="s">
        <v>317</v>
      </c>
      <c r="E46" s="29" t="n">
        <v>5817</v>
      </c>
      <c r="F46" s="198" t="s">
        <v>12</v>
      </c>
      <c r="G46" s="188" t="n">
        <v>880</v>
      </c>
      <c r="H46" s="188" t="n">
        <v>6160</v>
      </c>
      <c r="I46" s="188" t="n">
        <f aca="false">G46*31</f>
        <v>27280</v>
      </c>
      <c r="J46" s="189" t="n">
        <v>0.31</v>
      </c>
      <c r="K46" s="259" t="n">
        <v>305</v>
      </c>
      <c r="L46" s="260" t="n">
        <v>0.232950819672131</v>
      </c>
      <c r="M46" s="154" t="n">
        <v>7</v>
      </c>
      <c r="N46" s="154" t="n">
        <v>614.3</v>
      </c>
      <c r="O46" s="153" t="n">
        <v>0.359972326224972</v>
      </c>
      <c r="P46" s="152" t="n">
        <v>17</v>
      </c>
      <c r="Q46" s="154" t="n">
        <v>214.5</v>
      </c>
      <c r="R46" s="153" t="n">
        <v>0.370909090909091</v>
      </c>
      <c r="S46" s="261" t="n">
        <v>9</v>
      </c>
      <c r="T46" s="154" t="n">
        <v>675.7</v>
      </c>
      <c r="U46" s="153" t="n">
        <v>0.378927038626609</v>
      </c>
      <c r="V46" s="152" t="n">
        <v>18</v>
      </c>
      <c r="W46" s="154"/>
      <c r="X46" s="153"/>
      <c r="Y46" s="152"/>
      <c r="Z46" s="190"/>
      <c r="AA46" s="191"/>
      <c r="AB46" s="192"/>
      <c r="AC46" s="190"/>
      <c r="AD46" s="153"/>
      <c r="AE46" s="152"/>
      <c r="AF46" s="154"/>
      <c r="AG46" s="153"/>
      <c r="AH46" s="154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</row>
    <row r="47" customFormat="false" ht="17.1" hidden="false" customHeight="true" outlineLevel="0" collapsed="false">
      <c r="A47" s="263" t="s">
        <v>766</v>
      </c>
      <c r="B47" s="29" t="n">
        <v>584</v>
      </c>
      <c r="C47" s="30" t="s">
        <v>198</v>
      </c>
      <c r="D47" s="164" t="s">
        <v>367</v>
      </c>
      <c r="E47" s="145" t="n">
        <v>8611</v>
      </c>
      <c r="F47" s="146" t="s">
        <v>12</v>
      </c>
      <c r="G47" s="188" t="n">
        <v>880</v>
      </c>
      <c r="H47" s="188" t="n">
        <v>6160</v>
      </c>
      <c r="I47" s="188" t="n">
        <f aca="false">G47*31</f>
        <v>27280</v>
      </c>
      <c r="J47" s="189" t="n">
        <v>0.31</v>
      </c>
      <c r="K47" s="259" t="n">
        <v>1272.98</v>
      </c>
      <c r="L47" s="260" t="n">
        <v>0.178008295495609</v>
      </c>
      <c r="M47" s="154" t="n">
        <v>19</v>
      </c>
      <c r="N47" s="154" t="e">
        <f aca="false">NA()</f>
        <v>#N/A</v>
      </c>
      <c r="O47" s="153" t="e">
        <f aca="false">NA()</f>
        <v>#N/A</v>
      </c>
      <c r="P47" s="152" t="e">
        <f aca="false">NA()</f>
        <v>#N/A</v>
      </c>
      <c r="Q47" s="154" t="n">
        <v>440.74</v>
      </c>
      <c r="R47" s="153" t="n">
        <v>0.459182284339974</v>
      </c>
      <c r="S47" s="261" t="n">
        <v>12</v>
      </c>
      <c r="T47" s="154" t="n">
        <v>645.37</v>
      </c>
      <c r="U47" s="153" t="n">
        <v>0.432116460325085</v>
      </c>
      <c r="V47" s="152" t="n">
        <v>18</v>
      </c>
      <c r="W47" s="154"/>
      <c r="X47" s="153"/>
      <c r="Y47" s="152"/>
      <c r="Z47" s="190"/>
      <c r="AA47" s="191"/>
      <c r="AB47" s="192"/>
      <c r="AC47" s="190"/>
      <c r="AD47" s="153"/>
      <c r="AE47" s="152"/>
      <c r="AF47" s="154"/>
      <c r="AG47" s="153"/>
      <c r="AH47" s="154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28"/>
      <c r="DT47" s="228"/>
      <c r="DU47" s="228"/>
      <c r="DV47" s="228"/>
      <c r="DW47" s="228"/>
      <c r="DX47" s="228"/>
      <c r="DY47" s="228"/>
      <c r="DZ47" s="228"/>
      <c r="EA47" s="228"/>
      <c r="EB47" s="228"/>
      <c r="EC47" s="228"/>
      <c r="ED47" s="228"/>
      <c r="EE47" s="228"/>
      <c r="EF47" s="228"/>
      <c r="EG47" s="228"/>
      <c r="EH47" s="228"/>
      <c r="EI47" s="228"/>
      <c r="EJ47" s="228"/>
      <c r="EK47" s="228"/>
      <c r="EL47" s="228"/>
      <c r="EM47" s="228"/>
      <c r="EN47" s="228"/>
      <c r="EO47" s="228"/>
      <c r="EP47" s="228"/>
      <c r="EQ47" s="228"/>
      <c r="ER47" s="228"/>
      <c r="ES47" s="228"/>
      <c r="ET47" s="228"/>
      <c r="EU47" s="228"/>
      <c r="EV47" s="228"/>
      <c r="EW47" s="228"/>
      <c r="EX47" s="228"/>
      <c r="EY47" s="228"/>
      <c r="EZ47" s="228"/>
      <c r="FA47" s="228"/>
      <c r="FB47" s="228"/>
      <c r="FC47" s="228"/>
      <c r="FD47" s="228"/>
      <c r="FE47" s="228"/>
      <c r="FF47" s="228"/>
      <c r="FG47" s="228"/>
      <c r="FH47" s="228"/>
      <c r="FI47" s="228"/>
      <c r="FJ47" s="228"/>
      <c r="FK47" s="228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228"/>
      <c r="FY47" s="228"/>
      <c r="FZ47" s="228"/>
      <c r="GA47" s="228"/>
      <c r="GB47" s="228"/>
      <c r="GC47" s="228"/>
      <c r="GD47" s="228"/>
      <c r="GE47" s="228"/>
      <c r="GF47" s="228"/>
      <c r="GG47" s="228"/>
      <c r="GH47" s="228"/>
      <c r="GI47" s="228"/>
      <c r="GJ47" s="228"/>
      <c r="GK47" s="228"/>
      <c r="GL47" s="228"/>
      <c r="GM47" s="228"/>
      <c r="GN47" s="228"/>
      <c r="GO47" s="228"/>
      <c r="GP47" s="228"/>
      <c r="GQ47" s="228"/>
      <c r="GR47" s="228"/>
      <c r="GS47" s="228"/>
      <c r="GT47" s="228"/>
      <c r="GU47" s="228"/>
      <c r="GV47" s="228"/>
      <c r="GW47" s="228"/>
      <c r="GX47" s="228"/>
      <c r="GY47" s="228"/>
      <c r="GZ47" s="228"/>
      <c r="HA47" s="228"/>
      <c r="HB47" s="228"/>
      <c r="HC47" s="228"/>
      <c r="HD47" s="228"/>
      <c r="HE47" s="228"/>
      <c r="HF47" s="228"/>
      <c r="HG47" s="228"/>
      <c r="HH47" s="228"/>
      <c r="HI47" s="228"/>
      <c r="HJ47" s="228"/>
      <c r="HK47" s="228"/>
      <c r="HL47" s="228"/>
      <c r="HM47" s="228"/>
      <c r="HN47" s="228"/>
      <c r="HO47" s="228"/>
      <c r="HP47" s="228"/>
      <c r="HQ47" s="228"/>
      <c r="HR47" s="228"/>
      <c r="HS47" s="228"/>
      <c r="HT47" s="228"/>
      <c r="HU47" s="228"/>
      <c r="HV47" s="228"/>
      <c r="HW47" s="228"/>
      <c r="HX47" s="228"/>
      <c r="HY47" s="228"/>
      <c r="HZ47" s="228"/>
      <c r="IA47" s="228"/>
      <c r="IB47" s="228"/>
      <c r="IC47" s="228"/>
      <c r="ID47" s="228"/>
      <c r="IE47" s="228"/>
      <c r="IF47" s="228"/>
      <c r="IG47" s="228"/>
      <c r="IH47" s="228"/>
      <c r="II47" s="228"/>
      <c r="IJ47" s="228"/>
      <c r="IK47" s="228"/>
      <c r="IL47" s="228"/>
      <c r="IM47" s="228"/>
      <c r="IN47" s="228"/>
      <c r="IO47" s="228"/>
      <c r="IP47" s="228"/>
      <c r="IQ47" s="228"/>
      <c r="IR47" s="228"/>
      <c r="IS47" s="228"/>
      <c r="IT47" s="228"/>
    </row>
    <row r="48" customFormat="false" ht="17.1" hidden="false" customHeight="true" outlineLevel="0" collapsed="false">
      <c r="A48" s="145"/>
      <c r="B48" s="29" t="n">
        <v>511</v>
      </c>
      <c r="C48" s="29" t="s">
        <v>285</v>
      </c>
      <c r="D48" s="29" t="s">
        <v>287</v>
      </c>
      <c r="E48" s="29" t="n">
        <v>4022</v>
      </c>
      <c r="F48" s="201" t="s">
        <v>12</v>
      </c>
      <c r="G48" s="188" t="n">
        <v>880</v>
      </c>
      <c r="H48" s="196" t="n">
        <v>6160</v>
      </c>
      <c r="I48" s="188" t="n">
        <f aca="false">G48*31</f>
        <v>27280</v>
      </c>
      <c r="J48" s="189" t="n">
        <v>0.31</v>
      </c>
      <c r="K48" s="259" t="n">
        <v>1011.4</v>
      </c>
      <c r="L48" s="260" t="n">
        <v>0.317569705358908</v>
      </c>
      <c r="M48" s="154" t="n">
        <v>23</v>
      </c>
      <c r="N48" s="154" t="n">
        <v>1241.01</v>
      </c>
      <c r="O48" s="153" t="n">
        <v>0.337292495628561</v>
      </c>
      <c r="P48" s="152" t="n">
        <v>35</v>
      </c>
      <c r="Q48" s="154" t="n">
        <v>824.88</v>
      </c>
      <c r="R48" s="153" t="n">
        <v>0.362449644190668</v>
      </c>
      <c r="S48" s="261" t="n">
        <v>28</v>
      </c>
      <c r="T48" s="154" t="n">
        <v>610.51</v>
      </c>
      <c r="U48" s="153" t="n">
        <v>0.302419288791338</v>
      </c>
      <c r="V48" s="152" t="n">
        <v>19</v>
      </c>
      <c r="W48" s="154"/>
      <c r="X48" s="153"/>
      <c r="Y48" s="152"/>
      <c r="Z48" s="190"/>
      <c r="AA48" s="191"/>
      <c r="AB48" s="192"/>
      <c r="AC48" s="190"/>
      <c r="AD48" s="153"/>
      <c r="AE48" s="152"/>
      <c r="AF48" s="154"/>
      <c r="AG48" s="153"/>
      <c r="AH48" s="154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179"/>
      <c r="BK48" s="179"/>
      <c r="BL48" s="179"/>
      <c r="BM48" s="179"/>
      <c r="BN48" s="179"/>
      <c r="BO48" s="179"/>
      <c r="BP48" s="179"/>
      <c r="BQ48" s="179"/>
      <c r="BR48" s="179"/>
      <c r="BS48" s="179"/>
      <c r="BT48" s="179"/>
      <c r="BU48" s="179"/>
      <c r="BV48" s="179"/>
      <c r="BW48" s="179"/>
      <c r="BX48" s="179"/>
      <c r="BY48" s="179"/>
      <c r="BZ48" s="179"/>
      <c r="CA48" s="179"/>
      <c r="CB48" s="179"/>
      <c r="CC48" s="179"/>
      <c r="CD48" s="179"/>
      <c r="CE48" s="179"/>
      <c r="CF48" s="179"/>
      <c r="CG48" s="179"/>
      <c r="CH48" s="179"/>
      <c r="CI48" s="179"/>
      <c r="CJ48" s="179"/>
      <c r="CK48" s="179"/>
      <c r="CL48" s="179"/>
      <c r="CM48" s="179"/>
      <c r="CN48" s="179"/>
      <c r="CO48" s="179"/>
      <c r="CP48" s="179"/>
      <c r="CQ48" s="179"/>
      <c r="CR48" s="179"/>
      <c r="CS48" s="179"/>
      <c r="CT48" s="179"/>
      <c r="CU48" s="179"/>
      <c r="CV48" s="179"/>
      <c r="CW48" s="179"/>
      <c r="CX48" s="179"/>
      <c r="CY48" s="179"/>
      <c r="CZ48" s="179"/>
      <c r="DA48" s="179"/>
      <c r="DB48" s="179"/>
      <c r="DC48" s="179"/>
      <c r="DD48" s="179"/>
      <c r="DE48" s="179"/>
      <c r="DF48" s="179"/>
      <c r="DG48" s="179"/>
      <c r="DH48" s="179"/>
      <c r="DI48" s="179"/>
      <c r="DJ48" s="179"/>
      <c r="DK48" s="179"/>
      <c r="DL48" s="179"/>
      <c r="DM48" s="179"/>
      <c r="DN48" s="179"/>
      <c r="DO48" s="179"/>
      <c r="DP48" s="179"/>
      <c r="DQ48" s="179"/>
      <c r="DR48" s="179"/>
      <c r="DS48" s="179"/>
      <c r="DT48" s="179"/>
      <c r="DU48" s="179"/>
      <c r="DV48" s="179"/>
      <c r="DW48" s="179"/>
      <c r="DX48" s="179"/>
      <c r="DY48" s="179"/>
      <c r="DZ48" s="179"/>
      <c r="EA48" s="179"/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79"/>
      <c r="EN48" s="179"/>
      <c r="EO48" s="179"/>
      <c r="EP48" s="179"/>
      <c r="EQ48" s="179"/>
      <c r="ER48" s="179"/>
      <c r="ES48" s="179"/>
      <c r="ET48" s="179"/>
      <c r="EU48" s="179"/>
      <c r="EV48" s="179"/>
      <c r="EW48" s="179"/>
      <c r="EX48" s="179"/>
      <c r="EY48" s="179"/>
      <c r="EZ48" s="179"/>
      <c r="FA48" s="179"/>
      <c r="FB48" s="179"/>
      <c r="FC48" s="179"/>
      <c r="FD48" s="179"/>
      <c r="FE48" s="179"/>
      <c r="FF48" s="179"/>
      <c r="FG48" s="179"/>
      <c r="FH48" s="179"/>
      <c r="FI48" s="179"/>
      <c r="FJ48" s="179"/>
      <c r="FK48" s="179"/>
      <c r="FL48" s="179"/>
      <c r="FM48" s="179"/>
      <c r="FN48" s="179"/>
      <c r="FO48" s="179"/>
      <c r="FP48" s="179"/>
      <c r="FQ48" s="179"/>
      <c r="FR48" s="179"/>
      <c r="FS48" s="179"/>
      <c r="FT48" s="179"/>
      <c r="FU48" s="179"/>
      <c r="FV48" s="179"/>
      <c r="FW48" s="179"/>
      <c r="FX48" s="179"/>
      <c r="FY48" s="179"/>
      <c r="FZ48" s="179"/>
      <c r="GA48" s="179"/>
      <c r="GB48" s="179"/>
      <c r="GC48" s="179"/>
      <c r="GD48" s="179"/>
      <c r="GE48" s="179"/>
      <c r="GF48" s="179"/>
      <c r="GG48" s="179"/>
      <c r="GH48" s="179"/>
      <c r="GI48" s="179"/>
      <c r="GJ48" s="179"/>
      <c r="GK48" s="179"/>
      <c r="GL48" s="179"/>
      <c r="GM48" s="179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  <c r="HH48" s="179"/>
      <c r="HI48" s="179"/>
      <c r="HJ48" s="179"/>
      <c r="HK48" s="179"/>
      <c r="HL48" s="179"/>
      <c r="HM48" s="179"/>
      <c r="HN48" s="179"/>
      <c r="HO48" s="179"/>
      <c r="HP48" s="179"/>
      <c r="HQ48" s="179"/>
      <c r="HR48" s="179"/>
      <c r="HS48" s="179"/>
      <c r="HT48" s="179"/>
      <c r="HU48" s="179"/>
      <c r="HV48" s="179"/>
      <c r="HW48" s="179"/>
      <c r="HX48" s="179"/>
      <c r="HY48" s="179"/>
      <c r="HZ48" s="179"/>
      <c r="IA48" s="179"/>
      <c r="IB48" s="179"/>
      <c r="IC48" s="179"/>
      <c r="ID48" s="179"/>
      <c r="IE48" s="179"/>
      <c r="IF48" s="179"/>
      <c r="IG48" s="179"/>
      <c r="IH48" s="179"/>
      <c r="II48" s="179"/>
      <c r="IJ48" s="179"/>
      <c r="IK48" s="179"/>
      <c r="IL48" s="179"/>
      <c r="IM48" s="179"/>
      <c r="IN48" s="179"/>
      <c r="IO48" s="179"/>
      <c r="IP48" s="179"/>
      <c r="IQ48" s="179"/>
      <c r="IR48" s="179"/>
      <c r="IS48" s="179"/>
      <c r="IT48" s="179"/>
    </row>
    <row r="49" customFormat="false" ht="32" hidden="false" customHeight="true" outlineLevel="0" collapsed="false">
      <c r="A49" s="263" t="s">
        <v>767</v>
      </c>
      <c r="B49" s="29" t="n">
        <v>389</v>
      </c>
      <c r="C49" s="29" t="s">
        <v>300</v>
      </c>
      <c r="D49" s="158" t="s">
        <v>406</v>
      </c>
      <c r="E49" s="145" t="n">
        <v>4122</v>
      </c>
      <c r="F49" s="146" t="s">
        <v>22</v>
      </c>
      <c r="G49" s="188" t="n">
        <v>880</v>
      </c>
      <c r="H49" s="188" t="n">
        <v>6160</v>
      </c>
      <c r="I49" s="188" t="n">
        <f aca="false">G49*31</f>
        <v>27280</v>
      </c>
      <c r="J49" s="189" t="n">
        <v>0.31</v>
      </c>
      <c r="K49" s="259" t="n">
        <v>614.6</v>
      </c>
      <c r="L49" s="260" t="n">
        <v>0.339054669703872</v>
      </c>
      <c r="M49" s="154" t="n">
        <v>22</v>
      </c>
      <c r="N49" s="154" t="n">
        <v>344.1</v>
      </c>
      <c r="O49" s="153" t="n">
        <v>0.379197907585004</v>
      </c>
      <c r="P49" s="152" t="n">
        <v>15</v>
      </c>
      <c r="Q49" s="162" t="n">
        <v>3706.29</v>
      </c>
      <c r="R49" s="171" t="n">
        <v>0.33558032425957</v>
      </c>
      <c r="S49" s="305" t="n">
        <v>45</v>
      </c>
      <c r="T49" s="154" t="n">
        <v>608.84</v>
      </c>
      <c r="U49" s="153" t="n">
        <v>0.472277117140792</v>
      </c>
      <c r="V49" s="152" t="n">
        <v>17</v>
      </c>
      <c r="W49" s="154"/>
      <c r="X49" s="153"/>
      <c r="Y49" s="152"/>
      <c r="Z49" s="190"/>
      <c r="AA49" s="191"/>
      <c r="AB49" s="192"/>
      <c r="AC49" s="190"/>
      <c r="AD49" s="153"/>
      <c r="AE49" s="152"/>
      <c r="AF49" s="154"/>
      <c r="AG49" s="153"/>
      <c r="AH49" s="154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</row>
    <row r="50" customFormat="false" ht="17.1" hidden="false" customHeight="true" outlineLevel="0" collapsed="false">
      <c r="A50" s="145" t="n">
        <v>5</v>
      </c>
      <c r="B50" s="29" t="n">
        <v>734</v>
      </c>
      <c r="C50" s="29" t="s">
        <v>310</v>
      </c>
      <c r="D50" s="29" t="s">
        <v>313</v>
      </c>
      <c r="E50" s="29" t="n">
        <v>6615</v>
      </c>
      <c r="F50" s="198" t="s">
        <v>12</v>
      </c>
      <c r="G50" s="188" t="n">
        <v>880</v>
      </c>
      <c r="H50" s="188" t="n">
        <v>6160</v>
      </c>
      <c r="I50" s="188" t="n">
        <f aca="false">G50*31</f>
        <v>27280</v>
      </c>
      <c r="J50" s="189" t="n">
        <v>0.31</v>
      </c>
      <c r="K50" s="259" t="n">
        <v>1098.2</v>
      </c>
      <c r="L50" s="260" t="n">
        <v>0.207315607357494</v>
      </c>
      <c r="M50" s="154" t="n">
        <v>18</v>
      </c>
      <c r="N50" s="154" t="n">
        <v>463.8</v>
      </c>
      <c r="O50" s="153" t="n">
        <v>0.279959034066408</v>
      </c>
      <c r="P50" s="152" t="n">
        <v>10</v>
      </c>
      <c r="Q50" s="154" t="e">
        <f aca="false">NA()</f>
        <v>#N/A</v>
      </c>
      <c r="R50" s="153" t="e">
        <f aca="false">NA()</f>
        <v>#N/A</v>
      </c>
      <c r="S50" s="261" t="e">
        <f aca="false">NA()</f>
        <v>#N/A</v>
      </c>
      <c r="T50" s="154" t="n">
        <v>578.1</v>
      </c>
      <c r="U50" s="153" t="n">
        <v>0.44232831690019</v>
      </c>
      <c r="V50" s="152" t="n">
        <v>11</v>
      </c>
      <c r="W50" s="154"/>
      <c r="X50" s="153"/>
      <c r="Y50" s="152"/>
      <c r="Z50" s="190"/>
      <c r="AA50" s="191"/>
      <c r="AB50" s="192"/>
      <c r="AC50" s="190"/>
      <c r="AD50" s="153"/>
      <c r="AE50" s="152"/>
      <c r="AF50" s="154"/>
      <c r="AG50" s="153"/>
      <c r="AH50" s="154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</row>
    <row r="51" customFormat="false" ht="17.1" hidden="false" customHeight="true" outlineLevel="0" collapsed="false">
      <c r="A51" s="145"/>
      <c r="B51" s="29" t="n">
        <v>734</v>
      </c>
      <c r="C51" s="29" t="s">
        <v>310</v>
      </c>
      <c r="D51" s="29" t="s">
        <v>312</v>
      </c>
      <c r="E51" s="29" t="n">
        <v>5447</v>
      </c>
      <c r="F51" s="198" t="s">
        <v>12</v>
      </c>
      <c r="G51" s="188" t="n">
        <v>880</v>
      </c>
      <c r="H51" s="188" t="n">
        <v>6160</v>
      </c>
      <c r="I51" s="188" t="n">
        <f aca="false">G51*31</f>
        <v>27280</v>
      </c>
      <c r="J51" s="189" t="n">
        <v>0.31</v>
      </c>
      <c r="K51" s="259" t="n">
        <v>1062.9</v>
      </c>
      <c r="L51" s="260" t="n">
        <v>0.33497883149873</v>
      </c>
      <c r="M51" s="154" t="n">
        <v>24</v>
      </c>
      <c r="N51" s="154" t="n">
        <v>1734.4</v>
      </c>
      <c r="O51" s="153" t="n">
        <v>0.344944072878229</v>
      </c>
      <c r="P51" s="152" t="n">
        <v>24</v>
      </c>
      <c r="Q51" s="154" t="n">
        <v>753.31</v>
      </c>
      <c r="R51" s="153" t="n">
        <v>0.415234100171244</v>
      </c>
      <c r="S51" s="261" t="n">
        <v>17</v>
      </c>
      <c r="T51" s="154" t="n">
        <v>573</v>
      </c>
      <c r="U51" s="153" t="n">
        <v>0.483239092495637</v>
      </c>
      <c r="V51" s="152" t="n">
        <v>9</v>
      </c>
      <c r="W51" s="154"/>
      <c r="X51" s="153"/>
      <c r="Y51" s="152"/>
      <c r="Z51" s="190"/>
      <c r="AA51" s="191"/>
      <c r="AB51" s="192"/>
      <c r="AC51" s="190"/>
      <c r="AD51" s="153"/>
      <c r="AE51" s="152"/>
      <c r="AF51" s="154"/>
      <c r="AG51" s="153"/>
      <c r="AH51" s="154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28"/>
      <c r="DT51" s="228"/>
      <c r="DU51" s="228"/>
      <c r="DV51" s="228"/>
      <c r="DW51" s="228"/>
      <c r="DX51" s="228"/>
      <c r="DY51" s="228"/>
      <c r="DZ51" s="228"/>
      <c r="EA51" s="228"/>
      <c r="EB51" s="228"/>
      <c r="EC51" s="228"/>
      <c r="ED51" s="228"/>
      <c r="EE51" s="228"/>
      <c r="EF51" s="228"/>
      <c r="EG51" s="228"/>
      <c r="EH51" s="228"/>
      <c r="EI51" s="228"/>
      <c r="EJ51" s="228"/>
      <c r="EK51" s="228"/>
      <c r="EL51" s="228"/>
      <c r="EM51" s="228"/>
      <c r="EN51" s="228"/>
      <c r="EO51" s="228"/>
      <c r="EP51" s="228"/>
      <c r="EQ51" s="228"/>
      <c r="ER51" s="228"/>
      <c r="ES51" s="228"/>
      <c r="ET51" s="228"/>
      <c r="EU51" s="228"/>
      <c r="EV51" s="228"/>
      <c r="EW51" s="228"/>
      <c r="EX51" s="228"/>
      <c r="EY51" s="228"/>
      <c r="EZ51" s="228"/>
      <c r="FA51" s="228"/>
      <c r="FB51" s="228"/>
      <c r="FC51" s="228"/>
      <c r="FD51" s="228"/>
      <c r="FE51" s="228"/>
      <c r="FF51" s="228"/>
      <c r="FG51" s="228"/>
      <c r="FH51" s="228"/>
      <c r="FI51" s="228"/>
      <c r="FJ51" s="228"/>
      <c r="FK51" s="228"/>
      <c r="FL51" s="228"/>
      <c r="FM51" s="228"/>
      <c r="FN51" s="228"/>
      <c r="FO51" s="228"/>
      <c r="FP51" s="228"/>
      <c r="FQ51" s="228"/>
      <c r="FR51" s="228"/>
      <c r="FS51" s="228"/>
      <c r="FT51" s="228"/>
      <c r="FU51" s="228"/>
      <c r="FV51" s="228"/>
      <c r="FW51" s="228"/>
      <c r="FX51" s="228"/>
      <c r="FY51" s="228"/>
      <c r="FZ51" s="228"/>
      <c r="GA51" s="228"/>
      <c r="GB51" s="228"/>
      <c r="GC51" s="228"/>
      <c r="GD51" s="228"/>
      <c r="GE51" s="228"/>
      <c r="GF51" s="228"/>
      <c r="GG51" s="228"/>
      <c r="GH51" s="228"/>
      <c r="GI51" s="228"/>
      <c r="GJ51" s="228"/>
      <c r="GK51" s="228"/>
      <c r="GL51" s="228"/>
      <c r="GM51" s="228"/>
      <c r="GN51" s="228"/>
      <c r="GO51" s="228"/>
      <c r="GP51" s="228"/>
      <c r="GQ51" s="228"/>
      <c r="GR51" s="228"/>
      <c r="GS51" s="228"/>
      <c r="GT51" s="228"/>
      <c r="GU51" s="228"/>
      <c r="GV51" s="228"/>
      <c r="GW51" s="228"/>
      <c r="GX51" s="228"/>
      <c r="GY51" s="228"/>
      <c r="GZ51" s="228"/>
      <c r="HA51" s="228"/>
      <c r="HB51" s="228"/>
      <c r="HC51" s="228"/>
      <c r="HD51" s="228"/>
      <c r="HE51" s="228"/>
      <c r="HF51" s="228"/>
      <c r="HG51" s="228"/>
      <c r="HH51" s="228"/>
      <c r="HI51" s="228"/>
      <c r="HJ51" s="228"/>
      <c r="HK51" s="228"/>
      <c r="HL51" s="228"/>
      <c r="HM51" s="228"/>
      <c r="HN51" s="228"/>
      <c r="HO51" s="228"/>
      <c r="HP51" s="228"/>
      <c r="HQ51" s="228"/>
      <c r="HR51" s="228"/>
      <c r="HS51" s="228"/>
      <c r="HT51" s="228"/>
      <c r="HU51" s="228"/>
      <c r="HV51" s="228"/>
      <c r="HW51" s="228"/>
      <c r="HX51" s="228"/>
      <c r="HY51" s="228"/>
      <c r="HZ51" s="228"/>
      <c r="IA51" s="228"/>
      <c r="IB51" s="228"/>
      <c r="IC51" s="228"/>
      <c r="ID51" s="228"/>
      <c r="IE51" s="228"/>
      <c r="IF51" s="228"/>
      <c r="IG51" s="228"/>
      <c r="IH51" s="228"/>
      <c r="II51" s="228"/>
      <c r="IJ51" s="228"/>
      <c r="IK51" s="228"/>
      <c r="IL51" s="228"/>
      <c r="IM51" s="228"/>
      <c r="IN51" s="228"/>
      <c r="IO51" s="228"/>
      <c r="IP51" s="228"/>
      <c r="IQ51" s="228"/>
      <c r="IR51" s="228"/>
      <c r="IS51" s="228"/>
      <c r="IT51" s="228"/>
    </row>
    <row r="52" customFormat="false" ht="17.1" hidden="false" customHeight="true" outlineLevel="0" collapsed="false">
      <c r="A52" s="145"/>
      <c r="B52" s="145" t="n">
        <v>539</v>
      </c>
      <c r="C52" s="164" t="s">
        <v>320</v>
      </c>
      <c r="D52" s="164" t="s">
        <v>322</v>
      </c>
      <c r="E52" s="145" t="n">
        <v>5816</v>
      </c>
      <c r="F52" s="146" t="s">
        <v>12</v>
      </c>
      <c r="G52" s="188" t="n">
        <v>880</v>
      </c>
      <c r="H52" s="188" t="n">
        <v>6160</v>
      </c>
      <c r="I52" s="188" t="n">
        <f aca="false">G52*31</f>
        <v>27280</v>
      </c>
      <c r="J52" s="189" t="n">
        <v>0.31</v>
      </c>
      <c r="K52" s="259" t="n">
        <v>654.04</v>
      </c>
      <c r="L52" s="260" t="n">
        <v>0.206610451960614</v>
      </c>
      <c r="M52" s="154" t="n">
        <v>12</v>
      </c>
      <c r="N52" s="154" t="n">
        <v>589.37</v>
      </c>
      <c r="O52" s="153" t="n">
        <v>0.566730576717851</v>
      </c>
      <c r="P52" s="152" t="n">
        <v>10</v>
      </c>
      <c r="Q52" s="154" t="n">
        <v>1034.05</v>
      </c>
      <c r="R52" s="153" t="n">
        <v>0.263080199216363</v>
      </c>
      <c r="S52" s="261" t="n">
        <v>16</v>
      </c>
      <c r="T52" s="154" t="n">
        <v>572.78</v>
      </c>
      <c r="U52" s="153" t="n">
        <v>0.394870630957785</v>
      </c>
      <c r="V52" s="152" t="n">
        <v>12</v>
      </c>
      <c r="W52" s="154"/>
      <c r="X52" s="153"/>
      <c r="Y52" s="152"/>
      <c r="Z52" s="190"/>
      <c r="AA52" s="191"/>
      <c r="AB52" s="192"/>
      <c r="AC52" s="190"/>
      <c r="AD52" s="153"/>
      <c r="AE52" s="152"/>
      <c r="AF52" s="154"/>
      <c r="AG52" s="153"/>
      <c r="AH52" s="154"/>
    </row>
    <row r="53" s="228" customFormat="true" ht="17.1" hidden="false" customHeight="true" outlineLevel="0" collapsed="false">
      <c r="A53" s="145"/>
      <c r="B53" s="29" t="n">
        <v>550</v>
      </c>
      <c r="C53" s="29" t="s">
        <v>221</v>
      </c>
      <c r="D53" s="29" t="s">
        <v>225</v>
      </c>
      <c r="E53" s="29" t="n">
        <v>6829</v>
      </c>
      <c r="F53" s="198" t="s">
        <v>12</v>
      </c>
      <c r="G53" s="188" t="n">
        <v>880</v>
      </c>
      <c r="H53" s="188" t="n">
        <v>6160</v>
      </c>
      <c r="I53" s="188" t="n">
        <f aca="false">G53*31</f>
        <v>27280</v>
      </c>
      <c r="J53" s="189" t="n">
        <v>0.31</v>
      </c>
      <c r="K53" s="259" t="n">
        <v>447.55</v>
      </c>
      <c r="L53" s="260" t="n">
        <v>0.338679477153391</v>
      </c>
      <c r="M53" s="154" t="n">
        <v>15</v>
      </c>
      <c r="N53" s="154" t="n">
        <v>1431.9</v>
      </c>
      <c r="O53" s="153" t="n">
        <v>0.366527690481179</v>
      </c>
      <c r="P53" s="152" t="n">
        <v>29</v>
      </c>
      <c r="Q53" s="154" t="n">
        <v>847.47</v>
      </c>
      <c r="R53" s="153" t="n">
        <v>0.308109502401997</v>
      </c>
      <c r="S53" s="261" t="n">
        <v>20</v>
      </c>
      <c r="T53" s="154" t="n">
        <v>567.11</v>
      </c>
      <c r="U53" s="153" t="n">
        <v>0.429786108515103</v>
      </c>
      <c r="V53" s="152" t="n">
        <v>15</v>
      </c>
      <c r="W53" s="154"/>
      <c r="X53" s="153"/>
      <c r="Y53" s="152"/>
      <c r="Z53" s="190"/>
      <c r="AA53" s="191"/>
      <c r="AB53" s="192"/>
      <c r="AC53" s="190"/>
      <c r="AD53" s="153"/>
      <c r="AE53" s="152"/>
      <c r="AF53" s="154"/>
      <c r="AG53" s="153"/>
      <c r="AH53" s="154"/>
      <c r="AI53" s="3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</row>
    <row r="54" s="175" customFormat="true" ht="18.95" hidden="false" customHeight="true" outlineLevel="0" collapsed="false">
      <c r="A54" s="145" t="n">
        <v>5</v>
      </c>
      <c r="B54" s="29" t="n">
        <v>570</v>
      </c>
      <c r="C54" s="25" t="s">
        <v>216</v>
      </c>
      <c r="D54" s="29" t="s">
        <v>217</v>
      </c>
      <c r="E54" s="29" t="n">
        <v>6352</v>
      </c>
      <c r="F54" s="198" t="s">
        <v>22</v>
      </c>
      <c r="G54" s="188" t="n">
        <v>880</v>
      </c>
      <c r="H54" s="208" t="n">
        <v>6160</v>
      </c>
      <c r="I54" s="188" t="n">
        <f aca="false">G54*31</f>
        <v>27280</v>
      </c>
      <c r="J54" s="215" t="n">
        <v>0.31</v>
      </c>
      <c r="K54" s="259" t="n">
        <v>320.2</v>
      </c>
      <c r="L54" s="260" t="n">
        <v>0.280624609618988</v>
      </c>
      <c r="M54" s="154" t="n">
        <v>8</v>
      </c>
      <c r="N54" s="154" t="n">
        <v>861.45</v>
      </c>
      <c r="O54" s="153" t="n">
        <v>0.388774740263509</v>
      </c>
      <c r="P54" s="152" t="n">
        <v>19</v>
      </c>
      <c r="Q54" s="154" t="n">
        <v>1287.84</v>
      </c>
      <c r="R54" s="153" t="n">
        <v>0.205613430239783</v>
      </c>
      <c r="S54" s="261" t="n">
        <v>28</v>
      </c>
      <c r="T54" s="154" t="n">
        <v>557.5</v>
      </c>
      <c r="U54" s="153" t="n">
        <v>0.471085201793722</v>
      </c>
      <c r="V54" s="152" t="n">
        <v>13</v>
      </c>
      <c r="W54" s="154"/>
      <c r="X54" s="153"/>
      <c r="Y54" s="152"/>
      <c r="Z54" s="190"/>
      <c r="AA54" s="191"/>
      <c r="AB54" s="192"/>
      <c r="AC54" s="190"/>
      <c r="AD54" s="153"/>
      <c r="AE54" s="152"/>
      <c r="AF54" s="154"/>
      <c r="AG54" s="153"/>
      <c r="AH54" s="154"/>
      <c r="AI54" s="35"/>
      <c r="AJ54" s="179"/>
      <c r="AK54" s="179"/>
      <c r="AL54" s="179"/>
      <c r="AM54" s="179"/>
      <c r="AN54" s="179"/>
      <c r="AO54" s="179"/>
      <c r="AP54" s="179"/>
      <c r="AQ54" s="179"/>
      <c r="AR54" s="179"/>
      <c r="AS54" s="179"/>
      <c r="AT54" s="179"/>
      <c r="AU54" s="179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79"/>
      <c r="CC54" s="179"/>
      <c r="CD54" s="179"/>
      <c r="CE54" s="179"/>
      <c r="CF54" s="179"/>
      <c r="CG54" s="179"/>
      <c r="CH54" s="179"/>
      <c r="CI54" s="179"/>
      <c r="CJ54" s="179"/>
      <c r="CK54" s="179"/>
      <c r="CL54" s="179"/>
      <c r="CM54" s="179"/>
      <c r="CN54" s="179"/>
      <c r="CO54" s="179"/>
      <c r="CP54" s="179"/>
      <c r="CQ54" s="179"/>
      <c r="CR54" s="179"/>
      <c r="CS54" s="179"/>
      <c r="CT54" s="179"/>
      <c r="CU54" s="179"/>
      <c r="CV54" s="179"/>
      <c r="CW54" s="179"/>
      <c r="CX54" s="179"/>
      <c r="CY54" s="179"/>
      <c r="CZ54" s="179"/>
      <c r="DA54" s="179"/>
      <c r="DB54" s="179"/>
      <c r="DC54" s="179"/>
      <c r="DD54" s="179"/>
      <c r="DE54" s="179"/>
      <c r="DF54" s="179"/>
      <c r="DG54" s="179"/>
      <c r="DH54" s="179"/>
      <c r="DI54" s="179"/>
      <c r="DJ54" s="179"/>
      <c r="DK54" s="179"/>
      <c r="DL54" s="179"/>
      <c r="DM54" s="179"/>
      <c r="DN54" s="179"/>
      <c r="DO54" s="179"/>
      <c r="DP54" s="179"/>
      <c r="DQ54" s="179"/>
      <c r="DR54" s="179"/>
      <c r="DS54" s="179"/>
      <c r="DT54" s="179"/>
      <c r="DU54" s="179"/>
      <c r="DV54" s="179"/>
      <c r="DW54" s="179"/>
      <c r="DX54" s="179"/>
      <c r="DY54" s="179"/>
      <c r="DZ54" s="179"/>
      <c r="EA54" s="179"/>
      <c r="EB54" s="179"/>
      <c r="EC54" s="179"/>
      <c r="ED54" s="179"/>
      <c r="EE54" s="179"/>
      <c r="EF54" s="179"/>
      <c r="EG54" s="179"/>
      <c r="EH54" s="179"/>
      <c r="EI54" s="179"/>
      <c r="EJ54" s="179"/>
      <c r="EK54" s="179"/>
      <c r="EL54" s="179"/>
      <c r="EM54" s="179"/>
      <c r="EN54" s="179"/>
      <c r="EO54" s="179"/>
      <c r="EP54" s="179"/>
      <c r="EQ54" s="179"/>
      <c r="ER54" s="179"/>
      <c r="ES54" s="179"/>
      <c r="ET54" s="179"/>
      <c r="EU54" s="179"/>
      <c r="EV54" s="179"/>
      <c r="EW54" s="179"/>
      <c r="EX54" s="179"/>
      <c r="EY54" s="179"/>
      <c r="EZ54" s="179"/>
      <c r="FA54" s="179"/>
      <c r="FB54" s="179"/>
      <c r="FC54" s="179"/>
      <c r="FD54" s="179"/>
      <c r="FE54" s="179"/>
      <c r="FF54" s="179"/>
      <c r="FG54" s="179"/>
      <c r="FH54" s="179"/>
      <c r="FI54" s="179"/>
      <c r="FJ54" s="179"/>
      <c r="FK54" s="179"/>
      <c r="FL54" s="179"/>
      <c r="FM54" s="179"/>
      <c r="FN54" s="179"/>
      <c r="FO54" s="179"/>
      <c r="FP54" s="179"/>
      <c r="FQ54" s="179"/>
      <c r="FR54" s="179"/>
      <c r="FS54" s="179"/>
      <c r="FT54" s="179"/>
      <c r="FU54" s="179"/>
      <c r="FV54" s="179"/>
      <c r="FW54" s="179"/>
      <c r="FX54" s="179"/>
      <c r="FY54" s="179"/>
      <c r="FZ54" s="179"/>
      <c r="GA54" s="179"/>
      <c r="GB54" s="179"/>
      <c r="GC54" s="179"/>
      <c r="GD54" s="179"/>
      <c r="GE54" s="179"/>
      <c r="GF54" s="179"/>
      <c r="GG54" s="179"/>
      <c r="GH54" s="179"/>
      <c r="GI54" s="179"/>
      <c r="GJ54" s="179"/>
      <c r="GK54" s="179"/>
      <c r="GL54" s="179"/>
      <c r="GM54" s="179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  <c r="HH54" s="179"/>
      <c r="HI54" s="179"/>
      <c r="HJ54" s="179"/>
      <c r="HK54" s="179"/>
      <c r="HL54" s="179"/>
      <c r="HM54" s="179"/>
      <c r="HN54" s="179"/>
      <c r="HO54" s="179"/>
      <c r="HP54" s="179"/>
      <c r="HQ54" s="179"/>
      <c r="HR54" s="179"/>
      <c r="HS54" s="179"/>
      <c r="HT54" s="179"/>
      <c r="HU54" s="179"/>
      <c r="HV54" s="179"/>
      <c r="HW54" s="179"/>
      <c r="HX54" s="179"/>
      <c r="HY54" s="179"/>
      <c r="HZ54" s="179"/>
      <c r="IA54" s="179"/>
      <c r="IB54" s="179"/>
      <c r="IC54" s="179"/>
      <c r="ID54" s="179"/>
      <c r="IE54" s="179"/>
      <c r="IF54" s="179"/>
      <c r="IG54" s="179"/>
      <c r="IH54" s="179"/>
      <c r="II54" s="179"/>
      <c r="IJ54" s="179"/>
      <c r="IK54" s="179"/>
      <c r="IL54" s="179"/>
      <c r="IM54" s="179"/>
      <c r="IN54" s="179"/>
      <c r="IO54" s="179"/>
      <c r="IP54" s="179"/>
      <c r="IQ54" s="179"/>
      <c r="IR54" s="179"/>
      <c r="IS54" s="179"/>
      <c r="IT54" s="179"/>
    </row>
    <row r="55" s="175" customFormat="true" ht="18" hidden="false" customHeight="true" outlineLevel="0" collapsed="false">
      <c r="A55" s="145"/>
      <c r="B55" s="29" t="n">
        <v>389</v>
      </c>
      <c r="C55" s="29" t="s">
        <v>300</v>
      </c>
      <c r="D55" s="29" t="s">
        <v>303</v>
      </c>
      <c r="E55" s="29" t="n">
        <v>6146</v>
      </c>
      <c r="F55" s="198" t="s">
        <v>12</v>
      </c>
      <c r="G55" s="188" t="n">
        <v>880</v>
      </c>
      <c r="H55" s="188" t="n">
        <v>6160</v>
      </c>
      <c r="I55" s="188" t="n">
        <f aca="false">G55*31</f>
        <v>27280</v>
      </c>
      <c r="J55" s="189" t="n">
        <v>0.31</v>
      </c>
      <c r="K55" s="259" t="e">
        <f aca="false">NA()</f>
        <v>#N/A</v>
      </c>
      <c r="L55" s="260" t="e">
        <f aca="false">NA()</f>
        <v>#N/A</v>
      </c>
      <c r="M55" s="154" t="e">
        <f aca="false">NA()</f>
        <v>#N/A</v>
      </c>
      <c r="N55" s="154" t="e">
        <f aca="false">NA()</f>
        <v>#N/A</v>
      </c>
      <c r="O55" s="153" t="e">
        <f aca="false">NA()</f>
        <v>#N/A</v>
      </c>
      <c r="P55" s="152" t="e">
        <f aca="false">NA()</f>
        <v>#N/A</v>
      </c>
      <c r="Q55" s="154" t="e">
        <f aca="false">NA()</f>
        <v>#N/A</v>
      </c>
      <c r="R55" s="153" t="e">
        <f aca="false">NA()</f>
        <v>#N/A</v>
      </c>
      <c r="S55" s="261" t="e">
        <f aca="false">NA()</f>
        <v>#N/A</v>
      </c>
      <c r="T55" s="154" t="n">
        <v>546.3</v>
      </c>
      <c r="U55" s="153" t="n">
        <v>0.460686436024163</v>
      </c>
      <c r="V55" s="152" t="n">
        <v>21</v>
      </c>
      <c r="W55" s="154"/>
      <c r="X55" s="153"/>
      <c r="Y55" s="152"/>
      <c r="Z55" s="190"/>
      <c r="AA55" s="191"/>
      <c r="AB55" s="192"/>
      <c r="AC55" s="190"/>
      <c r="AD55" s="153"/>
      <c r="AE55" s="152"/>
      <c r="AF55" s="154"/>
      <c r="AG55" s="153"/>
      <c r="AH55" s="154"/>
      <c r="AI55" s="35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  <c r="II55" s="179"/>
      <c r="IJ55" s="179"/>
      <c r="IK55" s="179"/>
      <c r="IL55" s="179"/>
      <c r="IM55" s="179"/>
      <c r="IN55" s="179"/>
      <c r="IO55" s="179"/>
      <c r="IP55" s="179"/>
      <c r="IQ55" s="179"/>
      <c r="IR55" s="179"/>
      <c r="IS55" s="179"/>
      <c r="IT55" s="179"/>
    </row>
    <row r="56" s="175" customFormat="true" ht="18" hidden="false" customHeight="true" outlineLevel="0" collapsed="false">
      <c r="A56" s="145"/>
      <c r="B56" s="29" t="n">
        <v>721</v>
      </c>
      <c r="C56" s="29" t="s">
        <v>342</v>
      </c>
      <c r="D56" s="29" t="s">
        <v>346</v>
      </c>
      <c r="E56" s="29" t="n">
        <v>9313</v>
      </c>
      <c r="F56" s="201" t="s">
        <v>19</v>
      </c>
      <c r="G56" s="188" t="n">
        <v>880</v>
      </c>
      <c r="H56" s="188" t="n">
        <v>6160</v>
      </c>
      <c r="I56" s="188" t="n">
        <f aca="false">G56*31</f>
        <v>27280</v>
      </c>
      <c r="J56" s="189" t="n">
        <v>0.31</v>
      </c>
      <c r="K56" s="259" t="n">
        <v>664.6</v>
      </c>
      <c r="L56" s="260" t="n">
        <v>0.344425380680108</v>
      </c>
      <c r="M56" s="154" t="n">
        <v>14</v>
      </c>
      <c r="N56" s="154" t="n">
        <v>697.7</v>
      </c>
      <c r="O56" s="153" t="n">
        <v>0.484028378959438</v>
      </c>
      <c r="P56" s="152" t="n">
        <v>17</v>
      </c>
      <c r="Q56" s="154" t="n">
        <v>228.58</v>
      </c>
      <c r="R56" s="153" t="n">
        <v>0.229328900166244</v>
      </c>
      <c r="S56" s="261" t="n">
        <v>8</v>
      </c>
      <c r="T56" s="154" t="n">
        <v>518.1</v>
      </c>
      <c r="U56" s="153" t="n">
        <v>0.397052460914883</v>
      </c>
      <c r="V56" s="152" t="n">
        <v>11</v>
      </c>
      <c r="W56" s="154"/>
      <c r="X56" s="153"/>
      <c r="Y56" s="152"/>
      <c r="Z56" s="190"/>
      <c r="AA56" s="191"/>
      <c r="AB56" s="192"/>
      <c r="AC56" s="190"/>
      <c r="AD56" s="153"/>
      <c r="AE56" s="152"/>
      <c r="AF56" s="154"/>
      <c r="AG56" s="153"/>
      <c r="AH56" s="154"/>
      <c r="AI56" s="35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179"/>
      <c r="BY56" s="179"/>
      <c r="BZ56" s="179"/>
      <c r="CA56" s="179"/>
      <c r="CB56" s="179"/>
      <c r="CC56" s="179"/>
      <c r="CD56" s="179"/>
      <c r="CE56" s="179"/>
      <c r="CF56" s="179"/>
      <c r="CG56" s="179"/>
      <c r="CH56" s="179"/>
      <c r="CI56" s="179"/>
      <c r="CJ56" s="179"/>
      <c r="CK56" s="179"/>
      <c r="CL56" s="179"/>
      <c r="CM56" s="179"/>
      <c r="CN56" s="179"/>
      <c r="CO56" s="179"/>
      <c r="CP56" s="179"/>
      <c r="CQ56" s="179"/>
      <c r="CR56" s="179"/>
      <c r="CS56" s="179"/>
      <c r="CT56" s="179"/>
      <c r="CU56" s="179"/>
      <c r="CV56" s="179"/>
      <c r="CW56" s="179"/>
      <c r="CX56" s="179"/>
      <c r="CY56" s="179"/>
      <c r="CZ56" s="179"/>
      <c r="DA56" s="179"/>
      <c r="DB56" s="179"/>
      <c r="DC56" s="179"/>
      <c r="DD56" s="179"/>
      <c r="DE56" s="179"/>
      <c r="DF56" s="179"/>
      <c r="DG56" s="179"/>
      <c r="DH56" s="179"/>
      <c r="DI56" s="179"/>
      <c r="DJ56" s="179"/>
      <c r="DK56" s="179"/>
      <c r="DL56" s="179"/>
      <c r="DM56" s="179"/>
      <c r="DN56" s="179"/>
      <c r="DO56" s="179"/>
      <c r="DP56" s="179"/>
      <c r="DQ56" s="179"/>
      <c r="DR56" s="179"/>
      <c r="DS56" s="179"/>
      <c r="DT56" s="179"/>
      <c r="DU56" s="179"/>
      <c r="DV56" s="179"/>
      <c r="DW56" s="179"/>
      <c r="DX56" s="179"/>
      <c r="DY56" s="179"/>
      <c r="DZ56" s="179"/>
      <c r="EA56" s="179"/>
      <c r="EB56" s="179"/>
      <c r="EC56" s="179"/>
      <c r="ED56" s="179"/>
      <c r="EE56" s="179"/>
      <c r="EF56" s="179"/>
      <c r="EG56" s="179"/>
      <c r="EH56" s="179"/>
      <c r="EI56" s="179"/>
      <c r="EJ56" s="179"/>
      <c r="EK56" s="179"/>
      <c r="EL56" s="179"/>
      <c r="EM56" s="179"/>
      <c r="EN56" s="179"/>
      <c r="EO56" s="179"/>
      <c r="EP56" s="179"/>
      <c r="EQ56" s="179"/>
      <c r="ER56" s="179"/>
      <c r="ES56" s="179"/>
      <c r="ET56" s="179"/>
      <c r="EU56" s="179"/>
      <c r="EV56" s="179"/>
      <c r="EW56" s="179"/>
      <c r="EX56" s="179"/>
      <c r="EY56" s="179"/>
      <c r="EZ56" s="179"/>
      <c r="FA56" s="179"/>
      <c r="FB56" s="179"/>
      <c r="FC56" s="179"/>
      <c r="FD56" s="179"/>
      <c r="FE56" s="179"/>
      <c r="FF56" s="179"/>
      <c r="FG56" s="179"/>
      <c r="FH56" s="179"/>
      <c r="FI56" s="179"/>
      <c r="FJ56" s="179"/>
      <c r="FK56" s="179"/>
      <c r="FL56" s="179"/>
      <c r="FM56" s="179"/>
      <c r="FN56" s="179"/>
      <c r="FO56" s="179"/>
      <c r="FP56" s="179"/>
      <c r="FQ56" s="179"/>
      <c r="FR56" s="179"/>
      <c r="FS56" s="179"/>
      <c r="FT56" s="179"/>
      <c r="FU56" s="179"/>
      <c r="FV56" s="179"/>
      <c r="FW56" s="179"/>
      <c r="FX56" s="179"/>
      <c r="FY56" s="179"/>
      <c r="FZ56" s="179"/>
      <c r="GA56" s="179"/>
      <c r="GB56" s="179"/>
      <c r="GC56" s="179"/>
      <c r="GD56" s="179"/>
      <c r="GE56" s="179"/>
      <c r="GF56" s="179"/>
      <c r="GG56" s="179"/>
      <c r="GH56" s="179"/>
      <c r="GI56" s="179"/>
      <c r="GJ56" s="179"/>
      <c r="GK56" s="179"/>
      <c r="GL56" s="179"/>
      <c r="GM56" s="179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  <c r="HH56" s="179"/>
      <c r="HI56" s="179"/>
      <c r="HJ56" s="179"/>
      <c r="HK56" s="179"/>
      <c r="HL56" s="179"/>
      <c r="HM56" s="179"/>
      <c r="HN56" s="179"/>
      <c r="HO56" s="179"/>
      <c r="HP56" s="179"/>
      <c r="HQ56" s="179"/>
      <c r="HR56" s="179"/>
      <c r="HS56" s="179"/>
      <c r="HT56" s="179"/>
      <c r="HU56" s="179"/>
      <c r="HV56" s="179"/>
      <c r="HW56" s="179"/>
      <c r="HX56" s="179"/>
      <c r="HY56" s="179"/>
      <c r="HZ56" s="179"/>
      <c r="IA56" s="179"/>
      <c r="IB56" s="179"/>
      <c r="IC56" s="179"/>
      <c r="ID56" s="179"/>
      <c r="IE56" s="179"/>
      <c r="IF56" s="179"/>
      <c r="IG56" s="179"/>
      <c r="IH56" s="179"/>
      <c r="II56" s="179"/>
      <c r="IJ56" s="179"/>
      <c r="IK56" s="179"/>
      <c r="IL56" s="179"/>
      <c r="IM56" s="179"/>
      <c r="IN56" s="179"/>
      <c r="IO56" s="179"/>
      <c r="IP56" s="179"/>
      <c r="IQ56" s="179"/>
      <c r="IR56" s="179"/>
      <c r="IS56" s="179"/>
      <c r="IT56" s="179"/>
    </row>
    <row r="57" customFormat="false" ht="17.1" hidden="false" customHeight="true" outlineLevel="0" collapsed="false">
      <c r="A57" s="145"/>
      <c r="B57" s="29" t="n">
        <v>579</v>
      </c>
      <c r="C57" s="29" t="s">
        <v>282</v>
      </c>
      <c r="D57" s="29" t="s">
        <v>284</v>
      </c>
      <c r="E57" s="29" t="n">
        <v>5525</v>
      </c>
      <c r="F57" s="198" t="s">
        <v>12</v>
      </c>
      <c r="G57" s="188" t="n">
        <v>880</v>
      </c>
      <c r="H57" s="188" t="n">
        <v>6160</v>
      </c>
      <c r="I57" s="188" t="n">
        <f aca="false">G57*31</f>
        <v>27280</v>
      </c>
      <c r="J57" s="189" t="n">
        <v>0.31</v>
      </c>
      <c r="K57" s="259" t="n">
        <v>939.5</v>
      </c>
      <c r="L57" s="260" t="n">
        <v>0.220200106439596</v>
      </c>
      <c r="M57" s="154" t="n">
        <v>15</v>
      </c>
      <c r="N57" s="154" t="n">
        <v>573.2</v>
      </c>
      <c r="O57" s="153" t="n">
        <v>0.107306350314027</v>
      </c>
      <c r="P57" s="152" t="n">
        <v>7</v>
      </c>
      <c r="Q57" s="154" t="n">
        <v>1212.63</v>
      </c>
      <c r="R57" s="153" t="n">
        <v>0.304574380891121</v>
      </c>
      <c r="S57" s="261" t="n">
        <v>11</v>
      </c>
      <c r="T57" s="154" t="n">
        <v>516.5</v>
      </c>
      <c r="U57" s="153" t="n">
        <v>0.346787996127783</v>
      </c>
      <c r="V57" s="152" t="n">
        <v>12</v>
      </c>
      <c r="W57" s="154"/>
      <c r="X57" s="153"/>
      <c r="Y57" s="152"/>
      <c r="Z57" s="190"/>
      <c r="AA57" s="191"/>
      <c r="AB57" s="192"/>
      <c r="AC57" s="190"/>
      <c r="AD57" s="153"/>
      <c r="AE57" s="152"/>
      <c r="AF57" s="154"/>
      <c r="AG57" s="153"/>
      <c r="AH57" s="154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  <c r="HO57" s="179"/>
      <c r="HP57" s="179"/>
      <c r="HQ57" s="179"/>
      <c r="HR57" s="179"/>
      <c r="HS57" s="179"/>
      <c r="HT57" s="179"/>
      <c r="HU57" s="179"/>
      <c r="HV57" s="179"/>
      <c r="HW57" s="179"/>
      <c r="HX57" s="179"/>
      <c r="HY57" s="179"/>
      <c r="HZ57" s="179"/>
      <c r="IA57" s="179"/>
      <c r="IB57" s="179"/>
      <c r="IC57" s="179"/>
      <c r="ID57" s="179"/>
      <c r="IE57" s="179"/>
      <c r="IF57" s="179"/>
      <c r="IG57" s="179"/>
      <c r="IH57" s="179"/>
      <c r="II57" s="179"/>
      <c r="IJ57" s="179"/>
      <c r="IK57" s="179"/>
      <c r="IL57" s="179"/>
      <c r="IM57" s="179"/>
      <c r="IN57" s="179"/>
      <c r="IO57" s="179"/>
      <c r="IP57" s="179"/>
      <c r="IQ57" s="179"/>
      <c r="IR57" s="179"/>
      <c r="IS57" s="179"/>
      <c r="IT57" s="179"/>
    </row>
    <row r="58" s="200" customFormat="true" ht="18.95" hidden="false" customHeight="true" outlineLevel="0" collapsed="false">
      <c r="A58" s="145" t="n">
        <v>5</v>
      </c>
      <c r="B58" s="29" t="n">
        <v>367</v>
      </c>
      <c r="C58" s="29" t="s">
        <v>294</v>
      </c>
      <c r="D58" s="29" t="s">
        <v>298</v>
      </c>
      <c r="E58" s="29" t="n">
        <v>6231</v>
      </c>
      <c r="F58" s="198" t="s">
        <v>12</v>
      </c>
      <c r="G58" s="188" t="n">
        <v>880</v>
      </c>
      <c r="H58" s="188" t="n">
        <v>6160</v>
      </c>
      <c r="I58" s="188" t="n">
        <f aca="false">G58*31</f>
        <v>27280</v>
      </c>
      <c r="J58" s="189" t="n">
        <v>0.31</v>
      </c>
      <c r="K58" s="259" t="n">
        <v>762.29</v>
      </c>
      <c r="L58" s="260" t="n">
        <v>0.265240472785951</v>
      </c>
      <c r="M58" s="154" t="n">
        <v>15</v>
      </c>
      <c r="N58" s="154" t="n">
        <v>401.51</v>
      </c>
      <c r="O58" s="153" t="n">
        <v>0.458183701526737</v>
      </c>
      <c r="P58" s="152" t="n">
        <v>19</v>
      </c>
      <c r="Q58" s="154" t="n">
        <v>745.3</v>
      </c>
      <c r="R58" s="153" t="n">
        <v>0.226452435260969</v>
      </c>
      <c r="S58" s="261" t="n">
        <v>18</v>
      </c>
      <c r="T58" s="154" t="n">
        <v>506.2</v>
      </c>
      <c r="U58" s="153" t="n">
        <v>0.549681943895694</v>
      </c>
      <c r="V58" s="152" t="n">
        <v>13</v>
      </c>
      <c r="W58" s="154"/>
      <c r="X58" s="153"/>
      <c r="Y58" s="152"/>
      <c r="Z58" s="190"/>
      <c r="AA58" s="191"/>
      <c r="AB58" s="192"/>
      <c r="AC58" s="190"/>
      <c r="AD58" s="153"/>
      <c r="AE58" s="152"/>
      <c r="AF58" s="154"/>
      <c r="AG58" s="153"/>
      <c r="AH58" s="154"/>
      <c r="AI58" s="35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28"/>
      <c r="DT58" s="228"/>
      <c r="DU58" s="228"/>
      <c r="DV58" s="228"/>
      <c r="DW58" s="228"/>
      <c r="DX58" s="228"/>
      <c r="DY58" s="228"/>
      <c r="DZ58" s="228"/>
      <c r="EA58" s="228"/>
      <c r="EB58" s="228"/>
      <c r="EC58" s="228"/>
      <c r="ED58" s="228"/>
      <c r="EE58" s="228"/>
      <c r="EF58" s="228"/>
      <c r="EG58" s="228"/>
      <c r="EH58" s="228"/>
      <c r="EI58" s="228"/>
      <c r="EJ58" s="228"/>
      <c r="EK58" s="228"/>
      <c r="EL58" s="228"/>
      <c r="EM58" s="228"/>
      <c r="EN58" s="228"/>
      <c r="EO58" s="228"/>
      <c r="EP58" s="228"/>
      <c r="EQ58" s="228"/>
      <c r="ER58" s="228"/>
      <c r="ES58" s="228"/>
      <c r="ET58" s="228"/>
      <c r="EU58" s="228"/>
      <c r="EV58" s="228"/>
      <c r="EW58" s="228"/>
      <c r="EX58" s="228"/>
      <c r="EY58" s="228"/>
      <c r="EZ58" s="228"/>
      <c r="FA58" s="228"/>
      <c r="FB58" s="228"/>
      <c r="FC58" s="228"/>
      <c r="FD58" s="228"/>
      <c r="FE58" s="228"/>
      <c r="FF58" s="228"/>
      <c r="FG58" s="228"/>
      <c r="FH58" s="228"/>
      <c r="FI58" s="228"/>
      <c r="FJ58" s="228"/>
      <c r="FK58" s="228"/>
      <c r="FL58" s="228"/>
      <c r="FM58" s="228"/>
      <c r="FN58" s="228"/>
      <c r="FO58" s="228"/>
      <c r="FP58" s="228"/>
      <c r="FQ58" s="228"/>
      <c r="FR58" s="228"/>
      <c r="FS58" s="228"/>
      <c r="FT58" s="228"/>
      <c r="FU58" s="228"/>
      <c r="FV58" s="228"/>
      <c r="FW58" s="228"/>
      <c r="FX58" s="228"/>
      <c r="FY58" s="228"/>
      <c r="FZ58" s="228"/>
      <c r="GA58" s="228"/>
      <c r="GB58" s="228"/>
      <c r="GC58" s="228"/>
      <c r="GD58" s="228"/>
      <c r="GE58" s="228"/>
      <c r="GF58" s="228"/>
      <c r="GG58" s="228"/>
      <c r="GH58" s="228"/>
      <c r="GI58" s="228"/>
      <c r="GJ58" s="228"/>
      <c r="GK58" s="228"/>
      <c r="GL58" s="228"/>
      <c r="GM58" s="228"/>
      <c r="GN58" s="228"/>
      <c r="GO58" s="228"/>
      <c r="GP58" s="228"/>
      <c r="GQ58" s="228"/>
      <c r="GR58" s="228"/>
      <c r="GS58" s="228"/>
      <c r="GT58" s="228"/>
      <c r="GU58" s="228"/>
      <c r="GV58" s="228"/>
      <c r="GW58" s="228"/>
      <c r="GX58" s="228"/>
      <c r="GY58" s="228"/>
      <c r="GZ58" s="228"/>
      <c r="HA58" s="228"/>
      <c r="HB58" s="228"/>
      <c r="HC58" s="228"/>
      <c r="HD58" s="228"/>
      <c r="HE58" s="228"/>
      <c r="HF58" s="228"/>
      <c r="HG58" s="228"/>
      <c r="HH58" s="228"/>
      <c r="HI58" s="228"/>
      <c r="HJ58" s="228"/>
      <c r="HK58" s="228"/>
      <c r="HL58" s="228"/>
      <c r="HM58" s="228"/>
      <c r="HN58" s="228"/>
      <c r="HO58" s="228"/>
      <c r="HP58" s="228"/>
      <c r="HQ58" s="228"/>
      <c r="HR58" s="228"/>
      <c r="HS58" s="228"/>
      <c r="HT58" s="228"/>
      <c r="HU58" s="228"/>
      <c r="HV58" s="228"/>
      <c r="HW58" s="228"/>
      <c r="HX58" s="228"/>
      <c r="HY58" s="228"/>
      <c r="HZ58" s="228"/>
      <c r="IA58" s="228"/>
      <c r="IB58" s="228"/>
      <c r="IC58" s="228"/>
      <c r="ID58" s="228"/>
      <c r="IE58" s="228"/>
      <c r="IF58" s="228"/>
      <c r="IG58" s="228"/>
      <c r="IH58" s="228"/>
      <c r="II58" s="228"/>
      <c r="IJ58" s="228"/>
      <c r="IK58" s="228"/>
      <c r="IL58" s="228"/>
      <c r="IM58" s="228"/>
      <c r="IN58" s="228"/>
      <c r="IO58" s="228"/>
      <c r="IP58" s="228"/>
      <c r="IQ58" s="228"/>
      <c r="IR58" s="228"/>
      <c r="IS58" s="228"/>
      <c r="IT58" s="228"/>
    </row>
    <row r="59" customFormat="false" ht="17.1" hidden="false" customHeight="true" outlineLevel="0" collapsed="false">
      <c r="A59" s="145"/>
      <c r="B59" s="29" t="n">
        <v>379</v>
      </c>
      <c r="C59" s="29" t="s">
        <v>289</v>
      </c>
      <c r="D59" s="29" t="s">
        <v>292</v>
      </c>
      <c r="E59" s="29" t="n">
        <v>4433</v>
      </c>
      <c r="F59" s="198" t="s">
        <v>12</v>
      </c>
      <c r="G59" s="188" t="n">
        <v>880</v>
      </c>
      <c r="H59" s="188" t="n">
        <v>6160</v>
      </c>
      <c r="I59" s="188" t="n">
        <f aca="false">G59*31</f>
        <v>27280</v>
      </c>
      <c r="J59" s="189" t="n">
        <v>0.31</v>
      </c>
      <c r="K59" s="259" t="n">
        <v>87.19</v>
      </c>
      <c r="L59" s="260" t="n">
        <v>0.439109989678404</v>
      </c>
      <c r="M59" s="154" t="n">
        <v>5</v>
      </c>
      <c r="N59" s="154" t="n">
        <v>401.2</v>
      </c>
      <c r="O59" s="153" t="n">
        <v>0.22541500498492</v>
      </c>
      <c r="P59" s="152" t="n">
        <v>9</v>
      </c>
      <c r="Q59" s="154" t="n">
        <v>1220.84</v>
      </c>
      <c r="R59" s="153" t="n">
        <v>0.326156171160759</v>
      </c>
      <c r="S59" s="261" t="n">
        <v>30</v>
      </c>
      <c r="T59" s="154" t="n">
        <v>471.53</v>
      </c>
      <c r="U59" s="153" t="n">
        <v>0.361292388607088</v>
      </c>
      <c r="V59" s="152" t="n">
        <v>15</v>
      </c>
      <c r="W59" s="154"/>
      <c r="X59" s="153"/>
      <c r="Y59" s="152"/>
      <c r="Z59" s="190"/>
      <c r="AA59" s="191"/>
      <c r="AB59" s="192"/>
      <c r="AC59" s="190"/>
      <c r="AD59" s="153"/>
      <c r="AE59" s="152"/>
      <c r="AF59" s="154"/>
      <c r="AG59" s="153"/>
      <c r="AH59" s="154"/>
    </row>
    <row r="60" customFormat="false" ht="17.1" hidden="false" customHeight="true" outlineLevel="0" collapsed="false">
      <c r="A60" s="145"/>
      <c r="B60" s="29" t="n">
        <v>511</v>
      </c>
      <c r="C60" s="25" t="s">
        <v>285</v>
      </c>
      <c r="D60" s="29" t="s">
        <v>286</v>
      </c>
      <c r="E60" s="29" t="n">
        <v>7279</v>
      </c>
      <c r="F60" s="198" t="s">
        <v>22</v>
      </c>
      <c r="G60" s="188" t="n">
        <v>880</v>
      </c>
      <c r="H60" s="188" t="n">
        <v>6160</v>
      </c>
      <c r="I60" s="188" t="n">
        <f aca="false">G60*31</f>
        <v>27280</v>
      </c>
      <c r="J60" s="189" t="n">
        <v>0.31</v>
      </c>
      <c r="K60" s="259" t="n">
        <v>265.9</v>
      </c>
      <c r="L60" s="260" t="n">
        <v>0.304508085746521</v>
      </c>
      <c r="M60" s="154" t="n">
        <v>10</v>
      </c>
      <c r="N60" s="154" t="n">
        <v>709.39</v>
      </c>
      <c r="O60" s="153" t="n">
        <v>0.267147355474419</v>
      </c>
      <c r="P60" s="152" t="n">
        <v>24</v>
      </c>
      <c r="Q60" s="154" t="n">
        <v>1590.81</v>
      </c>
      <c r="R60" s="153" t="n">
        <v>0.314860982769784</v>
      </c>
      <c r="S60" s="261" t="n">
        <v>25</v>
      </c>
      <c r="T60" s="154" t="n">
        <v>464</v>
      </c>
      <c r="U60" s="153" t="n">
        <v>0.425883620689655</v>
      </c>
      <c r="V60" s="152" t="n">
        <v>11</v>
      </c>
      <c r="W60" s="154"/>
      <c r="X60" s="153"/>
      <c r="Y60" s="152"/>
      <c r="Z60" s="190"/>
      <c r="AA60" s="191"/>
      <c r="AB60" s="192"/>
      <c r="AC60" s="190"/>
      <c r="AD60" s="153"/>
      <c r="AE60" s="152"/>
      <c r="AF60" s="154"/>
      <c r="AG60" s="153"/>
      <c r="AH60" s="154"/>
      <c r="AJ60" s="179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  <c r="HK60" s="179"/>
      <c r="HL60" s="179"/>
      <c r="HM60" s="179"/>
      <c r="HN60" s="179"/>
      <c r="HO60" s="179"/>
      <c r="HP60" s="179"/>
      <c r="HQ60" s="179"/>
      <c r="HR60" s="179"/>
      <c r="HS60" s="179"/>
      <c r="HT60" s="179"/>
      <c r="HU60" s="179"/>
      <c r="HV60" s="179"/>
      <c r="HW60" s="179"/>
      <c r="HX60" s="179"/>
      <c r="HY60" s="179"/>
      <c r="HZ60" s="179"/>
      <c r="IA60" s="179"/>
      <c r="IB60" s="179"/>
      <c r="IC60" s="179"/>
      <c r="ID60" s="179"/>
      <c r="IE60" s="179"/>
      <c r="IF60" s="179"/>
      <c r="IG60" s="179"/>
      <c r="IH60" s="179"/>
      <c r="II60" s="179"/>
      <c r="IJ60" s="179"/>
      <c r="IK60" s="179"/>
      <c r="IL60" s="179"/>
      <c r="IM60" s="179"/>
      <c r="IN60" s="179"/>
      <c r="IO60" s="179"/>
      <c r="IP60" s="179"/>
      <c r="IQ60" s="179"/>
      <c r="IR60" s="179"/>
      <c r="IS60" s="179"/>
      <c r="IT60" s="179"/>
    </row>
    <row r="61" customFormat="false" ht="34" hidden="false" customHeight="true" outlineLevel="0" collapsed="false">
      <c r="A61" s="145"/>
      <c r="B61" s="29" t="n">
        <v>516</v>
      </c>
      <c r="C61" s="29" t="s">
        <v>315</v>
      </c>
      <c r="D61" s="29" t="s">
        <v>318</v>
      </c>
      <c r="E61" s="29" t="n">
        <v>6430</v>
      </c>
      <c r="F61" s="214" t="s">
        <v>12</v>
      </c>
      <c r="G61" s="188" t="n">
        <v>880</v>
      </c>
      <c r="H61" s="188" t="n">
        <v>6160</v>
      </c>
      <c r="I61" s="188" t="n">
        <f aca="false">G61*31</f>
        <v>27280</v>
      </c>
      <c r="J61" s="189" t="n">
        <v>0.31</v>
      </c>
      <c r="K61" s="259" t="n">
        <v>556.44</v>
      </c>
      <c r="L61" s="260" t="n">
        <v>0.420328546474011</v>
      </c>
      <c r="M61" s="154" t="n">
        <v>11</v>
      </c>
      <c r="N61" s="154" t="n">
        <v>371.5</v>
      </c>
      <c r="O61" s="153" t="n">
        <v>0.369245868102316</v>
      </c>
      <c r="P61" s="152" t="n">
        <v>9</v>
      </c>
      <c r="Q61" s="154" t="n">
        <v>590.87</v>
      </c>
      <c r="R61" s="153" t="n">
        <v>0.264975781474772</v>
      </c>
      <c r="S61" s="261" t="n">
        <v>15</v>
      </c>
      <c r="T61" s="154" t="n">
        <v>455</v>
      </c>
      <c r="U61" s="153" t="n">
        <v>0.363481318681319</v>
      </c>
      <c r="V61" s="152" t="n">
        <v>11</v>
      </c>
      <c r="W61" s="154"/>
      <c r="X61" s="153"/>
      <c r="Y61" s="152"/>
      <c r="Z61" s="190"/>
      <c r="AA61" s="191"/>
      <c r="AB61" s="192"/>
      <c r="AC61" s="190"/>
      <c r="AD61" s="153"/>
      <c r="AE61" s="152"/>
      <c r="AF61" s="154"/>
      <c r="AG61" s="153"/>
      <c r="AH61" s="154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  <c r="IS61" s="179"/>
      <c r="IT61" s="179"/>
    </row>
    <row r="62" s="61" customFormat="true" ht="17.1" hidden="false" customHeight="true" outlineLevel="0" collapsed="false">
      <c r="A62" s="145"/>
      <c r="B62" s="29" t="n">
        <v>721</v>
      </c>
      <c r="C62" s="29" t="s">
        <v>342</v>
      </c>
      <c r="D62" s="29" t="s">
        <v>344</v>
      </c>
      <c r="E62" s="29" t="n">
        <v>6796</v>
      </c>
      <c r="F62" s="198" t="s">
        <v>12</v>
      </c>
      <c r="G62" s="188" t="n">
        <v>880</v>
      </c>
      <c r="H62" s="188" t="n">
        <v>6160</v>
      </c>
      <c r="I62" s="188" t="n">
        <f aca="false">G62*31</f>
        <v>27280</v>
      </c>
      <c r="J62" s="189" t="n">
        <v>0.31</v>
      </c>
      <c r="K62" s="259" t="n">
        <v>809.7</v>
      </c>
      <c r="L62" s="260" t="n">
        <v>0.405385945411881</v>
      </c>
      <c r="M62" s="154" t="n">
        <v>12</v>
      </c>
      <c r="N62" s="154" t="n">
        <v>253</v>
      </c>
      <c r="O62" s="153" t="n">
        <v>0.302727272727273</v>
      </c>
      <c r="P62" s="152" t="n">
        <v>8</v>
      </c>
      <c r="Q62" s="154" t="n">
        <v>1351.82</v>
      </c>
      <c r="R62" s="153" t="n">
        <v>0.353732005740409</v>
      </c>
      <c r="S62" s="261" t="n">
        <v>21</v>
      </c>
      <c r="T62" s="154" t="n">
        <v>451.8</v>
      </c>
      <c r="U62" s="153" t="n">
        <v>0.363108676405489</v>
      </c>
      <c r="V62" s="152" t="n">
        <v>16</v>
      </c>
      <c r="W62" s="154"/>
      <c r="X62" s="153"/>
      <c r="Y62" s="152"/>
      <c r="Z62" s="190"/>
      <c r="AA62" s="191"/>
      <c r="AB62" s="192"/>
      <c r="AC62" s="190"/>
      <c r="AD62" s="153"/>
      <c r="AE62" s="152"/>
      <c r="AF62" s="154"/>
      <c r="AG62" s="153"/>
      <c r="AH62" s="154"/>
      <c r="AI62" s="35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6"/>
      <c r="CV62" s="286"/>
      <c r="CW62" s="286"/>
      <c r="CX62" s="286"/>
      <c r="CY62" s="286"/>
      <c r="CZ62" s="286"/>
      <c r="DA62" s="286"/>
      <c r="DB62" s="286"/>
      <c r="DC62" s="286"/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/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/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/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/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86"/>
      <c r="FL62" s="286"/>
      <c r="FM62" s="286"/>
      <c r="FN62" s="286"/>
      <c r="FO62" s="286"/>
      <c r="FP62" s="286"/>
      <c r="FQ62" s="286"/>
      <c r="FR62" s="286"/>
      <c r="FS62" s="286"/>
      <c r="FT62" s="286"/>
      <c r="FU62" s="286"/>
      <c r="FV62" s="286"/>
      <c r="FW62" s="286"/>
      <c r="FX62" s="286"/>
      <c r="FY62" s="286"/>
      <c r="FZ62" s="286"/>
      <c r="GA62" s="286"/>
      <c r="GB62" s="286"/>
      <c r="GC62" s="286"/>
      <c r="GD62" s="286"/>
      <c r="GE62" s="286"/>
      <c r="GF62" s="286"/>
      <c r="GG62" s="286"/>
      <c r="GH62" s="286"/>
      <c r="GI62" s="286"/>
      <c r="GJ62" s="286"/>
      <c r="GK62" s="286"/>
      <c r="GL62" s="286"/>
      <c r="GM62" s="286"/>
      <c r="GN62" s="286"/>
      <c r="GO62" s="286"/>
      <c r="GP62" s="286"/>
      <c r="GQ62" s="286"/>
      <c r="GR62" s="286"/>
      <c r="GS62" s="286"/>
      <c r="GT62" s="286"/>
      <c r="GU62" s="286"/>
      <c r="GV62" s="286"/>
      <c r="GW62" s="286"/>
      <c r="GX62" s="286"/>
      <c r="GY62" s="286"/>
      <c r="GZ62" s="286"/>
      <c r="HA62" s="286"/>
      <c r="HB62" s="286"/>
      <c r="HC62" s="286"/>
      <c r="HD62" s="286"/>
      <c r="HE62" s="286"/>
      <c r="HF62" s="286"/>
      <c r="HG62" s="286"/>
      <c r="HH62" s="286"/>
      <c r="HI62" s="286"/>
      <c r="HJ62" s="286"/>
      <c r="HK62" s="286"/>
      <c r="HL62" s="286"/>
      <c r="HM62" s="286"/>
      <c r="HN62" s="286"/>
      <c r="HO62" s="286"/>
      <c r="HP62" s="286"/>
      <c r="HQ62" s="286"/>
      <c r="HR62" s="286"/>
      <c r="HS62" s="286"/>
      <c r="HT62" s="286"/>
      <c r="HU62" s="286"/>
      <c r="HV62" s="286"/>
      <c r="HW62" s="286"/>
      <c r="HX62" s="286"/>
      <c r="HY62" s="286"/>
      <c r="HZ62" s="286"/>
      <c r="IA62" s="286"/>
      <c r="IB62" s="286"/>
      <c r="IC62" s="286"/>
      <c r="ID62" s="286"/>
      <c r="IE62" s="286"/>
      <c r="IF62" s="286"/>
      <c r="IG62" s="286"/>
      <c r="IH62" s="286"/>
      <c r="II62" s="286"/>
      <c r="IJ62" s="286"/>
      <c r="IK62" s="286"/>
      <c r="IL62" s="286"/>
      <c r="IM62" s="286"/>
      <c r="IN62" s="286"/>
      <c r="IO62" s="286"/>
      <c r="IP62" s="286"/>
      <c r="IQ62" s="286"/>
      <c r="IR62" s="286"/>
      <c r="IS62" s="286"/>
      <c r="IT62" s="286"/>
    </row>
    <row r="63" s="200" customFormat="true" ht="19" hidden="false" customHeight="true" outlineLevel="0" collapsed="false">
      <c r="A63" s="145"/>
      <c r="B63" s="29" t="n">
        <v>377</v>
      </c>
      <c r="C63" s="29" t="s">
        <v>328</v>
      </c>
      <c r="D63" s="29" t="s">
        <v>332</v>
      </c>
      <c r="E63" s="29" t="n">
        <v>8940</v>
      </c>
      <c r="F63" s="198" t="s">
        <v>12</v>
      </c>
      <c r="G63" s="188" t="n">
        <v>880</v>
      </c>
      <c r="H63" s="188" t="n">
        <v>6160</v>
      </c>
      <c r="I63" s="188" t="n">
        <f aca="false">G63*31</f>
        <v>27280</v>
      </c>
      <c r="J63" s="189" t="n">
        <v>0.31</v>
      </c>
      <c r="K63" s="259" t="n">
        <v>244.1</v>
      </c>
      <c r="L63" s="260" t="n">
        <v>0.328570258090946</v>
      </c>
      <c r="M63" s="154" t="n">
        <v>9</v>
      </c>
      <c r="N63" s="154" t="n">
        <v>1055.6</v>
      </c>
      <c r="O63" s="153" t="n">
        <v>0.372366426676772</v>
      </c>
      <c r="P63" s="152" t="n">
        <v>20</v>
      </c>
      <c r="Q63" s="154" t="n">
        <v>1582.86</v>
      </c>
      <c r="R63" s="153" t="n">
        <v>0.27890754435013</v>
      </c>
      <c r="S63" s="261" t="n">
        <v>34</v>
      </c>
      <c r="T63" s="154" t="n">
        <v>424.7</v>
      </c>
      <c r="U63" s="153" t="n">
        <v>0.380721497527665</v>
      </c>
      <c r="V63" s="152" t="n">
        <v>12</v>
      </c>
      <c r="W63" s="154"/>
      <c r="X63" s="153"/>
      <c r="Y63" s="152"/>
      <c r="Z63" s="190"/>
      <c r="AA63" s="191"/>
      <c r="AB63" s="192"/>
      <c r="AC63" s="190"/>
      <c r="AD63" s="153"/>
      <c r="AE63" s="152"/>
      <c r="AF63" s="154"/>
      <c r="AG63" s="153"/>
      <c r="AH63" s="154"/>
      <c r="AI63" s="175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75"/>
      <c r="IT63" s="175"/>
    </row>
    <row r="64" customFormat="false" ht="17.1" hidden="false" customHeight="true" outlineLevel="0" collapsed="false">
      <c r="A64" s="145"/>
      <c r="B64" s="145" t="n">
        <v>367</v>
      </c>
      <c r="C64" s="164" t="s">
        <v>294</v>
      </c>
      <c r="D64" s="164" t="s">
        <v>296</v>
      </c>
      <c r="E64" s="145" t="n">
        <v>5766</v>
      </c>
      <c r="F64" s="146" t="s">
        <v>12</v>
      </c>
      <c r="G64" s="188" t="n">
        <v>880</v>
      </c>
      <c r="H64" s="188" t="n">
        <v>6160</v>
      </c>
      <c r="I64" s="188" t="n">
        <f aca="false">G64*31</f>
        <v>27280</v>
      </c>
      <c r="J64" s="189" t="n">
        <v>0.31</v>
      </c>
      <c r="K64" s="259" t="n">
        <v>776.01</v>
      </c>
      <c r="L64" s="260" t="n">
        <v>0.339253231272728</v>
      </c>
      <c r="M64" s="154" t="n">
        <v>16</v>
      </c>
      <c r="N64" s="154" t="e">
        <f aca="false">NA()</f>
        <v>#N/A</v>
      </c>
      <c r="O64" s="153" t="e">
        <f aca="false">NA()</f>
        <v>#N/A</v>
      </c>
      <c r="P64" s="152" t="e">
        <f aca="false">NA()</f>
        <v>#N/A</v>
      </c>
      <c r="Q64" s="154" t="n">
        <v>1091.35</v>
      </c>
      <c r="R64" s="153" t="n">
        <v>0.37159206487378</v>
      </c>
      <c r="S64" s="261" t="n">
        <v>26</v>
      </c>
      <c r="T64" s="154" t="n">
        <v>401.3</v>
      </c>
      <c r="U64" s="153" t="n">
        <v>0.512334884126937</v>
      </c>
      <c r="V64" s="152" t="n">
        <v>11</v>
      </c>
      <c r="W64" s="154"/>
      <c r="X64" s="153"/>
      <c r="Y64" s="152"/>
      <c r="Z64" s="190"/>
      <c r="AA64" s="191"/>
      <c r="AB64" s="192"/>
      <c r="AC64" s="190"/>
      <c r="AD64" s="153"/>
      <c r="AE64" s="152"/>
      <c r="AF64" s="154"/>
      <c r="AG64" s="153"/>
      <c r="AH64" s="154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  <c r="IA64" s="179"/>
      <c r="IB64" s="179"/>
      <c r="IC64" s="179"/>
      <c r="ID64" s="179"/>
      <c r="IE64" s="179"/>
      <c r="IF64" s="179"/>
      <c r="IG64" s="179"/>
      <c r="IH64" s="179"/>
      <c r="II64" s="179"/>
      <c r="IJ64" s="179"/>
      <c r="IK64" s="179"/>
      <c r="IL64" s="179"/>
      <c r="IM64" s="179"/>
      <c r="IN64" s="179"/>
      <c r="IO64" s="179"/>
      <c r="IP64" s="179"/>
      <c r="IQ64" s="179"/>
      <c r="IR64" s="179"/>
      <c r="IS64" s="179"/>
      <c r="IT64" s="179"/>
    </row>
    <row r="65" customFormat="false" ht="17.1" hidden="false" customHeight="true" outlineLevel="0" collapsed="false">
      <c r="A65" s="145"/>
      <c r="B65" s="29" t="n">
        <v>307</v>
      </c>
      <c r="C65" s="58" t="s">
        <v>232</v>
      </c>
      <c r="D65" s="29" t="s">
        <v>236</v>
      </c>
      <c r="E65" s="29" t="n">
        <v>4746</v>
      </c>
      <c r="F65" s="201" t="s">
        <v>237</v>
      </c>
      <c r="G65" s="188" t="n">
        <v>880</v>
      </c>
      <c r="H65" s="188" t="n">
        <v>6160</v>
      </c>
      <c r="I65" s="188" t="n">
        <f aca="false">G65*31</f>
        <v>27280</v>
      </c>
      <c r="J65" s="189" t="n">
        <v>0.31</v>
      </c>
      <c r="K65" s="259" t="e">
        <f aca="false">NA()</f>
        <v>#N/A</v>
      </c>
      <c r="L65" s="260" t="e">
        <f aca="false">NA()</f>
        <v>#N/A</v>
      </c>
      <c r="M65" s="154" t="e">
        <f aca="false">NA()</f>
        <v>#N/A</v>
      </c>
      <c r="N65" s="154" t="e">
        <f aca="false">NA()</f>
        <v>#N/A</v>
      </c>
      <c r="O65" s="153" t="e">
        <f aca="false">NA()</f>
        <v>#N/A</v>
      </c>
      <c r="P65" s="152" t="e">
        <f aca="false">NA()</f>
        <v>#N/A</v>
      </c>
      <c r="Q65" s="154" t="n">
        <v>-470</v>
      </c>
      <c r="R65" s="153" t="n">
        <v>0.273191489361702</v>
      </c>
      <c r="S65" s="261" t="n">
        <v>2</v>
      </c>
      <c r="T65" s="154" t="n">
        <v>382.5</v>
      </c>
      <c r="U65" s="153" t="n">
        <v>-0.0145045751633987</v>
      </c>
      <c r="V65" s="152" t="n">
        <v>2</v>
      </c>
      <c r="W65" s="154"/>
      <c r="X65" s="153"/>
      <c r="Y65" s="152"/>
      <c r="Z65" s="190"/>
      <c r="AA65" s="191"/>
      <c r="AB65" s="192"/>
      <c r="AC65" s="190"/>
      <c r="AD65" s="153"/>
      <c r="AE65" s="152"/>
      <c r="AF65" s="154"/>
      <c r="AG65" s="153"/>
      <c r="AH65" s="154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9"/>
      <c r="FX65" s="179"/>
      <c r="FY65" s="179"/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  <c r="GJ65" s="179"/>
      <c r="GK65" s="179"/>
      <c r="GL65" s="179"/>
      <c r="GM65" s="179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9"/>
      <c r="HV65" s="179"/>
      <c r="HW65" s="179"/>
      <c r="HX65" s="179"/>
      <c r="HY65" s="179"/>
      <c r="HZ65" s="179"/>
      <c r="IA65" s="179"/>
      <c r="IB65" s="179"/>
      <c r="IC65" s="179"/>
      <c r="ID65" s="179"/>
      <c r="IE65" s="179"/>
      <c r="IF65" s="179"/>
      <c r="IG65" s="179"/>
      <c r="IH65" s="179"/>
      <c r="II65" s="179"/>
      <c r="IJ65" s="179"/>
      <c r="IK65" s="179"/>
      <c r="IL65" s="179"/>
      <c r="IM65" s="179"/>
      <c r="IN65" s="179"/>
      <c r="IO65" s="179"/>
      <c r="IP65" s="179"/>
      <c r="IQ65" s="179"/>
      <c r="IR65" s="179"/>
      <c r="IS65" s="179"/>
      <c r="IT65" s="179"/>
    </row>
    <row r="66" customFormat="false" ht="17.1" hidden="false" customHeight="true" outlineLevel="0" collapsed="false">
      <c r="A66" s="145"/>
      <c r="B66" s="29" t="n">
        <v>539</v>
      </c>
      <c r="C66" s="29" t="s">
        <v>320</v>
      </c>
      <c r="D66" s="29" t="s">
        <v>323</v>
      </c>
      <c r="E66" s="29" t="n">
        <v>6733</v>
      </c>
      <c r="F66" s="198" t="s">
        <v>12</v>
      </c>
      <c r="G66" s="188" t="n">
        <v>880</v>
      </c>
      <c r="H66" s="188" t="n">
        <v>6160</v>
      </c>
      <c r="I66" s="188" t="n">
        <f aca="false">G66*31</f>
        <v>27280</v>
      </c>
      <c r="J66" s="189" t="n">
        <v>0.31</v>
      </c>
      <c r="K66" s="259" t="n">
        <v>292.3</v>
      </c>
      <c r="L66" s="260" t="n">
        <v>0.22767704413274</v>
      </c>
      <c r="M66" s="154" t="n">
        <v>8</v>
      </c>
      <c r="N66" s="154" t="n">
        <v>555.71</v>
      </c>
      <c r="O66" s="153" t="n">
        <v>0.380506559176549</v>
      </c>
      <c r="P66" s="152" t="n">
        <v>11</v>
      </c>
      <c r="Q66" s="154" t="n">
        <v>864.24</v>
      </c>
      <c r="R66" s="153" t="n">
        <v>0.234712811256133</v>
      </c>
      <c r="S66" s="261" t="n">
        <v>18</v>
      </c>
      <c r="T66" s="154" t="n">
        <v>356.8</v>
      </c>
      <c r="U66" s="153" t="n">
        <v>0.523639293721973</v>
      </c>
      <c r="V66" s="152" t="n">
        <v>8</v>
      </c>
      <c r="W66" s="154"/>
      <c r="X66" s="153"/>
      <c r="Y66" s="152"/>
      <c r="Z66" s="190"/>
      <c r="AA66" s="191"/>
      <c r="AB66" s="192"/>
      <c r="AC66" s="190"/>
      <c r="AD66" s="153"/>
      <c r="AE66" s="152"/>
      <c r="AF66" s="154"/>
      <c r="AG66" s="153"/>
      <c r="AH66" s="154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  <c r="IS66" s="179"/>
      <c r="IT66" s="179"/>
    </row>
    <row r="67" customFormat="false" ht="17.1" hidden="false" customHeight="true" outlineLevel="0" collapsed="false">
      <c r="A67" s="145"/>
      <c r="B67" s="29" t="n">
        <v>516</v>
      </c>
      <c r="C67" s="25" t="s">
        <v>315</v>
      </c>
      <c r="D67" s="230" t="s">
        <v>316</v>
      </c>
      <c r="E67" s="29" t="n">
        <v>5517</v>
      </c>
      <c r="F67" s="214" t="s">
        <v>22</v>
      </c>
      <c r="G67" s="188" t="n">
        <v>880</v>
      </c>
      <c r="H67" s="188" t="n">
        <v>6160</v>
      </c>
      <c r="I67" s="188" t="n">
        <f aca="false">G67*31</f>
        <v>27280</v>
      </c>
      <c r="J67" s="189" t="n">
        <v>0.31</v>
      </c>
      <c r="K67" s="259" t="n">
        <v>607.93</v>
      </c>
      <c r="L67" s="260" t="n">
        <v>0.416070106755712</v>
      </c>
      <c r="M67" s="154" t="n">
        <v>13</v>
      </c>
      <c r="N67" s="154" t="n">
        <v>579.73</v>
      </c>
      <c r="O67" s="153" t="n">
        <v>0.382044539699517</v>
      </c>
      <c r="P67" s="152" t="n">
        <v>9</v>
      </c>
      <c r="Q67" s="154" t="n">
        <v>594.04</v>
      </c>
      <c r="R67" s="153" t="n">
        <v>0.491296882364824</v>
      </c>
      <c r="S67" s="261" t="n">
        <v>8</v>
      </c>
      <c r="T67" s="154" t="n">
        <v>347.4</v>
      </c>
      <c r="U67" s="153" t="n">
        <v>0.333793897524468</v>
      </c>
      <c r="V67" s="152" t="n">
        <v>9</v>
      </c>
      <c r="W67" s="154"/>
      <c r="X67" s="153"/>
      <c r="Y67" s="152"/>
      <c r="Z67" s="190"/>
      <c r="AA67" s="191"/>
      <c r="AB67" s="192"/>
      <c r="AC67" s="190"/>
      <c r="AD67" s="153"/>
      <c r="AE67" s="152"/>
      <c r="AF67" s="154"/>
      <c r="AG67" s="153"/>
      <c r="AH67" s="154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  <c r="BC67" s="297"/>
      <c r="BD67" s="297"/>
      <c r="BE67" s="297"/>
      <c r="BF67" s="297"/>
      <c r="BG67" s="297"/>
      <c r="BH67" s="297"/>
      <c r="BI67" s="297"/>
      <c r="BJ67" s="297"/>
      <c r="BK67" s="297"/>
      <c r="BL67" s="297"/>
      <c r="BM67" s="297"/>
      <c r="BN67" s="297"/>
      <c r="BO67" s="297"/>
      <c r="BP67" s="297"/>
      <c r="BQ67" s="297"/>
      <c r="BR67" s="297"/>
      <c r="BS67" s="297"/>
      <c r="BT67" s="297"/>
      <c r="BU67" s="297"/>
      <c r="BV67" s="297"/>
      <c r="BW67" s="297"/>
      <c r="BX67" s="297"/>
      <c r="BY67" s="297"/>
      <c r="BZ67" s="297"/>
      <c r="CA67" s="297"/>
      <c r="CB67" s="297"/>
      <c r="CC67" s="297"/>
      <c r="CD67" s="297"/>
      <c r="CE67" s="297"/>
      <c r="CF67" s="297"/>
      <c r="CG67" s="297"/>
      <c r="CH67" s="297"/>
      <c r="CI67" s="297"/>
      <c r="CJ67" s="297"/>
      <c r="CK67" s="297"/>
      <c r="CL67" s="297"/>
      <c r="CM67" s="297"/>
      <c r="CN67" s="297"/>
      <c r="CO67" s="297"/>
      <c r="CP67" s="297"/>
      <c r="CQ67" s="297"/>
      <c r="CR67" s="297"/>
      <c r="CS67" s="297"/>
      <c r="CT67" s="297"/>
      <c r="CU67" s="297"/>
      <c r="CV67" s="297"/>
      <c r="CW67" s="297"/>
      <c r="CX67" s="297"/>
      <c r="CY67" s="297"/>
      <c r="CZ67" s="297"/>
      <c r="DA67" s="297"/>
      <c r="DB67" s="297"/>
      <c r="DC67" s="297"/>
      <c r="DD67" s="297"/>
      <c r="DE67" s="297"/>
      <c r="DF67" s="297"/>
      <c r="DG67" s="297"/>
      <c r="DH67" s="297"/>
      <c r="DI67" s="297"/>
      <c r="DJ67" s="297"/>
      <c r="DK67" s="297"/>
      <c r="DL67" s="297"/>
      <c r="DM67" s="297"/>
      <c r="DN67" s="297"/>
      <c r="DO67" s="297"/>
      <c r="DP67" s="297"/>
      <c r="DQ67" s="297"/>
      <c r="DR67" s="297"/>
      <c r="DS67" s="297"/>
      <c r="DT67" s="297"/>
      <c r="DU67" s="297"/>
      <c r="DV67" s="297"/>
      <c r="DW67" s="297"/>
      <c r="DX67" s="297"/>
      <c r="DY67" s="297"/>
      <c r="DZ67" s="297"/>
      <c r="EA67" s="297"/>
      <c r="EB67" s="297"/>
      <c r="EC67" s="297"/>
      <c r="ED67" s="297"/>
      <c r="EE67" s="297"/>
      <c r="EF67" s="297"/>
      <c r="EG67" s="297"/>
      <c r="EH67" s="297"/>
      <c r="EI67" s="297"/>
      <c r="EJ67" s="297"/>
      <c r="EK67" s="297"/>
      <c r="EL67" s="297"/>
      <c r="EM67" s="297"/>
      <c r="EN67" s="297"/>
      <c r="EO67" s="297"/>
      <c r="EP67" s="297"/>
      <c r="EQ67" s="297"/>
      <c r="ER67" s="297"/>
      <c r="ES67" s="297"/>
      <c r="ET67" s="297"/>
      <c r="EU67" s="297"/>
      <c r="EV67" s="297"/>
      <c r="EW67" s="297"/>
      <c r="EX67" s="297"/>
      <c r="EY67" s="297"/>
      <c r="EZ67" s="297"/>
      <c r="FA67" s="297"/>
      <c r="FB67" s="297"/>
      <c r="FC67" s="297"/>
      <c r="FD67" s="297"/>
      <c r="FE67" s="297"/>
      <c r="FF67" s="297"/>
      <c r="FG67" s="297"/>
      <c r="FH67" s="297"/>
      <c r="FI67" s="297"/>
      <c r="FJ67" s="297"/>
      <c r="FK67" s="297"/>
      <c r="FL67" s="297"/>
      <c r="FM67" s="297"/>
      <c r="FN67" s="297"/>
      <c r="FO67" s="297"/>
      <c r="FP67" s="297"/>
      <c r="FQ67" s="297"/>
      <c r="FR67" s="297"/>
      <c r="FS67" s="297"/>
      <c r="FT67" s="297"/>
      <c r="FU67" s="297"/>
      <c r="FV67" s="297"/>
      <c r="FW67" s="297"/>
      <c r="FX67" s="297"/>
      <c r="FY67" s="297"/>
      <c r="FZ67" s="297"/>
      <c r="GA67" s="297"/>
      <c r="GB67" s="297"/>
      <c r="GC67" s="297"/>
      <c r="GD67" s="297"/>
      <c r="GE67" s="297"/>
      <c r="GF67" s="297"/>
      <c r="GG67" s="297"/>
      <c r="GH67" s="297"/>
      <c r="GI67" s="297"/>
      <c r="GJ67" s="297"/>
      <c r="GK67" s="297"/>
      <c r="GL67" s="297"/>
      <c r="GM67" s="297"/>
      <c r="GN67" s="297"/>
      <c r="GO67" s="297"/>
      <c r="GP67" s="297"/>
      <c r="GQ67" s="297"/>
      <c r="GR67" s="297"/>
      <c r="GS67" s="297"/>
      <c r="GT67" s="297"/>
      <c r="GU67" s="297"/>
      <c r="GV67" s="297"/>
      <c r="GW67" s="297"/>
      <c r="GX67" s="297"/>
      <c r="GY67" s="297"/>
      <c r="GZ67" s="297"/>
      <c r="HA67" s="297"/>
      <c r="HB67" s="297"/>
      <c r="HC67" s="297"/>
      <c r="HD67" s="297"/>
      <c r="HE67" s="297"/>
      <c r="HF67" s="297"/>
      <c r="HG67" s="297"/>
      <c r="HH67" s="297"/>
      <c r="HI67" s="297"/>
      <c r="HJ67" s="297"/>
      <c r="HK67" s="297"/>
      <c r="HL67" s="297"/>
      <c r="HM67" s="297"/>
      <c r="HN67" s="297"/>
      <c r="HO67" s="297"/>
      <c r="HP67" s="297"/>
      <c r="HQ67" s="297"/>
      <c r="HR67" s="297"/>
      <c r="HS67" s="297"/>
      <c r="HT67" s="297"/>
      <c r="HU67" s="297"/>
      <c r="HV67" s="297"/>
      <c r="HW67" s="297"/>
      <c r="HX67" s="297"/>
      <c r="HY67" s="297"/>
      <c r="HZ67" s="297"/>
      <c r="IA67" s="297"/>
      <c r="IB67" s="297"/>
      <c r="IC67" s="297"/>
      <c r="ID67" s="297"/>
      <c r="IE67" s="297"/>
      <c r="IF67" s="297"/>
      <c r="IG67" s="297"/>
      <c r="IH67" s="297"/>
      <c r="II67" s="297"/>
      <c r="IJ67" s="297"/>
      <c r="IK67" s="297"/>
      <c r="IL67" s="297"/>
      <c r="IM67" s="297"/>
      <c r="IN67" s="297"/>
      <c r="IO67" s="297"/>
      <c r="IP67" s="297"/>
      <c r="IQ67" s="297"/>
      <c r="IR67" s="297"/>
      <c r="IS67" s="297"/>
      <c r="IT67" s="297"/>
    </row>
    <row r="68" s="228" customFormat="true" ht="15.95" hidden="false" customHeight="true" outlineLevel="0" collapsed="false">
      <c r="A68" s="145"/>
      <c r="B68" s="29" t="n">
        <v>717</v>
      </c>
      <c r="C68" s="272" t="s">
        <v>204</v>
      </c>
      <c r="D68" s="30" t="s">
        <v>205</v>
      </c>
      <c r="E68" s="29" t="n">
        <v>4063</v>
      </c>
      <c r="F68" s="198" t="s">
        <v>22</v>
      </c>
      <c r="G68" s="188" t="n">
        <v>880</v>
      </c>
      <c r="H68" s="188" t="n">
        <v>6160</v>
      </c>
      <c r="I68" s="188" t="n">
        <f aca="false">G68*31</f>
        <v>27280</v>
      </c>
      <c r="J68" s="189" t="n">
        <v>0.31</v>
      </c>
      <c r="K68" s="259" t="n">
        <v>641.9</v>
      </c>
      <c r="L68" s="260" t="n">
        <v>0.43696292257361</v>
      </c>
      <c r="M68" s="154" t="n">
        <v>14</v>
      </c>
      <c r="N68" s="154" t="n">
        <v>791.61</v>
      </c>
      <c r="O68" s="153" t="n">
        <v>0.372258056366216</v>
      </c>
      <c r="P68" s="152" t="n">
        <v>13</v>
      </c>
      <c r="Q68" s="154" t="n">
        <v>765.54</v>
      </c>
      <c r="R68" s="153" t="n">
        <v>0.287535595788594</v>
      </c>
      <c r="S68" s="261" t="n">
        <v>11</v>
      </c>
      <c r="T68" s="154" t="n">
        <v>347.14</v>
      </c>
      <c r="U68" s="153" t="n">
        <v>0.451558305006856</v>
      </c>
      <c r="V68" s="152" t="n">
        <v>10</v>
      </c>
      <c r="W68" s="154"/>
      <c r="X68" s="153"/>
      <c r="Y68" s="152"/>
      <c r="Z68" s="190"/>
      <c r="AA68" s="191"/>
      <c r="AB68" s="192"/>
      <c r="AC68" s="190"/>
      <c r="AD68" s="153"/>
      <c r="AE68" s="152"/>
      <c r="AF68" s="154"/>
      <c r="AG68" s="153"/>
      <c r="AH68" s="154"/>
      <c r="AI68" s="35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  <c r="IT68" s="180"/>
    </row>
    <row r="69" s="228" customFormat="true" ht="17.1" hidden="false" customHeight="true" outlineLevel="0" collapsed="false">
      <c r="A69" s="145"/>
      <c r="B69" s="29" t="n">
        <v>717</v>
      </c>
      <c r="C69" s="30" t="s">
        <v>204</v>
      </c>
      <c r="D69" s="29" t="s">
        <v>207</v>
      </c>
      <c r="E69" s="29" t="n">
        <v>7386</v>
      </c>
      <c r="F69" s="198" t="s">
        <v>12</v>
      </c>
      <c r="G69" s="188" t="n">
        <v>880</v>
      </c>
      <c r="H69" s="188" t="n">
        <v>6160</v>
      </c>
      <c r="I69" s="188" t="n">
        <f aca="false">G69*31</f>
        <v>27280</v>
      </c>
      <c r="J69" s="189" t="n">
        <v>0.31</v>
      </c>
      <c r="K69" s="259" t="n">
        <v>466.2</v>
      </c>
      <c r="L69" s="260" t="n">
        <v>0.494487344487345</v>
      </c>
      <c r="M69" s="154" t="n">
        <v>10</v>
      </c>
      <c r="N69" s="154" t="n">
        <v>517.75</v>
      </c>
      <c r="O69" s="153" t="n">
        <v>0.457939159826171</v>
      </c>
      <c r="P69" s="152" t="n">
        <v>5</v>
      </c>
      <c r="Q69" s="154" t="n">
        <v>585.48</v>
      </c>
      <c r="R69" s="153" t="n">
        <v>0.413205489514908</v>
      </c>
      <c r="S69" s="261" t="n">
        <v>10</v>
      </c>
      <c r="T69" s="154" t="n">
        <v>328.7</v>
      </c>
      <c r="U69" s="153" t="n">
        <v>0.411986613933678</v>
      </c>
      <c r="V69" s="152" t="n">
        <v>7</v>
      </c>
      <c r="W69" s="154"/>
      <c r="X69" s="153"/>
      <c r="Y69" s="152"/>
      <c r="Z69" s="190"/>
      <c r="AA69" s="191"/>
      <c r="AB69" s="192"/>
      <c r="AC69" s="190"/>
      <c r="AD69" s="153"/>
      <c r="AE69" s="152"/>
      <c r="AF69" s="154"/>
      <c r="AG69" s="153"/>
      <c r="AH69" s="154"/>
      <c r="AI69" s="35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  <c r="IA69" s="179"/>
      <c r="IB69" s="179"/>
      <c r="IC69" s="179"/>
      <c r="ID69" s="179"/>
      <c r="IE69" s="179"/>
      <c r="IF69" s="179"/>
      <c r="IG69" s="179"/>
      <c r="IH69" s="179"/>
      <c r="II69" s="179"/>
      <c r="IJ69" s="179"/>
      <c r="IK69" s="179"/>
      <c r="IL69" s="179"/>
      <c r="IM69" s="179"/>
      <c r="IN69" s="179"/>
      <c r="IO69" s="179"/>
      <c r="IP69" s="179"/>
      <c r="IQ69" s="179"/>
      <c r="IR69" s="179"/>
      <c r="IS69" s="179"/>
      <c r="IT69" s="179"/>
    </row>
    <row r="70" s="180" customFormat="true" ht="22" hidden="false" customHeight="true" outlineLevel="0" collapsed="false">
      <c r="A70" s="145"/>
      <c r="B70" s="29" t="n">
        <v>379</v>
      </c>
      <c r="C70" s="25" t="s">
        <v>289</v>
      </c>
      <c r="D70" s="29" t="s">
        <v>290</v>
      </c>
      <c r="E70" s="29" t="n">
        <v>6990</v>
      </c>
      <c r="F70" s="198" t="s">
        <v>22</v>
      </c>
      <c r="G70" s="188" t="n">
        <v>880</v>
      </c>
      <c r="H70" s="188" t="n">
        <v>6160</v>
      </c>
      <c r="I70" s="188" t="n">
        <f aca="false">G70*31</f>
        <v>27280</v>
      </c>
      <c r="J70" s="189" t="n">
        <v>0.31</v>
      </c>
      <c r="K70" s="259" t="n">
        <v>653.95</v>
      </c>
      <c r="L70" s="260" t="n">
        <v>0.316580778346968</v>
      </c>
      <c r="M70" s="154" t="n">
        <v>19</v>
      </c>
      <c r="N70" s="154" t="n">
        <v>415.22</v>
      </c>
      <c r="O70" s="153" t="n">
        <v>0.272373199749193</v>
      </c>
      <c r="P70" s="152" t="n">
        <v>16</v>
      </c>
      <c r="Q70" s="154" t="e">
        <f aca="false">NA()</f>
        <v>#N/A</v>
      </c>
      <c r="R70" s="153" t="e">
        <f aca="false">NA()</f>
        <v>#N/A</v>
      </c>
      <c r="S70" s="261" t="e">
        <f aca="false">NA()</f>
        <v>#N/A</v>
      </c>
      <c r="T70" s="154" t="n">
        <v>306.93</v>
      </c>
      <c r="U70" s="153" t="n">
        <v>0.41464014596149</v>
      </c>
      <c r="V70" s="152" t="n">
        <v>12</v>
      </c>
      <c r="W70" s="154"/>
      <c r="X70" s="153"/>
      <c r="Y70" s="152"/>
      <c r="Z70" s="190"/>
      <c r="AA70" s="191"/>
      <c r="AB70" s="192"/>
      <c r="AC70" s="190"/>
      <c r="AD70" s="153"/>
      <c r="AE70" s="152"/>
      <c r="AF70" s="154"/>
      <c r="AG70" s="153"/>
      <c r="AH70" s="154"/>
      <c r="AI70" s="35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  <c r="BA70" s="286"/>
      <c r="BB70" s="286"/>
      <c r="BC70" s="286"/>
      <c r="BD70" s="286"/>
      <c r="BE70" s="286"/>
      <c r="BF70" s="286"/>
      <c r="BG70" s="286"/>
      <c r="BH70" s="286"/>
      <c r="BI70" s="286"/>
      <c r="BJ70" s="286"/>
      <c r="BK70" s="286"/>
      <c r="BL70" s="286"/>
      <c r="BM70" s="286"/>
      <c r="BN70" s="286"/>
      <c r="BO70" s="286"/>
      <c r="BP70" s="286"/>
      <c r="BQ70" s="286"/>
      <c r="BR70" s="286"/>
      <c r="BS70" s="286"/>
      <c r="BT70" s="286"/>
      <c r="BU70" s="286"/>
      <c r="BV70" s="286"/>
      <c r="BW70" s="286"/>
      <c r="BX70" s="286"/>
      <c r="BY70" s="286"/>
      <c r="BZ70" s="286"/>
      <c r="CA70" s="286"/>
      <c r="CB70" s="286"/>
      <c r="CC70" s="286"/>
      <c r="CD70" s="286"/>
      <c r="CE70" s="286"/>
      <c r="CF70" s="286"/>
      <c r="CG70" s="286"/>
      <c r="CH70" s="286"/>
      <c r="CI70" s="286"/>
      <c r="CJ70" s="286"/>
      <c r="CK70" s="286"/>
      <c r="CL70" s="286"/>
      <c r="CM70" s="286"/>
      <c r="CN70" s="286"/>
      <c r="CO70" s="286"/>
      <c r="CP70" s="286"/>
      <c r="CQ70" s="286"/>
      <c r="CR70" s="286"/>
      <c r="CS70" s="286"/>
      <c r="CT70" s="286"/>
      <c r="CU70" s="286"/>
      <c r="CV70" s="286"/>
      <c r="CW70" s="286"/>
      <c r="CX70" s="286"/>
      <c r="CY70" s="286"/>
      <c r="CZ70" s="286"/>
      <c r="DA70" s="286"/>
      <c r="DB70" s="286"/>
      <c r="DC70" s="286"/>
      <c r="DD70" s="286"/>
      <c r="DE70" s="286"/>
      <c r="DF70" s="286"/>
      <c r="DG70" s="286"/>
      <c r="DH70" s="286"/>
      <c r="DI70" s="286"/>
      <c r="DJ70" s="286"/>
      <c r="DK70" s="286"/>
      <c r="DL70" s="286"/>
      <c r="DM70" s="286"/>
      <c r="DN70" s="286"/>
      <c r="DO70" s="286"/>
      <c r="DP70" s="286"/>
      <c r="DQ70" s="286"/>
      <c r="DR70" s="286"/>
      <c r="DS70" s="286"/>
      <c r="DT70" s="286"/>
      <c r="DU70" s="286"/>
      <c r="DV70" s="286"/>
      <c r="DW70" s="286"/>
      <c r="DX70" s="286"/>
      <c r="DY70" s="286"/>
      <c r="DZ70" s="286"/>
      <c r="EA70" s="286"/>
      <c r="EB70" s="286"/>
      <c r="EC70" s="286"/>
      <c r="ED70" s="286"/>
      <c r="EE70" s="286"/>
      <c r="EF70" s="286"/>
      <c r="EG70" s="286"/>
      <c r="EH70" s="286"/>
      <c r="EI70" s="286"/>
      <c r="EJ70" s="286"/>
      <c r="EK70" s="286"/>
      <c r="EL70" s="286"/>
      <c r="EM70" s="286"/>
      <c r="EN70" s="286"/>
      <c r="EO70" s="286"/>
      <c r="EP70" s="286"/>
      <c r="EQ70" s="286"/>
      <c r="ER70" s="286"/>
      <c r="ES70" s="286"/>
      <c r="ET70" s="286"/>
      <c r="EU70" s="286"/>
      <c r="EV70" s="286"/>
      <c r="EW70" s="286"/>
      <c r="EX70" s="286"/>
      <c r="EY70" s="286"/>
      <c r="EZ70" s="286"/>
      <c r="FA70" s="286"/>
      <c r="FB70" s="286"/>
      <c r="FC70" s="286"/>
      <c r="FD70" s="286"/>
      <c r="FE70" s="286"/>
      <c r="FF70" s="286"/>
      <c r="FG70" s="286"/>
      <c r="FH70" s="286"/>
      <c r="FI70" s="286"/>
      <c r="FJ70" s="286"/>
      <c r="FK70" s="286"/>
      <c r="FL70" s="286"/>
      <c r="FM70" s="286"/>
      <c r="FN70" s="286"/>
      <c r="FO70" s="286"/>
      <c r="FP70" s="286"/>
      <c r="FQ70" s="286"/>
      <c r="FR70" s="286"/>
      <c r="FS70" s="286"/>
      <c r="FT70" s="286"/>
      <c r="FU70" s="286"/>
      <c r="FV70" s="286"/>
      <c r="FW70" s="286"/>
      <c r="FX70" s="286"/>
      <c r="FY70" s="286"/>
      <c r="FZ70" s="286"/>
      <c r="GA70" s="286"/>
      <c r="GB70" s="286"/>
      <c r="GC70" s="286"/>
      <c r="GD70" s="286"/>
      <c r="GE70" s="286"/>
      <c r="GF70" s="286"/>
      <c r="GG70" s="286"/>
      <c r="GH70" s="286"/>
      <c r="GI70" s="286"/>
      <c r="GJ70" s="286"/>
      <c r="GK70" s="286"/>
      <c r="GL70" s="286"/>
      <c r="GM70" s="286"/>
      <c r="GN70" s="286"/>
      <c r="GO70" s="286"/>
      <c r="GP70" s="286"/>
      <c r="GQ70" s="286"/>
      <c r="GR70" s="286"/>
      <c r="GS70" s="286"/>
      <c r="GT70" s="286"/>
      <c r="GU70" s="286"/>
      <c r="GV70" s="286"/>
      <c r="GW70" s="286"/>
      <c r="GX70" s="286"/>
      <c r="GY70" s="286"/>
      <c r="GZ70" s="286"/>
      <c r="HA70" s="286"/>
      <c r="HB70" s="286"/>
      <c r="HC70" s="286"/>
      <c r="HD70" s="286"/>
      <c r="HE70" s="286"/>
      <c r="HF70" s="286"/>
      <c r="HG70" s="286"/>
      <c r="HH70" s="286"/>
      <c r="HI70" s="286"/>
      <c r="HJ70" s="286"/>
      <c r="HK70" s="286"/>
      <c r="HL70" s="286"/>
      <c r="HM70" s="286"/>
      <c r="HN70" s="286"/>
      <c r="HO70" s="286"/>
      <c r="HP70" s="286"/>
      <c r="HQ70" s="286"/>
      <c r="HR70" s="286"/>
      <c r="HS70" s="286"/>
      <c r="HT70" s="286"/>
      <c r="HU70" s="286"/>
      <c r="HV70" s="286"/>
      <c r="HW70" s="286"/>
      <c r="HX70" s="286"/>
      <c r="HY70" s="286"/>
      <c r="HZ70" s="286"/>
      <c r="IA70" s="286"/>
      <c r="IB70" s="286"/>
      <c r="IC70" s="286"/>
      <c r="ID70" s="286"/>
      <c r="IE70" s="286"/>
      <c r="IF70" s="286"/>
      <c r="IG70" s="286"/>
      <c r="IH70" s="286"/>
      <c r="II70" s="286"/>
      <c r="IJ70" s="286"/>
      <c r="IK70" s="286"/>
      <c r="IL70" s="286"/>
      <c r="IM70" s="286"/>
      <c r="IN70" s="286"/>
      <c r="IO70" s="286"/>
      <c r="IP70" s="286"/>
      <c r="IQ70" s="286"/>
      <c r="IR70" s="286"/>
      <c r="IS70" s="286"/>
      <c r="IT70" s="286"/>
    </row>
    <row r="71" s="233" customFormat="true" ht="15.95" hidden="false" customHeight="true" outlineLevel="0" collapsed="false">
      <c r="A71" s="145"/>
      <c r="B71" s="29" t="n">
        <v>367</v>
      </c>
      <c r="C71" s="29" t="s">
        <v>294</v>
      </c>
      <c r="D71" s="29" t="s">
        <v>299</v>
      </c>
      <c r="E71" s="29" t="n">
        <v>6534</v>
      </c>
      <c r="F71" s="198" t="s">
        <v>12</v>
      </c>
      <c r="G71" s="188" t="n">
        <v>880</v>
      </c>
      <c r="H71" s="188" t="n">
        <v>6160</v>
      </c>
      <c r="I71" s="188" t="n">
        <f aca="false">G71*31</f>
        <v>27280</v>
      </c>
      <c r="J71" s="189" t="n">
        <v>0.31</v>
      </c>
      <c r="K71" s="259" t="n">
        <v>671.5</v>
      </c>
      <c r="L71" s="260" t="n">
        <v>0.34856740431869</v>
      </c>
      <c r="M71" s="154" t="n">
        <v>13</v>
      </c>
      <c r="N71" s="154" t="n">
        <v>1463.86</v>
      </c>
      <c r="O71" s="153" t="n">
        <v>0.370122819122047</v>
      </c>
      <c r="P71" s="152" t="n">
        <v>29</v>
      </c>
      <c r="Q71" s="154" t="n">
        <v>1751.77</v>
      </c>
      <c r="R71" s="153" t="n">
        <v>0.321554770318021</v>
      </c>
      <c r="S71" s="261" t="n">
        <v>19</v>
      </c>
      <c r="T71" s="154" t="n">
        <v>294.08</v>
      </c>
      <c r="U71" s="153" t="n">
        <v>0.389334874863983</v>
      </c>
      <c r="V71" s="152" t="n">
        <v>14</v>
      </c>
      <c r="W71" s="154"/>
      <c r="X71" s="153"/>
      <c r="Y71" s="152"/>
      <c r="Z71" s="190"/>
      <c r="AA71" s="191"/>
      <c r="AB71" s="192"/>
      <c r="AC71" s="190"/>
      <c r="AD71" s="153"/>
      <c r="AE71" s="152"/>
      <c r="AF71" s="154"/>
      <c r="AG71" s="153"/>
      <c r="AH71" s="154"/>
      <c r="AI71" s="35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  <c r="IA71" s="179"/>
      <c r="IB71" s="179"/>
      <c r="IC71" s="179"/>
      <c r="ID71" s="179"/>
      <c r="IE71" s="179"/>
      <c r="IF71" s="179"/>
      <c r="IG71" s="179"/>
      <c r="IH71" s="179"/>
      <c r="II71" s="179"/>
      <c r="IJ71" s="179"/>
      <c r="IK71" s="179"/>
      <c r="IL71" s="179"/>
      <c r="IM71" s="179"/>
      <c r="IN71" s="179"/>
      <c r="IO71" s="179"/>
      <c r="IP71" s="179"/>
      <c r="IQ71" s="179"/>
      <c r="IR71" s="179"/>
      <c r="IS71" s="179"/>
      <c r="IT71" s="179"/>
    </row>
    <row r="72" customFormat="false" ht="18.95" hidden="false" customHeight="true" outlineLevel="0" collapsed="false">
      <c r="A72" s="145"/>
      <c r="B72" s="29" t="n">
        <v>307</v>
      </c>
      <c r="C72" s="58" t="s">
        <v>232</v>
      </c>
      <c r="D72" s="29" t="s">
        <v>240</v>
      </c>
      <c r="E72" s="29" t="n">
        <v>4275</v>
      </c>
      <c r="F72" s="198" t="s">
        <v>237</v>
      </c>
      <c r="G72" s="188" t="n">
        <v>880</v>
      </c>
      <c r="H72" s="188" t="n">
        <v>6160</v>
      </c>
      <c r="I72" s="188" t="n">
        <f aca="false">G72*31</f>
        <v>27280</v>
      </c>
      <c r="J72" s="189" t="n">
        <v>0.31</v>
      </c>
      <c r="K72" s="259" t="e">
        <f aca="false">NA()</f>
        <v>#N/A</v>
      </c>
      <c r="L72" s="260" t="e">
        <f aca="false">NA()</f>
        <v>#N/A</v>
      </c>
      <c r="M72" s="154" t="e">
        <f aca="false">NA()</f>
        <v>#N/A</v>
      </c>
      <c r="N72" s="154" t="n">
        <v>21.5</v>
      </c>
      <c r="O72" s="153" t="n">
        <v>0.441860465116279</v>
      </c>
      <c r="P72" s="152" t="n">
        <v>1</v>
      </c>
      <c r="Q72" s="154" t="n">
        <v>1339.67</v>
      </c>
      <c r="R72" s="153" t="n">
        <v>0.0178327498563079</v>
      </c>
      <c r="S72" s="261" t="n">
        <v>2</v>
      </c>
      <c r="T72" s="154" t="n">
        <v>281.05</v>
      </c>
      <c r="U72" s="153" t="n">
        <v>0.180964241238214</v>
      </c>
      <c r="V72" s="152" t="n">
        <v>3</v>
      </c>
      <c r="W72" s="154"/>
      <c r="X72" s="153"/>
      <c r="Y72" s="152"/>
      <c r="Z72" s="190"/>
      <c r="AA72" s="191"/>
      <c r="AB72" s="192"/>
      <c r="AC72" s="190"/>
      <c r="AD72" s="153"/>
      <c r="AE72" s="152"/>
      <c r="AF72" s="154"/>
      <c r="AG72" s="153"/>
      <c r="AH72" s="154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  <c r="BX72" s="179"/>
      <c r="BY72" s="179"/>
      <c r="BZ72" s="179"/>
      <c r="CA72" s="179"/>
      <c r="CB72" s="179"/>
      <c r="CC72" s="179"/>
      <c r="CD72" s="179"/>
      <c r="CE72" s="179"/>
      <c r="CF72" s="179"/>
      <c r="CG72" s="179"/>
      <c r="CH72" s="179"/>
      <c r="CI72" s="179"/>
      <c r="CJ72" s="179"/>
      <c r="CK72" s="179"/>
      <c r="CL72" s="179"/>
      <c r="CM72" s="179"/>
      <c r="CN72" s="179"/>
      <c r="CO72" s="179"/>
      <c r="CP72" s="179"/>
      <c r="CQ72" s="179"/>
      <c r="CR72" s="179"/>
      <c r="CS72" s="179"/>
      <c r="CT72" s="179"/>
      <c r="CU72" s="179"/>
      <c r="CV72" s="179"/>
      <c r="CW72" s="179"/>
      <c r="CX72" s="179"/>
      <c r="CY72" s="179"/>
      <c r="CZ72" s="179"/>
      <c r="DA72" s="179"/>
      <c r="DB72" s="179"/>
      <c r="DC72" s="179"/>
      <c r="DD72" s="179"/>
      <c r="DE72" s="179"/>
      <c r="DF72" s="179"/>
      <c r="DG72" s="179"/>
      <c r="DH72" s="179"/>
      <c r="DI72" s="179"/>
      <c r="DJ72" s="179"/>
      <c r="DK72" s="179"/>
      <c r="DL72" s="179"/>
      <c r="DM72" s="179"/>
      <c r="DN72" s="179"/>
      <c r="DO72" s="179"/>
      <c r="DP72" s="179"/>
      <c r="DQ72" s="179"/>
      <c r="DR72" s="179"/>
      <c r="DS72" s="179"/>
      <c r="DT72" s="179"/>
      <c r="DU72" s="179"/>
      <c r="DV72" s="179"/>
      <c r="DW72" s="179"/>
      <c r="DX72" s="179"/>
      <c r="DY72" s="179"/>
      <c r="DZ72" s="179"/>
      <c r="EA72" s="179"/>
      <c r="EB72" s="179"/>
      <c r="EC72" s="179"/>
      <c r="ED72" s="179"/>
      <c r="EE72" s="179"/>
      <c r="EF72" s="179"/>
      <c r="EG72" s="179"/>
      <c r="EH72" s="179"/>
      <c r="EI72" s="179"/>
      <c r="EJ72" s="179"/>
      <c r="EK72" s="179"/>
      <c r="EL72" s="179"/>
      <c r="EM72" s="179"/>
      <c r="EN72" s="179"/>
      <c r="EO72" s="179"/>
      <c r="EP72" s="179"/>
      <c r="EQ72" s="179"/>
      <c r="ER72" s="179"/>
      <c r="ES72" s="179"/>
      <c r="ET72" s="179"/>
      <c r="EU72" s="179"/>
      <c r="EV72" s="179"/>
      <c r="EW72" s="179"/>
      <c r="EX72" s="179"/>
      <c r="EY72" s="179"/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179"/>
      <c r="FK72" s="179"/>
      <c r="FL72" s="179"/>
      <c r="FM72" s="179"/>
      <c r="FN72" s="179"/>
      <c r="FO72" s="179"/>
      <c r="FP72" s="179"/>
      <c r="FQ72" s="179"/>
      <c r="FR72" s="179"/>
      <c r="FS72" s="179"/>
      <c r="FT72" s="179"/>
      <c r="FU72" s="179"/>
      <c r="FV72" s="179"/>
      <c r="FW72" s="179"/>
      <c r="FX72" s="179"/>
      <c r="FY72" s="179"/>
      <c r="FZ72" s="179"/>
      <c r="GA72" s="179"/>
      <c r="GB72" s="179"/>
      <c r="GC72" s="179"/>
      <c r="GD72" s="179"/>
      <c r="GE72" s="179"/>
      <c r="GF72" s="179"/>
      <c r="GG72" s="179"/>
      <c r="GH72" s="179"/>
      <c r="GI72" s="179"/>
      <c r="GJ72" s="179"/>
      <c r="GK72" s="179"/>
      <c r="GL72" s="179"/>
      <c r="GM72" s="179"/>
      <c r="GN72" s="179"/>
      <c r="GO72" s="179"/>
      <c r="GP72" s="179"/>
      <c r="GQ72" s="179"/>
      <c r="GR72" s="179"/>
      <c r="GS72" s="179"/>
      <c r="GT72" s="179"/>
      <c r="GU72" s="179"/>
      <c r="GV72" s="179"/>
      <c r="GW72" s="179"/>
      <c r="GX72" s="179"/>
      <c r="GY72" s="179"/>
      <c r="GZ72" s="179"/>
      <c r="HA72" s="179"/>
      <c r="HB72" s="179"/>
      <c r="HC72" s="179"/>
      <c r="HD72" s="179"/>
      <c r="HE72" s="179"/>
      <c r="HF72" s="179"/>
      <c r="HG72" s="179"/>
      <c r="HH72" s="179"/>
      <c r="HI72" s="179"/>
      <c r="HJ72" s="179"/>
      <c r="HK72" s="179"/>
      <c r="HL72" s="179"/>
      <c r="HM72" s="179"/>
      <c r="HN72" s="179"/>
      <c r="HO72" s="179"/>
      <c r="HP72" s="179"/>
      <c r="HQ72" s="179"/>
      <c r="HR72" s="179"/>
      <c r="HS72" s="179"/>
      <c r="HT72" s="179"/>
      <c r="HU72" s="179"/>
      <c r="HV72" s="179"/>
      <c r="HW72" s="179"/>
      <c r="HX72" s="179"/>
      <c r="HY72" s="179"/>
      <c r="HZ72" s="179"/>
      <c r="IA72" s="179"/>
      <c r="IB72" s="179"/>
      <c r="IC72" s="179"/>
      <c r="ID72" s="179"/>
      <c r="IE72" s="179"/>
      <c r="IF72" s="179"/>
      <c r="IG72" s="179"/>
      <c r="IH72" s="179"/>
      <c r="II72" s="179"/>
      <c r="IJ72" s="179"/>
      <c r="IK72" s="179"/>
      <c r="IL72" s="179"/>
      <c r="IM72" s="179"/>
      <c r="IN72" s="179"/>
      <c r="IO72" s="179"/>
      <c r="IP72" s="179"/>
      <c r="IQ72" s="179"/>
      <c r="IR72" s="179"/>
      <c r="IS72" s="179"/>
      <c r="IT72" s="179"/>
    </row>
    <row r="73" customFormat="false" ht="17.1" hidden="false" customHeight="true" outlineLevel="0" collapsed="false">
      <c r="A73" s="145"/>
      <c r="B73" s="29" t="n">
        <v>723</v>
      </c>
      <c r="C73" s="29" t="s">
        <v>278</v>
      </c>
      <c r="D73" s="29" t="s">
        <v>281</v>
      </c>
      <c r="E73" s="29" t="n">
        <v>9257</v>
      </c>
      <c r="F73" s="198" t="s">
        <v>12</v>
      </c>
      <c r="G73" s="188" t="n">
        <v>880</v>
      </c>
      <c r="H73" s="188" t="n">
        <v>6160</v>
      </c>
      <c r="I73" s="188" t="n">
        <f aca="false">G73*31</f>
        <v>27280</v>
      </c>
      <c r="J73" s="189" t="n">
        <v>0.31</v>
      </c>
      <c r="K73" s="259" t="e">
        <f aca="false">NA()</f>
        <v>#N/A</v>
      </c>
      <c r="L73" s="260" t="e">
        <f aca="false">NA()</f>
        <v>#N/A</v>
      </c>
      <c r="M73" s="154" t="e">
        <f aca="false">NA()</f>
        <v>#N/A</v>
      </c>
      <c r="N73" s="154" t="n">
        <v>221.9</v>
      </c>
      <c r="O73" s="153" t="n">
        <v>0.374126773321313</v>
      </c>
      <c r="P73" s="152" t="n">
        <v>11</v>
      </c>
      <c r="Q73" s="154" t="n">
        <v>706.66</v>
      </c>
      <c r="R73" s="153" t="n">
        <v>0.479475278068661</v>
      </c>
      <c r="S73" s="261" t="n">
        <v>12</v>
      </c>
      <c r="T73" s="154" t="n">
        <v>276.3</v>
      </c>
      <c r="U73" s="153" t="n">
        <v>0.321708288092653</v>
      </c>
      <c r="V73" s="152" t="n">
        <v>8</v>
      </c>
      <c r="W73" s="154"/>
      <c r="X73" s="153"/>
      <c r="Y73" s="152"/>
      <c r="Z73" s="190"/>
      <c r="AA73" s="191"/>
      <c r="AB73" s="192"/>
      <c r="AC73" s="190"/>
      <c r="AD73" s="153"/>
      <c r="AE73" s="152"/>
      <c r="AF73" s="154"/>
      <c r="AG73" s="153"/>
      <c r="AH73" s="154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  <c r="IH73" s="179"/>
      <c r="II73" s="179"/>
      <c r="IJ73" s="179"/>
      <c r="IK73" s="179"/>
      <c r="IL73" s="179"/>
      <c r="IM73" s="179"/>
      <c r="IN73" s="179"/>
      <c r="IO73" s="179"/>
      <c r="IP73" s="179"/>
      <c r="IQ73" s="179"/>
      <c r="IR73" s="179"/>
      <c r="IS73" s="179"/>
      <c r="IT73" s="179"/>
    </row>
    <row r="74" s="200" customFormat="true" ht="21" hidden="false" customHeight="true" outlineLevel="0" collapsed="false">
      <c r="A74" s="145"/>
      <c r="B74" s="145" t="n">
        <v>713</v>
      </c>
      <c r="C74" s="298" t="s">
        <v>325</v>
      </c>
      <c r="D74" s="164" t="s">
        <v>327</v>
      </c>
      <c r="E74" s="145" t="n">
        <v>6443</v>
      </c>
      <c r="F74" s="146" t="s">
        <v>12</v>
      </c>
      <c r="G74" s="188" t="n">
        <v>880</v>
      </c>
      <c r="H74" s="188" t="n">
        <v>6160</v>
      </c>
      <c r="I74" s="188" t="n">
        <f aca="false">G74*31</f>
        <v>27280</v>
      </c>
      <c r="J74" s="189" t="n">
        <v>0.31</v>
      </c>
      <c r="K74" s="259" t="n">
        <v>577.06</v>
      </c>
      <c r="L74" s="260" t="n">
        <v>0.342390690742717</v>
      </c>
      <c r="M74" s="154" t="n">
        <v>9</v>
      </c>
      <c r="N74" s="154" t="n">
        <v>472.6</v>
      </c>
      <c r="O74" s="153" t="n">
        <v>0.588002539145154</v>
      </c>
      <c r="P74" s="152" t="n">
        <v>6</v>
      </c>
      <c r="Q74" s="154" t="n">
        <v>761.18</v>
      </c>
      <c r="R74" s="153" t="n">
        <v>0.460575317270559</v>
      </c>
      <c r="S74" s="261" t="n">
        <v>11</v>
      </c>
      <c r="T74" s="154" t="n">
        <v>275.5</v>
      </c>
      <c r="U74" s="153" t="n">
        <v>0.346751361161525</v>
      </c>
      <c r="V74" s="152" t="n">
        <v>3</v>
      </c>
      <c r="W74" s="154"/>
      <c r="X74" s="153"/>
      <c r="Y74" s="152"/>
      <c r="Z74" s="190"/>
      <c r="AA74" s="191"/>
      <c r="AB74" s="192"/>
      <c r="AC74" s="190"/>
      <c r="AD74" s="153"/>
      <c r="AE74" s="152"/>
      <c r="AF74" s="154"/>
      <c r="AG74" s="153"/>
      <c r="AH74" s="154"/>
      <c r="AI74" s="3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</row>
    <row r="75" customFormat="false" ht="17.1" hidden="false" customHeight="true" outlineLevel="0" collapsed="false">
      <c r="A75" s="145"/>
      <c r="B75" s="29" t="n">
        <v>539</v>
      </c>
      <c r="C75" s="25" t="s">
        <v>320</v>
      </c>
      <c r="D75" s="29" t="s">
        <v>321</v>
      </c>
      <c r="E75" s="29" t="n">
        <v>6642</v>
      </c>
      <c r="F75" s="198" t="s">
        <v>22</v>
      </c>
      <c r="G75" s="188" t="n">
        <v>880</v>
      </c>
      <c r="H75" s="188" t="n">
        <v>6160</v>
      </c>
      <c r="I75" s="188" t="n">
        <f aca="false">G75*31</f>
        <v>27280</v>
      </c>
      <c r="J75" s="189" t="n">
        <v>0.31</v>
      </c>
      <c r="K75" s="259" t="n">
        <v>655.86</v>
      </c>
      <c r="L75" s="260" t="n">
        <v>0.149891745189522</v>
      </c>
      <c r="M75" s="154" t="n">
        <v>15</v>
      </c>
      <c r="N75" s="154" t="n">
        <v>121.9</v>
      </c>
      <c r="O75" s="153" t="n">
        <v>0.305479901558655</v>
      </c>
      <c r="P75" s="152" t="n">
        <v>5</v>
      </c>
      <c r="Q75" s="154" t="n">
        <v>538.05</v>
      </c>
      <c r="R75" s="153" t="n">
        <v>0.470264845274603</v>
      </c>
      <c r="S75" s="261" t="n">
        <v>11</v>
      </c>
      <c r="T75" s="154" t="n">
        <v>223.2</v>
      </c>
      <c r="U75" s="153" t="n">
        <v>0.117338709677419</v>
      </c>
      <c r="V75" s="152" t="n">
        <v>7</v>
      </c>
      <c r="W75" s="154"/>
      <c r="X75" s="153"/>
      <c r="Y75" s="152"/>
      <c r="Z75" s="190"/>
      <c r="AA75" s="191"/>
      <c r="AB75" s="192"/>
      <c r="AC75" s="190"/>
      <c r="AD75" s="153"/>
      <c r="AE75" s="152"/>
      <c r="AF75" s="154"/>
      <c r="AG75" s="153"/>
      <c r="AH75" s="154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</row>
    <row r="76" customFormat="false" ht="17.1" hidden="false" customHeight="true" outlineLevel="0" collapsed="false">
      <c r="A76" s="145"/>
      <c r="B76" s="29" t="n">
        <v>307</v>
      </c>
      <c r="C76" s="29" t="s">
        <v>232</v>
      </c>
      <c r="D76" s="29" t="s">
        <v>267</v>
      </c>
      <c r="E76" s="29" t="n">
        <v>8778</v>
      </c>
      <c r="F76" s="214" t="s">
        <v>12</v>
      </c>
      <c r="G76" s="188" t="n">
        <v>880</v>
      </c>
      <c r="H76" s="188" t="n">
        <v>6160</v>
      </c>
      <c r="I76" s="188" t="n">
        <f aca="false">G76*31</f>
        <v>27280</v>
      </c>
      <c r="J76" s="189" t="n">
        <v>0.31</v>
      </c>
      <c r="K76" s="259" t="n">
        <v>548.6</v>
      </c>
      <c r="L76" s="260" t="n">
        <v>0.222821728034998</v>
      </c>
      <c r="M76" s="154" t="n">
        <v>8</v>
      </c>
      <c r="N76" s="154" t="n">
        <v>1583.2</v>
      </c>
      <c r="O76" s="153" t="n">
        <v>0.0115715007579586</v>
      </c>
      <c r="P76" s="152" t="n">
        <v>3</v>
      </c>
      <c r="Q76" s="154" t="e">
        <f aca="false">NA()</f>
        <v>#N/A</v>
      </c>
      <c r="R76" s="153" t="e">
        <f aca="false">NA()</f>
        <v>#N/A</v>
      </c>
      <c r="S76" s="261" t="e">
        <f aca="false">NA()</f>
        <v>#N/A</v>
      </c>
      <c r="T76" s="154" t="n">
        <v>220</v>
      </c>
      <c r="U76" s="153" t="n">
        <v>0.0631818181818182</v>
      </c>
      <c r="V76" s="152" t="n">
        <v>1</v>
      </c>
      <c r="W76" s="154"/>
      <c r="X76" s="153"/>
      <c r="Y76" s="152"/>
      <c r="Z76" s="190"/>
      <c r="AA76" s="191"/>
      <c r="AB76" s="192"/>
      <c r="AC76" s="190"/>
      <c r="AD76" s="153"/>
      <c r="AE76" s="152"/>
      <c r="AF76" s="154"/>
      <c r="AG76" s="153"/>
      <c r="AH76" s="154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  <c r="IN76" s="179"/>
      <c r="IO76" s="179"/>
      <c r="IP76" s="179"/>
      <c r="IQ76" s="179"/>
      <c r="IR76" s="179"/>
      <c r="IS76" s="179"/>
      <c r="IT76" s="179"/>
    </row>
    <row r="77" s="175" customFormat="true" ht="20.1" hidden="false" customHeight="true" outlineLevel="0" collapsed="false">
      <c r="A77" s="145"/>
      <c r="B77" s="29" t="n">
        <v>724</v>
      </c>
      <c r="C77" s="29" t="s">
        <v>305</v>
      </c>
      <c r="D77" s="29" t="s">
        <v>309</v>
      </c>
      <c r="E77" s="29" t="n">
        <v>9306</v>
      </c>
      <c r="F77" s="201" t="s">
        <v>19</v>
      </c>
      <c r="G77" s="188" t="n">
        <v>880</v>
      </c>
      <c r="H77" s="188" t="n">
        <v>6160</v>
      </c>
      <c r="I77" s="188" t="n">
        <f aca="false">G77*31</f>
        <v>27280</v>
      </c>
      <c r="J77" s="189" t="n">
        <v>0.31</v>
      </c>
      <c r="K77" s="259" t="n">
        <v>899.8</v>
      </c>
      <c r="L77" s="260" t="n">
        <v>0.345581240275617</v>
      </c>
      <c r="M77" s="154" t="n">
        <v>27</v>
      </c>
      <c r="N77" s="154" t="n">
        <v>378.2</v>
      </c>
      <c r="O77" s="153" t="n">
        <v>0.486063881544162</v>
      </c>
      <c r="P77" s="152" t="n">
        <v>16</v>
      </c>
      <c r="Q77" s="154" t="n">
        <v>602.15</v>
      </c>
      <c r="R77" s="153" t="n">
        <v>0.406989952669601</v>
      </c>
      <c r="S77" s="261" t="n">
        <v>24</v>
      </c>
      <c r="T77" s="154" t="n">
        <v>186.5</v>
      </c>
      <c r="U77" s="153" t="n">
        <v>0.0122788203753351</v>
      </c>
      <c r="V77" s="152" t="n">
        <v>13</v>
      </c>
      <c r="W77" s="154"/>
      <c r="X77" s="153"/>
      <c r="Y77" s="152"/>
      <c r="Z77" s="190"/>
      <c r="AA77" s="191"/>
      <c r="AB77" s="192"/>
      <c r="AC77" s="190"/>
      <c r="AD77" s="153"/>
      <c r="AE77" s="152"/>
      <c r="AF77" s="154"/>
      <c r="AG77" s="153"/>
      <c r="AH77" s="154"/>
      <c r="AI77" s="35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  <c r="HH77" s="179"/>
      <c r="HI77" s="179"/>
      <c r="HJ77" s="179"/>
      <c r="HK77" s="179"/>
      <c r="HL77" s="179"/>
      <c r="HM77" s="179"/>
      <c r="HN77" s="179"/>
      <c r="HO77" s="179"/>
      <c r="HP77" s="179"/>
      <c r="HQ77" s="179"/>
      <c r="HR77" s="179"/>
      <c r="HS77" s="179"/>
      <c r="HT77" s="179"/>
      <c r="HU77" s="179"/>
      <c r="HV77" s="179"/>
      <c r="HW77" s="179"/>
      <c r="HX77" s="179"/>
      <c r="HY77" s="179"/>
      <c r="HZ77" s="179"/>
      <c r="IA77" s="179"/>
      <c r="IB77" s="179"/>
      <c r="IC77" s="179"/>
      <c r="ID77" s="179"/>
      <c r="IE77" s="179"/>
      <c r="IF77" s="179"/>
      <c r="IG77" s="179"/>
      <c r="IH77" s="179"/>
      <c r="II77" s="179"/>
      <c r="IJ77" s="179"/>
      <c r="IK77" s="179"/>
      <c r="IL77" s="179"/>
      <c r="IM77" s="179"/>
      <c r="IN77" s="179"/>
      <c r="IO77" s="179"/>
      <c r="IP77" s="179"/>
      <c r="IQ77" s="179"/>
      <c r="IR77" s="179"/>
      <c r="IS77" s="179"/>
      <c r="IT77" s="179"/>
    </row>
    <row r="78" customFormat="false" ht="17.1" hidden="false" customHeight="true" outlineLevel="0" collapsed="false">
      <c r="A78" s="145"/>
      <c r="B78" s="29" t="n">
        <v>379</v>
      </c>
      <c r="C78" s="29" t="s">
        <v>289</v>
      </c>
      <c r="D78" s="164" t="s">
        <v>768</v>
      </c>
      <c r="E78" s="145" t="n">
        <v>9470</v>
      </c>
      <c r="F78" s="146" t="s">
        <v>755</v>
      </c>
      <c r="G78" s="188" t="n">
        <v>880</v>
      </c>
      <c r="H78" s="188" t="n">
        <v>6160</v>
      </c>
      <c r="I78" s="188" t="n">
        <f aca="false">G78*31</f>
        <v>27280</v>
      </c>
      <c r="J78" s="189" t="n">
        <v>0.31</v>
      </c>
      <c r="K78" s="259" t="n">
        <v>272.83</v>
      </c>
      <c r="L78" s="260" t="n">
        <v>0.35136398123374</v>
      </c>
      <c r="M78" s="154" t="n">
        <v>12</v>
      </c>
      <c r="N78" s="154" t="n">
        <v>111.3</v>
      </c>
      <c r="O78" s="153" t="n">
        <v>0.306019766397125</v>
      </c>
      <c r="P78" s="152" t="n">
        <v>4</v>
      </c>
      <c r="Q78" s="154" t="n">
        <v>357.85</v>
      </c>
      <c r="R78" s="153" t="n">
        <v>0.371231801033953</v>
      </c>
      <c r="S78" s="261" t="n">
        <v>9</v>
      </c>
      <c r="T78" s="154" t="n">
        <v>135.3</v>
      </c>
      <c r="U78" s="153" t="n">
        <v>0.646563192904656</v>
      </c>
      <c r="V78" s="152" t="n">
        <v>3</v>
      </c>
      <c r="W78" s="154"/>
      <c r="X78" s="153"/>
      <c r="Y78" s="152"/>
      <c r="Z78" s="190"/>
      <c r="AA78" s="191"/>
      <c r="AB78" s="192"/>
      <c r="AC78" s="190"/>
      <c r="AD78" s="153"/>
      <c r="AE78" s="152"/>
      <c r="AF78" s="154"/>
      <c r="AG78" s="153"/>
      <c r="AH78" s="154"/>
    </row>
    <row r="79" customFormat="false" ht="17.1" hidden="false" customHeight="true" outlineLevel="0" collapsed="false">
      <c r="A79" s="263" t="s">
        <v>764</v>
      </c>
      <c r="B79" s="145" t="n">
        <v>702</v>
      </c>
      <c r="C79" s="29" t="s">
        <v>101</v>
      </c>
      <c r="D79" s="164" t="s">
        <v>769</v>
      </c>
      <c r="E79" s="145" t="n">
        <v>9529</v>
      </c>
      <c r="F79" s="146" t="s">
        <v>755</v>
      </c>
      <c r="G79" s="188" t="n">
        <v>880</v>
      </c>
      <c r="H79" s="188" t="n">
        <v>6160</v>
      </c>
      <c r="I79" s="188" t="n">
        <f aca="false">G79*31</f>
        <v>27280</v>
      </c>
      <c r="J79" s="189" t="n">
        <v>0.31</v>
      </c>
      <c r="K79" s="259" t="e">
        <f aca="false">NA()</f>
        <v>#N/A</v>
      </c>
      <c r="L79" s="260" t="e">
        <f aca="false">NA()</f>
        <v>#N/A</v>
      </c>
      <c r="M79" s="154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54" t="n">
        <v>115.35</v>
      </c>
      <c r="R79" s="153" t="n">
        <v>0.507152145643693</v>
      </c>
      <c r="S79" s="261" t="n">
        <v>6</v>
      </c>
      <c r="T79" s="154" t="n">
        <v>131.8</v>
      </c>
      <c r="U79" s="153" t="n">
        <v>0.296062215477997</v>
      </c>
      <c r="V79" s="152" t="n">
        <v>6</v>
      </c>
      <c r="W79" s="154"/>
      <c r="X79" s="153"/>
      <c r="Y79" s="152"/>
      <c r="Z79" s="190"/>
      <c r="AA79" s="191"/>
      <c r="AB79" s="192"/>
      <c r="AC79" s="190"/>
      <c r="AD79" s="153"/>
      <c r="AE79" s="152"/>
      <c r="AF79" s="154"/>
      <c r="AG79" s="153"/>
      <c r="AH79" s="154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  <c r="IH79" s="179"/>
      <c r="II79" s="179"/>
      <c r="IJ79" s="179"/>
      <c r="IK79" s="179"/>
      <c r="IL79" s="179"/>
      <c r="IM79" s="179"/>
      <c r="IN79" s="179"/>
      <c r="IO79" s="179"/>
      <c r="IP79" s="179"/>
      <c r="IQ79" s="179"/>
      <c r="IR79" s="179"/>
      <c r="IS79" s="179"/>
      <c r="IT79" s="179"/>
    </row>
    <row r="80" customFormat="false" ht="17.1" hidden="false" customHeight="true" outlineLevel="0" collapsed="false">
      <c r="A80" s="145"/>
      <c r="B80" s="29" t="n">
        <v>513</v>
      </c>
      <c r="C80" s="25" t="s">
        <v>333</v>
      </c>
      <c r="D80" s="230" t="s">
        <v>334</v>
      </c>
      <c r="E80" s="29" t="n">
        <v>5457</v>
      </c>
      <c r="F80" s="198" t="s">
        <v>22</v>
      </c>
      <c r="G80" s="188" t="n">
        <v>880</v>
      </c>
      <c r="H80" s="188" t="n">
        <v>6160</v>
      </c>
      <c r="I80" s="188" t="n">
        <f aca="false">G80*31</f>
        <v>27280</v>
      </c>
      <c r="J80" s="189" t="n">
        <v>0.31</v>
      </c>
      <c r="K80" s="259" t="e">
        <f aca="false">NA()</f>
        <v>#N/A</v>
      </c>
      <c r="L80" s="260" t="e">
        <f aca="false">NA()</f>
        <v>#N/A</v>
      </c>
      <c r="M80" s="154" t="e">
        <f aca="false">NA()</f>
        <v>#N/A</v>
      </c>
      <c r="N80" s="154" t="n">
        <v>394.3</v>
      </c>
      <c r="O80" s="153" t="n">
        <v>0.240755769718488</v>
      </c>
      <c r="P80" s="152" t="n">
        <v>12</v>
      </c>
      <c r="Q80" s="154" t="n">
        <v>485.81</v>
      </c>
      <c r="R80" s="153" t="n">
        <v>0.293915316687388</v>
      </c>
      <c r="S80" s="261" t="n">
        <v>14</v>
      </c>
      <c r="T80" s="154" t="n">
        <v>123.3</v>
      </c>
      <c r="U80" s="153" t="n">
        <v>0.239253852392539</v>
      </c>
      <c r="V80" s="152" t="n">
        <v>4</v>
      </c>
      <c r="W80" s="154"/>
      <c r="X80" s="153"/>
      <c r="Y80" s="152"/>
      <c r="Z80" s="190"/>
      <c r="AA80" s="191"/>
      <c r="AB80" s="192"/>
      <c r="AC80" s="190"/>
      <c r="AD80" s="153"/>
      <c r="AE80" s="152"/>
      <c r="AF80" s="154"/>
      <c r="AG80" s="153"/>
      <c r="AH80" s="154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  <c r="CI80" s="179"/>
      <c r="CJ80" s="179"/>
      <c r="CK80" s="179"/>
      <c r="CL80" s="179"/>
      <c r="CM80" s="179"/>
      <c r="CN80" s="179"/>
      <c r="CO80" s="179"/>
      <c r="CP80" s="179"/>
      <c r="CQ80" s="179"/>
      <c r="CR80" s="179"/>
      <c r="CS80" s="179"/>
      <c r="CT80" s="179"/>
      <c r="CU80" s="179"/>
      <c r="CV80" s="179"/>
      <c r="CW80" s="179"/>
      <c r="CX80" s="179"/>
      <c r="CY80" s="179"/>
      <c r="CZ80" s="179"/>
      <c r="DA80" s="179"/>
      <c r="DB80" s="179"/>
      <c r="DC80" s="179"/>
      <c r="DD80" s="179"/>
      <c r="DE80" s="179"/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179"/>
      <c r="DW80" s="179"/>
      <c r="DX80" s="179"/>
      <c r="DY80" s="179"/>
      <c r="DZ80" s="179"/>
      <c r="EA80" s="179"/>
      <c r="EB80" s="179"/>
      <c r="EC80" s="179"/>
      <c r="ED80" s="179"/>
      <c r="EE80" s="179"/>
      <c r="EF80" s="179"/>
      <c r="EG80" s="179"/>
      <c r="EH80" s="179"/>
      <c r="EI80" s="179"/>
      <c r="EJ80" s="179"/>
      <c r="EK80" s="179"/>
      <c r="EL80" s="179"/>
      <c r="EM80" s="179"/>
      <c r="EN80" s="179"/>
      <c r="EO80" s="179"/>
      <c r="EP80" s="179"/>
      <c r="EQ80" s="179"/>
      <c r="ER80" s="179"/>
      <c r="ES80" s="179"/>
      <c r="ET80" s="179"/>
      <c r="EU80" s="179"/>
      <c r="EV80" s="179"/>
      <c r="EW80" s="179"/>
      <c r="EX80" s="179"/>
      <c r="EY80" s="179"/>
      <c r="EZ80" s="179"/>
      <c r="FA80" s="179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179"/>
      <c r="FS80" s="179"/>
      <c r="FT80" s="179"/>
      <c r="FU80" s="179"/>
      <c r="FV80" s="179"/>
      <c r="FW80" s="179"/>
      <c r="FX80" s="179"/>
      <c r="FY80" s="179"/>
      <c r="FZ80" s="179"/>
      <c r="GA80" s="179"/>
      <c r="GB80" s="179"/>
      <c r="GC80" s="179"/>
      <c r="GD80" s="179"/>
      <c r="GE80" s="179"/>
      <c r="GF80" s="179"/>
      <c r="GG80" s="179"/>
      <c r="GH80" s="179"/>
      <c r="GI80" s="179"/>
      <c r="GJ80" s="179"/>
      <c r="GK80" s="179"/>
      <c r="GL80" s="179"/>
      <c r="GM80" s="179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  <c r="HH80" s="179"/>
      <c r="HI80" s="179"/>
      <c r="HJ80" s="179"/>
      <c r="HK80" s="179"/>
      <c r="HL80" s="179"/>
      <c r="HM80" s="179"/>
      <c r="HN80" s="179"/>
      <c r="HO80" s="179"/>
      <c r="HP80" s="179"/>
      <c r="HQ80" s="179"/>
      <c r="HR80" s="179"/>
      <c r="HS80" s="179"/>
      <c r="HT80" s="179"/>
      <c r="HU80" s="179"/>
      <c r="HV80" s="179"/>
      <c r="HW80" s="179"/>
      <c r="HX80" s="179"/>
      <c r="HY80" s="179"/>
      <c r="HZ80" s="179"/>
      <c r="IA80" s="179"/>
      <c r="IB80" s="179"/>
      <c r="IC80" s="179"/>
      <c r="ID80" s="179"/>
      <c r="IE80" s="179"/>
      <c r="IF80" s="179"/>
      <c r="IG80" s="179"/>
      <c r="IH80" s="179"/>
      <c r="II80" s="179"/>
      <c r="IJ80" s="179"/>
      <c r="IK80" s="179"/>
      <c r="IL80" s="179"/>
      <c r="IM80" s="179"/>
      <c r="IN80" s="179"/>
      <c r="IO80" s="179"/>
      <c r="IP80" s="179"/>
      <c r="IQ80" s="179"/>
      <c r="IR80" s="179"/>
      <c r="IS80" s="179"/>
      <c r="IT80" s="179"/>
    </row>
    <row r="81" customFormat="false" ht="17.1" hidden="false" customHeight="true" outlineLevel="0" collapsed="false">
      <c r="A81" s="145"/>
      <c r="B81" s="29" t="n">
        <v>373</v>
      </c>
      <c r="C81" s="29" t="s">
        <v>227</v>
      </c>
      <c r="D81" s="29" t="s">
        <v>231</v>
      </c>
      <c r="E81" s="29" t="n">
        <v>9297</v>
      </c>
      <c r="F81" s="201" t="s">
        <v>19</v>
      </c>
      <c r="G81" s="188" t="n">
        <v>880</v>
      </c>
      <c r="H81" s="188" t="n">
        <v>6160</v>
      </c>
      <c r="I81" s="188" t="n">
        <f aca="false">G81*31</f>
        <v>27280</v>
      </c>
      <c r="J81" s="189" t="n">
        <v>0.31</v>
      </c>
      <c r="K81" s="259" t="e">
        <f aca="false">NA()</f>
        <v>#N/A</v>
      </c>
      <c r="L81" s="260" t="e">
        <f aca="false">NA()</f>
        <v>#N/A</v>
      </c>
      <c r="M81" s="154" t="e">
        <f aca="false">NA()</f>
        <v>#N/A</v>
      </c>
      <c r="N81" s="154" t="n">
        <v>27.9</v>
      </c>
      <c r="O81" s="153" t="n">
        <v>0.398387096774194</v>
      </c>
      <c r="P81" s="152" t="n">
        <v>1</v>
      </c>
      <c r="Q81" s="154" t="n">
        <v>471.65</v>
      </c>
      <c r="R81" s="153" t="n">
        <v>0.389695748966395</v>
      </c>
      <c r="S81" s="261" t="n">
        <v>23</v>
      </c>
      <c r="T81" s="154" t="n">
        <v>103.3</v>
      </c>
      <c r="U81" s="153" t="n">
        <v>0.565721200387222</v>
      </c>
      <c r="V81" s="152" t="n">
        <v>4</v>
      </c>
      <c r="W81" s="154"/>
      <c r="X81" s="153"/>
      <c r="Y81" s="152"/>
      <c r="Z81" s="190"/>
      <c r="AA81" s="191"/>
      <c r="AB81" s="192"/>
      <c r="AC81" s="190"/>
      <c r="AD81" s="153"/>
      <c r="AE81" s="152"/>
      <c r="AF81" s="154"/>
      <c r="AG81" s="153"/>
      <c r="AH81" s="15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</row>
    <row r="82" customFormat="false" ht="17.1" hidden="false" customHeight="true" outlineLevel="0" collapsed="false">
      <c r="A82" s="145"/>
      <c r="B82" s="29" t="n">
        <v>307</v>
      </c>
      <c r="C82" s="58" t="s">
        <v>232</v>
      </c>
      <c r="D82" s="29" t="s">
        <v>246</v>
      </c>
      <c r="E82" s="29" t="n">
        <v>7551</v>
      </c>
      <c r="F82" s="198" t="s">
        <v>12</v>
      </c>
      <c r="G82" s="188" t="n">
        <v>880</v>
      </c>
      <c r="H82" s="188" t="n">
        <v>6160</v>
      </c>
      <c r="I82" s="188" t="n">
        <f aca="false">G82*31</f>
        <v>27280</v>
      </c>
      <c r="J82" s="189" t="n">
        <v>0.31</v>
      </c>
      <c r="K82" s="259" t="n">
        <v>125.5</v>
      </c>
      <c r="L82" s="260" t="n">
        <v>0.372637609561753</v>
      </c>
      <c r="M82" s="154" t="n">
        <v>6</v>
      </c>
      <c r="N82" s="154" t="n">
        <v>82.7</v>
      </c>
      <c r="O82" s="153" t="n">
        <v>0.271704957678355</v>
      </c>
      <c r="P82" s="152" t="n">
        <v>8</v>
      </c>
      <c r="Q82" s="154" t="n">
        <v>117.66</v>
      </c>
      <c r="R82" s="153" t="n">
        <v>0.519751827299106</v>
      </c>
      <c r="S82" s="261" t="n">
        <v>8</v>
      </c>
      <c r="T82" s="154" t="n">
        <v>99.04</v>
      </c>
      <c r="U82" s="153" t="n">
        <v>0.54281098546042</v>
      </c>
      <c r="V82" s="152" t="n">
        <v>8</v>
      </c>
      <c r="W82" s="154"/>
      <c r="X82" s="153"/>
      <c r="Y82" s="152"/>
      <c r="Z82" s="190"/>
      <c r="AA82" s="191"/>
      <c r="AB82" s="192"/>
      <c r="AC82" s="190"/>
      <c r="AD82" s="153"/>
      <c r="AE82" s="152"/>
      <c r="AF82" s="154"/>
      <c r="AG82" s="153"/>
      <c r="AH82" s="154"/>
    </row>
    <row r="83" customFormat="false" ht="20.1" hidden="false" customHeight="true" outlineLevel="0" collapsed="false">
      <c r="A83" s="145" t="n">
        <v>5</v>
      </c>
      <c r="B83" s="29" t="n">
        <v>307</v>
      </c>
      <c r="C83" s="58" t="s">
        <v>232</v>
      </c>
      <c r="D83" s="29" t="s">
        <v>238</v>
      </c>
      <c r="E83" s="29" t="n">
        <v>6977</v>
      </c>
      <c r="F83" s="201" t="s">
        <v>237</v>
      </c>
      <c r="G83" s="188" t="n">
        <v>880</v>
      </c>
      <c r="H83" s="188" t="n">
        <v>6160</v>
      </c>
      <c r="I83" s="188" t="n">
        <f aca="false">G83*31</f>
        <v>27280</v>
      </c>
      <c r="J83" s="189" t="n">
        <v>0.31</v>
      </c>
      <c r="K83" s="259" t="e">
        <f aca="false">NA()</f>
        <v>#N/A</v>
      </c>
      <c r="L83" s="260" t="e">
        <f aca="false">NA()</f>
        <v>#N/A</v>
      </c>
      <c r="M83" s="154" t="e">
        <f aca="false">NA()</f>
        <v>#N/A</v>
      </c>
      <c r="N83" s="154" t="n">
        <v>340.1</v>
      </c>
      <c r="O83" s="153" t="n">
        <v>0.367832990296971</v>
      </c>
      <c r="P83" s="152" t="n">
        <v>1</v>
      </c>
      <c r="Q83" s="154" t="e">
        <f aca="false">NA()</f>
        <v>#N/A</v>
      </c>
      <c r="R83" s="153" t="e">
        <f aca="false">NA()</f>
        <v>#N/A</v>
      </c>
      <c r="S83" s="261" t="e">
        <f aca="false">NA()</f>
        <v>#N/A</v>
      </c>
      <c r="T83" s="154" t="n">
        <v>60.2</v>
      </c>
      <c r="U83" s="153" t="n">
        <v>0.164451827242525</v>
      </c>
      <c r="V83" s="152" t="n">
        <v>2</v>
      </c>
      <c r="W83" s="154"/>
      <c r="X83" s="153"/>
      <c r="Y83" s="152"/>
      <c r="Z83" s="190"/>
      <c r="AA83" s="191"/>
      <c r="AB83" s="192"/>
      <c r="AC83" s="190"/>
      <c r="AD83" s="153"/>
      <c r="AE83" s="152"/>
      <c r="AF83" s="154"/>
      <c r="AG83" s="153"/>
      <c r="AH83" s="154"/>
    </row>
    <row r="84" customFormat="false" ht="17.1" hidden="false" customHeight="true" outlineLevel="0" collapsed="false">
      <c r="A84" s="145"/>
      <c r="B84" s="29" t="n">
        <v>367</v>
      </c>
      <c r="C84" s="25" t="s">
        <v>294</v>
      </c>
      <c r="D84" s="29" t="s">
        <v>295</v>
      </c>
      <c r="E84" s="29" t="n">
        <v>4094</v>
      </c>
      <c r="F84" s="201" t="s">
        <v>10</v>
      </c>
      <c r="G84" s="188" t="n">
        <v>880</v>
      </c>
      <c r="H84" s="188" t="n">
        <v>6160</v>
      </c>
      <c r="I84" s="188" t="n">
        <f aca="false">G84*31</f>
        <v>27280</v>
      </c>
      <c r="J84" s="189" t="n">
        <v>0.31</v>
      </c>
      <c r="K84" s="259" t="n">
        <v>343.72</v>
      </c>
      <c r="L84" s="260" t="n">
        <v>0.343442336785756</v>
      </c>
      <c r="M84" s="154" t="n">
        <v>11</v>
      </c>
      <c r="N84" s="154" t="n">
        <v>544.85</v>
      </c>
      <c r="O84" s="153" t="n">
        <v>0.480327324951271</v>
      </c>
      <c r="P84" s="152" t="n">
        <v>19</v>
      </c>
      <c r="Q84" s="154" t="n">
        <v>306.68</v>
      </c>
      <c r="R84" s="153" t="n">
        <v>0.399220552367354</v>
      </c>
      <c r="S84" s="261" t="n">
        <v>18</v>
      </c>
      <c r="T84" s="154" t="n">
        <v>33</v>
      </c>
      <c r="U84" s="153" t="n">
        <v>0.333333333333333</v>
      </c>
      <c r="V84" s="152" t="n">
        <v>1</v>
      </c>
      <c r="W84" s="154"/>
      <c r="X84" s="153"/>
      <c r="Y84" s="152"/>
      <c r="Z84" s="190"/>
      <c r="AA84" s="191"/>
      <c r="AB84" s="192"/>
      <c r="AC84" s="190"/>
      <c r="AD84" s="153"/>
      <c r="AE84" s="152"/>
      <c r="AF84" s="154"/>
      <c r="AG84" s="153"/>
      <c r="AH84" s="154"/>
    </row>
    <row r="85" customFormat="false" ht="17.1" hidden="false" customHeight="true" outlineLevel="0" collapsed="false">
      <c r="A85" s="145"/>
      <c r="B85" s="145" t="n">
        <v>361</v>
      </c>
      <c r="C85" s="210" t="s">
        <v>338</v>
      </c>
      <c r="D85" s="164" t="s">
        <v>339</v>
      </c>
      <c r="E85" s="145" t="n">
        <v>4518</v>
      </c>
      <c r="F85" s="173" t="s">
        <v>22</v>
      </c>
      <c r="G85" s="188" t="n">
        <v>880</v>
      </c>
      <c r="H85" s="188" t="n">
        <v>6160</v>
      </c>
      <c r="I85" s="188" t="n">
        <f aca="false">G85*31</f>
        <v>27280</v>
      </c>
      <c r="J85" s="189" t="n">
        <v>0.31</v>
      </c>
      <c r="K85" s="259" t="e">
        <f aca="false">NA()</f>
        <v>#N/A</v>
      </c>
      <c r="L85" s="260" t="e">
        <f aca="false">NA()</f>
        <v>#N/A</v>
      </c>
      <c r="M85" s="154" t="e">
        <f aca="false">NA()</f>
        <v>#N/A</v>
      </c>
      <c r="N85" s="154" t="n">
        <v>720.12</v>
      </c>
      <c r="O85" s="153" t="n">
        <v>0.42210437149339</v>
      </c>
      <c r="P85" s="152" t="n">
        <v>25</v>
      </c>
      <c r="Q85" s="154" t="n">
        <v>1330</v>
      </c>
      <c r="R85" s="153" t="n">
        <v>0.500856766917293</v>
      </c>
      <c r="S85" s="261" t="n">
        <v>27</v>
      </c>
      <c r="T85" s="154" t="n">
        <v>25.5</v>
      </c>
      <c r="U85" s="153" t="n">
        <v>0.392235294117647</v>
      </c>
      <c r="V85" s="152" t="n">
        <v>1</v>
      </c>
      <c r="W85" s="154"/>
      <c r="X85" s="153"/>
      <c r="Y85" s="152"/>
      <c r="Z85" s="190"/>
      <c r="AA85" s="191"/>
      <c r="AB85" s="192"/>
      <c r="AC85" s="190"/>
      <c r="AD85" s="153"/>
      <c r="AE85" s="152"/>
      <c r="AF85" s="154"/>
      <c r="AG85" s="153"/>
      <c r="AH85" s="154"/>
      <c r="AJ85" s="248"/>
      <c r="AK85" s="248"/>
      <c r="AL85" s="248"/>
      <c r="AM85" s="248"/>
      <c r="AN85" s="248"/>
      <c r="AO85" s="248"/>
      <c r="AP85" s="248"/>
      <c r="AQ85" s="248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/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  <c r="BZ85" s="248"/>
      <c r="CA85" s="248"/>
      <c r="CB85" s="248"/>
      <c r="CC85" s="248"/>
      <c r="CD85" s="248"/>
      <c r="CE85" s="248"/>
      <c r="CF85" s="248"/>
      <c r="CG85" s="248"/>
      <c r="CH85" s="248"/>
      <c r="CI85" s="248"/>
      <c r="CJ85" s="248"/>
      <c r="CK85" s="248"/>
      <c r="CL85" s="248"/>
      <c r="CM85" s="248"/>
      <c r="CN85" s="248"/>
      <c r="CO85" s="248"/>
      <c r="CP85" s="248"/>
      <c r="CQ85" s="248"/>
      <c r="CR85" s="248"/>
      <c r="CS85" s="248"/>
      <c r="CT85" s="248"/>
      <c r="CU85" s="248"/>
      <c r="CV85" s="248"/>
      <c r="CW85" s="248"/>
      <c r="CX85" s="248"/>
      <c r="CY85" s="248"/>
      <c r="CZ85" s="248"/>
      <c r="DA85" s="248"/>
      <c r="DB85" s="248"/>
      <c r="DC85" s="248"/>
      <c r="DD85" s="248"/>
      <c r="DE85" s="248"/>
      <c r="DF85" s="248"/>
      <c r="DG85" s="248"/>
      <c r="DH85" s="248"/>
      <c r="DI85" s="248"/>
      <c r="DJ85" s="248"/>
      <c r="DK85" s="248"/>
      <c r="DL85" s="248"/>
      <c r="DM85" s="248"/>
      <c r="DN85" s="248"/>
      <c r="DO85" s="248"/>
      <c r="DP85" s="248"/>
      <c r="DQ85" s="248"/>
      <c r="DR85" s="248"/>
      <c r="DS85" s="248"/>
      <c r="DT85" s="248"/>
      <c r="DU85" s="248"/>
      <c r="DV85" s="248"/>
      <c r="DW85" s="248"/>
      <c r="DX85" s="248"/>
      <c r="DY85" s="248"/>
      <c r="DZ85" s="248"/>
      <c r="EA85" s="248"/>
      <c r="EB85" s="248"/>
      <c r="EC85" s="248"/>
      <c r="ED85" s="248"/>
      <c r="EE85" s="248"/>
      <c r="EF85" s="248"/>
      <c r="EG85" s="248"/>
      <c r="EH85" s="248"/>
      <c r="EI85" s="248"/>
      <c r="EJ85" s="248"/>
      <c r="EK85" s="248"/>
      <c r="EL85" s="248"/>
      <c r="EM85" s="248"/>
      <c r="EN85" s="248"/>
      <c r="EO85" s="248"/>
      <c r="EP85" s="248"/>
      <c r="EQ85" s="248"/>
      <c r="ER85" s="248"/>
      <c r="ES85" s="248"/>
      <c r="ET85" s="248"/>
      <c r="EU85" s="248"/>
      <c r="EV85" s="248"/>
      <c r="EW85" s="248"/>
      <c r="EX85" s="248"/>
      <c r="EY85" s="248"/>
      <c r="EZ85" s="248"/>
      <c r="FA85" s="248"/>
      <c r="FB85" s="248"/>
      <c r="FC85" s="248"/>
      <c r="FD85" s="248"/>
      <c r="FE85" s="248"/>
      <c r="FF85" s="248"/>
      <c r="FG85" s="248"/>
      <c r="FH85" s="248"/>
      <c r="FI85" s="248"/>
      <c r="FJ85" s="248"/>
      <c r="FK85" s="248"/>
      <c r="FL85" s="248"/>
      <c r="FM85" s="248"/>
      <c r="FN85" s="248"/>
      <c r="FO85" s="248"/>
      <c r="FP85" s="248"/>
      <c r="FQ85" s="248"/>
      <c r="FR85" s="248"/>
      <c r="FS85" s="248"/>
      <c r="FT85" s="248"/>
      <c r="FU85" s="248"/>
      <c r="FV85" s="248"/>
      <c r="FW85" s="248"/>
      <c r="FX85" s="248"/>
      <c r="FY85" s="248"/>
      <c r="FZ85" s="248"/>
      <c r="GA85" s="248"/>
      <c r="GB85" s="248"/>
      <c r="GC85" s="248"/>
      <c r="GD85" s="248"/>
      <c r="GE85" s="248"/>
      <c r="GF85" s="248"/>
      <c r="GG85" s="248"/>
      <c r="GH85" s="248"/>
      <c r="GI85" s="248"/>
      <c r="GJ85" s="248"/>
      <c r="GK85" s="248"/>
      <c r="GL85" s="248"/>
      <c r="GM85" s="248"/>
      <c r="GN85" s="248"/>
      <c r="GO85" s="248"/>
      <c r="GP85" s="248"/>
      <c r="GQ85" s="248"/>
      <c r="GR85" s="248"/>
      <c r="GS85" s="248"/>
      <c r="GT85" s="248"/>
      <c r="GU85" s="248"/>
      <c r="GV85" s="248"/>
      <c r="GW85" s="248"/>
      <c r="GX85" s="248"/>
      <c r="GY85" s="248"/>
      <c r="GZ85" s="248"/>
      <c r="HA85" s="248"/>
      <c r="HB85" s="248"/>
      <c r="HC85" s="248"/>
      <c r="HD85" s="248"/>
      <c r="HE85" s="248"/>
      <c r="HF85" s="248"/>
      <c r="HG85" s="248"/>
      <c r="HH85" s="248"/>
      <c r="HI85" s="248"/>
      <c r="HJ85" s="248"/>
      <c r="HK85" s="248"/>
      <c r="HL85" s="248"/>
      <c r="HM85" s="248"/>
      <c r="HN85" s="248"/>
      <c r="HO85" s="248"/>
      <c r="HP85" s="248"/>
      <c r="HQ85" s="248"/>
      <c r="HR85" s="248"/>
      <c r="HS85" s="248"/>
      <c r="HT85" s="248"/>
      <c r="HU85" s="248"/>
      <c r="HV85" s="248"/>
      <c r="HW85" s="248"/>
      <c r="HX85" s="248"/>
      <c r="HY85" s="248"/>
      <c r="HZ85" s="248"/>
      <c r="IA85" s="248"/>
      <c r="IB85" s="248"/>
      <c r="IC85" s="248"/>
      <c r="ID85" s="248"/>
      <c r="IE85" s="248"/>
      <c r="IF85" s="248"/>
      <c r="IG85" s="248"/>
      <c r="IH85" s="248"/>
      <c r="II85" s="248"/>
      <c r="IJ85" s="248"/>
      <c r="IK85" s="248"/>
      <c r="IL85" s="248"/>
      <c r="IM85" s="248"/>
      <c r="IN85" s="248"/>
      <c r="IO85" s="248"/>
      <c r="IP85" s="248"/>
      <c r="IQ85" s="248"/>
      <c r="IR85" s="248"/>
      <c r="IS85" s="248"/>
      <c r="IT85" s="248"/>
    </row>
    <row r="86" s="200" customFormat="true" ht="18" hidden="false" customHeight="true" outlineLevel="0" collapsed="false">
      <c r="A86" s="145"/>
      <c r="B86" s="29" t="n">
        <v>307</v>
      </c>
      <c r="C86" s="29" t="s">
        <v>232</v>
      </c>
      <c r="D86" s="29" t="s">
        <v>263</v>
      </c>
      <c r="E86" s="29" t="n">
        <v>8134</v>
      </c>
      <c r="F86" s="206" t="s">
        <v>12</v>
      </c>
      <c r="G86" s="188" t="n">
        <v>880</v>
      </c>
      <c r="H86" s="188" t="n">
        <v>6160</v>
      </c>
      <c r="I86" s="188" t="n">
        <f aca="false">G86*31</f>
        <v>27280</v>
      </c>
      <c r="J86" s="189" t="n">
        <v>0.31</v>
      </c>
      <c r="K86" s="259" t="e">
        <f aca="false">NA()</f>
        <v>#N/A</v>
      </c>
      <c r="L86" s="260" t="e">
        <f aca="false">NA()</f>
        <v>#N/A</v>
      </c>
      <c r="M86" s="154" t="e">
        <f aca="false">NA()</f>
        <v>#N/A</v>
      </c>
      <c r="N86" s="154" t="n">
        <v>187.6</v>
      </c>
      <c r="O86" s="153" t="n">
        <v>0.21407249466951</v>
      </c>
      <c r="P86" s="152" t="n">
        <v>10</v>
      </c>
      <c r="Q86" s="154" t="n">
        <v>260.11</v>
      </c>
      <c r="R86" s="153" t="n">
        <v>0.126469570566299</v>
      </c>
      <c r="S86" s="261" t="n">
        <v>4</v>
      </c>
      <c r="T86" s="154" t="n">
        <v>22.6</v>
      </c>
      <c r="U86" s="153" t="n">
        <v>0.560176991150442</v>
      </c>
      <c r="V86" s="152" t="n">
        <v>4</v>
      </c>
      <c r="W86" s="154"/>
      <c r="X86" s="153"/>
      <c r="Y86" s="152"/>
      <c r="Z86" s="190"/>
      <c r="AA86" s="191"/>
      <c r="AB86" s="192"/>
      <c r="AC86" s="190"/>
      <c r="AD86" s="153"/>
      <c r="AE86" s="152"/>
      <c r="AF86" s="154"/>
      <c r="AG86" s="153"/>
      <c r="AH86" s="154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</row>
    <row r="87" s="175" customFormat="true" ht="21.95" hidden="false" customHeight="true" outlineLevel="0" collapsed="false">
      <c r="A87" s="145"/>
      <c r="B87" s="29" t="n">
        <v>307</v>
      </c>
      <c r="C87" s="58" t="s">
        <v>232</v>
      </c>
      <c r="D87" s="29" t="s">
        <v>235</v>
      </c>
      <c r="E87" s="29" t="n">
        <v>6248</v>
      </c>
      <c r="F87" s="198" t="s">
        <v>22</v>
      </c>
      <c r="G87" s="188" t="n">
        <v>880</v>
      </c>
      <c r="H87" s="188" t="n">
        <v>6160</v>
      </c>
      <c r="I87" s="188" t="n">
        <f aca="false">G87*31</f>
        <v>27280</v>
      </c>
      <c r="J87" s="189" t="n">
        <v>0.31</v>
      </c>
      <c r="K87" s="259" t="e">
        <f aca="false">NA()</f>
        <v>#N/A</v>
      </c>
      <c r="L87" s="260" t="e">
        <f aca="false">NA()</f>
        <v>#N/A</v>
      </c>
      <c r="M87" s="154" t="e">
        <f aca="false">NA()</f>
        <v>#N/A</v>
      </c>
      <c r="N87" s="154" t="e">
        <f aca="false">NA()</f>
        <v>#N/A</v>
      </c>
      <c r="O87" s="153" t="e">
        <f aca="false">NA()</f>
        <v>#N/A</v>
      </c>
      <c r="P87" s="152" t="e">
        <f aca="false">NA()</f>
        <v>#N/A</v>
      </c>
      <c r="Q87" s="154" t="n">
        <v>52.7</v>
      </c>
      <c r="R87" s="153" t="n">
        <v>0.598292220113852</v>
      </c>
      <c r="S87" s="261" t="n">
        <v>1</v>
      </c>
      <c r="T87" s="154" t="n">
        <v>17.76</v>
      </c>
      <c r="U87" s="153" t="n">
        <v>0.169481981981982</v>
      </c>
      <c r="V87" s="152" t="n">
        <v>2</v>
      </c>
      <c r="W87" s="154"/>
      <c r="X87" s="153"/>
      <c r="Y87" s="152"/>
      <c r="Z87" s="190"/>
      <c r="AA87" s="191"/>
      <c r="AB87" s="192"/>
      <c r="AC87" s="190"/>
      <c r="AD87" s="153"/>
      <c r="AE87" s="152"/>
      <c r="AF87" s="154"/>
      <c r="AG87" s="153"/>
      <c r="AH87" s="154"/>
      <c r="AI87" s="35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72"/>
      <c r="HW87" s="172"/>
      <c r="HX87" s="172"/>
      <c r="HY87" s="172"/>
      <c r="HZ87" s="172"/>
      <c r="IA87" s="172"/>
      <c r="IB87" s="172"/>
      <c r="IC87" s="172"/>
      <c r="ID87" s="172"/>
      <c r="IE87" s="172"/>
      <c r="IF87" s="172"/>
      <c r="IG87" s="172"/>
      <c r="IH87" s="172"/>
      <c r="II87" s="172"/>
      <c r="IJ87" s="172"/>
      <c r="IK87" s="172"/>
      <c r="IL87" s="172"/>
      <c r="IM87" s="172"/>
      <c r="IN87" s="172"/>
      <c r="IO87" s="172"/>
      <c r="IP87" s="172"/>
      <c r="IQ87" s="172"/>
      <c r="IR87" s="172"/>
      <c r="IS87" s="172"/>
      <c r="IT87" s="172"/>
    </row>
    <row r="88" s="228" customFormat="true" ht="17.1" hidden="false" customHeight="true" outlineLevel="0" collapsed="false">
      <c r="A88" s="145"/>
      <c r="B88" s="29" t="n">
        <v>307</v>
      </c>
      <c r="C88" s="58" t="s">
        <v>232</v>
      </c>
      <c r="D88" s="29" t="s">
        <v>277</v>
      </c>
      <c r="E88" s="29" t="n">
        <v>9322</v>
      </c>
      <c r="F88" s="201" t="s">
        <v>19</v>
      </c>
      <c r="G88" s="188" t="n">
        <v>880</v>
      </c>
      <c r="H88" s="188" t="n">
        <v>6160</v>
      </c>
      <c r="I88" s="188" t="n">
        <f aca="false">G88*31</f>
        <v>27280</v>
      </c>
      <c r="J88" s="189" t="n">
        <v>0.31</v>
      </c>
      <c r="K88" s="259" t="n">
        <v>125.4</v>
      </c>
      <c r="L88" s="260" t="n">
        <v>0.173365231259968</v>
      </c>
      <c r="M88" s="154" t="n">
        <v>7</v>
      </c>
      <c r="N88" s="154" t="e">
        <f aca="false">NA()</f>
        <v>#N/A</v>
      </c>
      <c r="O88" s="153" t="e">
        <f aca="false">NA()</f>
        <v>#N/A</v>
      </c>
      <c r="P88" s="152" t="e">
        <f aca="false">NA()</f>
        <v>#N/A</v>
      </c>
      <c r="Q88" s="154" t="n">
        <v>83.68</v>
      </c>
      <c r="R88" s="153" t="n">
        <v>0.363217017208413</v>
      </c>
      <c r="S88" s="261" t="n">
        <v>8</v>
      </c>
      <c r="T88" s="154" t="n">
        <v>10.5</v>
      </c>
      <c r="U88" s="153" t="n">
        <v>0.480952380952381</v>
      </c>
      <c r="V88" s="152" t="n">
        <v>2</v>
      </c>
      <c r="W88" s="154"/>
      <c r="X88" s="153"/>
      <c r="Y88" s="152"/>
      <c r="Z88" s="190"/>
      <c r="AA88" s="191"/>
      <c r="AB88" s="192"/>
      <c r="AC88" s="190"/>
      <c r="AD88" s="153"/>
      <c r="AE88" s="152"/>
      <c r="AF88" s="154"/>
      <c r="AG88" s="153"/>
      <c r="AH88" s="154"/>
      <c r="AI88" s="35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  <c r="IT88" s="179"/>
    </row>
    <row r="89" customFormat="false" ht="17.1" hidden="false" customHeight="true" outlineLevel="0" collapsed="false">
      <c r="A89" s="145"/>
      <c r="B89" s="29" t="n">
        <v>307</v>
      </c>
      <c r="C89" s="58" t="s">
        <v>232</v>
      </c>
      <c r="D89" s="29" t="s">
        <v>247</v>
      </c>
      <c r="E89" s="29" t="n">
        <v>7588</v>
      </c>
      <c r="F89" s="198" t="s">
        <v>12</v>
      </c>
      <c r="G89" s="188" t="n">
        <v>880</v>
      </c>
      <c r="H89" s="188" t="n">
        <v>6160</v>
      </c>
      <c r="I89" s="188" t="n">
        <f aca="false">G89*31</f>
        <v>27280</v>
      </c>
      <c r="J89" s="189" t="n">
        <v>0.31</v>
      </c>
      <c r="K89" s="259" t="n">
        <v>23.62</v>
      </c>
      <c r="L89" s="260" t="n">
        <v>0.230651989839119</v>
      </c>
      <c r="M89" s="154" t="n">
        <v>5</v>
      </c>
      <c r="N89" s="154" t="n">
        <v>7.6</v>
      </c>
      <c r="O89" s="153" t="n">
        <v>0.332894736842105</v>
      </c>
      <c r="P89" s="152" t="n">
        <v>3</v>
      </c>
      <c r="Q89" s="154" t="n">
        <v>1</v>
      </c>
      <c r="R89" s="153" t="n">
        <v>0.24</v>
      </c>
      <c r="S89" s="261" t="n">
        <v>1</v>
      </c>
      <c r="T89" s="154" t="n">
        <v>8.7</v>
      </c>
      <c r="U89" s="153" t="n">
        <v>0.390804597701149</v>
      </c>
      <c r="V89" s="152" t="n">
        <v>4</v>
      </c>
      <c r="W89" s="154"/>
      <c r="X89" s="153"/>
      <c r="Y89" s="152"/>
      <c r="Z89" s="190"/>
      <c r="AA89" s="191"/>
      <c r="AB89" s="192"/>
      <c r="AC89" s="190"/>
      <c r="AD89" s="153"/>
      <c r="AE89" s="152"/>
      <c r="AF89" s="154"/>
      <c r="AG89" s="153"/>
      <c r="AH89" s="154"/>
    </row>
    <row r="90" customFormat="false" ht="23.1" hidden="false" customHeight="true" outlineLevel="0" collapsed="false">
      <c r="A90" s="145"/>
      <c r="B90" s="29" t="n">
        <v>307</v>
      </c>
      <c r="C90" s="29" t="s">
        <v>232</v>
      </c>
      <c r="D90" s="29" t="s">
        <v>260</v>
      </c>
      <c r="E90" s="29" t="n">
        <v>7586</v>
      </c>
      <c r="F90" s="206" t="s">
        <v>12</v>
      </c>
      <c r="G90" s="188" t="n">
        <v>880</v>
      </c>
      <c r="H90" s="188" t="n">
        <v>6160</v>
      </c>
      <c r="I90" s="188" t="n">
        <f aca="false">G90*31</f>
        <v>27280</v>
      </c>
      <c r="J90" s="189" t="n">
        <v>0.31</v>
      </c>
      <c r="K90" s="259" t="e">
        <f aca="false">NA()</f>
        <v>#N/A</v>
      </c>
      <c r="L90" s="260" t="e">
        <f aca="false">NA()</f>
        <v>#N/A</v>
      </c>
      <c r="M90" s="154" t="e">
        <f aca="false">NA()</f>
        <v>#N/A</v>
      </c>
      <c r="N90" s="154" t="n">
        <v>33</v>
      </c>
      <c r="O90" s="153" t="n">
        <v>0.262121212121212</v>
      </c>
      <c r="P90" s="152" t="n">
        <v>2</v>
      </c>
      <c r="Q90" s="154" t="e">
        <f aca="false">NA()</f>
        <v>#N/A</v>
      </c>
      <c r="R90" s="153" t="e">
        <f aca="false">NA()</f>
        <v>#N/A</v>
      </c>
      <c r="S90" s="261" t="e">
        <f aca="false">NA()</f>
        <v>#N/A</v>
      </c>
      <c r="T90" s="154" t="n">
        <v>2</v>
      </c>
      <c r="U90" s="153" t="n">
        <v>0.21</v>
      </c>
      <c r="V90" s="152" t="n">
        <v>1</v>
      </c>
      <c r="W90" s="154"/>
      <c r="X90" s="153"/>
      <c r="Y90" s="152"/>
      <c r="Z90" s="190"/>
      <c r="AA90" s="191"/>
      <c r="AB90" s="192"/>
      <c r="AC90" s="190"/>
      <c r="AD90" s="153"/>
      <c r="AE90" s="152"/>
      <c r="AF90" s="154"/>
      <c r="AG90" s="153"/>
      <c r="AH90" s="154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  <c r="GJ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  <c r="II90" s="179"/>
      <c r="IJ90" s="179"/>
      <c r="IK90" s="179"/>
      <c r="IL90" s="179"/>
      <c r="IM90" s="179"/>
      <c r="IN90" s="179"/>
      <c r="IO90" s="179"/>
      <c r="IP90" s="179"/>
      <c r="IQ90" s="179"/>
      <c r="IR90" s="179"/>
      <c r="IS90" s="179"/>
      <c r="IT90" s="179"/>
    </row>
    <row r="91" s="200" customFormat="true" ht="21" hidden="false" customHeight="true" outlineLevel="0" collapsed="false">
      <c r="A91" s="164" t="s">
        <v>765</v>
      </c>
      <c r="B91" s="29" t="n">
        <v>307</v>
      </c>
      <c r="C91" s="29" t="s">
        <v>232</v>
      </c>
      <c r="D91" s="29" t="s">
        <v>241</v>
      </c>
      <c r="E91" s="29" t="n">
        <v>4006</v>
      </c>
      <c r="F91" s="198" t="s">
        <v>237</v>
      </c>
      <c r="G91" s="303" t="n">
        <v>2679.5</v>
      </c>
      <c r="H91" s="188" t="n">
        <f aca="false">G91*7</f>
        <v>18756.5</v>
      </c>
      <c r="I91" s="188" t="n">
        <f aca="false">G91*31</f>
        <v>83064.5</v>
      </c>
      <c r="J91" s="189" t="n">
        <v>0.31</v>
      </c>
      <c r="K91" s="259" t="n">
        <v>3327.34</v>
      </c>
      <c r="L91" s="260" t="n">
        <v>0.394647360954924</v>
      </c>
      <c r="M91" s="154" t="n">
        <v>10</v>
      </c>
      <c r="N91" s="154" t="n">
        <v>58.44</v>
      </c>
      <c r="O91" s="153" t="n">
        <v>0.5</v>
      </c>
      <c r="P91" s="152" t="n">
        <v>2</v>
      </c>
      <c r="Q91" s="154" t="n">
        <v>3056.73</v>
      </c>
      <c r="R91" s="153" t="n">
        <v>0.481822928423484</v>
      </c>
      <c r="S91" s="261" t="n">
        <v>14</v>
      </c>
      <c r="T91" s="154" t="n">
        <v>1475.62</v>
      </c>
      <c r="U91" s="153" t="n">
        <v>0.464632249495185</v>
      </c>
      <c r="V91" s="152" t="n">
        <v>9</v>
      </c>
      <c r="W91" s="154"/>
      <c r="X91" s="153"/>
      <c r="Y91" s="152"/>
      <c r="Z91" s="190"/>
      <c r="AA91" s="191"/>
      <c r="AB91" s="192"/>
      <c r="AC91" s="190"/>
      <c r="AD91" s="153"/>
      <c r="AE91" s="152"/>
      <c r="AF91" s="154"/>
      <c r="AG91" s="153"/>
      <c r="AH91" s="154"/>
      <c r="AI91" s="35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  <c r="CE91" s="179"/>
      <c r="CF91" s="179"/>
      <c r="CG91" s="179"/>
      <c r="CH91" s="179"/>
      <c r="CI91" s="179"/>
      <c r="CJ91" s="179"/>
      <c r="CK91" s="179"/>
      <c r="CL91" s="179"/>
      <c r="CM91" s="179"/>
      <c r="CN91" s="179"/>
      <c r="CO91" s="179"/>
      <c r="CP91" s="179"/>
      <c r="CQ91" s="179"/>
      <c r="CR91" s="179"/>
      <c r="CS91" s="179"/>
      <c r="CT91" s="179"/>
      <c r="CU91" s="179"/>
      <c r="CV91" s="179"/>
      <c r="CW91" s="179"/>
      <c r="CX91" s="179"/>
      <c r="CY91" s="179"/>
      <c r="CZ91" s="179"/>
      <c r="DA91" s="179"/>
      <c r="DB91" s="179"/>
      <c r="DC91" s="179"/>
      <c r="DD91" s="179"/>
      <c r="DE91" s="179"/>
      <c r="DF91" s="179"/>
      <c r="DG91" s="179"/>
      <c r="DH91" s="179"/>
      <c r="DI91" s="179"/>
      <c r="DJ91" s="179"/>
      <c r="DK91" s="179"/>
      <c r="DL91" s="179"/>
      <c r="DM91" s="179"/>
      <c r="DN91" s="179"/>
      <c r="DO91" s="179"/>
      <c r="DP91" s="179"/>
      <c r="DQ91" s="179"/>
      <c r="DR91" s="179"/>
      <c r="DS91" s="179"/>
      <c r="DT91" s="179"/>
      <c r="DU91" s="179"/>
      <c r="DV91" s="179"/>
      <c r="DW91" s="179"/>
      <c r="DX91" s="179"/>
      <c r="DY91" s="179"/>
      <c r="DZ91" s="179"/>
      <c r="EA91" s="179"/>
      <c r="EB91" s="179"/>
      <c r="EC91" s="179"/>
      <c r="ED91" s="179"/>
      <c r="EE91" s="179"/>
      <c r="EF91" s="179"/>
      <c r="EG91" s="179"/>
      <c r="EH91" s="179"/>
      <c r="EI91" s="179"/>
      <c r="EJ91" s="179"/>
      <c r="EK91" s="179"/>
      <c r="EL91" s="179"/>
      <c r="EM91" s="179"/>
      <c r="EN91" s="179"/>
      <c r="EO91" s="179"/>
      <c r="EP91" s="179"/>
      <c r="EQ91" s="179"/>
      <c r="ER91" s="179"/>
      <c r="ES91" s="179"/>
      <c r="ET91" s="179"/>
      <c r="EU91" s="179"/>
      <c r="EV91" s="179"/>
      <c r="EW91" s="179"/>
      <c r="EX91" s="179"/>
      <c r="EY91" s="179"/>
      <c r="EZ91" s="179"/>
      <c r="FA91" s="179"/>
      <c r="FB91" s="179"/>
      <c r="FC91" s="179"/>
      <c r="FD91" s="179"/>
      <c r="FE91" s="179"/>
      <c r="FF91" s="179"/>
      <c r="FG91" s="179"/>
      <c r="FH91" s="179"/>
      <c r="FI91" s="179"/>
      <c r="FJ91" s="179"/>
      <c r="FK91" s="179"/>
      <c r="FL91" s="179"/>
      <c r="FM91" s="179"/>
      <c r="FN91" s="179"/>
      <c r="FO91" s="179"/>
      <c r="FP91" s="179"/>
      <c r="FQ91" s="179"/>
      <c r="FR91" s="179"/>
      <c r="FS91" s="179"/>
      <c r="FT91" s="179"/>
      <c r="FU91" s="179"/>
      <c r="FV91" s="179"/>
      <c r="FW91" s="179"/>
      <c r="FX91" s="179"/>
      <c r="FY91" s="179"/>
      <c r="FZ91" s="179"/>
      <c r="GA91" s="179"/>
      <c r="GB91" s="179"/>
      <c r="GC91" s="179"/>
      <c r="GD91" s="179"/>
      <c r="GE91" s="179"/>
      <c r="GF91" s="179"/>
      <c r="GG91" s="179"/>
      <c r="GH91" s="179"/>
      <c r="GI91" s="179"/>
      <c r="GJ91" s="179"/>
      <c r="GK91" s="179"/>
      <c r="GL91" s="179"/>
      <c r="GM91" s="179"/>
      <c r="GN91" s="179"/>
      <c r="GO91" s="179"/>
      <c r="GP91" s="179"/>
      <c r="GQ91" s="179"/>
      <c r="GR91" s="179"/>
      <c r="GS91" s="179"/>
      <c r="GT91" s="179"/>
      <c r="GU91" s="179"/>
      <c r="GV91" s="179"/>
      <c r="GW91" s="179"/>
      <c r="GX91" s="179"/>
      <c r="GY91" s="179"/>
      <c r="GZ91" s="179"/>
      <c r="HA91" s="179"/>
      <c r="HB91" s="179"/>
      <c r="HC91" s="179"/>
      <c r="HD91" s="179"/>
      <c r="HE91" s="179"/>
      <c r="HF91" s="179"/>
      <c r="HG91" s="179"/>
      <c r="HH91" s="179"/>
      <c r="HI91" s="179"/>
      <c r="HJ91" s="179"/>
      <c r="HK91" s="179"/>
      <c r="HL91" s="179"/>
      <c r="HM91" s="179"/>
      <c r="HN91" s="179"/>
      <c r="HO91" s="179"/>
      <c r="HP91" s="179"/>
      <c r="HQ91" s="179"/>
      <c r="HR91" s="179"/>
      <c r="HS91" s="179"/>
      <c r="HT91" s="179"/>
      <c r="HU91" s="179"/>
      <c r="HV91" s="179"/>
      <c r="HW91" s="179"/>
      <c r="HX91" s="179"/>
      <c r="HY91" s="179"/>
      <c r="HZ91" s="179"/>
      <c r="IA91" s="179"/>
      <c r="IB91" s="179"/>
      <c r="IC91" s="179"/>
      <c r="ID91" s="179"/>
      <c r="IE91" s="179"/>
      <c r="IF91" s="179"/>
      <c r="IG91" s="179"/>
      <c r="IH91" s="179"/>
      <c r="II91" s="179"/>
      <c r="IJ91" s="179"/>
      <c r="IK91" s="179"/>
      <c r="IL91" s="179"/>
      <c r="IM91" s="179"/>
      <c r="IN91" s="179"/>
      <c r="IO91" s="179"/>
      <c r="IP91" s="179"/>
      <c r="IQ91" s="179"/>
      <c r="IR91" s="179"/>
      <c r="IS91" s="179"/>
      <c r="IT91" s="179"/>
    </row>
    <row r="92" customFormat="false" ht="23.1" hidden="false" customHeight="true" outlineLevel="0" collapsed="false">
      <c r="A92" s="145"/>
      <c r="B92" s="29" t="n">
        <v>385</v>
      </c>
      <c r="C92" s="29" t="s">
        <v>209</v>
      </c>
      <c r="D92" s="29" t="s">
        <v>214</v>
      </c>
      <c r="E92" s="69" t="n">
        <v>7749</v>
      </c>
      <c r="F92" s="285" t="s">
        <v>12</v>
      </c>
      <c r="G92" s="196" t="n">
        <v>880</v>
      </c>
      <c r="H92" s="188" t="n">
        <v>6160</v>
      </c>
      <c r="I92" s="188" t="n">
        <f aca="false">G92*31</f>
        <v>27280</v>
      </c>
      <c r="J92" s="189" t="n">
        <v>0.31</v>
      </c>
      <c r="K92" s="259" t="n">
        <v>786.7</v>
      </c>
      <c r="L92" s="260" t="n">
        <v>0.327939494089234</v>
      </c>
      <c r="M92" s="154" t="n">
        <v>19</v>
      </c>
      <c r="N92" s="154" t="n">
        <v>1670.05</v>
      </c>
      <c r="O92" s="153" t="n">
        <v>0.348052453519356</v>
      </c>
      <c r="P92" s="152" t="n">
        <v>26</v>
      </c>
      <c r="Q92" s="154" t="n">
        <v>1467.76</v>
      </c>
      <c r="R92" s="153" t="n">
        <v>0.376661715811849</v>
      </c>
      <c r="S92" s="261" t="n">
        <v>22</v>
      </c>
      <c r="T92" s="154" t="e">
        <f aca="false">NA()</f>
        <v>#N/A</v>
      </c>
      <c r="U92" s="153" t="e">
        <f aca="false">NA()</f>
        <v>#N/A</v>
      </c>
      <c r="V92" s="152" t="e">
        <f aca="false">NA()</f>
        <v>#N/A</v>
      </c>
      <c r="W92" s="154"/>
      <c r="X92" s="153"/>
      <c r="Y92" s="152"/>
      <c r="Z92" s="190"/>
      <c r="AA92" s="191"/>
      <c r="AB92" s="192"/>
      <c r="AC92" s="190"/>
      <c r="AD92" s="153"/>
      <c r="AE92" s="152"/>
      <c r="AF92" s="154"/>
      <c r="AG92" s="153"/>
      <c r="AH92" s="154"/>
    </row>
    <row r="93" customFormat="false" ht="17.1" hidden="false" customHeight="true" outlineLevel="0" collapsed="false">
      <c r="A93" s="145"/>
      <c r="B93" s="29" t="n">
        <v>550</v>
      </c>
      <c r="C93" s="29" t="s">
        <v>221</v>
      </c>
      <c r="D93" s="29" t="s">
        <v>223</v>
      </c>
      <c r="E93" s="29" t="n">
        <v>5574</v>
      </c>
      <c r="F93" s="198" t="s">
        <v>12</v>
      </c>
      <c r="G93" s="188" t="n">
        <v>880</v>
      </c>
      <c r="H93" s="188" t="n">
        <v>6160</v>
      </c>
      <c r="I93" s="188" t="n">
        <f aca="false">G93*31</f>
        <v>27280</v>
      </c>
      <c r="J93" s="189" t="n">
        <v>0.31</v>
      </c>
      <c r="K93" s="259" t="n">
        <v>668.2</v>
      </c>
      <c r="L93" s="260" t="n">
        <v>0.331128404669261</v>
      </c>
      <c r="M93" s="154" t="n">
        <v>14</v>
      </c>
      <c r="N93" s="154" t="n">
        <v>1166.7</v>
      </c>
      <c r="O93" s="153" t="n">
        <v>0.52069769435159</v>
      </c>
      <c r="P93" s="152" t="n">
        <v>24</v>
      </c>
      <c r="Q93" s="154" t="n">
        <v>1318.55</v>
      </c>
      <c r="R93" s="153" t="n">
        <v>0.240501641955701</v>
      </c>
      <c r="S93" s="261" t="n">
        <v>21</v>
      </c>
      <c r="T93" s="154" t="e">
        <f aca="false">NA()</f>
        <v>#N/A</v>
      </c>
      <c r="U93" s="153" t="e">
        <f aca="false">NA()</f>
        <v>#N/A</v>
      </c>
      <c r="V93" s="152" t="e">
        <f aca="false">NA()</f>
        <v>#N/A</v>
      </c>
      <c r="W93" s="154"/>
      <c r="X93" s="153"/>
      <c r="Y93" s="152"/>
      <c r="Z93" s="190"/>
      <c r="AA93" s="191"/>
      <c r="AB93" s="192"/>
      <c r="AC93" s="190"/>
      <c r="AD93" s="153"/>
      <c r="AE93" s="152"/>
      <c r="AF93" s="154"/>
      <c r="AG93" s="153"/>
      <c r="AH93" s="154"/>
    </row>
    <row r="94" s="284" customFormat="true" ht="21" hidden="false" customHeight="true" outlineLevel="0" collapsed="false">
      <c r="A94" s="164" t="s">
        <v>765</v>
      </c>
      <c r="B94" s="145" t="n">
        <v>307</v>
      </c>
      <c r="C94" s="164" t="s">
        <v>232</v>
      </c>
      <c r="D94" s="164" t="s">
        <v>251</v>
      </c>
      <c r="E94" s="145" t="n">
        <v>6544</v>
      </c>
      <c r="F94" s="146" t="s">
        <v>12</v>
      </c>
      <c r="G94" s="303" t="n">
        <v>2931.41</v>
      </c>
      <c r="H94" s="188" t="n">
        <f aca="false">G94*7</f>
        <v>20519.87</v>
      </c>
      <c r="I94" s="188" t="n">
        <f aca="false">G94*31</f>
        <v>90873.71</v>
      </c>
      <c r="J94" s="189" t="n">
        <v>0.31</v>
      </c>
      <c r="K94" s="259" t="n">
        <v>470.66</v>
      </c>
      <c r="L94" s="260" t="n">
        <v>0.509508349978945</v>
      </c>
      <c r="M94" s="154" t="n">
        <v>5</v>
      </c>
      <c r="N94" s="162" t="n">
        <v>10017.33</v>
      </c>
      <c r="O94" s="171" t="n">
        <v>0.419407791297701</v>
      </c>
      <c r="P94" s="170" t="n">
        <v>17</v>
      </c>
      <c r="Q94" s="154" t="n">
        <v>3069.22</v>
      </c>
      <c r="R94" s="153" t="n">
        <v>0.505815646972449</v>
      </c>
      <c r="S94" s="261" t="n">
        <v>10</v>
      </c>
      <c r="T94" s="154" t="e">
        <f aca="false">NA()</f>
        <v>#N/A</v>
      </c>
      <c r="U94" s="153" t="e">
        <f aca="false">NA()</f>
        <v>#N/A</v>
      </c>
      <c r="V94" s="152" t="e">
        <f aca="false">NA()</f>
        <v>#N/A</v>
      </c>
      <c r="W94" s="154"/>
      <c r="X94" s="153"/>
      <c r="Y94" s="152"/>
      <c r="Z94" s="190"/>
      <c r="AA94" s="191"/>
      <c r="AB94" s="192"/>
      <c r="AC94" s="190"/>
      <c r="AD94" s="153"/>
      <c r="AE94" s="152"/>
      <c r="AF94" s="154"/>
      <c r="AG94" s="153"/>
      <c r="AH94" s="154"/>
      <c r="AI94" s="35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  <c r="BV94" s="296"/>
      <c r="BW94" s="296"/>
      <c r="BX94" s="296"/>
      <c r="BY94" s="296"/>
      <c r="BZ94" s="296"/>
      <c r="CA94" s="296"/>
      <c r="CB94" s="296"/>
      <c r="CC94" s="296"/>
      <c r="CD94" s="296"/>
      <c r="CE94" s="296"/>
      <c r="CF94" s="296"/>
      <c r="CG94" s="296"/>
      <c r="CH94" s="296"/>
      <c r="CI94" s="296"/>
      <c r="CJ94" s="296"/>
      <c r="CK94" s="296"/>
      <c r="CL94" s="296"/>
      <c r="CM94" s="296"/>
      <c r="CN94" s="296"/>
      <c r="CO94" s="296"/>
      <c r="CP94" s="296"/>
      <c r="CQ94" s="296"/>
      <c r="CR94" s="296"/>
      <c r="CS94" s="296"/>
      <c r="CT94" s="296"/>
      <c r="CU94" s="296"/>
      <c r="CV94" s="296"/>
      <c r="CW94" s="296"/>
      <c r="CX94" s="296"/>
      <c r="CY94" s="296"/>
      <c r="CZ94" s="296"/>
      <c r="DA94" s="296"/>
      <c r="DB94" s="296"/>
      <c r="DC94" s="296"/>
      <c r="DD94" s="296"/>
      <c r="DE94" s="296"/>
      <c r="DF94" s="296"/>
      <c r="DG94" s="296"/>
      <c r="DH94" s="296"/>
      <c r="DI94" s="296"/>
      <c r="DJ94" s="296"/>
      <c r="DK94" s="296"/>
      <c r="DL94" s="296"/>
      <c r="DM94" s="296"/>
      <c r="DN94" s="296"/>
      <c r="DO94" s="296"/>
      <c r="DP94" s="296"/>
      <c r="DQ94" s="296"/>
      <c r="DR94" s="296"/>
      <c r="DS94" s="296"/>
      <c r="DT94" s="296"/>
      <c r="DU94" s="296"/>
      <c r="DV94" s="296"/>
      <c r="DW94" s="296"/>
      <c r="DX94" s="296"/>
      <c r="DY94" s="296"/>
      <c r="DZ94" s="296"/>
      <c r="EA94" s="296"/>
      <c r="EB94" s="296"/>
      <c r="EC94" s="296"/>
      <c r="ED94" s="296"/>
      <c r="EE94" s="296"/>
      <c r="EF94" s="296"/>
      <c r="EG94" s="296"/>
      <c r="EH94" s="296"/>
      <c r="EI94" s="296"/>
      <c r="EJ94" s="296"/>
      <c r="EK94" s="296"/>
      <c r="EL94" s="296"/>
      <c r="EM94" s="296"/>
      <c r="EN94" s="296"/>
      <c r="EO94" s="296"/>
      <c r="EP94" s="296"/>
      <c r="EQ94" s="296"/>
      <c r="ER94" s="296"/>
      <c r="ES94" s="296"/>
      <c r="ET94" s="296"/>
      <c r="EU94" s="296"/>
      <c r="EV94" s="296"/>
      <c r="EW94" s="296"/>
      <c r="EX94" s="296"/>
      <c r="EY94" s="296"/>
      <c r="EZ94" s="296"/>
      <c r="FA94" s="296"/>
      <c r="FB94" s="296"/>
      <c r="FC94" s="296"/>
      <c r="FD94" s="296"/>
      <c r="FE94" s="296"/>
      <c r="FF94" s="296"/>
      <c r="FG94" s="296"/>
      <c r="FH94" s="296"/>
      <c r="FI94" s="296"/>
      <c r="FJ94" s="296"/>
      <c r="FK94" s="296"/>
      <c r="FL94" s="296"/>
      <c r="FM94" s="296"/>
      <c r="FN94" s="296"/>
      <c r="FO94" s="296"/>
      <c r="FP94" s="296"/>
      <c r="FQ94" s="296"/>
      <c r="FR94" s="296"/>
      <c r="FS94" s="296"/>
      <c r="FT94" s="296"/>
      <c r="FU94" s="296"/>
      <c r="FV94" s="296"/>
      <c r="FW94" s="296"/>
      <c r="FX94" s="296"/>
      <c r="FY94" s="296"/>
      <c r="FZ94" s="296"/>
      <c r="GA94" s="296"/>
      <c r="GB94" s="296"/>
      <c r="GC94" s="296"/>
      <c r="GD94" s="296"/>
      <c r="GE94" s="296"/>
      <c r="GF94" s="296"/>
      <c r="GG94" s="296"/>
      <c r="GH94" s="296"/>
      <c r="GI94" s="296"/>
      <c r="GJ94" s="296"/>
      <c r="GK94" s="296"/>
      <c r="GL94" s="296"/>
      <c r="GM94" s="296"/>
      <c r="GN94" s="296"/>
      <c r="GO94" s="296"/>
      <c r="GP94" s="296"/>
      <c r="GQ94" s="296"/>
      <c r="GR94" s="296"/>
      <c r="GS94" s="296"/>
      <c r="GT94" s="296"/>
      <c r="GU94" s="296"/>
      <c r="GV94" s="296"/>
      <c r="GW94" s="296"/>
      <c r="GX94" s="296"/>
      <c r="GY94" s="296"/>
      <c r="GZ94" s="296"/>
      <c r="HA94" s="296"/>
      <c r="HB94" s="296"/>
      <c r="HC94" s="296"/>
      <c r="HD94" s="296"/>
      <c r="HE94" s="296"/>
      <c r="HF94" s="296"/>
      <c r="HG94" s="296"/>
      <c r="HH94" s="296"/>
      <c r="HI94" s="296"/>
      <c r="HJ94" s="296"/>
      <c r="HK94" s="296"/>
      <c r="HL94" s="296"/>
      <c r="HM94" s="296"/>
      <c r="HN94" s="296"/>
      <c r="HO94" s="296"/>
      <c r="HP94" s="296"/>
      <c r="HQ94" s="296"/>
      <c r="HR94" s="296"/>
      <c r="HS94" s="296"/>
      <c r="HT94" s="296"/>
      <c r="HU94" s="296"/>
      <c r="HV94" s="296"/>
      <c r="HW94" s="296"/>
      <c r="HX94" s="296"/>
      <c r="HY94" s="296"/>
      <c r="HZ94" s="296"/>
      <c r="IA94" s="296"/>
      <c r="IB94" s="296"/>
      <c r="IC94" s="296"/>
      <c r="ID94" s="296"/>
      <c r="IE94" s="296"/>
      <c r="IF94" s="296"/>
      <c r="IG94" s="296"/>
      <c r="IH94" s="296"/>
      <c r="II94" s="296"/>
      <c r="IJ94" s="296"/>
      <c r="IK94" s="296"/>
      <c r="IL94" s="296"/>
      <c r="IM94" s="296"/>
      <c r="IN94" s="296"/>
      <c r="IO94" s="296"/>
      <c r="IP94" s="296"/>
      <c r="IQ94" s="296"/>
      <c r="IR94" s="296"/>
      <c r="IS94" s="296"/>
      <c r="IT94" s="296"/>
    </row>
    <row r="95" customFormat="false" ht="17.1" hidden="false" customHeight="true" outlineLevel="0" collapsed="false">
      <c r="A95" s="145"/>
      <c r="B95" s="29" t="n">
        <v>511</v>
      </c>
      <c r="C95" s="29" t="s">
        <v>285</v>
      </c>
      <c r="D95" s="29" t="s">
        <v>288</v>
      </c>
      <c r="E95" s="29" t="n">
        <v>8785</v>
      </c>
      <c r="F95" s="201" t="s">
        <v>12</v>
      </c>
      <c r="G95" s="188" t="n">
        <v>880</v>
      </c>
      <c r="H95" s="188" t="n">
        <v>6160</v>
      </c>
      <c r="I95" s="188" t="n">
        <f aca="false">G95*31</f>
        <v>27280</v>
      </c>
      <c r="J95" s="189" t="n">
        <v>0.31</v>
      </c>
      <c r="K95" s="259" t="n">
        <v>275.4</v>
      </c>
      <c r="L95" s="260" t="n">
        <v>0.315377632534495</v>
      </c>
      <c r="M95" s="154" t="n">
        <v>9</v>
      </c>
      <c r="N95" s="154" t="n">
        <v>504.63</v>
      </c>
      <c r="O95" s="153" t="n">
        <v>0.323050551889503</v>
      </c>
      <c r="P95" s="152" t="n">
        <v>19</v>
      </c>
      <c r="Q95" s="154" t="n">
        <v>382.46</v>
      </c>
      <c r="R95" s="153" t="n">
        <v>0.058411337133295</v>
      </c>
      <c r="S95" s="261" t="n">
        <v>7</v>
      </c>
      <c r="T95" s="154" t="e">
        <f aca="false">NA()</f>
        <v>#N/A</v>
      </c>
      <c r="U95" s="153" t="e">
        <f aca="false">NA()</f>
        <v>#N/A</v>
      </c>
      <c r="V95" s="152" t="e">
        <f aca="false">NA()</f>
        <v>#N/A</v>
      </c>
      <c r="W95" s="154"/>
      <c r="X95" s="153"/>
      <c r="Y95" s="152"/>
      <c r="Z95" s="190"/>
      <c r="AA95" s="191"/>
      <c r="AB95" s="192"/>
      <c r="AC95" s="190"/>
      <c r="AD95" s="153"/>
      <c r="AE95" s="152"/>
      <c r="AF95" s="154"/>
      <c r="AG95" s="153"/>
      <c r="AH95" s="154"/>
    </row>
    <row r="96" customFormat="false" ht="17.1" hidden="false" customHeight="true" outlineLevel="0" collapsed="false">
      <c r="A96" s="145"/>
      <c r="B96" s="29" t="n">
        <v>307</v>
      </c>
      <c r="C96" s="58" t="s">
        <v>232</v>
      </c>
      <c r="D96" s="29" t="s">
        <v>271</v>
      </c>
      <c r="E96" s="29" t="n">
        <v>8959</v>
      </c>
      <c r="F96" s="214" t="s">
        <v>12</v>
      </c>
      <c r="G96" s="188" t="n">
        <v>880</v>
      </c>
      <c r="H96" s="188" t="n">
        <v>6160</v>
      </c>
      <c r="I96" s="188" t="n">
        <f aca="false">G96*31</f>
        <v>27280</v>
      </c>
      <c r="J96" s="189" t="n">
        <v>0.31</v>
      </c>
      <c r="K96" s="259" t="e">
        <f aca="false">NA()</f>
        <v>#N/A</v>
      </c>
      <c r="L96" s="260" t="e">
        <f aca="false">NA()</f>
        <v>#N/A</v>
      </c>
      <c r="M96" s="154" t="e">
        <f aca="false">NA()</f>
        <v>#N/A</v>
      </c>
      <c r="N96" s="154" t="e">
        <f aca="false">NA()</f>
        <v>#N/A</v>
      </c>
      <c r="O96" s="153" t="e">
        <f aca="false">NA()</f>
        <v>#N/A</v>
      </c>
      <c r="P96" s="152" t="e">
        <f aca="false">NA()</f>
        <v>#N/A</v>
      </c>
      <c r="Q96" s="154" t="n">
        <v>379.56</v>
      </c>
      <c r="R96" s="153" t="n">
        <v>0.702471282537675</v>
      </c>
      <c r="S96" s="261" t="n">
        <v>2</v>
      </c>
      <c r="T96" s="154" t="e">
        <f aca="false">NA()</f>
        <v>#N/A</v>
      </c>
      <c r="U96" s="153" t="e">
        <f aca="false">NA()</f>
        <v>#N/A</v>
      </c>
      <c r="V96" s="152" t="e">
        <f aca="false">NA()</f>
        <v>#N/A</v>
      </c>
      <c r="W96" s="154"/>
      <c r="X96" s="153"/>
      <c r="Y96" s="152"/>
      <c r="Z96" s="190"/>
      <c r="AA96" s="191"/>
      <c r="AB96" s="192"/>
      <c r="AC96" s="190"/>
      <c r="AD96" s="153"/>
      <c r="AE96" s="152"/>
      <c r="AF96" s="154"/>
      <c r="AG96" s="153"/>
      <c r="AH96" s="154"/>
    </row>
    <row r="97" customFormat="false" ht="15.95" hidden="false" customHeight="true" outlineLevel="0" collapsed="false">
      <c r="A97" s="145"/>
      <c r="B97" s="29" t="n">
        <v>584</v>
      </c>
      <c r="C97" s="30" t="s">
        <v>198</v>
      </c>
      <c r="D97" s="29" t="s">
        <v>200</v>
      </c>
      <c r="E97" s="29" t="n">
        <v>8929</v>
      </c>
      <c r="F97" s="198" t="s">
        <v>12</v>
      </c>
      <c r="G97" s="188" t="n">
        <v>880</v>
      </c>
      <c r="H97" s="188" t="n">
        <v>6160</v>
      </c>
      <c r="I97" s="188" t="n">
        <f aca="false">G97*31</f>
        <v>27280</v>
      </c>
      <c r="J97" s="189" t="n">
        <v>0.31</v>
      </c>
      <c r="K97" s="259" t="n">
        <v>99.4</v>
      </c>
      <c r="L97" s="260" t="n">
        <v>0.0643863179064386</v>
      </c>
      <c r="M97" s="154" t="n">
        <v>1</v>
      </c>
      <c r="N97" s="154" t="n">
        <v>882.52</v>
      </c>
      <c r="O97" s="153" t="n">
        <v>0.363987218419979</v>
      </c>
      <c r="P97" s="152" t="n">
        <v>14</v>
      </c>
      <c r="Q97" s="154" t="n">
        <v>347.72</v>
      </c>
      <c r="R97" s="153" t="n">
        <v>0.528876682388131</v>
      </c>
      <c r="S97" s="261" t="n">
        <v>12</v>
      </c>
      <c r="T97" s="154" t="e">
        <f aca="false">NA()</f>
        <v>#N/A</v>
      </c>
      <c r="U97" s="153" t="e">
        <f aca="false">NA()</f>
        <v>#N/A</v>
      </c>
      <c r="V97" s="152" t="e">
        <f aca="false">NA()</f>
        <v>#N/A</v>
      </c>
      <c r="W97" s="154"/>
      <c r="X97" s="153"/>
      <c r="Y97" s="152"/>
      <c r="Z97" s="190"/>
      <c r="AA97" s="191"/>
      <c r="AB97" s="192"/>
      <c r="AC97" s="190"/>
      <c r="AD97" s="153"/>
      <c r="AE97" s="152"/>
      <c r="AF97" s="154"/>
      <c r="AG97" s="153"/>
      <c r="AH97" s="154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  <c r="CE97" s="179"/>
      <c r="CF97" s="179"/>
      <c r="CG97" s="179"/>
      <c r="CH97" s="179"/>
      <c r="CI97" s="179"/>
      <c r="CJ97" s="179"/>
      <c r="CK97" s="179"/>
      <c r="CL97" s="179"/>
      <c r="CM97" s="179"/>
      <c r="CN97" s="179"/>
      <c r="CO97" s="179"/>
      <c r="CP97" s="179"/>
      <c r="CQ97" s="179"/>
      <c r="CR97" s="179"/>
      <c r="CS97" s="179"/>
      <c r="CT97" s="179"/>
      <c r="CU97" s="179"/>
      <c r="CV97" s="179"/>
      <c r="CW97" s="179"/>
      <c r="CX97" s="179"/>
      <c r="CY97" s="179"/>
      <c r="CZ97" s="179"/>
      <c r="DA97" s="179"/>
      <c r="DB97" s="179"/>
      <c r="DC97" s="179"/>
      <c r="DD97" s="179"/>
      <c r="DE97" s="179"/>
      <c r="DF97" s="179"/>
      <c r="DG97" s="179"/>
      <c r="DH97" s="179"/>
      <c r="DI97" s="179"/>
      <c r="DJ97" s="179"/>
      <c r="DK97" s="179"/>
      <c r="DL97" s="179"/>
      <c r="DM97" s="179"/>
      <c r="DN97" s="179"/>
      <c r="DO97" s="179"/>
      <c r="DP97" s="179"/>
      <c r="DQ97" s="179"/>
      <c r="DR97" s="179"/>
      <c r="DS97" s="179"/>
      <c r="DT97" s="179"/>
      <c r="DU97" s="179"/>
      <c r="DV97" s="179"/>
      <c r="DW97" s="179"/>
      <c r="DX97" s="179"/>
      <c r="DY97" s="179"/>
      <c r="DZ97" s="179"/>
      <c r="EA97" s="179"/>
      <c r="EB97" s="179"/>
      <c r="EC97" s="179"/>
      <c r="ED97" s="179"/>
      <c r="EE97" s="179"/>
      <c r="EF97" s="179"/>
      <c r="EG97" s="179"/>
      <c r="EH97" s="179"/>
      <c r="EI97" s="179"/>
      <c r="EJ97" s="179"/>
      <c r="EK97" s="179"/>
      <c r="EL97" s="179"/>
      <c r="EM97" s="179"/>
      <c r="EN97" s="179"/>
      <c r="EO97" s="179"/>
      <c r="EP97" s="179"/>
      <c r="EQ97" s="179"/>
      <c r="ER97" s="179"/>
      <c r="ES97" s="179"/>
      <c r="ET97" s="179"/>
      <c r="EU97" s="179"/>
      <c r="EV97" s="179"/>
      <c r="EW97" s="179"/>
      <c r="EX97" s="179"/>
      <c r="EY97" s="179"/>
      <c r="EZ97" s="179"/>
      <c r="FA97" s="179"/>
      <c r="FB97" s="179"/>
      <c r="FC97" s="179"/>
      <c r="FD97" s="179"/>
      <c r="FE97" s="179"/>
      <c r="FF97" s="179"/>
      <c r="FG97" s="179"/>
      <c r="FH97" s="179"/>
      <c r="FI97" s="179"/>
      <c r="FJ97" s="179"/>
      <c r="FK97" s="179"/>
      <c r="FL97" s="179"/>
      <c r="FM97" s="179"/>
      <c r="FN97" s="179"/>
      <c r="FO97" s="179"/>
      <c r="FP97" s="179"/>
      <c r="FQ97" s="179"/>
      <c r="FR97" s="179"/>
      <c r="FS97" s="179"/>
      <c r="FT97" s="179"/>
      <c r="FU97" s="179"/>
      <c r="FV97" s="179"/>
      <c r="FW97" s="179"/>
      <c r="FX97" s="179"/>
      <c r="FY97" s="179"/>
      <c r="FZ97" s="179"/>
      <c r="GA97" s="179"/>
      <c r="GB97" s="179"/>
      <c r="GC97" s="179"/>
      <c r="GD97" s="179"/>
      <c r="GE97" s="179"/>
      <c r="GF97" s="179"/>
      <c r="GG97" s="179"/>
      <c r="GH97" s="179"/>
      <c r="GI97" s="179"/>
      <c r="GJ97" s="179"/>
      <c r="GK97" s="179"/>
      <c r="GL97" s="179"/>
      <c r="GM97" s="179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  <c r="HH97" s="179"/>
      <c r="HI97" s="179"/>
      <c r="HJ97" s="179"/>
      <c r="HK97" s="179"/>
      <c r="HL97" s="179"/>
      <c r="HM97" s="179"/>
      <c r="HN97" s="179"/>
      <c r="HO97" s="179"/>
      <c r="HP97" s="179"/>
      <c r="HQ97" s="179"/>
      <c r="HR97" s="179"/>
      <c r="HS97" s="179"/>
      <c r="HT97" s="179"/>
      <c r="HU97" s="179"/>
      <c r="HV97" s="179"/>
      <c r="HW97" s="179"/>
      <c r="HX97" s="179"/>
      <c r="HY97" s="179"/>
      <c r="HZ97" s="179"/>
      <c r="IA97" s="179"/>
      <c r="IB97" s="179"/>
      <c r="IC97" s="179"/>
      <c r="ID97" s="179"/>
      <c r="IE97" s="179"/>
      <c r="IF97" s="179"/>
      <c r="IG97" s="179"/>
      <c r="IH97" s="179"/>
      <c r="II97" s="179"/>
      <c r="IJ97" s="179"/>
      <c r="IK97" s="179"/>
      <c r="IL97" s="179"/>
      <c r="IM97" s="179"/>
      <c r="IN97" s="179"/>
      <c r="IO97" s="179"/>
      <c r="IP97" s="179"/>
      <c r="IQ97" s="179"/>
      <c r="IR97" s="179"/>
      <c r="IS97" s="179"/>
      <c r="IT97" s="179"/>
    </row>
    <row r="98" customFormat="false" ht="23.1" hidden="false" customHeight="true" outlineLevel="0" collapsed="false">
      <c r="A98" s="145"/>
      <c r="B98" s="29" t="n">
        <v>721</v>
      </c>
      <c r="C98" s="272" t="s">
        <v>342</v>
      </c>
      <c r="D98" s="29" t="s">
        <v>343</v>
      </c>
      <c r="E98" s="29" t="n">
        <v>6348</v>
      </c>
      <c r="F98" s="198" t="s">
        <v>12</v>
      </c>
      <c r="G98" s="188" t="n">
        <v>880</v>
      </c>
      <c r="H98" s="188" t="n">
        <v>6160</v>
      </c>
      <c r="I98" s="188" t="n">
        <f aca="false">G98*31</f>
        <v>27280</v>
      </c>
      <c r="J98" s="189" t="n">
        <v>0.31</v>
      </c>
      <c r="K98" s="259" t="n">
        <v>842.7</v>
      </c>
      <c r="L98" s="260" t="n">
        <v>0.323171947312211</v>
      </c>
      <c r="M98" s="154" t="n">
        <v>22</v>
      </c>
      <c r="N98" s="154" t="n">
        <v>941.6</v>
      </c>
      <c r="O98" s="153" t="n">
        <v>0.616716227697536</v>
      </c>
      <c r="P98" s="152" t="n">
        <v>9</v>
      </c>
      <c r="Q98" s="154" t="n">
        <v>135.11</v>
      </c>
      <c r="R98" s="153" t="n">
        <v>0.546776700466287</v>
      </c>
      <c r="S98" s="261" t="n">
        <v>6</v>
      </c>
      <c r="T98" s="154" t="e">
        <f aca="false">NA()</f>
        <v>#N/A</v>
      </c>
      <c r="U98" s="153" t="e">
        <f aca="false">NA()</f>
        <v>#N/A</v>
      </c>
      <c r="V98" s="152" t="e">
        <f aca="false">NA()</f>
        <v>#N/A</v>
      </c>
      <c r="W98" s="154"/>
      <c r="X98" s="153"/>
      <c r="Y98" s="152"/>
      <c r="Z98" s="190"/>
      <c r="AA98" s="191"/>
      <c r="AB98" s="192"/>
      <c r="AC98" s="190"/>
      <c r="AD98" s="153"/>
      <c r="AE98" s="152"/>
      <c r="AF98" s="154"/>
      <c r="AG98" s="153"/>
      <c r="AH98" s="154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  <c r="II98" s="179"/>
      <c r="IJ98" s="179"/>
      <c r="IK98" s="179"/>
      <c r="IL98" s="179"/>
      <c r="IM98" s="179"/>
      <c r="IN98" s="179"/>
      <c r="IO98" s="179"/>
      <c r="IP98" s="179"/>
      <c r="IQ98" s="179"/>
      <c r="IR98" s="179"/>
      <c r="IS98" s="179"/>
      <c r="IT98" s="179"/>
    </row>
    <row r="99" customFormat="false" ht="17.1" hidden="false" customHeight="true" outlineLevel="0" collapsed="false">
      <c r="A99" s="145"/>
      <c r="B99" s="145" t="n">
        <v>307</v>
      </c>
      <c r="C99" s="210" t="s">
        <v>232</v>
      </c>
      <c r="D99" s="164" t="s">
        <v>233</v>
      </c>
      <c r="E99" s="145" t="n">
        <v>4025</v>
      </c>
      <c r="F99" s="173" t="s">
        <v>10</v>
      </c>
      <c r="G99" s="188" t="n">
        <v>880</v>
      </c>
      <c r="H99" s="188" t="n">
        <v>6160</v>
      </c>
      <c r="I99" s="188" t="n">
        <f aca="false">G99*31</f>
        <v>27280</v>
      </c>
      <c r="J99" s="189" t="n">
        <v>0.31</v>
      </c>
      <c r="K99" s="259" t="e">
        <f aca="false">NA()</f>
        <v>#N/A</v>
      </c>
      <c r="L99" s="260" t="e">
        <f aca="false">NA()</f>
        <v>#N/A</v>
      </c>
      <c r="M99" s="154" t="e">
        <f aca="false">NA()</f>
        <v>#N/A</v>
      </c>
      <c r="N99" s="154" t="n">
        <v>116.8</v>
      </c>
      <c r="O99" s="153" t="n">
        <v>0.319777397260274</v>
      </c>
      <c r="P99" s="152" t="n">
        <v>2</v>
      </c>
      <c r="Q99" s="154" t="n">
        <v>76.69</v>
      </c>
      <c r="R99" s="153" t="n">
        <v>0.167231712087626</v>
      </c>
      <c r="S99" s="261" t="n">
        <v>1</v>
      </c>
      <c r="T99" s="154" t="e">
        <f aca="false">NA()</f>
        <v>#N/A</v>
      </c>
      <c r="U99" s="153" t="e">
        <f aca="false">NA()</f>
        <v>#N/A</v>
      </c>
      <c r="V99" s="152" t="e">
        <f aca="false">NA()</f>
        <v>#N/A</v>
      </c>
      <c r="W99" s="154"/>
      <c r="X99" s="153"/>
      <c r="Y99" s="152"/>
      <c r="Z99" s="190"/>
      <c r="AA99" s="191"/>
      <c r="AB99" s="192"/>
      <c r="AC99" s="190"/>
      <c r="AD99" s="153"/>
      <c r="AE99" s="152"/>
      <c r="AF99" s="154"/>
      <c r="AG99" s="153"/>
      <c r="AH99" s="154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179"/>
      <c r="IT99" s="179"/>
    </row>
    <row r="100" s="284" customFormat="true" ht="17.1" hidden="false" customHeight="true" outlineLevel="0" collapsed="false">
      <c r="A100" s="167"/>
      <c r="B100" s="69" t="n">
        <v>307</v>
      </c>
      <c r="C100" s="29" t="s">
        <v>232</v>
      </c>
      <c r="D100" s="304" t="s">
        <v>252</v>
      </c>
      <c r="E100" s="29" t="n">
        <v>5670</v>
      </c>
      <c r="F100" s="198" t="s">
        <v>12</v>
      </c>
      <c r="G100" s="188" t="n">
        <v>880</v>
      </c>
      <c r="H100" s="188" t="n">
        <v>6160</v>
      </c>
      <c r="I100" s="188" t="n">
        <f aca="false">G100*31</f>
        <v>27280</v>
      </c>
      <c r="J100" s="189" t="n">
        <v>0.31</v>
      </c>
      <c r="K100" s="259" t="e">
        <f aca="false">NA()</f>
        <v>#N/A</v>
      </c>
      <c r="L100" s="260" t="e">
        <f aca="false">NA()</f>
        <v>#N/A</v>
      </c>
      <c r="M100" s="154" t="e">
        <f aca="false">NA()</f>
        <v>#N/A</v>
      </c>
      <c r="N100" s="154" t="e">
        <f aca="false">NA()</f>
        <v>#N/A</v>
      </c>
      <c r="O100" s="153" t="e">
        <f aca="false">NA()</f>
        <v>#N/A</v>
      </c>
      <c r="P100" s="152" t="e">
        <f aca="false">NA()</f>
        <v>#N/A</v>
      </c>
      <c r="Q100" s="154" t="n">
        <v>70.03</v>
      </c>
      <c r="R100" s="153" t="n">
        <v>0.578016314436638</v>
      </c>
      <c r="S100" s="261" t="n">
        <v>1</v>
      </c>
      <c r="T100" s="154" t="e">
        <f aca="false">NA()</f>
        <v>#N/A</v>
      </c>
      <c r="U100" s="153" t="e">
        <f aca="false">NA()</f>
        <v>#N/A</v>
      </c>
      <c r="V100" s="152" t="e">
        <f aca="false">NA()</f>
        <v>#N/A</v>
      </c>
      <c r="W100" s="154"/>
      <c r="X100" s="153"/>
      <c r="Y100" s="152"/>
      <c r="Z100" s="190"/>
      <c r="AA100" s="191"/>
      <c r="AB100" s="192"/>
      <c r="AC100" s="190"/>
      <c r="AD100" s="153"/>
      <c r="AE100" s="152"/>
      <c r="AF100" s="154"/>
      <c r="AG100" s="153"/>
      <c r="AH100" s="154"/>
      <c r="AI100" s="35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28"/>
      <c r="DT100" s="228"/>
      <c r="DU100" s="228"/>
      <c r="DV100" s="228"/>
      <c r="DW100" s="228"/>
      <c r="DX100" s="228"/>
      <c r="DY100" s="228"/>
      <c r="DZ100" s="228"/>
      <c r="EA100" s="228"/>
      <c r="EB100" s="228"/>
      <c r="EC100" s="228"/>
      <c r="ED100" s="228"/>
      <c r="EE100" s="228"/>
      <c r="EF100" s="228"/>
      <c r="EG100" s="228"/>
      <c r="EH100" s="228"/>
      <c r="EI100" s="228"/>
      <c r="EJ100" s="228"/>
      <c r="EK100" s="228"/>
      <c r="EL100" s="228"/>
      <c r="EM100" s="228"/>
      <c r="EN100" s="228"/>
      <c r="EO100" s="228"/>
      <c r="EP100" s="228"/>
      <c r="EQ100" s="228"/>
      <c r="ER100" s="228"/>
      <c r="ES100" s="228"/>
      <c r="ET100" s="228"/>
      <c r="EU100" s="228"/>
      <c r="EV100" s="228"/>
      <c r="EW100" s="228"/>
      <c r="EX100" s="228"/>
      <c r="EY100" s="228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28"/>
      <c r="FK100" s="228"/>
      <c r="FL100" s="228"/>
      <c r="FM100" s="228"/>
      <c r="FN100" s="228"/>
      <c r="FO100" s="228"/>
      <c r="FP100" s="228"/>
      <c r="FQ100" s="228"/>
      <c r="FR100" s="228"/>
      <c r="FS100" s="228"/>
      <c r="FT100" s="228"/>
      <c r="FU100" s="228"/>
      <c r="FV100" s="228"/>
      <c r="FW100" s="228"/>
      <c r="FX100" s="228"/>
      <c r="FY100" s="228"/>
      <c r="FZ100" s="228"/>
      <c r="GA100" s="228"/>
      <c r="GB100" s="228"/>
      <c r="GC100" s="228"/>
      <c r="GD100" s="228"/>
      <c r="GE100" s="228"/>
      <c r="GF100" s="228"/>
      <c r="GG100" s="228"/>
      <c r="GH100" s="228"/>
      <c r="GI100" s="228"/>
      <c r="GJ100" s="228"/>
      <c r="GK100" s="228"/>
      <c r="GL100" s="228"/>
      <c r="GM100" s="228"/>
      <c r="GN100" s="228"/>
      <c r="GO100" s="228"/>
      <c r="GP100" s="228"/>
      <c r="GQ100" s="228"/>
      <c r="GR100" s="228"/>
      <c r="GS100" s="228"/>
      <c r="GT100" s="228"/>
      <c r="GU100" s="228"/>
      <c r="GV100" s="228"/>
      <c r="GW100" s="228"/>
      <c r="GX100" s="228"/>
      <c r="GY100" s="228"/>
      <c r="GZ100" s="228"/>
      <c r="HA100" s="228"/>
      <c r="HB100" s="228"/>
      <c r="HC100" s="228"/>
      <c r="HD100" s="228"/>
      <c r="HE100" s="228"/>
      <c r="HF100" s="228"/>
      <c r="HG100" s="228"/>
      <c r="HH100" s="228"/>
      <c r="HI100" s="228"/>
      <c r="HJ100" s="228"/>
      <c r="HK100" s="228"/>
      <c r="HL100" s="228"/>
      <c r="HM100" s="228"/>
      <c r="HN100" s="228"/>
      <c r="HO100" s="228"/>
      <c r="HP100" s="228"/>
      <c r="HQ100" s="228"/>
      <c r="HR100" s="228"/>
      <c r="HS100" s="228"/>
      <c r="HT100" s="228"/>
      <c r="HU100" s="228"/>
      <c r="HV100" s="228"/>
      <c r="HW100" s="228"/>
      <c r="HX100" s="228"/>
      <c r="HY100" s="228"/>
      <c r="HZ100" s="228"/>
      <c r="IA100" s="228"/>
      <c r="IB100" s="228"/>
      <c r="IC100" s="228"/>
      <c r="ID100" s="228"/>
      <c r="IE100" s="228"/>
      <c r="IF100" s="228"/>
      <c r="IG100" s="228"/>
      <c r="IH100" s="228"/>
      <c r="II100" s="228"/>
      <c r="IJ100" s="228"/>
      <c r="IK100" s="228"/>
      <c r="IL100" s="228"/>
      <c r="IM100" s="228"/>
      <c r="IN100" s="228"/>
      <c r="IO100" s="228"/>
      <c r="IP100" s="228"/>
      <c r="IQ100" s="228"/>
      <c r="IR100" s="228"/>
      <c r="IS100" s="228"/>
      <c r="IT100" s="228"/>
    </row>
    <row r="101" s="297" customFormat="true" ht="18.95" hidden="false" customHeight="true" outlineLevel="0" collapsed="false">
      <c r="A101" s="145"/>
      <c r="B101" s="29" t="n">
        <v>307</v>
      </c>
      <c r="C101" s="306" t="s">
        <v>232</v>
      </c>
      <c r="D101" s="29" t="s">
        <v>264</v>
      </c>
      <c r="E101" s="29" t="n">
        <v>8056</v>
      </c>
      <c r="F101" s="206" t="s">
        <v>12</v>
      </c>
      <c r="G101" s="188" t="n">
        <v>880</v>
      </c>
      <c r="H101" s="188" t="n">
        <v>6160</v>
      </c>
      <c r="I101" s="188" t="n">
        <f aca="false">G101*31</f>
        <v>27280</v>
      </c>
      <c r="J101" s="189" t="n">
        <v>0.31</v>
      </c>
      <c r="K101" s="259" t="n">
        <v>282</v>
      </c>
      <c r="L101" s="260" t="n">
        <v>0.0872340425531915</v>
      </c>
      <c r="M101" s="154" t="n">
        <v>1</v>
      </c>
      <c r="N101" s="154" t="e">
        <f aca="false">NA()</f>
        <v>#N/A</v>
      </c>
      <c r="O101" s="153" t="e">
        <f aca="false">NA()</f>
        <v>#N/A</v>
      </c>
      <c r="P101" s="152" t="e">
        <f aca="false">NA()</f>
        <v>#N/A</v>
      </c>
      <c r="Q101" s="154" t="n">
        <v>-1146</v>
      </c>
      <c r="R101" s="153" t="n">
        <v>0.254799301919721</v>
      </c>
      <c r="S101" s="261" t="n">
        <v>2</v>
      </c>
      <c r="T101" s="154" t="e">
        <f aca="false">NA()</f>
        <v>#N/A</v>
      </c>
      <c r="U101" s="153" t="e">
        <f aca="false">NA()</f>
        <v>#N/A</v>
      </c>
      <c r="V101" s="152" t="e">
        <f aca="false">NA()</f>
        <v>#N/A</v>
      </c>
      <c r="W101" s="154"/>
      <c r="X101" s="153"/>
      <c r="Y101" s="152"/>
      <c r="Z101" s="190"/>
      <c r="AA101" s="191"/>
      <c r="AB101" s="192"/>
      <c r="AC101" s="190"/>
      <c r="AD101" s="153"/>
      <c r="AE101" s="152"/>
      <c r="AF101" s="154"/>
      <c r="AG101" s="153"/>
      <c r="AH101" s="154"/>
      <c r="AI101" s="3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  <c r="BK101" s="295"/>
      <c r="BL101" s="295"/>
      <c r="BM101" s="295"/>
      <c r="BN101" s="295"/>
      <c r="BO101" s="295"/>
      <c r="BP101" s="295"/>
      <c r="BQ101" s="295"/>
      <c r="BR101" s="295"/>
      <c r="BS101" s="295"/>
      <c r="BT101" s="295"/>
      <c r="BU101" s="295"/>
      <c r="BV101" s="295"/>
      <c r="BW101" s="295"/>
      <c r="BX101" s="295"/>
      <c r="BY101" s="295"/>
      <c r="BZ101" s="295"/>
      <c r="CA101" s="295"/>
      <c r="CB101" s="295"/>
      <c r="CC101" s="295"/>
      <c r="CD101" s="295"/>
      <c r="CE101" s="295"/>
      <c r="CF101" s="295"/>
      <c r="CG101" s="295"/>
      <c r="CH101" s="295"/>
      <c r="CI101" s="295"/>
      <c r="CJ101" s="295"/>
      <c r="CK101" s="295"/>
      <c r="CL101" s="295"/>
      <c r="CM101" s="295"/>
      <c r="CN101" s="295"/>
      <c r="CO101" s="295"/>
      <c r="CP101" s="295"/>
      <c r="CQ101" s="295"/>
      <c r="CR101" s="295"/>
      <c r="CS101" s="295"/>
      <c r="CT101" s="295"/>
      <c r="CU101" s="295"/>
      <c r="CV101" s="295"/>
      <c r="CW101" s="295"/>
      <c r="CX101" s="295"/>
      <c r="CY101" s="295"/>
      <c r="CZ101" s="295"/>
      <c r="DA101" s="295"/>
      <c r="DB101" s="295"/>
      <c r="DC101" s="295"/>
      <c r="DD101" s="295"/>
      <c r="DE101" s="295"/>
      <c r="DF101" s="295"/>
      <c r="DG101" s="295"/>
      <c r="DH101" s="295"/>
      <c r="DI101" s="295"/>
      <c r="DJ101" s="295"/>
      <c r="DK101" s="295"/>
      <c r="DL101" s="295"/>
      <c r="DM101" s="295"/>
      <c r="DN101" s="295"/>
      <c r="DO101" s="295"/>
      <c r="DP101" s="295"/>
      <c r="DQ101" s="295"/>
      <c r="DR101" s="295"/>
      <c r="DS101" s="295"/>
      <c r="DT101" s="295"/>
      <c r="DU101" s="295"/>
      <c r="DV101" s="295"/>
      <c r="DW101" s="295"/>
      <c r="DX101" s="295"/>
      <c r="DY101" s="295"/>
      <c r="DZ101" s="295"/>
      <c r="EA101" s="295"/>
      <c r="EB101" s="295"/>
      <c r="EC101" s="295"/>
      <c r="ED101" s="295"/>
      <c r="EE101" s="295"/>
      <c r="EF101" s="295"/>
      <c r="EG101" s="295"/>
      <c r="EH101" s="295"/>
      <c r="EI101" s="295"/>
      <c r="EJ101" s="295"/>
      <c r="EK101" s="295"/>
      <c r="EL101" s="295"/>
      <c r="EM101" s="295"/>
      <c r="EN101" s="295"/>
      <c r="EO101" s="295"/>
      <c r="EP101" s="295"/>
      <c r="EQ101" s="295"/>
      <c r="ER101" s="295"/>
      <c r="ES101" s="295"/>
      <c r="ET101" s="295"/>
      <c r="EU101" s="295"/>
      <c r="EV101" s="295"/>
      <c r="EW101" s="295"/>
      <c r="EX101" s="295"/>
      <c r="EY101" s="295"/>
      <c r="EZ101" s="295"/>
      <c r="FA101" s="295"/>
      <c r="FB101" s="295"/>
      <c r="FC101" s="295"/>
      <c r="FD101" s="295"/>
      <c r="FE101" s="295"/>
      <c r="FF101" s="295"/>
      <c r="FG101" s="295"/>
      <c r="FH101" s="295"/>
      <c r="FI101" s="295"/>
      <c r="FJ101" s="295"/>
      <c r="FK101" s="295"/>
      <c r="FL101" s="295"/>
      <c r="FM101" s="295"/>
      <c r="FN101" s="295"/>
      <c r="FO101" s="295"/>
      <c r="FP101" s="295"/>
      <c r="FQ101" s="295"/>
      <c r="FR101" s="295"/>
      <c r="FS101" s="295"/>
      <c r="FT101" s="295"/>
      <c r="FU101" s="295"/>
      <c r="FV101" s="295"/>
      <c r="FW101" s="295"/>
      <c r="FX101" s="295"/>
      <c r="FY101" s="295"/>
      <c r="FZ101" s="295"/>
      <c r="GA101" s="295"/>
      <c r="GB101" s="295"/>
      <c r="GC101" s="295"/>
      <c r="GD101" s="295"/>
      <c r="GE101" s="295"/>
      <c r="GF101" s="295"/>
      <c r="GG101" s="295"/>
      <c r="GH101" s="295"/>
      <c r="GI101" s="295"/>
      <c r="GJ101" s="295"/>
      <c r="GK101" s="295"/>
      <c r="GL101" s="295"/>
      <c r="GM101" s="295"/>
      <c r="GN101" s="295"/>
      <c r="GO101" s="295"/>
      <c r="GP101" s="295"/>
      <c r="GQ101" s="295"/>
      <c r="GR101" s="295"/>
      <c r="GS101" s="295"/>
      <c r="GT101" s="295"/>
      <c r="GU101" s="295"/>
      <c r="GV101" s="295"/>
      <c r="GW101" s="295"/>
      <c r="GX101" s="295"/>
      <c r="GY101" s="295"/>
      <c r="GZ101" s="295"/>
      <c r="HA101" s="295"/>
      <c r="HB101" s="295"/>
      <c r="HC101" s="295"/>
      <c r="HD101" s="295"/>
      <c r="HE101" s="295"/>
      <c r="HF101" s="295"/>
      <c r="HG101" s="295"/>
      <c r="HH101" s="295"/>
      <c r="HI101" s="295"/>
      <c r="HJ101" s="295"/>
      <c r="HK101" s="295"/>
      <c r="HL101" s="295"/>
      <c r="HM101" s="295"/>
      <c r="HN101" s="295"/>
      <c r="HO101" s="295"/>
      <c r="HP101" s="295"/>
      <c r="HQ101" s="295"/>
      <c r="HR101" s="295"/>
      <c r="HS101" s="295"/>
      <c r="HT101" s="295"/>
      <c r="HU101" s="295"/>
      <c r="HV101" s="295"/>
      <c r="HW101" s="295"/>
      <c r="HX101" s="295"/>
      <c r="HY101" s="295"/>
      <c r="HZ101" s="295"/>
      <c r="IA101" s="295"/>
      <c r="IB101" s="295"/>
      <c r="IC101" s="295"/>
      <c r="ID101" s="295"/>
      <c r="IE101" s="295"/>
      <c r="IF101" s="295"/>
      <c r="IG101" s="295"/>
      <c r="IH101" s="295"/>
      <c r="II101" s="295"/>
      <c r="IJ101" s="295"/>
      <c r="IK101" s="295"/>
      <c r="IL101" s="295"/>
      <c r="IM101" s="295"/>
      <c r="IN101" s="295"/>
      <c r="IO101" s="295"/>
      <c r="IP101" s="295"/>
      <c r="IQ101" s="295"/>
      <c r="IR101" s="295"/>
      <c r="IS101" s="295"/>
      <c r="IT101" s="295"/>
    </row>
    <row r="102" s="284" customFormat="true" ht="17.1" hidden="false" customHeight="true" outlineLevel="0" collapsed="false">
      <c r="A102" s="145"/>
      <c r="B102" s="29" t="n">
        <v>307</v>
      </c>
      <c r="C102" s="29" t="s">
        <v>232</v>
      </c>
      <c r="D102" s="29" t="s">
        <v>258</v>
      </c>
      <c r="E102" s="29" t="n">
        <v>4279</v>
      </c>
      <c r="F102" s="201" t="s">
        <v>259</v>
      </c>
      <c r="G102" s="188" t="n">
        <v>880</v>
      </c>
      <c r="H102" s="188" t="n">
        <v>6160</v>
      </c>
      <c r="I102" s="188" t="n">
        <f aca="false">G102*31</f>
        <v>27280</v>
      </c>
      <c r="J102" s="189" t="n">
        <v>0.31</v>
      </c>
      <c r="K102" s="259" t="e">
        <f aca="false">NA()</f>
        <v>#N/A</v>
      </c>
      <c r="L102" s="260" t="e">
        <f aca="false">NA()</f>
        <v>#N/A</v>
      </c>
      <c r="M102" s="154" t="e">
        <f aca="false">NA()</f>
        <v>#N/A</v>
      </c>
      <c r="N102" s="154" t="n">
        <v>670.1</v>
      </c>
      <c r="O102" s="153" t="n">
        <v>0.284670007461722</v>
      </c>
      <c r="P102" s="152" t="n">
        <v>2</v>
      </c>
      <c r="Q102" s="154" t="e">
        <f aca="false">NA()</f>
        <v>#N/A</v>
      </c>
      <c r="R102" s="153" t="e">
        <f aca="false">NA()</f>
        <v>#N/A</v>
      </c>
      <c r="S102" s="261" t="e">
        <f aca="false">NA()</f>
        <v>#N/A</v>
      </c>
      <c r="T102" s="154" t="e">
        <f aca="false">NA()</f>
        <v>#N/A</v>
      </c>
      <c r="U102" s="153" t="e">
        <f aca="false">NA()</f>
        <v>#N/A</v>
      </c>
      <c r="V102" s="152" t="e">
        <f aca="false">NA()</f>
        <v>#N/A</v>
      </c>
      <c r="W102" s="154"/>
      <c r="X102" s="153"/>
      <c r="Y102" s="152"/>
      <c r="Z102" s="190"/>
      <c r="AA102" s="191"/>
      <c r="AB102" s="192"/>
      <c r="AC102" s="190"/>
      <c r="AD102" s="153"/>
      <c r="AE102" s="152"/>
      <c r="AF102" s="154"/>
      <c r="AG102" s="153"/>
      <c r="AH102" s="154"/>
      <c r="AI102" s="35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28"/>
      <c r="DT102" s="228"/>
      <c r="DU102" s="228"/>
      <c r="DV102" s="228"/>
      <c r="DW102" s="228"/>
      <c r="DX102" s="228"/>
      <c r="DY102" s="228"/>
      <c r="DZ102" s="228"/>
      <c r="EA102" s="228"/>
      <c r="EB102" s="228"/>
      <c r="EC102" s="228"/>
      <c r="ED102" s="228"/>
      <c r="EE102" s="228"/>
      <c r="EF102" s="228"/>
      <c r="EG102" s="228"/>
      <c r="EH102" s="228"/>
      <c r="EI102" s="228"/>
      <c r="EJ102" s="228"/>
      <c r="EK102" s="228"/>
      <c r="EL102" s="228"/>
      <c r="EM102" s="228"/>
      <c r="EN102" s="228"/>
      <c r="EO102" s="228"/>
      <c r="EP102" s="228"/>
      <c r="EQ102" s="228"/>
      <c r="ER102" s="228"/>
      <c r="ES102" s="228"/>
      <c r="ET102" s="228"/>
      <c r="EU102" s="228"/>
      <c r="EV102" s="228"/>
      <c r="EW102" s="228"/>
      <c r="EX102" s="228"/>
      <c r="EY102" s="228"/>
      <c r="EZ102" s="228"/>
      <c r="FA102" s="228"/>
      <c r="FB102" s="228"/>
      <c r="FC102" s="228"/>
      <c r="FD102" s="228"/>
      <c r="FE102" s="228"/>
      <c r="FF102" s="228"/>
      <c r="FG102" s="228"/>
      <c r="FH102" s="228"/>
      <c r="FI102" s="228"/>
      <c r="FJ102" s="228"/>
      <c r="FK102" s="228"/>
      <c r="FL102" s="228"/>
      <c r="FM102" s="228"/>
      <c r="FN102" s="228"/>
      <c r="FO102" s="228"/>
      <c r="FP102" s="228"/>
      <c r="FQ102" s="228"/>
      <c r="FR102" s="228"/>
      <c r="FS102" s="228"/>
      <c r="FT102" s="228"/>
      <c r="FU102" s="228"/>
      <c r="FV102" s="228"/>
      <c r="FW102" s="228"/>
      <c r="FX102" s="228"/>
      <c r="FY102" s="228"/>
      <c r="FZ102" s="228"/>
      <c r="GA102" s="228"/>
      <c r="GB102" s="228"/>
      <c r="GC102" s="228"/>
      <c r="GD102" s="228"/>
      <c r="GE102" s="228"/>
      <c r="GF102" s="228"/>
      <c r="GG102" s="228"/>
      <c r="GH102" s="228"/>
      <c r="GI102" s="228"/>
      <c r="GJ102" s="228"/>
      <c r="GK102" s="228"/>
      <c r="GL102" s="228"/>
      <c r="GM102" s="228"/>
      <c r="GN102" s="228"/>
      <c r="GO102" s="228"/>
      <c r="GP102" s="228"/>
      <c r="GQ102" s="228"/>
      <c r="GR102" s="228"/>
      <c r="GS102" s="228"/>
      <c r="GT102" s="228"/>
      <c r="GU102" s="228"/>
      <c r="GV102" s="228"/>
      <c r="GW102" s="228"/>
      <c r="GX102" s="228"/>
      <c r="GY102" s="228"/>
      <c r="GZ102" s="228"/>
      <c r="HA102" s="228"/>
      <c r="HB102" s="228"/>
      <c r="HC102" s="228"/>
      <c r="HD102" s="228"/>
      <c r="HE102" s="228"/>
      <c r="HF102" s="228"/>
      <c r="HG102" s="228"/>
      <c r="HH102" s="228"/>
      <c r="HI102" s="228"/>
      <c r="HJ102" s="228"/>
      <c r="HK102" s="228"/>
      <c r="HL102" s="228"/>
      <c r="HM102" s="228"/>
      <c r="HN102" s="228"/>
      <c r="HO102" s="228"/>
      <c r="HP102" s="228"/>
      <c r="HQ102" s="228"/>
      <c r="HR102" s="228"/>
      <c r="HS102" s="228"/>
      <c r="HT102" s="228"/>
      <c r="HU102" s="228"/>
      <c r="HV102" s="228"/>
      <c r="HW102" s="228"/>
      <c r="HX102" s="228"/>
      <c r="HY102" s="228"/>
      <c r="HZ102" s="228"/>
      <c r="IA102" s="228"/>
      <c r="IB102" s="228"/>
      <c r="IC102" s="228"/>
      <c r="ID102" s="228"/>
      <c r="IE102" s="228"/>
      <c r="IF102" s="228"/>
      <c r="IG102" s="228"/>
      <c r="IH102" s="228"/>
      <c r="II102" s="228"/>
      <c r="IJ102" s="228"/>
      <c r="IK102" s="228"/>
      <c r="IL102" s="228"/>
      <c r="IM102" s="228"/>
      <c r="IN102" s="228"/>
      <c r="IO102" s="228"/>
      <c r="IP102" s="228"/>
      <c r="IQ102" s="228"/>
      <c r="IR102" s="228"/>
      <c r="IS102" s="228"/>
      <c r="IT102" s="228"/>
    </row>
    <row r="103" customFormat="false" ht="34" hidden="false" customHeight="true" outlineLevel="0" collapsed="false">
      <c r="A103" s="145"/>
      <c r="B103" s="29" t="n">
        <v>307</v>
      </c>
      <c r="C103" s="29" t="s">
        <v>232</v>
      </c>
      <c r="D103" s="30" t="s">
        <v>254</v>
      </c>
      <c r="E103" s="29" t="n">
        <v>4139</v>
      </c>
      <c r="F103" s="206" t="s">
        <v>12</v>
      </c>
      <c r="G103" s="188" t="n">
        <v>880</v>
      </c>
      <c r="H103" s="188" t="n">
        <v>6160</v>
      </c>
      <c r="I103" s="188" t="n">
        <f aca="false">G103*31</f>
        <v>27280</v>
      </c>
      <c r="J103" s="189" t="n">
        <v>0.31</v>
      </c>
      <c r="K103" s="259" t="e">
        <f aca="false">NA()</f>
        <v>#N/A</v>
      </c>
      <c r="L103" s="260" t="e">
        <f aca="false">NA()</f>
        <v>#N/A</v>
      </c>
      <c r="M103" s="154" t="e">
        <f aca="false">NA()</f>
        <v>#N/A</v>
      </c>
      <c r="N103" s="154" t="n">
        <v>519.1</v>
      </c>
      <c r="O103" s="153" t="n">
        <v>0.33991523791177</v>
      </c>
      <c r="P103" s="152" t="n">
        <v>1</v>
      </c>
      <c r="Q103" s="154" t="e">
        <f aca="false">NA()</f>
        <v>#N/A</v>
      </c>
      <c r="R103" s="153" t="e">
        <f aca="false">NA()</f>
        <v>#N/A</v>
      </c>
      <c r="S103" s="261" t="e">
        <f aca="false">NA()</f>
        <v>#N/A</v>
      </c>
      <c r="T103" s="154" t="e">
        <f aca="false">NA()</f>
        <v>#N/A</v>
      </c>
      <c r="U103" s="153" t="e">
        <f aca="false">NA()</f>
        <v>#N/A</v>
      </c>
      <c r="V103" s="152" t="e">
        <f aca="false">NA()</f>
        <v>#N/A</v>
      </c>
      <c r="W103" s="154"/>
      <c r="X103" s="153"/>
      <c r="Y103" s="152"/>
      <c r="Z103" s="190"/>
      <c r="AA103" s="191"/>
      <c r="AB103" s="192"/>
      <c r="AC103" s="190"/>
      <c r="AD103" s="153"/>
      <c r="AE103" s="152"/>
      <c r="AF103" s="154"/>
      <c r="AG103" s="153"/>
      <c r="AH103" s="154"/>
    </row>
    <row r="104" s="284" customFormat="true" ht="20.1" hidden="false" customHeight="true" outlineLevel="0" collapsed="false">
      <c r="A104" s="145"/>
      <c r="B104" s="29" t="n">
        <v>307</v>
      </c>
      <c r="C104" s="29" t="s">
        <v>232</v>
      </c>
      <c r="D104" s="29" t="s">
        <v>266</v>
      </c>
      <c r="E104" s="29" t="n">
        <v>8592</v>
      </c>
      <c r="F104" s="214" t="s">
        <v>12</v>
      </c>
      <c r="G104" s="188" t="n">
        <v>880</v>
      </c>
      <c r="H104" s="188" t="n">
        <v>6160</v>
      </c>
      <c r="I104" s="188" t="n">
        <f aca="false">G104*31</f>
        <v>27280</v>
      </c>
      <c r="J104" s="189" t="n">
        <v>0.31</v>
      </c>
      <c r="K104" s="259" t="e">
        <f aca="false">NA()</f>
        <v>#N/A</v>
      </c>
      <c r="L104" s="260" t="e">
        <f aca="false">NA()</f>
        <v>#N/A</v>
      </c>
      <c r="M104" s="154" t="e">
        <f aca="false">NA()</f>
        <v>#N/A</v>
      </c>
      <c r="N104" s="154" t="n">
        <v>401.21</v>
      </c>
      <c r="O104" s="153" t="n">
        <v>0.517247825328407</v>
      </c>
      <c r="P104" s="152" t="n">
        <v>3</v>
      </c>
      <c r="Q104" s="154" t="e">
        <f aca="false">NA()</f>
        <v>#N/A</v>
      </c>
      <c r="R104" s="153" t="e">
        <f aca="false">NA()</f>
        <v>#N/A</v>
      </c>
      <c r="S104" s="261" t="e">
        <f aca="false">NA()</f>
        <v>#N/A</v>
      </c>
      <c r="T104" s="154" t="e">
        <f aca="false">NA()</f>
        <v>#N/A</v>
      </c>
      <c r="U104" s="153" t="e">
        <f aca="false">NA()</f>
        <v>#N/A</v>
      </c>
      <c r="V104" s="152" t="e">
        <f aca="false">NA()</f>
        <v>#N/A</v>
      </c>
      <c r="W104" s="154"/>
      <c r="X104" s="153"/>
      <c r="Y104" s="152"/>
      <c r="Z104" s="190"/>
      <c r="AA104" s="191"/>
      <c r="AB104" s="192"/>
      <c r="AC104" s="190"/>
      <c r="AD104" s="153"/>
      <c r="AE104" s="152"/>
      <c r="AF104" s="154"/>
      <c r="AG104" s="153"/>
      <c r="AH104" s="154"/>
      <c r="AI104" s="35"/>
      <c r="AJ104" s="295"/>
      <c r="AK104" s="295"/>
      <c r="AL104" s="295"/>
      <c r="AM104" s="295"/>
      <c r="AN104" s="295"/>
      <c r="AO104" s="295"/>
      <c r="AP104" s="295"/>
      <c r="AQ104" s="295"/>
      <c r="AR104" s="295"/>
      <c r="AS104" s="295"/>
      <c r="AT104" s="295"/>
      <c r="AU104" s="295"/>
      <c r="AV104" s="295"/>
      <c r="AW104" s="295"/>
      <c r="AX104" s="295"/>
      <c r="AY104" s="295"/>
      <c r="AZ104" s="295"/>
      <c r="BA104" s="295"/>
      <c r="BB104" s="295"/>
      <c r="BC104" s="295"/>
      <c r="BD104" s="295"/>
      <c r="BE104" s="295"/>
      <c r="BF104" s="295"/>
      <c r="BG104" s="295"/>
      <c r="BH104" s="295"/>
      <c r="BI104" s="295"/>
      <c r="BJ104" s="295"/>
      <c r="BK104" s="295"/>
      <c r="BL104" s="295"/>
      <c r="BM104" s="295"/>
      <c r="BN104" s="295"/>
      <c r="BO104" s="295"/>
      <c r="BP104" s="295"/>
      <c r="BQ104" s="295"/>
      <c r="BR104" s="295"/>
      <c r="BS104" s="295"/>
      <c r="BT104" s="295"/>
      <c r="BU104" s="295"/>
      <c r="BV104" s="295"/>
      <c r="BW104" s="295"/>
      <c r="BX104" s="295"/>
      <c r="BY104" s="295"/>
      <c r="BZ104" s="295"/>
      <c r="CA104" s="295"/>
      <c r="CB104" s="295"/>
      <c r="CC104" s="295"/>
      <c r="CD104" s="295"/>
      <c r="CE104" s="295"/>
      <c r="CF104" s="295"/>
      <c r="CG104" s="295"/>
      <c r="CH104" s="295"/>
      <c r="CI104" s="295"/>
      <c r="CJ104" s="295"/>
      <c r="CK104" s="295"/>
      <c r="CL104" s="295"/>
      <c r="CM104" s="295"/>
      <c r="CN104" s="295"/>
      <c r="CO104" s="295"/>
      <c r="CP104" s="295"/>
      <c r="CQ104" s="295"/>
      <c r="CR104" s="295"/>
      <c r="CS104" s="295"/>
      <c r="CT104" s="295"/>
      <c r="CU104" s="295"/>
      <c r="CV104" s="295"/>
      <c r="CW104" s="295"/>
      <c r="CX104" s="295"/>
      <c r="CY104" s="295"/>
      <c r="CZ104" s="295"/>
      <c r="DA104" s="295"/>
      <c r="DB104" s="295"/>
      <c r="DC104" s="295"/>
      <c r="DD104" s="295"/>
      <c r="DE104" s="295"/>
      <c r="DF104" s="295"/>
      <c r="DG104" s="295"/>
      <c r="DH104" s="295"/>
      <c r="DI104" s="295"/>
      <c r="DJ104" s="295"/>
      <c r="DK104" s="295"/>
      <c r="DL104" s="295"/>
      <c r="DM104" s="295"/>
      <c r="DN104" s="295"/>
      <c r="DO104" s="295"/>
      <c r="DP104" s="295"/>
      <c r="DQ104" s="295"/>
      <c r="DR104" s="295"/>
      <c r="DS104" s="295"/>
      <c r="DT104" s="295"/>
      <c r="DU104" s="295"/>
      <c r="DV104" s="295"/>
      <c r="DW104" s="295"/>
      <c r="DX104" s="295"/>
      <c r="DY104" s="295"/>
      <c r="DZ104" s="295"/>
      <c r="EA104" s="295"/>
      <c r="EB104" s="295"/>
      <c r="EC104" s="295"/>
      <c r="ED104" s="295"/>
      <c r="EE104" s="295"/>
      <c r="EF104" s="295"/>
      <c r="EG104" s="295"/>
      <c r="EH104" s="295"/>
      <c r="EI104" s="295"/>
      <c r="EJ104" s="295"/>
      <c r="EK104" s="295"/>
      <c r="EL104" s="295"/>
      <c r="EM104" s="295"/>
      <c r="EN104" s="295"/>
      <c r="EO104" s="295"/>
      <c r="EP104" s="295"/>
      <c r="EQ104" s="295"/>
      <c r="ER104" s="295"/>
      <c r="ES104" s="295"/>
      <c r="ET104" s="295"/>
      <c r="EU104" s="295"/>
      <c r="EV104" s="295"/>
      <c r="EW104" s="295"/>
      <c r="EX104" s="295"/>
      <c r="EY104" s="295"/>
      <c r="EZ104" s="295"/>
      <c r="FA104" s="295"/>
      <c r="FB104" s="295"/>
      <c r="FC104" s="295"/>
      <c r="FD104" s="295"/>
      <c r="FE104" s="295"/>
      <c r="FF104" s="295"/>
      <c r="FG104" s="295"/>
      <c r="FH104" s="295"/>
      <c r="FI104" s="295"/>
      <c r="FJ104" s="295"/>
      <c r="FK104" s="295"/>
      <c r="FL104" s="295"/>
      <c r="FM104" s="295"/>
      <c r="FN104" s="295"/>
      <c r="FO104" s="295"/>
      <c r="FP104" s="295"/>
      <c r="FQ104" s="295"/>
      <c r="FR104" s="295"/>
      <c r="FS104" s="295"/>
      <c r="FT104" s="295"/>
      <c r="FU104" s="295"/>
      <c r="FV104" s="295"/>
      <c r="FW104" s="295"/>
      <c r="FX104" s="295"/>
      <c r="FY104" s="295"/>
      <c r="FZ104" s="295"/>
      <c r="GA104" s="295"/>
      <c r="GB104" s="295"/>
      <c r="GC104" s="295"/>
      <c r="GD104" s="295"/>
      <c r="GE104" s="295"/>
      <c r="GF104" s="295"/>
      <c r="GG104" s="295"/>
      <c r="GH104" s="295"/>
      <c r="GI104" s="295"/>
      <c r="GJ104" s="295"/>
      <c r="GK104" s="295"/>
      <c r="GL104" s="295"/>
      <c r="GM104" s="295"/>
      <c r="GN104" s="295"/>
      <c r="GO104" s="295"/>
      <c r="GP104" s="295"/>
      <c r="GQ104" s="295"/>
      <c r="GR104" s="295"/>
      <c r="GS104" s="295"/>
      <c r="GT104" s="295"/>
      <c r="GU104" s="295"/>
      <c r="GV104" s="295"/>
      <c r="GW104" s="295"/>
      <c r="GX104" s="295"/>
      <c r="GY104" s="295"/>
      <c r="GZ104" s="295"/>
      <c r="HA104" s="295"/>
      <c r="HB104" s="295"/>
      <c r="HC104" s="295"/>
      <c r="HD104" s="295"/>
      <c r="HE104" s="295"/>
      <c r="HF104" s="295"/>
      <c r="HG104" s="295"/>
      <c r="HH104" s="295"/>
      <c r="HI104" s="295"/>
      <c r="HJ104" s="295"/>
      <c r="HK104" s="295"/>
      <c r="HL104" s="295"/>
      <c r="HM104" s="295"/>
      <c r="HN104" s="295"/>
      <c r="HO104" s="295"/>
      <c r="HP104" s="295"/>
      <c r="HQ104" s="295"/>
      <c r="HR104" s="295"/>
      <c r="HS104" s="295"/>
      <c r="HT104" s="295"/>
      <c r="HU104" s="295"/>
      <c r="HV104" s="295"/>
      <c r="HW104" s="295"/>
      <c r="HX104" s="295"/>
      <c r="HY104" s="295"/>
      <c r="HZ104" s="295"/>
      <c r="IA104" s="295"/>
      <c r="IB104" s="295"/>
      <c r="IC104" s="295"/>
      <c r="ID104" s="295"/>
      <c r="IE104" s="295"/>
      <c r="IF104" s="295"/>
      <c r="IG104" s="295"/>
      <c r="IH104" s="295"/>
      <c r="II104" s="295"/>
      <c r="IJ104" s="295"/>
      <c r="IK104" s="295"/>
      <c r="IL104" s="295"/>
      <c r="IM104" s="295"/>
      <c r="IN104" s="295"/>
      <c r="IO104" s="295"/>
      <c r="IP104" s="295"/>
      <c r="IQ104" s="295"/>
      <c r="IR104" s="295"/>
      <c r="IS104" s="295"/>
      <c r="IT104" s="295"/>
    </row>
    <row r="105" customFormat="false" ht="22" hidden="false" customHeight="true" outlineLevel="0" collapsed="false">
      <c r="A105" s="145"/>
      <c r="B105" s="29" t="n">
        <v>307</v>
      </c>
      <c r="C105" s="29" t="s">
        <v>232</v>
      </c>
      <c r="D105" s="29" t="s">
        <v>262</v>
      </c>
      <c r="E105" s="29" t="n">
        <v>8111</v>
      </c>
      <c r="F105" s="206" t="s">
        <v>12</v>
      </c>
      <c r="G105" s="188" t="n">
        <v>880</v>
      </c>
      <c r="H105" s="188" t="n">
        <v>6160</v>
      </c>
      <c r="I105" s="188" t="n">
        <f aca="false">G105*31</f>
        <v>27280</v>
      </c>
      <c r="J105" s="189" t="n">
        <v>0.31</v>
      </c>
      <c r="K105" s="259" t="n">
        <v>704.3</v>
      </c>
      <c r="L105" s="260" t="n">
        <v>0.182626721567514</v>
      </c>
      <c r="M105" s="154" t="n">
        <v>5</v>
      </c>
      <c r="N105" s="154" t="n">
        <v>12.5</v>
      </c>
      <c r="O105" s="153" t="n">
        <v>0.2912</v>
      </c>
      <c r="P105" s="152" t="n">
        <v>1</v>
      </c>
      <c r="Q105" s="154" t="e">
        <f aca="false">NA()</f>
        <v>#N/A</v>
      </c>
      <c r="R105" s="153" t="e">
        <f aca="false">NA()</f>
        <v>#N/A</v>
      </c>
      <c r="S105" s="261" t="e">
        <f aca="false">NA()</f>
        <v>#N/A</v>
      </c>
      <c r="T105" s="154" t="e">
        <f aca="false">NA()</f>
        <v>#N/A</v>
      </c>
      <c r="U105" s="153" t="e">
        <f aca="false">NA()</f>
        <v>#N/A</v>
      </c>
      <c r="V105" s="152" t="e">
        <f aca="false">NA()</f>
        <v>#N/A</v>
      </c>
      <c r="W105" s="154"/>
      <c r="X105" s="153"/>
      <c r="Y105" s="152"/>
      <c r="Z105" s="190"/>
      <c r="AA105" s="191"/>
      <c r="AB105" s="192"/>
      <c r="AC105" s="190"/>
      <c r="AD105" s="153"/>
      <c r="AE105" s="152"/>
      <c r="AF105" s="154"/>
      <c r="AG105" s="153"/>
      <c r="AH105" s="154"/>
    </row>
    <row r="106" customFormat="false" ht="17.1" hidden="false" customHeight="true" outlineLevel="0" collapsed="false">
      <c r="A106" s="145"/>
      <c r="B106" s="29" t="n">
        <v>307</v>
      </c>
      <c r="C106" s="58" t="s">
        <v>232</v>
      </c>
      <c r="D106" s="29" t="s">
        <v>270</v>
      </c>
      <c r="E106" s="29" t="n">
        <v>8779</v>
      </c>
      <c r="F106" s="214" t="s">
        <v>12</v>
      </c>
      <c r="G106" s="188" t="n">
        <v>880</v>
      </c>
      <c r="H106" s="188" t="n">
        <v>6160</v>
      </c>
      <c r="I106" s="188" t="n">
        <f aca="false">G106*31</f>
        <v>27280</v>
      </c>
      <c r="J106" s="189" t="n">
        <v>0.31</v>
      </c>
      <c r="K106" s="259" t="n">
        <v>195.9</v>
      </c>
      <c r="L106" s="260" t="n">
        <v>0.227003573251659</v>
      </c>
      <c r="M106" s="154" t="n">
        <v>1</v>
      </c>
      <c r="N106" s="154" t="e">
        <f aca="false">NA()</f>
        <v>#N/A</v>
      </c>
      <c r="O106" s="153" t="e">
        <f aca="false">NA()</f>
        <v>#N/A</v>
      </c>
      <c r="P106" s="152" t="e">
        <f aca="false">NA()</f>
        <v>#N/A</v>
      </c>
      <c r="Q106" s="154" t="e">
        <f aca="false">NA()</f>
        <v>#N/A</v>
      </c>
      <c r="R106" s="153" t="e">
        <f aca="false">NA()</f>
        <v>#N/A</v>
      </c>
      <c r="S106" s="261" t="e">
        <f aca="false">NA()</f>
        <v>#N/A</v>
      </c>
      <c r="T106" s="154" t="e">
        <f aca="false">NA()</f>
        <v>#N/A</v>
      </c>
      <c r="U106" s="153" t="e">
        <f aca="false">NA()</f>
        <v>#N/A</v>
      </c>
      <c r="V106" s="152" t="e">
        <f aca="false">NA()</f>
        <v>#N/A</v>
      </c>
      <c r="W106" s="154"/>
      <c r="X106" s="153"/>
      <c r="Y106" s="152"/>
      <c r="Z106" s="190"/>
      <c r="AA106" s="191"/>
      <c r="AB106" s="192"/>
      <c r="AC106" s="190"/>
      <c r="AD106" s="153"/>
      <c r="AE106" s="152"/>
      <c r="AF106" s="154"/>
      <c r="AG106" s="153"/>
      <c r="AH106" s="154"/>
    </row>
    <row r="107" customFormat="false" ht="15" hidden="false" customHeight="true" outlineLevel="0" collapsed="false">
      <c r="A107" s="145"/>
      <c r="B107" s="29" t="n">
        <v>307</v>
      </c>
      <c r="C107" s="58" t="s">
        <v>232</v>
      </c>
      <c r="D107" s="29" t="s">
        <v>244</v>
      </c>
      <c r="E107" s="29" t="n">
        <v>990225</v>
      </c>
      <c r="F107" s="201" t="s">
        <v>245</v>
      </c>
      <c r="G107" s="188" t="n">
        <v>880</v>
      </c>
      <c r="H107" s="188" t="n">
        <v>6160</v>
      </c>
      <c r="I107" s="188" t="n">
        <f aca="false">G107*31</f>
        <v>27280</v>
      </c>
      <c r="J107" s="189" t="n">
        <v>0.31</v>
      </c>
      <c r="K107" s="259" t="n">
        <v>104.39</v>
      </c>
      <c r="L107" s="260" t="n">
        <v>0.368146278378101</v>
      </c>
      <c r="M107" s="154" t="n">
        <v>2</v>
      </c>
      <c r="N107" s="154" t="e">
        <f aca="false">NA()</f>
        <v>#N/A</v>
      </c>
      <c r="O107" s="153" t="e">
        <f aca="false">NA()</f>
        <v>#N/A</v>
      </c>
      <c r="P107" s="152" t="e">
        <f aca="false">NA()</f>
        <v>#N/A</v>
      </c>
      <c r="Q107" s="154" t="e">
        <f aca="false">NA()</f>
        <v>#N/A</v>
      </c>
      <c r="R107" s="153" t="e">
        <f aca="false">NA()</f>
        <v>#N/A</v>
      </c>
      <c r="S107" s="261" t="e">
        <f aca="false">NA()</f>
        <v>#N/A</v>
      </c>
      <c r="T107" s="154" t="e">
        <f aca="false">NA()</f>
        <v>#N/A</v>
      </c>
      <c r="U107" s="153" t="e">
        <f aca="false">NA()</f>
        <v>#N/A</v>
      </c>
      <c r="V107" s="152" t="e">
        <f aca="false">NA()</f>
        <v>#N/A</v>
      </c>
      <c r="W107" s="154"/>
      <c r="X107" s="153"/>
      <c r="Y107" s="152"/>
      <c r="Z107" s="190"/>
      <c r="AA107" s="191"/>
      <c r="AB107" s="192"/>
      <c r="AC107" s="190"/>
      <c r="AD107" s="153"/>
      <c r="AE107" s="152"/>
      <c r="AF107" s="154"/>
      <c r="AG107" s="153"/>
      <c r="AH107" s="154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</row>
    <row r="108" customFormat="false" ht="23" hidden="false" customHeight="true" outlineLevel="0" collapsed="false">
      <c r="A108" s="145"/>
      <c r="B108" s="29" t="n">
        <v>307</v>
      </c>
      <c r="C108" s="29" t="s">
        <v>232</v>
      </c>
      <c r="D108" s="29" t="s">
        <v>253</v>
      </c>
      <c r="E108" s="29" t="n">
        <v>6358</v>
      </c>
      <c r="F108" s="214" t="s">
        <v>12</v>
      </c>
      <c r="G108" s="188" t="n">
        <v>880</v>
      </c>
      <c r="H108" s="188" t="n">
        <v>6160</v>
      </c>
      <c r="I108" s="188" t="n">
        <f aca="false">G108*31</f>
        <v>27280</v>
      </c>
      <c r="J108" s="189" t="n">
        <v>0.31</v>
      </c>
      <c r="K108" s="259" t="n">
        <v>39.75</v>
      </c>
      <c r="L108" s="260" t="n">
        <v>0.549358490566038</v>
      </c>
      <c r="M108" s="154" t="n">
        <v>3</v>
      </c>
      <c r="N108" s="154" t="e">
        <f aca="false">NA()</f>
        <v>#N/A</v>
      </c>
      <c r="O108" s="153" t="e">
        <f aca="false">NA()</f>
        <v>#N/A</v>
      </c>
      <c r="P108" s="152" t="e">
        <f aca="false">NA()</f>
        <v>#N/A</v>
      </c>
      <c r="Q108" s="154" t="e">
        <f aca="false">NA()</f>
        <v>#N/A</v>
      </c>
      <c r="R108" s="153" t="e">
        <f aca="false">NA()</f>
        <v>#N/A</v>
      </c>
      <c r="S108" s="261" t="e">
        <f aca="false">NA()</f>
        <v>#N/A</v>
      </c>
      <c r="T108" s="154" t="e">
        <f aca="false">NA()</f>
        <v>#N/A</v>
      </c>
      <c r="U108" s="153" t="e">
        <f aca="false">NA()</f>
        <v>#N/A</v>
      </c>
      <c r="V108" s="152" t="e">
        <f aca="false">NA()</f>
        <v>#N/A</v>
      </c>
      <c r="W108" s="154"/>
      <c r="X108" s="153"/>
      <c r="Y108" s="152"/>
      <c r="Z108" s="190"/>
      <c r="AA108" s="191"/>
      <c r="AB108" s="192"/>
      <c r="AC108" s="190"/>
      <c r="AD108" s="153"/>
      <c r="AE108" s="152"/>
      <c r="AF108" s="154"/>
      <c r="AG108" s="153"/>
      <c r="AH108" s="154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  <c r="II108" s="179"/>
      <c r="IJ108" s="179"/>
      <c r="IK108" s="179"/>
      <c r="IL108" s="179"/>
      <c r="IM108" s="179"/>
      <c r="IN108" s="179"/>
      <c r="IO108" s="179"/>
      <c r="IP108" s="179"/>
      <c r="IQ108" s="179"/>
      <c r="IR108" s="179"/>
      <c r="IS108" s="179"/>
      <c r="IT108" s="179"/>
    </row>
    <row r="109" customFormat="false" ht="17.1" hidden="false" customHeight="true" outlineLevel="0" collapsed="false">
      <c r="A109" s="145"/>
      <c r="B109" s="29" t="n">
        <v>307</v>
      </c>
      <c r="C109" s="29" t="s">
        <v>232</v>
      </c>
      <c r="D109" s="30" t="s">
        <v>257</v>
      </c>
      <c r="E109" s="29" t="n">
        <v>4162</v>
      </c>
      <c r="F109" s="206" t="s">
        <v>12</v>
      </c>
      <c r="G109" s="188" t="n">
        <v>880</v>
      </c>
      <c r="H109" s="188" t="n">
        <v>6160</v>
      </c>
      <c r="I109" s="188" t="n">
        <f aca="false">G109*31</f>
        <v>27280</v>
      </c>
      <c r="J109" s="189" t="n">
        <v>0.31</v>
      </c>
      <c r="K109" s="259" t="e">
        <f aca="false">NA()</f>
        <v>#N/A</v>
      </c>
      <c r="L109" s="260" t="e">
        <f aca="false">NA()</f>
        <v>#N/A</v>
      </c>
      <c r="M109" s="154" t="e">
        <f aca="false">NA()</f>
        <v>#N/A</v>
      </c>
      <c r="N109" s="154" t="e">
        <f aca="false">NA()</f>
        <v>#N/A</v>
      </c>
      <c r="O109" s="153" t="e">
        <f aca="false">NA()</f>
        <v>#N/A</v>
      </c>
      <c r="P109" s="152" t="e">
        <f aca="false">NA()</f>
        <v>#N/A</v>
      </c>
      <c r="Q109" s="154" t="e">
        <f aca="false">NA()</f>
        <v>#N/A</v>
      </c>
      <c r="R109" s="153" t="e">
        <f aca="false">NA()</f>
        <v>#N/A</v>
      </c>
      <c r="S109" s="261" t="e">
        <f aca="false">NA()</f>
        <v>#N/A</v>
      </c>
      <c r="T109" s="154" t="e">
        <f aca="false">NA()</f>
        <v>#N/A</v>
      </c>
      <c r="U109" s="153" t="e">
        <f aca="false">NA()</f>
        <v>#N/A</v>
      </c>
      <c r="V109" s="152" t="e">
        <f aca="false">NA()</f>
        <v>#N/A</v>
      </c>
      <c r="W109" s="154"/>
      <c r="X109" s="153"/>
      <c r="Y109" s="152"/>
      <c r="Z109" s="190"/>
      <c r="AA109" s="191"/>
      <c r="AB109" s="192"/>
      <c r="AC109" s="190"/>
      <c r="AD109" s="153"/>
      <c r="AE109" s="152"/>
      <c r="AF109" s="154"/>
      <c r="AG109" s="153"/>
      <c r="AH109" s="154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7.1" hidden="false" customHeight="true" outlineLevel="0" collapsed="false">
      <c r="A110" s="145"/>
      <c r="B110" s="29" t="n">
        <v>307</v>
      </c>
      <c r="C110" s="58" t="s">
        <v>232</v>
      </c>
      <c r="D110" s="29" t="s">
        <v>249</v>
      </c>
      <c r="E110" s="29" t="n">
        <v>4291</v>
      </c>
      <c r="F110" s="201" t="s">
        <v>237</v>
      </c>
      <c r="G110" s="188" t="n">
        <v>880</v>
      </c>
      <c r="H110" s="188" t="n">
        <v>6160</v>
      </c>
      <c r="I110" s="188" t="n">
        <f aca="false">G110*31</f>
        <v>27280</v>
      </c>
      <c r="J110" s="189" t="n">
        <v>0.31</v>
      </c>
      <c r="K110" s="259" t="e">
        <f aca="false">NA()</f>
        <v>#N/A</v>
      </c>
      <c r="L110" s="260" t="e">
        <f aca="false">NA()</f>
        <v>#N/A</v>
      </c>
      <c r="M110" s="154" t="e">
        <f aca="false">NA()</f>
        <v>#N/A</v>
      </c>
      <c r="N110" s="154" t="e">
        <f aca="false">NA()</f>
        <v>#N/A</v>
      </c>
      <c r="O110" s="153" t="e">
        <f aca="false">NA()</f>
        <v>#N/A</v>
      </c>
      <c r="P110" s="152" t="e">
        <f aca="false">NA()</f>
        <v>#N/A</v>
      </c>
      <c r="Q110" s="154" t="e">
        <f aca="false">NA()</f>
        <v>#N/A</v>
      </c>
      <c r="R110" s="153" t="e">
        <f aca="false">NA()</f>
        <v>#N/A</v>
      </c>
      <c r="S110" s="261" t="e">
        <f aca="false">NA()</f>
        <v>#N/A</v>
      </c>
      <c r="T110" s="154" t="e">
        <f aca="false">NA()</f>
        <v>#N/A</v>
      </c>
      <c r="U110" s="153" t="e">
        <f aca="false">NA()</f>
        <v>#N/A</v>
      </c>
      <c r="V110" s="152" t="e">
        <f aca="false">NA()</f>
        <v>#N/A</v>
      </c>
      <c r="W110" s="154"/>
      <c r="X110" s="153"/>
      <c r="Y110" s="152"/>
      <c r="Z110" s="190"/>
      <c r="AA110" s="191"/>
      <c r="AB110" s="192"/>
      <c r="AC110" s="190"/>
      <c r="AD110" s="153"/>
      <c r="AE110" s="152"/>
      <c r="AF110" s="154"/>
      <c r="AG110" s="153"/>
      <c r="AH110" s="154"/>
    </row>
    <row r="111" s="297" customFormat="true" ht="18.95" hidden="false" customHeight="true" outlineLevel="0" collapsed="false">
      <c r="A111" s="145"/>
      <c r="B111" s="29" t="n">
        <v>307</v>
      </c>
      <c r="C111" s="29" t="s">
        <v>232</v>
      </c>
      <c r="D111" s="29" t="s">
        <v>256</v>
      </c>
      <c r="E111" s="29" t="n">
        <v>4449</v>
      </c>
      <c r="F111" s="201" t="s">
        <v>12</v>
      </c>
      <c r="G111" s="188" t="n">
        <v>880</v>
      </c>
      <c r="H111" s="188" t="n">
        <v>6160</v>
      </c>
      <c r="I111" s="188" t="n">
        <f aca="false">G111*31</f>
        <v>27280</v>
      </c>
      <c r="J111" s="189" t="n">
        <v>0.31</v>
      </c>
      <c r="K111" s="259" t="e">
        <f aca="false">NA()</f>
        <v>#N/A</v>
      </c>
      <c r="L111" s="260" t="e">
        <f aca="false">NA()</f>
        <v>#N/A</v>
      </c>
      <c r="M111" s="154" t="e">
        <f aca="false">NA()</f>
        <v>#N/A</v>
      </c>
      <c r="N111" s="154" t="e">
        <f aca="false">NA()</f>
        <v>#N/A</v>
      </c>
      <c r="O111" s="153" t="e">
        <f aca="false">NA()</f>
        <v>#N/A</v>
      </c>
      <c r="P111" s="152" t="e">
        <f aca="false">NA()</f>
        <v>#N/A</v>
      </c>
      <c r="Q111" s="154" t="e">
        <f aca="false">NA()</f>
        <v>#N/A</v>
      </c>
      <c r="R111" s="153" t="e">
        <f aca="false">NA()</f>
        <v>#N/A</v>
      </c>
      <c r="S111" s="261" t="e">
        <f aca="false">NA()</f>
        <v>#N/A</v>
      </c>
      <c r="T111" s="154" t="e">
        <f aca="false">NA()</f>
        <v>#N/A</v>
      </c>
      <c r="U111" s="153" t="e">
        <f aca="false">NA()</f>
        <v>#N/A</v>
      </c>
      <c r="V111" s="152" t="e">
        <f aca="false">NA()</f>
        <v>#N/A</v>
      </c>
      <c r="W111" s="154"/>
      <c r="X111" s="153"/>
      <c r="Y111" s="152"/>
      <c r="Z111" s="190"/>
      <c r="AA111" s="191"/>
      <c r="AB111" s="192"/>
      <c r="AC111" s="190"/>
      <c r="AD111" s="153"/>
      <c r="AE111" s="152"/>
      <c r="AF111" s="154"/>
      <c r="AG111" s="153"/>
      <c r="AH111" s="154"/>
      <c r="AI111" s="35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  <c r="CE111" s="179"/>
      <c r="CF111" s="179"/>
      <c r="CG111" s="179"/>
      <c r="CH111" s="179"/>
      <c r="CI111" s="179"/>
      <c r="CJ111" s="179"/>
      <c r="CK111" s="179"/>
      <c r="CL111" s="179"/>
      <c r="CM111" s="179"/>
      <c r="CN111" s="179"/>
      <c r="CO111" s="179"/>
      <c r="CP111" s="179"/>
      <c r="CQ111" s="179"/>
      <c r="CR111" s="179"/>
      <c r="CS111" s="179"/>
      <c r="CT111" s="179"/>
      <c r="CU111" s="179"/>
      <c r="CV111" s="179"/>
      <c r="CW111" s="179"/>
      <c r="CX111" s="179"/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179"/>
      <c r="DK111" s="179"/>
      <c r="DL111" s="179"/>
      <c r="DM111" s="179"/>
      <c r="DN111" s="179"/>
      <c r="DO111" s="179"/>
      <c r="DP111" s="179"/>
      <c r="DQ111" s="179"/>
      <c r="DR111" s="179"/>
      <c r="DS111" s="179"/>
      <c r="DT111" s="179"/>
      <c r="DU111" s="179"/>
      <c r="DV111" s="179"/>
      <c r="DW111" s="179"/>
      <c r="DX111" s="179"/>
      <c r="DY111" s="179"/>
      <c r="DZ111" s="179"/>
      <c r="EA111" s="179"/>
      <c r="EB111" s="179"/>
      <c r="EC111" s="179"/>
      <c r="ED111" s="179"/>
      <c r="EE111" s="179"/>
      <c r="EF111" s="179"/>
      <c r="EG111" s="179"/>
      <c r="EH111" s="179"/>
      <c r="EI111" s="179"/>
      <c r="EJ111" s="179"/>
      <c r="EK111" s="179"/>
      <c r="EL111" s="179"/>
      <c r="EM111" s="179"/>
      <c r="EN111" s="179"/>
      <c r="EO111" s="179"/>
      <c r="EP111" s="179"/>
      <c r="EQ111" s="179"/>
      <c r="ER111" s="179"/>
      <c r="ES111" s="179"/>
      <c r="ET111" s="179"/>
      <c r="EU111" s="179"/>
      <c r="EV111" s="179"/>
      <c r="EW111" s="179"/>
      <c r="EX111" s="179"/>
      <c r="EY111" s="179"/>
      <c r="EZ111" s="179"/>
      <c r="FA111" s="179"/>
      <c r="FB111" s="179"/>
      <c r="FC111" s="179"/>
      <c r="FD111" s="179"/>
      <c r="FE111" s="179"/>
      <c r="FF111" s="179"/>
      <c r="FG111" s="179"/>
      <c r="FH111" s="179"/>
      <c r="FI111" s="179"/>
      <c r="FJ111" s="179"/>
      <c r="FK111" s="179"/>
      <c r="FL111" s="179"/>
      <c r="FM111" s="179"/>
      <c r="FN111" s="179"/>
      <c r="FO111" s="179"/>
      <c r="FP111" s="179"/>
      <c r="FQ111" s="179"/>
      <c r="FR111" s="179"/>
      <c r="FS111" s="179"/>
      <c r="FT111" s="179"/>
      <c r="FU111" s="179"/>
      <c r="FV111" s="179"/>
      <c r="FW111" s="179"/>
      <c r="FX111" s="179"/>
      <c r="FY111" s="179"/>
      <c r="FZ111" s="179"/>
      <c r="GA111" s="179"/>
      <c r="GB111" s="179"/>
      <c r="GC111" s="179"/>
      <c r="GD111" s="179"/>
      <c r="GE111" s="179"/>
      <c r="GF111" s="179"/>
      <c r="GG111" s="179"/>
      <c r="GH111" s="179"/>
      <c r="GI111" s="179"/>
      <c r="GJ111" s="179"/>
      <c r="GK111" s="179"/>
      <c r="GL111" s="179"/>
      <c r="GM111" s="179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  <c r="HH111" s="179"/>
      <c r="HI111" s="179"/>
      <c r="HJ111" s="179"/>
      <c r="HK111" s="179"/>
      <c r="HL111" s="179"/>
      <c r="HM111" s="179"/>
      <c r="HN111" s="179"/>
      <c r="HO111" s="179"/>
      <c r="HP111" s="179"/>
      <c r="HQ111" s="179"/>
      <c r="HR111" s="179"/>
      <c r="HS111" s="179"/>
      <c r="HT111" s="179"/>
      <c r="HU111" s="179"/>
      <c r="HV111" s="179"/>
      <c r="HW111" s="179"/>
      <c r="HX111" s="179"/>
      <c r="HY111" s="179"/>
      <c r="HZ111" s="179"/>
      <c r="IA111" s="179"/>
      <c r="IB111" s="179"/>
      <c r="IC111" s="179"/>
      <c r="ID111" s="179"/>
      <c r="IE111" s="179"/>
      <c r="IF111" s="179"/>
      <c r="IG111" s="179"/>
      <c r="IH111" s="179"/>
      <c r="II111" s="179"/>
      <c r="IJ111" s="179"/>
      <c r="IK111" s="179"/>
      <c r="IL111" s="179"/>
      <c r="IM111" s="179"/>
      <c r="IN111" s="179"/>
      <c r="IO111" s="179"/>
      <c r="IP111" s="179"/>
      <c r="IQ111" s="179"/>
      <c r="IR111" s="179"/>
      <c r="IS111" s="179"/>
      <c r="IT111" s="179"/>
    </row>
    <row r="112" customFormat="false" ht="17.1" hidden="false" customHeight="true" outlineLevel="0" collapsed="false">
      <c r="A112" s="145"/>
      <c r="B112" s="29" t="n">
        <v>513</v>
      </c>
      <c r="C112" s="29" t="s">
        <v>333</v>
      </c>
      <c r="D112" s="29" t="s">
        <v>337</v>
      </c>
      <c r="E112" s="29" t="n">
        <v>8926</v>
      </c>
      <c r="F112" s="198" t="s">
        <v>12</v>
      </c>
      <c r="G112" s="188" t="n">
        <v>880</v>
      </c>
      <c r="H112" s="188" t="n">
        <v>6160</v>
      </c>
      <c r="I112" s="188" t="n">
        <f aca="false">G112*31</f>
        <v>27280</v>
      </c>
      <c r="J112" s="189" t="n">
        <v>0.31</v>
      </c>
      <c r="K112" s="259" t="e">
        <f aca="false">NA()</f>
        <v>#N/A</v>
      </c>
      <c r="L112" s="260" t="e">
        <f aca="false">NA()</f>
        <v>#N/A</v>
      </c>
      <c r="M112" s="154" t="e">
        <f aca="false">NA()</f>
        <v>#N/A</v>
      </c>
      <c r="N112" s="154" t="e">
        <f aca="false">NA()</f>
        <v>#N/A</v>
      </c>
      <c r="O112" s="153" t="e">
        <f aca="false">NA()</f>
        <v>#N/A</v>
      </c>
      <c r="P112" s="152" t="e">
        <f aca="false">NA()</f>
        <v>#N/A</v>
      </c>
      <c r="Q112" s="154" t="e">
        <f aca="false">NA()</f>
        <v>#N/A</v>
      </c>
      <c r="R112" s="153" t="e">
        <f aca="false">NA()</f>
        <v>#N/A</v>
      </c>
      <c r="S112" s="261" t="e">
        <f aca="false">NA()</f>
        <v>#N/A</v>
      </c>
      <c r="T112" s="154" t="e">
        <f aca="false">NA()</f>
        <v>#N/A</v>
      </c>
      <c r="U112" s="153" t="e">
        <f aca="false">NA()</f>
        <v>#N/A</v>
      </c>
      <c r="V112" s="152" t="e">
        <f aca="false">NA()</f>
        <v>#N/A</v>
      </c>
      <c r="W112" s="154"/>
      <c r="X112" s="153"/>
      <c r="Y112" s="152"/>
      <c r="Z112" s="190"/>
      <c r="AA112" s="191"/>
      <c r="AB112" s="192"/>
      <c r="AC112" s="190"/>
      <c r="AD112" s="153"/>
      <c r="AE112" s="152"/>
      <c r="AF112" s="154"/>
      <c r="AG112" s="153"/>
      <c r="AH112" s="154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  <c r="CE112" s="179"/>
      <c r="CF112" s="179"/>
      <c r="CG112" s="179"/>
      <c r="CH112" s="179"/>
      <c r="CI112" s="179"/>
      <c r="CJ112" s="179"/>
      <c r="CK112" s="179"/>
      <c r="CL112" s="179"/>
      <c r="CM112" s="179"/>
      <c r="CN112" s="179"/>
      <c r="CO112" s="179"/>
      <c r="CP112" s="179"/>
      <c r="CQ112" s="179"/>
      <c r="CR112" s="179"/>
      <c r="CS112" s="179"/>
      <c r="CT112" s="179"/>
      <c r="CU112" s="179"/>
      <c r="CV112" s="179"/>
      <c r="CW112" s="179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179"/>
      <c r="DK112" s="179"/>
      <c r="DL112" s="179"/>
      <c r="DM112" s="179"/>
      <c r="DN112" s="179"/>
      <c r="DO112" s="179"/>
      <c r="DP112" s="179"/>
      <c r="DQ112" s="179"/>
      <c r="DR112" s="179"/>
      <c r="DS112" s="179"/>
      <c r="DT112" s="179"/>
      <c r="DU112" s="179"/>
      <c r="DV112" s="179"/>
      <c r="DW112" s="179"/>
      <c r="DX112" s="179"/>
      <c r="DY112" s="179"/>
      <c r="DZ112" s="179"/>
      <c r="EA112" s="179"/>
      <c r="EB112" s="179"/>
      <c r="EC112" s="179"/>
      <c r="ED112" s="179"/>
      <c r="EE112" s="179"/>
      <c r="EF112" s="179"/>
      <c r="EG112" s="179"/>
      <c r="EH112" s="179"/>
      <c r="EI112" s="179"/>
      <c r="EJ112" s="179"/>
      <c r="EK112" s="179"/>
      <c r="EL112" s="179"/>
      <c r="EM112" s="179"/>
      <c r="EN112" s="179"/>
      <c r="EO112" s="179"/>
      <c r="EP112" s="179"/>
      <c r="EQ112" s="179"/>
      <c r="ER112" s="179"/>
      <c r="ES112" s="179"/>
      <c r="ET112" s="179"/>
      <c r="EU112" s="179"/>
      <c r="EV112" s="179"/>
      <c r="EW112" s="179"/>
      <c r="EX112" s="179"/>
      <c r="EY112" s="179"/>
      <c r="EZ112" s="179"/>
      <c r="FA112" s="179"/>
      <c r="FB112" s="179"/>
      <c r="FC112" s="179"/>
      <c r="FD112" s="179"/>
      <c r="FE112" s="179"/>
      <c r="FF112" s="179"/>
      <c r="FG112" s="179"/>
      <c r="FH112" s="179"/>
      <c r="FI112" s="179"/>
      <c r="FJ112" s="179"/>
      <c r="FK112" s="179"/>
      <c r="FL112" s="179"/>
      <c r="FM112" s="179"/>
      <c r="FN112" s="179"/>
      <c r="FO112" s="179"/>
      <c r="FP112" s="179"/>
      <c r="FQ112" s="179"/>
      <c r="FR112" s="179"/>
      <c r="FS112" s="179"/>
      <c r="FT112" s="179"/>
      <c r="FU112" s="179"/>
      <c r="FV112" s="179"/>
      <c r="FW112" s="179"/>
      <c r="FX112" s="179"/>
      <c r="FY112" s="179"/>
      <c r="FZ112" s="179"/>
      <c r="GA112" s="179"/>
      <c r="GB112" s="179"/>
      <c r="GC112" s="179"/>
      <c r="GD112" s="179"/>
      <c r="GE112" s="179"/>
      <c r="GF112" s="179"/>
      <c r="GG112" s="179"/>
      <c r="GH112" s="179"/>
      <c r="GI112" s="179"/>
      <c r="GJ112" s="179"/>
      <c r="GK112" s="179"/>
      <c r="GL112" s="179"/>
      <c r="GM112" s="179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  <c r="HH112" s="179"/>
      <c r="HI112" s="179"/>
      <c r="HJ112" s="179"/>
      <c r="HK112" s="179"/>
      <c r="HL112" s="179"/>
      <c r="HM112" s="179"/>
      <c r="HN112" s="179"/>
      <c r="HO112" s="179"/>
      <c r="HP112" s="179"/>
      <c r="HQ112" s="179"/>
      <c r="HR112" s="179"/>
      <c r="HS112" s="179"/>
      <c r="HT112" s="179"/>
      <c r="HU112" s="179"/>
      <c r="HV112" s="179"/>
      <c r="HW112" s="179"/>
      <c r="HX112" s="179"/>
      <c r="HY112" s="179"/>
      <c r="HZ112" s="179"/>
      <c r="IA112" s="179"/>
      <c r="IB112" s="179"/>
      <c r="IC112" s="179"/>
      <c r="ID112" s="179"/>
      <c r="IE112" s="179"/>
      <c r="IF112" s="179"/>
      <c r="IG112" s="179"/>
      <c r="IH112" s="179"/>
      <c r="II112" s="179"/>
      <c r="IJ112" s="179"/>
      <c r="IK112" s="179"/>
      <c r="IL112" s="179"/>
      <c r="IM112" s="179"/>
      <c r="IN112" s="179"/>
      <c r="IO112" s="179"/>
      <c r="IP112" s="179"/>
      <c r="IQ112" s="179"/>
      <c r="IR112" s="179"/>
      <c r="IS112" s="179"/>
      <c r="IT112" s="179"/>
    </row>
    <row r="113" customFormat="false" ht="17.1" hidden="false" customHeight="true" outlineLevel="0" collapsed="false">
      <c r="A113" s="145"/>
      <c r="B113" s="29" t="n">
        <v>385</v>
      </c>
      <c r="C113" s="29" t="s">
        <v>209</v>
      </c>
      <c r="D113" s="29" t="s">
        <v>215</v>
      </c>
      <c r="E113" s="29" t="n">
        <v>9298</v>
      </c>
      <c r="F113" s="201" t="s">
        <v>19</v>
      </c>
      <c r="G113" s="188" t="n">
        <v>880</v>
      </c>
      <c r="H113" s="188" t="n">
        <v>6160</v>
      </c>
      <c r="I113" s="188" t="n">
        <f aca="false">G113*31</f>
        <v>27280</v>
      </c>
      <c r="J113" s="189" t="n">
        <v>0.31</v>
      </c>
      <c r="K113" s="259" t="e">
        <f aca="false">NA()</f>
        <v>#N/A</v>
      </c>
      <c r="L113" s="260" t="e">
        <f aca="false">NA()</f>
        <v>#N/A</v>
      </c>
      <c r="M113" s="154" t="e">
        <f aca="false">NA()</f>
        <v>#N/A</v>
      </c>
      <c r="N113" s="154" t="e">
        <f aca="false">NA()</f>
        <v>#N/A</v>
      </c>
      <c r="O113" s="153" t="e">
        <f aca="false">NA()</f>
        <v>#N/A</v>
      </c>
      <c r="P113" s="152" t="e">
        <f aca="false">NA()</f>
        <v>#N/A</v>
      </c>
      <c r="Q113" s="154" t="e">
        <f aca="false">NA()</f>
        <v>#N/A</v>
      </c>
      <c r="R113" s="153" t="e">
        <f aca="false">NA()</f>
        <v>#N/A</v>
      </c>
      <c r="S113" s="261" t="e">
        <f aca="false">NA()</f>
        <v>#N/A</v>
      </c>
      <c r="T113" s="154" t="e">
        <f aca="false">NA()</f>
        <v>#N/A</v>
      </c>
      <c r="U113" s="153" t="e">
        <f aca="false">NA()</f>
        <v>#N/A</v>
      </c>
      <c r="V113" s="152" t="e">
        <f aca="false">NA()</f>
        <v>#N/A</v>
      </c>
      <c r="W113" s="154"/>
      <c r="X113" s="153"/>
      <c r="Y113" s="152"/>
      <c r="Z113" s="190"/>
      <c r="AA113" s="191"/>
      <c r="AB113" s="192"/>
      <c r="AC113" s="190"/>
      <c r="AD113" s="153"/>
      <c r="AE113" s="152"/>
      <c r="AF113" s="154"/>
      <c r="AG113" s="153"/>
      <c r="AH113" s="154"/>
    </row>
    <row r="114" customFormat="false" ht="17.1" hidden="false" customHeight="true" outlineLevel="0" collapsed="false">
      <c r="A114" s="145"/>
      <c r="B114" s="29" t="n">
        <v>307</v>
      </c>
      <c r="C114" s="29" t="s">
        <v>232</v>
      </c>
      <c r="D114" s="29" t="s">
        <v>269</v>
      </c>
      <c r="E114" s="29" t="n">
        <v>9013</v>
      </c>
      <c r="F114" s="214" t="s">
        <v>12</v>
      </c>
      <c r="G114" s="188" t="n">
        <v>880</v>
      </c>
      <c r="H114" s="188" t="n">
        <v>6160</v>
      </c>
      <c r="I114" s="188" t="n">
        <f aca="false">G114*31</f>
        <v>27280</v>
      </c>
      <c r="J114" s="189" t="n">
        <v>0.31</v>
      </c>
      <c r="K114" s="259" t="e">
        <f aca="false">NA()</f>
        <v>#N/A</v>
      </c>
      <c r="L114" s="260" t="e">
        <f aca="false">NA()</f>
        <v>#N/A</v>
      </c>
      <c r="M114" s="154" t="e">
        <f aca="false">NA()</f>
        <v>#N/A</v>
      </c>
      <c r="N114" s="154" t="e">
        <f aca="false">NA()</f>
        <v>#N/A</v>
      </c>
      <c r="O114" s="153" t="e">
        <f aca="false">NA()</f>
        <v>#N/A</v>
      </c>
      <c r="P114" s="152" t="e">
        <f aca="false">NA()</f>
        <v>#N/A</v>
      </c>
      <c r="Q114" s="154" t="e">
        <f aca="false">NA()</f>
        <v>#N/A</v>
      </c>
      <c r="R114" s="153" t="e">
        <f aca="false">NA()</f>
        <v>#N/A</v>
      </c>
      <c r="S114" s="261" t="e">
        <f aca="false">NA()</f>
        <v>#N/A</v>
      </c>
      <c r="T114" s="154" t="e">
        <f aca="false">NA()</f>
        <v>#N/A</v>
      </c>
      <c r="U114" s="153" t="e">
        <f aca="false">NA()</f>
        <v>#N/A</v>
      </c>
      <c r="V114" s="152" t="e">
        <f aca="false">NA()</f>
        <v>#N/A</v>
      </c>
      <c r="W114" s="154"/>
      <c r="X114" s="153"/>
      <c r="Y114" s="152"/>
      <c r="Z114" s="190"/>
      <c r="AA114" s="191"/>
      <c r="AB114" s="192"/>
      <c r="AC114" s="190"/>
      <c r="AD114" s="153"/>
      <c r="AE114" s="152"/>
      <c r="AF114" s="154"/>
      <c r="AG114" s="153"/>
      <c r="AH114" s="154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79"/>
      <c r="DN114" s="179"/>
      <c r="DO114" s="179"/>
      <c r="DP114" s="179"/>
      <c r="DQ114" s="179"/>
      <c r="DR114" s="179"/>
      <c r="DS114" s="179"/>
      <c r="DT114" s="179"/>
      <c r="DU114" s="179"/>
      <c r="DV114" s="179"/>
      <c r="DW114" s="179"/>
      <c r="DX114" s="179"/>
      <c r="DY114" s="179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J114" s="179"/>
      <c r="EK114" s="179"/>
      <c r="EL114" s="179"/>
      <c r="EM114" s="179"/>
      <c r="EN114" s="179"/>
      <c r="EO114" s="179"/>
      <c r="EP114" s="179"/>
      <c r="EQ114" s="179"/>
      <c r="ER114" s="179"/>
      <c r="ES114" s="179"/>
      <c r="ET114" s="179"/>
      <c r="EU114" s="179"/>
      <c r="EV114" s="179"/>
      <c r="EW114" s="179"/>
      <c r="EX114" s="179"/>
      <c r="EY114" s="179"/>
      <c r="EZ114" s="179"/>
      <c r="FA114" s="179"/>
      <c r="FB114" s="179"/>
      <c r="FC114" s="179"/>
      <c r="FD114" s="179"/>
      <c r="FE114" s="179"/>
      <c r="FF114" s="179"/>
      <c r="FG114" s="179"/>
      <c r="FH114" s="179"/>
      <c r="FI114" s="179"/>
      <c r="FJ114" s="179"/>
      <c r="FK114" s="179"/>
      <c r="FL114" s="179"/>
      <c r="FM114" s="179"/>
      <c r="FN114" s="179"/>
      <c r="FO114" s="179"/>
      <c r="FP114" s="179"/>
      <c r="FQ114" s="179"/>
      <c r="FR114" s="179"/>
      <c r="FS114" s="179"/>
      <c r="FT114" s="179"/>
      <c r="FU114" s="179"/>
      <c r="FV114" s="179"/>
      <c r="FW114" s="179"/>
      <c r="FX114" s="179"/>
      <c r="FY114" s="179"/>
      <c r="FZ114" s="179"/>
      <c r="GA114" s="179"/>
      <c r="GB114" s="179"/>
      <c r="GC114" s="179"/>
      <c r="GD114" s="179"/>
      <c r="GE114" s="179"/>
      <c r="GF114" s="179"/>
      <c r="GG114" s="179"/>
      <c r="GH114" s="179"/>
      <c r="GI114" s="179"/>
      <c r="GJ114" s="179"/>
      <c r="GK114" s="179"/>
      <c r="GL114" s="179"/>
      <c r="GM114" s="179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  <c r="HH114" s="179"/>
      <c r="HI114" s="179"/>
      <c r="HJ114" s="179"/>
      <c r="HK114" s="179"/>
      <c r="HL114" s="179"/>
      <c r="HM114" s="179"/>
      <c r="HN114" s="179"/>
      <c r="HO114" s="179"/>
      <c r="HP114" s="179"/>
      <c r="HQ114" s="179"/>
      <c r="HR114" s="179"/>
      <c r="HS114" s="179"/>
      <c r="HT114" s="179"/>
      <c r="HU114" s="179"/>
      <c r="HV114" s="179"/>
      <c r="HW114" s="179"/>
      <c r="HX114" s="179"/>
      <c r="HY114" s="179"/>
      <c r="HZ114" s="179"/>
      <c r="IA114" s="179"/>
      <c r="IB114" s="179"/>
      <c r="IC114" s="179"/>
      <c r="ID114" s="179"/>
      <c r="IE114" s="179"/>
      <c r="IF114" s="179"/>
      <c r="IG114" s="179"/>
      <c r="IH114" s="179"/>
      <c r="II114" s="179"/>
      <c r="IJ114" s="179"/>
      <c r="IK114" s="179"/>
      <c r="IL114" s="179"/>
      <c r="IM114" s="179"/>
      <c r="IN114" s="179"/>
      <c r="IO114" s="179"/>
      <c r="IP114" s="179"/>
      <c r="IQ114" s="179"/>
      <c r="IR114" s="179"/>
      <c r="IS114" s="179"/>
      <c r="IT114" s="179"/>
    </row>
    <row r="115" customFormat="false" ht="17.1" hidden="false" customHeight="true" outlineLevel="0" collapsed="false">
      <c r="A115" s="145"/>
      <c r="B115" s="29" t="n">
        <v>307</v>
      </c>
      <c r="C115" s="29" t="s">
        <v>232</v>
      </c>
      <c r="D115" s="29" t="s">
        <v>261</v>
      </c>
      <c r="E115" s="29" t="n">
        <v>8022</v>
      </c>
      <c r="F115" s="206" t="s">
        <v>12</v>
      </c>
      <c r="G115" s="188" t="n">
        <v>880</v>
      </c>
      <c r="H115" s="188" t="n">
        <v>6160</v>
      </c>
      <c r="I115" s="188" t="n">
        <f aca="false">G115*31</f>
        <v>27280</v>
      </c>
      <c r="J115" s="189" t="n">
        <v>0.31</v>
      </c>
      <c r="K115" s="259" t="e">
        <f aca="false">NA()</f>
        <v>#N/A</v>
      </c>
      <c r="L115" s="260" t="e">
        <f aca="false">NA()</f>
        <v>#N/A</v>
      </c>
      <c r="M115" s="154" t="e">
        <f aca="false">NA()</f>
        <v>#N/A</v>
      </c>
      <c r="N115" s="154" t="e">
        <f aca="false">NA()</f>
        <v>#N/A</v>
      </c>
      <c r="O115" s="153" t="e">
        <f aca="false">NA()</f>
        <v>#N/A</v>
      </c>
      <c r="P115" s="152" t="e">
        <f aca="false">NA()</f>
        <v>#N/A</v>
      </c>
      <c r="Q115" s="154" t="e">
        <f aca="false">NA()</f>
        <v>#N/A</v>
      </c>
      <c r="R115" s="153" t="e">
        <f aca="false">NA()</f>
        <v>#N/A</v>
      </c>
      <c r="S115" s="261" t="e">
        <f aca="false">NA()</f>
        <v>#N/A</v>
      </c>
      <c r="T115" s="154" t="e">
        <f aca="false">NA()</f>
        <v>#N/A</v>
      </c>
      <c r="U115" s="153" t="e">
        <f aca="false">NA()</f>
        <v>#N/A</v>
      </c>
      <c r="V115" s="152" t="e">
        <f aca="false">NA()</f>
        <v>#N/A</v>
      </c>
      <c r="W115" s="154"/>
      <c r="X115" s="153"/>
      <c r="Y115" s="152"/>
      <c r="Z115" s="190"/>
      <c r="AA115" s="191"/>
      <c r="AB115" s="192"/>
      <c r="AC115" s="190"/>
      <c r="AD115" s="153"/>
      <c r="AE115" s="152"/>
      <c r="AF115" s="154"/>
      <c r="AG115" s="153"/>
      <c r="AH115" s="154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28"/>
      <c r="DT115" s="228"/>
      <c r="DU115" s="228"/>
      <c r="DV115" s="228"/>
      <c r="DW115" s="228"/>
      <c r="DX115" s="228"/>
      <c r="DY115" s="228"/>
      <c r="DZ115" s="228"/>
      <c r="EA115" s="228"/>
      <c r="EB115" s="228"/>
      <c r="EC115" s="228"/>
      <c r="ED115" s="228"/>
      <c r="EE115" s="228"/>
      <c r="EF115" s="228"/>
      <c r="EG115" s="228"/>
      <c r="EH115" s="228"/>
      <c r="EI115" s="228"/>
      <c r="EJ115" s="228"/>
      <c r="EK115" s="228"/>
      <c r="EL115" s="228"/>
      <c r="EM115" s="228"/>
      <c r="EN115" s="228"/>
      <c r="EO115" s="228"/>
      <c r="EP115" s="228"/>
      <c r="EQ115" s="228"/>
      <c r="ER115" s="228"/>
      <c r="ES115" s="228"/>
      <c r="ET115" s="228"/>
      <c r="EU115" s="228"/>
      <c r="EV115" s="228"/>
      <c r="EW115" s="228"/>
      <c r="EX115" s="228"/>
      <c r="EY115" s="228"/>
      <c r="EZ115" s="228"/>
      <c r="FA115" s="228"/>
      <c r="FB115" s="228"/>
      <c r="FC115" s="228"/>
      <c r="FD115" s="228"/>
      <c r="FE115" s="228"/>
      <c r="FF115" s="228"/>
      <c r="FG115" s="228"/>
      <c r="FH115" s="228"/>
      <c r="FI115" s="228"/>
      <c r="FJ115" s="228"/>
      <c r="FK115" s="228"/>
      <c r="FL115" s="228"/>
      <c r="FM115" s="228"/>
      <c r="FN115" s="228"/>
      <c r="FO115" s="228"/>
      <c r="FP115" s="228"/>
      <c r="FQ115" s="228"/>
      <c r="FR115" s="228"/>
      <c r="FS115" s="228"/>
      <c r="FT115" s="228"/>
      <c r="FU115" s="228"/>
      <c r="FV115" s="228"/>
      <c r="FW115" s="228"/>
      <c r="FX115" s="228"/>
      <c r="FY115" s="228"/>
      <c r="FZ115" s="228"/>
      <c r="GA115" s="228"/>
      <c r="GB115" s="228"/>
      <c r="GC115" s="228"/>
      <c r="GD115" s="228"/>
      <c r="GE115" s="228"/>
      <c r="GF115" s="228"/>
      <c r="GG115" s="228"/>
      <c r="GH115" s="228"/>
      <c r="GI115" s="228"/>
      <c r="GJ115" s="228"/>
      <c r="GK115" s="228"/>
      <c r="GL115" s="228"/>
      <c r="GM115" s="228"/>
      <c r="GN115" s="228"/>
      <c r="GO115" s="228"/>
      <c r="GP115" s="228"/>
      <c r="GQ115" s="228"/>
      <c r="GR115" s="228"/>
      <c r="GS115" s="228"/>
      <c r="GT115" s="228"/>
      <c r="GU115" s="228"/>
      <c r="GV115" s="228"/>
      <c r="GW115" s="228"/>
      <c r="GX115" s="228"/>
      <c r="GY115" s="228"/>
      <c r="GZ115" s="228"/>
      <c r="HA115" s="228"/>
      <c r="HB115" s="228"/>
      <c r="HC115" s="228"/>
      <c r="HD115" s="228"/>
      <c r="HE115" s="228"/>
      <c r="HF115" s="228"/>
      <c r="HG115" s="228"/>
      <c r="HH115" s="228"/>
      <c r="HI115" s="228"/>
      <c r="HJ115" s="228"/>
      <c r="HK115" s="228"/>
      <c r="HL115" s="228"/>
      <c r="HM115" s="228"/>
      <c r="HN115" s="228"/>
      <c r="HO115" s="228"/>
      <c r="HP115" s="228"/>
      <c r="HQ115" s="228"/>
      <c r="HR115" s="228"/>
      <c r="HS115" s="228"/>
      <c r="HT115" s="228"/>
      <c r="HU115" s="228"/>
      <c r="HV115" s="228"/>
      <c r="HW115" s="228"/>
      <c r="HX115" s="228"/>
      <c r="HY115" s="228"/>
      <c r="HZ115" s="228"/>
      <c r="IA115" s="228"/>
      <c r="IB115" s="228"/>
      <c r="IC115" s="228"/>
      <c r="ID115" s="228"/>
      <c r="IE115" s="228"/>
      <c r="IF115" s="228"/>
      <c r="IG115" s="228"/>
      <c r="IH115" s="228"/>
      <c r="II115" s="228"/>
      <c r="IJ115" s="228"/>
      <c r="IK115" s="228"/>
      <c r="IL115" s="228"/>
      <c r="IM115" s="228"/>
      <c r="IN115" s="228"/>
      <c r="IO115" s="228"/>
      <c r="IP115" s="228"/>
      <c r="IQ115" s="228"/>
      <c r="IR115" s="228"/>
      <c r="IS115" s="228"/>
      <c r="IT115" s="228"/>
    </row>
    <row r="116" customFormat="false" ht="17.1" hidden="false" customHeight="true" outlineLevel="0" collapsed="false">
      <c r="A116" s="145"/>
      <c r="B116" s="29" t="n">
        <v>307</v>
      </c>
      <c r="C116" s="29" t="s">
        <v>232</v>
      </c>
      <c r="D116" s="29" t="s">
        <v>255</v>
      </c>
      <c r="E116" s="29" t="n">
        <v>4292</v>
      </c>
      <c r="F116" s="206" t="s">
        <v>12</v>
      </c>
      <c r="G116" s="188" t="n">
        <v>880</v>
      </c>
      <c r="H116" s="188" t="n">
        <v>6160</v>
      </c>
      <c r="I116" s="188" t="n">
        <f aca="false">G116*31</f>
        <v>27280</v>
      </c>
      <c r="J116" s="189" t="n">
        <v>0.31</v>
      </c>
      <c r="K116" s="259" t="e">
        <f aca="false">NA()</f>
        <v>#N/A</v>
      </c>
      <c r="L116" s="260" t="e">
        <f aca="false">NA()</f>
        <v>#N/A</v>
      </c>
      <c r="M116" s="154" t="e">
        <f aca="false">NA()</f>
        <v>#N/A</v>
      </c>
      <c r="N116" s="154" t="e">
        <f aca="false">NA()</f>
        <v>#N/A</v>
      </c>
      <c r="O116" s="153" t="e">
        <f aca="false">NA()</f>
        <v>#N/A</v>
      </c>
      <c r="P116" s="152" t="e">
        <f aca="false">NA()</f>
        <v>#N/A</v>
      </c>
      <c r="Q116" s="154" t="e">
        <f aca="false">NA()</f>
        <v>#N/A</v>
      </c>
      <c r="R116" s="153" t="e">
        <f aca="false">NA()</f>
        <v>#N/A</v>
      </c>
      <c r="S116" s="261" t="e">
        <f aca="false">NA()</f>
        <v>#N/A</v>
      </c>
      <c r="T116" s="154" t="e">
        <f aca="false">NA()</f>
        <v>#N/A</v>
      </c>
      <c r="U116" s="153" t="e">
        <f aca="false">NA()</f>
        <v>#N/A</v>
      </c>
      <c r="V116" s="152" t="e">
        <f aca="false">NA()</f>
        <v>#N/A</v>
      </c>
      <c r="W116" s="154"/>
      <c r="X116" s="153"/>
      <c r="Y116" s="152"/>
      <c r="Z116" s="190"/>
      <c r="AA116" s="191"/>
      <c r="AB116" s="192"/>
      <c r="AC116" s="190"/>
      <c r="AD116" s="153"/>
      <c r="AE116" s="152"/>
      <c r="AF116" s="154"/>
      <c r="AG116" s="153"/>
      <c r="AH116" s="154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79"/>
      <c r="DN116" s="179"/>
      <c r="DO116" s="179"/>
      <c r="DP116" s="179"/>
      <c r="DQ116" s="179"/>
      <c r="DR116" s="179"/>
      <c r="DS116" s="179"/>
      <c r="DT116" s="179"/>
      <c r="DU116" s="179"/>
      <c r="DV116" s="179"/>
      <c r="DW116" s="179"/>
      <c r="DX116" s="179"/>
      <c r="DY116" s="179"/>
      <c r="DZ116" s="179"/>
      <c r="EA116" s="179"/>
      <c r="EB116" s="179"/>
      <c r="EC116" s="179"/>
      <c r="ED116" s="179"/>
      <c r="EE116" s="179"/>
      <c r="EF116" s="179"/>
      <c r="EG116" s="179"/>
      <c r="EH116" s="179"/>
      <c r="EI116" s="179"/>
      <c r="EJ116" s="179"/>
      <c r="EK116" s="179"/>
      <c r="EL116" s="179"/>
      <c r="EM116" s="179"/>
      <c r="EN116" s="179"/>
      <c r="EO116" s="179"/>
      <c r="EP116" s="179"/>
      <c r="EQ116" s="179"/>
      <c r="ER116" s="179"/>
      <c r="ES116" s="179"/>
      <c r="ET116" s="179"/>
      <c r="EU116" s="179"/>
      <c r="EV116" s="179"/>
      <c r="EW116" s="179"/>
      <c r="EX116" s="179"/>
      <c r="EY116" s="179"/>
      <c r="EZ116" s="179"/>
      <c r="FA116" s="179"/>
      <c r="FB116" s="179"/>
      <c r="FC116" s="179"/>
      <c r="FD116" s="179"/>
      <c r="FE116" s="179"/>
      <c r="FF116" s="179"/>
      <c r="FG116" s="179"/>
      <c r="FH116" s="179"/>
      <c r="FI116" s="179"/>
      <c r="FJ116" s="179"/>
      <c r="FK116" s="179"/>
      <c r="FL116" s="179"/>
      <c r="FM116" s="179"/>
      <c r="FN116" s="179"/>
      <c r="FO116" s="179"/>
      <c r="FP116" s="179"/>
      <c r="FQ116" s="179"/>
      <c r="FR116" s="179"/>
      <c r="FS116" s="179"/>
      <c r="FT116" s="179"/>
      <c r="FU116" s="179"/>
      <c r="FV116" s="179"/>
      <c r="FW116" s="179"/>
      <c r="FX116" s="179"/>
      <c r="FY116" s="179"/>
      <c r="FZ116" s="179"/>
      <c r="GA116" s="179"/>
      <c r="GB116" s="179"/>
      <c r="GC116" s="179"/>
      <c r="GD116" s="179"/>
      <c r="GE116" s="179"/>
      <c r="GF116" s="179"/>
      <c r="GG116" s="179"/>
      <c r="GH116" s="179"/>
      <c r="GI116" s="179"/>
      <c r="GJ116" s="179"/>
      <c r="GK116" s="179"/>
      <c r="GL116" s="179"/>
      <c r="GM116" s="179"/>
      <c r="GN116" s="179"/>
      <c r="GO116" s="179"/>
      <c r="GP116" s="179"/>
      <c r="GQ116" s="179"/>
      <c r="GR116" s="179"/>
      <c r="GS116" s="179"/>
      <c r="GT116" s="179"/>
      <c r="GU116" s="179"/>
      <c r="GV116" s="179"/>
      <c r="GW116" s="179"/>
      <c r="GX116" s="179"/>
      <c r="GY116" s="179"/>
      <c r="GZ116" s="179"/>
      <c r="HA116" s="179"/>
      <c r="HB116" s="179"/>
      <c r="HC116" s="179"/>
      <c r="HD116" s="179"/>
      <c r="HE116" s="179"/>
      <c r="HF116" s="179"/>
      <c r="HG116" s="179"/>
      <c r="HH116" s="179"/>
      <c r="HI116" s="179"/>
      <c r="HJ116" s="179"/>
      <c r="HK116" s="179"/>
      <c r="HL116" s="179"/>
      <c r="HM116" s="179"/>
      <c r="HN116" s="179"/>
      <c r="HO116" s="179"/>
      <c r="HP116" s="179"/>
      <c r="HQ116" s="179"/>
      <c r="HR116" s="179"/>
      <c r="HS116" s="179"/>
      <c r="HT116" s="179"/>
      <c r="HU116" s="179"/>
      <c r="HV116" s="179"/>
      <c r="HW116" s="179"/>
      <c r="HX116" s="179"/>
      <c r="HY116" s="179"/>
      <c r="HZ116" s="179"/>
      <c r="IA116" s="179"/>
      <c r="IB116" s="179"/>
      <c r="IC116" s="179"/>
      <c r="ID116" s="179"/>
      <c r="IE116" s="179"/>
      <c r="IF116" s="179"/>
      <c r="IG116" s="179"/>
      <c r="IH116" s="179"/>
      <c r="II116" s="179"/>
      <c r="IJ116" s="179"/>
      <c r="IK116" s="179"/>
      <c r="IL116" s="179"/>
      <c r="IM116" s="179"/>
      <c r="IN116" s="179"/>
      <c r="IO116" s="179"/>
      <c r="IP116" s="179"/>
      <c r="IQ116" s="179"/>
      <c r="IR116" s="179"/>
      <c r="IS116" s="179"/>
      <c r="IT116" s="179"/>
    </row>
    <row r="117" s="175" customFormat="true" ht="20.1" hidden="false" customHeight="true" outlineLevel="0" collapsed="false">
      <c r="A117" s="307" t="s">
        <v>770</v>
      </c>
      <c r="B117" s="307" t="n">
        <v>379</v>
      </c>
      <c r="C117" s="307" t="s">
        <v>289</v>
      </c>
      <c r="D117" s="308" t="s">
        <v>293</v>
      </c>
      <c r="E117" s="307" t="n">
        <v>8731</v>
      </c>
      <c r="F117" s="309" t="s">
        <v>12</v>
      </c>
      <c r="G117" s="310" t="n">
        <v>880</v>
      </c>
      <c r="H117" s="310" t="n">
        <v>6160</v>
      </c>
      <c r="I117" s="310" t="n">
        <f aca="false">G117*31</f>
        <v>27280</v>
      </c>
      <c r="J117" s="311" t="n">
        <v>0.31</v>
      </c>
      <c r="K117" s="259" t="n">
        <v>31.8</v>
      </c>
      <c r="L117" s="260" t="n">
        <v>0.208301886792453</v>
      </c>
      <c r="M117" s="154" t="n">
        <v>1</v>
      </c>
      <c r="N117" s="154" t="e">
        <f aca="false">NA()</f>
        <v>#N/A</v>
      </c>
      <c r="O117" s="153" t="e">
        <f aca="false">NA()</f>
        <v>#N/A</v>
      </c>
      <c r="P117" s="152" t="e">
        <f aca="false">NA()</f>
        <v>#N/A</v>
      </c>
      <c r="Q117" s="154" t="e">
        <f aca="false">NA()</f>
        <v>#N/A</v>
      </c>
      <c r="R117" s="153" t="e">
        <f aca="false">NA()</f>
        <v>#N/A</v>
      </c>
      <c r="S117" s="261" t="e">
        <f aca="false">NA()</f>
        <v>#N/A</v>
      </c>
      <c r="T117" s="154" t="e">
        <f aca="false">NA()</f>
        <v>#N/A</v>
      </c>
      <c r="U117" s="153" t="e">
        <f aca="false">NA()</f>
        <v>#N/A</v>
      </c>
      <c r="V117" s="152" t="e">
        <f aca="false">NA()</f>
        <v>#N/A</v>
      </c>
      <c r="W117" s="154"/>
      <c r="X117" s="153"/>
      <c r="Y117" s="152"/>
      <c r="Z117" s="190"/>
      <c r="AA117" s="191"/>
      <c r="AB117" s="192"/>
      <c r="AC117" s="190"/>
      <c r="AD117" s="153"/>
      <c r="AE117" s="152"/>
      <c r="AF117" s="154"/>
      <c r="AG117" s="153"/>
      <c r="AH117" s="154"/>
      <c r="AI117" s="35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79"/>
      <c r="DN117" s="179"/>
      <c r="DO117" s="179"/>
      <c r="DP117" s="179"/>
      <c r="DQ117" s="179"/>
      <c r="DR117" s="179"/>
      <c r="DS117" s="179"/>
      <c r="DT117" s="179"/>
      <c r="DU117" s="179"/>
      <c r="DV117" s="179"/>
      <c r="DW117" s="179"/>
      <c r="DX117" s="179"/>
      <c r="DY117" s="179"/>
      <c r="DZ117" s="179"/>
      <c r="EA117" s="179"/>
      <c r="EB117" s="179"/>
      <c r="EC117" s="179"/>
      <c r="ED117" s="179"/>
      <c r="EE117" s="179"/>
      <c r="EF117" s="179"/>
      <c r="EG117" s="179"/>
      <c r="EH117" s="179"/>
      <c r="EI117" s="179"/>
      <c r="EJ117" s="179"/>
      <c r="EK117" s="179"/>
      <c r="EL117" s="179"/>
      <c r="EM117" s="179"/>
      <c r="EN117" s="179"/>
      <c r="EO117" s="179"/>
      <c r="EP117" s="179"/>
      <c r="EQ117" s="179"/>
      <c r="ER117" s="179"/>
      <c r="ES117" s="179"/>
      <c r="ET117" s="179"/>
      <c r="EU117" s="179"/>
      <c r="EV117" s="179"/>
      <c r="EW117" s="179"/>
      <c r="EX117" s="179"/>
      <c r="EY117" s="179"/>
      <c r="EZ117" s="179"/>
      <c r="FA117" s="179"/>
      <c r="FB117" s="179"/>
      <c r="FC117" s="179"/>
      <c r="FD117" s="179"/>
      <c r="FE117" s="179"/>
      <c r="FF117" s="179"/>
      <c r="FG117" s="179"/>
      <c r="FH117" s="179"/>
      <c r="FI117" s="179"/>
      <c r="FJ117" s="179"/>
      <c r="FK117" s="179"/>
      <c r="FL117" s="179"/>
      <c r="FM117" s="179"/>
      <c r="FN117" s="179"/>
      <c r="FO117" s="179"/>
      <c r="FP117" s="179"/>
      <c r="FQ117" s="179"/>
      <c r="FR117" s="179"/>
      <c r="FS117" s="179"/>
      <c r="FT117" s="179"/>
      <c r="FU117" s="179"/>
      <c r="FV117" s="179"/>
      <c r="FW117" s="179"/>
      <c r="FX117" s="179"/>
      <c r="FY117" s="179"/>
      <c r="FZ117" s="179"/>
      <c r="GA117" s="179"/>
      <c r="GB117" s="179"/>
      <c r="GC117" s="179"/>
      <c r="GD117" s="179"/>
      <c r="GE117" s="179"/>
      <c r="GF117" s="179"/>
      <c r="GG117" s="179"/>
      <c r="GH117" s="179"/>
      <c r="GI117" s="179"/>
      <c r="GJ117" s="179"/>
      <c r="GK117" s="179"/>
      <c r="GL117" s="179"/>
      <c r="GM117" s="179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  <c r="HH117" s="179"/>
      <c r="HI117" s="179"/>
      <c r="HJ117" s="179"/>
      <c r="HK117" s="179"/>
      <c r="HL117" s="179"/>
      <c r="HM117" s="179"/>
      <c r="HN117" s="179"/>
      <c r="HO117" s="179"/>
      <c r="HP117" s="179"/>
      <c r="HQ117" s="179"/>
      <c r="HR117" s="179"/>
      <c r="HS117" s="179"/>
      <c r="HT117" s="179"/>
      <c r="HU117" s="179"/>
      <c r="HV117" s="179"/>
      <c r="HW117" s="179"/>
      <c r="HX117" s="179"/>
      <c r="HY117" s="179"/>
      <c r="HZ117" s="179"/>
      <c r="IA117" s="179"/>
      <c r="IB117" s="179"/>
      <c r="IC117" s="179"/>
      <c r="ID117" s="179"/>
      <c r="IE117" s="179"/>
      <c r="IF117" s="179"/>
      <c r="IG117" s="179"/>
      <c r="IH117" s="179"/>
      <c r="II117" s="179"/>
      <c r="IJ117" s="179"/>
      <c r="IK117" s="179"/>
      <c r="IL117" s="179"/>
      <c r="IM117" s="179"/>
      <c r="IN117" s="179"/>
      <c r="IO117" s="179"/>
      <c r="IP117" s="179"/>
      <c r="IQ117" s="179"/>
      <c r="IR117" s="179"/>
      <c r="IS117" s="179"/>
      <c r="IT117" s="179"/>
    </row>
    <row r="118" s="314" customFormat="true" ht="33" hidden="false" customHeight="true" outlineLevel="0" collapsed="false">
      <c r="A118" s="312" t="s">
        <v>770</v>
      </c>
      <c r="B118" s="203" t="n">
        <v>389</v>
      </c>
      <c r="C118" s="203" t="s">
        <v>300</v>
      </c>
      <c r="D118" s="203" t="s">
        <v>301</v>
      </c>
      <c r="E118" s="203" t="n">
        <v>6454</v>
      </c>
      <c r="F118" s="313" t="s">
        <v>22</v>
      </c>
      <c r="G118" s="310" t="n">
        <v>880</v>
      </c>
      <c r="H118" s="310" t="n">
        <v>6160</v>
      </c>
      <c r="I118" s="310" t="n">
        <f aca="false">G118*31</f>
        <v>27280</v>
      </c>
      <c r="J118" s="311" t="n">
        <v>0.31</v>
      </c>
      <c r="K118" s="259" t="e">
        <f aca="false">NA()</f>
        <v>#N/A</v>
      </c>
      <c r="L118" s="260" t="e">
        <f aca="false">NA()</f>
        <v>#N/A</v>
      </c>
      <c r="M118" s="154" t="e">
        <f aca="false">NA()</f>
        <v>#N/A</v>
      </c>
      <c r="N118" s="154" t="e">
        <f aca="false">NA()</f>
        <v>#N/A</v>
      </c>
      <c r="O118" s="153" t="e">
        <f aca="false">NA()</f>
        <v>#N/A</v>
      </c>
      <c r="P118" s="152" t="e">
        <f aca="false">NA()</f>
        <v>#N/A</v>
      </c>
      <c r="Q118" s="154" t="e">
        <f aca="false">NA()</f>
        <v>#N/A</v>
      </c>
      <c r="R118" s="153" t="e">
        <f aca="false">NA()</f>
        <v>#N/A</v>
      </c>
      <c r="S118" s="261" t="e">
        <f aca="false">NA()</f>
        <v>#N/A</v>
      </c>
      <c r="T118" s="154" t="e">
        <f aca="false">NA()</f>
        <v>#N/A</v>
      </c>
      <c r="U118" s="153" t="e">
        <f aca="false">NA()</f>
        <v>#N/A</v>
      </c>
      <c r="V118" s="152" t="e">
        <f aca="false">NA()</f>
        <v>#N/A</v>
      </c>
      <c r="W118" s="154"/>
      <c r="X118" s="153"/>
      <c r="Y118" s="152"/>
      <c r="Z118" s="190"/>
      <c r="AA118" s="191"/>
      <c r="AB118" s="192"/>
      <c r="AC118" s="190"/>
      <c r="AD118" s="153"/>
      <c r="AE118" s="152"/>
      <c r="AF118" s="154"/>
      <c r="AG118" s="153"/>
      <c r="AH118" s="154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/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  <c r="DU118" s="108"/>
      <c r="DV118" s="108"/>
      <c r="DW118" s="108"/>
      <c r="DX118" s="108"/>
      <c r="DY118" s="108"/>
      <c r="DZ118" s="108"/>
      <c r="EA118" s="108"/>
      <c r="EB118" s="108"/>
      <c r="EC118" s="108"/>
      <c r="ED118" s="108"/>
      <c r="EE118" s="108"/>
      <c r="EF118" s="108"/>
      <c r="EG118" s="108"/>
      <c r="EH118" s="108"/>
      <c r="EI118" s="108"/>
      <c r="EJ118" s="108"/>
      <c r="EK118" s="108"/>
      <c r="EL118" s="108"/>
      <c r="EM118" s="108"/>
      <c r="EN118" s="108"/>
      <c r="EO118" s="108"/>
      <c r="EP118" s="108"/>
      <c r="EQ118" s="108"/>
      <c r="ER118" s="108"/>
      <c r="ES118" s="108"/>
      <c r="ET118" s="108"/>
      <c r="EU118" s="108"/>
      <c r="EV118" s="108"/>
      <c r="EW118" s="108"/>
      <c r="EX118" s="108"/>
      <c r="EY118" s="108"/>
      <c r="EZ118" s="108"/>
      <c r="FA118" s="108"/>
      <c r="FB118" s="108"/>
      <c r="FC118" s="108"/>
      <c r="FD118" s="108"/>
      <c r="FE118" s="108"/>
      <c r="FF118" s="108"/>
      <c r="FG118" s="108"/>
      <c r="FH118" s="108"/>
      <c r="FI118" s="108"/>
      <c r="FJ118" s="108"/>
      <c r="FK118" s="108"/>
      <c r="FL118" s="108"/>
      <c r="FM118" s="108"/>
      <c r="FN118" s="108"/>
      <c r="FO118" s="108"/>
      <c r="FP118" s="108"/>
      <c r="FQ118" s="108"/>
      <c r="FR118" s="108"/>
      <c r="FS118" s="108"/>
      <c r="FT118" s="108"/>
      <c r="FU118" s="108"/>
      <c r="FV118" s="108"/>
      <c r="FW118" s="108"/>
      <c r="FX118" s="108"/>
      <c r="FY118" s="108"/>
      <c r="FZ118" s="108"/>
      <c r="GA118" s="108"/>
      <c r="GB118" s="108"/>
      <c r="GC118" s="108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  <c r="GV118" s="108"/>
      <c r="GW118" s="108"/>
      <c r="GX118" s="108"/>
      <c r="GY118" s="108"/>
      <c r="GZ118" s="108"/>
      <c r="HA118" s="108"/>
      <c r="HB118" s="108"/>
      <c r="HC118" s="108"/>
      <c r="HD118" s="108"/>
      <c r="HE118" s="108"/>
      <c r="HF118" s="108"/>
      <c r="HG118" s="108"/>
      <c r="HH118" s="108"/>
      <c r="HI118" s="108"/>
      <c r="HJ118" s="108"/>
      <c r="HK118" s="108"/>
      <c r="HL118" s="108"/>
      <c r="HM118" s="108"/>
      <c r="HN118" s="108"/>
      <c r="HO118" s="108"/>
      <c r="HP118" s="108"/>
      <c r="HQ118" s="108"/>
      <c r="HR118" s="108"/>
      <c r="HS118" s="108"/>
      <c r="HT118" s="108"/>
      <c r="HU118" s="108"/>
      <c r="HV118" s="108"/>
      <c r="HW118" s="108"/>
      <c r="HX118" s="108"/>
      <c r="HY118" s="108"/>
      <c r="HZ118" s="108"/>
      <c r="IA118" s="108"/>
      <c r="IB118" s="108"/>
      <c r="IC118" s="108"/>
      <c r="ID118" s="108"/>
      <c r="IE118" s="108"/>
      <c r="IF118" s="108"/>
      <c r="IG118" s="108"/>
      <c r="IH118" s="108"/>
      <c r="II118" s="108"/>
      <c r="IJ118" s="108"/>
      <c r="IK118" s="108"/>
      <c r="IL118" s="108"/>
      <c r="IM118" s="108"/>
      <c r="IN118" s="108"/>
      <c r="IO118" s="108"/>
      <c r="IP118" s="108"/>
      <c r="IQ118" s="108"/>
      <c r="IR118" s="108"/>
      <c r="IS118" s="108"/>
      <c r="IT118" s="0"/>
      <c r="IU118" s="0"/>
      <c r="IV118" s="0"/>
    </row>
    <row r="119" s="228" customFormat="true" ht="17.1" hidden="false" customHeight="true" outlineLevel="0" collapsed="false">
      <c r="A119" s="315" t="s">
        <v>771</v>
      </c>
      <c r="B119" s="203" t="n">
        <v>307</v>
      </c>
      <c r="C119" s="203" t="s">
        <v>232</v>
      </c>
      <c r="D119" s="203" t="s">
        <v>234</v>
      </c>
      <c r="E119" s="203" t="n">
        <v>4313</v>
      </c>
      <c r="F119" s="316" t="s">
        <v>10</v>
      </c>
      <c r="G119" s="310" t="n">
        <v>880</v>
      </c>
      <c r="H119" s="310" t="n">
        <v>6160</v>
      </c>
      <c r="I119" s="310" t="n">
        <f aca="false">G119*31</f>
        <v>27280</v>
      </c>
      <c r="J119" s="311" t="n">
        <v>0.31</v>
      </c>
      <c r="K119" s="259" t="e">
        <f aca="false">NA()</f>
        <v>#N/A</v>
      </c>
      <c r="L119" s="260" t="e">
        <f aca="false">NA()</f>
        <v>#N/A</v>
      </c>
      <c r="M119" s="154" t="e">
        <f aca="false">NA()</f>
        <v>#N/A</v>
      </c>
      <c r="N119" s="154" t="e">
        <f aca="false">NA()</f>
        <v>#N/A</v>
      </c>
      <c r="O119" s="153" t="e">
        <f aca="false">NA()</f>
        <v>#N/A</v>
      </c>
      <c r="P119" s="152" t="e">
        <f aca="false">NA()</f>
        <v>#N/A</v>
      </c>
      <c r="Q119" s="154" t="e">
        <f aca="false">NA()</f>
        <v>#N/A</v>
      </c>
      <c r="R119" s="153" t="e">
        <f aca="false">NA()</f>
        <v>#N/A</v>
      </c>
      <c r="S119" s="261" t="e">
        <f aca="false">NA()</f>
        <v>#N/A</v>
      </c>
      <c r="T119" s="154" t="e">
        <f aca="false">NA()</f>
        <v>#N/A</v>
      </c>
      <c r="U119" s="153" t="e">
        <f aca="false">NA()</f>
        <v>#N/A</v>
      </c>
      <c r="V119" s="152" t="e">
        <f aca="false">NA()</f>
        <v>#N/A</v>
      </c>
      <c r="W119" s="154"/>
      <c r="X119" s="153"/>
      <c r="Y119" s="152"/>
      <c r="Z119" s="190"/>
      <c r="AA119" s="191"/>
      <c r="AB119" s="192"/>
      <c r="AC119" s="190"/>
      <c r="AD119" s="153"/>
      <c r="AE119" s="152"/>
      <c r="AF119" s="154"/>
      <c r="AG119" s="153"/>
      <c r="AH119" s="154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95"/>
      <c r="AU119" s="295"/>
      <c r="AV119" s="295"/>
      <c r="AW119" s="295"/>
      <c r="AX119" s="295"/>
      <c r="AY119" s="295"/>
      <c r="AZ119" s="295"/>
      <c r="BA119" s="295"/>
      <c r="BB119" s="295"/>
      <c r="BC119" s="295"/>
      <c r="BD119" s="295"/>
      <c r="BE119" s="295"/>
      <c r="BF119" s="295"/>
      <c r="BG119" s="295"/>
      <c r="BH119" s="295"/>
      <c r="BI119" s="295"/>
      <c r="BJ119" s="295"/>
      <c r="BK119" s="295"/>
      <c r="BL119" s="295"/>
      <c r="BM119" s="295"/>
      <c r="BN119" s="295"/>
      <c r="BO119" s="295"/>
      <c r="BP119" s="295"/>
      <c r="BQ119" s="295"/>
      <c r="BR119" s="295"/>
      <c r="BS119" s="295"/>
      <c r="BT119" s="295"/>
      <c r="BU119" s="295"/>
      <c r="BV119" s="295"/>
      <c r="BW119" s="295"/>
      <c r="BX119" s="295"/>
      <c r="BY119" s="295"/>
      <c r="BZ119" s="295"/>
      <c r="CA119" s="295"/>
      <c r="CB119" s="295"/>
      <c r="CC119" s="295"/>
      <c r="CD119" s="295"/>
      <c r="CE119" s="295"/>
      <c r="CF119" s="295"/>
      <c r="CG119" s="295"/>
      <c r="CH119" s="295"/>
      <c r="CI119" s="295"/>
      <c r="CJ119" s="295"/>
      <c r="CK119" s="295"/>
      <c r="CL119" s="295"/>
      <c r="CM119" s="295"/>
      <c r="CN119" s="295"/>
      <c r="CO119" s="295"/>
      <c r="CP119" s="295"/>
      <c r="CQ119" s="295"/>
      <c r="CR119" s="295"/>
      <c r="CS119" s="295"/>
      <c r="CT119" s="295"/>
      <c r="CU119" s="295"/>
      <c r="CV119" s="295"/>
      <c r="CW119" s="295"/>
      <c r="CX119" s="295"/>
      <c r="CY119" s="295"/>
      <c r="CZ119" s="295"/>
      <c r="DA119" s="295"/>
      <c r="DB119" s="295"/>
      <c r="DC119" s="295"/>
      <c r="DD119" s="295"/>
      <c r="DE119" s="295"/>
      <c r="DF119" s="295"/>
      <c r="DG119" s="295"/>
      <c r="DH119" s="295"/>
      <c r="DI119" s="295"/>
      <c r="DJ119" s="295"/>
      <c r="DK119" s="295"/>
      <c r="DL119" s="295"/>
      <c r="DM119" s="295"/>
      <c r="DN119" s="295"/>
      <c r="DO119" s="295"/>
      <c r="DP119" s="295"/>
      <c r="DQ119" s="295"/>
      <c r="DR119" s="295"/>
      <c r="DS119" s="295"/>
      <c r="DT119" s="295"/>
      <c r="DU119" s="295"/>
      <c r="DV119" s="295"/>
      <c r="DW119" s="295"/>
      <c r="DX119" s="295"/>
      <c r="DY119" s="295"/>
      <c r="DZ119" s="295"/>
      <c r="EA119" s="295"/>
      <c r="EB119" s="295"/>
      <c r="EC119" s="295"/>
      <c r="ED119" s="295"/>
      <c r="EE119" s="295"/>
      <c r="EF119" s="295"/>
      <c r="EG119" s="295"/>
      <c r="EH119" s="295"/>
      <c r="EI119" s="295"/>
      <c r="EJ119" s="295"/>
      <c r="EK119" s="295"/>
      <c r="EL119" s="295"/>
      <c r="EM119" s="295"/>
      <c r="EN119" s="295"/>
      <c r="EO119" s="295"/>
      <c r="EP119" s="295"/>
      <c r="EQ119" s="295"/>
      <c r="ER119" s="295"/>
      <c r="ES119" s="295"/>
      <c r="ET119" s="295"/>
      <c r="EU119" s="295"/>
      <c r="EV119" s="295"/>
      <c r="EW119" s="295"/>
      <c r="EX119" s="295"/>
      <c r="EY119" s="295"/>
      <c r="EZ119" s="295"/>
      <c r="FA119" s="295"/>
      <c r="FB119" s="295"/>
      <c r="FC119" s="295"/>
      <c r="FD119" s="295"/>
      <c r="FE119" s="295"/>
      <c r="FF119" s="295"/>
      <c r="FG119" s="295"/>
      <c r="FH119" s="295"/>
      <c r="FI119" s="295"/>
      <c r="FJ119" s="295"/>
      <c r="FK119" s="295"/>
      <c r="FL119" s="295"/>
      <c r="FM119" s="295"/>
      <c r="FN119" s="295"/>
      <c r="FO119" s="295"/>
      <c r="FP119" s="295"/>
      <c r="FQ119" s="295"/>
      <c r="FR119" s="295"/>
      <c r="FS119" s="295"/>
      <c r="FT119" s="295"/>
      <c r="FU119" s="295"/>
      <c r="FV119" s="295"/>
      <c r="FW119" s="295"/>
      <c r="FX119" s="295"/>
      <c r="FY119" s="295"/>
      <c r="FZ119" s="295"/>
      <c r="GA119" s="295"/>
      <c r="GB119" s="295"/>
      <c r="GC119" s="295"/>
      <c r="GD119" s="295"/>
      <c r="GE119" s="295"/>
      <c r="GF119" s="295"/>
      <c r="GG119" s="295"/>
      <c r="GH119" s="295"/>
      <c r="GI119" s="295"/>
      <c r="GJ119" s="295"/>
      <c r="GK119" s="295"/>
      <c r="GL119" s="295"/>
      <c r="GM119" s="295"/>
      <c r="GN119" s="295"/>
      <c r="GO119" s="295"/>
      <c r="GP119" s="295"/>
      <c r="GQ119" s="295"/>
      <c r="GR119" s="295"/>
      <c r="GS119" s="295"/>
      <c r="GT119" s="295"/>
      <c r="GU119" s="295"/>
      <c r="GV119" s="295"/>
      <c r="GW119" s="295"/>
      <c r="GX119" s="295"/>
      <c r="GY119" s="295"/>
      <c r="GZ119" s="295"/>
      <c r="HA119" s="295"/>
      <c r="HB119" s="295"/>
      <c r="HC119" s="295"/>
      <c r="HD119" s="295"/>
      <c r="HE119" s="295"/>
      <c r="HF119" s="295"/>
      <c r="HG119" s="295"/>
      <c r="HH119" s="295"/>
      <c r="HI119" s="295"/>
      <c r="HJ119" s="295"/>
      <c r="HK119" s="295"/>
      <c r="HL119" s="295"/>
      <c r="HM119" s="295"/>
      <c r="HN119" s="295"/>
      <c r="HO119" s="295"/>
      <c r="HP119" s="295"/>
      <c r="HQ119" s="295"/>
      <c r="HR119" s="295"/>
      <c r="HS119" s="295"/>
      <c r="HT119" s="295"/>
      <c r="HU119" s="295"/>
      <c r="HV119" s="295"/>
      <c r="HW119" s="295"/>
      <c r="HX119" s="295"/>
      <c r="HY119" s="295"/>
      <c r="HZ119" s="295"/>
      <c r="IA119" s="295"/>
      <c r="IB119" s="295"/>
      <c r="IC119" s="295"/>
      <c r="ID119" s="295"/>
      <c r="IE119" s="295"/>
      <c r="IF119" s="295"/>
      <c r="IG119" s="295"/>
      <c r="IH119" s="295"/>
      <c r="II119" s="295"/>
      <c r="IJ119" s="295"/>
      <c r="IK119" s="295"/>
      <c r="IL119" s="295"/>
      <c r="IM119" s="295"/>
      <c r="IN119" s="295"/>
      <c r="IO119" s="295"/>
      <c r="IP119" s="295"/>
      <c r="IQ119" s="295"/>
      <c r="IR119" s="295"/>
      <c r="IS119" s="295"/>
      <c r="IT119" s="295"/>
    </row>
    <row r="120" customFormat="false" ht="17.1" hidden="false" customHeight="true" outlineLevel="0" collapsed="false">
      <c r="A120" s="315" t="s">
        <v>772</v>
      </c>
      <c r="B120" s="203" t="n">
        <v>307</v>
      </c>
      <c r="C120" s="203" t="s">
        <v>232</v>
      </c>
      <c r="D120" s="203" t="s">
        <v>773</v>
      </c>
      <c r="E120" s="203" t="n">
        <v>5880</v>
      </c>
      <c r="F120" s="313" t="s">
        <v>273</v>
      </c>
      <c r="G120" s="310" t="n">
        <v>880</v>
      </c>
      <c r="H120" s="310" t="n">
        <v>6160</v>
      </c>
      <c r="I120" s="310" t="n">
        <f aca="false">G120*31</f>
        <v>27280</v>
      </c>
      <c r="J120" s="311" t="n">
        <v>0.31</v>
      </c>
      <c r="K120" s="259" t="e">
        <f aca="false">NA()</f>
        <v>#N/A</v>
      </c>
      <c r="L120" s="260" t="e">
        <f aca="false">NA()</f>
        <v>#N/A</v>
      </c>
      <c r="M120" s="154" t="e">
        <f aca="false">NA()</f>
        <v>#N/A</v>
      </c>
      <c r="N120" s="154" t="e">
        <f aca="false">NA()</f>
        <v>#N/A</v>
      </c>
      <c r="O120" s="153" t="e">
        <f aca="false">NA()</f>
        <v>#N/A</v>
      </c>
      <c r="P120" s="152" t="e">
        <f aca="false">NA()</f>
        <v>#N/A</v>
      </c>
      <c r="Q120" s="154" t="e">
        <f aca="false">NA()</f>
        <v>#N/A</v>
      </c>
      <c r="R120" s="153" t="e">
        <f aca="false">NA()</f>
        <v>#N/A</v>
      </c>
      <c r="S120" s="261" t="e">
        <f aca="false">NA()</f>
        <v>#N/A</v>
      </c>
      <c r="T120" s="154" t="e">
        <f aca="false">NA()</f>
        <v>#N/A</v>
      </c>
      <c r="U120" s="153" t="e">
        <f aca="false">NA()</f>
        <v>#N/A</v>
      </c>
      <c r="V120" s="152" t="e">
        <f aca="false">NA()</f>
        <v>#N/A</v>
      </c>
      <c r="W120" s="154"/>
      <c r="X120" s="153"/>
      <c r="Y120" s="152"/>
      <c r="Z120" s="190"/>
      <c r="AA120" s="191"/>
      <c r="AB120" s="192"/>
      <c r="AC120" s="190"/>
      <c r="AD120" s="153"/>
      <c r="AE120" s="152"/>
      <c r="AF120" s="154"/>
      <c r="AG120" s="153"/>
      <c r="AH120" s="154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  <c r="CE120" s="179"/>
      <c r="CF120" s="179"/>
      <c r="CG120" s="179"/>
      <c r="CH120" s="179"/>
      <c r="CI120" s="179"/>
      <c r="CJ120" s="179"/>
      <c r="CK120" s="179"/>
      <c r="CL120" s="179"/>
      <c r="CM120" s="179"/>
      <c r="CN120" s="179"/>
      <c r="CO120" s="179"/>
      <c r="CP120" s="179"/>
      <c r="CQ120" s="179"/>
      <c r="CR120" s="179"/>
      <c r="CS120" s="179"/>
      <c r="CT120" s="179"/>
      <c r="CU120" s="179"/>
      <c r="CV120" s="179"/>
      <c r="CW120" s="179"/>
      <c r="CX120" s="179"/>
      <c r="CY120" s="179"/>
      <c r="CZ120" s="179"/>
      <c r="DA120" s="179"/>
      <c r="DB120" s="179"/>
      <c r="DC120" s="179"/>
      <c r="DD120" s="179"/>
      <c r="DE120" s="179"/>
      <c r="DF120" s="179"/>
      <c r="DG120" s="179"/>
      <c r="DH120" s="179"/>
      <c r="DI120" s="179"/>
      <c r="DJ120" s="179"/>
      <c r="DK120" s="179"/>
      <c r="DL120" s="179"/>
      <c r="DM120" s="179"/>
      <c r="DN120" s="179"/>
      <c r="DO120" s="179"/>
      <c r="DP120" s="179"/>
      <c r="DQ120" s="179"/>
      <c r="DR120" s="179"/>
      <c r="DS120" s="179"/>
      <c r="DT120" s="179"/>
      <c r="DU120" s="179"/>
      <c r="DV120" s="179"/>
      <c r="DW120" s="179"/>
      <c r="DX120" s="179"/>
      <c r="DY120" s="179"/>
      <c r="DZ120" s="179"/>
      <c r="EA120" s="179"/>
      <c r="EB120" s="179"/>
      <c r="EC120" s="179"/>
      <c r="ED120" s="179"/>
      <c r="EE120" s="179"/>
      <c r="EF120" s="179"/>
      <c r="EG120" s="179"/>
      <c r="EH120" s="179"/>
      <c r="EI120" s="179"/>
      <c r="EJ120" s="179"/>
      <c r="EK120" s="179"/>
      <c r="EL120" s="179"/>
      <c r="EM120" s="179"/>
      <c r="EN120" s="179"/>
      <c r="EO120" s="179"/>
      <c r="EP120" s="179"/>
      <c r="EQ120" s="179"/>
      <c r="ER120" s="179"/>
      <c r="ES120" s="179"/>
      <c r="ET120" s="179"/>
      <c r="EU120" s="179"/>
      <c r="EV120" s="179"/>
      <c r="EW120" s="179"/>
      <c r="EX120" s="179"/>
      <c r="EY120" s="179"/>
      <c r="EZ120" s="179"/>
      <c r="FA120" s="179"/>
      <c r="FB120" s="179"/>
      <c r="FC120" s="179"/>
      <c r="FD120" s="179"/>
      <c r="FE120" s="179"/>
      <c r="FF120" s="179"/>
      <c r="FG120" s="179"/>
      <c r="FH120" s="179"/>
      <c r="FI120" s="179"/>
      <c r="FJ120" s="179"/>
      <c r="FK120" s="179"/>
      <c r="FL120" s="179"/>
      <c r="FM120" s="179"/>
      <c r="FN120" s="179"/>
      <c r="FO120" s="179"/>
      <c r="FP120" s="179"/>
      <c r="FQ120" s="179"/>
      <c r="FR120" s="179"/>
      <c r="FS120" s="179"/>
      <c r="FT120" s="179"/>
      <c r="FU120" s="179"/>
      <c r="FV120" s="179"/>
      <c r="FW120" s="179"/>
      <c r="FX120" s="179"/>
      <c r="FY120" s="179"/>
      <c r="FZ120" s="179"/>
      <c r="GA120" s="179"/>
      <c r="GB120" s="179"/>
      <c r="GC120" s="179"/>
      <c r="GD120" s="179"/>
      <c r="GE120" s="179"/>
      <c r="GF120" s="179"/>
      <c r="GG120" s="179"/>
      <c r="GH120" s="179"/>
      <c r="GI120" s="179"/>
      <c r="GJ120" s="179"/>
      <c r="GK120" s="179"/>
      <c r="GL120" s="179"/>
      <c r="GM120" s="179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  <c r="HH120" s="179"/>
      <c r="HI120" s="179"/>
      <c r="HJ120" s="179"/>
      <c r="HK120" s="179"/>
      <c r="HL120" s="179"/>
      <c r="HM120" s="179"/>
      <c r="HN120" s="179"/>
      <c r="HO120" s="179"/>
      <c r="HP120" s="179"/>
      <c r="HQ120" s="179"/>
      <c r="HR120" s="179"/>
      <c r="HS120" s="179"/>
      <c r="HT120" s="179"/>
      <c r="HU120" s="179"/>
      <c r="HV120" s="179"/>
      <c r="HW120" s="179"/>
      <c r="HX120" s="179"/>
      <c r="HY120" s="179"/>
      <c r="HZ120" s="179"/>
      <c r="IA120" s="179"/>
      <c r="IB120" s="179"/>
      <c r="IC120" s="179"/>
      <c r="ID120" s="179"/>
      <c r="IE120" s="179"/>
      <c r="IF120" s="179"/>
      <c r="IG120" s="179"/>
      <c r="IH120" s="179"/>
      <c r="II120" s="179"/>
      <c r="IJ120" s="179"/>
      <c r="IK120" s="179"/>
      <c r="IL120" s="179"/>
      <c r="IM120" s="179"/>
      <c r="IN120" s="179"/>
      <c r="IO120" s="179"/>
      <c r="IP120" s="179"/>
      <c r="IQ120" s="179"/>
      <c r="IR120" s="179"/>
      <c r="IS120" s="179"/>
      <c r="IT120" s="179"/>
    </row>
    <row r="121" customFormat="false" ht="17.1" hidden="false" customHeight="true" outlineLevel="0" collapsed="false">
      <c r="A121" s="317" t="s">
        <v>772</v>
      </c>
      <c r="B121" s="318" t="n">
        <v>307</v>
      </c>
      <c r="C121" s="203" t="s">
        <v>232</v>
      </c>
      <c r="D121" s="203" t="s">
        <v>274</v>
      </c>
      <c r="E121" s="203" t="n">
        <v>7054</v>
      </c>
      <c r="F121" s="313" t="s">
        <v>273</v>
      </c>
      <c r="G121" s="310" t="n">
        <v>880</v>
      </c>
      <c r="H121" s="310" t="n">
        <v>6160</v>
      </c>
      <c r="I121" s="310" t="n">
        <f aca="false">G121*31</f>
        <v>27280</v>
      </c>
      <c r="J121" s="311" t="n">
        <v>0.31</v>
      </c>
      <c r="K121" s="259" t="e">
        <f aca="false">NA()</f>
        <v>#N/A</v>
      </c>
      <c r="L121" s="260" t="e">
        <f aca="false">NA()</f>
        <v>#N/A</v>
      </c>
      <c r="M121" s="154" t="e">
        <f aca="false">NA()</f>
        <v>#N/A</v>
      </c>
      <c r="N121" s="154" t="e">
        <f aca="false">NA()</f>
        <v>#N/A</v>
      </c>
      <c r="O121" s="153" t="e">
        <f aca="false">NA()</f>
        <v>#N/A</v>
      </c>
      <c r="P121" s="152" t="e">
        <f aca="false">NA()</f>
        <v>#N/A</v>
      </c>
      <c r="Q121" s="154" t="e">
        <f aca="false">NA()</f>
        <v>#N/A</v>
      </c>
      <c r="R121" s="153" t="e">
        <f aca="false">NA()</f>
        <v>#N/A</v>
      </c>
      <c r="S121" s="261" t="e">
        <f aca="false">NA()</f>
        <v>#N/A</v>
      </c>
      <c r="T121" s="154" t="e">
        <f aca="false">NA()</f>
        <v>#N/A</v>
      </c>
      <c r="U121" s="153" t="e">
        <f aca="false">NA()</f>
        <v>#N/A</v>
      </c>
      <c r="V121" s="152" t="e">
        <f aca="false">NA()</f>
        <v>#N/A</v>
      </c>
      <c r="W121" s="154"/>
      <c r="X121" s="153"/>
      <c r="Y121" s="152"/>
      <c r="Z121" s="190"/>
      <c r="AA121" s="191"/>
      <c r="AB121" s="192"/>
      <c r="AC121" s="190"/>
      <c r="AD121" s="153"/>
      <c r="AE121" s="152"/>
      <c r="AF121" s="154"/>
      <c r="AG121" s="153"/>
      <c r="AH121" s="154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28"/>
      <c r="DT121" s="228"/>
      <c r="DU121" s="228"/>
      <c r="DV121" s="228"/>
      <c r="DW121" s="228"/>
      <c r="DX121" s="228"/>
      <c r="DY121" s="228"/>
      <c r="DZ121" s="228"/>
      <c r="EA121" s="228"/>
      <c r="EB121" s="228"/>
      <c r="EC121" s="228"/>
      <c r="ED121" s="228"/>
      <c r="EE121" s="228"/>
      <c r="EF121" s="228"/>
      <c r="EG121" s="228"/>
      <c r="EH121" s="228"/>
      <c r="EI121" s="228"/>
      <c r="EJ121" s="228"/>
      <c r="EK121" s="228"/>
      <c r="EL121" s="228"/>
      <c r="EM121" s="228"/>
      <c r="EN121" s="228"/>
      <c r="EO121" s="228"/>
      <c r="EP121" s="228"/>
      <c r="EQ121" s="228"/>
      <c r="ER121" s="228"/>
      <c r="ES121" s="228"/>
      <c r="ET121" s="228"/>
      <c r="EU121" s="228"/>
      <c r="EV121" s="228"/>
      <c r="EW121" s="228"/>
      <c r="EX121" s="228"/>
      <c r="EY121" s="228"/>
      <c r="EZ121" s="228"/>
      <c r="FA121" s="228"/>
      <c r="FB121" s="228"/>
      <c r="FC121" s="228"/>
      <c r="FD121" s="228"/>
      <c r="FE121" s="228"/>
      <c r="FF121" s="228"/>
      <c r="FG121" s="228"/>
      <c r="FH121" s="228"/>
      <c r="FI121" s="228"/>
      <c r="FJ121" s="228"/>
      <c r="FK121" s="228"/>
      <c r="FL121" s="228"/>
      <c r="FM121" s="228"/>
      <c r="FN121" s="228"/>
      <c r="FO121" s="228"/>
      <c r="FP121" s="228"/>
      <c r="FQ121" s="228"/>
      <c r="FR121" s="228"/>
      <c r="FS121" s="228"/>
      <c r="FT121" s="228"/>
      <c r="FU121" s="228"/>
      <c r="FV121" s="228"/>
      <c r="FW121" s="228"/>
      <c r="FX121" s="228"/>
      <c r="FY121" s="228"/>
      <c r="FZ121" s="228"/>
      <c r="GA121" s="228"/>
      <c r="GB121" s="228"/>
      <c r="GC121" s="228"/>
      <c r="GD121" s="228"/>
      <c r="GE121" s="228"/>
      <c r="GF121" s="228"/>
      <c r="GG121" s="228"/>
      <c r="GH121" s="228"/>
      <c r="GI121" s="228"/>
      <c r="GJ121" s="228"/>
      <c r="GK121" s="228"/>
      <c r="GL121" s="228"/>
      <c r="GM121" s="228"/>
      <c r="GN121" s="228"/>
      <c r="GO121" s="228"/>
      <c r="GP121" s="228"/>
      <c r="GQ121" s="228"/>
      <c r="GR121" s="228"/>
      <c r="GS121" s="228"/>
      <c r="GT121" s="228"/>
      <c r="GU121" s="228"/>
      <c r="GV121" s="228"/>
      <c r="GW121" s="228"/>
      <c r="GX121" s="228"/>
      <c r="GY121" s="228"/>
      <c r="GZ121" s="228"/>
      <c r="HA121" s="228"/>
      <c r="HB121" s="228"/>
      <c r="HC121" s="228"/>
      <c r="HD121" s="228"/>
      <c r="HE121" s="228"/>
      <c r="HF121" s="228"/>
      <c r="HG121" s="228"/>
      <c r="HH121" s="228"/>
      <c r="HI121" s="228"/>
      <c r="HJ121" s="228"/>
      <c r="HK121" s="228"/>
      <c r="HL121" s="228"/>
      <c r="HM121" s="228"/>
      <c r="HN121" s="228"/>
      <c r="HO121" s="228"/>
      <c r="HP121" s="228"/>
      <c r="HQ121" s="228"/>
      <c r="HR121" s="228"/>
      <c r="HS121" s="228"/>
      <c r="HT121" s="228"/>
      <c r="HU121" s="228"/>
      <c r="HV121" s="228"/>
      <c r="HW121" s="228"/>
      <c r="HX121" s="228"/>
      <c r="HY121" s="228"/>
      <c r="HZ121" s="228"/>
      <c r="IA121" s="228"/>
      <c r="IB121" s="228"/>
      <c r="IC121" s="228"/>
      <c r="ID121" s="228"/>
      <c r="IE121" s="228"/>
      <c r="IF121" s="228"/>
      <c r="IG121" s="228"/>
      <c r="IH121" s="228"/>
      <c r="II121" s="228"/>
      <c r="IJ121" s="228"/>
      <c r="IK121" s="228"/>
      <c r="IL121" s="228"/>
      <c r="IM121" s="228"/>
      <c r="IN121" s="228"/>
      <c r="IO121" s="228"/>
      <c r="IP121" s="228"/>
      <c r="IQ121" s="228"/>
      <c r="IR121" s="228"/>
      <c r="IS121" s="228"/>
      <c r="IT121" s="228"/>
    </row>
    <row r="122" customFormat="false" ht="17.1" hidden="false" customHeight="true" outlineLevel="0" collapsed="false">
      <c r="A122" s="315" t="s">
        <v>772</v>
      </c>
      <c r="B122" s="203" t="n">
        <v>307</v>
      </c>
      <c r="C122" s="319" t="s">
        <v>232</v>
      </c>
      <c r="D122" s="203" t="s">
        <v>275</v>
      </c>
      <c r="E122" s="203" t="n">
        <v>7053</v>
      </c>
      <c r="F122" s="313" t="s">
        <v>273</v>
      </c>
      <c r="G122" s="310" t="n">
        <v>880</v>
      </c>
      <c r="H122" s="310" t="n">
        <v>6160</v>
      </c>
      <c r="I122" s="310" t="n">
        <f aca="false">G122*31</f>
        <v>27280</v>
      </c>
      <c r="J122" s="311" t="n">
        <v>0.31</v>
      </c>
      <c r="K122" s="259" t="e">
        <f aca="false">NA()</f>
        <v>#N/A</v>
      </c>
      <c r="L122" s="260" t="e">
        <f aca="false">NA()</f>
        <v>#N/A</v>
      </c>
      <c r="M122" s="154" t="e">
        <f aca="false">NA()</f>
        <v>#N/A</v>
      </c>
      <c r="N122" s="154" t="e">
        <f aca="false">NA()</f>
        <v>#N/A</v>
      </c>
      <c r="O122" s="153" t="e">
        <f aca="false">NA()</f>
        <v>#N/A</v>
      </c>
      <c r="P122" s="152" t="e">
        <f aca="false">NA()</f>
        <v>#N/A</v>
      </c>
      <c r="Q122" s="154" t="e">
        <f aca="false">NA()</f>
        <v>#N/A</v>
      </c>
      <c r="R122" s="153" t="e">
        <f aca="false">NA()</f>
        <v>#N/A</v>
      </c>
      <c r="S122" s="261" t="e">
        <f aca="false">NA()</f>
        <v>#N/A</v>
      </c>
      <c r="T122" s="154" t="e">
        <f aca="false">NA()</f>
        <v>#N/A</v>
      </c>
      <c r="U122" s="153" t="e">
        <f aca="false">NA()</f>
        <v>#N/A</v>
      </c>
      <c r="V122" s="152" t="e">
        <f aca="false">NA()</f>
        <v>#N/A</v>
      </c>
      <c r="W122" s="154"/>
      <c r="X122" s="153"/>
      <c r="Y122" s="152"/>
      <c r="Z122" s="190"/>
      <c r="AA122" s="191"/>
      <c r="AB122" s="192"/>
      <c r="AC122" s="190"/>
      <c r="AD122" s="153"/>
      <c r="AE122" s="152"/>
      <c r="AF122" s="154"/>
      <c r="AG122" s="153"/>
      <c r="AH122" s="154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180"/>
      <c r="L123" s="180"/>
      <c r="M123" s="180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80"/>
      <c r="L124" s="180"/>
      <c r="M124" s="180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80"/>
      <c r="L125" s="180"/>
      <c r="M125" s="180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80"/>
      <c r="L126" s="180"/>
      <c r="M126" s="180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80"/>
      <c r="L127" s="180"/>
      <c r="M127" s="180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80"/>
      <c r="L128" s="180"/>
      <c r="M128" s="180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80"/>
      <c r="L129" s="180"/>
      <c r="M129" s="180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80"/>
      <c r="L130" s="180"/>
      <c r="M130" s="180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80"/>
      <c r="L131" s="180"/>
      <c r="M131" s="180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80"/>
      <c r="L132" s="180"/>
      <c r="M132" s="180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80"/>
      <c r="L133" s="180"/>
      <c r="M133" s="180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80"/>
      <c r="L134" s="180"/>
      <c r="M134" s="180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80"/>
      <c r="L135" s="180"/>
      <c r="M135" s="180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80"/>
      <c r="L136" s="180"/>
      <c r="M136" s="180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80"/>
      <c r="L137" s="180"/>
      <c r="M137" s="180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80"/>
      <c r="L138" s="180"/>
      <c r="M138" s="180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80"/>
      <c r="L139" s="180"/>
      <c r="M139" s="180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80"/>
      <c r="L140" s="180"/>
      <c r="M140" s="180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80"/>
      <c r="L141" s="180"/>
      <c r="M141" s="180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80"/>
      <c r="L142" s="180"/>
      <c r="M142" s="180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80"/>
      <c r="L143" s="180"/>
      <c r="M143" s="180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80"/>
      <c r="L144" s="180"/>
      <c r="M144" s="180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80"/>
      <c r="L145" s="180"/>
      <c r="M145" s="180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80"/>
      <c r="L146" s="180"/>
      <c r="M146" s="180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80"/>
      <c r="L147" s="180"/>
      <c r="M147" s="180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80"/>
      <c r="L148" s="180"/>
      <c r="M148" s="180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80"/>
      <c r="L149" s="180"/>
      <c r="M149" s="180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80"/>
      <c r="L150" s="180"/>
      <c r="M150" s="180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80"/>
      <c r="L151" s="180"/>
      <c r="M151" s="180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80"/>
      <c r="L152" s="180"/>
      <c r="M152" s="180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80"/>
      <c r="L153" s="180"/>
      <c r="M153" s="180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80"/>
      <c r="L154" s="180"/>
      <c r="M154" s="180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80"/>
      <c r="L155" s="180"/>
      <c r="M155" s="180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80"/>
      <c r="L156" s="180"/>
      <c r="M156" s="180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80"/>
      <c r="L157" s="180"/>
      <c r="M157" s="180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9" width="4.62"/>
    <col collapsed="false" customWidth="true" hidden="false" outlineLevel="0" max="2" min="2" style="179" width="5.24"/>
    <col collapsed="false" customWidth="true" hidden="false" outlineLevel="0" max="3" min="3" style="179" width="14.36"/>
    <col collapsed="false" customWidth="true" hidden="false" outlineLevel="0" max="4" min="4" style="286" width="6.5"/>
    <col collapsed="false" customWidth="true" hidden="false" outlineLevel="0" max="5" min="5" style="286" width="5.5"/>
    <col collapsed="false" customWidth="true" hidden="false" outlineLevel="0" max="6" min="6" style="286" width="6.12"/>
    <col collapsed="false" customWidth="true" hidden="false" outlineLevel="0" max="10" min="7" style="179" width="5.74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20" width="6.87"/>
    <col collapsed="false" customWidth="true" hidden="false" outlineLevel="0" max="31" min="31" style="247" width="7.24"/>
    <col collapsed="false" customWidth="true" hidden="false" outlineLevel="0" max="32" min="32" style="35" width="7.74"/>
    <col collapsed="false" customWidth="true" hidden="false" outlineLevel="0" max="33" min="33" style="288" width="7.09"/>
    <col collapsed="false" customWidth="true" hidden="false" outlineLevel="0" max="34" min="34" style="35" width="7.89"/>
    <col collapsed="false" customWidth="true" hidden="false" outlineLevel="0" max="35" min="35" style="35" width="9.5"/>
    <col collapsed="false" customWidth="false" hidden="false" outlineLevel="0" max="253" min="36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20" t="n">
        <v>41946</v>
      </c>
      <c r="L1" s="122"/>
      <c r="M1" s="122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4"/>
      <c r="W1" s="122" t="n">
        <v>41950</v>
      </c>
      <c r="X1" s="121"/>
      <c r="Y1" s="184"/>
      <c r="Z1" s="122" t="n">
        <v>41951</v>
      </c>
      <c r="AA1" s="121"/>
      <c r="AB1" s="126"/>
      <c r="AC1" s="120" t="n">
        <v>41952</v>
      </c>
      <c r="AD1" s="121"/>
      <c r="AE1" s="184"/>
      <c r="AF1" s="127"/>
      <c r="AG1" s="128" t="s">
        <v>744</v>
      </c>
      <c r="AH1" s="12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</row>
    <row r="2" customFormat="false" ht="34" hidden="false" customHeight="true" outlineLevel="0" collapsed="false">
      <c r="A2" s="321"/>
      <c r="B2" s="321"/>
      <c r="C2" s="321"/>
      <c r="D2" s="321"/>
      <c r="E2" s="321"/>
      <c r="F2" s="322"/>
      <c r="G2" s="251"/>
      <c r="H2" s="251"/>
      <c r="I2" s="251"/>
      <c r="J2" s="251"/>
      <c r="K2" s="144" t="s">
        <v>745</v>
      </c>
      <c r="L2" s="135" t="s">
        <v>743</v>
      </c>
      <c r="M2" s="136" t="s">
        <v>746</v>
      </c>
      <c r="N2" s="323" t="s">
        <v>745</v>
      </c>
      <c r="O2" s="185" t="s">
        <v>743</v>
      </c>
      <c r="P2" s="324" t="s">
        <v>746</v>
      </c>
      <c r="Q2" s="323" t="s">
        <v>745</v>
      </c>
      <c r="R2" s="185" t="s">
        <v>743</v>
      </c>
      <c r="S2" s="324" t="s">
        <v>746</v>
      </c>
      <c r="T2" s="323" t="s">
        <v>745</v>
      </c>
      <c r="U2" s="325" t="s">
        <v>743</v>
      </c>
      <c r="V2" s="326" t="s">
        <v>746</v>
      </c>
      <c r="W2" s="327" t="s">
        <v>745</v>
      </c>
      <c r="X2" s="135" t="s">
        <v>743</v>
      </c>
      <c r="Y2" s="326" t="s">
        <v>746</v>
      </c>
      <c r="Z2" s="327" t="s">
        <v>745</v>
      </c>
      <c r="AA2" s="325" t="s">
        <v>743</v>
      </c>
      <c r="AB2" s="326" t="s">
        <v>746</v>
      </c>
      <c r="AC2" s="327" t="s">
        <v>745</v>
      </c>
      <c r="AD2" s="135" t="s">
        <v>743</v>
      </c>
      <c r="AE2" s="326" t="s">
        <v>746</v>
      </c>
      <c r="AF2" s="142" t="s">
        <v>745</v>
      </c>
      <c r="AG2" s="185" t="s">
        <v>743</v>
      </c>
      <c r="AH2" s="142" t="s">
        <v>746</v>
      </c>
    </row>
    <row r="3" customFormat="false" ht="18" hidden="false" customHeight="true" outlineLevel="0" collapsed="false">
      <c r="A3" s="145"/>
      <c r="B3" s="145" t="n">
        <v>737</v>
      </c>
      <c r="C3" s="328" t="s">
        <v>364</v>
      </c>
      <c r="D3" s="158" t="s">
        <v>365</v>
      </c>
      <c r="E3" s="145" t="n">
        <v>4133</v>
      </c>
      <c r="F3" s="146" t="s">
        <v>22</v>
      </c>
      <c r="G3" s="188" t="n">
        <v>750</v>
      </c>
      <c r="H3" s="188" t="n">
        <v>5250</v>
      </c>
      <c r="I3" s="188" t="n">
        <f aca="false">G3*31</f>
        <v>23250</v>
      </c>
      <c r="J3" s="189" t="n">
        <v>0.31</v>
      </c>
      <c r="K3" s="329" t="n">
        <v>1815.6</v>
      </c>
      <c r="L3" s="191" t="n">
        <v>0.610969927296762</v>
      </c>
      <c r="M3" s="330" t="n">
        <v>6</v>
      </c>
      <c r="N3" s="162" t="n">
        <v>3052.8</v>
      </c>
      <c r="O3" s="171" t="n">
        <v>0.526175969601677</v>
      </c>
      <c r="P3" s="170" t="n">
        <v>13</v>
      </c>
      <c r="Q3" s="154" t="n">
        <v>1232.4</v>
      </c>
      <c r="R3" s="153" t="n">
        <v>0.497866277182733</v>
      </c>
      <c r="S3" s="152" t="n">
        <v>6</v>
      </c>
      <c r="T3" s="204" t="n">
        <v>2942.1</v>
      </c>
      <c r="U3" s="171" t="n">
        <v>0.357586757758064</v>
      </c>
      <c r="V3" s="170" t="n">
        <v>23</v>
      </c>
      <c r="W3" s="154"/>
      <c r="X3" s="153"/>
      <c r="Y3" s="152"/>
      <c r="Z3" s="154"/>
      <c r="AA3" s="331"/>
      <c r="AB3" s="192"/>
      <c r="AC3" s="154"/>
      <c r="AD3" s="153"/>
      <c r="AE3" s="152"/>
      <c r="AF3" s="154"/>
      <c r="AG3" s="153"/>
      <c r="AH3" s="154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</row>
    <row r="4" customFormat="false" ht="15.95" hidden="false" customHeight="true" outlineLevel="0" collapsed="false">
      <c r="A4" s="145"/>
      <c r="B4" s="145" t="n">
        <v>587</v>
      </c>
      <c r="C4" s="164" t="s">
        <v>400</v>
      </c>
      <c r="D4" s="164" t="s">
        <v>404</v>
      </c>
      <c r="E4" s="145" t="n">
        <v>8073</v>
      </c>
      <c r="F4" s="146" t="s">
        <v>12</v>
      </c>
      <c r="G4" s="188" t="n">
        <v>750</v>
      </c>
      <c r="H4" s="188" t="n">
        <v>5250</v>
      </c>
      <c r="I4" s="188" t="n">
        <f aca="false">G4*31</f>
        <v>23250</v>
      </c>
      <c r="J4" s="189" t="n">
        <v>0.31</v>
      </c>
      <c r="K4" s="329" t="n">
        <v>640.8</v>
      </c>
      <c r="L4" s="191" t="n">
        <v>0.492693508114857</v>
      </c>
      <c r="M4" s="330" t="n">
        <v>9</v>
      </c>
      <c r="N4" s="154" t="n">
        <v>404.9</v>
      </c>
      <c r="O4" s="153" t="n">
        <v>0.325635959496172</v>
      </c>
      <c r="P4" s="152" t="n">
        <v>7</v>
      </c>
      <c r="Q4" s="154" t="n">
        <v>847.99</v>
      </c>
      <c r="R4" s="153" t="n">
        <v>0.358565549121924</v>
      </c>
      <c r="S4" s="152" t="n">
        <v>10</v>
      </c>
      <c r="T4" s="190" t="n">
        <v>1497.9</v>
      </c>
      <c r="U4" s="153" t="n">
        <v>0.37573843380733</v>
      </c>
      <c r="V4" s="152" t="n">
        <v>19</v>
      </c>
      <c r="W4" s="154"/>
      <c r="X4" s="153"/>
      <c r="Y4" s="152"/>
      <c r="Z4" s="154"/>
      <c r="AA4" s="331"/>
      <c r="AB4" s="192"/>
      <c r="AC4" s="154"/>
      <c r="AD4" s="153"/>
      <c r="AE4" s="152"/>
      <c r="AF4" s="154"/>
      <c r="AG4" s="153"/>
      <c r="AH4" s="154"/>
    </row>
    <row r="5" customFormat="false" ht="15.95" hidden="false" customHeight="true" outlineLevel="0" collapsed="false">
      <c r="A5" s="145"/>
      <c r="B5" s="145" t="n">
        <v>591</v>
      </c>
      <c r="C5" s="158" t="s">
        <v>369</v>
      </c>
      <c r="D5" s="164" t="s">
        <v>371</v>
      </c>
      <c r="E5" s="145" t="n">
        <v>7645</v>
      </c>
      <c r="F5" s="146" t="s">
        <v>12</v>
      </c>
      <c r="G5" s="188" t="n">
        <v>750</v>
      </c>
      <c r="H5" s="188" t="n">
        <v>5250</v>
      </c>
      <c r="I5" s="188" t="n">
        <f aca="false">G5*31</f>
        <v>23250</v>
      </c>
      <c r="J5" s="189" t="n">
        <v>0.31</v>
      </c>
      <c r="K5" s="329" t="n">
        <v>481.8</v>
      </c>
      <c r="L5" s="191" t="n">
        <v>0.320361145703611</v>
      </c>
      <c r="M5" s="330" t="n">
        <v>13</v>
      </c>
      <c r="N5" s="154" t="n">
        <v>590.41</v>
      </c>
      <c r="O5" s="153" t="n">
        <v>0.405159126708558</v>
      </c>
      <c r="P5" s="152" t="n">
        <v>14</v>
      </c>
      <c r="Q5" s="154" t="n">
        <v>775.9</v>
      </c>
      <c r="R5" s="153" t="n">
        <v>0.41657430081196</v>
      </c>
      <c r="S5" s="152" t="n">
        <v>9</v>
      </c>
      <c r="T5" s="190" t="n">
        <v>1421.4</v>
      </c>
      <c r="U5" s="153" t="n">
        <v>0.356161530885043</v>
      </c>
      <c r="V5" s="152" t="n">
        <v>33</v>
      </c>
      <c r="W5" s="154"/>
      <c r="X5" s="153"/>
      <c r="Y5" s="152"/>
      <c r="Z5" s="154"/>
      <c r="AA5" s="331"/>
      <c r="AB5" s="192"/>
      <c r="AC5" s="154"/>
      <c r="AD5" s="153"/>
      <c r="AE5" s="152"/>
      <c r="AF5" s="154"/>
      <c r="AG5" s="153"/>
      <c r="AH5" s="154"/>
    </row>
    <row r="6" customFormat="false" ht="33" hidden="false" customHeight="true" outlineLevel="0" collapsed="false">
      <c r="A6" s="145"/>
      <c r="B6" s="145" t="n">
        <v>577</v>
      </c>
      <c r="C6" s="210" t="s">
        <v>434</v>
      </c>
      <c r="D6" s="332" t="s">
        <v>435</v>
      </c>
      <c r="E6" s="146" t="n">
        <v>5538</v>
      </c>
      <c r="F6" s="173" t="s">
        <v>22</v>
      </c>
      <c r="G6" s="188" t="n">
        <v>750</v>
      </c>
      <c r="H6" s="188" t="n">
        <v>5250</v>
      </c>
      <c r="I6" s="188" t="n">
        <f aca="false">G6*31</f>
        <v>23250</v>
      </c>
      <c r="J6" s="189" t="n">
        <v>0.31</v>
      </c>
      <c r="K6" s="329" t="n">
        <v>1325.6</v>
      </c>
      <c r="L6" s="191" t="n">
        <v>0.320256487628244</v>
      </c>
      <c r="M6" s="330" t="n">
        <v>18</v>
      </c>
      <c r="N6" s="154" t="e">
        <f aca="false">NA()</f>
        <v>#N/A</v>
      </c>
      <c r="O6" s="153" t="e">
        <f aca="false">NA()</f>
        <v>#N/A</v>
      </c>
      <c r="P6" s="152" t="e">
        <f aca="false">NA()</f>
        <v>#N/A</v>
      </c>
      <c r="Q6" s="154" t="n">
        <v>947.36</v>
      </c>
      <c r="R6" s="153" t="n">
        <v>0.300004222259637</v>
      </c>
      <c r="S6" s="152" t="n">
        <v>19</v>
      </c>
      <c r="T6" s="190" t="n">
        <v>1245.4</v>
      </c>
      <c r="U6" s="153" t="n">
        <v>0.335567689095873</v>
      </c>
      <c r="V6" s="152" t="n">
        <v>26</v>
      </c>
      <c r="W6" s="154"/>
      <c r="X6" s="153"/>
      <c r="Y6" s="152"/>
      <c r="Z6" s="154"/>
      <c r="AA6" s="331"/>
      <c r="AB6" s="192"/>
      <c r="AC6" s="154"/>
      <c r="AD6" s="153"/>
      <c r="AE6" s="152"/>
      <c r="AF6" s="154"/>
      <c r="AG6" s="153"/>
      <c r="AH6" s="154"/>
    </row>
    <row r="7" customFormat="false" ht="18" hidden="false" customHeight="true" outlineLevel="0" collapsed="false">
      <c r="A7" s="145"/>
      <c r="B7" s="145" t="n">
        <v>399</v>
      </c>
      <c r="C7" s="164" t="s">
        <v>405</v>
      </c>
      <c r="D7" s="164" t="s">
        <v>407</v>
      </c>
      <c r="E7" s="145" t="n">
        <v>8249</v>
      </c>
      <c r="F7" s="173" t="s">
        <v>12</v>
      </c>
      <c r="G7" s="188" t="n">
        <v>750</v>
      </c>
      <c r="H7" s="188" t="n">
        <v>5250</v>
      </c>
      <c r="I7" s="188" t="n">
        <f aca="false">G7*31</f>
        <v>23250</v>
      </c>
      <c r="J7" s="189" t="n">
        <v>0.31</v>
      </c>
      <c r="K7" s="329" t="n">
        <v>1453.56</v>
      </c>
      <c r="L7" s="191" t="n">
        <v>0.277033493692725</v>
      </c>
      <c r="M7" s="330" t="n">
        <v>20</v>
      </c>
      <c r="N7" s="154" t="n">
        <v>1771</v>
      </c>
      <c r="O7" s="153" t="n">
        <v>0.272196499153021</v>
      </c>
      <c r="P7" s="152" t="n">
        <v>27</v>
      </c>
      <c r="Q7" s="154" t="e">
        <f aca="false">NA()</f>
        <v>#N/A</v>
      </c>
      <c r="R7" s="153" t="e">
        <f aca="false">NA()</f>
        <v>#N/A</v>
      </c>
      <c r="S7" s="152" t="e">
        <f aca="false">NA()</f>
        <v>#N/A</v>
      </c>
      <c r="T7" s="190" t="n">
        <v>1239.6</v>
      </c>
      <c r="U7" s="153" t="n">
        <v>0.313556792513795</v>
      </c>
      <c r="V7" s="152" t="n">
        <v>22</v>
      </c>
      <c r="W7" s="154"/>
      <c r="X7" s="153"/>
      <c r="Y7" s="152"/>
      <c r="Z7" s="154"/>
      <c r="AA7" s="331"/>
      <c r="AB7" s="192"/>
      <c r="AC7" s="154"/>
      <c r="AD7" s="153"/>
      <c r="AE7" s="152"/>
      <c r="AF7" s="154"/>
      <c r="AG7" s="153"/>
      <c r="AH7" s="154"/>
    </row>
    <row r="8" customFormat="false" ht="15.95" hidden="false" customHeight="true" outlineLevel="0" collapsed="false">
      <c r="A8" s="145"/>
      <c r="B8" s="145" t="n">
        <v>545</v>
      </c>
      <c r="C8" s="164" t="s">
        <v>351</v>
      </c>
      <c r="D8" s="164" t="s">
        <v>353</v>
      </c>
      <c r="E8" s="145" t="n">
        <v>9117</v>
      </c>
      <c r="F8" s="146" t="s">
        <v>12</v>
      </c>
      <c r="G8" s="188" t="n">
        <v>750</v>
      </c>
      <c r="H8" s="188" t="n">
        <v>5250</v>
      </c>
      <c r="I8" s="188" t="n">
        <f aca="false">G8*31</f>
        <v>23250</v>
      </c>
      <c r="J8" s="189" t="n">
        <v>0.31</v>
      </c>
      <c r="K8" s="329" t="n">
        <v>812.2</v>
      </c>
      <c r="L8" s="191" t="n">
        <v>0.383619798079291</v>
      </c>
      <c r="M8" s="330" t="n">
        <v>23</v>
      </c>
      <c r="N8" s="154" t="n">
        <v>687.7</v>
      </c>
      <c r="O8" s="153" t="n">
        <v>0.417798458630217</v>
      </c>
      <c r="P8" s="152" t="n">
        <v>17</v>
      </c>
      <c r="Q8" s="154" t="n">
        <v>1668.47</v>
      </c>
      <c r="R8" s="153" t="n">
        <v>0.159811084406612</v>
      </c>
      <c r="S8" s="152" t="n">
        <v>29</v>
      </c>
      <c r="T8" s="190" t="n">
        <v>1144.85</v>
      </c>
      <c r="U8" s="153" t="n">
        <v>0.304772677643359</v>
      </c>
      <c r="V8" s="152" t="n">
        <v>31</v>
      </c>
      <c r="W8" s="154"/>
      <c r="X8" s="153"/>
      <c r="Y8" s="152"/>
      <c r="Z8" s="154"/>
      <c r="AA8" s="331"/>
      <c r="AB8" s="192"/>
      <c r="AC8" s="154"/>
      <c r="AD8" s="153"/>
      <c r="AE8" s="152"/>
      <c r="AF8" s="154"/>
      <c r="AG8" s="153"/>
      <c r="AH8" s="154"/>
    </row>
    <row r="9" customFormat="false" ht="15.95" hidden="false" customHeight="true" outlineLevel="0" collapsed="false">
      <c r="A9" s="145"/>
      <c r="B9" s="145" t="n">
        <v>588</v>
      </c>
      <c r="C9" s="176" t="s">
        <v>426</v>
      </c>
      <c r="D9" s="158" t="s">
        <v>427</v>
      </c>
      <c r="E9" s="145" t="n">
        <v>4192</v>
      </c>
      <c r="F9" s="164" t="s">
        <v>22</v>
      </c>
      <c r="G9" s="188" t="n">
        <v>750</v>
      </c>
      <c r="H9" s="208" t="n">
        <v>5250</v>
      </c>
      <c r="I9" s="188" t="n">
        <f aca="false">G9*31</f>
        <v>23250</v>
      </c>
      <c r="J9" s="209" t="n">
        <v>0.31</v>
      </c>
      <c r="K9" s="329" t="n">
        <v>824.5</v>
      </c>
      <c r="L9" s="191" t="n">
        <v>0.425482110369921</v>
      </c>
      <c r="M9" s="330" t="n">
        <v>12</v>
      </c>
      <c r="N9" s="154" t="e">
        <f aca="false">NA()</f>
        <v>#N/A</v>
      </c>
      <c r="O9" s="153" t="e">
        <f aca="false">NA()</f>
        <v>#N/A</v>
      </c>
      <c r="P9" s="152" t="e">
        <f aca="false">NA()</f>
        <v>#N/A</v>
      </c>
      <c r="Q9" s="154" t="n">
        <v>829</v>
      </c>
      <c r="R9" s="153" t="n">
        <v>0.26842943305187</v>
      </c>
      <c r="S9" s="152" t="n">
        <v>20</v>
      </c>
      <c r="T9" s="190" t="n">
        <v>1092</v>
      </c>
      <c r="U9" s="153" t="n">
        <v>0.340255494505495</v>
      </c>
      <c r="V9" s="152" t="n">
        <v>13</v>
      </c>
      <c r="W9" s="154"/>
      <c r="X9" s="153"/>
      <c r="Y9" s="152"/>
      <c r="Z9" s="154"/>
      <c r="AA9" s="331"/>
      <c r="AB9" s="192"/>
      <c r="AC9" s="154"/>
      <c r="AD9" s="153"/>
      <c r="AE9" s="152"/>
      <c r="AF9" s="154"/>
      <c r="AG9" s="153"/>
      <c r="AH9" s="154"/>
    </row>
    <row r="10" customFormat="false" ht="15.95" hidden="false" customHeight="true" outlineLevel="0" collapsed="false">
      <c r="A10" s="145"/>
      <c r="B10" s="145" t="n">
        <v>545</v>
      </c>
      <c r="C10" s="210" t="s">
        <v>351</v>
      </c>
      <c r="D10" s="164" t="s">
        <v>352</v>
      </c>
      <c r="E10" s="145" t="n">
        <v>6597</v>
      </c>
      <c r="F10" s="146" t="s">
        <v>22</v>
      </c>
      <c r="G10" s="188" t="n">
        <v>750</v>
      </c>
      <c r="H10" s="188" t="n">
        <v>5250</v>
      </c>
      <c r="I10" s="188" t="n">
        <f aca="false">G10*31</f>
        <v>23250</v>
      </c>
      <c r="J10" s="189" t="n">
        <v>0.31</v>
      </c>
      <c r="K10" s="329" t="n">
        <v>169.8</v>
      </c>
      <c r="L10" s="191" t="n">
        <v>0.448409893992933</v>
      </c>
      <c r="M10" s="330" t="n">
        <v>7</v>
      </c>
      <c r="N10" s="154" t="n">
        <v>454.6</v>
      </c>
      <c r="O10" s="153" t="n">
        <v>0.47450065992081</v>
      </c>
      <c r="P10" s="152" t="n">
        <v>17</v>
      </c>
      <c r="Q10" s="154" t="n">
        <v>1315.91</v>
      </c>
      <c r="R10" s="153" t="n">
        <v>0.37946683283812</v>
      </c>
      <c r="S10" s="152" t="n">
        <v>44</v>
      </c>
      <c r="T10" s="190" t="n">
        <v>1032.65</v>
      </c>
      <c r="U10" s="153" t="n">
        <v>0.241603461966784</v>
      </c>
      <c r="V10" s="152" t="n">
        <v>35</v>
      </c>
      <c r="W10" s="154"/>
      <c r="X10" s="153"/>
      <c r="Y10" s="152"/>
      <c r="Z10" s="154"/>
      <c r="AA10" s="331"/>
      <c r="AB10" s="192"/>
      <c r="AC10" s="154"/>
      <c r="AD10" s="153"/>
      <c r="AE10" s="152"/>
      <c r="AF10" s="154"/>
      <c r="AG10" s="153"/>
      <c r="AH10" s="154"/>
    </row>
    <row r="11" customFormat="false" ht="24.95" hidden="false" customHeight="true" outlineLevel="0" collapsed="false">
      <c r="A11" s="145"/>
      <c r="B11" s="145" t="n">
        <v>395</v>
      </c>
      <c r="C11" s="164" t="s">
        <v>421</v>
      </c>
      <c r="D11" s="164" t="s">
        <v>424</v>
      </c>
      <c r="E11" s="145" t="n">
        <v>6885</v>
      </c>
      <c r="F11" s="293" t="s">
        <v>12</v>
      </c>
      <c r="G11" s="188" t="n">
        <v>750</v>
      </c>
      <c r="H11" s="188" t="n">
        <v>5250</v>
      </c>
      <c r="I11" s="188" t="n">
        <f aca="false">G11*31</f>
        <v>23250</v>
      </c>
      <c r="J11" s="189" t="n">
        <v>0.31</v>
      </c>
      <c r="K11" s="329" t="n">
        <v>148.2</v>
      </c>
      <c r="L11" s="191" t="n">
        <v>0.168758434547908</v>
      </c>
      <c r="M11" s="330" t="n">
        <v>8</v>
      </c>
      <c r="N11" s="154" t="n">
        <v>369.9</v>
      </c>
      <c r="O11" s="153" t="n">
        <v>0.348018383346851</v>
      </c>
      <c r="P11" s="152" t="n">
        <v>14</v>
      </c>
      <c r="Q11" s="154" t="n">
        <v>484.38</v>
      </c>
      <c r="R11" s="153" t="n">
        <v>0.332817209628804</v>
      </c>
      <c r="S11" s="152" t="n">
        <v>5</v>
      </c>
      <c r="T11" s="190" t="n">
        <v>1000.16</v>
      </c>
      <c r="U11" s="153" t="n">
        <v>0.388060461986079</v>
      </c>
      <c r="V11" s="152" t="n">
        <v>25</v>
      </c>
      <c r="W11" s="154"/>
      <c r="X11" s="153"/>
      <c r="Y11" s="152"/>
      <c r="Z11" s="154"/>
      <c r="AA11" s="331"/>
      <c r="AB11" s="192"/>
      <c r="AC11" s="154"/>
      <c r="AD11" s="153"/>
      <c r="AE11" s="152"/>
      <c r="AF11" s="154"/>
      <c r="AG11" s="153"/>
      <c r="AH11" s="154"/>
    </row>
    <row r="12" customFormat="false" ht="15.95" hidden="false" customHeight="true" outlineLevel="0" collapsed="false">
      <c r="A12" s="145"/>
      <c r="B12" s="145" t="n">
        <v>731</v>
      </c>
      <c r="C12" s="164" t="s">
        <v>359</v>
      </c>
      <c r="D12" s="164" t="s">
        <v>361</v>
      </c>
      <c r="E12" s="145" t="n">
        <v>8930</v>
      </c>
      <c r="F12" s="146" t="s">
        <v>12</v>
      </c>
      <c r="G12" s="188" t="n">
        <v>750</v>
      </c>
      <c r="H12" s="188" t="n">
        <v>5250</v>
      </c>
      <c r="I12" s="188" t="n">
        <f aca="false">G12*31</f>
        <v>23250</v>
      </c>
      <c r="J12" s="189" t="n">
        <v>0.31</v>
      </c>
      <c r="K12" s="329" t="n">
        <v>873.9</v>
      </c>
      <c r="L12" s="191" t="n">
        <v>0.17310218560476</v>
      </c>
      <c r="M12" s="330" t="n">
        <v>14</v>
      </c>
      <c r="N12" s="154" t="n">
        <v>536.04</v>
      </c>
      <c r="O12" s="153" t="n">
        <v>0.371665547346821</v>
      </c>
      <c r="P12" s="152" t="n">
        <v>11</v>
      </c>
      <c r="Q12" s="154" t="n">
        <v>636.17</v>
      </c>
      <c r="R12" s="153" t="n">
        <v>0.369868745775595</v>
      </c>
      <c r="S12" s="152" t="n">
        <v>18</v>
      </c>
      <c r="T12" s="190" t="n">
        <v>991.08</v>
      </c>
      <c r="U12" s="153" t="n">
        <v>0.31428996650114</v>
      </c>
      <c r="V12" s="152" t="n">
        <v>28</v>
      </c>
      <c r="W12" s="154"/>
      <c r="X12" s="153"/>
      <c r="Y12" s="152"/>
      <c r="Z12" s="154"/>
      <c r="AA12" s="331"/>
      <c r="AB12" s="192"/>
      <c r="AC12" s="154"/>
      <c r="AD12" s="153"/>
      <c r="AE12" s="152"/>
      <c r="AF12" s="154"/>
      <c r="AG12" s="153"/>
      <c r="AH12" s="154"/>
    </row>
    <row r="13" customFormat="false" ht="21.95" hidden="false" customHeight="true" outlineLevel="0" collapsed="false">
      <c r="A13" s="333" t="s">
        <v>774</v>
      </c>
      <c r="B13" s="154" t="n">
        <v>731</v>
      </c>
      <c r="C13" s="334" t="s">
        <v>775</v>
      </c>
      <c r="D13" s="335" t="s">
        <v>475</v>
      </c>
      <c r="E13" s="154" t="n">
        <v>7609</v>
      </c>
      <c r="F13" s="336" t="s">
        <v>237</v>
      </c>
      <c r="G13" s="32" t="n">
        <v>750</v>
      </c>
      <c r="H13" s="32" t="n">
        <v>5250</v>
      </c>
      <c r="I13" s="32" t="n">
        <f aca="false">G13*31</f>
        <v>23250</v>
      </c>
      <c r="J13" s="337" t="n">
        <v>0.31</v>
      </c>
      <c r="K13" s="329" t="n">
        <v>371.71</v>
      </c>
      <c r="L13" s="191" t="n">
        <v>0.282257673993167</v>
      </c>
      <c r="M13" s="330" t="n">
        <v>13</v>
      </c>
      <c r="N13" s="154" t="n">
        <v>375.64</v>
      </c>
      <c r="O13" s="153" t="n">
        <v>0.241103183899478</v>
      </c>
      <c r="P13" s="152" t="n">
        <v>10</v>
      </c>
      <c r="Q13" s="154" t="e">
        <f aca="false">NA()</f>
        <v>#N/A</v>
      </c>
      <c r="R13" s="153" t="e">
        <f aca="false">NA()</f>
        <v>#N/A</v>
      </c>
      <c r="S13" s="152" t="e">
        <f aca="false">NA()</f>
        <v>#N/A</v>
      </c>
      <c r="T13" s="190" t="n">
        <v>989.2</v>
      </c>
      <c r="U13" s="153" t="n">
        <v>0.448993125758188</v>
      </c>
      <c r="V13" s="152" t="n">
        <v>19</v>
      </c>
      <c r="W13" s="154"/>
      <c r="X13" s="153"/>
      <c r="Y13" s="152"/>
      <c r="Z13" s="154"/>
      <c r="AA13" s="331"/>
      <c r="AB13" s="192"/>
      <c r="AC13" s="154"/>
      <c r="AD13" s="153"/>
      <c r="AE13" s="152"/>
      <c r="AF13" s="154"/>
      <c r="AG13" s="153"/>
      <c r="AH13" s="154"/>
    </row>
    <row r="14" customFormat="false" ht="15.95" hidden="false" customHeight="true" outlineLevel="0" collapsed="false">
      <c r="A14" s="145"/>
      <c r="B14" s="145" t="n">
        <v>598</v>
      </c>
      <c r="C14" s="164" t="s">
        <v>438</v>
      </c>
      <c r="D14" s="164" t="s">
        <v>441</v>
      </c>
      <c r="E14" s="145" t="n">
        <v>8075</v>
      </c>
      <c r="F14" s="146" t="s">
        <v>12</v>
      </c>
      <c r="G14" s="188" t="n">
        <v>750</v>
      </c>
      <c r="H14" s="188" t="n">
        <v>5250</v>
      </c>
      <c r="I14" s="188" t="n">
        <f aca="false">G14*31</f>
        <v>23250</v>
      </c>
      <c r="J14" s="189" t="n">
        <v>0.31</v>
      </c>
      <c r="K14" s="329" t="n">
        <v>435.1</v>
      </c>
      <c r="L14" s="191" t="n">
        <v>0.403472764881636</v>
      </c>
      <c r="M14" s="330" t="n">
        <v>11</v>
      </c>
      <c r="N14" s="154" t="n">
        <v>1163.05</v>
      </c>
      <c r="O14" s="153" t="n">
        <v>0.371444409096771</v>
      </c>
      <c r="P14" s="152" t="n">
        <v>25</v>
      </c>
      <c r="Q14" s="154" t="n">
        <v>491.06</v>
      </c>
      <c r="R14" s="153" t="n">
        <v>0.28563108377795</v>
      </c>
      <c r="S14" s="152" t="n">
        <v>11</v>
      </c>
      <c r="T14" s="190" t="n">
        <v>982.8</v>
      </c>
      <c r="U14" s="153" t="n">
        <v>0.436528286528287</v>
      </c>
      <c r="V14" s="152" t="n">
        <v>17</v>
      </c>
      <c r="W14" s="154"/>
      <c r="X14" s="153"/>
      <c r="Y14" s="152"/>
      <c r="Z14" s="154"/>
      <c r="AA14" s="331"/>
      <c r="AB14" s="192"/>
      <c r="AC14" s="154"/>
      <c r="AD14" s="153"/>
      <c r="AE14" s="152"/>
      <c r="AF14" s="154"/>
      <c r="AG14" s="153"/>
      <c r="AH14" s="154"/>
    </row>
    <row r="15" customFormat="false" ht="21.95" hidden="false" customHeight="true" outlineLevel="0" collapsed="false">
      <c r="A15" s="145" t="n">
        <v>6</v>
      </c>
      <c r="B15" s="145" t="n">
        <v>710</v>
      </c>
      <c r="C15" s="210" t="s">
        <v>111</v>
      </c>
      <c r="D15" s="164" t="s">
        <v>723</v>
      </c>
      <c r="E15" s="145" t="n">
        <v>6505</v>
      </c>
      <c r="F15" s="188" t="s">
        <v>10</v>
      </c>
      <c r="G15" s="188" t="n">
        <v>750</v>
      </c>
      <c r="H15" s="188" t="n">
        <v>5250</v>
      </c>
      <c r="I15" s="188" t="n">
        <f aca="false">G15*31</f>
        <v>23250</v>
      </c>
      <c r="J15" s="189" t="n">
        <v>0.31</v>
      </c>
      <c r="K15" s="329" t="n">
        <v>47.9</v>
      </c>
      <c r="L15" s="191" t="n">
        <v>0.300835073068894</v>
      </c>
      <c r="M15" s="330" t="n">
        <v>1</v>
      </c>
      <c r="N15" s="154" t="n">
        <v>187.4</v>
      </c>
      <c r="O15" s="153" t="n">
        <v>0.283084311632871</v>
      </c>
      <c r="P15" s="152" t="n">
        <v>3</v>
      </c>
      <c r="Q15" s="154" t="n">
        <v>2975.62</v>
      </c>
      <c r="R15" s="153" t="n">
        <v>0.138069713202627</v>
      </c>
      <c r="S15" s="152" t="n">
        <v>19</v>
      </c>
      <c r="T15" s="190" t="n">
        <v>904.3</v>
      </c>
      <c r="U15" s="153" t="n">
        <v>0.316737144752848</v>
      </c>
      <c r="V15" s="152" t="n">
        <v>12</v>
      </c>
      <c r="W15" s="154"/>
      <c r="X15" s="153"/>
      <c r="Y15" s="152"/>
      <c r="Z15" s="154"/>
      <c r="AA15" s="331"/>
      <c r="AB15" s="192"/>
      <c r="AC15" s="154"/>
      <c r="AD15" s="153"/>
      <c r="AE15" s="152"/>
      <c r="AF15" s="154"/>
      <c r="AG15" s="153"/>
      <c r="AH15" s="154"/>
    </row>
    <row r="16" s="172" customFormat="true" ht="21" hidden="false" customHeight="true" outlineLevel="0" collapsed="false">
      <c r="A16" s="145"/>
      <c r="B16" s="145" t="n">
        <v>594</v>
      </c>
      <c r="C16" s="210" t="s">
        <v>378</v>
      </c>
      <c r="D16" s="164" t="s">
        <v>379</v>
      </c>
      <c r="E16" s="145" t="n">
        <v>6232</v>
      </c>
      <c r="F16" s="146" t="s">
        <v>22</v>
      </c>
      <c r="G16" s="188" t="n">
        <v>750</v>
      </c>
      <c r="H16" s="188" t="n">
        <v>5250</v>
      </c>
      <c r="I16" s="188" t="n">
        <f aca="false">G16*31</f>
        <v>23250</v>
      </c>
      <c r="J16" s="189" t="n">
        <v>0.31</v>
      </c>
      <c r="K16" s="329" t="n">
        <v>836</v>
      </c>
      <c r="L16" s="191" t="n">
        <v>0.316966507177033</v>
      </c>
      <c r="M16" s="330" t="n">
        <v>19</v>
      </c>
      <c r="N16" s="154" t="n">
        <v>873.4</v>
      </c>
      <c r="O16" s="153" t="n">
        <v>0.38239065720174</v>
      </c>
      <c r="P16" s="152" t="n">
        <v>26</v>
      </c>
      <c r="Q16" s="154" t="n">
        <v>1900.42</v>
      </c>
      <c r="R16" s="153" t="n">
        <v>0.417298281432525</v>
      </c>
      <c r="S16" s="152" t="n">
        <v>38</v>
      </c>
      <c r="T16" s="190" t="n">
        <v>903.9</v>
      </c>
      <c r="U16" s="153" t="n">
        <v>0.320799314083416</v>
      </c>
      <c r="V16" s="152" t="n">
        <v>22</v>
      </c>
      <c r="W16" s="154"/>
      <c r="X16" s="153"/>
      <c r="Y16" s="152"/>
      <c r="Z16" s="154"/>
      <c r="AA16" s="331"/>
      <c r="AB16" s="192"/>
      <c r="AC16" s="154"/>
      <c r="AD16" s="153"/>
      <c r="AE16" s="152"/>
      <c r="AF16" s="154"/>
      <c r="AG16" s="153"/>
      <c r="AH16" s="154"/>
      <c r="AI16" s="35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  <c r="IL16" s="179"/>
      <c r="IM16" s="179"/>
      <c r="IN16" s="179"/>
      <c r="IO16" s="179"/>
      <c r="IP16" s="179"/>
      <c r="IQ16" s="179"/>
      <c r="IR16" s="179"/>
      <c r="IS16" s="179"/>
    </row>
    <row r="17" customFormat="false" ht="36" hidden="false" customHeight="true" outlineLevel="0" collapsed="false">
      <c r="A17" s="145"/>
      <c r="B17" s="145" t="n">
        <v>596</v>
      </c>
      <c r="C17" s="210" t="s">
        <v>383</v>
      </c>
      <c r="D17" s="164" t="s">
        <v>384</v>
      </c>
      <c r="E17" s="145" t="n">
        <v>5527</v>
      </c>
      <c r="F17" s="146" t="s">
        <v>22</v>
      </c>
      <c r="G17" s="188" t="n">
        <v>750</v>
      </c>
      <c r="H17" s="188" t="n">
        <v>5250</v>
      </c>
      <c r="I17" s="188" t="n">
        <f aca="false">G17*31</f>
        <v>23250</v>
      </c>
      <c r="J17" s="189" t="n">
        <v>0.31</v>
      </c>
      <c r="K17" s="329" t="n">
        <v>1113.2</v>
      </c>
      <c r="L17" s="191" t="n">
        <v>0.538501616960115</v>
      </c>
      <c r="M17" s="330" t="n">
        <v>11</v>
      </c>
      <c r="N17" s="154" t="n">
        <v>515.1</v>
      </c>
      <c r="O17" s="153" t="n">
        <v>0.624053581828771</v>
      </c>
      <c r="P17" s="152" t="n">
        <v>11</v>
      </c>
      <c r="Q17" s="154" t="n">
        <v>132.24</v>
      </c>
      <c r="R17" s="153" t="n">
        <v>0.237999092558984</v>
      </c>
      <c r="S17" s="152" t="n">
        <v>10</v>
      </c>
      <c r="T17" s="190" t="n">
        <v>896.81</v>
      </c>
      <c r="U17" s="153" t="n">
        <v>0.195597395211806</v>
      </c>
      <c r="V17" s="152" t="n">
        <v>23</v>
      </c>
      <c r="W17" s="154"/>
      <c r="X17" s="153"/>
      <c r="Y17" s="152"/>
      <c r="Z17" s="154"/>
      <c r="AA17" s="331"/>
      <c r="AB17" s="192"/>
      <c r="AC17" s="154"/>
      <c r="AD17" s="153"/>
      <c r="AE17" s="152"/>
      <c r="AF17" s="154"/>
      <c r="AG17" s="153"/>
      <c r="AH17" s="154"/>
    </row>
    <row r="18" customFormat="false" ht="15.95" hidden="false" customHeight="true" outlineLevel="0" collapsed="false">
      <c r="A18" s="145"/>
      <c r="B18" s="145" t="n">
        <v>546</v>
      </c>
      <c r="C18" s="298" t="s">
        <v>430</v>
      </c>
      <c r="D18" s="164" t="s">
        <v>432</v>
      </c>
      <c r="E18" s="145" t="n">
        <v>9209</v>
      </c>
      <c r="F18" s="146" t="s">
        <v>19</v>
      </c>
      <c r="G18" s="188" t="n">
        <v>750</v>
      </c>
      <c r="H18" s="188" t="n">
        <v>5250</v>
      </c>
      <c r="I18" s="188" t="n">
        <f aca="false">G18*31</f>
        <v>23250</v>
      </c>
      <c r="J18" s="189" t="n">
        <v>0.31</v>
      </c>
      <c r="K18" s="329" t="n">
        <v>458.8</v>
      </c>
      <c r="L18" s="191" t="n">
        <v>0.126591107236269</v>
      </c>
      <c r="M18" s="330" t="n">
        <v>5</v>
      </c>
      <c r="N18" s="154" t="e">
        <f aca="false">NA()</f>
        <v>#N/A</v>
      </c>
      <c r="O18" s="153" t="e">
        <f aca="false">NA()</f>
        <v>#N/A</v>
      </c>
      <c r="P18" s="152" t="e">
        <f aca="false">NA()</f>
        <v>#N/A</v>
      </c>
      <c r="Q18" s="154" t="n">
        <v>491.79</v>
      </c>
      <c r="R18" s="153" t="n">
        <v>0.257892596433437</v>
      </c>
      <c r="S18" s="152" t="n">
        <v>15</v>
      </c>
      <c r="T18" s="190" t="n">
        <v>884.42</v>
      </c>
      <c r="U18" s="153" t="n">
        <v>0.26522466701341</v>
      </c>
      <c r="V18" s="152" t="n">
        <v>18</v>
      </c>
      <c r="W18" s="154"/>
      <c r="X18" s="153"/>
      <c r="Y18" s="152"/>
      <c r="Z18" s="154"/>
      <c r="AA18" s="331"/>
      <c r="AB18" s="192"/>
      <c r="AC18" s="154"/>
      <c r="AD18" s="153"/>
      <c r="AE18" s="152"/>
      <c r="AF18" s="154"/>
      <c r="AG18" s="153"/>
      <c r="AH18" s="154"/>
    </row>
    <row r="19" customFormat="false" ht="15.95" hidden="false" customHeight="true" outlineLevel="0" collapsed="false">
      <c r="A19" s="145"/>
      <c r="B19" s="145" t="n">
        <v>589</v>
      </c>
      <c r="C19" s="164" t="s">
        <v>356</v>
      </c>
      <c r="D19" s="164" t="s">
        <v>358</v>
      </c>
      <c r="E19" s="145" t="n">
        <v>9197</v>
      </c>
      <c r="F19" s="146" t="s">
        <v>19</v>
      </c>
      <c r="G19" s="188" t="n">
        <v>750</v>
      </c>
      <c r="H19" s="188" t="n">
        <v>5250</v>
      </c>
      <c r="I19" s="188" t="n">
        <f aca="false">G19*31</f>
        <v>23250</v>
      </c>
      <c r="J19" s="189" t="n">
        <v>0.31</v>
      </c>
      <c r="K19" s="329" t="n">
        <v>265.4</v>
      </c>
      <c r="L19" s="191" t="n">
        <v>0.29819140919367</v>
      </c>
      <c r="M19" s="330" t="n">
        <v>8</v>
      </c>
      <c r="N19" s="154" t="e">
        <f aca="false">NA()</f>
        <v>#N/A</v>
      </c>
      <c r="O19" s="153" t="e">
        <f aca="false">NA()</f>
        <v>#N/A</v>
      </c>
      <c r="P19" s="152" t="e">
        <f aca="false">NA()</f>
        <v>#N/A</v>
      </c>
      <c r="Q19" s="154" t="n">
        <v>340.24</v>
      </c>
      <c r="R19" s="153" t="n">
        <v>0.640224547378321</v>
      </c>
      <c r="S19" s="152" t="n">
        <v>10</v>
      </c>
      <c r="T19" s="190" t="n">
        <v>842.8</v>
      </c>
      <c r="U19" s="153" t="n">
        <v>0.553688894162316</v>
      </c>
      <c r="V19" s="152" t="n">
        <v>25</v>
      </c>
      <c r="W19" s="154"/>
      <c r="X19" s="153"/>
      <c r="Y19" s="152"/>
      <c r="Z19" s="154"/>
      <c r="AA19" s="331"/>
      <c r="AB19" s="192"/>
      <c r="AC19" s="154"/>
      <c r="AD19" s="153"/>
      <c r="AE19" s="152"/>
      <c r="AF19" s="154"/>
      <c r="AG19" s="153"/>
      <c r="AH19" s="154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</row>
    <row r="20" customFormat="false" ht="15.95" hidden="false" customHeight="true" outlineLevel="0" collapsed="false">
      <c r="A20" s="145"/>
      <c r="B20" s="145" t="n">
        <v>594</v>
      </c>
      <c r="C20" s="164" t="s">
        <v>378</v>
      </c>
      <c r="D20" s="164" t="s">
        <v>382</v>
      </c>
      <c r="E20" s="145" t="n">
        <v>9320</v>
      </c>
      <c r="F20" s="146" t="s">
        <v>60</v>
      </c>
      <c r="G20" s="188" t="n">
        <v>750</v>
      </c>
      <c r="H20" s="188" t="n">
        <v>5250</v>
      </c>
      <c r="I20" s="188" t="n">
        <f aca="false">G20*31</f>
        <v>23250</v>
      </c>
      <c r="J20" s="189" t="n">
        <v>0.31</v>
      </c>
      <c r="K20" s="329" t="n">
        <v>1306.1</v>
      </c>
      <c r="L20" s="191" t="n">
        <v>0.296414516499502</v>
      </c>
      <c r="M20" s="330" t="n">
        <v>26</v>
      </c>
      <c r="N20" s="154" t="n">
        <v>570.2</v>
      </c>
      <c r="O20" s="153" t="n">
        <v>0.377009821115398</v>
      </c>
      <c r="P20" s="152" t="n">
        <v>23</v>
      </c>
      <c r="Q20" s="162" t="n">
        <v>2308.47</v>
      </c>
      <c r="R20" s="171" t="n">
        <v>0.402425415968152</v>
      </c>
      <c r="S20" s="170" t="n">
        <v>39</v>
      </c>
      <c r="T20" s="190" t="n">
        <v>807.2</v>
      </c>
      <c r="U20" s="153" t="n">
        <v>0.406588701684836</v>
      </c>
      <c r="V20" s="152" t="n">
        <v>19</v>
      </c>
      <c r="W20" s="154"/>
      <c r="X20" s="153"/>
      <c r="Y20" s="152"/>
      <c r="Z20" s="154"/>
      <c r="AA20" s="331"/>
      <c r="AB20" s="192"/>
      <c r="AC20" s="154"/>
      <c r="AD20" s="153"/>
      <c r="AE20" s="152"/>
      <c r="AF20" s="154"/>
      <c r="AG20" s="153"/>
      <c r="AH20" s="154"/>
    </row>
    <row r="21" customFormat="false" ht="17.1" hidden="false" customHeight="true" outlineLevel="0" collapsed="false">
      <c r="A21" s="145"/>
      <c r="B21" s="145" t="n">
        <v>381</v>
      </c>
      <c r="C21" s="210" t="s">
        <v>390</v>
      </c>
      <c r="D21" s="164" t="s">
        <v>391</v>
      </c>
      <c r="E21" s="145" t="n">
        <v>5623</v>
      </c>
      <c r="F21" s="173" t="s">
        <v>22</v>
      </c>
      <c r="G21" s="188" t="n">
        <v>750</v>
      </c>
      <c r="H21" s="188" t="n">
        <v>5250</v>
      </c>
      <c r="I21" s="188" t="n">
        <f aca="false">G21*31</f>
        <v>23250</v>
      </c>
      <c r="J21" s="189" t="n">
        <v>0.31</v>
      </c>
      <c r="K21" s="329" t="n">
        <v>554</v>
      </c>
      <c r="L21" s="191" t="n">
        <v>0.315505415162455</v>
      </c>
      <c r="M21" s="330" t="n">
        <v>15</v>
      </c>
      <c r="N21" s="154" t="n">
        <v>451.01</v>
      </c>
      <c r="O21" s="153" t="n">
        <v>0.371155069288928</v>
      </c>
      <c r="P21" s="152" t="n">
        <v>10</v>
      </c>
      <c r="Q21" s="154" t="n">
        <v>1155.99</v>
      </c>
      <c r="R21" s="153" t="n">
        <v>0.222877360530766</v>
      </c>
      <c r="S21" s="152" t="n">
        <v>13</v>
      </c>
      <c r="T21" s="190" t="n">
        <v>779.51</v>
      </c>
      <c r="U21" s="153" t="n">
        <v>0.445499095585688</v>
      </c>
      <c r="V21" s="152" t="n">
        <v>18</v>
      </c>
      <c r="W21" s="154"/>
      <c r="X21" s="153"/>
      <c r="Y21" s="152"/>
      <c r="Z21" s="154"/>
      <c r="AA21" s="331"/>
      <c r="AB21" s="192"/>
      <c r="AC21" s="154"/>
      <c r="AD21" s="153"/>
      <c r="AE21" s="152"/>
      <c r="AF21" s="154"/>
      <c r="AG21" s="153"/>
      <c r="AH21" s="154"/>
    </row>
    <row r="22" s="108" customFormat="true" ht="21" hidden="false" customHeight="true" outlineLevel="0" collapsed="false">
      <c r="A22" s="145" t="n">
        <v>6</v>
      </c>
      <c r="B22" s="145" t="n">
        <v>710</v>
      </c>
      <c r="C22" s="164" t="s">
        <v>111</v>
      </c>
      <c r="D22" s="164" t="s">
        <v>112</v>
      </c>
      <c r="E22" s="145" t="n">
        <v>6495</v>
      </c>
      <c r="F22" s="146" t="s">
        <v>12</v>
      </c>
      <c r="G22" s="188" t="n">
        <v>750</v>
      </c>
      <c r="H22" s="188" t="n">
        <v>5250</v>
      </c>
      <c r="I22" s="188" t="n">
        <f aca="false">G22*31</f>
        <v>23250</v>
      </c>
      <c r="J22" s="189" t="n">
        <v>0.31</v>
      </c>
      <c r="K22" s="329" t="n">
        <v>643.25</v>
      </c>
      <c r="L22" s="191" t="n">
        <v>0.323500505246483</v>
      </c>
      <c r="M22" s="330" t="n">
        <v>11</v>
      </c>
      <c r="N22" s="154" t="n">
        <v>878.5</v>
      </c>
      <c r="O22" s="153" t="n">
        <v>0.354333523050655</v>
      </c>
      <c r="P22" s="152" t="n">
        <v>19</v>
      </c>
      <c r="Q22" s="154" t="e">
        <f aca="false">NA()</f>
        <v>#N/A</v>
      </c>
      <c r="R22" s="153" t="e">
        <f aca="false">NA()</f>
        <v>#N/A</v>
      </c>
      <c r="S22" s="152" t="e">
        <f aca="false">NA()</f>
        <v>#N/A</v>
      </c>
      <c r="T22" s="190" t="n">
        <v>767.4</v>
      </c>
      <c r="U22" s="153" t="n">
        <v>0.318332030231952</v>
      </c>
      <c r="V22" s="152" t="n">
        <v>14</v>
      </c>
      <c r="W22" s="154"/>
      <c r="X22" s="153"/>
      <c r="Y22" s="152"/>
      <c r="Z22" s="154"/>
      <c r="AA22" s="331"/>
      <c r="AB22" s="192"/>
      <c r="AC22" s="154"/>
      <c r="AD22" s="153"/>
      <c r="AE22" s="152"/>
      <c r="AF22" s="154"/>
      <c r="AG22" s="153"/>
      <c r="AH22" s="154"/>
      <c r="AI22" s="35"/>
      <c r="IT22" s="0"/>
      <c r="IU22" s="0"/>
      <c r="IV22" s="0"/>
    </row>
    <row r="23" customFormat="false" ht="15.95" hidden="false" customHeight="true" outlineLevel="0" collapsed="false">
      <c r="A23" s="145"/>
      <c r="B23" s="145" t="n">
        <v>381</v>
      </c>
      <c r="C23" s="164" t="s">
        <v>390</v>
      </c>
      <c r="D23" s="164" t="s">
        <v>393</v>
      </c>
      <c r="E23" s="145" t="n">
        <v>8343</v>
      </c>
      <c r="F23" s="146" t="s">
        <v>12</v>
      </c>
      <c r="G23" s="188" t="n">
        <v>750</v>
      </c>
      <c r="H23" s="188" t="n">
        <v>5250</v>
      </c>
      <c r="I23" s="188" t="n">
        <f aca="false">G23*31</f>
        <v>23250</v>
      </c>
      <c r="J23" s="189" t="n">
        <v>0.31</v>
      </c>
      <c r="K23" s="329" t="n">
        <v>674</v>
      </c>
      <c r="L23" s="191" t="n">
        <v>0.261308605341237</v>
      </c>
      <c r="M23" s="330" t="n">
        <v>19</v>
      </c>
      <c r="N23" s="154" t="n">
        <v>1442.3</v>
      </c>
      <c r="O23" s="153" t="n">
        <v>0.220765444082368</v>
      </c>
      <c r="P23" s="152" t="n">
        <v>12</v>
      </c>
      <c r="Q23" s="154" t="n">
        <v>678.04</v>
      </c>
      <c r="R23" s="153" t="n">
        <v>0.337800129785853</v>
      </c>
      <c r="S23" s="152" t="n">
        <v>19</v>
      </c>
      <c r="T23" s="190" t="n">
        <v>752</v>
      </c>
      <c r="U23" s="153" t="n">
        <v>0.341323138297872</v>
      </c>
      <c r="V23" s="152" t="n">
        <v>17</v>
      </c>
      <c r="W23" s="154"/>
      <c r="X23" s="153"/>
      <c r="Y23" s="152"/>
      <c r="Z23" s="154"/>
      <c r="AA23" s="331"/>
      <c r="AB23" s="192"/>
      <c r="AC23" s="154"/>
      <c r="AD23" s="153"/>
      <c r="AE23" s="152"/>
      <c r="AF23" s="154"/>
      <c r="AG23" s="153"/>
      <c r="AH23" s="154"/>
    </row>
    <row r="24" customFormat="false" ht="15.95" hidden="false" customHeight="true" outlineLevel="0" collapsed="false">
      <c r="A24" s="145"/>
      <c r="B24" s="145" t="n">
        <v>546</v>
      </c>
      <c r="C24" s="210" t="s">
        <v>430</v>
      </c>
      <c r="D24" s="164" t="s">
        <v>431</v>
      </c>
      <c r="E24" s="145" t="n">
        <v>7531</v>
      </c>
      <c r="F24" s="146" t="s">
        <v>22</v>
      </c>
      <c r="G24" s="188" t="n">
        <v>750</v>
      </c>
      <c r="H24" s="188" t="n">
        <v>5250</v>
      </c>
      <c r="I24" s="188" t="n">
        <f aca="false">G24*31</f>
        <v>23250</v>
      </c>
      <c r="J24" s="189" t="n">
        <v>0.31</v>
      </c>
      <c r="K24" s="329" t="n">
        <v>778.91</v>
      </c>
      <c r="L24" s="191" t="n">
        <v>0.35574777573789</v>
      </c>
      <c r="M24" s="330" t="n">
        <v>22</v>
      </c>
      <c r="N24" s="154" t="n">
        <v>935.13</v>
      </c>
      <c r="O24" s="153" t="n">
        <v>0.413851550051651</v>
      </c>
      <c r="P24" s="152" t="n">
        <v>28</v>
      </c>
      <c r="Q24" s="154" t="n">
        <v>359.72</v>
      </c>
      <c r="R24" s="153" t="n">
        <v>0.260124541309894</v>
      </c>
      <c r="S24" s="152" t="n">
        <v>12</v>
      </c>
      <c r="T24" s="190" t="n">
        <v>716.4</v>
      </c>
      <c r="U24" s="153" t="n">
        <v>0.271833472920156</v>
      </c>
      <c r="V24" s="152" t="n">
        <v>18</v>
      </c>
      <c r="W24" s="154"/>
      <c r="X24" s="153"/>
      <c r="Y24" s="152"/>
      <c r="Z24" s="154"/>
      <c r="AA24" s="331"/>
      <c r="AB24" s="192"/>
      <c r="AC24" s="154"/>
      <c r="AD24" s="153"/>
      <c r="AE24" s="152"/>
      <c r="AF24" s="154"/>
      <c r="AG24" s="153"/>
      <c r="AH24" s="154"/>
    </row>
    <row r="25" customFormat="false" ht="15.95" hidden="false" customHeight="true" outlineLevel="0" collapsed="false">
      <c r="A25" s="145"/>
      <c r="B25" s="145" t="n">
        <v>709</v>
      </c>
      <c r="C25" s="164" t="s">
        <v>416</v>
      </c>
      <c r="D25" s="164" t="s">
        <v>419</v>
      </c>
      <c r="E25" s="145" t="n">
        <v>7635</v>
      </c>
      <c r="F25" s="146" t="s">
        <v>12</v>
      </c>
      <c r="G25" s="188" t="n">
        <v>750</v>
      </c>
      <c r="H25" s="188" t="n">
        <v>5250</v>
      </c>
      <c r="I25" s="188" t="n">
        <f aca="false">G25*31</f>
        <v>23250</v>
      </c>
      <c r="J25" s="189" t="n">
        <v>0.31</v>
      </c>
      <c r="K25" s="329" t="n">
        <v>427.9</v>
      </c>
      <c r="L25" s="191" t="n">
        <v>0.272118251928021</v>
      </c>
      <c r="M25" s="330" t="n">
        <v>13</v>
      </c>
      <c r="N25" s="154" t="n">
        <v>678.7</v>
      </c>
      <c r="O25" s="153" t="n">
        <v>0.274688374834242</v>
      </c>
      <c r="P25" s="152" t="n">
        <v>18</v>
      </c>
      <c r="Q25" s="154" t="n">
        <v>267.9</v>
      </c>
      <c r="R25" s="153" t="n">
        <v>0.584322508398656</v>
      </c>
      <c r="S25" s="152" t="n">
        <v>4</v>
      </c>
      <c r="T25" s="190" t="n">
        <v>706.3</v>
      </c>
      <c r="U25" s="153" t="n">
        <v>0.521946764830809</v>
      </c>
      <c r="V25" s="152" t="n">
        <v>12</v>
      </c>
      <c r="W25" s="154"/>
      <c r="X25" s="153"/>
      <c r="Y25" s="152"/>
      <c r="Z25" s="154"/>
      <c r="AA25" s="331"/>
      <c r="AB25" s="192"/>
      <c r="AC25" s="154"/>
      <c r="AD25" s="153"/>
      <c r="AE25" s="152"/>
      <c r="AF25" s="154"/>
      <c r="AG25" s="153"/>
      <c r="AH25" s="154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  <c r="IL25" s="179"/>
      <c r="IM25" s="179"/>
      <c r="IN25" s="179"/>
      <c r="IO25" s="179"/>
      <c r="IP25" s="179"/>
      <c r="IQ25" s="179"/>
      <c r="IR25" s="179"/>
      <c r="IS25" s="179"/>
    </row>
    <row r="26" customFormat="false" ht="15.95" hidden="false" customHeight="true" outlineLevel="0" collapsed="false">
      <c r="A26" s="145"/>
      <c r="B26" s="145" t="n">
        <v>337</v>
      </c>
      <c r="C26" s="338" t="s">
        <v>409</v>
      </c>
      <c r="D26" s="158" t="s">
        <v>410</v>
      </c>
      <c r="E26" s="145" t="n">
        <v>4147</v>
      </c>
      <c r="F26" s="146" t="s">
        <v>10</v>
      </c>
      <c r="G26" s="188" t="n">
        <v>750</v>
      </c>
      <c r="H26" s="188" t="n">
        <v>5250</v>
      </c>
      <c r="I26" s="188" t="n">
        <f aca="false">G26*31</f>
        <v>23250</v>
      </c>
      <c r="J26" s="189" t="n">
        <v>0.31</v>
      </c>
      <c r="K26" s="329" t="n">
        <v>1598.4</v>
      </c>
      <c r="L26" s="191" t="n">
        <v>0.159752252252252</v>
      </c>
      <c r="M26" s="330" t="n">
        <v>13</v>
      </c>
      <c r="N26" s="154" t="n">
        <v>28</v>
      </c>
      <c r="O26" s="153" t="n">
        <v>0.321428571428571</v>
      </c>
      <c r="P26" s="152" t="n">
        <v>1</v>
      </c>
      <c r="Q26" s="154" t="n">
        <v>206.5</v>
      </c>
      <c r="R26" s="153" t="n">
        <v>0.155399515738499</v>
      </c>
      <c r="S26" s="152" t="n">
        <v>4</v>
      </c>
      <c r="T26" s="190" t="n">
        <v>685</v>
      </c>
      <c r="U26" s="153" t="n">
        <v>0.153226277372263</v>
      </c>
      <c r="V26" s="152" t="n">
        <v>8</v>
      </c>
      <c r="W26" s="154"/>
      <c r="X26" s="153"/>
      <c r="Y26" s="152"/>
      <c r="Z26" s="154"/>
      <c r="AA26" s="331"/>
      <c r="AB26" s="192"/>
      <c r="AC26" s="154"/>
      <c r="AD26" s="153"/>
      <c r="AE26" s="152"/>
      <c r="AF26" s="154"/>
      <c r="AG26" s="153"/>
      <c r="AH26" s="154"/>
    </row>
    <row r="27" customFormat="false" ht="17" hidden="false" customHeight="true" outlineLevel="0" collapsed="false">
      <c r="A27" s="145"/>
      <c r="B27" s="145" t="n">
        <v>594</v>
      </c>
      <c r="C27" s="164" t="s">
        <v>378</v>
      </c>
      <c r="D27" s="164" t="s">
        <v>380</v>
      </c>
      <c r="E27" s="145" t="n">
        <v>6148</v>
      </c>
      <c r="F27" s="146" t="s">
        <v>12</v>
      </c>
      <c r="G27" s="188" t="n">
        <v>750</v>
      </c>
      <c r="H27" s="188" t="n">
        <v>5250</v>
      </c>
      <c r="I27" s="188" t="n">
        <f aca="false">G27*31</f>
        <v>23250</v>
      </c>
      <c r="J27" s="189" t="n">
        <v>0.31</v>
      </c>
      <c r="K27" s="329" t="n">
        <v>1048.7</v>
      </c>
      <c r="L27" s="191" t="n">
        <v>0.315801468484791</v>
      </c>
      <c r="M27" s="330" t="n">
        <v>34</v>
      </c>
      <c r="N27" s="154" t="n">
        <v>3.5</v>
      </c>
      <c r="O27" s="153" t="n">
        <v>0.528571428571429</v>
      </c>
      <c r="P27" s="152" t="n">
        <v>1</v>
      </c>
      <c r="Q27" s="154" t="n">
        <v>962.21</v>
      </c>
      <c r="R27" s="153" t="n">
        <v>0.40698807952526</v>
      </c>
      <c r="S27" s="152" t="n">
        <v>19</v>
      </c>
      <c r="T27" s="190" t="n">
        <v>643.4</v>
      </c>
      <c r="U27" s="153" t="n">
        <v>0.302657755672987</v>
      </c>
      <c r="V27" s="152" t="n">
        <v>19</v>
      </c>
      <c r="W27" s="154"/>
      <c r="X27" s="153"/>
      <c r="Y27" s="152"/>
      <c r="Z27" s="154"/>
      <c r="AA27" s="331"/>
      <c r="AB27" s="192"/>
      <c r="AC27" s="154"/>
      <c r="AD27" s="153"/>
      <c r="AE27" s="152"/>
      <c r="AF27" s="154"/>
      <c r="AG27" s="153"/>
      <c r="AH27" s="154"/>
    </row>
    <row r="28" customFormat="false" ht="18.95" hidden="false" customHeight="true" outlineLevel="0" collapsed="false">
      <c r="A28" s="145"/>
      <c r="B28" s="145" t="n">
        <v>588</v>
      </c>
      <c r="C28" s="164" t="s">
        <v>426</v>
      </c>
      <c r="D28" s="164" t="s">
        <v>429</v>
      </c>
      <c r="E28" s="145" t="n">
        <v>5537</v>
      </c>
      <c r="F28" s="146" t="s">
        <v>12</v>
      </c>
      <c r="G28" s="188" t="n">
        <v>750</v>
      </c>
      <c r="H28" s="188" t="n">
        <v>5250</v>
      </c>
      <c r="I28" s="188" t="n">
        <f aca="false">G28*31</f>
        <v>23250</v>
      </c>
      <c r="J28" s="189" t="n">
        <v>0.31</v>
      </c>
      <c r="K28" s="339" t="n">
        <v>2264.1</v>
      </c>
      <c r="L28" s="205" t="n">
        <v>0.495149507530586</v>
      </c>
      <c r="M28" s="340" t="n">
        <v>15</v>
      </c>
      <c r="N28" s="154" t="n">
        <v>529.7</v>
      </c>
      <c r="O28" s="153" t="n">
        <v>0.331102510855201</v>
      </c>
      <c r="P28" s="152" t="n">
        <v>12</v>
      </c>
      <c r="Q28" s="154" t="e">
        <f aca="false">NA()</f>
        <v>#N/A</v>
      </c>
      <c r="R28" s="153" t="e">
        <f aca="false">NA()</f>
        <v>#N/A</v>
      </c>
      <c r="S28" s="152" t="e">
        <f aca="false">NA()</f>
        <v>#N/A</v>
      </c>
      <c r="T28" s="190" t="n">
        <v>631.6</v>
      </c>
      <c r="U28" s="153" t="n">
        <v>0.352265674477517</v>
      </c>
      <c r="V28" s="152" t="n">
        <v>23</v>
      </c>
      <c r="W28" s="154"/>
      <c r="X28" s="153"/>
      <c r="Y28" s="152"/>
      <c r="Z28" s="154"/>
      <c r="AA28" s="331"/>
      <c r="AB28" s="192"/>
      <c r="AC28" s="154"/>
      <c r="AD28" s="153"/>
      <c r="AE28" s="152"/>
      <c r="AF28" s="154"/>
      <c r="AG28" s="153"/>
      <c r="AH28" s="154"/>
    </row>
    <row r="29" customFormat="false" ht="15.95" hidden="false" customHeight="true" outlineLevel="0" collapsed="false">
      <c r="A29" s="145"/>
      <c r="B29" s="145" t="n">
        <v>709</v>
      </c>
      <c r="C29" s="164" t="s">
        <v>416</v>
      </c>
      <c r="D29" s="164" t="s">
        <v>420</v>
      </c>
      <c r="E29" s="145" t="n">
        <v>7025</v>
      </c>
      <c r="F29" s="173" t="s">
        <v>12</v>
      </c>
      <c r="G29" s="188" t="n">
        <v>750</v>
      </c>
      <c r="H29" s="188" t="n">
        <v>5250</v>
      </c>
      <c r="I29" s="188" t="n">
        <f aca="false">G29*31</f>
        <v>23250</v>
      </c>
      <c r="J29" s="189" t="n">
        <v>0.31</v>
      </c>
      <c r="K29" s="329" t="n">
        <v>290.1</v>
      </c>
      <c r="L29" s="191" t="n">
        <v>0.332471561530507</v>
      </c>
      <c r="M29" s="330" t="n">
        <v>6</v>
      </c>
      <c r="N29" s="154" t="n">
        <v>1509.5</v>
      </c>
      <c r="O29" s="153" t="n">
        <v>0.474404107320305</v>
      </c>
      <c r="P29" s="152" t="n">
        <v>12</v>
      </c>
      <c r="Q29" s="154" t="n">
        <v>269.7</v>
      </c>
      <c r="R29" s="153" t="n">
        <v>0.309903596588802</v>
      </c>
      <c r="S29" s="152" t="n">
        <v>8</v>
      </c>
      <c r="T29" s="190" t="n">
        <v>595.6</v>
      </c>
      <c r="U29" s="153" t="n">
        <v>0.359318334452653</v>
      </c>
      <c r="V29" s="152" t="n">
        <v>14</v>
      </c>
      <c r="W29" s="154"/>
      <c r="X29" s="153"/>
      <c r="Y29" s="152"/>
      <c r="Z29" s="154"/>
      <c r="AA29" s="331"/>
      <c r="AB29" s="192"/>
      <c r="AC29" s="154"/>
      <c r="AD29" s="153"/>
      <c r="AE29" s="152"/>
      <c r="AF29" s="154"/>
      <c r="AG29" s="153"/>
      <c r="AH29" s="154"/>
    </row>
    <row r="30" customFormat="false" ht="19.5" hidden="false" customHeight="true" outlineLevel="0" collapsed="false">
      <c r="A30" s="145"/>
      <c r="B30" s="145" t="n">
        <v>598</v>
      </c>
      <c r="C30" s="164" t="s">
        <v>438</v>
      </c>
      <c r="D30" s="164" t="s">
        <v>440</v>
      </c>
      <c r="E30" s="145" t="n">
        <v>6662</v>
      </c>
      <c r="F30" s="146" t="s">
        <v>12</v>
      </c>
      <c r="G30" s="188" t="n">
        <v>750</v>
      </c>
      <c r="H30" s="188" t="n">
        <v>5250</v>
      </c>
      <c r="I30" s="188" t="n">
        <f aca="false">G30*31</f>
        <v>23250</v>
      </c>
      <c r="J30" s="189" t="n">
        <v>0.31</v>
      </c>
      <c r="K30" s="329" t="n">
        <v>1379.6</v>
      </c>
      <c r="L30" s="191" t="n">
        <v>0.362808785155117</v>
      </c>
      <c r="M30" s="330" t="n">
        <v>20</v>
      </c>
      <c r="N30" s="154" t="n">
        <v>430.3</v>
      </c>
      <c r="O30" s="153" t="n">
        <v>0.220938879851267</v>
      </c>
      <c r="P30" s="152" t="n">
        <v>11</v>
      </c>
      <c r="Q30" s="154" t="n">
        <v>334.77</v>
      </c>
      <c r="R30" s="153" t="n">
        <v>0.447142814469642</v>
      </c>
      <c r="S30" s="152" t="n">
        <v>7</v>
      </c>
      <c r="T30" s="190" t="n">
        <v>572</v>
      </c>
      <c r="U30" s="153" t="n">
        <v>0.344356643356643</v>
      </c>
      <c r="V30" s="152" t="n">
        <v>15</v>
      </c>
      <c r="W30" s="154"/>
      <c r="X30" s="153"/>
      <c r="Y30" s="152"/>
      <c r="Z30" s="154"/>
      <c r="AA30" s="331"/>
      <c r="AB30" s="192"/>
      <c r="AC30" s="154"/>
      <c r="AD30" s="153"/>
      <c r="AE30" s="152"/>
      <c r="AF30" s="154"/>
      <c r="AG30" s="153"/>
      <c r="AH30" s="154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</row>
    <row r="31" customFormat="false" ht="14.1" hidden="false" customHeight="true" outlineLevel="0" collapsed="false">
      <c r="A31" s="145"/>
      <c r="B31" s="145" t="n">
        <v>594</v>
      </c>
      <c r="C31" s="164" t="s">
        <v>378</v>
      </c>
      <c r="D31" s="164" t="s">
        <v>381</v>
      </c>
      <c r="E31" s="145" t="n">
        <v>7947</v>
      </c>
      <c r="F31" s="146" t="s">
        <v>12</v>
      </c>
      <c r="G31" s="188" t="n">
        <v>750</v>
      </c>
      <c r="H31" s="188" t="n">
        <v>5250</v>
      </c>
      <c r="I31" s="188" t="n">
        <f aca="false">G31*31</f>
        <v>23250</v>
      </c>
      <c r="J31" s="189" t="n">
        <v>0.31</v>
      </c>
      <c r="K31" s="329" t="n">
        <v>684.3</v>
      </c>
      <c r="L31" s="191" t="n">
        <v>0.430591845681719</v>
      </c>
      <c r="M31" s="330" t="n">
        <v>21</v>
      </c>
      <c r="N31" s="154" t="n">
        <v>656.1</v>
      </c>
      <c r="O31" s="153" t="n">
        <v>0.360676726108825</v>
      </c>
      <c r="P31" s="152" t="n">
        <v>16</v>
      </c>
      <c r="Q31" s="154" t="e">
        <f aca="false">NA()</f>
        <v>#N/A</v>
      </c>
      <c r="R31" s="153" t="e">
        <f aca="false">NA()</f>
        <v>#N/A</v>
      </c>
      <c r="S31" s="152" t="e">
        <f aca="false">NA()</f>
        <v>#N/A</v>
      </c>
      <c r="T31" s="190" t="n">
        <v>568.8</v>
      </c>
      <c r="U31" s="153" t="n">
        <v>0.295537974683544</v>
      </c>
      <c r="V31" s="152" t="n">
        <v>17</v>
      </c>
      <c r="W31" s="154"/>
      <c r="X31" s="153"/>
      <c r="Y31" s="152"/>
      <c r="Z31" s="154"/>
      <c r="AA31" s="331"/>
      <c r="AB31" s="192"/>
      <c r="AC31" s="154"/>
      <c r="AD31" s="153"/>
      <c r="AE31" s="152"/>
      <c r="AF31" s="154"/>
      <c r="AG31" s="153"/>
      <c r="AH31" s="154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179"/>
      <c r="IS31" s="179"/>
    </row>
    <row r="32" customFormat="false" ht="15.95" hidden="false" customHeight="true" outlineLevel="0" collapsed="false">
      <c r="A32" s="145"/>
      <c r="B32" s="145" t="n">
        <v>591</v>
      </c>
      <c r="C32" s="283" t="s">
        <v>369</v>
      </c>
      <c r="D32" s="164" t="s">
        <v>370</v>
      </c>
      <c r="E32" s="145" t="n">
        <v>7644</v>
      </c>
      <c r="F32" s="146" t="s">
        <v>12</v>
      </c>
      <c r="G32" s="188" t="n">
        <v>750</v>
      </c>
      <c r="H32" s="188" t="n">
        <v>5250</v>
      </c>
      <c r="I32" s="188" t="n">
        <f aca="false">G32*31</f>
        <v>23250</v>
      </c>
      <c r="J32" s="189" t="n">
        <v>0.31</v>
      </c>
      <c r="K32" s="329" t="e">
        <f aca="false">NA()</f>
        <v>#N/A</v>
      </c>
      <c r="L32" s="191" t="e">
        <f aca="false">NA()</f>
        <v>#N/A</v>
      </c>
      <c r="M32" s="330" t="e">
        <f aca="false">NA()</f>
        <v>#N/A</v>
      </c>
      <c r="N32" s="154" t="n">
        <v>286.9</v>
      </c>
      <c r="O32" s="153" t="n">
        <v>0.324890205646567</v>
      </c>
      <c r="P32" s="152" t="n">
        <v>6</v>
      </c>
      <c r="Q32" s="154" t="n">
        <v>424.39</v>
      </c>
      <c r="R32" s="153" t="n">
        <v>0.463206013336789</v>
      </c>
      <c r="S32" s="152" t="n">
        <v>12</v>
      </c>
      <c r="T32" s="190" t="n">
        <v>543.3</v>
      </c>
      <c r="U32" s="153" t="n">
        <v>0.394894165286214</v>
      </c>
      <c r="V32" s="152" t="n">
        <v>14</v>
      </c>
      <c r="W32" s="154"/>
      <c r="X32" s="153"/>
      <c r="Y32" s="152"/>
      <c r="Z32" s="154"/>
      <c r="AA32" s="331"/>
      <c r="AB32" s="192"/>
      <c r="AC32" s="154"/>
      <c r="AD32" s="153"/>
      <c r="AE32" s="152"/>
      <c r="AF32" s="154"/>
      <c r="AG32" s="153"/>
      <c r="AH32" s="154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</row>
    <row r="33" customFormat="false" ht="20" hidden="false" customHeight="true" outlineLevel="0" collapsed="false">
      <c r="A33" s="145"/>
      <c r="B33" s="145" t="n">
        <v>337</v>
      </c>
      <c r="C33" s="164" t="s">
        <v>409</v>
      </c>
      <c r="D33" s="164" t="s">
        <v>414</v>
      </c>
      <c r="E33" s="145" t="n">
        <v>8529</v>
      </c>
      <c r="F33" s="146" t="s">
        <v>12</v>
      </c>
      <c r="G33" s="188" t="n">
        <v>750</v>
      </c>
      <c r="H33" s="196" t="n">
        <v>5250</v>
      </c>
      <c r="I33" s="188" t="n">
        <f aca="false">G33*31</f>
        <v>23250</v>
      </c>
      <c r="J33" s="189" t="n">
        <v>0.31</v>
      </c>
      <c r="K33" s="329" t="n">
        <v>718</v>
      </c>
      <c r="L33" s="191" t="n">
        <v>0.328401924791086</v>
      </c>
      <c r="M33" s="330" t="n">
        <v>10</v>
      </c>
      <c r="N33" s="154" t="n">
        <v>517.42</v>
      </c>
      <c r="O33" s="153" t="n">
        <v>0.352889374202505</v>
      </c>
      <c r="P33" s="152" t="n">
        <v>13</v>
      </c>
      <c r="Q33" s="154" t="n">
        <v>337.38</v>
      </c>
      <c r="R33" s="153" t="n">
        <v>0.485791917125618</v>
      </c>
      <c r="S33" s="152" t="n">
        <v>10</v>
      </c>
      <c r="T33" s="190" t="n">
        <v>527.04</v>
      </c>
      <c r="U33" s="153" t="n">
        <v>0.468308760625742</v>
      </c>
      <c r="V33" s="152" t="n">
        <v>11</v>
      </c>
      <c r="W33" s="154"/>
      <c r="X33" s="153"/>
      <c r="Y33" s="152"/>
      <c r="Z33" s="154"/>
      <c r="AA33" s="331"/>
      <c r="AB33" s="192"/>
      <c r="AC33" s="154"/>
      <c r="AD33" s="153"/>
      <c r="AE33" s="152"/>
      <c r="AF33" s="154"/>
      <c r="AG33" s="153"/>
      <c r="AH33" s="154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  <c r="IL33" s="247"/>
      <c r="IM33" s="247"/>
      <c r="IN33" s="247"/>
      <c r="IO33" s="247"/>
      <c r="IP33" s="247"/>
      <c r="IQ33" s="247"/>
      <c r="IR33" s="247"/>
      <c r="IS33" s="247"/>
    </row>
    <row r="34" s="314" customFormat="true" ht="19" hidden="false" customHeight="true" outlineLevel="0" collapsed="false">
      <c r="A34" s="145"/>
      <c r="B34" s="145" t="n">
        <v>381</v>
      </c>
      <c r="C34" s="164" t="s">
        <v>390</v>
      </c>
      <c r="D34" s="164" t="s">
        <v>394</v>
      </c>
      <c r="E34" s="145" t="n">
        <v>9284</v>
      </c>
      <c r="F34" s="146" t="s">
        <v>12</v>
      </c>
      <c r="G34" s="188" t="n">
        <v>750</v>
      </c>
      <c r="H34" s="188" t="n">
        <v>5250</v>
      </c>
      <c r="I34" s="188" t="n">
        <f aca="false">G34*31</f>
        <v>23250</v>
      </c>
      <c r="J34" s="189" t="n">
        <v>0.31</v>
      </c>
      <c r="K34" s="329" t="n">
        <v>538.54</v>
      </c>
      <c r="L34" s="191" t="n">
        <v>0.270829650536636</v>
      </c>
      <c r="M34" s="330" t="n">
        <v>16</v>
      </c>
      <c r="N34" s="154" t="n">
        <v>313.4</v>
      </c>
      <c r="O34" s="153" t="n">
        <v>0.401882578174856</v>
      </c>
      <c r="P34" s="152" t="n">
        <v>8</v>
      </c>
      <c r="Q34" s="154" t="n">
        <v>670.12</v>
      </c>
      <c r="R34" s="153" t="n">
        <v>0.455953978391931</v>
      </c>
      <c r="S34" s="152" t="n">
        <v>13</v>
      </c>
      <c r="T34" s="190" t="n">
        <v>512.06</v>
      </c>
      <c r="U34" s="153" t="n">
        <v>0.354392063430067</v>
      </c>
      <c r="V34" s="152" t="n">
        <v>23</v>
      </c>
      <c r="W34" s="154"/>
      <c r="X34" s="153"/>
      <c r="Y34" s="152"/>
      <c r="Z34" s="154"/>
      <c r="AA34" s="331"/>
      <c r="AB34" s="192"/>
      <c r="AC34" s="154"/>
      <c r="AD34" s="153"/>
      <c r="AE34" s="152"/>
      <c r="AF34" s="154"/>
      <c r="AG34" s="153"/>
      <c r="AH34" s="154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0"/>
      <c r="IU34" s="0"/>
      <c r="IV34" s="0"/>
    </row>
    <row r="35" customFormat="false" ht="15.95" hidden="false" customHeight="true" outlineLevel="0" collapsed="false">
      <c r="A35" s="145"/>
      <c r="B35" s="145" t="n">
        <v>518</v>
      </c>
      <c r="C35" s="164" t="s">
        <v>347</v>
      </c>
      <c r="D35" s="164" t="s">
        <v>350</v>
      </c>
      <c r="E35" s="145" t="n">
        <v>8687</v>
      </c>
      <c r="F35" s="146" t="s">
        <v>12</v>
      </c>
      <c r="G35" s="188" t="n">
        <v>750</v>
      </c>
      <c r="H35" s="188" t="n">
        <v>5250</v>
      </c>
      <c r="I35" s="188" t="n">
        <f aca="false">G35*31</f>
        <v>23250</v>
      </c>
      <c r="J35" s="189" t="n">
        <v>0.31</v>
      </c>
      <c r="K35" s="329" t="n">
        <v>398.1</v>
      </c>
      <c r="L35" s="191" t="n">
        <v>0.256113036925396</v>
      </c>
      <c r="M35" s="330" t="n">
        <v>10</v>
      </c>
      <c r="N35" s="154" t="n">
        <v>991.78</v>
      </c>
      <c r="O35" s="153" t="n">
        <v>0.293017967694442</v>
      </c>
      <c r="P35" s="152" t="n">
        <v>21</v>
      </c>
      <c r="Q35" s="154" t="e">
        <f aca="false">NA()</f>
        <v>#N/A</v>
      </c>
      <c r="R35" s="153" t="e">
        <f aca="false">NA()</f>
        <v>#N/A</v>
      </c>
      <c r="S35" s="152" t="e">
        <f aca="false">NA()</f>
        <v>#N/A</v>
      </c>
      <c r="T35" s="190" t="n">
        <v>505.3</v>
      </c>
      <c r="U35" s="153" t="n">
        <v>0.352483673065506</v>
      </c>
      <c r="V35" s="152" t="n">
        <v>16</v>
      </c>
      <c r="W35" s="154"/>
      <c r="X35" s="153"/>
      <c r="Y35" s="152"/>
      <c r="Z35" s="154"/>
      <c r="AA35" s="331"/>
      <c r="AB35" s="192"/>
      <c r="AC35" s="154"/>
      <c r="AD35" s="153"/>
      <c r="AE35" s="152"/>
      <c r="AF35" s="154"/>
      <c r="AG35" s="153"/>
      <c r="AH35" s="154"/>
      <c r="AI35" s="180"/>
    </row>
    <row r="36" customFormat="false" ht="14.25" hidden="false" customHeight="true" outlineLevel="0" collapsed="false">
      <c r="A36" s="145"/>
      <c r="B36" s="145" t="n">
        <v>596</v>
      </c>
      <c r="C36" s="164" t="s">
        <v>383</v>
      </c>
      <c r="D36" s="164" t="s">
        <v>386</v>
      </c>
      <c r="E36" s="145" t="n">
        <v>8981</v>
      </c>
      <c r="F36" s="173" t="s">
        <v>12</v>
      </c>
      <c r="G36" s="188" t="n">
        <v>750</v>
      </c>
      <c r="H36" s="188" t="n">
        <v>5250</v>
      </c>
      <c r="I36" s="188" t="n">
        <f aca="false">G36*31</f>
        <v>23250</v>
      </c>
      <c r="J36" s="189" t="n">
        <v>0.31</v>
      </c>
      <c r="K36" s="329" t="n">
        <v>1021.5</v>
      </c>
      <c r="L36" s="191" t="n">
        <v>0.198404309348997</v>
      </c>
      <c r="M36" s="330" t="n">
        <v>19</v>
      </c>
      <c r="N36" s="154" t="n">
        <v>428.9</v>
      </c>
      <c r="O36" s="153" t="n">
        <v>0.426549312193985</v>
      </c>
      <c r="P36" s="152" t="n">
        <v>15</v>
      </c>
      <c r="Q36" s="154" t="n">
        <v>114.32</v>
      </c>
      <c r="R36" s="153" t="n">
        <v>0.279128761371589</v>
      </c>
      <c r="S36" s="152" t="n">
        <v>8</v>
      </c>
      <c r="T36" s="190" t="n">
        <v>503.3</v>
      </c>
      <c r="U36" s="153" t="n">
        <v>0.248360818597258</v>
      </c>
      <c r="V36" s="152" t="n">
        <v>11</v>
      </c>
      <c r="W36" s="154"/>
      <c r="X36" s="153"/>
      <c r="Y36" s="152"/>
      <c r="Z36" s="154"/>
      <c r="AA36" s="331"/>
      <c r="AB36" s="192"/>
      <c r="AC36" s="154"/>
      <c r="AD36" s="153"/>
      <c r="AE36" s="152"/>
      <c r="AF36" s="154"/>
      <c r="AG36" s="153"/>
      <c r="AH36" s="154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</row>
    <row r="37" customFormat="false" ht="15.95" hidden="false" customHeight="true" outlineLevel="0" collapsed="false">
      <c r="A37" s="145"/>
      <c r="B37" s="145" t="n">
        <v>704</v>
      </c>
      <c r="C37" s="210" t="s">
        <v>395</v>
      </c>
      <c r="D37" s="164" t="s">
        <v>396</v>
      </c>
      <c r="E37" s="145" t="n">
        <v>5959</v>
      </c>
      <c r="F37" s="146" t="s">
        <v>22</v>
      </c>
      <c r="G37" s="188" t="n">
        <v>750</v>
      </c>
      <c r="H37" s="188" t="n">
        <v>5250</v>
      </c>
      <c r="I37" s="188" t="n">
        <f aca="false">G37*31</f>
        <v>23250</v>
      </c>
      <c r="J37" s="189" t="n">
        <v>0.31</v>
      </c>
      <c r="K37" s="329" t="n">
        <v>897.05</v>
      </c>
      <c r="L37" s="191" t="n">
        <v>0.346202552811995</v>
      </c>
      <c r="M37" s="330" t="n">
        <v>14</v>
      </c>
      <c r="N37" s="154" t="n">
        <v>414.71</v>
      </c>
      <c r="O37" s="153" t="n">
        <v>0.286199995177353</v>
      </c>
      <c r="P37" s="152" t="n">
        <v>11</v>
      </c>
      <c r="Q37" s="154" t="n">
        <v>1301</v>
      </c>
      <c r="R37" s="153" t="n">
        <v>0.415448885472638</v>
      </c>
      <c r="S37" s="152" t="n">
        <v>28</v>
      </c>
      <c r="T37" s="190" t="n">
        <v>494.1</v>
      </c>
      <c r="U37" s="153" t="n">
        <v>0.381190042501518</v>
      </c>
      <c r="V37" s="152" t="n">
        <v>9</v>
      </c>
      <c r="W37" s="154"/>
      <c r="X37" s="153"/>
      <c r="Y37" s="152"/>
      <c r="Z37" s="154"/>
      <c r="AA37" s="331"/>
      <c r="AB37" s="192"/>
      <c r="AC37" s="154"/>
      <c r="AD37" s="153"/>
      <c r="AE37" s="152"/>
      <c r="AF37" s="154"/>
      <c r="AG37" s="153"/>
      <c r="AH37" s="154"/>
    </row>
    <row r="38" customFormat="false" ht="15.95" hidden="false" customHeight="true" outlineLevel="0" collapsed="false">
      <c r="A38" s="145" t="n">
        <v>6</v>
      </c>
      <c r="B38" s="145" t="n">
        <v>518</v>
      </c>
      <c r="C38" s="283" t="s">
        <v>347</v>
      </c>
      <c r="D38" s="164" t="s">
        <v>348</v>
      </c>
      <c r="E38" s="145" t="n">
        <v>4201</v>
      </c>
      <c r="F38" s="173" t="s">
        <v>22</v>
      </c>
      <c r="G38" s="188" t="n">
        <v>750</v>
      </c>
      <c r="H38" s="208" t="n">
        <v>5250</v>
      </c>
      <c r="I38" s="188" t="n">
        <f aca="false">G38*31</f>
        <v>23250</v>
      </c>
      <c r="J38" s="215" t="n">
        <v>0.31</v>
      </c>
      <c r="K38" s="329" t="e">
        <f aca="false">NA()</f>
        <v>#N/A</v>
      </c>
      <c r="L38" s="191" t="e">
        <f aca="false">NA()</f>
        <v>#N/A</v>
      </c>
      <c r="M38" s="330" t="e">
        <f aca="false">NA()</f>
        <v>#N/A</v>
      </c>
      <c r="N38" s="154" t="n">
        <v>465.5</v>
      </c>
      <c r="O38" s="153" t="n">
        <v>0.360063286788393</v>
      </c>
      <c r="P38" s="152" t="n">
        <v>15</v>
      </c>
      <c r="Q38" s="154" t="n">
        <v>949.39</v>
      </c>
      <c r="R38" s="153" t="n">
        <v>0.37518667776151</v>
      </c>
      <c r="S38" s="152" t="n">
        <v>27</v>
      </c>
      <c r="T38" s="190" t="n">
        <v>480.7</v>
      </c>
      <c r="U38" s="153" t="n">
        <v>0.356353234865821</v>
      </c>
      <c r="V38" s="152" t="n">
        <v>9</v>
      </c>
      <c r="W38" s="154"/>
      <c r="X38" s="153"/>
      <c r="Y38" s="152"/>
      <c r="Z38" s="154"/>
      <c r="AA38" s="331"/>
      <c r="AB38" s="192"/>
      <c r="AC38" s="154"/>
      <c r="AD38" s="153"/>
      <c r="AE38" s="152"/>
      <c r="AF38" s="154"/>
      <c r="AG38" s="153"/>
      <c r="AH38" s="154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  <c r="IJ38" s="172"/>
      <c r="IK38" s="172"/>
      <c r="IL38" s="172"/>
      <c r="IM38" s="172"/>
      <c r="IN38" s="172"/>
      <c r="IO38" s="172"/>
      <c r="IP38" s="172"/>
      <c r="IQ38" s="172"/>
      <c r="IR38" s="172"/>
      <c r="IS38" s="172"/>
    </row>
    <row r="39" customFormat="false" ht="18" hidden="false" customHeight="true" outlineLevel="0" collapsed="false">
      <c r="A39" s="145"/>
      <c r="B39" s="145" t="n">
        <v>714</v>
      </c>
      <c r="C39" s="298" t="s">
        <v>374</v>
      </c>
      <c r="D39" s="164" t="s">
        <v>376</v>
      </c>
      <c r="E39" s="145" t="n">
        <v>8941</v>
      </c>
      <c r="F39" s="146" t="s">
        <v>12</v>
      </c>
      <c r="G39" s="188" t="n">
        <v>750</v>
      </c>
      <c r="H39" s="188" t="n">
        <v>5250</v>
      </c>
      <c r="I39" s="188" t="n">
        <f aca="false">G39*31</f>
        <v>23250</v>
      </c>
      <c r="J39" s="189" t="n">
        <v>0.31</v>
      </c>
      <c r="K39" s="329" t="e">
        <f aca="false">NA()</f>
        <v>#N/A</v>
      </c>
      <c r="L39" s="191" t="e">
        <f aca="false">NA()</f>
        <v>#N/A</v>
      </c>
      <c r="M39" s="330" t="e">
        <f aca="false">NA()</f>
        <v>#N/A</v>
      </c>
      <c r="N39" s="154" t="n">
        <v>815.74</v>
      </c>
      <c r="O39" s="153" t="n">
        <v>0.361922068723119</v>
      </c>
      <c r="P39" s="152" t="n">
        <v>17</v>
      </c>
      <c r="Q39" s="154" t="n">
        <v>312.14</v>
      </c>
      <c r="R39" s="153" t="n">
        <v>0.402566928660208</v>
      </c>
      <c r="S39" s="152" t="n">
        <v>10</v>
      </c>
      <c r="T39" s="190" t="n">
        <v>438.2</v>
      </c>
      <c r="U39" s="153" t="n">
        <v>0.472057279780922</v>
      </c>
      <c r="V39" s="152" t="n">
        <v>11</v>
      </c>
      <c r="W39" s="154"/>
      <c r="X39" s="153"/>
      <c r="Y39" s="152"/>
      <c r="Z39" s="154"/>
      <c r="AA39" s="331"/>
      <c r="AB39" s="192"/>
      <c r="AC39" s="154"/>
      <c r="AD39" s="153"/>
      <c r="AE39" s="152"/>
      <c r="AF39" s="154"/>
      <c r="AG39" s="153"/>
      <c r="AH39" s="154"/>
    </row>
    <row r="40" customFormat="false" ht="15.95" hidden="false" customHeight="true" outlineLevel="0" collapsed="false">
      <c r="A40" s="145"/>
      <c r="B40" s="145" t="n">
        <v>577</v>
      </c>
      <c r="C40" s="164" t="s">
        <v>434</v>
      </c>
      <c r="D40" s="164" t="s">
        <v>437</v>
      </c>
      <c r="E40" s="145" t="n">
        <v>9194</v>
      </c>
      <c r="F40" s="146" t="s">
        <v>19</v>
      </c>
      <c r="G40" s="188" t="n">
        <v>750</v>
      </c>
      <c r="H40" s="188" t="n">
        <v>5250</v>
      </c>
      <c r="I40" s="188" t="n">
        <f aca="false">G40*31</f>
        <v>23250</v>
      </c>
      <c r="J40" s="189" t="n">
        <v>0.31</v>
      </c>
      <c r="K40" s="329" t="n">
        <v>377</v>
      </c>
      <c r="L40" s="191" t="n">
        <v>0.29257824933687</v>
      </c>
      <c r="M40" s="330" t="n">
        <v>10</v>
      </c>
      <c r="N40" s="154" t="n">
        <v>866.8</v>
      </c>
      <c r="O40" s="153" t="n">
        <v>0.214282418089525</v>
      </c>
      <c r="P40" s="152" t="n">
        <v>11</v>
      </c>
      <c r="Q40" s="154" t="e">
        <f aca="false">NA()</f>
        <v>#N/A</v>
      </c>
      <c r="R40" s="153" t="e">
        <f aca="false">NA()</f>
        <v>#N/A</v>
      </c>
      <c r="S40" s="152" t="e">
        <f aca="false">NA()</f>
        <v>#N/A</v>
      </c>
      <c r="T40" s="190" t="n">
        <v>421.7</v>
      </c>
      <c r="U40" s="153" t="n">
        <v>0.412350248992175</v>
      </c>
      <c r="V40" s="152" t="n">
        <v>11</v>
      </c>
      <c r="W40" s="154"/>
      <c r="X40" s="153"/>
      <c r="Y40" s="152"/>
      <c r="Z40" s="154"/>
      <c r="AA40" s="331"/>
      <c r="AB40" s="192"/>
      <c r="AC40" s="154"/>
      <c r="AD40" s="153"/>
      <c r="AE40" s="152"/>
      <c r="AF40" s="154"/>
      <c r="AG40" s="153"/>
      <c r="AH40" s="154"/>
    </row>
    <row r="41" s="180" customFormat="true" ht="15.95" hidden="false" customHeight="true" outlineLevel="0" collapsed="false">
      <c r="A41" s="145"/>
      <c r="B41" s="145" t="n">
        <v>395</v>
      </c>
      <c r="C41" s="164" t="s">
        <v>421</v>
      </c>
      <c r="D41" s="164" t="s">
        <v>425</v>
      </c>
      <c r="E41" s="145" t="n">
        <v>9191</v>
      </c>
      <c r="F41" s="146" t="s">
        <v>19</v>
      </c>
      <c r="G41" s="188" t="n">
        <v>750</v>
      </c>
      <c r="H41" s="188" t="n">
        <v>5250</v>
      </c>
      <c r="I41" s="188" t="n">
        <f aca="false">G41*31</f>
        <v>23250</v>
      </c>
      <c r="J41" s="189" t="n">
        <v>0.31</v>
      </c>
      <c r="K41" s="329" t="n">
        <v>305.2</v>
      </c>
      <c r="L41" s="191" t="n">
        <v>0.354603538663172</v>
      </c>
      <c r="M41" s="330" t="n">
        <v>10</v>
      </c>
      <c r="N41" s="154" t="n">
        <v>408.1</v>
      </c>
      <c r="O41" s="153" t="n">
        <v>0.331217838765009</v>
      </c>
      <c r="P41" s="152" t="n">
        <v>8</v>
      </c>
      <c r="Q41" s="154" t="e">
        <f aca="false">NA()</f>
        <v>#N/A</v>
      </c>
      <c r="R41" s="153" t="e">
        <f aca="false">NA()</f>
        <v>#N/A</v>
      </c>
      <c r="S41" s="152" t="e">
        <f aca="false">NA()</f>
        <v>#N/A</v>
      </c>
      <c r="T41" s="190" t="n">
        <v>418.2</v>
      </c>
      <c r="U41" s="153" t="n">
        <v>0.39454806312769</v>
      </c>
      <c r="V41" s="152" t="n">
        <v>8</v>
      </c>
      <c r="W41" s="154"/>
      <c r="X41" s="153"/>
      <c r="Y41" s="152"/>
      <c r="Z41" s="154"/>
      <c r="AA41" s="331"/>
      <c r="AB41" s="192"/>
      <c r="AC41" s="154"/>
      <c r="AD41" s="153"/>
      <c r="AE41" s="152"/>
      <c r="AF41" s="154"/>
      <c r="AG41" s="153"/>
      <c r="AH41" s="154"/>
      <c r="AI41" s="35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</row>
    <row r="42" customFormat="false" ht="34" hidden="false" customHeight="true" outlineLevel="0" collapsed="false">
      <c r="A42" s="145"/>
      <c r="B42" s="145" t="n">
        <v>591</v>
      </c>
      <c r="C42" s="158" t="s">
        <v>369</v>
      </c>
      <c r="D42" s="164" t="s">
        <v>373</v>
      </c>
      <c r="E42" s="341" t="n">
        <v>9370</v>
      </c>
      <c r="F42" s="146" t="s">
        <v>60</v>
      </c>
      <c r="G42" s="188" t="n">
        <v>750</v>
      </c>
      <c r="H42" s="188" t="n">
        <v>5250</v>
      </c>
      <c r="I42" s="188" t="n">
        <f aca="false">G42*31</f>
        <v>23250</v>
      </c>
      <c r="J42" s="189" t="n">
        <v>0.31</v>
      </c>
      <c r="K42" s="329" t="n">
        <v>992.7</v>
      </c>
      <c r="L42" s="191" t="n">
        <v>0.434613679863</v>
      </c>
      <c r="M42" s="330" t="n">
        <v>30</v>
      </c>
      <c r="N42" s="154" t="n">
        <v>267.6</v>
      </c>
      <c r="O42" s="153" t="n">
        <v>0.029372197309417</v>
      </c>
      <c r="P42" s="152" t="n">
        <v>8</v>
      </c>
      <c r="Q42" s="154" t="n">
        <v>693.17</v>
      </c>
      <c r="R42" s="153" t="n">
        <v>0.242250818702339</v>
      </c>
      <c r="S42" s="152" t="n">
        <v>7</v>
      </c>
      <c r="T42" s="190" t="n">
        <v>378.4</v>
      </c>
      <c r="U42" s="153" t="n">
        <v>0.404236257928118</v>
      </c>
      <c r="V42" s="152" t="n">
        <v>11</v>
      </c>
      <c r="W42" s="154"/>
      <c r="X42" s="153"/>
      <c r="Y42" s="152"/>
      <c r="Z42" s="154"/>
      <c r="AA42" s="331"/>
      <c r="AB42" s="192"/>
      <c r="AC42" s="154"/>
      <c r="AD42" s="153"/>
      <c r="AE42" s="152"/>
      <c r="AF42" s="154"/>
      <c r="AG42" s="153"/>
      <c r="AH42" s="154"/>
    </row>
    <row r="43" customFormat="false" ht="21" hidden="false" customHeight="true" outlineLevel="0" collapsed="false">
      <c r="A43" s="145"/>
      <c r="B43" s="145" t="n">
        <v>709</v>
      </c>
      <c r="C43" s="164" t="s">
        <v>416</v>
      </c>
      <c r="D43" s="164" t="s">
        <v>418</v>
      </c>
      <c r="E43" s="145" t="n">
        <v>7662</v>
      </c>
      <c r="F43" s="146" t="s">
        <v>12</v>
      </c>
      <c r="G43" s="188" t="n">
        <v>750</v>
      </c>
      <c r="H43" s="188" t="n">
        <v>5250</v>
      </c>
      <c r="I43" s="188" t="n">
        <f aca="false">G43*31</f>
        <v>23250</v>
      </c>
      <c r="J43" s="189" t="n">
        <v>0.31</v>
      </c>
      <c r="K43" s="329" t="n">
        <v>304</v>
      </c>
      <c r="L43" s="191" t="n">
        <v>0.379177631578947</v>
      </c>
      <c r="M43" s="330" t="n">
        <v>7</v>
      </c>
      <c r="N43" s="154" t="n">
        <v>428.8</v>
      </c>
      <c r="O43" s="153" t="n">
        <v>0.399095149253731</v>
      </c>
      <c r="P43" s="152" t="n">
        <v>7</v>
      </c>
      <c r="Q43" s="154" t="n">
        <v>2136.06</v>
      </c>
      <c r="R43" s="153" t="n">
        <v>0.384582830070316</v>
      </c>
      <c r="S43" s="152" t="n">
        <v>14</v>
      </c>
      <c r="T43" s="190" t="n">
        <v>372.7</v>
      </c>
      <c r="U43" s="153" t="n">
        <v>0.232527502012342</v>
      </c>
      <c r="V43" s="152" t="n">
        <v>8</v>
      </c>
      <c r="W43" s="154"/>
      <c r="X43" s="153"/>
      <c r="Y43" s="152"/>
      <c r="Z43" s="154"/>
      <c r="AA43" s="331"/>
      <c r="AB43" s="192"/>
      <c r="AC43" s="154"/>
      <c r="AD43" s="153"/>
      <c r="AE43" s="152"/>
      <c r="AF43" s="154"/>
      <c r="AG43" s="153"/>
      <c r="AH43" s="154"/>
    </row>
    <row r="44" customFormat="false" ht="15.95" hidden="false" customHeight="true" outlineLevel="0" collapsed="false">
      <c r="A44" s="145"/>
      <c r="B44" s="145" t="n">
        <v>731</v>
      </c>
      <c r="C44" s="164" t="s">
        <v>359</v>
      </c>
      <c r="D44" s="164" t="s">
        <v>363</v>
      </c>
      <c r="E44" s="145" t="n">
        <v>9303</v>
      </c>
      <c r="F44" s="173" t="s">
        <v>19</v>
      </c>
      <c r="G44" s="188" t="n">
        <v>750</v>
      </c>
      <c r="H44" s="188" t="n">
        <v>5250</v>
      </c>
      <c r="I44" s="188" t="n">
        <f aca="false">G44*31</f>
        <v>23250</v>
      </c>
      <c r="J44" s="189" t="n">
        <v>0.31</v>
      </c>
      <c r="K44" s="329" t="n">
        <v>683.58</v>
      </c>
      <c r="L44" s="191" t="n">
        <v>0.290126978554083</v>
      </c>
      <c r="M44" s="330" t="n">
        <v>15</v>
      </c>
      <c r="N44" s="154" t="n">
        <v>172.8</v>
      </c>
      <c r="O44" s="153" t="n">
        <v>0.385908564814815</v>
      </c>
      <c r="P44" s="152" t="n">
        <v>9</v>
      </c>
      <c r="Q44" s="154" t="n">
        <v>411.1</v>
      </c>
      <c r="R44" s="153" t="n">
        <v>0.457650206762345</v>
      </c>
      <c r="S44" s="152" t="n">
        <v>10</v>
      </c>
      <c r="T44" s="190" t="n">
        <v>365.1</v>
      </c>
      <c r="U44" s="153" t="n">
        <v>0.441632429471378</v>
      </c>
      <c r="V44" s="152" t="n">
        <v>13</v>
      </c>
      <c r="W44" s="154"/>
      <c r="X44" s="153"/>
      <c r="Y44" s="152"/>
      <c r="Z44" s="154"/>
      <c r="AA44" s="331"/>
      <c r="AB44" s="192"/>
      <c r="AC44" s="154"/>
      <c r="AD44" s="153"/>
      <c r="AE44" s="152"/>
      <c r="AF44" s="154"/>
      <c r="AG44" s="153"/>
      <c r="AH44" s="154"/>
    </row>
    <row r="45" s="228" customFormat="true" ht="18" hidden="false" customHeight="true" outlineLevel="0" collapsed="false">
      <c r="A45" s="145"/>
      <c r="B45" s="145" t="n">
        <v>714</v>
      </c>
      <c r="C45" s="210" t="s">
        <v>374</v>
      </c>
      <c r="D45" s="164" t="s">
        <v>375</v>
      </c>
      <c r="E45" s="145" t="n">
        <v>7158</v>
      </c>
      <c r="F45" s="146" t="s">
        <v>22</v>
      </c>
      <c r="G45" s="188" t="n">
        <v>750</v>
      </c>
      <c r="H45" s="188" t="n">
        <v>5250</v>
      </c>
      <c r="I45" s="188" t="n">
        <f aca="false">G45*31</f>
        <v>23250</v>
      </c>
      <c r="J45" s="189" t="n">
        <v>0.31</v>
      </c>
      <c r="K45" s="329" t="n">
        <v>1221.25</v>
      </c>
      <c r="L45" s="191" t="n">
        <v>0.34856417604913</v>
      </c>
      <c r="M45" s="330" t="n">
        <v>24</v>
      </c>
      <c r="N45" s="154" t="e">
        <f aca="false">NA()</f>
        <v>#N/A</v>
      </c>
      <c r="O45" s="153" t="e">
        <f aca="false">NA()</f>
        <v>#N/A</v>
      </c>
      <c r="P45" s="152" t="e">
        <f aca="false">NA()</f>
        <v>#N/A</v>
      </c>
      <c r="Q45" s="154" t="n">
        <v>466.08</v>
      </c>
      <c r="R45" s="153" t="n">
        <v>0.331478416945589</v>
      </c>
      <c r="S45" s="152" t="n">
        <v>17</v>
      </c>
      <c r="T45" s="190" t="n">
        <v>364.8</v>
      </c>
      <c r="U45" s="153" t="n">
        <v>0.557057291666667</v>
      </c>
      <c r="V45" s="152" t="n">
        <v>11</v>
      </c>
      <c r="W45" s="154"/>
      <c r="X45" s="153"/>
      <c r="Y45" s="152"/>
      <c r="Z45" s="154"/>
      <c r="AA45" s="331"/>
      <c r="AB45" s="192"/>
      <c r="AC45" s="154"/>
      <c r="AD45" s="153"/>
      <c r="AE45" s="152"/>
      <c r="AF45" s="154"/>
      <c r="AG45" s="153"/>
      <c r="AH45" s="154"/>
      <c r="AI45" s="35"/>
      <c r="AJ45" s="179"/>
      <c r="AK45" s="179"/>
      <c r="AL45" s="179"/>
      <c r="AM45" s="179"/>
      <c r="AN45" s="179"/>
      <c r="AO45" s="179"/>
      <c r="AP45" s="179"/>
      <c r="AQ45" s="179"/>
      <c r="AR45" s="179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  <c r="BX45" s="179"/>
      <c r="BY45" s="179"/>
      <c r="BZ45" s="179"/>
      <c r="CA45" s="179"/>
      <c r="CB45" s="179"/>
      <c r="CC45" s="179"/>
      <c r="CD45" s="179"/>
      <c r="CE45" s="179"/>
      <c r="CF45" s="179"/>
      <c r="CG45" s="179"/>
      <c r="CH45" s="179"/>
      <c r="CI45" s="179"/>
      <c r="CJ45" s="179"/>
      <c r="CK45" s="179"/>
      <c r="CL45" s="179"/>
      <c r="CM45" s="179"/>
      <c r="CN45" s="179"/>
      <c r="CO45" s="179"/>
      <c r="CP45" s="179"/>
      <c r="CQ45" s="179"/>
      <c r="CR45" s="179"/>
      <c r="CS45" s="179"/>
      <c r="CT45" s="179"/>
      <c r="CU45" s="179"/>
      <c r="CV45" s="179"/>
      <c r="CW45" s="179"/>
      <c r="CX45" s="179"/>
      <c r="CY45" s="179"/>
      <c r="CZ45" s="179"/>
      <c r="DA45" s="179"/>
      <c r="DB45" s="179"/>
      <c r="DC45" s="179"/>
      <c r="DD45" s="179"/>
      <c r="DE45" s="179"/>
      <c r="DF45" s="179"/>
      <c r="DG45" s="179"/>
      <c r="DH45" s="179"/>
      <c r="DI45" s="179"/>
      <c r="DJ45" s="179"/>
      <c r="DK45" s="179"/>
      <c r="DL45" s="179"/>
      <c r="DM45" s="179"/>
      <c r="DN45" s="179"/>
      <c r="DO45" s="179"/>
      <c r="DP45" s="179"/>
      <c r="DQ45" s="179"/>
      <c r="DR45" s="179"/>
      <c r="DS45" s="179"/>
      <c r="DT45" s="179"/>
      <c r="DU45" s="179"/>
      <c r="DV45" s="179"/>
      <c r="DW45" s="179"/>
      <c r="DX45" s="179"/>
      <c r="DY45" s="179"/>
      <c r="DZ45" s="179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  <c r="EZ45" s="179"/>
      <c r="FA45" s="179"/>
      <c r="FB45" s="179"/>
      <c r="FC45" s="179"/>
      <c r="FD45" s="179"/>
      <c r="FE45" s="179"/>
      <c r="FF45" s="179"/>
      <c r="FG45" s="179"/>
      <c r="FH45" s="179"/>
      <c r="FI45" s="179"/>
      <c r="FJ45" s="179"/>
      <c r="FK45" s="179"/>
      <c r="FL45" s="179"/>
      <c r="FM45" s="179"/>
      <c r="FN45" s="179"/>
      <c r="FO45" s="179"/>
      <c r="FP45" s="179"/>
      <c r="FQ45" s="179"/>
      <c r="FR45" s="179"/>
      <c r="FS45" s="179"/>
      <c r="FT45" s="179"/>
      <c r="FU45" s="179"/>
      <c r="FV45" s="179"/>
      <c r="FW45" s="179"/>
      <c r="FX45" s="179"/>
      <c r="FY45" s="179"/>
      <c r="FZ45" s="179"/>
      <c r="GA45" s="179"/>
      <c r="GB45" s="179"/>
      <c r="GC45" s="179"/>
      <c r="GD45" s="179"/>
      <c r="GE45" s="179"/>
      <c r="GF45" s="179"/>
      <c r="GG45" s="179"/>
      <c r="GH45" s="179"/>
      <c r="GI45" s="179"/>
      <c r="GJ45" s="179"/>
      <c r="GK45" s="179"/>
      <c r="GL45" s="179"/>
      <c r="GM45" s="179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  <c r="HH45" s="179"/>
      <c r="HI45" s="179"/>
      <c r="HJ45" s="179"/>
      <c r="HK45" s="179"/>
      <c r="HL45" s="179"/>
      <c r="HM45" s="179"/>
      <c r="HN45" s="179"/>
      <c r="HO45" s="179"/>
      <c r="HP45" s="179"/>
      <c r="HQ45" s="179"/>
      <c r="HR45" s="179"/>
      <c r="HS45" s="179"/>
      <c r="HT45" s="179"/>
      <c r="HU45" s="179"/>
      <c r="HV45" s="179"/>
      <c r="HW45" s="179"/>
      <c r="HX45" s="179"/>
      <c r="HY45" s="179"/>
      <c r="HZ45" s="179"/>
      <c r="IA45" s="179"/>
      <c r="IB45" s="179"/>
      <c r="IC45" s="179"/>
      <c r="ID45" s="179"/>
      <c r="IE45" s="179"/>
      <c r="IF45" s="179"/>
      <c r="IG45" s="179"/>
      <c r="IH45" s="179"/>
      <c r="II45" s="179"/>
      <c r="IJ45" s="179"/>
      <c r="IK45" s="179"/>
      <c r="IL45" s="179"/>
      <c r="IM45" s="179"/>
      <c r="IN45" s="179"/>
      <c r="IO45" s="179"/>
      <c r="IP45" s="179"/>
      <c r="IQ45" s="179"/>
      <c r="IR45" s="179"/>
      <c r="IS45" s="179"/>
    </row>
    <row r="46" s="342" customFormat="true" ht="15.6" hidden="false" customHeight="true" outlineLevel="0" collapsed="false">
      <c r="A46" s="145"/>
      <c r="B46" s="145" t="n">
        <v>545</v>
      </c>
      <c r="C46" s="164" t="s">
        <v>351</v>
      </c>
      <c r="D46" s="164" t="s">
        <v>355</v>
      </c>
      <c r="E46" s="145" t="n">
        <v>9188</v>
      </c>
      <c r="F46" s="146" t="s">
        <v>19</v>
      </c>
      <c r="G46" s="188" t="n">
        <v>750</v>
      </c>
      <c r="H46" s="188" t="n">
        <v>5250</v>
      </c>
      <c r="I46" s="188" t="n">
        <f aca="false">G46*31</f>
        <v>23250</v>
      </c>
      <c r="J46" s="189" t="n">
        <v>0.31</v>
      </c>
      <c r="K46" s="329" t="n">
        <v>1119.3</v>
      </c>
      <c r="L46" s="191" t="n">
        <v>0.400948807290271</v>
      </c>
      <c r="M46" s="330" t="n">
        <v>7</v>
      </c>
      <c r="N46" s="154" t="n">
        <v>421</v>
      </c>
      <c r="O46" s="153" t="n">
        <v>0.429197149643706</v>
      </c>
      <c r="P46" s="152" t="n">
        <v>19</v>
      </c>
      <c r="Q46" s="154" t="n">
        <v>452.65</v>
      </c>
      <c r="R46" s="153" t="n">
        <v>0.501402849884016</v>
      </c>
      <c r="S46" s="152" t="n">
        <v>13</v>
      </c>
      <c r="T46" s="190" t="n">
        <v>352.8</v>
      </c>
      <c r="U46" s="153" t="n">
        <v>0.39047052154195</v>
      </c>
      <c r="V46" s="152" t="n">
        <v>16</v>
      </c>
      <c r="W46" s="154"/>
      <c r="X46" s="153"/>
      <c r="Y46" s="152"/>
      <c r="Z46" s="154"/>
      <c r="AA46" s="331"/>
      <c r="AB46" s="192"/>
      <c r="AC46" s="154"/>
      <c r="AD46" s="153"/>
      <c r="AE46" s="152"/>
      <c r="AF46" s="154"/>
      <c r="AG46" s="153"/>
      <c r="AH46" s="154"/>
      <c r="AI46" s="35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</row>
    <row r="47" customFormat="false" ht="18" hidden="false" customHeight="true" outlineLevel="0" collapsed="false">
      <c r="A47" s="145"/>
      <c r="B47" s="145" t="n">
        <v>715</v>
      </c>
      <c r="C47" s="164" t="s">
        <v>387</v>
      </c>
      <c r="D47" s="164" t="s">
        <v>389</v>
      </c>
      <c r="E47" s="145" t="n">
        <v>8609</v>
      </c>
      <c r="F47" s="146" t="s">
        <v>12</v>
      </c>
      <c r="G47" s="188" t="n">
        <v>750</v>
      </c>
      <c r="H47" s="188" t="n">
        <v>5250</v>
      </c>
      <c r="I47" s="188" t="n">
        <f aca="false">G47*31</f>
        <v>23250</v>
      </c>
      <c r="J47" s="189" t="n">
        <v>0.31</v>
      </c>
      <c r="K47" s="329" t="n">
        <v>134.3</v>
      </c>
      <c r="L47" s="191" t="n">
        <v>0.00551005212211467</v>
      </c>
      <c r="M47" s="330" t="n">
        <v>3</v>
      </c>
      <c r="N47" s="154" t="n">
        <v>289.23</v>
      </c>
      <c r="O47" s="153" t="n">
        <v>0.325546278048616</v>
      </c>
      <c r="P47" s="152" t="n">
        <v>7</v>
      </c>
      <c r="Q47" s="154" t="n">
        <v>225.4</v>
      </c>
      <c r="R47" s="153" t="n">
        <v>0.548846495119787</v>
      </c>
      <c r="S47" s="152" t="n">
        <v>6</v>
      </c>
      <c r="T47" s="190" t="n">
        <v>342.2</v>
      </c>
      <c r="U47" s="153" t="n">
        <v>0.372846288720047</v>
      </c>
      <c r="V47" s="152" t="n">
        <v>8</v>
      </c>
      <c r="W47" s="154"/>
      <c r="X47" s="153"/>
      <c r="Y47" s="152"/>
      <c r="Z47" s="154"/>
      <c r="AA47" s="331"/>
      <c r="AB47" s="192"/>
      <c r="AC47" s="154"/>
      <c r="AD47" s="153"/>
      <c r="AE47" s="152"/>
      <c r="AF47" s="154"/>
      <c r="AG47" s="153"/>
      <c r="AH47" s="154"/>
    </row>
    <row r="48" customFormat="false" ht="15.95" hidden="false" customHeight="true" outlineLevel="0" collapsed="false">
      <c r="A48" s="145"/>
      <c r="B48" s="145" t="n">
        <v>737</v>
      </c>
      <c r="C48" s="343" t="s">
        <v>364</v>
      </c>
      <c r="D48" s="164" t="s">
        <v>368</v>
      </c>
      <c r="E48" s="145" t="n">
        <v>9301</v>
      </c>
      <c r="F48" s="173" t="s">
        <v>19</v>
      </c>
      <c r="G48" s="188" t="n">
        <v>750</v>
      </c>
      <c r="H48" s="188" t="n">
        <v>5250</v>
      </c>
      <c r="I48" s="188" t="n">
        <f aca="false">G48*31</f>
        <v>23250</v>
      </c>
      <c r="J48" s="189" t="n">
        <v>0.31</v>
      </c>
      <c r="K48" s="329" t="n">
        <v>394.8</v>
      </c>
      <c r="L48" s="191" t="n">
        <v>0.470210233029382</v>
      </c>
      <c r="M48" s="330" t="n">
        <v>8</v>
      </c>
      <c r="N48" s="154" t="n">
        <v>1065.7</v>
      </c>
      <c r="O48" s="153" t="n">
        <v>0.444596040161396</v>
      </c>
      <c r="P48" s="152" t="n">
        <v>16</v>
      </c>
      <c r="Q48" s="154" t="n">
        <v>213.28</v>
      </c>
      <c r="R48" s="153" t="n">
        <v>0.362434358589647</v>
      </c>
      <c r="S48" s="152" t="n">
        <v>6</v>
      </c>
      <c r="T48" s="190" t="n">
        <v>322.8</v>
      </c>
      <c r="U48" s="153" t="n">
        <v>0.305498760842627</v>
      </c>
      <c r="V48" s="152" t="n">
        <v>9</v>
      </c>
      <c r="W48" s="154"/>
      <c r="X48" s="153"/>
      <c r="Y48" s="152"/>
      <c r="Z48" s="154"/>
      <c r="AA48" s="331"/>
      <c r="AB48" s="192"/>
      <c r="AC48" s="154"/>
      <c r="AD48" s="153"/>
      <c r="AE48" s="152"/>
      <c r="AF48" s="154"/>
      <c r="AG48" s="153"/>
      <c r="AH48" s="154"/>
    </row>
    <row r="49" customFormat="false" ht="15.95" hidden="false" customHeight="true" outlineLevel="0" collapsed="false">
      <c r="A49" s="145"/>
      <c r="B49" s="145" t="n">
        <v>337</v>
      </c>
      <c r="C49" s="164" t="s">
        <v>409</v>
      </c>
      <c r="D49" s="164" t="s">
        <v>413</v>
      </c>
      <c r="E49" s="145" t="n">
        <v>8398</v>
      </c>
      <c r="F49" s="146" t="s">
        <v>12</v>
      </c>
      <c r="G49" s="188" t="n">
        <v>750</v>
      </c>
      <c r="H49" s="188" t="n">
        <v>5250</v>
      </c>
      <c r="I49" s="188" t="n">
        <f aca="false">G49*31</f>
        <v>23250</v>
      </c>
      <c r="J49" s="189" t="n">
        <v>0.31</v>
      </c>
      <c r="K49" s="329" t="n">
        <v>1499.32</v>
      </c>
      <c r="L49" s="191" t="n">
        <v>0.453713541538712</v>
      </c>
      <c r="M49" s="330" t="n">
        <v>13</v>
      </c>
      <c r="N49" s="154" t="n">
        <v>315</v>
      </c>
      <c r="O49" s="153" t="n">
        <v>0.237968253968254</v>
      </c>
      <c r="P49" s="152" t="n">
        <v>5</v>
      </c>
      <c r="Q49" s="154" t="n">
        <v>1060.42</v>
      </c>
      <c r="R49" s="153" t="n">
        <v>0.23445238678948</v>
      </c>
      <c r="S49" s="152" t="n">
        <v>16</v>
      </c>
      <c r="T49" s="190" t="n">
        <v>302.15</v>
      </c>
      <c r="U49" s="153" t="n">
        <v>0.403230183683601</v>
      </c>
      <c r="V49" s="152" t="n">
        <v>9</v>
      </c>
      <c r="W49" s="154"/>
      <c r="X49" s="153"/>
      <c r="Y49" s="152"/>
      <c r="Z49" s="154"/>
      <c r="AA49" s="331"/>
      <c r="AB49" s="192"/>
      <c r="AC49" s="154"/>
      <c r="AD49" s="153"/>
      <c r="AE49" s="152"/>
      <c r="AF49" s="154"/>
      <c r="AG49" s="153"/>
      <c r="AH49" s="154"/>
    </row>
    <row r="50" s="200" customFormat="true" ht="18" hidden="false" customHeight="true" outlineLevel="0" collapsed="false">
      <c r="A50" s="145"/>
      <c r="B50" s="145" t="n">
        <v>704</v>
      </c>
      <c r="C50" s="164" t="s">
        <v>395</v>
      </c>
      <c r="D50" s="164" t="s">
        <v>397</v>
      </c>
      <c r="E50" s="145" t="n">
        <v>6507</v>
      </c>
      <c r="F50" s="146" t="s">
        <v>12</v>
      </c>
      <c r="G50" s="188" t="n">
        <v>750</v>
      </c>
      <c r="H50" s="188" t="n">
        <v>5250</v>
      </c>
      <c r="I50" s="188" t="n">
        <f aca="false">G50*31</f>
        <v>23250</v>
      </c>
      <c r="J50" s="189" t="n">
        <v>0.31</v>
      </c>
      <c r="K50" s="329" t="n">
        <v>497.3</v>
      </c>
      <c r="L50" s="191" t="n">
        <v>0.471007440176956</v>
      </c>
      <c r="M50" s="330" t="n">
        <v>8</v>
      </c>
      <c r="N50" s="154" t="n">
        <v>465.41</v>
      </c>
      <c r="O50" s="153" t="n">
        <v>0.305730431232677</v>
      </c>
      <c r="P50" s="152" t="n">
        <v>7</v>
      </c>
      <c r="Q50" s="154" t="n">
        <v>582.26</v>
      </c>
      <c r="R50" s="153" t="n">
        <v>0.35043451379109</v>
      </c>
      <c r="S50" s="152" t="n">
        <v>10</v>
      </c>
      <c r="T50" s="190" t="n">
        <v>274.7</v>
      </c>
      <c r="U50" s="153" t="n">
        <v>0.326862611539858</v>
      </c>
      <c r="V50" s="152" t="n">
        <v>7</v>
      </c>
      <c r="W50" s="154"/>
      <c r="X50" s="153"/>
      <c r="Y50" s="152"/>
      <c r="Z50" s="154"/>
      <c r="AA50" s="331"/>
      <c r="AB50" s="192"/>
      <c r="AC50" s="154"/>
      <c r="AD50" s="153"/>
      <c r="AE50" s="152"/>
      <c r="AF50" s="154"/>
      <c r="AG50" s="153"/>
      <c r="AH50" s="154"/>
      <c r="AI50" s="248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</row>
    <row r="51" customFormat="false" ht="18" hidden="false" customHeight="true" outlineLevel="0" collapsed="false">
      <c r="A51" s="145"/>
      <c r="B51" s="145" t="n">
        <v>598</v>
      </c>
      <c r="C51" s="210" t="s">
        <v>438</v>
      </c>
      <c r="D51" s="164" t="s">
        <v>439</v>
      </c>
      <c r="E51" s="145" t="n">
        <v>4009</v>
      </c>
      <c r="F51" s="146" t="s">
        <v>22</v>
      </c>
      <c r="G51" s="188" t="n">
        <v>750</v>
      </c>
      <c r="H51" s="188" t="n">
        <v>5250</v>
      </c>
      <c r="I51" s="188" t="n">
        <f aca="false">G51*31</f>
        <v>23250</v>
      </c>
      <c r="J51" s="189" t="n">
        <v>0.31</v>
      </c>
      <c r="K51" s="329" t="n">
        <v>331.3</v>
      </c>
      <c r="L51" s="191" t="n">
        <v>0.441382432840326</v>
      </c>
      <c r="M51" s="330" t="n">
        <v>8</v>
      </c>
      <c r="N51" s="154" t="e">
        <f aca="false">NA()</f>
        <v>#N/A</v>
      </c>
      <c r="O51" s="153" t="e">
        <f aca="false">NA()</f>
        <v>#N/A</v>
      </c>
      <c r="P51" s="152" t="e">
        <f aca="false">NA()</f>
        <v>#N/A</v>
      </c>
      <c r="Q51" s="154" t="n">
        <v>615.56</v>
      </c>
      <c r="R51" s="153" t="n">
        <v>0.353596724933394</v>
      </c>
      <c r="S51" s="152" t="n">
        <v>10</v>
      </c>
      <c r="T51" s="190" t="n">
        <v>257</v>
      </c>
      <c r="U51" s="153" t="n">
        <v>0.474482490272374</v>
      </c>
      <c r="V51" s="152" t="n">
        <v>7</v>
      </c>
      <c r="W51" s="154"/>
      <c r="X51" s="153"/>
      <c r="Y51" s="152"/>
      <c r="Z51" s="154"/>
      <c r="AA51" s="331"/>
      <c r="AB51" s="192"/>
      <c r="AC51" s="154"/>
      <c r="AD51" s="153"/>
      <c r="AE51" s="152"/>
      <c r="AF51" s="154"/>
      <c r="AG51" s="153"/>
      <c r="AH51" s="154"/>
    </row>
    <row r="52" customFormat="false" ht="15.95" hidden="false" customHeight="true" outlineLevel="0" collapsed="false">
      <c r="A52" s="145"/>
      <c r="B52" s="145" t="n">
        <v>395</v>
      </c>
      <c r="C52" s="164" t="s">
        <v>421</v>
      </c>
      <c r="D52" s="164" t="s">
        <v>423</v>
      </c>
      <c r="E52" s="145" t="n">
        <v>6116</v>
      </c>
      <c r="F52" s="293" t="s">
        <v>12</v>
      </c>
      <c r="G52" s="188" t="n">
        <v>750</v>
      </c>
      <c r="H52" s="188" t="n">
        <v>5250</v>
      </c>
      <c r="I52" s="188" t="n">
        <f aca="false">G52*31</f>
        <v>23250</v>
      </c>
      <c r="J52" s="189" t="n">
        <v>0.31</v>
      </c>
      <c r="K52" s="329" t="n">
        <v>280.5</v>
      </c>
      <c r="L52" s="191" t="n">
        <v>0.346238859180036</v>
      </c>
      <c r="M52" s="330" t="n">
        <v>9</v>
      </c>
      <c r="N52" s="154" t="n">
        <v>374.7</v>
      </c>
      <c r="O52" s="153" t="n">
        <v>0.33609287429944</v>
      </c>
      <c r="P52" s="152" t="n">
        <v>12</v>
      </c>
      <c r="Q52" s="154" t="n">
        <v>748.92</v>
      </c>
      <c r="R52" s="153" t="n">
        <v>0.49944586871762</v>
      </c>
      <c r="S52" s="152" t="n">
        <v>21</v>
      </c>
      <c r="T52" s="190" t="n">
        <v>256.4</v>
      </c>
      <c r="U52" s="153" t="n">
        <v>0.307968018720749</v>
      </c>
      <c r="V52" s="152" t="n">
        <v>10</v>
      </c>
      <c r="W52" s="154"/>
      <c r="X52" s="153"/>
      <c r="Y52" s="152"/>
      <c r="Z52" s="154"/>
      <c r="AA52" s="331"/>
      <c r="AB52" s="192"/>
      <c r="AC52" s="154"/>
      <c r="AD52" s="153"/>
      <c r="AE52" s="152"/>
      <c r="AF52" s="154"/>
      <c r="AG52" s="153"/>
      <c r="AH52" s="154"/>
    </row>
    <row r="53" s="172" customFormat="true" ht="15.95" hidden="false" customHeight="true" outlineLevel="0" collapsed="false">
      <c r="A53" s="145"/>
      <c r="B53" s="145" t="n">
        <v>587</v>
      </c>
      <c r="C53" s="164" t="s">
        <v>400</v>
      </c>
      <c r="D53" s="164" t="s">
        <v>403</v>
      </c>
      <c r="E53" s="145" t="n">
        <v>6884</v>
      </c>
      <c r="F53" s="146" t="s">
        <v>12</v>
      </c>
      <c r="G53" s="188" t="n">
        <v>750</v>
      </c>
      <c r="H53" s="188" t="n">
        <v>5250</v>
      </c>
      <c r="I53" s="188" t="n">
        <f aca="false">G53*31</f>
        <v>23250</v>
      </c>
      <c r="J53" s="189" t="n">
        <v>0.31</v>
      </c>
      <c r="K53" s="329" t="n">
        <v>945.3</v>
      </c>
      <c r="L53" s="191" t="n">
        <v>0.571185866920554</v>
      </c>
      <c r="M53" s="330" t="n">
        <v>4</v>
      </c>
      <c r="N53" s="154" t="n">
        <v>124</v>
      </c>
      <c r="O53" s="153" t="n">
        <v>0.356120967741935</v>
      </c>
      <c r="P53" s="152" t="n">
        <v>4</v>
      </c>
      <c r="Q53" s="154" t="e">
        <f aca="false">NA()</f>
        <v>#N/A</v>
      </c>
      <c r="R53" s="153" t="e">
        <f aca="false">NA()</f>
        <v>#N/A</v>
      </c>
      <c r="S53" s="152" t="e">
        <f aca="false">NA()</f>
        <v>#N/A</v>
      </c>
      <c r="T53" s="190" t="n">
        <v>241.2</v>
      </c>
      <c r="U53" s="153" t="n">
        <v>0.323337479270315</v>
      </c>
      <c r="V53" s="152" t="n">
        <v>6</v>
      </c>
      <c r="W53" s="154"/>
      <c r="X53" s="153"/>
      <c r="Y53" s="152"/>
      <c r="Z53" s="154"/>
      <c r="AA53" s="331"/>
      <c r="AB53" s="192"/>
      <c r="AC53" s="154"/>
      <c r="AD53" s="153"/>
      <c r="AE53" s="152"/>
      <c r="AF53" s="154"/>
      <c r="AG53" s="153"/>
      <c r="AH53" s="154"/>
      <c r="AI53" s="35"/>
      <c r="AJ53" s="179"/>
      <c r="AK53" s="179"/>
      <c r="AL53" s="179"/>
      <c r="AM53" s="179"/>
      <c r="AN53" s="179"/>
      <c r="AO53" s="179"/>
      <c r="AP53" s="179"/>
      <c r="AQ53" s="179"/>
      <c r="AR53" s="179"/>
      <c r="AS53" s="179"/>
      <c r="AT53" s="179"/>
      <c r="AU53" s="179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79"/>
      <c r="CC53" s="179"/>
      <c r="CD53" s="179"/>
      <c r="CE53" s="179"/>
      <c r="CF53" s="179"/>
      <c r="CG53" s="179"/>
      <c r="CH53" s="179"/>
      <c r="CI53" s="179"/>
      <c r="CJ53" s="179"/>
      <c r="CK53" s="179"/>
      <c r="CL53" s="179"/>
      <c r="CM53" s="179"/>
      <c r="CN53" s="179"/>
      <c r="CO53" s="179"/>
      <c r="CP53" s="179"/>
      <c r="CQ53" s="179"/>
      <c r="CR53" s="179"/>
      <c r="CS53" s="179"/>
      <c r="CT53" s="179"/>
      <c r="CU53" s="179"/>
      <c r="CV53" s="179"/>
      <c r="CW53" s="179"/>
      <c r="CX53" s="179"/>
      <c r="CY53" s="179"/>
      <c r="CZ53" s="179"/>
      <c r="DA53" s="179"/>
      <c r="DB53" s="179"/>
      <c r="DC53" s="179"/>
      <c r="DD53" s="179"/>
      <c r="DE53" s="179"/>
      <c r="DF53" s="179"/>
      <c r="DG53" s="179"/>
      <c r="DH53" s="179"/>
      <c r="DI53" s="179"/>
      <c r="DJ53" s="179"/>
      <c r="DK53" s="179"/>
      <c r="DL53" s="179"/>
      <c r="DM53" s="179"/>
      <c r="DN53" s="179"/>
      <c r="DO53" s="179"/>
      <c r="DP53" s="179"/>
      <c r="DQ53" s="179"/>
      <c r="DR53" s="179"/>
      <c r="DS53" s="179"/>
      <c r="DT53" s="179"/>
      <c r="DU53" s="179"/>
      <c r="DV53" s="179"/>
      <c r="DW53" s="179"/>
      <c r="DX53" s="179"/>
      <c r="DY53" s="179"/>
      <c r="DZ53" s="179"/>
      <c r="EA53" s="179"/>
      <c r="EB53" s="179"/>
      <c r="EC53" s="179"/>
      <c r="ED53" s="179"/>
      <c r="EE53" s="179"/>
      <c r="EF53" s="179"/>
      <c r="EG53" s="179"/>
      <c r="EH53" s="179"/>
      <c r="EI53" s="179"/>
      <c r="EJ53" s="179"/>
      <c r="EK53" s="179"/>
      <c r="EL53" s="179"/>
      <c r="EM53" s="179"/>
      <c r="EN53" s="179"/>
      <c r="EO53" s="179"/>
      <c r="EP53" s="179"/>
      <c r="EQ53" s="179"/>
      <c r="ER53" s="179"/>
      <c r="ES53" s="179"/>
      <c r="ET53" s="179"/>
      <c r="EU53" s="179"/>
      <c r="EV53" s="179"/>
      <c r="EW53" s="179"/>
      <c r="EX53" s="179"/>
      <c r="EY53" s="179"/>
      <c r="EZ53" s="179"/>
      <c r="FA53" s="179"/>
      <c r="FB53" s="179"/>
      <c r="FC53" s="179"/>
      <c r="FD53" s="179"/>
      <c r="FE53" s="179"/>
      <c r="FF53" s="179"/>
      <c r="FG53" s="179"/>
      <c r="FH53" s="179"/>
      <c r="FI53" s="179"/>
      <c r="FJ53" s="179"/>
      <c r="FK53" s="179"/>
      <c r="FL53" s="179"/>
      <c r="FM53" s="179"/>
      <c r="FN53" s="179"/>
      <c r="FO53" s="179"/>
      <c r="FP53" s="179"/>
      <c r="FQ53" s="179"/>
      <c r="FR53" s="179"/>
      <c r="FS53" s="179"/>
      <c r="FT53" s="179"/>
      <c r="FU53" s="179"/>
      <c r="FV53" s="179"/>
      <c r="FW53" s="179"/>
      <c r="FX53" s="179"/>
      <c r="FY53" s="179"/>
      <c r="FZ53" s="179"/>
      <c r="GA53" s="179"/>
      <c r="GB53" s="179"/>
      <c r="GC53" s="179"/>
      <c r="GD53" s="179"/>
      <c r="GE53" s="179"/>
      <c r="GF53" s="179"/>
      <c r="GG53" s="179"/>
      <c r="GH53" s="179"/>
      <c r="GI53" s="179"/>
      <c r="GJ53" s="179"/>
      <c r="GK53" s="179"/>
      <c r="GL53" s="179"/>
      <c r="GM53" s="179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  <c r="HH53" s="179"/>
      <c r="HI53" s="179"/>
      <c r="HJ53" s="179"/>
      <c r="HK53" s="179"/>
      <c r="HL53" s="179"/>
      <c r="HM53" s="179"/>
      <c r="HN53" s="179"/>
      <c r="HO53" s="179"/>
      <c r="HP53" s="179"/>
      <c r="HQ53" s="179"/>
      <c r="HR53" s="179"/>
      <c r="HS53" s="179"/>
      <c r="HT53" s="179"/>
      <c r="HU53" s="179"/>
      <c r="HV53" s="179"/>
      <c r="HW53" s="179"/>
      <c r="HX53" s="179"/>
      <c r="HY53" s="179"/>
      <c r="HZ53" s="179"/>
      <c r="IA53" s="179"/>
      <c r="IB53" s="179"/>
      <c r="IC53" s="179"/>
      <c r="ID53" s="179"/>
      <c r="IE53" s="179"/>
      <c r="IF53" s="179"/>
      <c r="IG53" s="179"/>
      <c r="IH53" s="179"/>
      <c r="II53" s="179"/>
      <c r="IJ53" s="179"/>
      <c r="IK53" s="179"/>
      <c r="IL53" s="179"/>
      <c r="IM53" s="179"/>
      <c r="IN53" s="179"/>
      <c r="IO53" s="179"/>
      <c r="IP53" s="179"/>
      <c r="IQ53" s="179"/>
      <c r="IR53" s="179"/>
      <c r="IS53" s="179"/>
    </row>
    <row r="54" customFormat="false" ht="18" hidden="false" customHeight="true" outlineLevel="0" collapsed="false">
      <c r="A54" s="145"/>
      <c r="B54" s="145" t="n">
        <v>709</v>
      </c>
      <c r="C54" s="210" t="s">
        <v>416</v>
      </c>
      <c r="D54" s="164" t="s">
        <v>417</v>
      </c>
      <c r="E54" s="145" t="n">
        <v>7388</v>
      </c>
      <c r="F54" s="146" t="s">
        <v>22</v>
      </c>
      <c r="G54" s="188" t="n">
        <v>750</v>
      </c>
      <c r="H54" s="188" t="n">
        <v>5250</v>
      </c>
      <c r="I54" s="188" t="n">
        <f aca="false">G54*31</f>
        <v>23250</v>
      </c>
      <c r="J54" s="189" t="n">
        <v>0.31</v>
      </c>
      <c r="K54" s="329" t="n">
        <v>276.3</v>
      </c>
      <c r="L54" s="191" t="n">
        <v>0.0504885993485342</v>
      </c>
      <c r="M54" s="330" t="n">
        <v>8</v>
      </c>
      <c r="N54" s="154" t="n">
        <v>875.3</v>
      </c>
      <c r="O54" s="153" t="n">
        <v>0.553973494801782</v>
      </c>
      <c r="P54" s="152" t="n">
        <v>9</v>
      </c>
      <c r="Q54" s="154" t="n">
        <v>564.57</v>
      </c>
      <c r="R54" s="153" t="n">
        <v>0.248295162690189</v>
      </c>
      <c r="S54" s="152" t="n">
        <v>14</v>
      </c>
      <c r="T54" s="190" t="n">
        <v>237.8</v>
      </c>
      <c r="U54" s="153" t="n">
        <v>0.429983179142136</v>
      </c>
      <c r="V54" s="152" t="n">
        <v>7</v>
      </c>
      <c r="W54" s="154"/>
      <c r="X54" s="153"/>
      <c r="Y54" s="152"/>
      <c r="Z54" s="154"/>
      <c r="AA54" s="331"/>
      <c r="AB54" s="192"/>
      <c r="AC54" s="154"/>
      <c r="AD54" s="153"/>
      <c r="AE54" s="152"/>
      <c r="AF54" s="154"/>
      <c r="AG54" s="153"/>
      <c r="AH54" s="154"/>
    </row>
    <row r="55" customFormat="false" ht="15.95" hidden="false" customHeight="true" outlineLevel="0" collapsed="false">
      <c r="A55" s="145"/>
      <c r="B55" s="145" t="n">
        <v>587</v>
      </c>
      <c r="C55" s="210" t="s">
        <v>400</v>
      </c>
      <c r="D55" s="164" t="s">
        <v>401</v>
      </c>
      <c r="E55" s="145" t="n">
        <v>5473</v>
      </c>
      <c r="F55" s="146" t="s">
        <v>10</v>
      </c>
      <c r="G55" s="188" t="n">
        <v>750</v>
      </c>
      <c r="H55" s="188" t="n">
        <v>5250</v>
      </c>
      <c r="I55" s="188" t="n">
        <f aca="false">G55*31</f>
        <v>23250</v>
      </c>
      <c r="J55" s="189" t="n">
        <v>0.31</v>
      </c>
      <c r="K55" s="329" t="n">
        <v>1002.48</v>
      </c>
      <c r="L55" s="191" t="n">
        <v>0.255899968079164</v>
      </c>
      <c r="M55" s="330" t="n">
        <v>12</v>
      </c>
      <c r="N55" s="154" t="n">
        <v>517.7</v>
      </c>
      <c r="O55" s="153" t="n">
        <v>0.293815916553989</v>
      </c>
      <c r="P55" s="152" t="n">
        <v>8</v>
      </c>
      <c r="Q55" s="154" t="n">
        <v>1047.44</v>
      </c>
      <c r="R55" s="153" t="n">
        <v>0.236691839150691</v>
      </c>
      <c r="S55" s="152" t="n">
        <v>13</v>
      </c>
      <c r="T55" s="190" t="n">
        <v>232.5</v>
      </c>
      <c r="U55" s="153" t="n">
        <v>0.395870967741936</v>
      </c>
      <c r="V55" s="152" t="n">
        <v>5</v>
      </c>
      <c r="W55" s="154"/>
      <c r="X55" s="153"/>
      <c r="Y55" s="152"/>
      <c r="Z55" s="154"/>
      <c r="AA55" s="331"/>
      <c r="AB55" s="192"/>
      <c r="AC55" s="154"/>
      <c r="AD55" s="153"/>
      <c r="AE55" s="152"/>
      <c r="AF55" s="154"/>
      <c r="AG55" s="153"/>
      <c r="AH55" s="154"/>
    </row>
    <row r="56" customFormat="false" ht="17.25" hidden="false" customHeight="true" outlineLevel="0" collapsed="false">
      <c r="A56" s="145"/>
      <c r="B56" s="145" t="n">
        <v>715</v>
      </c>
      <c r="C56" s="338" t="s">
        <v>387</v>
      </c>
      <c r="D56" s="164" t="s">
        <v>388</v>
      </c>
      <c r="E56" s="145" t="n">
        <v>7278</v>
      </c>
      <c r="F56" s="146" t="s">
        <v>22</v>
      </c>
      <c r="G56" s="188" t="n">
        <v>750</v>
      </c>
      <c r="H56" s="188" t="n">
        <v>5250</v>
      </c>
      <c r="I56" s="188" t="n">
        <f aca="false">G56*31</f>
        <v>23250</v>
      </c>
      <c r="J56" s="189" t="n">
        <v>0.31</v>
      </c>
      <c r="K56" s="329" t="n">
        <v>1124.7</v>
      </c>
      <c r="L56" s="191" t="n">
        <v>0.337504223348449</v>
      </c>
      <c r="M56" s="330" t="n">
        <v>18</v>
      </c>
      <c r="N56" s="154" t="n">
        <v>404.81</v>
      </c>
      <c r="O56" s="153" t="n">
        <v>0.499034114769892</v>
      </c>
      <c r="P56" s="152" t="n">
        <v>7</v>
      </c>
      <c r="Q56" s="154" t="n">
        <v>1442.93</v>
      </c>
      <c r="R56" s="153" t="n">
        <v>0.201431675133235</v>
      </c>
      <c r="S56" s="152" t="n">
        <v>11</v>
      </c>
      <c r="T56" s="190" t="n">
        <v>185.4</v>
      </c>
      <c r="U56" s="153" t="n">
        <v>0.407206040992449</v>
      </c>
      <c r="V56" s="152" t="n">
        <v>6</v>
      </c>
      <c r="W56" s="154"/>
      <c r="X56" s="153"/>
      <c r="Y56" s="152"/>
      <c r="Z56" s="154"/>
      <c r="AA56" s="331"/>
      <c r="AB56" s="192"/>
      <c r="AC56" s="154"/>
      <c r="AD56" s="153"/>
      <c r="AE56" s="152"/>
      <c r="AF56" s="154"/>
      <c r="AG56" s="153"/>
      <c r="AH56" s="154"/>
    </row>
    <row r="57" customFormat="false" ht="15.95" hidden="false" customHeight="true" outlineLevel="0" collapsed="false">
      <c r="A57" s="145"/>
      <c r="B57" s="145" t="n">
        <v>704</v>
      </c>
      <c r="C57" s="164" t="s">
        <v>395</v>
      </c>
      <c r="D57" s="164" t="s">
        <v>398</v>
      </c>
      <c r="E57" s="341" t="n">
        <v>9372</v>
      </c>
      <c r="F57" s="146" t="s">
        <v>60</v>
      </c>
      <c r="G57" s="188" t="n">
        <v>750</v>
      </c>
      <c r="H57" s="188" t="n">
        <v>5250</v>
      </c>
      <c r="I57" s="188" t="n">
        <f aca="false">G57*31</f>
        <v>23250</v>
      </c>
      <c r="J57" s="189" t="n">
        <v>0.31</v>
      </c>
      <c r="K57" s="329" t="n">
        <v>265.5</v>
      </c>
      <c r="L57" s="191" t="n">
        <v>0.299212806026365</v>
      </c>
      <c r="M57" s="330" t="n">
        <v>8</v>
      </c>
      <c r="N57" s="154" t="n">
        <v>434.4</v>
      </c>
      <c r="O57" s="153" t="n">
        <v>0.33823664825046</v>
      </c>
      <c r="P57" s="152" t="n">
        <v>12</v>
      </c>
      <c r="Q57" s="154" t="n">
        <v>5</v>
      </c>
      <c r="R57" s="153" t="n">
        <v>0.36</v>
      </c>
      <c r="S57" s="152" t="n">
        <v>1</v>
      </c>
      <c r="T57" s="190" t="n">
        <v>180.1</v>
      </c>
      <c r="U57" s="153" t="n">
        <v>0.434042198778456</v>
      </c>
      <c r="V57" s="152" t="n">
        <v>7</v>
      </c>
      <c r="W57" s="154"/>
      <c r="X57" s="153"/>
      <c r="Y57" s="152"/>
      <c r="Z57" s="154"/>
      <c r="AA57" s="331"/>
      <c r="AB57" s="192"/>
      <c r="AC57" s="154"/>
      <c r="AD57" s="153"/>
      <c r="AE57" s="152"/>
      <c r="AF57" s="154"/>
      <c r="AG57" s="153"/>
      <c r="AH57" s="154"/>
    </row>
    <row r="58" customFormat="false" ht="17.1" hidden="false" customHeight="true" outlineLevel="0" collapsed="false">
      <c r="A58" s="145"/>
      <c r="B58" s="145" t="n">
        <v>337</v>
      </c>
      <c r="C58" s="164" t="s">
        <v>409</v>
      </c>
      <c r="D58" s="164" t="s">
        <v>412</v>
      </c>
      <c r="E58" s="145" t="n">
        <v>6427</v>
      </c>
      <c r="F58" s="146" t="s">
        <v>12</v>
      </c>
      <c r="G58" s="188" t="n">
        <v>750</v>
      </c>
      <c r="H58" s="188" t="n">
        <v>5250</v>
      </c>
      <c r="I58" s="188" t="n">
        <f aca="false">G58*31</f>
        <v>23250</v>
      </c>
      <c r="J58" s="189" t="n">
        <v>0.31</v>
      </c>
      <c r="K58" s="329" t="e">
        <f aca="false">NA()</f>
        <v>#N/A</v>
      </c>
      <c r="L58" s="191" t="e">
        <f aca="false">NA()</f>
        <v>#N/A</v>
      </c>
      <c r="M58" s="330" t="e">
        <f aca="false">NA()</f>
        <v>#N/A</v>
      </c>
      <c r="N58" s="154" t="n">
        <v>36.5</v>
      </c>
      <c r="O58" s="153" t="n">
        <v>0.304657534246575</v>
      </c>
      <c r="P58" s="152" t="n">
        <v>4</v>
      </c>
      <c r="Q58" s="154" t="n">
        <v>103.95</v>
      </c>
      <c r="R58" s="153" t="n">
        <v>0.464133140933141</v>
      </c>
      <c r="S58" s="152" t="n">
        <v>6</v>
      </c>
      <c r="T58" s="190" t="n">
        <v>154.34</v>
      </c>
      <c r="U58" s="153" t="n">
        <v>-0.0946222625372554</v>
      </c>
      <c r="V58" s="152" t="n">
        <v>7</v>
      </c>
      <c r="W58" s="154"/>
      <c r="X58" s="153"/>
      <c r="Y58" s="152"/>
      <c r="Z58" s="154"/>
      <c r="AA58" s="331"/>
      <c r="AB58" s="192"/>
      <c r="AC58" s="154"/>
      <c r="AD58" s="153"/>
      <c r="AE58" s="152"/>
      <c r="AF58" s="154"/>
      <c r="AG58" s="153"/>
      <c r="AH58" s="154"/>
    </row>
    <row r="59" customFormat="false" ht="15.95" hidden="false" customHeight="true" outlineLevel="0" collapsed="false">
      <c r="A59" s="145"/>
      <c r="B59" s="145" t="n">
        <v>337</v>
      </c>
      <c r="C59" s="164" t="s">
        <v>409</v>
      </c>
      <c r="D59" s="164" t="s">
        <v>415</v>
      </c>
      <c r="E59" s="145" t="n">
        <v>9186</v>
      </c>
      <c r="F59" s="146" t="s">
        <v>19</v>
      </c>
      <c r="G59" s="188" t="n">
        <v>750</v>
      </c>
      <c r="H59" s="188" t="n">
        <v>5250</v>
      </c>
      <c r="I59" s="188" t="n">
        <f aca="false">G59*31</f>
        <v>23250</v>
      </c>
      <c r="J59" s="189" t="n">
        <v>0.31</v>
      </c>
      <c r="K59" s="329" t="n">
        <v>190</v>
      </c>
      <c r="L59" s="191" t="n">
        <v>-0.984947368421053</v>
      </c>
      <c r="M59" s="330" t="n">
        <v>11</v>
      </c>
      <c r="N59" s="154" t="n">
        <v>120.1</v>
      </c>
      <c r="O59" s="153" t="n">
        <v>0.243547044129892</v>
      </c>
      <c r="P59" s="152" t="n">
        <v>10</v>
      </c>
      <c r="Q59" s="154" t="n">
        <v>53.9</v>
      </c>
      <c r="R59" s="153" t="n">
        <v>0.285528756957328</v>
      </c>
      <c r="S59" s="152" t="n">
        <v>4</v>
      </c>
      <c r="T59" s="190" t="n">
        <v>118.9</v>
      </c>
      <c r="U59" s="153" t="n">
        <v>0.375609756097561</v>
      </c>
      <c r="V59" s="152" t="n">
        <v>5</v>
      </c>
      <c r="W59" s="154"/>
      <c r="X59" s="153"/>
      <c r="Y59" s="152"/>
      <c r="Z59" s="154"/>
      <c r="AA59" s="331"/>
      <c r="AB59" s="192"/>
      <c r="AC59" s="154"/>
      <c r="AD59" s="153"/>
      <c r="AE59" s="152"/>
      <c r="AF59" s="154"/>
      <c r="AG59" s="153"/>
      <c r="AH59" s="154"/>
    </row>
    <row r="60" customFormat="false" ht="15.95" hidden="false" customHeight="true" outlineLevel="0" collapsed="false">
      <c r="A60" s="145"/>
      <c r="B60" s="145" t="n">
        <v>737</v>
      </c>
      <c r="C60" s="343" t="s">
        <v>364</v>
      </c>
      <c r="D60" s="164" t="s">
        <v>366</v>
      </c>
      <c r="E60" s="145" t="n">
        <v>8236</v>
      </c>
      <c r="F60" s="146" t="s">
        <v>12</v>
      </c>
      <c r="G60" s="188" t="n">
        <v>750</v>
      </c>
      <c r="H60" s="188" t="n">
        <v>5250</v>
      </c>
      <c r="I60" s="188" t="n">
        <f aca="false">G60*31</f>
        <v>23250</v>
      </c>
      <c r="J60" s="189" t="n">
        <v>0.31</v>
      </c>
      <c r="K60" s="329" t="n">
        <v>674</v>
      </c>
      <c r="L60" s="191" t="n">
        <v>0.271962908011869</v>
      </c>
      <c r="M60" s="330" t="n">
        <v>13</v>
      </c>
      <c r="N60" s="154" t="e">
        <f aca="false">NA()</f>
        <v>#N/A</v>
      </c>
      <c r="O60" s="153" t="e">
        <f aca="false">NA()</f>
        <v>#N/A</v>
      </c>
      <c r="P60" s="152" t="e">
        <f aca="false">NA()</f>
        <v>#N/A</v>
      </c>
      <c r="Q60" s="154" t="n">
        <v>599</v>
      </c>
      <c r="R60" s="153" t="n">
        <v>0.490818030050083</v>
      </c>
      <c r="S60" s="152" t="n">
        <v>1</v>
      </c>
      <c r="T60" s="190" t="n">
        <v>35.3</v>
      </c>
      <c r="U60" s="153" t="n">
        <v>0.169943342776204</v>
      </c>
      <c r="V60" s="152" t="n">
        <v>2</v>
      </c>
      <c r="W60" s="154"/>
      <c r="X60" s="153"/>
      <c r="Y60" s="152"/>
      <c r="Z60" s="154"/>
      <c r="AA60" s="331"/>
      <c r="AB60" s="192"/>
      <c r="AC60" s="154"/>
      <c r="AD60" s="153"/>
      <c r="AE60" s="152"/>
      <c r="AF60" s="154"/>
      <c r="AG60" s="153"/>
      <c r="AH60" s="154"/>
    </row>
    <row r="61" customFormat="false" ht="15.95" hidden="false" customHeight="true" outlineLevel="0" collapsed="false">
      <c r="A61" s="145"/>
      <c r="B61" s="145" t="n">
        <v>395</v>
      </c>
      <c r="C61" s="210" t="s">
        <v>421</v>
      </c>
      <c r="D61" s="164" t="s">
        <v>422</v>
      </c>
      <c r="E61" s="145" t="n">
        <v>4086</v>
      </c>
      <c r="F61" s="173" t="s">
        <v>10</v>
      </c>
      <c r="G61" s="188" t="n">
        <v>750</v>
      </c>
      <c r="H61" s="188" t="n">
        <v>5250</v>
      </c>
      <c r="I61" s="188" t="n">
        <f aca="false">G61*31</f>
        <v>23250</v>
      </c>
      <c r="J61" s="189" t="n">
        <v>0.31</v>
      </c>
      <c r="K61" s="329" t="n">
        <v>908.25</v>
      </c>
      <c r="L61" s="191" t="n">
        <v>0.267134599504562</v>
      </c>
      <c r="M61" s="330" t="n">
        <v>25</v>
      </c>
      <c r="N61" s="154" t="n">
        <v>705.75</v>
      </c>
      <c r="O61" s="153" t="n">
        <v>0.242429330499487</v>
      </c>
      <c r="P61" s="152" t="n">
        <v>20</v>
      </c>
      <c r="Q61" s="154" t="n">
        <v>679.05</v>
      </c>
      <c r="R61" s="153" t="n">
        <v>0.402036668875635</v>
      </c>
      <c r="S61" s="152" t="n">
        <v>14</v>
      </c>
      <c r="T61" s="190" t="n">
        <v>13.6</v>
      </c>
      <c r="U61" s="153" t="n">
        <v>0.742647058823529</v>
      </c>
      <c r="V61" s="152" t="n">
        <v>1</v>
      </c>
      <c r="W61" s="154"/>
      <c r="X61" s="153"/>
      <c r="Y61" s="152"/>
      <c r="Z61" s="154"/>
      <c r="AA61" s="331"/>
      <c r="AB61" s="192"/>
      <c r="AC61" s="154"/>
      <c r="AD61" s="153"/>
      <c r="AE61" s="152"/>
      <c r="AF61" s="154"/>
      <c r="AG61" s="153"/>
      <c r="AH61" s="154"/>
    </row>
    <row r="62" customFormat="false" ht="15.95" hidden="false" customHeight="true" outlineLevel="0" collapsed="false">
      <c r="A62" s="263" t="s">
        <v>776</v>
      </c>
      <c r="B62" s="145" t="n">
        <v>518</v>
      </c>
      <c r="C62" s="164" t="s">
        <v>347</v>
      </c>
      <c r="D62" s="164" t="s">
        <v>109</v>
      </c>
      <c r="E62" s="145" t="n">
        <v>9195</v>
      </c>
      <c r="F62" s="146" t="s">
        <v>19</v>
      </c>
      <c r="G62" s="188" t="n">
        <v>1050</v>
      </c>
      <c r="H62" s="158" t="n">
        <v>7350</v>
      </c>
      <c r="I62" s="158" t="n">
        <f aca="false">G62*31</f>
        <v>32550</v>
      </c>
      <c r="J62" s="189" t="n">
        <v>0.31</v>
      </c>
      <c r="K62" s="16" t="n">
        <v>168.3</v>
      </c>
      <c r="L62" s="153" t="n">
        <v>0.331788472964944</v>
      </c>
      <c r="M62" s="32" t="n">
        <v>7</v>
      </c>
      <c r="N62" s="154" t="e">
        <f aca="false">NA()</f>
        <v>#N/A</v>
      </c>
      <c r="O62" s="153" t="e">
        <f aca="false">NA()</f>
        <v>#N/A</v>
      </c>
      <c r="P62" s="154" t="e">
        <f aca="false">NA()</f>
        <v>#N/A</v>
      </c>
      <c r="Q62" s="154" t="n">
        <v>402.35</v>
      </c>
      <c r="R62" s="153" t="n">
        <v>0.534375543680875</v>
      </c>
      <c r="S62" s="152" t="n">
        <v>6</v>
      </c>
      <c r="T62" s="190" t="n">
        <v>248.71</v>
      </c>
      <c r="U62" s="153" t="n">
        <v>0.326889791323322</v>
      </c>
      <c r="V62" s="152" t="n">
        <v>17</v>
      </c>
      <c r="W62" s="154"/>
      <c r="X62" s="153"/>
      <c r="Y62" s="152"/>
      <c r="Z62" s="190"/>
      <c r="AA62" s="191"/>
      <c r="AB62" s="192"/>
      <c r="AC62" s="154"/>
      <c r="AD62" s="153"/>
      <c r="AE62" s="152"/>
      <c r="AF62" s="154"/>
      <c r="AG62" s="153"/>
      <c r="AH62" s="154"/>
    </row>
    <row r="63" customFormat="false" ht="15.6" hidden="false" customHeight="true" outlineLevel="0" collapsed="false">
      <c r="A63" s="164" t="s">
        <v>777</v>
      </c>
      <c r="B63" s="145" t="n">
        <v>737</v>
      </c>
      <c r="C63" s="343" t="s">
        <v>364</v>
      </c>
      <c r="D63" s="29" t="s">
        <v>31</v>
      </c>
      <c r="E63" s="29" t="n">
        <v>9299</v>
      </c>
      <c r="F63" s="201" t="s">
        <v>19</v>
      </c>
      <c r="G63" s="188" t="n">
        <v>1400</v>
      </c>
      <c r="H63" s="188" t="n">
        <v>9800</v>
      </c>
      <c r="I63" s="188" t="n">
        <f aca="false">G63*31</f>
        <v>43400</v>
      </c>
      <c r="J63" s="189" t="n">
        <v>0.31</v>
      </c>
      <c r="K63" s="190" t="n">
        <v>181.5</v>
      </c>
      <c r="L63" s="191" t="n">
        <v>0.446721763085399</v>
      </c>
      <c r="M63" s="192" t="n">
        <v>7</v>
      </c>
      <c r="N63" s="190" t="e">
        <f aca="false">NA()</f>
        <v>#N/A</v>
      </c>
      <c r="O63" s="153" t="e">
        <f aca="false">NA()</f>
        <v>#N/A</v>
      </c>
      <c r="P63" s="152" t="e">
        <f aca="false">NA()</f>
        <v>#N/A</v>
      </c>
      <c r="Q63" s="154" t="n">
        <v>659.9</v>
      </c>
      <c r="R63" s="153" t="n">
        <v>0.259619639339294</v>
      </c>
      <c r="S63" s="192" t="n">
        <v>21</v>
      </c>
      <c r="T63" s="190" t="n">
        <v>158.4</v>
      </c>
      <c r="U63" s="153" t="n">
        <v>0.472411616161616</v>
      </c>
      <c r="V63" s="152" t="n">
        <v>8</v>
      </c>
      <c r="W63" s="154"/>
      <c r="X63" s="153"/>
      <c r="Y63" s="152"/>
      <c r="Z63" s="154"/>
      <c r="AA63" s="153"/>
      <c r="AB63" s="152"/>
      <c r="AC63" s="154"/>
      <c r="AD63" s="153"/>
      <c r="AE63" s="154"/>
      <c r="AF63" s="193"/>
      <c r="AG63" s="153"/>
      <c r="AH63" s="154"/>
      <c r="AI63" s="10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8" hidden="false" customHeight="true" outlineLevel="0" collapsed="false">
      <c r="A64" s="145"/>
      <c r="B64" s="145" t="n">
        <v>596</v>
      </c>
      <c r="C64" s="298" t="s">
        <v>383</v>
      </c>
      <c r="D64" s="158" t="s">
        <v>385</v>
      </c>
      <c r="E64" s="145" t="n">
        <v>4190</v>
      </c>
      <c r="F64" s="173" t="s">
        <v>12</v>
      </c>
      <c r="G64" s="188" t="n">
        <v>750</v>
      </c>
      <c r="H64" s="188" t="n">
        <v>5250</v>
      </c>
      <c r="I64" s="188" t="n">
        <f aca="false">G64*31</f>
        <v>23250</v>
      </c>
      <c r="J64" s="189" t="n">
        <v>0.31</v>
      </c>
      <c r="K64" s="329" t="n">
        <v>331.5</v>
      </c>
      <c r="L64" s="191" t="n">
        <v>0.418467571644042</v>
      </c>
      <c r="M64" s="330" t="n">
        <v>15</v>
      </c>
      <c r="N64" s="154" t="n">
        <v>2139.54</v>
      </c>
      <c r="O64" s="153" t="n">
        <v>0.218487109378397</v>
      </c>
      <c r="P64" s="152" t="n">
        <v>25</v>
      </c>
      <c r="Q64" s="154" t="n">
        <v>1394.07</v>
      </c>
      <c r="R64" s="153" t="n">
        <v>0.210801070247649</v>
      </c>
      <c r="S64" s="152" t="n">
        <v>17</v>
      </c>
      <c r="T64" s="190" t="e">
        <f aca="false">NA()</f>
        <v>#N/A</v>
      </c>
      <c r="U64" s="153" t="e">
        <f aca="false">NA()</f>
        <v>#N/A</v>
      </c>
      <c r="V64" s="152" t="e">
        <f aca="false">NA()</f>
        <v>#N/A</v>
      </c>
      <c r="W64" s="154"/>
      <c r="X64" s="153"/>
      <c r="Y64" s="152"/>
      <c r="Z64" s="154"/>
      <c r="AA64" s="331"/>
      <c r="AB64" s="192"/>
      <c r="AC64" s="154"/>
      <c r="AD64" s="153"/>
      <c r="AE64" s="152"/>
      <c r="AF64" s="154"/>
      <c r="AG64" s="153"/>
      <c r="AH64" s="154"/>
    </row>
    <row r="65" customFormat="false" ht="21" hidden="false" customHeight="true" outlineLevel="0" collapsed="false">
      <c r="A65" s="145"/>
      <c r="B65" s="145" t="n">
        <v>591</v>
      </c>
      <c r="C65" s="158" t="s">
        <v>369</v>
      </c>
      <c r="D65" s="164" t="s">
        <v>372</v>
      </c>
      <c r="E65" s="145" t="n">
        <v>4557</v>
      </c>
      <c r="F65" s="146" t="s">
        <v>12</v>
      </c>
      <c r="G65" s="188" t="n">
        <v>750</v>
      </c>
      <c r="H65" s="188" t="n">
        <v>5250</v>
      </c>
      <c r="I65" s="188" t="n">
        <f aca="false">G65*31</f>
        <v>23250</v>
      </c>
      <c r="J65" s="189" t="n">
        <v>0.31</v>
      </c>
      <c r="K65" s="329" t="n">
        <v>953.5</v>
      </c>
      <c r="L65" s="191" t="n">
        <v>0.234232826428946</v>
      </c>
      <c r="M65" s="330" t="n">
        <v>22</v>
      </c>
      <c r="N65" s="154" t="n">
        <v>469.5</v>
      </c>
      <c r="O65" s="153" t="n">
        <v>0.407897763578275</v>
      </c>
      <c r="P65" s="152" t="n">
        <v>12</v>
      </c>
      <c r="Q65" s="154" t="n">
        <v>1262.47</v>
      </c>
      <c r="R65" s="153" t="n">
        <v>0.336520471773587</v>
      </c>
      <c r="S65" s="152" t="n">
        <v>18</v>
      </c>
      <c r="T65" s="190" t="e">
        <f aca="false">NA()</f>
        <v>#N/A</v>
      </c>
      <c r="U65" s="153" t="e">
        <f aca="false">NA()</f>
        <v>#N/A</v>
      </c>
      <c r="V65" s="152" t="e">
        <f aca="false">NA()</f>
        <v>#N/A</v>
      </c>
      <c r="W65" s="154"/>
      <c r="X65" s="153"/>
      <c r="Y65" s="152"/>
      <c r="Z65" s="154"/>
      <c r="AA65" s="331"/>
      <c r="AB65" s="192"/>
      <c r="AC65" s="154"/>
      <c r="AD65" s="153"/>
      <c r="AE65" s="152"/>
      <c r="AF65" s="154"/>
      <c r="AG65" s="153"/>
      <c r="AH65" s="154"/>
    </row>
    <row r="66" customFormat="false" ht="20" hidden="false" customHeight="true" outlineLevel="0" collapsed="false">
      <c r="A66" s="145"/>
      <c r="B66" s="145" t="n">
        <v>598</v>
      </c>
      <c r="C66" s="164" t="s">
        <v>438</v>
      </c>
      <c r="D66" s="164" t="s">
        <v>442</v>
      </c>
      <c r="E66" s="145" t="n">
        <v>8027</v>
      </c>
      <c r="F66" s="146" t="s">
        <v>12</v>
      </c>
      <c r="G66" s="188" t="n">
        <v>750</v>
      </c>
      <c r="H66" s="188" t="n">
        <v>5250</v>
      </c>
      <c r="I66" s="188" t="n">
        <f aca="false">G66*31</f>
        <v>23250</v>
      </c>
      <c r="J66" s="189" t="n">
        <v>0.31</v>
      </c>
      <c r="K66" s="329" t="n">
        <v>132.3</v>
      </c>
      <c r="L66" s="191" t="n">
        <v>0.34172335600907</v>
      </c>
      <c r="M66" s="330" t="n">
        <v>4</v>
      </c>
      <c r="N66" s="154" t="n">
        <v>645.9</v>
      </c>
      <c r="O66" s="153" t="n">
        <v>0.362517417556897</v>
      </c>
      <c r="P66" s="152" t="n">
        <v>14</v>
      </c>
      <c r="Q66" s="154" t="n">
        <v>979.42</v>
      </c>
      <c r="R66" s="153" t="n">
        <v>0.326933287047436</v>
      </c>
      <c r="S66" s="152" t="n">
        <v>19</v>
      </c>
      <c r="T66" s="190" t="e">
        <f aca="false">NA()</f>
        <v>#N/A</v>
      </c>
      <c r="U66" s="153" t="e">
        <f aca="false">NA()</f>
        <v>#N/A</v>
      </c>
      <c r="V66" s="152" t="e">
        <f aca="false">NA()</f>
        <v>#N/A</v>
      </c>
      <c r="W66" s="154"/>
      <c r="X66" s="153"/>
      <c r="Y66" s="152"/>
      <c r="Z66" s="154"/>
      <c r="AA66" s="331"/>
      <c r="AB66" s="192"/>
      <c r="AC66" s="154"/>
      <c r="AD66" s="153"/>
      <c r="AE66" s="152"/>
      <c r="AF66" s="154"/>
      <c r="AG66" s="153"/>
      <c r="AH66" s="154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  <c r="IS66" s="179"/>
    </row>
    <row r="67" customFormat="false" ht="21.95" hidden="false" customHeight="true" outlineLevel="0" collapsed="false">
      <c r="A67" s="145" t="n">
        <v>6</v>
      </c>
      <c r="B67" s="145" t="n">
        <v>710</v>
      </c>
      <c r="C67" s="164" t="s">
        <v>111</v>
      </c>
      <c r="D67" s="164" t="s">
        <v>113</v>
      </c>
      <c r="E67" s="145" t="n">
        <v>6790</v>
      </c>
      <c r="F67" s="146" t="s">
        <v>12</v>
      </c>
      <c r="G67" s="188" t="n">
        <v>750</v>
      </c>
      <c r="H67" s="188" t="n">
        <v>5250</v>
      </c>
      <c r="I67" s="188" t="n">
        <f aca="false">G67*31</f>
        <v>23250</v>
      </c>
      <c r="J67" s="189" t="n">
        <v>0.31</v>
      </c>
      <c r="K67" s="329" t="n">
        <v>805.05</v>
      </c>
      <c r="L67" s="191" t="n">
        <v>0.367120054654866</v>
      </c>
      <c r="M67" s="330" t="n">
        <v>15</v>
      </c>
      <c r="N67" s="154" t="n">
        <v>622.4</v>
      </c>
      <c r="O67" s="153" t="n">
        <v>0.290271047557841</v>
      </c>
      <c r="P67" s="152" t="n">
        <v>14</v>
      </c>
      <c r="Q67" s="154" t="n">
        <v>927.01</v>
      </c>
      <c r="R67" s="153" t="n">
        <v>0.225261863410319</v>
      </c>
      <c r="S67" s="152" t="n">
        <v>16</v>
      </c>
      <c r="T67" s="190" t="e">
        <f aca="false">NA()</f>
        <v>#N/A</v>
      </c>
      <c r="U67" s="153" t="e">
        <f aca="false">NA()</f>
        <v>#N/A</v>
      </c>
      <c r="V67" s="152" t="e">
        <f aca="false">NA()</f>
        <v>#N/A</v>
      </c>
      <c r="W67" s="154"/>
      <c r="X67" s="153"/>
      <c r="Y67" s="152"/>
      <c r="Z67" s="154"/>
      <c r="AA67" s="331"/>
      <c r="AB67" s="192"/>
      <c r="AC67" s="154"/>
      <c r="AD67" s="153"/>
      <c r="AE67" s="152"/>
      <c r="AF67" s="154"/>
      <c r="AG67" s="153"/>
      <c r="AH67" s="154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</row>
    <row r="68" customFormat="false" ht="16" hidden="false" customHeight="true" outlineLevel="0" collapsed="false">
      <c r="A68" s="145"/>
      <c r="B68" s="145" t="n">
        <v>587</v>
      </c>
      <c r="C68" s="164" t="s">
        <v>400</v>
      </c>
      <c r="D68" s="164" t="s">
        <v>402</v>
      </c>
      <c r="E68" s="145" t="n">
        <v>7406</v>
      </c>
      <c r="F68" s="146" t="s">
        <v>12</v>
      </c>
      <c r="G68" s="188" t="n">
        <v>750</v>
      </c>
      <c r="H68" s="188" t="n">
        <v>5250</v>
      </c>
      <c r="I68" s="188" t="n">
        <f aca="false">G68*31</f>
        <v>23250</v>
      </c>
      <c r="J68" s="189" t="n">
        <v>0.31</v>
      </c>
      <c r="K68" s="329" t="n">
        <v>569.5</v>
      </c>
      <c r="L68" s="191" t="n">
        <v>0.430212993854258</v>
      </c>
      <c r="M68" s="330" t="n">
        <v>11</v>
      </c>
      <c r="N68" s="154" t="n">
        <v>363.6</v>
      </c>
      <c r="O68" s="153" t="n">
        <v>0.363392464246425</v>
      </c>
      <c r="P68" s="152" t="n">
        <v>6</v>
      </c>
      <c r="Q68" s="154" t="n">
        <v>885.06</v>
      </c>
      <c r="R68" s="153" t="n">
        <v>0.356859986893544</v>
      </c>
      <c r="S68" s="152" t="n">
        <v>11</v>
      </c>
      <c r="T68" s="190" t="e">
        <f aca="false">NA()</f>
        <v>#N/A</v>
      </c>
      <c r="U68" s="153" t="e">
        <f aca="false">NA()</f>
        <v>#N/A</v>
      </c>
      <c r="V68" s="152" t="e">
        <f aca="false">NA()</f>
        <v>#N/A</v>
      </c>
      <c r="W68" s="154"/>
      <c r="X68" s="153"/>
      <c r="Y68" s="152"/>
      <c r="Z68" s="154"/>
      <c r="AA68" s="331"/>
      <c r="AB68" s="192"/>
      <c r="AC68" s="154"/>
      <c r="AD68" s="153"/>
      <c r="AE68" s="152"/>
      <c r="AF68" s="154"/>
      <c r="AG68" s="153"/>
      <c r="AH68" s="154"/>
    </row>
    <row r="69" s="179" customFormat="true" ht="18.95" hidden="false" customHeight="true" outlineLevel="0" collapsed="false">
      <c r="A69" s="145"/>
      <c r="B69" s="145" t="n">
        <v>588</v>
      </c>
      <c r="C69" s="164" t="s">
        <v>426</v>
      </c>
      <c r="D69" s="158" t="s">
        <v>428</v>
      </c>
      <c r="E69" s="145" t="n">
        <v>4208</v>
      </c>
      <c r="F69" s="146" t="s">
        <v>12</v>
      </c>
      <c r="G69" s="188" t="n">
        <v>750</v>
      </c>
      <c r="H69" s="188" t="n">
        <v>5250</v>
      </c>
      <c r="I69" s="188" t="n">
        <f aca="false">G69*31</f>
        <v>23250</v>
      </c>
      <c r="J69" s="189" t="n">
        <v>0.31</v>
      </c>
      <c r="K69" s="329" t="e">
        <f aca="false">NA()</f>
        <v>#N/A</v>
      </c>
      <c r="L69" s="191" t="e">
        <f aca="false">NA()</f>
        <v>#N/A</v>
      </c>
      <c r="M69" s="330" t="e">
        <f aca="false">NA()</f>
        <v>#N/A</v>
      </c>
      <c r="N69" s="154" t="n">
        <v>1017.1</v>
      </c>
      <c r="O69" s="153" t="n">
        <v>0.284441057909743</v>
      </c>
      <c r="P69" s="152" t="n">
        <v>16</v>
      </c>
      <c r="Q69" s="154" t="n">
        <v>830.32</v>
      </c>
      <c r="R69" s="153" t="n">
        <v>0.285504383852009</v>
      </c>
      <c r="S69" s="152" t="n">
        <v>10</v>
      </c>
      <c r="T69" s="190" t="e">
        <f aca="false">NA()</f>
        <v>#N/A</v>
      </c>
      <c r="U69" s="153" t="e">
        <f aca="false">NA()</f>
        <v>#N/A</v>
      </c>
      <c r="V69" s="152" t="e">
        <f aca="false">NA()</f>
        <v>#N/A</v>
      </c>
      <c r="W69" s="154"/>
      <c r="X69" s="153"/>
      <c r="Y69" s="152"/>
      <c r="Z69" s="154"/>
      <c r="AA69" s="331"/>
      <c r="AB69" s="192"/>
      <c r="AC69" s="154"/>
      <c r="AD69" s="153"/>
      <c r="AE69" s="152"/>
      <c r="AF69" s="154"/>
      <c r="AG69" s="153"/>
      <c r="AH69" s="154"/>
      <c r="AI69" s="35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</row>
    <row r="70" customFormat="false" ht="15.95" hidden="false" customHeight="true" outlineLevel="0" collapsed="false">
      <c r="A70" s="145"/>
      <c r="B70" s="145" t="n">
        <v>577</v>
      </c>
      <c r="C70" s="164" t="s">
        <v>434</v>
      </c>
      <c r="D70" s="164" t="s">
        <v>436</v>
      </c>
      <c r="E70" s="145" t="n">
        <v>7750</v>
      </c>
      <c r="F70" s="146" t="s">
        <v>12</v>
      </c>
      <c r="G70" s="188" t="n">
        <v>750</v>
      </c>
      <c r="H70" s="188" t="n">
        <v>5250</v>
      </c>
      <c r="I70" s="188" t="n">
        <f aca="false">G70*31</f>
        <v>23250</v>
      </c>
      <c r="J70" s="189" t="n">
        <v>0.31</v>
      </c>
      <c r="K70" s="329" t="e">
        <f aca="false">NA()</f>
        <v>#N/A</v>
      </c>
      <c r="L70" s="191" t="e">
        <f aca="false">NA()</f>
        <v>#N/A</v>
      </c>
      <c r="M70" s="330" t="e">
        <f aca="false">NA()</f>
        <v>#N/A</v>
      </c>
      <c r="N70" s="154" t="n">
        <v>1027.4</v>
      </c>
      <c r="O70" s="153" t="n">
        <v>0.326902861592369</v>
      </c>
      <c r="P70" s="152" t="n">
        <v>26</v>
      </c>
      <c r="Q70" s="154" t="n">
        <v>803.31</v>
      </c>
      <c r="R70" s="153" t="n">
        <v>0.274954874207965</v>
      </c>
      <c r="S70" s="152" t="n">
        <v>14</v>
      </c>
      <c r="T70" s="190" t="e">
        <f aca="false">NA()</f>
        <v>#N/A</v>
      </c>
      <c r="U70" s="153" t="e">
        <f aca="false">NA()</f>
        <v>#N/A</v>
      </c>
      <c r="V70" s="152" t="e">
        <f aca="false">NA()</f>
        <v>#N/A</v>
      </c>
      <c r="W70" s="154"/>
      <c r="X70" s="153"/>
      <c r="Y70" s="152"/>
      <c r="Z70" s="154"/>
      <c r="AA70" s="331"/>
      <c r="AB70" s="192"/>
      <c r="AC70" s="154"/>
      <c r="AD70" s="153"/>
      <c r="AE70" s="152"/>
      <c r="AF70" s="154"/>
      <c r="AG70" s="153"/>
      <c r="AH70" s="154"/>
    </row>
    <row r="71" customFormat="false" ht="18" hidden="false" customHeight="true" outlineLevel="0" collapsed="false">
      <c r="A71" s="145"/>
      <c r="B71" s="145" t="n">
        <v>399</v>
      </c>
      <c r="C71" s="164" t="s">
        <v>405</v>
      </c>
      <c r="D71" s="164" t="s">
        <v>408</v>
      </c>
      <c r="E71" s="145" t="n">
        <v>7369</v>
      </c>
      <c r="F71" s="173" t="s">
        <v>12</v>
      </c>
      <c r="G71" s="188" t="n">
        <v>750</v>
      </c>
      <c r="H71" s="188" t="n">
        <v>5250</v>
      </c>
      <c r="I71" s="188" t="n">
        <f aca="false">G71*31</f>
        <v>23250</v>
      </c>
      <c r="J71" s="189" t="n">
        <v>0.31</v>
      </c>
      <c r="K71" s="329" t="e">
        <f aca="false">NA()</f>
        <v>#N/A</v>
      </c>
      <c r="L71" s="191" t="e">
        <f aca="false">NA()</f>
        <v>#N/A</v>
      </c>
      <c r="M71" s="330" t="e">
        <f aca="false">NA()</f>
        <v>#N/A</v>
      </c>
      <c r="N71" s="154" t="n">
        <v>699</v>
      </c>
      <c r="O71" s="153" t="n">
        <v>0.404051502145923</v>
      </c>
      <c r="P71" s="152" t="n">
        <v>15</v>
      </c>
      <c r="Q71" s="154" t="n">
        <v>695.29</v>
      </c>
      <c r="R71" s="153" t="n">
        <v>0.307074745789527</v>
      </c>
      <c r="S71" s="152" t="n">
        <v>19</v>
      </c>
      <c r="T71" s="190" t="e">
        <f aca="false">NA()</f>
        <v>#N/A</v>
      </c>
      <c r="U71" s="153" t="e">
        <f aca="false">NA()</f>
        <v>#N/A</v>
      </c>
      <c r="V71" s="152" t="e">
        <f aca="false">NA()</f>
        <v>#N/A</v>
      </c>
      <c r="W71" s="154"/>
      <c r="X71" s="153"/>
      <c r="Y71" s="152"/>
      <c r="Z71" s="154"/>
      <c r="AA71" s="331"/>
      <c r="AB71" s="192"/>
      <c r="AC71" s="154"/>
      <c r="AD71" s="153"/>
      <c r="AE71" s="152"/>
      <c r="AF71" s="154"/>
      <c r="AG71" s="153"/>
      <c r="AH71" s="154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  <c r="BX71" s="179"/>
      <c r="BY71" s="179"/>
      <c r="BZ71" s="179"/>
      <c r="CA71" s="179"/>
      <c r="CB71" s="179"/>
      <c r="CC71" s="179"/>
      <c r="CD71" s="179"/>
      <c r="CE71" s="179"/>
      <c r="CF71" s="179"/>
      <c r="CG71" s="179"/>
      <c r="CH71" s="179"/>
      <c r="CI71" s="179"/>
      <c r="CJ71" s="179"/>
      <c r="CK71" s="179"/>
      <c r="CL71" s="179"/>
      <c r="CM71" s="179"/>
      <c r="CN71" s="179"/>
      <c r="CO71" s="179"/>
      <c r="CP71" s="179"/>
      <c r="CQ71" s="179"/>
      <c r="CR71" s="179"/>
      <c r="CS71" s="179"/>
      <c r="CT71" s="179"/>
      <c r="CU71" s="179"/>
      <c r="CV71" s="179"/>
      <c r="CW71" s="179"/>
      <c r="CX71" s="179"/>
      <c r="CY71" s="179"/>
      <c r="CZ71" s="179"/>
      <c r="DA71" s="179"/>
      <c r="DB71" s="179"/>
      <c r="DC71" s="179"/>
      <c r="DD71" s="179"/>
      <c r="DE71" s="179"/>
      <c r="DF71" s="179"/>
      <c r="DG71" s="179"/>
      <c r="DH71" s="179"/>
      <c r="DI71" s="179"/>
      <c r="DJ71" s="179"/>
      <c r="DK71" s="179"/>
      <c r="DL71" s="179"/>
      <c r="DM71" s="179"/>
      <c r="DN71" s="179"/>
      <c r="DO71" s="179"/>
      <c r="DP71" s="179"/>
      <c r="DQ71" s="179"/>
      <c r="DR71" s="179"/>
      <c r="DS71" s="179"/>
      <c r="DT71" s="179"/>
      <c r="DU71" s="179"/>
      <c r="DV71" s="179"/>
      <c r="DW71" s="179"/>
      <c r="DX71" s="179"/>
      <c r="DY71" s="179"/>
      <c r="DZ71" s="179"/>
      <c r="EA71" s="179"/>
      <c r="EB71" s="179"/>
      <c r="EC71" s="179"/>
      <c r="ED71" s="179"/>
      <c r="EE71" s="179"/>
      <c r="EF71" s="179"/>
      <c r="EG71" s="179"/>
      <c r="EH71" s="179"/>
      <c r="EI71" s="179"/>
      <c r="EJ71" s="179"/>
      <c r="EK71" s="179"/>
      <c r="EL71" s="179"/>
      <c r="EM71" s="179"/>
      <c r="EN71" s="179"/>
      <c r="EO71" s="179"/>
      <c r="EP71" s="179"/>
      <c r="EQ71" s="179"/>
      <c r="ER71" s="179"/>
      <c r="ES71" s="179"/>
      <c r="ET71" s="179"/>
      <c r="EU71" s="179"/>
      <c r="EV71" s="179"/>
      <c r="EW71" s="179"/>
      <c r="EX71" s="179"/>
      <c r="EY71" s="179"/>
      <c r="EZ71" s="179"/>
      <c r="FA71" s="179"/>
      <c r="FB71" s="179"/>
      <c r="FC71" s="179"/>
      <c r="FD71" s="179"/>
      <c r="FE71" s="179"/>
      <c r="FF71" s="179"/>
      <c r="FG71" s="179"/>
      <c r="FH71" s="179"/>
      <c r="FI71" s="179"/>
      <c r="FJ71" s="179"/>
      <c r="FK71" s="179"/>
      <c r="FL71" s="179"/>
      <c r="FM71" s="179"/>
      <c r="FN71" s="179"/>
      <c r="FO71" s="179"/>
      <c r="FP71" s="179"/>
      <c r="FQ71" s="179"/>
      <c r="FR71" s="179"/>
      <c r="FS71" s="179"/>
      <c r="FT71" s="179"/>
      <c r="FU71" s="179"/>
      <c r="FV71" s="179"/>
      <c r="FW71" s="179"/>
      <c r="FX71" s="179"/>
      <c r="FY71" s="179"/>
      <c r="FZ71" s="179"/>
      <c r="GA71" s="179"/>
      <c r="GB71" s="179"/>
      <c r="GC71" s="179"/>
      <c r="GD71" s="179"/>
      <c r="GE71" s="179"/>
      <c r="GF71" s="179"/>
      <c r="GG71" s="179"/>
      <c r="GH71" s="179"/>
      <c r="GI71" s="179"/>
      <c r="GJ71" s="179"/>
      <c r="GK71" s="179"/>
      <c r="GL71" s="179"/>
      <c r="GM71" s="179"/>
      <c r="GN71" s="179"/>
      <c r="GO71" s="179"/>
      <c r="GP71" s="179"/>
      <c r="GQ71" s="179"/>
      <c r="GR71" s="179"/>
      <c r="GS71" s="179"/>
      <c r="GT71" s="179"/>
      <c r="GU71" s="179"/>
      <c r="GV71" s="179"/>
      <c r="GW71" s="179"/>
      <c r="GX71" s="179"/>
      <c r="GY71" s="179"/>
      <c r="GZ71" s="179"/>
      <c r="HA71" s="179"/>
      <c r="HB71" s="179"/>
      <c r="HC71" s="179"/>
      <c r="HD71" s="179"/>
      <c r="HE71" s="179"/>
      <c r="HF71" s="179"/>
      <c r="HG71" s="179"/>
      <c r="HH71" s="179"/>
      <c r="HI71" s="179"/>
      <c r="HJ71" s="179"/>
      <c r="HK71" s="179"/>
      <c r="HL71" s="179"/>
      <c r="HM71" s="179"/>
      <c r="HN71" s="179"/>
      <c r="HO71" s="179"/>
      <c r="HP71" s="179"/>
      <c r="HQ71" s="179"/>
      <c r="HR71" s="179"/>
      <c r="HS71" s="179"/>
      <c r="HT71" s="179"/>
      <c r="HU71" s="179"/>
      <c r="HV71" s="179"/>
      <c r="HW71" s="179"/>
      <c r="HX71" s="179"/>
      <c r="HY71" s="179"/>
      <c r="HZ71" s="179"/>
      <c r="IA71" s="179"/>
      <c r="IB71" s="179"/>
      <c r="IC71" s="179"/>
      <c r="ID71" s="179"/>
      <c r="IE71" s="179"/>
      <c r="IF71" s="179"/>
      <c r="IG71" s="179"/>
      <c r="IH71" s="179"/>
      <c r="II71" s="179"/>
      <c r="IJ71" s="179"/>
      <c r="IK71" s="179"/>
      <c r="IL71" s="179"/>
      <c r="IM71" s="179"/>
      <c r="IN71" s="179"/>
      <c r="IO71" s="179"/>
      <c r="IP71" s="179"/>
      <c r="IQ71" s="179"/>
      <c r="IR71" s="179"/>
      <c r="IS71" s="179"/>
    </row>
    <row r="72" customFormat="false" ht="15.95" hidden="false" customHeight="true" outlineLevel="0" collapsed="false">
      <c r="A72" s="145"/>
      <c r="B72" s="145" t="n">
        <v>731</v>
      </c>
      <c r="C72" s="164" t="s">
        <v>359</v>
      </c>
      <c r="D72" s="164" t="s">
        <v>362</v>
      </c>
      <c r="E72" s="145" t="n">
        <v>9203</v>
      </c>
      <c r="F72" s="146" t="s">
        <v>19</v>
      </c>
      <c r="G72" s="188" t="n">
        <v>750</v>
      </c>
      <c r="H72" s="188" t="n">
        <v>5250</v>
      </c>
      <c r="I72" s="188" t="n">
        <f aca="false">G72*31</f>
        <v>23250</v>
      </c>
      <c r="J72" s="189" t="n">
        <v>0.31</v>
      </c>
      <c r="K72" s="329" t="n">
        <v>410.1</v>
      </c>
      <c r="L72" s="191" t="n">
        <v>0.335857108022434</v>
      </c>
      <c r="M72" s="330" t="n">
        <v>18</v>
      </c>
      <c r="N72" s="154" t="n">
        <v>612.8</v>
      </c>
      <c r="O72" s="153" t="n">
        <v>0.367836161879896</v>
      </c>
      <c r="P72" s="152" t="n">
        <v>17</v>
      </c>
      <c r="Q72" s="154" t="n">
        <v>642.52</v>
      </c>
      <c r="R72" s="153" t="n">
        <v>0.422214094502895</v>
      </c>
      <c r="S72" s="152" t="n">
        <v>17</v>
      </c>
      <c r="T72" s="190" t="e">
        <f aca="false">NA()</f>
        <v>#N/A</v>
      </c>
      <c r="U72" s="153" t="e">
        <f aca="false">NA()</f>
        <v>#N/A</v>
      </c>
      <c r="V72" s="152" t="e">
        <f aca="false">NA()</f>
        <v>#N/A</v>
      </c>
      <c r="W72" s="154"/>
      <c r="X72" s="153"/>
      <c r="Y72" s="152"/>
      <c r="Z72" s="154"/>
      <c r="AA72" s="331"/>
      <c r="AB72" s="192"/>
      <c r="AC72" s="154"/>
      <c r="AD72" s="153"/>
      <c r="AE72" s="152"/>
      <c r="AF72" s="154"/>
      <c r="AG72" s="153"/>
      <c r="AH72" s="154"/>
    </row>
    <row r="73" customFormat="false" ht="21" hidden="false" customHeight="true" outlineLevel="0" collapsed="false">
      <c r="A73" s="145"/>
      <c r="B73" s="145" t="n">
        <v>518</v>
      </c>
      <c r="C73" s="158" t="s">
        <v>347</v>
      </c>
      <c r="D73" s="164" t="s">
        <v>349</v>
      </c>
      <c r="E73" s="145" t="n">
        <v>5982</v>
      </c>
      <c r="F73" s="146" t="s">
        <v>12</v>
      </c>
      <c r="G73" s="188" t="n">
        <v>750</v>
      </c>
      <c r="H73" s="188" t="n">
        <v>5250</v>
      </c>
      <c r="I73" s="188" t="n">
        <f aca="false">G73*31</f>
        <v>23250</v>
      </c>
      <c r="J73" s="189" t="n">
        <v>0.31</v>
      </c>
      <c r="K73" s="329" t="n">
        <v>2064</v>
      </c>
      <c r="L73" s="191" t="n">
        <v>0.37390988372093</v>
      </c>
      <c r="M73" s="330" t="n">
        <v>29</v>
      </c>
      <c r="N73" s="154" t="n">
        <v>383.1</v>
      </c>
      <c r="O73" s="153" t="n">
        <v>0.159075959279823</v>
      </c>
      <c r="P73" s="152" t="n">
        <v>6</v>
      </c>
      <c r="Q73" s="154" t="n">
        <v>250.81</v>
      </c>
      <c r="R73" s="153" t="n">
        <v>0.350863203221562</v>
      </c>
      <c r="S73" s="152" t="n">
        <v>9</v>
      </c>
      <c r="T73" s="190" t="e">
        <f aca="false">NA()</f>
        <v>#N/A</v>
      </c>
      <c r="U73" s="153" t="e">
        <f aca="false">NA()</f>
        <v>#N/A</v>
      </c>
      <c r="V73" s="152" t="e">
        <f aca="false">NA()</f>
        <v>#N/A</v>
      </c>
      <c r="W73" s="154"/>
      <c r="X73" s="153"/>
      <c r="Y73" s="152"/>
      <c r="Z73" s="154"/>
      <c r="AA73" s="331"/>
      <c r="AB73" s="192"/>
      <c r="AC73" s="154"/>
      <c r="AD73" s="153"/>
      <c r="AE73" s="152"/>
      <c r="AF73" s="154"/>
      <c r="AG73" s="153"/>
      <c r="AH73" s="154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  <c r="BF73" s="179"/>
      <c r="BG73" s="179"/>
      <c r="BH73" s="179"/>
      <c r="BI73" s="179"/>
      <c r="BJ73" s="179"/>
      <c r="BK73" s="179"/>
      <c r="BL73" s="179"/>
      <c r="BM73" s="179"/>
      <c r="BN73" s="179"/>
      <c r="BO73" s="179"/>
      <c r="BP73" s="179"/>
      <c r="BQ73" s="179"/>
      <c r="BR73" s="179"/>
      <c r="BS73" s="179"/>
      <c r="BT73" s="179"/>
      <c r="BU73" s="179"/>
      <c r="BV73" s="179"/>
      <c r="BW73" s="179"/>
      <c r="BX73" s="179"/>
      <c r="BY73" s="179"/>
      <c r="BZ73" s="179"/>
      <c r="CA73" s="179"/>
      <c r="CB73" s="179"/>
      <c r="CC73" s="179"/>
      <c r="CD73" s="179"/>
      <c r="CE73" s="179"/>
      <c r="CF73" s="179"/>
      <c r="CG73" s="179"/>
      <c r="CH73" s="179"/>
      <c r="CI73" s="179"/>
      <c r="CJ73" s="179"/>
      <c r="CK73" s="179"/>
      <c r="CL73" s="179"/>
      <c r="CM73" s="179"/>
      <c r="CN73" s="179"/>
      <c r="CO73" s="179"/>
      <c r="CP73" s="179"/>
      <c r="CQ73" s="179"/>
      <c r="CR73" s="179"/>
      <c r="CS73" s="179"/>
      <c r="CT73" s="179"/>
      <c r="CU73" s="179"/>
      <c r="CV73" s="179"/>
      <c r="CW73" s="179"/>
      <c r="CX73" s="179"/>
      <c r="CY73" s="179"/>
      <c r="CZ73" s="179"/>
      <c r="DA73" s="179"/>
      <c r="DB73" s="179"/>
      <c r="DC73" s="179"/>
      <c r="DD73" s="179"/>
      <c r="DE73" s="179"/>
      <c r="DF73" s="179"/>
      <c r="DG73" s="179"/>
      <c r="DH73" s="179"/>
      <c r="DI73" s="179"/>
      <c r="DJ73" s="179"/>
      <c r="DK73" s="179"/>
      <c r="DL73" s="179"/>
      <c r="DM73" s="179"/>
      <c r="DN73" s="179"/>
      <c r="DO73" s="179"/>
      <c r="DP73" s="179"/>
      <c r="DQ73" s="179"/>
      <c r="DR73" s="179"/>
      <c r="DS73" s="179"/>
      <c r="DT73" s="179"/>
      <c r="DU73" s="179"/>
      <c r="DV73" s="179"/>
      <c r="DW73" s="179"/>
      <c r="DX73" s="179"/>
      <c r="DY73" s="179"/>
      <c r="DZ73" s="179"/>
      <c r="EA73" s="179"/>
      <c r="EB73" s="179"/>
      <c r="EC73" s="179"/>
      <c r="ED73" s="179"/>
      <c r="EE73" s="179"/>
      <c r="EF73" s="179"/>
      <c r="EG73" s="179"/>
      <c r="EH73" s="179"/>
      <c r="EI73" s="179"/>
      <c r="EJ73" s="179"/>
      <c r="EK73" s="179"/>
      <c r="EL73" s="179"/>
      <c r="EM73" s="179"/>
      <c r="EN73" s="179"/>
      <c r="EO73" s="179"/>
      <c r="EP73" s="179"/>
      <c r="EQ73" s="179"/>
      <c r="ER73" s="179"/>
      <c r="ES73" s="179"/>
      <c r="ET73" s="179"/>
      <c r="EU73" s="179"/>
      <c r="EV73" s="179"/>
      <c r="EW73" s="179"/>
      <c r="EX73" s="179"/>
      <c r="EY73" s="179"/>
      <c r="EZ73" s="179"/>
      <c r="FA73" s="179"/>
      <c r="FB73" s="179"/>
      <c r="FC73" s="179"/>
      <c r="FD73" s="179"/>
      <c r="FE73" s="179"/>
      <c r="FF73" s="179"/>
      <c r="FG73" s="179"/>
      <c r="FH73" s="179"/>
      <c r="FI73" s="179"/>
      <c r="FJ73" s="179"/>
      <c r="FK73" s="179"/>
      <c r="FL73" s="179"/>
      <c r="FM73" s="179"/>
      <c r="FN73" s="179"/>
      <c r="FO73" s="179"/>
      <c r="FP73" s="179"/>
      <c r="FQ73" s="179"/>
      <c r="FR73" s="179"/>
      <c r="FS73" s="179"/>
      <c r="FT73" s="179"/>
      <c r="FU73" s="179"/>
      <c r="FV73" s="179"/>
      <c r="FW73" s="179"/>
      <c r="FX73" s="179"/>
      <c r="FY73" s="179"/>
      <c r="FZ73" s="179"/>
      <c r="GA73" s="179"/>
      <c r="GB73" s="179"/>
      <c r="GC73" s="179"/>
      <c r="GD73" s="179"/>
      <c r="GE73" s="179"/>
      <c r="GF73" s="179"/>
      <c r="GG73" s="179"/>
      <c r="GH73" s="179"/>
      <c r="GI73" s="179"/>
      <c r="GJ73" s="179"/>
      <c r="GK73" s="179"/>
      <c r="GL73" s="179"/>
      <c r="GM73" s="179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  <c r="IH73" s="179"/>
      <c r="II73" s="179"/>
      <c r="IJ73" s="179"/>
      <c r="IK73" s="179"/>
      <c r="IL73" s="179"/>
      <c r="IM73" s="179"/>
      <c r="IN73" s="179"/>
      <c r="IO73" s="179"/>
      <c r="IP73" s="179"/>
      <c r="IQ73" s="179"/>
      <c r="IR73" s="179"/>
      <c r="IS73" s="179"/>
    </row>
    <row r="74" customFormat="false" ht="18" hidden="false" customHeight="true" outlineLevel="0" collapsed="false">
      <c r="A74" s="145"/>
      <c r="B74" s="145" t="n">
        <v>546</v>
      </c>
      <c r="C74" s="298" t="s">
        <v>430</v>
      </c>
      <c r="D74" s="164" t="s">
        <v>433</v>
      </c>
      <c r="E74" s="145" t="n">
        <v>9213</v>
      </c>
      <c r="F74" s="146" t="s">
        <v>19</v>
      </c>
      <c r="G74" s="188" t="n">
        <v>750</v>
      </c>
      <c r="H74" s="188" t="n">
        <v>5250</v>
      </c>
      <c r="I74" s="188" t="n">
        <f aca="false">G74*31</f>
        <v>23250</v>
      </c>
      <c r="J74" s="189" t="n">
        <v>0.31</v>
      </c>
      <c r="K74" s="329" t="n">
        <v>42.6</v>
      </c>
      <c r="L74" s="191" t="n">
        <v>0.536760563380282</v>
      </c>
      <c r="M74" s="330" t="n">
        <v>6</v>
      </c>
      <c r="N74" s="154" t="n">
        <v>324</v>
      </c>
      <c r="O74" s="153" t="n">
        <v>0.228796296296296</v>
      </c>
      <c r="P74" s="152" t="n">
        <v>9</v>
      </c>
      <c r="Q74" s="154" t="n">
        <v>192.15</v>
      </c>
      <c r="R74" s="153" t="n">
        <v>0.531876138433515</v>
      </c>
      <c r="S74" s="152" t="n">
        <v>4</v>
      </c>
      <c r="T74" s="190" t="e">
        <f aca="false">NA()</f>
        <v>#N/A</v>
      </c>
      <c r="U74" s="153" t="e">
        <f aca="false">NA()</f>
        <v>#N/A</v>
      </c>
      <c r="V74" s="152" t="e">
        <f aca="false">NA()</f>
        <v>#N/A</v>
      </c>
      <c r="W74" s="154"/>
      <c r="X74" s="153"/>
      <c r="Y74" s="152"/>
      <c r="Z74" s="154"/>
      <c r="AA74" s="331"/>
      <c r="AB74" s="192"/>
      <c r="AC74" s="154"/>
      <c r="AD74" s="153"/>
      <c r="AE74" s="152"/>
      <c r="AF74" s="154"/>
      <c r="AG74" s="153"/>
      <c r="AH74" s="154"/>
    </row>
    <row r="75" s="180" customFormat="true" ht="15.95" hidden="false" customHeight="true" outlineLevel="0" collapsed="false">
      <c r="A75" s="145"/>
      <c r="B75" s="145" t="n">
        <v>381</v>
      </c>
      <c r="C75" s="164" t="s">
        <v>390</v>
      </c>
      <c r="D75" s="164" t="s">
        <v>392</v>
      </c>
      <c r="E75" s="145" t="n">
        <v>6883</v>
      </c>
      <c r="F75" s="146" t="s">
        <v>12</v>
      </c>
      <c r="G75" s="188" t="n">
        <v>750</v>
      </c>
      <c r="H75" s="188" t="n">
        <v>5250</v>
      </c>
      <c r="I75" s="188" t="n">
        <f aca="false">G75*31</f>
        <v>23250</v>
      </c>
      <c r="J75" s="189" t="n">
        <v>0.31</v>
      </c>
      <c r="K75" s="329" t="n">
        <v>375.8</v>
      </c>
      <c r="L75" s="191" t="n">
        <v>0.295502927088877</v>
      </c>
      <c r="M75" s="330" t="n">
        <v>8</v>
      </c>
      <c r="N75" s="154" t="n">
        <v>435.85</v>
      </c>
      <c r="O75" s="153" t="n">
        <v>0.380620626362281</v>
      </c>
      <c r="P75" s="152" t="n">
        <v>13</v>
      </c>
      <c r="Q75" s="154" t="n">
        <v>150.77</v>
      </c>
      <c r="R75" s="153" t="n">
        <v>0.498839291636267</v>
      </c>
      <c r="S75" s="152" t="n">
        <v>5</v>
      </c>
      <c r="T75" s="190" t="e">
        <f aca="false">NA()</f>
        <v>#N/A</v>
      </c>
      <c r="U75" s="153" t="e">
        <f aca="false">NA()</f>
        <v>#N/A</v>
      </c>
      <c r="V75" s="152" t="e">
        <f aca="false">NA()</f>
        <v>#N/A</v>
      </c>
      <c r="W75" s="154"/>
      <c r="X75" s="153"/>
      <c r="Y75" s="152"/>
      <c r="Z75" s="154"/>
      <c r="AA75" s="331"/>
      <c r="AB75" s="192"/>
      <c r="AC75" s="154"/>
      <c r="AD75" s="153"/>
      <c r="AE75" s="152"/>
      <c r="AF75" s="154"/>
      <c r="AG75" s="153"/>
      <c r="AH75" s="154"/>
      <c r="AI75" s="35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  <c r="BX75" s="179"/>
      <c r="BY75" s="179"/>
      <c r="BZ75" s="179"/>
      <c r="CA75" s="179"/>
      <c r="CB75" s="179"/>
      <c r="CC75" s="179"/>
      <c r="CD75" s="179"/>
      <c r="CE75" s="179"/>
      <c r="CF75" s="179"/>
      <c r="CG75" s="179"/>
      <c r="CH75" s="179"/>
      <c r="CI75" s="179"/>
      <c r="CJ75" s="179"/>
      <c r="CK75" s="179"/>
      <c r="CL75" s="179"/>
      <c r="CM75" s="179"/>
      <c r="CN75" s="179"/>
      <c r="CO75" s="179"/>
      <c r="CP75" s="179"/>
      <c r="CQ75" s="179"/>
      <c r="CR75" s="179"/>
      <c r="CS75" s="179"/>
      <c r="CT75" s="179"/>
      <c r="CU75" s="179"/>
      <c r="CV75" s="179"/>
      <c r="CW75" s="179"/>
      <c r="CX75" s="179"/>
      <c r="CY75" s="179"/>
      <c r="CZ75" s="179"/>
      <c r="DA75" s="179"/>
      <c r="DB75" s="179"/>
      <c r="DC75" s="179"/>
      <c r="DD75" s="179"/>
      <c r="DE75" s="179"/>
      <c r="DF75" s="179"/>
      <c r="DG75" s="179"/>
      <c r="DH75" s="179"/>
      <c r="DI75" s="179"/>
      <c r="DJ75" s="179"/>
      <c r="DK75" s="179"/>
      <c r="DL75" s="179"/>
      <c r="DM75" s="179"/>
      <c r="DN75" s="179"/>
      <c r="DO75" s="179"/>
      <c r="DP75" s="179"/>
      <c r="DQ75" s="179"/>
      <c r="DR75" s="179"/>
      <c r="DS75" s="179"/>
      <c r="DT75" s="179"/>
      <c r="DU75" s="179"/>
      <c r="DV75" s="179"/>
      <c r="DW75" s="179"/>
      <c r="DX75" s="179"/>
      <c r="DY75" s="179"/>
      <c r="DZ75" s="179"/>
      <c r="EA75" s="179"/>
      <c r="EB75" s="179"/>
      <c r="EC75" s="179"/>
      <c r="ED75" s="179"/>
      <c r="EE75" s="179"/>
      <c r="EF75" s="179"/>
      <c r="EG75" s="179"/>
      <c r="EH75" s="179"/>
      <c r="EI75" s="179"/>
      <c r="EJ75" s="179"/>
      <c r="EK75" s="179"/>
      <c r="EL75" s="179"/>
      <c r="EM75" s="179"/>
      <c r="EN75" s="179"/>
      <c r="EO75" s="179"/>
      <c r="EP75" s="179"/>
      <c r="EQ75" s="179"/>
      <c r="ER75" s="179"/>
      <c r="ES75" s="179"/>
      <c r="ET75" s="179"/>
      <c r="EU75" s="179"/>
      <c r="EV75" s="179"/>
      <c r="EW75" s="179"/>
      <c r="EX75" s="179"/>
      <c r="EY75" s="179"/>
      <c r="EZ75" s="179"/>
      <c r="FA75" s="179"/>
      <c r="FB75" s="179"/>
      <c r="FC75" s="179"/>
      <c r="FD75" s="179"/>
      <c r="FE75" s="179"/>
      <c r="FF75" s="179"/>
      <c r="FG75" s="179"/>
      <c r="FH75" s="179"/>
      <c r="FI75" s="179"/>
      <c r="FJ75" s="179"/>
      <c r="FK75" s="179"/>
      <c r="FL75" s="179"/>
      <c r="FM75" s="179"/>
      <c r="FN75" s="179"/>
      <c r="FO75" s="179"/>
      <c r="FP75" s="179"/>
      <c r="FQ75" s="179"/>
      <c r="FR75" s="179"/>
      <c r="FS75" s="179"/>
      <c r="FT75" s="179"/>
      <c r="FU75" s="179"/>
      <c r="FV75" s="179"/>
      <c r="FW75" s="179"/>
      <c r="FX75" s="179"/>
      <c r="FY75" s="179"/>
      <c r="FZ75" s="179"/>
      <c r="GA75" s="179"/>
      <c r="GB75" s="179"/>
      <c r="GC75" s="179"/>
      <c r="GD75" s="179"/>
      <c r="GE75" s="179"/>
      <c r="GF75" s="179"/>
      <c r="GG75" s="179"/>
      <c r="GH75" s="179"/>
      <c r="GI75" s="179"/>
      <c r="GJ75" s="179"/>
      <c r="GK75" s="179"/>
      <c r="GL75" s="179"/>
      <c r="GM75" s="179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  <c r="IH75" s="179"/>
      <c r="II75" s="179"/>
      <c r="IJ75" s="179"/>
      <c r="IK75" s="179"/>
      <c r="IL75" s="179"/>
      <c r="IM75" s="179"/>
      <c r="IN75" s="179"/>
      <c r="IO75" s="179"/>
      <c r="IP75" s="179"/>
      <c r="IQ75" s="179"/>
      <c r="IR75" s="179"/>
      <c r="IS75" s="179"/>
    </row>
    <row r="76" customFormat="false" ht="15.95" hidden="false" customHeight="true" outlineLevel="0" collapsed="false">
      <c r="A76" s="145"/>
      <c r="B76" s="145" t="n">
        <v>714</v>
      </c>
      <c r="C76" s="164" t="s">
        <v>374</v>
      </c>
      <c r="D76" s="164" t="s">
        <v>377</v>
      </c>
      <c r="E76" s="145" t="n">
        <v>9207</v>
      </c>
      <c r="F76" s="146" t="s">
        <v>19</v>
      </c>
      <c r="G76" s="188" t="n">
        <v>750</v>
      </c>
      <c r="H76" s="188" t="n">
        <v>5250</v>
      </c>
      <c r="I76" s="188" t="n">
        <f aca="false">G76*31</f>
        <v>23250</v>
      </c>
      <c r="J76" s="189" t="n">
        <v>0.31</v>
      </c>
      <c r="K76" s="329" t="n">
        <v>585.1</v>
      </c>
      <c r="L76" s="191" t="n">
        <v>0.410408477183387</v>
      </c>
      <c r="M76" s="330" t="n">
        <v>16</v>
      </c>
      <c r="N76" s="154" t="n">
        <v>929.2</v>
      </c>
      <c r="O76" s="153" t="n">
        <v>0.252518295307792</v>
      </c>
      <c r="P76" s="152" t="n">
        <v>10</v>
      </c>
      <c r="Q76" s="154" t="n">
        <v>25.5</v>
      </c>
      <c r="R76" s="153" t="n">
        <v>0.516</v>
      </c>
      <c r="S76" s="152" t="n">
        <v>1</v>
      </c>
      <c r="T76" s="190" t="e">
        <f aca="false">NA()</f>
        <v>#N/A</v>
      </c>
      <c r="U76" s="153" t="e">
        <f aca="false">NA()</f>
        <v>#N/A</v>
      </c>
      <c r="V76" s="152" t="e">
        <f aca="false">NA()</f>
        <v>#N/A</v>
      </c>
      <c r="W76" s="154"/>
      <c r="X76" s="153"/>
      <c r="Y76" s="152"/>
      <c r="Z76" s="154"/>
      <c r="AA76" s="331"/>
      <c r="AB76" s="192"/>
      <c r="AC76" s="154"/>
      <c r="AD76" s="153"/>
      <c r="AE76" s="152"/>
      <c r="AF76" s="154"/>
      <c r="AG76" s="153"/>
      <c r="AH76" s="154"/>
    </row>
    <row r="77" customFormat="false" ht="15.95" hidden="false" customHeight="true" outlineLevel="0" collapsed="false">
      <c r="A77" s="145"/>
      <c r="B77" s="145" t="n">
        <v>337</v>
      </c>
      <c r="C77" s="298" t="s">
        <v>409</v>
      </c>
      <c r="D77" s="164" t="s">
        <v>411</v>
      </c>
      <c r="E77" s="145" t="n">
        <v>5879</v>
      </c>
      <c r="F77" s="146" t="s">
        <v>237</v>
      </c>
      <c r="G77" s="188" t="n">
        <v>750</v>
      </c>
      <c r="H77" s="188" t="n">
        <v>5250</v>
      </c>
      <c r="I77" s="188" t="n">
        <f aca="false">G77*31</f>
        <v>23250</v>
      </c>
      <c r="J77" s="189" t="n">
        <v>0.31</v>
      </c>
      <c r="K77" s="329" t="n">
        <v>547.9</v>
      </c>
      <c r="L77" s="191" t="n">
        <v>0.291385289286366</v>
      </c>
      <c r="M77" s="330" t="n">
        <v>15</v>
      </c>
      <c r="N77" s="154" t="n">
        <v>1199.98</v>
      </c>
      <c r="O77" s="153" t="n">
        <v>0.352322214036802</v>
      </c>
      <c r="P77" s="152" t="n">
        <v>29</v>
      </c>
      <c r="Q77" s="154" t="e">
        <f aca="false">NA()</f>
        <v>#N/A</v>
      </c>
      <c r="R77" s="153" t="e">
        <f aca="false">NA()</f>
        <v>#N/A</v>
      </c>
      <c r="S77" s="152" t="e">
        <f aca="false">NA()</f>
        <v>#N/A</v>
      </c>
      <c r="T77" s="190" t="e">
        <f aca="false">NA()</f>
        <v>#N/A</v>
      </c>
      <c r="U77" s="153" t="e">
        <f aca="false">NA()</f>
        <v>#N/A</v>
      </c>
      <c r="V77" s="152" t="e">
        <f aca="false">NA()</f>
        <v>#N/A</v>
      </c>
      <c r="W77" s="154"/>
      <c r="X77" s="153"/>
      <c r="Y77" s="152"/>
      <c r="Z77" s="154"/>
      <c r="AA77" s="331"/>
      <c r="AB77" s="192"/>
      <c r="AC77" s="154"/>
      <c r="AD77" s="153"/>
      <c r="AE77" s="152"/>
      <c r="AF77" s="154"/>
      <c r="AG77" s="153"/>
      <c r="AH77" s="154"/>
    </row>
    <row r="78" customFormat="false" ht="21" hidden="false" customHeight="true" outlineLevel="0" collapsed="false">
      <c r="A78" s="145"/>
      <c r="B78" s="145" t="n">
        <v>545</v>
      </c>
      <c r="C78" s="164" t="s">
        <v>351</v>
      </c>
      <c r="D78" s="158" t="s">
        <v>354</v>
      </c>
      <c r="E78" s="145" t="n">
        <v>8053</v>
      </c>
      <c r="F78" s="146" t="s">
        <v>12</v>
      </c>
      <c r="G78" s="188" t="n">
        <v>750</v>
      </c>
      <c r="H78" s="188" t="n">
        <v>5250</v>
      </c>
      <c r="I78" s="188" t="n">
        <f aca="false">G78*31</f>
        <v>23250</v>
      </c>
      <c r="J78" s="189" t="n">
        <v>0.31</v>
      </c>
      <c r="K78" s="329" t="n">
        <v>516.5</v>
      </c>
      <c r="L78" s="191" t="n">
        <v>0.329577928363988</v>
      </c>
      <c r="M78" s="330" t="n">
        <v>19</v>
      </c>
      <c r="N78" s="154" t="n">
        <v>470.8</v>
      </c>
      <c r="O78" s="153" t="n">
        <v>0.416893372982158</v>
      </c>
      <c r="P78" s="152" t="n">
        <v>11</v>
      </c>
      <c r="Q78" s="154" t="e">
        <f aca="false">NA()</f>
        <v>#N/A</v>
      </c>
      <c r="R78" s="153" t="e">
        <f aca="false">NA()</f>
        <v>#N/A</v>
      </c>
      <c r="S78" s="152" t="e">
        <f aca="false">NA()</f>
        <v>#N/A</v>
      </c>
      <c r="T78" s="190" t="e">
        <f aca="false">NA()</f>
        <v>#N/A</v>
      </c>
      <c r="U78" s="153" t="e">
        <f aca="false">NA()</f>
        <v>#N/A</v>
      </c>
      <c r="V78" s="152" t="e">
        <f aca="false">NA()</f>
        <v>#N/A</v>
      </c>
      <c r="W78" s="154"/>
      <c r="X78" s="153"/>
      <c r="Y78" s="152"/>
      <c r="Z78" s="154"/>
      <c r="AA78" s="331"/>
      <c r="AB78" s="192"/>
      <c r="AC78" s="154"/>
      <c r="AD78" s="153"/>
      <c r="AE78" s="152"/>
      <c r="AF78" s="154"/>
      <c r="AG78" s="153"/>
      <c r="AH78" s="154"/>
    </row>
    <row r="79" customFormat="false" ht="15.95" hidden="false" customHeight="true" outlineLevel="0" collapsed="false">
      <c r="A79" s="145"/>
      <c r="B79" s="145" t="n">
        <v>704</v>
      </c>
      <c r="C79" s="146" t="s">
        <v>395</v>
      </c>
      <c r="D79" s="164" t="s">
        <v>399</v>
      </c>
      <c r="E79" s="145" t="n">
        <v>9300</v>
      </c>
      <c r="F79" s="177" t="s">
        <v>19</v>
      </c>
      <c r="G79" s="188" t="n">
        <v>750</v>
      </c>
      <c r="H79" s="208" t="n">
        <v>5250</v>
      </c>
      <c r="I79" s="158" t="n">
        <f aca="false">G79*31</f>
        <v>23250</v>
      </c>
      <c r="J79" s="209" t="n">
        <v>0.31</v>
      </c>
      <c r="K79" s="329" t="e">
        <f aca="false">NA()</f>
        <v>#N/A</v>
      </c>
      <c r="L79" s="191" t="e">
        <f aca="false">NA()</f>
        <v>#N/A</v>
      </c>
      <c r="M79" s="330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54" t="e">
        <f aca="false">NA()</f>
        <v>#N/A</v>
      </c>
      <c r="R79" s="153" t="e">
        <f aca="false">NA()</f>
        <v>#N/A</v>
      </c>
      <c r="S79" s="152" t="e">
        <f aca="false">NA()</f>
        <v>#N/A</v>
      </c>
      <c r="T79" s="190" t="e">
        <f aca="false">NA()</f>
        <v>#N/A</v>
      </c>
      <c r="U79" s="153" t="e">
        <f aca="false">NA()</f>
        <v>#N/A</v>
      </c>
      <c r="V79" s="152" t="e">
        <f aca="false">NA()</f>
        <v>#N/A</v>
      </c>
      <c r="W79" s="154"/>
      <c r="X79" s="153"/>
      <c r="Y79" s="152"/>
      <c r="Z79" s="154"/>
      <c r="AA79" s="331"/>
      <c r="AB79" s="192"/>
      <c r="AC79" s="154"/>
      <c r="AD79" s="153"/>
      <c r="AE79" s="152"/>
      <c r="AF79" s="154"/>
      <c r="AG79" s="153"/>
      <c r="AH79" s="154"/>
      <c r="AJ79" s="179"/>
      <c r="AK79" s="179"/>
      <c r="AL79" s="179"/>
      <c r="AM79" s="179"/>
      <c r="AN79" s="179"/>
      <c r="AO79" s="179"/>
      <c r="AP79" s="179"/>
      <c r="AQ79" s="179"/>
      <c r="AR79" s="179"/>
      <c r="AS79" s="179"/>
      <c r="AT79" s="179"/>
      <c r="AU79" s="179"/>
      <c r="AV79" s="179"/>
      <c r="AW79" s="179"/>
      <c r="AX79" s="179"/>
      <c r="AY79" s="179"/>
      <c r="AZ79" s="179"/>
      <c r="BA79" s="179"/>
      <c r="BB79" s="179"/>
      <c r="BC79" s="179"/>
      <c r="BD79" s="179"/>
      <c r="BE79" s="179"/>
      <c r="BF79" s="179"/>
      <c r="BG79" s="179"/>
      <c r="BH79" s="179"/>
      <c r="BI79" s="179"/>
      <c r="BJ79" s="179"/>
      <c r="BK79" s="179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B79" s="179"/>
      <c r="CC79" s="179"/>
      <c r="CD79" s="179"/>
      <c r="CE79" s="179"/>
      <c r="CF79" s="179"/>
      <c r="CG79" s="179"/>
      <c r="CH79" s="179"/>
      <c r="CI79" s="179"/>
      <c r="CJ79" s="179"/>
      <c r="CK79" s="179"/>
      <c r="CL79" s="179"/>
      <c r="CM79" s="179"/>
      <c r="CN79" s="179"/>
      <c r="CO79" s="179"/>
      <c r="CP79" s="179"/>
      <c r="CQ79" s="179"/>
      <c r="CR79" s="179"/>
      <c r="CS79" s="179"/>
      <c r="CT79" s="179"/>
      <c r="CU79" s="179"/>
      <c r="CV79" s="179"/>
      <c r="CW79" s="179"/>
      <c r="CX79" s="179"/>
      <c r="CY79" s="179"/>
      <c r="CZ79" s="179"/>
      <c r="DA79" s="179"/>
      <c r="DB79" s="179"/>
      <c r="DC79" s="179"/>
      <c r="DD79" s="179"/>
      <c r="DE79" s="179"/>
      <c r="DF79" s="179"/>
      <c r="DG79" s="179"/>
      <c r="DH79" s="179"/>
      <c r="DI79" s="179"/>
      <c r="DJ79" s="179"/>
      <c r="DK79" s="179"/>
      <c r="DL79" s="179"/>
      <c r="DM79" s="179"/>
      <c r="DN79" s="179"/>
      <c r="DO79" s="179"/>
      <c r="DP79" s="179"/>
      <c r="DQ79" s="179"/>
      <c r="DR79" s="179"/>
      <c r="DS79" s="179"/>
      <c r="DT79" s="179"/>
      <c r="DU79" s="179"/>
      <c r="DV79" s="179"/>
      <c r="DW79" s="179"/>
      <c r="DX79" s="179"/>
      <c r="DY79" s="179"/>
      <c r="DZ79" s="179"/>
      <c r="EA79" s="179"/>
      <c r="EB79" s="179"/>
      <c r="EC79" s="179"/>
      <c r="ED79" s="179"/>
      <c r="EE79" s="179"/>
      <c r="EF79" s="179"/>
      <c r="EG79" s="179"/>
      <c r="EH79" s="179"/>
      <c r="EI79" s="179"/>
      <c r="EJ79" s="179"/>
      <c r="EK79" s="179"/>
      <c r="EL79" s="179"/>
      <c r="EM79" s="179"/>
      <c r="EN79" s="179"/>
      <c r="EO79" s="179"/>
      <c r="EP79" s="179"/>
      <c r="EQ79" s="179"/>
      <c r="ER79" s="179"/>
      <c r="ES79" s="179"/>
      <c r="ET79" s="179"/>
      <c r="EU79" s="179"/>
      <c r="EV79" s="179"/>
      <c r="EW79" s="179"/>
      <c r="EX79" s="179"/>
      <c r="EY79" s="179"/>
      <c r="EZ79" s="179"/>
      <c r="FA79" s="179"/>
      <c r="FB79" s="179"/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179"/>
      <c r="FS79" s="179"/>
      <c r="FT79" s="179"/>
      <c r="FU79" s="179"/>
      <c r="FV79" s="179"/>
      <c r="FW79" s="179"/>
      <c r="FX79" s="179"/>
      <c r="FY79" s="179"/>
      <c r="FZ79" s="179"/>
      <c r="GA79" s="179"/>
      <c r="GB79" s="179"/>
      <c r="GC79" s="179"/>
      <c r="GD79" s="179"/>
      <c r="GE79" s="179"/>
      <c r="GF79" s="179"/>
      <c r="GG79" s="179"/>
      <c r="GH79" s="179"/>
      <c r="GI79" s="179"/>
      <c r="GJ79" s="179"/>
      <c r="GK79" s="179"/>
      <c r="GL79" s="179"/>
      <c r="GM79" s="179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  <c r="IH79" s="179"/>
      <c r="II79" s="179"/>
      <c r="IJ79" s="179"/>
      <c r="IK79" s="179"/>
      <c r="IL79" s="179"/>
      <c r="IM79" s="179"/>
      <c r="IN79" s="179"/>
      <c r="IO79" s="179"/>
      <c r="IP79" s="179"/>
      <c r="IQ79" s="179"/>
      <c r="IR79" s="179"/>
      <c r="IS79" s="179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47"/>
      <c r="L80" s="247"/>
      <c r="M80" s="247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47"/>
      <c r="L81" s="247"/>
      <c r="M81" s="247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47"/>
      <c r="L82" s="247"/>
      <c r="M82" s="247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47"/>
      <c r="L83" s="247"/>
      <c r="M83" s="247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47"/>
      <c r="L84" s="247"/>
      <c r="M84" s="247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47"/>
      <c r="L85" s="247"/>
      <c r="M85" s="247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47"/>
      <c r="L86" s="247"/>
      <c r="M86" s="247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47"/>
      <c r="L87" s="247"/>
      <c r="M87" s="247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47"/>
      <c r="L88" s="247"/>
      <c r="M88" s="247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47"/>
      <c r="L89" s="247"/>
      <c r="M89" s="247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47"/>
      <c r="L90" s="247"/>
      <c r="M90" s="247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47"/>
      <c r="L91" s="247"/>
      <c r="M91" s="247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47"/>
      <c r="L92" s="247"/>
      <c r="M92" s="247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47"/>
      <c r="L93" s="247"/>
      <c r="M93" s="247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47"/>
      <c r="L94" s="247"/>
      <c r="M94" s="247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47"/>
      <c r="L95" s="247"/>
      <c r="M95" s="247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47"/>
      <c r="L96" s="247"/>
      <c r="M96" s="247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9" width="5.24"/>
    <col collapsed="false" customWidth="true" hidden="false" outlineLevel="0" max="2" min="2" style="179" width="4.87"/>
    <col collapsed="false" customWidth="true" hidden="false" outlineLevel="0" max="3" min="3" style="179" width="12.5"/>
    <col collapsed="false" customWidth="true" hidden="false" outlineLevel="0" max="4" min="4" style="286" width="6.36"/>
    <col collapsed="false" customWidth="true" hidden="false" outlineLevel="0" max="5" min="5" style="286" width="5.87"/>
    <col collapsed="false" customWidth="true" hidden="false" outlineLevel="0" max="6" min="6" style="286" width="7.62"/>
    <col collapsed="false" customWidth="true" hidden="false" outlineLevel="0" max="10" min="7" style="179" width="5.62"/>
    <col collapsed="false" customWidth="true" hidden="false" outlineLevel="0" max="11" min="11" style="4" width="7.5"/>
    <col collapsed="false" customWidth="true" hidden="false" outlineLevel="0" max="12" min="12" style="111" width="7.1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7.99"/>
    <col collapsed="false" customWidth="true" hidden="false" outlineLevel="0" max="33" min="33" style="288" width="6.75"/>
    <col collapsed="false" customWidth="true" hidden="false" outlineLevel="0" max="34" min="34" style="35" width="8.5"/>
    <col collapsed="false" customWidth="true" hidden="false" outlineLevel="0" max="35" min="35" style="35" width="9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4"/>
      <c r="W1" s="122" t="n">
        <v>41950</v>
      </c>
      <c r="X1" s="121"/>
      <c r="Y1" s="184"/>
      <c r="Z1" s="122" t="n">
        <v>41951</v>
      </c>
      <c r="AA1" s="121"/>
      <c r="AB1" s="126"/>
      <c r="AC1" s="120" t="n">
        <v>41952</v>
      </c>
      <c r="AD1" s="121"/>
      <c r="AE1" s="184"/>
      <c r="AF1" s="127"/>
      <c r="AG1" s="128" t="s">
        <v>744</v>
      </c>
      <c r="AH1" s="323"/>
      <c r="AI1" s="179"/>
    </row>
    <row r="2" customFormat="false" ht="15.6" hidden="false" customHeight="false" outlineLevel="0" collapsed="false">
      <c r="A2" s="221"/>
      <c r="B2" s="221"/>
      <c r="C2" s="221"/>
      <c r="D2" s="221"/>
      <c r="E2" s="221"/>
      <c r="F2" s="221"/>
      <c r="G2" s="116"/>
      <c r="H2" s="251"/>
      <c r="I2" s="116"/>
      <c r="J2" s="116"/>
      <c r="K2" s="187" t="s">
        <v>745</v>
      </c>
      <c r="L2" s="344" t="s">
        <v>743</v>
      </c>
      <c r="M2" s="345" t="s">
        <v>746</v>
      </c>
      <c r="N2" s="142" t="s">
        <v>745</v>
      </c>
      <c r="O2" s="344" t="s">
        <v>743</v>
      </c>
      <c r="P2" s="345" t="s">
        <v>746</v>
      </c>
      <c r="Q2" s="142" t="s">
        <v>745</v>
      </c>
      <c r="R2" s="344" t="s">
        <v>743</v>
      </c>
      <c r="S2" s="345" t="s">
        <v>746</v>
      </c>
      <c r="T2" s="142" t="s">
        <v>745</v>
      </c>
      <c r="U2" s="346" t="s">
        <v>743</v>
      </c>
      <c r="V2" s="347" t="s">
        <v>746</v>
      </c>
      <c r="W2" s="144" t="s">
        <v>745</v>
      </c>
      <c r="X2" s="348" t="s">
        <v>743</v>
      </c>
      <c r="Y2" s="347" t="s">
        <v>746</v>
      </c>
      <c r="Z2" s="144" t="s">
        <v>745</v>
      </c>
      <c r="AA2" s="348" t="s">
        <v>743</v>
      </c>
      <c r="AB2" s="347" t="s">
        <v>746</v>
      </c>
      <c r="AC2" s="144" t="s">
        <v>745</v>
      </c>
      <c r="AD2" s="348" t="s">
        <v>743</v>
      </c>
      <c r="AE2" s="347" t="s">
        <v>746</v>
      </c>
      <c r="AF2" s="142" t="s">
        <v>745</v>
      </c>
      <c r="AG2" s="185" t="s">
        <v>743</v>
      </c>
      <c r="AH2" s="142" t="s">
        <v>746</v>
      </c>
      <c r="AI2" s="179"/>
    </row>
    <row r="3" s="235" customFormat="true" ht="18" hidden="false" customHeight="true" outlineLevel="0" collapsed="false">
      <c r="A3" s="263" t="s">
        <v>778</v>
      </c>
      <c r="B3" s="145" t="n">
        <v>308</v>
      </c>
      <c r="C3" s="263" t="s">
        <v>779</v>
      </c>
      <c r="D3" s="164" t="s">
        <v>478</v>
      </c>
      <c r="E3" s="145" t="n">
        <v>8957</v>
      </c>
      <c r="F3" s="146" t="s">
        <v>12</v>
      </c>
      <c r="G3" s="188" t="n">
        <v>600</v>
      </c>
      <c r="H3" s="188" t="n">
        <v>4200</v>
      </c>
      <c r="I3" s="188" t="n">
        <f aca="false">G3*31</f>
        <v>18600</v>
      </c>
      <c r="J3" s="189" t="n">
        <v>0.31</v>
      </c>
      <c r="K3" s="16" t="n">
        <v>48.2</v>
      </c>
      <c r="L3" s="349" t="n">
        <v>0.51545643153527</v>
      </c>
      <c r="M3" s="350" t="n">
        <v>2</v>
      </c>
      <c r="N3" s="154" t="n">
        <v>197.42</v>
      </c>
      <c r="O3" s="153" t="n">
        <v>0.519576030797538</v>
      </c>
      <c r="P3" s="152" t="n">
        <v>4</v>
      </c>
      <c r="Q3" s="154" t="n">
        <v>187.2</v>
      </c>
      <c r="R3" s="153" t="n">
        <v>0.414462606837607</v>
      </c>
      <c r="S3" s="152" t="n">
        <v>2</v>
      </c>
      <c r="T3" s="190" t="n">
        <v>2167.97</v>
      </c>
      <c r="U3" s="153" t="n">
        <v>0.460197382804261</v>
      </c>
      <c r="V3" s="152" t="n">
        <v>29</v>
      </c>
      <c r="W3" s="154"/>
      <c r="X3" s="153"/>
      <c r="Y3" s="152"/>
      <c r="Z3" s="154"/>
      <c r="AA3" s="153"/>
      <c r="AB3" s="152"/>
      <c r="AC3" s="154"/>
      <c r="AD3" s="153"/>
      <c r="AE3" s="152"/>
      <c r="AF3" s="154"/>
      <c r="AG3" s="153"/>
      <c r="AH3" s="154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</row>
    <row r="4" customFormat="false" ht="15.6" hidden="false" customHeight="false" outlineLevel="0" collapsed="false">
      <c r="A4" s="145" t="n">
        <v>7</v>
      </c>
      <c r="B4" s="29" t="n">
        <v>716</v>
      </c>
      <c r="C4" s="29" t="s">
        <v>502</v>
      </c>
      <c r="D4" s="29" t="s">
        <v>504</v>
      </c>
      <c r="E4" s="29" t="n">
        <v>7661</v>
      </c>
      <c r="F4" s="198" t="s">
        <v>12</v>
      </c>
      <c r="G4" s="188" t="n">
        <v>600</v>
      </c>
      <c r="H4" s="188" t="n">
        <v>4200</v>
      </c>
      <c r="I4" s="188" t="n">
        <f aca="false">G4*31</f>
        <v>18600</v>
      </c>
      <c r="J4" s="189" t="n">
        <v>0.31</v>
      </c>
      <c r="K4" s="16" t="n">
        <v>749.8</v>
      </c>
      <c r="L4" s="349" t="n">
        <v>0.278674313150173</v>
      </c>
      <c r="M4" s="350" t="n">
        <v>18</v>
      </c>
      <c r="N4" s="154" t="n">
        <v>565.8</v>
      </c>
      <c r="O4" s="153" t="n">
        <v>0.392879109225875</v>
      </c>
      <c r="P4" s="152" t="n">
        <v>12</v>
      </c>
      <c r="Q4" s="154" t="e">
        <f aca="false">NA()</f>
        <v>#N/A</v>
      </c>
      <c r="R4" s="153" t="e">
        <f aca="false">NA()</f>
        <v>#N/A</v>
      </c>
      <c r="S4" s="152" t="e">
        <f aca="false">NA()</f>
        <v>#N/A</v>
      </c>
      <c r="T4" s="190" t="n">
        <v>1589.8</v>
      </c>
      <c r="U4" s="153" t="n">
        <v>0.278572776449868</v>
      </c>
      <c r="V4" s="152" t="n">
        <v>25</v>
      </c>
      <c r="W4" s="154"/>
      <c r="X4" s="153"/>
      <c r="Y4" s="152"/>
      <c r="Z4" s="154"/>
      <c r="AA4" s="153"/>
      <c r="AB4" s="152"/>
      <c r="AC4" s="154"/>
      <c r="AD4" s="153"/>
      <c r="AE4" s="152"/>
      <c r="AF4" s="154"/>
      <c r="AG4" s="153"/>
      <c r="AH4" s="154"/>
      <c r="AI4" s="179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</row>
    <row r="5" customFormat="false" ht="15.6" hidden="false" customHeight="false" outlineLevel="0" collapsed="false">
      <c r="A5" s="145" t="n">
        <v>7</v>
      </c>
      <c r="B5" s="145" t="n">
        <v>716</v>
      </c>
      <c r="C5" s="210" t="s">
        <v>502</v>
      </c>
      <c r="D5" s="164" t="s">
        <v>503</v>
      </c>
      <c r="E5" s="145" t="n">
        <v>6537</v>
      </c>
      <c r="F5" s="146" t="s">
        <v>22</v>
      </c>
      <c r="G5" s="158" t="n">
        <v>600</v>
      </c>
      <c r="H5" s="188" t="n">
        <v>4200</v>
      </c>
      <c r="I5" s="188" t="n">
        <f aca="false">G5*31</f>
        <v>18600</v>
      </c>
      <c r="J5" s="189" t="n">
        <v>0.31</v>
      </c>
      <c r="K5" s="16" t="n">
        <v>800.1</v>
      </c>
      <c r="L5" s="349" t="n">
        <v>0.359080114985627</v>
      </c>
      <c r="M5" s="350" t="n">
        <v>29</v>
      </c>
      <c r="N5" s="154" t="n">
        <v>36</v>
      </c>
      <c r="O5" s="153" t="n">
        <v>0.315527777777778</v>
      </c>
      <c r="P5" s="152" t="n">
        <v>1</v>
      </c>
      <c r="Q5" s="154" t="n">
        <v>1134.96</v>
      </c>
      <c r="R5" s="153" t="n">
        <v>0.299829397599915</v>
      </c>
      <c r="S5" s="152" t="n">
        <v>29</v>
      </c>
      <c r="T5" s="204" t="n">
        <v>1332.8</v>
      </c>
      <c r="U5" s="171" t="n">
        <v>0.377297418967587</v>
      </c>
      <c r="V5" s="170" t="n">
        <v>32</v>
      </c>
      <c r="W5" s="154"/>
      <c r="X5" s="153"/>
      <c r="Y5" s="152"/>
      <c r="Z5" s="154"/>
      <c r="AA5" s="153"/>
      <c r="AB5" s="152"/>
      <c r="AC5" s="154"/>
      <c r="AD5" s="153"/>
      <c r="AE5" s="152"/>
      <c r="AF5" s="154"/>
      <c r="AG5" s="153"/>
      <c r="AH5" s="154"/>
      <c r="AI5" s="179"/>
    </row>
    <row r="6" customFormat="false" ht="15.6" hidden="false" customHeight="false" outlineLevel="0" collapsed="false">
      <c r="A6" s="145" t="n">
        <v>7</v>
      </c>
      <c r="B6" s="29" t="n">
        <v>573</v>
      </c>
      <c r="C6" s="29" t="s">
        <v>443</v>
      </c>
      <c r="D6" s="29" t="s">
        <v>447</v>
      </c>
      <c r="E6" s="29" t="n">
        <v>9332</v>
      </c>
      <c r="F6" s="201" t="s">
        <v>19</v>
      </c>
      <c r="G6" s="188" t="n">
        <v>600</v>
      </c>
      <c r="H6" s="188" t="n">
        <v>4200</v>
      </c>
      <c r="I6" s="188" t="n">
        <f aca="false">G6*31</f>
        <v>18600</v>
      </c>
      <c r="J6" s="189" t="n">
        <v>0.31</v>
      </c>
      <c r="K6" s="16" t="n">
        <v>730.8</v>
      </c>
      <c r="L6" s="349" t="n">
        <v>0.402589890257245</v>
      </c>
      <c r="M6" s="350" t="n">
        <v>36</v>
      </c>
      <c r="N6" s="154" t="n">
        <v>292.2</v>
      </c>
      <c r="O6" s="153" t="n">
        <v>0.379555099247091</v>
      </c>
      <c r="P6" s="152" t="n">
        <v>11</v>
      </c>
      <c r="Q6" s="154" t="n">
        <v>862.57</v>
      </c>
      <c r="R6" s="153" t="n">
        <v>0.353073953418157</v>
      </c>
      <c r="S6" s="152" t="n">
        <v>18</v>
      </c>
      <c r="T6" s="190" t="n">
        <v>1204.7</v>
      </c>
      <c r="U6" s="153" t="n">
        <v>0.409713206607454</v>
      </c>
      <c r="V6" s="152" t="n">
        <v>37</v>
      </c>
      <c r="W6" s="154"/>
      <c r="X6" s="153"/>
      <c r="Y6" s="152"/>
      <c r="Z6" s="154"/>
      <c r="AA6" s="153"/>
      <c r="AB6" s="152"/>
      <c r="AC6" s="154"/>
      <c r="AD6" s="153"/>
      <c r="AE6" s="152"/>
      <c r="AF6" s="154"/>
      <c r="AG6" s="153"/>
      <c r="AH6" s="154"/>
      <c r="AI6" s="179"/>
    </row>
    <row r="7" customFormat="false" ht="15.6" hidden="false" customHeight="false" outlineLevel="0" collapsed="false">
      <c r="A7" s="145" t="n">
        <v>7</v>
      </c>
      <c r="B7" s="29" t="n">
        <v>308</v>
      </c>
      <c r="C7" s="25" t="s">
        <v>473</v>
      </c>
      <c r="D7" s="29" t="s">
        <v>474</v>
      </c>
      <c r="E7" s="29" t="n">
        <v>5519</v>
      </c>
      <c r="F7" s="198" t="s">
        <v>22</v>
      </c>
      <c r="G7" s="188" t="n">
        <v>600</v>
      </c>
      <c r="H7" s="188" t="n">
        <v>4200</v>
      </c>
      <c r="I7" s="188" t="n">
        <f aca="false">G7*31</f>
        <v>18600</v>
      </c>
      <c r="J7" s="189" t="n">
        <v>0.31</v>
      </c>
      <c r="K7" s="245" t="n">
        <v>1285.61</v>
      </c>
      <c r="L7" s="351" t="n">
        <v>0.450594021515125</v>
      </c>
      <c r="M7" s="352" t="n">
        <v>22</v>
      </c>
      <c r="N7" s="154" t="n">
        <v>728.86</v>
      </c>
      <c r="O7" s="153" t="n">
        <v>0.439740645118093</v>
      </c>
      <c r="P7" s="152" t="n">
        <v>13</v>
      </c>
      <c r="Q7" s="154" t="n">
        <v>1238.53</v>
      </c>
      <c r="R7" s="153" t="n">
        <v>0.422140934817893</v>
      </c>
      <c r="S7" s="152" t="n">
        <v>18</v>
      </c>
      <c r="T7" s="190" t="n">
        <v>1086.36</v>
      </c>
      <c r="U7" s="153" t="n">
        <v>0.454447255054216</v>
      </c>
      <c r="V7" s="152" t="n">
        <v>16</v>
      </c>
      <c r="W7" s="154"/>
      <c r="X7" s="153"/>
      <c r="Y7" s="152"/>
      <c r="Z7" s="154"/>
      <c r="AA7" s="153"/>
      <c r="AB7" s="152"/>
      <c r="AC7" s="154"/>
      <c r="AD7" s="153"/>
      <c r="AE7" s="152"/>
      <c r="AF7" s="154"/>
      <c r="AG7" s="153"/>
      <c r="AH7" s="154"/>
      <c r="AI7" s="179"/>
    </row>
    <row r="8" customFormat="false" ht="15.6" hidden="false" customHeight="false" outlineLevel="0" collapsed="false">
      <c r="A8" s="145" t="n">
        <v>7</v>
      </c>
      <c r="B8" s="29" t="n">
        <v>597</v>
      </c>
      <c r="C8" s="29" t="s">
        <v>506</v>
      </c>
      <c r="D8" s="29" t="s">
        <v>508</v>
      </c>
      <c r="E8" s="29" t="n">
        <v>6503</v>
      </c>
      <c r="F8" s="198" t="s">
        <v>12</v>
      </c>
      <c r="G8" s="188" t="n">
        <v>600</v>
      </c>
      <c r="H8" s="188" t="n">
        <v>4200</v>
      </c>
      <c r="I8" s="188" t="n">
        <f aca="false">G8*31</f>
        <v>18600</v>
      </c>
      <c r="J8" s="189" t="n">
        <v>0.31</v>
      </c>
      <c r="K8" s="16" t="n">
        <v>463.04</v>
      </c>
      <c r="L8" s="349" t="n">
        <v>0.341412836903939</v>
      </c>
      <c r="M8" s="350" t="n">
        <v>10</v>
      </c>
      <c r="N8" s="154" t="n">
        <v>379.2</v>
      </c>
      <c r="O8" s="153" t="n">
        <v>0.175553797468354</v>
      </c>
      <c r="P8" s="152" t="n">
        <v>7</v>
      </c>
      <c r="Q8" s="154" t="n">
        <v>506.25</v>
      </c>
      <c r="R8" s="153" t="n">
        <v>0.524312098765432</v>
      </c>
      <c r="S8" s="152" t="n">
        <v>10</v>
      </c>
      <c r="T8" s="190" t="n">
        <v>992.41</v>
      </c>
      <c r="U8" s="153" t="n">
        <v>0.301886317147147</v>
      </c>
      <c r="V8" s="152" t="n">
        <v>8</v>
      </c>
      <c r="W8" s="154"/>
      <c r="X8" s="153"/>
      <c r="Y8" s="152"/>
      <c r="Z8" s="154"/>
      <c r="AA8" s="153"/>
      <c r="AB8" s="152"/>
      <c r="AC8" s="154"/>
      <c r="AD8" s="153"/>
      <c r="AE8" s="152"/>
      <c r="AF8" s="154"/>
      <c r="AG8" s="153"/>
      <c r="AH8" s="154"/>
      <c r="AI8" s="179"/>
    </row>
    <row r="9" s="296" customFormat="true" ht="15.6" hidden="false" customHeight="false" outlineLevel="0" collapsed="false">
      <c r="A9" s="145" t="n">
        <v>7</v>
      </c>
      <c r="B9" s="29" t="n">
        <v>548</v>
      </c>
      <c r="C9" s="25" t="s">
        <v>463</v>
      </c>
      <c r="D9" s="29" t="s">
        <v>464</v>
      </c>
      <c r="E9" s="29" t="n">
        <v>7011</v>
      </c>
      <c r="F9" s="29" t="s">
        <v>22</v>
      </c>
      <c r="G9" s="158" t="n">
        <v>600</v>
      </c>
      <c r="H9" s="188" t="n">
        <v>4200</v>
      </c>
      <c r="I9" s="188" t="n">
        <f aca="false">G9*31</f>
        <v>18600</v>
      </c>
      <c r="J9" s="209" t="n">
        <v>0.31</v>
      </c>
      <c r="K9" s="16" t="n">
        <v>487.3</v>
      </c>
      <c r="L9" s="349" t="n">
        <v>0.322618510158014</v>
      </c>
      <c r="M9" s="350" t="n">
        <v>12</v>
      </c>
      <c r="N9" s="154" t="n">
        <v>239.8</v>
      </c>
      <c r="O9" s="153" t="n">
        <v>0.287201834862385</v>
      </c>
      <c r="P9" s="152" t="n">
        <v>7</v>
      </c>
      <c r="Q9" s="154" t="n">
        <v>204.85</v>
      </c>
      <c r="R9" s="153" t="n">
        <v>0.439043202343178</v>
      </c>
      <c r="S9" s="152" t="n">
        <v>6</v>
      </c>
      <c r="T9" s="190" t="n">
        <v>966.8</v>
      </c>
      <c r="U9" s="153" t="n">
        <v>0.326411874224245</v>
      </c>
      <c r="V9" s="152" t="n">
        <v>13</v>
      </c>
      <c r="W9" s="154"/>
      <c r="X9" s="153"/>
      <c r="Y9" s="152"/>
      <c r="Z9" s="154"/>
      <c r="AA9" s="153"/>
      <c r="AB9" s="152"/>
      <c r="AC9" s="154"/>
      <c r="AD9" s="153"/>
      <c r="AE9" s="152"/>
      <c r="AF9" s="154"/>
      <c r="AG9" s="153"/>
      <c r="AH9" s="154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</row>
    <row r="10" customFormat="false" ht="15.6" hidden="false" customHeight="false" outlineLevel="0" collapsed="false">
      <c r="A10" s="145" t="n">
        <v>7</v>
      </c>
      <c r="B10" s="29" t="n">
        <v>708</v>
      </c>
      <c r="C10" s="29" t="s">
        <v>496</v>
      </c>
      <c r="D10" s="29" t="s">
        <v>499</v>
      </c>
      <c r="E10" s="29" t="n">
        <v>8594</v>
      </c>
      <c r="F10" s="198" t="s">
        <v>12</v>
      </c>
      <c r="G10" s="188" t="n">
        <v>600</v>
      </c>
      <c r="H10" s="188" t="n">
        <v>4200</v>
      </c>
      <c r="I10" s="188" t="n">
        <f aca="false">G10*31</f>
        <v>18600</v>
      </c>
      <c r="J10" s="189" t="n">
        <v>0.31</v>
      </c>
      <c r="K10" s="16" t="n">
        <v>752.92</v>
      </c>
      <c r="L10" s="349" t="n">
        <v>0.285274663974924</v>
      </c>
      <c r="M10" s="350" t="n">
        <v>11</v>
      </c>
      <c r="N10" s="154" t="n">
        <v>1045.9</v>
      </c>
      <c r="O10" s="153" t="n">
        <v>0.365508174777703</v>
      </c>
      <c r="P10" s="152" t="n">
        <v>24</v>
      </c>
      <c r="Q10" s="154" t="n">
        <v>994.64</v>
      </c>
      <c r="R10" s="153" t="n">
        <v>0.223178147872597</v>
      </c>
      <c r="S10" s="152" t="n">
        <v>23</v>
      </c>
      <c r="T10" s="190" t="n">
        <v>927.6</v>
      </c>
      <c r="U10" s="153" t="n">
        <v>0.259874946097456</v>
      </c>
      <c r="V10" s="152" t="n">
        <v>15</v>
      </c>
      <c r="W10" s="154"/>
      <c r="X10" s="153"/>
      <c r="Y10" s="152"/>
      <c r="Z10" s="154"/>
      <c r="AA10" s="153"/>
      <c r="AB10" s="152"/>
      <c r="AC10" s="154"/>
      <c r="AD10" s="153"/>
      <c r="AE10" s="152"/>
      <c r="AF10" s="154"/>
      <c r="AG10" s="153"/>
      <c r="AH10" s="154"/>
      <c r="AI10" s="179"/>
    </row>
    <row r="11" customFormat="false" ht="15.6" hidden="false" customHeight="false" outlineLevel="0" collapsed="false">
      <c r="A11" s="145" t="n">
        <v>7</v>
      </c>
      <c r="B11" s="29" t="n">
        <v>708</v>
      </c>
      <c r="C11" s="29" t="s">
        <v>496</v>
      </c>
      <c r="D11" s="29" t="s">
        <v>500</v>
      </c>
      <c r="E11" s="246" t="n">
        <v>9408</v>
      </c>
      <c r="F11" s="29" t="s">
        <v>60</v>
      </c>
      <c r="G11" s="158" t="n">
        <v>600</v>
      </c>
      <c r="H11" s="188" t="n">
        <v>4200</v>
      </c>
      <c r="I11" s="188" t="n">
        <f aca="false">G11*31</f>
        <v>18600</v>
      </c>
      <c r="J11" s="209" t="n">
        <v>0.31</v>
      </c>
      <c r="K11" s="16" t="n">
        <v>339.8</v>
      </c>
      <c r="L11" s="349" t="n">
        <v>0.260682754561507</v>
      </c>
      <c r="M11" s="350" t="n">
        <v>10</v>
      </c>
      <c r="N11" s="154" t="e">
        <f aca="false">NA()</f>
        <v>#N/A</v>
      </c>
      <c r="O11" s="153" t="e">
        <f aca="false">NA()</f>
        <v>#N/A</v>
      </c>
      <c r="P11" s="152" t="e">
        <f aca="false">NA()</f>
        <v>#N/A</v>
      </c>
      <c r="Q11" s="154" t="n">
        <v>520.13</v>
      </c>
      <c r="R11" s="153" t="n">
        <v>0.313460096514333</v>
      </c>
      <c r="S11" s="152" t="n">
        <v>12</v>
      </c>
      <c r="T11" s="190" t="n">
        <v>897.1</v>
      </c>
      <c r="U11" s="153" t="n">
        <v>0.247865343885854</v>
      </c>
      <c r="V11" s="152" t="n">
        <v>18</v>
      </c>
      <c r="W11" s="154"/>
      <c r="X11" s="153"/>
      <c r="Y11" s="152"/>
      <c r="Z11" s="154"/>
      <c r="AA11" s="153"/>
      <c r="AB11" s="152"/>
      <c r="AC11" s="154"/>
      <c r="AD11" s="153"/>
      <c r="AE11" s="152"/>
      <c r="AF11" s="154"/>
      <c r="AG11" s="153"/>
      <c r="AH11" s="154"/>
      <c r="AI11" s="179"/>
    </row>
    <row r="12" customFormat="false" ht="15.6" hidden="false" customHeight="false" outlineLevel="0" collapsed="false">
      <c r="A12" s="145" t="n">
        <v>7</v>
      </c>
      <c r="B12" s="29" t="n">
        <v>718</v>
      </c>
      <c r="C12" s="29" t="s">
        <v>515</v>
      </c>
      <c r="D12" s="29" t="s">
        <v>517</v>
      </c>
      <c r="E12" s="29" t="n">
        <v>6822</v>
      </c>
      <c r="F12" s="198" t="s">
        <v>12</v>
      </c>
      <c r="G12" s="188" t="n">
        <v>600</v>
      </c>
      <c r="H12" s="188" t="n">
        <v>4200</v>
      </c>
      <c r="I12" s="188" t="n">
        <f aca="false">G12*31</f>
        <v>18600</v>
      </c>
      <c r="J12" s="189" t="n">
        <v>0.31</v>
      </c>
      <c r="K12" s="16" t="n">
        <v>135.8</v>
      </c>
      <c r="L12" s="349" t="n">
        <v>0.451546391752577</v>
      </c>
      <c r="M12" s="350" t="n">
        <v>6</v>
      </c>
      <c r="N12" s="154" t="n">
        <v>187.8</v>
      </c>
      <c r="O12" s="153" t="n">
        <v>0.50783280085197</v>
      </c>
      <c r="P12" s="152" t="n">
        <v>6</v>
      </c>
      <c r="Q12" s="154" t="n">
        <v>392.52</v>
      </c>
      <c r="R12" s="153" t="n">
        <v>0.114960766330378</v>
      </c>
      <c r="S12" s="152" t="n">
        <v>9</v>
      </c>
      <c r="T12" s="190" t="n">
        <v>817.2</v>
      </c>
      <c r="U12" s="153" t="n">
        <v>0.327129221732746</v>
      </c>
      <c r="V12" s="152" t="n">
        <v>8</v>
      </c>
      <c r="W12" s="154"/>
      <c r="X12" s="153"/>
      <c r="Y12" s="152"/>
      <c r="Z12" s="154"/>
      <c r="AA12" s="153"/>
      <c r="AB12" s="152"/>
      <c r="AC12" s="154"/>
      <c r="AD12" s="153"/>
      <c r="AE12" s="152"/>
      <c r="AF12" s="154"/>
      <c r="AG12" s="153"/>
      <c r="AH12" s="154"/>
      <c r="AI12" s="179"/>
    </row>
    <row r="13" customFormat="false" ht="15.6" hidden="false" customHeight="false" outlineLevel="0" collapsed="false">
      <c r="A13" s="145" t="n">
        <v>7</v>
      </c>
      <c r="B13" s="145" t="n">
        <v>574</v>
      </c>
      <c r="C13" s="164" t="s">
        <v>483</v>
      </c>
      <c r="D13" s="164" t="s">
        <v>485</v>
      </c>
      <c r="E13" s="145" t="n">
        <v>6251</v>
      </c>
      <c r="F13" s="293" t="s">
        <v>12</v>
      </c>
      <c r="G13" s="188" t="n">
        <v>600</v>
      </c>
      <c r="H13" s="188" t="n">
        <v>4200</v>
      </c>
      <c r="I13" s="188" t="n">
        <f aca="false">G13*31</f>
        <v>18600</v>
      </c>
      <c r="J13" s="189" t="n">
        <v>0.31</v>
      </c>
      <c r="K13" s="16" t="n">
        <v>274.1</v>
      </c>
      <c r="L13" s="349" t="n">
        <v>0.552790952207224</v>
      </c>
      <c r="M13" s="350" t="n">
        <v>7</v>
      </c>
      <c r="N13" s="154" t="n">
        <v>438.2</v>
      </c>
      <c r="O13" s="153" t="n">
        <v>0.340536284801232</v>
      </c>
      <c r="P13" s="152" t="n">
        <v>9</v>
      </c>
      <c r="Q13" s="154" t="n">
        <v>514.15</v>
      </c>
      <c r="R13" s="153" t="n">
        <v>0.204045512009919</v>
      </c>
      <c r="S13" s="152" t="n">
        <v>7</v>
      </c>
      <c r="T13" s="190" t="n">
        <v>815.15</v>
      </c>
      <c r="U13" s="153" t="n">
        <v>0.295038213825676</v>
      </c>
      <c r="V13" s="152" t="n">
        <v>15</v>
      </c>
      <c r="W13" s="154"/>
      <c r="X13" s="153"/>
      <c r="Y13" s="152"/>
      <c r="Z13" s="154"/>
      <c r="AA13" s="153"/>
      <c r="AB13" s="152"/>
      <c r="AC13" s="154"/>
      <c r="AD13" s="153"/>
      <c r="AE13" s="152"/>
      <c r="AF13" s="154"/>
      <c r="AG13" s="153"/>
      <c r="AH13" s="154"/>
      <c r="AI13" s="179"/>
    </row>
    <row r="14" customFormat="false" ht="15.6" hidden="false" customHeight="false" outlineLevel="0" collapsed="false">
      <c r="A14" s="145" t="n">
        <v>7</v>
      </c>
      <c r="B14" s="29" t="n">
        <v>586</v>
      </c>
      <c r="C14" s="30" t="s">
        <v>524</v>
      </c>
      <c r="D14" s="29" t="s">
        <v>526</v>
      </c>
      <c r="E14" s="29" t="n">
        <v>8666</v>
      </c>
      <c r="F14" s="198" t="s">
        <v>12</v>
      </c>
      <c r="G14" s="188" t="n">
        <v>600</v>
      </c>
      <c r="H14" s="188" t="n">
        <v>4200</v>
      </c>
      <c r="I14" s="188" t="n">
        <f aca="false">G14*31</f>
        <v>18600</v>
      </c>
      <c r="J14" s="189" t="n">
        <v>0.31</v>
      </c>
      <c r="K14" s="16" t="n">
        <v>226.1</v>
      </c>
      <c r="L14" s="349" t="n">
        <v>0.397461300309598</v>
      </c>
      <c r="M14" s="350" t="n">
        <v>7</v>
      </c>
      <c r="N14" s="154" t="n">
        <v>134.2</v>
      </c>
      <c r="O14" s="153" t="n">
        <v>0.541877794336811</v>
      </c>
      <c r="P14" s="152" t="n">
        <v>8</v>
      </c>
      <c r="Q14" s="154" t="n">
        <v>370.37</v>
      </c>
      <c r="R14" s="153" t="n">
        <v>0.517716381726378</v>
      </c>
      <c r="S14" s="152" t="n">
        <v>15</v>
      </c>
      <c r="T14" s="190" t="n">
        <v>686.47</v>
      </c>
      <c r="U14" s="153" t="n">
        <v>0.18839424883826</v>
      </c>
      <c r="V14" s="152" t="n">
        <v>9</v>
      </c>
      <c r="W14" s="154"/>
      <c r="X14" s="153"/>
      <c r="Y14" s="152"/>
      <c r="Z14" s="154"/>
      <c r="AA14" s="153"/>
      <c r="AB14" s="152"/>
      <c r="AC14" s="154"/>
      <c r="AD14" s="153"/>
      <c r="AE14" s="152"/>
      <c r="AF14" s="154"/>
      <c r="AG14" s="153"/>
      <c r="AH14" s="154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</row>
    <row r="15" customFormat="false" ht="24" hidden="false" customHeight="true" outlineLevel="0" collapsed="false">
      <c r="A15" s="145" t="n">
        <v>7</v>
      </c>
      <c r="B15" s="29" t="n">
        <v>718</v>
      </c>
      <c r="C15" s="29" t="s">
        <v>515</v>
      </c>
      <c r="D15" s="29" t="s">
        <v>518</v>
      </c>
      <c r="E15" s="29" t="n">
        <v>7004</v>
      </c>
      <c r="F15" s="198" t="s">
        <v>12</v>
      </c>
      <c r="G15" s="188" t="n">
        <v>600</v>
      </c>
      <c r="H15" s="188" t="n">
        <v>4200</v>
      </c>
      <c r="I15" s="188" t="n">
        <f aca="false">G15*31</f>
        <v>18600</v>
      </c>
      <c r="J15" s="189" t="n">
        <v>0.31</v>
      </c>
      <c r="K15" s="16" t="n">
        <v>274.8</v>
      </c>
      <c r="L15" s="349" t="n">
        <v>0.389559679767103</v>
      </c>
      <c r="M15" s="350" t="n">
        <v>8</v>
      </c>
      <c r="N15" s="154" t="n">
        <v>175.2</v>
      </c>
      <c r="O15" s="153" t="n">
        <v>0.39554794520548</v>
      </c>
      <c r="P15" s="152" t="n">
        <v>7</v>
      </c>
      <c r="Q15" s="154" t="n">
        <v>363.87</v>
      </c>
      <c r="R15" s="153" t="n">
        <v>0.350784620881084</v>
      </c>
      <c r="S15" s="152" t="n">
        <v>9</v>
      </c>
      <c r="T15" s="190" t="n">
        <v>642.8</v>
      </c>
      <c r="U15" s="153" t="n">
        <v>0.477162414436839</v>
      </c>
      <c r="V15" s="152" t="n">
        <v>14</v>
      </c>
      <c r="W15" s="154"/>
      <c r="X15" s="153"/>
      <c r="Y15" s="152"/>
      <c r="Z15" s="154"/>
      <c r="AA15" s="153"/>
      <c r="AB15" s="152"/>
      <c r="AC15" s="154"/>
      <c r="AD15" s="153"/>
      <c r="AE15" s="152"/>
      <c r="AF15" s="154"/>
      <c r="AG15" s="153"/>
      <c r="AH15" s="154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  <c r="IL15" s="179"/>
      <c r="IM15" s="179"/>
      <c r="IN15" s="179"/>
      <c r="IO15" s="179"/>
      <c r="IP15" s="179"/>
      <c r="IQ15" s="179"/>
      <c r="IR15" s="179"/>
      <c r="IS15" s="179"/>
    </row>
    <row r="16" customFormat="false" ht="15.6" hidden="false" customHeight="false" outlineLevel="0" collapsed="false">
      <c r="A16" s="145" t="n">
        <v>7</v>
      </c>
      <c r="B16" s="29" t="n">
        <v>371</v>
      </c>
      <c r="C16" s="25" t="s">
        <v>532</v>
      </c>
      <c r="D16" s="29" t="s">
        <v>533</v>
      </c>
      <c r="E16" s="29" t="n">
        <v>8489</v>
      </c>
      <c r="F16" s="230" t="s">
        <v>22</v>
      </c>
      <c r="G16" s="158" t="n">
        <v>600</v>
      </c>
      <c r="H16" s="188" t="n">
        <v>4200</v>
      </c>
      <c r="I16" s="188" t="n">
        <f aca="false">G16*31</f>
        <v>18600</v>
      </c>
      <c r="J16" s="209" t="n">
        <v>0.31</v>
      </c>
      <c r="K16" s="16" t="n">
        <v>1214.5</v>
      </c>
      <c r="L16" s="349" t="n">
        <v>0.408412762453602</v>
      </c>
      <c r="M16" s="350" t="n">
        <v>21</v>
      </c>
      <c r="N16" s="154" t="n">
        <v>233.3</v>
      </c>
      <c r="O16" s="153" t="n">
        <v>0.346849549935705</v>
      </c>
      <c r="P16" s="152" t="n">
        <v>10</v>
      </c>
      <c r="Q16" s="154" t="n">
        <v>1362.11</v>
      </c>
      <c r="R16" s="153" t="n">
        <v>0.197177540727254</v>
      </c>
      <c r="S16" s="152" t="n">
        <v>18</v>
      </c>
      <c r="T16" s="190" t="n">
        <v>587.7</v>
      </c>
      <c r="U16" s="153" t="n">
        <v>0.37818614939595</v>
      </c>
      <c r="V16" s="152" t="n">
        <v>11</v>
      </c>
      <c r="W16" s="154"/>
      <c r="X16" s="153"/>
      <c r="Y16" s="152"/>
      <c r="Z16" s="154"/>
      <c r="AA16" s="153"/>
      <c r="AB16" s="152"/>
      <c r="AC16" s="154"/>
      <c r="AD16" s="153"/>
      <c r="AE16" s="152"/>
      <c r="AF16" s="154"/>
      <c r="AG16" s="153"/>
      <c r="AH16" s="154"/>
      <c r="AI16" s="179"/>
    </row>
    <row r="17" customFormat="false" ht="15.6" hidden="false" customHeight="false" outlineLevel="0" collapsed="false">
      <c r="A17" s="145" t="n">
        <v>7</v>
      </c>
      <c r="B17" s="29" t="n">
        <v>548</v>
      </c>
      <c r="C17" s="29" t="s">
        <v>463</v>
      </c>
      <c r="D17" s="29" t="s">
        <v>467</v>
      </c>
      <c r="E17" s="29" t="n">
        <v>8113</v>
      </c>
      <c r="F17" s="198" t="s">
        <v>12</v>
      </c>
      <c r="G17" s="188" t="n">
        <v>600</v>
      </c>
      <c r="H17" s="188" t="n">
        <v>4200</v>
      </c>
      <c r="I17" s="188" t="n">
        <f aca="false">G17*31</f>
        <v>18600</v>
      </c>
      <c r="J17" s="189" t="n">
        <v>0.31</v>
      </c>
      <c r="K17" s="16" t="n">
        <v>1115.9</v>
      </c>
      <c r="L17" s="349" t="n">
        <v>0.414441258177256</v>
      </c>
      <c r="M17" s="350" t="n">
        <v>12</v>
      </c>
      <c r="N17" s="154" t="n">
        <v>695.2</v>
      </c>
      <c r="O17" s="153" t="n">
        <v>0.373318469505178</v>
      </c>
      <c r="P17" s="152" t="n">
        <v>19</v>
      </c>
      <c r="Q17" s="154" t="n">
        <v>697.2</v>
      </c>
      <c r="R17" s="153" t="n">
        <v>0.243013482501434</v>
      </c>
      <c r="S17" s="152" t="n">
        <v>9</v>
      </c>
      <c r="T17" s="190" t="n">
        <v>585.84</v>
      </c>
      <c r="U17" s="153" t="n">
        <v>0.483560357776867</v>
      </c>
      <c r="V17" s="152" t="n">
        <v>13</v>
      </c>
      <c r="W17" s="154"/>
      <c r="X17" s="153"/>
      <c r="Y17" s="152"/>
      <c r="Z17" s="154"/>
      <c r="AA17" s="153"/>
      <c r="AB17" s="152"/>
      <c r="AC17" s="154"/>
      <c r="AD17" s="153"/>
      <c r="AE17" s="152"/>
      <c r="AF17" s="154"/>
      <c r="AG17" s="153"/>
      <c r="AH17" s="154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  <c r="IL17" s="179"/>
      <c r="IM17" s="179"/>
      <c r="IN17" s="179"/>
      <c r="IO17" s="179"/>
      <c r="IP17" s="179"/>
      <c r="IQ17" s="179"/>
      <c r="IR17" s="179"/>
      <c r="IS17" s="179"/>
    </row>
    <row r="18" customFormat="false" ht="15.6" hidden="false" customHeight="false" outlineLevel="0" collapsed="false">
      <c r="A18" s="145" t="n">
        <v>7</v>
      </c>
      <c r="B18" s="29" t="n">
        <v>732</v>
      </c>
      <c r="C18" s="29" t="s">
        <v>486</v>
      </c>
      <c r="D18" s="29" t="s">
        <v>488</v>
      </c>
      <c r="E18" s="29" t="n">
        <v>9012</v>
      </c>
      <c r="F18" s="198" t="s">
        <v>12</v>
      </c>
      <c r="G18" s="188" t="n">
        <v>600</v>
      </c>
      <c r="H18" s="188" t="n">
        <v>4200</v>
      </c>
      <c r="I18" s="188" t="n">
        <f aca="false">G18*31</f>
        <v>18600</v>
      </c>
      <c r="J18" s="189" t="n">
        <v>0.31</v>
      </c>
      <c r="K18" s="16" t="n">
        <v>632.3</v>
      </c>
      <c r="L18" s="349" t="n">
        <v>0.501366439981022</v>
      </c>
      <c r="M18" s="350" t="n">
        <v>9</v>
      </c>
      <c r="N18" s="154" t="n">
        <v>113.42</v>
      </c>
      <c r="O18" s="153" t="n">
        <v>0.378100864045142</v>
      </c>
      <c r="P18" s="152" t="n">
        <v>5</v>
      </c>
      <c r="Q18" s="154" t="n">
        <v>364.9</v>
      </c>
      <c r="R18" s="153" t="n">
        <v>0.444236777199233</v>
      </c>
      <c r="S18" s="152" t="n">
        <v>7</v>
      </c>
      <c r="T18" s="190" t="n">
        <v>548.91</v>
      </c>
      <c r="U18" s="153" t="n">
        <v>0.275618953926873</v>
      </c>
      <c r="V18" s="152" t="n">
        <v>16</v>
      </c>
      <c r="W18" s="154"/>
      <c r="X18" s="153"/>
      <c r="Y18" s="152"/>
      <c r="Z18" s="154"/>
      <c r="AA18" s="153"/>
      <c r="AB18" s="152"/>
      <c r="AC18" s="154"/>
      <c r="AD18" s="153"/>
      <c r="AE18" s="152"/>
      <c r="AF18" s="154"/>
      <c r="AG18" s="153"/>
      <c r="AH18" s="154"/>
      <c r="AI18" s="179"/>
    </row>
    <row r="19" s="353" customFormat="true" ht="15.6" hidden="false" customHeight="false" outlineLevel="0" collapsed="false">
      <c r="A19" s="145" t="n">
        <v>7</v>
      </c>
      <c r="B19" s="29" t="n">
        <v>573</v>
      </c>
      <c r="C19" s="25" t="s">
        <v>443</v>
      </c>
      <c r="D19" s="29" t="s">
        <v>444</v>
      </c>
      <c r="E19" s="29" t="n">
        <v>5501</v>
      </c>
      <c r="F19" s="198" t="s">
        <v>22</v>
      </c>
      <c r="G19" s="188" t="n">
        <v>600</v>
      </c>
      <c r="H19" s="188" t="n">
        <v>4200</v>
      </c>
      <c r="I19" s="188" t="n">
        <f aca="false">G19*31</f>
        <v>18600</v>
      </c>
      <c r="J19" s="189" t="n">
        <v>0.31</v>
      </c>
      <c r="K19" s="16" t="n">
        <v>455.1</v>
      </c>
      <c r="L19" s="349" t="n">
        <v>0.366432611513948</v>
      </c>
      <c r="M19" s="350" t="n">
        <v>20</v>
      </c>
      <c r="N19" s="154" t="n">
        <v>704.5</v>
      </c>
      <c r="O19" s="153" t="n">
        <v>0.368428672817601</v>
      </c>
      <c r="P19" s="152" t="n">
        <v>30</v>
      </c>
      <c r="Q19" s="154" t="n">
        <v>502.94</v>
      </c>
      <c r="R19" s="153" t="n">
        <v>0.277601088599051</v>
      </c>
      <c r="S19" s="152" t="n">
        <v>23</v>
      </c>
      <c r="T19" s="190" t="n">
        <v>547.1</v>
      </c>
      <c r="U19" s="153" t="n">
        <v>0.371354414183879</v>
      </c>
      <c r="V19" s="152" t="n">
        <v>22</v>
      </c>
      <c r="W19" s="154"/>
      <c r="X19" s="153"/>
      <c r="Y19" s="152"/>
      <c r="Z19" s="154"/>
      <c r="AA19" s="153"/>
      <c r="AB19" s="152"/>
      <c r="AC19" s="154"/>
      <c r="AD19" s="153"/>
      <c r="AE19" s="152"/>
      <c r="AF19" s="154"/>
      <c r="AG19" s="153"/>
      <c r="AH19" s="154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  <c r="IL19" s="179"/>
      <c r="IM19" s="179"/>
      <c r="IN19" s="179"/>
      <c r="IO19" s="179"/>
      <c r="IP19" s="179"/>
      <c r="IQ19" s="179"/>
      <c r="IR19" s="179"/>
      <c r="IS19" s="179"/>
    </row>
    <row r="20" customFormat="false" ht="15.6" hidden="false" customHeight="false" outlineLevel="0" collapsed="false">
      <c r="A20" s="145" t="n">
        <v>7</v>
      </c>
      <c r="B20" s="29" t="n">
        <v>597</v>
      </c>
      <c r="C20" s="29" t="s">
        <v>506</v>
      </c>
      <c r="D20" s="29" t="s">
        <v>509</v>
      </c>
      <c r="E20" s="29" t="n">
        <v>6657</v>
      </c>
      <c r="F20" s="198" t="s">
        <v>12</v>
      </c>
      <c r="G20" s="188" t="n">
        <v>600</v>
      </c>
      <c r="H20" s="188" t="n">
        <v>4200</v>
      </c>
      <c r="I20" s="188" t="n">
        <f aca="false">G20*31</f>
        <v>18600</v>
      </c>
      <c r="J20" s="189" t="n">
        <v>0.31</v>
      </c>
      <c r="K20" s="16" t="n">
        <v>284.93</v>
      </c>
      <c r="L20" s="349" t="n">
        <v>0.341522479205419</v>
      </c>
      <c r="M20" s="350" t="n">
        <v>7</v>
      </c>
      <c r="N20" s="154" t="n">
        <v>204.21</v>
      </c>
      <c r="O20" s="153" t="n">
        <v>0.170682140933353</v>
      </c>
      <c r="P20" s="152" t="n">
        <v>6</v>
      </c>
      <c r="Q20" s="154" t="n">
        <v>251.74</v>
      </c>
      <c r="R20" s="153" t="n">
        <v>0.180742035433384</v>
      </c>
      <c r="S20" s="152" t="n">
        <v>5</v>
      </c>
      <c r="T20" s="190" t="n">
        <v>543.72</v>
      </c>
      <c r="U20" s="153" t="n">
        <v>0.249047303759104</v>
      </c>
      <c r="V20" s="152" t="n">
        <v>11</v>
      </c>
      <c r="W20" s="154"/>
      <c r="X20" s="153"/>
      <c r="Y20" s="152"/>
      <c r="Z20" s="154"/>
      <c r="AA20" s="153"/>
      <c r="AB20" s="152"/>
      <c r="AC20" s="154"/>
      <c r="AD20" s="153"/>
      <c r="AE20" s="152"/>
      <c r="AF20" s="154"/>
      <c r="AG20" s="153"/>
      <c r="AH20" s="154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  <c r="IL20" s="179"/>
      <c r="IM20" s="179"/>
      <c r="IN20" s="179"/>
      <c r="IO20" s="179"/>
      <c r="IP20" s="179"/>
      <c r="IQ20" s="179"/>
      <c r="IR20" s="179"/>
      <c r="IS20" s="179"/>
    </row>
    <row r="21" customFormat="false" ht="15.6" hidden="false" customHeight="false" outlineLevel="0" collapsed="false">
      <c r="A21" s="145" t="n">
        <v>7</v>
      </c>
      <c r="B21" s="29" t="n">
        <v>308</v>
      </c>
      <c r="C21" s="30" t="s">
        <v>473</v>
      </c>
      <c r="D21" s="69" t="s">
        <v>482</v>
      </c>
      <c r="E21" s="69" t="n">
        <v>9331</v>
      </c>
      <c r="F21" s="270" t="s">
        <v>19</v>
      </c>
      <c r="G21" s="196" t="n">
        <v>600</v>
      </c>
      <c r="H21" s="188" t="n">
        <v>4200</v>
      </c>
      <c r="I21" s="188" t="n">
        <f aca="false">G21*31</f>
        <v>18600</v>
      </c>
      <c r="J21" s="189" t="n">
        <v>0.31</v>
      </c>
      <c r="K21" s="16" t="n">
        <v>803.9</v>
      </c>
      <c r="L21" s="349" t="n">
        <v>0.361562383381018</v>
      </c>
      <c r="M21" s="350" t="n">
        <v>24</v>
      </c>
      <c r="N21" s="154" t="n">
        <v>467.9</v>
      </c>
      <c r="O21" s="153" t="n">
        <v>0.300141910664672</v>
      </c>
      <c r="P21" s="152" t="n">
        <v>18</v>
      </c>
      <c r="Q21" s="154" t="n">
        <v>693.45</v>
      </c>
      <c r="R21" s="153" t="n">
        <v>0.307981829980532</v>
      </c>
      <c r="S21" s="152" t="n">
        <v>24</v>
      </c>
      <c r="T21" s="190" t="n">
        <v>528.2</v>
      </c>
      <c r="U21" s="153" t="n">
        <v>0.33333887854988</v>
      </c>
      <c r="V21" s="152" t="n">
        <v>19</v>
      </c>
      <c r="W21" s="154"/>
      <c r="X21" s="153"/>
      <c r="Y21" s="152"/>
      <c r="Z21" s="154"/>
      <c r="AA21" s="153"/>
      <c r="AB21" s="152"/>
      <c r="AC21" s="154"/>
      <c r="AD21" s="153"/>
      <c r="AE21" s="152"/>
      <c r="AF21" s="154"/>
      <c r="AG21" s="153"/>
      <c r="AH21" s="154"/>
      <c r="AI21" s="179"/>
    </row>
    <row r="22" customFormat="false" ht="15.6" hidden="false" customHeight="false" outlineLevel="0" collapsed="false">
      <c r="A22" s="145" t="n">
        <v>7</v>
      </c>
      <c r="B22" s="29" t="n">
        <v>572</v>
      </c>
      <c r="C22" s="29" t="s">
        <v>453</v>
      </c>
      <c r="D22" s="29" t="s">
        <v>457</v>
      </c>
      <c r="E22" s="246" t="n">
        <v>9371</v>
      </c>
      <c r="F22" s="29" t="s">
        <v>60</v>
      </c>
      <c r="G22" s="158" t="n">
        <v>600</v>
      </c>
      <c r="H22" s="188" t="n">
        <v>4200</v>
      </c>
      <c r="I22" s="188" t="n">
        <f aca="false">G22*31</f>
        <v>18600</v>
      </c>
      <c r="J22" s="209" t="n">
        <v>0.31</v>
      </c>
      <c r="K22" s="16" t="n">
        <v>311.9</v>
      </c>
      <c r="L22" s="349" t="n">
        <v>0.43321898044245</v>
      </c>
      <c r="M22" s="350" t="n">
        <v>13</v>
      </c>
      <c r="N22" s="154" t="n">
        <v>319.8</v>
      </c>
      <c r="O22" s="153" t="n">
        <v>0.427267041901188</v>
      </c>
      <c r="P22" s="152" t="n">
        <v>6</v>
      </c>
      <c r="Q22" s="154" t="n">
        <v>290.38</v>
      </c>
      <c r="R22" s="153" t="n">
        <v>0.326217025965976</v>
      </c>
      <c r="S22" s="152" t="n">
        <v>19</v>
      </c>
      <c r="T22" s="190" t="n">
        <v>524.6</v>
      </c>
      <c r="U22" s="153" t="n">
        <v>0.316908120472741</v>
      </c>
      <c r="V22" s="152" t="n">
        <v>17</v>
      </c>
      <c r="W22" s="154"/>
      <c r="X22" s="153"/>
      <c r="Y22" s="152"/>
      <c r="Z22" s="154"/>
      <c r="AA22" s="153"/>
      <c r="AB22" s="152"/>
      <c r="AC22" s="154"/>
      <c r="AD22" s="153"/>
      <c r="AE22" s="152"/>
      <c r="AF22" s="154"/>
      <c r="AG22" s="153"/>
      <c r="AH22" s="154"/>
      <c r="AI22" s="179"/>
    </row>
    <row r="23" customFormat="false" ht="15.6" hidden="false" customHeight="false" outlineLevel="0" collapsed="false">
      <c r="A23" s="145" t="n">
        <v>7</v>
      </c>
      <c r="B23" s="29" t="n">
        <v>371</v>
      </c>
      <c r="C23" s="29" t="s">
        <v>532</v>
      </c>
      <c r="D23" s="29" t="s">
        <v>534</v>
      </c>
      <c r="E23" s="29" t="n">
        <v>9112</v>
      </c>
      <c r="F23" s="198" t="s">
        <v>12</v>
      </c>
      <c r="G23" s="188" t="n">
        <v>600</v>
      </c>
      <c r="H23" s="188" t="n">
        <v>4200</v>
      </c>
      <c r="I23" s="188" t="n">
        <f aca="false">G23*31</f>
        <v>18600</v>
      </c>
      <c r="J23" s="189" t="n">
        <v>0.31</v>
      </c>
      <c r="K23" s="16" t="n">
        <v>303.8</v>
      </c>
      <c r="L23" s="349" t="n">
        <v>0.370467083607637</v>
      </c>
      <c r="M23" s="350" t="n">
        <v>12</v>
      </c>
      <c r="N23" s="154" t="n">
        <v>313.45</v>
      </c>
      <c r="O23" s="153" t="n">
        <v>0.380969851650981</v>
      </c>
      <c r="P23" s="152" t="n">
        <v>7</v>
      </c>
      <c r="Q23" s="154" t="n">
        <v>196.16</v>
      </c>
      <c r="R23" s="153" t="n">
        <v>0.290711663947798</v>
      </c>
      <c r="S23" s="152" t="n">
        <v>10</v>
      </c>
      <c r="T23" s="190" t="n">
        <v>515.5</v>
      </c>
      <c r="U23" s="153" t="n">
        <v>0.378254122211445</v>
      </c>
      <c r="V23" s="152" t="n">
        <v>15</v>
      </c>
      <c r="W23" s="154"/>
      <c r="X23" s="153"/>
      <c r="Y23" s="152"/>
      <c r="Z23" s="154"/>
      <c r="AA23" s="153"/>
      <c r="AB23" s="152"/>
      <c r="AC23" s="154"/>
      <c r="AD23" s="153"/>
      <c r="AE23" s="152"/>
      <c r="AF23" s="154"/>
      <c r="AG23" s="153"/>
      <c r="AH23" s="154"/>
      <c r="AI23" s="179"/>
    </row>
    <row r="24" customFormat="false" ht="15.6" hidden="false" customHeight="false" outlineLevel="0" collapsed="false">
      <c r="A24" s="354" t="n">
        <v>7</v>
      </c>
      <c r="B24" s="354" t="n">
        <v>720</v>
      </c>
      <c r="C24" s="355" t="s">
        <v>491</v>
      </c>
      <c r="D24" s="355" t="s">
        <v>493</v>
      </c>
      <c r="E24" s="354" t="n">
        <v>6823</v>
      </c>
      <c r="F24" s="356" t="s">
        <v>12</v>
      </c>
      <c r="G24" s="357" t="n">
        <v>600</v>
      </c>
      <c r="H24" s="357" t="n">
        <v>4200</v>
      </c>
      <c r="I24" s="188" t="n">
        <f aca="false">G24*31</f>
        <v>18600</v>
      </c>
      <c r="J24" s="358" t="n">
        <v>0.31</v>
      </c>
      <c r="K24" s="16" t="n">
        <v>55</v>
      </c>
      <c r="L24" s="349" t="n">
        <v>0.109090909090909</v>
      </c>
      <c r="M24" s="350" t="n">
        <v>1</v>
      </c>
      <c r="N24" s="154" t="n">
        <v>797.7</v>
      </c>
      <c r="O24" s="153" t="n">
        <v>0.24540930174251</v>
      </c>
      <c r="P24" s="152" t="n">
        <v>17</v>
      </c>
      <c r="Q24" s="154" t="n">
        <v>551.74</v>
      </c>
      <c r="R24" s="153" t="n">
        <v>0.396034364012035</v>
      </c>
      <c r="S24" s="152" t="n">
        <v>11</v>
      </c>
      <c r="T24" s="190" t="n">
        <v>503</v>
      </c>
      <c r="U24" s="153" t="n">
        <v>0.651049506958251</v>
      </c>
      <c r="V24" s="152" t="n">
        <v>7</v>
      </c>
      <c r="W24" s="154"/>
      <c r="X24" s="153"/>
      <c r="Y24" s="152"/>
      <c r="Z24" s="154"/>
      <c r="AA24" s="153"/>
      <c r="AB24" s="152"/>
      <c r="AC24" s="154"/>
      <c r="AD24" s="153"/>
      <c r="AE24" s="152"/>
      <c r="AF24" s="154"/>
      <c r="AG24" s="153"/>
      <c r="AH24" s="154"/>
      <c r="AI24" s="179"/>
    </row>
    <row r="25" customFormat="false" ht="15.6" hidden="false" customHeight="false" outlineLevel="0" collapsed="false">
      <c r="A25" s="145" t="n">
        <v>7</v>
      </c>
      <c r="B25" s="29" t="n">
        <v>572</v>
      </c>
      <c r="C25" s="29" t="s">
        <v>453</v>
      </c>
      <c r="D25" s="29" t="s">
        <v>455</v>
      </c>
      <c r="E25" s="29" t="n">
        <v>5781</v>
      </c>
      <c r="F25" s="206" t="s">
        <v>12</v>
      </c>
      <c r="G25" s="188" t="n">
        <v>600</v>
      </c>
      <c r="H25" s="196" t="n">
        <v>4200</v>
      </c>
      <c r="I25" s="188" t="n">
        <f aca="false">G25*31</f>
        <v>18600</v>
      </c>
      <c r="J25" s="189" t="n">
        <v>0.31</v>
      </c>
      <c r="K25" s="16" t="n">
        <v>122.55</v>
      </c>
      <c r="L25" s="349" t="n">
        <v>0.349473684210526</v>
      </c>
      <c r="M25" s="350" t="n">
        <v>1</v>
      </c>
      <c r="N25" s="154" t="n">
        <v>631.56</v>
      </c>
      <c r="O25" s="153" t="n">
        <v>0.260117803534106</v>
      </c>
      <c r="P25" s="152" t="n">
        <v>9</v>
      </c>
      <c r="Q25" s="154" t="n">
        <v>154.7</v>
      </c>
      <c r="R25" s="153" t="n">
        <v>0.369599224305107</v>
      </c>
      <c r="S25" s="152" t="n">
        <v>7</v>
      </c>
      <c r="T25" s="190" t="n">
        <v>465.2</v>
      </c>
      <c r="U25" s="153" t="n">
        <v>0.466885210662081</v>
      </c>
      <c r="V25" s="152" t="n">
        <v>11</v>
      </c>
      <c r="W25" s="154"/>
      <c r="X25" s="153"/>
      <c r="Y25" s="152"/>
      <c r="Z25" s="154"/>
      <c r="AA25" s="153"/>
      <c r="AB25" s="152"/>
      <c r="AC25" s="154"/>
      <c r="AD25" s="153"/>
      <c r="AE25" s="152"/>
      <c r="AF25" s="154"/>
      <c r="AG25" s="153"/>
      <c r="AH25" s="154"/>
      <c r="AI25" s="179"/>
    </row>
    <row r="26" customFormat="false" ht="15.6" hidden="false" customHeight="false" outlineLevel="0" collapsed="false">
      <c r="A26" s="145" t="n">
        <v>7</v>
      </c>
      <c r="B26" s="29" t="n">
        <v>738</v>
      </c>
      <c r="C26" s="29" t="s">
        <v>468</v>
      </c>
      <c r="D26" s="29" t="s">
        <v>470</v>
      </c>
      <c r="E26" s="29" t="n">
        <v>6506</v>
      </c>
      <c r="F26" s="198" t="s">
        <v>12</v>
      </c>
      <c r="G26" s="188" t="n">
        <v>600</v>
      </c>
      <c r="H26" s="188" t="n">
        <v>4200</v>
      </c>
      <c r="I26" s="188" t="n">
        <f aca="false">G26*31</f>
        <v>18600</v>
      </c>
      <c r="J26" s="189" t="n">
        <v>0.31</v>
      </c>
      <c r="K26" s="16" t="n">
        <v>271.8</v>
      </c>
      <c r="L26" s="349" t="n">
        <v>0.341804635761589</v>
      </c>
      <c r="M26" s="350" t="n">
        <v>7</v>
      </c>
      <c r="N26" s="154" t="n">
        <v>499.5</v>
      </c>
      <c r="O26" s="153" t="n">
        <v>0.504418418418418</v>
      </c>
      <c r="P26" s="152" t="n">
        <v>8</v>
      </c>
      <c r="Q26" s="154" t="n">
        <v>415.48</v>
      </c>
      <c r="R26" s="153" t="n">
        <v>0.200154038702224</v>
      </c>
      <c r="S26" s="152" t="n">
        <v>8</v>
      </c>
      <c r="T26" s="190" t="n">
        <v>456.15</v>
      </c>
      <c r="U26" s="153" t="n">
        <v>0.285884029376302</v>
      </c>
      <c r="V26" s="152" t="n">
        <v>9</v>
      </c>
      <c r="W26" s="154"/>
      <c r="X26" s="153"/>
      <c r="Y26" s="152"/>
      <c r="Z26" s="154"/>
      <c r="AA26" s="153"/>
      <c r="AB26" s="152"/>
      <c r="AC26" s="154"/>
      <c r="AD26" s="153"/>
      <c r="AE26" s="152"/>
      <c r="AF26" s="154"/>
      <c r="AG26" s="153"/>
      <c r="AH26" s="154"/>
      <c r="AI26" s="179"/>
    </row>
    <row r="27" s="359" customFormat="true" ht="24" hidden="false" customHeight="true" outlineLevel="0" collapsed="false">
      <c r="A27" s="145" t="n">
        <v>7</v>
      </c>
      <c r="B27" s="29" t="n">
        <v>586</v>
      </c>
      <c r="C27" s="25" t="s">
        <v>524</v>
      </c>
      <c r="D27" s="29" t="s">
        <v>525</v>
      </c>
      <c r="E27" s="29" t="n">
        <v>4310</v>
      </c>
      <c r="F27" s="198" t="s">
        <v>22</v>
      </c>
      <c r="G27" s="188" t="n">
        <v>600</v>
      </c>
      <c r="H27" s="188" t="n">
        <v>4200</v>
      </c>
      <c r="I27" s="188" t="n">
        <f aca="false">G27*31</f>
        <v>18600</v>
      </c>
      <c r="J27" s="189" t="n">
        <v>0.31</v>
      </c>
      <c r="K27" s="16" t="e">
        <f aca="false">NA()</f>
        <v>#N/A</v>
      </c>
      <c r="L27" s="349" t="e">
        <f aca="false">NA()</f>
        <v>#N/A</v>
      </c>
      <c r="M27" s="350" t="e">
        <f aca="false">NA()</f>
        <v>#N/A</v>
      </c>
      <c r="N27" s="154" t="e">
        <f aca="false">NA()</f>
        <v>#N/A</v>
      </c>
      <c r="O27" s="153" t="e">
        <f aca="false">NA()</f>
        <v>#N/A</v>
      </c>
      <c r="P27" s="152" t="e">
        <f aca="false">NA()</f>
        <v>#N/A</v>
      </c>
      <c r="Q27" s="154" t="n">
        <v>653.12</v>
      </c>
      <c r="R27" s="153" t="n">
        <v>0.246084333659971</v>
      </c>
      <c r="S27" s="152" t="n">
        <v>13</v>
      </c>
      <c r="T27" s="190" t="n">
        <v>449.4</v>
      </c>
      <c r="U27" s="153" t="n">
        <v>0.454585669781932</v>
      </c>
      <c r="V27" s="152" t="n">
        <v>13</v>
      </c>
      <c r="W27" s="154"/>
      <c r="X27" s="153"/>
      <c r="Y27" s="152"/>
      <c r="Z27" s="154"/>
      <c r="AA27" s="153"/>
      <c r="AB27" s="152"/>
      <c r="AC27" s="154"/>
      <c r="AD27" s="153"/>
      <c r="AE27" s="152"/>
      <c r="AF27" s="154"/>
      <c r="AG27" s="153"/>
      <c r="AH27" s="154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</row>
    <row r="28" customFormat="false" ht="15.6" hidden="false" customHeight="false" outlineLevel="0" collapsed="false">
      <c r="A28" s="167" t="n">
        <v>7</v>
      </c>
      <c r="B28" s="69" t="n">
        <v>58</v>
      </c>
      <c r="C28" s="69" t="s">
        <v>528</v>
      </c>
      <c r="D28" s="69" t="s">
        <v>530</v>
      </c>
      <c r="E28" s="69" t="n">
        <v>8353</v>
      </c>
      <c r="F28" s="285" t="s">
        <v>12</v>
      </c>
      <c r="G28" s="188" t="n">
        <v>600</v>
      </c>
      <c r="H28" s="188" t="n">
        <v>4200</v>
      </c>
      <c r="I28" s="188" t="n">
        <f aca="false">G28*31</f>
        <v>18600</v>
      </c>
      <c r="J28" s="189" t="n">
        <v>0.31</v>
      </c>
      <c r="K28" s="16" t="n">
        <v>369.7</v>
      </c>
      <c r="L28" s="349" t="n">
        <v>0.402120638355153</v>
      </c>
      <c r="M28" s="350" t="n">
        <v>12</v>
      </c>
      <c r="N28" s="162" t="n">
        <v>1163.87</v>
      </c>
      <c r="O28" s="171" t="n">
        <v>0.370543058932292</v>
      </c>
      <c r="P28" s="170" t="n">
        <v>20</v>
      </c>
      <c r="Q28" s="154" t="n">
        <v>20.15</v>
      </c>
      <c r="R28" s="153" t="n">
        <v>0.0749379652605459</v>
      </c>
      <c r="S28" s="152" t="n">
        <v>1</v>
      </c>
      <c r="T28" s="190" t="n">
        <v>430.1</v>
      </c>
      <c r="U28" s="153" t="n">
        <v>0.301381074168798</v>
      </c>
      <c r="V28" s="152" t="n">
        <v>14</v>
      </c>
      <c r="W28" s="154"/>
      <c r="X28" s="153"/>
      <c r="Y28" s="152"/>
      <c r="Z28" s="154"/>
      <c r="AA28" s="153"/>
      <c r="AB28" s="152"/>
      <c r="AC28" s="154"/>
      <c r="AD28" s="153"/>
      <c r="AE28" s="152"/>
      <c r="AF28" s="154"/>
      <c r="AG28" s="153"/>
      <c r="AH28" s="154"/>
      <c r="AI28" s="179"/>
    </row>
    <row r="29" s="233" customFormat="true" ht="18" hidden="false" customHeight="true" outlineLevel="0" collapsed="false">
      <c r="A29" s="145" t="n">
        <v>7</v>
      </c>
      <c r="B29" s="29" t="n">
        <v>58</v>
      </c>
      <c r="C29" s="25" t="s">
        <v>528</v>
      </c>
      <c r="D29" s="29" t="s">
        <v>529</v>
      </c>
      <c r="E29" s="29" t="n">
        <v>8798</v>
      </c>
      <c r="F29" s="198" t="s">
        <v>22</v>
      </c>
      <c r="G29" s="188" t="n">
        <v>600</v>
      </c>
      <c r="H29" s="188" t="n">
        <v>4200</v>
      </c>
      <c r="I29" s="188" t="n">
        <f aca="false">G29*31</f>
        <v>18600</v>
      </c>
      <c r="J29" s="189" t="n">
        <v>0.31</v>
      </c>
      <c r="K29" s="16" t="n">
        <v>551.7</v>
      </c>
      <c r="L29" s="349" t="n">
        <v>0.240340764908465</v>
      </c>
      <c r="M29" s="350" t="n">
        <v>16</v>
      </c>
      <c r="N29" s="154" t="e">
        <f aca="false">NA()</f>
        <v>#N/A</v>
      </c>
      <c r="O29" s="153" t="e">
        <f aca="false">NA()</f>
        <v>#N/A</v>
      </c>
      <c r="P29" s="152" t="e">
        <f aca="false">NA()</f>
        <v>#N/A</v>
      </c>
      <c r="Q29" s="154" t="n">
        <v>638.17</v>
      </c>
      <c r="R29" s="153" t="n">
        <v>0.38758982716204</v>
      </c>
      <c r="S29" s="152" t="n">
        <v>18</v>
      </c>
      <c r="T29" s="190" t="n">
        <v>429.3</v>
      </c>
      <c r="U29" s="153" t="n">
        <v>0.374505008152807</v>
      </c>
      <c r="V29" s="152" t="n">
        <v>17</v>
      </c>
      <c r="W29" s="154"/>
      <c r="X29" s="153"/>
      <c r="Y29" s="152"/>
      <c r="Z29" s="154"/>
      <c r="AA29" s="153"/>
      <c r="AB29" s="152"/>
      <c r="AC29" s="154"/>
      <c r="AD29" s="153"/>
      <c r="AE29" s="152"/>
      <c r="AF29" s="154"/>
      <c r="AG29" s="153"/>
      <c r="AH29" s="15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</row>
    <row r="30" s="314" customFormat="true" ht="33" hidden="false" customHeight="true" outlineLevel="0" collapsed="false">
      <c r="A30" s="145" t="n">
        <v>7</v>
      </c>
      <c r="B30" s="29" t="n">
        <v>548</v>
      </c>
      <c r="C30" s="29" t="s">
        <v>463</v>
      </c>
      <c r="D30" s="29" t="s">
        <v>465</v>
      </c>
      <c r="E30" s="29" t="n">
        <v>7412</v>
      </c>
      <c r="F30" s="29" t="s">
        <v>12</v>
      </c>
      <c r="G30" s="158" t="n">
        <v>600</v>
      </c>
      <c r="H30" s="188" t="n">
        <v>4200</v>
      </c>
      <c r="I30" s="188" t="n">
        <f aca="false">G30*31</f>
        <v>18600</v>
      </c>
      <c r="J30" s="209" t="n">
        <v>0.31</v>
      </c>
      <c r="K30" s="16" t="n">
        <v>389.4</v>
      </c>
      <c r="L30" s="349" t="n">
        <v>0.292244478685157</v>
      </c>
      <c r="M30" s="350" t="n">
        <v>7</v>
      </c>
      <c r="N30" s="154" t="e">
        <f aca="false">NA()</f>
        <v>#N/A</v>
      </c>
      <c r="O30" s="153" t="e">
        <f aca="false">NA()</f>
        <v>#N/A</v>
      </c>
      <c r="P30" s="152" t="e">
        <f aca="false">NA()</f>
        <v>#N/A</v>
      </c>
      <c r="Q30" s="154" t="n">
        <v>641.94</v>
      </c>
      <c r="R30" s="153" t="n">
        <v>0.330996666355111</v>
      </c>
      <c r="S30" s="152" t="n">
        <v>13</v>
      </c>
      <c r="T30" s="190" t="n">
        <v>428.63</v>
      </c>
      <c r="U30" s="153" t="n">
        <v>0.321130228868725</v>
      </c>
      <c r="V30" s="152" t="n">
        <v>13</v>
      </c>
      <c r="W30" s="154"/>
      <c r="X30" s="153"/>
      <c r="Y30" s="152"/>
      <c r="Z30" s="154"/>
      <c r="AA30" s="153"/>
      <c r="AB30" s="152"/>
      <c r="AC30" s="154"/>
      <c r="AD30" s="153"/>
      <c r="AE30" s="152"/>
      <c r="AF30" s="154"/>
      <c r="AG30" s="153"/>
      <c r="AH30" s="154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0"/>
      <c r="IU30" s="0"/>
      <c r="IV30" s="0"/>
    </row>
    <row r="31" customFormat="false" ht="15.6" hidden="false" customHeight="false" outlineLevel="0" collapsed="false">
      <c r="A31" s="145" t="n">
        <v>7</v>
      </c>
      <c r="B31" s="29" t="n">
        <v>572</v>
      </c>
      <c r="C31" s="25" t="s">
        <v>453</v>
      </c>
      <c r="D31" s="29" t="s">
        <v>454</v>
      </c>
      <c r="E31" s="29" t="n">
        <v>5409</v>
      </c>
      <c r="F31" s="198" t="s">
        <v>22</v>
      </c>
      <c r="G31" s="188" t="n">
        <v>600</v>
      </c>
      <c r="H31" s="188" t="n">
        <v>4200</v>
      </c>
      <c r="I31" s="188" t="n">
        <f aca="false">G31*31</f>
        <v>18600</v>
      </c>
      <c r="J31" s="189" t="n">
        <v>0.31</v>
      </c>
      <c r="K31" s="16" t="n">
        <v>797.3</v>
      </c>
      <c r="L31" s="349" t="n">
        <v>0.30699862034366</v>
      </c>
      <c r="M31" s="350" t="n">
        <v>14</v>
      </c>
      <c r="N31" s="154" t="n">
        <v>184.8</v>
      </c>
      <c r="O31" s="153" t="n">
        <v>0.344426406926407</v>
      </c>
      <c r="P31" s="152" t="n">
        <v>5</v>
      </c>
      <c r="Q31" s="154" t="n">
        <v>399.6</v>
      </c>
      <c r="R31" s="153" t="n">
        <v>0.262362362362362</v>
      </c>
      <c r="S31" s="152" t="n">
        <v>14</v>
      </c>
      <c r="T31" s="190" t="n">
        <v>411.2</v>
      </c>
      <c r="U31" s="153" t="n">
        <v>0.24647373540856</v>
      </c>
      <c r="V31" s="152" t="n">
        <v>6</v>
      </c>
      <c r="W31" s="154"/>
      <c r="X31" s="153"/>
      <c r="Y31" s="152"/>
      <c r="Z31" s="154"/>
      <c r="AA31" s="153"/>
      <c r="AB31" s="152"/>
      <c r="AC31" s="154"/>
      <c r="AD31" s="153"/>
      <c r="AE31" s="152"/>
      <c r="AF31" s="154"/>
      <c r="AG31" s="153"/>
      <c r="AH31" s="154"/>
    </row>
    <row r="32" customFormat="false" ht="15.6" hidden="false" customHeight="false" outlineLevel="0" collapsed="false">
      <c r="A32" s="145" t="n">
        <v>7</v>
      </c>
      <c r="B32" s="29" t="n">
        <v>718</v>
      </c>
      <c r="C32" s="25" t="s">
        <v>515</v>
      </c>
      <c r="D32" s="29" t="s">
        <v>516</v>
      </c>
      <c r="E32" s="29" t="n">
        <v>4288</v>
      </c>
      <c r="F32" s="201" t="s">
        <v>22</v>
      </c>
      <c r="G32" s="188" t="n">
        <v>600</v>
      </c>
      <c r="H32" s="188" t="n">
        <v>4200</v>
      </c>
      <c r="I32" s="188" t="n">
        <f aca="false">G32*31</f>
        <v>18600</v>
      </c>
      <c r="J32" s="189" t="n">
        <v>0.31</v>
      </c>
      <c r="K32" s="16" t="n">
        <v>579.73</v>
      </c>
      <c r="L32" s="349" t="n">
        <v>0.382771290083315</v>
      </c>
      <c r="M32" s="350" t="n">
        <v>12</v>
      </c>
      <c r="N32" s="154" t="n">
        <v>844</v>
      </c>
      <c r="O32" s="153" t="n">
        <v>0.327890995260664</v>
      </c>
      <c r="P32" s="152" t="n">
        <v>6</v>
      </c>
      <c r="Q32" s="154" t="n">
        <v>413.33</v>
      </c>
      <c r="R32" s="153" t="n">
        <v>0.339026927636513</v>
      </c>
      <c r="S32" s="152" t="n">
        <v>10</v>
      </c>
      <c r="T32" s="190" t="n">
        <v>408.4</v>
      </c>
      <c r="U32" s="153" t="n">
        <v>0.188050930460578</v>
      </c>
      <c r="V32" s="152" t="n">
        <v>10</v>
      </c>
      <c r="W32" s="154"/>
      <c r="X32" s="153"/>
      <c r="Y32" s="152"/>
      <c r="Z32" s="154"/>
      <c r="AA32" s="153"/>
      <c r="AB32" s="152"/>
      <c r="AC32" s="154"/>
      <c r="AD32" s="153"/>
      <c r="AE32" s="152"/>
      <c r="AF32" s="154"/>
      <c r="AG32" s="153"/>
      <c r="AH32" s="154"/>
      <c r="AI32" s="179"/>
    </row>
    <row r="33" customFormat="false" ht="15.6" hidden="false" customHeight="false" outlineLevel="0" collapsed="false">
      <c r="A33" s="145" t="n">
        <v>7</v>
      </c>
      <c r="B33" s="29" t="n">
        <v>393</v>
      </c>
      <c r="C33" s="29" t="s">
        <v>520</v>
      </c>
      <c r="D33" s="29" t="s">
        <v>522</v>
      </c>
      <c r="E33" s="29" t="n">
        <v>9189</v>
      </c>
      <c r="F33" s="198" t="s">
        <v>19</v>
      </c>
      <c r="G33" s="188" t="n">
        <v>600</v>
      </c>
      <c r="H33" s="188" t="n">
        <v>4200</v>
      </c>
      <c r="I33" s="188" t="n">
        <f aca="false">G33*31</f>
        <v>18600</v>
      </c>
      <c r="J33" s="189" t="n">
        <v>0.31</v>
      </c>
      <c r="K33" s="16" t="n">
        <v>562.8</v>
      </c>
      <c r="L33" s="349" t="n">
        <v>0.0676930827115612</v>
      </c>
      <c r="M33" s="350" t="n">
        <v>4</v>
      </c>
      <c r="N33" s="154" t="e">
        <f aca="false">NA()</f>
        <v>#N/A</v>
      </c>
      <c r="O33" s="153" t="e">
        <f aca="false">NA()</f>
        <v>#N/A</v>
      </c>
      <c r="P33" s="152" t="e">
        <f aca="false">NA()</f>
        <v>#N/A</v>
      </c>
      <c r="Q33" s="154" t="n">
        <v>55.5</v>
      </c>
      <c r="R33" s="153" t="n">
        <v>0.415855855855856</v>
      </c>
      <c r="S33" s="152" t="n">
        <v>3</v>
      </c>
      <c r="T33" s="190" t="n">
        <v>405.8</v>
      </c>
      <c r="U33" s="153" t="n">
        <v>0.44314933464761</v>
      </c>
      <c r="V33" s="152" t="n">
        <v>12</v>
      </c>
      <c r="W33" s="154"/>
      <c r="X33" s="153"/>
      <c r="Y33" s="152"/>
      <c r="Z33" s="154"/>
      <c r="AA33" s="153"/>
      <c r="AB33" s="152"/>
      <c r="AC33" s="154"/>
      <c r="AD33" s="153"/>
      <c r="AE33" s="152"/>
      <c r="AF33" s="154"/>
      <c r="AG33" s="153"/>
      <c r="AH33" s="154"/>
      <c r="AI33" s="179"/>
    </row>
    <row r="34" customFormat="false" ht="15.6" hidden="false" customHeight="false" outlineLevel="0" collapsed="false">
      <c r="A34" s="146" t="n">
        <v>7</v>
      </c>
      <c r="B34" s="29" t="n">
        <v>738</v>
      </c>
      <c r="C34" s="29" t="s">
        <v>468</v>
      </c>
      <c r="D34" s="360" t="s">
        <v>780</v>
      </c>
      <c r="E34" s="145" t="n">
        <v>9527</v>
      </c>
      <c r="F34" s="29" t="s">
        <v>12</v>
      </c>
      <c r="G34" s="361" t="n">
        <v>600</v>
      </c>
      <c r="H34" s="310" t="n">
        <v>4200</v>
      </c>
      <c r="I34" s="310" t="n">
        <f aca="false">G34*31</f>
        <v>18600</v>
      </c>
      <c r="J34" s="311" t="n">
        <v>0.31</v>
      </c>
      <c r="K34" s="16" t="n">
        <v>753.6</v>
      </c>
      <c r="L34" s="349" t="n">
        <v>0.105241507430998</v>
      </c>
      <c r="M34" s="350" t="n">
        <v>12</v>
      </c>
      <c r="N34" s="154" t="n">
        <v>216.3</v>
      </c>
      <c r="O34" s="153" t="n">
        <v>0.269209431345354</v>
      </c>
      <c r="P34" s="152" t="n">
        <v>7</v>
      </c>
      <c r="Q34" s="154" t="n">
        <v>287.76</v>
      </c>
      <c r="R34" s="153" t="n">
        <v>0.218501529051988</v>
      </c>
      <c r="S34" s="152" t="n">
        <v>7</v>
      </c>
      <c r="T34" s="190" t="n">
        <v>404.6</v>
      </c>
      <c r="U34" s="153" t="n">
        <v>0.422831438457736</v>
      </c>
      <c r="V34" s="152" t="n">
        <v>10</v>
      </c>
      <c r="W34" s="154"/>
      <c r="X34" s="233"/>
      <c r="Y34" s="233"/>
      <c r="Z34" s="233"/>
      <c r="AA34" s="233"/>
      <c r="AB34" s="233"/>
      <c r="AC34" s="233"/>
      <c r="AD34" s="233"/>
      <c r="AE34" s="233"/>
      <c r="AF34" s="234"/>
      <c r="AG34" s="249"/>
      <c r="AH34" s="234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  <c r="IR34" s="179"/>
      <c r="IS34" s="179"/>
    </row>
    <row r="35" customFormat="false" ht="15.6" hidden="false" customHeight="false" outlineLevel="0" collapsed="false">
      <c r="A35" s="145" t="n">
        <v>7</v>
      </c>
      <c r="B35" s="29" t="n">
        <v>720</v>
      </c>
      <c r="C35" s="29" t="s">
        <v>491</v>
      </c>
      <c r="D35" s="29" t="s">
        <v>495</v>
      </c>
      <c r="E35" s="29" t="n">
        <v>8498</v>
      </c>
      <c r="F35" s="198" t="s">
        <v>12</v>
      </c>
      <c r="G35" s="188" t="n">
        <v>600</v>
      </c>
      <c r="H35" s="188" t="n">
        <v>4200</v>
      </c>
      <c r="I35" s="188" t="n">
        <f aca="false">G35*31</f>
        <v>18600</v>
      </c>
      <c r="J35" s="189" t="n">
        <v>0.31</v>
      </c>
      <c r="K35" s="16" t="n">
        <v>477.4</v>
      </c>
      <c r="L35" s="349" t="n">
        <v>0.339046920821114</v>
      </c>
      <c r="M35" s="350" t="n">
        <v>10</v>
      </c>
      <c r="N35" s="154" t="n">
        <v>357.2</v>
      </c>
      <c r="O35" s="153" t="n">
        <v>0.230834266517357</v>
      </c>
      <c r="P35" s="152" t="n">
        <v>12</v>
      </c>
      <c r="Q35" s="154" t="e">
        <f aca="false">NA()</f>
        <v>#N/A</v>
      </c>
      <c r="R35" s="153" t="e">
        <f aca="false">NA()</f>
        <v>#N/A</v>
      </c>
      <c r="S35" s="152" t="e">
        <f aca="false">NA()</f>
        <v>#N/A</v>
      </c>
      <c r="T35" s="190" t="n">
        <v>390.56</v>
      </c>
      <c r="U35" s="153" t="n">
        <v>0.384031902908651</v>
      </c>
      <c r="V35" s="152" t="n">
        <v>19</v>
      </c>
      <c r="W35" s="154"/>
      <c r="X35" s="153"/>
      <c r="Y35" s="152"/>
      <c r="Z35" s="154"/>
      <c r="AA35" s="153"/>
      <c r="AB35" s="152"/>
      <c r="AC35" s="154"/>
      <c r="AD35" s="153"/>
      <c r="AE35" s="152"/>
      <c r="AF35" s="154"/>
      <c r="AG35" s="153"/>
      <c r="AH35" s="154"/>
      <c r="AI35" s="179"/>
    </row>
    <row r="36" customFormat="false" ht="21.95" hidden="false" customHeight="true" outlineLevel="0" collapsed="false">
      <c r="A36" s="263" t="s">
        <v>781</v>
      </c>
      <c r="B36" s="145" t="n">
        <v>308</v>
      </c>
      <c r="C36" s="362" t="s">
        <v>473</v>
      </c>
      <c r="D36" s="164" t="s">
        <v>360</v>
      </c>
      <c r="E36" s="145" t="n">
        <v>4311</v>
      </c>
      <c r="F36" s="173" t="s">
        <v>10</v>
      </c>
      <c r="G36" s="188" t="n">
        <v>600</v>
      </c>
      <c r="H36" s="188" t="n">
        <v>4200</v>
      </c>
      <c r="I36" s="188" t="n">
        <f aca="false">G36*31</f>
        <v>18600</v>
      </c>
      <c r="J36" s="189" t="n">
        <v>0.31</v>
      </c>
      <c r="K36" s="16" t="n">
        <v>1133.4</v>
      </c>
      <c r="L36" s="349" t="n">
        <v>0.193510675842597</v>
      </c>
      <c r="M36" s="350" t="n">
        <v>16</v>
      </c>
      <c r="N36" s="154" t="n">
        <v>573.95</v>
      </c>
      <c r="O36" s="153" t="n">
        <v>0.343589162819061</v>
      </c>
      <c r="P36" s="152" t="n">
        <v>21</v>
      </c>
      <c r="Q36" s="154" t="n">
        <v>574.25</v>
      </c>
      <c r="R36" s="153" t="n">
        <v>0.371426429952113</v>
      </c>
      <c r="S36" s="152" t="n">
        <v>22</v>
      </c>
      <c r="T36" s="190" t="n">
        <v>376.1</v>
      </c>
      <c r="U36" s="153" t="n">
        <v>0.353804839138527</v>
      </c>
      <c r="V36" s="152" t="n">
        <v>15</v>
      </c>
      <c r="W36" s="154"/>
      <c r="X36" s="153"/>
      <c r="Y36" s="152"/>
      <c r="Z36" s="154"/>
      <c r="AA36" s="153"/>
      <c r="AB36" s="152"/>
      <c r="AC36" s="154"/>
      <c r="AD36" s="153"/>
      <c r="AE36" s="152"/>
      <c r="AF36" s="154"/>
      <c r="AG36" s="153"/>
      <c r="AH36" s="154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  <c r="IL36" s="179"/>
      <c r="IM36" s="179"/>
      <c r="IN36" s="179"/>
      <c r="IO36" s="179"/>
      <c r="IP36" s="179"/>
      <c r="IQ36" s="179"/>
      <c r="IR36" s="179"/>
      <c r="IS36" s="179"/>
    </row>
    <row r="37" customFormat="false" ht="15.6" hidden="false" customHeight="false" outlineLevel="0" collapsed="false">
      <c r="A37" s="145" t="n">
        <v>7</v>
      </c>
      <c r="B37" s="29" t="n">
        <v>573</v>
      </c>
      <c r="C37" s="29" t="s">
        <v>443</v>
      </c>
      <c r="D37" s="29" t="s">
        <v>446</v>
      </c>
      <c r="E37" s="29" t="n">
        <v>9259</v>
      </c>
      <c r="F37" s="198" t="s">
        <v>12</v>
      </c>
      <c r="G37" s="188" t="n">
        <v>600</v>
      </c>
      <c r="H37" s="188" t="n">
        <v>4200</v>
      </c>
      <c r="I37" s="188" t="n">
        <f aca="false">G37*31</f>
        <v>18600</v>
      </c>
      <c r="J37" s="189" t="n">
        <v>0.31</v>
      </c>
      <c r="K37" s="16" t="n">
        <v>534.2</v>
      </c>
      <c r="L37" s="349" t="n">
        <v>0.288448708348933</v>
      </c>
      <c r="M37" s="350" t="n">
        <v>11</v>
      </c>
      <c r="N37" s="154" t="n">
        <v>898.24</v>
      </c>
      <c r="O37" s="153" t="n">
        <v>0.350129698076238</v>
      </c>
      <c r="P37" s="152" t="n">
        <v>30</v>
      </c>
      <c r="Q37" s="154" t="n">
        <v>992.38</v>
      </c>
      <c r="R37" s="153" t="n">
        <v>0.387966303230617</v>
      </c>
      <c r="S37" s="152" t="n">
        <v>34</v>
      </c>
      <c r="T37" s="190" t="n">
        <v>347.1</v>
      </c>
      <c r="U37" s="153" t="n">
        <v>0.632138288677615</v>
      </c>
      <c r="V37" s="152" t="n">
        <v>12</v>
      </c>
      <c r="W37" s="154"/>
      <c r="X37" s="153"/>
      <c r="Y37" s="152"/>
      <c r="Z37" s="154"/>
      <c r="AA37" s="153"/>
      <c r="AB37" s="152"/>
      <c r="AC37" s="154"/>
      <c r="AD37" s="153"/>
      <c r="AE37" s="152"/>
      <c r="AF37" s="154"/>
      <c r="AG37" s="153"/>
      <c r="AH37" s="154"/>
      <c r="AI37" s="179"/>
    </row>
    <row r="38" customFormat="false" ht="15.6" hidden="false" customHeight="false" outlineLevel="0" collapsed="false">
      <c r="A38" s="145" t="n">
        <v>7</v>
      </c>
      <c r="B38" s="29" t="n">
        <v>393</v>
      </c>
      <c r="C38" s="64" t="s">
        <v>520</v>
      </c>
      <c r="D38" s="29" t="s">
        <v>521</v>
      </c>
      <c r="E38" s="29" t="n">
        <v>8386</v>
      </c>
      <c r="F38" s="198" t="s">
        <v>22</v>
      </c>
      <c r="G38" s="188" t="n">
        <v>600</v>
      </c>
      <c r="H38" s="188" t="n">
        <v>4200</v>
      </c>
      <c r="I38" s="188" t="n">
        <f aca="false">G38*31</f>
        <v>18600</v>
      </c>
      <c r="J38" s="189" t="n">
        <v>0.31</v>
      </c>
      <c r="K38" s="16" t="n">
        <v>663.2</v>
      </c>
      <c r="L38" s="349" t="n">
        <v>0.246460419179735</v>
      </c>
      <c r="M38" s="350" t="n">
        <v>19</v>
      </c>
      <c r="N38" s="154" t="n">
        <v>780</v>
      </c>
      <c r="O38" s="153" t="n">
        <v>0.447810256410256</v>
      </c>
      <c r="P38" s="152" t="n">
        <v>17</v>
      </c>
      <c r="Q38" s="154" t="n">
        <v>33</v>
      </c>
      <c r="R38" s="153" t="n">
        <v>0.227272727272727</v>
      </c>
      <c r="S38" s="152" t="n">
        <v>1</v>
      </c>
      <c r="T38" s="190" t="n">
        <v>341.2</v>
      </c>
      <c r="U38" s="153" t="n">
        <v>0.345262309495897</v>
      </c>
      <c r="V38" s="152" t="n">
        <v>13</v>
      </c>
      <c r="W38" s="154"/>
      <c r="X38" s="153"/>
      <c r="Y38" s="152"/>
      <c r="Z38" s="154"/>
      <c r="AA38" s="153"/>
      <c r="AB38" s="152"/>
      <c r="AC38" s="154"/>
      <c r="AD38" s="153"/>
      <c r="AE38" s="152"/>
      <c r="AF38" s="154"/>
      <c r="AG38" s="153"/>
      <c r="AH38" s="154"/>
      <c r="AI38" s="179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DS38" s="228"/>
      <c r="DT38" s="228"/>
      <c r="DU38" s="228"/>
      <c r="DV38" s="228"/>
      <c r="DW38" s="228"/>
      <c r="DX38" s="228"/>
      <c r="DY38" s="228"/>
      <c r="DZ38" s="228"/>
      <c r="EA38" s="228"/>
      <c r="EB38" s="228"/>
      <c r="EC38" s="228"/>
      <c r="ED38" s="228"/>
      <c r="EE38" s="228"/>
      <c r="EF38" s="228"/>
      <c r="EG38" s="228"/>
      <c r="EH38" s="228"/>
      <c r="EI38" s="228"/>
      <c r="EJ38" s="228"/>
      <c r="EK38" s="228"/>
      <c r="EL38" s="228"/>
      <c r="EM38" s="228"/>
      <c r="EN38" s="228"/>
      <c r="EO38" s="228"/>
      <c r="EP38" s="228"/>
      <c r="EQ38" s="228"/>
      <c r="ER38" s="228"/>
      <c r="ES38" s="228"/>
      <c r="ET38" s="228"/>
      <c r="EU38" s="228"/>
      <c r="EV38" s="228"/>
      <c r="EW38" s="228"/>
      <c r="EX38" s="228"/>
      <c r="EY38" s="228"/>
      <c r="EZ38" s="228"/>
      <c r="FA38" s="228"/>
      <c r="FB38" s="228"/>
      <c r="FC38" s="228"/>
      <c r="FD38" s="228"/>
      <c r="FE38" s="228"/>
      <c r="FF38" s="228"/>
      <c r="FG38" s="228"/>
      <c r="FH38" s="228"/>
      <c r="FI38" s="228"/>
      <c r="FJ38" s="228"/>
      <c r="FK38" s="228"/>
      <c r="FL38" s="228"/>
      <c r="FM38" s="228"/>
      <c r="FN38" s="228"/>
      <c r="FO38" s="228"/>
      <c r="FP38" s="228"/>
      <c r="FQ38" s="228"/>
      <c r="FR38" s="228"/>
      <c r="FS38" s="228"/>
      <c r="FT38" s="228"/>
      <c r="FU38" s="228"/>
      <c r="FV38" s="228"/>
      <c r="FW38" s="228"/>
      <c r="FX38" s="228"/>
      <c r="FY38" s="228"/>
      <c r="FZ38" s="228"/>
      <c r="GA38" s="228"/>
      <c r="GB38" s="228"/>
      <c r="GC38" s="228"/>
      <c r="GD38" s="228"/>
      <c r="GE38" s="228"/>
      <c r="GF38" s="228"/>
      <c r="GG38" s="228"/>
      <c r="GH38" s="228"/>
      <c r="GI38" s="228"/>
      <c r="GJ38" s="228"/>
      <c r="GK38" s="228"/>
      <c r="GL38" s="228"/>
      <c r="GM38" s="228"/>
      <c r="GN38" s="228"/>
      <c r="GO38" s="228"/>
      <c r="GP38" s="228"/>
      <c r="GQ38" s="228"/>
      <c r="GR38" s="228"/>
      <c r="GS38" s="228"/>
      <c r="GT38" s="228"/>
      <c r="GU38" s="228"/>
      <c r="GV38" s="228"/>
      <c r="GW38" s="228"/>
      <c r="GX38" s="228"/>
      <c r="GY38" s="228"/>
      <c r="GZ38" s="228"/>
      <c r="HA38" s="228"/>
      <c r="HB38" s="228"/>
      <c r="HC38" s="228"/>
      <c r="HD38" s="228"/>
      <c r="HE38" s="228"/>
      <c r="HF38" s="228"/>
      <c r="HG38" s="228"/>
      <c r="HH38" s="228"/>
      <c r="HI38" s="228"/>
      <c r="HJ38" s="228"/>
      <c r="HK38" s="228"/>
      <c r="HL38" s="228"/>
      <c r="HM38" s="228"/>
      <c r="HN38" s="228"/>
      <c r="HO38" s="228"/>
      <c r="HP38" s="228"/>
      <c r="HQ38" s="228"/>
      <c r="HR38" s="228"/>
      <c r="HS38" s="228"/>
      <c r="HT38" s="228"/>
      <c r="HU38" s="228"/>
      <c r="HV38" s="228"/>
      <c r="HW38" s="228"/>
      <c r="HX38" s="228"/>
      <c r="HY38" s="228"/>
      <c r="HZ38" s="228"/>
      <c r="IA38" s="228"/>
      <c r="IB38" s="228"/>
      <c r="IC38" s="228"/>
      <c r="ID38" s="228"/>
      <c r="IE38" s="228"/>
      <c r="IF38" s="228"/>
      <c r="IG38" s="228"/>
      <c r="IH38" s="228"/>
      <c r="II38" s="228"/>
      <c r="IJ38" s="228"/>
      <c r="IK38" s="228"/>
      <c r="IL38" s="228"/>
      <c r="IM38" s="228"/>
      <c r="IN38" s="228"/>
      <c r="IO38" s="228"/>
      <c r="IP38" s="228"/>
      <c r="IQ38" s="228"/>
      <c r="IR38" s="228"/>
      <c r="IS38" s="228"/>
    </row>
    <row r="39" customFormat="false" ht="15.6" hidden="false" customHeight="false" outlineLevel="0" collapsed="false">
      <c r="A39" s="145" t="n">
        <v>7</v>
      </c>
      <c r="B39" s="29" t="n">
        <v>308</v>
      </c>
      <c r="C39" s="30" t="s">
        <v>473</v>
      </c>
      <c r="D39" s="29" t="s">
        <v>477</v>
      </c>
      <c r="E39" s="29" t="n">
        <v>9140</v>
      </c>
      <c r="F39" s="198" t="s">
        <v>12</v>
      </c>
      <c r="G39" s="188" t="n">
        <v>600</v>
      </c>
      <c r="H39" s="188" t="n">
        <v>4200</v>
      </c>
      <c r="I39" s="188" t="n">
        <f aca="false">G39*31</f>
        <v>18600</v>
      </c>
      <c r="J39" s="189" t="n">
        <v>0.31</v>
      </c>
      <c r="K39" s="16" t="n">
        <v>1191.13</v>
      </c>
      <c r="L39" s="349" t="n">
        <v>0.247440287793945</v>
      </c>
      <c r="M39" s="350" t="n">
        <v>22</v>
      </c>
      <c r="N39" s="154" t="n">
        <v>423.5</v>
      </c>
      <c r="O39" s="153" t="n">
        <v>0.380633801889017</v>
      </c>
      <c r="P39" s="152" t="n">
        <v>19</v>
      </c>
      <c r="Q39" s="154" t="n">
        <v>396.12</v>
      </c>
      <c r="R39" s="153" t="n">
        <v>0.326024941936787</v>
      </c>
      <c r="S39" s="152" t="n">
        <v>8</v>
      </c>
      <c r="T39" s="190" t="n">
        <v>341</v>
      </c>
      <c r="U39" s="153" t="n">
        <v>0.427771260997067</v>
      </c>
      <c r="V39" s="152" t="n">
        <v>11</v>
      </c>
      <c r="W39" s="154"/>
      <c r="X39" s="153"/>
      <c r="Y39" s="152"/>
      <c r="Z39" s="154"/>
      <c r="AA39" s="153"/>
      <c r="AB39" s="152"/>
      <c r="AC39" s="154"/>
      <c r="AD39" s="153"/>
      <c r="AE39" s="152"/>
      <c r="AF39" s="154"/>
      <c r="AG39" s="153"/>
      <c r="AH39" s="154"/>
      <c r="AI39" s="179"/>
    </row>
    <row r="40" s="228" customFormat="true" ht="15.6" hidden="false" customHeight="false" outlineLevel="0" collapsed="false">
      <c r="A40" s="145" t="n">
        <v>7</v>
      </c>
      <c r="B40" s="29" t="n">
        <v>732</v>
      </c>
      <c r="C40" s="29" t="s">
        <v>486</v>
      </c>
      <c r="D40" s="29" t="s">
        <v>490</v>
      </c>
      <c r="E40" s="29" t="n">
        <v>9282</v>
      </c>
      <c r="F40" s="198" t="s">
        <v>12</v>
      </c>
      <c r="G40" s="188" t="n">
        <v>600</v>
      </c>
      <c r="H40" s="188" t="n">
        <v>4200</v>
      </c>
      <c r="I40" s="188" t="n">
        <f aca="false">G40*31</f>
        <v>18600</v>
      </c>
      <c r="J40" s="189" t="n">
        <v>0.31</v>
      </c>
      <c r="K40" s="16" t="n">
        <v>303.3</v>
      </c>
      <c r="L40" s="349" t="n">
        <v>0.428456973293769</v>
      </c>
      <c r="M40" s="350" t="n">
        <v>12</v>
      </c>
      <c r="N40" s="154" t="n">
        <v>552.5</v>
      </c>
      <c r="O40" s="153" t="n">
        <v>0.405337556561086</v>
      </c>
      <c r="P40" s="152" t="n">
        <v>14</v>
      </c>
      <c r="Q40" s="154" t="n">
        <v>76.8</v>
      </c>
      <c r="R40" s="153" t="n">
        <v>0.4875</v>
      </c>
      <c r="S40" s="152" t="n">
        <v>4</v>
      </c>
      <c r="T40" s="190" t="n">
        <v>340.5</v>
      </c>
      <c r="U40" s="153" t="n">
        <v>0.421362701908957</v>
      </c>
      <c r="V40" s="152" t="n">
        <v>13</v>
      </c>
      <c r="W40" s="154"/>
      <c r="X40" s="153"/>
      <c r="Y40" s="152"/>
      <c r="Z40" s="154"/>
      <c r="AA40" s="153"/>
      <c r="AB40" s="152"/>
      <c r="AC40" s="154"/>
      <c r="AD40" s="153"/>
      <c r="AE40" s="152"/>
      <c r="AF40" s="154"/>
      <c r="AG40" s="153"/>
      <c r="AH40" s="154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79"/>
      <c r="CC40" s="179"/>
      <c r="CD40" s="179"/>
      <c r="CE40" s="179"/>
      <c r="CF40" s="179"/>
      <c r="CG40" s="179"/>
      <c r="CH40" s="179"/>
      <c r="CI40" s="179"/>
      <c r="CJ40" s="179"/>
      <c r="CK40" s="179"/>
      <c r="CL40" s="179"/>
      <c r="CM40" s="179"/>
      <c r="CN40" s="179"/>
      <c r="CO40" s="179"/>
      <c r="CP40" s="179"/>
      <c r="CQ40" s="179"/>
      <c r="CR40" s="179"/>
      <c r="CS40" s="179"/>
      <c r="CT40" s="179"/>
      <c r="CU40" s="179"/>
      <c r="CV40" s="179"/>
      <c r="CW40" s="179"/>
      <c r="CX40" s="179"/>
      <c r="CY40" s="179"/>
      <c r="CZ40" s="179"/>
      <c r="DA40" s="179"/>
      <c r="DB40" s="179"/>
      <c r="DC40" s="179"/>
      <c r="DD40" s="179"/>
      <c r="DE40" s="179"/>
      <c r="DF40" s="179"/>
      <c r="DG40" s="179"/>
      <c r="DH40" s="179"/>
      <c r="DI40" s="179"/>
      <c r="DJ40" s="179"/>
      <c r="DK40" s="179"/>
      <c r="DL40" s="179"/>
      <c r="DM40" s="179"/>
      <c r="DN40" s="179"/>
      <c r="DO40" s="179"/>
      <c r="DP40" s="179"/>
      <c r="DQ40" s="179"/>
      <c r="DR40" s="179"/>
      <c r="DS40" s="179"/>
      <c r="DT40" s="179"/>
      <c r="DU40" s="179"/>
      <c r="DV40" s="179"/>
      <c r="DW40" s="179"/>
      <c r="DX40" s="179"/>
      <c r="DY40" s="179"/>
      <c r="DZ40" s="179"/>
      <c r="EA40" s="179"/>
      <c r="EB40" s="179"/>
      <c r="EC40" s="179"/>
      <c r="ED40" s="179"/>
      <c r="EE40" s="179"/>
      <c r="EF40" s="179"/>
      <c r="EG40" s="179"/>
      <c r="EH40" s="179"/>
      <c r="EI40" s="179"/>
      <c r="EJ40" s="179"/>
      <c r="EK40" s="179"/>
      <c r="EL40" s="179"/>
      <c r="EM40" s="179"/>
      <c r="EN40" s="179"/>
      <c r="EO40" s="179"/>
      <c r="EP40" s="179"/>
      <c r="EQ40" s="179"/>
      <c r="ER40" s="179"/>
      <c r="ES40" s="179"/>
      <c r="ET40" s="179"/>
      <c r="EU40" s="179"/>
      <c r="EV40" s="179"/>
      <c r="EW40" s="179"/>
      <c r="EX40" s="179"/>
      <c r="EY40" s="179"/>
      <c r="EZ40" s="179"/>
      <c r="FA40" s="179"/>
      <c r="FB40" s="179"/>
      <c r="FC40" s="179"/>
      <c r="FD40" s="179"/>
      <c r="FE40" s="179"/>
      <c r="FF40" s="179"/>
      <c r="FG40" s="179"/>
      <c r="FH40" s="179"/>
      <c r="FI40" s="179"/>
      <c r="FJ40" s="179"/>
      <c r="FK40" s="179"/>
      <c r="FL40" s="179"/>
      <c r="FM40" s="179"/>
      <c r="FN40" s="179"/>
      <c r="FO40" s="179"/>
      <c r="FP40" s="179"/>
      <c r="FQ40" s="179"/>
      <c r="FR40" s="179"/>
      <c r="FS40" s="179"/>
      <c r="FT40" s="179"/>
      <c r="FU40" s="179"/>
      <c r="FV40" s="179"/>
      <c r="FW40" s="179"/>
      <c r="FX40" s="179"/>
      <c r="FY40" s="179"/>
      <c r="FZ40" s="179"/>
      <c r="GA40" s="179"/>
      <c r="GB40" s="179"/>
      <c r="GC40" s="179"/>
      <c r="GD40" s="179"/>
      <c r="GE40" s="179"/>
      <c r="GF40" s="179"/>
      <c r="GG40" s="179"/>
      <c r="GH40" s="179"/>
      <c r="GI40" s="179"/>
      <c r="GJ40" s="179"/>
      <c r="GK40" s="179"/>
      <c r="GL40" s="179"/>
      <c r="GM40" s="179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  <c r="HH40" s="179"/>
      <c r="HI40" s="179"/>
      <c r="HJ40" s="179"/>
      <c r="HK40" s="179"/>
      <c r="HL40" s="179"/>
      <c r="HM40" s="179"/>
      <c r="HN40" s="179"/>
      <c r="HO40" s="179"/>
      <c r="HP40" s="179"/>
      <c r="HQ40" s="179"/>
      <c r="HR40" s="179"/>
      <c r="HS40" s="179"/>
      <c r="HT40" s="179"/>
      <c r="HU40" s="179"/>
      <c r="HV40" s="179"/>
      <c r="HW40" s="179"/>
      <c r="HX40" s="179"/>
      <c r="HY40" s="179"/>
      <c r="HZ40" s="179"/>
      <c r="IA40" s="179"/>
      <c r="IB40" s="179"/>
      <c r="IC40" s="179"/>
      <c r="ID40" s="179"/>
      <c r="IE40" s="179"/>
      <c r="IF40" s="179"/>
      <c r="IG40" s="179"/>
      <c r="IH40" s="179"/>
      <c r="II40" s="179"/>
      <c r="IJ40" s="179"/>
      <c r="IK40" s="179"/>
      <c r="IL40" s="179"/>
      <c r="IM40" s="179"/>
      <c r="IN40" s="179"/>
      <c r="IO40" s="179"/>
      <c r="IP40" s="179"/>
      <c r="IQ40" s="179"/>
      <c r="IR40" s="179"/>
      <c r="IS40" s="179"/>
    </row>
    <row r="41" s="228" customFormat="true" ht="15.6" hidden="false" customHeight="false" outlineLevel="0" collapsed="false">
      <c r="A41" s="145" t="n">
        <v>7</v>
      </c>
      <c r="B41" s="29" t="n">
        <v>887</v>
      </c>
      <c r="C41" s="29" t="s">
        <v>727</v>
      </c>
      <c r="D41" s="29" t="s">
        <v>729</v>
      </c>
      <c r="E41" s="29" t="n">
        <v>8077</v>
      </c>
      <c r="F41" s="198" t="s">
        <v>12</v>
      </c>
      <c r="G41" s="188" t="n">
        <v>600</v>
      </c>
      <c r="H41" s="188" t="n">
        <v>4200</v>
      </c>
      <c r="I41" s="188" t="n">
        <f aca="false">G41*31</f>
        <v>18600</v>
      </c>
      <c r="J41" s="189" t="n">
        <v>0.31</v>
      </c>
      <c r="K41" s="16" t="n">
        <v>575.07</v>
      </c>
      <c r="L41" s="349" t="n">
        <v>0.299212422682804</v>
      </c>
      <c r="M41" s="350" t="n">
        <v>21</v>
      </c>
      <c r="N41" s="154" t="n">
        <v>694.5</v>
      </c>
      <c r="O41" s="153" t="n">
        <v>0.401936327446652</v>
      </c>
      <c r="P41" s="152" t="n">
        <v>30</v>
      </c>
      <c r="Q41" s="154" t="n">
        <v>239.32</v>
      </c>
      <c r="R41" s="153" t="n">
        <v>0.446286896205939</v>
      </c>
      <c r="S41" s="152" t="n">
        <v>16</v>
      </c>
      <c r="T41" s="190" t="n">
        <v>317.25</v>
      </c>
      <c r="U41" s="153" t="n">
        <v>0.386976622011978</v>
      </c>
      <c r="V41" s="152" t="n">
        <v>15</v>
      </c>
      <c r="W41" s="154"/>
      <c r="X41" s="153"/>
      <c r="Y41" s="152"/>
      <c r="Z41" s="154"/>
      <c r="AA41" s="153"/>
      <c r="AB41" s="152"/>
      <c r="AC41" s="154"/>
      <c r="AD41" s="153"/>
      <c r="AE41" s="152"/>
      <c r="AF41" s="154"/>
      <c r="AG41" s="153"/>
      <c r="AH41" s="154"/>
      <c r="AI41" s="179"/>
      <c r="AJ41" s="179"/>
      <c r="AK41" s="179"/>
      <c r="AL41" s="179"/>
      <c r="AM41" s="179"/>
      <c r="AN41" s="179"/>
      <c r="AO41" s="179"/>
      <c r="AP41" s="179"/>
      <c r="AQ41" s="179"/>
      <c r="AR41" s="179"/>
      <c r="AS41" s="179"/>
      <c r="AT41" s="179"/>
      <c r="AU41" s="179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79"/>
      <c r="CC41" s="179"/>
      <c r="CD41" s="179"/>
      <c r="CE41" s="179"/>
      <c r="CF41" s="179"/>
      <c r="CG41" s="179"/>
      <c r="CH41" s="179"/>
      <c r="CI41" s="179"/>
      <c r="CJ41" s="179"/>
      <c r="CK41" s="179"/>
      <c r="CL41" s="179"/>
      <c r="CM41" s="179"/>
      <c r="CN41" s="179"/>
      <c r="CO41" s="179"/>
      <c r="CP41" s="179"/>
      <c r="CQ41" s="179"/>
      <c r="CR41" s="179"/>
      <c r="CS41" s="179"/>
      <c r="CT41" s="179"/>
      <c r="CU41" s="179"/>
      <c r="CV41" s="179"/>
      <c r="CW41" s="179"/>
      <c r="CX41" s="179"/>
      <c r="CY41" s="179"/>
      <c r="CZ41" s="179"/>
      <c r="DA41" s="179"/>
      <c r="DB41" s="179"/>
      <c r="DC41" s="179"/>
      <c r="DD41" s="179"/>
      <c r="DE41" s="179"/>
      <c r="DF41" s="179"/>
      <c r="DG41" s="179"/>
      <c r="DH41" s="179"/>
      <c r="DI41" s="179"/>
      <c r="DJ41" s="179"/>
      <c r="DK41" s="179"/>
      <c r="DL41" s="179"/>
      <c r="DM41" s="179"/>
      <c r="DN41" s="179"/>
      <c r="DO41" s="179"/>
      <c r="DP41" s="179"/>
      <c r="DQ41" s="179"/>
      <c r="DR41" s="179"/>
      <c r="DS41" s="179"/>
      <c r="DT41" s="179"/>
      <c r="DU41" s="179"/>
      <c r="DV41" s="179"/>
      <c r="DW41" s="179"/>
      <c r="DX41" s="179"/>
      <c r="DY41" s="179"/>
      <c r="DZ41" s="179"/>
      <c r="EA41" s="179"/>
      <c r="EB41" s="179"/>
      <c r="EC41" s="179"/>
      <c r="ED41" s="179"/>
      <c r="EE41" s="179"/>
      <c r="EF41" s="179"/>
      <c r="EG41" s="179"/>
      <c r="EH41" s="179"/>
      <c r="EI41" s="179"/>
      <c r="EJ41" s="179"/>
      <c r="EK41" s="179"/>
      <c r="EL41" s="179"/>
      <c r="EM41" s="179"/>
      <c r="EN41" s="179"/>
      <c r="EO41" s="179"/>
      <c r="EP41" s="179"/>
      <c r="EQ41" s="179"/>
      <c r="ER41" s="179"/>
      <c r="ES41" s="179"/>
      <c r="ET41" s="179"/>
      <c r="EU41" s="179"/>
      <c r="EV41" s="179"/>
      <c r="EW41" s="179"/>
      <c r="EX41" s="179"/>
      <c r="EY41" s="179"/>
      <c r="EZ41" s="179"/>
      <c r="FA41" s="179"/>
      <c r="FB41" s="179"/>
      <c r="FC41" s="179"/>
      <c r="FD41" s="179"/>
      <c r="FE41" s="179"/>
      <c r="FF41" s="179"/>
      <c r="FG41" s="179"/>
      <c r="FH41" s="179"/>
      <c r="FI41" s="179"/>
      <c r="FJ41" s="179"/>
      <c r="FK41" s="179"/>
      <c r="FL41" s="179"/>
      <c r="FM41" s="179"/>
      <c r="FN41" s="179"/>
      <c r="FO41" s="179"/>
      <c r="FP41" s="179"/>
      <c r="FQ41" s="179"/>
      <c r="FR41" s="179"/>
      <c r="FS41" s="179"/>
      <c r="FT41" s="179"/>
      <c r="FU41" s="179"/>
      <c r="FV41" s="179"/>
      <c r="FW41" s="179"/>
      <c r="FX41" s="179"/>
      <c r="FY41" s="179"/>
      <c r="FZ41" s="179"/>
      <c r="GA41" s="179"/>
      <c r="GB41" s="179"/>
      <c r="GC41" s="179"/>
      <c r="GD41" s="179"/>
      <c r="GE41" s="179"/>
      <c r="GF41" s="179"/>
      <c r="GG41" s="179"/>
      <c r="GH41" s="179"/>
      <c r="GI41" s="179"/>
      <c r="GJ41" s="179"/>
      <c r="GK41" s="179"/>
      <c r="GL41" s="179"/>
      <c r="GM41" s="179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  <c r="HH41" s="179"/>
      <c r="HI41" s="179"/>
      <c r="HJ41" s="179"/>
      <c r="HK41" s="179"/>
      <c r="HL41" s="179"/>
      <c r="HM41" s="179"/>
      <c r="HN41" s="179"/>
      <c r="HO41" s="179"/>
      <c r="HP41" s="179"/>
      <c r="HQ41" s="179"/>
      <c r="HR41" s="179"/>
      <c r="HS41" s="179"/>
      <c r="HT41" s="179"/>
      <c r="HU41" s="179"/>
      <c r="HV41" s="179"/>
      <c r="HW41" s="179"/>
      <c r="HX41" s="179"/>
      <c r="HY41" s="179"/>
      <c r="HZ41" s="179"/>
      <c r="IA41" s="179"/>
      <c r="IB41" s="179"/>
      <c r="IC41" s="179"/>
      <c r="ID41" s="179"/>
      <c r="IE41" s="179"/>
      <c r="IF41" s="179"/>
      <c r="IG41" s="179"/>
      <c r="IH41" s="179"/>
      <c r="II41" s="179"/>
      <c r="IJ41" s="179"/>
      <c r="IK41" s="179"/>
      <c r="IL41" s="179"/>
      <c r="IM41" s="179"/>
      <c r="IN41" s="179"/>
      <c r="IO41" s="179"/>
      <c r="IP41" s="179"/>
      <c r="IQ41" s="179"/>
      <c r="IR41" s="179"/>
      <c r="IS41" s="179"/>
    </row>
    <row r="42" customFormat="false" ht="15.6" hidden="false" customHeight="false" outlineLevel="0" collapsed="false">
      <c r="A42" s="145" t="n">
        <v>7</v>
      </c>
      <c r="B42" s="29" t="n">
        <v>727</v>
      </c>
      <c r="C42" s="25" t="s">
        <v>448</v>
      </c>
      <c r="D42" s="29" t="s">
        <v>449</v>
      </c>
      <c r="E42" s="29" t="n">
        <v>6456</v>
      </c>
      <c r="F42" s="198" t="s">
        <v>22</v>
      </c>
      <c r="G42" s="188" t="n">
        <v>600</v>
      </c>
      <c r="H42" s="188" t="n">
        <v>4200</v>
      </c>
      <c r="I42" s="208" t="n">
        <f aca="false">G42*31</f>
        <v>18600</v>
      </c>
      <c r="J42" s="215" t="n">
        <v>0.31</v>
      </c>
      <c r="K42" s="16" t="n">
        <v>434.5</v>
      </c>
      <c r="L42" s="349" t="n">
        <v>0.385070195627158</v>
      </c>
      <c r="M42" s="350" t="n">
        <v>11</v>
      </c>
      <c r="N42" s="154" t="n">
        <v>187.61</v>
      </c>
      <c r="O42" s="153" t="n">
        <v>0.328287404722563</v>
      </c>
      <c r="P42" s="152" t="n">
        <v>8</v>
      </c>
      <c r="Q42" s="154" t="n">
        <v>504.33</v>
      </c>
      <c r="R42" s="153" t="n">
        <v>0.33048420676938</v>
      </c>
      <c r="S42" s="152" t="n">
        <v>17</v>
      </c>
      <c r="T42" s="190" t="n">
        <v>306.46</v>
      </c>
      <c r="U42" s="153" t="n">
        <v>0.283544345102134</v>
      </c>
      <c r="V42" s="152" t="n">
        <v>8</v>
      </c>
      <c r="W42" s="154"/>
      <c r="X42" s="153"/>
      <c r="Y42" s="152"/>
      <c r="Z42" s="154"/>
      <c r="AA42" s="153"/>
      <c r="AB42" s="152"/>
      <c r="AC42" s="154"/>
      <c r="AD42" s="153"/>
      <c r="AE42" s="152"/>
      <c r="AF42" s="154"/>
      <c r="AG42" s="153"/>
      <c r="AH42" s="154"/>
      <c r="AI42" s="179"/>
    </row>
    <row r="43" customFormat="false" ht="15.6" hidden="false" customHeight="false" outlineLevel="0" collapsed="false">
      <c r="A43" s="145" t="n">
        <v>7</v>
      </c>
      <c r="B43" s="29" t="n">
        <v>727</v>
      </c>
      <c r="C43" s="29" t="s">
        <v>448</v>
      </c>
      <c r="D43" s="29" t="s">
        <v>450</v>
      </c>
      <c r="E43" s="29" t="n">
        <v>6921</v>
      </c>
      <c r="F43" s="198" t="s">
        <v>12</v>
      </c>
      <c r="G43" s="188" t="n">
        <v>600</v>
      </c>
      <c r="H43" s="188" t="n">
        <v>4200</v>
      </c>
      <c r="I43" s="188" t="n">
        <f aca="false">G43*31</f>
        <v>18600</v>
      </c>
      <c r="J43" s="189" t="n">
        <v>0.31</v>
      </c>
      <c r="K43" s="16" t="n">
        <v>182.4</v>
      </c>
      <c r="L43" s="349" t="n">
        <v>0.312384868421053</v>
      </c>
      <c r="M43" s="350" t="n">
        <v>9</v>
      </c>
      <c r="N43" s="154" t="n">
        <v>319.6</v>
      </c>
      <c r="O43" s="153" t="n">
        <v>0.26566958698373</v>
      </c>
      <c r="P43" s="152" t="n">
        <v>9</v>
      </c>
      <c r="Q43" s="154" t="n">
        <v>129.64</v>
      </c>
      <c r="R43" s="153" t="n">
        <v>0.199892008639309</v>
      </c>
      <c r="S43" s="152" t="n">
        <v>8</v>
      </c>
      <c r="T43" s="190" t="n">
        <v>293.6</v>
      </c>
      <c r="U43" s="153" t="n">
        <v>0.390317186103542</v>
      </c>
      <c r="V43" s="152" t="n">
        <v>10</v>
      </c>
      <c r="W43" s="154"/>
      <c r="X43" s="153"/>
      <c r="Y43" s="152"/>
      <c r="Z43" s="154"/>
      <c r="AA43" s="153"/>
      <c r="AB43" s="152"/>
      <c r="AC43" s="154"/>
      <c r="AD43" s="153"/>
      <c r="AE43" s="152"/>
      <c r="AF43" s="154"/>
      <c r="AG43" s="153"/>
      <c r="AH43" s="154"/>
      <c r="AI43" s="179"/>
    </row>
    <row r="44" customFormat="false" ht="15.6" hidden="false" customHeight="false" outlineLevel="0" collapsed="false">
      <c r="A44" s="145" t="n">
        <v>7</v>
      </c>
      <c r="B44" s="29" t="n">
        <v>732</v>
      </c>
      <c r="C44" s="29" t="s">
        <v>486</v>
      </c>
      <c r="D44" s="29" t="s">
        <v>489</v>
      </c>
      <c r="E44" s="29" t="n">
        <v>9138</v>
      </c>
      <c r="F44" s="207" t="s">
        <v>12</v>
      </c>
      <c r="G44" s="158" t="n">
        <v>600</v>
      </c>
      <c r="H44" s="188" t="n">
        <v>4200</v>
      </c>
      <c r="I44" s="188" t="n">
        <f aca="false">G44*31</f>
        <v>18600</v>
      </c>
      <c r="J44" s="209" t="n">
        <v>0.31</v>
      </c>
      <c r="K44" s="16" t="n">
        <v>384.6</v>
      </c>
      <c r="L44" s="349" t="n">
        <v>0.348803952158086</v>
      </c>
      <c r="M44" s="350" t="n">
        <v>11</v>
      </c>
      <c r="N44" s="154" t="n">
        <v>199.8</v>
      </c>
      <c r="O44" s="153" t="n">
        <v>0.226026026026026</v>
      </c>
      <c r="P44" s="152" t="n">
        <v>7</v>
      </c>
      <c r="Q44" s="154" t="n">
        <v>192.17</v>
      </c>
      <c r="R44" s="153" t="n">
        <v>0.378529427069782</v>
      </c>
      <c r="S44" s="152" t="n">
        <v>8</v>
      </c>
      <c r="T44" s="190" t="n">
        <v>277.3</v>
      </c>
      <c r="U44" s="153" t="n">
        <v>0.385542733501623</v>
      </c>
      <c r="V44" s="152" t="n">
        <v>7</v>
      </c>
      <c r="W44" s="154"/>
      <c r="X44" s="153"/>
      <c r="Y44" s="152"/>
      <c r="Z44" s="154"/>
      <c r="AA44" s="153"/>
      <c r="AB44" s="152"/>
      <c r="AC44" s="154"/>
      <c r="AD44" s="153"/>
      <c r="AE44" s="152"/>
      <c r="AF44" s="154"/>
      <c r="AG44" s="153"/>
      <c r="AH44" s="154"/>
      <c r="AI44" s="179"/>
      <c r="AJ44" s="179"/>
      <c r="AK44" s="179"/>
      <c r="AL44" s="179"/>
      <c r="AM44" s="179"/>
      <c r="AN44" s="179"/>
      <c r="AO44" s="179"/>
      <c r="AP44" s="179"/>
      <c r="AQ44" s="179"/>
      <c r="AR44" s="179"/>
      <c r="AS44" s="179"/>
      <c r="AT44" s="179"/>
      <c r="AU44" s="179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  <c r="BX44" s="179"/>
      <c r="BY44" s="179"/>
      <c r="BZ44" s="179"/>
      <c r="CA44" s="179"/>
      <c r="CB44" s="179"/>
      <c r="CC44" s="179"/>
      <c r="CD44" s="179"/>
      <c r="CE44" s="179"/>
      <c r="CF44" s="179"/>
      <c r="CG44" s="179"/>
      <c r="CH44" s="179"/>
      <c r="CI44" s="179"/>
      <c r="CJ44" s="179"/>
      <c r="CK44" s="179"/>
      <c r="CL44" s="179"/>
      <c r="CM44" s="179"/>
      <c r="CN44" s="179"/>
      <c r="CO44" s="179"/>
      <c r="CP44" s="179"/>
      <c r="CQ44" s="179"/>
      <c r="CR44" s="179"/>
      <c r="CS44" s="179"/>
      <c r="CT44" s="179"/>
      <c r="CU44" s="179"/>
      <c r="CV44" s="179"/>
      <c r="CW44" s="179"/>
      <c r="CX44" s="179"/>
      <c r="CY44" s="179"/>
      <c r="CZ44" s="179"/>
      <c r="DA44" s="179"/>
      <c r="DB44" s="179"/>
      <c r="DC44" s="179"/>
      <c r="DD44" s="179"/>
      <c r="DE44" s="179"/>
      <c r="DF44" s="179"/>
      <c r="DG44" s="179"/>
      <c r="DH44" s="179"/>
      <c r="DI44" s="179"/>
      <c r="DJ44" s="179"/>
      <c r="DK44" s="179"/>
      <c r="DL44" s="179"/>
      <c r="DM44" s="179"/>
      <c r="DN44" s="179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179"/>
      <c r="EB44" s="179"/>
      <c r="EC44" s="179"/>
      <c r="ED44" s="179"/>
      <c r="EE44" s="179"/>
      <c r="EF44" s="179"/>
      <c r="EG44" s="179"/>
      <c r="EH44" s="179"/>
      <c r="EI44" s="179"/>
      <c r="EJ44" s="179"/>
      <c r="EK44" s="179"/>
      <c r="EL44" s="179"/>
      <c r="EM44" s="179"/>
      <c r="EN44" s="179"/>
      <c r="EO44" s="179"/>
      <c r="EP44" s="179"/>
      <c r="EQ44" s="179"/>
      <c r="ER44" s="179"/>
      <c r="ES44" s="179"/>
      <c r="ET44" s="179"/>
      <c r="EU44" s="179"/>
      <c r="EV44" s="179"/>
      <c r="EW44" s="179"/>
      <c r="EX44" s="179"/>
      <c r="EY44" s="179"/>
      <c r="EZ44" s="179"/>
      <c r="FA44" s="179"/>
      <c r="FB44" s="179"/>
      <c r="FC44" s="179"/>
      <c r="FD44" s="179"/>
      <c r="FE44" s="179"/>
      <c r="FF44" s="179"/>
      <c r="FG44" s="179"/>
      <c r="FH44" s="179"/>
      <c r="FI44" s="179"/>
      <c r="FJ44" s="179"/>
      <c r="FK44" s="179"/>
      <c r="FL44" s="179"/>
      <c r="FM44" s="179"/>
      <c r="FN44" s="179"/>
      <c r="FO44" s="179"/>
      <c r="FP44" s="179"/>
      <c r="FQ44" s="179"/>
      <c r="FR44" s="179"/>
      <c r="FS44" s="179"/>
      <c r="FT44" s="179"/>
      <c r="FU44" s="179"/>
      <c r="FV44" s="179"/>
      <c r="FW44" s="179"/>
      <c r="FX44" s="179"/>
      <c r="FY44" s="179"/>
      <c r="FZ44" s="179"/>
      <c r="GA44" s="179"/>
      <c r="GB44" s="179"/>
      <c r="GC44" s="179"/>
      <c r="GD44" s="179"/>
      <c r="GE44" s="179"/>
      <c r="GF44" s="179"/>
      <c r="GG44" s="179"/>
      <c r="GH44" s="179"/>
      <c r="GI44" s="179"/>
      <c r="GJ44" s="179"/>
      <c r="GK44" s="179"/>
      <c r="GL44" s="179"/>
      <c r="GM44" s="179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  <c r="HH44" s="179"/>
      <c r="HI44" s="179"/>
      <c r="HJ44" s="179"/>
      <c r="HK44" s="179"/>
      <c r="HL44" s="179"/>
      <c r="HM44" s="179"/>
      <c r="HN44" s="179"/>
      <c r="HO44" s="179"/>
      <c r="HP44" s="179"/>
      <c r="HQ44" s="179"/>
      <c r="HR44" s="179"/>
      <c r="HS44" s="179"/>
      <c r="HT44" s="179"/>
      <c r="HU44" s="179"/>
      <c r="HV44" s="179"/>
      <c r="HW44" s="179"/>
      <c r="HX44" s="179"/>
      <c r="HY44" s="179"/>
      <c r="HZ44" s="179"/>
      <c r="IA44" s="179"/>
      <c r="IB44" s="179"/>
      <c r="IC44" s="179"/>
      <c r="ID44" s="179"/>
      <c r="IE44" s="179"/>
      <c r="IF44" s="179"/>
      <c r="IG44" s="179"/>
      <c r="IH44" s="179"/>
      <c r="II44" s="179"/>
      <c r="IJ44" s="179"/>
      <c r="IK44" s="179"/>
      <c r="IL44" s="179"/>
      <c r="IM44" s="179"/>
      <c r="IN44" s="179"/>
      <c r="IO44" s="179"/>
      <c r="IP44" s="179"/>
      <c r="IQ44" s="179"/>
      <c r="IR44" s="179"/>
      <c r="IS44" s="179"/>
    </row>
    <row r="45" customFormat="false" ht="15.6" hidden="false" customHeight="false" outlineLevel="0" collapsed="false">
      <c r="A45" s="145" t="n">
        <v>7</v>
      </c>
      <c r="B45" s="29" t="n">
        <v>727</v>
      </c>
      <c r="C45" s="29" t="s">
        <v>448</v>
      </c>
      <c r="D45" s="29" t="s">
        <v>452</v>
      </c>
      <c r="E45" s="29" t="n">
        <v>9019</v>
      </c>
      <c r="F45" s="206" t="s">
        <v>12</v>
      </c>
      <c r="G45" s="188" t="n">
        <v>600</v>
      </c>
      <c r="H45" s="188" t="n">
        <v>4200</v>
      </c>
      <c r="I45" s="188" t="n">
        <f aca="false">G45*31</f>
        <v>18600</v>
      </c>
      <c r="J45" s="189" t="n">
        <v>0.31</v>
      </c>
      <c r="K45" s="16" t="n">
        <v>513.3</v>
      </c>
      <c r="L45" s="349" t="n">
        <v>0.337899863627508</v>
      </c>
      <c r="M45" s="350" t="n">
        <v>12</v>
      </c>
      <c r="N45" s="154" t="n">
        <v>360.4</v>
      </c>
      <c r="O45" s="153" t="n">
        <v>0.292705327413985</v>
      </c>
      <c r="P45" s="152" t="n">
        <v>8</v>
      </c>
      <c r="Q45" s="154" t="n">
        <v>475.24</v>
      </c>
      <c r="R45" s="153" t="n">
        <v>0.374389782004882</v>
      </c>
      <c r="S45" s="152" t="n">
        <v>10</v>
      </c>
      <c r="T45" s="190" t="n">
        <v>272.68</v>
      </c>
      <c r="U45" s="153" t="n">
        <v>0.437377145371864</v>
      </c>
      <c r="V45" s="152" t="n">
        <v>9</v>
      </c>
      <c r="W45" s="154"/>
      <c r="X45" s="153"/>
      <c r="Y45" s="152"/>
      <c r="Z45" s="154"/>
      <c r="AA45" s="153"/>
      <c r="AB45" s="152"/>
      <c r="AC45" s="154"/>
      <c r="AD45" s="153"/>
      <c r="AE45" s="152"/>
      <c r="AF45" s="154"/>
      <c r="AG45" s="153"/>
      <c r="AH45" s="154"/>
      <c r="AI45" s="179"/>
    </row>
    <row r="46" customFormat="false" ht="15.6" hidden="false" customHeight="false" outlineLevel="0" collapsed="false">
      <c r="A46" s="145" t="n">
        <v>7</v>
      </c>
      <c r="B46" s="29" t="n">
        <v>888</v>
      </c>
      <c r="C46" s="29" t="s">
        <v>731</v>
      </c>
      <c r="D46" s="29" t="s">
        <v>734</v>
      </c>
      <c r="E46" s="29" t="n">
        <v>7985</v>
      </c>
      <c r="F46" s="198" t="s">
        <v>12</v>
      </c>
      <c r="G46" s="188" t="n">
        <v>600</v>
      </c>
      <c r="H46" s="188" t="n">
        <v>4200</v>
      </c>
      <c r="I46" s="188" t="n">
        <f aca="false">G46*31</f>
        <v>18600</v>
      </c>
      <c r="J46" s="189" t="n">
        <v>0.31</v>
      </c>
      <c r="K46" s="16" t="n">
        <v>16.92</v>
      </c>
      <c r="L46" s="349" t="n">
        <v>0.180261549839244</v>
      </c>
      <c r="M46" s="350" t="n">
        <v>2</v>
      </c>
      <c r="N46" s="154" t="n">
        <v>596.36</v>
      </c>
      <c r="O46" s="153" t="n">
        <v>0.446235122020948</v>
      </c>
      <c r="P46" s="152" t="n">
        <v>18</v>
      </c>
      <c r="Q46" s="154" t="n">
        <v>261.8</v>
      </c>
      <c r="R46" s="153" t="n">
        <v>0.403409506646295</v>
      </c>
      <c r="S46" s="152" t="n">
        <v>14</v>
      </c>
      <c r="T46" s="190" t="n">
        <v>271.6</v>
      </c>
      <c r="U46" s="153" t="n">
        <v>0.292748439582106</v>
      </c>
      <c r="V46" s="152" t="n">
        <v>15</v>
      </c>
      <c r="W46" s="154"/>
      <c r="X46" s="153"/>
      <c r="Y46" s="152"/>
      <c r="Z46" s="154"/>
      <c r="AA46" s="153"/>
      <c r="AB46" s="152"/>
      <c r="AC46" s="154"/>
      <c r="AD46" s="153"/>
      <c r="AE46" s="152"/>
      <c r="AF46" s="154"/>
      <c r="AG46" s="153"/>
      <c r="AH46" s="154"/>
      <c r="AI46" s="179"/>
      <c r="AJ46" s="179"/>
      <c r="AK46" s="179"/>
      <c r="AL46" s="179"/>
      <c r="AM46" s="179"/>
      <c r="AN46" s="179"/>
      <c r="AO46" s="179"/>
      <c r="AP46" s="179"/>
      <c r="AQ46" s="179"/>
      <c r="AR46" s="179"/>
      <c r="AS46" s="179"/>
      <c r="AT46" s="179"/>
      <c r="AU46" s="179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  <c r="BX46" s="179"/>
      <c r="BY46" s="179"/>
      <c r="BZ46" s="179"/>
      <c r="CA46" s="179"/>
      <c r="CB46" s="179"/>
      <c r="CC46" s="179"/>
      <c r="CD46" s="179"/>
      <c r="CE46" s="179"/>
      <c r="CF46" s="179"/>
      <c r="CG46" s="179"/>
      <c r="CH46" s="179"/>
      <c r="CI46" s="179"/>
      <c r="CJ46" s="179"/>
      <c r="CK46" s="179"/>
      <c r="CL46" s="179"/>
      <c r="CM46" s="179"/>
      <c r="CN46" s="179"/>
      <c r="CO46" s="179"/>
      <c r="CP46" s="179"/>
      <c r="CQ46" s="179"/>
      <c r="CR46" s="179"/>
      <c r="CS46" s="179"/>
      <c r="CT46" s="179"/>
      <c r="CU46" s="179"/>
      <c r="CV46" s="179"/>
      <c r="CW46" s="179"/>
      <c r="CX46" s="179"/>
      <c r="CY46" s="179"/>
      <c r="CZ46" s="179"/>
      <c r="DA46" s="179"/>
      <c r="DB46" s="179"/>
      <c r="DC46" s="179"/>
      <c r="DD46" s="179"/>
      <c r="DE46" s="179"/>
      <c r="DF46" s="179"/>
      <c r="DG46" s="179"/>
      <c r="DH46" s="179"/>
      <c r="DI46" s="179"/>
      <c r="DJ46" s="179"/>
      <c r="DK46" s="179"/>
      <c r="DL46" s="179"/>
      <c r="DM46" s="179"/>
      <c r="DN46" s="179"/>
      <c r="DO46" s="179"/>
      <c r="DP46" s="179"/>
      <c r="DQ46" s="179"/>
      <c r="DR46" s="179"/>
      <c r="DS46" s="179"/>
      <c r="DT46" s="179"/>
      <c r="DU46" s="179"/>
      <c r="DV46" s="179"/>
      <c r="DW46" s="179"/>
      <c r="DX46" s="179"/>
      <c r="DY46" s="179"/>
      <c r="DZ46" s="179"/>
      <c r="EA46" s="179"/>
      <c r="EB46" s="179"/>
      <c r="EC46" s="179"/>
      <c r="ED46" s="179"/>
      <c r="EE46" s="179"/>
      <c r="EF46" s="179"/>
      <c r="EG46" s="179"/>
      <c r="EH46" s="179"/>
      <c r="EI46" s="179"/>
      <c r="EJ46" s="179"/>
      <c r="EK46" s="179"/>
      <c r="EL46" s="179"/>
      <c r="EM46" s="179"/>
      <c r="EN46" s="179"/>
      <c r="EO46" s="179"/>
      <c r="EP46" s="179"/>
      <c r="EQ46" s="179"/>
      <c r="ER46" s="179"/>
      <c r="ES46" s="179"/>
      <c r="ET46" s="179"/>
      <c r="EU46" s="179"/>
      <c r="EV46" s="179"/>
      <c r="EW46" s="179"/>
      <c r="EX46" s="179"/>
      <c r="EY46" s="179"/>
      <c r="EZ46" s="179"/>
      <c r="FA46" s="179"/>
      <c r="FB46" s="179"/>
      <c r="FC46" s="179"/>
      <c r="FD46" s="179"/>
      <c r="FE46" s="179"/>
      <c r="FF46" s="179"/>
      <c r="FG46" s="179"/>
      <c r="FH46" s="179"/>
      <c r="FI46" s="179"/>
      <c r="FJ46" s="179"/>
      <c r="FK46" s="179"/>
      <c r="FL46" s="179"/>
      <c r="FM46" s="179"/>
      <c r="FN46" s="179"/>
      <c r="FO46" s="179"/>
      <c r="FP46" s="179"/>
      <c r="FQ46" s="179"/>
      <c r="FR46" s="179"/>
      <c r="FS46" s="179"/>
      <c r="FT46" s="179"/>
      <c r="FU46" s="179"/>
      <c r="FV46" s="179"/>
      <c r="FW46" s="179"/>
      <c r="FX46" s="179"/>
      <c r="FY46" s="179"/>
      <c r="FZ46" s="179"/>
      <c r="GA46" s="179"/>
      <c r="GB46" s="179"/>
      <c r="GC46" s="179"/>
      <c r="GD46" s="179"/>
      <c r="GE46" s="179"/>
      <c r="GF46" s="179"/>
      <c r="GG46" s="179"/>
      <c r="GH46" s="179"/>
      <c r="GI46" s="179"/>
      <c r="GJ46" s="179"/>
      <c r="GK46" s="179"/>
      <c r="GL46" s="179"/>
      <c r="GM46" s="179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  <c r="HH46" s="179"/>
      <c r="HI46" s="179"/>
      <c r="HJ46" s="179"/>
      <c r="HK46" s="179"/>
      <c r="HL46" s="179"/>
      <c r="HM46" s="179"/>
      <c r="HN46" s="179"/>
      <c r="HO46" s="179"/>
      <c r="HP46" s="179"/>
      <c r="HQ46" s="179"/>
      <c r="HR46" s="179"/>
      <c r="HS46" s="179"/>
      <c r="HT46" s="179"/>
      <c r="HU46" s="179"/>
      <c r="HV46" s="179"/>
      <c r="HW46" s="179"/>
      <c r="HX46" s="179"/>
      <c r="HY46" s="179"/>
      <c r="HZ46" s="179"/>
      <c r="IA46" s="179"/>
      <c r="IB46" s="179"/>
      <c r="IC46" s="179"/>
      <c r="ID46" s="179"/>
      <c r="IE46" s="179"/>
      <c r="IF46" s="179"/>
      <c r="IG46" s="179"/>
      <c r="IH46" s="179"/>
      <c r="II46" s="179"/>
      <c r="IJ46" s="179"/>
      <c r="IK46" s="179"/>
      <c r="IL46" s="179"/>
      <c r="IM46" s="179"/>
      <c r="IN46" s="179"/>
      <c r="IO46" s="179"/>
      <c r="IP46" s="179"/>
      <c r="IQ46" s="179"/>
      <c r="IR46" s="179"/>
      <c r="IS46" s="179"/>
    </row>
    <row r="47" customFormat="false" ht="15.6" hidden="false" customHeight="false" outlineLevel="0" collapsed="false">
      <c r="A47" s="145" t="n">
        <v>7</v>
      </c>
      <c r="B47" s="29" t="n">
        <v>887</v>
      </c>
      <c r="C47" s="29" t="s">
        <v>727</v>
      </c>
      <c r="D47" s="29" t="s">
        <v>730</v>
      </c>
      <c r="E47" s="29" t="n">
        <v>7825</v>
      </c>
      <c r="F47" s="198" t="s">
        <v>12</v>
      </c>
      <c r="G47" s="188" t="n">
        <v>600</v>
      </c>
      <c r="H47" s="188" t="n">
        <v>4200</v>
      </c>
      <c r="I47" s="188" t="n">
        <f aca="false">G47*31</f>
        <v>18600</v>
      </c>
      <c r="J47" s="189" t="n">
        <v>0.31</v>
      </c>
      <c r="K47" s="16" t="e">
        <f aca="false">NA()</f>
        <v>#N/A</v>
      </c>
      <c r="L47" s="349" t="e">
        <f aca="false">NA()</f>
        <v>#N/A</v>
      </c>
      <c r="M47" s="350" t="e">
        <f aca="false">NA()</f>
        <v>#N/A</v>
      </c>
      <c r="N47" s="154" t="e">
        <f aca="false">NA()</f>
        <v>#N/A</v>
      </c>
      <c r="O47" s="153" t="e">
        <f aca="false">NA()</f>
        <v>#N/A</v>
      </c>
      <c r="P47" s="152" t="e">
        <f aca="false">NA()</f>
        <v>#N/A</v>
      </c>
      <c r="Q47" s="154" t="e">
        <f aca="false">NA()</f>
        <v>#N/A</v>
      </c>
      <c r="R47" s="153" t="e">
        <f aca="false">NA()</f>
        <v>#N/A</v>
      </c>
      <c r="S47" s="152" t="e">
        <f aca="false">NA()</f>
        <v>#N/A</v>
      </c>
      <c r="T47" s="190" t="n">
        <v>261.1</v>
      </c>
      <c r="U47" s="153" t="n">
        <v>0.214389830935299</v>
      </c>
      <c r="V47" s="152" t="n">
        <v>9</v>
      </c>
      <c r="W47" s="154"/>
      <c r="X47" s="153"/>
      <c r="Y47" s="152"/>
      <c r="Z47" s="154"/>
      <c r="AA47" s="153"/>
      <c r="AB47" s="152"/>
      <c r="AC47" s="154"/>
      <c r="AD47" s="153"/>
      <c r="AE47" s="152"/>
      <c r="AF47" s="154"/>
      <c r="AG47" s="153"/>
      <c r="AH47" s="154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79"/>
      <c r="CC47" s="179"/>
      <c r="CD47" s="179"/>
      <c r="CE47" s="179"/>
      <c r="CF47" s="179"/>
      <c r="CG47" s="179"/>
      <c r="CH47" s="179"/>
      <c r="CI47" s="179"/>
      <c r="CJ47" s="179"/>
      <c r="CK47" s="179"/>
      <c r="CL47" s="179"/>
      <c r="CM47" s="179"/>
      <c r="CN47" s="179"/>
      <c r="CO47" s="179"/>
      <c r="CP47" s="179"/>
      <c r="CQ47" s="179"/>
      <c r="CR47" s="179"/>
      <c r="CS47" s="179"/>
      <c r="CT47" s="179"/>
      <c r="CU47" s="179"/>
      <c r="CV47" s="179"/>
      <c r="CW47" s="179"/>
      <c r="CX47" s="179"/>
      <c r="CY47" s="179"/>
      <c r="CZ47" s="179"/>
      <c r="DA47" s="179"/>
      <c r="DB47" s="179"/>
      <c r="DC47" s="179"/>
      <c r="DD47" s="179"/>
      <c r="DE47" s="179"/>
      <c r="DF47" s="179"/>
      <c r="DG47" s="179"/>
      <c r="DH47" s="179"/>
      <c r="DI47" s="179"/>
      <c r="DJ47" s="179"/>
      <c r="DK47" s="179"/>
      <c r="DL47" s="179"/>
      <c r="DM47" s="179"/>
      <c r="DN47" s="179"/>
      <c r="DO47" s="179"/>
      <c r="DP47" s="179"/>
      <c r="DQ47" s="179"/>
      <c r="DR47" s="179"/>
      <c r="DS47" s="179"/>
      <c r="DT47" s="179"/>
      <c r="DU47" s="179"/>
      <c r="DV47" s="179"/>
      <c r="DW47" s="179"/>
      <c r="DX47" s="179"/>
      <c r="DY47" s="179"/>
      <c r="DZ47" s="179"/>
      <c r="EA47" s="179"/>
      <c r="EB47" s="179"/>
      <c r="EC47" s="179"/>
      <c r="ED47" s="179"/>
      <c r="EE47" s="179"/>
      <c r="EF47" s="179"/>
      <c r="EG47" s="179"/>
      <c r="EH47" s="179"/>
      <c r="EI47" s="179"/>
      <c r="EJ47" s="179"/>
      <c r="EK47" s="179"/>
      <c r="EL47" s="179"/>
      <c r="EM47" s="179"/>
      <c r="EN47" s="179"/>
      <c r="EO47" s="179"/>
      <c r="EP47" s="179"/>
      <c r="EQ47" s="179"/>
      <c r="ER47" s="179"/>
      <c r="ES47" s="179"/>
      <c r="ET47" s="179"/>
      <c r="EU47" s="179"/>
      <c r="EV47" s="179"/>
      <c r="EW47" s="179"/>
      <c r="EX47" s="179"/>
      <c r="EY47" s="179"/>
      <c r="EZ47" s="179"/>
      <c r="FA47" s="179"/>
      <c r="FB47" s="179"/>
      <c r="FC47" s="179"/>
      <c r="FD47" s="179"/>
      <c r="FE47" s="179"/>
      <c r="FF47" s="179"/>
      <c r="FG47" s="179"/>
      <c r="FH47" s="179"/>
      <c r="FI47" s="179"/>
      <c r="FJ47" s="179"/>
      <c r="FK47" s="179"/>
      <c r="FL47" s="179"/>
      <c r="FM47" s="179"/>
      <c r="FN47" s="179"/>
      <c r="FO47" s="179"/>
      <c r="FP47" s="179"/>
      <c r="FQ47" s="179"/>
      <c r="FR47" s="179"/>
      <c r="FS47" s="179"/>
      <c r="FT47" s="179"/>
      <c r="FU47" s="179"/>
      <c r="FV47" s="179"/>
      <c r="FW47" s="179"/>
      <c r="FX47" s="179"/>
      <c r="FY47" s="179"/>
      <c r="FZ47" s="179"/>
      <c r="GA47" s="179"/>
      <c r="GB47" s="179"/>
      <c r="GC47" s="179"/>
      <c r="GD47" s="179"/>
      <c r="GE47" s="179"/>
      <c r="GF47" s="179"/>
      <c r="GG47" s="179"/>
      <c r="GH47" s="179"/>
      <c r="GI47" s="179"/>
      <c r="GJ47" s="179"/>
      <c r="GK47" s="179"/>
      <c r="GL47" s="179"/>
      <c r="GM47" s="179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  <c r="HH47" s="179"/>
      <c r="HI47" s="179"/>
      <c r="HJ47" s="179"/>
      <c r="HK47" s="179"/>
      <c r="HL47" s="179"/>
      <c r="HM47" s="179"/>
      <c r="HN47" s="179"/>
      <c r="HO47" s="179"/>
      <c r="HP47" s="179"/>
      <c r="HQ47" s="179"/>
      <c r="HR47" s="179"/>
      <c r="HS47" s="179"/>
      <c r="HT47" s="179"/>
      <c r="HU47" s="179"/>
      <c r="HV47" s="179"/>
      <c r="HW47" s="179"/>
      <c r="HX47" s="179"/>
      <c r="HY47" s="179"/>
      <c r="HZ47" s="179"/>
      <c r="IA47" s="179"/>
      <c r="IB47" s="179"/>
      <c r="IC47" s="179"/>
      <c r="ID47" s="179"/>
      <c r="IE47" s="179"/>
      <c r="IF47" s="179"/>
      <c r="IG47" s="179"/>
      <c r="IH47" s="179"/>
      <c r="II47" s="179"/>
      <c r="IJ47" s="179"/>
      <c r="IK47" s="179"/>
      <c r="IL47" s="179"/>
      <c r="IM47" s="179"/>
      <c r="IN47" s="179"/>
      <c r="IO47" s="179"/>
      <c r="IP47" s="179"/>
      <c r="IQ47" s="179"/>
      <c r="IR47" s="179"/>
      <c r="IS47" s="179"/>
    </row>
    <row r="48" customFormat="false" ht="15.6" hidden="false" customHeight="false" outlineLevel="0" collapsed="false">
      <c r="A48" s="145" t="n">
        <v>7</v>
      </c>
      <c r="B48" s="29" t="n">
        <v>593</v>
      </c>
      <c r="C48" s="30" t="s">
        <v>510</v>
      </c>
      <c r="D48" s="30" t="s">
        <v>512</v>
      </c>
      <c r="E48" s="29" t="n">
        <v>4541</v>
      </c>
      <c r="F48" s="198" t="s">
        <v>12</v>
      </c>
      <c r="G48" s="188" t="n">
        <v>600</v>
      </c>
      <c r="H48" s="188" t="n">
        <v>4200</v>
      </c>
      <c r="I48" s="188" t="n">
        <f aca="false">G48*31</f>
        <v>18600</v>
      </c>
      <c r="J48" s="189" t="n">
        <v>0.31</v>
      </c>
      <c r="K48" s="16" t="n">
        <v>574.11</v>
      </c>
      <c r="L48" s="349" t="n">
        <v>0.301285467941684</v>
      </c>
      <c r="M48" s="350" t="n">
        <v>12</v>
      </c>
      <c r="N48" s="154" t="n">
        <v>186.11</v>
      </c>
      <c r="O48" s="153" t="n">
        <v>0.322169684595132</v>
      </c>
      <c r="P48" s="152" t="n">
        <v>5</v>
      </c>
      <c r="Q48" s="154" t="n">
        <v>179.3</v>
      </c>
      <c r="R48" s="153" t="n">
        <v>0.354210819854992</v>
      </c>
      <c r="S48" s="152" t="n">
        <v>4</v>
      </c>
      <c r="T48" s="190" t="n">
        <v>248.8</v>
      </c>
      <c r="U48" s="153" t="n">
        <v>0.397387459807074</v>
      </c>
      <c r="V48" s="152" t="n">
        <v>8</v>
      </c>
      <c r="W48" s="154"/>
      <c r="X48" s="153"/>
      <c r="Y48" s="152"/>
      <c r="Z48" s="154"/>
      <c r="AA48" s="153"/>
      <c r="AB48" s="152"/>
      <c r="AC48" s="154"/>
      <c r="AD48" s="153"/>
      <c r="AE48" s="152"/>
      <c r="AF48" s="154"/>
      <c r="AG48" s="153"/>
      <c r="AH48" s="154"/>
      <c r="AI48" s="179"/>
    </row>
    <row r="49" s="228" customFormat="true" ht="15.6" hidden="false" customHeight="false" outlineLevel="0" collapsed="false">
      <c r="A49" s="145" t="n">
        <v>7</v>
      </c>
      <c r="B49" s="29" t="n">
        <v>593</v>
      </c>
      <c r="C49" s="272" t="s">
        <v>510</v>
      </c>
      <c r="D49" s="29" t="s">
        <v>511</v>
      </c>
      <c r="E49" s="29" t="n">
        <v>6659</v>
      </c>
      <c r="F49" s="198" t="s">
        <v>22</v>
      </c>
      <c r="G49" s="188" t="n">
        <v>600</v>
      </c>
      <c r="H49" s="188" t="n">
        <v>4200</v>
      </c>
      <c r="I49" s="188" t="n">
        <f aca="false">G49*31</f>
        <v>18600</v>
      </c>
      <c r="J49" s="189" t="n">
        <v>0.31</v>
      </c>
      <c r="K49" s="16" t="n">
        <v>181.01</v>
      </c>
      <c r="L49" s="349" t="n">
        <v>0.455002486050495</v>
      </c>
      <c r="M49" s="350" t="n">
        <v>8</v>
      </c>
      <c r="N49" s="154" t="n">
        <v>261.4</v>
      </c>
      <c r="O49" s="153" t="n">
        <v>0.454843152257077</v>
      </c>
      <c r="P49" s="152" t="n">
        <v>13</v>
      </c>
      <c r="Q49" s="154" t="n">
        <v>409.66</v>
      </c>
      <c r="R49" s="153" t="n">
        <v>0.450117170336377</v>
      </c>
      <c r="S49" s="152" t="n">
        <v>12</v>
      </c>
      <c r="T49" s="190" t="n">
        <v>244.9</v>
      </c>
      <c r="U49" s="153" t="n">
        <v>0.371294405879951</v>
      </c>
      <c r="V49" s="152" t="n">
        <v>7</v>
      </c>
      <c r="W49" s="154"/>
      <c r="X49" s="153"/>
      <c r="Y49" s="152"/>
      <c r="Z49" s="154"/>
      <c r="AA49" s="153"/>
      <c r="AB49" s="152"/>
      <c r="AC49" s="154"/>
      <c r="AD49" s="153"/>
      <c r="AE49" s="152"/>
      <c r="AF49" s="154"/>
      <c r="AG49" s="153"/>
      <c r="AH49" s="154"/>
      <c r="AI49" s="179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72"/>
      <c r="HV49" s="172"/>
      <c r="HW49" s="172"/>
      <c r="HX49" s="172"/>
      <c r="HY49" s="172"/>
      <c r="HZ49" s="172"/>
      <c r="IA49" s="172"/>
      <c r="IB49" s="172"/>
      <c r="IC49" s="172"/>
      <c r="ID49" s="172"/>
      <c r="IE49" s="172"/>
      <c r="IF49" s="172"/>
      <c r="IG49" s="172"/>
      <c r="IH49" s="172"/>
      <c r="II49" s="172"/>
      <c r="IJ49" s="172"/>
      <c r="IK49" s="172"/>
      <c r="IL49" s="172"/>
      <c r="IM49" s="172"/>
      <c r="IN49" s="172"/>
      <c r="IO49" s="172"/>
      <c r="IP49" s="172"/>
      <c r="IQ49" s="172"/>
      <c r="IR49" s="172"/>
      <c r="IS49" s="172"/>
    </row>
    <row r="50" customFormat="false" ht="15.6" hidden="false" customHeight="false" outlineLevel="0" collapsed="false">
      <c r="A50" s="145" t="n">
        <v>7</v>
      </c>
      <c r="B50" s="29" t="n">
        <v>738</v>
      </c>
      <c r="C50" s="29" t="s">
        <v>468</v>
      </c>
      <c r="D50" s="29" t="s">
        <v>472</v>
      </c>
      <c r="E50" s="29" t="n">
        <v>7717</v>
      </c>
      <c r="F50" s="198" t="s">
        <v>12</v>
      </c>
      <c r="G50" s="188" t="n">
        <v>600</v>
      </c>
      <c r="H50" s="188" t="n">
        <v>4200</v>
      </c>
      <c r="I50" s="188" t="n">
        <f aca="false">G50*31</f>
        <v>18600</v>
      </c>
      <c r="J50" s="189" t="n">
        <v>0.31</v>
      </c>
      <c r="K50" s="16" t="e">
        <f aca="false">NA()</f>
        <v>#N/A</v>
      </c>
      <c r="L50" s="349" t="e">
        <f aca="false">NA()</f>
        <v>#N/A</v>
      </c>
      <c r="M50" s="350" t="e">
        <f aca="false">NA()</f>
        <v>#N/A</v>
      </c>
      <c r="N50" s="154" t="n">
        <v>239.3</v>
      </c>
      <c r="O50" s="153" t="n">
        <v>0.095620559966987</v>
      </c>
      <c r="P50" s="152" t="n">
        <v>8</v>
      </c>
      <c r="Q50" s="154" t="n">
        <v>514.92</v>
      </c>
      <c r="R50" s="153" t="n">
        <v>0.229198710479298</v>
      </c>
      <c r="S50" s="152" t="n">
        <v>9</v>
      </c>
      <c r="T50" s="190" t="n">
        <v>223.1</v>
      </c>
      <c r="U50" s="153" t="n">
        <v>0.245578216046616</v>
      </c>
      <c r="V50" s="152" t="n">
        <v>6</v>
      </c>
      <c r="W50" s="154"/>
      <c r="X50" s="153"/>
      <c r="Y50" s="152"/>
      <c r="Z50" s="154"/>
      <c r="AA50" s="153"/>
      <c r="AB50" s="152"/>
      <c r="AC50" s="154"/>
      <c r="AD50" s="153"/>
      <c r="AE50" s="152"/>
      <c r="AF50" s="154"/>
      <c r="AG50" s="153"/>
      <c r="AH50" s="154"/>
      <c r="AI50" s="179"/>
    </row>
    <row r="51" s="175" customFormat="true" ht="15.95" hidden="false" customHeight="true" outlineLevel="0" collapsed="false">
      <c r="A51" s="145" t="n">
        <v>7</v>
      </c>
      <c r="B51" s="29" t="n">
        <v>738</v>
      </c>
      <c r="C51" s="25" t="s">
        <v>468</v>
      </c>
      <c r="D51" s="29" t="s">
        <v>469</v>
      </c>
      <c r="E51" s="29" t="n">
        <v>5344</v>
      </c>
      <c r="F51" s="198" t="s">
        <v>22</v>
      </c>
      <c r="G51" s="188" t="n">
        <v>600</v>
      </c>
      <c r="H51" s="188" t="n">
        <v>4200</v>
      </c>
      <c r="I51" s="188" t="n">
        <f aca="false">G51*31</f>
        <v>18600</v>
      </c>
      <c r="J51" s="189" t="n">
        <v>0.31</v>
      </c>
      <c r="K51" s="16" t="n">
        <v>1013</v>
      </c>
      <c r="L51" s="349" t="n">
        <v>0.436089832181639</v>
      </c>
      <c r="M51" s="350" t="n">
        <v>17</v>
      </c>
      <c r="N51" s="154" t="n">
        <v>1626</v>
      </c>
      <c r="O51" s="153" t="n">
        <v>0.193309963099631</v>
      </c>
      <c r="P51" s="152" t="n">
        <v>11</v>
      </c>
      <c r="Q51" s="162" t="n">
        <v>1390.66</v>
      </c>
      <c r="R51" s="171" t="n">
        <v>0.374893935253764</v>
      </c>
      <c r="S51" s="170" t="n">
        <v>12</v>
      </c>
      <c r="T51" s="190" t="n">
        <v>209.8</v>
      </c>
      <c r="U51" s="153" t="n">
        <v>0.178551000953289</v>
      </c>
      <c r="V51" s="152" t="n">
        <v>5</v>
      </c>
      <c r="W51" s="154"/>
      <c r="X51" s="153"/>
      <c r="Y51" s="152"/>
      <c r="Z51" s="154"/>
      <c r="AA51" s="153"/>
      <c r="AB51" s="152"/>
      <c r="AC51" s="154"/>
      <c r="AD51" s="153"/>
      <c r="AE51" s="152"/>
      <c r="AF51" s="154"/>
      <c r="AG51" s="153"/>
      <c r="AH51" s="154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79"/>
      <c r="CC51" s="179"/>
      <c r="CD51" s="179"/>
      <c r="CE51" s="179"/>
      <c r="CF51" s="179"/>
      <c r="CG51" s="179"/>
      <c r="CH51" s="179"/>
      <c r="CI51" s="179"/>
      <c r="CJ51" s="179"/>
      <c r="CK51" s="179"/>
      <c r="CL51" s="179"/>
      <c r="CM51" s="179"/>
      <c r="CN51" s="179"/>
      <c r="CO51" s="179"/>
      <c r="CP51" s="179"/>
      <c r="CQ51" s="179"/>
      <c r="CR51" s="179"/>
      <c r="CS51" s="179"/>
      <c r="CT51" s="179"/>
      <c r="CU51" s="179"/>
      <c r="CV51" s="179"/>
      <c r="CW51" s="179"/>
      <c r="CX51" s="179"/>
      <c r="CY51" s="179"/>
      <c r="CZ51" s="179"/>
      <c r="DA51" s="179"/>
      <c r="DB51" s="179"/>
      <c r="DC51" s="179"/>
      <c r="DD51" s="179"/>
      <c r="DE51" s="179"/>
      <c r="DF51" s="179"/>
      <c r="DG51" s="179"/>
      <c r="DH51" s="179"/>
      <c r="DI51" s="179"/>
      <c r="DJ51" s="179"/>
      <c r="DK51" s="179"/>
      <c r="DL51" s="179"/>
      <c r="DM51" s="179"/>
      <c r="DN51" s="179"/>
      <c r="DO51" s="179"/>
      <c r="DP51" s="179"/>
      <c r="DQ51" s="179"/>
      <c r="DR51" s="179"/>
      <c r="DS51" s="179"/>
      <c r="DT51" s="179"/>
      <c r="DU51" s="179"/>
      <c r="DV51" s="179"/>
      <c r="DW51" s="179"/>
      <c r="DX51" s="179"/>
      <c r="DY51" s="179"/>
      <c r="DZ51" s="179"/>
      <c r="EA51" s="179"/>
      <c r="EB51" s="179"/>
      <c r="EC51" s="179"/>
      <c r="ED51" s="179"/>
      <c r="EE51" s="179"/>
      <c r="EF51" s="179"/>
      <c r="EG51" s="179"/>
      <c r="EH51" s="179"/>
      <c r="EI51" s="179"/>
      <c r="EJ51" s="179"/>
      <c r="EK51" s="179"/>
      <c r="EL51" s="179"/>
      <c r="EM51" s="179"/>
      <c r="EN51" s="179"/>
      <c r="EO51" s="179"/>
      <c r="EP51" s="179"/>
      <c r="EQ51" s="179"/>
      <c r="ER51" s="179"/>
      <c r="ES51" s="179"/>
      <c r="ET51" s="179"/>
      <c r="EU51" s="179"/>
      <c r="EV51" s="179"/>
      <c r="EW51" s="179"/>
      <c r="EX51" s="179"/>
      <c r="EY51" s="179"/>
      <c r="EZ51" s="179"/>
      <c r="FA51" s="179"/>
      <c r="FB51" s="179"/>
      <c r="FC51" s="179"/>
      <c r="FD51" s="179"/>
      <c r="FE51" s="179"/>
      <c r="FF51" s="179"/>
      <c r="FG51" s="179"/>
      <c r="FH51" s="179"/>
      <c r="FI51" s="179"/>
      <c r="FJ51" s="179"/>
      <c r="FK51" s="179"/>
      <c r="FL51" s="179"/>
      <c r="FM51" s="179"/>
      <c r="FN51" s="179"/>
      <c r="FO51" s="179"/>
      <c r="FP51" s="179"/>
      <c r="FQ51" s="179"/>
      <c r="FR51" s="179"/>
      <c r="FS51" s="179"/>
      <c r="FT51" s="179"/>
      <c r="FU51" s="179"/>
      <c r="FV51" s="179"/>
      <c r="FW51" s="179"/>
      <c r="FX51" s="179"/>
      <c r="FY51" s="179"/>
      <c r="FZ51" s="179"/>
      <c r="GA51" s="179"/>
      <c r="GB51" s="179"/>
      <c r="GC51" s="179"/>
      <c r="GD51" s="179"/>
      <c r="GE51" s="179"/>
      <c r="GF51" s="179"/>
      <c r="GG51" s="179"/>
      <c r="GH51" s="179"/>
      <c r="GI51" s="179"/>
      <c r="GJ51" s="179"/>
      <c r="GK51" s="179"/>
      <c r="GL51" s="179"/>
      <c r="GM51" s="179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  <c r="HH51" s="179"/>
      <c r="HI51" s="179"/>
      <c r="HJ51" s="179"/>
      <c r="HK51" s="179"/>
      <c r="HL51" s="179"/>
      <c r="HM51" s="179"/>
      <c r="HN51" s="179"/>
      <c r="HO51" s="179"/>
      <c r="HP51" s="179"/>
      <c r="HQ51" s="179"/>
      <c r="HR51" s="179"/>
      <c r="HS51" s="179"/>
      <c r="HT51" s="179"/>
      <c r="HU51" s="179"/>
      <c r="HV51" s="179"/>
      <c r="HW51" s="179"/>
      <c r="HX51" s="179"/>
      <c r="HY51" s="179"/>
      <c r="HZ51" s="179"/>
      <c r="IA51" s="179"/>
      <c r="IB51" s="179"/>
      <c r="IC51" s="179"/>
      <c r="ID51" s="179"/>
      <c r="IE51" s="179"/>
      <c r="IF51" s="179"/>
      <c r="IG51" s="179"/>
      <c r="IH51" s="179"/>
      <c r="II51" s="179"/>
      <c r="IJ51" s="179"/>
      <c r="IK51" s="179"/>
      <c r="IL51" s="179"/>
      <c r="IM51" s="179"/>
      <c r="IN51" s="179"/>
      <c r="IO51" s="179"/>
      <c r="IP51" s="179"/>
      <c r="IQ51" s="179"/>
      <c r="IR51" s="179"/>
      <c r="IS51" s="179"/>
    </row>
    <row r="52" customFormat="false" ht="15.6" hidden="false" customHeight="false" outlineLevel="0" collapsed="false">
      <c r="A52" s="145" t="n">
        <v>7</v>
      </c>
      <c r="B52" s="29" t="n">
        <v>597</v>
      </c>
      <c r="C52" s="25" t="s">
        <v>506</v>
      </c>
      <c r="D52" s="363" t="s">
        <v>507</v>
      </c>
      <c r="E52" s="29" t="n">
        <v>4325</v>
      </c>
      <c r="F52" s="206" t="s">
        <v>22</v>
      </c>
      <c r="G52" s="188" t="n">
        <v>600</v>
      </c>
      <c r="H52" s="188" t="n">
        <v>4200</v>
      </c>
      <c r="I52" s="188" t="n">
        <f aca="false">G52*31</f>
        <v>18600</v>
      </c>
      <c r="J52" s="189" t="n">
        <v>0.31</v>
      </c>
      <c r="K52" s="16" t="n">
        <v>315.32</v>
      </c>
      <c r="L52" s="349" t="n">
        <v>0.375501078269694</v>
      </c>
      <c r="M52" s="350" t="n">
        <v>6</v>
      </c>
      <c r="N52" s="154" t="n">
        <v>134.41</v>
      </c>
      <c r="O52" s="153" t="n">
        <v>0.757086526300127</v>
      </c>
      <c r="P52" s="152" t="n">
        <v>2</v>
      </c>
      <c r="Q52" s="154" t="n">
        <v>252.5</v>
      </c>
      <c r="R52" s="153" t="n">
        <v>0.264906930693069</v>
      </c>
      <c r="S52" s="152" t="n">
        <v>9</v>
      </c>
      <c r="T52" s="190" t="n">
        <v>200.9</v>
      </c>
      <c r="U52" s="153" t="n">
        <v>0.0987979094076655</v>
      </c>
      <c r="V52" s="152" t="n">
        <v>8</v>
      </c>
      <c r="W52" s="154"/>
      <c r="X52" s="153"/>
      <c r="Y52" s="152"/>
      <c r="Z52" s="154"/>
      <c r="AA52" s="153"/>
      <c r="AB52" s="152"/>
      <c r="AC52" s="154"/>
      <c r="AD52" s="153"/>
      <c r="AE52" s="152"/>
      <c r="AF52" s="154"/>
      <c r="AG52" s="153"/>
      <c r="AH52" s="154"/>
      <c r="AI52" s="179"/>
      <c r="AJ52" s="364"/>
      <c r="AK52" s="364"/>
      <c r="AL52" s="364"/>
      <c r="AM52" s="364"/>
      <c r="AN52" s="364"/>
      <c r="AO52" s="364"/>
      <c r="AP52" s="364"/>
      <c r="AQ52" s="364"/>
      <c r="AR52" s="364"/>
      <c r="AS52" s="364"/>
      <c r="AT52" s="364"/>
      <c r="AU52" s="364"/>
      <c r="AV52" s="364"/>
      <c r="AW52" s="364"/>
      <c r="AX52" s="364"/>
      <c r="AY52" s="364"/>
      <c r="AZ52" s="364"/>
      <c r="BA52" s="364"/>
      <c r="BB52" s="364"/>
      <c r="BC52" s="364"/>
      <c r="BD52" s="364"/>
      <c r="BE52" s="364"/>
      <c r="BF52" s="364"/>
      <c r="BG52" s="364"/>
      <c r="BH52" s="364"/>
      <c r="BI52" s="364"/>
      <c r="BJ52" s="364"/>
      <c r="BK52" s="364"/>
      <c r="BL52" s="364"/>
      <c r="BM52" s="364"/>
      <c r="BN52" s="364"/>
      <c r="BO52" s="364"/>
      <c r="BP52" s="364"/>
      <c r="BQ52" s="364"/>
      <c r="BR52" s="364"/>
      <c r="BS52" s="364"/>
      <c r="BT52" s="364"/>
      <c r="BU52" s="364"/>
      <c r="BV52" s="364"/>
      <c r="BW52" s="364"/>
      <c r="BX52" s="364"/>
      <c r="BY52" s="364"/>
      <c r="BZ52" s="364"/>
      <c r="CA52" s="364"/>
      <c r="CB52" s="364"/>
      <c r="CC52" s="364"/>
      <c r="CD52" s="364"/>
      <c r="CE52" s="364"/>
      <c r="CF52" s="364"/>
      <c r="CG52" s="364"/>
      <c r="CH52" s="364"/>
      <c r="CI52" s="364"/>
      <c r="CJ52" s="364"/>
      <c r="CK52" s="364"/>
      <c r="CL52" s="364"/>
      <c r="CM52" s="364"/>
      <c r="CN52" s="364"/>
      <c r="CO52" s="364"/>
      <c r="CP52" s="364"/>
      <c r="CQ52" s="364"/>
      <c r="CR52" s="364"/>
      <c r="CS52" s="364"/>
      <c r="CT52" s="364"/>
      <c r="CU52" s="364"/>
      <c r="CV52" s="364"/>
      <c r="CW52" s="364"/>
      <c r="CX52" s="364"/>
      <c r="CY52" s="364"/>
      <c r="CZ52" s="364"/>
      <c r="DA52" s="364"/>
      <c r="DB52" s="364"/>
      <c r="DC52" s="364"/>
      <c r="DD52" s="364"/>
      <c r="DE52" s="364"/>
      <c r="DF52" s="364"/>
      <c r="DG52" s="364"/>
      <c r="DH52" s="364"/>
      <c r="DI52" s="364"/>
      <c r="DJ52" s="364"/>
      <c r="DK52" s="364"/>
      <c r="DL52" s="364"/>
      <c r="DM52" s="364"/>
      <c r="DN52" s="364"/>
      <c r="DO52" s="364"/>
      <c r="DP52" s="364"/>
      <c r="DQ52" s="364"/>
      <c r="DR52" s="364"/>
      <c r="DS52" s="364"/>
      <c r="DT52" s="364"/>
      <c r="DU52" s="364"/>
      <c r="DV52" s="364"/>
      <c r="DW52" s="364"/>
      <c r="DX52" s="364"/>
      <c r="DY52" s="364"/>
      <c r="DZ52" s="364"/>
      <c r="EA52" s="364"/>
      <c r="EB52" s="364"/>
      <c r="EC52" s="364"/>
      <c r="ED52" s="364"/>
      <c r="EE52" s="364"/>
      <c r="EF52" s="364"/>
      <c r="EG52" s="364"/>
      <c r="EH52" s="364"/>
      <c r="EI52" s="364"/>
      <c r="EJ52" s="364"/>
      <c r="EK52" s="364"/>
      <c r="EL52" s="364"/>
      <c r="EM52" s="364"/>
      <c r="EN52" s="364"/>
      <c r="EO52" s="364"/>
      <c r="EP52" s="364"/>
      <c r="EQ52" s="364"/>
      <c r="ER52" s="364"/>
      <c r="ES52" s="364"/>
      <c r="ET52" s="364"/>
      <c r="EU52" s="364"/>
      <c r="EV52" s="364"/>
      <c r="EW52" s="364"/>
      <c r="EX52" s="364"/>
      <c r="EY52" s="364"/>
      <c r="EZ52" s="364"/>
      <c r="FA52" s="364"/>
      <c r="FB52" s="364"/>
      <c r="FC52" s="364"/>
      <c r="FD52" s="364"/>
      <c r="FE52" s="364"/>
      <c r="FF52" s="364"/>
      <c r="FG52" s="364"/>
      <c r="FH52" s="364"/>
      <c r="FI52" s="364"/>
      <c r="FJ52" s="364"/>
      <c r="FK52" s="364"/>
      <c r="FL52" s="364"/>
      <c r="FM52" s="364"/>
      <c r="FN52" s="364"/>
      <c r="FO52" s="364"/>
      <c r="FP52" s="364"/>
      <c r="FQ52" s="364"/>
      <c r="FR52" s="364"/>
      <c r="FS52" s="364"/>
      <c r="FT52" s="364"/>
      <c r="FU52" s="364"/>
      <c r="FV52" s="364"/>
      <c r="FW52" s="364"/>
      <c r="FX52" s="364"/>
      <c r="FY52" s="364"/>
      <c r="FZ52" s="364"/>
      <c r="GA52" s="364"/>
      <c r="GB52" s="364"/>
      <c r="GC52" s="364"/>
      <c r="GD52" s="364"/>
      <c r="GE52" s="364"/>
      <c r="GF52" s="364"/>
      <c r="GG52" s="364"/>
      <c r="GH52" s="364"/>
      <c r="GI52" s="364"/>
      <c r="GJ52" s="364"/>
      <c r="GK52" s="364"/>
      <c r="GL52" s="364"/>
      <c r="GM52" s="364"/>
      <c r="GN52" s="364"/>
      <c r="GO52" s="364"/>
      <c r="GP52" s="364"/>
      <c r="GQ52" s="364"/>
      <c r="GR52" s="364"/>
      <c r="GS52" s="364"/>
      <c r="GT52" s="364"/>
      <c r="GU52" s="364"/>
      <c r="GV52" s="364"/>
      <c r="GW52" s="364"/>
      <c r="GX52" s="364"/>
      <c r="GY52" s="364"/>
      <c r="GZ52" s="364"/>
      <c r="HA52" s="364"/>
      <c r="HB52" s="364"/>
      <c r="HC52" s="364"/>
      <c r="HD52" s="364"/>
      <c r="HE52" s="364"/>
      <c r="HF52" s="364"/>
      <c r="HG52" s="364"/>
      <c r="HH52" s="364"/>
      <c r="HI52" s="364"/>
      <c r="HJ52" s="364"/>
      <c r="HK52" s="364"/>
      <c r="HL52" s="364"/>
      <c r="HM52" s="364"/>
      <c r="HN52" s="364"/>
      <c r="HO52" s="364"/>
      <c r="HP52" s="364"/>
      <c r="HQ52" s="364"/>
      <c r="HR52" s="364"/>
      <c r="HS52" s="364"/>
      <c r="HT52" s="364"/>
      <c r="HU52" s="364"/>
      <c r="HV52" s="364"/>
      <c r="HW52" s="364"/>
      <c r="HX52" s="364"/>
      <c r="HY52" s="364"/>
      <c r="HZ52" s="364"/>
      <c r="IA52" s="364"/>
      <c r="IB52" s="364"/>
      <c r="IC52" s="364"/>
      <c r="ID52" s="364"/>
      <c r="IE52" s="364"/>
      <c r="IF52" s="364"/>
      <c r="IG52" s="364"/>
      <c r="IH52" s="364"/>
      <c r="II52" s="364"/>
      <c r="IJ52" s="364"/>
      <c r="IK52" s="364"/>
      <c r="IL52" s="364"/>
      <c r="IM52" s="364"/>
      <c r="IN52" s="364"/>
      <c r="IO52" s="364"/>
      <c r="IP52" s="364"/>
      <c r="IQ52" s="364"/>
      <c r="IR52" s="364"/>
      <c r="IS52" s="364"/>
    </row>
    <row r="53" customFormat="false" ht="15.6" hidden="false" customHeight="false" outlineLevel="0" collapsed="false">
      <c r="A53" s="145" t="n">
        <v>7</v>
      </c>
      <c r="B53" s="29" t="n">
        <v>341</v>
      </c>
      <c r="C53" s="30" t="s">
        <v>536</v>
      </c>
      <c r="D53" s="39" t="s">
        <v>538</v>
      </c>
      <c r="E53" s="29" t="n">
        <v>4848</v>
      </c>
      <c r="F53" s="206" t="s">
        <v>12</v>
      </c>
      <c r="G53" s="188" t="n">
        <v>600</v>
      </c>
      <c r="H53" s="188" t="n">
        <v>4200</v>
      </c>
      <c r="I53" s="188" t="n">
        <f aca="false">G53*31</f>
        <v>18600</v>
      </c>
      <c r="J53" s="189" t="n">
        <v>0.31</v>
      </c>
      <c r="K53" s="16" t="n">
        <v>213.5</v>
      </c>
      <c r="L53" s="349" t="n">
        <v>0.315222482435597</v>
      </c>
      <c r="M53" s="350" t="n">
        <v>2</v>
      </c>
      <c r="N53" s="154" t="n">
        <v>7.1</v>
      </c>
      <c r="O53" s="153" t="n">
        <v>0.497183098591549</v>
      </c>
      <c r="P53" s="152" t="n">
        <v>1</v>
      </c>
      <c r="Q53" s="154" t="n">
        <v>17.76</v>
      </c>
      <c r="R53" s="153" t="n">
        <v>0.450168918918919</v>
      </c>
      <c r="S53" s="152" t="n">
        <v>1</v>
      </c>
      <c r="T53" s="190" t="n">
        <v>198.75</v>
      </c>
      <c r="U53" s="153" t="n">
        <v>0.543703144654088</v>
      </c>
      <c r="V53" s="152" t="n">
        <v>5</v>
      </c>
      <c r="W53" s="154"/>
      <c r="X53" s="153"/>
      <c r="Y53" s="152"/>
      <c r="Z53" s="154"/>
      <c r="AA53" s="153"/>
      <c r="AB53" s="152"/>
      <c r="AC53" s="154"/>
      <c r="AD53" s="153"/>
      <c r="AE53" s="152"/>
      <c r="AF53" s="154"/>
      <c r="AG53" s="153"/>
      <c r="AH53" s="154"/>
      <c r="AI53" s="179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</row>
    <row r="54" customFormat="false" ht="15.6" hidden="false" customHeight="false" outlineLevel="0" collapsed="false">
      <c r="A54" s="145" t="n">
        <v>7</v>
      </c>
      <c r="B54" s="29" t="n">
        <v>593</v>
      </c>
      <c r="C54" s="30" t="s">
        <v>510</v>
      </c>
      <c r="D54" s="29" t="s">
        <v>513</v>
      </c>
      <c r="E54" s="29" t="n">
        <v>6535</v>
      </c>
      <c r="F54" s="198" t="s">
        <v>12</v>
      </c>
      <c r="G54" s="188" t="n">
        <v>600</v>
      </c>
      <c r="H54" s="188" t="n">
        <v>4200</v>
      </c>
      <c r="I54" s="188" t="n">
        <f aca="false">G54*31</f>
        <v>18600</v>
      </c>
      <c r="J54" s="189" t="n">
        <v>0.31</v>
      </c>
      <c r="K54" s="16" t="n">
        <v>614.11</v>
      </c>
      <c r="L54" s="349" t="n">
        <v>0.381949650714041</v>
      </c>
      <c r="M54" s="350" t="n">
        <v>11</v>
      </c>
      <c r="N54" s="154" t="n">
        <v>308.2</v>
      </c>
      <c r="O54" s="153" t="n">
        <v>0.366836794289422</v>
      </c>
      <c r="P54" s="152" t="n">
        <v>11</v>
      </c>
      <c r="Q54" s="154" t="n">
        <v>170.3</v>
      </c>
      <c r="R54" s="153" t="n">
        <v>0.434034057545508</v>
      </c>
      <c r="S54" s="152" t="n">
        <v>4</v>
      </c>
      <c r="T54" s="190" t="n">
        <v>196.61</v>
      </c>
      <c r="U54" s="153" t="n">
        <v>0.430344336503738</v>
      </c>
      <c r="V54" s="152" t="n">
        <v>4</v>
      </c>
      <c r="W54" s="154"/>
      <c r="X54" s="153"/>
      <c r="Y54" s="152"/>
      <c r="Z54" s="154"/>
      <c r="AA54" s="153"/>
      <c r="AB54" s="152"/>
      <c r="AC54" s="154"/>
      <c r="AD54" s="153"/>
      <c r="AE54" s="152"/>
      <c r="AF54" s="154"/>
      <c r="AG54" s="153"/>
      <c r="AH54" s="154"/>
      <c r="AI54" s="179"/>
    </row>
    <row r="55" customFormat="false" ht="15.6" hidden="false" customHeight="false" outlineLevel="0" collapsed="false">
      <c r="A55" s="145" t="n">
        <v>7</v>
      </c>
      <c r="B55" s="29" t="n">
        <v>718</v>
      </c>
      <c r="C55" s="29" t="s">
        <v>515</v>
      </c>
      <c r="D55" s="29" t="s">
        <v>519</v>
      </c>
      <c r="E55" s="29" t="n">
        <v>9130</v>
      </c>
      <c r="F55" s="198" t="s">
        <v>12</v>
      </c>
      <c r="G55" s="188" t="n">
        <v>600</v>
      </c>
      <c r="H55" s="188" t="n">
        <v>4200</v>
      </c>
      <c r="I55" s="188" t="n">
        <f aca="false">G55*31</f>
        <v>18600</v>
      </c>
      <c r="J55" s="189" t="n">
        <v>0.31</v>
      </c>
      <c r="K55" s="16" t="n">
        <v>241.51</v>
      </c>
      <c r="L55" s="349" t="n">
        <v>0.258039004596083</v>
      </c>
      <c r="M55" s="350" t="n">
        <v>7</v>
      </c>
      <c r="N55" s="154" t="n">
        <v>134.12</v>
      </c>
      <c r="O55" s="153" t="n">
        <v>0.414050849985063</v>
      </c>
      <c r="P55" s="152" t="n">
        <v>7</v>
      </c>
      <c r="Q55" s="154" t="n">
        <v>338.2</v>
      </c>
      <c r="R55" s="153" t="n">
        <v>0.259518332347723</v>
      </c>
      <c r="S55" s="152" t="n">
        <v>10</v>
      </c>
      <c r="T55" s="190" t="n">
        <v>188.3</v>
      </c>
      <c r="U55" s="153" t="n">
        <v>0.392033988316516</v>
      </c>
      <c r="V55" s="152" t="n">
        <v>9</v>
      </c>
      <c r="W55" s="154"/>
      <c r="X55" s="153"/>
      <c r="Y55" s="152"/>
      <c r="Z55" s="154"/>
      <c r="AA55" s="153"/>
      <c r="AB55" s="152"/>
      <c r="AC55" s="154"/>
      <c r="AD55" s="153"/>
      <c r="AE55" s="152"/>
      <c r="AF55" s="154"/>
      <c r="AG55" s="153"/>
      <c r="AH55" s="154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  <c r="BS55" s="179"/>
      <c r="BT55" s="179"/>
      <c r="BU55" s="179"/>
      <c r="BV55" s="179"/>
      <c r="BW55" s="179"/>
      <c r="BX55" s="179"/>
      <c r="BY55" s="179"/>
      <c r="BZ55" s="179"/>
      <c r="CA55" s="179"/>
      <c r="CB55" s="179"/>
      <c r="CC55" s="179"/>
      <c r="CD55" s="179"/>
      <c r="CE55" s="179"/>
      <c r="CF55" s="179"/>
      <c r="CG55" s="179"/>
      <c r="CH55" s="179"/>
      <c r="CI55" s="179"/>
      <c r="CJ55" s="179"/>
      <c r="CK55" s="179"/>
      <c r="CL55" s="179"/>
      <c r="CM55" s="179"/>
      <c r="CN55" s="179"/>
      <c r="CO55" s="179"/>
      <c r="CP55" s="179"/>
      <c r="CQ55" s="179"/>
      <c r="CR55" s="179"/>
      <c r="CS55" s="179"/>
      <c r="CT55" s="179"/>
      <c r="CU55" s="179"/>
      <c r="CV55" s="179"/>
      <c r="CW55" s="179"/>
      <c r="CX55" s="179"/>
      <c r="CY55" s="179"/>
      <c r="CZ55" s="179"/>
      <c r="DA55" s="179"/>
      <c r="DB55" s="179"/>
      <c r="DC55" s="179"/>
      <c r="DD55" s="179"/>
      <c r="DE55" s="179"/>
      <c r="DF55" s="179"/>
      <c r="DG55" s="179"/>
      <c r="DH55" s="179"/>
      <c r="DI55" s="179"/>
      <c r="DJ55" s="179"/>
      <c r="DK55" s="179"/>
      <c r="DL55" s="179"/>
      <c r="DM55" s="179"/>
      <c r="DN55" s="179"/>
      <c r="DO55" s="179"/>
      <c r="DP55" s="179"/>
      <c r="DQ55" s="179"/>
      <c r="DR55" s="179"/>
      <c r="DS55" s="179"/>
      <c r="DT55" s="179"/>
      <c r="DU55" s="179"/>
      <c r="DV55" s="179"/>
      <c r="DW55" s="179"/>
      <c r="DX55" s="179"/>
      <c r="DY55" s="179"/>
      <c r="DZ55" s="179"/>
      <c r="EA55" s="179"/>
      <c r="EB55" s="179"/>
      <c r="EC55" s="179"/>
      <c r="ED55" s="179"/>
      <c r="EE55" s="179"/>
      <c r="EF55" s="179"/>
      <c r="EG55" s="179"/>
      <c r="EH55" s="179"/>
      <c r="EI55" s="179"/>
      <c r="EJ55" s="179"/>
      <c r="EK55" s="179"/>
      <c r="EL55" s="179"/>
      <c r="EM55" s="179"/>
      <c r="EN55" s="179"/>
      <c r="EO55" s="179"/>
      <c r="EP55" s="179"/>
      <c r="EQ55" s="179"/>
      <c r="ER55" s="179"/>
      <c r="ES55" s="179"/>
      <c r="ET55" s="179"/>
      <c r="EU55" s="179"/>
      <c r="EV55" s="179"/>
      <c r="EW55" s="179"/>
      <c r="EX55" s="179"/>
      <c r="EY55" s="179"/>
      <c r="EZ55" s="179"/>
      <c r="FA55" s="179"/>
      <c r="FB55" s="179"/>
      <c r="FC55" s="179"/>
      <c r="FD55" s="179"/>
      <c r="FE55" s="179"/>
      <c r="FF55" s="179"/>
      <c r="FG55" s="179"/>
      <c r="FH55" s="179"/>
      <c r="FI55" s="179"/>
      <c r="FJ55" s="179"/>
      <c r="FK55" s="179"/>
      <c r="FL55" s="179"/>
      <c r="FM55" s="179"/>
      <c r="FN55" s="179"/>
      <c r="FO55" s="179"/>
      <c r="FP55" s="179"/>
      <c r="FQ55" s="179"/>
      <c r="FR55" s="179"/>
      <c r="FS55" s="179"/>
      <c r="FT55" s="179"/>
      <c r="FU55" s="179"/>
      <c r="FV55" s="179"/>
      <c r="FW55" s="179"/>
      <c r="FX55" s="179"/>
      <c r="FY55" s="179"/>
      <c r="FZ55" s="179"/>
      <c r="GA55" s="179"/>
      <c r="GB55" s="179"/>
      <c r="GC55" s="179"/>
      <c r="GD55" s="179"/>
      <c r="GE55" s="179"/>
      <c r="GF55" s="179"/>
      <c r="GG55" s="179"/>
      <c r="GH55" s="179"/>
      <c r="GI55" s="179"/>
      <c r="GJ55" s="179"/>
      <c r="GK55" s="179"/>
      <c r="GL55" s="179"/>
      <c r="GM55" s="179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  <c r="HH55" s="179"/>
      <c r="HI55" s="179"/>
      <c r="HJ55" s="179"/>
      <c r="HK55" s="179"/>
      <c r="HL55" s="179"/>
      <c r="HM55" s="179"/>
      <c r="HN55" s="179"/>
      <c r="HO55" s="179"/>
      <c r="HP55" s="179"/>
      <c r="HQ55" s="179"/>
      <c r="HR55" s="179"/>
      <c r="HS55" s="179"/>
      <c r="HT55" s="179"/>
      <c r="HU55" s="179"/>
      <c r="HV55" s="179"/>
      <c r="HW55" s="179"/>
      <c r="HX55" s="179"/>
      <c r="HY55" s="179"/>
      <c r="HZ55" s="179"/>
      <c r="IA55" s="179"/>
      <c r="IB55" s="179"/>
      <c r="IC55" s="179"/>
      <c r="ID55" s="179"/>
      <c r="IE55" s="179"/>
      <c r="IF55" s="179"/>
      <c r="IG55" s="179"/>
      <c r="IH55" s="179"/>
      <c r="II55" s="179"/>
      <c r="IJ55" s="179"/>
      <c r="IK55" s="179"/>
      <c r="IL55" s="179"/>
      <c r="IM55" s="179"/>
      <c r="IN55" s="179"/>
      <c r="IO55" s="179"/>
      <c r="IP55" s="179"/>
      <c r="IQ55" s="179"/>
      <c r="IR55" s="179"/>
      <c r="IS55" s="179"/>
    </row>
    <row r="56" customFormat="false" ht="15.6" hidden="false" customHeight="false" outlineLevel="0" collapsed="false">
      <c r="A56" s="145" t="n">
        <v>7</v>
      </c>
      <c r="B56" s="29" t="n">
        <v>308</v>
      </c>
      <c r="C56" s="30" t="s">
        <v>473</v>
      </c>
      <c r="D56" s="29" t="s">
        <v>480</v>
      </c>
      <c r="E56" s="29" t="n">
        <v>9200</v>
      </c>
      <c r="F56" s="198" t="s">
        <v>19</v>
      </c>
      <c r="G56" s="188" t="n">
        <v>600</v>
      </c>
      <c r="H56" s="188" t="n">
        <v>4200</v>
      </c>
      <c r="I56" s="188" t="n">
        <f aca="false">G56*31</f>
        <v>18600</v>
      </c>
      <c r="J56" s="189" t="n">
        <v>0.31</v>
      </c>
      <c r="K56" s="16" t="n">
        <v>240</v>
      </c>
      <c r="L56" s="349" t="n">
        <v>0.6</v>
      </c>
      <c r="M56" s="350" t="n">
        <v>1</v>
      </c>
      <c r="N56" s="154" t="e">
        <f aca="false">NA()</f>
        <v>#N/A</v>
      </c>
      <c r="O56" s="153" t="e">
        <f aca="false">NA()</f>
        <v>#N/A</v>
      </c>
      <c r="P56" s="152" t="e">
        <f aca="false">NA()</f>
        <v>#N/A</v>
      </c>
      <c r="Q56" s="154" t="n">
        <v>28.6</v>
      </c>
      <c r="R56" s="153" t="n">
        <v>0.713286713286713</v>
      </c>
      <c r="S56" s="152" t="n">
        <v>1</v>
      </c>
      <c r="T56" s="190" t="n">
        <v>183.87</v>
      </c>
      <c r="U56" s="153" t="n">
        <v>0.408258895704471</v>
      </c>
      <c r="V56" s="152" t="n">
        <v>2</v>
      </c>
      <c r="W56" s="154"/>
      <c r="X56" s="153"/>
      <c r="Y56" s="152"/>
      <c r="Z56" s="154"/>
      <c r="AA56" s="153"/>
      <c r="AB56" s="152"/>
      <c r="AC56" s="154"/>
      <c r="AD56" s="153"/>
      <c r="AE56" s="152"/>
      <c r="AF56" s="154"/>
      <c r="AG56" s="153"/>
      <c r="AH56" s="154"/>
      <c r="AI56" s="179"/>
    </row>
    <row r="57" s="175" customFormat="true" ht="15.6" hidden="false" customHeight="false" outlineLevel="0" collapsed="false">
      <c r="A57" s="145" t="n">
        <v>7</v>
      </c>
      <c r="B57" s="29" t="n">
        <v>720</v>
      </c>
      <c r="C57" s="25" t="s">
        <v>491</v>
      </c>
      <c r="D57" s="29" t="s">
        <v>492</v>
      </c>
      <c r="E57" s="29" t="n">
        <v>6825</v>
      </c>
      <c r="F57" s="198" t="s">
        <v>22</v>
      </c>
      <c r="G57" s="188" t="n">
        <v>600</v>
      </c>
      <c r="H57" s="188" t="n">
        <v>4200</v>
      </c>
      <c r="I57" s="188" t="n">
        <f aca="false">G57*31</f>
        <v>18600</v>
      </c>
      <c r="J57" s="189" t="n">
        <v>0.31</v>
      </c>
      <c r="K57" s="16" t="n">
        <v>504.8</v>
      </c>
      <c r="L57" s="349" t="n">
        <v>0.260439778129952</v>
      </c>
      <c r="M57" s="350" t="n">
        <v>19</v>
      </c>
      <c r="N57" s="154" t="e">
        <f aca="false">NA()</f>
        <v>#N/A</v>
      </c>
      <c r="O57" s="153" t="e">
        <f aca="false">NA()</f>
        <v>#N/A</v>
      </c>
      <c r="P57" s="152" t="e">
        <f aca="false">NA()</f>
        <v>#N/A</v>
      </c>
      <c r="Q57" s="154" t="n">
        <v>312.96</v>
      </c>
      <c r="R57" s="153" t="n">
        <v>0.236279396728016</v>
      </c>
      <c r="S57" s="152" t="n">
        <v>7</v>
      </c>
      <c r="T57" s="190" t="n">
        <v>145.1</v>
      </c>
      <c r="U57" s="153" t="n">
        <v>0.381571330117161</v>
      </c>
      <c r="V57" s="152" t="n">
        <v>5</v>
      </c>
      <c r="W57" s="154"/>
      <c r="X57" s="153"/>
      <c r="Y57" s="152"/>
      <c r="Z57" s="154"/>
      <c r="AA57" s="153"/>
      <c r="AB57" s="152"/>
      <c r="AC57" s="154"/>
      <c r="AD57" s="153"/>
      <c r="AE57" s="152"/>
      <c r="AF57" s="154"/>
      <c r="AG57" s="153"/>
      <c r="AH57" s="154"/>
      <c r="AI57" s="179"/>
    </row>
    <row r="58" customFormat="false" ht="15.6" hidden="false" customHeight="false" outlineLevel="0" collapsed="false">
      <c r="A58" s="145" t="n">
        <v>7</v>
      </c>
      <c r="B58" s="29" t="n">
        <v>886</v>
      </c>
      <c r="C58" s="25" t="s">
        <v>724</v>
      </c>
      <c r="D58" s="29" t="s">
        <v>725</v>
      </c>
      <c r="E58" s="29" t="n">
        <v>7304</v>
      </c>
      <c r="F58" s="198" t="s">
        <v>10</v>
      </c>
      <c r="G58" s="188" t="n">
        <v>600</v>
      </c>
      <c r="H58" s="188" t="n">
        <v>4200</v>
      </c>
      <c r="I58" s="188" t="n">
        <f aca="false">G58*31</f>
        <v>18600</v>
      </c>
      <c r="J58" s="189" t="n">
        <v>0.31</v>
      </c>
      <c r="K58" s="16" t="n">
        <v>94.04</v>
      </c>
      <c r="L58" s="349" t="n">
        <v>0.101339855380689</v>
      </c>
      <c r="M58" s="350" t="n">
        <v>2</v>
      </c>
      <c r="N58" s="154" t="n">
        <v>212.8</v>
      </c>
      <c r="O58" s="153" t="n">
        <v>0.18676177662782</v>
      </c>
      <c r="P58" s="152" t="n">
        <v>7</v>
      </c>
      <c r="Q58" s="154" t="n">
        <v>66.9</v>
      </c>
      <c r="R58" s="153" t="n">
        <v>0.360240680994021</v>
      </c>
      <c r="S58" s="152" t="n">
        <v>7</v>
      </c>
      <c r="T58" s="190" t="n">
        <v>140.74</v>
      </c>
      <c r="U58" s="153" t="n">
        <v>0.223474495295876</v>
      </c>
      <c r="V58" s="152" t="n">
        <v>8</v>
      </c>
      <c r="W58" s="154"/>
      <c r="X58" s="153"/>
      <c r="Y58" s="152"/>
      <c r="Z58" s="154"/>
      <c r="AA58" s="153"/>
      <c r="AB58" s="152"/>
      <c r="AC58" s="154"/>
      <c r="AD58" s="153"/>
      <c r="AE58" s="152"/>
      <c r="AF58" s="154"/>
      <c r="AG58" s="153"/>
      <c r="AH58" s="154"/>
      <c r="AI58" s="179"/>
    </row>
    <row r="59" customFormat="false" ht="15.6" hidden="false" customHeight="false" outlineLevel="0" collapsed="false">
      <c r="A59" s="145" t="n">
        <v>7</v>
      </c>
      <c r="B59" s="29" t="n">
        <v>727</v>
      </c>
      <c r="C59" s="29" t="s">
        <v>448</v>
      </c>
      <c r="D59" s="29" t="s">
        <v>451</v>
      </c>
      <c r="E59" s="29" t="n">
        <v>8060</v>
      </c>
      <c r="F59" s="206" t="s">
        <v>12</v>
      </c>
      <c r="G59" s="188" t="n">
        <v>600</v>
      </c>
      <c r="H59" s="188" t="n">
        <v>4200</v>
      </c>
      <c r="I59" s="188" t="n">
        <f aca="false">G59*31</f>
        <v>18600</v>
      </c>
      <c r="J59" s="189" t="n">
        <v>0.31</v>
      </c>
      <c r="K59" s="16" t="n">
        <v>301.55</v>
      </c>
      <c r="L59" s="349" t="n">
        <v>0.317194495108595</v>
      </c>
      <c r="M59" s="350" t="n">
        <v>11</v>
      </c>
      <c r="N59" s="154" t="n">
        <v>290.25</v>
      </c>
      <c r="O59" s="153" t="n">
        <v>0.274694229112834</v>
      </c>
      <c r="P59" s="152" t="n">
        <v>10</v>
      </c>
      <c r="Q59" s="154" t="n">
        <v>424.8</v>
      </c>
      <c r="R59" s="153" t="n">
        <v>0.33327895480226</v>
      </c>
      <c r="S59" s="152" t="n">
        <v>5</v>
      </c>
      <c r="T59" s="190" t="n">
        <v>140.4</v>
      </c>
      <c r="U59" s="153" t="n">
        <v>0.225356125356125</v>
      </c>
      <c r="V59" s="152" t="n">
        <v>4</v>
      </c>
      <c r="W59" s="154"/>
      <c r="X59" s="153"/>
      <c r="Y59" s="152"/>
      <c r="Z59" s="154"/>
      <c r="AA59" s="153"/>
      <c r="AB59" s="152"/>
      <c r="AC59" s="154"/>
      <c r="AD59" s="153"/>
      <c r="AE59" s="152"/>
      <c r="AF59" s="154"/>
      <c r="AG59" s="153"/>
      <c r="AH59" s="154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179"/>
      <c r="BY59" s="179"/>
      <c r="BZ59" s="179"/>
      <c r="CA59" s="179"/>
      <c r="CB59" s="179"/>
      <c r="CC59" s="179"/>
      <c r="CD59" s="179"/>
      <c r="CE59" s="179"/>
      <c r="CF59" s="179"/>
      <c r="CG59" s="179"/>
      <c r="CH59" s="179"/>
      <c r="CI59" s="179"/>
      <c r="CJ59" s="179"/>
      <c r="CK59" s="179"/>
      <c r="CL59" s="179"/>
      <c r="CM59" s="179"/>
      <c r="CN59" s="179"/>
      <c r="CO59" s="179"/>
      <c r="CP59" s="179"/>
      <c r="CQ59" s="179"/>
      <c r="CR59" s="179"/>
      <c r="CS59" s="179"/>
      <c r="CT59" s="179"/>
      <c r="CU59" s="179"/>
      <c r="CV59" s="179"/>
      <c r="CW59" s="179"/>
      <c r="CX59" s="179"/>
      <c r="CY59" s="179"/>
      <c r="CZ59" s="179"/>
      <c r="DA59" s="179"/>
      <c r="DB59" s="179"/>
      <c r="DC59" s="179"/>
      <c r="DD59" s="179"/>
      <c r="DE59" s="179"/>
      <c r="DF59" s="179"/>
      <c r="DG59" s="179"/>
      <c r="DH59" s="179"/>
      <c r="DI59" s="179"/>
      <c r="DJ59" s="179"/>
      <c r="DK59" s="179"/>
      <c r="DL59" s="179"/>
      <c r="DM59" s="179"/>
      <c r="DN59" s="179"/>
      <c r="DO59" s="179"/>
      <c r="DP59" s="179"/>
      <c r="DQ59" s="179"/>
      <c r="DR59" s="179"/>
      <c r="DS59" s="179"/>
      <c r="DT59" s="179"/>
      <c r="DU59" s="179"/>
      <c r="DV59" s="179"/>
      <c r="DW59" s="179"/>
      <c r="DX59" s="179"/>
      <c r="DY59" s="179"/>
      <c r="DZ59" s="179"/>
      <c r="EA59" s="179"/>
      <c r="EB59" s="179"/>
      <c r="EC59" s="179"/>
      <c r="ED59" s="179"/>
      <c r="EE59" s="179"/>
      <c r="EF59" s="179"/>
      <c r="EG59" s="179"/>
      <c r="EH59" s="179"/>
      <c r="EI59" s="179"/>
      <c r="EJ59" s="179"/>
      <c r="EK59" s="179"/>
      <c r="EL59" s="179"/>
      <c r="EM59" s="179"/>
      <c r="EN59" s="179"/>
      <c r="EO59" s="179"/>
      <c r="EP59" s="179"/>
      <c r="EQ59" s="179"/>
      <c r="ER59" s="179"/>
      <c r="ES59" s="179"/>
      <c r="ET59" s="179"/>
      <c r="EU59" s="179"/>
      <c r="EV59" s="179"/>
      <c r="EW59" s="179"/>
      <c r="EX59" s="179"/>
      <c r="EY59" s="179"/>
      <c r="EZ59" s="179"/>
      <c r="FA59" s="179"/>
      <c r="FB59" s="179"/>
      <c r="FC59" s="179"/>
      <c r="FD59" s="179"/>
      <c r="FE59" s="179"/>
      <c r="FF59" s="179"/>
      <c r="FG59" s="179"/>
      <c r="FH59" s="179"/>
      <c r="FI59" s="179"/>
      <c r="FJ59" s="179"/>
      <c r="FK59" s="179"/>
      <c r="FL59" s="179"/>
      <c r="FM59" s="179"/>
      <c r="FN59" s="179"/>
      <c r="FO59" s="179"/>
      <c r="FP59" s="179"/>
      <c r="FQ59" s="179"/>
      <c r="FR59" s="179"/>
      <c r="FS59" s="179"/>
      <c r="FT59" s="179"/>
      <c r="FU59" s="179"/>
      <c r="FV59" s="179"/>
      <c r="FW59" s="179"/>
      <c r="FX59" s="179"/>
      <c r="FY59" s="179"/>
      <c r="FZ59" s="179"/>
      <c r="GA59" s="179"/>
      <c r="GB59" s="179"/>
      <c r="GC59" s="179"/>
      <c r="GD59" s="179"/>
      <c r="GE59" s="179"/>
      <c r="GF59" s="179"/>
      <c r="GG59" s="179"/>
      <c r="GH59" s="179"/>
      <c r="GI59" s="179"/>
      <c r="GJ59" s="179"/>
      <c r="GK59" s="179"/>
      <c r="GL59" s="179"/>
      <c r="GM59" s="179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  <c r="HH59" s="179"/>
      <c r="HI59" s="179"/>
      <c r="HJ59" s="179"/>
      <c r="HK59" s="179"/>
      <c r="HL59" s="179"/>
      <c r="HM59" s="179"/>
      <c r="HN59" s="179"/>
      <c r="HO59" s="179"/>
      <c r="HP59" s="179"/>
      <c r="HQ59" s="179"/>
      <c r="HR59" s="179"/>
      <c r="HS59" s="179"/>
      <c r="HT59" s="179"/>
      <c r="HU59" s="179"/>
      <c r="HV59" s="179"/>
      <c r="HW59" s="179"/>
      <c r="HX59" s="179"/>
      <c r="HY59" s="179"/>
      <c r="HZ59" s="179"/>
      <c r="IA59" s="179"/>
      <c r="IB59" s="179"/>
      <c r="IC59" s="179"/>
      <c r="ID59" s="179"/>
      <c r="IE59" s="179"/>
      <c r="IF59" s="179"/>
      <c r="IG59" s="179"/>
      <c r="IH59" s="179"/>
      <c r="II59" s="179"/>
      <c r="IJ59" s="179"/>
      <c r="IK59" s="179"/>
      <c r="IL59" s="179"/>
      <c r="IM59" s="179"/>
      <c r="IN59" s="179"/>
      <c r="IO59" s="179"/>
      <c r="IP59" s="179"/>
      <c r="IQ59" s="179"/>
      <c r="IR59" s="179"/>
      <c r="IS59" s="179"/>
    </row>
    <row r="60" customFormat="false" ht="15.6" hidden="false" customHeight="false" outlineLevel="0" collapsed="false">
      <c r="A60" s="145" t="n">
        <v>7</v>
      </c>
      <c r="B60" s="29" t="n">
        <v>888</v>
      </c>
      <c r="C60" s="25" t="s">
        <v>731</v>
      </c>
      <c r="D60" s="29" t="s">
        <v>732</v>
      </c>
      <c r="E60" s="29" t="n">
        <v>8454</v>
      </c>
      <c r="F60" s="198" t="s">
        <v>10</v>
      </c>
      <c r="G60" s="188" t="n">
        <v>600</v>
      </c>
      <c r="H60" s="188" t="n">
        <v>4200</v>
      </c>
      <c r="I60" s="188" t="n">
        <f aca="false">G60*31</f>
        <v>18600</v>
      </c>
      <c r="J60" s="189" t="n">
        <v>0.31</v>
      </c>
      <c r="K60" s="16" t="n">
        <v>50.1</v>
      </c>
      <c r="L60" s="349" t="n">
        <v>0.381207584830339</v>
      </c>
      <c r="M60" s="350" t="n">
        <v>4</v>
      </c>
      <c r="N60" s="154" t="e">
        <f aca="false">NA()</f>
        <v>#N/A</v>
      </c>
      <c r="O60" s="153" t="e">
        <f aca="false">NA()</f>
        <v>#N/A</v>
      </c>
      <c r="P60" s="152" t="e">
        <f aca="false">NA()</f>
        <v>#N/A</v>
      </c>
      <c r="Q60" s="154" t="n">
        <v>192.9</v>
      </c>
      <c r="R60" s="153" t="n">
        <v>0.419491964748574</v>
      </c>
      <c r="S60" s="152" t="n">
        <v>12</v>
      </c>
      <c r="T60" s="190" t="n">
        <v>138.7</v>
      </c>
      <c r="U60" s="153" t="n">
        <v>0.350396539293439</v>
      </c>
      <c r="V60" s="152" t="n">
        <v>6</v>
      </c>
      <c r="W60" s="154"/>
      <c r="X60" s="153"/>
      <c r="Y60" s="152"/>
      <c r="Z60" s="154"/>
      <c r="AA60" s="153"/>
      <c r="AB60" s="152"/>
      <c r="AC60" s="154"/>
      <c r="AD60" s="153"/>
      <c r="AE60" s="152"/>
      <c r="AF60" s="154"/>
      <c r="AG60" s="153"/>
      <c r="AH60" s="154"/>
      <c r="AI60" s="179"/>
    </row>
    <row r="61" customFormat="false" ht="32.4" hidden="false" customHeight="false" outlineLevel="0" collapsed="false">
      <c r="A61" s="365" t="s">
        <v>782</v>
      </c>
      <c r="B61" s="237" t="n">
        <v>574</v>
      </c>
      <c r="C61" s="256" t="s">
        <v>483</v>
      </c>
      <c r="D61" s="256" t="s">
        <v>212</v>
      </c>
      <c r="E61" s="29" t="n">
        <v>5627</v>
      </c>
      <c r="F61" s="198" t="s">
        <v>12</v>
      </c>
      <c r="G61" s="188" t="n">
        <v>600</v>
      </c>
      <c r="H61" s="188" t="n">
        <v>4200</v>
      </c>
      <c r="I61" s="188" t="n">
        <f aca="false">G61*31</f>
        <v>18600</v>
      </c>
      <c r="J61" s="189" t="n">
        <v>0.31</v>
      </c>
      <c r="K61" s="16" t="n">
        <v>541.4</v>
      </c>
      <c r="L61" s="349" t="n">
        <v>0.369685999261175</v>
      </c>
      <c r="M61" s="350" t="n">
        <v>11</v>
      </c>
      <c r="N61" s="154" t="n">
        <v>273.8</v>
      </c>
      <c r="O61" s="153" t="n">
        <v>0.384707815924032</v>
      </c>
      <c r="P61" s="152" t="n">
        <v>10</v>
      </c>
      <c r="Q61" s="154" t="n">
        <v>-248</v>
      </c>
      <c r="R61" s="153" t="n">
        <v>0.181451612903226</v>
      </c>
      <c r="S61" s="152" t="n">
        <v>1</v>
      </c>
      <c r="T61" s="190" t="n">
        <v>132.3</v>
      </c>
      <c r="U61" s="153" t="n">
        <v>0.332343159486017</v>
      </c>
      <c r="V61" s="152" t="n">
        <v>6</v>
      </c>
      <c r="W61" s="154"/>
      <c r="X61" s="153"/>
      <c r="Y61" s="152"/>
      <c r="Z61" s="154"/>
      <c r="AA61" s="153"/>
      <c r="AB61" s="152"/>
      <c r="AC61" s="154"/>
      <c r="AD61" s="153"/>
      <c r="AE61" s="152"/>
      <c r="AF61" s="154"/>
      <c r="AG61" s="153"/>
      <c r="AH61" s="154"/>
      <c r="AI61" s="179"/>
      <c r="AJ61" s="179"/>
      <c r="AK61" s="179"/>
      <c r="AL61" s="179"/>
      <c r="AM61" s="179"/>
      <c r="AN61" s="179"/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  <c r="BX61" s="179"/>
      <c r="BY61" s="179"/>
      <c r="BZ61" s="179"/>
      <c r="CA61" s="179"/>
      <c r="CB61" s="179"/>
      <c r="CC61" s="179"/>
      <c r="CD61" s="179"/>
      <c r="CE61" s="179"/>
      <c r="CF61" s="179"/>
      <c r="CG61" s="179"/>
      <c r="CH61" s="179"/>
      <c r="CI61" s="179"/>
      <c r="CJ61" s="179"/>
      <c r="CK61" s="179"/>
      <c r="CL61" s="179"/>
      <c r="CM61" s="179"/>
      <c r="CN61" s="179"/>
      <c r="CO61" s="179"/>
      <c r="CP61" s="179"/>
      <c r="CQ61" s="179"/>
      <c r="CR61" s="179"/>
      <c r="CS61" s="179"/>
      <c r="CT61" s="179"/>
      <c r="CU61" s="179"/>
      <c r="CV61" s="179"/>
      <c r="CW61" s="179"/>
      <c r="CX61" s="179"/>
      <c r="CY61" s="179"/>
      <c r="CZ61" s="179"/>
      <c r="DA61" s="179"/>
      <c r="DB61" s="179"/>
      <c r="DC61" s="179"/>
      <c r="DD61" s="179"/>
      <c r="DE61" s="179"/>
      <c r="DF61" s="179"/>
      <c r="DG61" s="179"/>
      <c r="DH61" s="179"/>
      <c r="DI61" s="179"/>
      <c r="DJ61" s="179"/>
      <c r="DK61" s="179"/>
      <c r="DL61" s="179"/>
      <c r="DM61" s="179"/>
      <c r="DN61" s="179"/>
      <c r="DO61" s="179"/>
      <c r="DP61" s="179"/>
      <c r="DQ61" s="179"/>
      <c r="DR61" s="179"/>
      <c r="DS61" s="179"/>
      <c r="DT61" s="179"/>
      <c r="DU61" s="179"/>
      <c r="DV61" s="179"/>
      <c r="DW61" s="179"/>
      <c r="DX61" s="179"/>
      <c r="DY61" s="179"/>
      <c r="DZ61" s="179"/>
      <c r="EA61" s="179"/>
      <c r="EB61" s="179"/>
      <c r="EC61" s="179"/>
      <c r="ED61" s="179"/>
      <c r="EE61" s="179"/>
      <c r="EF61" s="179"/>
      <c r="EG61" s="179"/>
      <c r="EH61" s="179"/>
      <c r="EI61" s="179"/>
      <c r="EJ61" s="179"/>
      <c r="EK61" s="179"/>
      <c r="EL61" s="179"/>
      <c r="EM61" s="179"/>
      <c r="EN61" s="179"/>
      <c r="EO61" s="179"/>
      <c r="EP61" s="179"/>
      <c r="EQ61" s="179"/>
      <c r="ER61" s="179"/>
      <c r="ES61" s="179"/>
      <c r="ET61" s="179"/>
      <c r="EU61" s="179"/>
      <c r="EV61" s="179"/>
      <c r="EW61" s="179"/>
      <c r="EX61" s="179"/>
      <c r="EY61" s="179"/>
      <c r="EZ61" s="179"/>
      <c r="FA61" s="179"/>
      <c r="FB61" s="179"/>
      <c r="FC61" s="179"/>
      <c r="FD61" s="179"/>
      <c r="FE61" s="179"/>
      <c r="FF61" s="179"/>
      <c r="FG61" s="179"/>
      <c r="FH61" s="179"/>
      <c r="FI61" s="179"/>
      <c r="FJ61" s="179"/>
      <c r="FK61" s="179"/>
      <c r="FL61" s="179"/>
      <c r="FM61" s="179"/>
      <c r="FN61" s="179"/>
      <c r="FO61" s="179"/>
      <c r="FP61" s="179"/>
      <c r="FQ61" s="179"/>
      <c r="FR61" s="179"/>
      <c r="FS61" s="179"/>
      <c r="FT61" s="179"/>
      <c r="FU61" s="179"/>
      <c r="FV61" s="179"/>
      <c r="FW61" s="179"/>
      <c r="FX61" s="179"/>
      <c r="FY61" s="179"/>
      <c r="FZ61" s="179"/>
      <c r="GA61" s="179"/>
      <c r="GB61" s="179"/>
      <c r="GC61" s="179"/>
      <c r="GD61" s="179"/>
      <c r="GE61" s="179"/>
      <c r="GF61" s="179"/>
      <c r="GG61" s="179"/>
      <c r="GH61" s="179"/>
      <c r="GI61" s="179"/>
      <c r="GJ61" s="179"/>
      <c r="GK61" s="179"/>
      <c r="GL61" s="179"/>
      <c r="GM61" s="179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  <c r="HH61" s="179"/>
      <c r="HI61" s="179"/>
      <c r="HJ61" s="179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  <c r="IS61" s="179"/>
    </row>
    <row r="62" customFormat="false" ht="15.6" hidden="false" customHeight="false" outlineLevel="0" collapsed="false">
      <c r="A62" s="145" t="n">
        <v>7</v>
      </c>
      <c r="B62" s="29" t="n">
        <v>593</v>
      </c>
      <c r="C62" s="30" t="s">
        <v>510</v>
      </c>
      <c r="D62" s="29" t="s">
        <v>514</v>
      </c>
      <c r="E62" s="29" t="n">
        <v>6690</v>
      </c>
      <c r="F62" s="198" t="s">
        <v>12</v>
      </c>
      <c r="G62" s="188" t="n">
        <v>600</v>
      </c>
      <c r="H62" s="188" t="n">
        <v>4200</v>
      </c>
      <c r="I62" s="188" t="n">
        <f aca="false">G62*31</f>
        <v>18600</v>
      </c>
      <c r="J62" s="189" t="n">
        <v>0.31</v>
      </c>
      <c r="K62" s="16" t="n">
        <v>194.7</v>
      </c>
      <c r="L62" s="349" t="n">
        <v>0.421717616846427</v>
      </c>
      <c r="M62" s="350" t="n">
        <v>6</v>
      </c>
      <c r="N62" s="154" t="n">
        <v>329.2</v>
      </c>
      <c r="O62" s="153" t="n">
        <v>0.338517618469016</v>
      </c>
      <c r="P62" s="152" t="n">
        <v>8</v>
      </c>
      <c r="Q62" s="154" t="n">
        <v>416.55</v>
      </c>
      <c r="R62" s="153" t="n">
        <v>0.40115472332253</v>
      </c>
      <c r="S62" s="152" t="n">
        <v>13</v>
      </c>
      <c r="T62" s="190" t="n">
        <v>123</v>
      </c>
      <c r="U62" s="153" t="n">
        <v>0.447821138211382</v>
      </c>
      <c r="V62" s="152" t="n">
        <v>6</v>
      </c>
      <c r="W62" s="154"/>
      <c r="X62" s="153"/>
      <c r="Y62" s="152"/>
      <c r="Z62" s="154"/>
      <c r="AA62" s="153"/>
      <c r="AB62" s="152"/>
      <c r="AC62" s="154"/>
      <c r="AD62" s="153"/>
      <c r="AE62" s="152"/>
      <c r="AF62" s="154"/>
      <c r="AG62" s="153"/>
      <c r="AH62" s="154"/>
      <c r="AI62" s="179"/>
    </row>
    <row r="63" customFormat="false" ht="15.6" hidden="false" customHeight="false" outlineLevel="0" collapsed="false">
      <c r="A63" s="145" t="n">
        <v>7</v>
      </c>
      <c r="B63" s="29" t="n">
        <v>886</v>
      </c>
      <c r="C63" s="25" t="s">
        <v>724</v>
      </c>
      <c r="D63" s="256" t="s">
        <v>726</v>
      </c>
      <c r="E63" s="257" t="n">
        <v>9428</v>
      </c>
      <c r="F63" s="258" t="s">
        <v>60</v>
      </c>
      <c r="G63" s="188" t="n">
        <v>600</v>
      </c>
      <c r="H63" s="188" t="n">
        <v>4200</v>
      </c>
      <c r="I63" s="188" t="n">
        <f aca="false">G63*31</f>
        <v>18600</v>
      </c>
      <c r="J63" s="189" t="n">
        <v>0.31</v>
      </c>
      <c r="K63" s="16" t="n">
        <v>213.15</v>
      </c>
      <c r="L63" s="349" t="n">
        <v>0.184640429286887</v>
      </c>
      <c r="M63" s="350" t="n">
        <v>9</v>
      </c>
      <c r="N63" s="154" t="n">
        <v>146.7</v>
      </c>
      <c r="O63" s="153" t="n">
        <v>0.44745057941377</v>
      </c>
      <c r="P63" s="152" t="n">
        <v>6</v>
      </c>
      <c r="Q63" s="154" t="n">
        <v>106.4</v>
      </c>
      <c r="R63" s="153" t="n">
        <v>0.383469387754699</v>
      </c>
      <c r="S63" s="152" t="n">
        <v>6</v>
      </c>
      <c r="T63" s="190" t="n">
        <v>98.5</v>
      </c>
      <c r="U63" s="153" t="n">
        <v>0.319482233502538</v>
      </c>
      <c r="V63" s="152" t="n">
        <v>3</v>
      </c>
      <c r="W63" s="154"/>
      <c r="X63" s="153"/>
      <c r="Y63" s="152"/>
      <c r="Z63" s="154"/>
      <c r="AA63" s="153"/>
      <c r="AB63" s="152"/>
      <c r="AC63" s="154"/>
      <c r="AD63" s="153"/>
      <c r="AE63" s="152"/>
      <c r="AF63" s="154"/>
      <c r="AG63" s="153"/>
      <c r="AH63" s="154"/>
      <c r="AI63" s="179"/>
    </row>
    <row r="64" customFormat="false" ht="15.6" hidden="false" customHeight="false" outlineLevel="0" collapsed="false">
      <c r="A64" s="145"/>
      <c r="B64" s="29" t="n">
        <v>341</v>
      </c>
      <c r="C64" s="29" t="s">
        <v>536</v>
      </c>
      <c r="D64" s="29" t="s">
        <v>539</v>
      </c>
      <c r="E64" s="29" t="n">
        <v>5764</v>
      </c>
      <c r="F64" s="29" t="s">
        <v>12</v>
      </c>
      <c r="G64" s="158" t="n">
        <v>600</v>
      </c>
      <c r="H64" s="188" t="n">
        <v>4200</v>
      </c>
      <c r="I64" s="188" t="n">
        <f aca="false">G64*31</f>
        <v>18600</v>
      </c>
      <c r="J64" s="209" t="n">
        <v>0.31</v>
      </c>
      <c r="K64" s="16" t="n">
        <v>118.6</v>
      </c>
      <c r="L64" s="349" t="n">
        <v>0.600851602023609</v>
      </c>
      <c r="M64" s="350" t="n">
        <v>3</v>
      </c>
      <c r="N64" s="154" t="n">
        <v>34.1</v>
      </c>
      <c r="O64" s="153" t="n">
        <v>0.542521994134897</v>
      </c>
      <c r="P64" s="152" t="n">
        <v>1</v>
      </c>
      <c r="Q64" s="154" t="n">
        <v>11.92</v>
      </c>
      <c r="R64" s="153" t="n">
        <v>0.453831208040268</v>
      </c>
      <c r="S64" s="152" t="n">
        <v>3</v>
      </c>
      <c r="T64" s="190" t="n">
        <v>95.21</v>
      </c>
      <c r="U64" s="153" t="n">
        <v>0.457384728495326</v>
      </c>
      <c r="V64" s="152" t="n">
        <v>6</v>
      </c>
      <c r="W64" s="154"/>
      <c r="X64" s="153"/>
      <c r="Y64" s="152"/>
      <c r="Z64" s="154"/>
      <c r="AA64" s="153"/>
      <c r="AB64" s="152"/>
      <c r="AC64" s="154"/>
      <c r="AD64" s="153"/>
      <c r="AE64" s="152"/>
      <c r="AF64" s="154"/>
      <c r="AG64" s="153"/>
      <c r="AH64" s="154"/>
      <c r="AI64" s="179"/>
    </row>
    <row r="65" s="228" customFormat="true" ht="15.6" hidden="false" customHeight="false" outlineLevel="0" collapsed="false">
      <c r="A65" s="145" t="n">
        <v>7</v>
      </c>
      <c r="B65" s="29" t="n">
        <v>308</v>
      </c>
      <c r="C65" s="30" t="s">
        <v>473</v>
      </c>
      <c r="D65" s="29" t="s">
        <v>481</v>
      </c>
      <c r="E65" s="29" t="n">
        <v>9190</v>
      </c>
      <c r="F65" s="198" t="s">
        <v>19</v>
      </c>
      <c r="G65" s="188" t="n">
        <v>600</v>
      </c>
      <c r="H65" s="188" t="n">
        <v>4200</v>
      </c>
      <c r="I65" s="188" t="n">
        <f aca="false">G65*31</f>
        <v>18600</v>
      </c>
      <c r="J65" s="189" t="n">
        <v>0.31</v>
      </c>
      <c r="K65" s="16" t="n">
        <v>67.17</v>
      </c>
      <c r="L65" s="349" t="n">
        <v>0.271487536697692</v>
      </c>
      <c r="M65" s="350" t="n">
        <v>1</v>
      </c>
      <c r="N65" s="154" t="n">
        <v>74</v>
      </c>
      <c r="O65" s="153" t="n">
        <v>0.239195945945946</v>
      </c>
      <c r="P65" s="152" t="n">
        <v>4</v>
      </c>
      <c r="Q65" s="154" t="n">
        <v>83.83</v>
      </c>
      <c r="R65" s="153" t="n">
        <v>0.517177621376596</v>
      </c>
      <c r="S65" s="152" t="n">
        <v>3</v>
      </c>
      <c r="T65" s="190" t="n">
        <v>87</v>
      </c>
      <c r="U65" s="153" t="n">
        <v>0.450333333333333</v>
      </c>
      <c r="V65" s="152" t="n">
        <v>2</v>
      </c>
      <c r="W65" s="154"/>
      <c r="X65" s="153"/>
      <c r="Y65" s="152"/>
      <c r="Z65" s="154"/>
      <c r="AA65" s="153"/>
      <c r="AB65" s="152"/>
      <c r="AC65" s="154"/>
      <c r="AD65" s="153"/>
      <c r="AE65" s="152"/>
      <c r="AF65" s="154"/>
      <c r="AG65" s="153"/>
      <c r="AH65" s="154"/>
      <c r="AI65" s="179"/>
      <c r="AJ65" s="179"/>
      <c r="AK65" s="179"/>
      <c r="AL65" s="179"/>
      <c r="AM65" s="179"/>
      <c r="AN65" s="179"/>
      <c r="AO65" s="179"/>
      <c r="AP65" s="179"/>
      <c r="AQ65" s="179"/>
      <c r="AR65" s="179"/>
      <c r="AS65" s="179"/>
      <c r="AT65" s="179"/>
      <c r="AU65" s="179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  <c r="BX65" s="179"/>
      <c r="BY65" s="179"/>
      <c r="BZ65" s="179"/>
      <c r="CA65" s="179"/>
      <c r="CB65" s="179"/>
      <c r="CC65" s="179"/>
      <c r="CD65" s="179"/>
      <c r="CE65" s="179"/>
      <c r="CF65" s="179"/>
      <c r="CG65" s="179"/>
      <c r="CH65" s="179"/>
      <c r="CI65" s="179"/>
      <c r="CJ65" s="179"/>
      <c r="CK65" s="179"/>
      <c r="CL65" s="179"/>
      <c r="CM65" s="179"/>
      <c r="CN65" s="179"/>
      <c r="CO65" s="179"/>
      <c r="CP65" s="179"/>
      <c r="CQ65" s="179"/>
      <c r="CR65" s="179"/>
      <c r="CS65" s="179"/>
      <c r="CT65" s="179"/>
      <c r="CU65" s="179"/>
      <c r="CV65" s="179"/>
      <c r="CW65" s="179"/>
      <c r="CX65" s="179"/>
      <c r="CY65" s="179"/>
      <c r="CZ65" s="179"/>
      <c r="DA65" s="179"/>
      <c r="DB65" s="179"/>
      <c r="DC65" s="179"/>
      <c r="DD65" s="179"/>
      <c r="DE65" s="179"/>
      <c r="DF65" s="179"/>
      <c r="DG65" s="179"/>
      <c r="DH65" s="179"/>
      <c r="DI65" s="179"/>
      <c r="DJ65" s="179"/>
      <c r="DK65" s="179"/>
      <c r="DL65" s="179"/>
      <c r="DM65" s="179"/>
      <c r="DN65" s="179"/>
      <c r="DO65" s="179"/>
      <c r="DP65" s="179"/>
      <c r="DQ65" s="179"/>
      <c r="DR65" s="179"/>
      <c r="DS65" s="179"/>
      <c r="DT65" s="179"/>
      <c r="DU65" s="179"/>
      <c r="DV65" s="179"/>
      <c r="DW65" s="179"/>
      <c r="DX65" s="179"/>
      <c r="DY65" s="179"/>
      <c r="DZ65" s="179"/>
      <c r="EA65" s="179"/>
      <c r="EB65" s="179"/>
      <c r="EC65" s="179"/>
      <c r="ED65" s="179"/>
      <c r="EE65" s="179"/>
      <c r="EF65" s="179"/>
      <c r="EG65" s="179"/>
      <c r="EH65" s="179"/>
      <c r="EI65" s="179"/>
      <c r="EJ65" s="179"/>
      <c r="EK65" s="179"/>
      <c r="EL65" s="179"/>
      <c r="EM65" s="179"/>
      <c r="EN65" s="179"/>
      <c r="EO65" s="179"/>
      <c r="EP65" s="179"/>
      <c r="EQ65" s="179"/>
      <c r="ER65" s="179"/>
      <c r="ES65" s="179"/>
      <c r="ET65" s="179"/>
      <c r="EU65" s="179"/>
      <c r="EV65" s="179"/>
      <c r="EW65" s="179"/>
      <c r="EX65" s="179"/>
      <c r="EY65" s="179"/>
      <c r="EZ65" s="179"/>
      <c r="FA65" s="179"/>
      <c r="FB65" s="179"/>
      <c r="FC65" s="179"/>
      <c r="FD65" s="179"/>
      <c r="FE65" s="179"/>
      <c r="FF65" s="179"/>
      <c r="FG65" s="179"/>
      <c r="FH65" s="179"/>
      <c r="FI65" s="179"/>
      <c r="FJ65" s="179"/>
      <c r="FK65" s="179"/>
      <c r="FL65" s="179"/>
      <c r="FM65" s="179"/>
      <c r="FN65" s="179"/>
      <c r="FO65" s="179"/>
      <c r="FP65" s="179"/>
      <c r="FQ65" s="179"/>
      <c r="FR65" s="179"/>
      <c r="FS65" s="179"/>
      <c r="FT65" s="179"/>
      <c r="FU65" s="179"/>
      <c r="FV65" s="179"/>
      <c r="FW65" s="179"/>
      <c r="FX65" s="179"/>
      <c r="FY65" s="179"/>
      <c r="FZ65" s="179"/>
      <c r="GA65" s="179"/>
      <c r="GB65" s="179"/>
      <c r="GC65" s="179"/>
      <c r="GD65" s="179"/>
      <c r="GE65" s="179"/>
      <c r="GF65" s="179"/>
      <c r="GG65" s="179"/>
      <c r="GH65" s="179"/>
      <c r="GI65" s="179"/>
      <c r="GJ65" s="179"/>
      <c r="GK65" s="179"/>
      <c r="GL65" s="179"/>
      <c r="GM65" s="179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  <c r="HH65" s="179"/>
      <c r="HI65" s="179"/>
      <c r="HJ65" s="179"/>
      <c r="HK65" s="179"/>
      <c r="HL65" s="179"/>
      <c r="HM65" s="179"/>
      <c r="HN65" s="179"/>
      <c r="HO65" s="179"/>
      <c r="HP65" s="179"/>
      <c r="HQ65" s="179"/>
      <c r="HR65" s="179"/>
      <c r="HS65" s="179"/>
      <c r="HT65" s="179"/>
      <c r="HU65" s="179"/>
      <c r="HV65" s="179"/>
      <c r="HW65" s="179"/>
      <c r="HX65" s="179"/>
      <c r="HY65" s="179"/>
      <c r="HZ65" s="179"/>
      <c r="IA65" s="179"/>
      <c r="IB65" s="179"/>
      <c r="IC65" s="179"/>
      <c r="ID65" s="179"/>
      <c r="IE65" s="179"/>
      <c r="IF65" s="179"/>
      <c r="IG65" s="179"/>
      <c r="IH65" s="179"/>
      <c r="II65" s="179"/>
      <c r="IJ65" s="179"/>
      <c r="IK65" s="179"/>
      <c r="IL65" s="179"/>
      <c r="IM65" s="179"/>
      <c r="IN65" s="179"/>
      <c r="IO65" s="179"/>
      <c r="IP65" s="179"/>
      <c r="IQ65" s="179"/>
      <c r="IR65" s="179"/>
      <c r="IS65" s="179"/>
    </row>
    <row r="66" customFormat="false" ht="15.6" hidden="false" customHeight="false" outlineLevel="0" collapsed="false">
      <c r="A66" s="145" t="n">
        <v>7</v>
      </c>
      <c r="B66" s="29" t="n">
        <v>887</v>
      </c>
      <c r="C66" s="198" t="s">
        <v>727</v>
      </c>
      <c r="D66" s="29" t="s">
        <v>728</v>
      </c>
      <c r="E66" s="29" t="n">
        <v>7302</v>
      </c>
      <c r="F66" s="29" t="s">
        <v>10</v>
      </c>
      <c r="G66" s="188" t="n">
        <v>600</v>
      </c>
      <c r="H66" s="208" t="n">
        <v>4200</v>
      </c>
      <c r="I66" s="188" t="n">
        <f aca="false">G66*31</f>
        <v>18600</v>
      </c>
      <c r="J66" s="209" t="n">
        <v>0.31</v>
      </c>
      <c r="K66" s="16" t="n">
        <v>409.88</v>
      </c>
      <c r="L66" s="349" t="n">
        <v>0.227762597183078</v>
      </c>
      <c r="M66" s="350" t="n">
        <v>15</v>
      </c>
      <c r="N66" s="154" t="n">
        <v>282.02</v>
      </c>
      <c r="O66" s="153" t="n">
        <v>0.346991759850055</v>
      </c>
      <c r="P66" s="152" t="n">
        <v>16</v>
      </c>
      <c r="Q66" s="154" t="n">
        <v>439.67</v>
      </c>
      <c r="R66" s="153" t="n">
        <v>0.353264574698979</v>
      </c>
      <c r="S66" s="152" t="n">
        <v>18</v>
      </c>
      <c r="T66" s="190" t="n">
        <v>85</v>
      </c>
      <c r="U66" s="153" t="n">
        <v>0.423294117647059</v>
      </c>
      <c r="V66" s="152" t="n">
        <v>4</v>
      </c>
      <c r="W66" s="154"/>
      <c r="X66" s="153"/>
      <c r="Y66" s="152"/>
      <c r="Z66" s="154"/>
      <c r="AA66" s="153"/>
      <c r="AB66" s="152"/>
      <c r="AC66" s="154"/>
      <c r="AD66" s="153"/>
      <c r="AE66" s="152"/>
      <c r="AF66" s="154"/>
      <c r="AG66" s="153"/>
      <c r="AH66" s="154"/>
      <c r="AI66" s="179"/>
      <c r="AJ66" s="179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79"/>
      <c r="HL66" s="179"/>
      <c r="HM66" s="179"/>
      <c r="HN66" s="179"/>
      <c r="HO66" s="179"/>
      <c r="HP66" s="179"/>
      <c r="HQ66" s="179"/>
      <c r="HR66" s="179"/>
      <c r="HS66" s="179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  <c r="IS66" s="179"/>
    </row>
    <row r="67" customFormat="false" ht="15.6" hidden="false" customHeight="false" outlineLevel="0" collapsed="false">
      <c r="A67" s="145" t="n">
        <v>7</v>
      </c>
      <c r="B67" s="29" t="n">
        <v>308</v>
      </c>
      <c r="C67" s="30" t="s">
        <v>473</v>
      </c>
      <c r="D67" s="29" t="s">
        <v>479</v>
      </c>
      <c r="E67" s="246" t="n">
        <v>9441</v>
      </c>
      <c r="F67" s="198" t="s">
        <v>60</v>
      </c>
      <c r="G67" s="188" t="n">
        <v>600</v>
      </c>
      <c r="H67" s="188" t="n">
        <v>4200</v>
      </c>
      <c r="I67" s="188" t="n">
        <f aca="false">G67*31</f>
        <v>18600</v>
      </c>
      <c r="J67" s="189" t="n">
        <v>0.31</v>
      </c>
      <c r="K67" s="16" t="e">
        <f aca="false">NA()</f>
        <v>#N/A</v>
      </c>
      <c r="L67" s="349" t="e">
        <f aca="false">NA()</f>
        <v>#N/A</v>
      </c>
      <c r="M67" s="350" t="e">
        <f aca="false">NA()</f>
        <v>#N/A</v>
      </c>
      <c r="N67" s="154" t="e">
        <f aca="false">NA()</f>
        <v>#N/A</v>
      </c>
      <c r="O67" s="153" t="e">
        <f aca="false">NA()</f>
        <v>#N/A</v>
      </c>
      <c r="P67" s="152" t="e">
        <f aca="false">NA()</f>
        <v>#N/A</v>
      </c>
      <c r="Q67" s="154" t="n">
        <v>48.84</v>
      </c>
      <c r="R67" s="153" t="n">
        <v>0.309377559377559</v>
      </c>
      <c r="S67" s="152" t="n">
        <v>1</v>
      </c>
      <c r="T67" s="190" t="n">
        <v>74.5</v>
      </c>
      <c r="U67" s="153" t="n">
        <v>0.614174496644295</v>
      </c>
      <c r="V67" s="152" t="n">
        <v>2</v>
      </c>
      <c r="W67" s="154"/>
      <c r="X67" s="153"/>
      <c r="Y67" s="152"/>
      <c r="Z67" s="154"/>
      <c r="AA67" s="153"/>
      <c r="AB67" s="152"/>
      <c r="AC67" s="154"/>
      <c r="AD67" s="153"/>
      <c r="AE67" s="152"/>
      <c r="AF67" s="154"/>
      <c r="AG67" s="153"/>
      <c r="AH67" s="154"/>
      <c r="AI67" s="179"/>
      <c r="AJ67" s="353"/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  <c r="BC67" s="353"/>
      <c r="BD67" s="353"/>
      <c r="BE67" s="353"/>
      <c r="BF67" s="353"/>
      <c r="BG67" s="353"/>
      <c r="BH67" s="353"/>
      <c r="BI67" s="353"/>
      <c r="BJ67" s="353"/>
      <c r="BK67" s="353"/>
      <c r="BL67" s="353"/>
      <c r="BM67" s="353"/>
      <c r="BN67" s="353"/>
      <c r="BO67" s="353"/>
      <c r="BP67" s="353"/>
      <c r="BQ67" s="353"/>
      <c r="BR67" s="353"/>
      <c r="BS67" s="353"/>
      <c r="BT67" s="353"/>
      <c r="BU67" s="353"/>
      <c r="BV67" s="353"/>
      <c r="BW67" s="353"/>
      <c r="BX67" s="353"/>
      <c r="BY67" s="353"/>
      <c r="BZ67" s="353"/>
      <c r="CA67" s="353"/>
      <c r="CB67" s="353"/>
      <c r="CC67" s="353"/>
      <c r="CD67" s="353"/>
      <c r="CE67" s="353"/>
      <c r="CF67" s="353"/>
      <c r="CG67" s="353"/>
      <c r="CH67" s="353"/>
      <c r="CI67" s="353"/>
      <c r="CJ67" s="353"/>
      <c r="CK67" s="353"/>
      <c r="CL67" s="353"/>
      <c r="CM67" s="353"/>
      <c r="CN67" s="353"/>
      <c r="CO67" s="353"/>
      <c r="CP67" s="353"/>
      <c r="CQ67" s="353"/>
      <c r="CR67" s="353"/>
      <c r="CS67" s="353"/>
      <c r="CT67" s="353"/>
      <c r="CU67" s="353"/>
      <c r="CV67" s="353"/>
      <c r="CW67" s="353"/>
      <c r="CX67" s="353"/>
      <c r="CY67" s="353"/>
      <c r="CZ67" s="353"/>
      <c r="DA67" s="353"/>
      <c r="DB67" s="353"/>
      <c r="DC67" s="353"/>
      <c r="DD67" s="353"/>
      <c r="DE67" s="353"/>
      <c r="DF67" s="353"/>
      <c r="DG67" s="353"/>
      <c r="DH67" s="353"/>
      <c r="DI67" s="353"/>
      <c r="DJ67" s="353"/>
      <c r="DK67" s="353"/>
      <c r="DL67" s="353"/>
      <c r="DM67" s="353"/>
      <c r="DN67" s="353"/>
      <c r="DO67" s="353"/>
      <c r="DP67" s="353"/>
      <c r="DQ67" s="353"/>
      <c r="DR67" s="353"/>
      <c r="DS67" s="353"/>
      <c r="DT67" s="353"/>
      <c r="DU67" s="353"/>
      <c r="DV67" s="353"/>
      <c r="DW67" s="353"/>
      <c r="DX67" s="353"/>
      <c r="DY67" s="353"/>
      <c r="DZ67" s="353"/>
      <c r="EA67" s="353"/>
      <c r="EB67" s="353"/>
      <c r="EC67" s="353"/>
      <c r="ED67" s="353"/>
      <c r="EE67" s="353"/>
      <c r="EF67" s="353"/>
      <c r="EG67" s="353"/>
      <c r="EH67" s="353"/>
      <c r="EI67" s="353"/>
      <c r="EJ67" s="353"/>
      <c r="EK67" s="353"/>
      <c r="EL67" s="353"/>
      <c r="EM67" s="353"/>
      <c r="EN67" s="353"/>
      <c r="EO67" s="353"/>
      <c r="EP67" s="353"/>
      <c r="EQ67" s="353"/>
      <c r="ER67" s="353"/>
      <c r="ES67" s="353"/>
      <c r="ET67" s="353"/>
      <c r="EU67" s="353"/>
      <c r="EV67" s="353"/>
      <c r="EW67" s="353"/>
      <c r="EX67" s="353"/>
      <c r="EY67" s="353"/>
      <c r="EZ67" s="353"/>
      <c r="FA67" s="353"/>
      <c r="FB67" s="353"/>
      <c r="FC67" s="353"/>
      <c r="FD67" s="353"/>
      <c r="FE67" s="353"/>
      <c r="FF67" s="353"/>
      <c r="FG67" s="353"/>
      <c r="FH67" s="353"/>
      <c r="FI67" s="353"/>
      <c r="FJ67" s="353"/>
      <c r="FK67" s="353"/>
      <c r="FL67" s="353"/>
      <c r="FM67" s="353"/>
      <c r="FN67" s="353"/>
      <c r="FO67" s="353"/>
      <c r="FP67" s="353"/>
      <c r="FQ67" s="353"/>
      <c r="FR67" s="353"/>
      <c r="FS67" s="353"/>
      <c r="FT67" s="353"/>
      <c r="FU67" s="353"/>
      <c r="FV67" s="353"/>
      <c r="FW67" s="353"/>
      <c r="FX67" s="353"/>
      <c r="FY67" s="353"/>
      <c r="FZ67" s="353"/>
      <c r="GA67" s="353"/>
      <c r="GB67" s="353"/>
      <c r="GC67" s="353"/>
      <c r="GD67" s="353"/>
      <c r="GE67" s="353"/>
      <c r="GF67" s="353"/>
      <c r="GG67" s="353"/>
      <c r="GH67" s="353"/>
      <c r="GI67" s="353"/>
      <c r="GJ67" s="353"/>
      <c r="GK67" s="353"/>
      <c r="GL67" s="353"/>
      <c r="GM67" s="353"/>
      <c r="GN67" s="353"/>
      <c r="GO67" s="353"/>
      <c r="GP67" s="353"/>
      <c r="GQ67" s="353"/>
      <c r="GR67" s="353"/>
      <c r="GS67" s="353"/>
      <c r="GT67" s="353"/>
      <c r="GU67" s="353"/>
      <c r="GV67" s="353"/>
      <c r="GW67" s="353"/>
      <c r="GX67" s="353"/>
      <c r="GY67" s="353"/>
      <c r="GZ67" s="353"/>
      <c r="HA67" s="353"/>
      <c r="HB67" s="353"/>
      <c r="HC67" s="353"/>
      <c r="HD67" s="353"/>
      <c r="HE67" s="353"/>
      <c r="HF67" s="353"/>
      <c r="HG67" s="353"/>
      <c r="HH67" s="353"/>
      <c r="HI67" s="353"/>
      <c r="HJ67" s="353"/>
      <c r="HK67" s="353"/>
      <c r="HL67" s="353"/>
      <c r="HM67" s="353"/>
      <c r="HN67" s="353"/>
      <c r="HO67" s="353"/>
      <c r="HP67" s="353"/>
      <c r="HQ67" s="353"/>
      <c r="HR67" s="353"/>
      <c r="HS67" s="353"/>
      <c r="HT67" s="353"/>
      <c r="HU67" s="353"/>
      <c r="HV67" s="353"/>
      <c r="HW67" s="353"/>
      <c r="HX67" s="353"/>
      <c r="HY67" s="353"/>
      <c r="HZ67" s="353"/>
      <c r="IA67" s="353"/>
      <c r="IB67" s="353"/>
      <c r="IC67" s="353"/>
      <c r="ID67" s="353"/>
      <c r="IE67" s="353"/>
      <c r="IF67" s="353"/>
      <c r="IG67" s="353"/>
      <c r="IH67" s="353"/>
      <c r="II67" s="353"/>
      <c r="IJ67" s="353"/>
      <c r="IK67" s="353"/>
      <c r="IL67" s="353"/>
      <c r="IM67" s="353"/>
      <c r="IN67" s="353"/>
      <c r="IO67" s="353"/>
      <c r="IP67" s="353"/>
      <c r="IQ67" s="353"/>
      <c r="IR67" s="353"/>
      <c r="IS67" s="353"/>
    </row>
    <row r="68" customFormat="false" ht="15.6" hidden="false" customHeight="false" outlineLevel="0" collapsed="false">
      <c r="A68" s="145"/>
      <c r="B68" s="29" t="n">
        <v>341</v>
      </c>
      <c r="C68" s="29" t="s">
        <v>536</v>
      </c>
      <c r="D68" s="29" t="s">
        <v>540</v>
      </c>
      <c r="E68" s="29" t="n">
        <v>7958</v>
      </c>
      <c r="F68" s="198" t="s">
        <v>12</v>
      </c>
      <c r="G68" s="188" t="n">
        <v>600</v>
      </c>
      <c r="H68" s="188" t="n">
        <v>4200</v>
      </c>
      <c r="I68" s="188" t="n">
        <f aca="false">G68*31</f>
        <v>18600</v>
      </c>
      <c r="J68" s="189" t="n">
        <v>0.31</v>
      </c>
      <c r="K68" s="16" t="n">
        <v>391.63</v>
      </c>
      <c r="L68" s="349" t="n">
        <v>0.33677348517708</v>
      </c>
      <c r="M68" s="350" t="n">
        <v>16</v>
      </c>
      <c r="N68" s="154" t="n">
        <v>118.8</v>
      </c>
      <c r="O68" s="153" t="n">
        <v>0.464048821548822</v>
      </c>
      <c r="P68" s="152" t="n">
        <v>3</v>
      </c>
      <c r="Q68" s="154" t="n">
        <v>24.99</v>
      </c>
      <c r="R68" s="153" t="n">
        <v>0.367967186872749</v>
      </c>
      <c r="S68" s="152" t="n">
        <v>4</v>
      </c>
      <c r="T68" s="190" t="n">
        <v>52.88</v>
      </c>
      <c r="U68" s="153" t="n">
        <v>0.433541603631241</v>
      </c>
      <c r="V68" s="152" t="n">
        <v>3</v>
      </c>
      <c r="W68" s="154"/>
      <c r="X68" s="153"/>
      <c r="Y68" s="152"/>
      <c r="Z68" s="154"/>
      <c r="AA68" s="153"/>
      <c r="AB68" s="152"/>
      <c r="AC68" s="154"/>
      <c r="AD68" s="153"/>
      <c r="AE68" s="152"/>
      <c r="AF68" s="154"/>
      <c r="AG68" s="153"/>
      <c r="AH68" s="154"/>
      <c r="AI68" s="179"/>
    </row>
    <row r="69" customFormat="false" ht="15.6" hidden="false" customHeight="false" outlineLevel="0" collapsed="false">
      <c r="A69" s="145"/>
      <c r="B69" s="29" t="n">
        <v>341</v>
      </c>
      <c r="C69" s="29" t="s">
        <v>536</v>
      </c>
      <c r="D69" s="29" t="s">
        <v>541</v>
      </c>
      <c r="E69" s="29" t="n">
        <v>4013</v>
      </c>
      <c r="F69" s="198" t="s">
        <v>12</v>
      </c>
      <c r="G69" s="188" t="n">
        <v>600</v>
      </c>
      <c r="H69" s="188" t="n">
        <v>4200</v>
      </c>
      <c r="I69" s="188" t="n">
        <f aca="false">G69*31</f>
        <v>18600</v>
      </c>
      <c r="J69" s="189" t="n">
        <v>0.31</v>
      </c>
      <c r="K69" s="16" t="e">
        <f aca="false">NA()</f>
        <v>#N/A</v>
      </c>
      <c r="L69" s="349" t="e">
        <f aca="false">NA()</f>
        <v>#N/A</v>
      </c>
      <c r="M69" s="350" t="e">
        <f aca="false">NA()</f>
        <v>#N/A</v>
      </c>
      <c r="N69" s="154" t="e">
        <f aca="false">NA()</f>
        <v>#N/A</v>
      </c>
      <c r="O69" s="153" t="e">
        <f aca="false">NA()</f>
        <v>#N/A</v>
      </c>
      <c r="P69" s="152" t="e">
        <f aca="false">NA()</f>
        <v>#N/A</v>
      </c>
      <c r="Q69" s="154" t="n">
        <v>17.8</v>
      </c>
      <c r="R69" s="153" t="n">
        <v>0.449438202247191</v>
      </c>
      <c r="S69" s="152" t="n">
        <v>1</v>
      </c>
      <c r="T69" s="190" t="n">
        <v>38.5</v>
      </c>
      <c r="U69" s="153" t="n">
        <v>0.453246753246753</v>
      </c>
      <c r="V69" s="152" t="n">
        <v>1</v>
      </c>
      <c r="W69" s="154"/>
      <c r="X69" s="153"/>
      <c r="Y69" s="152"/>
      <c r="Z69" s="154"/>
      <c r="AA69" s="153"/>
      <c r="AB69" s="152"/>
      <c r="AC69" s="154"/>
      <c r="AD69" s="153"/>
      <c r="AE69" s="152"/>
      <c r="AF69" s="154"/>
      <c r="AG69" s="153"/>
      <c r="AH69" s="154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  <c r="BF69" s="179"/>
      <c r="BG69" s="179"/>
      <c r="BH69" s="179"/>
      <c r="BI69" s="179"/>
      <c r="BJ69" s="179"/>
      <c r="BK69" s="179"/>
      <c r="BL69" s="179"/>
      <c r="BM69" s="179"/>
      <c r="BN69" s="179"/>
      <c r="BO69" s="179"/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79"/>
      <c r="CC69" s="179"/>
      <c r="CD69" s="179"/>
      <c r="CE69" s="179"/>
      <c r="CF69" s="179"/>
      <c r="CG69" s="179"/>
      <c r="CH69" s="179"/>
      <c r="CI69" s="179"/>
      <c r="CJ69" s="179"/>
      <c r="CK69" s="179"/>
      <c r="CL69" s="179"/>
      <c r="CM69" s="179"/>
      <c r="CN69" s="179"/>
      <c r="CO69" s="179"/>
      <c r="CP69" s="179"/>
      <c r="CQ69" s="179"/>
      <c r="CR69" s="179"/>
      <c r="CS69" s="179"/>
      <c r="CT69" s="179"/>
      <c r="CU69" s="179"/>
      <c r="CV69" s="179"/>
      <c r="CW69" s="179"/>
      <c r="CX69" s="179"/>
      <c r="CY69" s="179"/>
      <c r="CZ69" s="179"/>
      <c r="DA69" s="179"/>
      <c r="DB69" s="179"/>
      <c r="DC69" s="179"/>
      <c r="DD69" s="179"/>
      <c r="DE69" s="179"/>
      <c r="DF69" s="179"/>
      <c r="DG69" s="179"/>
      <c r="DH69" s="179"/>
      <c r="DI69" s="179"/>
      <c r="DJ69" s="179"/>
      <c r="DK69" s="179"/>
      <c r="DL69" s="179"/>
      <c r="DM69" s="179"/>
      <c r="DN69" s="179"/>
      <c r="DO69" s="179"/>
      <c r="DP69" s="179"/>
      <c r="DQ69" s="179"/>
      <c r="DR69" s="179"/>
      <c r="DS69" s="179"/>
      <c r="DT69" s="179"/>
      <c r="DU69" s="179"/>
      <c r="DV69" s="179"/>
      <c r="DW69" s="179"/>
      <c r="DX69" s="179"/>
      <c r="DY69" s="179"/>
      <c r="DZ69" s="179"/>
      <c r="EA69" s="179"/>
      <c r="EB69" s="179"/>
      <c r="EC69" s="179"/>
      <c r="ED69" s="179"/>
      <c r="EE69" s="179"/>
      <c r="EF69" s="179"/>
      <c r="EG69" s="179"/>
      <c r="EH69" s="179"/>
      <c r="EI69" s="179"/>
      <c r="EJ69" s="179"/>
      <c r="EK69" s="179"/>
      <c r="EL69" s="179"/>
      <c r="EM69" s="179"/>
      <c r="EN69" s="179"/>
      <c r="EO69" s="179"/>
      <c r="EP69" s="179"/>
      <c r="EQ69" s="179"/>
      <c r="ER69" s="179"/>
      <c r="ES69" s="179"/>
      <c r="ET69" s="179"/>
      <c r="EU69" s="179"/>
      <c r="EV69" s="179"/>
      <c r="EW69" s="179"/>
      <c r="EX69" s="179"/>
      <c r="EY69" s="179"/>
      <c r="EZ69" s="179"/>
      <c r="FA69" s="179"/>
      <c r="FB69" s="179"/>
      <c r="FC69" s="179"/>
      <c r="FD69" s="179"/>
      <c r="FE69" s="179"/>
      <c r="FF69" s="179"/>
      <c r="FG69" s="179"/>
      <c r="FH69" s="179"/>
      <c r="FI69" s="179"/>
      <c r="FJ69" s="179"/>
      <c r="FK69" s="179"/>
      <c r="FL69" s="179"/>
      <c r="FM69" s="179"/>
      <c r="FN69" s="179"/>
      <c r="FO69" s="179"/>
      <c r="FP69" s="179"/>
      <c r="FQ69" s="179"/>
      <c r="FR69" s="179"/>
      <c r="FS69" s="179"/>
      <c r="FT69" s="179"/>
      <c r="FU69" s="179"/>
      <c r="FV69" s="179"/>
      <c r="FW69" s="179"/>
      <c r="FX69" s="179"/>
      <c r="FY69" s="179"/>
      <c r="FZ69" s="179"/>
      <c r="GA69" s="179"/>
      <c r="GB69" s="179"/>
      <c r="GC69" s="179"/>
      <c r="GD69" s="179"/>
      <c r="GE69" s="179"/>
      <c r="GF69" s="179"/>
      <c r="GG69" s="179"/>
      <c r="GH69" s="179"/>
      <c r="GI69" s="179"/>
      <c r="GJ69" s="179"/>
      <c r="GK69" s="179"/>
      <c r="GL69" s="179"/>
      <c r="GM69" s="179"/>
      <c r="GN69" s="179"/>
      <c r="GO69" s="179"/>
      <c r="GP69" s="179"/>
      <c r="GQ69" s="179"/>
      <c r="GR69" s="179"/>
      <c r="GS69" s="179"/>
      <c r="GT69" s="179"/>
      <c r="GU69" s="179"/>
      <c r="GV69" s="179"/>
      <c r="GW69" s="179"/>
      <c r="GX69" s="179"/>
      <c r="GY69" s="179"/>
      <c r="GZ69" s="179"/>
      <c r="HA69" s="179"/>
      <c r="HB69" s="179"/>
      <c r="HC69" s="179"/>
      <c r="HD69" s="179"/>
      <c r="HE69" s="179"/>
      <c r="HF69" s="179"/>
      <c r="HG69" s="179"/>
      <c r="HH69" s="179"/>
      <c r="HI69" s="179"/>
      <c r="HJ69" s="179"/>
      <c r="HK69" s="179"/>
      <c r="HL69" s="179"/>
      <c r="HM69" s="179"/>
      <c r="HN69" s="179"/>
      <c r="HO69" s="179"/>
      <c r="HP69" s="179"/>
      <c r="HQ69" s="179"/>
      <c r="HR69" s="179"/>
      <c r="HS69" s="179"/>
      <c r="HT69" s="179"/>
      <c r="HU69" s="179"/>
      <c r="HV69" s="179"/>
      <c r="HW69" s="179"/>
      <c r="HX69" s="179"/>
      <c r="HY69" s="179"/>
      <c r="HZ69" s="179"/>
      <c r="IA69" s="179"/>
      <c r="IB69" s="179"/>
      <c r="IC69" s="179"/>
      <c r="ID69" s="179"/>
      <c r="IE69" s="179"/>
      <c r="IF69" s="179"/>
      <c r="IG69" s="179"/>
      <c r="IH69" s="179"/>
      <c r="II69" s="179"/>
      <c r="IJ69" s="179"/>
      <c r="IK69" s="179"/>
      <c r="IL69" s="179"/>
      <c r="IM69" s="179"/>
      <c r="IN69" s="179"/>
      <c r="IO69" s="179"/>
      <c r="IP69" s="179"/>
      <c r="IQ69" s="179"/>
      <c r="IR69" s="179"/>
      <c r="IS69" s="179"/>
    </row>
    <row r="70" customFormat="false" ht="15.6" hidden="false" customHeight="false" outlineLevel="0" collapsed="false">
      <c r="A70" s="145" t="n">
        <v>7</v>
      </c>
      <c r="B70" s="29" t="n">
        <v>308</v>
      </c>
      <c r="C70" s="30" t="s">
        <v>473</v>
      </c>
      <c r="D70" s="29" t="s">
        <v>476</v>
      </c>
      <c r="E70" s="29" t="n">
        <v>8618</v>
      </c>
      <c r="F70" s="198" t="s">
        <v>12</v>
      </c>
      <c r="G70" s="188" t="n">
        <v>600</v>
      </c>
      <c r="H70" s="188" t="n">
        <v>4200</v>
      </c>
      <c r="I70" s="188" t="n">
        <f aca="false">G70*31</f>
        <v>18600</v>
      </c>
      <c r="J70" s="189" t="n">
        <v>0.31</v>
      </c>
      <c r="K70" s="16" t="n">
        <v>108.79</v>
      </c>
      <c r="L70" s="349" t="n">
        <v>0.421100284954959</v>
      </c>
      <c r="M70" s="350" t="n">
        <v>2</v>
      </c>
      <c r="N70" s="154" t="e">
        <f aca="false">NA()</f>
        <v>#N/A</v>
      </c>
      <c r="O70" s="153" t="e">
        <f aca="false">NA()</f>
        <v>#N/A</v>
      </c>
      <c r="P70" s="152" t="e">
        <f aca="false">NA()</f>
        <v>#N/A</v>
      </c>
      <c r="Q70" s="154" t="e">
        <f aca="false">NA()</f>
        <v>#N/A</v>
      </c>
      <c r="R70" s="153" t="e">
        <f aca="false">NA()</f>
        <v>#N/A</v>
      </c>
      <c r="S70" s="152" t="e">
        <f aca="false">NA()</f>
        <v>#N/A</v>
      </c>
      <c r="T70" s="190" t="n">
        <v>33.5</v>
      </c>
      <c r="U70" s="153" t="n">
        <v>0.407462686567164</v>
      </c>
      <c r="V70" s="152" t="n">
        <v>1</v>
      </c>
      <c r="W70" s="154"/>
      <c r="X70" s="153"/>
      <c r="Y70" s="152"/>
      <c r="Z70" s="154"/>
      <c r="AA70" s="153"/>
      <c r="AB70" s="152"/>
      <c r="AC70" s="154"/>
      <c r="AD70" s="153"/>
      <c r="AE70" s="152"/>
      <c r="AF70" s="154"/>
      <c r="AG70" s="153"/>
      <c r="AH70" s="154"/>
      <c r="AI70" s="179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  <c r="GK70" s="228"/>
      <c r="GL70" s="228"/>
      <c r="GM70" s="228"/>
      <c r="GN70" s="228"/>
      <c r="GO70" s="228"/>
      <c r="GP70" s="228"/>
      <c r="GQ70" s="228"/>
      <c r="GR70" s="228"/>
      <c r="GS70" s="228"/>
      <c r="GT70" s="228"/>
      <c r="GU70" s="228"/>
      <c r="GV70" s="228"/>
      <c r="GW70" s="228"/>
      <c r="GX70" s="228"/>
      <c r="GY70" s="228"/>
      <c r="GZ70" s="228"/>
      <c r="HA70" s="228"/>
      <c r="HB70" s="228"/>
      <c r="HC70" s="228"/>
      <c r="HD70" s="228"/>
      <c r="HE70" s="228"/>
      <c r="HF70" s="228"/>
      <c r="HG70" s="228"/>
      <c r="HH70" s="228"/>
      <c r="HI70" s="228"/>
      <c r="HJ70" s="228"/>
      <c r="HK70" s="228"/>
      <c r="HL70" s="228"/>
      <c r="HM70" s="228"/>
      <c r="HN70" s="228"/>
      <c r="HO70" s="228"/>
      <c r="HP70" s="228"/>
      <c r="HQ70" s="228"/>
      <c r="HR70" s="228"/>
      <c r="HS70" s="228"/>
      <c r="HT70" s="228"/>
      <c r="HU70" s="228"/>
      <c r="HV70" s="228"/>
      <c r="HW70" s="228"/>
      <c r="HX70" s="228"/>
      <c r="HY70" s="228"/>
      <c r="HZ70" s="228"/>
      <c r="IA70" s="228"/>
      <c r="IB70" s="228"/>
      <c r="IC70" s="228"/>
      <c r="ID70" s="228"/>
      <c r="IE70" s="228"/>
      <c r="IF70" s="228"/>
      <c r="IG70" s="228"/>
      <c r="IH70" s="228"/>
      <c r="II70" s="228"/>
      <c r="IJ70" s="228"/>
      <c r="IK70" s="228"/>
      <c r="IL70" s="228"/>
      <c r="IM70" s="228"/>
      <c r="IN70" s="228"/>
      <c r="IO70" s="228"/>
      <c r="IP70" s="228"/>
      <c r="IQ70" s="228"/>
      <c r="IR70" s="228"/>
      <c r="IS70" s="228"/>
    </row>
    <row r="71" customFormat="false" ht="15.6" hidden="false" customHeight="false" outlineLevel="0" collapsed="false">
      <c r="A71" s="145" t="n">
        <v>7</v>
      </c>
      <c r="B71" s="29" t="n">
        <v>341</v>
      </c>
      <c r="C71" s="29" t="s">
        <v>536</v>
      </c>
      <c r="D71" s="29" t="s">
        <v>542</v>
      </c>
      <c r="E71" s="29" t="n">
        <v>7031</v>
      </c>
      <c r="F71" s="198" t="s">
        <v>12</v>
      </c>
      <c r="G71" s="188" t="n">
        <v>600</v>
      </c>
      <c r="H71" s="188" t="n">
        <v>4200</v>
      </c>
      <c r="I71" s="188" t="n">
        <f aca="false">G71*31</f>
        <v>18600</v>
      </c>
      <c r="J71" s="189" t="n">
        <v>0.31</v>
      </c>
      <c r="K71" s="16" t="n">
        <v>47.7</v>
      </c>
      <c r="L71" s="349" t="n">
        <v>0.561320754716981</v>
      </c>
      <c r="M71" s="350" t="n">
        <v>4</v>
      </c>
      <c r="N71" s="154" t="e">
        <f aca="false">NA()</f>
        <v>#N/A</v>
      </c>
      <c r="O71" s="153" t="e">
        <f aca="false">NA()</f>
        <v>#N/A</v>
      </c>
      <c r="P71" s="152" t="e">
        <f aca="false">NA()</f>
        <v>#N/A</v>
      </c>
      <c r="Q71" s="154" t="e">
        <f aca="false">NA()</f>
        <v>#N/A</v>
      </c>
      <c r="R71" s="153" t="e">
        <f aca="false">NA()</f>
        <v>#N/A</v>
      </c>
      <c r="S71" s="152" t="e">
        <f aca="false">NA()</f>
        <v>#N/A</v>
      </c>
      <c r="T71" s="190" t="n">
        <v>17.3</v>
      </c>
      <c r="U71" s="153" t="n">
        <v>0.598265895953757</v>
      </c>
      <c r="V71" s="152" t="n">
        <v>1</v>
      </c>
      <c r="W71" s="154"/>
      <c r="X71" s="153"/>
      <c r="Y71" s="152"/>
      <c r="Z71" s="154"/>
      <c r="AA71" s="153"/>
      <c r="AB71" s="152"/>
      <c r="AC71" s="154"/>
      <c r="AD71" s="153"/>
      <c r="AE71" s="152"/>
      <c r="AF71" s="154"/>
      <c r="AG71" s="153"/>
      <c r="AH71" s="154"/>
      <c r="AI71" s="179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  <c r="GF71" s="228"/>
      <c r="GG71" s="228"/>
      <c r="GH71" s="228"/>
      <c r="GI71" s="228"/>
      <c r="GJ71" s="228"/>
      <c r="GK71" s="228"/>
      <c r="GL71" s="228"/>
      <c r="GM71" s="228"/>
      <c r="GN71" s="228"/>
      <c r="GO71" s="228"/>
      <c r="GP71" s="228"/>
      <c r="GQ71" s="228"/>
      <c r="GR71" s="228"/>
      <c r="GS71" s="228"/>
      <c r="GT71" s="228"/>
      <c r="GU71" s="228"/>
      <c r="GV71" s="228"/>
      <c r="GW71" s="228"/>
      <c r="GX71" s="228"/>
      <c r="GY71" s="228"/>
      <c r="GZ71" s="228"/>
      <c r="HA71" s="228"/>
      <c r="HB71" s="228"/>
      <c r="HC71" s="228"/>
      <c r="HD71" s="228"/>
      <c r="HE71" s="228"/>
      <c r="HF71" s="228"/>
      <c r="HG71" s="228"/>
      <c r="HH71" s="228"/>
      <c r="HI71" s="228"/>
      <c r="HJ71" s="228"/>
      <c r="HK71" s="228"/>
      <c r="HL71" s="228"/>
      <c r="HM71" s="228"/>
      <c r="HN71" s="228"/>
      <c r="HO71" s="228"/>
      <c r="HP71" s="228"/>
      <c r="HQ71" s="228"/>
      <c r="HR71" s="228"/>
      <c r="HS71" s="228"/>
      <c r="HT71" s="228"/>
      <c r="HU71" s="228"/>
      <c r="HV71" s="228"/>
      <c r="HW71" s="228"/>
      <c r="HX71" s="228"/>
      <c r="HY71" s="228"/>
      <c r="HZ71" s="228"/>
      <c r="IA71" s="228"/>
      <c r="IB71" s="228"/>
      <c r="IC71" s="228"/>
      <c r="ID71" s="228"/>
      <c r="IE71" s="228"/>
      <c r="IF71" s="228"/>
      <c r="IG71" s="228"/>
      <c r="IH71" s="228"/>
      <c r="II71" s="228"/>
      <c r="IJ71" s="228"/>
      <c r="IK71" s="228"/>
      <c r="IL71" s="228"/>
      <c r="IM71" s="228"/>
      <c r="IN71" s="228"/>
      <c r="IO71" s="228"/>
      <c r="IP71" s="228"/>
      <c r="IQ71" s="228"/>
      <c r="IR71" s="228"/>
      <c r="IS71" s="228"/>
    </row>
    <row r="72" customFormat="false" ht="15.6" hidden="false" customHeight="false" outlineLevel="0" collapsed="false">
      <c r="A72" s="145"/>
      <c r="B72" s="29" t="n">
        <v>341</v>
      </c>
      <c r="C72" s="29" t="s">
        <v>536</v>
      </c>
      <c r="D72" s="29" t="s">
        <v>543</v>
      </c>
      <c r="E72" s="29" t="n">
        <v>9308</v>
      </c>
      <c r="F72" s="201" t="s">
        <v>19</v>
      </c>
      <c r="G72" s="188" t="n">
        <v>600</v>
      </c>
      <c r="H72" s="188" t="n">
        <v>4200</v>
      </c>
      <c r="I72" s="188" t="n">
        <f aca="false">G72*31</f>
        <v>18600</v>
      </c>
      <c r="J72" s="189" t="n">
        <v>0.31</v>
      </c>
      <c r="K72" s="16" t="e">
        <f aca="false">NA()</f>
        <v>#N/A</v>
      </c>
      <c r="L72" s="349" t="e">
        <f aca="false">NA()</f>
        <v>#N/A</v>
      </c>
      <c r="M72" s="350" t="e">
        <f aca="false">NA()</f>
        <v>#N/A</v>
      </c>
      <c r="N72" s="154" t="n">
        <v>35</v>
      </c>
      <c r="O72" s="153" t="n">
        <v>0.250285714285714</v>
      </c>
      <c r="P72" s="152" t="n">
        <v>2</v>
      </c>
      <c r="Q72" s="154" t="e">
        <f aca="false">NA()</f>
        <v>#N/A</v>
      </c>
      <c r="R72" s="153" t="e">
        <f aca="false">NA()</f>
        <v>#N/A</v>
      </c>
      <c r="S72" s="152" t="e">
        <f aca="false">NA()</f>
        <v>#N/A</v>
      </c>
      <c r="T72" s="190" t="n">
        <v>14.9</v>
      </c>
      <c r="U72" s="153" t="n">
        <v>0.509194630872483</v>
      </c>
      <c r="V72" s="152" t="n">
        <v>1</v>
      </c>
      <c r="W72" s="154"/>
      <c r="X72" s="153"/>
      <c r="Y72" s="152"/>
      <c r="Z72" s="154"/>
      <c r="AA72" s="153"/>
      <c r="AB72" s="152"/>
      <c r="AC72" s="154"/>
      <c r="AD72" s="153"/>
      <c r="AE72" s="152"/>
      <c r="AF72" s="154"/>
      <c r="AG72" s="153"/>
      <c r="AH72" s="154"/>
      <c r="AI72" s="179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28"/>
      <c r="DT72" s="228"/>
      <c r="DU72" s="228"/>
      <c r="DV72" s="228"/>
      <c r="DW72" s="228"/>
      <c r="DX72" s="228"/>
      <c r="DY72" s="228"/>
      <c r="DZ72" s="228"/>
      <c r="EA72" s="228"/>
      <c r="EB72" s="228"/>
      <c r="EC72" s="228"/>
      <c r="ED72" s="228"/>
      <c r="EE72" s="228"/>
      <c r="EF72" s="228"/>
      <c r="EG72" s="228"/>
      <c r="EH72" s="228"/>
      <c r="EI72" s="228"/>
      <c r="EJ72" s="228"/>
      <c r="EK72" s="228"/>
      <c r="EL72" s="228"/>
      <c r="EM72" s="228"/>
      <c r="EN72" s="228"/>
      <c r="EO72" s="228"/>
      <c r="EP72" s="228"/>
      <c r="EQ72" s="228"/>
      <c r="ER72" s="228"/>
      <c r="ES72" s="228"/>
      <c r="ET72" s="228"/>
      <c r="EU72" s="228"/>
      <c r="EV72" s="228"/>
      <c r="EW72" s="228"/>
      <c r="EX72" s="228"/>
      <c r="EY72" s="228"/>
      <c r="EZ72" s="228"/>
      <c r="FA72" s="228"/>
      <c r="FB72" s="228"/>
      <c r="FC72" s="228"/>
      <c r="FD72" s="228"/>
      <c r="FE72" s="228"/>
      <c r="FF72" s="228"/>
      <c r="FG72" s="228"/>
      <c r="FH72" s="228"/>
      <c r="FI72" s="228"/>
      <c r="FJ72" s="228"/>
      <c r="FK72" s="228"/>
      <c r="FL72" s="228"/>
      <c r="FM72" s="228"/>
      <c r="FN72" s="228"/>
      <c r="FO72" s="228"/>
      <c r="FP72" s="228"/>
      <c r="FQ72" s="228"/>
      <c r="FR72" s="228"/>
      <c r="FS72" s="228"/>
      <c r="FT72" s="228"/>
      <c r="FU72" s="228"/>
      <c r="FV72" s="228"/>
      <c r="FW72" s="228"/>
      <c r="FX72" s="228"/>
      <c r="FY72" s="228"/>
      <c r="FZ72" s="228"/>
      <c r="GA72" s="228"/>
      <c r="GB72" s="228"/>
      <c r="GC72" s="228"/>
      <c r="GD72" s="228"/>
      <c r="GE72" s="228"/>
      <c r="GF72" s="228"/>
      <c r="GG72" s="228"/>
      <c r="GH72" s="228"/>
      <c r="GI72" s="228"/>
      <c r="GJ72" s="228"/>
      <c r="GK72" s="228"/>
      <c r="GL72" s="228"/>
      <c r="GM72" s="228"/>
      <c r="GN72" s="228"/>
      <c r="GO72" s="228"/>
      <c r="GP72" s="228"/>
      <c r="GQ72" s="228"/>
      <c r="GR72" s="228"/>
      <c r="GS72" s="228"/>
      <c r="GT72" s="228"/>
      <c r="GU72" s="228"/>
      <c r="GV72" s="228"/>
      <c r="GW72" s="228"/>
      <c r="GX72" s="228"/>
      <c r="GY72" s="228"/>
      <c r="GZ72" s="228"/>
      <c r="HA72" s="228"/>
      <c r="HB72" s="228"/>
      <c r="HC72" s="228"/>
      <c r="HD72" s="228"/>
      <c r="HE72" s="228"/>
      <c r="HF72" s="228"/>
      <c r="HG72" s="228"/>
      <c r="HH72" s="228"/>
      <c r="HI72" s="228"/>
      <c r="HJ72" s="228"/>
      <c r="HK72" s="228"/>
      <c r="HL72" s="228"/>
      <c r="HM72" s="228"/>
      <c r="HN72" s="228"/>
      <c r="HO72" s="228"/>
      <c r="HP72" s="228"/>
      <c r="HQ72" s="228"/>
      <c r="HR72" s="228"/>
      <c r="HS72" s="228"/>
      <c r="HT72" s="228"/>
      <c r="HU72" s="228"/>
      <c r="HV72" s="228"/>
      <c r="HW72" s="228"/>
      <c r="HX72" s="228"/>
      <c r="HY72" s="228"/>
      <c r="HZ72" s="228"/>
      <c r="IA72" s="228"/>
      <c r="IB72" s="228"/>
      <c r="IC72" s="228"/>
      <c r="ID72" s="228"/>
      <c r="IE72" s="228"/>
      <c r="IF72" s="228"/>
      <c r="IG72" s="228"/>
      <c r="IH72" s="228"/>
      <c r="II72" s="228"/>
      <c r="IJ72" s="228"/>
      <c r="IK72" s="228"/>
      <c r="IL72" s="228"/>
      <c r="IM72" s="228"/>
      <c r="IN72" s="228"/>
      <c r="IO72" s="228"/>
      <c r="IP72" s="228"/>
      <c r="IQ72" s="228"/>
      <c r="IR72" s="228"/>
      <c r="IS72" s="228"/>
    </row>
    <row r="73" customFormat="false" ht="15.6" hidden="false" customHeight="false" outlineLevel="0" collapsed="false">
      <c r="A73" s="145" t="n">
        <v>7</v>
      </c>
      <c r="B73" s="29" t="n">
        <v>720</v>
      </c>
      <c r="C73" s="29" t="s">
        <v>491</v>
      </c>
      <c r="D73" s="29" t="s">
        <v>494</v>
      </c>
      <c r="E73" s="29" t="n">
        <v>8463</v>
      </c>
      <c r="F73" s="198" t="s">
        <v>12</v>
      </c>
      <c r="G73" s="188" t="n">
        <v>600</v>
      </c>
      <c r="H73" s="188" t="n">
        <v>4200</v>
      </c>
      <c r="I73" s="188" t="n">
        <f aca="false">G73*31</f>
        <v>18600</v>
      </c>
      <c r="J73" s="189" t="n">
        <v>0.31</v>
      </c>
      <c r="K73" s="16" t="n">
        <v>381.3</v>
      </c>
      <c r="L73" s="349" t="n">
        <v>0.210052452137425</v>
      </c>
      <c r="M73" s="350" t="n">
        <v>9</v>
      </c>
      <c r="N73" s="154" t="n">
        <v>670.1</v>
      </c>
      <c r="O73" s="153" t="n">
        <v>0.289123712878675</v>
      </c>
      <c r="P73" s="152" t="n">
        <v>25</v>
      </c>
      <c r="Q73" s="154" t="n">
        <v>1018.73</v>
      </c>
      <c r="R73" s="153" t="n">
        <v>0.299844904930649</v>
      </c>
      <c r="S73" s="152" t="n">
        <v>18</v>
      </c>
      <c r="T73" s="190" t="e">
        <f aca="false">NA()</f>
        <v>#N/A</v>
      </c>
      <c r="U73" s="153" t="e">
        <f aca="false">NA()</f>
        <v>#N/A</v>
      </c>
      <c r="V73" s="152" t="e">
        <f aca="false">NA()</f>
        <v>#N/A</v>
      </c>
      <c r="W73" s="154"/>
      <c r="X73" s="153"/>
      <c r="Y73" s="152"/>
      <c r="Z73" s="154"/>
      <c r="AA73" s="153"/>
      <c r="AB73" s="152"/>
      <c r="AC73" s="154"/>
      <c r="AD73" s="153"/>
      <c r="AE73" s="152"/>
      <c r="AF73" s="154"/>
      <c r="AG73" s="153"/>
      <c r="AH73" s="154"/>
      <c r="AI73" s="179"/>
    </row>
    <row r="74" customFormat="false" ht="15.6" hidden="false" customHeight="false" outlineLevel="0" collapsed="false">
      <c r="A74" s="145" t="n">
        <v>7</v>
      </c>
      <c r="B74" s="29" t="n">
        <v>716</v>
      </c>
      <c r="C74" s="29" t="s">
        <v>502</v>
      </c>
      <c r="D74" s="29" t="s">
        <v>505</v>
      </c>
      <c r="E74" s="29" t="n">
        <v>8354</v>
      </c>
      <c r="F74" s="198" t="s">
        <v>12</v>
      </c>
      <c r="G74" s="188" t="n">
        <v>600</v>
      </c>
      <c r="H74" s="188" t="n">
        <v>4200</v>
      </c>
      <c r="I74" s="188" t="n">
        <f aca="false">G74*31</f>
        <v>18600</v>
      </c>
      <c r="J74" s="189" t="n">
        <v>0.31</v>
      </c>
      <c r="K74" s="16" t="e">
        <f aca="false">NA()</f>
        <v>#N/A</v>
      </c>
      <c r="L74" s="349" t="e">
        <f aca="false">NA()</f>
        <v>#N/A</v>
      </c>
      <c r="M74" s="350" t="e">
        <f aca="false">NA()</f>
        <v>#N/A</v>
      </c>
      <c r="N74" s="154" t="n">
        <v>532.2</v>
      </c>
      <c r="O74" s="153" t="n">
        <v>0.527342796873356</v>
      </c>
      <c r="P74" s="152" t="n">
        <v>13</v>
      </c>
      <c r="Q74" s="154" t="n">
        <v>883.07</v>
      </c>
      <c r="R74" s="153" t="n">
        <v>0.268110115845856</v>
      </c>
      <c r="S74" s="152" t="n">
        <v>17</v>
      </c>
      <c r="T74" s="190" t="e">
        <f aca="false">NA()</f>
        <v>#N/A</v>
      </c>
      <c r="U74" s="153" t="e">
        <f aca="false">NA()</f>
        <v>#N/A</v>
      </c>
      <c r="V74" s="152" t="e">
        <f aca="false">NA()</f>
        <v>#N/A</v>
      </c>
      <c r="W74" s="154"/>
      <c r="X74" s="153"/>
      <c r="Y74" s="152"/>
      <c r="Z74" s="154"/>
      <c r="AA74" s="153"/>
      <c r="AB74" s="152"/>
      <c r="AC74" s="154"/>
      <c r="AD74" s="153"/>
      <c r="AE74" s="152"/>
      <c r="AF74" s="154"/>
      <c r="AG74" s="153"/>
      <c r="AH74" s="154"/>
      <c r="AI74" s="179"/>
    </row>
    <row r="75" customFormat="false" ht="15.6" hidden="false" customHeight="false" outlineLevel="0" collapsed="false">
      <c r="A75" s="145" t="n">
        <v>7</v>
      </c>
      <c r="B75" s="29" t="n">
        <v>708</v>
      </c>
      <c r="C75" s="64" t="s">
        <v>496</v>
      </c>
      <c r="D75" s="29" t="s">
        <v>497</v>
      </c>
      <c r="E75" s="29" t="n">
        <v>4569</v>
      </c>
      <c r="F75" s="198" t="s">
        <v>22</v>
      </c>
      <c r="G75" s="188" t="n">
        <v>600</v>
      </c>
      <c r="H75" s="188" t="n">
        <v>4200</v>
      </c>
      <c r="I75" s="188" t="n">
        <f aca="false">G75*31</f>
        <v>18600</v>
      </c>
      <c r="J75" s="189" t="n">
        <v>0.31</v>
      </c>
      <c r="K75" s="16" t="n">
        <v>915.18</v>
      </c>
      <c r="L75" s="349" t="n">
        <v>0.350531043073494</v>
      </c>
      <c r="M75" s="350" t="n">
        <v>20</v>
      </c>
      <c r="N75" s="154" t="n">
        <v>835.4</v>
      </c>
      <c r="O75" s="153" t="n">
        <v>0.295475221450802</v>
      </c>
      <c r="P75" s="152" t="n">
        <v>26</v>
      </c>
      <c r="Q75" s="154" t="n">
        <v>815.63</v>
      </c>
      <c r="R75" s="153" t="n">
        <v>0.266349938084708</v>
      </c>
      <c r="S75" s="152" t="n">
        <v>13</v>
      </c>
      <c r="T75" s="190" t="e">
        <f aca="false">NA()</f>
        <v>#N/A</v>
      </c>
      <c r="U75" s="153" t="e">
        <f aca="false">NA()</f>
        <v>#N/A</v>
      </c>
      <c r="V75" s="152" t="e">
        <f aca="false">NA()</f>
        <v>#N/A</v>
      </c>
      <c r="W75" s="154"/>
      <c r="X75" s="153"/>
      <c r="Y75" s="152"/>
      <c r="Z75" s="154"/>
      <c r="AA75" s="153"/>
      <c r="AB75" s="152"/>
      <c r="AC75" s="154"/>
      <c r="AD75" s="153"/>
      <c r="AE75" s="152"/>
      <c r="AF75" s="154"/>
      <c r="AG75" s="153"/>
      <c r="AH75" s="154"/>
      <c r="AI75" s="179"/>
    </row>
    <row r="76" customFormat="false" ht="15.6" hidden="false" customHeight="false" outlineLevel="0" collapsed="false">
      <c r="A76" s="145" t="n">
        <v>7</v>
      </c>
      <c r="B76" s="29" t="n">
        <v>889</v>
      </c>
      <c r="C76" s="29" t="s">
        <v>735</v>
      </c>
      <c r="D76" s="29" t="s">
        <v>738</v>
      </c>
      <c r="E76" s="29" t="n">
        <v>7704</v>
      </c>
      <c r="F76" s="198" t="s">
        <v>12</v>
      </c>
      <c r="G76" s="188" t="n">
        <v>600</v>
      </c>
      <c r="H76" s="188" t="n">
        <v>4200</v>
      </c>
      <c r="I76" s="188" t="n">
        <f aca="false">G76*31</f>
        <v>18600</v>
      </c>
      <c r="J76" s="189" t="n">
        <v>0.31</v>
      </c>
      <c r="K76" s="16" t="n">
        <v>280</v>
      </c>
      <c r="L76" s="349" t="n">
        <v>0.327754285713929</v>
      </c>
      <c r="M76" s="350" t="n">
        <v>11</v>
      </c>
      <c r="N76" s="154" t="n">
        <v>167.82</v>
      </c>
      <c r="O76" s="153" t="n">
        <v>0.447098913450125</v>
      </c>
      <c r="P76" s="152" t="n">
        <v>7</v>
      </c>
      <c r="Q76" s="154" t="n">
        <v>651.96</v>
      </c>
      <c r="R76" s="153" t="n">
        <v>0.293211991004509</v>
      </c>
      <c r="S76" s="152" t="n">
        <v>18</v>
      </c>
      <c r="T76" s="190" t="e">
        <f aca="false">NA()</f>
        <v>#N/A</v>
      </c>
      <c r="U76" s="153" t="e">
        <f aca="false">NA()</f>
        <v>#N/A</v>
      </c>
      <c r="V76" s="152" t="e">
        <f aca="false">NA()</f>
        <v>#N/A</v>
      </c>
      <c r="W76" s="154"/>
      <c r="X76" s="153"/>
      <c r="Y76" s="152"/>
      <c r="Z76" s="154"/>
      <c r="AA76" s="153"/>
      <c r="AB76" s="152"/>
      <c r="AC76" s="154"/>
      <c r="AD76" s="153"/>
      <c r="AE76" s="152"/>
      <c r="AF76" s="154"/>
      <c r="AG76" s="153"/>
      <c r="AH76" s="154"/>
      <c r="AI76" s="179"/>
    </row>
    <row r="77" customFormat="false" ht="15.6" hidden="false" customHeight="false" outlineLevel="0" collapsed="false">
      <c r="A77" s="145" t="n">
        <v>7</v>
      </c>
      <c r="B77" s="29" t="n">
        <v>889</v>
      </c>
      <c r="C77" s="25" t="s">
        <v>735</v>
      </c>
      <c r="D77" s="29" t="s">
        <v>736</v>
      </c>
      <c r="E77" s="29" t="n">
        <v>8078</v>
      </c>
      <c r="F77" s="29" t="s">
        <v>10</v>
      </c>
      <c r="G77" s="158" t="n">
        <v>600</v>
      </c>
      <c r="H77" s="188" t="n">
        <v>4200</v>
      </c>
      <c r="I77" s="188" t="n">
        <f aca="false">G77*31</f>
        <v>18600</v>
      </c>
      <c r="J77" s="209" t="n">
        <v>0.31</v>
      </c>
      <c r="K77" s="16" t="n">
        <v>316.74</v>
      </c>
      <c r="L77" s="349" t="n">
        <v>0.32664975525131</v>
      </c>
      <c r="M77" s="350" t="n">
        <v>13</v>
      </c>
      <c r="N77" s="154" t="n">
        <v>122.7</v>
      </c>
      <c r="O77" s="153" t="n">
        <v>0.327791361043195</v>
      </c>
      <c r="P77" s="152" t="n">
        <v>9</v>
      </c>
      <c r="Q77" s="154" t="n">
        <v>627.67</v>
      </c>
      <c r="R77" s="153" t="n">
        <v>0.491052202780126</v>
      </c>
      <c r="S77" s="152" t="n">
        <v>19</v>
      </c>
      <c r="T77" s="190" t="e">
        <f aca="false">NA()</f>
        <v>#N/A</v>
      </c>
      <c r="U77" s="153" t="e">
        <f aca="false">NA()</f>
        <v>#N/A</v>
      </c>
      <c r="V77" s="152" t="e">
        <f aca="false">NA()</f>
        <v>#N/A</v>
      </c>
      <c r="W77" s="154"/>
      <c r="X77" s="153"/>
      <c r="Y77" s="152"/>
      <c r="Z77" s="154"/>
      <c r="AA77" s="153"/>
      <c r="AB77" s="152"/>
      <c r="AC77" s="154"/>
      <c r="AD77" s="153"/>
      <c r="AE77" s="152"/>
      <c r="AF77" s="154"/>
      <c r="AG77" s="153"/>
      <c r="AH77" s="154"/>
      <c r="AI77" s="179"/>
    </row>
    <row r="78" customFormat="false" ht="21.75" hidden="false" customHeight="true" outlineLevel="0" collapsed="false">
      <c r="A78" s="236" t="n">
        <v>7</v>
      </c>
      <c r="B78" s="237" t="n">
        <v>548</v>
      </c>
      <c r="C78" s="256" t="s">
        <v>463</v>
      </c>
      <c r="D78" s="256" t="s">
        <v>466</v>
      </c>
      <c r="E78" s="237" t="n">
        <v>8487</v>
      </c>
      <c r="F78" s="256" t="s">
        <v>12</v>
      </c>
      <c r="G78" s="366" t="n">
        <v>600</v>
      </c>
      <c r="H78" s="367" t="n">
        <v>4200</v>
      </c>
      <c r="I78" s="188" t="n">
        <f aca="false">G78*31</f>
        <v>18600</v>
      </c>
      <c r="J78" s="368" t="n">
        <v>0.31</v>
      </c>
      <c r="K78" s="16" t="n">
        <v>880.11</v>
      </c>
      <c r="L78" s="349" t="n">
        <v>0.474948472350038</v>
      </c>
      <c r="M78" s="350" t="n">
        <v>15</v>
      </c>
      <c r="N78" s="154" t="n">
        <v>670.2</v>
      </c>
      <c r="O78" s="153" t="n">
        <v>0.407833482542525</v>
      </c>
      <c r="P78" s="152" t="n">
        <v>15</v>
      </c>
      <c r="Q78" s="154" t="n">
        <v>368.38</v>
      </c>
      <c r="R78" s="153" t="n">
        <v>0.415467723546338</v>
      </c>
      <c r="S78" s="152" t="n">
        <v>11</v>
      </c>
      <c r="T78" s="190" t="e">
        <f aca="false">NA()</f>
        <v>#N/A</v>
      </c>
      <c r="U78" s="153" t="e">
        <f aca="false">NA()</f>
        <v>#N/A</v>
      </c>
      <c r="V78" s="152" t="e">
        <f aca="false">NA()</f>
        <v>#N/A</v>
      </c>
      <c r="W78" s="154"/>
      <c r="X78" s="153"/>
      <c r="Y78" s="152"/>
      <c r="Z78" s="154"/>
      <c r="AA78" s="153"/>
      <c r="AB78" s="152"/>
      <c r="AC78" s="154"/>
      <c r="AD78" s="153"/>
      <c r="AE78" s="152"/>
      <c r="AF78" s="154"/>
      <c r="AG78" s="153"/>
      <c r="AH78" s="154"/>
      <c r="AI78" s="179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15.6" hidden="false" customHeight="false" outlineLevel="0" collapsed="false">
      <c r="A79" s="145" t="n">
        <v>7</v>
      </c>
      <c r="B79" s="29" t="n">
        <v>58</v>
      </c>
      <c r="C79" s="29" t="s">
        <v>528</v>
      </c>
      <c r="D79" s="29" t="s">
        <v>531</v>
      </c>
      <c r="E79" s="29" t="n">
        <v>9210</v>
      </c>
      <c r="F79" s="198" t="s">
        <v>19</v>
      </c>
      <c r="G79" s="188" t="n">
        <v>600</v>
      </c>
      <c r="H79" s="188" t="n">
        <v>4200</v>
      </c>
      <c r="I79" s="188" t="n">
        <f aca="false">G79*31</f>
        <v>18600</v>
      </c>
      <c r="J79" s="189" t="n">
        <v>0.31</v>
      </c>
      <c r="K79" s="16" t="e">
        <f aca="false">NA()</f>
        <v>#N/A</v>
      </c>
      <c r="L79" s="349" t="e">
        <f aca="false">NA()</f>
        <v>#N/A</v>
      </c>
      <c r="M79" s="350" t="e">
        <f aca="false">NA()</f>
        <v>#N/A</v>
      </c>
      <c r="N79" s="154" t="n">
        <v>839.41</v>
      </c>
      <c r="O79" s="153" t="n">
        <v>0.385872219773293</v>
      </c>
      <c r="P79" s="152" t="n">
        <v>22</v>
      </c>
      <c r="Q79" s="154" t="n">
        <v>363.63</v>
      </c>
      <c r="R79" s="153" t="n">
        <v>0.401204521079119</v>
      </c>
      <c r="S79" s="152" t="n">
        <v>11</v>
      </c>
      <c r="T79" s="190" t="e">
        <f aca="false">NA()</f>
        <v>#N/A</v>
      </c>
      <c r="U79" s="153" t="e">
        <f aca="false">NA()</f>
        <v>#N/A</v>
      </c>
      <c r="V79" s="152" t="e">
        <f aca="false">NA()</f>
        <v>#N/A</v>
      </c>
      <c r="W79" s="154"/>
      <c r="X79" s="153"/>
      <c r="Y79" s="152"/>
      <c r="Z79" s="154"/>
      <c r="AA79" s="153"/>
      <c r="AB79" s="152"/>
      <c r="AC79" s="154"/>
      <c r="AD79" s="153"/>
      <c r="AE79" s="152"/>
      <c r="AF79" s="154"/>
      <c r="AG79" s="153"/>
      <c r="AH79" s="154"/>
      <c r="AI79" s="179"/>
    </row>
    <row r="80" s="108" customFormat="true" ht="33" hidden="false" customHeight="true" outlineLevel="0" collapsed="false">
      <c r="A80" s="145" t="n">
        <v>7</v>
      </c>
      <c r="B80" s="29" t="n">
        <v>393</v>
      </c>
      <c r="C80" s="29" t="s">
        <v>520</v>
      </c>
      <c r="D80" s="29" t="s">
        <v>523</v>
      </c>
      <c r="E80" s="29" t="n">
        <v>9199</v>
      </c>
      <c r="F80" s="198" t="s">
        <v>19</v>
      </c>
      <c r="G80" s="188" t="n">
        <v>600</v>
      </c>
      <c r="H80" s="188" t="n">
        <v>4200</v>
      </c>
      <c r="I80" s="188" t="n">
        <f aca="false">G80*31</f>
        <v>18600</v>
      </c>
      <c r="J80" s="189" t="n">
        <v>0.31</v>
      </c>
      <c r="K80" s="16" t="e">
        <f aca="false">NA()</f>
        <v>#N/A</v>
      </c>
      <c r="L80" s="349" t="e">
        <f aca="false">NA()</f>
        <v>#N/A</v>
      </c>
      <c r="M80" s="350" t="e">
        <f aca="false">NA()</f>
        <v>#N/A</v>
      </c>
      <c r="N80" s="154" t="n">
        <v>80</v>
      </c>
      <c r="O80" s="153" t="n">
        <v>0.30375</v>
      </c>
      <c r="P80" s="152" t="n">
        <v>4</v>
      </c>
      <c r="Q80" s="154" t="n">
        <v>291.05</v>
      </c>
      <c r="R80" s="153" t="n">
        <v>0.104277615529978</v>
      </c>
      <c r="S80" s="152" t="n">
        <v>9</v>
      </c>
      <c r="T80" s="190" t="e">
        <f aca="false">NA()</f>
        <v>#N/A</v>
      </c>
      <c r="U80" s="153" t="e">
        <f aca="false">NA()</f>
        <v>#N/A</v>
      </c>
      <c r="V80" s="152" t="e">
        <f aca="false">NA()</f>
        <v>#N/A</v>
      </c>
      <c r="W80" s="154"/>
      <c r="X80" s="153"/>
      <c r="Y80" s="152"/>
      <c r="Z80" s="154"/>
      <c r="AA80" s="153"/>
      <c r="AB80" s="152"/>
      <c r="AC80" s="154"/>
      <c r="AD80" s="153"/>
      <c r="AE80" s="152"/>
      <c r="AF80" s="154"/>
      <c r="AG80" s="153"/>
      <c r="AH80" s="154"/>
      <c r="AI80" s="179"/>
      <c r="IT80" s="0"/>
      <c r="IU80" s="0"/>
      <c r="IV80" s="0"/>
    </row>
    <row r="81" customFormat="false" ht="15.6" hidden="false" customHeight="false" outlineLevel="0" collapsed="false">
      <c r="A81" s="145" t="n">
        <v>7</v>
      </c>
      <c r="B81" s="29" t="n">
        <v>889</v>
      </c>
      <c r="C81" s="29" t="s">
        <v>735</v>
      </c>
      <c r="D81" s="29" t="s">
        <v>739</v>
      </c>
      <c r="E81" s="29" t="n">
        <v>9230</v>
      </c>
      <c r="F81" s="198" t="s">
        <v>19</v>
      </c>
      <c r="G81" s="188" t="n">
        <v>600</v>
      </c>
      <c r="H81" s="188" t="n">
        <v>4200</v>
      </c>
      <c r="I81" s="188" t="n">
        <f aca="false">G81*31</f>
        <v>18600</v>
      </c>
      <c r="J81" s="189" t="n">
        <v>0.31</v>
      </c>
      <c r="K81" s="16" t="n">
        <v>71.2</v>
      </c>
      <c r="L81" s="349" t="n">
        <v>0.21022940075</v>
      </c>
      <c r="M81" s="350" t="n">
        <v>5</v>
      </c>
      <c r="N81" s="154" t="e">
        <f aca="false">NA()</f>
        <v>#N/A</v>
      </c>
      <c r="O81" s="153" t="e">
        <f aca="false">NA()</f>
        <v>#N/A</v>
      </c>
      <c r="P81" s="152" t="e">
        <f aca="false">NA()</f>
        <v>#N/A</v>
      </c>
      <c r="Q81" s="154" t="n">
        <v>263.3</v>
      </c>
      <c r="R81" s="153" t="n">
        <v>0.293049753133308</v>
      </c>
      <c r="S81" s="152" t="n">
        <v>8</v>
      </c>
      <c r="T81" s="190" t="e">
        <f aca="false">NA()</f>
        <v>#N/A</v>
      </c>
      <c r="U81" s="153" t="e">
        <f aca="false">NA()</f>
        <v>#N/A</v>
      </c>
      <c r="V81" s="152" t="e">
        <f aca="false">NA()</f>
        <v>#N/A</v>
      </c>
      <c r="W81" s="154"/>
      <c r="X81" s="153"/>
      <c r="Y81" s="152"/>
      <c r="Z81" s="154"/>
      <c r="AA81" s="153"/>
      <c r="AB81" s="152"/>
      <c r="AC81" s="154"/>
      <c r="AD81" s="153"/>
      <c r="AE81" s="152"/>
      <c r="AF81" s="154"/>
      <c r="AG81" s="153"/>
      <c r="AH81" s="154"/>
      <c r="AI81" s="179"/>
    </row>
    <row r="82" customFormat="false" ht="15.6" hidden="false" customHeight="false" outlineLevel="0" collapsed="false">
      <c r="A82" s="145" t="n">
        <v>7</v>
      </c>
      <c r="B82" s="29" t="n">
        <v>732</v>
      </c>
      <c r="C82" s="25" t="s">
        <v>486</v>
      </c>
      <c r="D82" s="29" t="s">
        <v>487</v>
      </c>
      <c r="E82" s="29" t="n">
        <v>7403</v>
      </c>
      <c r="F82" s="198" t="s">
        <v>22</v>
      </c>
      <c r="G82" s="188" t="n">
        <v>600</v>
      </c>
      <c r="H82" s="188" t="n">
        <v>4200</v>
      </c>
      <c r="I82" s="188" t="n">
        <f aca="false">G82*31</f>
        <v>18600</v>
      </c>
      <c r="J82" s="189" t="n">
        <v>0.31</v>
      </c>
      <c r="K82" s="16" t="n">
        <v>279.8</v>
      </c>
      <c r="L82" s="349" t="n">
        <v>0.37964260185847</v>
      </c>
      <c r="M82" s="350" t="n">
        <v>11</v>
      </c>
      <c r="N82" s="154" t="n">
        <v>1375.1</v>
      </c>
      <c r="O82" s="153" t="n">
        <v>0.272383826630863</v>
      </c>
      <c r="P82" s="152" t="n">
        <v>19</v>
      </c>
      <c r="Q82" s="154" t="n">
        <v>257.39</v>
      </c>
      <c r="R82" s="153" t="n">
        <v>0.398072963207584</v>
      </c>
      <c r="S82" s="152" t="n">
        <v>7</v>
      </c>
      <c r="T82" s="190" t="e">
        <f aca="false">NA()</f>
        <v>#N/A</v>
      </c>
      <c r="U82" s="153" t="e">
        <f aca="false">NA()</f>
        <v>#N/A</v>
      </c>
      <c r="V82" s="152" t="e">
        <f aca="false">NA()</f>
        <v>#N/A</v>
      </c>
      <c r="W82" s="154"/>
      <c r="X82" s="153"/>
      <c r="Y82" s="152"/>
      <c r="Z82" s="154"/>
      <c r="AA82" s="153"/>
      <c r="AB82" s="152"/>
      <c r="AC82" s="154"/>
      <c r="AD82" s="153"/>
      <c r="AE82" s="152"/>
      <c r="AF82" s="154"/>
      <c r="AG82" s="153"/>
      <c r="AH82" s="154"/>
      <c r="AI82" s="179"/>
    </row>
    <row r="83" customFormat="false" ht="15.6" hidden="false" customHeight="false" outlineLevel="0" collapsed="false">
      <c r="A83" s="145" t="n">
        <v>7</v>
      </c>
      <c r="B83" s="29" t="n">
        <v>889</v>
      </c>
      <c r="C83" s="29" t="s">
        <v>735</v>
      </c>
      <c r="D83" s="29" t="s">
        <v>737</v>
      </c>
      <c r="E83" s="29" t="n">
        <v>8983</v>
      </c>
      <c r="F83" s="198" t="s">
        <v>12</v>
      </c>
      <c r="G83" s="188" t="n">
        <v>600</v>
      </c>
      <c r="H83" s="188" t="n">
        <v>4200</v>
      </c>
      <c r="I83" s="188" t="n">
        <f aca="false">G83*31</f>
        <v>18600</v>
      </c>
      <c r="J83" s="189" t="n">
        <v>0.31</v>
      </c>
      <c r="K83" s="16" t="n">
        <v>151.51</v>
      </c>
      <c r="L83" s="349" t="n">
        <v>0.441990627681341</v>
      </c>
      <c r="M83" s="350" t="n">
        <v>3</v>
      </c>
      <c r="N83" s="154" t="n">
        <v>354.37</v>
      </c>
      <c r="O83" s="153" t="n">
        <v>0.47641843478088</v>
      </c>
      <c r="P83" s="152" t="n">
        <v>15</v>
      </c>
      <c r="Q83" s="154" t="n">
        <v>229.3</v>
      </c>
      <c r="R83" s="153" t="n">
        <v>0.298921676657654</v>
      </c>
      <c r="S83" s="152" t="n">
        <v>6</v>
      </c>
      <c r="T83" s="190" t="e">
        <f aca="false">NA()</f>
        <v>#N/A</v>
      </c>
      <c r="U83" s="153" t="e">
        <f aca="false">NA()</f>
        <v>#N/A</v>
      </c>
      <c r="V83" s="152" t="e">
        <f aca="false">NA()</f>
        <v>#N/A</v>
      </c>
      <c r="W83" s="154"/>
      <c r="X83" s="153"/>
      <c r="Y83" s="152"/>
      <c r="Z83" s="154"/>
      <c r="AA83" s="153"/>
      <c r="AB83" s="152"/>
      <c r="AC83" s="154"/>
      <c r="AD83" s="153"/>
      <c r="AE83" s="152"/>
      <c r="AF83" s="154"/>
      <c r="AG83" s="153"/>
      <c r="AH83" s="154"/>
      <c r="AI83" s="179"/>
    </row>
    <row r="84" customFormat="false" ht="15.6" hidden="false" customHeight="false" outlineLevel="0" collapsed="false">
      <c r="A84" s="145" t="n">
        <v>7</v>
      </c>
      <c r="B84" s="29" t="n">
        <v>572</v>
      </c>
      <c r="C84" s="29" t="s">
        <v>453</v>
      </c>
      <c r="D84" s="29" t="s">
        <v>456</v>
      </c>
      <c r="E84" s="29" t="n">
        <v>9256</v>
      </c>
      <c r="F84" s="198" t="s">
        <v>60</v>
      </c>
      <c r="G84" s="188" t="n">
        <v>600</v>
      </c>
      <c r="H84" s="188" t="n">
        <v>4200</v>
      </c>
      <c r="I84" s="188" t="n">
        <f aca="false">G84*31</f>
        <v>18600</v>
      </c>
      <c r="J84" s="189" t="n">
        <v>0.31</v>
      </c>
      <c r="K84" s="16" t="n">
        <v>81.3</v>
      </c>
      <c r="L84" s="349" t="n">
        <v>0.533554735547355</v>
      </c>
      <c r="M84" s="350" t="n">
        <v>4</v>
      </c>
      <c r="N84" s="154" t="n">
        <v>269.8</v>
      </c>
      <c r="O84" s="153" t="n">
        <v>0.421571534469978</v>
      </c>
      <c r="P84" s="152" t="n">
        <v>8</v>
      </c>
      <c r="Q84" s="154" t="n">
        <v>160.6</v>
      </c>
      <c r="R84" s="153" t="n">
        <v>0.381382316313823</v>
      </c>
      <c r="S84" s="152" t="n">
        <v>7</v>
      </c>
      <c r="T84" s="190" t="e">
        <f aca="false">NA()</f>
        <v>#N/A</v>
      </c>
      <c r="U84" s="153" t="e">
        <f aca="false">NA()</f>
        <v>#N/A</v>
      </c>
      <c r="V84" s="152" t="e">
        <f aca="false">NA()</f>
        <v>#N/A</v>
      </c>
      <c r="W84" s="154"/>
      <c r="X84" s="153"/>
      <c r="Y84" s="152"/>
      <c r="Z84" s="154"/>
      <c r="AA84" s="153"/>
      <c r="AB84" s="152"/>
      <c r="AC84" s="154"/>
      <c r="AD84" s="153"/>
      <c r="AE84" s="152"/>
      <c r="AF84" s="154"/>
      <c r="AG84" s="153"/>
      <c r="AH84" s="154"/>
      <c r="AI84" s="179"/>
    </row>
    <row r="85" customFormat="false" ht="15.6" hidden="false" customHeight="false" outlineLevel="0" collapsed="false">
      <c r="A85" s="145" t="n">
        <v>7</v>
      </c>
      <c r="B85" s="29" t="n">
        <v>341</v>
      </c>
      <c r="C85" s="25" t="s">
        <v>536</v>
      </c>
      <c r="D85" s="29" t="s">
        <v>537</v>
      </c>
      <c r="E85" s="29" t="n">
        <v>5698</v>
      </c>
      <c r="F85" s="214" t="s">
        <v>22</v>
      </c>
      <c r="G85" s="188" t="n">
        <v>600</v>
      </c>
      <c r="H85" s="188" t="n">
        <v>4200</v>
      </c>
      <c r="I85" s="188" t="n">
        <f aca="false">G85*31</f>
        <v>18600</v>
      </c>
      <c r="J85" s="189" t="n">
        <v>0.31</v>
      </c>
      <c r="K85" s="16" t="n">
        <v>402.12</v>
      </c>
      <c r="L85" s="349" t="n">
        <v>0.494235551576644</v>
      </c>
      <c r="M85" s="350" t="n">
        <v>3</v>
      </c>
      <c r="N85" s="154" t="n">
        <v>35.41</v>
      </c>
      <c r="O85" s="153" t="n">
        <v>0.285043772945496</v>
      </c>
      <c r="P85" s="152" t="n">
        <v>2</v>
      </c>
      <c r="Q85" s="154" t="n">
        <v>51.6</v>
      </c>
      <c r="R85" s="153" t="n">
        <v>0.580067829455039</v>
      </c>
      <c r="S85" s="152" t="n">
        <v>3</v>
      </c>
      <c r="T85" s="190" t="e">
        <f aca="false">NA()</f>
        <v>#N/A</v>
      </c>
      <c r="U85" s="153" t="e">
        <f aca="false">NA()</f>
        <v>#N/A</v>
      </c>
      <c r="V85" s="152" t="e">
        <f aca="false">NA()</f>
        <v>#N/A</v>
      </c>
      <c r="W85" s="154"/>
      <c r="X85" s="153"/>
      <c r="Y85" s="152"/>
      <c r="Z85" s="154"/>
      <c r="AA85" s="153"/>
      <c r="AB85" s="152"/>
      <c r="AC85" s="154"/>
      <c r="AD85" s="153"/>
      <c r="AE85" s="152"/>
      <c r="AF85" s="154"/>
      <c r="AG85" s="153"/>
      <c r="AH85" s="154"/>
      <c r="AI85" s="179"/>
    </row>
    <row r="86" customFormat="false" ht="15.6" hidden="false" customHeight="false" outlineLevel="0" collapsed="false">
      <c r="A86" s="145" t="n">
        <v>7</v>
      </c>
      <c r="B86" s="29" t="n">
        <v>586</v>
      </c>
      <c r="C86" s="30" t="s">
        <v>524</v>
      </c>
      <c r="D86" s="29" t="s">
        <v>527</v>
      </c>
      <c r="E86" s="29" t="n">
        <v>9187</v>
      </c>
      <c r="F86" s="29" t="s">
        <v>19</v>
      </c>
      <c r="G86" s="158" t="n">
        <v>600</v>
      </c>
      <c r="H86" s="188" t="n">
        <v>4200</v>
      </c>
      <c r="I86" s="188" t="n">
        <f aca="false">G86*31</f>
        <v>18600</v>
      </c>
      <c r="J86" s="209" t="n">
        <v>0.31</v>
      </c>
      <c r="K86" s="16" t="n">
        <v>663.1</v>
      </c>
      <c r="L86" s="349" t="n">
        <v>0.489713467048711</v>
      </c>
      <c r="M86" s="350" t="n">
        <v>14</v>
      </c>
      <c r="N86" s="154" t="n">
        <v>735.2</v>
      </c>
      <c r="O86" s="153" t="n">
        <v>0.176998095756257</v>
      </c>
      <c r="P86" s="152" t="n">
        <v>13</v>
      </c>
      <c r="Q86" s="154" t="e">
        <f aca="false">NA()</f>
        <v>#N/A</v>
      </c>
      <c r="R86" s="153" t="e">
        <f aca="false">NA()</f>
        <v>#N/A</v>
      </c>
      <c r="S86" s="152" t="e">
        <f aca="false">NA()</f>
        <v>#N/A</v>
      </c>
      <c r="T86" s="190" t="e">
        <f aca="false">NA()</f>
        <v>#N/A</v>
      </c>
      <c r="U86" s="153" t="e">
        <f aca="false">NA()</f>
        <v>#N/A</v>
      </c>
      <c r="V86" s="152" t="e">
        <f aca="false">NA()</f>
        <v>#N/A</v>
      </c>
      <c r="W86" s="154"/>
      <c r="X86" s="153"/>
      <c r="Y86" s="152"/>
      <c r="Z86" s="154"/>
      <c r="AA86" s="153"/>
      <c r="AB86" s="152"/>
      <c r="AC86" s="154"/>
      <c r="AD86" s="153"/>
      <c r="AE86" s="152"/>
      <c r="AF86" s="154"/>
      <c r="AG86" s="153"/>
      <c r="AH86" s="154"/>
      <c r="AI86" s="179"/>
    </row>
    <row r="87" customFormat="false" ht="15.6" hidden="false" customHeight="false" outlineLevel="0" collapsed="false">
      <c r="A87" s="145" t="n">
        <v>7</v>
      </c>
      <c r="B87" s="29" t="n">
        <v>888</v>
      </c>
      <c r="C87" s="29" t="s">
        <v>731</v>
      </c>
      <c r="D87" s="29" t="s">
        <v>733</v>
      </c>
      <c r="E87" s="29" t="n">
        <v>8802</v>
      </c>
      <c r="F87" s="29" t="s">
        <v>12</v>
      </c>
      <c r="G87" s="158" t="n">
        <v>600</v>
      </c>
      <c r="H87" s="188" t="n">
        <v>4200</v>
      </c>
      <c r="I87" s="188" t="n">
        <f aca="false">G87*31</f>
        <v>18600</v>
      </c>
      <c r="J87" s="209" t="n">
        <v>0.31</v>
      </c>
      <c r="K87" s="16" t="n">
        <v>491.95</v>
      </c>
      <c r="L87" s="349" t="n">
        <v>0.376649948559966</v>
      </c>
      <c r="M87" s="350" t="n">
        <v>17</v>
      </c>
      <c r="N87" s="154" t="n">
        <v>271.1</v>
      </c>
      <c r="O87" s="153" t="n">
        <v>0.430775876082254</v>
      </c>
      <c r="P87" s="152" t="n">
        <v>11</v>
      </c>
      <c r="Q87" s="154" t="e">
        <f aca="false">NA()</f>
        <v>#N/A</v>
      </c>
      <c r="R87" s="153" t="e">
        <f aca="false">NA()</f>
        <v>#N/A</v>
      </c>
      <c r="S87" s="152" t="e">
        <f aca="false">NA()</f>
        <v>#N/A</v>
      </c>
      <c r="T87" s="190" t="e">
        <f aca="false">NA()</f>
        <v>#N/A</v>
      </c>
      <c r="U87" s="153" t="e">
        <f aca="false">NA()</f>
        <v>#N/A</v>
      </c>
      <c r="V87" s="152" t="e">
        <f aca="false">NA()</f>
        <v>#N/A</v>
      </c>
      <c r="W87" s="154"/>
      <c r="X87" s="153"/>
      <c r="Y87" s="152"/>
      <c r="Z87" s="154"/>
      <c r="AA87" s="153"/>
      <c r="AB87" s="152"/>
      <c r="AC87" s="154"/>
      <c r="AD87" s="153"/>
      <c r="AE87" s="152"/>
      <c r="AF87" s="154"/>
      <c r="AG87" s="153"/>
      <c r="AH87" s="154"/>
      <c r="AI87" s="179"/>
    </row>
    <row r="88" customFormat="false" ht="15.6" hidden="false" customHeight="false" outlineLevel="0" collapsed="false">
      <c r="A88" s="145" t="n">
        <v>7</v>
      </c>
      <c r="B88" s="29" t="n">
        <v>708</v>
      </c>
      <c r="C88" s="198" t="s">
        <v>496</v>
      </c>
      <c r="D88" s="29" t="s">
        <v>501</v>
      </c>
      <c r="E88" s="29" t="n">
        <v>9302</v>
      </c>
      <c r="F88" s="207" t="s">
        <v>19</v>
      </c>
      <c r="G88" s="188" t="n">
        <v>600</v>
      </c>
      <c r="H88" s="208" t="n">
        <v>4200</v>
      </c>
      <c r="I88" s="158" t="n">
        <f aca="false">G88*31</f>
        <v>18600</v>
      </c>
      <c r="J88" s="209" t="n">
        <v>0.31</v>
      </c>
      <c r="K88" s="16" t="e">
        <f aca="false">NA()</f>
        <v>#N/A</v>
      </c>
      <c r="L88" s="349" t="e">
        <f aca="false">NA()</f>
        <v>#N/A</v>
      </c>
      <c r="M88" s="350" t="e">
        <f aca="false">NA()</f>
        <v>#N/A</v>
      </c>
      <c r="N88" s="154" t="e">
        <f aca="false">NA()</f>
        <v>#N/A</v>
      </c>
      <c r="O88" s="153" t="e">
        <f aca="false">NA()</f>
        <v>#N/A</v>
      </c>
      <c r="P88" s="152" t="e">
        <f aca="false">NA()</f>
        <v>#N/A</v>
      </c>
      <c r="Q88" s="154" t="e">
        <f aca="false">NA()</f>
        <v>#N/A</v>
      </c>
      <c r="R88" s="153" t="e">
        <f aca="false">NA()</f>
        <v>#N/A</v>
      </c>
      <c r="S88" s="152" t="e">
        <f aca="false">NA()</f>
        <v>#N/A</v>
      </c>
      <c r="T88" s="190" t="e">
        <f aca="false">NA()</f>
        <v>#N/A</v>
      </c>
      <c r="U88" s="153" t="e">
        <f aca="false">NA()</f>
        <v>#N/A</v>
      </c>
      <c r="V88" s="152" t="e">
        <f aca="false">NA()</f>
        <v>#N/A</v>
      </c>
      <c r="W88" s="154"/>
      <c r="X88" s="153"/>
      <c r="Y88" s="152"/>
      <c r="Z88" s="154"/>
      <c r="AA88" s="153"/>
      <c r="AB88" s="152"/>
      <c r="AC88" s="154"/>
      <c r="AD88" s="153"/>
      <c r="AE88" s="152"/>
      <c r="AF88" s="154"/>
      <c r="AG88" s="153"/>
      <c r="AH88" s="154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  <c r="CE88" s="179"/>
      <c r="CF88" s="179"/>
      <c r="CG88" s="179"/>
      <c r="CH88" s="179"/>
      <c r="CI88" s="179"/>
      <c r="CJ88" s="179"/>
      <c r="CK88" s="179"/>
      <c r="CL88" s="179"/>
      <c r="CM88" s="179"/>
      <c r="CN88" s="179"/>
      <c r="CO88" s="179"/>
      <c r="CP88" s="179"/>
      <c r="CQ88" s="179"/>
      <c r="CR88" s="179"/>
      <c r="CS88" s="179"/>
      <c r="CT88" s="179"/>
      <c r="CU88" s="179"/>
      <c r="CV88" s="179"/>
      <c r="CW88" s="179"/>
      <c r="CX88" s="179"/>
      <c r="CY88" s="179"/>
      <c r="CZ88" s="179"/>
      <c r="DA88" s="179"/>
      <c r="DB88" s="179"/>
      <c r="DC88" s="179"/>
      <c r="DD88" s="179"/>
      <c r="DE88" s="179"/>
      <c r="DF88" s="179"/>
      <c r="DG88" s="179"/>
      <c r="DH88" s="179"/>
      <c r="DI88" s="179"/>
      <c r="DJ88" s="179"/>
      <c r="DK88" s="179"/>
      <c r="DL88" s="179"/>
      <c r="DM88" s="179"/>
      <c r="DN88" s="179"/>
      <c r="DO88" s="179"/>
      <c r="DP88" s="179"/>
      <c r="DQ88" s="179"/>
      <c r="DR88" s="179"/>
      <c r="DS88" s="179"/>
      <c r="DT88" s="179"/>
      <c r="DU88" s="179"/>
      <c r="DV88" s="179"/>
      <c r="DW88" s="179"/>
      <c r="DX88" s="179"/>
      <c r="DY88" s="179"/>
      <c r="DZ88" s="179"/>
      <c r="EA88" s="179"/>
      <c r="EB88" s="179"/>
      <c r="EC88" s="179"/>
      <c r="ED88" s="179"/>
      <c r="EE88" s="179"/>
      <c r="EF88" s="179"/>
      <c r="EG88" s="179"/>
      <c r="EH88" s="179"/>
      <c r="EI88" s="179"/>
      <c r="EJ88" s="179"/>
      <c r="EK88" s="179"/>
      <c r="EL88" s="179"/>
      <c r="EM88" s="179"/>
      <c r="EN88" s="179"/>
      <c r="EO88" s="179"/>
      <c r="EP88" s="179"/>
      <c r="EQ88" s="179"/>
      <c r="ER88" s="179"/>
      <c r="ES88" s="179"/>
      <c r="ET88" s="179"/>
      <c r="EU88" s="179"/>
      <c r="EV88" s="179"/>
      <c r="EW88" s="179"/>
      <c r="EX88" s="179"/>
      <c r="EY88" s="179"/>
      <c r="EZ88" s="179"/>
      <c r="FA88" s="179"/>
      <c r="FB88" s="179"/>
      <c r="FC88" s="179"/>
      <c r="FD88" s="179"/>
      <c r="FE88" s="179"/>
      <c r="FF88" s="179"/>
      <c r="FG88" s="179"/>
      <c r="FH88" s="179"/>
      <c r="FI88" s="179"/>
      <c r="FJ88" s="179"/>
      <c r="FK88" s="179"/>
      <c r="FL88" s="179"/>
      <c r="FM88" s="179"/>
      <c r="FN88" s="179"/>
      <c r="FO88" s="179"/>
      <c r="FP88" s="179"/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79"/>
      <c r="HL88" s="179"/>
      <c r="HM88" s="179"/>
      <c r="HN88" s="179"/>
      <c r="HO88" s="179"/>
      <c r="HP88" s="179"/>
      <c r="HQ88" s="179"/>
      <c r="HR88" s="179"/>
      <c r="HS88" s="179"/>
      <c r="HT88" s="179"/>
      <c r="HU88" s="179"/>
      <c r="HV88" s="179"/>
      <c r="HW88" s="179"/>
      <c r="HX88" s="179"/>
      <c r="HY88" s="179"/>
      <c r="HZ88" s="179"/>
      <c r="IA88" s="179"/>
      <c r="IB88" s="179"/>
      <c r="IC88" s="179"/>
      <c r="ID88" s="179"/>
      <c r="IE88" s="179"/>
      <c r="IF88" s="179"/>
      <c r="IG88" s="179"/>
      <c r="IH88" s="179"/>
      <c r="II88" s="179"/>
      <c r="IJ88" s="179"/>
      <c r="IK88" s="179"/>
      <c r="IL88" s="179"/>
      <c r="IM88" s="179"/>
      <c r="IN88" s="179"/>
      <c r="IO88" s="179"/>
      <c r="IP88" s="179"/>
      <c r="IQ88" s="179"/>
      <c r="IR88" s="179"/>
      <c r="IS88" s="179"/>
    </row>
    <row r="89" customFormat="false" ht="15.6" hidden="false" customHeight="false" outlineLevel="0" collapsed="false">
      <c r="A89" s="145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8" t="s">
        <v>12</v>
      </c>
      <c r="G89" s="188" t="n">
        <v>600</v>
      </c>
      <c r="H89" s="188" t="n">
        <v>4200</v>
      </c>
      <c r="I89" s="188" t="n">
        <f aca="false">G89*31</f>
        <v>18600</v>
      </c>
      <c r="J89" s="189" t="n">
        <v>0.31</v>
      </c>
      <c r="K89" s="16" t="e">
        <f aca="false">NA()</f>
        <v>#N/A</v>
      </c>
      <c r="L89" s="349" t="e">
        <f aca="false">NA()</f>
        <v>#N/A</v>
      </c>
      <c r="M89" s="350" t="e">
        <f aca="false">NA()</f>
        <v>#N/A</v>
      </c>
      <c r="N89" s="154" t="e">
        <f aca="false">NA()</f>
        <v>#N/A</v>
      </c>
      <c r="O89" s="153" t="e">
        <f aca="false">NA()</f>
        <v>#N/A</v>
      </c>
      <c r="P89" s="152" t="e">
        <f aca="false">NA()</f>
        <v>#N/A</v>
      </c>
      <c r="Q89" s="154" t="e">
        <f aca="false">NA()</f>
        <v>#N/A</v>
      </c>
      <c r="R89" s="153" t="e">
        <f aca="false">NA()</f>
        <v>#N/A</v>
      </c>
      <c r="S89" s="152" t="e">
        <f aca="false">NA()</f>
        <v>#N/A</v>
      </c>
      <c r="T89" s="190" t="e">
        <f aca="false">NA()</f>
        <v>#N/A</v>
      </c>
      <c r="U89" s="153" t="e">
        <f aca="false">NA()</f>
        <v>#N/A</v>
      </c>
      <c r="V89" s="152" t="e">
        <f aca="false">NA()</f>
        <v>#N/A</v>
      </c>
      <c r="W89" s="154"/>
      <c r="X89" s="153"/>
      <c r="Y89" s="152"/>
      <c r="Z89" s="154"/>
      <c r="AA89" s="153"/>
      <c r="AB89" s="152"/>
      <c r="AC89" s="154"/>
      <c r="AD89" s="153"/>
      <c r="AE89" s="152"/>
      <c r="AF89" s="154"/>
      <c r="AG89" s="153"/>
      <c r="AH89" s="154"/>
      <c r="AI89" s="179"/>
    </row>
    <row r="90" customFormat="false" ht="15.6" hidden="false" customHeight="false" outlineLevel="0" collapsed="false">
      <c r="A90" s="369" t="s">
        <v>771</v>
      </c>
      <c r="B90" s="203" t="n">
        <v>738</v>
      </c>
      <c r="C90" s="203" t="s">
        <v>468</v>
      </c>
      <c r="D90" s="203" t="s">
        <v>471</v>
      </c>
      <c r="E90" s="203" t="n">
        <v>6385</v>
      </c>
      <c r="F90" s="313" t="s">
        <v>12</v>
      </c>
      <c r="G90" s="310" t="n">
        <v>600</v>
      </c>
      <c r="H90" s="310" t="n">
        <v>4200</v>
      </c>
      <c r="I90" s="310" t="n">
        <f aca="false">G90*31</f>
        <v>18600</v>
      </c>
      <c r="J90" s="311" t="n">
        <v>0.31</v>
      </c>
      <c r="K90" s="16" t="e">
        <f aca="false">NA()</f>
        <v>#N/A</v>
      </c>
      <c r="L90" s="349" t="e">
        <f aca="false">NA()</f>
        <v>#N/A</v>
      </c>
      <c r="M90" s="350" t="e">
        <f aca="false">NA()</f>
        <v>#N/A</v>
      </c>
      <c r="N90" s="154" t="e">
        <f aca="false">NA()</f>
        <v>#N/A</v>
      </c>
      <c r="O90" s="153" t="e">
        <f aca="false">NA()</f>
        <v>#N/A</v>
      </c>
      <c r="P90" s="152" t="e">
        <f aca="false">NA()</f>
        <v>#N/A</v>
      </c>
      <c r="Q90" s="154" t="e">
        <f aca="false">NA()</f>
        <v>#N/A</v>
      </c>
      <c r="R90" s="153" t="e">
        <f aca="false">NA()</f>
        <v>#N/A</v>
      </c>
      <c r="S90" s="152" t="e">
        <f aca="false">NA()</f>
        <v>#N/A</v>
      </c>
      <c r="T90" s="190" t="e">
        <f aca="false">NA()</f>
        <v>#N/A</v>
      </c>
      <c r="U90" s="153" t="e">
        <f aca="false">NA()</f>
        <v>#N/A</v>
      </c>
      <c r="V90" s="152" t="e">
        <f aca="false">NA()</f>
        <v>#N/A</v>
      </c>
      <c r="W90" s="154"/>
      <c r="X90" s="153"/>
      <c r="Y90" s="152"/>
      <c r="Z90" s="154"/>
      <c r="AA90" s="153"/>
      <c r="AB90" s="152"/>
      <c r="AC90" s="154"/>
      <c r="AD90" s="153"/>
      <c r="AE90" s="152"/>
      <c r="AF90" s="154"/>
      <c r="AG90" s="153"/>
      <c r="AH90" s="154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  <c r="CE90" s="179"/>
      <c r="CF90" s="179"/>
      <c r="CG90" s="179"/>
      <c r="CH90" s="179"/>
      <c r="CI90" s="179"/>
      <c r="CJ90" s="179"/>
      <c r="CK90" s="179"/>
      <c r="CL90" s="179"/>
      <c r="CM90" s="179"/>
      <c r="CN90" s="179"/>
      <c r="CO90" s="179"/>
      <c r="CP90" s="179"/>
      <c r="CQ90" s="179"/>
      <c r="CR90" s="179"/>
      <c r="CS90" s="179"/>
      <c r="CT90" s="179"/>
      <c r="CU90" s="179"/>
      <c r="CV90" s="179"/>
      <c r="CW90" s="179"/>
      <c r="CX90" s="179"/>
      <c r="CY90" s="179"/>
      <c r="CZ90" s="179"/>
      <c r="DA90" s="179"/>
      <c r="DB90" s="179"/>
      <c r="DC90" s="179"/>
      <c r="DD90" s="179"/>
      <c r="DE90" s="179"/>
      <c r="DF90" s="179"/>
      <c r="DG90" s="179"/>
      <c r="DH90" s="179"/>
      <c r="DI90" s="179"/>
      <c r="DJ90" s="179"/>
      <c r="DK90" s="179"/>
      <c r="DL90" s="179"/>
      <c r="DM90" s="179"/>
      <c r="DN90" s="179"/>
      <c r="DO90" s="179"/>
      <c r="DP90" s="179"/>
      <c r="DQ90" s="179"/>
      <c r="DR90" s="179"/>
      <c r="DS90" s="179"/>
      <c r="DT90" s="179"/>
      <c r="DU90" s="179"/>
      <c r="DV90" s="179"/>
      <c r="DW90" s="179"/>
      <c r="DX90" s="179"/>
      <c r="DY90" s="179"/>
      <c r="DZ90" s="179"/>
      <c r="EA90" s="179"/>
      <c r="EB90" s="179"/>
      <c r="EC90" s="179"/>
      <c r="ED90" s="179"/>
      <c r="EE90" s="179"/>
      <c r="EF90" s="179"/>
      <c r="EG90" s="179"/>
      <c r="EH90" s="179"/>
      <c r="EI90" s="179"/>
      <c r="EJ90" s="179"/>
      <c r="EK90" s="179"/>
      <c r="EL90" s="179"/>
      <c r="EM90" s="179"/>
      <c r="EN90" s="179"/>
      <c r="EO90" s="179"/>
      <c r="EP90" s="179"/>
      <c r="EQ90" s="179"/>
      <c r="ER90" s="179"/>
      <c r="ES90" s="179"/>
      <c r="ET90" s="179"/>
      <c r="EU90" s="179"/>
      <c r="EV90" s="179"/>
      <c r="EW90" s="179"/>
      <c r="EX90" s="179"/>
      <c r="EY90" s="179"/>
      <c r="EZ90" s="179"/>
      <c r="FA90" s="179"/>
      <c r="FB90" s="179"/>
      <c r="FC90" s="179"/>
      <c r="FD90" s="179"/>
      <c r="FE90" s="179"/>
      <c r="FF90" s="179"/>
      <c r="FG90" s="179"/>
      <c r="FH90" s="179"/>
      <c r="FI90" s="179"/>
      <c r="FJ90" s="179"/>
      <c r="FK90" s="179"/>
      <c r="FL90" s="179"/>
      <c r="FM90" s="179"/>
      <c r="FN90" s="179"/>
      <c r="FO90" s="179"/>
      <c r="FP90" s="179"/>
      <c r="FQ90" s="179"/>
      <c r="FR90" s="179"/>
      <c r="FS90" s="179"/>
      <c r="FT90" s="179"/>
      <c r="FU90" s="179"/>
      <c r="FV90" s="179"/>
      <c r="FW90" s="179"/>
      <c r="FX90" s="179"/>
      <c r="FY90" s="179"/>
      <c r="FZ90" s="179"/>
      <c r="GA90" s="179"/>
      <c r="GB90" s="179"/>
      <c r="GC90" s="179"/>
      <c r="GD90" s="179"/>
      <c r="GE90" s="179"/>
      <c r="GF90" s="179"/>
      <c r="GG90" s="179"/>
      <c r="GH90" s="179"/>
      <c r="GI90" s="179"/>
      <c r="GJ90" s="179"/>
      <c r="GK90" s="179"/>
      <c r="GL90" s="179"/>
      <c r="GM90" s="179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  <c r="HH90" s="179"/>
      <c r="HI90" s="179"/>
      <c r="HJ90" s="179"/>
      <c r="HK90" s="179"/>
      <c r="HL90" s="179"/>
      <c r="HM90" s="179"/>
      <c r="HN90" s="179"/>
      <c r="HO90" s="179"/>
      <c r="HP90" s="179"/>
      <c r="HQ90" s="179"/>
      <c r="HR90" s="179"/>
      <c r="HS90" s="179"/>
      <c r="HT90" s="179"/>
      <c r="HU90" s="179"/>
      <c r="HV90" s="179"/>
      <c r="HW90" s="179"/>
      <c r="HX90" s="179"/>
      <c r="HY90" s="179"/>
      <c r="HZ90" s="179"/>
      <c r="IA90" s="179"/>
      <c r="IB90" s="179"/>
      <c r="IC90" s="179"/>
      <c r="ID90" s="179"/>
      <c r="IE90" s="179"/>
      <c r="IF90" s="179"/>
      <c r="IG90" s="179"/>
      <c r="IH90" s="179"/>
      <c r="II90" s="179"/>
      <c r="IJ90" s="179"/>
      <c r="IK90" s="179"/>
      <c r="IL90" s="179"/>
      <c r="IM90" s="179"/>
      <c r="IN90" s="179"/>
      <c r="IO90" s="179"/>
      <c r="IP90" s="179"/>
      <c r="IQ90" s="179"/>
      <c r="IR90" s="179"/>
      <c r="IS90" s="179"/>
    </row>
    <row r="91" s="228" customFormat="true" ht="15.6" hidden="false" customHeight="false" outlineLevel="0" collapsed="false">
      <c r="A91" s="369" t="s">
        <v>771</v>
      </c>
      <c r="B91" s="370" t="n">
        <v>708</v>
      </c>
      <c r="C91" s="371" t="s">
        <v>496</v>
      </c>
      <c r="D91" s="371" t="s">
        <v>498</v>
      </c>
      <c r="E91" s="371" t="n">
        <v>6624</v>
      </c>
      <c r="F91" s="372" t="s">
        <v>12</v>
      </c>
      <c r="G91" s="310" t="n">
        <v>600</v>
      </c>
      <c r="H91" s="310" t="n">
        <v>4200</v>
      </c>
      <c r="I91" s="310" t="n">
        <f aca="false">G91*31</f>
        <v>18600</v>
      </c>
      <c r="J91" s="311" t="n">
        <v>0.31</v>
      </c>
      <c r="K91" s="16" t="e">
        <f aca="false">NA()</f>
        <v>#N/A</v>
      </c>
      <c r="L91" s="349" t="e">
        <f aca="false">NA()</f>
        <v>#N/A</v>
      </c>
      <c r="M91" s="350" t="e">
        <f aca="false">NA()</f>
        <v>#N/A</v>
      </c>
      <c r="N91" s="154" t="e">
        <f aca="false">NA()</f>
        <v>#N/A</v>
      </c>
      <c r="O91" s="153" t="e">
        <f aca="false">NA()</f>
        <v>#N/A</v>
      </c>
      <c r="P91" s="152" t="e">
        <f aca="false">NA()</f>
        <v>#N/A</v>
      </c>
      <c r="Q91" s="154" t="e">
        <f aca="false">NA()</f>
        <v>#N/A</v>
      </c>
      <c r="R91" s="153" t="e">
        <f aca="false">NA()</f>
        <v>#N/A</v>
      </c>
      <c r="S91" s="152" t="e">
        <f aca="false">NA()</f>
        <v>#N/A</v>
      </c>
      <c r="T91" s="190" t="e">
        <f aca="false">NA()</f>
        <v>#N/A</v>
      </c>
      <c r="U91" s="153" t="e">
        <f aca="false">NA()</f>
        <v>#N/A</v>
      </c>
      <c r="V91" s="152" t="e">
        <f aca="false">NA()</f>
        <v>#N/A</v>
      </c>
      <c r="W91" s="154"/>
      <c r="X91" s="153"/>
      <c r="Y91" s="152"/>
      <c r="Z91" s="154"/>
      <c r="AA91" s="153"/>
      <c r="AB91" s="152"/>
      <c r="AC91" s="154"/>
      <c r="AD91" s="153"/>
      <c r="AE91" s="152"/>
      <c r="AF91" s="154"/>
      <c r="AG91" s="153"/>
      <c r="AH91" s="154"/>
      <c r="AI91" s="179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  <c r="BV91" s="296"/>
      <c r="BW91" s="296"/>
      <c r="BX91" s="296"/>
      <c r="BY91" s="296"/>
      <c r="BZ91" s="296"/>
      <c r="CA91" s="296"/>
      <c r="CB91" s="296"/>
      <c r="CC91" s="296"/>
      <c r="CD91" s="296"/>
      <c r="CE91" s="296"/>
      <c r="CF91" s="296"/>
      <c r="CG91" s="296"/>
      <c r="CH91" s="296"/>
      <c r="CI91" s="296"/>
      <c r="CJ91" s="296"/>
      <c r="CK91" s="296"/>
      <c r="CL91" s="296"/>
      <c r="CM91" s="296"/>
      <c r="CN91" s="296"/>
      <c r="CO91" s="296"/>
      <c r="CP91" s="296"/>
      <c r="CQ91" s="296"/>
      <c r="CR91" s="296"/>
      <c r="CS91" s="296"/>
      <c r="CT91" s="296"/>
      <c r="CU91" s="296"/>
      <c r="CV91" s="296"/>
      <c r="CW91" s="296"/>
      <c r="CX91" s="296"/>
      <c r="CY91" s="296"/>
      <c r="CZ91" s="296"/>
      <c r="DA91" s="296"/>
      <c r="DB91" s="296"/>
      <c r="DC91" s="296"/>
      <c r="DD91" s="296"/>
      <c r="DE91" s="296"/>
      <c r="DF91" s="296"/>
      <c r="DG91" s="296"/>
      <c r="DH91" s="296"/>
      <c r="DI91" s="296"/>
      <c r="DJ91" s="296"/>
      <c r="DK91" s="296"/>
      <c r="DL91" s="296"/>
      <c r="DM91" s="296"/>
      <c r="DN91" s="296"/>
      <c r="DO91" s="296"/>
      <c r="DP91" s="296"/>
      <c r="DQ91" s="296"/>
      <c r="DR91" s="296"/>
      <c r="DS91" s="296"/>
      <c r="DT91" s="296"/>
      <c r="DU91" s="296"/>
      <c r="DV91" s="296"/>
      <c r="DW91" s="296"/>
      <c r="DX91" s="296"/>
      <c r="DY91" s="296"/>
      <c r="DZ91" s="296"/>
      <c r="EA91" s="296"/>
      <c r="EB91" s="296"/>
      <c r="EC91" s="296"/>
      <c r="ED91" s="296"/>
      <c r="EE91" s="296"/>
      <c r="EF91" s="296"/>
      <c r="EG91" s="296"/>
      <c r="EH91" s="296"/>
      <c r="EI91" s="296"/>
      <c r="EJ91" s="296"/>
      <c r="EK91" s="296"/>
      <c r="EL91" s="296"/>
      <c r="EM91" s="296"/>
      <c r="EN91" s="296"/>
      <c r="EO91" s="296"/>
      <c r="EP91" s="296"/>
      <c r="EQ91" s="296"/>
      <c r="ER91" s="296"/>
      <c r="ES91" s="296"/>
      <c r="ET91" s="296"/>
      <c r="EU91" s="296"/>
      <c r="EV91" s="296"/>
      <c r="EW91" s="296"/>
      <c r="EX91" s="296"/>
      <c r="EY91" s="296"/>
      <c r="EZ91" s="296"/>
      <c r="FA91" s="296"/>
      <c r="FB91" s="296"/>
      <c r="FC91" s="296"/>
      <c r="FD91" s="296"/>
      <c r="FE91" s="296"/>
      <c r="FF91" s="296"/>
      <c r="FG91" s="296"/>
      <c r="FH91" s="296"/>
      <c r="FI91" s="296"/>
      <c r="FJ91" s="296"/>
      <c r="FK91" s="296"/>
      <c r="FL91" s="296"/>
      <c r="FM91" s="296"/>
      <c r="FN91" s="296"/>
      <c r="FO91" s="296"/>
      <c r="FP91" s="296"/>
      <c r="FQ91" s="296"/>
      <c r="FR91" s="296"/>
      <c r="FS91" s="296"/>
      <c r="FT91" s="296"/>
      <c r="FU91" s="296"/>
      <c r="FV91" s="296"/>
      <c r="FW91" s="296"/>
      <c r="FX91" s="296"/>
      <c r="FY91" s="296"/>
      <c r="FZ91" s="296"/>
      <c r="GA91" s="296"/>
      <c r="GB91" s="296"/>
      <c r="GC91" s="296"/>
      <c r="GD91" s="296"/>
      <c r="GE91" s="296"/>
      <c r="GF91" s="296"/>
      <c r="GG91" s="296"/>
      <c r="GH91" s="296"/>
      <c r="GI91" s="296"/>
      <c r="GJ91" s="296"/>
      <c r="GK91" s="296"/>
      <c r="GL91" s="296"/>
      <c r="GM91" s="296"/>
      <c r="GN91" s="296"/>
      <c r="GO91" s="296"/>
      <c r="GP91" s="296"/>
      <c r="GQ91" s="296"/>
      <c r="GR91" s="296"/>
      <c r="GS91" s="296"/>
      <c r="GT91" s="296"/>
      <c r="GU91" s="296"/>
      <c r="GV91" s="296"/>
      <c r="GW91" s="296"/>
      <c r="GX91" s="296"/>
      <c r="GY91" s="296"/>
      <c r="GZ91" s="296"/>
      <c r="HA91" s="296"/>
      <c r="HB91" s="296"/>
      <c r="HC91" s="296"/>
      <c r="HD91" s="296"/>
      <c r="HE91" s="296"/>
      <c r="HF91" s="296"/>
      <c r="HG91" s="296"/>
      <c r="HH91" s="296"/>
      <c r="HI91" s="296"/>
      <c r="HJ91" s="296"/>
      <c r="HK91" s="296"/>
      <c r="HL91" s="296"/>
      <c r="HM91" s="296"/>
      <c r="HN91" s="296"/>
      <c r="HO91" s="296"/>
      <c r="HP91" s="296"/>
      <c r="HQ91" s="296"/>
      <c r="HR91" s="296"/>
      <c r="HS91" s="296"/>
      <c r="HT91" s="296"/>
      <c r="HU91" s="296"/>
      <c r="HV91" s="296"/>
      <c r="HW91" s="296"/>
      <c r="HX91" s="296"/>
      <c r="HY91" s="296"/>
      <c r="HZ91" s="296"/>
      <c r="IA91" s="296"/>
      <c r="IB91" s="296"/>
      <c r="IC91" s="296"/>
      <c r="ID91" s="296"/>
      <c r="IE91" s="296"/>
      <c r="IF91" s="296"/>
      <c r="IG91" s="296"/>
      <c r="IH91" s="296"/>
      <c r="II91" s="296"/>
      <c r="IJ91" s="296"/>
      <c r="IK91" s="296"/>
      <c r="IL91" s="296"/>
      <c r="IM91" s="296"/>
      <c r="IN91" s="296"/>
      <c r="IO91" s="296"/>
      <c r="IP91" s="296"/>
      <c r="IQ91" s="296"/>
      <c r="IR91" s="296"/>
      <c r="IS91" s="296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07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