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淘汰" sheetId="1" state="visible" r:id="rId2"/>
    <sheet name="11月" sheetId="2" state="visible" r:id="rId3"/>
    <sheet name="每日未到达7%的门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9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1.06</t>
  </si>
  <si>
    <t xml:space="preserve">门店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新乐</t>
  </si>
  <si>
    <t xml:space="preserve">新园</t>
  </si>
  <si>
    <t xml:space="preserve">华阳正东</t>
  </si>
  <si>
    <t xml:space="preserve">华阳南湖</t>
  </si>
  <si>
    <t xml:space="preserve">天久</t>
  </si>
  <si>
    <t xml:space="preserve">大源北街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11.39"/>
    <col collapsed="false" customWidth="true" hidden="false" outlineLevel="0" max="4" min="4" style="0" width="13.09"/>
    <col collapsed="false" customWidth="true" hidden="false" outlineLevel="0" max="5" min="5" style="0" width="10.69"/>
    <col collapsed="false" customWidth="true" hidden="false" outlineLevel="0" max="6" min="6" style="1" width="11.59"/>
    <col collapsed="false" customWidth="true" hidden="false" outlineLevel="0" max="7" min="7" style="2" width="10.1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0</v>
      </c>
      <c r="D3" s="8" t="n">
        <v>687</v>
      </c>
      <c r="E3" s="8" t="n">
        <f aca="false">D3/10</f>
        <v>68.7</v>
      </c>
      <c r="F3" s="9" t="n">
        <v>2386</v>
      </c>
      <c r="G3" s="10" t="n">
        <f aca="false">C3/F3</f>
        <v>0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165</v>
      </c>
      <c r="D4" s="8" t="n">
        <v>2700</v>
      </c>
      <c r="E4" s="8" t="n">
        <f aca="false">D4/10</f>
        <v>270</v>
      </c>
      <c r="F4" s="9" t="n">
        <v>4600</v>
      </c>
      <c r="G4" s="10" t="n">
        <f aca="false">C4/F4</f>
        <v>0.0358695652173913</v>
      </c>
    </row>
    <row r="5" s="12" customFormat="true" ht="32.1" hidden="false" customHeight="true" outlineLevel="0" collapsed="false">
      <c r="A5" s="8"/>
      <c r="B5" s="8" t="s">
        <v>10</v>
      </c>
      <c r="C5" s="5" t="n">
        <v>6</v>
      </c>
      <c r="D5" s="8" t="n">
        <v>1092.5</v>
      </c>
      <c r="E5" s="8" t="n">
        <f aca="false">D5/10</f>
        <v>109.25</v>
      </c>
      <c r="F5" s="9" t="n">
        <v>2573.54</v>
      </c>
      <c r="G5" s="10" t="n">
        <f aca="false">C5/F5</f>
        <v>0.00233141897930477</v>
      </c>
      <c r="H5" s="11"/>
    </row>
    <row r="6" s="11" customFormat="true" ht="32.1" hidden="false" customHeight="true" outlineLevel="0" collapsed="false">
      <c r="A6" s="8"/>
      <c r="B6" s="8" t="s">
        <v>11</v>
      </c>
      <c r="C6" s="5" t="n">
        <v>49.8</v>
      </c>
      <c r="D6" s="8" t="n">
        <v>1501.6074</v>
      </c>
      <c r="E6" s="8" t="n">
        <f aca="false">D6/10</f>
        <v>150.16074</v>
      </c>
      <c r="F6" s="14" t="n">
        <v>1883.2</v>
      </c>
      <c r="G6" s="10" t="n">
        <f aca="false">C6/F6</f>
        <v>0.0264443500424809</v>
      </c>
    </row>
    <row r="7" s="18" customFormat="true" ht="32.1" hidden="false" customHeight="true" outlineLevel="0" collapsed="false">
      <c r="A7" s="15"/>
      <c r="B7" s="16" t="s">
        <v>12</v>
      </c>
      <c r="C7" s="15" t="n">
        <v>87.82</v>
      </c>
      <c r="D7" s="15" t="n">
        <v>3204.26</v>
      </c>
      <c r="E7" s="8" t="n">
        <f aca="false">D7/10</f>
        <v>320.426</v>
      </c>
      <c r="F7" s="17" t="n">
        <v>2761.8</v>
      </c>
      <c r="G7" s="10" t="n">
        <f aca="false">C7/F7</f>
        <v>0.0317981026866536</v>
      </c>
    </row>
    <row r="8" s="11" customFormat="true" ht="32.1" hidden="false" customHeight="true" outlineLevel="0" collapsed="false">
      <c r="A8" s="8"/>
      <c r="B8" s="8" t="s">
        <v>13</v>
      </c>
      <c r="C8" s="5" t="n">
        <v>0</v>
      </c>
      <c r="D8" s="5" t="n">
        <v>2151.39</v>
      </c>
      <c r="E8" s="8" t="n">
        <f aca="false">D8/10</f>
        <v>215.139</v>
      </c>
      <c r="F8" s="5" t="n">
        <v>5952.85</v>
      </c>
      <c r="G8" s="10" t="n">
        <f aca="false">C8/F8</f>
        <v>0</v>
      </c>
    </row>
    <row r="9" s="19" customFormat="true" ht="32.1" hidden="false" customHeight="true" outlineLevel="0" collapsed="false">
      <c r="A9" s="8"/>
      <c r="B9" s="8" t="s">
        <v>14</v>
      </c>
      <c r="C9" s="5" t="n">
        <v>52.18</v>
      </c>
      <c r="D9" s="5" t="n">
        <v>3327</v>
      </c>
      <c r="E9" s="8" t="n">
        <f aca="false">D9/10</f>
        <v>332.7</v>
      </c>
      <c r="F9" s="5" t="n">
        <v>10283</v>
      </c>
      <c r="G9" s="10" t="n">
        <f aca="false">C9/F9</f>
        <v>0.00507439463191676</v>
      </c>
    </row>
    <row r="10" s="21" customFormat="true" ht="32.1" hidden="false" customHeight="true" outlineLevel="0" collapsed="false">
      <c r="A10" s="15"/>
      <c r="B10" s="16" t="s">
        <v>15</v>
      </c>
      <c r="C10" s="20" t="n">
        <v>12.05</v>
      </c>
      <c r="D10" s="15" t="n">
        <v>1144.63</v>
      </c>
      <c r="E10" s="8" t="n">
        <f aca="false">D10/10</f>
        <v>114.463</v>
      </c>
      <c r="F10" s="17" t="n">
        <v>2286.8</v>
      </c>
      <c r="G10" s="10" t="n">
        <f aca="false">C10/F10</f>
        <v>0.00526937204827707</v>
      </c>
    </row>
    <row r="11" s="23" customFormat="true" ht="32.1" hidden="false" customHeight="true" outlineLevel="0" collapsed="false">
      <c r="A11" s="22"/>
      <c r="B11" s="8" t="s">
        <v>16</v>
      </c>
      <c r="C11" s="8" t="n">
        <v>17</v>
      </c>
      <c r="D11" s="8" t="n">
        <v>1091.74</v>
      </c>
      <c r="E11" s="8" t="n">
        <f aca="false">D11/10</f>
        <v>109.174</v>
      </c>
      <c r="F11" s="9" t="n">
        <v>3458.6</v>
      </c>
      <c r="G11" s="10" t="n">
        <f aca="false">C11/F11</f>
        <v>0.00491528364077951</v>
      </c>
    </row>
    <row r="12" s="24" customFormat="true" ht="32.1" hidden="false" customHeight="true" outlineLevel="0" collapsed="false">
      <c r="A12" s="5"/>
      <c r="B12" s="8" t="s">
        <v>17</v>
      </c>
      <c r="C12" s="8" t="n">
        <f aca="false">SUM(C3:C11)</f>
        <v>389.85</v>
      </c>
      <c r="D12" s="8" t="n">
        <f aca="false">SUM(D3:D11)</f>
        <v>16900.1274</v>
      </c>
      <c r="E12" s="8" t="n">
        <f aca="false">D12/12</f>
        <v>1408.34395</v>
      </c>
      <c r="F12" s="9" t="n">
        <f aca="false">SUM(F3:F11)</f>
        <v>36185.79</v>
      </c>
      <c r="G12" s="10" t="n">
        <f aca="false">C12/F12</f>
        <v>0.0107735660876825</v>
      </c>
      <c r="H12" s="19"/>
    </row>
    <row r="13" customFormat="false" ht="32.1" hidden="false" customHeight="true" outlineLevel="0" collapsed="false">
      <c r="A13" s="4" t="s">
        <v>18</v>
      </c>
      <c r="B13" s="25" t="s">
        <v>19</v>
      </c>
      <c r="C13" s="25"/>
      <c r="D13" s="25"/>
      <c r="E13" s="25"/>
      <c r="F13" s="26"/>
      <c r="G13" s="10"/>
    </row>
    <row r="14" customFormat="false" ht="32.1" hidden="false" customHeight="true" outlineLevel="0" collapsed="false">
      <c r="B14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3.29"/>
  </cols>
  <sheetData>
    <row r="1" customFormat="false" ht="15.6" hidden="false" customHeight="false" outlineLevel="0" collapsed="false">
      <c r="A1" s="4"/>
      <c r="B1" s="28" t="n">
        <v>41944</v>
      </c>
      <c r="C1" s="28" t="n">
        <v>41945</v>
      </c>
      <c r="D1" s="28" t="n">
        <v>41946</v>
      </c>
      <c r="E1" s="28" t="n">
        <v>41947</v>
      </c>
      <c r="F1" s="28" t="n">
        <v>41948</v>
      </c>
      <c r="G1" s="28" t="n">
        <v>41949</v>
      </c>
      <c r="H1" s="28" t="n">
        <v>41950</v>
      </c>
      <c r="I1" s="28" t="n">
        <v>41951</v>
      </c>
      <c r="J1" s="28" t="n">
        <v>41952</v>
      </c>
      <c r="K1" s="28" t="n">
        <v>41953</v>
      </c>
      <c r="L1" s="28" t="n">
        <v>41954</v>
      </c>
      <c r="M1" s="28" t="n">
        <v>41955</v>
      </c>
      <c r="N1" s="28" t="n">
        <v>41956</v>
      </c>
      <c r="O1" s="28" t="n">
        <v>41957</v>
      </c>
      <c r="P1" s="28" t="n">
        <v>41958</v>
      </c>
      <c r="Q1" s="4"/>
    </row>
    <row r="2" customFormat="false" ht="15.6" hidden="false" customHeight="false" outlineLevel="0" collapsed="false">
      <c r="A2" s="4" t="s">
        <v>20</v>
      </c>
      <c r="B2" s="8" t="s">
        <v>11</v>
      </c>
      <c r="C2" s="8" t="s">
        <v>8</v>
      </c>
      <c r="D2" s="8" t="s">
        <v>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6" hidden="false" customHeight="false" outlineLevel="0" collapsed="false">
      <c r="A3" s="4"/>
      <c r="B3" s="16" t="s">
        <v>12</v>
      </c>
      <c r="C3" s="8" t="s">
        <v>9</v>
      </c>
      <c r="D3" s="8" t="s">
        <v>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6" hidden="false" customHeight="false" outlineLevel="0" collapsed="false">
      <c r="A4" s="4"/>
      <c r="B4" s="8" t="s">
        <v>14</v>
      </c>
      <c r="C4" s="8" t="s">
        <v>10</v>
      </c>
      <c r="D4" s="8" t="s">
        <v>1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6" hidden="false" customHeight="false" outlineLevel="0" collapsed="false">
      <c r="A5" s="4"/>
      <c r="B5" s="16" t="s">
        <v>15</v>
      </c>
      <c r="C5" s="8" t="s">
        <v>11</v>
      </c>
      <c r="D5" s="8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6" hidden="false" customHeight="false" outlineLevel="0" collapsed="false">
      <c r="A6" s="4"/>
      <c r="B6" s="8" t="s">
        <v>16</v>
      </c>
      <c r="C6" s="8" t="s">
        <v>13</v>
      </c>
      <c r="D6" s="16" t="s">
        <v>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6" hidden="false" customHeight="false" outlineLevel="0" collapsed="false">
      <c r="A7" s="4"/>
      <c r="B7" s="4"/>
      <c r="C7" s="8" t="s">
        <v>14</v>
      </c>
      <c r="D7" s="8" t="s">
        <v>1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6" hidden="false" customHeight="false" outlineLevel="0" collapsed="false">
      <c r="A8" s="4"/>
      <c r="B8" s="4"/>
      <c r="C8" s="16" t="s">
        <v>15</v>
      </c>
      <c r="D8" s="8" t="s">
        <v>1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6" hidden="false" customHeight="false" outlineLevel="0" collapsed="false">
      <c r="A9" s="4"/>
      <c r="B9" s="4"/>
      <c r="C9" s="8" t="s">
        <v>16</v>
      </c>
      <c r="D9" s="16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6" hidden="false" customHeight="false" outlineLevel="0" collapsed="false">
      <c r="A10" s="4"/>
      <c r="B10" s="29" t="n">
        <v>0.03</v>
      </c>
      <c r="C10" s="29" t="n">
        <v>0.03</v>
      </c>
      <c r="D10" s="8" t="s">
        <v>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3.29"/>
    <col collapsed="false" customWidth="true" hidden="false" outlineLevel="0" max="6" min="6" style="0" width="12.59"/>
    <col collapsed="false" customWidth="true" hidden="false" outlineLevel="0" max="7" min="7" style="0" width="11.29"/>
    <col collapsed="false" customWidth="true" hidden="false" outlineLevel="0" max="8" min="8" style="0" width="11.39"/>
    <col collapsed="false" customWidth="true" hidden="false" outlineLevel="0" max="12" min="12" style="0" width="13.59"/>
  </cols>
  <sheetData>
    <row r="1" customFormat="false" ht="33.6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4"/>
      <c r="L1" s="4"/>
      <c r="M1" s="4"/>
    </row>
    <row r="2" customFormat="false" ht="23.4" hidden="false" customHeight="true" outlineLevel="0" collapsed="false">
      <c r="A2" s="4" t="s">
        <v>18</v>
      </c>
      <c r="B2" s="28" t="n">
        <v>41931</v>
      </c>
      <c r="C2" s="28" t="n">
        <v>41932</v>
      </c>
      <c r="D2" s="28" t="n">
        <v>41933</v>
      </c>
      <c r="E2" s="28" t="n">
        <v>41934</v>
      </c>
      <c r="F2" s="28" t="n">
        <v>41935</v>
      </c>
      <c r="G2" s="28" t="n">
        <v>41937</v>
      </c>
      <c r="H2" s="28" t="n">
        <v>41938</v>
      </c>
      <c r="I2" s="28" t="n">
        <v>41939</v>
      </c>
      <c r="J2" s="31" t="n">
        <v>41940</v>
      </c>
      <c r="K2" s="28" t="n">
        <v>41941</v>
      </c>
      <c r="L2" s="28" t="n">
        <v>41942</v>
      </c>
      <c r="M2" s="28" t="n">
        <v>41943</v>
      </c>
    </row>
    <row r="3" customFormat="false" ht="18" hidden="false" customHeight="true" outlineLevel="0" collapsed="false">
      <c r="A3" s="4" t="s">
        <v>20</v>
      </c>
      <c r="B3" s="32" t="s">
        <v>8</v>
      </c>
      <c r="C3" s="32" t="s">
        <v>8</v>
      </c>
      <c r="D3" s="8" t="s">
        <v>10</v>
      </c>
      <c r="E3" s="32" t="s">
        <v>8</v>
      </c>
      <c r="F3" s="32" t="s">
        <v>8</v>
      </c>
      <c r="G3" s="8" t="s">
        <v>8</v>
      </c>
      <c r="H3" s="8" t="s">
        <v>8</v>
      </c>
      <c r="I3" s="4" t="s">
        <v>22</v>
      </c>
      <c r="J3" s="8" t="s">
        <v>8</v>
      </c>
      <c r="K3" s="8" t="s">
        <v>8</v>
      </c>
      <c r="L3" s="8" t="s">
        <v>8</v>
      </c>
      <c r="M3" s="8" t="s">
        <v>8</v>
      </c>
    </row>
    <row r="4" customFormat="false" ht="15.6" hidden="false" customHeight="false" outlineLevel="0" collapsed="false">
      <c r="A4" s="4"/>
      <c r="B4" s="8" t="s">
        <v>9</v>
      </c>
      <c r="C4" s="8" t="s">
        <v>9</v>
      </c>
      <c r="D4" s="16" t="s">
        <v>12</v>
      </c>
      <c r="E4" s="8" t="s">
        <v>10</v>
      </c>
      <c r="F4" s="8" t="s">
        <v>9</v>
      </c>
      <c r="G4" s="8" t="s">
        <v>9</v>
      </c>
      <c r="H4" s="8" t="s">
        <v>9</v>
      </c>
      <c r="I4" s="4" t="s">
        <v>23</v>
      </c>
      <c r="J4" s="8" t="s">
        <v>9</v>
      </c>
      <c r="K4" s="8" t="s">
        <v>10</v>
      </c>
      <c r="L4" s="8" t="s">
        <v>9</v>
      </c>
      <c r="M4" s="8" t="s">
        <v>9</v>
      </c>
    </row>
    <row r="5" customFormat="false" ht="15.6" hidden="false" customHeight="false" outlineLevel="0" collapsed="false">
      <c r="A5" s="4"/>
      <c r="B5" s="8" t="s">
        <v>10</v>
      </c>
      <c r="C5" s="8" t="s">
        <v>10</v>
      </c>
      <c r="D5" s="8" t="s">
        <v>13</v>
      </c>
      <c r="E5" s="8" t="s">
        <v>11</v>
      </c>
      <c r="F5" s="8" t="s">
        <v>10</v>
      </c>
      <c r="G5" s="8" t="s">
        <v>10</v>
      </c>
      <c r="H5" s="8" t="s">
        <v>10</v>
      </c>
      <c r="I5" s="4" t="s">
        <v>24</v>
      </c>
      <c r="J5" s="8" t="s">
        <v>10</v>
      </c>
      <c r="K5" s="8" t="s">
        <v>13</v>
      </c>
      <c r="L5" s="8" t="s">
        <v>10</v>
      </c>
      <c r="M5" s="8" t="s">
        <v>10</v>
      </c>
    </row>
    <row r="6" customFormat="false" ht="15.6" hidden="false" customHeight="false" outlineLevel="0" collapsed="false">
      <c r="A6" s="4"/>
      <c r="B6" s="16" t="s">
        <v>12</v>
      </c>
      <c r="C6" s="16" t="s">
        <v>12</v>
      </c>
      <c r="D6" s="8" t="s">
        <v>14</v>
      </c>
      <c r="E6" s="16" t="s">
        <v>12</v>
      </c>
      <c r="F6" s="8" t="s">
        <v>11</v>
      </c>
      <c r="G6" s="8" t="s">
        <v>11</v>
      </c>
      <c r="H6" s="8" t="s">
        <v>11</v>
      </c>
      <c r="I6" s="4" t="s">
        <v>25</v>
      </c>
      <c r="J6" s="8" t="s">
        <v>11</v>
      </c>
      <c r="K6" s="8" t="s">
        <v>14</v>
      </c>
      <c r="L6" s="8" t="s">
        <v>11</v>
      </c>
      <c r="M6" s="16" t="s">
        <v>12</v>
      </c>
    </row>
    <row r="7" customFormat="false" ht="15.6" hidden="false" customHeight="false" outlineLevel="0" collapsed="false">
      <c r="A7" s="4"/>
      <c r="B7" s="8" t="s">
        <v>13</v>
      </c>
      <c r="C7" s="8" t="s">
        <v>13</v>
      </c>
      <c r="D7" s="16" t="s">
        <v>15</v>
      </c>
      <c r="E7" s="8" t="s">
        <v>13</v>
      </c>
      <c r="F7" s="16" t="s">
        <v>12</v>
      </c>
      <c r="G7" s="16" t="s">
        <v>12</v>
      </c>
      <c r="H7" s="16" t="s">
        <v>12</v>
      </c>
      <c r="I7" s="4" t="s">
        <v>26</v>
      </c>
      <c r="J7" s="8" t="s">
        <v>13</v>
      </c>
      <c r="K7" s="16" t="s">
        <v>15</v>
      </c>
      <c r="L7" s="16" t="s">
        <v>12</v>
      </c>
      <c r="M7" s="8" t="s">
        <v>14</v>
      </c>
    </row>
    <row r="8" customFormat="false" ht="15.6" hidden="false" customHeight="false" outlineLevel="0" collapsed="false">
      <c r="A8" s="4"/>
      <c r="B8" s="8" t="s">
        <v>14</v>
      </c>
      <c r="C8" s="8" t="s">
        <v>14</v>
      </c>
      <c r="D8" s="4"/>
      <c r="E8" s="8" t="s">
        <v>14</v>
      </c>
      <c r="F8" s="8" t="s">
        <v>14</v>
      </c>
      <c r="G8" s="8" t="s">
        <v>16</v>
      </c>
      <c r="H8" s="8" t="s">
        <v>14</v>
      </c>
      <c r="I8" s="4" t="s">
        <v>27</v>
      </c>
      <c r="J8" s="8" t="s">
        <v>14</v>
      </c>
      <c r="K8" s="8" t="s">
        <v>16</v>
      </c>
      <c r="L8" s="8" t="s">
        <v>13</v>
      </c>
      <c r="M8" s="16" t="s">
        <v>15</v>
      </c>
    </row>
    <row r="9" customFormat="false" ht="15.6" hidden="false" customHeight="false" outlineLevel="0" collapsed="false">
      <c r="A9" s="4"/>
      <c r="B9" s="16" t="s">
        <v>15</v>
      </c>
      <c r="C9" s="4"/>
      <c r="D9" s="4"/>
      <c r="E9" s="32" t="s">
        <v>16</v>
      </c>
      <c r="F9" s="16" t="s">
        <v>15</v>
      </c>
      <c r="G9" s="25"/>
      <c r="H9" s="8" t="s">
        <v>16</v>
      </c>
      <c r="I9" s="4"/>
      <c r="J9" s="8" t="s">
        <v>16</v>
      </c>
      <c r="K9" s="4"/>
      <c r="L9" s="8" t="s">
        <v>14</v>
      </c>
      <c r="M9" s="8" t="s">
        <v>16</v>
      </c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3"/>
      <c r="K10" s="4"/>
      <c r="L10" s="8" t="s">
        <v>16</v>
      </c>
      <c r="M10" s="4"/>
    </row>
    <row r="11" customFormat="false" ht="15.6" hidden="false" customHeight="false" outlineLevel="0" collapsed="false">
      <c r="A11" s="4"/>
      <c r="B11" s="29" t="n">
        <v>0.07</v>
      </c>
      <c r="C11" s="29" t="n">
        <v>0.07</v>
      </c>
      <c r="D11" s="29" t="n">
        <v>0.05</v>
      </c>
      <c r="E11" s="29" t="n">
        <v>0.05</v>
      </c>
      <c r="F11" s="29" t="n">
        <v>0.05</v>
      </c>
      <c r="G11" s="29" t="n">
        <v>0.05</v>
      </c>
      <c r="H11" s="29" t="n">
        <v>0.05</v>
      </c>
      <c r="I11" s="34" t="s">
        <v>28</v>
      </c>
      <c r="J11" s="35" t="n">
        <v>0.05</v>
      </c>
      <c r="K11" s="29" t="n">
        <v>0.05</v>
      </c>
      <c r="L11" s="29" t="n">
        <v>0.05</v>
      </c>
      <c r="M11" s="29" t="n">
        <v>0.05</v>
      </c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33"/>
      <c r="K12" s="4"/>
      <c r="L12" s="4"/>
      <c r="M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33"/>
      <c r="K13" s="4"/>
      <c r="L13" s="4"/>
      <c r="M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33"/>
      <c r="K14" s="4"/>
      <c r="L14" s="4"/>
      <c r="M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3"/>
      <c r="K15" s="4"/>
      <c r="L15" s="4"/>
      <c r="M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33"/>
      <c r="K16" s="4"/>
      <c r="L16" s="4"/>
      <c r="M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33"/>
      <c r="K17" s="4"/>
      <c r="L17" s="4"/>
      <c r="M17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1-06T14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