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村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枣子巷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t xml:space="preserve">门店（黄金路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黄苑东街    </t>
    </r>
    <r>
      <rPr>
        <sz val="10"/>
        <rFont val="Noto Sans"/>
        <family val="2"/>
      </rPr>
      <t xml:space="preserve">）     </t>
    </r>
  </si>
  <si>
    <t xml:space="preserve">门店：（土龙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光华村</t>
  </si>
  <si>
    <t xml:space="preserve">枣子巷</t>
  </si>
  <si>
    <t xml:space="preserve">五里墩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实习生蔡金凤冬季工作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)</t>
    </r>
  </si>
  <si>
    <r>
      <rPr>
        <sz val="10"/>
        <rFont val="Noto Sans"/>
        <family val="2"/>
      </rPr>
      <t xml:space="preserve">实习生王月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),</t>
    </r>
    <r>
      <rPr>
        <sz val="10"/>
        <rFont val="Noto Sans"/>
        <family val="2"/>
      </rPr>
      <t xml:space="preserve">新员工胡秀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)</t>
    </r>
  </si>
  <si>
    <r>
      <rPr>
        <sz val="10"/>
        <rFont val="Noto Sans"/>
        <family val="2"/>
      </rPr>
      <t xml:space="preserve">实习生谢美艳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，店员周凤琼（去年只领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）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，店员何海蓉（从未领过）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--------------</t>
  </si>
  <si>
    <r>
      <rPr>
        <sz val="10"/>
        <rFont val="Noto Sans"/>
        <family val="2"/>
      </rPr>
      <t xml:space="preserve">备注：光华村实习生蔡金凤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进公司，领冬季工作服一件。枣子巷店胡秀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进公司，领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。五里墩谢美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进公司，周凤琼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何海蓉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后勤部门办公物资申请表（附表七）</t>
  </si>
  <si>
    <t xml:space="preserve">型号</t>
  </si>
  <si>
    <t xml:space="preserve">单价</t>
  </si>
  <si>
    <t xml:space="preserve">备注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false" hidden="false" outlineLevel="0" max="7" min="7" style="112" width="8.99"/>
    <col collapsed="false" customWidth="true" hidden="false" outlineLevel="0" max="8" min="8" style="0" width="9.36"/>
    <col collapsed="false" customWidth="true" hidden="false" outlineLevel="0" max="9" min="9" style="0" width="8.74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10.74"/>
    <col collapsed="false" customWidth="true" hidden="false" outlineLevel="0" max="13" min="13" style="0" width="8.62"/>
    <col collapsed="false" customWidth="true" hidden="false" outlineLevel="0" max="14" min="14" style="0" width="8.36"/>
    <col collapsed="false" customWidth="true" hidden="false" outlineLevel="0" max="15" min="15" style="0" width="8.5"/>
    <col collapsed="false" customWidth="true" hidden="false" outlineLevel="0" max="16" min="16" style="0" width="8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27.7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  <c r="I2" s="13" t="s">
        <v>256</v>
      </c>
      <c r="J2" s="13" t="s">
        <v>257</v>
      </c>
      <c r="K2" s="13" t="s">
        <v>258</v>
      </c>
      <c r="L2" s="13" t="s">
        <v>259</v>
      </c>
      <c r="M2" s="13" t="s">
        <v>260</v>
      </c>
      <c r="N2" s="13" t="s">
        <v>261</v>
      </c>
      <c r="O2" s="13" t="s">
        <v>262</v>
      </c>
      <c r="P2" s="13" t="s">
        <v>263</v>
      </c>
    </row>
    <row r="3" s="46" customFormat="true" ht="15.75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4</v>
      </c>
      <c r="I3" s="114" t="s">
        <v>264</v>
      </c>
      <c r="J3" s="114" t="s">
        <v>264</v>
      </c>
      <c r="K3" s="114" t="s">
        <v>264</v>
      </c>
      <c r="L3" s="114" t="s">
        <v>264</v>
      </c>
      <c r="M3" s="114" t="s">
        <v>264</v>
      </c>
      <c r="N3" s="114" t="s">
        <v>264</v>
      </c>
      <c r="O3" s="114" t="s">
        <v>264</v>
      </c>
      <c r="P3" s="114" t="s">
        <v>264</v>
      </c>
    </row>
    <row r="4" customFormat="false" ht="14.25" hidden="false" customHeight="true" outlineLevel="0" collapsed="false">
      <c r="A4" s="13" t="s">
        <v>265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</f>
        <v>1</v>
      </c>
      <c r="H4" s="104"/>
      <c r="I4" s="104"/>
      <c r="J4" s="104"/>
      <c r="K4" s="104" t="n">
        <v>1</v>
      </c>
      <c r="L4" s="104"/>
      <c r="M4" s="104"/>
      <c r="N4" s="104"/>
      <c r="O4" s="104"/>
      <c r="P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</f>
        <v>0</v>
      </c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</f>
        <v>31</v>
      </c>
      <c r="H6" s="104" t="n">
        <v>5</v>
      </c>
      <c r="I6" s="104" t="n">
        <v>5</v>
      </c>
      <c r="J6" s="104"/>
      <c r="K6" s="104" t="n">
        <v>5</v>
      </c>
      <c r="L6" s="104" t="n">
        <v>5</v>
      </c>
      <c r="M6" s="104" t="n">
        <v>3</v>
      </c>
      <c r="N6" s="104" t="n">
        <v>2</v>
      </c>
      <c r="O6" s="27" t="n">
        <v>3</v>
      </c>
      <c r="P6" s="104" t="n">
        <v>3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</f>
        <v>10</v>
      </c>
      <c r="H7" s="104" t="n">
        <v>3</v>
      </c>
      <c r="I7" s="104" t="n">
        <v>3</v>
      </c>
      <c r="J7" s="104" t="n">
        <v>2</v>
      </c>
      <c r="K7" s="104"/>
      <c r="L7" s="104"/>
      <c r="M7" s="104"/>
      <c r="N7" s="104" t="n">
        <v>2</v>
      </c>
      <c r="O7" s="104"/>
      <c r="P7" s="104"/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</f>
        <v>0</v>
      </c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true" outlineLevel="0" collapsed="false">
      <c r="A9" s="13" t="s">
        <v>266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</f>
        <v>9</v>
      </c>
      <c r="H9" s="104" t="n">
        <v>3</v>
      </c>
      <c r="I9" s="104" t="n">
        <v>3</v>
      </c>
      <c r="J9" s="104"/>
      <c r="K9" s="104" t="n">
        <v>2</v>
      </c>
      <c r="L9" s="104"/>
      <c r="M9" s="104"/>
      <c r="N9" s="104"/>
      <c r="O9" s="27" t="n">
        <v>1</v>
      </c>
      <c r="P9" s="104"/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</f>
        <v>26</v>
      </c>
      <c r="H10" s="104" t="n">
        <v>5</v>
      </c>
      <c r="I10" s="104" t="n">
        <v>5</v>
      </c>
      <c r="J10" s="104"/>
      <c r="K10" s="104" t="n">
        <v>3</v>
      </c>
      <c r="L10" s="104" t="n">
        <v>5</v>
      </c>
      <c r="M10" s="104" t="n">
        <v>3</v>
      </c>
      <c r="N10" s="104"/>
      <c r="O10" s="104"/>
      <c r="P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</f>
        <v>2</v>
      </c>
      <c r="H11" s="104" t="n">
        <v>1</v>
      </c>
      <c r="I11" s="104"/>
      <c r="J11" s="104"/>
      <c r="K11" s="104"/>
      <c r="L11" s="104"/>
      <c r="M11" s="104"/>
      <c r="N11" s="104"/>
      <c r="O11" s="104"/>
      <c r="P11" s="104" t="n">
        <v>1</v>
      </c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</f>
        <v>3</v>
      </c>
      <c r="H12" s="104" t="n">
        <v>1</v>
      </c>
      <c r="I12" s="104" t="n">
        <v>1</v>
      </c>
      <c r="J12" s="104" t="n">
        <v>1</v>
      </c>
      <c r="K12" s="104"/>
      <c r="L12" s="104"/>
      <c r="M12" s="104"/>
      <c r="N12" s="104"/>
      <c r="O12" s="104"/>
      <c r="P12" s="104"/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</f>
        <v>7</v>
      </c>
      <c r="H13" s="104" t="n">
        <v>2</v>
      </c>
      <c r="I13" s="104" t="n">
        <v>2</v>
      </c>
      <c r="J13" s="104" t="n">
        <v>1</v>
      </c>
      <c r="K13" s="104" t="n">
        <v>1</v>
      </c>
      <c r="L13" s="104" t="n">
        <v>1</v>
      </c>
      <c r="M13" s="104"/>
      <c r="N13" s="104"/>
      <c r="O13" s="104"/>
      <c r="P13" s="104"/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</f>
        <v>0</v>
      </c>
      <c r="H14" s="104"/>
      <c r="I14" s="104"/>
      <c r="J14" s="104"/>
      <c r="K14" s="104"/>
      <c r="L14" s="104"/>
      <c r="M14" s="104"/>
      <c r="N14" s="104"/>
      <c r="O14" s="115"/>
      <c r="P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</f>
        <v>2</v>
      </c>
      <c r="H15" s="104" t="n">
        <v>1</v>
      </c>
      <c r="I15" s="104" t="n">
        <v>1</v>
      </c>
      <c r="J15" s="104"/>
      <c r="K15" s="104"/>
      <c r="L15" s="104"/>
      <c r="M15" s="104"/>
      <c r="N15" s="104"/>
      <c r="O15" s="104"/>
      <c r="P15" s="104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</f>
        <v>32</v>
      </c>
      <c r="H16" s="104" t="n">
        <v>5</v>
      </c>
      <c r="I16" s="104" t="n">
        <v>5</v>
      </c>
      <c r="J16" s="104" t="n">
        <v>3</v>
      </c>
      <c r="K16" s="104" t="n">
        <v>3</v>
      </c>
      <c r="L16" s="104" t="n">
        <v>3</v>
      </c>
      <c r="M16" s="104" t="n">
        <v>3</v>
      </c>
      <c r="N16" s="104" t="n">
        <v>5</v>
      </c>
      <c r="O16" s="104"/>
      <c r="P16" s="104" t="n">
        <v>5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</f>
        <v>0</v>
      </c>
      <c r="H17" s="104"/>
      <c r="I17" s="104"/>
      <c r="J17" s="104"/>
      <c r="K17" s="104"/>
      <c r="L17" s="104"/>
      <c r="M17" s="104"/>
      <c r="N17" s="104"/>
      <c r="O17" s="104"/>
      <c r="P17" s="104"/>
    </row>
    <row r="18" customFormat="false" ht="14.25" hidden="false" customHeight="false" outlineLevel="0" collapsed="false">
      <c r="A18" s="13"/>
      <c r="B18" s="99"/>
      <c r="C18" s="58" t="s">
        <v>267</v>
      </c>
      <c r="D18" s="31" t="s">
        <v>268</v>
      </c>
      <c r="E18" s="57" t="s">
        <v>62</v>
      </c>
      <c r="F18" s="56" t="n">
        <v>2</v>
      </c>
      <c r="G18" s="54" t="n">
        <f aca="false">H18+I18+J18+K18+L18+M18+N18+O18+P18</f>
        <v>2</v>
      </c>
      <c r="H18" s="104" t="n">
        <v>1</v>
      </c>
      <c r="I18" s="104" t="n">
        <v>1</v>
      </c>
      <c r="J18" s="104"/>
      <c r="K18" s="104"/>
      <c r="L18" s="104"/>
      <c r="M18" s="104"/>
      <c r="N18" s="104"/>
      <c r="O18" s="104"/>
      <c r="P18" s="104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</f>
        <v>7</v>
      </c>
      <c r="H19" s="104" t="n">
        <v>2</v>
      </c>
      <c r="I19" s="104" t="n">
        <v>2</v>
      </c>
      <c r="J19" s="104"/>
      <c r="K19" s="104"/>
      <c r="L19" s="104" t="n">
        <v>1</v>
      </c>
      <c r="M19" s="104"/>
      <c r="N19" s="104" t="n">
        <v>2</v>
      </c>
      <c r="O19" s="104"/>
      <c r="P19" s="104"/>
    </row>
    <row r="20" customFormat="false" ht="14.25" hidden="false" customHeight="true" outlineLevel="0" collapsed="false">
      <c r="A20" s="13" t="s">
        <v>269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</f>
        <v>0</v>
      </c>
      <c r="H20" s="104"/>
      <c r="I20" s="104"/>
      <c r="J20" s="104"/>
      <c r="K20" s="104"/>
      <c r="L20" s="104"/>
      <c r="M20" s="104"/>
      <c r="N20" s="104"/>
      <c r="O20" s="104"/>
      <c r="P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</f>
        <v>0</v>
      </c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14.25" hidden="false" customHeight="true" outlineLevel="0" collapsed="false">
      <c r="A22" s="13" t="s">
        <v>270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 t="n">
        <f aca="false">H22+I22+J22+K22+L22+M22+N22+O22+P22</f>
        <v>10000</v>
      </c>
      <c r="H22" s="104" t="n">
        <v>4000</v>
      </c>
      <c r="I22" s="104" t="n">
        <v>2000</v>
      </c>
      <c r="J22" s="104"/>
      <c r="K22" s="104" t="n">
        <v>2000</v>
      </c>
      <c r="L22" s="104"/>
      <c r="M22" s="104"/>
      <c r="N22" s="104"/>
      <c r="O22" s="104"/>
      <c r="P22" s="104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 t="n">
        <f aca="false">H23+I23+J23+K23+L23+M23+N23+O23+P23</f>
        <v>0</v>
      </c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 t="n">
        <f aca="false">H24+I24+J24+K24+L24+M24+N24+O24+P24</f>
        <v>3</v>
      </c>
      <c r="H24" s="104" t="n">
        <v>1</v>
      </c>
      <c r="I24" s="104"/>
      <c r="J24" s="104"/>
      <c r="K24" s="104"/>
      <c r="L24" s="104" t="n">
        <v>1</v>
      </c>
      <c r="M24" s="104"/>
      <c r="N24" s="104"/>
      <c r="O24" s="104"/>
      <c r="P24" s="104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 t="n">
        <f aca="false">H25+I25+J25+K25+L25+M25+N25+O25+P25</f>
        <v>4</v>
      </c>
      <c r="H25" s="104" t="n">
        <v>2</v>
      </c>
      <c r="I25" s="104"/>
      <c r="J25" s="104"/>
      <c r="K25" s="104" t="n">
        <v>2</v>
      </c>
      <c r="L25" s="104"/>
      <c r="M25" s="104"/>
      <c r="N25" s="104"/>
      <c r="O25" s="104"/>
      <c r="P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 t="n">
        <f aca="false">H26+I26+J26+K26+L26+M26+N26+O26+P26</f>
        <v>0</v>
      </c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 t="n">
        <f aca="false">H27+I27+J27+K27+L27+M27+N27+O27+P27</f>
        <v>0</v>
      </c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 t="n">
        <f aca="false">H28+I28+J28+K28+L28+M28+N28+O28+P28</f>
        <v>0</v>
      </c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 t="n">
        <f aca="false">H29+I29+J29+K29+L29+M29+N29+O29+P29</f>
        <v>0</v>
      </c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 t="n">
        <f aca="false">H30+I30+J30+K30+L30+M30+N30+O30+P30</f>
        <v>6</v>
      </c>
      <c r="H30" s="104" t="n">
        <v>3</v>
      </c>
      <c r="I30" s="104" t="n">
        <v>3</v>
      </c>
      <c r="J30" s="104"/>
      <c r="K30" s="104"/>
      <c r="L30" s="104"/>
      <c r="M30" s="104"/>
      <c r="N30" s="104"/>
      <c r="O30" s="104"/>
      <c r="P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 t="n">
        <f aca="false">H31+I31+J31+K31+L31+M31+N31+O31+P31</f>
        <v>0</v>
      </c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 t="n">
        <f aca="false">H32+I32+J32+K32+L32+M32+N32+O32+P32</f>
        <v>0</v>
      </c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 t="n">
        <f aca="false">H33+I33+J33+K33+L33+M33+N33+O33+P33</f>
        <v>0</v>
      </c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 t="n">
        <f aca="false">H34+I34+J34+K34+L34+M34+N34+O34+P34</f>
        <v>0</v>
      </c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14.25" hidden="false" customHeight="false" outlineLevel="0" collapsed="false">
      <c r="A35" s="13"/>
      <c r="B35" s="99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 t="n">
        <f aca="false">H35+I35+J35+K35+L35+M35+N35+O35+P35</f>
        <v>0</v>
      </c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4.25" hidden="false" customHeight="false" outlineLevel="0" collapsed="false">
      <c r="A36" s="13"/>
      <c r="B36" s="99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 t="n">
        <f aca="false">H36+I36+J36+K36+L36+M36+N36+O36+P36</f>
        <v>0</v>
      </c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 t="n">
        <f aca="false">H37+I37+J37+K37+L37+M37+N37+O37+P37</f>
        <v>1</v>
      </c>
      <c r="H37" s="104" t="n">
        <v>1</v>
      </c>
      <c r="I37" s="104"/>
      <c r="J37" s="104"/>
      <c r="K37" s="104"/>
      <c r="L37" s="104"/>
      <c r="M37" s="104"/>
      <c r="N37" s="104"/>
      <c r="O37" s="104"/>
      <c r="P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 t="n">
        <f aca="false">H38+I38+J38+K38+L38+M38+N38+O38+P38</f>
        <v>0</v>
      </c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 t="n">
        <f aca="false">H39+I39+J39+K39+L39+M39+N39+O39+P39</f>
        <v>0</v>
      </c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 t="n">
        <f aca="false">H40+I40+J40+K40+L40+M40+N40+O40+P40</f>
        <v>0</v>
      </c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04"/>
      <c r="E41" s="104" t="s">
        <v>62</v>
      </c>
      <c r="F41" s="102" t="n">
        <v>3</v>
      </c>
      <c r="G41" s="54" t="n">
        <f aca="false">H41+I41+J41+K41+L41+M41+N41+O41+P41</f>
        <v>0</v>
      </c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14.25" hidden="false" customHeight="false" outlineLevel="0" collapsed="false">
      <c r="A42" s="13"/>
      <c r="B42" s="99" t="n">
        <v>38</v>
      </c>
      <c r="C42" s="27" t="s">
        <v>275</v>
      </c>
      <c r="D42" s="31" t="s">
        <v>212</v>
      </c>
      <c r="E42" s="27" t="s">
        <v>128</v>
      </c>
      <c r="F42" s="54" t="n">
        <v>240</v>
      </c>
      <c r="G42" s="54" t="n">
        <f aca="false">H42+I42+J42+K42+L42+M42+N42+O42+P42</f>
        <v>4</v>
      </c>
      <c r="H42" s="104" t="n">
        <v>2</v>
      </c>
      <c r="I42" s="104" t="n">
        <v>2</v>
      </c>
      <c r="J42" s="104"/>
      <c r="K42" s="104"/>
      <c r="L42" s="104"/>
      <c r="M42" s="104"/>
      <c r="N42" s="104"/>
      <c r="O42" s="104"/>
      <c r="P42" s="104"/>
    </row>
    <row r="43" customFormat="false" ht="14.25" hidden="false" customHeight="false" outlineLevel="0" collapsed="false">
      <c r="A43" s="13"/>
      <c r="B43" s="99" t="n">
        <v>39</v>
      </c>
      <c r="C43" s="27" t="s">
        <v>276</v>
      </c>
      <c r="D43" s="31" t="s">
        <v>214</v>
      </c>
      <c r="E43" s="27" t="s">
        <v>128</v>
      </c>
      <c r="F43" s="54" t="n">
        <v>270</v>
      </c>
      <c r="G43" s="54" t="n">
        <f aca="false">H43+I43+J43+K43+L43+M43+N43+O43+P43</f>
        <v>0</v>
      </c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14.25" hidden="false" customHeight="false" outlineLevel="0" collapsed="false">
      <c r="A44" s="13"/>
      <c r="B44" s="99" t="n">
        <v>40</v>
      </c>
      <c r="C44" s="27" t="s">
        <v>277</v>
      </c>
      <c r="D44" s="31" t="s">
        <v>214</v>
      </c>
      <c r="E44" s="27" t="s">
        <v>128</v>
      </c>
      <c r="F44" s="54" t="n">
        <v>240</v>
      </c>
      <c r="G44" s="54" t="n">
        <f aca="false">H44+I44+J44+K44+L44+M44+N44+O44+P44</f>
        <v>2</v>
      </c>
      <c r="H44" s="104" t="n">
        <v>1</v>
      </c>
      <c r="I44" s="104" t="n">
        <v>1</v>
      </c>
      <c r="J44" s="104"/>
      <c r="K44" s="104"/>
      <c r="L44" s="104"/>
      <c r="M44" s="104"/>
      <c r="N44" s="104"/>
      <c r="O44" s="104"/>
      <c r="P44" s="104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 t="n">
        <f aca="false">H45+I45+J45+K45+L45+M45+N45+O45+P45</f>
        <v>0</v>
      </c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8</v>
      </c>
      <c r="E46" s="27" t="s">
        <v>128</v>
      </c>
      <c r="F46" s="54" t="n">
        <v>446</v>
      </c>
      <c r="G46" s="54" t="n">
        <f aca="false">H46+I46+J46+K46+L46+M46+N46+O46+P46</f>
        <v>4</v>
      </c>
      <c r="H46" s="104" t="n">
        <v>2</v>
      </c>
      <c r="I46" s="104" t="n">
        <v>2</v>
      </c>
      <c r="J46" s="104"/>
      <c r="K46" s="104"/>
      <c r="L46" s="104"/>
      <c r="M46" s="104"/>
      <c r="N46" s="104"/>
      <c r="O46" s="104"/>
      <c r="P46" s="104"/>
    </row>
    <row r="47" customFormat="false" ht="14.25" hidden="false" customHeight="false" outlineLevel="0" collapsed="false">
      <c r="A47" s="13"/>
      <c r="B47" s="99" t="n">
        <v>43</v>
      </c>
      <c r="C47" s="117" t="s">
        <v>279</v>
      </c>
      <c r="D47" s="118" t="s">
        <v>280</v>
      </c>
      <c r="E47" s="116" t="s">
        <v>62</v>
      </c>
      <c r="F47" s="54" t="n">
        <v>0.6</v>
      </c>
      <c r="G47" s="54" t="n">
        <f aca="false">H47+I47+J47+K47+L47+M47+N47+O47+P47</f>
        <v>10</v>
      </c>
      <c r="H47" s="104" t="n">
        <v>10</v>
      </c>
      <c r="I47" s="104"/>
      <c r="J47" s="104"/>
      <c r="K47" s="104"/>
      <c r="L47" s="104"/>
      <c r="M47" s="104"/>
      <c r="N47" s="104"/>
      <c r="O47" s="104"/>
      <c r="P47" s="104"/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19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3</v>
      </c>
      <c r="F2" s="120" t="s">
        <v>32</v>
      </c>
      <c r="G2" s="121" t="s">
        <v>282</v>
      </c>
      <c r="H2" s="122" t="s">
        <v>283</v>
      </c>
      <c r="I2" s="122"/>
      <c r="J2" s="122"/>
      <c r="K2" s="122"/>
      <c r="L2" s="122"/>
      <c r="M2" s="122"/>
      <c r="N2" s="120" t="s">
        <v>284</v>
      </c>
      <c r="O2" s="123" t="s">
        <v>285</v>
      </c>
      <c r="P2" s="124" t="s">
        <v>28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7</v>
      </c>
      <c r="I3" s="21" t="s">
        <v>288</v>
      </c>
      <c r="J3" s="21" t="s">
        <v>289</v>
      </c>
      <c r="K3" s="21" t="s">
        <v>290</v>
      </c>
      <c r="L3" s="21" t="s">
        <v>291</v>
      </c>
      <c r="M3" s="125" t="s">
        <v>292</v>
      </c>
      <c r="N3" s="120"/>
      <c r="O3" s="123"/>
      <c r="P3" s="124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93</v>
      </c>
      <c r="C7" s="90" t="s">
        <v>294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6" t="s">
        <v>295</v>
      </c>
      <c r="I8" s="126"/>
      <c r="J8" s="126"/>
      <c r="K8" s="126"/>
      <c r="L8" s="126"/>
      <c r="M8" s="126"/>
      <c r="N8" s="90"/>
    </row>
    <row r="9" customFormat="false" ht="166.5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6" t="s">
        <v>295</v>
      </c>
      <c r="I9" s="126"/>
      <c r="J9" s="126"/>
      <c r="K9" s="126"/>
      <c r="L9" s="126"/>
      <c r="M9" s="126"/>
      <c r="N9" s="127" t="s">
        <v>296</v>
      </c>
      <c r="O9" s="128" t="s">
        <v>297</v>
      </c>
      <c r="P9" s="128" t="s">
        <v>298</v>
      </c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6" t="s">
        <v>295</v>
      </c>
      <c r="I10" s="126"/>
      <c r="J10" s="126"/>
      <c r="K10" s="126"/>
      <c r="L10" s="126"/>
      <c r="M10" s="126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6" t="s">
        <v>295</v>
      </c>
      <c r="I11" s="126"/>
      <c r="J11" s="126"/>
      <c r="K11" s="126"/>
      <c r="L11" s="126"/>
      <c r="M11" s="126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99</v>
      </c>
      <c r="D12" s="57" t="s">
        <v>79</v>
      </c>
      <c r="E12" s="56" t="n">
        <v>5</v>
      </c>
      <c r="F12" s="90"/>
      <c r="G12" s="103"/>
      <c r="H12" s="129" t="s">
        <v>300</v>
      </c>
      <c r="I12" s="129"/>
      <c r="J12" s="129"/>
      <c r="K12" s="129"/>
      <c r="L12" s="129"/>
      <c r="M12" s="129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9"/>
      <c r="I13" s="129"/>
      <c r="J13" s="129"/>
      <c r="K13" s="129"/>
      <c r="L13" s="129"/>
      <c r="M13" s="129"/>
      <c r="N13" s="90"/>
    </row>
    <row r="15" customFormat="false" ht="20.1" hidden="false" customHeight="true" outlineLevel="0" collapsed="false">
      <c r="A15" s="130" t="s">
        <v>30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H8:M8"/>
    <mergeCell ref="H9:M9"/>
    <mergeCell ref="H10:M10"/>
    <mergeCell ref="H11:M11"/>
    <mergeCell ref="H12:M13"/>
    <mergeCell ref="A15:N1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303</v>
      </c>
      <c r="E2" s="131" t="s">
        <v>32</v>
      </c>
      <c r="F2" s="131" t="s">
        <v>304</v>
      </c>
      <c r="G2" s="131" t="s">
        <v>33</v>
      </c>
      <c r="H2" s="131" t="s">
        <v>30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306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307</v>
      </c>
      <c r="C2" s="137" t="s">
        <v>308</v>
      </c>
    </row>
    <row r="3" customFormat="false" ht="12" hidden="false" customHeight="true" outlineLevel="0" collapsed="false">
      <c r="A3" s="102" t="n">
        <v>1</v>
      </c>
      <c r="B3" s="138" t="s">
        <v>309</v>
      </c>
      <c r="C3" s="139" t="s">
        <v>28</v>
      </c>
    </row>
    <row r="4" customFormat="false" ht="12" hidden="false" customHeight="true" outlineLevel="0" collapsed="false">
      <c r="A4" s="102" t="n">
        <v>2</v>
      </c>
      <c r="B4" s="138" t="s">
        <v>310</v>
      </c>
      <c r="C4" s="139" t="s">
        <v>311</v>
      </c>
    </row>
    <row r="5" customFormat="false" ht="12" hidden="false" customHeight="true" outlineLevel="0" collapsed="false">
      <c r="A5" s="102" t="n">
        <v>3</v>
      </c>
      <c r="B5" s="138" t="s">
        <v>312</v>
      </c>
      <c r="C5" s="139" t="s">
        <v>311</v>
      </c>
    </row>
    <row r="6" customFormat="false" ht="12" hidden="false" customHeight="true" outlineLevel="0" collapsed="false">
      <c r="A6" s="102" t="n">
        <v>4</v>
      </c>
      <c r="B6" s="138" t="s">
        <v>313</v>
      </c>
      <c r="C6" s="139" t="s">
        <v>311</v>
      </c>
    </row>
    <row r="7" customFormat="false" ht="12" hidden="false" customHeight="true" outlineLevel="0" collapsed="false">
      <c r="A7" s="102" t="n">
        <v>5</v>
      </c>
      <c r="B7" s="138" t="s">
        <v>314</v>
      </c>
      <c r="C7" s="139" t="s">
        <v>311</v>
      </c>
    </row>
    <row r="8" customFormat="false" ht="12" hidden="false" customHeight="true" outlineLevel="0" collapsed="false">
      <c r="A8" s="102" t="n">
        <v>6</v>
      </c>
      <c r="B8" s="138" t="s">
        <v>315</v>
      </c>
      <c r="C8" s="139" t="s">
        <v>311</v>
      </c>
    </row>
    <row r="9" customFormat="false" ht="12" hidden="false" customHeight="true" outlineLevel="0" collapsed="false">
      <c r="A9" s="102" t="n">
        <v>7</v>
      </c>
      <c r="B9" s="138" t="s">
        <v>316</v>
      </c>
      <c r="C9" s="139" t="s">
        <v>311</v>
      </c>
    </row>
    <row r="10" customFormat="false" ht="12" hidden="false" customHeight="true" outlineLevel="0" collapsed="false">
      <c r="A10" s="102" t="n">
        <v>8</v>
      </c>
      <c r="B10" s="138" t="s">
        <v>317</v>
      </c>
      <c r="C10" s="139" t="s">
        <v>311</v>
      </c>
    </row>
    <row r="11" customFormat="false" ht="12" hidden="false" customHeight="true" outlineLevel="0" collapsed="false">
      <c r="A11" s="102" t="n">
        <v>9</v>
      </c>
      <c r="B11" s="138" t="s">
        <v>318</v>
      </c>
      <c r="C11" s="139" t="s">
        <v>311</v>
      </c>
    </row>
    <row r="12" customFormat="false" ht="12" hidden="false" customHeight="true" outlineLevel="0" collapsed="false">
      <c r="A12" s="102" t="n">
        <v>10</v>
      </c>
      <c r="B12" s="138" t="s">
        <v>319</v>
      </c>
      <c r="C12" s="139" t="s">
        <v>311</v>
      </c>
    </row>
    <row r="13" customFormat="false" ht="12" hidden="false" customHeight="true" outlineLevel="0" collapsed="false">
      <c r="A13" s="102" t="n">
        <v>11</v>
      </c>
      <c r="B13" s="138" t="s">
        <v>320</v>
      </c>
      <c r="C13" s="139" t="s">
        <v>311</v>
      </c>
    </row>
    <row r="14" customFormat="false" ht="12" hidden="false" customHeight="true" outlineLevel="0" collapsed="false">
      <c r="A14" s="102" t="n">
        <v>12</v>
      </c>
      <c r="B14" s="138" t="s">
        <v>321</v>
      </c>
      <c r="C14" s="139" t="s">
        <v>311</v>
      </c>
    </row>
    <row r="15" customFormat="false" ht="12" hidden="false" customHeight="true" outlineLevel="0" collapsed="false">
      <c r="A15" s="102" t="n">
        <v>13</v>
      </c>
      <c r="B15" s="138" t="s">
        <v>322</v>
      </c>
      <c r="C15" s="139" t="s">
        <v>311</v>
      </c>
    </row>
    <row r="16" customFormat="false" ht="12" hidden="false" customHeight="true" outlineLevel="0" collapsed="false">
      <c r="A16" s="102" t="n">
        <v>14</v>
      </c>
      <c r="B16" s="138" t="s">
        <v>323</v>
      </c>
      <c r="C16" s="139" t="s">
        <v>311</v>
      </c>
    </row>
    <row r="17" customFormat="false" ht="12" hidden="false" customHeight="true" outlineLevel="0" collapsed="false">
      <c r="A17" s="102" t="n">
        <v>15</v>
      </c>
      <c r="B17" s="138" t="s">
        <v>324</v>
      </c>
      <c r="C17" s="139" t="s">
        <v>311</v>
      </c>
    </row>
    <row r="18" customFormat="false" ht="12" hidden="false" customHeight="true" outlineLevel="0" collapsed="false">
      <c r="A18" s="102" t="n">
        <v>16</v>
      </c>
      <c r="B18" s="138" t="s">
        <v>325</v>
      </c>
      <c r="C18" s="139" t="s">
        <v>311</v>
      </c>
    </row>
    <row r="19" customFormat="false" ht="12" hidden="false" customHeight="true" outlineLevel="0" collapsed="false">
      <c r="A19" s="102" t="n">
        <v>17</v>
      </c>
      <c r="B19" s="138" t="s">
        <v>326</v>
      </c>
      <c r="C19" s="139" t="s">
        <v>327</v>
      </c>
    </row>
    <row r="20" customFormat="false" ht="12" hidden="false" customHeight="true" outlineLevel="0" collapsed="false">
      <c r="A20" s="102" t="n">
        <v>18</v>
      </c>
      <c r="B20" s="138" t="s">
        <v>328</v>
      </c>
      <c r="C20" s="139" t="s">
        <v>327</v>
      </c>
    </row>
    <row r="21" customFormat="false" ht="12" hidden="false" customHeight="true" outlineLevel="0" collapsed="false">
      <c r="A21" s="102" t="n">
        <v>19</v>
      </c>
      <c r="B21" s="138" t="s">
        <v>329</v>
      </c>
      <c r="C21" s="139" t="s">
        <v>327</v>
      </c>
    </row>
    <row r="22" customFormat="false" ht="12" hidden="false" customHeight="true" outlineLevel="0" collapsed="false">
      <c r="A22" s="102" t="n">
        <v>20</v>
      </c>
      <c r="B22" s="138" t="s">
        <v>330</v>
      </c>
      <c r="C22" s="139" t="s">
        <v>327</v>
      </c>
    </row>
    <row r="23" customFormat="false" ht="12" hidden="false" customHeight="true" outlineLevel="0" collapsed="false">
      <c r="A23" s="102" t="n">
        <v>21</v>
      </c>
      <c r="B23" s="138" t="s">
        <v>331</v>
      </c>
      <c r="C23" s="139" t="s">
        <v>327</v>
      </c>
    </row>
    <row r="24" customFormat="false" ht="12" hidden="false" customHeight="true" outlineLevel="0" collapsed="false">
      <c r="A24" s="102" t="n">
        <v>22</v>
      </c>
      <c r="B24" s="138" t="s">
        <v>332</v>
      </c>
      <c r="C24" s="139" t="s">
        <v>327</v>
      </c>
    </row>
    <row r="25" customFormat="false" ht="12" hidden="false" customHeight="true" outlineLevel="0" collapsed="false">
      <c r="A25" s="102" t="n">
        <v>23</v>
      </c>
      <c r="B25" s="138" t="s">
        <v>333</v>
      </c>
      <c r="C25" s="139" t="s">
        <v>327</v>
      </c>
    </row>
    <row r="26" customFormat="false" ht="12" hidden="false" customHeight="true" outlineLevel="0" collapsed="false">
      <c r="A26" s="102" t="n">
        <v>24</v>
      </c>
      <c r="B26" s="138" t="s">
        <v>334</v>
      </c>
      <c r="C26" s="139" t="s">
        <v>327</v>
      </c>
    </row>
    <row r="27" customFormat="false" ht="12" hidden="false" customHeight="true" outlineLevel="0" collapsed="false">
      <c r="A27" s="102" t="n">
        <v>25</v>
      </c>
      <c r="B27" s="138" t="s">
        <v>335</v>
      </c>
      <c r="C27" s="139" t="s">
        <v>327</v>
      </c>
    </row>
    <row r="28" customFormat="false" ht="12" hidden="false" customHeight="true" outlineLevel="0" collapsed="false">
      <c r="A28" s="102" t="n">
        <v>26</v>
      </c>
      <c r="B28" s="138" t="s">
        <v>336</v>
      </c>
      <c r="C28" s="139" t="s">
        <v>327</v>
      </c>
    </row>
    <row r="29" customFormat="false" ht="12" hidden="false" customHeight="true" outlineLevel="0" collapsed="false">
      <c r="A29" s="102" t="n">
        <v>27</v>
      </c>
      <c r="B29" s="138" t="s">
        <v>337</v>
      </c>
      <c r="C29" s="139" t="s">
        <v>327</v>
      </c>
    </row>
    <row r="30" customFormat="false" ht="12" hidden="false" customHeight="true" outlineLevel="0" collapsed="false">
      <c r="A30" s="102" t="n">
        <v>28</v>
      </c>
      <c r="B30" s="138" t="s">
        <v>338</v>
      </c>
      <c r="C30" s="139" t="s">
        <v>327</v>
      </c>
    </row>
    <row r="31" customFormat="false" ht="12" hidden="false" customHeight="true" outlineLevel="0" collapsed="false">
      <c r="A31" s="102" t="n">
        <v>29</v>
      </c>
      <c r="B31" s="138" t="s">
        <v>339</v>
      </c>
      <c r="C31" s="139" t="s">
        <v>327</v>
      </c>
    </row>
    <row r="32" customFormat="false" ht="12" hidden="false" customHeight="true" outlineLevel="0" collapsed="false">
      <c r="A32" s="102" t="n">
        <v>30</v>
      </c>
      <c r="B32" s="138" t="s">
        <v>340</v>
      </c>
      <c r="C32" s="139" t="s">
        <v>327</v>
      </c>
    </row>
    <row r="33" customFormat="false" ht="12" hidden="false" customHeight="true" outlineLevel="0" collapsed="false">
      <c r="A33" s="102" t="n">
        <v>31</v>
      </c>
      <c r="B33" s="138" t="s">
        <v>341</v>
      </c>
      <c r="C33" s="139" t="s">
        <v>327</v>
      </c>
    </row>
    <row r="34" customFormat="false" ht="12" hidden="false" customHeight="true" outlineLevel="0" collapsed="false">
      <c r="A34" s="102" t="n">
        <v>32</v>
      </c>
      <c r="B34" s="138" t="s">
        <v>342</v>
      </c>
      <c r="C34" s="139" t="s">
        <v>327</v>
      </c>
    </row>
    <row r="35" customFormat="false" ht="12" hidden="false" customHeight="true" outlineLevel="0" collapsed="false">
      <c r="A35" s="102" t="n">
        <v>33</v>
      </c>
      <c r="B35" s="138" t="s">
        <v>343</v>
      </c>
      <c r="C35" s="139" t="s">
        <v>327</v>
      </c>
    </row>
    <row r="36" customFormat="false" ht="12" hidden="false" customHeight="true" outlineLevel="0" collapsed="false">
      <c r="A36" s="102" t="n">
        <v>34</v>
      </c>
      <c r="B36" s="138" t="s">
        <v>344</v>
      </c>
      <c r="C36" s="139" t="s">
        <v>327</v>
      </c>
    </row>
    <row r="37" customFormat="false" ht="12" hidden="false" customHeight="true" outlineLevel="0" collapsed="false">
      <c r="A37" s="102" t="n">
        <v>35</v>
      </c>
      <c r="B37" s="138" t="s">
        <v>345</v>
      </c>
      <c r="C37" s="139" t="s">
        <v>327</v>
      </c>
    </row>
    <row r="38" customFormat="false" ht="12" hidden="false" customHeight="true" outlineLevel="0" collapsed="false">
      <c r="A38" s="102" t="n">
        <v>36</v>
      </c>
      <c r="B38" s="138" t="s">
        <v>346</v>
      </c>
      <c r="C38" s="139" t="s">
        <v>327</v>
      </c>
    </row>
    <row r="39" customFormat="false" ht="12" hidden="false" customHeight="true" outlineLevel="0" collapsed="false">
      <c r="A39" s="102" t="n">
        <v>37</v>
      </c>
      <c r="B39" s="138" t="s">
        <v>347</v>
      </c>
      <c r="C39" s="139" t="s">
        <v>327</v>
      </c>
    </row>
    <row r="40" customFormat="false" ht="12" hidden="false" customHeight="true" outlineLevel="0" collapsed="false">
      <c r="A40" s="102" t="n">
        <v>38</v>
      </c>
      <c r="B40" s="138" t="s">
        <v>348</v>
      </c>
      <c r="C40" s="139" t="s">
        <v>327</v>
      </c>
    </row>
    <row r="41" customFormat="false" ht="12" hidden="false" customHeight="true" outlineLevel="0" collapsed="false">
      <c r="A41" s="102" t="n">
        <v>39</v>
      </c>
      <c r="B41" s="138" t="s">
        <v>349</v>
      </c>
      <c r="C41" s="139" t="s">
        <v>327</v>
      </c>
    </row>
    <row r="42" customFormat="false" ht="12" hidden="false" customHeight="true" outlineLevel="0" collapsed="false">
      <c r="A42" s="102" t="n">
        <v>40</v>
      </c>
      <c r="B42" s="138" t="s">
        <v>350</v>
      </c>
      <c r="C42" s="139" t="s">
        <v>327</v>
      </c>
    </row>
    <row r="43" customFormat="false" ht="12" hidden="false" customHeight="true" outlineLevel="0" collapsed="false">
      <c r="A43" s="102" t="n">
        <v>41</v>
      </c>
      <c r="B43" s="138" t="s">
        <v>351</v>
      </c>
      <c r="C43" s="139" t="s">
        <v>352</v>
      </c>
    </row>
    <row r="44" customFormat="false" ht="12" hidden="false" customHeight="true" outlineLevel="0" collapsed="false">
      <c r="A44" s="102" t="n">
        <v>42</v>
      </c>
      <c r="B44" s="138" t="s">
        <v>353</v>
      </c>
      <c r="C44" s="139" t="s">
        <v>352</v>
      </c>
    </row>
    <row r="45" customFormat="false" ht="12" hidden="false" customHeight="true" outlineLevel="0" collapsed="false">
      <c r="A45" s="102" t="n">
        <v>43</v>
      </c>
      <c r="B45" s="138" t="s">
        <v>354</v>
      </c>
      <c r="C45" s="139" t="s">
        <v>352</v>
      </c>
    </row>
    <row r="46" customFormat="false" ht="12" hidden="false" customHeight="true" outlineLevel="0" collapsed="false">
      <c r="A46" s="102" t="n">
        <v>44</v>
      </c>
      <c r="B46" s="138" t="s">
        <v>355</v>
      </c>
      <c r="C46" s="139" t="s">
        <v>352</v>
      </c>
    </row>
    <row r="47" customFormat="false" ht="12" hidden="false" customHeight="true" outlineLevel="0" collapsed="false">
      <c r="A47" s="102" t="n">
        <v>45</v>
      </c>
      <c r="B47" s="138" t="s">
        <v>356</v>
      </c>
      <c r="C47" s="139" t="s">
        <v>352</v>
      </c>
    </row>
    <row r="48" customFormat="false" ht="12" hidden="false" customHeight="true" outlineLevel="0" collapsed="false">
      <c r="A48" s="102" t="n">
        <v>46</v>
      </c>
      <c r="B48" s="138" t="s">
        <v>357</v>
      </c>
      <c r="C48" s="139" t="s">
        <v>352</v>
      </c>
    </row>
    <row r="49" customFormat="false" ht="12" hidden="false" customHeight="true" outlineLevel="0" collapsed="false">
      <c r="A49" s="102" t="n">
        <v>47</v>
      </c>
      <c r="B49" s="138" t="s">
        <v>358</v>
      </c>
      <c r="C49" s="139" t="s">
        <v>352</v>
      </c>
    </row>
    <row r="50" customFormat="false" ht="12" hidden="false" customHeight="true" outlineLevel="0" collapsed="false">
      <c r="A50" s="102" t="n">
        <v>48</v>
      </c>
      <c r="B50" s="138" t="s">
        <v>359</v>
      </c>
      <c r="C50" s="139" t="s">
        <v>352</v>
      </c>
    </row>
    <row r="51" customFormat="false" ht="12" hidden="false" customHeight="true" outlineLevel="0" collapsed="false">
      <c r="A51" s="102" t="n">
        <v>49</v>
      </c>
      <c r="B51" s="138" t="s">
        <v>360</v>
      </c>
      <c r="C51" s="139" t="s">
        <v>352</v>
      </c>
    </row>
    <row r="52" customFormat="false" ht="12" hidden="false" customHeight="true" outlineLevel="0" collapsed="false">
      <c r="A52" s="102" t="n">
        <v>50</v>
      </c>
      <c r="B52" s="138" t="s">
        <v>361</v>
      </c>
      <c r="C52" s="139" t="s">
        <v>352</v>
      </c>
    </row>
    <row r="53" customFormat="false" ht="12" hidden="false" customHeight="true" outlineLevel="0" collapsed="false">
      <c r="A53" s="102" t="n">
        <v>51</v>
      </c>
      <c r="B53" s="138" t="s">
        <v>362</v>
      </c>
      <c r="C53" s="139" t="s">
        <v>352</v>
      </c>
    </row>
    <row r="54" customFormat="false" ht="12" hidden="false" customHeight="true" outlineLevel="0" collapsed="false">
      <c r="A54" s="102" t="n">
        <v>52</v>
      </c>
      <c r="B54" s="138" t="s">
        <v>363</v>
      </c>
      <c r="C54" s="139" t="s">
        <v>352</v>
      </c>
    </row>
    <row r="55" customFormat="false" ht="12" hidden="false" customHeight="true" outlineLevel="0" collapsed="false">
      <c r="A55" s="102" t="n">
        <v>53</v>
      </c>
      <c r="B55" s="138" t="s">
        <v>364</v>
      </c>
      <c r="C55" s="139" t="s">
        <v>352</v>
      </c>
    </row>
    <row r="56" customFormat="false" ht="12" hidden="false" customHeight="true" outlineLevel="0" collapsed="false">
      <c r="A56" s="102" t="n">
        <v>54</v>
      </c>
      <c r="B56" s="138" t="s">
        <v>365</v>
      </c>
      <c r="C56" s="139" t="s">
        <v>352</v>
      </c>
    </row>
    <row r="57" customFormat="false" ht="12" hidden="false" customHeight="true" outlineLevel="0" collapsed="false">
      <c r="A57" s="102" t="n">
        <v>55</v>
      </c>
      <c r="B57" s="138" t="s">
        <v>366</v>
      </c>
      <c r="C57" s="139" t="s">
        <v>352</v>
      </c>
    </row>
    <row r="58" customFormat="false" ht="12" hidden="false" customHeight="true" outlineLevel="0" collapsed="false">
      <c r="A58" s="102" t="n">
        <v>56</v>
      </c>
      <c r="B58" s="138" t="s">
        <v>367</v>
      </c>
      <c r="C58" s="139" t="s">
        <v>352</v>
      </c>
    </row>
    <row r="59" customFormat="false" ht="12" hidden="false" customHeight="true" outlineLevel="0" collapsed="false">
      <c r="A59" s="102" t="n">
        <v>57</v>
      </c>
      <c r="B59" s="138" t="s">
        <v>368</v>
      </c>
      <c r="C59" s="139" t="s">
        <v>352</v>
      </c>
    </row>
    <row r="60" customFormat="false" ht="12" hidden="false" customHeight="true" outlineLevel="0" collapsed="false">
      <c r="A60" s="102" t="n">
        <v>58</v>
      </c>
      <c r="B60" s="138" t="s">
        <v>369</v>
      </c>
      <c r="C60" s="139" t="s">
        <v>352</v>
      </c>
    </row>
    <row r="61" customFormat="false" ht="12" hidden="false" customHeight="true" outlineLevel="0" collapsed="false">
      <c r="A61" s="102" t="n">
        <v>59</v>
      </c>
      <c r="B61" s="138" t="s">
        <v>370</v>
      </c>
      <c r="C61" s="139" t="s">
        <v>352</v>
      </c>
    </row>
    <row r="62" customFormat="false" ht="12" hidden="false" customHeight="true" outlineLevel="0" collapsed="false">
      <c r="A62" s="102" t="n">
        <v>60</v>
      </c>
      <c r="B62" s="138" t="s">
        <v>371</v>
      </c>
      <c r="C62" s="139" t="s">
        <v>352</v>
      </c>
    </row>
    <row r="63" customFormat="false" ht="12" hidden="false" customHeight="true" outlineLevel="0" collapsed="false">
      <c r="A63" s="102" t="n">
        <v>61</v>
      </c>
      <c r="B63" s="138" t="s">
        <v>372</v>
      </c>
      <c r="C63" s="139" t="s">
        <v>352</v>
      </c>
    </row>
    <row r="64" customFormat="false" ht="12" hidden="false" customHeight="true" outlineLevel="0" collapsed="false">
      <c r="A64" s="102" t="n">
        <v>62</v>
      </c>
      <c r="B64" s="138" t="s">
        <v>373</v>
      </c>
      <c r="C64" s="139" t="s">
        <v>352</v>
      </c>
    </row>
    <row r="65" customFormat="false" ht="12" hidden="false" customHeight="true" outlineLevel="0" collapsed="false">
      <c r="A65" s="102" t="n">
        <v>63</v>
      </c>
      <c r="B65" s="138" t="s">
        <v>374</v>
      </c>
      <c r="C65" s="139" t="s">
        <v>352</v>
      </c>
    </row>
    <row r="66" customFormat="false" ht="12" hidden="false" customHeight="true" outlineLevel="0" collapsed="false">
      <c r="A66" s="102" t="n">
        <v>64</v>
      </c>
      <c r="B66" s="138" t="s">
        <v>375</v>
      </c>
      <c r="C66" s="139" t="s">
        <v>352</v>
      </c>
    </row>
    <row r="67" customFormat="false" ht="12" hidden="false" customHeight="true" outlineLevel="0" collapsed="false">
      <c r="A67" s="102" t="n">
        <v>65</v>
      </c>
      <c r="B67" s="138" t="s">
        <v>376</v>
      </c>
      <c r="C67" s="139" t="s">
        <v>352</v>
      </c>
    </row>
    <row r="68" customFormat="false" ht="12" hidden="false" customHeight="true" outlineLevel="0" collapsed="false">
      <c r="A68" s="102" t="n">
        <v>66</v>
      </c>
      <c r="B68" s="138" t="s">
        <v>377</v>
      </c>
      <c r="C68" s="139" t="s">
        <v>352</v>
      </c>
    </row>
    <row r="69" customFormat="false" ht="12" hidden="false" customHeight="true" outlineLevel="0" collapsed="false">
      <c r="A69" s="102" t="n">
        <v>67</v>
      </c>
      <c r="B69" s="138" t="s">
        <v>378</v>
      </c>
      <c r="C69" s="139" t="s">
        <v>352</v>
      </c>
    </row>
    <row r="70" customFormat="false" ht="12" hidden="false" customHeight="true" outlineLevel="0" collapsed="false">
      <c r="A70" s="102" t="n">
        <v>68</v>
      </c>
      <c r="B70" s="138" t="s">
        <v>379</v>
      </c>
      <c r="C70" s="139" t="s">
        <v>352</v>
      </c>
    </row>
    <row r="71" customFormat="false" ht="12" hidden="false" customHeight="true" outlineLevel="0" collapsed="false">
      <c r="A71" s="102" t="n">
        <v>69</v>
      </c>
      <c r="B71" s="138" t="s">
        <v>380</v>
      </c>
      <c r="C71" s="139" t="s">
        <v>352</v>
      </c>
    </row>
    <row r="72" customFormat="false" ht="12" hidden="false" customHeight="true" outlineLevel="0" collapsed="false">
      <c r="A72" s="102" t="n">
        <v>70</v>
      </c>
      <c r="B72" s="138" t="s">
        <v>381</v>
      </c>
      <c r="C72" s="139" t="s">
        <v>352</v>
      </c>
    </row>
    <row r="73" customFormat="false" ht="12" hidden="false" customHeight="true" outlineLevel="0" collapsed="false">
      <c r="A73" s="102" t="n">
        <v>71</v>
      </c>
      <c r="B73" s="138" t="s">
        <v>382</v>
      </c>
      <c r="C73" s="139" t="s">
        <v>352</v>
      </c>
    </row>
    <row r="74" customFormat="false" ht="12" hidden="false" customHeight="true" outlineLevel="0" collapsed="false">
      <c r="A74" s="102" t="n">
        <v>72</v>
      </c>
      <c r="B74" s="138" t="s">
        <v>383</v>
      </c>
      <c r="C74" s="139" t="s">
        <v>352</v>
      </c>
    </row>
    <row r="75" customFormat="false" ht="12" hidden="false" customHeight="true" outlineLevel="0" collapsed="false">
      <c r="A75" s="102" t="n">
        <v>73</v>
      </c>
      <c r="B75" s="138" t="s">
        <v>384</v>
      </c>
      <c r="C75" s="139" t="s">
        <v>352</v>
      </c>
    </row>
    <row r="76" customFormat="false" ht="12" hidden="false" customHeight="true" outlineLevel="0" collapsed="false">
      <c r="A76" s="102" t="n">
        <v>74</v>
      </c>
      <c r="B76" s="138" t="s">
        <v>385</v>
      </c>
      <c r="C76" s="139" t="s">
        <v>352</v>
      </c>
    </row>
    <row r="77" customFormat="false" ht="12" hidden="false" customHeight="true" outlineLevel="0" collapsed="false">
      <c r="A77" s="102" t="n">
        <v>75</v>
      </c>
      <c r="B77" s="138" t="s">
        <v>386</v>
      </c>
      <c r="C77" s="139" t="s">
        <v>352</v>
      </c>
    </row>
    <row r="78" customFormat="false" ht="12" hidden="false" customHeight="true" outlineLevel="0" collapsed="false">
      <c r="A78" s="102" t="n">
        <v>76</v>
      </c>
      <c r="B78" s="138" t="s">
        <v>387</v>
      </c>
      <c r="C78" s="139" t="s">
        <v>352</v>
      </c>
    </row>
    <row r="79" customFormat="false" ht="12" hidden="false" customHeight="true" outlineLevel="0" collapsed="false">
      <c r="A79" s="102" t="n">
        <v>77</v>
      </c>
      <c r="B79" s="138" t="s">
        <v>388</v>
      </c>
      <c r="C79" s="139" t="s">
        <v>352</v>
      </c>
    </row>
    <row r="80" customFormat="false" ht="12" hidden="false" customHeight="true" outlineLevel="0" collapsed="false">
      <c r="A80" s="102" t="n">
        <v>78</v>
      </c>
      <c r="B80" s="138" t="s">
        <v>389</v>
      </c>
      <c r="C80" s="139" t="s">
        <v>352</v>
      </c>
    </row>
    <row r="81" customFormat="false" ht="12" hidden="false" customHeight="true" outlineLevel="0" collapsed="false">
      <c r="A81" s="102" t="n">
        <v>79</v>
      </c>
      <c r="B81" s="138" t="s">
        <v>390</v>
      </c>
      <c r="C81" s="139" t="s">
        <v>352</v>
      </c>
    </row>
    <row r="82" customFormat="false" ht="12" hidden="false" customHeight="true" outlineLevel="0" collapsed="false">
      <c r="A82" s="102" t="n">
        <v>80</v>
      </c>
      <c r="B82" s="138" t="s">
        <v>391</v>
      </c>
      <c r="C82" s="139" t="s">
        <v>352</v>
      </c>
    </row>
    <row r="83" customFormat="false" ht="12" hidden="false" customHeight="true" outlineLevel="0" collapsed="false">
      <c r="A83" s="102" t="n">
        <v>81</v>
      </c>
      <c r="B83" s="138" t="s">
        <v>392</v>
      </c>
      <c r="C83" s="139" t="s">
        <v>352</v>
      </c>
    </row>
    <row r="84" customFormat="false" ht="12" hidden="false" customHeight="true" outlineLevel="0" collapsed="false">
      <c r="A84" s="102" t="n">
        <v>82</v>
      </c>
      <c r="B84" s="138" t="s">
        <v>393</v>
      </c>
      <c r="C84" s="139" t="s">
        <v>352</v>
      </c>
    </row>
    <row r="85" customFormat="false" ht="12" hidden="false" customHeight="true" outlineLevel="0" collapsed="false">
      <c r="A85" s="102" t="n">
        <v>83</v>
      </c>
      <c r="B85" s="138" t="s">
        <v>394</v>
      </c>
      <c r="C85" s="139" t="s">
        <v>352</v>
      </c>
    </row>
    <row r="86" customFormat="false" ht="12" hidden="false" customHeight="true" outlineLevel="0" collapsed="false">
      <c r="A86" s="102" t="n">
        <v>84</v>
      </c>
      <c r="B86" s="138" t="s">
        <v>395</v>
      </c>
      <c r="C86" s="139" t="s">
        <v>352</v>
      </c>
    </row>
    <row r="87" customFormat="false" ht="12" hidden="false" customHeight="true" outlineLevel="0" collapsed="false">
      <c r="A87" s="102" t="n">
        <v>85</v>
      </c>
      <c r="B87" s="138" t="s">
        <v>396</v>
      </c>
      <c r="C87" s="139" t="s">
        <v>352</v>
      </c>
    </row>
    <row r="88" customFormat="false" ht="12" hidden="false" customHeight="true" outlineLevel="0" collapsed="false">
      <c r="A88" s="102" t="n">
        <v>86</v>
      </c>
      <c r="B88" s="138" t="s">
        <v>397</v>
      </c>
      <c r="C88" s="139" t="s">
        <v>352</v>
      </c>
    </row>
    <row r="89" customFormat="false" ht="12" hidden="false" customHeight="true" outlineLevel="0" collapsed="false">
      <c r="A89" s="102" t="n">
        <v>87</v>
      </c>
      <c r="B89" s="138" t="s">
        <v>398</v>
      </c>
      <c r="C89" s="139" t="s">
        <v>352</v>
      </c>
    </row>
    <row r="90" customFormat="false" ht="12" hidden="false" customHeight="true" outlineLevel="0" collapsed="false">
      <c r="A90" s="102" t="n">
        <v>88</v>
      </c>
      <c r="B90" s="138" t="s">
        <v>399</v>
      </c>
      <c r="C90" s="139" t="s">
        <v>352</v>
      </c>
    </row>
    <row r="91" customFormat="false" ht="12" hidden="false" customHeight="true" outlineLevel="0" collapsed="false">
      <c r="A91" s="102" t="n">
        <v>89</v>
      </c>
      <c r="B91" s="138" t="s">
        <v>400</v>
      </c>
      <c r="C91" s="139" t="s">
        <v>352</v>
      </c>
    </row>
    <row r="92" customFormat="false" ht="12" hidden="false" customHeight="true" outlineLevel="0" collapsed="false">
      <c r="A92" s="102" t="n">
        <v>90</v>
      </c>
      <c r="B92" s="138" t="s">
        <v>401</v>
      </c>
      <c r="C92" s="139" t="s">
        <v>352</v>
      </c>
    </row>
    <row r="93" customFormat="false" ht="12" hidden="false" customHeight="true" outlineLevel="0" collapsed="false">
      <c r="A93" s="102" t="n">
        <v>91</v>
      </c>
      <c r="B93" s="138" t="s">
        <v>402</v>
      </c>
      <c r="C93" s="139" t="s">
        <v>352</v>
      </c>
    </row>
    <row r="94" customFormat="false" ht="12" hidden="false" customHeight="true" outlineLevel="0" collapsed="false">
      <c r="A94" s="102" t="n">
        <v>92</v>
      </c>
      <c r="B94" s="138" t="s">
        <v>403</v>
      </c>
      <c r="C94" s="139" t="s">
        <v>352</v>
      </c>
    </row>
    <row r="95" customFormat="false" ht="12" hidden="false" customHeight="true" outlineLevel="0" collapsed="false">
      <c r="A95" s="102" t="n">
        <v>93</v>
      </c>
      <c r="B95" s="138" t="s">
        <v>404</v>
      </c>
      <c r="C95" s="139" t="s">
        <v>352</v>
      </c>
    </row>
    <row r="96" customFormat="false" ht="12" hidden="false" customHeight="true" outlineLevel="0" collapsed="false">
      <c r="A96" s="102" t="n">
        <v>94</v>
      </c>
      <c r="B96" s="138" t="s">
        <v>405</v>
      </c>
      <c r="C96" s="139" t="s">
        <v>352</v>
      </c>
    </row>
    <row r="97" customFormat="false" ht="12" hidden="false" customHeight="true" outlineLevel="0" collapsed="false">
      <c r="A97" s="102" t="n">
        <v>95</v>
      </c>
      <c r="B97" s="138" t="s">
        <v>406</v>
      </c>
      <c r="C97" s="139" t="s">
        <v>352</v>
      </c>
    </row>
    <row r="98" customFormat="false" ht="12" hidden="false" customHeight="true" outlineLevel="0" collapsed="false">
      <c r="A98" s="102" t="n">
        <v>96</v>
      </c>
      <c r="B98" s="138" t="s">
        <v>407</v>
      </c>
      <c r="C98" s="139" t="s">
        <v>352</v>
      </c>
    </row>
    <row r="99" customFormat="false" ht="12" hidden="false" customHeight="true" outlineLevel="0" collapsed="false">
      <c r="A99" s="102" t="n">
        <v>97</v>
      </c>
      <c r="B99" s="138" t="s">
        <v>408</v>
      </c>
      <c r="C99" s="139" t="s">
        <v>352</v>
      </c>
    </row>
    <row r="100" customFormat="false" ht="12" hidden="false" customHeight="true" outlineLevel="0" collapsed="false">
      <c r="A100" s="102" t="n">
        <v>98</v>
      </c>
      <c r="B100" s="138" t="s">
        <v>409</v>
      </c>
      <c r="C100" s="139" t="s">
        <v>352</v>
      </c>
    </row>
    <row r="101" customFormat="false" ht="12" hidden="false" customHeight="true" outlineLevel="0" collapsed="false">
      <c r="A101" s="102" t="n">
        <v>99</v>
      </c>
      <c r="B101" s="138" t="s">
        <v>410</v>
      </c>
      <c r="C101" s="139" t="s">
        <v>352</v>
      </c>
    </row>
    <row r="102" customFormat="false" ht="12" hidden="false" customHeight="true" outlineLevel="0" collapsed="false">
      <c r="A102" s="102" t="n">
        <v>100</v>
      </c>
      <c r="B102" s="138" t="s">
        <v>411</v>
      </c>
      <c r="C102" s="139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1-06T1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