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片区特价品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26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竞争药房价格</t>
  </si>
  <si>
    <t xml:space="preserve">建议特价</t>
  </si>
  <si>
    <t xml:space="preserve">高新片区</t>
  </si>
  <si>
    <t xml:space="preserve">斯皮仁诺</t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西安杨森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10s</t>
  </si>
  <si>
    <t xml:space="preserve">北京双鹤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集团三精明水药业有限公司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法国施维雅药厂天津华津制药厂合作生产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地奥心血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地奥</t>
  </si>
  <si>
    <t xml:space="preserve">云南白药气雾剂</t>
  </si>
  <si>
    <t xml:space="preserve">50+60</t>
  </si>
  <si>
    <t xml:space="preserve">云南白药</t>
  </si>
  <si>
    <t xml:space="preserve">通天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</si>
  <si>
    <t xml:space="preserve">桐君阁</t>
  </si>
  <si>
    <t xml:space="preserve">16.8</t>
  </si>
  <si>
    <t xml:space="preserve">18</t>
  </si>
  <si>
    <t xml:space="preserve">12.9</t>
  </si>
  <si>
    <t xml:space="preserve">12.8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昆明滇虹药业有限公司</t>
  </si>
  <si>
    <t xml:space="preserve">京都念慈菴蜜炼川贝枇杷膏</t>
  </si>
  <si>
    <t xml:space="preserve">300ml</t>
  </si>
  <si>
    <t xml:space="preserve">香港京都念慈庵总厂有限公司</t>
  </si>
  <si>
    <t xml:space="preserve">双黄连口服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哈药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拜耳医药保健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阿斯利康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制药股份有限公司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大连辉瑞制药有限公司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葛兰素史克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通心络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石家庄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惠氏制药有限公司</t>
  </si>
  <si>
    <t xml:space="preserve">舒降之</t>
  </si>
  <si>
    <t xml:space="preserve">20mg*7</t>
  </si>
  <si>
    <t xml:space="preserve">杭州默沙东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*14</t>
    </r>
    <r>
      <rPr>
        <sz val="12"/>
        <rFont val="Noto Sans"/>
        <family val="2"/>
      </rPr>
      <t xml:space="preserve">粒</t>
    </r>
  </si>
  <si>
    <t xml:space="preserve">阿斯利康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江中健胃消食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药业股份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中美天津史克制药有限公司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中美上海施贵宝制药有限公司</t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制药有限公司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股份有限公司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有限公司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t xml:space="preserve">西班牙葛兰素</t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t xml:space="preserve">杭州中美华东制药有限公司</t>
  </si>
  <si>
    <t xml:space="preserve">速效救心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</si>
  <si>
    <t xml:space="preserve">天津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洁尔阴</t>
  </si>
  <si>
    <t xml:space="preserve">280ml</t>
  </si>
  <si>
    <t xml:space="preserve">恩威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制药有限公司</t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</si>
  <si>
    <t xml:space="preserve">白云山</t>
  </si>
  <si>
    <t xml:space="preserve">哈药葡萄糖酸锌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</si>
  <si>
    <t xml:space="preserve">哈药三精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t xml:space="preserve">埃索美拉唑肠溶片（耐信）</t>
  </si>
  <si>
    <r>
      <rPr>
        <sz val="12"/>
        <rFont val="宋体"/>
        <family val="0"/>
        <charset val="134"/>
      </rPr>
      <t xml:space="preserve">40mg*7</t>
    </r>
    <r>
      <rPr>
        <sz val="12"/>
        <rFont val="Noto Sans"/>
        <family val="2"/>
      </rPr>
      <t xml:space="preserve">片</t>
    </r>
  </si>
  <si>
    <t xml:space="preserve">坎地沙坦酯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片</t>
    </r>
  </si>
  <si>
    <t xml:space="preserve">重庆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辉瑞制药有限公司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*7</t>
    </r>
    <r>
      <rPr>
        <sz val="12"/>
        <rFont val="Noto Sans"/>
        <family val="2"/>
      </rPr>
      <t xml:space="preserve">片</t>
    </r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集团重庆涪陵制药厂有限公司</t>
  </si>
  <si>
    <t xml:space="preserve">亚莫利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赛诺菲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安儿宁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青海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药业有限公司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碧生源减肥茶</t>
    </r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北京澳特舒尔保健品开发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制药股份有限公司</t>
  </si>
  <si>
    <t xml:space="preserve">善存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惠氏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气血和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</si>
  <si>
    <t xml:space="preserve">陕西摩美得</t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光大制药有限公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哈药集团三精制药有限公司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2"/>
        <rFont val="Noto Sans"/>
        <family val="2"/>
      </rPr>
      <t xml:space="preserve">养生堂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蒲地蓝消炎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济州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复方甘草口服液</t>
  </si>
  <si>
    <t xml:space="preserve">180ml</t>
  </si>
  <si>
    <t xml:space="preserve">西南药业</t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蓝芩口服液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</t>
    </r>
  </si>
  <si>
    <t xml:space="preserve">扬子江</t>
  </si>
  <si>
    <t xml:space="preserve">17.27</t>
  </si>
  <si>
    <t xml:space="preserve">25.2</t>
  </si>
  <si>
    <t xml:space="preserve">19.8</t>
  </si>
  <si>
    <t xml:space="preserve">稳心颗粒（无糖）</t>
  </si>
  <si>
    <t xml:space="preserve">步长</t>
  </si>
  <si>
    <t xml:space="preserve">甘精胰岛素注射液（来得时）</t>
  </si>
  <si>
    <r>
      <rPr>
        <sz val="12"/>
        <rFont val="宋体"/>
        <family val="0"/>
        <charset val="134"/>
      </rPr>
      <t xml:space="preserve">3ml*300</t>
    </r>
    <r>
      <rPr>
        <sz val="12"/>
        <rFont val="Noto Sans"/>
        <family val="2"/>
      </rPr>
      <t xml:space="preserve">单位</t>
    </r>
  </si>
  <si>
    <t xml:space="preserve">米格列醇片</t>
  </si>
  <si>
    <t xml:space="preserve">四川维奥制药有限公司</t>
  </si>
  <si>
    <t xml:space="preserve">金水宝胶囊</t>
  </si>
  <si>
    <r>
      <rPr>
        <sz val="12"/>
        <rFont val="宋体"/>
        <family val="0"/>
        <charset val="134"/>
      </rPr>
      <t xml:space="preserve">0.33gx63</t>
    </r>
    <r>
      <rPr>
        <sz val="12"/>
        <rFont val="Noto Sans"/>
        <family val="2"/>
      </rPr>
      <t xml:space="preserve">粒</t>
    </r>
  </si>
  <si>
    <t xml:space="preserve">江西济民可信金水宝制药有限公司</t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白云山总厂</t>
  </si>
  <si>
    <t xml:space="preserve">小儿肺热咳喘口服液</t>
  </si>
  <si>
    <r>
      <rPr>
        <sz val="12"/>
        <color rgb="FF000000"/>
        <rFont val="Arial"/>
        <family val="2"/>
      </rPr>
      <t xml:space="preserve">10mlx8</t>
    </r>
    <r>
      <rPr>
        <sz val="12"/>
        <color rgb="FF000000"/>
        <rFont val="Noto Sans"/>
        <family val="2"/>
      </rPr>
      <t xml:space="preserve">支</t>
    </r>
  </si>
  <si>
    <t xml:space="preserve">黑龙江葵花药业股份有限公司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Arial"/>
        <family val="2"/>
      </rPr>
      <t xml:space="preserve">)</t>
    </r>
  </si>
  <si>
    <t xml:space="preserve">北京紫竹药业有限公司</t>
  </si>
  <si>
    <t xml:space="preserve">布洛芬缓释胶囊芬必得</t>
  </si>
  <si>
    <t xml:space="preserve">中美史克</t>
  </si>
  <si>
    <r>
      <rPr>
        <sz val="12"/>
        <color rgb="FF000000"/>
        <rFont val="Noto Sans"/>
        <family val="2"/>
      </rPr>
      <t xml:space="preserve">硫酸沙丁胺醇气雾剂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万托林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100ugx200</t>
    </r>
    <r>
      <rPr>
        <sz val="12"/>
        <color rgb="FF000000"/>
        <rFont val="Noto Sans"/>
        <family val="2"/>
      </rPr>
      <t xml:space="preserve">揿</t>
    </r>
  </si>
  <si>
    <r>
      <rPr>
        <sz val="12"/>
        <color rgb="FF000000"/>
        <rFont val="Noto Sans"/>
        <family val="2"/>
      </rPr>
      <t xml:space="preserve">葛兰素史克制药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苏州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万通筋骨贴</t>
  </si>
  <si>
    <r>
      <rPr>
        <sz val="10"/>
        <color rgb="FF000000"/>
        <rFont val="Arial"/>
        <family val="2"/>
      </rPr>
      <t xml:space="preserve">7cmx10cmx10</t>
    </r>
    <r>
      <rPr>
        <sz val="10"/>
        <color rgb="FF000000"/>
        <rFont val="Noto Sans"/>
        <family val="2"/>
      </rPr>
      <t xml:space="preserve">贴</t>
    </r>
  </si>
  <si>
    <t xml:space="preserve">通化万通药业股份有限公司</t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Arial"/>
        <family val="2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杭州赛诺菲民生健康药业有限公司</t>
  </si>
  <si>
    <t xml:space="preserve">鼻窦炎口服液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支</t>
    </r>
  </si>
  <si>
    <t xml:space="preserve">盒</t>
  </si>
  <si>
    <t xml:space="preserve">金嗓子喉片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红润洁</t>
  </si>
  <si>
    <t xml:space="preserve">10ml</t>
  </si>
  <si>
    <t xml:space="preserve">博士伦</t>
  </si>
  <si>
    <t xml:space="preserve">金双歧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内蒙古</t>
  </si>
  <si>
    <t xml:space="preserve">23.5</t>
  </si>
  <si>
    <t xml:space="preserve">21.5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湿毒清胶囊</t>
  </si>
  <si>
    <r>
      <rPr>
        <sz val="12"/>
        <color rgb="FF000000"/>
        <rFont val="Arial"/>
        <family val="2"/>
      </rPr>
      <t xml:space="preserve">0.5gx30</t>
    </r>
    <r>
      <rPr>
        <sz val="12"/>
        <color rgb="FF000000"/>
        <rFont val="Noto Sans"/>
        <family val="2"/>
      </rPr>
      <t xml:space="preserve">粒</t>
    </r>
  </si>
  <si>
    <t xml:space="preserve">广西玉林制药有限责任公司</t>
  </si>
  <si>
    <t xml:space="preserve">达克宁</t>
  </si>
  <si>
    <t xml:space="preserve">西安杨森</t>
  </si>
  <si>
    <t xml:space="preserve">吴太咽炎片</t>
  </si>
  <si>
    <t xml:space="preserve">0.26g*30s</t>
  </si>
  <si>
    <t xml:space="preserve">吴太</t>
  </si>
  <si>
    <t xml:space="preserve">胃康灵胶囊</t>
  </si>
  <si>
    <r>
      <rPr>
        <sz val="12"/>
        <color rgb="FF000000"/>
        <rFont val="Arial"/>
        <family val="2"/>
      </rPr>
      <t xml:space="preserve">0.4gx48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羥糖甘滴眼液（新泪然）</t>
  </si>
  <si>
    <t xml:space="preserve">5ml</t>
  </si>
  <si>
    <t xml:space="preserve">美国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健甘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t xml:space="preserve">湖南千金湘江药业股份有限公司</t>
  </si>
  <si>
    <t xml:space="preserve">前列舒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保定步长天浩制药有限公司</t>
  </si>
  <si>
    <t xml:space="preserve">艾畅</t>
  </si>
  <si>
    <t xml:space="preserve">15ml</t>
  </si>
  <si>
    <t xml:space="preserve">强生</t>
  </si>
  <si>
    <t xml:space="preserve">新盖中盖高钙片</t>
  </si>
  <si>
    <t xml:space="preserve">2.5g*36s</t>
  </si>
  <si>
    <t xml:space="preserve">马应龙麝香痔疮栓</t>
  </si>
  <si>
    <t xml:space="preserve">10g</t>
  </si>
  <si>
    <t xml:space="preserve">马应龙</t>
  </si>
  <si>
    <t xml:space="preserve">诺和龙</t>
  </si>
  <si>
    <t xml:space="preserve">1Mg</t>
  </si>
  <si>
    <t xml:space="preserve">丹麦</t>
  </si>
  <si>
    <t xml:space="preserve">72</t>
  </si>
  <si>
    <t xml:space="preserve">59.8</t>
  </si>
  <si>
    <t xml:space="preserve">安地士玛咖片</t>
  </si>
  <si>
    <r>
      <rPr>
        <sz val="12"/>
        <rFont val="宋体"/>
        <family val="0"/>
        <charset val="134"/>
      </rPr>
      <t xml:space="preserve">0.5gx90</t>
    </r>
    <r>
      <rPr>
        <sz val="12"/>
        <rFont val="Noto Sans"/>
        <family val="2"/>
      </rPr>
      <t xml:space="preserve">粒</t>
    </r>
  </si>
  <si>
    <t xml:space="preserve">丽江云岭生物科技开发有限公司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■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Arial"/>
        <family val="2"/>
      </rPr>
      <t xml:space="preserve">)</t>
    </r>
  </si>
  <si>
    <t xml:space="preserve">无锡健特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33.87"/>
    <col collapsed="false" customWidth="true" hidden="false" outlineLevel="0" max="4" min="4" style="0" width="22.12"/>
    <col collapsed="false" customWidth="true" hidden="false" outlineLevel="0" max="5" min="5" style="0" width="18.99"/>
    <col collapsed="false" customWidth="true" hidden="false" outlineLevel="0" max="6" min="6" style="0" width="11.5"/>
    <col collapsed="false" customWidth="true" hidden="false" outlineLevel="0" max="7" min="7" style="0" width="10.12"/>
    <col collapsed="false" customWidth="true" hidden="false" outlineLevel="0" max="8" min="8" style="0" width="12.12"/>
  </cols>
  <sheetData>
    <row r="1" s="4" customFormat="tru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5" t="s">
        <v>9</v>
      </c>
      <c r="B2" s="6" t="n">
        <v>120</v>
      </c>
      <c r="C2" s="7" t="s">
        <v>10</v>
      </c>
      <c r="D2" s="8" t="s">
        <v>11</v>
      </c>
      <c r="E2" s="9" t="s">
        <v>12</v>
      </c>
      <c r="F2" s="10" t="n">
        <v>121.5</v>
      </c>
      <c r="G2" s="10" t="n">
        <v>125</v>
      </c>
      <c r="H2" s="10" t="n">
        <v>105</v>
      </c>
      <c r="I2" s="10" t="n">
        <v>115</v>
      </c>
    </row>
    <row r="3" customFormat="false" ht="14.25" hidden="false" customHeight="false" outlineLevel="0" collapsed="false">
      <c r="A3" s="5" t="s">
        <v>9</v>
      </c>
      <c r="B3" s="6" t="n">
        <v>265</v>
      </c>
      <c r="C3" s="6" t="s">
        <v>13</v>
      </c>
      <c r="D3" s="8" t="s">
        <v>14</v>
      </c>
      <c r="E3" s="9" t="s">
        <v>12</v>
      </c>
      <c r="F3" s="10" t="n">
        <v>13.2</v>
      </c>
      <c r="G3" s="10" t="n">
        <v>15.9</v>
      </c>
      <c r="H3" s="10" t="n">
        <v>9.9</v>
      </c>
      <c r="I3" s="10" t="n">
        <v>9.9</v>
      </c>
    </row>
    <row r="4" customFormat="false" ht="14.25" hidden="false" customHeight="false" outlineLevel="0" collapsed="false">
      <c r="A4" s="5" t="s">
        <v>9</v>
      </c>
      <c r="B4" s="6" t="n">
        <v>272</v>
      </c>
      <c r="C4" s="11" t="s">
        <v>15</v>
      </c>
      <c r="D4" s="12" t="s">
        <v>16</v>
      </c>
      <c r="E4" s="13" t="s">
        <v>17</v>
      </c>
      <c r="F4" s="14" t="n">
        <v>8</v>
      </c>
      <c r="G4" s="14" t="n">
        <v>9.1</v>
      </c>
      <c r="H4" s="14" t="n">
        <v>6.5</v>
      </c>
      <c r="I4" s="14" t="n">
        <v>6.5</v>
      </c>
    </row>
    <row r="5" customFormat="false" ht="14.25" hidden="false" customHeight="false" outlineLevel="0" collapsed="false">
      <c r="A5" s="5" t="s">
        <v>9</v>
      </c>
      <c r="B5" s="6" t="n">
        <v>302</v>
      </c>
      <c r="C5" s="7" t="s">
        <v>18</v>
      </c>
      <c r="D5" s="8" t="s">
        <v>19</v>
      </c>
      <c r="E5" s="9" t="s">
        <v>20</v>
      </c>
      <c r="F5" s="10" t="n">
        <v>20.29</v>
      </c>
      <c r="G5" s="10" t="n">
        <v>22.4</v>
      </c>
      <c r="H5" s="10" t="n">
        <v>21.5</v>
      </c>
      <c r="I5" s="10" t="n">
        <v>20.5</v>
      </c>
    </row>
    <row r="6" customFormat="false" ht="14.25" hidden="false" customHeight="false" outlineLevel="0" collapsed="false">
      <c r="A6" s="5" t="s">
        <v>9</v>
      </c>
      <c r="B6" s="6" t="n">
        <v>397</v>
      </c>
      <c r="C6" s="7" t="s">
        <v>21</v>
      </c>
      <c r="D6" s="8" t="s">
        <v>22</v>
      </c>
      <c r="E6" s="9" t="s">
        <v>23</v>
      </c>
      <c r="F6" s="10" t="n">
        <v>65</v>
      </c>
      <c r="G6" s="10" t="n">
        <v>71</v>
      </c>
      <c r="H6" s="10" t="n">
        <v>65</v>
      </c>
      <c r="I6" s="10" t="n">
        <v>65</v>
      </c>
    </row>
    <row r="7" customFormat="false" ht="19.5" hidden="false" customHeight="true" outlineLevel="0" collapsed="false">
      <c r="A7" s="5" t="s">
        <v>9</v>
      </c>
      <c r="B7" s="6" t="n">
        <v>958</v>
      </c>
      <c r="C7" s="7" t="s">
        <v>24</v>
      </c>
      <c r="D7" s="8" t="s">
        <v>25</v>
      </c>
      <c r="E7" s="9" t="s">
        <v>12</v>
      </c>
      <c r="F7" s="10" t="n">
        <v>15.25</v>
      </c>
      <c r="G7" s="10" t="n">
        <v>17</v>
      </c>
      <c r="H7" s="10" t="n">
        <v>15.5</v>
      </c>
      <c r="I7" s="10" t="n">
        <v>15.5</v>
      </c>
    </row>
    <row r="8" customFormat="false" ht="14.25" hidden="false" customHeight="false" outlineLevel="0" collapsed="false">
      <c r="A8" s="5" t="s">
        <v>9</v>
      </c>
      <c r="B8" s="15" t="n">
        <v>1290</v>
      </c>
      <c r="C8" s="16" t="s">
        <v>26</v>
      </c>
      <c r="D8" s="17" t="s">
        <v>27</v>
      </c>
      <c r="E8" s="18" t="s">
        <v>28</v>
      </c>
      <c r="F8" s="14" t="n">
        <v>7.8</v>
      </c>
      <c r="G8" s="14" t="n">
        <v>8.9</v>
      </c>
      <c r="H8" s="14" t="n">
        <v>7.5</v>
      </c>
      <c r="I8" s="14" t="n">
        <v>5.8</v>
      </c>
    </row>
    <row r="9" customFormat="false" ht="14.25" hidden="false" customHeight="false" outlineLevel="0" collapsed="false">
      <c r="A9" s="5" t="s">
        <v>9</v>
      </c>
      <c r="B9" s="15" t="n">
        <v>1797</v>
      </c>
      <c r="C9" s="16" t="s">
        <v>29</v>
      </c>
      <c r="D9" s="17" t="s">
        <v>30</v>
      </c>
      <c r="E9" s="18" t="s">
        <v>31</v>
      </c>
      <c r="F9" s="14" t="n">
        <v>28.15</v>
      </c>
      <c r="G9" s="14" t="n">
        <v>32.5</v>
      </c>
      <c r="H9" s="14" t="n">
        <v>29.8</v>
      </c>
      <c r="I9" s="14" t="n">
        <v>28.5</v>
      </c>
    </row>
    <row r="10" customFormat="false" ht="14.25" hidden="false" customHeight="false" outlineLevel="0" collapsed="false">
      <c r="A10" s="5" t="s">
        <v>9</v>
      </c>
      <c r="B10" s="19" t="n">
        <v>1841</v>
      </c>
      <c r="C10" s="20" t="s">
        <v>32</v>
      </c>
      <c r="D10" s="21" t="s">
        <v>33</v>
      </c>
      <c r="E10" s="22" t="s">
        <v>34</v>
      </c>
      <c r="F10" s="23" t="s">
        <v>35</v>
      </c>
      <c r="G10" s="23" t="s">
        <v>36</v>
      </c>
      <c r="H10" s="23" t="s">
        <v>37</v>
      </c>
      <c r="I10" s="23" t="s">
        <v>38</v>
      </c>
    </row>
    <row r="11" customFormat="false" ht="14.25" hidden="false" customHeight="false" outlineLevel="0" collapsed="false">
      <c r="A11" s="5" t="s">
        <v>9</v>
      </c>
      <c r="B11" s="6" t="n">
        <v>1854</v>
      </c>
      <c r="C11" s="7" t="s">
        <v>39</v>
      </c>
      <c r="D11" s="8" t="s">
        <v>40</v>
      </c>
      <c r="E11" s="9" t="s">
        <v>41</v>
      </c>
      <c r="F11" s="10" t="n">
        <v>21</v>
      </c>
      <c r="G11" s="10" t="n">
        <v>28</v>
      </c>
      <c r="H11" s="10" t="n">
        <v>23</v>
      </c>
      <c r="I11" s="10" t="n">
        <v>23</v>
      </c>
    </row>
    <row r="12" customFormat="false" ht="14.25" hidden="false" customHeight="false" outlineLevel="0" collapsed="false">
      <c r="A12" s="5" t="s">
        <v>9</v>
      </c>
      <c r="B12" s="6" t="n">
        <v>1860</v>
      </c>
      <c r="C12" s="7" t="s">
        <v>42</v>
      </c>
      <c r="D12" s="8" t="s">
        <v>43</v>
      </c>
      <c r="E12" s="9" t="s">
        <v>44</v>
      </c>
      <c r="F12" s="10" t="n">
        <v>29.6</v>
      </c>
      <c r="G12" s="10" t="n">
        <v>36</v>
      </c>
      <c r="H12" s="10" t="n">
        <v>29</v>
      </c>
      <c r="I12" s="10" t="n">
        <v>29</v>
      </c>
    </row>
    <row r="13" customFormat="false" ht="14.25" hidden="false" customHeight="false" outlineLevel="0" collapsed="false">
      <c r="A13" s="5" t="s">
        <v>9</v>
      </c>
      <c r="B13" s="15" t="n">
        <v>1874</v>
      </c>
      <c r="C13" s="16" t="s">
        <v>45</v>
      </c>
      <c r="D13" s="17" t="s">
        <v>46</v>
      </c>
      <c r="E13" s="18" t="s">
        <v>47</v>
      </c>
      <c r="F13" s="14" t="n">
        <v>11.3</v>
      </c>
      <c r="G13" s="14" t="n">
        <v>11.5</v>
      </c>
      <c r="H13" s="14" t="n">
        <v>9.5</v>
      </c>
      <c r="I13" s="14" t="n">
        <v>9.5</v>
      </c>
    </row>
    <row r="14" customFormat="false" ht="14.25" hidden="false" customHeight="false" outlineLevel="0" collapsed="false">
      <c r="A14" s="5" t="s">
        <v>9</v>
      </c>
      <c r="B14" s="6" t="n">
        <v>1966</v>
      </c>
      <c r="C14" s="7" t="s">
        <v>48</v>
      </c>
      <c r="D14" s="8" t="s">
        <v>49</v>
      </c>
      <c r="E14" s="9" t="s">
        <v>50</v>
      </c>
      <c r="F14" s="10" t="n">
        <v>20.4</v>
      </c>
      <c r="G14" s="10" t="n">
        <v>24.5</v>
      </c>
      <c r="H14" s="10" t="n">
        <v>19.8</v>
      </c>
      <c r="I14" s="10" t="n">
        <v>19.8</v>
      </c>
    </row>
    <row r="15" customFormat="false" ht="14.25" hidden="false" customHeight="false" outlineLevel="0" collapsed="false">
      <c r="A15" s="5" t="s">
        <v>9</v>
      </c>
      <c r="B15" s="6" t="n">
        <v>2012</v>
      </c>
      <c r="C15" s="6" t="s">
        <v>51</v>
      </c>
      <c r="D15" s="8" t="s">
        <v>52</v>
      </c>
      <c r="E15" s="9" t="s">
        <v>53</v>
      </c>
      <c r="F15" s="10" t="n">
        <v>61.06</v>
      </c>
      <c r="G15" s="10" t="n">
        <v>68</v>
      </c>
      <c r="H15" s="14" t="n">
        <v>48.5</v>
      </c>
      <c r="I15" s="10" t="n">
        <v>45</v>
      </c>
    </row>
    <row r="16" customFormat="false" ht="14.25" hidden="false" customHeight="false" outlineLevel="0" collapsed="false">
      <c r="A16" s="5" t="s">
        <v>9</v>
      </c>
      <c r="B16" s="6" t="n">
        <v>2015</v>
      </c>
      <c r="C16" s="6" t="s">
        <v>54</v>
      </c>
      <c r="D16" s="8" t="s">
        <v>55</v>
      </c>
      <c r="E16" s="9" t="s">
        <v>56</v>
      </c>
      <c r="F16" s="10" t="n">
        <v>7.35</v>
      </c>
      <c r="G16" s="10" t="n">
        <v>7.5</v>
      </c>
      <c r="H16" s="10" t="n">
        <v>6.1</v>
      </c>
      <c r="I16" s="10" t="n">
        <v>6.1</v>
      </c>
    </row>
    <row r="17" customFormat="false" ht="14.25" hidden="false" customHeight="false" outlineLevel="0" collapsed="false">
      <c r="A17" s="5" t="s">
        <v>9</v>
      </c>
      <c r="B17" s="6" t="n">
        <v>2025</v>
      </c>
      <c r="C17" s="6" t="s">
        <v>57</v>
      </c>
      <c r="D17" s="8" t="s">
        <v>58</v>
      </c>
      <c r="E17" s="9" t="s">
        <v>56</v>
      </c>
      <c r="F17" s="10" t="n">
        <v>32.4</v>
      </c>
      <c r="G17" s="10" t="n">
        <v>33.3</v>
      </c>
      <c r="H17" s="10" t="n">
        <v>22.5</v>
      </c>
      <c r="I17" s="10" t="n">
        <v>22.5</v>
      </c>
    </row>
    <row r="18" customFormat="false" ht="14.25" hidden="false" customHeight="false" outlineLevel="0" collapsed="false">
      <c r="A18" s="5" t="s">
        <v>9</v>
      </c>
      <c r="B18" s="6" t="n">
        <v>2176</v>
      </c>
      <c r="C18" s="7" t="s">
        <v>59</v>
      </c>
      <c r="D18" s="8" t="s">
        <v>60</v>
      </c>
      <c r="E18" s="9" t="s">
        <v>61</v>
      </c>
      <c r="F18" s="10" t="n">
        <v>11.15</v>
      </c>
      <c r="G18" s="10" t="n">
        <v>13</v>
      </c>
      <c r="H18" s="10" t="n">
        <v>9.5</v>
      </c>
      <c r="I18" s="10" t="n">
        <v>9.5</v>
      </c>
    </row>
    <row r="19" customFormat="false" ht="14.25" hidden="false" customHeight="false" outlineLevel="0" collapsed="false">
      <c r="A19" s="5" t="s">
        <v>9</v>
      </c>
      <c r="B19" s="6" t="n">
        <v>3527</v>
      </c>
      <c r="C19" s="7" t="s">
        <v>62</v>
      </c>
      <c r="D19" s="8" t="s">
        <v>58</v>
      </c>
      <c r="E19" s="9" t="s">
        <v>63</v>
      </c>
      <c r="F19" s="10" t="n">
        <v>58.5</v>
      </c>
      <c r="G19" s="10" t="n">
        <v>67</v>
      </c>
      <c r="H19" s="10" t="n">
        <v>58</v>
      </c>
      <c r="I19" s="10" t="n">
        <v>58</v>
      </c>
    </row>
    <row r="20" customFormat="false" ht="14.25" hidden="false" customHeight="false" outlineLevel="0" collapsed="false">
      <c r="A20" s="5" t="s">
        <v>9</v>
      </c>
      <c r="B20" s="6" t="n">
        <v>3564</v>
      </c>
      <c r="C20" s="6" t="s">
        <v>57</v>
      </c>
      <c r="D20" s="8" t="s">
        <v>64</v>
      </c>
      <c r="E20" s="9" t="s">
        <v>56</v>
      </c>
      <c r="F20" s="10" t="n">
        <v>22.53</v>
      </c>
      <c r="G20" s="10" t="n">
        <v>24.5</v>
      </c>
      <c r="H20" s="10" t="n">
        <v>18.5</v>
      </c>
      <c r="I20" s="10" t="n">
        <v>18.5</v>
      </c>
    </row>
    <row r="21" customFormat="false" ht="14.25" hidden="false" customHeight="false" outlineLevel="0" collapsed="false">
      <c r="A21" s="5" t="s">
        <v>9</v>
      </c>
      <c r="B21" s="6" t="n">
        <v>3662</v>
      </c>
      <c r="C21" s="6" t="s">
        <v>65</v>
      </c>
      <c r="D21" s="8" t="s">
        <v>66</v>
      </c>
      <c r="E21" s="9" t="s">
        <v>67</v>
      </c>
      <c r="F21" s="10" t="n">
        <v>32.3</v>
      </c>
      <c r="G21" s="10" t="n">
        <v>31.4</v>
      </c>
      <c r="H21" s="10" t="n">
        <v>27</v>
      </c>
      <c r="I21" s="10" t="n">
        <v>27</v>
      </c>
    </row>
    <row r="22" customFormat="false" ht="14.25" hidden="false" customHeight="false" outlineLevel="0" collapsed="false">
      <c r="A22" s="5" t="s">
        <v>9</v>
      </c>
      <c r="B22" s="6" t="n">
        <v>3885</v>
      </c>
      <c r="C22" s="6" t="s">
        <v>54</v>
      </c>
      <c r="D22" s="8" t="s">
        <v>68</v>
      </c>
      <c r="E22" s="9" t="s">
        <v>56</v>
      </c>
      <c r="F22" s="10" t="n">
        <v>11.21</v>
      </c>
      <c r="G22" s="10" t="n">
        <v>11.5</v>
      </c>
      <c r="H22" s="10" t="n">
        <v>9.8</v>
      </c>
      <c r="I22" s="10" t="n">
        <v>9.8</v>
      </c>
    </row>
    <row r="23" customFormat="false" ht="14.25" hidden="false" customHeight="false" outlineLevel="0" collapsed="false">
      <c r="A23" s="5" t="s">
        <v>9</v>
      </c>
      <c r="B23" s="6" t="n">
        <v>4077</v>
      </c>
      <c r="C23" s="7" t="s">
        <v>69</v>
      </c>
      <c r="D23" s="8" t="s">
        <v>70</v>
      </c>
      <c r="E23" s="9" t="s">
        <v>71</v>
      </c>
      <c r="F23" s="10" t="n">
        <v>172</v>
      </c>
      <c r="G23" s="10" t="n">
        <v>207</v>
      </c>
      <c r="H23" s="10" t="n">
        <v>185</v>
      </c>
      <c r="I23" s="10" t="n">
        <v>185</v>
      </c>
    </row>
    <row r="24" customFormat="false" ht="14.25" hidden="false" customHeight="false" outlineLevel="0" collapsed="false">
      <c r="A24" s="5" t="s">
        <v>9</v>
      </c>
      <c r="B24" s="6" t="n">
        <v>10185</v>
      </c>
      <c r="C24" s="11" t="s">
        <v>72</v>
      </c>
      <c r="D24" s="24" t="s">
        <v>73</v>
      </c>
      <c r="E24" s="13" t="s">
        <v>74</v>
      </c>
      <c r="F24" s="24" t="n">
        <v>24.6</v>
      </c>
      <c r="G24" s="14" t="n">
        <v>28</v>
      </c>
      <c r="H24" s="14" t="n">
        <v>18.3</v>
      </c>
      <c r="I24" s="14" t="n">
        <v>19.8</v>
      </c>
    </row>
    <row r="25" customFormat="false" ht="14.25" hidden="false" customHeight="false" outlineLevel="0" collapsed="false">
      <c r="A25" s="5" t="s">
        <v>9</v>
      </c>
      <c r="B25" s="6" t="n">
        <v>10458</v>
      </c>
      <c r="C25" s="7" t="s">
        <v>75</v>
      </c>
      <c r="D25" s="8" t="s">
        <v>76</v>
      </c>
      <c r="E25" s="9" t="s">
        <v>53</v>
      </c>
      <c r="F25" s="10" t="n">
        <v>20.5</v>
      </c>
      <c r="G25" s="10" t="n">
        <v>27.2</v>
      </c>
      <c r="H25" s="10" t="n">
        <v>22.5</v>
      </c>
      <c r="I25" s="10" t="n">
        <v>22.5</v>
      </c>
    </row>
    <row r="26" customFormat="false" ht="14.25" hidden="false" customHeight="false" outlineLevel="0" collapsed="false">
      <c r="A26" s="5" t="s">
        <v>9</v>
      </c>
      <c r="B26" s="6" t="n">
        <v>11203</v>
      </c>
      <c r="C26" s="7" t="s">
        <v>77</v>
      </c>
      <c r="D26" s="8" t="s">
        <v>78</v>
      </c>
      <c r="E26" s="9" t="s">
        <v>79</v>
      </c>
      <c r="F26" s="10" t="n">
        <v>46.05</v>
      </c>
      <c r="G26" s="10" t="n">
        <v>56</v>
      </c>
      <c r="H26" s="10" t="n">
        <v>49</v>
      </c>
      <c r="I26" s="10" t="n">
        <v>49</v>
      </c>
    </row>
    <row r="27" customFormat="false" ht="14.25" hidden="false" customHeight="false" outlineLevel="0" collapsed="false">
      <c r="A27" s="5" t="s">
        <v>9</v>
      </c>
      <c r="B27" s="6" t="n">
        <v>11813</v>
      </c>
      <c r="C27" s="11" t="s">
        <v>80</v>
      </c>
      <c r="D27" s="24" t="s">
        <v>81</v>
      </c>
      <c r="E27" s="13" t="s">
        <v>82</v>
      </c>
      <c r="F27" s="14" t="n">
        <v>20.2</v>
      </c>
      <c r="G27" s="14" t="n">
        <v>24.9</v>
      </c>
      <c r="H27" s="14" t="n">
        <v>21.5</v>
      </c>
      <c r="I27" s="14" t="n">
        <v>21</v>
      </c>
    </row>
    <row r="28" customFormat="false" ht="14.25" hidden="false" customHeight="false" outlineLevel="0" collapsed="false">
      <c r="A28" s="5" t="s">
        <v>9</v>
      </c>
      <c r="B28" s="6" t="n">
        <v>13326</v>
      </c>
      <c r="C28" s="7" t="s">
        <v>83</v>
      </c>
      <c r="D28" s="8" t="s">
        <v>84</v>
      </c>
      <c r="E28" s="9" t="s">
        <v>85</v>
      </c>
      <c r="F28" s="10" t="n">
        <v>47.3</v>
      </c>
      <c r="G28" s="10" t="n">
        <v>64.9</v>
      </c>
      <c r="H28" s="10" t="n">
        <v>49</v>
      </c>
      <c r="I28" s="10" t="n">
        <v>49</v>
      </c>
    </row>
    <row r="29" customFormat="false" ht="14.25" hidden="false" customHeight="false" outlineLevel="0" collapsed="false">
      <c r="A29" s="5" t="s">
        <v>9</v>
      </c>
      <c r="B29" s="6" t="n">
        <v>14608</v>
      </c>
      <c r="C29" s="6" t="s">
        <v>86</v>
      </c>
      <c r="D29" s="8" t="s">
        <v>87</v>
      </c>
      <c r="E29" s="9" t="s">
        <v>88</v>
      </c>
      <c r="F29" s="10" t="n">
        <v>6.15</v>
      </c>
      <c r="G29" s="10" t="n">
        <v>6.6</v>
      </c>
      <c r="H29" s="10" t="n">
        <v>4.8</v>
      </c>
      <c r="I29" s="10" t="n">
        <v>5</v>
      </c>
    </row>
    <row r="30" customFormat="false" ht="14.25" hidden="false" customHeight="false" outlineLevel="0" collapsed="false">
      <c r="A30" s="5" t="s">
        <v>9</v>
      </c>
      <c r="B30" s="6" t="n">
        <v>15308</v>
      </c>
      <c r="C30" s="6" t="s">
        <v>89</v>
      </c>
      <c r="D30" s="8" t="s">
        <v>90</v>
      </c>
      <c r="E30" s="9" t="s">
        <v>53</v>
      </c>
      <c r="F30" s="10" t="n">
        <v>29.5</v>
      </c>
      <c r="G30" s="10" t="n">
        <v>32</v>
      </c>
      <c r="H30" s="10" t="n">
        <v>24.2</v>
      </c>
      <c r="I30" s="10" t="n">
        <v>24</v>
      </c>
    </row>
    <row r="31" customFormat="false" ht="14.25" hidden="false" customHeight="false" outlineLevel="0" collapsed="false">
      <c r="A31" s="5" t="s">
        <v>9</v>
      </c>
      <c r="B31" s="6" t="n">
        <v>16185</v>
      </c>
      <c r="C31" s="7" t="s">
        <v>91</v>
      </c>
      <c r="D31" s="8" t="s">
        <v>92</v>
      </c>
      <c r="E31" s="9" t="s">
        <v>93</v>
      </c>
      <c r="F31" s="10" t="n">
        <v>31</v>
      </c>
      <c r="G31" s="10" t="n">
        <v>36</v>
      </c>
      <c r="H31" s="10" t="n">
        <v>28</v>
      </c>
      <c r="I31" s="10" t="n">
        <v>27.9</v>
      </c>
    </row>
    <row r="32" customFormat="false" ht="14.25" hidden="false" customHeight="false" outlineLevel="0" collapsed="false">
      <c r="A32" s="5" t="s">
        <v>9</v>
      </c>
      <c r="B32" s="6" t="n">
        <v>16187</v>
      </c>
      <c r="C32" s="6" t="s">
        <v>94</v>
      </c>
      <c r="D32" s="8" t="s">
        <v>95</v>
      </c>
      <c r="E32" s="9" t="s">
        <v>96</v>
      </c>
      <c r="F32" s="10" t="n">
        <v>93.8</v>
      </c>
      <c r="G32" s="10" t="n">
        <v>104.5</v>
      </c>
      <c r="H32" s="10" t="n">
        <v>99</v>
      </c>
      <c r="I32" s="10" t="n">
        <v>99</v>
      </c>
    </row>
    <row r="33" customFormat="false" ht="14.25" hidden="false" customHeight="false" outlineLevel="0" collapsed="false">
      <c r="A33" s="5" t="s">
        <v>9</v>
      </c>
      <c r="B33" s="6" t="n">
        <v>16571</v>
      </c>
      <c r="C33" s="7" t="s">
        <v>97</v>
      </c>
      <c r="D33" s="8" t="s">
        <v>98</v>
      </c>
      <c r="E33" s="9" t="s">
        <v>99</v>
      </c>
      <c r="F33" s="10" t="n">
        <v>31</v>
      </c>
      <c r="G33" s="10" t="n">
        <v>37.3</v>
      </c>
      <c r="H33" s="10" t="n">
        <v>29.8</v>
      </c>
      <c r="I33" s="10" t="n">
        <v>29.8</v>
      </c>
    </row>
    <row r="34" customFormat="false" ht="14.25" hidden="false" customHeight="false" outlineLevel="0" collapsed="false">
      <c r="A34" s="5" t="s">
        <v>9</v>
      </c>
      <c r="B34" s="6" t="n">
        <v>17023</v>
      </c>
      <c r="C34" s="7" t="s">
        <v>97</v>
      </c>
      <c r="D34" s="8" t="s">
        <v>100</v>
      </c>
      <c r="E34" s="9" t="s">
        <v>99</v>
      </c>
      <c r="F34" s="10" t="n">
        <v>24.3</v>
      </c>
      <c r="G34" s="10" t="n">
        <v>29.2</v>
      </c>
      <c r="H34" s="10" t="n">
        <v>25.8</v>
      </c>
      <c r="I34" s="10" t="n">
        <v>25.8</v>
      </c>
    </row>
    <row r="35" customFormat="false" ht="14.25" hidden="false" customHeight="false" outlineLevel="0" collapsed="false">
      <c r="A35" s="5" t="s">
        <v>9</v>
      </c>
      <c r="B35" s="6" t="n">
        <v>17214</v>
      </c>
      <c r="C35" s="7" t="s">
        <v>101</v>
      </c>
      <c r="D35" s="8" t="s">
        <v>102</v>
      </c>
      <c r="E35" s="9" t="s">
        <v>67</v>
      </c>
      <c r="F35" s="10" t="n">
        <v>62.5</v>
      </c>
      <c r="G35" s="10" t="n">
        <v>72.3</v>
      </c>
      <c r="H35" s="10" t="n">
        <v>65.5</v>
      </c>
      <c r="I35" s="10" t="n">
        <v>65.5</v>
      </c>
    </row>
    <row r="36" customFormat="false" ht="14.25" hidden="false" customHeight="false" outlineLevel="0" collapsed="false">
      <c r="A36" s="5" t="s">
        <v>9</v>
      </c>
      <c r="B36" s="6" t="n">
        <v>17217</v>
      </c>
      <c r="C36" s="7" t="s">
        <v>103</v>
      </c>
      <c r="D36" s="8" t="s">
        <v>104</v>
      </c>
      <c r="E36" s="9" t="s">
        <v>105</v>
      </c>
      <c r="F36" s="10" t="n">
        <v>30.2</v>
      </c>
      <c r="G36" s="10" t="n">
        <v>34.5</v>
      </c>
      <c r="H36" s="10" t="n">
        <v>31.5</v>
      </c>
      <c r="I36" s="10" t="n">
        <v>31</v>
      </c>
    </row>
    <row r="37" customFormat="false" ht="14.25" hidden="false" customHeight="false" outlineLevel="0" collapsed="false">
      <c r="A37" s="5" t="s">
        <v>9</v>
      </c>
      <c r="B37" s="6" t="n">
        <v>17230</v>
      </c>
      <c r="C37" s="7" t="s">
        <v>106</v>
      </c>
      <c r="D37" s="8" t="s">
        <v>107</v>
      </c>
      <c r="E37" s="9" t="s">
        <v>105</v>
      </c>
      <c r="F37" s="10" t="n">
        <v>20.8</v>
      </c>
      <c r="G37" s="10" t="n">
        <v>23.9</v>
      </c>
      <c r="H37" s="10" t="n">
        <v>18.9</v>
      </c>
      <c r="I37" s="10" t="n">
        <v>21.5</v>
      </c>
    </row>
    <row r="38" customFormat="false" ht="14.25" hidden="false" customHeight="false" outlineLevel="0" collapsed="false">
      <c r="A38" s="5" t="s">
        <v>9</v>
      </c>
      <c r="B38" s="6" t="n">
        <v>17276</v>
      </c>
      <c r="C38" s="6" t="s">
        <v>108</v>
      </c>
      <c r="D38" s="8" t="s">
        <v>109</v>
      </c>
      <c r="E38" s="9" t="s">
        <v>67</v>
      </c>
      <c r="F38" s="10" t="n">
        <v>45.3</v>
      </c>
      <c r="G38" s="10" t="n">
        <v>48.5</v>
      </c>
      <c r="H38" s="10" t="n">
        <v>43.5</v>
      </c>
      <c r="I38" s="10" t="n">
        <v>43.5</v>
      </c>
    </row>
    <row r="39" customFormat="false" ht="14.25" hidden="false" customHeight="false" outlineLevel="0" collapsed="false">
      <c r="A39" s="5" t="s">
        <v>9</v>
      </c>
      <c r="B39" s="6" t="n">
        <v>17379</v>
      </c>
      <c r="C39" s="7" t="s">
        <v>110</v>
      </c>
      <c r="D39" s="8" t="s">
        <v>111</v>
      </c>
      <c r="E39" s="9" t="s">
        <v>112</v>
      </c>
      <c r="F39" s="10" t="n">
        <v>56.05</v>
      </c>
      <c r="G39" s="10" t="n">
        <v>65.8</v>
      </c>
      <c r="H39" s="10" t="n">
        <v>58</v>
      </c>
      <c r="I39" s="10" t="n">
        <v>58</v>
      </c>
    </row>
    <row r="40" customFormat="false" ht="14.25" hidden="false" customHeight="false" outlineLevel="0" collapsed="false">
      <c r="A40" s="5" t="s">
        <v>9</v>
      </c>
      <c r="B40" s="6" t="n">
        <v>18235</v>
      </c>
      <c r="C40" s="7" t="s">
        <v>113</v>
      </c>
      <c r="D40" s="8" t="s">
        <v>114</v>
      </c>
      <c r="E40" s="9" t="s">
        <v>115</v>
      </c>
      <c r="F40" s="10" t="n">
        <v>22</v>
      </c>
      <c r="G40" s="10" t="n">
        <v>26.5</v>
      </c>
      <c r="H40" s="10" t="n">
        <v>22</v>
      </c>
      <c r="I40" s="10" t="n">
        <v>22</v>
      </c>
    </row>
    <row r="41" customFormat="false" ht="14.25" hidden="false" customHeight="false" outlineLevel="0" collapsed="false">
      <c r="A41" s="5" t="s">
        <v>9</v>
      </c>
      <c r="B41" s="6" t="n">
        <v>19608</v>
      </c>
      <c r="C41" s="7" t="s">
        <v>116</v>
      </c>
      <c r="D41" s="8" t="s">
        <v>117</v>
      </c>
      <c r="E41" s="9" t="s">
        <v>118</v>
      </c>
      <c r="F41" s="10" t="n">
        <v>38.45</v>
      </c>
      <c r="G41" s="10" t="n">
        <v>43.5</v>
      </c>
      <c r="H41" s="10" t="n">
        <v>39</v>
      </c>
      <c r="I41" s="10" t="n">
        <v>39</v>
      </c>
    </row>
    <row r="42" customFormat="false" ht="14.25" hidden="false" customHeight="false" outlineLevel="0" collapsed="false">
      <c r="A42" s="5" t="s">
        <v>9</v>
      </c>
      <c r="B42" s="6" t="n">
        <v>19946</v>
      </c>
      <c r="C42" s="6" t="s">
        <v>119</v>
      </c>
      <c r="D42" s="8" t="s">
        <v>120</v>
      </c>
      <c r="E42" s="9" t="s">
        <v>121</v>
      </c>
      <c r="F42" s="10" t="n">
        <v>23.66</v>
      </c>
      <c r="G42" s="10" t="n">
        <v>27</v>
      </c>
      <c r="H42" s="10" t="n">
        <v>22.5</v>
      </c>
      <c r="I42" s="10" t="n">
        <v>22.5</v>
      </c>
    </row>
    <row r="43" customFormat="false" ht="14.25" hidden="false" customHeight="false" outlineLevel="0" collapsed="false">
      <c r="A43" s="5" t="s">
        <v>9</v>
      </c>
      <c r="B43" s="6" t="n">
        <v>22944</v>
      </c>
      <c r="C43" s="7" t="s">
        <v>122</v>
      </c>
      <c r="D43" s="8" t="s">
        <v>123</v>
      </c>
      <c r="E43" s="9" t="s">
        <v>124</v>
      </c>
      <c r="F43" s="10" t="n">
        <v>71.49</v>
      </c>
      <c r="G43" s="10" t="n">
        <v>85</v>
      </c>
      <c r="H43" s="10"/>
      <c r="I43" s="10" t="n">
        <v>75.5</v>
      </c>
    </row>
    <row r="44" customFormat="false" ht="14.25" hidden="false" customHeight="false" outlineLevel="0" collapsed="false">
      <c r="A44" s="5" t="s">
        <v>9</v>
      </c>
      <c r="B44" s="6" t="n">
        <v>23140</v>
      </c>
      <c r="C44" s="7" t="s">
        <v>125</v>
      </c>
      <c r="D44" s="8" t="s">
        <v>126</v>
      </c>
      <c r="E44" s="9" t="s">
        <v>67</v>
      </c>
      <c r="F44" s="10" t="n">
        <v>37.3</v>
      </c>
      <c r="G44" s="10" t="n">
        <v>43.7</v>
      </c>
      <c r="H44" s="10" t="n">
        <v>38.9</v>
      </c>
      <c r="I44" s="10" t="n">
        <v>38.5</v>
      </c>
    </row>
    <row r="45" customFormat="false" ht="14.25" hidden="false" customHeight="false" outlineLevel="0" collapsed="false">
      <c r="A45" s="5" t="s">
        <v>9</v>
      </c>
      <c r="B45" s="6" t="n">
        <v>23761</v>
      </c>
      <c r="C45" s="7" t="s">
        <v>127</v>
      </c>
      <c r="D45" s="8" t="s">
        <v>52</v>
      </c>
      <c r="E45" s="9" t="s">
        <v>128</v>
      </c>
      <c r="F45" s="10" t="n">
        <v>43.3</v>
      </c>
      <c r="G45" s="10" t="n">
        <v>54.3</v>
      </c>
      <c r="H45" s="10"/>
      <c r="I45" s="10" t="n">
        <v>49</v>
      </c>
    </row>
    <row r="46" customFormat="false" ht="14.25" hidden="false" customHeight="false" outlineLevel="0" collapsed="false">
      <c r="A46" s="5" t="s">
        <v>9</v>
      </c>
      <c r="B46" s="6" t="n">
        <v>27689</v>
      </c>
      <c r="C46" s="11" t="s">
        <v>129</v>
      </c>
      <c r="D46" s="24" t="s">
        <v>130</v>
      </c>
      <c r="E46" s="13" t="s">
        <v>131</v>
      </c>
      <c r="F46" s="24" t="n">
        <v>20.6</v>
      </c>
      <c r="G46" s="14" t="n">
        <v>22.4</v>
      </c>
      <c r="H46" s="14" t="n">
        <v>17</v>
      </c>
      <c r="I46" s="14" t="n">
        <v>16.5</v>
      </c>
    </row>
    <row r="47" customFormat="false" ht="14.25" hidden="false" customHeight="false" outlineLevel="0" collapsed="false">
      <c r="A47" s="5" t="s">
        <v>9</v>
      </c>
      <c r="B47" s="6" t="n">
        <v>30332</v>
      </c>
      <c r="C47" s="7" t="s">
        <v>132</v>
      </c>
      <c r="D47" s="8" t="s">
        <v>133</v>
      </c>
      <c r="E47" s="9" t="s">
        <v>134</v>
      </c>
      <c r="F47" s="10" t="n">
        <v>45.8</v>
      </c>
      <c r="G47" s="10" t="n">
        <v>56.5</v>
      </c>
      <c r="H47" s="10"/>
      <c r="I47" s="10" t="n">
        <v>51.8</v>
      </c>
    </row>
    <row r="48" customFormat="false" ht="14.25" hidden="false" customHeight="false" outlineLevel="0" collapsed="false">
      <c r="A48" s="5" t="s">
        <v>9</v>
      </c>
      <c r="B48" s="15" t="n">
        <v>31201</v>
      </c>
      <c r="C48" s="16" t="s">
        <v>135</v>
      </c>
      <c r="D48" s="17" t="s">
        <v>136</v>
      </c>
      <c r="E48" s="18" t="s">
        <v>137</v>
      </c>
      <c r="F48" s="14" t="n">
        <v>17.09</v>
      </c>
      <c r="G48" s="14" t="n">
        <v>23.5</v>
      </c>
      <c r="H48" s="14" t="n">
        <v>19.5</v>
      </c>
      <c r="I48" s="14" t="n">
        <v>19.5</v>
      </c>
    </row>
    <row r="49" customFormat="false" ht="14.25" hidden="false" customHeight="false" outlineLevel="0" collapsed="false">
      <c r="A49" s="5" t="s">
        <v>9</v>
      </c>
      <c r="B49" s="6" t="n">
        <v>31356</v>
      </c>
      <c r="C49" s="7" t="s">
        <v>138</v>
      </c>
      <c r="D49" s="8" t="s">
        <v>139</v>
      </c>
      <c r="E49" s="9" t="s">
        <v>140</v>
      </c>
      <c r="F49" s="10" t="n">
        <v>32</v>
      </c>
      <c r="G49" s="10" t="n">
        <v>36.2</v>
      </c>
      <c r="H49" s="10" t="n">
        <v>26</v>
      </c>
      <c r="I49" s="10" t="n">
        <v>25.9</v>
      </c>
    </row>
    <row r="50" customFormat="false" ht="14.25" hidden="false" customHeight="false" outlineLevel="0" collapsed="false">
      <c r="A50" s="5" t="s">
        <v>9</v>
      </c>
      <c r="B50" s="6" t="n">
        <v>35782</v>
      </c>
      <c r="C50" s="7" t="s">
        <v>141</v>
      </c>
      <c r="D50" s="8" t="s">
        <v>142</v>
      </c>
      <c r="E50" s="9" t="s">
        <v>143</v>
      </c>
      <c r="F50" s="10" t="n">
        <v>33.8</v>
      </c>
      <c r="G50" s="10" t="n">
        <v>43.5</v>
      </c>
      <c r="H50" s="10" t="n">
        <v>35</v>
      </c>
      <c r="I50" s="10" t="n">
        <v>35</v>
      </c>
    </row>
    <row r="51" customFormat="false" ht="14.25" hidden="false" customHeight="false" outlineLevel="0" collapsed="false">
      <c r="A51" s="5" t="s">
        <v>9</v>
      </c>
      <c r="B51" s="15" t="n">
        <v>36348</v>
      </c>
      <c r="C51" s="25" t="s">
        <v>144</v>
      </c>
      <c r="D51" s="26" t="s">
        <v>145</v>
      </c>
      <c r="E51" s="27" t="s">
        <v>146</v>
      </c>
      <c r="F51" s="10" t="n">
        <v>23.94</v>
      </c>
      <c r="G51" s="10" t="n">
        <v>32</v>
      </c>
      <c r="H51" s="10" t="n">
        <v>28</v>
      </c>
      <c r="I51" s="10" t="n">
        <v>27</v>
      </c>
    </row>
    <row r="52" customFormat="false" ht="14.25" hidden="false" customHeight="false" outlineLevel="0" collapsed="false">
      <c r="A52" s="5" t="s">
        <v>9</v>
      </c>
      <c r="B52" s="6" t="n">
        <v>36431</v>
      </c>
      <c r="C52" s="11" t="s">
        <v>147</v>
      </c>
      <c r="D52" s="24" t="s">
        <v>148</v>
      </c>
      <c r="E52" s="13" t="s">
        <v>149</v>
      </c>
      <c r="F52" s="24" t="n">
        <v>18.8</v>
      </c>
      <c r="G52" s="14" t="n">
        <v>20.8</v>
      </c>
      <c r="H52" s="14" t="n">
        <v>16.8</v>
      </c>
      <c r="I52" s="14" t="n">
        <v>16.5</v>
      </c>
    </row>
    <row r="53" customFormat="false" ht="14.25" hidden="false" customHeight="false" outlineLevel="0" collapsed="false">
      <c r="A53" s="5" t="s">
        <v>9</v>
      </c>
      <c r="B53" s="6" t="n">
        <v>38929</v>
      </c>
      <c r="C53" s="7" t="s">
        <v>150</v>
      </c>
      <c r="D53" s="8" t="s">
        <v>151</v>
      </c>
      <c r="E53" s="9" t="s">
        <v>93</v>
      </c>
      <c r="F53" s="10" t="n">
        <v>31</v>
      </c>
      <c r="G53" s="10" t="n">
        <v>40.2</v>
      </c>
      <c r="H53" s="10" t="n">
        <v>35</v>
      </c>
      <c r="I53" s="10" t="n">
        <v>35</v>
      </c>
    </row>
    <row r="54" customFormat="false" ht="14.25" hidden="false" customHeight="false" outlineLevel="0" collapsed="false">
      <c r="A54" s="5" t="s">
        <v>9</v>
      </c>
      <c r="B54" s="6" t="n">
        <v>39495</v>
      </c>
      <c r="C54" s="7" t="s">
        <v>152</v>
      </c>
      <c r="D54" s="8" t="s">
        <v>153</v>
      </c>
      <c r="E54" s="9" t="s">
        <v>85</v>
      </c>
      <c r="F54" s="10" t="n">
        <v>112.37</v>
      </c>
      <c r="G54" s="10" t="n">
        <v>129</v>
      </c>
      <c r="H54" s="10" t="n">
        <v>117</v>
      </c>
      <c r="I54" s="10" t="n">
        <v>117</v>
      </c>
    </row>
    <row r="55" customFormat="false" ht="14.25" hidden="false" customHeight="false" outlineLevel="0" collapsed="false">
      <c r="A55" s="5" t="s">
        <v>9</v>
      </c>
      <c r="B55" s="6" t="n">
        <v>40108</v>
      </c>
      <c r="C55" s="11" t="s">
        <v>154</v>
      </c>
      <c r="D55" s="24" t="s">
        <v>155</v>
      </c>
      <c r="E55" s="13" t="s">
        <v>156</v>
      </c>
      <c r="F55" s="14" t="n">
        <v>18</v>
      </c>
      <c r="G55" s="14" t="n">
        <v>29</v>
      </c>
      <c r="H55" s="14" t="n">
        <v>18.5</v>
      </c>
      <c r="I55" s="14" t="n">
        <v>18.5</v>
      </c>
    </row>
    <row r="56" customFormat="false" ht="14.25" hidden="false" customHeight="false" outlineLevel="0" collapsed="false">
      <c r="A56" s="5" t="s">
        <v>9</v>
      </c>
      <c r="B56" s="6" t="n">
        <v>40880</v>
      </c>
      <c r="C56" s="7" t="s">
        <v>157</v>
      </c>
      <c r="D56" s="8" t="s">
        <v>158</v>
      </c>
      <c r="E56" s="9" t="s">
        <v>63</v>
      </c>
      <c r="F56" s="10" t="n">
        <v>38.7</v>
      </c>
      <c r="G56" s="10" t="n">
        <v>43.5</v>
      </c>
      <c r="H56" s="10" t="n">
        <v>39</v>
      </c>
      <c r="I56" s="10" t="n">
        <v>39</v>
      </c>
    </row>
    <row r="57" customFormat="false" ht="14.25" hidden="false" customHeight="false" outlineLevel="0" collapsed="false">
      <c r="A57" s="5" t="s">
        <v>9</v>
      </c>
      <c r="B57" s="6" t="n">
        <v>40989</v>
      </c>
      <c r="C57" s="6" t="s">
        <v>108</v>
      </c>
      <c r="D57" s="8" t="s">
        <v>159</v>
      </c>
      <c r="E57" s="9" t="s">
        <v>160</v>
      </c>
      <c r="F57" s="10" t="n">
        <v>63</v>
      </c>
      <c r="G57" s="10" t="n">
        <v>72</v>
      </c>
      <c r="H57" s="10" t="n">
        <v>58</v>
      </c>
      <c r="I57" s="10" t="n">
        <v>58</v>
      </c>
    </row>
    <row r="58" customFormat="false" ht="14.25" hidden="false" customHeight="false" outlineLevel="0" collapsed="false">
      <c r="A58" s="5" t="s">
        <v>9</v>
      </c>
      <c r="B58" s="6" t="n">
        <v>43917</v>
      </c>
      <c r="C58" s="7" t="s">
        <v>161</v>
      </c>
      <c r="D58" s="8" t="s">
        <v>162</v>
      </c>
      <c r="E58" s="9" t="s">
        <v>56</v>
      </c>
      <c r="F58" s="10" t="n">
        <v>15.6</v>
      </c>
      <c r="G58" s="10" t="n">
        <v>18.5</v>
      </c>
      <c r="H58" s="10" t="n">
        <v>16</v>
      </c>
      <c r="I58" s="10" t="n">
        <v>16</v>
      </c>
    </row>
    <row r="59" customFormat="false" ht="14.25" hidden="false" customHeight="false" outlineLevel="0" collapsed="false">
      <c r="A59" s="5" t="s">
        <v>9</v>
      </c>
      <c r="B59" s="6" t="n">
        <v>44460</v>
      </c>
      <c r="C59" s="7" t="s">
        <v>152</v>
      </c>
      <c r="D59" s="8" t="s">
        <v>163</v>
      </c>
      <c r="E59" s="9" t="s">
        <v>85</v>
      </c>
      <c r="F59" s="10" t="n">
        <v>77.2</v>
      </c>
      <c r="G59" s="10" t="n">
        <v>82.5</v>
      </c>
      <c r="H59" s="10" t="n">
        <v>79</v>
      </c>
      <c r="I59" s="10" t="n">
        <v>79</v>
      </c>
    </row>
    <row r="60" customFormat="false" ht="14.25" hidden="false" customHeight="false" outlineLevel="0" collapsed="false">
      <c r="A60" s="5" t="s">
        <v>9</v>
      </c>
      <c r="B60" s="6" t="n">
        <v>47683</v>
      </c>
      <c r="C60" s="7" t="s">
        <v>164</v>
      </c>
      <c r="D60" s="8" t="s">
        <v>165</v>
      </c>
      <c r="E60" s="9" t="s">
        <v>166</v>
      </c>
      <c r="F60" s="10" t="n">
        <v>9.8</v>
      </c>
      <c r="G60" s="10" t="n">
        <v>17.8</v>
      </c>
      <c r="H60" s="10" t="n">
        <v>13</v>
      </c>
      <c r="I60" s="10" t="n">
        <v>13</v>
      </c>
    </row>
    <row r="61" customFormat="false" ht="14.25" hidden="false" customHeight="false" outlineLevel="0" collapsed="false">
      <c r="A61" s="5" t="s">
        <v>9</v>
      </c>
      <c r="B61" s="15" t="n">
        <v>49186</v>
      </c>
      <c r="C61" s="16" t="s">
        <v>167</v>
      </c>
      <c r="D61" s="17" t="s">
        <v>168</v>
      </c>
      <c r="E61" s="18" t="s">
        <v>169</v>
      </c>
      <c r="F61" s="14" t="n">
        <v>66</v>
      </c>
      <c r="G61" s="14" t="n">
        <v>73</v>
      </c>
      <c r="H61" s="14" t="n">
        <v>66.5</v>
      </c>
      <c r="I61" s="14" t="n">
        <v>66.5</v>
      </c>
    </row>
    <row r="62" customFormat="false" ht="14.25" hidden="false" customHeight="false" outlineLevel="0" collapsed="false">
      <c r="A62" s="5" t="s">
        <v>9</v>
      </c>
      <c r="B62" s="6" t="n">
        <v>51007</v>
      </c>
      <c r="C62" s="7" t="s">
        <v>170</v>
      </c>
      <c r="D62" s="8" t="s">
        <v>171</v>
      </c>
      <c r="E62" s="9" t="s">
        <v>53</v>
      </c>
      <c r="F62" s="10" t="n">
        <v>12.63</v>
      </c>
      <c r="G62" s="10" t="n">
        <v>16.3</v>
      </c>
      <c r="H62" s="10"/>
      <c r="I62" s="10" t="n">
        <v>11.8</v>
      </c>
    </row>
    <row r="63" customFormat="false" ht="14.25" hidden="false" customHeight="false" outlineLevel="0" collapsed="false">
      <c r="A63" s="5" t="s">
        <v>9</v>
      </c>
      <c r="B63" s="15" t="n">
        <v>64805</v>
      </c>
      <c r="C63" s="25" t="s">
        <v>172</v>
      </c>
      <c r="D63" s="26" t="s">
        <v>173</v>
      </c>
      <c r="E63" s="27" t="s">
        <v>174</v>
      </c>
      <c r="F63" s="10" t="n">
        <v>21.7</v>
      </c>
      <c r="G63" s="10" t="n">
        <v>29</v>
      </c>
      <c r="H63" s="10" t="n">
        <v>23.5</v>
      </c>
      <c r="I63" s="10" t="n">
        <v>22.9</v>
      </c>
    </row>
    <row r="64" customFormat="false" ht="14.25" hidden="false" customHeight="false" outlineLevel="0" collapsed="false">
      <c r="A64" s="5" t="s">
        <v>9</v>
      </c>
      <c r="B64" s="6" t="n">
        <v>65747</v>
      </c>
      <c r="C64" s="7" t="s">
        <v>175</v>
      </c>
      <c r="D64" s="8" t="s">
        <v>176</v>
      </c>
      <c r="E64" s="9" t="s">
        <v>177</v>
      </c>
      <c r="F64" s="10" t="n">
        <v>65</v>
      </c>
      <c r="G64" s="10" t="n">
        <v>75</v>
      </c>
      <c r="H64" s="10" t="n">
        <v>65</v>
      </c>
      <c r="I64" s="10" t="n">
        <v>65</v>
      </c>
    </row>
    <row r="65" customFormat="false" ht="14.25" hidden="false" customHeight="false" outlineLevel="0" collapsed="false">
      <c r="A65" s="5" t="s">
        <v>9</v>
      </c>
      <c r="B65" s="6" t="n">
        <v>72942</v>
      </c>
      <c r="C65" s="7" t="s">
        <v>178</v>
      </c>
      <c r="D65" s="8" t="s">
        <v>109</v>
      </c>
      <c r="E65" s="9" t="s">
        <v>56</v>
      </c>
      <c r="F65" s="10" t="n">
        <v>52.11</v>
      </c>
      <c r="G65" s="10" t="n">
        <v>62.7</v>
      </c>
      <c r="H65" s="10" t="n">
        <v>58</v>
      </c>
      <c r="I65" s="10" t="n">
        <v>58</v>
      </c>
    </row>
    <row r="66" customFormat="false" ht="14.25" hidden="false" customHeight="false" outlineLevel="0" collapsed="false">
      <c r="A66" s="5" t="s">
        <v>9</v>
      </c>
      <c r="B66" s="6" t="n">
        <v>74651</v>
      </c>
      <c r="C66" s="6" t="s">
        <v>179</v>
      </c>
      <c r="D66" s="8" t="s">
        <v>180</v>
      </c>
      <c r="E66" s="9" t="s">
        <v>181</v>
      </c>
      <c r="F66" s="10" t="n">
        <v>46.4</v>
      </c>
      <c r="G66" s="10" t="n">
        <v>56.8</v>
      </c>
      <c r="H66" s="10" t="n">
        <v>49</v>
      </c>
      <c r="I66" s="10" t="n">
        <v>49</v>
      </c>
    </row>
    <row r="67" customFormat="false" ht="14.25" hidden="false" customHeight="false" outlineLevel="0" collapsed="false">
      <c r="A67" s="5" t="s">
        <v>9</v>
      </c>
      <c r="B67" s="6" t="n">
        <v>81941</v>
      </c>
      <c r="C67" s="6" t="s">
        <v>182</v>
      </c>
      <c r="D67" s="8" t="s">
        <v>183</v>
      </c>
      <c r="E67" s="9" t="s">
        <v>184</v>
      </c>
      <c r="F67" s="10" t="n">
        <v>25.25</v>
      </c>
      <c r="G67" s="10" t="n">
        <v>27.5</v>
      </c>
      <c r="H67" s="10" t="n">
        <v>22.5</v>
      </c>
      <c r="I67" s="10" t="n">
        <v>22.5</v>
      </c>
    </row>
    <row r="68" customFormat="false" ht="14.25" hidden="false" customHeight="false" outlineLevel="0" collapsed="false">
      <c r="A68" s="5" t="s">
        <v>9</v>
      </c>
      <c r="B68" s="6" t="n">
        <v>84545</v>
      </c>
      <c r="C68" s="7" t="s">
        <v>185</v>
      </c>
      <c r="D68" s="8" t="s">
        <v>186</v>
      </c>
      <c r="E68" s="9" t="s">
        <v>187</v>
      </c>
      <c r="F68" s="10" t="n">
        <v>89</v>
      </c>
      <c r="G68" s="10" t="n">
        <v>112</v>
      </c>
      <c r="H68" s="10" t="n">
        <v>88</v>
      </c>
      <c r="I68" s="10" t="n">
        <v>88</v>
      </c>
    </row>
    <row r="69" customFormat="false" ht="14.25" hidden="false" customHeight="false" outlineLevel="0" collapsed="false">
      <c r="A69" s="5" t="s">
        <v>9</v>
      </c>
      <c r="B69" s="6" t="n">
        <v>84546</v>
      </c>
      <c r="C69" s="7" t="s">
        <v>188</v>
      </c>
      <c r="D69" s="8" t="s">
        <v>189</v>
      </c>
      <c r="E69" s="9" t="s">
        <v>79</v>
      </c>
      <c r="F69" s="10" t="n">
        <v>83</v>
      </c>
      <c r="G69" s="10" t="n">
        <v>106</v>
      </c>
      <c r="H69" s="10" t="n">
        <v>88</v>
      </c>
      <c r="I69" s="10" t="n">
        <v>88</v>
      </c>
    </row>
    <row r="70" customFormat="false" ht="14.25" hidden="false" customHeight="false" outlineLevel="0" collapsed="false">
      <c r="A70" s="5" t="s">
        <v>9</v>
      </c>
      <c r="B70" s="6" t="n">
        <v>89023</v>
      </c>
      <c r="C70" s="7" t="s">
        <v>190</v>
      </c>
      <c r="D70" s="8" t="s">
        <v>191</v>
      </c>
      <c r="E70" s="8"/>
      <c r="F70" s="10" t="n">
        <v>74.75</v>
      </c>
      <c r="G70" s="10" t="n">
        <v>98</v>
      </c>
      <c r="H70" s="10" t="n">
        <v>88</v>
      </c>
      <c r="I70" s="10" t="n">
        <v>88</v>
      </c>
    </row>
    <row r="71" customFormat="false" ht="14.25" hidden="false" customHeight="false" outlineLevel="0" collapsed="false">
      <c r="A71" s="5" t="s">
        <v>9</v>
      </c>
      <c r="B71" s="6" t="n">
        <v>94655</v>
      </c>
      <c r="C71" s="7" t="s">
        <v>192</v>
      </c>
      <c r="D71" s="8" t="s">
        <v>193</v>
      </c>
      <c r="E71" s="9" t="s">
        <v>181</v>
      </c>
      <c r="F71" s="10" t="n">
        <v>46.4</v>
      </c>
      <c r="G71" s="10" t="n">
        <v>59.8</v>
      </c>
      <c r="H71" s="10" t="n">
        <v>49</v>
      </c>
      <c r="I71" s="10" t="n">
        <v>49</v>
      </c>
    </row>
    <row r="72" customFormat="false" ht="14.25" hidden="false" customHeight="false" outlineLevel="0" collapsed="false">
      <c r="A72" s="5" t="s">
        <v>9</v>
      </c>
      <c r="B72" s="15" t="n">
        <v>97739</v>
      </c>
      <c r="C72" s="16" t="s">
        <v>194</v>
      </c>
      <c r="D72" s="17" t="s">
        <v>195</v>
      </c>
      <c r="E72" s="18" t="s">
        <v>196</v>
      </c>
      <c r="F72" s="14" t="n">
        <v>212</v>
      </c>
      <c r="G72" s="14" t="n">
        <v>268</v>
      </c>
      <c r="H72" s="14" t="n">
        <v>238</v>
      </c>
      <c r="I72" s="14" t="n">
        <v>238</v>
      </c>
    </row>
    <row r="73" customFormat="false" ht="14.25" hidden="false" customHeight="false" outlineLevel="0" collapsed="false">
      <c r="A73" s="5" t="s">
        <v>9</v>
      </c>
      <c r="B73" s="6" t="n">
        <v>104250</v>
      </c>
      <c r="C73" s="7" t="s">
        <v>129</v>
      </c>
      <c r="D73" s="8" t="s">
        <v>197</v>
      </c>
      <c r="E73" s="9" t="s">
        <v>198</v>
      </c>
      <c r="F73" s="10" t="n">
        <v>25.25</v>
      </c>
      <c r="G73" s="10" t="n">
        <v>29.3</v>
      </c>
      <c r="H73" s="10" t="n">
        <v>26</v>
      </c>
      <c r="I73" s="10" t="n">
        <v>26</v>
      </c>
    </row>
    <row r="74" customFormat="false" ht="14.25" hidden="false" customHeight="false" outlineLevel="0" collapsed="false">
      <c r="A74" s="5" t="s">
        <v>9</v>
      </c>
      <c r="B74" s="6" t="n">
        <v>110207</v>
      </c>
      <c r="C74" s="7" t="s">
        <v>199</v>
      </c>
      <c r="D74" s="8" t="s">
        <v>78</v>
      </c>
      <c r="E74" s="9" t="s">
        <v>79</v>
      </c>
      <c r="F74" s="10" t="n">
        <v>69.7</v>
      </c>
      <c r="G74" s="10" t="n">
        <v>94.1</v>
      </c>
      <c r="H74" s="10" t="n">
        <v>85</v>
      </c>
      <c r="I74" s="10" t="n">
        <v>85</v>
      </c>
    </row>
    <row r="75" customFormat="false" ht="14.25" hidden="false" customHeight="false" outlineLevel="0" collapsed="false">
      <c r="A75" s="5" t="s">
        <v>9</v>
      </c>
      <c r="B75" s="6" t="n">
        <v>114978</v>
      </c>
      <c r="C75" s="7" t="s">
        <v>200</v>
      </c>
      <c r="D75" s="8" t="s">
        <v>201</v>
      </c>
      <c r="E75" s="9" t="s">
        <v>202</v>
      </c>
      <c r="F75" s="10" t="n">
        <v>49.23</v>
      </c>
      <c r="G75" s="10" t="n">
        <v>58.9</v>
      </c>
      <c r="H75" s="10" t="n">
        <v>52.5</v>
      </c>
      <c r="I75" s="10" t="n">
        <v>52.5</v>
      </c>
    </row>
    <row r="76" customFormat="false" ht="14.25" hidden="false" customHeight="false" outlineLevel="0" collapsed="false">
      <c r="A76" s="5" t="s">
        <v>9</v>
      </c>
      <c r="B76" s="6" t="n">
        <v>114979</v>
      </c>
      <c r="C76" s="7" t="s">
        <v>200</v>
      </c>
      <c r="D76" s="8" t="s">
        <v>203</v>
      </c>
      <c r="E76" s="9" t="s">
        <v>202</v>
      </c>
      <c r="F76" s="10" t="n">
        <v>49.23</v>
      </c>
      <c r="G76" s="10" t="n">
        <v>58.9</v>
      </c>
      <c r="H76" s="10" t="n">
        <v>52.5</v>
      </c>
      <c r="I76" s="10" t="n">
        <v>52.5</v>
      </c>
    </row>
    <row r="77" customFormat="false" ht="14.25" hidden="false" customHeight="false" outlineLevel="0" collapsed="false">
      <c r="A77" s="5" t="s">
        <v>9</v>
      </c>
      <c r="B77" s="6" t="n">
        <v>123747</v>
      </c>
      <c r="C77" s="7" t="s">
        <v>204</v>
      </c>
      <c r="D77" s="8" t="s">
        <v>205</v>
      </c>
      <c r="E77" s="9" t="s">
        <v>206</v>
      </c>
      <c r="F77" s="10" t="n">
        <v>12.31</v>
      </c>
      <c r="G77" s="10" t="n">
        <v>14</v>
      </c>
      <c r="H77" s="10" t="n">
        <v>12.5</v>
      </c>
      <c r="I77" s="10" t="n">
        <v>12.5</v>
      </c>
    </row>
    <row r="78" customFormat="false" ht="14.25" hidden="false" customHeight="false" outlineLevel="0" collapsed="false">
      <c r="A78" s="5" t="s">
        <v>9</v>
      </c>
      <c r="B78" s="6" t="n">
        <v>123748</v>
      </c>
      <c r="C78" s="7" t="s">
        <v>204</v>
      </c>
      <c r="D78" s="8" t="s">
        <v>207</v>
      </c>
      <c r="E78" s="9" t="s">
        <v>206</v>
      </c>
      <c r="F78" s="10" t="n">
        <v>10.56</v>
      </c>
      <c r="G78" s="10" t="n">
        <v>12</v>
      </c>
      <c r="H78" s="10" t="n">
        <v>9.9</v>
      </c>
      <c r="I78" s="10" t="n">
        <v>9.9</v>
      </c>
    </row>
    <row r="79" customFormat="false" ht="14.25" hidden="false" customHeight="false" outlineLevel="0" collapsed="false">
      <c r="A79" s="5" t="s">
        <v>9</v>
      </c>
      <c r="B79" s="6" t="n">
        <v>125563</v>
      </c>
      <c r="C79" s="7" t="s">
        <v>208</v>
      </c>
      <c r="D79" s="8" t="s">
        <v>209</v>
      </c>
      <c r="E79" s="9" t="s">
        <v>210</v>
      </c>
      <c r="F79" s="10" t="n">
        <v>18.36</v>
      </c>
      <c r="G79" s="10" t="n">
        <v>19.8</v>
      </c>
      <c r="H79" s="10" t="n">
        <v>15.8</v>
      </c>
      <c r="I79" s="10" t="n">
        <v>15.8</v>
      </c>
    </row>
    <row r="80" customFormat="false" ht="14.25" hidden="false" customHeight="false" outlineLevel="0" collapsed="false">
      <c r="A80" s="5" t="s">
        <v>9</v>
      </c>
      <c r="B80" s="6" t="n">
        <v>128962</v>
      </c>
      <c r="C80" s="7" t="s">
        <v>211</v>
      </c>
      <c r="D80" s="8" t="s">
        <v>212</v>
      </c>
      <c r="E80" s="9" t="s">
        <v>213</v>
      </c>
      <c r="F80" s="10" t="n">
        <v>69</v>
      </c>
      <c r="G80" s="10" t="n">
        <v>138</v>
      </c>
      <c r="H80" s="10" t="n">
        <v>118</v>
      </c>
      <c r="I80" s="10" t="n">
        <v>118</v>
      </c>
    </row>
    <row r="81" customFormat="false" ht="14.25" hidden="false" customHeight="false" outlineLevel="0" collapsed="false">
      <c r="A81" s="5" t="s">
        <v>9</v>
      </c>
      <c r="B81" s="6" t="n">
        <v>129935</v>
      </c>
      <c r="C81" s="7" t="s">
        <v>214</v>
      </c>
      <c r="D81" s="8" t="s">
        <v>215</v>
      </c>
      <c r="E81" s="8"/>
      <c r="F81" s="10" t="n">
        <v>69</v>
      </c>
      <c r="G81" s="10" t="n">
        <v>138</v>
      </c>
      <c r="H81" s="10" t="n">
        <v>115</v>
      </c>
      <c r="I81" s="10" t="n">
        <v>115</v>
      </c>
    </row>
    <row r="82" customFormat="false" ht="14.25" hidden="false" customHeight="false" outlineLevel="0" collapsed="false">
      <c r="A82" s="5" t="s">
        <v>9</v>
      </c>
      <c r="B82" s="6" t="n">
        <v>131284</v>
      </c>
      <c r="C82" s="7" t="s">
        <v>216</v>
      </c>
      <c r="D82" s="8" t="s">
        <v>217</v>
      </c>
      <c r="E82" s="9" t="s">
        <v>79</v>
      </c>
      <c r="F82" s="10" t="n">
        <v>120.25</v>
      </c>
      <c r="G82" s="10" t="n">
        <v>185</v>
      </c>
      <c r="H82" s="10" t="n">
        <v>155</v>
      </c>
      <c r="I82" s="10" t="n">
        <v>155</v>
      </c>
    </row>
    <row r="83" customFormat="false" ht="14.25" hidden="false" customHeight="false" outlineLevel="0" collapsed="false">
      <c r="A83" s="5" t="s">
        <v>9</v>
      </c>
      <c r="B83" s="6" t="n">
        <v>134167</v>
      </c>
      <c r="C83" s="7" t="s">
        <v>218</v>
      </c>
      <c r="D83" s="8" t="s">
        <v>219</v>
      </c>
      <c r="E83" s="9" t="s">
        <v>220</v>
      </c>
      <c r="F83" s="10" t="n">
        <v>37.34</v>
      </c>
      <c r="G83" s="10" t="n">
        <v>45</v>
      </c>
      <c r="H83" s="10" t="n">
        <v>39.8</v>
      </c>
      <c r="I83" s="10" t="n">
        <v>39.8</v>
      </c>
    </row>
    <row r="84" customFormat="false" ht="14.25" hidden="false" customHeight="false" outlineLevel="0" collapsed="false">
      <c r="A84" s="5" t="s">
        <v>9</v>
      </c>
      <c r="B84" s="28" t="n">
        <v>32625</v>
      </c>
      <c r="C84" s="9" t="s">
        <v>221</v>
      </c>
      <c r="D84" s="8" t="s">
        <v>222</v>
      </c>
      <c r="E84" s="9" t="s">
        <v>63</v>
      </c>
      <c r="F84" s="29" t="n">
        <v>31.35</v>
      </c>
      <c r="G84" s="26" t="n">
        <v>36.4</v>
      </c>
      <c r="H84" s="29" t="n">
        <f aca="false">G84*0.95</f>
        <v>34.58</v>
      </c>
      <c r="I84" s="26" t="n">
        <v>32</v>
      </c>
    </row>
    <row r="85" customFormat="false" ht="14.25" hidden="false" customHeight="false" outlineLevel="0" collapsed="false">
      <c r="A85" s="5" t="s">
        <v>9</v>
      </c>
      <c r="B85" s="28" t="n">
        <v>43918</v>
      </c>
      <c r="C85" s="30" t="s">
        <v>223</v>
      </c>
      <c r="D85" s="8" t="s">
        <v>224</v>
      </c>
      <c r="E85" s="30" t="s">
        <v>225</v>
      </c>
      <c r="F85" s="26" t="n">
        <v>6</v>
      </c>
      <c r="G85" s="26" t="n">
        <v>9</v>
      </c>
      <c r="H85" s="29" t="n">
        <f aca="false">G85*0.95</f>
        <v>8.55</v>
      </c>
      <c r="I85" s="26" t="n">
        <v>6.9</v>
      </c>
    </row>
    <row r="86" customFormat="false" ht="14.25" hidden="false" customHeight="false" outlineLevel="0" collapsed="false">
      <c r="A86" s="5" t="s">
        <v>9</v>
      </c>
      <c r="B86" s="6" t="n">
        <v>32625</v>
      </c>
      <c r="C86" s="7" t="s">
        <v>221</v>
      </c>
      <c r="D86" s="8" t="s">
        <v>222</v>
      </c>
      <c r="E86" s="9" t="s">
        <v>63</v>
      </c>
      <c r="F86" s="10" t="n">
        <v>31.35</v>
      </c>
      <c r="G86" s="10" t="n">
        <v>36.4</v>
      </c>
      <c r="H86" s="10"/>
      <c r="I86" s="10" t="n">
        <v>32</v>
      </c>
    </row>
    <row r="87" customFormat="false" ht="14.25" hidden="false" customHeight="false" outlineLevel="0" collapsed="false">
      <c r="A87" s="5" t="s">
        <v>9</v>
      </c>
      <c r="B87" s="6" t="n">
        <v>63464</v>
      </c>
      <c r="C87" s="7" t="s">
        <v>221</v>
      </c>
      <c r="D87" s="8" t="s">
        <v>226</v>
      </c>
      <c r="E87" s="9" t="s">
        <v>63</v>
      </c>
      <c r="F87" s="10" t="n">
        <v>34.9</v>
      </c>
      <c r="G87" s="10" t="n">
        <v>40.5</v>
      </c>
      <c r="H87" s="10"/>
      <c r="I87" s="10" t="n">
        <v>36</v>
      </c>
    </row>
    <row r="88" customFormat="false" ht="14.25" hidden="false" customHeight="false" outlineLevel="0" collapsed="false">
      <c r="A88" s="5" t="s">
        <v>9</v>
      </c>
      <c r="B88" s="31" t="n">
        <v>21692</v>
      </c>
      <c r="C88" s="32" t="s">
        <v>227</v>
      </c>
      <c r="D88" s="33" t="s">
        <v>228</v>
      </c>
      <c r="E88" s="32" t="s">
        <v>229</v>
      </c>
      <c r="F88" s="34" t="s">
        <v>230</v>
      </c>
      <c r="G88" s="34" t="s">
        <v>231</v>
      </c>
      <c r="H88" s="34" t="s">
        <v>232</v>
      </c>
      <c r="I88" s="34" t="s">
        <v>232</v>
      </c>
    </row>
    <row r="89" customFormat="false" ht="14.25" hidden="false" customHeight="false" outlineLevel="0" collapsed="false">
      <c r="A89" s="5" t="s">
        <v>9</v>
      </c>
      <c r="B89" s="6" t="n">
        <v>47245</v>
      </c>
      <c r="C89" s="11" t="s">
        <v>233</v>
      </c>
      <c r="D89" s="24" t="s">
        <v>173</v>
      </c>
      <c r="E89" s="13" t="s">
        <v>234</v>
      </c>
      <c r="F89" s="14" t="n">
        <v>26.8</v>
      </c>
      <c r="G89" s="14" t="n">
        <v>31.5</v>
      </c>
      <c r="H89" s="14" t="n">
        <v>27</v>
      </c>
      <c r="I89" s="14" t="n">
        <v>27</v>
      </c>
    </row>
    <row r="90" customFormat="false" ht="14.25" hidden="false" customHeight="false" outlineLevel="0" collapsed="false">
      <c r="A90" s="5" t="s">
        <v>9</v>
      </c>
      <c r="B90" s="6" t="n">
        <v>75119</v>
      </c>
      <c r="C90" s="7" t="s">
        <v>235</v>
      </c>
      <c r="D90" s="8" t="s">
        <v>236</v>
      </c>
      <c r="E90" s="9" t="s">
        <v>93</v>
      </c>
      <c r="F90" s="10" t="n">
        <v>206.1</v>
      </c>
      <c r="G90" s="10" t="n">
        <v>260</v>
      </c>
      <c r="H90" s="10" t="n">
        <v>230</v>
      </c>
      <c r="I90" s="10" t="n">
        <v>229</v>
      </c>
    </row>
    <row r="91" customFormat="false" ht="14.25" hidden="false" customHeight="false" outlineLevel="0" collapsed="false">
      <c r="A91" s="5" t="s">
        <v>9</v>
      </c>
      <c r="B91" s="6" t="n">
        <v>77949</v>
      </c>
      <c r="C91" s="7" t="s">
        <v>237</v>
      </c>
      <c r="D91" s="8" t="s">
        <v>52</v>
      </c>
      <c r="E91" s="9" t="s">
        <v>238</v>
      </c>
      <c r="F91" s="10" t="n">
        <v>50.73</v>
      </c>
      <c r="G91" s="10" t="n">
        <v>63</v>
      </c>
      <c r="H91" s="10" t="n">
        <v>46</v>
      </c>
      <c r="I91" s="10" t="n">
        <v>45.5</v>
      </c>
    </row>
    <row r="92" customFormat="false" ht="14.25" hidden="false" customHeight="false" outlineLevel="0" collapsed="false">
      <c r="A92" s="5" t="s">
        <v>9</v>
      </c>
      <c r="B92" s="28" t="n">
        <v>24816</v>
      </c>
      <c r="C92" s="9" t="s">
        <v>239</v>
      </c>
      <c r="D92" s="8" t="s">
        <v>240</v>
      </c>
      <c r="E92" s="9" t="s">
        <v>241</v>
      </c>
      <c r="F92" s="29" t="n">
        <v>36.5</v>
      </c>
      <c r="G92" s="26" t="n">
        <v>42</v>
      </c>
      <c r="H92" s="29" t="n">
        <v>37</v>
      </c>
      <c r="I92" s="26" t="n">
        <v>36.5</v>
      </c>
    </row>
    <row r="93" customFormat="false" ht="14.25" hidden="false" customHeight="false" outlineLevel="0" collapsed="false">
      <c r="A93" s="5" t="s">
        <v>9</v>
      </c>
      <c r="B93" s="35" t="n">
        <v>1239</v>
      </c>
      <c r="C93" s="36" t="s">
        <v>242</v>
      </c>
      <c r="D93" s="35" t="s">
        <v>243</v>
      </c>
      <c r="E93" s="36" t="s">
        <v>244</v>
      </c>
      <c r="F93" s="37" t="n">
        <v>25.77</v>
      </c>
      <c r="G93" s="37" t="n">
        <v>27</v>
      </c>
      <c r="H93" s="37" t="n">
        <v>18.9</v>
      </c>
      <c r="I93" s="37" t="n">
        <v>22.8</v>
      </c>
    </row>
    <row r="94" customFormat="false" ht="14.25" hidden="false" customHeight="false" outlineLevel="0" collapsed="false">
      <c r="A94" s="5" t="s">
        <v>9</v>
      </c>
      <c r="B94" s="38" t="n">
        <v>832</v>
      </c>
      <c r="C94" s="39" t="s">
        <v>245</v>
      </c>
      <c r="D94" s="38" t="s">
        <v>246</v>
      </c>
      <c r="E94" s="40" t="s">
        <v>247</v>
      </c>
      <c r="F94" s="37" t="n">
        <v>7.5</v>
      </c>
      <c r="G94" s="41" t="n">
        <v>8</v>
      </c>
      <c r="H94" s="41" t="n">
        <v>5</v>
      </c>
      <c r="I94" s="41" t="n">
        <v>7.5</v>
      </c>
    </row>
    <row r="95" customFormat="false" ht="14.25" hidden="false" customHeight="false" outlineLevel="0" collapsed="false">
      <c r="A95" s="5" t="s">
        <v>9</v>
      </c>
      <c r="B95" s="40" t="n">
        <v>260</v>
      </c>
      <c r="C95" s="42" t="s">
        <v>248</v>
      </c>
      <c r="D95" s="38" t="s">
        <v>249</v>
      </c>
      <c r="E95" s="40" t="s">
        <v>250</v>
      </c>
      <c r="F95" s="41" t="n">
        <v>9.35</v>
      </c>
      <c r="G95" s="41" t="n">
        <v>10.2</v>
      </c>
      <c r="H95" s="41" t="n">
        <v>10</v>
      </c>
      <c r="I95" s="41" t="n">
        <v>7.9</v>
      </c>
    </row>
    <row r="96" customFormat="false" ht="14.25" hidden="false" customHeight="false" outlineLevel="0" collapsed="false">
      <c r="A96" s="5" t="s">
        <v>9</v>
      </c>
      <c r="B96" s="43" t="n">
        <v>1362</v>
      </c>
      <c r="C96" s="44" t="s">
        <v>251</v>
      </c>
      <c r="D96" s="43" t="s">
        <v>252</v>
      </c>
      <c r="E96" s="36" t="s">
        <v>253</v>
      </c>
      <c r="F96" s="37" t="n">
        <v>5</v>
      </c>
      <c r="G96" s="37" t="n">
        <v>5.5</v>
      </c>
      <c r="H96" s="37" t="n">
        <v>5.5</v>
      </c>
      <c r="I96" s="37" t="n">
        <v>3</v>
      </c>
    </row>
    <row r="97" customFormat="false" ht="15" hidden="false" customHeight="false" outlineLevel="0" collapsed="false">
      <c r="A97" s="5" t="s">
        <v>9</v>
      </c>
      <c r="B97" s="45" t="n">
        <v>123058</v>
      </c>
      <c r="C97" s="46" t="s">
        <v>254</v>
      </c>
      <c r="D97" s="47" t="s">
        <v>255</v>
      </c>
      <c r="E97" s="46" t="s">
        <v>256</v>
      </c>
      <c r="F97" s="48" t="n">
        <v>25.5</v>
      </c>
      <c r="G97" s="48" t="n">
        <v>33</v>
      </c>
      <c r="H97" s="48" t="n">
        <v>28</v>
      </c>
      <c r="I97" s="48" t="n">
        <v>28</v>
      </c>
    </row>
    <row r="98" customFormat="false" ht="14.25" hidden="false" customHeight="false" outlineLevel="0" collapsed="false">
      <c r="A98" s="5" t="s">
        <v>9</v>
      </c>
      <c r="B98" s="49" t="n">
        <v>35094</v>
      </c>
      <c r="C98" s="50" t="s">
        <v>257</v>
      </c>
      <c r="D98" s="51" t="s">
        <v>258</v>
      </c>
      <c r="E98" s="50" t="s">
        <v>259</v>
      </c>
      <c r="F98" s="48" t="n">
        <v>13.26</v>
      </c>
      <c r="G98" s="48" t="n">
        <v>32</v>
      </c>
      <c r="H98" s="48" t="n">
        <v>19.8</v>
      </c>
      <c r="I98" s="48" t="n">
        <v>19.8</v>
      </c>
    </row>
    <row r="99" customFormat="false" ht="14.25" hidden="false" customHeight="false" outlineLevel="0" collapsed="false">
      <c r="A99" s="5" t="s">
        <v>9</v>
      </c>
      <c r="B99" s="15" t="n">
        <v>91</v>
      </c>
      <c r="C99" s="16" t="s">
        <v>260</v>
      </c>
      <c r="D99" s="17" t="s">
        <v>27</v>
      </c>
      <c r="E99" s="18" t="s">
        <v>261</v>
      </c>
      <c r="F99" s="14" t="n">
        <v>13.24</v>
      </c>
      <c r="G99" s="14" t="n">
        <v>17</v>
      </c>
      <c r="H99" s="14" t="n">
        <v>13.5</v>
      </c>
      <c r="I99" s="14" t="n">
        <v>13.5</v>
      </c>
    </row>
    <row r="100" customFormat="false" ht="15" hidden="false" customHeight="false" outlineLevel="0" collapsed="false">
      <c r="A100" s="5" t="s">
        <v>9</v>
      </c>
      <c r="B100" s="45" t="n">
        <v>118688</v>
      </c>
      <c r="C100" s="46" t="s">
        <v>262</v>
      </c>
      <c r="D100" s="47" t="s">
        <v>263</v>
      </c>
      <c r="E100" s="46" t="s">
        <v>264</v>
      </c>
      <c r="F100" s="48" t="n">
        <v>19.8</v>
      </c>
      <c r="G100" s="48" t="n">
        <v>23.8</v>
      </c>
      <c r="H100" s="48" t="n">
        <v>19.8</v>
      </c>
      <c r="I100" s="48" t="n">
        <v>19.8</v>
      </c>
    </row>
    <row r="101" customFormat="false" ht="14.25" hidden="false" customHeight="false" outlineLevel="0" collapsed="false">
      <c r="A101" s="5" t="s">
        <v>9</v>
      </c>
      <c r="B101" s="49" t="n">
        <v>134725</v>
      </c>
      <c r="C101" s="50" t="s">
        <v>265</v>
      </c>
      <c r="D101" s="51" t="s">
        <v>266</v>
      </c>
      <c r="E101" s="50" t="s">
        <v>267</v>
      </c>
      <c r="F101" s="48" t="n">
        <v>11.5</v>
      </c>
      <c r="G101" s="48" t="n">
        <v>18</v>
      </c>
      <c r="H101" s="48" t="n">
        <v>11.5</v>
      </c>
      <c r="I101" s="48" t="n">
        <v>11.5</v>
      </c>
    </row>
    <row r="102" customFormat="false" ht="14.25" hidden="false" customHeight="false" outlineLevel="0" collapsed="false">
      <c r="A102" s="5" t="s">
        <v>9</v>
      </c>
      <c r="B102" s="49" t="n">
        <v>39271</v>
      </c>
      <c r="C102" s="50" t="s">
        <v>268</v>
      </c>
      <c r="D102" s="51" t="s">
        <v>269</v>
      </c>
      <c r="E102" s="50" t="s">
        <v>270</v>
      </c>
      <c r="F102" s="48" t="n">
        <v>32.05</v>
      </c>
      <c r="G102" s="48" t="n">
        <v>42.5</v>
      </c>
      <c r="H102" s="48" t="n">
        <v>35</v>
      </c>
      <c r="I102" s="48" t="n">
        <v>35</v>
      </c>
    </row>
    <row r="103" customFormat="false" ht="14.25" hidden="false" customHeight="false" outlineLevel="0" collapsed="false">
      <c r="A103" s="5" t="s">
        <v>9</v>
      </c>
      <c r="B103" s="52" t="n">
        <v>1804</v>
      </c>
      <c r="C103" s="53" t="s">
        <v>271</v>
      </c>
      <c r="D103" s="54" t="s">
        <v>272</v>
      </c>
      <c r="E103" s="53" t="s">
        <v>273</v>
      </c>
      <c r="F103" s="53" t="n">
        <v>14.31</v>
      </c>
      <c r="G103" s="53" t="n">
        <v>17</v>
      </c>
      <c r="H103" s="53" t="n">
        <v>14.5</v>
      </c>
      <c r="I103" s="53" t="n">
        <v>14.5</v>
      </c>
    </row>
    <row r="104" customFormat="false" ht="14.25" hidden="false" customHeight="false" outlineLevel="0" collapsed="false">
      <c r="A104" s="5" t="s">
        <v>9</v>
      </c>
      <c r="B104" s="52" t="n">
        <v>126660</v>
      </c>
      <c r="C104" s="53" t="s">
        <v>274</v>
      </c>
      <c r="D104" s="54" t="s">
        <v>275</v>
      </c>
      <c r="E104" s="53" t="s">
        <v>273</v>
      </c>
      <c r="F104" s="53" t="n">
        <v>5.7</v>
      </c>
      <c r="G104" s="53" t="n">
        <v>6.8</v>
      </c>
      <c r="H104" s="53" t="n">
        <v>5</v>
      </c>
      <c r="I104" s="53" t="n">
        <v>5.5</v>
      </c>
    </row>
    <row r="105" customFormat="false" ht="14.25" hidden="false" customHeight="false" outlineLevel="0" collapsed="false">
      <c r="A105" s="5" t="s">
        <v>9</v>
      </c>
      <c r="B105" s="55" t="n">
        <v>11229</v>
      </c>
      <c r="C105" s="56" t="s">
        <v>276</v>
      </c>
      <c r="D105" s="57" t="s">
        <v>277</v>
      </c>
      <c r="E105" s="58" t="s">
        <v>278</v>
      </c>
      <c r="F105" s="59" t="n">
        <v>11.5</v>
      </c>
      <c r="G105" s="59" t="n">
        <v>13.8</v>
      </c>
      <c r="H105" s="59" t="n">
        <v>10.9</v>
      </c>
      <c r="I105" s="59" t="n">
        <v>10.5</v>
      </c>
    </row>
    <row r="106" customFormat="false" ht="14.25" hidden="false" customHeight="false" outlineLevel="0" collapsed="false">
      <c r="A106" s="5" t="s">
        <v>9</v>
      </c>
      <c r="B106" s="31" t="n">
        <v>16426</v>
      </c>
      <c r="C106" s="32" t="s">
        <v>279</v>
      </c>
      <c r="D106" s="60" t="s">
        <v>280</v>
      </c>
      <c r="E106" s="61" t="s">
        <v>281</v>
      </c>
      <c r="F106" s="34" t="s">
        <v>232</v>
      </c>
      <c r="G106" s="34" t="s">
        <v>282</v>
      </c>
      <c r="H106" s="34" t="s">
        <v>283</v>
      </c>
      <c r="I106" s="34" t="s">
        <v>283</v>
      </c>
    </row>
    <row r="107" customFormat="false" ht="14.25" hidden="false" customHeight="false" outlineLevel="0" collapsed="false">
      <c r="A107" s="5" t="s">
        <v>9</v>
      </c>
      <c r="B107" s="28" t="n">
        <v>894</v>
      </c>
      <c r="C107" s="9" t="s">
        <v>284</v>
      </c>
      <c r="D107" s="8" t="s">
        <v>285</v>
      </c>
      <c r="E107" s="9" t="s">
        <v>118</v>
      </c>
      <c r="F107" s="29" t="n">
        <v>19.5</v>
      </c>
      <c r="G107" s="26" t="n">
        <v>23.8</v>
      </c>
      <c r="H107" s="29" t="n">
        <f aca="false">G107*0.95</f>
        <v>22.61</v>
      </c>
      <c r="I107" s="26" t="n">
        <v>20</v>
      </c>
    </row>
    <row r="108" customFormat="false" ht="15" hidden="false" customHeight="false" outlineLevel="0" collapsed="false">
      <c r="A108" s="5" t="s">
        <v>9</v>
      </c>
      <c r="B108" s="45" t="n">
        <v>1264</v>
      </c>
      <c r="C108" s="46" t="s">
        <v>286</v>
      </c>
      <c r="D108" s="47" t="s">
        <v>287</v>
      </c>
      <c r="E108" s="46" t="s">
        <v>288</v>
      </c>
      <c r="F108" s="48" t="n">
        <v>11.8</v>
      </c>
      <c r="G108" s="48" t="n">
        <v>13.8</v>
      </c>
      <c r="H108" s="48" t="n">
        <v>9.9</v>
      </c>
      <c r="I108" s="48" t="n">
        <v>9.9</v>
      </c>
    </row>
    <row r="109" customFormat="false" ht="14.25" hidden="false" customHeight="false" outlineLevel="0" collapsed="false">
      <c r="A109" s="5" t="s">
        <v>9</v>
      </c>
      <c r="B109" s="40" t="n">
        <v>4897</v>
      </c>
      <c r="C109" s="62" t="s">
        <v>289</v>
      </c>
      <c r="D109" s="41" t="s">
        <v>246</v>
      </c>
      <c r="E109" s="62" t="s">
        <v>290</v>
      </c>
      <c r="F109" s="62" t="n">
        <v>11.82</v>
      </c>
      <c r="G109" s="62" t="n">
        <v>13.3</v>
      </c>
      <c r="H109" s="62" t="n">
        <v>11.8</v>
      </c>
      <c r="I109" s="62" t="n">
        <v>11.9</v>
      </c>
    </row>
    <row r="110" customFormat="false" ht="14.25" hidden="false" customHeight="false" outlineLevel="0" collapsed="false">
      <c r="A110" s="5" t="s">
        <v>9</v>
      </c>
      <c r="B110" s="44" t="n">
        <v>37167</v>
      </c>
      <c r="C110" s="44" t="s">
        <v>291</v>
      </c>
      <c r="D110" s="43" t="s">
        <v>292</v>
      </c>
      <c r="E110" s="44" t="s">
        <v>293</v>
      </c>
      <c r="F110" s="62" t="n">
        <v>9.4</v>
      </c>
      <c r="G110" s="62" t="n">
        <v>10.3</v>
      </c>
      <c r="H110" s="63" t="n">
        <v>8.8</v>
      </c>
      <c r="I110" s="62" t="n">
        <v>8.8</v>
      </c>
    </row>
    <row r="111" customFormat="false" ht="15" hidden="false" customHeight="false" outlineLevel="0" collapsed="false">
      <c r="A111" s="5" t="s">
        <v>9</v>
      </c>
      <c r="B111" s="45" t="n">
        <v>74908</v>
      </c>
      <c r="C111" s="46" t="s">
        <v>294</v>
      </c>
      <c r="D111" s="47" t="s">
        <v>295</v>
      </c>
      <c r="E111" s="46" t="s">
        <v>256</v>
      </c>
      <c r="F111" s="48" t="n">
        <v>17.2</v>
      </c>
      <c r="G111" s="48" t="n">
        <v>19.5</v>
      </c>
      <c r="H111" s="48" t="n">
        <v>17.8</v>
      </c>
      <c r="I111" s="48" t="n">
        <v>17.6</v>
      </c>
    </row>
    <row r="112" customFormat="false" ht="14.25" hidden="false" customHeight="false" outlineLevel="0" collapsed="false">
      <c r="A112" s="5" t="s">
        <v>9</v>
      </c>
      <c r="B112" s="49" t="n">
        <v>11661</v>
      </c>
      <c r="C112" s="50" t="s">
        <v>296</v>
      </c>
      <c r="D112" s="51" t="s">
        <v>297</v>
      </c>
      <c r="E112" s="48"/>
      <c r="F112" s="48" t="n">
        <v>35.8</v>
      </c>
      <c r="G112" s="48" t="n">
        <v>38.8</v>
      </c>
      <c r="H112" s="48" t="n">
        <v>32.8</v>
      </c>
      <c r="I112" s="48" t="n">
        <v>32.8</v>
      </c>
    </row>
    <row r="113" customFormat="false" ht="14.25" hidden="false" customHeight="false" outlineLevel="0" collapsed="false">
      <c r="A113" s="5" t="s">
        <v>9</v>
      </c>
      <c r="B113" s="6" t="n">
        <v>50162</v>
      </c>
      <c r="C113" s="7" t="s">
        <v>298</v>
      </c>
      <c r="D113" s="8" t="s">
        <v>299</v>
      </c>
      <c r="E113" s="9" t="s">
        <v>300</v>
      </c>
      <c r="F113" s="10" t="n">
        <v>24.9</v>
      </c>
      <c r="G113" s="10" t="n">
        <v>32.6</v>
      </c>
      <c r="H113" s="10" t="n">
        <v>26</v>
      </c>
      <c r="I113" s="10" t="n">
        <v>28.5</v>
      </c>
    </row>
    <row r="114" customFormat="false" ht="27.75" hidden="false" customHeight="true" outlineLevel="0" collapsed="false">
      <c r="A114" s="5" t="s">
        <v>9</v>
      </c>
      <c r="B114" s="49" t="n">
        <v>117920</v>
      </c>
      <c r="C114" s="50" t="s">
        <v>301</v>
      </c>
      <c r="D114" s="51" t="s">
        <v>302</v>
      </c>
      <c r="E114" s="50" t="s">
        <v>303</v>
      </c>
      <c r="F114" s="48" t="n">
        <v>55</v>
      </c>
      <c r="G114" s="48" t="n">
        <v>148</v>
      </c>
      <c r="H114" s="48" t="n">
        <v>99</v>
      </c>
      <c r="I114" s="48" t="n">
        <v>99</v>
      </c>
    </row>
    <row r="115" customFormat="false" ht="23.25" hidden="false" customHeight="true" outlineLevel="0" collapsed="false">
      <c r="A115" s="5" t="s">
        <v>9</v>
      </c>
      <c r="B115" s="28" t="n">
        <v>32595</v>
      </c>
      <c r="C115" s="9" t="s">
        <v>304</v>
      </c>
      <c r="D115" s="8" t="s">
        <v>305</v>
      </c>
      <c r="E115" s="9" t="s">
        <v>306</v>
      </c>
      <c r="F115" s="29" t="n">
        <v>45.87</v>
      </c>
      <c r="G115" s="26" t="n">
        <v>56</v>
      </c>
      <c r="H115" s="29" t="n">
        <v>50</v>
      </c>
      <c r="I115" s="26" t="n">
        <v>49.5</v>
      </c>
    </row>
    <row r="116" customFormat="false" ht="21.75" hidden="false" customHeight="true" outlineLevel="0" collapsed="false">
      <c r="A116" s="5" t="s">
        <v>9</v>
      </c>
      <c r="B116" s="6" t="n">
        <v>17309</v>
      </c>
      <c r="C116" s="11" t="s">
        <v>307</v>
      </c>
      <c r="D116" s="24" t="s">
        <v>308</v>
      </c>
      <c r="E116" s="13" t="s">
        <v>309</v>
      </c>
      <c r="F116" s="24" t="n">
        <v>14.3</v>
      </c>
      <c r="G116" s="14" t="n">
        <v>17.8</v>
      </c>
      <c r="H116" s="14" t="n">
        <v>14.8</v>
      </c>
      <c r="I116" s="14" t="n">
        <v>14.5</v>
      </c>
    </row>
    <row r="117" customFormat="false" ht="14.25" hidden="false" customHeight="false" outlineLevel="0" collapsed="false">
      <c r="A117" s="5" t="s">
        <v>9</v>
      </c>
      <c r="B117" s="44" t="n">
        <v>70746</v>
      </c>
      <c r="C117" s="44" t="s">
        <v>310</v>
      </c>
      <c r="D117" s="43" t="s">
        <v>311</v>
      </c>
      <c r="E117" s="44" t="s">
        <v>47</v>
      </c>
      <c r="F117" s="63" t="n">
        <v>17.79</v>
      </c>
      <c r="G117" s="62" t="n">
        <v>25.5</v>
      </c>
      <c r="H117" s="63" t="n">
        <v>13.9</v>
      </c>
      <c r="I117" s="63" t="n">
        <v>18.5</v>
      </c>
    </row>
    <row r="118" customFormat="false" ht="14.25" hidden="false" customHeight="false" outlineLevel="0" collapsed="false">
      <c r="A118" s="5" t="s">
        <v>9</v>
      </c>
      <c r="B118" s="44" t="n">
        <v>1827</v>
      </c>
      <c r="C118" s="44" t="s">
        <v>312</v>
      </c>
      <c r="D118" s="43" t="s">
        <v>313</v>
      </c>
      <c r="E118" s="44" t="s">
        <v>314</v>
      </c>
      <c r="F118" s="63" t="n">
        <v>7.1</v>
      </c>
      <c r="G118" s="62" t="n">
        <v>7.8</v>
      </c>
      <c r="H118" s="63" t="n">
        <v>5.6</v>
      </c>
      <c r="I118" s="63" t="n">
        <v>6</v>
      </c>
    </row>
    <row r="119" customFormat="false" ht="19.5" hidden="false" customHeight="true" outlineLevel="0" collapsed="false">
      <c r="A119" s="5" t="s">
        <v>9</v>
      </c>
      <c r="B119" s="31" t="n">
        <v>17328</v>
      </c>
      <c r="C119" s="64" t="s">
        <v>315</v>
      </c>
      <c r="D119" s="65" t="s">
        <v>316</v>
      </c>
      <c r="E119" s="66" t="s">
        <v>317</v>
      </c>
      <c r="F119" s="67" t="s">
        <v>318</v>
      </c>
      <c r="G119" s="67" t="s">
        <v>318</v>
      </c>
      <c r="H119" s="67" t="s">
        <v>319</v>
      </c>
      <c r="I119" s="67" t="s">
        <v>319</v>
      </c>
    </row>
    <row r="120" customFormat="false" ht="21" hidden="false" customHeight="true" outlineLevel="0" collapsed="false">
      <c r="A120" s="5" t="s">
        <v>9</v>
      </c>
      <c r="B120" s="68" t="n">
        <v>132253</v>
      </c>
      <c r="C120" s="9" t="s">
        <v>320</v>
      </c>
      <c r="D120" s="8" t="s">
        <v>321</v>
      </c>
      <c r="E120" s="9" t="s">
        <v>322</v>
      </c>
      <c r="F120" s="29" t="n">
        <v>91</v>
      </c>
      <c r="G120" s="26" t="n">
        <v>455</v>
      </c>
      <c r="H120" s="29" t="n">
        <v>412</v>
      </c>
      <c r="I120" s="26" t="n">
        <v>380</v>
      </c>
    </row>
    <row r="121" customFormat="false" ht="19.5" hidden="false" customHeight="true" outlineLevel="0" collapsed="false">
      <c r="A121" s="5" t="s">
        <v>9</v>
      </c>
      <c r="B121" s="69" t="n">
        <v>12398</v>
      </c>
      <c r="C121" s="50" t="s">
        <v>323</v>
      </c>
      <c r="D121" s="51" t="s">
        <v>324</v>
      </c>
      <c r="E121" s="50" t="s">
        <v>325</v>
      </c>
      <c r="F121" s="48" t="n">
        <v>110.5</v>
      </c>
      <c r="G121" s="48" t="n">
        <v>128</v>
      </c>
      <c r="H121" s="48" t="n">
        <v>112</v>
      </c>
      <c r="I121" s="48" t="n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>admin</cp:lastModifiedBy>
  <dcterms:modified xsi:type="dcterms:W3CDTF">2014-11-30T10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