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店广场活动，现场管理</t>
  </si>
  <si>
    <t xml:space="preserve">邓双</t>
  </si>
  <si>
    <t xml:space="preserve">五津西路、锦华、清泰、正东、外西、兴义门店现场管理及财务票据收集</t>
  </si>
  <si>
    <t xml:space="preserve">五津西路、锦华、清泰、正东、外西、兴义</t>
  </si>
  <si>
    <r>
      <rPr>
        <b val="true"/>
        <sz val="12"/>
        <rFont val="Noto Sans"/>
        <family val="2"/>
      </rPr>
      <t xml:space="preserve">五津西路、兴义、正东、外西、邓双门店现场管理及新津药监局出</t>
    </r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检查合格报告领取，新津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门店《药品经营许可证》和《药品经营质量管理规范认证证书》收取</t>
    </r>
  </si>
  <si>
    <t xml:space="preserve">五津西路、兴义、正东、外西、邓双</t>
  </si>
  <si>
    <r>
      <rPr>
        <b val="true"/>
        <sz val="12"/>
        <rFont val="Noto Sans"/>
        <family val="2"/>
      </rPr>
      <t xml:space="preserve">五津西路单店活动，清泰单店活动，锦华门店现场管理，回公司交新津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家门店（包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加盟门店）</t>
    </r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检查报告及证书，</t>
    </r>
  </si>
  <si>
    <t xml:space="preserve">五津西路、清泰、锦华</t>
  </si>
  <si>
    <t xml:space="preserve">休息</t>
  </si>
  <si>
    <t xml:space="preserve">五津西路、兴义、正东、外西、邓双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清泰、锦华、兴义</t>
  </si>
  <si>
    <t xml:space="preserve">五津西路、清泰、锦华、兴义门店现场管理</t>
  </si>
  <si>
    <t xml:space="preserve">五津西路、兴义、正东、外西、</t>
  </si>
  <si>
    <t xml:space="preserve">五津西路、兴义、正东、外西门店现场管理</t>
  </si>
  <si>
    <t xml:space="preserve">邓双店上班及门店现场管理</t>
  </si>
  <si>
    <t xml:space="preserve">五津西路、清泰、锦华、正东、外西</t>
  </si>
  <si>
    <t xml:space="preserve">五津西路、清泰、锦华、正东、外西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67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968</v>
      </c>
      <c r="B4" s="62" t="s">
        <v>150</v>
      </c>
      <c r="C4" s="62" t="n">
        <v>9</v>
      </c>
      <c r="D4" s="62"/>
      <c r="E4" s="68"/>
      <c r="F4" s="62"/>
      <c r="G4" s="62" t="s">
        <v>151</v>
      </c>
      <c r="H4" s="66"/>
    </row>
    <row r="5" s="71" customFormat="true" ht="19.5" hidden="false" customHeight="true" outlineLevel="0" collapsed="false">
      <c r="A5" s="65" t="n">
        <v>41969</v>
      </c>
      <c r="B5" s="62" t="s">
        <v>152</v>
      </c>
      <c r="C5" s="69" t="n">
        <v>9</v>
      </c>
      <c r="D5" s="69"/>
      <c r="E5" s="69"/>
      <c r="F5" s="69"/>
      <c r="G5" s="62" t="s">
        <v>153</v>
      </c>
      <c r="H5" s="70"/>
    </row>
    <row r="6" s="73" customFormat="true" ht="19.5" hidden="false" customHeight="true" outlineLevel="0" collapsed="false">
      <c r="A6" s="65" t="n">
        <v>41970</v>
      </c>
      <c r="B6" s="62" t="s">
        <v>154</v>
      </c>
      <c r="C6" s="68" t="n">
        <v>9</v>
      </c>
      <c r="D6" s="68"/>
      <c r="E6" s="68"/>
      <c r="F6" s="68"/>
      <c r="G6" s="62" t="s">
        <v>155</v>
      </c>
      <c r="H6" s="72"/>
    </row>
    <row r="7" s="71" customFormat="true" ht="19.5" hidden="false" customHeight="true" outlineLevel="0" collapsed="false">
      <c r="A7" s="65" t="n">
        <v>41971</v>
      </c>
      <c r="B7" s="62" t="s">
        <v>156</v>
      </c>
      <c r="C7" s="69" t="n">
        <v>9</v>
      </c>
      <c r="D7" s="69"/>
      <c r="E7" s="69"/>
      <c r="F7" s="69"/>
      <c r="G7" s="74" t="s">
        <v>157</v>
      </c>
      <c r="H7" s="70"/>
    </row>
    <row r="8" s="71" customFormat="true" ht="19.5" hidden="false" customHeight="true" outlineLevel="0" collapsed="false">
      <c r="A8" s="65" t="n">
        <v>41972</v>
      </c>
      <c r="B8" s="74" t="s">
        <v>158</v>
      </c>
      <c r="C8" s="69" t="n">
        <v>9</v>
      </c>
      <c r="D8" s="69"/>
      <c r="E8" s="69"/>
      <c r="F8" s="69"/>
      <c r="G8" s="74" t="s">
        <v>158</v>
      </c>
      <c r="H8" s="75"/>
    </row>
    <row r="9" s="67" customFormat="true" ht="19.5" hidden="false" customHeight="true" outlineLevel="0" collapsed="false">
      <c r="A9" s="65" t="n">
        <v>41973</v>
      </c>
      <c r="B9" s="62" t="s">
        <v>159</v>
      </c>
      <c r="C9" s="62" t="n">
        <v>9</v>
      </c>
      <c r="D9" s="62"/>
      <c r="E9" s="62"/>
      <c r="F9" s="62"/>
      <c r="G9" s="74" t="s">
        <v>155</v>
      </c>
      <c r="H9" s="64"/>
    </row>
    <row r="10" customFormat="false" ht="19.5" hidden="false" customHeight="true" outlineLevel="0" collapsed="false">
      <c r="A10" s="0"/>
      <c r="B10" s="60" t="s">
        <v>16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6" t="s">
        <v>162</v>
      </c>
      <c r="B12" s="76"/>
      <c r="C12" s="76"/>
      <c r="D12" s="7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3</v>
      </c>
      <c r="C13" s="62" t="s">
        <v>145</v>
      </c>
      <c r="D13" s="62" t="s">
        <v>144</v>
      </c>
      <c r="E13" s="62" t="s">
        <v>164</v>
      </c>
      <c r="F13" s="77"/>
      <c r="G13" s="62" t="s">
        <v>8</v>
      </c>
      <c r="H13" s="0"/>
    </row>
    <row r="14" customFormat="false" ht="19.5" hidden="false" customHeight="true" outlineLevel="0" collapsed="false">
      <c r="A14" s="65" t="n">
        <v>41974</v>
      </c>
      <c r="B14" s="74" t="s">
        <v>165</v>
      </c>
      <c r="C14" s="62" t="n">
        <v>9</v>
      </c>
      <c r="D14" s="62" t="s">
        <v>166</v>
      </c>
      <c r="E14" s="62"/>
      <c r="F14" s="77"/>
      <c r="G14" s="62"/>
      <c r="H14" s="78"/>
    </row>
    <row r="15" s="67" customFormat="true" ht="19.5" hidden="false" customHeight="true" outlineLevel="0" collapsed="false">
      <c r="A15" s="65" t="n">
        <v>41975</v>
      </c>
      <c r="B15" s="62" t="s">
        <v>167</v>
      </c>
      <c r="C15" s="63" t="n">
        <v>9</v>
      </c>
      <c r="D15" s="62" t="s">
        <v>168</v>
      </c>
      <c r="E15" s="62"/>
      <c r="F15" s="62"/>
    </row>
    <row r="16" s="80" customFormat="true" ht="19.5" hidden="false" customHeight="true" outlineLevel="0" collapsed="false">
      <c r="A16" s="65" t="n">
        <v>41976</v>
      </c>
      <c r="B16" s="62" t="s">
        <v>151</v>
      </c>
      <c r="C16" s="63" t="n">
        <v>9</v>
      </c>
      <c r="D16" s="62" t="s">
        <v>169</v>
      </c>
      <c r="E16" s="62"/>
      <c r="F16" s="79"/>
      <c r="G16" s="79"/>
    </row>
    <row r="17" customFormat="false" ht="19.5" hidden="false" customHeight="true" outlineLevel="0" collapsed="false">
      <c r="A17" s="65" t="n">
        <v>41977</v>
      </c>
      <c r="B17" s="74" t="s">
        <v>170</v>
      </c>
      <c r="C17" s="62" t="n">
        <v>9</v>
      </c>
      <c r="D17" s="62" t="s">
        <v>171</v>
      </c>
      <c r="E17" s="62"/>
      <c r="F17" s="81"/>
      <c r="G17" s="82"/>
    </row>
    <row r="18" s="80" customFormat="true" ht="19.5" hidden="false" customHeight="true" outlineLevel="0" collapsed="false">
      <c r="A18" s="65" t="n">
        <v>41978</v>
      </c>
      <c r="B18" s="62" t="s">
        <v>151</v>
      </c>
      <c r="C18" s="63" t="n">
        <v>9</v>
      </c>
      <c r="D18" s="62" t="s">
        <v>169</v>
      </c>
      <c r="E18" s="83"/>
      <c r="F18" s="84"/>
      <c r="G18" s="79"/>
    </row>
    <row r="19" s="86" customFormat="true" ht="19.5" hidden="false" customHeight="true" outlineLevel="0" collapsed="false">
      <c r="A19" s="65" t="n">
        <v>41979</v>
      </c>
      <c r="B19" s="74" t="s">
        <v>158</v>
      </c>
      <c r="C19" s="69" t="n">
        <v>9</v>
      </c>
      <c r="D19" s="74" t="s">
        <v>158</v>
      </c>
      <c r="E19" s="69"/>
      <c r="F19" s="85"/>
      <c r="G19" s="85"/>
    </row>
    <row r="20" s="86" customFormat="true" ht="19.5" hidden="false" customHeight="true" outlineLevel="0" collapsed="false">
      <c r="A20" s="65" t="n">
        <v>41980</v>
      </c>
      <c r="B20" s="62" t="s">
        <v>151</v>
      </c>
      <c r="C20" s="63" t="n">
        <v>9</v>
      </c>
      <c r="D20" s="62" t="s">
        <v>169</v>
      </c>
      <c r="E20" s="69"/>
      <c r="F20" s="85"/>
      <c r="G20" s="8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4-11-30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