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宋体"/>
        <family val="0"/>
        <charset val="134"/>
      </rPr>
      <t xml:space="preserve">-10</t>
    </r>
    <r>
      <rPr>
        <b val="true"/>
        <sz val="10"/>
        <rFont val="Noto Sans"/>
        <family val="2"/>
      </rPr>
      <t xml:space="preserve">月销售数据对比</t>
    </r>
  </si>
  <si>
    <t xml:space="preserve">销售笔数</t>
  </si>
  <si>
    <t xml:space="preserve">平均客单价</t>
  </si>
  <si>
    <t xml:space="preserve">销售增减</t>
  </si>
  <si>
    <t xml:space="preserve">毛利增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名称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销
售笔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
售笔数</t>
    </r>
  </si>
  <si>
    <t xml:space="preserve">销售笔数增减</t>
  </si>
  <si>
    <t xml:space="preserve">客流增长比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均
客单价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平
均客单价</t>
    </r>
  </si>
  <si>
    <t xml:space="preserve">客单价
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收入</t>
    </r>
  </si>
  <si>
    <t xml:space="preserve">销售增长率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t xml:space="preserve">毛利额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Arial"/>
        <family val="0"/>
      </rPr>
      <t xml:space="preserve">13</t>
    </r>
    <r>
      <rPr>
        <b val="true"/>
        <sz val="10"/>
        <rFont val="Noto Sans"/>
        <family val="2"/>
      </rPr>
      <t xml:space="preserve">年毛利率</t>
    </r>
  </si>
  <si>
    <t xml:space="preserve">新津片区</t>
  </si>
  <si>
    <t xml:space="preserve">新津正东街店</t>
  </si>
  <si>
    <t xml:space="preserve">五津外西街店</t>
  </si>
  <si>
    <t xml:space="preserve">锦华店</t>
  </si>
  <si>
    <t xml:space="preserve">邓双店</t>
  </si>
  <si>
    <t xml:space="preserve">兴义店</t>
  </si>
  <si>
    <t xml:space="preserve">清泰路店</t>
  </si>
  <si>
    <t xml:space="preserve">五津西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sheetData>
    <row r="1" s="5" customFormat="true" ht="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0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0</v>
      </c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 t="s">
        <v>0</v>
      </c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 t="s">
        <v>0</v>
      </c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 t="s">
        <v>0</v>
      </c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 t="s">
        <v>0</v>
      </c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 t="s">
        <v>0</v>
      </c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 t="s">
        <v>0</v>
      </c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 t="s">
        <v>0</v>
      </c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 t="s">
        <v>0</v>
      </c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 t="s">
        <v>0</v>
      </c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1" customFormat="true" ht="12.75" hidden="false" customHeight="false" outlineLevel="0" collapsed="false">
      <c r="A2" s="6"/>
      <c r="B2" s="6"/>
      <c r="C2" s="6"/>
      <c r="D2" s="7" t="s">
        <v>1</v>
      </c>
      <c r="E2" s="7"/>
      <c r="F2" s="7"/>
      <c r="G2" s="7"/>
      <c r="H2" s="8" t="s">
        <v>2</v>
      </c>
      <c r="I2" s="8"/>
      <c r="J2" s="8"/>
      <c r="K2" s="9" t="s">
        <v>3</v>
      </c>
      <c r="L2" s="9"/>
      <c r="M2" s="9"/>
      <c r="N2" s="10" t="s">
        <v>4</v>
      </c>
      <c r="O2" s="10"/>
      <c r="P2" s="10"/>
      <c r="Q2" s="10"/>
      <c r="R2" s="10"/>
      <c r="S2" s="10"/>
    </row>
    <row r="3" s="21" customFormat="true" ht="24" hidden="false" customHeight="false" outlineLevel="0" collapsed="false">
      <c r="A3" s="12" t="s">
        <v>5</v>
      </c>
      <c r="B3" s="12" t="s">
        <v>6</v>
      </c>
      <c r="C3" s="12" t="s">
        <v>7</v>
      </c>
      <c r="D3" s="13" t="s">
        <v>8</v>
      </c>
      <c r="E3" s="13" t="s">
        <v>9</v>
      </c>
      <c r="F3" s="14" t="s">
        <v>10</v>
      </c>
      <c r="G3" s="15" t="s">
        <v>11</v>
      </c>
      <c r="H3" s="13" t="s">
        <v>12</v>
      </c>
      <c r="I3" s="13" t="s">
        <v>13</v>
      </c>
      <c r="J3" s="14" t="s">
        <v>14</v>
      </c>
      <c r="K3" s="16" t="s">
        <v>15</v>
      </c>
      <c r="L3" s="16" t="s">
        <v>16</v>
      </c>
      <c r="M3" s="17" t="s">
        <v>3</v>
      </c>
      <c r="N3" s="18" t="s">
        <v>17</v>
      </c>
      <c r="O3" s="16" t="s">
        <v>18</v>
      </c>
      <c r="P3" s="16" t="s">
        <v>19</v>
      </c>
      <c r="Q3" s="17" t="s">
        <v>20</v>
      </c>
      <c r="R3" s="19" t="s">
        <v>21</v>
      </c>
      <c r="S3" s="20" t="s">
        <v>22</v>
      </c>
    </row>
    <row r="4" s="28" customFormat="true" ht="12.75" hidden="false" customHeight="false" outlineLevel="0" collapsed="false">
      <c r="A4" s="22" t="n">
        <v>588</v>
      </c>
      <c r="B4" s="23" t="s">
        <v>23</v>
      </c>
      <c r="C4" s="24" t="s">
        <v>24</v>
      </c>
      <c r="D4" s="22" t="n">
        <v>8183</v>
      </c>
      <c r="E4" s="22" t="n">
        <v>8856</v>
      </c>
      <c r="F4" s="24" t="n">
        <v>-673</v>
      </c>
      <c r="G4" s="25" t="n">
        <v>-0.0759936766034327</v>
      </c>
      <c r="H4" s="22" t="n">
        <v>66.59</v>
      </c>
      <c r="I4" s="22" t="n">
        <v>60.06</v>
      </c>
      <c r="J4" s="22" t="n">
        <v>6.53</v>
      </c>
      <c r="K4" s="26" t="n">
        <v>54.492585</v>
      </c>
      <c r="L4" s="26" t="n">
        <v>53.188535</v>
      </c>
      <c r="M4" s="26" t="n">
        <v>1.30405</v>
      </c>
      <c r="N4" s="25" t="n">
        <v>0.0245175017510823</v>
      </c>
      <c r="O4" s="26" t="n">
        <v>17.280592</v>
      </c>
      <c r="P4" s="26" t="n">
        <v>16.684304</v>
      </c>
      <c r="Q4" s="26" t="n">
        <v>0.596288000000001</v>
      </c>
      <c r="R4" s="25" t="n">
        <f aca="false">O4/K4</f>
        <v>0.317118228103879</v>
      </c>
      <c r="S4" s="27" t="n">
        <f aca="false">P4/L4</f>
        <v>0.313682337744403</v>
      </c>
    </row>
    <row r="5" s="21" customFormat="true" ht="12.75" hidden="false" customHeight="false" outlineLevel="0" collapsed="false">
      <c r="A5" s="29" t="n">
        <v>574</v>
      </c>
      <c r="B5" s="30" t="s">
        <v>23</v>
      </c>
      <c r="C5" s="30" t="s">
        <v>25</v>
      </c>
      <c r="D5" s="29" t="n">
        <v>6439</v>
      </c>
      <c r="E5" s="29" t="n">
        <v>6284</v>
      </c>
      <c r="F5" s="29" t="n">
        <v>155</v>
      </c>
      <c r="G5" s="31" t="n">
        <v>0.0246658179503501</v>
      </c>
      <c r="H5" s="29" t="n">
        <v>47.35</v>
      </c>
      <c r="I5" s="29" t="n">
        <v>49.55</v>
      </c>
      <c r="J5" s="29" t="n">
        <v>-2.2</v>
      </c>
      <c r="K5" s="32" t="n">
        <v>30.488844</v>
      </c>
      <c r="L5" s="32" t="n">
        <v>31.138087</v>
      </c>
      <c r="M5" s="32" t="n">
        <v>-0.649242999999999</v>
      </c>
      <c r="N5" s="31" t="n">
        <v>-0.0208504459506455</v>
      </c>
      <c r="O5" s="32" t="n">
        <v>9.649449</v>
      </c>
      <c r="P5" s="32" t="n">
        <v>10.348692</v>
      </c>
      <c r="Q5" s="32" t="n">
        <v>-0.699242999999999</v>
      </c>
      <c r="R5" s="31" t="n">
        <f aca="false">O5/K5</f>
        <v>0.316491140169171</v>
      </c>
      <c r="S5" s="33" t="n">
        <f aca="false">P5/L5</f>
        <v>0.332348355247386</v>
      </c>
    </row>
    <row r="6" s="21" customFormat="true" ht="12.75" hidden="false" customHeight="false" outlineLevel="0" collapsed="false">
      <c r="A6" s="29" t="n">
        <v>573</v>
      </c>
      <c r="B6" s="30" t="s">
        <v>23</v>
      </c>
      <c r="C6" s="30" t="s">
        <v>26</v>
      </c>
      <c r="D6" s="29" t="n">
        <v>17328</v>
      </c>
      <c r="E6" s="29" t="n">
        <v>16640</v>
      </c>
      <c r="F6" s="29" t="n">
        <v>688</v>
      </c>
      <c r="G6" s="31" t="n">
        <v>0.0413461538461538</v>
      </c>
      <c r="H6" s="29" t="n">
        <v>35.59</v>
      </c>
      <c r="I6" s="29" t="n">
        <v>33.79</v>
      </c>
      <c r="J6" s="29" t="n">
        <v>1.8</v>
      </c>
      <c r="K6" s="32" t="n">
        <v>61.665936</v>
      </c>
      <c r="L6" s="32" t="n">
        <v>56.222463</v>
      </c>
      <c r="M6" s="32" t="n">
        <v>5.443473</v>
      </c>
      <c r="N6" s="31" t="n">
        <v>0.0968202513646548</v>
      </c>
      <c r="O6" s="32" t="n">
        <v>20.254163</v>
      </c>
      <c r="P6" s="32" t="n">
        <v>19.237515</v>
      </c>
      <c r="Q6" s="32" t="n">
        <v>1.016648</v>
      </c>
      <c r="R6" s="31" t="n">
        <f aca="false">O6/K6</f>
        <v>0.328449778172507</v>
      </c>
      <c r="S6" s="33" t="n">
        <f aca="false">P6/L6</f>
        <v>0.342167773759752</v>
      </c>
    </row>
    <row r="7" s="21" customFormat="true" ht="12.75" hidden="false" customHeight="false" outlineLevel="0" collapsed="false">
      <c r="A7" s="29" t="n">
        <v>514</v>
      </c>
      <c r="B7" s="30" t="s">
        <v>23</v>
      </c>
      <c r="C7" s="30" t="s">
        <v>27</v>
      </c>
      <c r="D7" s="29" t="n">
        <v>24299</v>
      </c>
      <c r="E7" s="29" t="n">
        <v>23549</v>
      </c>
      <c r="F7" s="29" t="n">
        <v>750</v>
      </c>
      <c r="G7" s="31" t="n">
        <v>0.0318484861352924</v>
      </c>
      <c r="H7" s="29" t="n">
        <v>51.16</v>
      </c>
      <c r="I7" s="29" t="n">
        <v>44.6</v>
      </c>
      <c r="J7" s="29" t="n">
        <v>6.56</v>
      </c>
      <c r="K7" s="32" t="n">
        <v>124.306755</v>
      </c>
      <c r="L7" s="32" t="n">
        <v>105.025719</v>
      </c>
      <c r="M7" s="32" t="n">
        <v>19.281036</v>
      </c>
      <c r="N7" s="31" t="n">
        <v>0.183583946709282</v>
      </c>
      <c r="O7" s="32" t="n">
        <v>40.244529</v>
      </c>
      <c r="P7" s="32" t="n">
        <v>31.640434</v>
      </c>
      <c r="Q7" s="32" t="n">
        <v>8.604095</v>
      </c>
      <c r="R7" s="31" t="n">
        <f aca="false">O7/K7</f>
        <v>0.323751746234547</v>
      </c>
      <c r="S7" s="33" t="n">
        <f aca="false">P7/L7</f>
        <v>0.301263674281535</v>
      </c>
    </row>
    <row r="8" s="21" customFormat="true" ht="12.75" hidden="false" customHeight="false" outlineLevel="0" collapsed="false">
      <c r="A8" s="29" t="n">
        <v>371</v>
      </c>
      <c r="B8" s="30" t="s">
        <v>23</v>
      </c>
      <c r="C8" s="30" t="s">
        <v>28</v>
      </c>
      <c r="D8" s="29" t="n">
        <v>7637</v>
      </c>
      <c r="E8" s="29" t="n">
        <v>5935</v>
      </c>
      <c r="F8" s="29" t="n">
        <v>1702</v>
      </c>
      <c r="G8" s="31" t="n">
        <v>0.286773378264532</v>
      </c>
      <c r="H8" s="29" t="n">
        <v>55.44</v>
      </c>
      <c r="I8" s="29" t="n">
        <v>49.75</v>
      </c>
      <c r="J8" s="29" t="n">
        <v>5.69</v>
      </c>
      <c r="K8" s="32" t="n">
        <v>42.336971</v>
      </c>
      <c r="L8" s="32" t="n">
        <v>29.528541</v>
      </c>
      <c r="M8" s="32" t="n">
        <v>12.80843</v>
      </c>
      <c r="N8" s="31" t="n">
        <v>0.433764404411312</v>
      </c>
      <c r="O8" s="32" t="n">
        <v>13.017702</v>
      </c>
      <c r="P8" s="32" t="n">
        <v>9.182651</v>
      </c>
      <c r="Q8" s="32" t="n">
        <v>3.835051</v>
      </c>
      <c r="R8" s="31" t="n">
        <f aca="false">O8/K8</f>
        <v>0.307478350305221</v>
      </c>
      <c r="S8" s="33" t="n">
        <f aca="false">P8/L8</f>
        <v>0.310975438982915</v>
      </c>
    </row>
    <row r="9" s="11" customFormat="true" ht="12.75" hidden="false" customHeight="false" outlineLevel="0" collapsed="false">
      <c r="A9" s="29" t="n">
        <v>733</v>
      </c>
      <c r="B9" s="30" t="s">
        <v>23</v>
      </c>
      <c r="C9" s="30" t="s">
        <v>29</v>
      </c>
      <c r="D9" s="29" t="n">
        <v>11987</v>
      </c>
      <c r="E9" s="29" t="n">
        <v>10109</v>
      </c>
      <c r="F9" s="29" t="n">
        <v>1878</v>
      </c>
      <c r="G9" s="31" t="n">
        <v>0.18577505193392</v>
      </c>
      <c r="H9" s="29" t="n">
        <v>42.74</v>
      </c>
      <c r="I9" s="29" t="n">
        <v>42.31</v>
      </c>
      <c r="J9" s="29" t="n">
        <v>0.43</v>
      </c>
      <c r="K9" s="32" t="n">
        <v>51.228911</v>
      </c>
      <c r="L9" s="32" t="n">
        <v>42.766458</v>
      </c>
      <c r="M9" s="32" t="n">
        <v>8.462453</v>
      </c>
      <c r="N9" s="31" t="n">
        <v>0.197875938194367</v>
      </c>
      <c r="O9" s="32" t="n">
        <v>16.928607</v>
      </c>
      <c r="P9" s="32" t="n">
        <v>13.275454</v>
      </c>
      <c r="Q9" s="32" t="n">
        <v>3.653153</v>
      </c>
      <c r="R9" s="31" t="n">
        <f aca="false">O9/K9</f>
        <v>0.330450260791216</v>
      </c>
      <c r="S9" s="33" t="n">
        <f aca="false">P9/L9</f>
        <v>0.310417430407728</v>
      </c>
    </row>
    <row r="10" s="11" customFormat="true" ht="12.75" hidden="false" customHeight="false" outlineLevel="0" collapsed="false">
      <c r="A10" s="29" t="n">
        <v>385</v>
      </c>
      <c r="B10" s="30" t="s">
        <v>23</v>
      </c>
      <c r="C10" s="30" t="s">
        <v>30</v>
      </c>
      <c r="D10" s="29" t="n">
        <v>25348</v>
      </c>
      <c r="E10" s="29" t="n">
        <v>20163</v>
      </c>
      <c r="F10" s="29" t="n">
        <v>5185</v>
      </c>
      <c r="G10" s="31" t="n">
        <v>0.257154193324406</v>
      </c>
      <c r="H10" s="29" t="n">
        <v>62.55</v>
      </c>
      <c r="I10" s="29" t="n">
        <v>67.48</v>
      </c>
      <c r="J10" s="29" t="n">
        <v>-4.93000000000001</v>
      </c>
      <c r="K10" s="32" t="n">
        <v>158.562291</v>
      </c>
      <c r="L10" s="32" t="n">
        <v>136.064115</v>
      </c>
      <c r="M10" s="32" t="n">
        <v>22.498176</v>
      </c>
      <c r="N10" s="31" t="n">
        <v>0.16534981321122</v>
      </c>
      <c r="O10" s="32" t="n">
        <v>47.615826</v>
      </c>
      <c r="P10" s="32" t="n">
        <v>39.756201</v>
      </c>
      <c r="Q10" s="32" t="n">
        <v>7.85962499999999</v>
      </c>
      <c r="R10" s="31" t="n">
        <f aca="false">O10/K10</f>
        <v>0.300297288212113</v>
      </c>
      <c r="S10" s="33" t="n">
        <f aca="false">P10/L10</f>
        <v>0.292187260395586</v>
      </c>
    </row>
    <row r="11" s="38" customFormat="true" ht="14.25" hidden="false" customHeight="false" outlineLevel="0" collapsed="false">
      <c r="A11" s="34" t="s">
        <v>31</v>
      </c>
      <c r="B11" s="34" t="s">
        <v>23</v>
      </c>
      <c r="C11" s="34"/>
      <c r="D11" s="34" t="n">
        <f aca="false">SUM(D4:D10)</f>
        <v>101221</v>
      </c>
      <c r="E11" s="34" t="n">
        <f aca="false">SUM(E4:E10)</f>
        <v>91536</v>
      </c>
      <c r="F11" s="34" t="n">
        <f aca="false">SUM(F4:F10)</f>
        <v>9685</v>
      </c>
      <c r="G11" s="35" t="n">
        <f aca="false">(F11/E11)</f>
        <v>0.105805366194721</v>
      </c>
      <c r="H11" s="36" t="n">
        <f aca="false">K11*10000/D11</f>
        <v>51.6772500765651</v>
      </c>
      <c r="I11" s="36" t="n">
        <f aca="false">L11*10000/E11</f>
        <v>49.5907531463031</v>
      </c>
      <c r="J11" s="36" t="n">
        <f aca="false">H11-I11</f>
        <v>2.08649693026205</v>
      </c>
      <c r="K11" s="36" t="n">
        <f aca="false">SUM(K4:K10)</f>
        <v>523.082293</v>
      </c>
      <c r="L11" s="36" t="n">
        <f aca="false">SUM(L4:L10)</f>
        <v>453.933918</v>
      </c>
      <c r="M11" s="36" t="n">
        <f aca="false">SUM(M4:M10)</f>
        <v>69.148375</v>
      </c>
      <c r="N11" s="35" t="n">
        <f aca="false">M11/L11</f>
        <v>0.15233136863767</v>
      </c>
      <c r="O11" s="36" t="n">
        <f aca="false">SUM(O4:O10)</f>
        <v>164.990868</v>
      </c>
      <c r="P11" s="36" t="n">
        <f aca="false">SUM(P4:P10)</f>
        <v>140.125251</v>
      </c>
      <c r="Q11" s="36" t="n">
        <f aca="false">SUM(Q4:Q10)</f>
        <v>24.865617</v>
      </c>
      <c r="R11" s="35" t="n">
        <f aca="false">O11/K11</f>
        <v>0.315420480119368</v>
      </c>
      <c r="S11" s="37" t="n">
        <f aca="false">P11/L11</f>
        <v>0.308690858831131</v>
      </c>
      <c r="IU11" s="39"/>
    </row>
  </sheetData>
  <mergeCells count="19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D2:G2"/>
    <mergeCell ref="H2:J2"/>
    <mergeCell ref="K2:M2"/>
    <mergeCell ref="N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52:07Z</dcterms:created>
  <dc:creator>Administrator</dc:creator>
  <dc:description/>
  <dc:language>en-US</dc:language>
  <cp:lastModifiedBy/>
  <dcterms:modified xsi:type="dcterms:W3CDTF">2014-11-25T06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