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配送时间</t>
  </si>
  <si>
    <t xml:space="preserve">赶黄草赠品铺货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r>
      <rPr>
        <b val="true"/>
        <sz val="16"/>
        <color rgb="FFFF0000"/>
        <rFont val="Noto Sans"/>
        <family val="2"/>
      </rPr>
      <t xml:space="preserve">赠品共计</t>
    </r>
    <r>
      <rPr>
        <b val="true"/>
        <sz val="16"/>
        <color rgb="FFFF0000"/>
        <rFont val="宋体"/>
        <family val="0"/>
        <charset val="134"/>
      </rPr>
      <t xml:space="preserve">300</t>
    </r>
    <r>
      <rPr>
        <b val="true"/>
        <sz val="16"/>
        <color rgb="FFFF0000"/>
        <rFont val="Noto Sans"/>
        <family val="2"/>
      </rPr>
      <t xml:space="preserve">盒，剩余的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盒随门店要货随货配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66;&#35029;&#35199;/&#36192;&#21697;&#37197;&#36865;/&#22372;&#19971;&#22825;&#40635;&#36192;&#21697;&#19982;&#20013;&#23665;&#20013;&#26234;&#31036;&#21697;&#34955;&#37197;&#36865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名称</v>
          </cell>
          <cell r="C1" t="str">
            <v>配送周期</v>
          </cell>
        </row>
        <row r="2">
          <cell r="A2">
            <v>343</v>
          </cell>
          <cell r="B2" t="str">
            <v>光华药店保管帐</v>
          </cell>
          <cell r="C2" t="str">
            <v>星期一,星期四</v>
          </cell>
        </row>
        <row r="3">
          <cell r="A3">
            <v>357</v>
          </cell>
          <cell r="B3" t="str">
            <v>清江东路药店保管帐</v>
          </cell>
          <cell r="C3" t="str">
            <v>星期一</v>
          </cell>
        </row>
        <row r="4">
          <cell r="A4">
            <v>579</v>
          </cell>
          <cell r="B4" t="str">
            <v>大邑县晋源镇围城北路西段药店保管帐</v>
          </cell>
          <cell r="C4" t="str">
            <v>星期三</v>
          </cell>
        </row>
        <row r="5">
          <cell r="A5">
            <v>399</v>
          </cell>
          <cell r="B5" t="str">
            <v>高新天久北巷药店保管帐</v>
          </cell>
          <cell r="C5" t="str">
            <v>星期三</v>
          </cell>
        </row>
        <row r="6">
          <cell r="A6">
            <v>717</v>
          </cell>
          <cell r="B6" t="str">
            <v>大邑县晋原镇通达东路五段药店保管帐</v>
          </cell>
          <cell r="C6" t="str">
            <v>星期三</v>
          </cell>
        </row>
        <row r="7">
          <cell r="A7">
            <v>517</v>
          </cell>
          <cell r="B7" t="str">
            <v>青羊区北东街店保管帐</v>
          </cell>
          <cell r="C7" t="str">
            <v>星期四</v>
          </cell>
        </row>
        <row r="8">
          <cell r="A8">
            <v>596</v>
          </cell>
          <cell r="B8" t="str">
            <v>成华区玉双路药店保管帐</v>
          </cell>
          <cell r="C8" t="str">
            <v>星期二</v>
          </cell>
        </row>
        <row r="9">
          <cell r="A9">
            <v>706</v>
          </cell>
          <cell r="B9" t="str">
            <v>都江堰幸福镇翔风路药店保管帐</v>
          </cell>
          <cell r="C9" t="str">
            <v>星期一</v>
          </cell>
        </row>
        <row r="10">
          <cell r="A10">
            <v>713</v>
          </cell>
          <cell r="B10" t="str">
            <v>都江堰聚源镇药店保管帐</v>
          </cell>
          <cell r="C10" t="str">
            <v>星期一</v>
          </cell>
        </row>
        <row r="11">
          <cell r="A11">
            <v>550</v>
          </cell>
          <cell r="B11" t="str">
            <v>大邑县晋源镇富民路药店保管帐</v>
          </cell>
          <cell r="C11" t="str">
            <v>星期三</v>
          </cell>
        </row>
        <row r="12">
          <cell r="A12">
            <v>361</v>
          </cell>
          <cell r="B12" t="str">
            <v>柳城正通东路药店保管帐</v>
          </cell>
          <cell r="C12" t="str">
            <v>星期四</v>
          </cell>
        </row>
        <row r="13">
          <cell r="A13">
            <v>385</v>
          </cell>
          <cell r="B13" t="str">
            <v>五津西路药店保管帐</v>
          </cell>
          <cell r="C13" t="str">
            <v>星期三</v>
          </cell>
        </row>
        <row r="14">
          <cell r="A14">
            <v>581</v>
          </cell>
          <cell r="B14" t="str">
            <v>成华区二环路北四段药店（汇融名城）保管帐</v>
          </cell>
          <cell r="C14" t="str">
            <v>星期二,星期五</v>
          </cell>
        </row>
        <row r="15">
          <cell r="A15">
            <v>718</v>
          </cell>
          <cell r="B15" t="str">
            <v>龙泉驿区东街药店保管帐</v>
          </cell>
          <cell r="C15" t="str">
            <v>星期二</v>
          </cell>
        </row>
        <row r="16">
          <cell r="A16">
            <v>570</v>
          </cell>
          <cell r="B16" t="str">
            <v>青羊区浣花滨河路药店保管帐</v>
          </cell>
          <cell r="C16" t="str">
            <v>星期一,星期四</v>
          </cell>
        </row>
        <row r="17">
          <cell r="A17">
            <v>587</v>
          </cell>
          <cell r="B17" t="str">
            <v>都江堰景中路店保管帐</v>
          </cell>
          <cell r="C17" t="str">
            <v>星期一</v>
          </cell>
        </row>
        <row r="18">
          <cell r="A18">
            <v>373</v>
          </cell>
          <cell r="B18" t="str">
            <v>通盈街药店保管帐</v>
          </cell>
          <cell r="C18" t="str">
            <v>星期二</v>
          </cell>
        </row>
        <row r="19">
          <cell r="A19">
            <v>393</v>
          </cell>
          <cell r="B19" t="str">
            <v>营兴路药店保管帐</v>
          </cell>
          <cell r="C19" t="str">
            <v>星期二</v>
          </cell>
        </row>
        <row r="20">
          <cell r="A20">
            <v>52</v>
          </cell>
          <cell r="B20" t="str">
            <v>崇州中心店保管帐</v>
          </cell>
          <cell r="C20" t="str">
            <v>星期二,星期五</v>
          </cell>
        </row>
        <row r="21">
          <cell r="A21">
            <v>518</v>
          </cell>
          <cell r="B21" t="str">
            <v>新都三河场镇天海路药店保管帐</v>
          </cell>
          <cell r="C21" t="str">
            <v>星期二,星期五</v>
          </cell>
        </row>
        <row r="22">
          <cell r="A22">
            <v>513</v>
          </cell>
          <cell r="B22" t="str">
            <v>武侯区顺和街店保管帐</v>
          </cell>
          <cell r="C22" t="str">
            <v>星期一,星期四</v>
          </cell>
        </row>
        <row r="23">
          <cell r="A23">
            <v>734</v>
          </cell>
          <cell r="B23" t="str">
            <v>温江区柳城街道同兴东路药店保管帐</v>
          </cell>
          <cell r="C23" t="str">
            <v>星期四</v>
          </cell>
        </row>
        <row r="24">
          <cell r="A24">
            <v>712</v>
          </cell>
          <cell r="B24" t="str">
            <v>成华区华泰路药店保管帐</v>
          </cell>
          <cell r="C24" t="str">
            <v>星期二,星期五</v>
          </cell>
        </row>
        <row r="25">
          <cell r="A25">
            <v>719</v>
          </cell>
          <cell r="B25" t="str">
            <v>大邑县晋原镇内蒙古大道药店保管帐</v>
          </cell>
          <cell r="C25" t="str">
            <v>星期三</v>
          </cell>
        </row>
        <row r="26">
          <cell r="A26">
            <v>578</v>
          </cell>
          <cell r="B26" t="str">
            <v>成华区华油路药店保管帐</v>
          </cell>
          <cell r="C26" t="str">
            <v>星期二,星期五</v>
          </cell>
        </row>
        <row r="27">
          <cell r="A27">
            <v>571</v>
          </cell>
          <cell r="B27" t="str">
            <v>高新区民丰大道西段药店保管帐</v>
          </cell>
          <cell r="C27" t="str">
            <v>星期一,星期四</v>
          </cell>
        </row>
        <row r="28">
          <cell r="A28">
            <v>541</v>
          </cell>
          <cell r="B28" t="str">
            <v>高新区府城大道西段店保管帐</v>
          </cell>
          <cell r="C28" t="str">
            <v>星期一,星期四</v>
          </cell>
        </row>
        <row r="29">
          <cell r="A29">
            <v>731</v>
          </cell>
          <cell r="B29" t="str">
            <v>金牛区白马寺街药店保管帐</v>
          </cell>
          <cell r="C29" t="str">
            <v>星期四</v>
          </cell>
        </row>
        <row r="30">
          <cell r="A30">
            <v>387</v>
          </cell>
          <cell r="B30" t="str">
            <v>新乐中街药店保管帐</v>
          </cell>
          <cell r="C30" t="str">
            <v>星期一,星期四</v>
          </cell>
        </row>
        <row r="31">
          <cell r="A31">
            <v>724</v>
          </cell>
          <cell r="B31" t="str">
            <v>锦江区观音桥街药店保管帐</v>
          </cell>
          <cell r="C31" t="str">
            <v>星期三</v>
          </cell>
        </row>
        <row r="32">
          <cell r="A32">
            <v>702</v>
          </cell>
          <cell r="B32" t="str">
            <v>武侯区一环路南一段药店保管帐</v>
          </cell>
          <cell r="C32" t="str">
            <v>星期四</v>
          </cell>
        </row>
        <row r="33">
          <cell r="A33">
            <v>539</v>
          </cell>
          <cell r="B33" t="str">
            <v>大邑县晋原镇子龙路店保管帐</v>
          </cell>
          <cell r="C33" t="str">
            <v>星期三</v>
          </cell>
        </row>
        <row r="34">
          <cell r="A34">
            <v>709</v>
          </cell>
          <cell r="B34" t="str">
            <v>新都区马超东路店保管帐</v>
          </cell>
          <cell r="C34" t="str">
            <v>星期二</v>
          </cell>
        </row>
        <row r="35">
          <cell r="A35">
            <v>307</v>
          </cell>
          <cell r="B35" t="str">
            <v>太极大药房旗舰店保管帐</v>
          </cell>
          <cell r="C35" t="str">
            <v>星期一,星期四</v>
          </cell>
        </row>
        <row r="36">
          <cell r="A36">
            <v>594</v>
          </cell>
          <cell r="B36" t="str">
            <v>大邑县安仁镇千禧街药店保管帐</v>
          </cell>
          <cell r="C36" t="str">
            <v>星期三</v>
          </cell>
        </row>
        <row r="37">
          <cell r="A37">
            <v>727</v>
          </cell>
          <cell r="B37" t="str">
            <v>金牛区黄苑东街药店保管帐</v>
          </cell>
          <cell r="C37" t="str">
            <v>星期一</v>
          </cell>
        </row>
        <row r="38">
          <cell r="A38">
            <v>351</v>
          </cell>
          <cell r="B38" t="str">
            <v>都江堰药店保管帐</v>
          </cell>
          <cell r="C38" t="str">
            <v>星期一,星期四</v>
          </cell>
        </row>
        <row r="39">
          <cell r="A39">
            <v>720</v>
          </cell>
          <cell r="B39" t="str">
            <v>大邑县新场镇文昌街药店保管帐</v>
          </cell>
          <cell r="C39" t="str">
            <v>星期五</v>
          </cell>
        </row>
        <row r="40">
          <cell r="A40">
            <v>582</v>
          </cell>
          <cell r="B40" t="str">
            <v>青羊区十二桥药店保管帐</v>
          </cell>
          <cell r="C40" t="str">
            <v>星期一,星期四</v>
          </cell>
        </row>
        <row r="41">
          <cell r="A41">
            <v>726</v>
          </cell>
          <cell r="B41" t="str">
            <v>金牛区交大路第三药店保管帐</v>
          </cell>
          <cell r="C41" t="str">
            <v>星期二</v>
          </cell>
        </row>
        <row r="42">
          <cell r="A42">
            <v>377</v>
          </cell>
          <cell r="B42" t="str">
            <v>新园大道药店保管帐</v>
          </cell>
          <cell r="C42" t="str">
            <v>星期三</v>
          </cell>
        </row>
        <row r="43">
          <cell r="A43">
            <v>577</v>
          </cell>
          <cell r="B43" t="str">
            <v>青羊区群和路药店保管帐</v>
          </cell>
          <cell r="C43" t="str">
            <v>星期四</v>
          </cell>
        </row>
        <row r="44">
          <cell r="A44">
            <v>379</v>
          </cell>
          <cell r="B44" t="str">
            <v>土龙路药店保管帐</v>
          </cell>
          <cell r="C44" t="str">
            <v>星期四</v>
          </cell>
        </row>
        <row r="45">
          <cell r="A45">
            <v>714</v>
          </cell>
          <cell r="B45" t="str">
            <v>武侯区燃灯寺东街药店保管帐</v>
          </cell>
          <cell r="C45" t="str">
            <v>星期四</v>
          </cell>
        </row>
        <row r="46">
          <cell r="A46">
            <v>337</v>
          </cell>
          <cell r="B46" t="str">
            <v>浆洗街药店保管帐</v>
          </cell>
          <cell r="C46" t="str">
            <v>星期一,星期四</v>
          </cell>
        </row>
        <row r="47">
          <cell r="A47">
            <v>572</v>
          </cell>
          <cell r="B47" t="str">
            <v>郫县郫筒镇东大街药店保管帐</v>
          </cell>
          <cell r="C47" t="str">
            <v>星期四</v>
          </cell>
        </row>
        <row r="48">
          <cell r="A48">
            <v>549</v>
          </cell>
          <cell r="B48" t="str">
            <v>大邑县晋源镇东壕沟段药店保管帐</v>
          </cell>
          <cell r="C48" t="str">
            <v>星期三</v>
          </cell>
        </row>
        <row r="49">
          <cell r="A49">
            <v>512</v>
          </cell>
          <cell r="B49" t="str">
            <v>华阳正东中街店保管帐</v>
          </cell>
          <cell r="C49" t="str">
            <v>星期三</v>
          </cell>
        </row>
        <row r="50">
          <cell r="A50">
            <v>573</v>
          </cell>
          <cell r="B50" t="str">
            <v>双流县西航港街道锦华路一段药店保管帐</v>
          </cell>
          <cell r="C50" t="str">
            <v>星期三</v>
          </cell>
        </row>
        <row r="51">
          <cell r="A51">
            <v>707</v>
          </cell>
          <cell r="B51" t="str">
            <v>成华区万科路药店保管帐</v>
          </cell>
          <cell r="C51" t="str">
            <v>星期二,星期五</v>
          </cell>
        </row>
        <row r="52">
          <cell r="A52">
            <v>391</v>
          </cell>
          <cell r="B52" t="str">
            <v>金丝街药店保管帐</v>
          </cell>
          <cell r="C52" t="str">
            <v>星期四</v>
          </cell>
        </row>
        <row r="53">
          <cell r="A53">
            <v>365</v>
          </cell>
          <cell r="B53" t="str">
            <v>光华村街药店保管帐</v>
          </cell>
          <cell r="C53" t="str">
            <v>星期一,星期四</v>
          </cell>
        </row>
        <row r="54">
          <cell r="A54">
            <v>339</v>
          </cell>
          <cell r="B54" t="str">
            <v>沙河源药店保管帐</v>
          </cell>
          <cell r="C54" t="str">
            <v>星期二,星期五</v>
          </cell>
        </row>
        <row r="55">
          <cell r="A55">
            <v>586</v>
          </cell>
          <cell r="B55" t="str">
            <v>邛崃市平乐镇台子街药店保管帐</v>
          </cell>
          <cell r="C55" t="str">
            <v>星期五</v>
          </cell>
        </row>
        <row r="56">
          <cell r="A56">
            <v>367</v>
          </cell>
          <cell r="B56" t="str">
            <v>金带街药店保管帐</v>
          </cell>
          <cell r="C56" t="str">
            <v>星期二,星期五</v>
          </cell>
        </row>
        <row r="57">
          <cell r="A57">
            <v>704</v>
          </cell>
          <cell r="B57" t="str">
            <v>都江堰奎光路中段药店保管帐</v>
          </cell>
          <cell r="C57" t="str">
            <v>星期一</v>
          </cell>
        </row>
        <row r="58">
          <cell r="A58">
            <v>737</v>
          </cell>
          <cell r="B58" t="str">
            <v>高新区大源北街药店保管帐</v>
          </cell>
          <cell r="C58" t="str">
            <v>星期三</v>
          </cell>
        </row>
        <row r="59">
          <cell r="A59">
            <v>355</v>
          </cell>
          <cell r="B59" t="str">
            <v>双林路药店保管帐</v>
          </cell>
          <cell r="C59" t="str">
            <v>星期二,星期五</v>
          </cell>
        </row>
        <row r="60">
          <cell r="A60">
            <v>545</v>
          </cell>
          <cell r="B60" t="str">
            <v>龙潭西路店保管帐</v>
          </cell>
          <cell r="C60" t="str">
            <v>星期五</v>
          </cell>
        </row>
        <row r="61">
          <cell r="A61">
            <v>511</v>
          </cell>
          <cell r="B61" t="str">
            <v>成华杉板桥南一路店保管帐</v>
          </cell>
          <cell r="C61" t="str">
            <v>星期二</v>
          </cell>
        </row>
        <row r="62">
          <cell r="A62">
            <v>591</v>
          </cell>
          <cell r="B62" t="str">
            <v>邛崃市临邛镇长安大道药店保管帐</v>
          </cell>
          <cell r="C62" t="str">
            <v>星期五</v>
          </cell>
        </row>
        <row r="63">
          <cell r="A63">
            <v>54</v>
          </cell>
          <cell r="B63" t="str">
            <v>怀远店保管帐</v>
          </cell>
          <cell r="C63" t="str">
            <v>星期二,星期五</v>
          </cell>
        </row>
        <row r="64">
          <cell r="A64">
            <v>395</v>
          </cell>
          <cell r="B64" t="str">
            <v>太极大药房金牛区五里墩支路药店保管帐</v>
          </cell>
          <cell r="C64" t="str">
            <v>星期二</v>
          </cell>
        </row>
        <row r="65">
          <cell r="A65">
            <v>730</v>
          </cell>
          <cell r="B65" t="str">
            <v>新都区新繁镇繁江北路药店保管帐</v>
          </cell>
          <cell r="C65" t="str">
            <v>星期二,星期五</v>
          </cell>
        </row>
        <row r="66">
          <cell r="A66">
            <v>359</v>
          </cell>
          <cell r="B66" t="str">
            <v>枣子巷药店保管帐</v>
          </cell>
          <cell r="C66" t="str">
            <v>星期一,星期四</v>
          </cell>
        </row>
        <row r="67">
          <cell r="A67">
            <v>381</v>
          </cell>
          <cell r="B67" t="str">
            <v>黄金路药店保管帐</v>
          </cell>
          <cell r="C67" t="str">
            <v>星期四</v>
          </cell>
        </row>
        <row r="68">
          <cell r="A68">
            <v>547</v>
          </cell>
          <cell r="B68" t="str">
            <v>龙泉驿区同安镇锦绣路店保管帐</v>
          </cell>
          <cell r="C68" t="str">
            <v>星期二</v>
          </cell>
        </row>
        <row r="69">
          <cell r="A69">
            <v>516</v>
          </cell>
          <cell r="B69" t="str">
            <v>武侯大道双楠段店保管帐</v>
          </cell>
          <cell r="C69" t="str">
            <v>星期四</v>
          </cell>
        </row>
        <row r="70">
          <cell r="A70">
            <v>363</v>
          </cell>
          <cell r="B70" t="str">
            <v>滨江东路药店保管帐</v>
          </cell>
          <cell r="C70" t="str">
            <v>星期四</v>
          </cell>
        </row>
        <row r="71">
          <cell r="A71">
            <v>546</v>
          </cell>
          <cell r="B71" t="str">
            <v>锦江区楠丰路店保管帐</v>
          </cell>
          <cell r="C71" t="str">
            <v>星期一</v>
          </cell>
        </row>
        <row r="72">
          <cell r="A72">
            <v>715</v>
          </cell>
          <cell r="B72" t="str">
            <v>都江堰灌口镇外北街药店保管帐</v>
          </cell>
          <cell r="C72" t="str">
            <v>星期一</v>
          </cell>
        </row>
        <row r="73">
          <cell r="A73">
            <v>514</v>
          </cell>
          <cell r="B73" t="str">
            <v>新津邓双镇岷江店保管帐</v>
          </cell>
          <cell r="C73" t="str">
            <v>星期三</v>
          </cell>
        </row>
        <row r="74">
          <cell r="A74">
            <v>738</v>
          </cell>
          <cell r="B74" t="str">
            <v>都江堰市蒲阳路药店保管帐</v>
          </cell>
          <cell r="C74" t="str">
            <v>星期一</v>
          </cell>
        </row>
        <row r="75">
          <cell r="A75">
            <v>56</v>
          </cell>
          <cell r="B75" t="str">
            <v>三江店保管帐</v>
          </cell>
          <cell r="C75" t="str">
            <v>星期二,星期五</v>
          </cell>
        </row>
        <row r="76">
          <cell r="A76">
            <v>585</v>
          </cell>
          <cell r="B76" t="str">
            <v>成华区羊子山西路药店（兴元华盛）保管帐</v>
          </cell>
          <cell r="C76" t="str">
            <v>星期二,星期五</v>
          </cell>
        </row>
        <row r="77">
          <cell r="A77">
            <v>598</v>
          </cell>
          <cell r="B77" t="str">
            <v>锦江区水杉街药店保管帐</v>
          </cell>
          <cell r="C77" t="str">
            <v>星期三</v>
          </cell>
        </row>
        <row r="78">
          <cell r="A78">
            <v>716</v>
          </cell>
          <cell r="B78" t="str">
            <v>大邑县沙渠镇方圆路药店保管帐</v>
          </cell>
          <cell r="C78" t="str">
            <v>星期三</v>
          </cell>
        </row>
        <row r="79">
          <cell r="A79">
            <v>389</v>
          </cell>
          <cell r="B79" t="str">
            <v>南湖路药店保管帐</v>
          </cell>
          <cell r="C79" t="str">
            <v>星期三</v>
          </cell>
        </row>
        <row r="80">
          <cell r="A80">
            <v>341</v>
          </cell>
          <cell r="B80" t="str">
            <v>邛崃中心药店保管帐</v>
          </cell>
          <cell r="C80" t="str">
            <v>星期三,星期五</v>
          </cell>
        </row>
        <row r="81">
          <cell r="A81">
            <v>349</v>
          </cell>
          <cell r="B81" t="str">
            <v>人民中路店保管帐</v>
          </cell>
          <cell r="C81" t="str">
            <v>星期四</v>
          </cell>
        </row>
        <row r="82">
          <cell r="A82">
            <v>574</v>
          </cell>
          <cell r="B82" t="str">
            <v>新津县五津镇外西街药店保管帐</v>
          </cell>
          <cell r="C82" t="str">
            <v>星期三</v>
          </cell>
        </row>
        <row r="83">
          <cell r="A83">
            <v>597</v>
          </cell>
          <cell r="B83" t="str">
            <v>新都区新泰西路药店保管帐</v>
          </cell>
          <cell r="C83" t="str">
            <v>星期二</v>
          </cell>
        </row>
        <row r="84">
          <cell r="A84">
            <v>584</v>
          </cell>
          <cell r="B84" t="str">
            <v>高新区中和街道柳荫街药店保管帐</v>
          </cell>
          <cell r="C84" t="str">
            <v>星期三</v>
          </cell>
        </row>
        <row r="85">
          <cell r="A85">
            <v>589</v>
          </cell>
          <cell r="B85" t="str">
            <v>成华区双建路店保管帐</v>
          </cell>
          <cell r="C85" t="str">
            <v>星期二</v>
          </cell>
        </row>
        <row r="86">
          <cell r="A86">
            <v>593</v>
          </cell>
          <cell r="B86" t="str">
            <v>青白江区华金大道二段药店保管帐</v>
          </cell>
          <cell r="C86" t="str">
            <v>星期一</v>
          </cell>
        </row>
        <row r="87">
          <cell r="A87">
            <v>311</v>
          </cell>
          <cell r="B87" t="str">
            <v>西部店保管帐</v>
          </cell>
          <cell r="C87" t="str">
            <v>星期一,星期四</v>
          </cell>
        </row>
        <row r="88">
          <cell r="A88">
            <v>329</v>
          </cell>
          <cell r="B88" t="str">
            <v>温江店保管帐</v>
          </cell>
          <cell r="C88" t="str">
            <v>星期一,星期四</v>
          </cell>
        </row>
        <row r="89">
          <cell r="A89">
            <v>708</v>
          </cell>
          <cell r="B89" t="str">
            <v>都江堰胥家镇重庆路药店保管帐</v>
          </cell>
          <cell r="C89" t="str">
            <v>星期一</v>
          </cell>
        </row>
        <row r="90">
          <cell r="A90">
            <v>588</v>
          </cell>
          <cell r="B90" t="str">
            <v>新津县正东街店保管帐</v>
          </cell>
          <cell r="C90" t="str">
            <v>星期三</v>
          </cell>
        </row>
        <row r="91">
          <cell r="A91">
            <v>548</v>
          </cell>
          <cell r="B91" t="str">
            <v>邛崃市临邛镇汇源街药店保管帐</v>
          </cell>
          <cell r="C91" t="str">
            <v>星期五</v>
          </cell>
        </row>
        <row r="92">
          <cell r="A92">
            <v>710</v>
          </cell>
          <cell r="B92" t="str">
            <v>都江堰市蒲阳镇堰问道西路药店保管帐</v>
          </cell>
          <cell r="C92" t="str">
            <v>星期一</v>
          </cell>
        </row>
        <row r="93">
          <cell r="A93">
            <v>721</v>
          </cell>
          <cell r="B93" t="str">
            <v>邛崃市临邛镇洪川小区药店
保管帐</v>
          </cell>
          <cell r="C93" t="str">
            <v>星期五</v>
          </cell>
        </row>
        <row r="94">
          <cell r="A94">
            <v>723</v>
          </cell>
          <cell r="B94" t="str">
            <v>锦江区柳翠路药店保管帐</v>
          </cell>
          <cell r="C94" t="str">
            <v>星期三</v>
          </cell>
        </row>
        <row r="95">
          <cell r="A95">
            <v>515</v>
          </cell>
          <cell r="B95" t="str">
            <v>成华区崔家店路药店保管帐</v>
          </cell>
          <cell r="C95" t="str">
            <v>星期二,星期五</v>
          </cell>
        </row>
        <row r="96">
          <cell r="A96">
            <v>733</v>
          </cell>
          <cell r="B96" t="str">
            <v>四川太极双流县东升镇清泰路药店</v>
          </cell>
          <cell r="C96" t="str">
            <v>星期三</v>
          </cell>
        </row>
        <row r="97">
          <cell r="A97">
            <v>58</v>
          </cell>
          <cell r="B97" t="str">
            <v>四川太极羊马店</v>
          </cell>
          <cell r="C97" t="str">
            <v>星期五</v>
          </cell>
        </row>
        <row r="98">
          <cell r="A98">
            <v>371</v>
          </cell>
          <cell r="B98" t="str">
            <v>四川太极兴义镇万兴路药店</v>
          </cell>
          <cell r="C98" t="str">
            <v>星期三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星期三</v>
          </cell>
        </row>
        <row r="100">
          <cell r="A100">
            <v>308</v>
          </cell>
          <cell r="B100" t="str">
            <v>四川太极红星店</v>
          </cell>
          <cell r="C100" t="str">
            <v>星期一,星期四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02" activeCellId="0" sqref="A102: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99"/>
    <col collapsed="false" customWidth="true" hidden="false" outlineLevel="0" max="3" min="3" style="1" width="23.1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52</v>
      </c>
      <c r="B2" s="6" t="s">
        <v>4</v>
      </c>
      <c r="C2" s="6" t="str">
        <f aca="false">VLOOKUP(A2,'[1]查询当前所有门店保管帐库存（后勤用）'!$A$1:$C$1048576,3,FALSE())</f>
        <v>星期二,星期五</v>
      </c>
      <c r="D2" s="4" t="n">
        <v>2</v>
      </c>
    </row>
    <row r="3" customFormat="false" ht="14.25" hidden="false" customHeight="false" outlineLevel="0" collapsed="false">
      <c r="A3" s="5" t="n">
        <v>54</v>
      </c>
      <c r="B3" s="6" t="s">
        <v>5</v>
      </c>
      <c r="C3" s="6" t="str">
        <f aca="false">VLOOKUP(A3,'[1]查询当前所有门店保管帐库存（后勤用）'!$A$1:$C$1048576,3,FALSE())</f>
        <v>星期二,星期五</v>
      </c>
      <c r="D3" s="4" t="n">
        <v>2</v>
      </c>
    </row>
    <row r="4" customFormat="false" ht="14.25" hidden="false" customHeight="false" outlineLevel="0" collapsed="false">
      <c r="A4" s="5" t="n">
        <v>56</v>
      </c>
      <c r="B4" s="6" t="s">
        <v>6</v>
      </c>
      <c r="C4" s="6" t="str">
        <f aca="false">VLOOKUP(A4,'[1]查询当前所有门店保管帐库存（后勤用）'!$A$1:$C$1048576,3,FALSE())</f>
        <v>星期二,星期五</v>
      </c>
      <c r="D4" s="4" t="n">
        <v>2</v>
      </c>
    </row>
    <row r="5" customFormat="false" ht="14.25" hidden="false" customHeight="false" outlineLevel="0" collapsed="false">
      <c r="A5" s="5" t="n">
        <v>58</v>
      </c>
      <c r="B5" s="6" t="s">
        <v>7</v>
      </c>
      <c r="C5" s="6" t="str">
        <f aca="false">VLOOKUP(A5,'[1]查询当前所有门店保管帐库存（后勤用）'!$A$1:$C$1048576,3,FALSE())</f>
        <v>星期五</v>
      </c>
      <c r="D5" s="4" t="n">
        <v>2</v>
      </c>
    </row>
    <row r="6" customFormat="false" ht="14.25" hidden="false" customHeight="false" outlineLevel="0" collapsed="false">
      <c r="A6" s="5" t="n">
        <v>307</v>
      </c>
      <c r="B6" s="6" t="s">
        <v>8</v>
      </c>
      <c r="C6" s="6" t="str">
        <f aca="false">VLOOKUP(A6,'[1]查询当前所有门店保管帐库存（后勤用）'!$A$1:$C$1048576,3,FALSE())</f>
        <v>星期一,星期四</v>
      </c>
      <c r="D6" s="4" t="n">
        <v>25</v>
      </c>
    </row>
    <row r="7" customFormat="false" ht="14.25" hidden="false" customHeight="false" outlineLevel="0" collapsed="false">
      <c r="A7" s="5" t="n">
        <v>308</v>
      </c>
      <c r="B7" s="6" t="s">
        <v>9</v>
      </c>
      <c r="C7" s="6" t="str">
        <f aca="false">VLOOKUP(A7,'[1]查询当前所有门店保管帐库存（后勤用）'!$A$1:$C$1048576,3,FALSE())</f>
        <v>星期一,星期四</v>
      </c>
      <c r="D7" s="4" t="n">
        <v>2</v>
      </c>
    </row>
    <row r="8" customFormat="false" ht="14.25" hidden="false" customHeight="false" outlineLevel="0" collapsed="false">
      <c r="A8" s="5" t="n">
        <v>311</v>
      </c>
      <c r="B8" s="6" t="s">
        <v>10</v>
      </c>
      <c r="C8" s="6" t="str">
        <f aca="false">VLOOKUP(A8,'[1]查询当前所有门店保管帐库存（后勤用）'!$A$1:$C$1048576,3,FALSE())</f>
        <v>星期一,星期四</v>
      </c>
      <c r="D8" s="4" t="n">
        <v>1</v>
      </c>
    </row>
    <row r="9" customFormat="false" ht="14.25" hidden="false" customHeight="false" outlineLevel="0" collapsed="false">
      <c r="A9" s="5" t="n">
        <v>329</v>
      </c>
      <c r="B9" s="6" t="s">
        <v>11</v>
      </c>
      <c r="C9" s="6" t="str">
        <f aca="false">VLOOKUP(A9,'[1]查询当前所有门店保管帐库存（后勤用）'!$A$1:$C$1048576,3,FALSE())</f>
        <v>星期一,星期四</v>
      </c>
      <c r="D9" s="4" t="n">
        <v>2</v>
      </c>
    </row>
    <row r="10" customFormat="false" ht="14.25" hidden="false" customHeight="false" outlineLevel="0" collapsed="false">
      <c r="A10" s="5" t="n">
        <v>337</v>
      </c>
      <c r="B10" s="6" t="s">
        <v>12</v>
      </c>
      <c r="C10" s="6" t="str">
        <f aca="false">VLOOKUP(A10,'[1]查询当前所有门店保管帐库存（后勤用）'!$A$1:$C$1048576,3,FALSE())</f>
        <v>星期一,星期四</v>
      </c>
      <c r="D10" s="4" t="n">
        <v>4</v>
      </c>
    </row>
    <row r="11" customFormat="false" ht="14.25" hidden="false" customHeight="false" outlineLevel="0" collapsed="false">
      <c r="A11" s="5" t="n">
        <v>339</v>
      </c>
      <c r="B11" s="6" t="s">
        <v>13</v>
      </c>
      <c r="C11" s="6" t="str">
        <f aca="false">VLOOKUP(A11,'[1]查询当前所有门店保管帐库存（后勤用）'!$A$1:$C$1048576,3,FALSE())</f>
        <v>星期二,星期五</v>
      </c>
      <c r="D11" s="4" t="n">
        <v>2</v>
      </c>
    </row>
    <row r="12" customFormat="false" ht="14.25" hidden="false" customHeight="false" outlineLevel="0" collapsed="false">
      <c r="A12" s="5" t="n">
        <v>341</v>
      </c>
      <c r="B12" s="6" t="s">
        <v>14</v>
      </c>
      <c r="C12" s="6" t="str">
        <f aca="false">VLOOKUP(A12,'[1]查询当前所有门店保管帐库存（后勤用）'!$A$1:$C$1048576,3,FALSE())</f>
        <v>星期三,星期五</v>
      </c>
      <c r="D12" s="4" t="n">
        <v>2</v>
      </c>
    </row>
    <row r="13" customFormat="false" ht="14.25" hidden="false" customHeight="false" outlineLevel="0" collapsed="false">
      <c r="A13" s="5" t="n">
        <v>343</v>
      </c>
      <c r="B13" s="6" t="s">
        <v>15</v>
      </c>
      <c r="C13" s="6" t="str">
        <f aca="false">VLOOKUP(A13,'[1]查询当前所有门店保管帐库存（后勤用）'!$A$1:$C$1048576,3,FALSE())</f>
        <v>星期一,星期四</v>
      </c>
      <c r="D13" s="4" t="n">
        <v>10</v>
      </c>
    </row>
    <row r="14" customFormat="false" ht="14.25" hidden="false" customHeight="false" outlineLevel="0" collapsed="false">
      <c r="A14" s="5" t="n">
        <v>349</v>
      </c>
      <c r="B14" s="6" t="s">
        <v>16</v>
      </c>
      <c r="C14" s="6" t="str">
        <f aca="false">VLOOKUP(A14,'[1]查询当前所有门店保管帐库存（后勤用）'!$A$1:$C$1048576,3,FALSE())</f>
        <v>星期四</v>
      </c>
      <c r="D14" s="4" t="n">
        <v>5</v>
      </c>
    </row>
    <row r="15" customFormat="false" ht="14.25" hidden="false" customHeight="false" outlineLevel="0" collapsed="false">
      <c r="A15" s="5" t="n">
        <v>351</v>
      </c>
      <c r="B15" s="6" t="s">
        <v>17</v>
      </c>
      <c r="C15" s="6" t="str">
        <f aca="false">VLOOKUP(A15,'[1]查询当前所有门店保管帐库存（后勤用）'!$A$1:$C$1048576,3,FALSE())</f>
        <v>星期一,星期四</v>
      </c>
      <c r="D15" s="4" t="n">
        <v>5</v>
      </c>
    </row>
    <row r="16" customFormat="false" ht="14.25" hidden="false" customHeight="false" outlineLevel="0" collapsed="false">
      <c r="A16" s="5" t="n">
        <v>355</v>
      </c>
      <c r="B16" s="6" t="s">
        <v>18</v>
      </c>
      <c r="C16" s="6" t="str">
        <f aca="false">VLOOKUP(A16,'[1]查询当前所有门店保管帐库存（后勤用）'!$A$1:$C$1048576,3,FALSE())</f>
        <v>星期二,星期五</v>
      </c>
      <c r="D16" s="4" t="n">
        <v>2</v>
      </c>
    </row>
    <row r="17" customFormat="false" ht="14.25" hidden="false" customHeight="false" outlineLevel="0" collapsed="false">
      <c r="A17" s="5" t="n">
        <v>357</v>
      </c>
      <c r="B17" s="6" t="s">
        <v>19</v>
      </c>
      <c r="C17" s="6" t="str">
        <f aca="false">VLOOKUP(A17,'[1]查询当前所有门店保管帐库存（后勤用）'!$A$1:$C$1048576,3,FALSE())</f>
        <v>星期一</v>
      </c>
      <c r="D17" s="4" t="n">
        <v>2</v>
      </c>
    </row>
    <row r="18" customFormat="false" ht="14.25" hidden="false" customHeight="false" outlineLevel="0" collapsed="false">
      <c r="A18" s="5" t="n">
        <v>359</v>
      </c>
      <c r="B18" s="6" t="s">
        <v>20</v>
      </c>
      <c r="C18" s="6" t="str">
        <f aca="false">VLOOKUP(A18,'[1]查询当前所有门店保管帐库存（后勤用）'!$A$1:$C$1048576,3,FALSE())</f>
        <v>星期一,星期四</v>
      </c>
      <c r="D18" s="4" t="n">
        <v>2</v>
      </c>
    </row>
    <row r="19" customFormat="false" ht="14.25" hidden="false" customHeight="false" outlineLevel="0" collapsed="false">
      <c r="A19" s="5" t="n">
        <v>361</v>
      </c>
      <c r="B19" s="6" t="s">
        <v>21</v>
      </c>
      <c r="C19" s="6" t="str">
        <f aca="false">VLOOKUP(A19,'[1]查询当前所有门店保管帐库存（后勤用）'!$A$1:$C$1048576,3,FALSE())</f>
        <v>星期四</v>
      </c>
      <c r="D19" s="4" t="n">
        <v>2</v>
      </c>
    </row>
    <row r="20" customFormat="false" ht="14.25" hidden="false" customHeight="false" outlineLevel="0" collapsed="false">
      <c r="A20" s="5" t="n">
        <v>363</v>
      </c>
      <c r="B20" s="6" t="s">
        <v>22</v>
      </c>
      <c r="C20" s="6" t="str">
        <f aca="false">VLOOKUP(A20,'[1]查询当前所有门店保管帐库存（后勤用）'!$A$1:$C$1048576,3,FALSE())</f>
        <v>星期四</v>
      </c>
      <c r="D20" s="4" t="n">
        <v>2</v>
      </c>
    </row>
    <row r="21" customFormat="false" ht="14.25" hidden="false" customHeight="false" outlineLevel="0" collapsed="false">
      <c r="A21" s="5" t="n">
        <v>365</v>
      </c>
      <c r="B21" s="6" t="s">
        <v>23</v>
      </c>
      <c r="C21" s="6" t="str">
        <f aca="false">VLOOKUP(A21,'[1]查询当前所有门店保管帐库存（后勤用）'!$A$1:$C$1048576,3,FALSE())</f>
        <v>星期一,星期四</v>
      </c>
      <c r="D21" s="4" t="n">
        <v>8</v>
      </c>
    </row>
    <row r="22" customFormat="false" ht="14.25" hidden="false" customHeight="false" outlineLevel="0" collapsed="false">
      <c r="A22" s="5" t="n">
        <v>367</v>
      </c>
      <c r="B22" s="6" t="s">
        <v>24</v>
      </c>
      <c r="C22" s="6" t="str">
        <f aca="false">VLOOKUP(A22,'[1]查询当前所有门店保管帐库存（后勤用）'!$A$1:$C$1048576,3,FALSE())</f>
        <v>星期二,星期五</v>
      </c>
      <c r="D22" s="4" t="n">
        <v>1</v>
      </c>
    </row>
    <row r="23" customFormat="false" ht="14.25" hidden="false" customHeight="false" outlineLevel="0" collapsed="false">
      <c r="A23" s="5" t="n">
        <v>371</v>
      </c>
      <c r="B23" s="6" t="s">
        <v>25</v>
      </c>
      <c r="C23" s="6" t="str">
        <f aca="false">VLOOKUP(A23,'[1]查询当前所有门店保管帐库存（后勤用）'!$A$1:$C$1048576,3,FALSE())</f>
        <v>星期三</v>
      </c>
      <c r="D23" s="4" t="n">
        <v>1</v>
      </c>
    </row>
    <row r="24" customFormat="false" ht="14.25" hidden="false" customHeight="false" outlineLevel="0" collapsed="false">
      <c r="A24" s="7" t="n">
        <v>373</v>
      </c>
      <c r="B24" s="8" t="s">
        <v>26</v>
      </c>
      <c r="C24" s="6" t="str">
        <f aca="false">VLOOKUP(A24,'[1]查询当前所有门店保管帐库存（后勤用）'!$A$1:$C$1048576,3,FALSE())</f>
        <v>星期二</v>
      </c>
      <c r="D24" s="4" t="n">
        <v>5</v>
      </c>
    </row>
    <row r="25" customFormat="false" ht="14.25" hidden="false" customHeight="false" outlineLevel="0" collapsed="false">
      <c r="A25" s="7" t="n">
        <v>377</v>
      </c>
      <c r="B25" s="8" t="s">
        <v>27</v>
      </c>
      <c r="C25" s="6" t="str">
        <f aca="false">VLOOKUP(A25,'[1]查询当前所有门店保管帐库存（后勤用）'!$A$1:$C$1048576,3,FALSE())</f>
        <v>星期三</v>
      </c>
      <c r="D25" s="4" t="n">
        <v>2</v>
      </c>
    </row>
    <row r="26" customFormat="false" ht="14.25" hidden="false" customHeight="false" outlineLevel="0" collapsed="false">
      <c r="A26" s="7" t="n">
        <v>379</v>
      </c>
      <c r="B26" s="8" t="s">
        <v>28</v>
      </c>
      <c r="C26" s="6" t="str">
        <f aca="false">VLOOKUP(A26,'[1]查询当前所有门店保管帐库存（后勤用）'!$A$1:$C$1048576,3,FALSE())</f>
        <v>星期四</v>
      </c>
      <c r="D26" s="4" t="n">
        <v>5</v>
      </c>
    </row>
    <row r="27" customFormat="false" ht="14.25" hidden="false" customHeight="false" outlineLevel="0" collapsed="false">
      <c r="A27" s="5" t="n">
        <v>381</v>
      </c>
      <c r="B27" s="6" t="s">
        <v>29</v>
      </c>
      <c r="C27" s="6" t="str">
        <f aca="false">VLOOKUP(A27,'[1]查询当前所有门店保管帐库存（后勤用）'!$A$1:$C$1048576,3,FALSE())</f>
        <v>星期四</v>
      </c>
      <c r="D27" s="4" t="n">
        <v>2</v>
      </c>
    </row>
    <row r="28" customFormat="false" ht="14.25" hidden="false" customHeight="false" outlineLevel="0" collapsed="false">
      <c r="A28" s="5" t="n">
        <v>385</v>
      </c>
      <c r="B28" s="6" t="s">
        <v>30</v>
      </c>
      <c r="C28" s="6" t="str">
        <f aca="false">VLOOKUP(A28,'[1]查询当前所有门店保管帐库存（后勤用）'!$A$1:$C$1048576,3,FALSE())</f>
        <v>星期三</v>
      </c>
      <c r="D28" s="4" t="n">
        <v>2</v>
      </c>
    </row>
    <row r="29" customFormat="false" ht="14.25" hidden="false" customHeight="false" outlineLevel="0" collapsed="false">
      <c r="A29" s="5" t="n">
        <v>387</v>
      </c>
      <c r="B29" s="6" t="s">
        <v>31</v>
      </c>
      <c r="C29" s="6" t="str">
        <f aca="false">VLOOKUP(A29,'[1]查询当前所有门店保管帐库存（后勤用）'!$A$1:$C$1048576,3,FALSE())</f>
        <v>星期一,星期四</v>
      </c>
      <c r="D29" s="4" t="n">
        <v>1</v>
      </c>
    </row>
    <row r="30" customFormat="false" ht="14.25" hidden="false" customHeight="false" outlineLevel="0" collapsed="false">
      <c r="A30" s="5" t="n">
        <v>389</v>
      </c>
      <c r="B30" s="6" t="s">
        <v>32</v>
      </c>
      <c r="C30" s="6" t="str">
        <f aca="false">VLOOKUP(A30,'[1]查询当前所有门店保管帐库存（后勤用）'!$A$1:$C$1048576,3,FALSE())</f>
        <v>星期三</v>
      </c>
      <c r="D30" s="4" t="n">
        <v>2</v>
      </c>
    </row>
    <row r="31" customFormat="false" ht="14.25" hidden="false" customHeight="false" outlineLevel="0" collapsed="false">
      <c r="A31" s="5" t="n">
        <v>391</v>
      </c>
      <c r="B31" s="6" t="s">
        <v>33</v>
      </c>
      <c r="C31" s="6" t="str">
        <f aca="false">VLOOKUP(A31,'[1]查询当前所有门店保管帐库存（后勤用）'!$A$1:$C$1048576,3,FALSE())</f>
        <v>星期四</v>
      </c>
      <c r="D31" s="4" t="n">
        <v>5</v>
      </c>
    </row>
    <row r="32" customFormat="false" ht="14.25" hidden="false" customHeight="false" outlineLevel="0" collapsed="false">
      <c r="A32" s="5" t="n">
        <v>393</v>
      </c>
      <c r="B32" s="6" t="s">
        <v>34</v>
      </c>
      <c r="C32" s="6" t="str">
        <f aca="false">VLOOKUP(A32,'[1]查询当前所有门店保管帐库存（后勤用）'!$A$1:$C$1048576,3,FALSE())</f>
        <v>星期二</v>
      </c>
      <c r="D32" s="4" t="n">
        <v>2</v>
      </c>
    </row>
    <row r="33" customFormat="false" ht="14.25" hidden="false" customHeight="false" outlineLevel="0" collapsed="false">
      <c r="A33" s="5" t="n">
        <v>395</v>
      </c>
      <c r="B33" s="6" t="s">
        <v>35</v>
      </c>
      <c r="C33" s="6" t="str">
        <f aca="false">VLOOKUP(A33,'[1]查询当前所有门店保管帐库存（后勤用）'!$A$1:$C$1048576,3,FALSE())</f>
        <v>星期二</v>
      </c>
      <c r="D33" s="4" t="n">
        <v>1</v>
      </c>
    </row>
    <row r="34" customFormat="false" ht="14.25" hidden="false" customHeight="false" outlineLevel="0" collapsed="false">
      <c r="A34" s="5" t="n">
        <v>399</v>
      </c>
      <c r="B34" s="6" t="s">
        <v>36</v>
      </c>
      <c r="C34" s="6" t="str">
        <f aca="false">VLOOKUP(A34,'[1]查询当前所有门店保管帐库存（后勤用）'!$A$1:$C$1048576,3,FALSE())</f>
        <v>星期三</v>
      </c>
      <c r="D34" s="4" t="n">
        <v>2</v>
      </c>
    </row>
    <row r="35" customFormat="false" ht="14.25" hidden="false" customHeight="false" outlineLevel="0" collapsed="false">
      <c r="A35" s="5" t="n">
        <v>511</v>
      </c>
      <c r="B35" s="6" t="s">
        <v>37</v>
      </c>
      <c r="C35" s="6" t="str">
        <f aca="false">VLOOKUP(A35,'[1]查询当前所有门店保管帐库存（后勤用）'!$A$1:$C$1048576,3,FALSE())</f>
        <v>星期二</v>
      </c>
      <c r="D35" s="4" t="n">
        <v>2</v>
      </c>
    </row>
    <row r="36" customFormat="false" ht="14.25" hidden="false" customHeight="false" outlineLevel="0" collapsed="false">
      <c r="A36" s="7" t="n">
        <v>512</v>
      </c>
      <c r="B36" s="8" t="s">
        <v>38</v>
      </c>
      <c r="C36" s="6" t="str">
        <f aca="false">VLOOKUP(A36,'[1]查询当前所有门店保管帐库存（后勤用）'!$A$1:$C$1048576,3,FALSE())</f>
        <v>星期三</v>
      </c>
      <c r="D36" s="4" t="n">
        <v>1</v>
      </c>
    </row>
    <row r="37" customFormat="false" ht="14.25" hidden="false" customHeight="false" outlineLevel="0" collapsed="false">
      <c r="A37" s="7" t="n">
        <v>513</v>
      </c>
      <c r="B37" s="8" t="s">
        <v>39</v>
      </c>
      <c r="C37" s="6" t="str">
        <f aca="false">VLOOKUP(A37,'[1]查询当前所有门店保管帐库存（后勤用）'!$A$1:$C$1048576,3,FALSE())</f>
        <v>星期一,星期四</v>
      </c>
      <c r="D37" s="4" t="n">
        <v>5</v>
      </c>
    </row>
    <row r="38" customFormat="false" ht="14.25" hidden="false" customHeight="false" outlineLevel="0" collapsed="false">
      <c r="A38" s="5" t="n">
        <v>514</v>
      </c>
      <c r="B38" s="6" t="s">
        <v>40</v>
      </c>
      <c r="C38" s="6" t="str">
        <f aca="false">VLOOKUP(A38,'[1]查询当前所有门店保管帐库存（后勤用）'!$A$1:$C$1048576,3,FALSE())</f>
        <v>星期三</v>
      </c>
      <c r="D38" s="4" t="n">
        <v>2</v>
      </c>
    </row>
    <row r="39" customFormat="false" ht="14.25" hidden="false" customHeight="false" outlineLevel="0" collapsed="false">
      <c r="A39" s="5" t="n">
        <v>515</v>
      </c>
      <c r="B39" s="6" t="s">
        <v>41</v>
      </c>
      <c r="C39" s="6" t="str">
        <f aca="false">VLOOKUP(A39,'[1]查询当前所有门店保管帐库存（后勤用）'!$A$1:$C$1048576,3,FALSE())</f>
        <v>星期二,星期五</v>
      </c>
      <c r="D39" s="4" t="n">
        <v>2</v>
      </c>
    </row>
    <row r="40" customFormat="false" ht="14.25" hidden="false" customHeight="false" outlineLevel="0" collapsed="false">
      <c r="A40" s="7" t="n">
        <v>516</v>
      </c>
      <c r="B40" s="8" t="s">
        <v>42</v>
      </c>
      <c r="C40" s="6" t="str">
        <f aca="false">VLOOKUP(A40,'[1]查询当前所有门店保管帐库存（后勤用）'!$A$1:$C$1048576,3,FALSE())</f>
        <v>星期四</v>
      </c>
      <c r="D40" s="4" t="n">
        <v>1</v>
      </c>
    </row>
    <row r="41" customFormat="false" ht="14.25" hidden="false" customHeight="false" outlineLevel="0" collapsed="false">
      <c r="A41" s="5" t="n">
        <v>517</v>
      </c>
      <c r="B41" s="6" t="s">
        <v>43</v>
      </c>
      <c r="C41" s="6" t="str">
        <f aca="false">VLOOKUP(A41,'[1]查询当前所有门店保管帐库存（后勤用）'!$A$1:$C$1048576,3,FALSE())</f>
        <v>星期四</v>
      </c>
      <c r="D41" s="4" t="n">
        <v>2</v>
      </c>
    </row>
    <row r="42" customFormat="false" ht="14.25" hidden="false" customHeight="false" outlineLevel="0" collapsed="false">
      <c r="A42" s="5" t="n">
        <v>518</v>
      </c>
      <c r="B42" s="6" t="s">
        <v>44</v>
      </c>
      <c r="C42" s="6" t="str">
        <f aca="false">VLOOKUP(A42,'[1]查询当前所有门店保管帐库存（后勤用）'!$A$1:$C$1048576,3,FALSE())</f>
        <v>星期二,星期五</v>
      </c>
      <c r="D42" s="4" t="n">
        <v>5</v>
      </c>
    </row>
    <row r="43" customFormat="false" ht="14.25" hidden="false" customHeight="false" outlineLevel="0" collapsed="false">
      <c r="A43" s="7" t="n">
        <v>539</v>
      </c>
      <c r="B43" s="8" t="s">
        <v>45</v>
      </c>
      <c r="C43" s="6" t="str">
        <f aca="false">VLOOKUP(A43,'[1]查询当前所有门店保管帐库存（后勤用）'!$A$1:$C$1048576,3,FALSE())</f>
        <v>星期三</v>
      </c>
      <c r="D43" s="4" t="n">
        <v>2</v>
      </c>
    </row>
    <row r="44" customFormat="false" ht="14.25" hidden="false" customHeight="false" outlineLevel="0" collapsed="false">
      <c r="A44" s="5" t="n">
        <v>541</v>
      </c>
      <c r="B44" s="6" t="s">
        <v>46</v>
      </c>
      <c r="C44" s="6" t="str">
        <f aca="false">VLOOKUP(A44,'[1]查询当前所有门店保管帐库存（后勤用）'!$A$1:$C$1048576,3,FALSE())</f>
        <v>星期一,星期四</v>
      </c>
      <c r="D44" s="4" t="n">
        <v>5</v>
      </c>
    </row>
    <row r="45" customFormat="false" ht="14.25" hidden="false" customHeight="false" outlineLevel="0" collapsed="false">
      <c r="A45" s="7" t="n">
        <v>545</v>
      </c>
      <c r="B45" s="8" t="s">
        <v>47</v>
      </c>
      <c r="C45" s="6" t="str">
        <f aca="false">VLOOKUP(A45,'[1]查询当前所有门店保管帐库存（后勤用）'!$A$1:$C$1048576,3,FALSE())</f>
        <v>星期五</v>
      </c>
      <c r="D45" s="4" t="n">
        <v>1</v>
      </c>
    </row>
    <row r="46" customFormat="false" ht="14.25" hidden="false" customHeight="false" outlineLevel="0" collapsed="false">
      <c r="A46" s="5" t="n">
        <v>546</v>
      </c>
      <c r="B46" s="6" t="s">
        <v>48</v>
      </c>
      <c r="C46" s="6" t="str">
        <f aca="false">VLOOKUP(A46,'[1]查询当前所有门店保管帐库存（后勤用）'!$A$1:$C$1048576,3,FALSE())</f>
        <v>星期一</v>
      </c>
      <c r="D46" s="4" t="n">
        <v>2</v>
      </c>
    </row>
    <row r="47" customFormat="false" ht="14.25" hidden="false" customHeight="false" outlineLevel="0" collapsed="false">
      <c r="A47" s="5" t="n">
        <v>547</v>
      </c>
      <c r="B47" s="6" t="s">
        <v>49</v>
      </c>
      <c r="C47" s="6" t="str">
        <f aca="false">VLOOKUP(A47,'[1]查询当前所有门店保管帐库存（后勤用）'!$A$1:$C$1048576,3,FALSE())</f>
        <v>星期二</v>
      </c>
      <c r="D47" s="4" t="n">
        <v>2</v>
      </c>
    </row>
    <row r="48" customFormat="false" ht="14.25" hidden="false" customHeight="false" outlineLevel="0" collapsed="false">
      <c r="A48" s="5" t="n">
        <v>548</v>
      </c>
      <c r="B48" s="6" t="s">
        <v>50</v>
      </c>
      <c r="C48" s="6" t="str">
        <f aca="false">VLOOKUP(A48,'[1]查询当前所有门店保管帐库存（后勤用）'!$A$1:$C$1048576,3,FALSE())</f>
        <v>星期五</v>
      </c>
      <c r="D48" s="4" t="n">
        <v>2</v>
      </c>
    </row>
    <row r="49" customFormat="false" ht="14.25" hidden="false" customHeight="false" outlineLevel="0" collapsed="false">
      <c r="A49" s="5" t="n">
        <v>549</v>
      </c>
      <c r="B49" s="6" t="s">
        <v>51</v>
      </c>
      <c r="C49" s="6" t="str">
        <f aca="false">VLOOKUP(A49,'[1]查询当前所有门店保管帐库存（后勤用）'!$A$1:$C$1048576,3,FALSE())</f>
        <v>星期三</v>
      </c>
      <c r="D49" s="4" t="n">
        <v>5</v>
      </c>
    </row>
    <row r="50" customFormat="false" ht="14.25" hidden="false" customHeight="false" outlineLevel="0" collapsed="false">
      <c r="A50" s="5" t="n">
        <v>550</v>
      </c>
      <c r="B50" s="6" t="s">
        <v>52</v>
      </c>
      <c r="C50" s="6" t="str">
        <f aca="false">VLOOKUP(A50,'[1]查询当前所有门店保管帐库存（后勤用）'!$A$1:$C$1048576,3,FALSE())</f>
        <v>星期三</v>
      </c>
      <c r="D50" s="4" t="n">
        <v>5</v>
      </c>
    </row>
    <row r="51" customFormat="false" ht="14.25" hidden="false" customHeight="false" outlineLevel="0" collapsed="false">
      <c r="A51" s="5" t="n">
        <v>570</v>
      </c>
      <c r="B51" s="6" t="s">
        <v>53</v>
      </c>
      <c r="C51" s="6" t="str">
        <f aca="false">VLOOKUP(A51,'[1]查询当前所有门店保管帐库存（后勤用）'!$A$1:$C$1048576,3,FALSE())</f>
        <v>星期一,星期四</v>
      </c>
      <c r="D51" s="4" t="n">
        <v>5</v>
      </c>
    </row>
    <row r="52" customFormat="false" ht="14.25" hidden="false" customHeight="false" outlineLevel="0" collapsed="false">
      <c r="A52" s="5" t="n">
        <v>571</v>
      </c>
      <c r="B52" s="6" t="s">
        <v>54</v>
      </c>
      <c r="C52" s="6" t="str">
        <f aca="false">VLOOKUP(A52,'[1]查询当前所有门店保管帐库存（后勤用）'!$A$1:$C$1048576,3,FALSE())</f>
        <v>星期一,星期四</v>
      </c>
      <c r="D52" s="4" t="n">
        <v>6</v>
      </c>
    </row>
    <row r="53" customFormat="false" ht="14.25" hidden="false" customHeight="false" outlineLevel="0" collapsed="false">
      <c r="A53" s="5" t="n">
        <v>572</v>
      </c>
      <c r="B53" s="6" t="s">
        <v>55</v>
      </c>
      <c r="C53" s="6" t="str">
        <f aca="false">VLOOKUP(A53,'[1]查询当前所有门店保管帐库存（后勤用）'!$A$1:$C$1048576,3,FALSE())</f>
        <v>星期四</v>
      </c>
      <c r="D53" s="4" t="n">
        <v>2</v>
      </c>
    </row>
    <row r="54" customFormat="false" ht="14.25" hidden="false" customHeight="false" outlineLevel="0" collapsed="false">
      <c r="A54" s="5" t="n">
        <v>573</v>
      </c>
      <c r="B54" s="6" t="s">
        <v>56</v>
      </c>
      <c r="C54" s="6" t="str">
        <f aca="false">VLOOKUP(A54,'[1]查询当前所有门店保管帐库存（后勤用）'!$A$1:$C$1048576,3,FALSE())</f>
        <v>星期三</v>
      </c>
      <c r="D54" s="4" t="n">
        <v>2</v>
      </c>
    </row>
    <row r="55" customFormat="false" ht="14.25" hidden="false" customHeight="false" outlineLevel="0" collapsed="false">
      <c r="A55" s="5" t="n">
        <v>574</v>
      </c>
      <c r="B55" s="6" t="s">
        <v>57</v>
      </c>
      <c r="C55" s="6" t="str">
        <f aca="false">VLOOKUP(A55,'[1]查询当前所有门店保管帐库存（后勤用）'!$A$1:$C$1048576,3,FALSE())</f>
        <v>星期三</v>
      </c>
      <c r="D55" s="4" t="n">
        <v>2</v>
      </c>
    </row>
    <row r="56" customFormat="false" ht="14.25" hidden="false" customHeight="false" outlineLevel="0" collapsed="false">
      <c r="A56" s="5" t="n">
        <v>577</v>
      </c>
      <c r="B56" s="6" t="s">
        <v>58</v>
      </c>
      <c r="C56" s="6" t="str">
        <f aca="false">VLOOKUP(A56,'[1]查询当前所有门店保管帐库存（后勤用）'!$A$1:$C$1048576,3,FALSE())</f>
        <v>星期四</v>
      </c>
      <c r="D56" s="4" t="n">
        <v>2</v>
      </c>
    </row>
    <row r="57" customFormat="false" ht="14.25" hidden="false" customHeight="false" outlineLevel="0" collapsed="false">
      <c r="A57" s="5" t="n">
        <v>578</v>
      </c>
      <c r="B57" s="6" t="s">
        <v>59</v>
      </c>
      <c r="C57" s="6" t="str">
        <f aca="false">VLOOKUP(A57,'[1]查询当前所有门店保管帐库存（后勤用）'!$A$1:$C$1048576,3,FALSE())</f>
        <v>星期二,星期五</v>
      </c>
      <c r="D57" s="4" t="n">
        <v>2</v>
      </c>
    </row>
    <row r="58" customFormat="false" ht="14.25" hidden="false" customHeight="false" outlineLevel="0" collapsed="false">
      <c r="A58" s="5" t="n">
        <v>579</v>
      </c>
      <c r="B58" s="6" t="s">
        <v>60</v>
      </c>
      <c r="C58" s="6" t="str">
        <f aca="false">VLOOKUP(A58,'[1]查询当前所有门店保管帐库存（后勤用）'!$A$1:$C$1048576,3,FALSE())</f>
        <v>星期三</v>
      </c>
      <c r="D58" s="4" t="n">
        <v>2</v>
      </c>
    </row>
    <row r="59" customFormat="false" ht="14.25" hidden="false" customHeight="false" outlineLevel="0" collapsed="false">
      <c r="A59" s="5" t="n">
        <v>581</v>
      </c>
      <c r="B59" s="6" t="s">
        <v>61</v>
      </c>
      <c r="C59" s="6" t="str">
        <f aca="false">VLOOKUP(A59,'[1]查询当前所有门店保管帐库存（后勤用）'!$A$1:$C$1048576,3,FALSE())</f>
        <v>星期二,星期五</v>
      </c>
      <c r="D59" s="4" t="n">
        <v>5</v>
      </c>
    </row>
    <row r="60" customFormat="false" ht="14.25" hidden="false" customHeight="false" outlineLevel="0" collapsed="false">
      <c r="A60" s="5" t="n">
        <v>582</v>
      </c>
      <c r="B60" s="6" t="s">
        <v>62</v>
      </c>
      <c r="C60" s="6" t="str">
        <f aca="false">VLOOKUP(A60,'[1]查询当前所有门店保管帐库存（后勤用）'!$A$1:$C$1048576,3,FALSE())</f>
        <v>星期一,星期四</v>
      </c>
      <c r="D60" s="4" t="n">
        <v>2</v>
      </c>
    </row>
    <row r="61" customFormat="false" ht="14.25" hidden="false" customHeight="false" outlineLevel="0" collapsed="false">
      <c r="A61" s="5" t="n">
        <v>584</v>
      </c>
      <c r="B61" s="6" t="s">
        <v>63</v>
      </c>
      <c r="C61" s="6" t="str">
        <f aca="false">VLOOKUP(A61,'[1]查询当前所有门店保管帐库存（后勤用）'!$A$1:$C$1048576,3,FALSE())</f>
        <v>星期三</v>
      </c>
      <c r="D61" s="4" t="n">
        <v>5</v>
      </c>
    </row>
    <row r="62" customFormat="false" ht="14.25" hidden="false" customHeight="false" outlineLevel="0" collapsed="false">
      <c r="A62" s="5" t="n">
        <v>585</v>
      </c>
      <c r="B62" s="6" t="s">
        <v>64</v>
      </c>
      <c r="C62" s="6" t="str">
        <f aca="false">VLOOKUP(A62,'[1]查询当前所有门店保管帐库存（后勤用）'!$A$1:$C$1048576,3,FALSE())</f>
        <v>星期二,星期五</v>
      </c>
      <c r="D62" s="4" t="n">
        <v>2</v>
      </c>
    </row>
    <row r="63" customFormat="false" ht="14.25" hidden="false" customHeight="false" outlineLevel="0" collapsed="false">
      <c r="A63" s="5" t="n">
        <v>586</v>
      </c>
      <c r="B63" s="6" t="s">
        <v>65</v>
      </c>
      <c r="C63" s="6" t="str">
        <f aca="false">VLOOKUP(A63,'[1]查询当前所有门店保管帐库存（后勤用）'!$A$1:$C$1048576,3,FALSE())</f>
        <v>星期五</v>
      </c>
      <c r="D63" s="4" t="n">
        <v>2</v>
      </c>
    </row>
    <row r="64" customFormat="false" ht="14.25" hidden="false" customHeight="false" outlineLevel="0" collapsed="false">
      <c r="A64" s="5" t="n">
        <v>587</v>
      </c>
      <c r="B64" s="6" t="s">
        <v>66</v>
      </c>
      <c r="C64" s="6" t="str">
        <f aca="false">VLOOKUP(A64,'[1]查询当前所有门店保管帐库存（后勤用）'!$A$1:$C$1048576,3,FALSE())</f>
        <v>星期一</v>
      </c>
      <c r="D64" s="4" t="n">
        <v>1</v>
      </c>
    </row>
    <row r="65" customFormat="false" ht="14.25" hidden="false" customHeight="false" outlineLevel="0" collapsed="false">
      <c r="A65" s="5" t="n">
        <v>588</v>
      </c>
      <c r="B65" s="6" t="s">
        <v>67</v>
      </c>
      <c r="C65" s="6" t="str">
        <f aca="false">VLOOKUP(A65,'[1]查询当前所有门店保管帐库存（后勤用）'!$A$1:$C$1048576,3,FALSE())</f>
        <v>星期三</v>
      </c>
      <c r="D65" s="4" t="n">
        <v>2</v>
      </c>
    </row>
    <row r="66" customFormat="false" ht="14.25" hidden="false" customHeight="false" outlineLevel="0" collapsed="false">
      <c r="A66" s="5" t="n">
        <v>589</v>
      </c>
      <c r="B66" s="6" t="s">
        <v>68</v>
      </c>
      <c r="C66" s="6" t="str">
        <f aca="false">VLOOKUP(A66,'[1]查询当前所有门店保管帐库存（后勤用）'!$A$1:$C$1048576,3,FALSE())</f>
        <v>星期二</v>
      </c>
      <c r="D66" s="4" t="n">
        <v>1</v>
      </c>
    </row>
    <row r="67" customFormat="false" ht="14.25" hidden="false" customHeight="false" outlineLevel="0" collapsed="false">
      <c r="A67" s="7" t="n">
        <v>591</v>
      </c>
      <c r="B67" s="8" t="s">
        <v>69</v>
      </c>
      <c r="C67" s="6" t="str">
        <f aca="false">VLOOKUP(A67,'[1]查询当前所有门店保管帐库存（后勤用）'!$A$1:$C$1048576,3,FALSE())</f>
        <v>星期五</v>
      </c>
      <c r="D67" s="4" t="n">
        <v>1</v>
      </c>
    </row>
    <row r="68" customFormat="false" ht="14.25" hidden="false" customHeight="false" outlineLevel="0" collapsed="false">
      <c r="A68" s="5" t="n">
        <v>593</v>
      </c>
      <c r="B68" s="6" t="s">
        <v>70</v>
      </c>
      <c r="C68" s="6" t="str">
        <f aca="false">VLOOKUP(A68,'[1]查询当前所有门店保管帐库存（后勤用）'!$A$1:$C$1048576,3,FALSE())</f>
        <v>星期一</v>
      </c>
      <c r="D68" s="4" t="n">
        <v>2</v>
      </c>
    </row>
    <row r="69" customFormat="false" ht="14.25" hidden="false" customHeight="false" outlineLevel="0" collapsed="false">
      <c r="A69" s="5" t="n">
        <v>594</v>
      </c>
      <c r="B69" s="6" t="s">
        <v>71</v>
      </c>
      <c r="C69" s="6" t="str">
        <f aca="false">VLOOKUP(A69,'[1]查询当前所有门店保管帐库存（后勤用）'!$A$1:$C$1048576,3,FALSE())</f>
        <v>星期三</v>
      </c>
      <c r="D69" s="4" t="n">
        <v>5</v>
      </c>
    </row>
    <row r="70" customFormat="false" ht="14.25" hidden="false" customHeight="false" outlineLevel="0" collapsed="false">
      <c r="A70" s="5" t="n">
        <v>596</v>
      </c>
      <c r="B70" s="6" t="s">
        <v>72</v>
      </c>
      <c r="C70" s="6" t="str">
        <f aca="false">VLOOKUP(A70,'[1]查询当前所有门店保管帐库存（后勤用）'!$A$1:$C$1048576,3,FALSE())</f>
        <v>星期二</v>
      </c>
      <c r="D70" s="4" t="n">
        <v>1</v>
      </c>
    </row>
    <row r="71" customFormat="false" ht="14.25" hidden="false" customHeight="false" outlineLevel="0" collapsed="false">
      <c r="A71" s="5" t="n">
        <v>597</v>
      </c>
      <c r="B71" s="6" t="s">
        <v>73</v>
      </c>
      <c r="C71" s="6" t="str">
        <f aca="false">VLOOKUP(A71,'[1]查询当前所有门店保管帐库存（后勤用）'!$A$1:$C$1048576,3,FALSE())</f>
        <v>星期二</v>
      </c>
      <c r="D71" s="4" t="n">
        <v>1</v>
      </c>
    </row>
    <row r="72" customFormat="false" ht="14.25" hidden="false" customHeight="false" outlineLevel="0" collapsed="false">
      <c r="A72" s="5" t="n">
        <v>598</v>
      </c>
      <c r="B72" s="6" t="s">
        <v>74</v>
      </c>
      <c r="C72" s="6" t="str">
        <f aca="false">VLOOKUP(A72,'[1]查询当前所有门店保管帐库存（后勤用）'!$A$1:$C$1048576,3,FALSE())</f>
        <v>星期三</v>
      </c>
      <c r="D72" s="4" t="n">
        <v>2</v>
      </c>
    </row>
    <row r="73" customFormat="false" ht="14.25" hidden="false" customHeight="false" outlineLevel="0" collapsed="false">
      <c r="A73" s="7" t="n">
        <v>702</v>
      </c>
      <c r="B73" s="8" t="s">
        <v>75</v>
      </c>
      <c r="C73" s="6" t="str">
        <f aca="false">VLOOKUP(A73,'[1]查询当前所有门店保管帐库存（后勤用）'!$A$1:$C$1048576,3,FALSE())</f>
        <v>星期四</v>
      </c>
      <c r="D73" s="4" t="n">
        <v>2</v>
      </c>
    </row>
    <row r="74" customFormat="false" ht="14.25" hidden="false" customHeight="false" outlineLevel="0" collapsed="false">
      <c r="A74" s="7" t="n">
        <v>704</v>
      </c>
      <c r="B74" s="8" t="s">
        <v>76</v>
      </c>
      <c r="C74" s="6" t="str">
        <f aca="false">VLOOKUP(A74,'[1]查询当前所有门店保管帐库存（后勤用）'!$A$1:$C$1048576,3,FALSE())</f>
        <v>星期一</v>
      </c>
      <c r="D74" s="4" t="n">
        <v>2</v>
      </c>
    </row>
    <row r="75" customFormat="false" ht="14.25" hidden="false" customHeight="false" outlineLevel="0" collapsed="false">
      <c r="A75" s="7" t="n">
        <v>706</v>
      </c>
      <c r="B75" s="8" t="s">
        <v>77</v>
      </c>
      <c r="C75" s="6" t="str">
        <f aca="false">VLOOKUP(A75,'[1]查询当前所有门店保管帐库存（后勤用）'!$A$1:$C$1048576,3,FALSE())</f>
        <v>星期一</v>
      </c>
      <c r="D75" s="4" t="n">
        <v>1</v>
      </c>
    </row>
    <row r="76" customFormat="false" ht="14.25" hidden="false" customHeight="false" outlineLevel="0" collapsed="false">
      <c r="A76" s="5" t="n">
        <v>707</v>
      </c>
      <c r="B76" s="6" t="s">
        <v>78</v>
      </c>
      <c r="C76" s="6" t="str">
        <f aca="false">VLOOKUP(A76,'[1]查询当前所有门店保管帐库存（后勤用）'!$A$1:$C$1048576,3,FALSE())</f>
        <v>星期二,星期五</v>
      </c>
      <c r="D76" s="4" t="n">
        <v>5</v>
      </c>
    </row>
    <row r="77" customFormat="false" ht="14.25" hidden="false" customHeight="false" outlineLevel="0" collapsed="false">
      <c r="A77" s="5" t="n">
        <v>708</v>
      </c>
      <c r="B77" s="6" t="s">
        <v>79</v>
      </c>
      <c r="C77" s="6" t="str">
        <f aca="false">VLOOKUP(A77,'[1]查询当前所有门店保管帐库存（后勤用）'!$A$1:$C$1048576,3,FALSE())</f>
        <v>星期一</v>
      </c>
      <c r="D77" s="4" t="n">
        <v>1</v>
      </c>
    </row>
    <row r="78" customFormat="false" ht="14.25" hidden="false" customHeight="false" outlineLevel="0" collapsed="false">
      <c r="A78" s="5" t="n">
        <v>709</v>
      </c>
      <c r="B78" s="6" t="s">
        <v>80</v>
      </c>
      <c r="C78" s="6" t="str">
        <f aca="false">VLOOKUP(A78,'[1]查询当前所有门店保管帐库存（后勤用）'!$A$1:$C$1048576,3,FALSE())</f>
        <v>星期二</v>
      </c>
      <c r="D78" s="4" t="n">
        <v>2</v>
      </c>
    </row>
    <row r="79" customFormat="false" ht="14.25" hidden="false" customHeight="false" outlineLevel="0" collapsed="false">
      <c r="A79" s="5" t="n">
        <v>710</v>
      </c>
      <c r="B79" s="6" t="s">
        <v>81</v>
      </c>
      <c r="C79" s="6" t="str">
        <f aca="false">VLOOKUP(A79,'[1]查询当前所有门店保管帐库存（后勤用）'!$A$1:$C$1048576,3,FALSE())</f>
        <v>星期一</v>
      </c>
      <c r="D79" s="4" t="n">
        <v>1</v>
      </c>
    </row>
    <row r="80" customFormat="false" ht="14.25" hidden="false" customHeight="false" outlineLevel="0" collapsed="false">
      <c r="A80" s="5" t="n">
        <v>712</v>
      </c>
      <c r="B80" s="6" t="s">
        <v>82</v>
      </c>
      <c r="C80" s="6" t="str">
        <f aca="false">VLOOKUP(A80,'[1]查询当前所有门店保管帐库存（后勤用）'!$A$1:$C$1048576,3,FALSE())</f>
        <v>星期二,星期五</v>
      </c>
      <c r="D80" s="4" t="n">
        <v>2</v>
      </c>
    </row>
    <row r="81" customFormat="false" ht="14.25" hidden="false" customHeight="false" outlineLevel="0" collapsed="false">
      <c r="A81" s="5" t="n">
        <v>713</v>
      </c>
      <c r="B81" s="6" t="s">
        <v>83</v>
      </c>
      <c r="C81" s="6" t="str">
        <f aca="false">VLOOKUP(A81,'[1]查询当前所有门店保管帐库存（后勤用）'!$A$1:$C$1048576,3,FALSE())</f>
        <v>星期一</v>
      </c>
      <c r="D81" s="4" t="n">
        <v>2</v>
      </c>
    </row>
    <row r="82" customFormat="false" ht="14.25" hidden="false" customHeight="false" outlineLevel="0" collapsed="false">
      <c r="A82" s="5" t="n">
        <v>714</v>
      </c>
      <c r="B82" s="6" t="s">
        <v>84</v>
      </c>
      <c r="C82" s="6" t="str">
        <f aca="false">VLOOKUP(A82,'[1]查询当前所有门店保管帐库存（后勤用）'!$A$1:$C$1048576,3,FALSE())</f>
        <v>星期四</v>
      </c>
      <c r="D82" s="4" t="n">
        <v>2</v>
      </c>
    </row>
    <row r="83" customFormat="false" ht="14.25" hidden="false" customHeight="false" outlineLevel="0" collapsed="false">
      <c r="A83" s="5" t="n">
        <v>715</v>
      </c>
      <c r="B83" s="6" t="s">
        <v>85</v>
      </c>
      <c r="C83" s="6" t="str">
        <f aca="false">VLOOKUP(A83,'[1]查询当前所有门店保管帐库存（后勤用）'!$A$1:$C$1048576,3,FALSE())</f>
        <v>星期一</v>
      </c>
      <c r="D83" s="4" t="n">
        <v>2</v>
      </c>
    </row>
    <row r="84" customFormat="false" ht="14.25" hidden="false" customHeight="false" outlineLevel="0" collapsed="false">
      <c r="A84" s="5" t="n">
        <v>716</v>
      </c>
      <c r="B84" s="6" t="s">
        <v>86</v>
      </c>
      <c r="C84" s="6" t="str">
        <f aca="false">VLOOKUP(A84,'[1]查询当前所有门店保管帐库存（后勤用）'!$A$1:$C$1048576,3,FALSE())</f>
        <v>星期三</v>
      </c>
      <c r="D84" s="4" t="n">
        <v>2</v>
      </c>
    </row>
    <row r="85" customFormat="false" ht="14.25" hidden="false" customHeight="false" outlineLevel="0" collapsed="false">
      <c r="A85" s="7" t="n">
        <v>717</v>
      </c>
      <c r="B85" s="8" t="s">
        <v>87</v>
      </c>
      <c r="C85" s="6" t="str">
        <f aca="false">VLOOKUP(A85,'[1]查询当前所有门店保管帐库存（后勤用）'!$A$1:$C$1048576,3,FALSE())</f>
        <v>星期三</v>
      </c>
      <c r="D85" s="4" t="n">
        <v>2</v>
      </c>
    </row>
    <row r="86" customFormat="false" ht="14.25" hidden="false" customHeight="false" outlineLevel="0" collapsed="false">
      <c r="A86" s="5" t="n">
        <v>718</v>
      </c>
      <c r="B86" s="6" t="s">
        <v>88</v>
      </c>
      <c r="C86" s="6" t="str">
        <f aca="false">VLOOKUP(A86,'[1]查询当前所有门店保管帐库存（后勤用）'!$A$1:$C$1048576,3,FALSE())</f>
        <v>星期二</v>
      </c>
      <c r="D86" s="4" t="n">
        <v>1</v>
      </c>
    </row>
    <row r="87" customFormat="false" ht="14.25" hidden="false" customHeight="false" outlineLevel="0" collapsed="false">
      <c r="A87" s="5" t="n">
        <v>719</v>
      </c>
      <c r="B87" s="6" t="s">
        <v>89</v>
      </c>
      <c r="C87" s="6" t="str">
        <f aca="false">VLOOKUP(A87,'[1]查询当前所有门店保管帐库存（后勤用）'!$A$1:$C$1048576,3,FALSE())</f>
        <v>星期三</v>
      </c>
      <c r="D87" s="4" t="n">
        <v>5</v>
      </c>
    </row>
    <row r="88" customFormat="false" ht="14.25" hidden="false" customHeight="false" outlineLevel="0" collapsed="false">
      <c r="A88" s="5" t="n">
        <v>720</v>
      </c>
      <c r="B88" s="6" t="s">
        <v>90</v>
      </c>
      <c r="C88" s="6" t="str">
        <f aca="false">VLOOKUP(A88,'[1]查询当前所有门店保管帐库存（后勤用）'!$A$1:$C$1048576,3,FALSE())</f>
        <v>星期五</v>
      </c>
      <c r="D88" s="4" t="n">
        <v>2</v>
      </c>
    </row>
    <row r="89" customFormat="false" ht="14.25" hidden="false" customHeight="false" outlineLevel="0" collapsed="false">
      <c r="A89" s="5" t="n">
        <v>721</v>
      </c>
      <c r="B89" s="6" t="s">
        <v>91</v>
      </c>
      <c r="C89" s="6" t="str">
        <f aca="false">VLOOKUP(A89,'[1]查询当前所有门店保管帐库存（后勤用）'!$A$1:$C$1048576,3,FALSE())</f>
        <v>星期五</v>
      </c>
      <c r="D89" s="4" t="n">
        <v>2</v>
      </c>
    </row>
    <row r="90" customFormat="false" ht="14.25" hidden="false" customHeight="false" outlineLevel="0" collapsed="false">
      <c r="A90" s="5" t="n">
        <v>723</v>
      </c>
      <c r="B90" s="6" t="s">
        <v>92</v>
      </c>
      <c r="C90" s="6" t="str">
        <f aca="false">VLOOKUP(A90,'[1]查询当前所有门店保管帐库存（后勤用）'!$A$1:$C$1048576,3,FALSE())</f>
        <v>星期三</v>
      </c>
      <c r="D90" s="4" t="n">
        <v>2</v>
      </c>
    </row>
    <row r="91" customFormat="false" ht="14.25" hidden="false" customHeight="false" outlineLevel="0" collapsed="false">
      <c r="A91" s="5" t="n">
        <v>724</v>
      </c>
      <c r="B91" s="6" t="s">
        <v>93</v>
      </c>
      <c r="C91" s="6" t="str">
        <f aca="false">VLOOKUP(A91,'[1]查询当前所有门店保管帐库存（后勤用）'!$A$1:$C$1048576,3,FALSE())</f>
        <v>星期三</v>
      </c>
      <c r="D91" s="4" t="n">
        <v>1</v>
      </c>
    </row>
    <row r="92" customFormat="false" ht="14.25" hidden="false" customHeight="false" outlineLevel="0" collapsed="false">
      <c r="A92" s="5" t="n">
        <v>726</v>
      </c>
      <c r="B92" s="6" t="s">
        <v>94</v>
      </c>
      <c r="C92" s="6" t="str">
        <f aca="false">VLOOKUP(A92,'[1]查询当前所有门店保管帐库存（后勤用）'!$A$1:$C$1048576,3,FALSE())</f>
        <v>星期二</v>
      </c>
      <c r="D92" s="4" t="n">
        <v>2</v>
      </c>
    </row>
    <row r="93" customFormat="false" ht="14.25" hidden="false" customHeight="false" outlineLevel="0" collapsed="false">
      <c r="A93" s="5" t="n">
        <v>727</v>
      </c>
      <c r="B93" s="6" t="s">
        <v>95</v>
      </c>
      <c r="C93" s="6" t="str">
        <f aca="false">VLOOKUP(A93,'[1]查询当前所有门店保管帐库存（后勤用）'!$A$1:$C$1048576,3,FALSE())</f>
        <v>星期一</v>
      </c>
      <c r="D93" s="4" t="n">
        <v>2</v>
      </c>
    </row>
    <row r="94" customFormat="false" ht="14.25" hidden="false" customHeight="false" outlineLevel="0" collapsed="false">
      <c r="A94" s="5" t="n">
        <v>730</v>
      </c>
      <c r="B94" s="6" t="s">
        <v>96</v>
      </c>
      <c r="C94" s="6" t="str">
        <f aca="false">VLOOKUP(A94,'[1]查询当前所有门店保管帐库存（后勤用）'!$A$1:$C$1048576,3,FALSE())</f>
        <v>星期二,星期五</v>
      </c>
      <c r="D94" s="4" t="n">
        <v>2</v>
      </c>
    </row>
    <row r="95" customFormat="false" ht="14.25" hidden="false" customHeight="false" outlineLevel="0" collapsed="false">
      <c r="A95" s="5" t="n">
        <v>731</v>
      </c>
      <c r="B95" s="6" t="s">
        <v>97</v>
      </c>
      <c r="C95" s="6" t="str">
        <f aca="false">VLOOKUP(A95,'[1]查询当前所有门店保管帐库存（后勤用）'!$A$1:$C$1048576,3,FALSE())</f>
        <v>星期四</v>
      </c>
      <c r="D95" s="4" t="n">
        <v>2</v>
      </c>
    </row>
    <row r="96" customFormat="false" ht="14.25" hidden="false" customHeight="false" outlineLevel="0" collapsed="false">
      <c r="A96" s="5" t="n">
        <v>732</v>
      </c>
      <c r="B96" s="6" t="s">
        <v>98</v>
      </c>
      <c r="C96" s="6" t="str">
        <f aca="false">VLOOKUP(A96,'[1]查询当前所有门店保管帐库存（后勤用）'!$A$1:$C$1048576,3,FALSE())</f>
        <v>星期三</v>
      </c>
      <c r="D96" s="4" t="n">
        <v>5</v>
      </c>
    </row>
    <row r="97" customFormat="false" ht="14.25" hidden="false" customHeight="false" outlineLevel="0" collapsed="false">
      <c r="A97" s="5" t="n">
        <v>733</v>
      </c>
      <c r="B97" s="6" t="s">
        <v>99</v>
      </c>
      <c r="C97" s="6" t="str">
        <f aca="false">VLOOKUP(A97,'[1]查询当前所有门店保管帐库存（后勤用）'!$A$1:$C$1048576,3,FALSE())</f>
        <v>星期三</v>
      </c>
      <c r="D97" s="4" t="n">
        <v>1</v>
      </c>
    </row>
    <row r="98" customFormat="false" ht="14.25" hidden="false" customHeight="false" outlineLevel="0" collapsed="false">
      <c r="A98" s="5" t="n">
        <v>734</v>
      </c>
      <c r="B98" s="6" t="s">
        <v>100</v>
      </c>
      <c r="C98" s="6" t="str">
        <f aca="false">VLOOKUP(A98,'[1]查询当前所有门店保管帐库存（后勤用）'!$A$1:$C$1048576,3,FALSE())</f>
        <v>星期四</v>
      </c>
      <c r="D98" s="4" t="n">
        <v>5</v>
      </c>
    </row>
    <row r="99" customFormat="false" ht="14.25" hidden="false" customHeight="false" outlineLevel="0" collapsed="false">
      <c r="A99" s="5" t="n">
        <v>737</v>
      </c>
      <c r="B99" s="6" t="s">
        <v>101</v>
      </c>
      <c r="C99" s="6" t="str">
        <f aca="false">VLOOKUP(A99,'[1]查询当前所有门店保管帐库存（后勤用）'!$A$1:$C$1048576,3,FALSE())</f>
        <v>星期三</v>
      </c>
      <c r="D99" s="4" t="n">
        <v>2</v>
      </c>
    </row>
    <row r="100" customFormat="false" ht="14.25" hidden="false" customHeight="false" outlineLevel="0" collapsed="false">
      <c r="A100" s="5" t="n">
        <v>738</v>
      </c>
      <c r="B100" s="6" t="s">
        <v>102</v>
      </c>
      <c r="C100" s="6" t="str">
        <f aca="false">VLOOKUP(A100,'[1]查询当前所有门店保管帐库存（后勤用）'!$A$1:$C$1048576,3,FALSE())</f>
        <v>星期一</v>
      </c>
      <c r="D100" s="4" t="n">
        <v>5</v>
      </c>
    </row>
    <row r="101" customFormat="false" ht="14.25" hidden="false" customHeight="false" outlineLevel="0" collapsed="false">
      <c r="A101" s="9"/>
      <c r="B101" s="10" t="s">
        <v>103</v>
      </c>
      <c r="C101" s="11"/>
      <c r="D101" s="9" t="n">
        <f aca="false">SUM(D2:D100)</f>
        <v>279</v>
      </c>
    </row>
    <row r="102" customFormat="false" ht="14.25" hidden="false" customHeight="false" outlineLevel="0" collapsed="false">
      <c r="A102" s="12" t="s">
        <v>104</v>
      </c>
      <c r="B102" s="12"/>
      <c r="C102" s="12"/>
      <c r="D102" s="12"/>
    </row>
    <row r="103" customFormat="false" ht="14.25" hidden="false" customHeight="false" outlineLevel="0" collapsed="false">
      <c r="A103" s="12"/>
      <c r="B103" s="12"/>
      <c r="C103" s="12"/>
      <c r="D103" s="12"/>
    </row>
  </sheetData>
  <mergeCells count="1">
    <mergeCell ref="A102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5:53:24Z</dcterms:created>
  <dc:creator>Administrator</dc:creator>
  <dc:description/>
  <dc:language>en-US</dc:language>
  <cp:lastModifiedBy/>
  <dcterms:modified xsi:type="dcterms:W3CDTF">2014-11-27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