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Times New Roman"/>
        <family val="1"/>
      </rPr>
      <t xml:space="preserve">.26-11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659500</v>
      </c>
      <c r="D4" s="14" t="n">
        <v>537600</v>
      </c>
      <c r="E4" s="15" t="n">
        <v>1394629.93</v>
      </c>
      <c r="F4" s="15" t="n">
        <v>483464.77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48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9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6" t="s">
        <v>27</v>
      </c>
      <c r="E3" s="27" t="s">
        <v>20</v>
      </c>
      <c r="F3" s="26" t="s">
        <v>21</v>
      </c>
      <c r="G3" s="28" t="s">
        <v>33</v>
      </c>
      <c r="H3" s="28" t="s">
        <v>34</v>
      </c>
    </row>
    <row r="4" s="29" customFormat="true" ht="30" hidden="false" customHeight="true" outlineLevel="0" collapsed="false">
      <c r="A4" s="25" t="n">
        <v>1</v>
      </c>
      <c r="B4" s="30" t="n">
        <v>308</v>
      </c>
      <c r="C4" s="31" t="s">
        <v>35</v>
      </c>
      <c r="D4" s="31" t="n">
        <v>2008</v>
      </c>
      <c r="E4" s="32" t="n">
        <v>264600</v>
      </c>
      <c r="F4" s="14" t="n">
        <v>86000</v>
      </c>
      <c r="G4" s="33" t="n">
        <v>240995.48</v>
      </c>
      <c r="H4" s="33" t="n">
        <v>88425.59</v>
      </c>
    </row>
    <row r="5" s="29" customFormat="true" ht="27" hidden="false" customHeight="true" outlineLevel="0" collapsed="false">
      <c r="A5" s="25" t="n">
        <v>2</v>
      </c>
      <c r="B5" s="31" t="n">
        <v>311</v>
      </c>
      <c r="C5" s="31" t="s">
        <v>36</v>
      </c>
      <c r="D5" s="31" t="n">
        <v>2008</v>
      </c>
      <c r="E5" s="34" t="n">
        <v>330000</v>
      </c>
      <c r="F5" s="14" t="n">
        <v>107000</v>
      </c>
      <c r="G5" s="33" t="n">
        <v>282162.43</v>
      </c>
      <c r="H5" s="33" t="n">
        <v>83066.1</v>
      </c>
    </row>
    <row r="6" s="29" customFormat="true" ht="29.25" hidden="false" customHeight="true" outlineLevel="0" collapsed="false">
      <c r="A6" s="25" t="n">
        <v>3</v>
      </c>
      <c r="B6" s="31" t="n">
        <v>339</v>
      </c>
      <c r="C6" s="31" t="s">
        <v>37</v>
      </c>
      <c r="D6" s="31" t="n">
        <v>2009</v>
      </c>
      <c r="E6" s="34" t="n">
        <v>247200</v>
      </c>
      <c r="F6" s="14" t="n">
        <v>80300</v>
      </c>
      <c r="G6" s="33" t="n">
        <v>181594.7</v>
      </c>
      <c r="H6" s="33" t="n">
        <v>63149.15</v>
      </c>
    </row>
    <row r="7" s="29" customFormat="true" ht="27.75" hidden="false" customHeight="true" outlineLevel="0" collapsed="false">
      <c r="A7" s="25" t="n">
        <v>4</v>
      </c>
      <c r="B7" s="31" t="n">
        <v>349</v>
      </c>
      <c r="C7" s="31" t="s">
        <v>38</v>
      </c>
      <c r="D7" s="31" t="n">
        <v>2009</v>
      </c>
      <c r="E7" s="32" t="n">
        <v>155000</v>
      </c>
      <c r="F7" s="14" t="n">
        <v>49300</v>
      </c>
      <c r="G7" s="33" t="n">
        <v>122335.05</v>
      </c>
      <c r="H7" s="33" t="n">
        <v>43231.35</v>
      </c>
    </row>
    <row r="8" s="29" customFormat="true" ht="28.5" hidden="false" customHeight="true" outlineLevel="0" collapsed="false">
      <c r="A8" s="25" t="n">
        <v>5</v>
      </c>
      <c r="B8" s="31" t="n">
        <v>581</v>
      </c>
      <c r="C8" s="31" t="s">
        <v>39</v>
      </c>
      <c r="D8" s="31" t="n">
        <v>2011</v>
      </c>
      <c r="E8" s="34" t="n">
        <v>131900</v>
      </c>
      <c r="F8" s="14" t="n">
        <v>42900</v>
      </c>
      <c r="G8" s="33" t="n">
        <v>120004.33</v>
      </c>
      <c r="H8" s="33" t="n">
        <v>40768.8</v>
      </c>
    </row>
    <row r="9" s="29" customFormat="true" ht="30.75" hidden="false" customHeight="true" outlineLevel="0" collapsed="false">
      <c r="A9" s="25" t="n">
        <v>6</v>
      </c>
      <c r="B9" s="31" t="n">
        <v>585</v>
      </c>
      <c r="C9" s="31" t="s">
        <v>40</v>
      </c>
      <c r="D9" s="31" t="n">
        <v>2011</v>
      </c>
      <c r="E9" s="34" t="n">
        <v>269000</v>
      </c>
      <c r="F9" s="14" t="n">
        <v>87400</v>
      </c>
      <c r="G9" s="33" t="n">
        <v>209661.51</v>
      </c>
      <c r="H9" s="33" t="n">
        <v>74006.12</v>
      </c>
    </row>
    <row r="10" s="29" customFormat="true" ht="27.75" hidden="false" customHeight="true" outlineLevel="0" collapsed="false">
      <c r="A10" s="25" t="n">
        <v>7</v>
      </c>
      <c r="B10" s="31" t="n">
        <v>726</v>
      </c>
      <c r="C10" s="31" t="s">
        <v>41</v>
      </c>
      <c r="D10" s="31" t="n">
        <v>2011</v>
      </c>
      <c r="E10" s="32" t="n">
        <v>170000</v>
      </c>
      <c r="F10" s="14" t="n">
        <v>54900</v>
      </c>
      <c r="G10" s="33" t="n">
        <v>171890.9</v>
      </c>
      <c r="H10" s="33" t="n">
        <v>67523.17</v>
      </c>
    </row>
    <row r="11" s="29" customFormat="true" ht="29.25" hidden="false" customHeight="true" outlineLevel="0" collapsed="false">
      <c r="A11" s="25" t="n">
        <v>8</v>
      </c>
      <c r="B11" s="31" t="n">
        <v>731</v>
      </c>
      <c r="C11" s="31" t="s">
        <v>42</v>
      </c>
      <c r="D11" s="31" t="n">
        <v>2011</v>
      </c>
      <c r="E11" s="32" t="n">
        <v>91800</v>
      </c>
      <c r="F11" s="14" t="n">
        <v>29800</v>
      </c>
      <c r="G11" s="33" t="n">
        <v>65985.53</v>
      </c>
      <c r="H11" s="33" t="n">
        <v>23294.5</v>
      </c>
    </row>
    <row r="12" s="29" customFormat="true" ht="30" hidden="false" customHeight="true" outlineLevel="0" collapsed="false">
      <c r="A12" s="25"/>
      <c r="B12" s="35"/>
      <c r="C12" s="36" t="s">
        <v>43</v>
      </c>
      <c r="D12" s="25"/>
      <c r="E12" s="13" t="n">
        <v>1659500</v>
      </c>
      <c r="F12" s="14" t="n">
        <v>537600</v>
      </c>
      <c r="G12" s="15" t="n">
        <v>1394629.93</v>
      </c>
      <c r="H12" s="15" t="n">
        <v>483464.77</v>
      </c>
    </row>
    <row r="13" s="29" customFormat="true" ht="14.25" hidden="false" customHeight="false" outlineLevel="0" collapsed="false">
      <c r="E13" s="37"/>
      <c r="G13" s="38"/>
      <c r="H13" s="38"/>
    </row>
    <row r="14" customFormat="false" ht="14.25" hidden="false" customHeight="false" outlineLevel="0" collapsed="false">
      <c r="G14" s="38"/>
      <c r="H14" s="38"/>
    </row>
    <row r="15" customFormat="false" ht="14.25" hidden="false" customHeight="false" outlineLevel="0" collapsed="false">
      <c r="G15" s="38"/>
      <c r="H15" s="38"/>
    </row>
    <row r="16" customFormat="false" ht="14.25" hidden="false" customHeight="false" outlineLevel="0" collapsed="false">
      <c r="G16" s="38"/>
      <c r="H16" s="38"/>
    </row>
    <row r="17" customFormat="false" ht="14.25" hidden="false" customHeight="false" outlineLevel="0" collapsed="false">
      <c r="G17" s="38"/>
      <c r="H17" s="38"/>
    </row>
    <row r="18" customFormat="false" ht="14.25" hidden="false" customHeight="false" outlineLevel="0" collapsed="false">
      <c r="G18" s="38"/>
      <c r="H18" s="38"/>
    </row>
    <row r="19" customFormat="false" ht="14.25" hidden="false" customHeight="false" outlineLevel="0" collapsed="false">
      <c r="G19" s="38"/>
      <c r="H19" s="38"/>
    </row>
    <row r="20" customFormat="false" ht="14.25" hidden="false" customHeight="false" outlineLevel="0" collapsed="false">
      <c r="G20" s="38"/>
      <c r="H20" s="38"/>
    </row>
    <row r="21" customFormat="false" ht="14.25" hidden="false" customHeight="false" outlineLevel="0" collapsed="false">
      <c r="G21" s="38"/>
      <c r="H21" s="38"/>
    </row>
    <row r="22" customFormat="false" ht="14.25" hidden="false" customHeight="false" outlineLevel="0" collapsed="false">
      <c r="G22" s="38"/>
      <c r="H22" s="38"/>
    </row>
    <row r="23" customFormat="false" ht="14.25" hidden="false" customHeight="false" outlineLevel="0" collapsed="false">
      <c r="G23" s="38"/>
      <c r="H23" s="38"/>
    </row>
    <row r="24" customFormat="false" ht="14.25" hidden="false" customHeight="false" outlineLevel="0" collapsed="false">
      <c r="G24" s="38"/>
      <c r="H24" s="38"/>
    </row>
    <row r="25" customFormat="false" ht="14.25" hidden="false" customHeight="false" outlineLevel="0" collapsed="false">
      <c r="G25" s="38"/>
      <c r="H25" s="38"/>
    </row>
    <row r="26" customFormat="false" ht="14.25" hidden="false" customHeight="false" outlineLevel="0" collapsed="false">
      <c r="G26" s="38"/>
      <c r="H26" s="38"/>
    </row>
    <row r="27" customFormat="false" ht="14.25" hidden="false" customHeight="false" outlineLevel="0" collapsed="false">
      <c r="G27" s="38"/>
      <c r="H27" s="38"/>
    </row>
    <row r="28" customFormat="false" ht="14.25" hidden="false" customHeight="false" outlineLevel="0" collapsed="false">
      <c r="G28" s="38"/>
      <c r="H28" s="38"/>
    </row>
    <row r="29" customFormat="false" ht="14.25" hidden="false" customHeight="false" outlineLevel="0" collapsed="false">
      <c r="G29" s="38"/>
      <c r="H29" s="38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9-26T02:34:59Z</cp:lastPrinted>
  <dcterms:modified xsi:type="dcterms:W3CDTF">2014-11-27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