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5"/>
        <rFont val="Noto Sans"/>
        <family val="2"/>
      </rPr>
      <t xml:space="preserve">光华二片</t>
    </r>
    <r>
      <rPr>
        <b val="true"/>
        <sz val="15"/>
        <rFont val="幼圆"/>
        <family val="2"/>
      </rPr>
      <t xml:space="preserve">10.26-11.25</t>
    </r>
    <r>
      <rPr>
        <b val="true"/>
        <sz val="15"/>
        <rFont val="Noto Sans"/>
        <family val="2"/>
      </rPr>
      <t xml:space="preserve">销售汇总表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门店名称</t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月销售任务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月毛利</t>
    </r>
  </si>
  <si>
    <t xml:space="preserve">四川太极光华村街药店</t>
  </si>
  <si>
    <t xml:space="preserve">36.6%</t>
  </si>
  <si>
    <t xml:space="preserve">四川太极青羊区十二桥药店</t>
  </si>
  <si>
    <t xml:space="preserve">35.78%</t>
  </si>
  <si>
    <t xml:space="preserve">四川太极枣子巷药店</t>
  </si>
  <si>
    <t xml:space="preserve">36.68%</t>
  </si>
  <si>
    <t xml:space="preserve">四川太极土龙路药店</t>
  </si>
  <si>
    <t xml:space="preserve">34.89%</t>
  </si>
  <si>
    <t xml:space="preserve">四川太极清江东路药店</t>
  </si>
  <si>
    <t xml:space="preserve">38.35%</t>
  </si>
  <si>
    <t xml:space="preserve">四川太极黄金路药店</t>
  </si>
  <si>
    <t xml:space="preserve">34.04%</t>
  </si>
  <si>
    <t xml:space="preserve">四川太极大药房金牛区五里墩支路药店</t>
  </si>
  <si>
    <t xml:space="preserve">37.56%</t>
  </si>
  <si>
    <t xml:space="preserve">四川太极金牛区黄苑东街药店</t>
  </si>
  <si>
    <t xml:space="preserve">36.98%</t>
  </si>
  <si>
    <t xml:space="preserve">四川太极营兴路药店</t>
  </si>
  <si>
    <t xml:space="preserve">27.99%</t>
  </si>
  <si>
    <t xml:space="preserve">合计</t>
  </si>
  <si>
    <t xml:space="preserve">36.1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7" min="7" style="0" width="13.41"/>
    <col collapsed="false" customWidth="true" hidden="false" outlineLevel="0" max="8" min="8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3" t="s">
        <v>8</v>
      </c>
      <c r="D2" s="3" t="s">
        <v>9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n">
        <v>32.3</v>
      </c>
      <c r="D3" s="6" t="n">
        <f aca="false">C3*0.33</f>
        <v>10.659</v>
      </c>
      <c r="E3" s="4" t="n">
        <v>3870</v>
      </c>
      <c r="F3" s="4" t="n">
        <v>76.46</v>
      </c>
      <c r="G3" s="4" t="n">
        <v>295917.89</v>
      </c>
      <c r="H3" s="4" t="n">
        <v>108309.54</v>
      </c>
      <c r="I3" s="4" t="s">
        <v>11</v>
      </c>
    </row>
    <row r="4" customFormat="false" ht="14.25" hidden="false" customHeight="false" outlineLevel="0" collapsed="false">
      <c r="A4" s="4" t="n">
        <v>2</v>
      </c>
      <c r="B4" s="5" t="s">
        <v>12</v>
      </c>
      <c r="C4" s="6" t="n">
        <v>30</v>
      </c>
      <c r="D4" s="6" t="n">
        <f aca="false">C4*0.33</f>
        <v>9.9</v>
      </c>
      <c r="E4" s="4" t="n">
        <v>3451</v>
      </c>
      <c r="F4" s="4" t="n">
        <v>77.75</v>
      </c>
      <c r="G4" s="4" t="n">
        <v>268301.5</v>
      </c>
      <c r="H4" s="4" t="n">
        <v>96008.41</v>
      </c>
      <c r="I4" s="4" t="s">
        <v>13</v>
      </c>
    </row>
    <row r="5" customFormat="false" ht="14.25" hidden="false" customHeight="false" outlineLevel="0" collapsed="false">
      <c r="A5" s="4" t="n">
        <v>3</v>
      </c>
      <c r="B5" s="5" t="s">
        <v>14</v>
      </c>
      <c r="C5" s="6" t="n">
        <v>17.2</v>
      </c>
      <c r="D5" s="6" t="n">
        <f aca="false">C5*0.33</f>
        <v>5.676</v>
      </c>
      <c r="E5" s="4" t="n">
        <v>2860</v>
      </c>
      <c r="F5" s="4" t="n">
        <v>48.57</v>
      </c>
      <c r="G5" s="4" t="n">
        <v>138896.76</v>
      </c>
      <c r="H5" s="4" t="n">
        <v>50949.75</v>
      </c>
      <c r="I5" s="4" t="s">
        <v>15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n">
        <v>12.35</v>
      </c>
      <c r="D6" s="6" t="n">
        <f aca="false">C6*0.33</f>
        <v>4.0755</v>
      </c>
      <c r="E6" s="4" t="n">
        <v>1937</v>
      </c>
      <c r="F6" s="4" t="n">
        <v>50.74</v>
      </c>
      <c r="G6" s="4" t="n">
        <v>98276</v>
      </c>
      <c r="H6" s="4" t="n">
        <v>34290.07</v>
      </c>
      <c r="I6" s="4" t="s">
        <v>17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6" t="n">
        <v>13.2</v>
      </c>
      <c r="D7" s="6" t="n">
        <f aca="false">C7*0.33</f>
        <v>4.356</v>
      </c>
      <c r="E7" s="4" t="n">
        <v>1919</v>
      </c>
      <c r="F7" s="4" t="n">
        <v>49.5</v>
      </c>
      <c r="G7" s="4" t="n">
        <v>94982.22</v>
      </c>
      <c r="H7" s="4" t="n">
        <v>36425.84</v>
      </c>
      <c r="I7" s="4" t="s">
        <v>19</v>
      </c>
    </row>
    <row r="8" customFormat="false" ht="14.25" hidden="false" customHeight="false" outlineLevel="0" collapsed="false">
      <c r="A8" s="4" t="n">
        <v>6</v>
      </c>
      <c r="B8" s="5" t="s">
        <v>20</v>
      </c>
      <c r="C8" s="6" t="n">
        <v>8.66</v>
      </c>
      <c r="D8" s="6" t="n">
        <f aca="false">C8*0.33</f>
        <v>2.8578</v>
      </c>
      <c r="E8" s="4" t="n">
        <v>1419</v>
      </c>
      <c r="F8" s="4" t="n">
        <v>49.65</v>
      </c>
      <c r="G8" s="4" t="n">
        <v>70456.6</v>
      </c>
      <c r="H8" s="4" t="n">
        <v>23988.3</v>
      </c>
      <c r="I8" s="4" t="s">
        <v>21</v>
      </c>
    </row>
    <row r="9" customFormat="false" ht="14.25" hidden="false" customHeight="false" outlineLevel="0" collapsed="false">
      <c r="A9" s="4" t="n">
        <v>7</v>
      </c>
      <c r="B9" s="5" t="s">
        <v>22</v>
      </c>
      <c r="C9" s="6" t="n">
        <v>8.2</v>
      </c>
      <c r="D9" s="6" t="n">
        <f aca="false">C9*0.33</f>
        <v>2.706</v>
      </c>
      <c r="E9" s="4" t="n">
        <v>1344</v>
      </c>
      <c r="F9" s="4" t="n">
        <v>50.1</v>
      </c>
      <c r="G9" s="4" t="n">
        <v>67331.94</v>
      </c>
      <c r="H9" s="4" t="n">
        <v>25293.38</v>
      </c>
      <c r="I9" s="4" t="s">
        <v>23</v>
      </c>
    </row>
    <row r="10" customFormat="false" ht="14.25" hidden="false" customHeight="false" outlineLevel="0" collapsed="false">
      <c r="A10" s="4" t="n">
        <v>8</v>
      </c>
      <c r="B10" s="5" t="s">
        <v>24</v>
      </c>
      <c r="C10" s="6" t="n">
        <v>7.65</v>
      </c>
      <c r="D10" s="6" t="n">
        <v>2.34</v>
      </c>
      <c r="E10" s="4" t="n">
        <v>1242</v>
      </c>
      <c r="F10" s="4" t="n">
        <v>50.94</v>
      </c>
      <c r="G10" s="4" t="n">
        <v>63269.54</v>
      </c>
      <c r="H10" s="4" t="n">
        <v>23400.96</v>
      </c>
      <c r="I10" s="4" t="s">
        <v>25</v>
      </c>
    </row>
    <row r="11" customFormat="false" ht="14.25" hidden="false" customHeight="false" outlineLevel="0" collapsed="false">
      <c r="A11" s="4" t="n">
        <v>9</v>
      </c>
      <c r="B11" s="5" t="s">
        <v>26</v>
      </c>
      <c r="C11" s="6" t="n">
        <v>4.12</v>
      </c>
      <c r="D11" s="6" t="n">
        <f aca="false">C11*0.33</f>
        <v>1.3596</v>
      </c>
      <c r="E11" s="4" t="n">
        <v>678</v>
      </c>
      <c r="F11" s="4" t="n">
        <v>36.52</v>
      </c>
      <c r="G11" s="4" t="n">
        <v>24757.42</v>
      </c>
      <c r="H11" s="4" t="n">
        <v>6931.72</v>
      </c>
      <c r="I11" s="4" t="s">
        <v>27</v>
      </c>
    </row>
    <row r="12" customFormat="false" ht="14.25" hidden="false" customHeight="false" outlineLevel="0" collapsed="false">
      <c r="A12" s="2"/>
      <c r="B12" s="2" t="s">
        <v>28</v>
      </c>
      <c r="C12" s="4" t="n">
        <v>133.68</v>
      </c>
      <c r="D12" s="4" t="n">
        <v>43.93</v>
      </c>
      <c r="E12" s="2" t="n">
        <v>18720</v>
      </c>
      <c r="F12" s="2" t="n">
        <v>59.95</v>
      </c>
      <c r="G12" s="2" t="n">
        <v>1122189.87</v>
      </c>
      <c r="H12" s="2" t="n">
        <v>405597.98</v>
      </c>
      <c r="I12" s="3" t="s">
        <v>29</v>
      </c>
    </row>
    <row r="13" customFormat="false" ht="12.75" hidden="false" customHeight="false" outlineLevel="0" collapsed="false">
      <c r="D13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1-27T01:36:19Z</dcterms:modified>
  <cp:revision>0</cp:revision>
  <dc:subject/>
  <dc:title/>
</cp:coreProperties>
</file>