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分零星" sheetId="1" state="visible" r:id="rId2"/>
    <sheet name="桐君阁" sheetId="2" state="visible" r:id="rId3"/>
    <sheet name="美澳健" sheetId="3" state="visible" r:id="rId4"/>
    <sheet name="上海物流中药二厂" sheetId="4" state="visible" r:id="rId5"/>
    <sheet name="Sheet3" sheetId="5" state="visible" r:id="rId6"/>
    <sheet name="2014.11.25不合格帐" sheetId="6" state="visible" r:id="rId7"/>
    <sheet name="其它以前遗留问题不合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8" uniqueCount="1316">
  <si>
    <t xml:space="preserve">退货登记备忘录</t>
  </si>
  <si>
    <t xml:space="preserve">时间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批号</t>
  </si>
  <si>
    <t xml:space="preserve">厂家</t>
  </si>
  <si>
    <t xml:space="preserve">数量</t>
  </si>
  <si>
    <t xml:space="preserve">相关单位</t>
  </si>
  <si>
    <t xml:space="preserve">退货门店</t>
  </si>
  <si>
    <t xml:space="preserve">退货原因</t>
  </si>
  <si>
    <t xml:space="preserve">业务回复意见</t>
  </si>
  <si>
    <t xml:space="preserve">厂家处理结果</t>
  </si>
  <si>
    <t xml:space="preserve">西部处理结果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盒</t>
  </si>
  <si>
    <t xml:space="preserve">35-121205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)</t>
    </r>
  </si>
  <si>
    <t xml:space="preserve">成都西部医药经营有限公司</t>
  </si>
  <si>
    <t xml:space="preserve">部分门店</t>
  </si>
  <si>
    <t xml:space="preserve">西航港效期发货</t>
  </si>
  <si>
    <t xml:space="preserve">周丽回复先放置仓库，厂家处理</t>
  </si>
  <si>
    <t xml:space="preserve">未处理</t>
  </si>
  <si>
    <t xml:space="preserve">赶黄草</t>
  </si>
  <si>
    <r>
      <rPr>
        <sz val="10"/>
        <rFont val="Arial"/>
        <family val="2"/>
      </rPr>
      <t xml:space="preserve">1.6g*45</t>
    </r>
    <r>
      <rPr>
        <sz val="10"/>
        <rFont val="Noto Sans"/>
        <family val="2"/>
      </rPr>
      <t xml:space="preserve">袋</t>
    </r>
  </si>
  <si>
    <t xml:space="preserve">D1307046</t>
  </si>
  <si>
    <t xml:space="preserve">四川新荷花中药饮片</t>
  </si>
  <si>
    <t xml:space="preserve">所有门店</t>
  </si>
  <si>
    <r>
      <rPr>
        <sz val="10"/>
        <rFont val="Arial"/>
        <family val="2"/>
      </rPr>
      <t xml:space="preserve">2014.9</t>
    </r>
    <r>
      <rPr>
        <sz val="10"/>
        <rFont val="Noto Sans"/>
        <family val="2"/>
      </rPr>
      <t xml:space="preserve">月王晓燕通知退货</t>
    </r>
  </si>
  <si>
    <t xml:space="preserve">王晓燕已核，厂家来退货</t>
  </si>
  <si>
    <t xml:space="preserve">还未来处理</t>
  </si>
  <si>
    <t xml:space="preserve">枣花蜂蜜</t>
  </si>
  <si>
    <t xml:space="preserve">900g</t>
  </si>
  <si>
    <t xml:space="preserve">瓶</t>
  </si>
  <si>
    <t xml:space="preserve">重庆原乡</t>
  </si>
  <si>
    <t xml:space="preserve">西航港</t>
  </si>
  <si>
    <t xml:space="preserve">漏液</t>
  </si>
  <si>
    <t xml:space="preserve">杨森已核，发托运。</t>
  </si>
  <si>
    <t xml:space="preserve">还未换</t>
  </si>
  <si>
    <t xml:space="preserve">二十五味松石丸</t>
  </si>
  <si>
    <r>
      <rPr>
        <sz val="10"/>
        <rFont val="Arial"/>
        <family val="2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羊子山</t>
  </si>
  <si>
    <t xml:space="preserve">里面药品少一颗</t>
  </si>
  <si>
    <t xml:space="preserve">业务部杨森已核，赵总来购买</t>
  </si>
  <si>
    <t xml:space="preserve">还未来买</t>
  </si>
  <si>
    <t xml:space="preserve">藿香正气颗粒</t>
  </si>
  <si>
    <r>
      <rPr>
        <sz val="10"/>
        <rFont val="Arial"/>
        <family val="2"/>
      </rPr>
      <t xml:space="preserve">10g*21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南充制药</t>
  </si>
  <si>
    <t xml:space="preserve">双流清泰路</t>
  </si>
  <si>
    <r>
      <rPr>
        <sz val="10"/>
        <rFont val="Arial"/>
        <family val="2"/>
      </rPr>
      <t xml:space="preserve">14.12</t>
    </r>
    <r>
      <rPr>
        <sz val="10"/>
        <rFont val="Noto Sans"/>
        <family val="2"/>
      </rPr>
      <t xml:space="preserve">月效期</t>
    </r>
  </si>
  <si>
    <t xml:space="preserve">业务部周丽已核，退回仓库厂家换货</t>
  </si>
  <si>
    <t xml:space="preserve">小儿咳喘灵颗粒</t>
  </si>
  <si>
    <r>
      <rPr>
        <sz val="10"/>
        <rFont val="Arial"/>
        <family val="2"/>
      </rPr>
      <t xml:space="preserve">E2gx16</t>
    </r>
    <r>
      <rPr>
        <sz val="10"/>
        <rFont val="Noto Sans"/>
        <family val="2"/>
      </rPr>
      <t xml:space="preserve">袋</t>
    </r>
  </si>
  <si>
    <t xml:space="preserve">20120302</t>
  </si>
  <si>
    <t xml:space="preserve">黄石燕舞药业有限公司</t>
  </si>
  <si>
    <t xml:space="preserve">苍夷滴鼻剂</t>
  </si>
  <si>
    <t xml:space="preserve">10ml</t>
  </si>
  <si>
    <t xml:space="preserve">广西南宁</t>
  </si>
  <si>
    <t xml:space="preserve">四川一生堂</t>
  </si>
  <si>
    <t xml:space="preserve">金丝街</t>
  </si>
  <si>
    <t xml:space="preserve">渗漏</t>
  </si>
  <si>
    <t xml:space="preserve">周丽同意退回，冲厂家。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t xml:space="preserve">瑞欣厂家</t>
  </si>
  <si>
    <t xml:space="preserve">沙河源</t>
  </si>
  <si>
    <t xml:space="preserve">质量问题</t>
  </si>
  <si>
    <t xml:space="preserve">杨森同意退给厂家</t>
  </si>
  <si>
    <r>
      <rPr>
        <sz val="10"/>
        <color rgb="FFFF0000"/>
        <rFont val="Arial"/>
        <family val="2"/>
      </rPr>
      <t xml:space="preserve">2014.11.25</t>
    </r>
    <r>
      <rPr>
        <sz val="10"/>
        <color rgb="FFFF0000"/>
        <rFont val="Noto Sans"/>
        <family val="2"/>
      </rPr>
      <t xml:space="preserve">厂家已换货。</t>
    </r>
  </si>
  <si>
    <t xml:space="preserve">左炔诺孕酮肠溶胶囊</t>
  </si>
  <si>
    <t xml:space="preserve">东壕沟</t>
  </si>
  <si>
    <t xml:space="preserve">一盒空盒</t>
  </si>
  <si>
    <t xml:space="preserve">杨森同意退给桐君阁股份</t>
  </si>
  <si>
    <t xml:space="preserve">天乐牌助听器</t>
  </si>
  <si>
    <r>
      <rPr>
        <sz val="10"/>
        <rFont val="Noto Sans"/>
        <family val="2"/>
      </rPr>
      <t xml:space="preserve">耳背式</t>
    </r>
    <r>
      <rPr>
        <sz val="10"/>
        <rFont val="Arial"/>
        <family val="2"/>
      </rPr>
      <t xml:space="preserve">TE-002</t>
    </r>
  </si>
  <si>
    <t xml:space="preserve">个</t>
  </si>
  <si>
    <t xml:space="preserve">中山天乐</t>
  </si>
  <si>
    <t xml:space="preserve">子龙店</t>
  </si>
  <si>
    <t xml:space="preserve">2014.11.14</t>
  </si>
  <si>
    <t xml:space="preserve">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一级</t>
    </r>
  </si>
  <si>
    <t xml:space="preserve">无批号</t>
  </si>
  <si>
    <t xml:space="preserve">沧州思宏</t>
  </si>
  <si>
    <t xml:space="preserve">北东街</t>
  </si>
  <si>
    <t xml:space="preserve">生虫</t>
  </si>
  <si>
    <t xml:space="preserve">王晓燕同意退回。</t>
  </si>
  <si>
    <t xml:space="preserve">2014.11.19</t>
  </si>
  <si>
    <t xml:space="preserve">醋氯芬酸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东胜科技股份有限公司</t>
  </si>
  <si>
    <t xml:space="preserve">四川蜀康</t>
  </si>
  <si>
    <t xml:space="preserve">批号不全</t>
  </si>
  <si>
    <t xml:space="preserve">杨森同意退给蜀康</t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通用名</t>
  </si>
  <si>
    <t xml:space="preserve">货位</t>
  </si>
  <si>
    <t xml:space="preserve">批次金额</t>
  </si>
  <si>
    <t xml:space="preserve">有效期至</t>
  </si>
  <si>
    <t xml:space="preserve">不合格保管账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效期报表退货</t>
    </r>
  </si>
  <si>
    <t xml:space="preserve">11090002</t>
  </si>
  <si>
    <t xml:space="preserve">太极集团重庆桐君阁药厂有限公司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1090005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090004</t>
  </si>
  <si>
    <t xml:space="preserve">13090005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1120008</t>
  </si>
  <si>
    <t xml:space="preserve">知柏地黄丸</t>
  </si>
  <si>
    <t xml:space="preserve">60g</t>
  </si>
  <si>
    <t xml:space="preserve">100</t>
  </si>
  <si>
    <t xml:space="preserve">12060003</t>
  </si>
  <si>
    <t xml:space="preserve">拨云退翳丸</t>
  </si>
  <si>
    <t xml:space="preserve">E60g</t>
  </si>
  <si>
    <t xml:space="preserve">10040002</t>
  </si>
  <si>
    <t xml:space="preserve">10090003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050002</t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11030002</t>
  </si>
  <si>
    <t xml:space="preserve">13040001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010004</t>
  </si>
  <si>
    <t xml:space="preserve">10110007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11050011</t>
  </si>
  <si>
    <t xml:space="preserve">11030006</t>
  </si>
  <si>
    <t xml:space="preserve">10120011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11060009</t>
  </si>
  <si>
    <t xml:space="preserve">补肾强身胶囊</t>
  </si>
  <si>
    <t xml:space="preserve">11030001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2120007</t>
  </si>
  <si>
    <t xml:space="preserve">12030001</t>
  </si>
  <si>
    <t xml:space="preserve">12050001</t>
  </si>
  <si>
    <t xml:space="preserve">1230001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1050004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11120010</t>
  </si>
  <si>
    <t xml:space="preserve">11060004</t>
  </si>
  <si>
    <t xml:space="preserve">10110006</t>
  </si>
  <si>
    <t xml:space="preserve">11020001</t>
  </si>
  <si>
    <t xml:space="preserve">11050001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11060007</t>
  </si>
  <si>
    <t xml:space="preserve">10120004</t>
  </si>
  <si>
    <t xml:space="preserve">10110009</t>
  </si>
  <si>
    <t xml:space="preserve">11040005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4040020</t>
  </si>
  <si>
    <t xml:space="preserve">10080001</t>
  </si>
  <si>
    <t xml:space="preserve">太极大药房旗舰店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0090035</t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14010002</t>
  </si>
  <si>
    <t xml:space="preserve">20110101</t>
  </si>
  <si>
    <t xml:space="preserve">12090002</t>
  </si>
  <si>
    <t xml:space="preserve">12050002</t>
  </si>
  <si>
    <t xml:space="preserve">11050008 </t>
  </si>
  <si>
    <t xml:space="preserve">青羊区浣花滨河路药店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业务通知退货</t>
    </r>
  </si>
  <si>
    <t xml:space="preserve">14060008</t>
  </si>
  <si>
    <t xml:space="preserve">200</t>
  </si>
  <si>
    <t xml:space="preserve">10120009</t>
  </si>
  <si>
    <t xml:space="preserve">11010001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13050008</t>
  </si>
  <si>
    <t xml:space="preserve">11020003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业务同意退货</t>
    </r>
  </si>
  <si>
    <t xml:space="preserve">11120043</t>
  </si>
  <si>
    <t xml:space="preserve">14020004</t>
  </si>
  <si>
    <t xml:space="preserve">西航港不合格品库保管帐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501</t>
  </si>
  <si>
    <t xml:space="preserve">13120005</t>
  </si>
  <si>
    <t xml:space="preserve">逍遥丸</t>
  </si>
  <si>
    <t xml:space="preserve">13120022</t>
  </si>
  <si>
    <t xml:space="preserve">夏桑菊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2040001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13040002</t>
  </si>
  <si>
    <t xml:space="preserve">成都西航港太极医药有限责任公司</t>
  </si>
  <si>
    <t xml:space="preserve">已发过明细表给厂家业务，但一直还未回复</t>
  </si>
  <si>
    <t xml:space="preserve">骨钙补铁咀嚼片</t>
  </si>
  <si>
    <t xml:space="preserve">E600mgx100s</t>
  </si>
  <si>
    <t xml:space="preserve">20120503</t>
  </si>
  <si>
    <t xml:space="preserve">广东长兴科技保健品有限公司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3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20502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长发育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8g(0.6g×1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长兴牌血红素铁补铁片</t>
  </si>
  <si>
    <r>
      <rPr>
        <sz val="10"/>
        <rFont val="Arial"/>
        <family val="2"/>
      </rPr>
      <t xml:space="preserve">E36g(0.6gx60</t>
    </r>
    <r>
      <rPr>
        <sz val="10"/>
        <rFont val="Noto Sans"/>
        <family val="2"/>
      </rPr>
      <t xml:space="preserve">片）</t>
    </r>
  </si>
  <si>
    <t xml:space="preserve">20120224</t>
  </si>
  <si>
    <t xml:space="preserve">太极大药房沙河源药店</t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t xml:space="preserve">12306005</t>
  </si>
  <si>
    <t xml:space="preserve">广州龙力商贸发展有限公司</t>
  </si>
  <si>
    <t xml:space="preserve">美澳健叶酸钙铁片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12105012</t>
  </si>
  <si>
    <t xml:space="preserve">12105009</t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12302056</t>
  </si>
  <si>
    <t xml:space="preserve">四川太极大药房连锁有限公司温江店</t>
  </si>
  <si>
    <r>
      <rPr>
        <sz val="10"/>
        <rFont val="Noto Sans"/>
        <family val="2"/>
      </rPr>
      <t xml:space="preserve">美澳健牌胶原蛋白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片）</t>
    </r>
  </si>
  <si>
    <t xml:space="preserve">12107003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301007</t>
  </si>
  <si>
    <r>
      <rPr>
        <sz val="10"/>
        <rFont val="Noto Sans"/>
        <family val="2"/>
      </rPr>
      <t xml:space="preserve">多维多矿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12114003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12101017</t>
  </si>
  <si>
    <t xml:space="preserve">12306004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12307007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12102006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12201017</t>
  </si>
  <si>
    <t xml:space="preserve">氨基酸枸杞片（美澳健）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12110007</t>
  </si>
  <si>
    <t xml:space="preserve">美澳健牌铁锌钙咀嚼片</t>
  </si>
  <si>
    <r>
      <rPr>
        <sz val="10"/>
        <rFont val="Arial"/>
        <family val="2"/>
      </rPr>
      <t xml:space="preserve">E36g(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2104003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2112004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12109002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12103011</t>
  </si>
  <si>
    <t xml:space="preserve">12101037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t xml:space="preserve">12104004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12305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）</t>
    </r>
  </si>
  <si>
    <t xml:space="preserve">12106001</t>
  </si>
  <si>
    <t xml:space="preserve">120302056</t>
  </si>
  <si>
    <t xml:space="preserve">美澳健牌蛋白粉</t>
  </si>
  <si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2502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儿童型）</t>
    </r>
  </si>
  <si>
    <t xml:space="preserve">12113001</t>
  </si>
  <si>
    <t xml:space="preserve">13103005</t>
  </si>
  <si>
    <t xml:space="preserve">重庆桐君阁股份有限公司医药批发分公司</t>
  </si>
  <si>
    <r>
      <rPr>
        <sz val="10"/>
        <rFont val="Noto Sans"/>
        <family val="2"/>
      </rPr>
      <t xml:space="preserve">多维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2111003</t>
  </si>
  <si>
    <t xml:space="preserve">12110006</t>
  </si>
  <si>
    <r>
      <rPr>
        <sz val="10"/>
        <rFont val="Noto Sans"/>
        <family val="2"/>
      </rPr>
      <t xml:space="preserve">美澳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E15g(0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307025</t>
  </si>
  <si>
    <t xml:space="preserve">美澳健牌氨基酸枸杞片</t>
  </si>
  <si>
    <r>
      <rPr>
        <sz val="10"/>
        <rFont val="Arial"/>
        <family val="2"/>
      </rPr>
      <t xml:space="preserve">E30g(1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1110014</t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E21.6g(0.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1101041</t>
  </si>
  <si>
    <r>
      <rPr>
        <sz val="10"/>
        <rFont val="Noto Sans"/>
        <family val="2"/>
      </rPr>
      <t xml:space="preserve">秀中秀牌减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202024</t>
  </si>
  <si>
    <t xml:space="preserve">美澳健牌褪黑素片</t>
  </si>
  <si>
    <t xml:space="preserve">1112010</t>
  </si>
  <si>
    <t xml:space="preserve">11111006</t>
  </si>
  <si>
    <r>
      <rPr>
        <sz val="10"/>
        <rFont val="Noto Sans"/>
        <family val="2"/>
      </rPr>
      <t xml:space="preserve">广州市龙力贸易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龙力商贸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11103026</t>
  </si>
  <si>
    <t xml:space="preserve">11104017</t>
  </si>
  <si>
    <t xml:space="preserve">11110007</t>
  </si>
  <si>
    <t xml:space="preserve">12104018</t>
  </si>
  <si>
    <r>
      <rPr>
        <sz val="10"/>
        <rFont val="Noto Sans"/>
        <family val="2"/>
      </rPr>
      <t xml:space="preserve">美澳健牌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E43.2g(1.2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302175</t>
  </si>
  <si>
    <r>
      <rPr>
        <sz val="10"/>
        <rFont val="Noto Sans"/>
        <family val="2"/>
      </rPr>
      <t xml:space="preserve">美顺子牌芦荟通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.4g(0.4gx2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201010</t>
  </si>
  <si>
    <t xml:space="preserve">12101040</t>
  </si>
  <si>
    <r>
      <rPr>
        <sz val="10"/>
        <rFont val="Arial"/>
        <family val="2"/>
      </rPr>
      <t xml:space="preserve">E18g(0.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1107009</t>
  </si>
  <si>
    <r>
      <rPr>
        <sz val="10"/>
        <rFont val="Noto Sans"/>
        <family val="2"/>
      </rPr>
      <t xml:space="preserve">秀中秀牌减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3202008</t>
  </si>
  <si>
    <t xml:space="preserve">12201008</t>
  </si>
  <si>
    <t xml:space="preserve">12307021</t>
  </si>
  <si>
    <t xml:space="preserve">12104001</t>
  </si>
  <si>
    <t xml:space="preserve">12107005</t>
  </si>
  <si>
    <t xml:space="preserve">12307013</t>
  </si>
  <si>
    <t xml:space="preserve">12107001</t>
  </si>
  <si>
    <t xml:space="preserve">龙潭西路店</t>
  </si>
  <si>
    <t xml:space="preserve">12302115</t>
  </si>
  <si>
    <r>
      <rPr>
        <sz val="10"/>
        <rFont val="Noto Sans"/>
        <family val="2"/>
      </rPr>
      <t xml:space="preserve">银杏叶亚麻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304006</t>
  </si>
  <si>
    <t xml:space="preserve">11111008</t>
  </si>
  <si>
    <t xml:space="preserve">12102004</t>
  </si>
  <si>
    <t xml:space="preserve">12202006</t>
  </si>
  <si>
    <t xml:space="preserve">11305006</t>
  </si>
  <si>
    <t xml:space="preserve">业务通知退货，西部一直未处理，周丽已核。</t>
  </si>
  <si>
    <t xml:space="preserve">批次价</t>
  </si>
  <si>
    <t xml:space="preserve">基本单位</t>
  </si>
  <si>
    <t xml:space="preserve">产地</t>
  </si>
  <si>
    <t xml:space="preserve">生产日期</t>
  </si>
  <si>
    <t xml:space="preserve">1205018</t>
  </si>
  <si>
    <t xml:space="preserve">太极大药房双林路药店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质量退货</t>
    </r>
  </si>
  <si>
    <r>
      <rPr>
        <sz val="10"/>
        <rFont val="Arial"/>
        <family val="2"/>
      </rPr>
      <t xml:space="preserve">■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重庆中药二厂</t>
  </si>
  <si>
    <t xml:space="preserve">1109036</t>
  </si>
  <si>
    <t xml:space="preserve">上海太极医药物流有限公司</t>
  </si>
  <si>
    <t xml:space="preserve">四物益母丸</t>
  </si>
  <si>
    <t xml:space="preserve">1304002</t>
  </si>
  <si>
    <t xml:space="preserve">太极集团重庆中药二厂有限公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204017</t>
  </si>
  <si>
    <t xml:space="preserve">新都区新繁镇繁江北路药店</t>
  </si>
  <si>
    <r>
      <rPr>
        <sz val="10"/>
        <rFont val="Arial"/>
        <family val="2"/>
      </rPr>
      <t xml:space="preserve">■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210041</t>
  </si>
  <si>
    <t xml:space="preserve">1302012</t>
  </si>
  <si>
    <t xml:space="preserve">黄连上清丸</t>
  </si>
  <si>
    <t xml:space="preserve">1110056</t>
  </si>
  <si>
    <r>
      <rPr>
        <sz val="10"/>
        <rFont val="Arial"/>
        <family val="2"/>
      </rPr>
      <t xml:space="preserve">■3gx9</t>
    </r>
    <r>
      <rPr>
        <sz val="10"/>
        <rFont val="Noto Sans"/>
        <family val="2"/>
      </rPr>
      <t xml:space="preserve">袋</t>
    </r>
  </si>
  <si>
    <t xml:space="preserve">1206058</t>
  </si>
  <si>
    <t xml:space="preserve">1108034</t>
  </si>
  <si>
    <t xml:space="preserve">1207003</t>
  </si>
  <si>
    <t xml:space="preserve">灵芝胶囊</t>
  </si>
  <si>
    <t xml:space="preserve">20110601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制药有限公司</t>
  </si>
  <si>
    <t xml:space="preserve">贵州圣济堂</t>
  </si>
  <si>
    <t xml:space="preserve">1201001</t>
  </si>
  <si>
    <t xml:space="preserve">1305049</t>
  </si>
  <si>
    <t xml:space="preserve">1110060</t>
  </si>
  <si>
    <t xml:space="preserve">银柴颗粒</t>
  </si>
  <si>
    <t xml:space="preserve">1110015</t>
  </si>
  <si>
    <r>
      <rPr>
        <sz val="10"/>
        <rFont val="Arial"/>
        <family val="2"/>
      </rPr>
      <t xml:space="preserve">■12gx8</t>
    </r>
    <r>
      <rPr>
        <sz val="10"/>
        <rFont val="Noto Sans"/>
        <family val="2"/>
      </rPr>
      <t xml:space="preserve">袋</t>
    </r>
  </si>
  <si>
    <t xml:space="preserve">1110010</t>
  </si>
  <si>
    <t xml:space="preserve">六味地黄丸</t>
  </si>
  <si>
    <t xml:space="preserve">1106126</t>
  </si>
  <si>
    <r>
      <rPr>
        <sz val="10"/>
        <rFont val="Arial"/>
        <family val="2"/>
      </rPr>
      <t xml:space="preserve">■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204083</t>
  </si>
  <si>
    <r>
      <rPr>
        <sz val="10"/>
        <rFont val="Arial"/>
        <family val="2"/>
      </rPr>
      <t xml:space="preserve">■336</t>
    </r>
    <r>
      <rPr>
        <sz val="10"/>
        <rFont val="Noto Sans"/>
        <family val="2"/>
      </rPr>
      <t xml:space="preserve">丸</t>
    </r>
  </si>
  <si>
    <t xml:space="preserve">1211220</t>
  </si>
  <si>
    <r>
      <rPr>
        <sz val="10"/>
        <rFont val="Arial"/>
        <family val="2"/>
      </rPr>
      <t xml:space="preserve">■90</t>
    </r>
    <r>
      <rPr>
        <sz val="10"/>
        <rFont val="Noto Sans"/>
        <family val="2"/>
      </rPr>
      <t xml:space="preserve">丸</t>
    </r>
  </si>
  <si>
    <t xml:space="preserve">1204078</t>
  </si>
  <si>
    <t xml:space="preserve">1109009</t>
  </si>
  <si>
    <t xml:space="preserve">1308004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110006</t>
  </si>
  <si>
    <t xml:space="preserve">1109005</t>
  </si>
  <si>
    <t xml:space="preserve">通脉颗粒</t>
  </si>
  <si>
    <t xml:space="preserve">1103002</t>
  </si>
  <si>
    <t xml:space="preserve">1011014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104006</t>
  </si>
  <si>
    <t xml:space="preserve">1307011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1407049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厂家换货退货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10021</t>
  </si>
  <si>
    <t xml:space="preserve">912028</t>
  </si>
  <si>
    <t xml:space="preserve">太极大药房温江区柳城正通东路药店</t>
  </si>
  <si>
    <t xml:space="preserve">1301002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306013</t>
  </si>
  <si>
    <t xml:space="preserve">成华区华油路药店</t>
  </si>
  <si>
    <t xml:space="preserve">1103004</t>
  </si>
  <si>
    <t xml:space="preserve">都江堰灌口镇外北街药店</t>
  </si>
  <si>
    <t xml:space="preserve">1012016</t>
  </si>
  <si>
    <t xml:space="preserve">郫县郫筒镇东大街药店</t>
  </si>
  <si>
    <t xml:space="preserve">1111011</t>
  </si>
  <si>
    <t xml:space="preserve">1302007</t>
  </si>
  <si>
    <t xml:space="preserve">1205008</t>
  </si>
  <si>
    <t xml:space="preserve">1008011</t>
  </si>
  <si>
    <t xml:space="preserve">1106006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1003005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1101003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12020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1301001</t>
  </si>
  <si>
    <t xml:space="preserve">1303002</t>
  </si>
  <si>
    <t xml:space="preserve">1207005</t>
  </si>
  <si>
    <t xml:space="preserve">1206004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1209016</t>
  </si>
  <si>
    <t xml:space="preserve">1110034</t>
  </si>
  <si>
    <t xml:space="preserve">1009026</t>
  </si>
  <si>
    <t xml:space="preserve">1202005</t>
  </si>
  <si>
    <t xml:space="preserve">1109026</t>
  </si>
  <si>
    <t xml:space="preserve">1203008</t>
  </si>
  <si>
    <t xml:space="preserve">1212032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1208015</t>
  </si>
  <si>
    <t xml:space="preserve">盆</t>
  </si>
  <si>
    <t xml:space="preserve">杜蕾斯舒缓按摩油二合一</t>
  </si>
  <si>
    <t xml:space="preserve">200ml</t>
  </si>
  <si>
    <t xml:space="preserve">LT1195</t>
  </si>
  <si>
    <r>
      <rPr>
        <sz val="10"/>
        <rFont val="Arial"/>
        <family val="2"/>
      </rPr>
      <t xml:space="preserve">SSL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四川豪景贸易有限责任公司</t>
  </si>
  <si>
    <t xml:space="preserve">杜蕾斯怡情按摩油二合一</t>
  </si>
  <si>
    <t xml:space="preserve">LT690</t>
  </si>
  <si>
    <t xml:space="preserve">GU350</t>
  </si>
  <si>
    <t xml:space="preserve">太极大药房光华药店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1311079</t>
  </si>
  <si>
    <t xml:space="preserve">阿斯利康制药有限公司</t>
  </si>
  <si>
    <t xml:space="preserve">阿斯利康制药</t>
  </si>
  <si>
    <t xml:space="preserve">四川康百年药业有限公司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单人份笔型</t>
    </r>
  </si>
  <si>
    <t xml:space="preserve">20130403</t>
  </si>
  <si>
    <t xml:space="preserve">爱德检测科技有限公司</t>
  </si>
  <si>
    <t xml:space="preserve">爱德检测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2013020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成都市医药总公司</t>
  </si>
  <si>
    <t xml:space="preserve">20130701</t>
  </si>
  <si>
    <t xml:space="preserve">20120902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140739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20120211</t>
  </si>
  <si>
    <t xml:space="preserve">北京康远制药有限公司</t>
  </si>
  <si>
    <t xml:space="preserve">北京康远制药</t>
  </si>
  <si>
    <t xml:space="preserve">成华区羊子山西路药店（兴元华盛）</t>
  </si>
  <si>
    <t xml:space="preserve">20130134</t>
  </si>
  <si>
    <t xml:space="preserve">四川众源药业有限公司</t>
  </si>
  <si>
    <t xml:space="preserve">20130722</t>
  </si>
  <si>
    <t xml:space="preserve">20130134 </t>
  </si>
  <si>
    <t xml:space="preserve">人绒毛膜促性腺激素检测试纸（胶体金法）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20130903</t>
  </si>
  <si>
    <t xml:space="preserve">北京库尔科技有限公司</t>
  </si>
  <si>
    <t xml:space="preserve">北京库尔科技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0mgx60</t>
    </r>
    <r>
      <rPr>
        <sz val="10"/>
        <rFont val="Noto Sans"/>
        <family val="2"/>
      </rPr>
      <t xml:space="preserve">粒</t>
    </r>
  </si>
  <si>
    <t xml:space="preserve">20130301</t>
  </si>
  <si>
    <r>
      <rPr>
        <sz val="10"/>
        <rFont val="Noto Sans"/>
        <family val="2"/>
      </rPr>
      <t xml:space="preserve">博辉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博辉生物</t>
  </si>
  <si>
    <t xml:space="preserve">成都康运来生物科技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20140805</t>
  </si>
  <si>
    <t xml:space="preserve">沧州思宏栆业有限公司</t>
  </si>
  <si>
    <t xml:space="preserve">沧州思宏栆业</t>
  </si>
  <si>
    <t xml:space="preserve">河北沧州思宏栆业有限公司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20130308</t>
  </si>
  <si>
    <t xml:space="preserve">长春人民药业集团有限公司</t>
  </si>
  <si>
    <t xml:space="preserve">长春人民药业</t>
  </si>
  <si>
    <t xml:space="preserve">成都嘉诚医药有限责任公司</t>
  </si>
  <si>
    <t xml:space="preserve">20130504</t>
  </si>
  <si>
    <t xml:space="preserve">颈椎治疗仪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20991231</t>
  </si>
  <si>
    <t xml:space="preserve">成都东方人健康产业有限责任公司</t>
  </si>
  <si>
    <t xml:space="preserve">成都东方人</t>
  </si>
  <si>
    <t xml:space="preserve">疝气带药袋</t>
  </si>
  <si>
    <r>
      <rPr>
        <sz val="10"/>
        <rFont val="Arial"/>
        <family val="2"/>
      </rPr>
      <t xml:space="preserve">E1</t>
    </r>
    <r>
      <rPr>
        <sz val="10"/>
        <rFont val="Noto Sans"/>
        <family val="2"/>
      </rPr>
      <t xml:space="preserve">包</t>
    </r>
  </si>
  <si>
    <t xml:space="preserve">201302</t>
  </si>
  <si>
    <r>
      <rPr>
        <sz val="10"/>
        <rFont val="Noto Sans"/>
        <family val="2"/>
      </rPr>
      <t xml:space="preserve">刮痧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Arial"/>
        <family val="2"/>
      </rPr>
      <t xml:space="preserve">)</t>
    </r>
  </si>
  <si>
    <t xml:space="preserve">100ml</t>
  </si>
  <si>
    <t xml:space="preserve">20111008</t>
  </si>
  <si>
    <t xml:space="preserve">成都东方瑞麟健康事业有限公司</t>
  </si>
  <si>
    <t xml:space="preserve">成都东方瑞麟</t>
  </si>
  <si>
    <t xml:space="preserve">太极集团四川德阳荣升药业有限公司</t>
  </si>
  <si>
    <t xml:space="preserve">天力春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A130301</t>
  </si>
  <si>
    <t xml:space="preserve">成都佳汇泰</t>
  </si>
  <si>
    <t xml:space="preserve">四川省佳汇泰生物科技开发有限公司</t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0ml(</t>
    </r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LR/DGNCX)</t>
    </r>
  </si>
  <si>
    <t xml:space="preserve">130101</t>
  </si>
  <si>
    <t xml:space="preserve">成都兰润生物科技有限公司</t>
  </si>
  <si>
    <t xml:space="preserve">成都兰润</t>
  </si>
  <si>
    <t xml:space="preserve">松茸干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20140701</t>
  </si>
  <si>
    <t xml:space="preserve">成都双流恒润食品有限公司雅江县分公司</t>
  </si>
  <si>
    <t xml:space="preserve">成都双流恒润食品</t>
  </si>
  <si>
    <t xml:space="preserve">成都禾润达商贸有限公司</t>
  </si>
  <si>
    <t xml:space="preserve">冻干松茸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罐</t>
  </si>
  <si>
    <t xml:space="preserve">70g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204513</t>
  </si>
  <si>
    <t xml:space="preserve">德国夏菩</t>
  </si>
  <si>
    <t xml:space="preserve">国药集团药业股份有限公司</t>
  </si>
  <si>
    <t xml:space="preserve">204513 </t>
  </si>
  <si>
    <t xml:space="preserve">皇后牌片仔癀珍珠膏</t>
  </si>
  <si>
    <t xml:space="preserve">20g</t>
  </si>
  <si>
    <t xml:space="preserve">H1014032</t>
  </si>
  <si>
    <t xml:space="preserve">福建片仔癀</t>
  </si>
  <si>
    <t xml:space="preserve">四川本草堂药业有限公司</t>
  </si>
  <si>
    <t xml:space="preserve">肤安舒缓修复面贴膜</t>
  </si>
  <si>
    <t xml:space="preserve">20gx6pc</t>
  </si>
  <si>
    <t xml:space="preserve">HLE1405</t>
  </si>
  <si>
    <t xml:space="preserve">HLE1403</t>
  </si>
  <si>
    <t xml:space="preserve">珍珠臻白透润面膜</t>
  </si>
  <si>
    <t xml:space="preserve">ZBH201402</t>
  </si>
  <si>
    <t xml:space="preserve">HLE1404</t>
  </si>
  <si>
    <t xml:space="preserve">仙泉凝水保湿喷雾</t>
  </si>
  <si>
    <t xml:space="preserve">50ml</t>
  </si>
  <si>
    <t xml:space="preserve">XQF1302</t>
  </si>
  <si>
    <t xml:space="preserve">灵芝臻养多效修护眼贴膜</t>
  </si>
  <si>
    <t xml:space="preserve">5gx12pc</t>
  </si>
  <si>
    <t xml:space="preserve">LZH1301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1305002</t>
  </si>
  <si>
    <t xml:space="preserve">广东</t>
  </si>
  <si>
    <t xml:space="preserve">四川天诚药业股份有限公司</t>
  </si>
  <si>
    <t xml:space="preserve">10g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）</t>
    </r>
  </si>
  <si>
    <t xml:space="preserve">GJ130302203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虫草菌丝体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040110</t>
  </si>
  <si>
    <t xml:space="preserve">广东威士雅保健品有限公司成都分公司</t>
  </si>
  <si>
    <t xml:space="preserve">广东威士雅保健品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洋参含片</t>
  </si>
  <si>
    <t xml:space="preserve">A030110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一轻松舒解片</t>
  </si>
  <si>
    <r>
      <rPr>
        <sz val="10"/>
        <rFont val="Arial"/>
        <family val="2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030108</t>
  </si>
  <si>
    <r>
      <rPr>
        <sz val="10"/>
        <rFont val="Arial"/>
        <family val="2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GJ130201211</t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J130101002</t>
  </si>
  <si>
    <t xml:space="preserve">GJ130104104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JA130102901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JB131201901</t>
  </si>
  <si>
    <t xml:space="preserve">JA130308305</t>
  </si>
  <si>
    <t xml:space="preserve">太极大药房浆洗街药店</t>
  </si>
  <si>
    <t xml:space="preserve">太极大药房枣子巷药店</t>
  </si>
  <si>
    <r>
      <rPr>
        <sz val="10"/>
        <rFont val="Arial"/>
        <family val="2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60g)</t>
    </r>
  </si>
  <si>
    <t xml:space="preserve">JA130106201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GJ13060080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太极大药房青羊区光华村街药店</t>
  </si>
  <si>
    <t xml:space="preserve">20120768</t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0mgx100</t>
    </r>
    <r>
      <rPr>
        <sz val="10"/>
        <rFont val="Noto Sans"/>
        <family val="2"/>
      </rPr>
      <t xml:space="preserve">粒</t>
    </r>
  </si>
  <si>
    <t xml:space="preserve">JA130103402</t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JA130102306</t>
  </si>
  <si>
    <t xml:space="preserve">广东仙乐制药</t>
  </si>
  <si>
    <t xml:space="preserve">JB130500303</t>
  </si>
  <si>
    <t xml:space="preserve">JA131205202</t>
  </si>
  <si>
    <t xml:space="preserve">赛恩康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131201</t>
  </si>
  <si>
    <t xml:space="preserve">广东亿超生物科技有限公司</t>
  </si>
  <si>
    <t xml:space="preserve">广东亿超生物</t>
  </si>
  <si>
    <t xml:space="preserve">A130901</t>
  </si>
  <si>
    <t xml:space="preserve">A140201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130327</t>
  </si>
  <si>
    <t xml:space="preserve">广西龙州方略制药有限公司</t>
  </si>
  <si>
    <t xml:space="preserve">广西方略</t>
  </si>
  <si>
    <t xml:space="preserve">成都荷花池药业有限责任公司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130121</t>
  </si>
  <si>
    <t xml:space="preserve">洁阴舒洗液</t>
  </si>
  <si>
    <t xml:space="preserve">E150ml</t>
  </si>
  <si>
    <t xml:space="preserve">131023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21229</t>
  </si>
  <si>
    <t xml:space="preserve">广西方略药业有限公司</t>
  </si>
  <si>
    <t xml:space="preserve">广西方略药业</t>
  </si>
  <si>
    <t xml:space="preserve">成都肖集翰药业有限责任公司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307222</t>
  </si>
  <si>
    <t xml:space="preserve">广西嘉进药业有限公司</t>
  </si>
  <si>
    <t xml:space="preserve">广西嘉进药业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304111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130304</t>
  </si>
  <si>
    <t xml:space="preserve">莲芝消炎片</t>
  </si>
  <si>
    <t xml:space="preserve">130123</t>
  </si>
  <si>
    <t xml:space="preserve">广西龙州方略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120118</t>
  </si>
  <si>
    <t xml:space="preserve">121115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261637</t>
  </si>
  <si>
    <t xml:space="preserve">广西玉林制药有限责任公司</t>
  </si>
  <si>
    <t xml:space="preserve">广西玉林制药</t>
  </si>
  <si>
    <t xml:space="preserve">成都德仁堂药业有限公司</t>
  </si>
  <si>
    <t xml:space="preserve">倍尔康非接触式电子体温计</t>
  </si>
  <si>
    <t xml:space="preserve">JXB-183</t>
  </si>
  <si>
    <t xml:space="preserve">20140628</t>
  </si>
  <si>
    <t xml:space="preserve">广州番禺金鑫</t>
  </si>
  <si>
    <t xml:space="preserve">台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贵阳润丰制药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131101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130204</t>
  </si>
  <si>
    <t xml:space="preserve">十维铁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Arial"/>
        <family val="2"/>
      </rPr>
      <t xml:space="preserve">)</t>
    </r>
  </si>
  <si>
    <t xml:space="preserve">130501</t>
  </si>
  <si>
    <t xml:space="preserve">海南新世通制药有限公司</t>
  </si>
  <si>
    <t xml:space="preserve">海南新世通</t>
  </si>
  <si>
    <t xml:space="preserve">130301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130209 </t>
  </si>
  <si>
    <t xml:space="preserve">杭州默沙东制药有限公司</t>
  </si>
  <si>
    <t xml:space="preserve">杭州默沙东</t>
  </si>
  <si>
    <t xml:space="preserve">四川九州通科创医药有限公司</t>
  </si>
  <si>
    <t xml:space="preserve">复方莪术油栓</t>
  </si>
  <si>
    <r>
      <rPr>
        <sz val="10"/>
        <rFont val="Arial"/>
        <family val="2"/>
      </rPr>
      <t xml:space="preserve">E8</t>
    </r>
    <r>
      <rPr>
        <sz val="10"/>
        <rFont val="Noto Sans"/>
        <family val="2"/>
      </rPr>
      <t xml:space="preserve">枚</t>
    </r>
  </si>
  <si>
    <t xml:space="preserve">黑龙江天龙药业有限公司</t>
  </si>
  <si>
    <t xml:space="preserve">黑龙江天龙</t>
  </si>
  <si>
    <t xml:space="preserve">成都德鑫医药有限公司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130202</t>
  </si>
  <si>
    <t xml:space="preserve">湖南德康制药有限公司</t>
  </si>
  <si>
    <t xml:space="preserve">湖南德康</t>
  </si>
  <si>
    <t xml:space="preserve">130201</t>
  </si>
  <si>
    <t xml:space="preserve">重庆桐君阁股份有限公司</t>
  </si>
  <si>
    <t xml:space="preserve">吉非罗齐胶囊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110404</t>
  </si>
  <si>
    <t xml:space="preserve">湖南千金湘江药业股份有限公司</t>
  </si>
  <si>
    <t xml:space="preserve">湖南千金湘江</t>
  </si>
  <si>
    <t xml:space="preserve">110401</t>
  </si>
  <si>
    <t xml:space="preserve">汇荞黑苦荞全胚芽茶</t>
  </si>
  <si>
    <t xml:space="preserve">270g</t>
  </si>
  <si>
    <t xml:space="preserve">20130821</t>
  </si>
  <si>
    <t xml:space="preserve">凉山州惠乔生物科技有限责任公司</t>
  </si>
  <si>
    <t xml:space="preserve">惠乔生物科技</t>
  </si>
  <si>
    <t xml:space="preserve">汇荞黑苦荞茶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20130712B</t>
  </si>
  <si>
    <t xml:space="preserve">提</t>
  </si>
  <si>
    <t xml:space="preserve">20130901</t>
  </si>
  <si>
    <t xml:space="preserve">汇荞黑苦荞香茶</t>
  </si>
  <si>
    <t xml:space="preserve">80g</t>
  </si>
  <si>
    <t xml:space="preserve">20130801</t>
  </si>
  <si>
    <t xml:space="preserve">20130501</t>
  </si>
  <si>
    <t xml:space="preserve">宫瘤宁胶囊</t>
  </si>
  <si>
    <r>
      <rPr>
        <sz val="10"/>
        <rFont val="Arial"/>
        <family val="2"/>
      </rPr>
      <t xml:space="preserve">E0.45gx24</t>
    </r>
    <r>
      <rPr>
        <sz val="10"/>
        <rFont val="Noto Sans"/>
        <family val="2"/>
      </rPr>
      <t xml:space="preserve">粒</t>
    </r>
  </si>
  <si>
    <t xml:space="preserve">吉林省东北亚药业股份有限公司</t>
  </si>
  <si>
    <t xml:space="preserve">吉林省东北亚药业</t>
  </si>
  <si>
    <t xml:space="preserve">四川省医药物资有限公司</t>
  </si>
  <si>
    <t xml:space="preserve">20130101</t>
  </si>
  <si>
    <t xml:space="preserve">化痰平喘片</t>
  </si>
  <si>
    <r>
      <rPr>
        <sz val="10"/>
        <rFont val="Arial"/>
        <family val="2"/>
      </rPr>
      <t xml:space="preserve">E18</t>
    </r>
    <r>
      <rPr>
        <sz val="10"/>
        <rFont val="Noto Sans"/>
        <family val="2"/>
      </rPr>
      <t xml:space="preserve">片</t>
    </r>
  </si>
  <si>
    <t xml:space="preserve">20120201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00</t>
  </si>
  <si>
    <t xml:space="preserve">江苏鱼跃医疗设备股份有限公司</t>
  </si>
  <si>
    <t xml:space="preserve">成都瑞欣科技有限公司</t>
  </si>
  <si>
    <t xml:space="preserve">00 </t>
  </si>
  <si>
    <t xml:space="preserve">只</t>
  </si>
  <si>
    <t xml:space="preserve">爽脚露</t>
  </si>
  <si>
    <t xml:space="preserve">E30ml</t>
  </si>
  <si>
    <t xml:space="preserve">125005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S131262</t>
  </si>
  <si>
    <t xml:space="preserve">江西红星药业有限公司</t>
  </si>
  <si>
    <t xml:space="preserve">江西红星</t>
  </si>
  <si>
    <t xml:space="preserve">包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5232</t>
  </si>
  <si>
    <t xml:space="preserve">江西汇仁药业有限公司</t>
  </si>
  <si>
    <t xml:space="preserve">江西汇仁药业</t>
  </si>
  <si>
    <t xml:space="preserve">妇炎洁洗液</t>
  </si>
  <si>
    <t xml:space="preserve">380ml</t>
  </si>
  <si>
    <t xml:space="preserve">131202</t>
  </si>
  <si>
    <t xml:space="preserve">中外合资江西康美医药保健品公司</t>
  </si>
  <si>
    <t xml:space="preserve">江西康美</t>
  </si>
  <si>
    <t xml:space="preserve">成都市蓉锦医药贸易有限公司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0302</t>
  </si>
  <si>
    <t xml:space="preserve">江西山香药业有限公司</t>
  </si>
  <si>
    <t xml:space="preserve">江西山香</t>
  </si>
  <si>
    <t xml:space="preserve">130103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20140619</t>
  </si>
  <si>
    <t xml:space="preserve">江西施美</t>
  </si>
  <si>
    <t xml:space="preserve">江西施美制药有限公司</t>
  </si>
  <si>
    <t xml:space="preserve">20140415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江西杏林白马</t>
  </si>
  <si>
    <t xml:space="preserve">芦根枇杷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t xml:space="preserve">20130103</t>
  </si>
  <si>
    <t xml:space="preserve">麝香祛痛搽剂</t>
  </si>
  <si>
    <t xml:space="preserve">201312006</t>
  </si>
  <si>
    <t xml:space="preserve">李时珍医药集团有限公司</t>
  </si>
  <si>
    <t xml:space="preserve">李时珍医药</t>
  </si>
  <si>
    <t xml:space="preserve">成都德仁堂药业有限公司成都同仁堂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20130932</t>
  </si>
  <si>
    <t xml:space="preserve">沈阳一天生物药业股份有限公司制药分公司</t>
  </si>
  <si>
    <t xml:space="preserve">辽宁天医生物（原：沈阳一天）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烧伤、灼伤、烫伤</t>
    </r>
    <r>
      <rPr>
        <sz val="10"/>
        <rFont val="Arial"/>
        <family val="2"/>
      </rPr>
      <t xml:space="preserve">)</t>
    </r>
  </si>
  <si>
    <t xml:space="preserve">E30g</t>
  </si>
  <si>
    <t xml:space="preserve">20120303</t>
  </si>
  <si>
    <t xml:space="preserve">隆力奇药业</t>
  </si>
  <si>
    <t xml:space="preserve">太极大药房西部店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140805</t>
  </si>
  <si>
    <t xml:space="preserve">泸州百草堂</t>
  </si>
  <si>
    <t xml:space="preserve">泸州百草堂中药饮片有限公司</t>
  </si>
  <si>
    <t xml:space="preserve">支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20130604</t>
  </si>
  <si>
    <t xml:space="preserve">罗氏诊断公司</t>
  </si>
  <si>
    <t xml:space="preserve">罗氏诊断</t>
  </si>
  <si>
    <r>
      <rPr>
        <sz val="10"/>
        <rFont val="Noto Sans"/>
        <family val="2"/>
      </rPr>
      <t xml:space="preserve">沐春牌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x120</t>
    </r>
    <r>
      <rPr>
        <sz val="10"/>
        <rFont val="Noto Sans"/>
        <family val="2"/>
      </rPr>
      <t xml:space="preserve">粒</t>
    </r>
  </si>
  <si>
    <t xml:space="preserve">A130101</t>
  </si>
  <si>
    <t xml:space="preserve">洛阳众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mg×250</t>
    </r>
    <r>
      <rPr>
        <sz val="10"/>
        <rFont val="Noto Sans"/>
        <family val="2"/>
      </rPr>
      <t xml:space="preserve">片）</t>
    </r>
  </si>
  <si>
    <t xml:space="preserve">428757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美国</t>
  </si>
  <si>
    <t xml:space="preserve">重庆市医药保健品进出口有限公司</t>
  </si>
  <si>
    <r>
      <rPr>
        <sz val="10"/>
        <rFont val="Noto Sans"/>
        <family val="2"/>
      </rPr>
      <t xml:space="preserve">血糖检测试碟（拜安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Arial"/>
        <family val="2"/>
      </rPr>
      <t xml:space="preserve">)</t>
    </r>
  </si>
  <si>
    <t xml:space="preserve">1A6399AA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t xml:space="preserve">血糖检测试纸（拜安康）</t>
  </si>
  <si>
    <t xml:space="preserve">DW3CM3E32A</t>
  </si>
  <si>
    <t xml:space="preserve">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34448385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 Inc</t>
    </r>
  </si>
  <si>
    <t xml:space="preserve">水果、大豆胚芽油复合提取物软胶囊（原水果、小麦胚芽复合提取物软胶囊）自然之宝</t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74759</t>
  </si>
  <si>
    <t xml:space="preserve">385842</t>
  </si>
  <si>
    <t xml:space="preserve">388236</t>
  </si>
  <si>
    <t xml:space="preserve">叶黄素软胶囊</t>
  </si>
  <si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）</t>
    </r>
  </si>
  <si>
    <t xml:space="preserve">401390</t>
  </si>
  <si>
    <t xml:space="preserve">成都瑞元医药有限公司</t>
  </si>
  <si>
    <t xml:space="preserve">403810</t>
  </si>
  <si>
    <t xml:space="preserve">397481</t>
  </si>
  <si>
    <t xml:space="preserve">401391</t>
  </si>
  <si>
    <t xml:space="preserve">407247</t>
  </si>
  <si>
    <t xml:space="preserve">411860</t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1114</t>
  </si>
  <si>
    <t xml:space="preserve">387923</t>
  </si>
  <si>
    <t xml:space="preserve">387920</t>
  </si>
  <si>
    <t xml:space="preserve">389818</t>
  </si>
  <si>
    <t xml:space="preserve">402023</t>
  </si>
  <si>
    <t xml:space="preserve">390126</t>
  </si>
  <si>
    <t xml:space="preserve">399448</t>
  </si>
  <si>
    <t xml:space="preserve">401633</t>
  </si>
  <si>
    <t xml:space="preserve">394074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409465</t>
  </si>
  <si>
    <t xml:space="preserve">409464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Arial"/>
        <family val="2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431363</t>
  </si>
  <si>
    <t xml:space="preserve">438199</t>
  </si>
  <si>
    <t xml:space="preserve">476868</t>
  </si>
  <si>
    <t xml:space="preserve">496868</t>
  </si>
  <si>
    <t xml:space="preserve">752620</t>
  </si>
  <si>
    <t xml:space="preserve">497999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孕妇适用</t>
    </r>
  </si>
  <si>
    <t xml:space="preserve">453391</t>
  </si>
  <si>
    <t xml:space="preserve">771082</t>
  </si>
  <si>
    <t xml:space="preserve">873545</t>
  </si>
  <si>
    <t xml:space="preserve">500151</t>
  </si>
  <si>
    <t xml:space="preserve">881684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434162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01680</t>
  </si>
  <si>
    <t xml:space="preserve">399458</t>
  </si>
  <si>
    <t xml:space="preserve">397954</t>
  </si>
  <si>
    <t xml:space="preserve">401012</t>
  </si>
  <si>
    <t xml:space="preserve">401750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455g</t>
  </si>
  <si>
    <t xml:space="preserve">695540-01A</t>
  </si>
  <si>
    <t xml:space="preserve">听</t>
  </si>
  <si>
    <t xml:space="preserve">液体水解胶原蛋白</t>
  </si>
  <si>
    <t xml:space="preserve">473ml</t>
  </si>
  <si>
    <t xml:space="preserve">435654</t>
  </si>
  <si>
    <t xml:space="preserve">435657</t>
  </si>
  <si>
    <t xml:space="preserve">铁加叶酸膳食补充胶囊</t>
  </si>
  <si>
    <r>
      <rPr>
        <sz val="10"/>
        <rFont val="Arial"/>
        <family val="2"/>
      </rPr>
      <t xml:space="preserve">E540mgx90</t>
    </r>
    <r>
      <rPr>
        <sz val="10"/>
        <rFont val="Noto Sans"/>
        <family val="2"/>
      </rPr>
      <t xml:space="preserve">粒</t>
    </r>
  </si>
  <si>
    <t xml:space="preserve">430073</t>
  </si>
  <si>
    <t xml:space="preserve">4190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130615</t>
  </si>
  <si>
    <t xml:space="preserve">南京海鲸药业有限公司</t>
  </si>
  <si>
    <t xml:space="preserve">南京海鲸</t>
  </si>
  <si>
    <t xml:space="preserve">金银花抑菌剂</t>
  </si>
  <si>
    <t xml:space="preserve">180ml</t>
  </si>
  <si>
    <t xml:space="preserve">130613</t>
  </si>
  <si>
    <t xml:space="preserve">南京铺安堂</t>
  </si>
  <si>
    <t xml:space="preserve">四川蜀善药业有限公司</t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130305</t>
  </si>
  <si>
    <t xml:space="preserve">南京天朗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121207</t>
  </si>
  <si>
    <t xml:space="preserve">青岛双鲸药业有限公司</t>
  </si>
  <si>
    <t xml:space="preserve">青岛双鲸</t>
  </si>
  <si>
    <t xml:space="preserve">大邑县晋原镇子龙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130911</t>
  </si>
  <si>
    <t xml:space="preserve">厦门美好医药有限公司</t>
  </si>
  <si>
    <r>
      <rPr>
        <sz val="10"/>
        <rFont val="Noto Sans"/>
        <family val="2"/>
      </rPr>
      <t xml:space="preserve">葡萄籽大豆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2"/>
      </rPr>
      <t xml:space="preserve">)</t>
    </r>
  </si>
  <si>
    <t xml:space="preserve">541046211</t>
  </si>
  <si>
    <t xml:space="preserve">荣成百合生物科技有限公司</t>
  </si>
  <si>
    <t xml:space="preserve">荣成百合</t>
  </si>
  <si>
    <t xml:space="preserve">541046214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0130703</t>
  </si>
  <si>
    <t xml:space="preserve">山东鑫齐药业有限公司</t>
  </si>
  <si>
    <t xml:space="preserve">山东鑫齐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131004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140218076</t>
  </si>
  <si>
    <t xml:space="preserve">上海强生制药有限公司</t>
  </si>
  <si>
    <t xml:space="preserve">上海强生制药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t xml:space="preserve">20121201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药厂</t>
  </si>
  <si>
    <r>
      <rPr>
        <sz val="10"/>
        <rFont val="Noto Sans"/>
        <family val="2"/>
      </rPr>
      <t xml:space="preserve">灵芝孢子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50mgx60</t>
    </r>
    <r>
      <rPr>
        <sz val="10"/>
        <rFont val="Noto Sans"/>
        <family val="2"/>
      </rPr>
      <t xml:space="preserve">粒</t>
    </r>
  </si>
  <si>
    <t xml:space="preserve">深圳博辉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成都康利健保健品有限责任公司</t>
  </si>
  <si>
    <t xml:space="preserve">20130401</t>
  </si>
  <si>
    <t xml:space="preserve">20121101</t>
  </si>
  <si>
    <t xml:space="preserve">脑络通胶囊</t>
  </si>
  <si>
    <r>
      <rPr>
        <sz val="10"/>
        <rFont val="Arial"/>
        <family val="2"/>
      </rPr>
      <t xml:space="preserve">E0.5gx40</t>
    </r>
    <r>
      <rPr>
        <sz val="10"/>
        <rFont val="Noto Sans"/>
        <family val="2"/>
      </rPr>
      <t xml:space="preserve">粒</t>
    </r>
  </si>
  <si>
    <t xml:space="preserve">沈阳双鼎制药有限公司</t>
  </si>
  <si>
    <t xml:space="preserve">沈阳双鼎</t>
  </si>
  <si>
    <t xml:space="preserve">成都恒兴医药有限责任公司</t>
  </si>
  <si>
    <t xml:space="preserve">130405</t>
  </si>
  <si>
    <t xml:space="preserve">130106</t>
  </si>
  <si>
    <t xml:space="preserve">130406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0mgx1</t>
    </r>
    <r>
      <rPr>
        <sz val="10"/>
        <rFont val="Noto Sans"/>
        <family val="2"/>
      </rPr>
      <t xml:space="preserve">片</t>
    </r>
  </si>
  <si>
    <t xml:space="preserve">沐春牌多种维生素钙铁锌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Arial"/>
        <family val="2"/>
      </rPr>
      <t xml:space="preserve">)</t>
    </r>
  </si>
  <si>
    <t xml:space="preserve">A131101</t>
  </si>
  <si>
    <t xml:space="preserve">四川佳汇泰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20140104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茧易</t>
  </si>
  <si>
    <t xml:space="preserve">8ml+15ml+30ml</t>
  </si>
  <si>
    <t xml:space="preserve">130320</t>
  </si>
  <si>
    <t xml:space="preserve">四川康纳生物科技有限公司</t>
  </si>
  <si>
    <t xml:space="preserve">四川康纳生物</t>
  </si>
  <si>
    <t xml:space="preserve">成都康纳医药科技有限公司</t>
  </si>
  <si>
    <t xml:space="preserve">套</t>
  </si>
  <si>
    <t xml:space="preserve">130116</t>
  </si>
  <si>
    <t xml:space="preserve">烧伤肤康液</t>
  </si>
  <si>
    <t xml:space="preserve">40ml</t>
  </si>
  <si>
    <t xml:space="preserve">55110005</t>
  </si>
  <si>
    <t xml:space="preserve">太极集团四川绵阳制药有限公司</t>
  </si>
  <si>
    <t xml:space="preserve">四川绵阳制药</t>
  </si>
  <si>
    <t xml:space="preserve">灵芝孢子粉胶囊</t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A131001</t>
  </si>
  <si>
    <t xml:space="preserve">四川省佳汇泰</t>
  </si>
  <si>
    <r>
      <rPr>
        <sz val="10"/>
        <rFont val="Arial"/>
        <family val="2"/>
      </rPr>
      <t xml:space="preserve">0.15gx80</t>
    </r>
    <r>
      <rPr>
        <sz val="10"/>
        <rFont val="Noto Sans"/>
        <family val="2"/>
      </rPr>
      <t xml:space="preserve">粒</t>
    </r>
  </si>
  <si>
    <t xml:space="preserve">A130801</t>
  </si>
  <si>
    <t xml:space="preserve">西洋参红景天胶囊</t>
  </si>
  <si>
    <r>
      <rPr>
        <sz val="10"/>
        <rFont val="Arial"/>
        <family val="2"/>
      </rPr>
      <t xml:space="preserve">0.45gx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A130401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A130301 </t>
  </si>
  <si>
    <t xml:space="preserve">育松牌舒畅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A120701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140402</t>
  </si>
  <si>
    <t xml:space="preserve">雷允上药业有限公司</t>
  </si>
  <si>
    <t xml:space="preserve">苏州雷允上药业</t>
  </si>
  <si>
    <t xml:space="preserve">四川科伦医药贸易有限公司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13100605</t>
  </si>
  <si>
    <t xml:space="preserve">太极集团重庆涪陵制药厂有限公司</t>
  </si>
  <si>
    <t xml:space="preserve">太极涪陵药厂</t>
  </si>
  <si>
    <t xml:space="preserve">14050377</t>
  </si>
  <si>
    <t xml:space="preserve">14050371</t>
  </si>
  <si>
    <t xml:space="preserve">太极桐君阁药厂</t>
  </si>
  <si>
    <t xml:space="preserve">银杏叶片</t>
  </si>
  <si>
    <r>
      <rPr>
        <sz val="10"/>
        <rFont val="Arial"/>
        <family val="2"/>
      </rPr>
      <t xml:space="preserve">E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唐山容大药业</t>
  </si>
  <si>
    <t xml:space="preserve">130403</t>
  </si>
  <si>
    <t xml:space="preserve">川贝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120312</t>
  </si>
  <si>
    <t xml:space="preserve">芜湖市博英制药有限公司</t>
  </si>
  <si>
    <t xml:space="preserve">芜湖博英</t>
  </si>
  <si>
    <t xml:space="preserve">成都瑞泰科技发展有限公司药业分公司</t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转移因子口服液</t>
  </si>
  <si>
    <t xml:space="preserve">131104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</si>
  <si>
    <t xml:space="preserve">110801</t>
  </si>
  <si>
    <t xml:space="preserve">西藏藏医学院藏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20401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120301</t>
  </si>
  <si>
    <t xml:space="preserve">130802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0130406</t>
  </si>
  <si>
    <t xml:space="preserve">西昌三匠苦荞开发有限公司</t>
  </si>
  <si>
    <t xml:space="preserve">西昌三匠苦荞</t>
  </si>
  <si>
    <r>
      <rPr>
        <sz val="10"/>
        <rFont val="Noto Sans"/>
        <family val="2"/>
      </rPr>
      <t xml:space="preserve">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20131216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20130605</t>
  </si>
  <si>
    <t xml:space="preserve">薄荷膏 </t>
  </si>
  <si>
    <t xml:space="preserve">4g
</t>
  </si>
  <si>
    <t xml:space="preserve">120201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
</t>
  </si>
  <si>
    <t xml:space="preserve">120406</t>
  </si>
  <si>
    <t xml:space="preserve">湖北李时珍药业股份有限公司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雅培金装喜康宝婴儿配方奶粉智护</t>
    </r>
    <r>
      <rPr>
        <sz val="10"/>
        <rFont val="Arial"/>
        <family val="2"/>
      </rPr>
      <t xml:space="preserve">100</t>
    </r>
  </si>
  <si>
    <t xml:space="preserve">新加坡</t>
  </si>
  <si>
    <t xml:space="preserve">成都东万丰贸易发展有限公司</t>
  </si>
  <si>
    <t xml:space="preserve">29177GJ</t>
  </si>
  <si>
    <t xml:space="preserve">和田三星枣</t>
  </si>
  <si>
    <t xml:space="preserve">20140528</t>
  </si>
  <si>
    <t xml:space="preserve">新疆喜乐食品</t>
  </si>
  <si>
    <t xml:space="preserve">重庆市喜多商贸有限责任公司</t>
  </si>
  <si>
    <t xml:space="preserve">和田六星枣</t>
  </si>
  <si>
    <t xml:space="preserve">20140221</t>
  </si>
  <si>
    <t xml:space="preserve">和田五星枣</t>
  </si>
  <si>
    <t xml:space="preserve">和田四星枣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20140220</t>
  </si>
  <si>
    <t xml:space="preserve">20140219</t>
  </si>
  <si>
    <t xml:space="preserve">胃灵合剂</t>
  </si>
  <si>
    <t xml:space="preserve">12040003</t>
  </si>
  <si>
    <t xml:space="preserve">太极集团浙江东方制药有限公司</t>
  </si>
  <si>
    <t xml:space="preserve">浙江东方</t>
  </si>
  <si>
    <t xml:space="preserve">养血当归糖浆</t>
  </si>
  <si>
    <t xml:space="preserve">13030001</t>
  </si>
  <si>
    <t xml:space="preserve">精制生物液（郁芳狐臭液）</t>
  </si>
  <si>
    <t xml:space="preserve">25ml</t>
  </si>
  <si>
    <t xml:space="preserve">20140202</t>
  </si>
  <si>
    <t xml:space="preserve">浙江黄岩城关</t>
  </si>
  <si>
    <t xml:space="preserve">重庆市康微保健品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130702</t>
  </si>
  <si>
    <t xml:space="preserve">浙江仙琚制药股份有限公司</t>
  </si>
  <si>
    <t xml:space="preserve">浙江仙琚</t>
  </si>
  <si>
    <t xml:space="preserve">纯珍珠粉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13101601</t>
  </si>
  <si>
    <t xml:space="preserve">浙江英格莱制药有限公司</t>
  </si>
  <si>
    <t xml:space="preserve">浙江英格莱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306003</t>
  </si>
  <si>
    <t xml:space="preserve">正大青春宝药业有限公司</t>
  </si>
  <si>
    <t xml:space="preserve">正大青春宝</t>
  </si>
  <si>
    <t xml:space="preserve">当归补血口服液</t>
  </si>
  <si>
    <t xml:space="preserve">E10x10ml</t>
  </si>
  <si>
    <t xml:space="preserve">20130305</t>
  </si>
  <si>
    <t xml:space="preserve">郑州协和</t>
  </si>
  <si>
    <t xml:space="preserve">ETE-002</t>
  </si>
  <si>
    <t xml:space="preserve">金钱草颗粒</t>
  </si>
  <si>
    <t xml:space="preserve">714515</t>
  </si>
  <si>
    <t xml:space="preserve">重庆科瑞制药有限责任公司</t>
  </si>
  <si>
    <t xml:space="preserve">重庆科瑞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10401</t>
  </si>
  <si>
    <t xml:space="preserve">重庆中药饮片厂</t>
  </si>
  <si>
    <t xml:space="preserve">重庆桐君阁股份有限公司中药保健品分公司</t>
  </si>
  <si>
    <t xml:space="preserve">12110401</t>
  </si>
  <si>
    <t xml:space="preserve">13090402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131228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21205</t>
  </si>
  <si>
    <t xml:space="preserve">130104</t>
  </si>
  <si>
    <t xml:space="preserve">120828</t>
  </si>
  <si>
    <t xml:space="preserve">备注</t>
  </si>
  <si>
    <t xml:space="preserve">糖脉康颗粒</t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3.08.30</t>
    </r>
    <r>
      <rPr>
        <sz val="10"/>
        <color rgb="FFFF0000"/>
        <rFont val="Noto Sans"/>
        <family val="2"/>
      </rPr>
      <t xml:space="preserve">业务部通知退货</t>
    </r>
  </si>
  <si>
    <t xml:space="preserve">120319</t>
  </si>
  <si>
    <t xml:space="preserve">120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3.11.08</t>
    </r>
    <r>
      <rPr>
        <sz val="10"/>
        <color rgb="FFFF0000"/>
        <rFont val="Noto Sans"/>
        <family val="2"/>
      </rPr>
      <t xml:space="preserve">门店效期退回。</t>
    </r>
  </si>
  <si>
    <t xml:space="preserve">1301004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r>
      <rPr>
        <sz val="10"/>
        <color rgb="FFFF0000"/>
        <rFont val="Arial"/>
        <family val="2"/>
      </rPr>
      <t xml:space="preserve">2013.9</t>
    </r>
    <r>
      <rPr>
        <sz val="10"/>
        <color rgb="FFFF0000"/>
        <rFont val="Noto Sans"/>
        <family val="2"/>
      </rPr>
      <t xml:space="preserve">月效期回复，门店报损</t>
    </r>
  </si>
  <si>
    <t xml:space="preserve">091201</t>
  </si>
  <si>
    <t xml:space="preserve">101101</t>
  </si>
  <si>
    <t xml:space="preserve">驴胶补血颗粒</t>
  </si>
  <si>
    <t xml:space="preserve">九芝堂股份</t>
  </si>
  <si>
    <t xml:space="preserve">201111012</t>
  </si>
  <si>
    <t xml:space="preserve">甘霖洗剂</t>
  </si>
  <si>
    <t xml:space="preserve">杭州易舒特</t>
  </si>
  <si>
    <r>
      <rPr>
        <sz val="10"/>
        <color rgb="FFFF0000"/>
        <rFont val="宋体"/>
        <family val="0"/>
        <charset val="134"/>
      </rPr>
      <t xml:space="preserve">2014.02</t>
    </r>
    <r>
      <rPr>
        <sz val="10"/>
        <color rgb="FFFF0000"/>
        <rFont val="Noto Sans"/>
        <family val="2"/>
      </rPr>
      <t xml:space="preserve">品管部通知效期退货</t>
    </r>
  </si>
  <si>
    <t xml:space="preserve">20110503</t>
  </si>
  <si>
    <t xml:space="preserve">盐酸特比萘芬喷剂</t>
  </si>
  <si>
    <t xml:space="preserve">广东彼迪</t>
  </si>
  <si>
    <t xml:space="preserve">40505</t>
  </si>
  <si>
    <t xml:space="preserve">康妇炎胶囊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4.01</t>
    </r>
    <r>
      <rPr>
        <sz val="10"/>
        <color rgb="FFFF0000"/>
        <rFont val="Noto Sans"/>
        <family val="2"/>
      </rPr>
      <t xml:space="preserve">来货效期。</t>
    </r>
  </si>
  <si>
    <t xml:space="preserve">121019</t>
  </si>
  <si>
    <t xml:space="preserve">羚羊清肺颗粒</t>
  </si>
  <si>
    <t xml:space="preserve">江西保利</t>
  </si>
  <si>
    <r>
      <rPr>
        <sz val="10"/>
        <color rgb="FFFF0000"/>
        <rFont val="宋体"/>
        <family val="0"/>
        <charset val="134"/>
      </rPr>
      <t xml:space="preserve">2013.08</t>
    </r>
    <r>
      <rPr>
        <sz val="10"/>
        <color rgb="FFFF0000"/>
        <rFont val="Noto Sans"/>
        <family val="2"/>
      </rPr>
      <t xml:space="preserve">无生产日期、批号、有效期、退回仓库</t>
    </r>
  </si>
  <si>
    <t xml:space="preserve">130422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t xml:space="preserve">成都康乐尔</t>
  </si>
  <si>
    <r>
      <rPr>
        <sz val="10"/>
        <color rgb="FFFF0000"/>
        <rFont val="Arial"/>
        <family val="2"/>
      </rPr>
      <t xml:space="preserve">2014-3-27</t>
    </r>
    <r>
      <rPr>
        <sz val="10"/>
        <color rgb="FFFF0000"/>
        <rFont val="Noto Sans"/>
        <family val="2"/>
      </rPr>
      <t xml:space="preserve">业务通知厂家停产</t>
    </r>
  </si>
  <si>
    <t xml:space="preserve">20120802</t>
  </si>
  <si>
    <t xml:space="preserve">20131014</t>
  </si>
  <si>
    <t xml:space="preserve">2013011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</t>
  </si>
  <si>
    <r>
      <rPr>
        <b val="true"/>
        <sz val="10"/>
        <color rgb="FFFF0000"/>
        <rFont val="Noto Sans"/>
        <family val="2"/>
      </rPr>
      <t xml:space="preserve">效期为</t>
    </r>
    <r>
      <rPr>
        <b val="true"/>
        <sz val="10"/>
        <color rgb="FFFF0000"/>
        <rFont val="Arial"/>
        <family val="2"/>
      </rPr>
      <t xml:space="preserve">2014.04</t>
    </r>
    <r>
      <rPr>
        <b val="true"/>
        <sz val="10"/>
        <color rgb="FFFF0000"/>
        <rFont val="Noto Sans"/>
        <family val="2"/>
      </rPr>
      <t xml:space="preserve">，仓库通知退回</t>
    </r>
  </si>
  <si>
    <t xml:space="preserve">120511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孚</t>
    </r>
    <r>
      <rPr>
        <sz val="10"/>
        <rFont val="Arial"/>
        <family val="2"/>
      </rPr>
      <t xml:space="preserve">)</t>
    </r>
  </si>
  <si>
    <t xml:space="preserve">西安澜泰</t>
  </si>
  <si>
    <t xml:space="preserve">20081220</t>
  </si>
  <si>
    <t xml:space="preserve">70607</t>
  </si>
  <si>
    <t xml:space="preserve">复方氨酚烷胺胶囊</t>
  </si>
  <si>
    <t xml:space="preserve">涪陵制药厂</t>
  </si>
  <si>
    <r>
      <rPr>
        <sz val="10"/>
        <color rgb="FFFF0000"/>
        <rFont val="Arial"/>
        <family val="2"/>
      </rPr>
      <t xml:space="preserve">20140318</t>
    </r>
    <r>
      <rPr>
        <sz val="10"/>
        <color rgb="FFFF0000"/>
        <rFont val="Noto Sans"/>
        <family val="2"/>
      </rPr>
      <t xml:space="preserve">来货问题效期拒收</t>
    </r>
  </si>
  <si>
    <t xml:space="preserve">12020001</t>
  </si>
  <si>
    <t xml:space="preserve">血塞通片</t>
  </si>
  <si>
    <t xml:space="preserve">湖南绅泰春</t>
  </si>
  <si>
    <r>
      <rPr>
        <sz val="10"/>
        <color rgb="FFFF0000"/>
        <rFont val="Arial"/>
        <family val="2"/>
      </rPr>
      <t xml:space="preserve">20140423</t>
    </r>
    <r>
      <rPr>
        <sz val="10"/>
        <color rgb="FFFF0000"/>
        <rFont val="Noto Sans"/>
        <family val="2"/>
      </rPr>
      <t xml:space="preserve">业务效期反馈要求退货通知</t>
    </r>
  </si>
  <si>
    <t xml:space="preserve">20110801</t>
  </si>
  <si>
    <t xml:space="preserve">黑龙江意民康泰医药有限公司</t>
  </si>
  <si>
    <t xml:space="preserve">痛经宁胶囊</t>
  </si>
  <si>
    <t xml:space="preserve">株洲千金</t>
  </si>
  <si>
    <r>
      <rPr>
        <sz val="10"/>
        <color rgb="FFFF0000"/>
        <rFont val="Arial"/>
        <family val="2"/>
      </rPr>
      <t xml:space="preserve">2013.5</t>
    </r>
    <r>
      <rPr>
        <sz val="10"/>
        <color rgb="FFFF0000"/>
        <rFont val="Noto Sans"/>
        <family val="2"/>
      </rPr>
      <t xml:space="preserve">效期汇总退货</t>
    </r>
  </si>
  <si>
    <t xml:space="preserve">20120401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福之</t>
    </r>
    <r>
      <rPr>
        <sz val="10"/>
        <rFont val="Arial"/>
        <family val="2"/>
      </rPr>
      <t xml:space="preserve">)</t>
    </r>
  </si>
  <si>
    <t xml:space="preserve">江苏天士力帝益</t>
  </si>
  <si>
    <r>
      <rPr>
        <sz val="10"/>
        <color rgb="FFFF0000"/>
        <rFont val="Arial"/>
        <family val="2"/>
      </rPr>
      <t xml:space="preserve">2013-12-19</t>
    </r>
    <r>
      <rPr>
        <sz val="10"/>
        <color rgb="FFFF0000"/>
        <rFont val="Noto Sans"/>
        <family val="2"/>
      </rPr>
      <t xml:space="preserve">邮件通知</t>
    </r>
  </si>
  <si>
    <t xml:space="preserve">20120831</t>
  </si>
  <si>
    <t xml:space="preserve">壮阳春胶囊</t>
  </si>
  <si>
    <t xml:space="preserve">吉林省通化博祥</t>
  </si>
  <si>
    <r>
      <rPr>
        <sz val="10"/>
        <color rgb="FFFF0000"/>
        <rFont val="Arial"/>
        <family val="2"/>
      </rPr>
      <t xml:space="preserve">2013-09-06</t>
    </r>
    <r>
      <rPr>
        <sz val="10"/>
        <color rgb="FFFF0000"/>
        <rFont val="Noto Sans"/>
        <family val="2"/>
      </rPr>
      <t xml:space="preserve">效期退货</t>
    </r>
  </si>
  <si>
    <t xml:space="preserve">110101</t>
  </si>
  <si>
    <t xml:space="preserve">太极大药房储运部</t>
  </si>
  <si>
    <t xml:space="preserve">清胰利胆颗粒</t>
  </si>
  <si>
    <t xml:space="preserve">北京复康健力</t>
  </si>
  <si>
    <r>
      <rPr>
        <sz val="10"/>
        <color rgb="FFFF0000"/>
        <rFont val="Arial"/>
        <family val="2"/>
      </rPr>
      <t xml:space="preserve">2013-10-14</t>
    </r>
    <r>
      <rPr>
        <sz val="10"/>
        <color rgb="FFFF0000"/>
        <rFont val="Noto Sans"/>
        <family val="2"/>
      </rPr>
      <t xml:space="preserve">品管部通知效期退货</t>
    </r>
  </si>
  <si>
    <t xml:space="preserve">20110302</t>
  </si>
  <si>
    <t xml:space="preserve">四川大元医疗器械有限公司医药分公司</t>
  </si>
  <si>
    <t xml:space="preserve">联苯苄唑乳膏</t>
  </si>
  <si>
    <t xml:space="preserve">湖北东信</t>
  </si>
  <si>
    <r>
      <rPr>
        <sz val="10"/>
        <color rgb="FFFF0000"/>
        <rFont val="Arial"/>
        <family val="2"/>
      </rPr>
      <t xml:space="preserve">2012-10-31</t>
    </r>
    <r>
      <rPr>
        <sz val="10"/>
        <color rgb="FFFF0000"/>
        <rFont val="Noto Sans"/>
        <family val="2"/>
      </rPr>
      <t xml:space="preserve">业务部通知退货</t>
    </r>
  </si>
  <si>
    <t xml:space="preserve">111002</t>
  </si>
  <si>
    <t xml:space="preserve">香砂养胃丸</t>
  </si>
  <si>
    <r>
      <rPr>
        <sz val="10"/>
        <color rgb="FFFF0000"/>
        <rFont val="宋体"/>
        <family val="0"/>
        <charset val="134"/>
      </rPr>
      <t xml:space="preserve">2013.08</t>
    </r>
    <r>
      <rPr>
        <sz val="10"/>
        <color rgb="FFFF0000"/>
        <rFont val="Noto Sans"/>
        <family val="2"/>
      </rPr>
      <t xml:space="preserve">西部发串货，因不在公司经营目录内，业务要求退货</t>
    </r>
  </si>
  <si>
    <t xml:space="preserve">201301016</t>
  </si>
  <si>
    <t xml:space="preserve">喘咳宁片</t>
  </si>
  <si>
    <t xml:space="preserve">长春银诺克</t>
  </si>
  <si>
    <r>
      <rPr>
        <sz val="10"/>
        <color rgb="FFFF0000"/>
        <rFont val="Noto Sans"/>
        <family val="2"/>
      </rPr>
      <t xml:space="preserve">效期</t>
    </r>
    <r>
      <rPr>
        <sz val="10"/>
        <color rgb="FFFF0000"/>
        <rFont val="Arial"/>
        <family val="2"/>
      </rPr>
      <t xml:space="preserve">20120603</t>
    </r>
  </si>
  <si>
    <t xml:space="preserve">201008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t xml:space="preserve">海南养生堂</t>
  </si>
  <si>
    <r>
      <rPr>
        <sz val="10"/>
        <color rgb="FFFF0000"/>
        <rFont val="宋体"/>
        <family val="0"/>
        <charset val="134"/>
      </rPr>
      <t xml:space="preserve">2013.09</t>
    </r>
    <r>
      <rPr>
        <sz val="10"/>
        <color rgb="FFFF0000"/>
        <rFont val="Noto Sans"/>
        <family val="2"/>
      </rPr>
      <t xml:space="preserve">漏液</t>
    </r>
  </si>
  <si>
    <t xml:space="preserve">20120423</t>
  </si>
  <si>
    <t xml:space="preserve">四川省中纬医药有限公司</t>
  </si>
  <si>
    <t xml:space="preserve">复方角菜酸酯乳膏</t>
  </si>
  <si>
    <t xml:space="preserve">西安杨森药业</t>
  </si>
  <si>
    <r>
      <rPr>
        <sz val="10"/>
        <color rgb="FFFF0000"/>
        <rFont val="Arial"/>
        <family val="2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来货效期</t>
    </r>
    <r>
      <rPr>
        <sz val="10"/>
        <color rgb="FFFF0000"/>
        <rFont val="Arial"/>
        <family val="2"/>
      </rPr>
      <t xml:space="preserve">--</t>
    </r>
    <r>
      <rPr>
        <sz val="10"/>
        <color rgb="FFFF0000"/>
        <rFont val="Noto Sans"/>
        <family val="2"/>
      </rPr>
      <t xml:space="preserve">本品为西部来货效期，销售单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902160</t>
    </r>
  </si>
  <si>
    <t xml:space="preserve">120625511</t>
  </si>
  <si>
    <t xml:space="preserve">复方红衣补血口服液</t>
  </si>
  <si>
    <t xml:space="preserve">山东翔宇健康</t>
  </si>
  <si>
    <r>
      <rPr>
        <sz val="10"/>
        <color rgb="FFFF0000"/>
        <rFont val="宋体"/>
        <family val="0"/>
        <charset val="134"/>
      </rPr>
      <t xml:space="preserve">2013.07</t>
    </r>
    <r>
      <rPr>
        <sz val="10"/>
        <color rgb="FFFF0000"/>
        <rFont val="Noto Sans"/>
        <family val="2"/>
      </rPr>
      <t xml:space="preserve">业务部通知效期退货</t>
    </r>
  </si>
  <si>
    <t xml:space="preserve">111123</t>
  </si>
  <si>
    <t xml:space="preserve">12092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重庆华邦</t>
  </si>
  <si>
    <r>
      <rPr>
        <sz val="10"/>
        <color rgb="FFFF0000"/>
        <rFont val="Arial"/>
        <family val="2"/>
      </rPr>
      <t xml:space="preserve">2014-5-20</t>
    </r>
    <r>
      <rPr>
        <sz val="10"/>
        <color rgb="FFFF0000"/>
        <rFont val="Noto Sans"/>
        <family val="2"/>
      </rPr>
      <t xml:space="preserve">效期退货</t>
    </r>
  </si>
  <si>
    <t xml:space="preserve">2013007</t>
  </si>
  <si>
    <t xml:space="preserve">麝香追风膏</t>
  </si>
  <si>
    <t xml:space="preserve">武汉健民随州</t>
  </si>
  <si>
    <r>
      <rPr>
        <sz val="10"/>
        <color rgb="FFFF0000"/>
        <rFont val="Arial"/>
        <family val="2"/>
      </rPr>
      <t xml:space="preserve">2014-3-27</t>
    </r>
    <r>
      <rPr>
        <sz val="10"/>
        <color rgb="FFFF0000"/>
        <rFont val="Noto Sans"/>
        <family val="2"/>
      </rPr>
      <t xml:space="preserve">质量停销，业务通知退货</t>
    </r>
  </si>
  <si>
    <t xml:space="preserve">130922</t>
  </si>
  <si>
    <t xml:space="preserve">130307</t>
  </si>
  <si>
    <t xml:space="preserve">121120</t>
  </si>
  <si>
    <t xml:space="preserve">复方板蓝根颗粒</t>
  </si>
  <si>
    <t xml:space="preserve">九寨沟天然药业</t>
  </si>
  <si>
    <t xml:space="preserve">39-A2</t>
  </si>
  <si>
    <r>
      <rPr>
        <sz val="10"/>
        <color rgb="FFFF0000"/>
        <rFont val="Arial"/>
        <family val="2"/>
      </rPr>
      <t xml:space="preserve">2014.05.</t>
    </r>
    <r>
      <rPr>
        <sz val="10"/>
        <color rgb="FFFF0000"/>
        <rFont val="Noto Sans"/>
        <family val="2"/>
      </rPr>
      <t xml:space="preserve">外包装破损</t>
    </r>
  </si>
  <si>
    <t xml:space="preserve">包装破损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惠氏制药</t>
  </si>
  <si>
    <t xml:space="preserve">外包装破损</t>
  </si>
  <si>
    <t xml:space="preserve">939-A</t>
  </si>
  <si>
    <t xml:space="preserve">宁心益智口服液</t>
  </si>
  <si>
    <t xml:space="preserve">重庆东方</t>
  </si>
  <si>
    <t xml:space="preserve">来货效期，已报仓库，同意退货</t>
  </si>
  <si>
    <t xml:space="preserve">121101</t>
  </si>
  <si>
    <t xml:space="preserve">131001</t>
  </si>
  <si>
    <t xml:space="preserve">双黄连口服液</t>
  </si>
  <si>
    <t xml:space="preserve">河南太龙</t>
  </si>
  <si>
    <t xml:space="preserve">通知效期退货</t>
  </si>
  <si>
    <t xml:space="preserve">11032921</t>
  </si>
  <si>
    <t xml:space="preserve">11012721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深圳安多福</t>
  </si>
  <si>
    <r>
      <rPr>
        <sz val="10"/>
        <color rgb="FFFF0000"/>
        <rFont val="Arial"/>
        <family val="2"/>
      </rPr>
      <t xml:space="preserve">2014-5-4</t>
    </r>
    <r>
      <rPr>
        <sz val="10"/>
        <color rgb="FFFF0000"/>
        <rFont val="Noto Sans"/>
        <family val="2"/>
      </rPr>
      <t xml:space="preserve">效期退货</t>
    </r>
  </si>
  <si>
    <t xml:space="preserve">12060120</t>
  </si>
  <si>
    <t xml:space="preserve">深圳市安多福消毒高科技股份有限公司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color rgb="FFFF0000"/>
        <rFont val="Arial"/>
        <family val="2"/>
      </rPr>
      <t xml:space="preserve">2014.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日来货效期。</t>
    </r>
  </si>
  <si>
    <t xml:space="preserve">30-A2</t>
  </si>
  <si>
    <t xml:space="preserve">三无产品</t>
  </si>
  <si>
    <t xml:space="preserve">蜜炼川贝枇杷膏</t>
  </si>
  <si>
    <t xml:space="preserve">广州潘高寿</t>
  </si>
  <si>
    <t xml:space="preserve">b04027</t>
  </si>
  <si>
    <t xml:space="preserve">刮痧油</t>
  </si>
  <si>
    <t xml:space="preserve">成都东方</t>
  </si>
  <si>
    <r>
      <rPr>
        <sz val="10"/>
        <color rgb="FFFF0000"/>
        <rFont val="Arial"/>
        <family val="2"/>
      </rPr>
      <t xml:space="preserve">2014.08.</t>
    </r>
    <r>
      <rPr>
        <sz val="10"/>
        <color rgb="FFFF0000"/>
        <rFont val="Noto Sans"/>
        <family val="2"/>
      </rPr>
      <t xml:space="preserve">邮件通知退货</t>
    </r>
  </si>
  <si>
    <t xml:space="preserve">德阳荣升</t>
  </si>
  <si>
    <t xml:space="preserve">紫环腰椎治疗仪</t>
  </si>
  <si>
    <t xml:space="preserve">广州科鹏</t>
  </si>
  <si>
    <r>
      <rPr>
        <sz val="10"/>
        <color rgb="FFFF0000"/>
        <rFont val="Arial"/>
        <family val="2"/>
      </rPr>
      <t xml:space="preserve">2012.06.18</t>
    </r>
    <r>
      <rPr>
        <sz val="10"/>
        <color rgb="FFFF0000"/>
        <rFont val="Noto Sans"/>
        <family val="2"/>
      </rPr>
      <t xml:space="preserve">业务部通知退货</t>
    </r>
  </si>
  <si>
    <t xml:space="preserve">以下品种业务已核，请业务员尽快联系</t>
  </si>
  <si>
    <t xml:space="preserve">生命一号</t>
  </si>
  <si>
    <t xml:space="preserve">广东十八宝</t>
  </si>
  <si>
    <t xml:space="preserve">20130105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业务：厂家已清点数量，货到就来换</t>
  </si>
  <si>
    <t xml:space="preserve">140312</t>
  </si>
  <si>
    <r>
      <rPr>
        <sz val="10"/>
        <rFont val="Noto Sans"/>
        <family val="2"/>
      </rPr>
      <t xml:space="preserve">特等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140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6"/>
      <color rgb="FFFF0000"/>
      <name val="Noto Sans"/>
      <family val="2"/>
    </font>
    <font>
      <sz val="10"/>
      <color rgb="FF0000FF"/>
      <name val="Noto Sans"/>
      <family val="2"/>
    </font>
    <font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0.41"/>
    <col collapsed="false" customWidth="true" hidden="false" outlineLevel="0" max="7" min="7" style="0" width="19.7"/>
    <col collapsed="false" customWidth="true" hidden="false" outlineLevel="0" max="8" min="8" style="0" width="6.41"/>
    <col collapsed="false" customWidth="true" hidden="false" outlineLevel="0" max="9" min="9" style="0" width="23.7"/>
    <col collapsed="false" customWidth="true" hidden="false" outlineLevel="0" max="10" min="10" style="0" width="10.13"/>
    <col collapsed="false" customWidth="true" hidden="false" outlineLevel="0" max="11" min="11" style="0" width="20.7"/>
    <col collapsed="false" customWidth="true" hidden="false" outlineLevel="0" max="12" min="12" style="0" width="30.41"/>
    <col collapsed="false" customWidth="true" hidden="false" outlineLevel="0" max="13" min="13" style="1" width="18.14"/>
    <col collapsed="false" customWidth="true" hidden="false" outlineLevel="0" max="14" min="14" style="0" width="16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/>
    </row>
    <row r="3" customFormat="false" ht="12.75" hidden="false" customHeight="false" outlineLevel="0" collapsed="false">
      <c r="A3" s="5" t="n">
        <v>41841</v>
      </c>
      <c r="B3" s="6" t="n">
        <v>110835</v>
      </c>
      <c r="C3" s="7" t="s">
        <v>15</v>
      </c>
      <c r="D3" s="0" t="s">
        <v>16</v>
      </c>
      <c r="E3" s="7" t="s">
        <v>17</v>
      </c>
      <c r="F3" s="0" t="s">
        <v>18</v>
      </c>
      <c r="G3" s="7" t="s">
        <v>19</v>
      </c>
      <c r="H3" s="8" t="n">
        <v>9</v>
      </c>
      <c r="I3" s="7" t="s">
        <v>20</v>
      </c>
      <c r="J3" s="3" t="s">
        <v>21</v>
      </c>
      <c r="K3" s="3" t="s">
        <v>22</v>
      </c>
      <c r="L3" s="3" t="s">
        <v>23</v>
      </c>
      <c r="M3" s="4" t="s">
        <v>24</v>
      </c>
      <c r="N3" s="3"/>
      <c r="O3" s="3"/>
    </row>
    <row r="4" customFormat="false" ht="12.75" hidden="false" customHeight="false" outlineLevel="0" collapsed="false">
      <c r="A4" s="5" t="n">
        <v>41898</v>
      </c>
      <c r="B4" s="9" t="n">
        <v>121618</v>
      </c>
      <c r="C4" s="7" t="s">
        <v>25</v>
      </c>
      <c r="D4" s="0" t="s">
        <v>26</v>
      </c>
      <c r="E4" s="3" t="s">
        <v>17</v>
      </c>
      <c r="F4" s="10" t="s">
        <v>27</v>
      </c>
      <c r="G4" s="7" t="s">
        <v>28</v>
      </c>
      <c r="H4" s="3" t="n">
        <v>175</v>
      </c>
      <c r="I4" s="7" t="s">
        <v>28</v>
      </c>
      <c r="J4" s="3" t="s">
        <v>29</v>
      </c>
      <c r="K4" s="11" t="s">
        <v>30</v>
      </c>
      <c r="L4" s="3" t="s">
        <v>31</v>
      </c>
      <c r="M4" s="4" t="s">
        <v>32</v>
      </c>
      <c r="N4" s="11"/>
      <c r="O4" s="11"/>
    </row>
    <row r="5" customFormat="false" ht="12.75" hidden="false" customHeight="false" outlineLevel="0" collapsed="false">
      <c r="A5" s="5" t="n">
        <v>41894</v>
      </c>
      <c r="B5" s="11" t="n">
        <v>114231</v>
      </c>
      <c r="C5" s="3" t="s">
        <v>33</v>
      </c>
      <c r="D5" s="11" t="s">
        <v>34</v>
      </c>
      <c r="E5" s="3" t="s">
        <v>35</v>
      </c>
      <c r="F5" s="3" t="n">
        <v>20140702</v>
      </c>
      <c r="G5" s="3" t="s">
        <v>36</v>
      </c>
      <c r="H5" s="11" t="n">
        <v>5</v>
      </c>
      <c r="I5" s="3" t="s">
        <v>36</v>
      </c>
      <c r="J5" s="3" t="s">
        <v>37</v>
      </c>
      <c r="K5" s="3" t="s">
        <v>38</v>
      </c>
      <c r="L5" s="3" t="s">
        <v>39</v>
      </c>
      <c r="M5" s="4" t="s">
        <v>40</v>
      </c>
      <c r="N5" s="11"/>
      <c r="O5" s="11"/>
    </row>
    <row r="6" customFormat="false" ht="12.75" hidden="false" customHeight="false" outlineLevel="0" collapsed="false">
      <c r="A6" s="5" t="n">
        <v>41922</v>
      </c>
      <c r="B6" s="11" t="n">
        <v>105279</v>
      </c>
      <c r="C6" s="3" t="s">
        <v>41</v>
      </c>
      <c r="D6" s="11" t="s">
        <v>42</v>
      </c>
      <c r="E6" s="3" t="s">
        <v>17</v>
      </c>
      <c r="F6" s="3" t="n">
        <v>130802</v>
      </c>
      <c r="G6" s="3" t="s">
        <v>43</v>
      </c>
      <c r="H6" s="11" t="n">
        <v>1</v>
      </c>
      <c r="I6" s="3" t="s">
        <v>43</v>
      </c>
      <c r="J6" s="3" t="s">
        <v>44</v>
      </c>
      <c r="K6" s="3" t="s">
        <v>45</v>
      </c>
      <c r="L6" s="3" t="s">
        <v>46</v>
      </c>
      <c r="M6" s="4" t="s">
        <v>47</v>
      </c>
      <c r="N6" s="11"/>
      <c r="O6" s="11"/>
    </row>
    <row r="7" customFormat="false" ht="12.75" hidden="false" customHeight="false" outlineLevel="0" collapsed="false">
      <c r="A7" s="5" t="n">
        <v>41940</v>
      </c>
      <c r="B7" s="11" t="n">
        <v>95043</v>
      </c>
      <c r="C7" s="3" t="s">
        <v>48</v>
      </c>
      <c r="D7" s="11" t="s">
        <v>49</v>
      </c>
      <c r="E7" s="3" t="s">
        <v>50</v>
      </c>
      <c r="F7" s="11"/>
      <c r="G7" s="3" t="s">
        <v>51</v>
      </c>
      <c r="H7" s="11" t="n">
        <v>10</v>
      </c>
      <c r="I7" s="11"/>
      <c r="J7" s="3" t="s">
        <v>52</v>
      </c>
      <c r="K7" s="11" t="s">
        <v>53</v>
      </c>
      <c r="L7" s="3" t="s">
        <v>54</v>
      </c>
      <c r="M7" s="4"/>
      <c r="N7" s="11"/>
      <c r="O7" s="11"/>
    </row>
    <row r="8" customFormat="false" ht="12.75" hidden="false" customHeight="false" outlineLevel="0" collapsed="false">
      <c r="A8" s="5" t="n">
        <v>41885</v>
      </c>
      <c r="B8" s="6" t="n">
        <v>106192</v>
      </c>
      <c r="C8" s="7" t="s">
        <v>55</v>
      </c>
      <c r="D8" s="0" t="s">
        <v>56</v>
      </c>
      <c r="E8" s="7" t="s">
        <v>17</v>
      </c>
      <c r="F8" s="0" t="s">
        <v>57</v>
      </c>
      <c r="G8" s="7" t="s">
        <v>58</v>
      </c>
      <c r="H8" s="11"/>
      <c r="I8" s="11"/>
      <c r="J8" s="11"/>
      <c r="K8" s="11"/>
      <c r="L8" s="11"/>
      <c r="M8" s="4"/>
      <c r="N8" s="11"/>
      <c r="O8" s="11"/>
    </row>
    <row r="9" customFormat="false" ht="12.75" hidden="false" customHeight="false" outlineLevel="0" collapsed="false">
      <c r="A9" s="5" t="n">
        <v>41943</v>
      </c>
      <c r="B9" s="11" t="n">
        <v>96178</v>
      </c>
      <c r="C9" s="3" t="s">
        <v>59</v>
      </c>
      <c r="D9" s="11" t="s">
        <v>60</v>
      </c>
      <c r="E9" s="3" t="s">
        <v>35</v>
      </c>
      <c r="F9" s="11"/>
      <c r="G9" s="3" t="s">
        <v>61</v>
      </c>
      <c r="H9" s="11" t="n">
        <v>1</v>
      </c>
      <c r="I9" s="3" t="s">
        <v>62</v>
      </c>
      <c r="J9" s="3" t="s">
        <v>63</v>
      </c>
      <c r="K9" s="3" t="s">
        <v>64</v>
      </c>
      <c r="L9" s="3" t="s">
        <v>65</v>
      </c>
      <c r="M9" s="4"/>
      <c r="N9" s="11"/>
      <c r="O9" s="11"/>
    </row>
    <row r="10" customFormat="false" ht="12.75" hidden="false" customHeight="false" outlineLevel="0" collapsed="false">
      <c r="A10" s="5" t="n">
        <v>41946</v>
      </c>
      <c r="B10" s="11" t="n">
        <v>34289</v>
      </c>
      <c r="C10" s="3" t="s">
        <v>66</v>
      </c>
      <c r="D10" s="11" t="s">
        <v>67</v>
      </c>
      <c r="E10" s="3" t="s">
        <v>17</v>
      </c>
      <c r="F10" s="11" t="n">
        <v>0</v>
      </c>
      <c r="G10" s="3" t="s">
        <v>68</v>
      </c>
      <c r="H10" s="11" t="n">
        <v>1</v>
      </c>
      <c r="I10" s="3" t="s">
        <v>69</v>
      </c>
      <c r="J10" s="3" t="s">
        <v>70</v>
      </c>
      <c r="K10" s="3" t="s">
        <v>71</v>
      </c>
      <c r="L10" s="3" t="s">
        <v>72</v>
      </c>
      <c r="M10" s="12" t="s">
        <v>73</v>
      </c>
      <c r="N10" s="11"/>
      <c r="O10" s="11"/>
    </row>
    <row r="11" customFormat="false" ht="12.75" hidden="false" customHeight="false" outlineLevel="0" collapsed="false">
      <c r="A11" s="5" t="n">
        <v>41949</v>
      </c>
      <c r="B11" s="11" t="n">
        <v>60483</v>
      </c>
      <c r="C11" s="3" t="s">
        <v>74</v>
      </c>
      <c r="D11" s="11"/>
      <c r="E11" s="11"/>
      <c r="F11" s="11"/>
      <c r="G11" s="11"/>
      <c r="H11" s="11" t="n">
        <v>1</v>
      </c>
      <c r="I11" s="11"/>
      <c r="J11" s="3" t="s">
        <v>75</v>
      </c>
      <c r="K11" s="3" t="s">
        <v>76</v>
      </c>
      <c r="L11" s="3" t="s">
        <v>77</v>
      </c>
      <c r="M11" s="12"/>
      <c r="N11" s="11"/>
      <c r="O11" s="11"/>
    </row>
    <row r="12" customFormat="false" ht="12.75" hidden="false" customHeight="false" outlineLevel="0" collapsed="false">
      <c r="A12" s="5" t="n">
        <v>41950</v>
      </c>
      <c r="B12" s="11" t="n">
        <v>53684</v>
      </c>
      <c r="C12" s="3" t="s">
        <v>78</v>
      </c>
      <c r="D12" s="3" t="s">
        <v>79</v>
      </c>
      <c r="E12" s="3" t="s">
        <v>80</v>
      </c>
      <c r="F12" s="11"/>
      <c r="G12" s="3" t="s">
        <v>81</v>
      </c>
      <c r="H12" s="11" t="n">
        <v>1</v>
      </c>
      <c r="I12" s="3" t="s">
        <v>69</v>
      </c>
      <c r="J12" s="3" t="s">
        <v>75</v>
      </c>
      <c r="K12" s="3" t="s">
        <v>71</v>
      </c>
      <c r="L12" s="3" t="s">
        <v>72</v>
      </c>
      <c r="M12" s="12"/>
      <c r="N12" s="11"/>
      <c r="O12" s="11"/>
    </row>
    <row r="13" customFormat="false" ht="12.75" hidden="false" customHeight="false" outlineLevel="0" collapsed="false">
      <c r="A13" s="5" t="n">
        <v>41950</v>
      </c>
      <c r="B13" s="11" t="n">
        <v>53684</v>
      </c>
      <c r="C13" s="3" t="s">
        <v>78</v>
      </c>
      <c r="D13" s="3" t="s">
        <v>79</v>
      </c>
      <c r="E13" s="3" t="s">
        <v>80</v>
      </c>
      <c r="F13" s="11"/>
      <c r="G13" s="3" t="s">
        <v>81</v>
      </c>
      <c r="H13" s="11" t="n">
        <v>1</v>
      </c>
      <c r="I13" s="3" t="s">
        <v>69</v>
      </c>
      <c r="J13" s="3" t="s">
        <v>82</v>
      </c>
      <c r="K13" s="3" t="s">
        <v>71</v>
      </c>
      <c r="L13" s="3" t="s">
        <v>72</v>
      </c>
      <c r="M13" s="12"/>
      <c r="N13" s="11"/>
      <c r="O13" s="11"/>
    </row>
    <row r="14" customFormat="false" ht="12.75" hidden="false" customHeight="false" outlineLevel="0" collapsed="false">
      <c r="A14" s="11" t="s">
        <v>83</v>
      </c>
      <c r="B14" s="11" t="n">
        <v>120849</v>
      </c>
      <c r="C14" s="3" t="s">
        <v>84</v>
      </c>
      <c r="D14" s="11" t="s">
        <v>85</v>
      </c>
      <c r="E14" s="3" t="s">
        <v>50</v>
      </c>
      <c r="F14" s="3" t="s">
        <v>86</v>
      </c>
      <c r="G14" s="3" t="s">
        <v>87</v>
      </c>
      <c r="H14" s="11" t="n">
        <v>1</v>
      </c>
      <c r="I14" s="3" t="s">
        <v>87</v>
      </c>
      <c r="J14" s="3" t="s">
        <v>88</v>
      </c>
      <c r="K14" s="3" t="s">
        <v>89</v>
      </c>
      <c r="L14" s="3" t="s">
        <v>90</v>
      </c>
      <c r="M14" s="12"/>
      <c r="N14" s="11"/>
      <c r="O14" s="11"/>
    </row>
    <row r="15" customFormat="false" ht="12.75" hidden="false" customHeight="false" outlineLevel="0" collapsed="false">
      <c r="A15" s="11" t="s">
        <v>91</v>
      </c>
      <c r="B15" s="11" t="n">
        <v>54352</v>
      </c>
      <c r="C15" s="3" t="s">
        <v>92</v>
      </c>
      <c r="D15" s="11" t="s">
        <v>93</v>
      </c>
      <c r="E15" s="3" t="s">
        <v>17</v>
      </c>
      <c r="F15" s="3" t="n">
        <v>20140402</v>
      </c>
      <c r="G15" s="3" t="s">
        <v>94</v>
      </c>
      <c r="H15" s="11" t="n">
        <v>1</v>
      </c>
      <c r="I15" s="3" t="s">
        <v>95</v>
      </c>
      <c r="J15" s="3" t="s">
        <v>37</v>
      </c>
      <c r="K15" s="3" t="s">
        <v>96</v>
      </c>
      <c r="L15" s="3" t="s">
        <v>97</v>
      </c>
      <c r="M15" s="12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1"/>
      <c r="O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1"/>
      <c r="O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1"/>
      <c r="O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1"/>
      <c r="O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1"/>
      <c r="O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1"/>
      <c r="O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1"/>
      <c r="O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1"/>
      <c r="O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1"/>
      <c r="O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1"/>
      <c r="O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1"/>
      <c r="O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1"/>
      <c r="O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  <c r="N34" s="11"/>
      <c r="O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1"/>
      <c r="O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1"/>
      <c r="O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1"/>
      <c r="O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1"/>
      <c r="O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1"/>
      <c r="O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1"/>
      <c r="O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11"/>
      <c r="O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1"/>
      <c r="O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1"/>
      <c r="O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1"/>
      <c r="O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1"/>
      <c r="O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/>
      <c r="N46" s="11"/>
      <c r="O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2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2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2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2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2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2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2"/>
      <c r="N60" s="11"/>
      <c r="O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2"/>
      <c r="N61" s="11"/>
      <c r="O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2"/>
      <c r="N62" s="11"/>
      <c r="O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/>
      <c r="N63" s="11"/>
      <c r="O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2"/>
      <c r="N64" s="11"/>
      <c r="O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2"/>
      <c r="N65" s="11"/>
      <c r="O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2"/>
      <c r="N66" s="11"/>
      <c r="O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2"/>
      <c r="N67" s="11"/>
      <c r="O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2"/>
      <c r="N68" s="11"/>
      <c r="O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/>
      <c r="N69" s="11"/>
      <c r="O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2"/>
      <c r="N70" s="11"/>
      <c r="O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/>
      <c r="N71" s="11"/>
      <c r="O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1"/>
      <c r="O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1"/>
      <c r="O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/>
      <c r="N74" s="11"/>
      <c r="O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2"/>
      <c r="N75" s="11"/>
      <c r="O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2"/>
      <c r="N76" s="11"/>
      <c r="O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/>
      <c r="N77" s="11"/>
      <c r="O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/>
      <c r="N78" s="11"/>
      <c r="O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2"/>
      <c r="N79" s="11"/>
      <c r="O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2"/>
      <c r="N80" s="11"/>
      <c r="O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/>
      <c r="N81" s="11"/>
      <c r="O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2"/>
      <c r="N82" s="11"/>
      <c r="O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2"/>
      <c r="N83" s="11"/>
      <c r="O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2"/>
      <c r="N84" s="11"/>
      <c r="O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2"/>
      <c r="N85" s="11"/>
      <c r="O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2"/>
      <c r="N86" s="11"/>
      <c r="O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2"/>
      <c r="N87" s="11"/>
      <c r="O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2"/>
      <c r="N88" s="11"/>
      <c r="O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2"/>
      <c r="N89" s="11"/>
      <c r="O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/>
      <c r="N90" s="11"/>
      <c r="O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2"/>
      <c r="N91" s="11"/>
      <c r="O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1"/>
      <c r="O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2"/>
      <c r="N93" s="11"/>
      <c r="O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2"/>
      <c r="N94" s="11"/>
      <c r="O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2"/>
      <c r="N95" s="11"/>
      <c r="O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2"/>
      <c r="N96" s="11"/>
      <c r="O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2"/>
      <c r="N97" s="11"/>
      <c r="O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2"/>
      <c r="N98" s="11"/>
      <c r="O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2"/>
      <c r="N99" s="11"/>
      <c r="O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2"/>
      <c r="N100" s="11"/>
      <c r="O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2"/>
      <c r="N101" s="11"/>
      <c r="O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2"/>
      <c r="N102" s="11"/>
      <c r="O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2"/>
      <c r="N103" s="11"/>
      <c r="O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2"/>
      <c r="N104" s="11"/>
      <c r="O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2"/>
      <c r="N105" s="11"/>
      <c r="O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2"/>
      <c r="N106" s="11"/>
      <c r="O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2"/>
      <c r="N107" s="11"/>
      <c r="O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2"/>
      <c r="N108" s="11"/>
      <c r="O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2"/>
      <c r="N109" s="11"/>
      <c r="O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2"/>
      <c r="N110" s="11"/>
      <c r="O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2"/>
      <c r="N111" s="11"/>
      <c r="O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2"/>
      <c r="N112" s="11"/>
      <c r="O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2"/>
      <c r="N113" s="11"/>
      <c r="O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2"/>
      <c r="N114" s="11"/>
      <c r="O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2"/>
      <c r="N115" s="11"/>
      <c r="O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2"/>
      <c r="N116" s="11"/>
      <c r="O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2"/>
      <c r="N117" s="11"/>
      <c r="O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2"/>
      <c r="N118" s="11"/>
      <c r="O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2"/>
      <c r="N119" s="11"/>
      <c r="O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2"/>
      <c r="N120" s="11"/>
      <c r="O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2"/>
      <c r="N121" s="11"/>
      <c r="O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2"/>
      <c r="N122" s="11"/>
      <c r="O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2"/>
      <c r="N123" s="11"/>
      <c r="O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2"/>
      <c r="N124" s="11"/>
      <c r="O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2"/>
      <c r="N125" s="11"/>
      <c r="O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2"/>
      <c r="N126" s="11"/>
      <c r="O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2"/>
      <c r="N127" s="11"/>
      <c r="O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2"/>
      <c r="N128" s="11"/>
      <c r="O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2"/>
      <c r="N129" s="11"/>
      <c r="O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2"/>
      <c r="N130" s="11"/>
      <c r="O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2"/>
      <c r="N131" s="11"/>
      <c r="O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2"/>
      <c r="N132" s="11"/>
      <c r="O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2"/>
      <c r="N133" s="11"/>
      <c r="O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2"/>
      <c r="N134" s="11"/>
      <c r="O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2"/>
      <c r="N135" s="11"/>
      <c r="O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2"/>
      <c r="N136" s="11"/>
      <c r="O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2"/>
      <c r="N137" s="11"/>
      <c r="O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2"/>
      <c r="N138" s="11"/>
      <c r="O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2"/>
      <c r="N139" s="11"/>
      <c r="O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2"/>
      <c r="N140" s="11"/>
      <c r="O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2"/>
      <c r="N141" s="11"/>
      <c r="O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2"/>
      <c r="N142" s="11"/>
      <c r="O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2"/>
      <c r="N143" s="11"/>
      <c r="O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2"/>
      <c r="N144" s="11"/>
      <c r="O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1"/>
      <c r="O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2"/>
      <c r="N146" s="11"/>
      <c r="O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/>
      <c r="N147" s="11"/>
      <c r="O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2"/>
      <c r="N148" s="11"/>
      <c r="O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2"/>
      <c r="N149" s="11"/>
      <c r="O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2"/>
      <c r="N150" s="11"/>
      <c r="O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2"/>
      <c r="N151" s="11"/>
      <c r="O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2"/>
      <c r="N152" s="11"/>
      <c r="O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2"/>
      <c r="N153" s="11"/>
      <c r="O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2"/>
      <c r="N154" s="11"/>
      <c r="O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2"/>
      <c r="N155" s="11"/>
      <c r="O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2"/>
      <c r="N156" s="11"/>
      <c r="O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2"/>
      <c r="N157" s="11"/>
      <c r="O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2"/>
      <c r="N158" s="11"/>
      <c r="O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2"/>
      <c r="N159" s="11"/>
      <c r="O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2"/>
      <c r="N160" s="11"/>
      <c r="O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2"/>
      <c r="N161" s="11"/>
      <c r="O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2"/>
      <c r="N162" s="11"/>
      <c r="O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2"/>
      <c r="N163" s="11"/>
      <c r="O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2"/>
      <c r="N164" s="11"/>
      <c r="O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2"/>
      <c r="N165" s="11"/>
      <c r="O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2"/>
      <c r="N166" s="11"/>
      <c r="O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2"/>
      <c r="N167" s="11"/>
      <c r="O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2"/>
      <c r="N168" s="11"/>
      <c r="O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2"/>
      <c r="N169" s="11"/>
      <c r="O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2"/>
      <c r="N170" s="11"/>
      <c r="O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2"/>
      <c r="N171" s="11"/>
      <c r="O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2"/>
      <c r="N172" s="11"/>
      <c r="O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2"/>
      <c r="N173" s="11"/>
      <c r="O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2"/>
      <c r="N174" s="11"/>
      <c r="O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2"/>
      <c r="N175" s="11"/>
      <c r="O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2"/>
      <c r="N176" s="11"/>
      <c r="O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2"/>
      <c r="N177" s="11"/>
      <c r="O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2"/>
      <c r="N178" s="11"/>
      <c r="O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2"/>
      <c r="N179" s="11"/>
      <c r="O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2"/>
      <c r="N180" s="11"/>
      <c r="O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2"/>
      <c r="N181" s="11"/>
      <c r="O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2"/>
      <c r="N182" s="11"/>
      <c r="O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2"/>
      <c r="N183" s="11"/>
      <c r="O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2"/>
      <c r="N184" s="11"/>
      <c r="O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2"/>
      <c r="N185" s="11"/>
      <c r="O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2"/>
      <c r="N186" s="11"/>
      <c r="O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2"/>
      <c r="N187" s="11"/>
      <c r="O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2"/>
      <c r="N188" s="11"/>
      <c r="O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2"/>
      <c r="N189" s="11"/>
      <c r="O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2"/>
      <c r="N190" s="11"/>
      <c r="O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2"/>
      <c r="N191" s="11"/>
      <c r="O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2"/>
      <c r="N192" s="11"/>
      <c r="O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2"/>
      <c r="N193" s="11"/>
      <c r="O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2"/>
      <c r="N194" s="11"/>
      <c r="O194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4.56"/>
    <col collapsed="false" customWidth="true" hidden="false" outlineLevel="0" max="4" min="4" style="0" width="17.99"/>
    <col collapsed="false" customWidth="true" hidden="false" outlineLevel="0" max="8" min="8" style="0" width="9.56"/>
    <col collapsed="false" customWidth="true" hidden="false" outlineLevel="0" max="9" min="9" style="0" width="17.14"/>
    <col collapsed="false" customWidth="true" hidden="false" outlineLevel="0" max="10" min="10" style="0" width="29.56"/>
    <col collapsed="false" customWidth="true" hidden="false" outlineLevel="0" max="11" min="11" style="0" width="31.28"/>
  </cols>
  <sheetData>
    <row r="1" customFormat="false" ht="12.75" hidden="false" customHeight="false" outlineLevel="0" collapsed="false">
      <c r="A1" s="13" t="s">
        <v>98</v>
      </c>
      <c r="B1" s="13" t="s">
        <v>99</v>
      </c>
      <c r="C1" s="13" t="s">
        <v>100</v>
      </c>
      <c r="D1" s="13" t="s">
        <v>4</v>
      </c>
      <c r="E1" s="13" t="s">
        <v>101</v>
      </c>
      <c r="F1" s="13" t="s">
        <v>8</v>
      </c>
      <c r="G1" s="13" t="s">
        <v>102</v>
      </c>
      <c r="H1" s="13" t="s">
        <v>6</v>
      </c>
      <c r="I1" s="13" t="s">
        <v>103</v>
      </c>
      <c r="J1" s="13" t="s">
        <v>9</v>
      </c>
      <c r="K1" s="13" t="s">
        <v>7</v>
      </c>
    </row>
    <row r="2" customFormat="false" ht="12.75" hidden="false" customHeight="false" outlineLevel="0" collapsed="false">
      <c r="A2" s="7" t="s">
        <v>104</v>
      </c>
      <c r="B2" s="6" t="n">
        <v>65851</v>
      </c>
      <c r="C2" s="7" t="s">
        <v>105</v>
      </c>
      <c r="D2" s="0" t="s">
        <v>106</v>
      </c>
      <c r="E2" s="0" t="s">
        <v>107</v>
      </c>
      <c r="F2" s="6" t="n">
        <v>2</v>
      </c>
      <c r="G2" s="6" t="n">
        <v>25</v>
      </c>
      <c r="H2" s="0" t="s">
        <v>108</v>
      </c>
      <c r="I2" s="14" t="n">
        <v>41868</v>
      </c>
      <c r="J2" s="7" t="s">
        <v>109</v>
      </c>
      <c r="K2" s="7" t="s">
        <v>109</v>
      </c>
    </row>
    <row r="3" customFormat="false" ht="12.75" hidden="false" customHeight="false" outlineLevel="0" collapsed="false">
      <c r="A3" s="7" t="s">
        <v>104</v>
      </c>
      <c r="B3" s="6" t="n">
        <v>65851</v>
      </c>
      <c r="C3" s="7" t="s">
        <v>105</v>
      </c>
      <c r="D3" s="0" t="s">
        <v>106</v>
      </c>
      <c r="E3" s="0" t="s">
        <v>107</v>
      </c>
      <c r="F3" s="6" t="n">
        <v>15</v>
      </c>
      <c r="G3" s="6" t="n">
        <v>187.5</v>
      </c>
      <c r="H3" s="0" t="s">
        <v>108</v>
      </c>
      <c r="I3" s="14" t="n">
        <v>41868</v>
      </c>
      <c r="J3" s="7" t="s">
        <v>109</v>
      </c>
      <c r="K3" s="7" t="s">
        <v>109</v>
      </c>
    </row>
    <row r="4" customFormat="false" ht="12.75" hidden="false" customHeight="false" outlineLevel="0" collapsed="false">
      <c r="A4" s="7" t="s">
        <v>104</v>
      </c>
      <c r="B4" s="6" t="n">
        <v>49939</v>
      </c>
      <c r="C4" s="7" t="s">
        <v>110</v>
      </c>
      <c r="D4" s="0" t="s">
        <v>111</v>
      </c>
      <c r="E4" s="0" t="s">
        <v>107</v>
      </c>
      <c r="F4" s="6" t="n">
        <v>2</v>
      </c>
      <c r="G4" s="6" t="n">
        <v>19</v>
      </c>
      <c r="H4" s="0" t="s">
        <v>112</v>
      </c>
      <c r="I4" s="14" t="n">
        <v>41853</v>
      </c>
      <c r="J4" s="7" t="s">
        <v>109</v>
      </c>
      <c r="K4" s="7" t="s">
        <v>109</v>
      </c>
    </row>
    <row r="5" customFormat="false" ht="12.75" hidden="false" customHeight="false" outlineLevel="0" collapsed="false">
      <c r="A5" s="7" t="s">
        <v>104</v>
      </c>
      <c r="B5" s="6" t="n">
        <v>49942</v>
      </c>
      <c r="C5" s="7" t="s">
        <v>113</v>
      </c>
      <c r="D5" s="0" t="s">
        <v>114</v>
      </c>
      <c r="E5" s="0" t="s">
        <v>107</v>
      </c>
      <c r="F5" s="6" t="n">
        <v>1</v>
      </c>
      <c r="G5" s="6" t="n">
        <v>7.9</v>
      </c>
      <c r="H5" s="0" t="s">
        <v>115</v>
      </c>
      <c r="I5" s="14" t="n">
        <v>41878</v>
      </c>
      <c r="J5" s="7" t="s">
        <v>109</v>
      </c>
      <c r="K5" s="7" t="s">
        <v>109</v>
      </c>
    </row>
    <row r="6" customFormat="false" ht="12.75" hidden="false" customHeight="false" outlineLevel="0" collapsed="false">
      <c r="A6" s="7" t="s">
        <v>104</v>
      </c>
      <c r="B6" s="6" t="n">
        <v>49942</v>
      </c>
      <c r="C6" s="7" t="s">
        <v>113</v>
      </c>
      <c r="D6" s="0" t="s">
        <v>114</v>
      </c>
      <c r="E6" s="0" t="s">
        <v>107</v>
      </c>
      <c r="F6" s="6" t="n">
        <v>1</v>
      </c>
      <c r="G6" s="6" t="n">
        <v>8.3</v>
      </c>
      <c r="H6" s="0" t="s">
        <v>116</v>
      </c>
      <c r="I6" s="14" t="n">
        <v>42583</v>
      </c>
      <c r="J6" s="7" t="s">
        <v>20</v>
      </c>
      <c r="K6" s="7" t="s">
        <v>109</v>
      </c>
    </row>
    <row r="7" customFormat="false" ht="12.75" hidden="false" customHeight="false" outlineLevel="0" collapsed="false">
      <c r="A7" s="7" t="s">
        <v>104</v>
      </c>
      <c r="B7" s="6" t="n">
        <v>49946</v>
      </c>
      <c r="C7" s="7" t="s">
        <v>117</v>
      </c>
      <c r="D7" s="0" t="s">
        <v>118</v>
      </c>
      <c r="E7" s="0" t="s">
        <v>107</v>
      </c>
      <c r="F7" s="6" t="n">
        <v>1</v>
      </c>
      <c r="G7" s="6" t="n">
        <v>7</v>
      </c>
      <c r="H7" s="0" t="s">
        <v>119</v>
      </c>
      <c r="I7" s="14" t="n">
        <v>41954</v>
      </c>
      <c r="J7" s="7" t="s">
        <v>109</v>
      </c>
      <c r="K7" s="7" t="s">
        <v>109</v>
      </c>
    </row>
    <row r="8" customFormat="false" ht="12.75" hidden="false" customHeight="false" outlineLevel="0" collapsed="false">
      <c r="A8" s="7" t="s">
        <v>104</v>
      </c>
      <c r="B8" s="6" t="n">
        <v>1363</v>
      </c>
      <c r="C8" s="7" t="s">
        <v>120</v>
      </c>
      <c r="D8" s="0" t="s">
        <v>121</v>
      </c>
      <c r="E8" s="0" t="s">
        <v>122</v>
      </c>
      <c r="F8" s="6" t="n">
        <v>1</v>
      </c>
      <c r="G8" s="6" t="n">
        <v>4.5</v>
      </c>
      <c r="H8" s="0" t="s">
        <v>123</v>
      </c>
      <c r="I8" s="14" t="n">
        <v>42154</v>
      </c>
      <c r="J8" s="7" t="s">
        <v>109</v>
      </c>
      <c r="K8" s="7" t="s">
        <v>109</v>
      </c>
    </row>
    <row r="9" customFormat="false" ht="12.75" hidden="false" customHeight="false" outlineLevel="0" collapsed="false">
      <c r="A9" s="7" t="s">
        <v>104</v>
      </c>
      <c r="B9" s="6" t="n">
        <v>45385</v>
      </c>
      <c r="C9" s="7" t="s">
        <v>124</v>
      </c>
      <c r="D9" s="0" t="s">
        <v>125</v>
      </c>
      <c r="E9" s="0" t="s">
        <v>122</v>
      </c>
      <c r="F9" s="6" t="n">
        <v>1</v>
      </c>
      <c r="G9" s="6" t="n">
        <v>49.999734</v>
      </c>
      <c r="H9" s="0" t="s">
        <v>126</v>
      </c>
      <c r="I9" s="14" t="n">
        <v>41363</v>
      </c>
      <c r="K9" s="7" t="s">
        <v>109</v>
      </c>
    </row>
    <row r="10" customFormat="false" ht="12.75" hidden="false" customHeight="false" outlineLevel="0" collapsed="false">
      <c r="A10" s="7" t="s">
        <v>104</v>
      </c>
      <c r="B10" s="6" t="n">
        <v>65851</v>
      </c>
      <c r="C10" s="7" t="s">
        <v>105</v>
      </c>
      <c r="D10" s="0" t="s">
        <v>106</v>
      </c>
      <c r="E10" s="0" t="s">
        <v>122</v>
      </c>
      <c r="F10" s="6" t="n">
        <v>2</v>
      </c>
      <c r="G10" s="6" t="n">
        <v>10.4</v>
      </c>
      <c r="H10" s="0" t="s">
        <v>127</v>
      </c>
      <c r="I10" s="14" t="n">
        <v>41516</v>
      </c>
      <c r="J10" s="7" t="s">
        <v>109</v>
      </c>
      <c r="K10" s="7" t="s">
        <v>109</v>
      </c>
    </row>
    <row r="11" customFormat="false" ht="12.75" hidden="false" customHeight="false" outlineLevel="0" collapsed="false">
      <c r="A11" s="7" t="s">
        <v>104</v>
      </c>
      <c r="B11" s="6" t="n">
        <v>24841</v>
      </c>
      <c r="C11" s="7" t="s">
        <v>128</v>
      </c>
      <c r="D11" s="0" t="s">
        <v>129</v>
      </c>
      <c r="E11" s="0" t="s">
        <v>122</v>
      </c>
      <c r="F11" s="6" t="n">
        <v>20</v>
      </c>
      <c r="G11" s="6" t="n">
        <v>416</v>
      </c>
      <c r="H11" s="0" t="s">
        <v>130</v>
      </c>
      <c r="I11" s="14" t="n">
        <v>42430</v>
      </c>
      <c r="J11" s="7" t="s">
        <v>109</v>
      </c>
      <c r="K11" s="7" t="s">
        <v>109</v>
      </c>
    </row>
    <row r="12" customFormat="false" ht="12.75" hidden="false" customHeight="false" outlineLevel="0" collapsed="false">
      <c r="A12" s="7" t="s">
        <v>104</v>
      </c>
      <c r="B12" s="6" t="n">
        <v>49939</v>
      </c>
      <c r="C12" s="7" t="s">
        <v>110</v>
      </c>
      <c r="D12" s="0" t="s">
        <v>111</v>
      </c>
      <c r="E12" s="0" t="s">
        <v>122</v>
      </c>
      <c r="F12" s="6" t="n">
        <v>7</v>
      </c>
      <c r="G12" s="6" t="n">
        <v>66.5</v>
      </c>
      <c r="H12" s="0" t="s">
        <v>130</v>
      </c>
      <c r="I12" s="14" t="n">
        <v>41608</v>
      </c>
      <c r="J12" s="7" t="s">
        <v>109</v>
      </c>
      <c r="K12" s="7" t="s">
        <v>109</v>
      </c>
    </row>
    <row r="13" customFormat="false" ht="12.75" hidden="false" customHeight="false" outlineLevel="0" collapsed="false">
      <c r="A13" s="7" t="s">
        <v>104</v>
      </c>
      <c r="B13" s="6" t="n">
        <v>90873</v>
      </c>
      <c r="C13" s="7" t="s">
        <v>131</v>
      </c>
      <c r="D13" s="0" t="s">
        <v>132</v>
      </c>
      <c r="E13" s="0" t="s">
        <v>122</v>
      </c>
      <c r="F13" s="6" t="n">
        <v>8</v>
      </c>
      <c r="G13" s="6" t="n">
        <v>144</v>
      </c>
      <c r="H13" s="0" t="s">
        <v>133</v>
      </c>
      <c r="I13" s="14" t="n">
        <v>41725</v>
      </c>
      <c r="J13" s="7" t="s">
        <v>109</v>
      </c>
      <c r="K13" s="7" t="s">
        <v>109</v>
      </c>
    </row>
    <row r="14" customFormat="false" ht="12.75" hidden="false" customHeight="false" outlineLevel="0" collapsed="false">
      <c r="A14" s="7" t="s">
        <v>104</v>
      </c>
      <c r="B14" s="6" t="n">
        <v>24841</v>
      </c>
      <c r="C14" s="7" t="s">
        <v>128</v>
      </c>
      <c r="D14" s="0" t="s">
        <v>129</v>
      </c>
      <c r="E14" s="0" t="s">
        <v>122</v>
      </c>
      <c r="F14" s="6" t="n">
        <v>6</v>
      </c>
      <c r="G14" s="6" t="n">
        <v>124.8</v>
      </c>
      <c r="H14" s="0" t="s">
        <v>134</v>
      </c>
      <c r="I14" s="14" t="n">
        <v>42459</v>
      </c>
      <c r="J14" s="7" t="s">
        <v>109</v>
      </c>
      <c r="K14" s="7" t="s">
        <v>109</v>
      </c>
    </row>
    <row r="15" customFormat="false" ht="12.75" hidden="false" customHeight="false" outlineLevel="0" collapsed="false">
      <c r="A15" s="7" t="s">
        <v>104</v>
      </c>
      <c r="B15" s="6" t="n">
        <v>39249</v>
      </c>
      <c r="C15" s="7" t="s">
        <v>135</v>
      </c>
      <c r="D15" s="0" t="s">
        <v>136</v>
      </c>
      <c r="E15" s="0" t="s">
        <v>122</v>
      </c>
      <c r="F15" s="6" t="n">
        <v>3</v>
      </c>
      <c r="G15" s="6" t="n">
        <v>75</v>
      </c>
      <c r="H15" s="0" t="s">
        <v>137</v>
      </c>
      <c r="I15" s="14" t="n">
        <v>41616</v>
      </c>
      <c r="J15" s="7" t="s">
        <v>109</v>
      </c>
      <c r="K15" s="7" t="s">
        <v>109</v>
      </c>
    </row>
    <row r="16" customFormat="false" ht="12.75" hidden="false" customHeight="false" outlineLevel="0" collapsed="false">
      <c r="A16" s="7" t="s">
        <v>104</v>
      </c>
      <c r="B16" s="6" t="n">
        <v>49942</v>
      </c>
      <c r="C16" s="7" t="s">
        <v>113</v>
      </c>
      <c r="D16" s="0" t="s">
        <v>114</v>
      </c>
      <c r="E16" s="0" t="s">
        <v>122</v>
      </c>
      <c r="F16" s="6" t="n">
        <v>5</v>
      </c>
      <c r="G16" s="6" t="n">
        <v>23.75</v>
      </c>
      <c r="H16" s="0" t="s">
        <v>138</v>
      </c>
      <c r="I16" s="14" t="n">
        <v>41578</v>
      </c>
      <c r="J16" s="7" t="s">
        <v>109</v>
      </c>
      <c r="K16" s="7" t="s">
        <v>109</v>
      </c>
    </row>
    <row r="17" customFormat="false" ht="12.75" hidden="false" customHeight="false" outlineLevel="0" collapsed="false">
      <c r="A17" s="7" t="s">
        <v>104</v>
      </c>
      <c r="B17" s="6" t="n">
        <v>1468</v>
      </c>
      <c r="C17" s="7" t="s">
        <v>135</v>
      </c>
      <c r="D17" s="0" t="s">
        <v>139</v>
      </c>
      <c r="E17" s="0" t="s">
        <v>122</v>
      </c>
      <c r="F17" s="6" t="n">
        <v>2</v>
      </c>
      <c r="G17" s="6" t="n">
        <v>30</v>
      </c>
      <c r="H17" s="0" t="s">
        <v>140</v>
      </c>
      <c r="I17" s="14" t="n">
        <v>41731</v>
      </c>
      <c r="J17" s="7" t="s">
        <v>109</v>
      </c>
      <c r="K17" s="7" t="s">
        <v>109</v>
      </c>
    </row>
    <row r="18" customFormat="false" ht="12.75" hidden="false" customHeight="false" outlineLevel="0" collapsed="false">
      <c r="A18" s="7" t="s">
        <v>104</v>
      </c>
      <c r="B18" s="6" t="n">
        <v>1468</v>
      </c>
      <c r="C18" s="7" t="s">
        <v>135</v>
      </c>
      <c r="D18" s="0" t="s">
        <v>139</v>
      </c>
      <c r="E18" s="0" t="s">
        <v>122</v>
      </c>
      <c r="F18" s="6" t="n">
        <v>1</v>
      </c>
      <c r="G18" s="6" t="n">
        <v>15</v>
      </c>
      <c r="H18" s="0" t="s">
        <v>141</v>
      </c>
      <c r="I18" s="14" t="n">
        <v>41698</v>
      </c>
      <c r="J18" s="7" t="s">
        <v>109</v>
      </c>
      <c r="K18" s="7" t="s">
        <v>109</v>
      </c>
    </row>
    <row r="19" customFormat="false" ht="12.75" hidden="false" customHeight="false" outlineLevel="0" collapsed="false">
      <c r="A19" s="7" t="s">
        <v>104</v>
      </c>
      <c r="B19" s="6" t="n">
        <v>1363</v>
      </c>
      <c r="C19" s="7" t="s">
        <v>120</v>
      </c>
      <c r="D19" s="0" t="s">
        <v>121</v>
      </c>
      <c r="E19" s="0" t="s">
        <v>122</v>
      </c>
      <c r="F19" s="6" t="n">
        <v>1</v>
      </c>
      <c r="G19" s="6" t="n">
        <v>3</v>
      </c>
      <c r="H19" s="0" t="s">
        <v>142</v>
      </c>
      <c r="I19" s="14" t="n">
        <v>41594</v>
      </c>
      <c r="K19" s="7" t="s">
        <v>109</v>
      </c>
    </row>
    <row r="20" customFormat="false" ht="12.75" hidden="false" customHeight="false" outlineLevel="0" collapsed="false">
      <c r="A20" s="7" t="s">
        <v>104</v>
      </c>
      <c r="B20" s="6" t="n">
        <v>1531</v>
      </c>
      <c r="C20" s="7" t="s">
        <v>143</v>
      </c>
      <c r="D20" s="0" t="s">
        <v>144</v>
      </c>
      <c r="E20" s="0" t="s">
        <v>122</v>
      </c>
      <c r="F20" s="6" t="n">
        <v>1</v>
      </c>
      <c r="G20" s="6" t="n">
        <v>3.3</v>
      </c>
      <c r="H20" s="0" t="s">
        <v>145</v>
      </c>
      <c r="I20" s="14" t="n">
        <v>41760</v>
      </c>
      <c r="J20" s="7" t="s">
        <v>20</v>
      </c>
      <c r="K20" s="7" t="s">
        <v>109</v>
      </c>
    </row>
    <row r="21" customFormat="false" ht="12.75" hidden="false" customHeight="false" outlineLevel="0" collapsed="false">
      <c r="A21" s="7" t="s">
        <v>104</v>
      </c>
      <c r="B21" s="6" t="n">
        <v>74369</v>
      </c>
      <c r="C21" s="7" t="s">
        <v>146</v>
      </c>
      <c r="D21" s="0" t="s">
        <v>129</v>
      </c>
      <c r="E21" s="0" t="s">
        <v>122</v>
      </c>
      <c r="F21" s="6" t="n">
        <v>74</v>
      </c>
      <c r="G21" s="6" t="n">
        <v>1184</v>
      </c>
      <c r="H21" s="0" t="s">
        <v>147</v>
      </c>
      <c r="I21" s="14" t="n">
        <v>41671</v>
      </c>
      <c r="J21" s="7" t="s">
        <v>109</v>
      </c>
      <c r="K21" s="7" t="s">
        <v>109</v>
      </c>
    </row>
    <row r="22" customFormat="false" ht="12.75" hidden="false" customHeight="false" outlineLevel="0" collapsed="false">
      <c r="A22" s="7" t="s">
        <v>104</v>
      </c>
      <c r="B22" s="6" t="n">
        <v>58381</v>
      </c>
      <c r="C22" s="7" t="s">
        <v>124</v>
      </c>
      <c r="D22" s="0" t="s">
        <v>148</v>
      </c>
      <c r="E22" s="0" t="s">
        <v>122</v>
      </c>
      <c r="F22" s="6" t="n">
        <v>1</v>
      </c>
      <c r="G22" s="6" t="n">
        <v>50</v>
      </c>
      <c r="H22" s="0" t="s">
        <v>149</v>
      </c>
      <c r="I22" s="14" t="n">
        <v>42328</v>
      </c>
      <c r="J22" s="7" t="s">
        <v>109</v>
      </c>
      <c r="K22" s="7" t="s">
        <v>109</v>
      </c>
    </row>
    <row r="23" customFormat="false" ht="12.75" hidden="false" customHeight="false" outlineLevel="0" collapsed="false">
      <c r="A23" s="7" t="s">
        <v>104</v>
      </c>
      <c r="B23" s="6" t="n">
        <v>74369</v>
      </c>
      <c r="C23" s="7" t="s">
        <v>146</v>
      </c>
      <c r="D23" s="0" t="s">
        <v>129</v>
      </c>
      <c r="E23" s="0" t="s">
        <v>122</v>
      </c>
      <c r="F23" s="6" t="n">
        <v>1</v>
      </c>
      <c r="G23" s="6" t="n">
        <v>16</v>
      </c>
      <c r="H23" s="0" t="s">
        <v>150</v>
      </c>
      <c r="I23" s="14" t="n">
        <v>42036</v>
      </c>
      <c r="J23" s="7" t="s">
        <v>109</v>
      </c>
      <c r="K23" s="7" t="s">
        <v>109</v>
      </c>
    </row>
    <row r="24" customFormat="false" ht="12.75" hidden="false" customHeight="false" outlineLevel="0" collapsed="false">
      <c r="A24" s="7" t="s">
        <v>104</v>
      </c>
      <c r="B24" s="6" t="n">
        <v>65851</v>
      </c>
      <c r="C24" s="7" t="s">
        <v>105</v>
      </c>
      <c r="D24" s="0" t="s">
        <v>106</v>
      </c>
      <c r="E24" s="0" t="s">
        <v>122</v>
      </c>
      <c r="F24" s="6" t="n">
        <v>2</v>
      </c>
      <c r="G24" s="6" t="n">
        <v>25</v>
      </c>
      <c r="H24" s="0" t="s">
        <v>151</v>
      </c>
      <c r="I24" s="14" t="n">
        <v>42117</v>
      </c>
      <c r="J24" s="7" t="s">
        <v>109</v>
      </c>
      <c r="K24" s="7" t="s">
        <v>109</v>
      </c>
    </row>
    <row r="25" customFormat="false" ht="12.75" hidden="false" customHeight="false" outlineLevel="0" collapsed="false">
      <c r="A25" s="7" t="s">
        <v>104</v>
      </c>
      <c r="B25" s="6" t="n">
        <v>74369</v>
      </c>
      <c r="C25" s="7" t="s">
        <v>146</v>
      </c>
      <c r="D25" s="0" t="s">
        <v>129</v>
      </c>
      <c r="E25" s="0" t="s">
        <v>122</v>
      </c>
      <c r="F25" s="6" t="n">
        <v>2</v>
      </c>
      <c r="G25" s="6" t="n">
        <v>49</v>
      </c>
      <c r="H25" s="0" t="s">
        <v>152</v>
      </c>
      <c r="I25" s="14" t="n">
        <v>42063</v>
      </c>
      <c r="J25" s="7" t="s">
        <v>109</v>
      </c>
      <c r="K25" s="7" t="s">
        <v>109</v>
      </c>
    </row>
    <row r="26" customFormat="false" ht="12.75" hidden="false" customHeight="false" outlineLevel="0" collapsed="false">
      <c r="A26" s="7" t="s">
        <v>104</v>
      </c>
      <c r="B26" s="6" t="n">
        <v>67893</v>
      </c>
      <c r="C26" s="7" t="s">
        <v>153</v>
      </c>
      <c r="D26" s="0" t="s">
        <v>154</v>
      </c>
      <c r="E26" s="0" t="s">
        <v>122</v>
      </c>
      <c r="F26" s="6" t="n">
        <v>1</v>
      </c>
      <c r="G26" s="6" t="n">
        <v>8.5</v>
      </c>
      <c r="H26" s="0" t="s">
        <v>155</v>
      </c>
      <c r="I26" s="14" t="n">
        <v>41736</v>
      </c>
      <c r="J26" s="7" t="s">
        <v>109</v>
      </c>
      <c r="K26" s="7" t="s">
        <v>109</v>
      </c>
    </row>
    <row r="27" customFormat="false" ht="12.75" hidden="false" customHeight="false" outlineLevel="0" collapsed="false">
      <c r="A27" s="7" t="s">
        <v>104</v>
      </c>
      <c r="B27" s="6" t="n">
        <v>10396</v>
      </c>
      <c r="C27" s="7" t="s">
        <v>156</v>
      </c>
      <c r="D27" s="0" t="s">
        <v>157</v>
      </c>
      <c r="E27" s="0" t="s">
        <v>122</v>
      </c>
      <c r="F27" s="6" t="n">
        <v>3</v>
      </c>
      <c r="G27" s="6" t="n">
        <v>10.5</v>
      </c>
      <c r="H27" s="0" t="s">
        <v>147</v>
      </c>
      <c r="I27" s="14" t="n">
        <v>41698</v>
      </c>
      <c r="J27" s="7" t="s">
        <v>109</v>
      </c>
      <c r="K27" s="7" t="s">
        <v>109</v>
      </c>
    </row>
    <row r="28" customFormat="false" ht="12.75" hidden="false" customHeight="false" outlineLevel="0" collapsed="false">
      <c r="A28" s="7" t="s">
        <v>104</v>
      </c>
      <c r="B28" s="6" t="n">
        <v>67893</v>
      </c>
      <c r="C28" s="7" t="s">
        <v>153</v>
      </c>
      <c r="D28" s="0" t="s">
        <v>154</v>
      </c>
      <c r="E28" s="0" t="s">
        <v>122</v>
      </c>
      <c r="F28" s="6" t="n">
        <v>1</v>
      </c>
      <c r="G28" s="6" t="n">
        <v>12.5</v>
      </c>
      <c r="H28" s="0" t="s">
        <v>158</v>
      </c>
      <c r="I28" s="14" t="n">
        <v>41953</v>
      </c>
      <c r="J28" s="7" t="s">
        <v>109</v>
      </c>
      <c r="K28" s="7" t="s">
        <v>109</v>
      </c>
    </row>
    <row r="29" customFormat="false" ht="12.75" hidden="false" customHeight="false" outlineLevel="0" collapsed="false">
      <c r="A29" s="7" t="s">
        <v>104</v>
      </c>
      <c r="B29" s="6" t="n">
        <v>58381</v>
      </c>
      <c r="C29" s="7" t="s">
        <v>124</v>
      </c>
      <c r="D29" s="0" t="s">
        <v>148</v>
      </c>
      <c r="E29" s="0" t="s">
        <v>122</v>
      </c>
      <c r="F29" s="6" t="n">
        <v>4</v>
      </c>
      <c r="G29" s="6" t="n">
        <v>200</v>
      </c>
      <c r="H29" s="0" t="s">
        <v>159</v>
      </c>
      <c r="I29" s="14" t="n">
        <v>42145</v>
      </c>
      <c r="J29" s="7" t="s">
        <v>109</v>
      </c>
      <c r="K29" s="7" t="s">
        <v>109</v>
      </c>
    </row>
    <row r="30" customFormat="false" ht="12.75" hidden="false" customHeight="false" outlineLevel="0" collapsed="false">
      <c r="A30" s="7" t="s">
        <v>104</v>
      </c>
      <c r="B30" s="6" t="n">
        <v>10396</v>
      </c>
      <c r="C30" s="7" t="s">
        <v>156</v>
      </c>
      <c r="D30" s="0" t="s">
        <v>157</v>
      </c>
      <c r="E30" s="0" t="s">
        <v>122</v>
      </c>
      <c r="F30" s="6" t="n">
        <v>10</v>
      </c>
      <c r="G30" s="6" t="n">
        <v>25</v>
      </c>
      <c r="H30" s="0" t="s">
        <v>160</v>
      </c>
      <c r="I30" s="14" t="n">
        <v>41578</v>
      </c>
      <c r="J30" s="7" t="s">
        <v>109</v>
      </c>
      <c r="K30" s="7" t="s">
        <v>109</v>
      </c>
    </row>
    <row r="31" customFormat="false" ht="12.75" hidden="false" customHeight="false" outlineLevel="0" collapsed="false">
      <c r="A31" s="7" t="s">
        <v>104</v>
      </c>
      <c r="B31" s="6" t="n">
        <v>58381</v>
      </c>
      <c r="C31" s="7" t="s">
        <v>124</v>
      </c>
      <c r="D31" s="0" t="s">
        <v>148</v>
      </c>
      <c r="E31" s="0" t="s">
        <v>122</v>
      </c>
      <c r="F31" s="6" t="n">
        <v>6</v>
      </c>
      <c r="G31" s="6" t="n">
        <v>300</v>
      </c>
      <c r="H31" s="0" t="s">
        <v>161</v>
      </c>
      <c r="I31" s="14" t="n">
        <v>41328</v>
      </c>
      <c r="J31" s="7" t="s">
        <v>109</v>
      </c>
      <c r="K31" s="7" t="s">
        <v>109</v>
      </c>
    </row>
    <row r="32" customFormat="false" ht="12.75" hidden="false" customHeight="false" outlineLevel="0" collapsed="false">
      <c r="A32" s="7" t="s">
        <v>104</v>
      </c>
      <c r="B32" s="6" t="n">
        <v>24841</v>
      </c>
      <c r="C32" s="7" t="s">
        <v>128</v>
      </c>
      <c r="D32" s="0" t="s">
        <v>129</v>
      </c>
      <c r="E32" s="0" t="s">
        <v>122</v>
      </c>
      <c r="F32" s="6" t="n">
        <v>3</v>
      </c>
      <c r="G32" s="6" t="n">
        <v>26.25</v>
      </c>
      <c r="H32" s="0" t="s">
        <v>162</v>
      </c>
      <c r="I32" s="14" t="n">
        <v>41759</v>
      </c>
      <c r="J32" s="7" t="s">
        <v>109</v>
      </c>
      <c r="K32" s="7" t="s">
        <v>109</v>
      </c>
    </row>
    <row r="33" customFormat="false" ht="12.75" hidden="false" customHeight="false" outlineLevel="0" collapsed="false">
      <c r="A33" s="7" t="s">
        <v>104</v>
      </c>
      <c r="B33" s="6" t="n">
        <v>49941</v>
      </c>
      <c r="C33" s="7" t="s">
        <v>163</v>
      </c>
      <c r="D33" s="0" t="s">
        <v>164</v>
      </c>
      <c r="E33" s="0" t="s">
        <v>122</v>
      </c>
      <c r="F33" s="6" t="n">
        <v>1</v>
      </c>
      <c r="G33" s="6" t="n">
        <v>3.6</v>
      </c>
      <c r="H33" s="0" t="s">
        <v>165</v>
      </c>
      <c r="I33" s="14" t="n">
        <v>41761</v>
      </c>
      <c r="J33" s="7" t="s">
        <v>109</v>
      </c>
      <c r="K33" s="7" t="s">
        <v>109</v>
      </c>
    </row>
    <row r="34" customFormat="false" ht="12.75" hidden="false" customHeight="false" outlineLevel="0" collapsed="false">
      <c r="A34" s="7" t="s">
        <v>104</v>
      </c>
      <c r="B34" s="6" t="n">
        <v>90873</v>
      </c>
      <c r="C34" s="7" t="s">
        <v>131</v>
      </c>
      <c r="D34" s="0" t="s">
        <v>132</v>
      </c>
      <c r="E34" s="0" t="s">
        <v>122</v>
      </c>
      <c r="F34" s="6" t="n">
        <v>2</v>
      </c>
      <c r="G34" s="6" t="n">
        <v>36</v>
      </c>
      <c r="H34" s="0" t="s">
        <v>133</v>
      </c>
      <c r="I34" s="14" t="n">
        <v>41725</v>
      </c>
      <c r="J34" s="7" t="s">
        <v>109</v>
      </c>
      <c r="K34" s="7" t="s">
        <v>109</v>
      </c>
    </row>
    <row r="35" customFormat="false" ht="12.75" hidden="false" customHeight="false" outlineLevel="0" collapsed="false">
      <c r="A35" s="7" t="s">
        <v>104</v>
      </c>
      <c r="B35" s="6" t="n">
        <v>65851</v>
      </c>
      <c r="C35" s="7" t="s">
        <v>105</v>
      </c>
      <c r="D35" s="0" t="s">
        <v>106</v>
      </c>
      <c r="E35" s="0" t="s">
        <v>122</v>
      </c>
      <c r="F35" s="6" t="n">
        <v>8</v>
      </c>
      <c r="G35" s="6" t="n">
        <v>41.6</v>
      </c>
      <c r="H35" s="0" t="s">
        <v>166</v>
      </c>
      <c r="I35" s="14" t="n">
        <v>41579</v>
      </c>
      <c r="J35" s="7" t="s">
        <v>109</v>
      </c>
      <c r="K35" s="7" t="s">
        <v>109</v>
      </c>
    </row>
    <row r="36" customFormat="false" ht="12.75" hidden="false" customHeight="false" outlineLevel="0" collapsed="false">
      <c r="A36" s="7" t="s">
        <v>104</v>
      </c>
      <c r="B36" s="6" t="n">
        <v>1363</v>
      </c>
      <c r="C36" s="7" t="s">
        <v>120</v>
      </c>
      <c r="D36" s="0" t="s">
        <v>121</v>
      </c>
      <c r="E36" s="0" t="s">
        <v>122</v>
      </c>
      <c r="F36" s="6" t="n">
        <v>5</v>
      </c>
      <c r="G36" s="6" t="n">
        <v>15</v>
      </c>
      <c r="H36" s="0" t="s">
        <v>167</v>
      </c>
      <c r="I36" s="14" t="n">
        <v>41548</v>
      </c>
      <c r="K36" s="7" t="s">
        <v>109</v>
      </c>
    </row>
    <row r="37" customFormat="false" ht="12.75" hidden="false" customHeight="false" outlineLevel="0" collapsed="false">
      <c r="A37" s="7" t="s">
        <v>104</v>
      </c>
      <c r="B37" s="6" t="n">
        <v>24841</v>
      </c>
      <c r="C37" s="7" t="s">
        <v>128</v>
      </c>
      <c r="D37" s="0" t="s">
        <v>129</v>
      </c>
      <c r="E37" s="0" t="s">
        <v>122</v>
      </c>
      <c r="F37" s="6" t="n">
        <v>2</v>
      </c>
      <c r="G37" s="6" t="n">
        <v>41.6</v>
      </c>
      <c r="H37" s="0" t="s">
        <v>130</v>
      </c>
      <c r="I37" s="14" t="n">
        <v>42430</v>
      </c>
      <c r="J37" s="7" t="s">
        <v>109</v>
      </c>
      <c r="K37" s="7" t="s">
        <v>109</v>
      </c>
    </row>
    <row r="38" customFormat="false" ht="12.75" hidden="false" customHeight="false" outlineLevel="0" collapsed="false">
      <c r="A38" s="7" t="s">
        <v>104</v>
      </c>
      <c r="B38" s="6" t="n">
        <v>1363</v>
      </c>
      <c r="C38" s="7" t="s">
        <v>120</v>
      </c>
      <c r="D38" s="0" t="s">
        <v>121</v>
      </c>
      <c r="E38" s="0" t="s">
        <v>122</v>
      </c>
      <c r="F38" s="6" t="n">
        <v>2</v>
      </c>
      <c r="G38" s="6" t="n">
        <v>7</v>
      </c>
      <c r="H38" s="0" t="s">
        <v>142</v>
      </c>
      <c r="I38" s="14" t="n">
        <v>41594</v>
      </c>
      <c r="J38" s="7" t="s">
        <v>109</v>
      </c>
      <c r="K38" s="7" t="s">
        <v>109</v>
      </c>
    </row>
    <row r="39" customFormat="false" ht="12.75" hidden="false" customHeight="false" outlineLevel="0" collapsed="false">
      <c r="A39" s="7" t="s">
        <v>104</v>
      </c>
      <c r="B39" s="6" t="n">
        <v>1531</v>
      </c>
      <c r="C39" s="7" t="s">
        <v>143</v>
      </c>
      <c r="D39" s="0" t="s">
        <v>144</v>
      </c>
      <c r="E39" s="0" t="s">
        <v>122</v>
      </c>
      <c r="F39" s="6" t="n">
        <v>1</v>
      </c>
      <c r="G39" s="6" t="n">
        <v>3.2</v>
      </c>
      <c r="H39" s="0" t="s">
        <v>168</v>
      </c>
      <c r="I39" s="14" t="n">
        <v>41728</v>
      </c>
      <c r="J39" s="7" t="s">
        <v>109</v>
      </c>
      <c r="K39" s="7" t="s">
        <v>109</v>
      </c>
    </row>
    <row r="40" customFormat="false" ht="12.75" hidden="false" customHeight="false" outlineLevel="0" collapsed="false">
      <c r="A40" s="7" t="s">
        <v>104</v>
      </c>
      <c r="B40" s="6" t="n">
        <v>40744</v>
      </c>
      <c r="C40" s="7" t="s">
        <v>169</v>
      </c>
      <c r="D40" s="0" t="s">
        <v>170</v>
      </c>
      <c r="E40" s="0" t="s">
        <v>122</v>
      </c>
      <c r="F40" s="6" t="n">
        <v>2</v>
      </c>
      <c r="G40" s="6" t="n">
        <v>25.246</v>
      </c>
      <c r="H40" s="0" t="s">
        <v>171</v>
      </c>
      <c r="I40" s="14" t="n">
        <v>42825</v>
      </c>
      <c r="J40" s="7" t="s">
        <v>20</v>
      </c>
      <c r="K40" s="7" t="s">
        <v>109</v>
      </c>
    </row>
    <row r="41" customFormat="false" ht="12.75" hidden="false" customHeight="false" outlineLevel="0" collapsed="false">
      <c r="A41" s="7" t="s">
        <v>104</v>
      </c>
      <c r="B41" s="6" t="n">
        <v>65851</v>
      </c>
      <c r="C41" s="7" t="s">
        <v>105</v>
      </c>
      <c r="D41" s="0" t="s">
        <v>106</v>
      </c>
      <c r="E41" s="0" t="s">
        <v>122</v>
      </c>
      <c r="F41" s="6" t="n">
        <v>9</v>
      </c>
      <c r="G41" s="6" t="n">
        <v>112.5</v>
      </c>
      <c r="H41" s="0" t="s">
        <v>108</v>
      </c>
      <c r="I41" s="14" t="n">
        <v>41868</v>
      </c>
      <c r="J41" s="7" t="s">
        <v>109</v>
      </c>
      <c r="K41" s="7" t="s">
        <v>109</v>
      </c>
    </row>
    <row r="42" customFormat="false" ht="12.75" hidden="false" customHeight="false" outlineLevel="0" collapsed="false">
      <c r="A42" s="7" t="s">
        <v>104</v>
      </c>
      <c r="B42" s="6" t="n">
        <v>1208</v>
      </c>
      <c r="C42" s="7" t="s">
        <v>105</v>
      </c>
      <c r="D42" s="0" t="s">
        <v>125</v>
      </c>
      <c r="E42" s="0" t="s">
        <v>122</v>
      </c>
      <c r="F42" s="6" t="n">
        <v>5</v>
      </c>
      <c r="G42" s="6" t="n">
        <v>25.5</v>
      </c>
      <c r="H42" s="0" t="s">
        <v>172</v>
      </c>
      <c r="I42" s="14" t="n">
        <v>41485</v>
      </c>
      <c r="K42" s="7" t="s">
        <v>109</v>
      </c>
    </row>
    <row r="43" customFormat="false" ht="12.75" hidden="false" customHeight="false" outlineLevel="0" collapsed="false">
      <c r="A43" s="7" t="s">
        <v>104</v>
      </c>
      <c r="B43" s="6" t="n">
        <v>58381</v>
      </c>
      <c r="C43" s="7" t="s">
        <v>124</v>
      </c>
      <c r="D43" s="0" t="s">
        <v>148</v>
      </c>
      <c r="E43" s="0" t="s">
        <v>122</v>
      </c>
      <c r="F43" s="6" t="n">
        <v>5</v>
      </c>
      <c r="G43" s="6" t="n">
        <v>250</v>
      </c>
      <c r="H43" s="0" t="s">
        <v>161</v>
      </c>
      <c r="I43" s="14" t="n">
        <v>41328</v>
      </c>
      <c r="J43" s="7" t="s">
        <v>173</v>
      </c>
      <c r="K43" s="7" t="s">
        <v>109</v>
      </c>
    </row>
    <row r="44" customFormat="false" ht="12.75" hidden="false" customHeight="false" outlineLevel="0" collapsed="false">
      <c r="A44" s="7" t="s">
        <v>104</v>
      </c>
      <c r="B44" s="6" t="n">
        <v>2329</v>
      </c>
      <c r="C44" s="7" t="s">
        <v>174</v>
      </c>
      <c r="D44" s="0" t="s">
        <v>175</v>
      </c>
      <c r="E44" s="0" t="s">
        <v>122</v>
      </c>
      <c r="F44" s="6" t="n">
        <v>1</v>
      </c>
      <c r="G44" s="6" t="n">
        <v>2.5</v>
      </c>
      <c r="H44" s="0" t="s">
        <v>176</v>
      </c>
      <c r="I44" s="14" t="n">
        <v>41517</v>
      </c>
      <c r="J44" s="7" t="s">
        <v>109</v>
      </c>
      <c r="K44" s="7" t="s">
        <v>109</v>
      </c>
    </row>
    <row r="45" customFormat="false" ht="12.75" hidden="false" customHeight="false" outlineLevel="0" collapsed="false">
      <c r="A45" s="7" t="s">
        <v>104</v>
      </c>
      <c r="B45" s="6" t="n">
        <v>24841</v>
      </c>
      <c r="C45" s="7" t="s">
        <v>128</v>
      </c>
      <c r="D45" s="0" t="s">
        <v>129</v>
      </c>
      <c r="E45" s="0" t="s">
        <v>122</v>
      </c>
      <c r="F45" s="6" t="n">
        <v>8</v>
      </c>
      <c r="G45" s="6" t="n">
        <v>70</v>
      </c>
      <c r="H45" s="0" t="s">
        <v>162</v>
      </c>
      <c r="I45" s="14" t="n">
        <v>41759</v>
      </c>
      <c r="J45" s="7" t="s">
        <v>109</v>
      </c>
      <c r="K45" s="7" t="s">
        <v>109</v>
      </c>
    </row>
    <row r="46" customFormat="false" ht="12.75" hidden="false" customHeight="false" outlineLevel="0" collapsed="false">
      <c r="A46" s="7" t="s">
        <v>104</v>
      </c>
      <c r="B46" s="6" t="n">
        <v>74369</v>
      </c>
      <c r="C46" s="7" t="s">
        <v>146</v>
      </c>
      <c r="D46" s="0" t="s">
        <v>129</v>
      </c>
      <c r="E46" s="0" t="s">
        <v>122</v>
      </c>
      <c r="F46" s="6" t="n">
        <v>3</v>
      </c>
      <c r="G46" s="6" t="n">
        <v>73.5</v>
      </c>
      <c r="H46" s="0" t="s">
        <v>147</v>
      </c>
      <c r="I46" s="14" t="n">
        <v>41671</v>
      </c>
      <c r="J46" s="7" t="s">
        <v>109</v>
      </c>
      <c r="K46" s="7" t="s">
        <v>109</v>
      </c>
    </row>
    <row r="47" customFormat="false" ht="12.75" hidden="false" customHeight="false" outlineLevel="0" collapsed="false">
      <c r="A47" s="7" t="s">
        <v>104</v>
      </c>
      <c r="B47" s="6" t="n">
        <v>74369</v>
      </c>
      <c r="C47" s="7" t="s">
        <v>146</v>
      </c>
      <c r="D47" s="0" t="s">
        <v>129</v>
      </c>
      <c r="E47" s="0" t="s">
        <v>122</v>
      </c>
      <c r="F47" s="6" t="n">
        <v>1</v>
      </c>
      <c r="G47" s="6" t="n">
        <v>24.5</v>
      </c>
      <c r="H47" s="0" t="s">
        <v>150</v>
      </c>
      <c r="I47" s="14" t="n">
        <v>42036</v>
      </c>
      <c r="J47" s="7" t="s">
        <v>109</v>
      </c>
      <c r="K47" s="7" t="s">
        <v>109</v>
      </c>
    </row>
    <row r="48" customFormat="false" ht="12.75" hidden="false" customHeight="false" outlineLevel="0" collapsed="false">
      <c r="A48" s="7" t="s">
        <v>104</v>
      </c>
      <c r="B48" s="6" t="n">
        <v>49942</v>
      </c>
      <c r="C48" s="7" t="s">
        <v>113</v>
      </c>
      <c r="D48" s="0" t="s">
        <v>114</v>
      </c>
      <c r="E48" s="0" t="s">
        <v>122</v>
      </c>
      <c r="F48" s="6" t="n">
        <v>2</v>
      </c>
      <c r="G48" s="6" t="n">
        <v>9.5</v>
      </c>
      <c r="H48" s="0" t="s">
        <v>138</v>
      </c>
      <c r="I48" s="14" t="n">
        <v>41578</v>
      </c>
      <c r="J48" s="7" t="s">
        <v>109</v>
      </c>
      <c r="K48" s="7" t="s">
        <v>109</v>
      </c>
    </row>
    <row r="49" customFormat="false" ht="12.75" hidden="false" customHeight="false" outlineLevel="0" collapsed="false">
      <c r="A49" s="7" t="s">
        <v>104</v>
      </c>
      <c r="B49" s="6" t="n">
        <v>35101</v>
      </c>
      <c r="C49" s="7" t="s">
        <v>177</v>
      </c>
      <c r="D49" s="0" t="s">
        <v>178</v>
      </c>
      <c r="E49" s="0" t="s">
        <v>122</v>
      </c>
      <c r="F49" s="6" t="n">
        <v>1</v>
      </c>
      <c r="G49" s="6" t="n">
        <v>9.5</v>
      </c>
      <c r="H49" s="0" t="s">
        <v>179</v>
      </c>
      <c r="I49" s="14" t="n">
        <v>42735</v>
      </c>
      <c r="J49" s="7" t="s">
        <v>109</v>
      </c>
      <c r="K49" s="7" t="s">
        <v>109</v>
      </c>
    </row>
    <row r="50" customFormat="false" ht="12.75" hidden="false" customHeight="false" outlineLevel="0" collapsed="false">
      <c r="A50" s="7" t="s">
        <v>104</v>
      </c>
      <c r="B50" s="6" t="n">
        <v>58381</v>
      </c>
      <c r="C50" s="7" t="s">
        <v>124</v>
      </c>
      <c r="D50" s="0" t="s">
        <v>148</v>
      </c>
      <c r="E50" s="0" t="s">
        <v>122</v>
      </c>
      <c r="F50" s="6" t="n">
        <v>1</v>
      </c>
      <c r="G50" s="6" t="n">
        <v>50</v>
      </c>
      <c r="H50" s="0" t="s">
        <v>180</v>
      </c>
      <c r="I50" s="14" t="n">
        <v>41640</v>
      </c>
      <c r="J50" s="7" t="s">
        <v>109</v>
      </c>
      <c r="K50" s="7" t="s">
        <v>109</v>
      </c>
    </row>
    <row r="51" customFormat="false" ht="12.75" hidden="false" customHeight="false" outlineLevel="0" collapsed="false">
      <c r="A51" s="7" t="s">
        <v>104</v>
      </c>
      <c r="B51" s="6" t="n">
        <v>49942</v>
      </c>
      <c r="C51" s="7" t="s">
        <v>113</v>
      </c>
      <c r="D51" s="0" t="s">
        <v>114</v>
      </c>
      <c r="E51" s="0" t="s">
        <v>122</v>
      </c>
      <c r="F51" s="6" t="n">
        <v>1</v>
      </c>
      <c r="G51" s="6" t="n">
        <v>7.9</v>
      </c>
      <c r="H51" s="0" t="s">
        <v>115</v>
      </c>
      <c r="I51" s="14" t="n">
        <v>41878</v>
      </c>
      <c r="J51" s="7" t="s">
        <v>109</v>
      </c>
      <c r="K51" s="7" t="s">
        <v>109</v>
      </c>
    </row>
    <row r="52" customFormat="false" ht="12.75" hidden="false" customHeight="false" outlineLevel="0" collapsed="false">
      <c r="A52" s="7" t="s">
        <v>104</v>
      </c>
      <c r="B52" s="6" t="n">
        <v>24841</v>
      </c>
      <c r="C52" s="7" t="s">
        <v>128</v>
      </c>
      <c r="D52" s="0" t="s">
        <v>129</v>
      </c>
      <c r="E52" s="0" t="s">
        <v>122</v>
      </c>
      <c r="F52" s="6" t="n">
        <v>2</v>
      </c>
      <c r="G52" s="6" t="n">
        <v>41.6</v>
      </c>
      <c r="H52" s="0" t="s">
        <v>181</v>
      </c>
      <c r="I52" s="14" t="n">
        <v>42242</v>
      </c>
      <c r="J52" s="7" t="s">
        <v>109</v>
      </c>
      <c r="K52" s="7" t="s">
        <v>109</v>
      </c>
    </row>
    <row r="53" customFormat="false" ht="12.75" hidden="false" customHeight="false" outlineLevel="0" collapsed="false">
      <c r="A53" s="7" t="s">
        <v>104</v>
      </c>
      <c r="B53" s="6" t="n">
        <v>10396</v>
      </c>
      <c r="C53" s="7" t="s">
        <v>156</v>
      </c>
      <c r="D53" s="0" t="s">
        <v>157</v>
      </c>
      <c r="E53" s="0" t="s">
        <v>122</v>
      </c>
      <c r="F53" s="6" t="n">
        <v>1</v>
      </c>
      <c r="G53" s="6" t="n">
        <v>3.5</v>
      </c>
      <c r="H53" s="0" t="s">
        <v>182</v>
      </c>
      <c r="I53" s="14" t="n">
        <v>42121</v>
      </c>
      <c r="J53" s="7" t="s">
        <v>109</v>
      </c>
      <c r="K53" s="7" t="s">
        <v>109</v>
      </c>
    </row>
    <row r="54" customFormat="false" ht="12.75" hidden="false" customHeight="false" outlineLevel="0" collapsed="false">
      <c r="A54" s="7" t="s">
        <v>104</v>
      </c>
      <c r="B54" s="6" t="n">
        <v>90873</v>
      </c>
      <c r="C54" s="7" t="s">
        <v>131</v>
      </c>
      <c r="D54" s="0" t="s">
        <v>132</v>
      </c>
      <c r="E54" s="0" t="s">
        <v>122</v>
      </c>
      <c r="F54" s="6" t="n">
        <v>2</v>
      </c>
      <c r="G54" s="6" t="n">
        <v>78</v>
      </c>
      <c r="H54" s="0" t="s">
        <v>133</v>
      </c>
      <c r="I54" s="14" t="n">
        <v>41725</v>
      </c>
      <c r="J54" s="7" t="s">
        <v>109</v>
      </c>
      <c r="K54" s="7" t="s">
        <v>109</v>
      </c>
    </row>
    <row r="55" customFormat="false" ht="12.75" hidden="false" customHeight="false" outlineLevel="0" collapsed="false">
      <c r="A55" s="7" t="s">
        <v>104</v>
      </c>
      <c r="B55" s="6" t="n">
        <v>39249</v>
      </c>
      <c r="C55" s="7" t="s">
        <v>135</v>
      </c>
      <c r="D55" s="0" t="s">
        <v>136</v>
      </c>
      <c r="E55" s="0" t="s">
        <v>122</v>
      </c>
      <c r="F55" s="6" t="n">
        <v>2</v>
      </c>
      <c r="G55" s="6" t="n">
        <v>50</v>
      </c>
      <c r="H55" s="0" t="s">
        <v>183</v>
      </c>
      <c r="I55" s="14" t="n">
        <v>41730</v>
      </c>
      <c r="J55" s="7" t="s">
        <v>109</v>
      </c>
      <c r="K55" s="7" t="s">
        <v>109</v>
      </c>
    </row>
    <row r="56" customFormat="false" ht="12.75" hidden="false" customHeight="false" outlineLevel="0" collapsed="false">
      <c r="A56" s="7" t="s">
        <v>104</v>
      </c>
      <c r="B56" s="6" t="n">
        <v>10396</v>
      </c>
      <c r="C56" s="7" t="s">
        <v>156</v>
      </c>
      <c r="D56" s="0" t="s">
        <v>157</v>
      </c>
      <c r="E56" s="0" t="s">
        <v>122</v>
      </c>
      <c r="F56" s="6" t="n">
        <v>2</v>
      </c>
      <c r="G56" s="6" t="n">
        <v>7.0000000002</v>
      </c>
      <c r="H56" s="0" t="s">
        <v>182</v>
      </c>
      <c r="I56" s="14" t="n">
        <v>42121</v>
      </c>
      <c r="J56" s="7" t="s">
        <v>184</v>
      </c>
      <c r="K56" s="7" t="s">
        <v>109</v>
      </c>
    </row>
    <row r="57" customFormat="false" ht="12.75" hidden="false" customHeight="false" outlineLevel="0" collapsed="false">
      <c r="A57" s="7" t="s">
        <v>104</v>
      </c>
      <c r="B57" s="6" t="n">
        <v>49947</v>
      </c>
      <c r="C57" s="7" t="s">
        <v>185</v>
      </c>
      <c r="D57" s="0" t="s">
        <v>186</v>
      </c>
      <c r="E57" s="0" t="s">
        <v>122</v>
      </c>
      <c r="F57" s="6" t="n">
        <v>3</v>
      </c>
      <c r="G57" s="6" t="n">
        <v>26.4</v>
      </c>
      <c r="H57" s="0" t="s">
        <v>147</v>
      </c>
      <c r="I57" s="14" t="n">
        <v>41716</v>
      </c>
      <c r="J57" s="7" t="s">
        <v>109</v>
      </c>
      <c r="K57" s="7" t="s">
        <v>109</v>
      </c>
    </row>
    <row r="58" customFormat="false" ht="12.75" hidden="false" customHeight="false" outlineLevel="0" collapsed="false">
      <c r="A58" s="7" t="s">
        <v>104</v>
      </c>
      <c r="B58" s="6" t="n">
        <v>1363</v>
      </c>
      <c r="C58" s="7" t="s">
        <v>120</v>
      </c>
      <c r="D58" s="0" t="s">
        <v>121</v>
      </c>
      <c r="E58" s="0" t="s">
        <v>122</v>
      </c>
      <c r="F58" s="6" t="n">
        <v>5</v>
      </c>
      <c r="G58" s="6" t="n">
        <v>15</v>
      </c>
      <c r="H58" s="0" t="s">
        <v>167</v>
      </c>
      <c r="I58" s="14" t="n">
        <v>41548</v>
      </c>
      <c r="K58" s="7" t="s">
        <v>109</v>
      </c>
    </row>
    <row r="59" customFormat="false" ht="12.75" hidden="false" customHeight="false" outlineLevel="0" collapsed="false">
      <c r="A59" s="7" t="s">
        <v>104</v>
      </c>
      <c r="B59" s="6" t="n">
        <v>65851</v>
      </c>
      <c r="C59" s="7" t="s">
        <v>105</v>
      </c>
      <c r="D59" s="0" t="s">
        <v>106</v>
      </c>
      <c r="E59" s="0" t="s">
        <v>187</v>
      </c>
      <c r="F59" s="6" t="n">
        <v>2</v>
      </c>
      <c r="G59" s="6" t="n">
        <v>25</v>
      </c>
      <c r="H59" s="0" t="s">
        <v>108</v>
      </c>
      <c r="I59" s="14" t="n">
        <v>41868</v>
      </c>
      <c r="J59" s="7" t="s">
        <v>109</v>
      </c>
      <c r="K59" s="7" t="s">
        <v>109</v>
      </c>
    </row>
    <row r="60" customFormat="false" ht="12.75" hidden="false" customHeight="false" outlineLevel="0" collapsed="false">
      <c r="A60" s="7" t="s">
        <v>104</v>
      </c>
      <c r="B60" s="6" t="n">
        <v>49941</v>
      </c>
      <c r="C60" s="7" t="s">
        <v>163</v>
      </c>
      <c r="D60" s="0" t="s">
        <v>164</v>
      </c>
      <c r="E60" s="0" t="s">
        <v>187</v>
      </c>
      <c r="F60" s="6" t="n">
        <v>1</v>
      </c>
      <c r="G60" s="6" t="n">
        <v>6.2</v>
      </c>
      <c r="H60" s="0" t="s">
        <v>188</v>
      </c>
      <c r="I60" s="14" t="n">
        <v>42886</v>
      </c>
      <c r="J60" s="7" t="s">
        <v>109</v>
      </c>
      <c r="K60" s="7" t="s">
        <v>109</v>
      </c>
    </row>
    <row r="61" customFormat="false" ht="12.75" hidden="false" customHeight="false" outlineLevel="0" collapsed="false">
      <c r="A61" s="7" t="s">
        <v>104</v>
      </c>
      <c r="B61" s="6" t="n">
        <v>65851</v>
      </c>
      <c r="C61" s="7" t="s">
        <v>105</v>
      </c>
      <c r="D61" s="0" t="s">
        <v>106</v>
      </c>
      <c r="E61" s="0" t="s">
        <v>189</v>
      </c>
      <c r="F61" s="6" t="n">
        <v>1</v>
      </c>
      <c r="G61" s="6" t="n">
        <v>12.5</v>
      </c>
      <c r="H61" s="0" t="s">
        <v>166</v>
      </c>
      <c r="I61" s="14" t="n">
        <v>41579</v>
      </c>
      <c r="J61" s="7" t="s">
        <v>109</v>
      </c>
      <c r="K61" s="7" t="s">
        <v>109</v>
      </c>
    </row>
    <row r="62" customFormat="false" ht="12.75" hidden="false" customHeight="false" outlineLevel="0" collapsed="false">
      <c r="A62" s="7" t="s">
        <v>104</v>
      </c>
      <c r="B62" s="6" t="n">
        <v>65851</v>
      </c>
      <c r="C62" s="7" t="s">
        <v>105</v>
      </c>
      <c r="D62" s="0" t="s">
        <v>106</v>
      </c>
      <c r="E62" s="0" t="s">
        <v>189</v>
      </c>
      <c r="F62" s="6" t="n">
        <v>12</v>
      </c>
      <c r="G62" s="6" t="n">
        <v>62.4</v>
      </c>
      <c r="H62" s="0" t="s">
        <v>166</v>
      </c>
      <c r="I62" s="14" t="n">
        <v>41579</v>
      </c>
      <c r="J62" s="7" t="s">
        <v>109</v>
      </c>
      <c r="K62" s="7" t="s">
        <v>109</v>
      </c>
    </row>
    <row r="63" customFormat="false" ht="12.75" hidden="false" customHeight="false" outlineLevel="0" collapsed="false">
      <c r="A63" s="7" t="s">
        <v>104</v>
      </c>
      <c r="B63" s="6" t="n">
        <v>67893</v>
      </c>
      <c r="C63" s="7" t="s">
        <v>153</v>
      </c>
      <c r="D63" s="0" t="s">
        <v>154</v>
      </c>
      <c r="E63" s="0" t="s">
        <v>189</v>
      </c>
      <c r="F63" s="6" t="n">
        <v>3</v>
      </c>
      <c r="G63" s="6" t="n">
        <v>25.5</v>
      </c>
      <c r="H63" s="0" t="s">
        <v>167</v>
      </c>
      <c r="I63" s="14" t="n">
        <v>41578</v>
      </c>
      <c r="J63" s="7" t="s">
        <v>109</v>
      </c>
      <c r="K63" s="7" t="s">
        <v>109</v>
      </c>
    </row>
    <row r="64" customFormat="false" ht="12.75" hidden="false" customHeight="false" outlineLevel="0" collapsed="false">
      <c r="A64" s="7" t="s">
        <v>104</v>
      </c>
      <c r="B64" s="6" t="n">
        <v>49939</v>
      </c>
      <c r="C64" s="7" t="s">
        <v>110</v>
      </c>
      <c r="D64" s="0" t="s">
        <v>111</v>
      </c>
      <c r="E64" s="0" t="s">
        <v>189</v>
      </c>
      <c r="F64" s="6" t="n">
        <v>2</v>
      </c>
      <c r="G64" s="6" t="n">
        <v>19</v>
      </c>
      <c r="H64" s="0" t="s">
        <v>190</v>
      </c>
      <c r="I64" s="14" t="n">
        <v>41611</v>
      </c>
      <c r="J64" s="7" t="s">
        <v>109</v>
      </c>
      <c r="K64" s="7" t="s">
        <v>109</v>
      </c>
    </row>
    <row r="65" customFormat="false" ht="12.75" hidden="false" customHeight="false" outlineLevel="0" collapsed="false">
      <c r="A65" s="7" t="s">
        <v>104</v>
      </c>
      <c r="B65" s="6" t="n">
        <v>1363</v>
      </c>
      <c r="C65" s="7" t="s">
        <v>120</v>
      </c>
      <c r="D65" s="0" t="s">
        <v>121</v>
      </c>
      <c r="E65" s="0" t="s">
        <v>189</v>
      </c>
      <c r="F65" s="6" t="n">
        <v>4</v>
      </c>
      <c r="G65" s="6" t="n">
        <v>14</v>
      </c>
      <c r="H65" s="0" t="s">
        <v>191</v>
      </c>
      <c r="I65" s="14" t="n">
        <v>41638</v>
      </c>
      <c r="J65" s="7" t="s">
        <v>109</v>
      </c>
      <c r="K65" s="7" t="s">
        <v>109</v>
      </c>
    </row>
    <row r="66" customFormat="false" ht="12.75" hidden="false" customHeight="false" outlineLevel="0" collapsed="false">
      <c r="A66" s="7" t="s">
        <v>104</v>
      </c>
      <c r="B66" s="6" t="n">
        <v>49942</v>
      </c>
      <c r="C66" s="7" t="s">
        <v>113</v>
      </c>
      <c r="D66" s="0" t="s">
        <v>114</v>
      </c>
      <c r="E66" s="0" t="s">
        <v>189</v>
      </c>
      <c r="F66" s="6" t="n">
        <v>3</v>
      </c>
      <c r="G66" s="6" t="n">
        <v>14.25</v>
      </c>
      <c r="H66" s="0" t="s">
        <v>138</v>
      </c>
      <c r="I66" s="14" t="n">
        <v>41578</v>
      </c>
      <c r="J66" s="7" t="s">
        <v>109</v>
      </c>
      <c r="K66" s="7" t="s">
        <v>109</v>
      </c>
    </row>
    <row r="67" customFormat="false" ht="12.75" hidden="false" customHeight="false" outlineLevel="0" collapsed="false">
      <c r="A67" s="7" t="s">
        <v>104</v>
      </c>
      <c r="B67" s="6" t="n">
        <v>1363</v>
      </c>
      <c r="C67" s="7" t="s">
        <v>120</v>
      </c>
      <c r="D67" s="0" t="s">
        <v>121</v>
      </c>
      <c r="E67" s="0" t="s">
        <v>189</v>
      </c>
      <c r="F67" s="6" t="n">
        <v>1</v>
      </c>
      <c r="G67" s="6" t="n">
        <v>3</v>
      </c>
      <c r="H67" s="0" t="s">
        <v>167</v>
      </c>
      <c r="I67" s="14" t="n">
        <v>41548</v>
      </c>
      <c r="K67" s="7" t="s">
        <v>109</v>
      </c>
    </row>
    <row r="68" customFormat="false" ht="12.75" hidden="false" customHeight="false" outlineLevel="0" collapsed="false">
      <c r="A68" s="7" t="s">
        <v>104</v>
      </c>
      <c r="B68" s="6" t="n">
        <v>22510</v>
      </c>
      <c r="C68" s="7" t="s">
        <v>192</v>
      </c>
      <c r="D68" s="0" t="s">
        <v>193</v>
      </c>
      <c r="E68" s="0" t="s">
        <v>189</v>
      </c>
      <c r="F68" s="6" t="n">
        <v>1</v>
      </c>
      <c r="G68" s="6" t="n">
        <v>12.8</v>
      </c>
      <c r="H68" s="0" t="s">
        <v>194</v>
      </c>
      <c r="I68" s="14" t="n">
        <v>42462</v>
      </c>
      <c r="J68" s="7" t="s">
        <v>109</v>
      </c>
      <c r="K68" s="7" t="s">
        <v>109</v>
      </c>
    </row>
    <row r="69" customFormat="false" ht="12.75" hidden="false" customHeight="false" outlineLevel="0" collapsed="false">
      <c r="A69" s="7" t="s">
        <v>104</v>
      </c>
      <c r="B69" s="6" t="n">
        <v>49941</v>
      </c>
      <c r="C69" s="7" t="s">
        <v>163</v>
      </c>
      <c r="D69" s="0" t="s">
        <v>164</v>
      </c>
      <c r="E69" s="0" t="s">
        <v>189</v>
      </c>
      <c r="F69" s="6" t="n">
        <v>1</v>
      </c>
      <c r="G69" s="6" t="n">
        <v>3.6</v>
      </c>
      <c r="H69" s="0" t="s">
        <v>195</v>
      </c>
      <c r="I69" s="14" t="n">
        <v>41670</v>
      </c>
      <c r="J69" s="7" t="s">
        <v>109</v>
      </c>
      <c r="K69" s="7" t="s">
        <v>109</v>
      </c>
    </row>
    <row r="70" customFormat="false" ht="12.75" hidden="false" customHeight="false" outlineLevel="0" collapsed="false">
      <c r="A70" s="7" t="s">
        <v>104</v>
      </c>
      <c r="B70" s="6" t="n">
        <v>22510</v>
      </c>
      <c r="C70" s="7" t="s">
        <v>192</v>
      </c>
      <c r="D70" s="0" t="s">
        <v>193</v>
      </c>
      <c r="E70" s="0" t="s">
        <v>189</v>
      </c>
      <c r="F70" s="6" t="n">
        <v>5</v>
      </c>
      <c r="G70" s="6" t="n">
        <v>64</v>
      </c>
      <c r="H70" s="0" t="s">
        <v>194</v>
      </c>
      <c r="I70" s="14" t="n">
        <v>42462</v>
      </c>
      <c r="J70" s="7" t="s">
        <v>109</v>
      </c>
      <c r="K70" s="7" t="s">
        <v>109</v>
      </c>
    </row>
    <row r="71" customFormat="false" ht="12.75" hidden="false" customHeight="false" outlineLevel="0" collapsed="false">
      <c r="A71" s="7" t="s">
        <v>104</v>
      </c>
      <c r="B71" s="6" t="n">
        <v>37803</v>
      </c>
      <c r="C71" s="7" t="s">
        <v>196</v>
      </c>
      <c r="D71" s="0" t="s">
        <v>197</v>
      </c>
      <c r="E71" s="0" t="s">
        <v>198</v>
      </c>
      <c r="F71" s="6" t="n">
        <v>8</v>
      </c>
      <c r="G71" s="6" t="n">
        <v>72</v>
      </c>
      <c r="H71" s="0" t="s">
        <v>199</v>
      </c>
      <c r="I71" s="14" t="n">
        <v>41944</v>
      </c>
      <c r="J71" s="7" t="s">
        <v>20</v>
      </c>
      <c r="K71" s="7" t="s">
        <v>109</v>
      </c>
    </row>
    <row r="72" customFormat="false" ht="12.75" hidden="false" customHeight="false" outlineLevel="0" collapsed="false">
      <c r="A72" s="7" t="s">
        <v>104</v>
      </c>
      <c r="B72" s="6" t="n">
        <v>37803</v>
      </c>
      <c r="C72" s="7" t="s">
        <v>196</v>
      </c>
      <c r="D72" s="0" t="s">
        <v>197</v>
      </c>
      <c r="E72" s="0" t="s">
        <v>198</v>
      </c>
      <c r="F72" s="6" t="n">
        <v>2</v>
      </c>
      <c r="G72" s="6" t="n">
        <v>18</v>
      </c>
      <c r="H72" s="0" t="s">
        <v>199</v>
      </c>
      <c r="I72" s="14" t="n">
        <v>41944</v>
      </c>
      <c r="J72" s="7" t="s">
        <v>109</v>
      </c>
      <c r="K72" s="7" t="s">
        <v>109</v>
      </c>
    </row>
    <row r="73" customFormat="false" ht="12.75" hidden="false" customHeight="false" outlineLevel="0" collapsed="false">
      <c r="A73" s="7" t="s">
        <v>104</v>
      </c>
      <c r="B73" s="6" t="n">
        <v>40744</v>
      </c>
      <c r="C73" s="7" t="s">
        <v>169</v>
      </c>
      <c r="D73" s="0" t="s">
        <v>170</v>
      </c>
      <c r="E73" s="0" t="s">
        <v>198</v>
      </c>
      <c r="F73" s="6" t="n">
        <v>1</v>
      </c>
      <c r="G73" s="6" t="n">
        <v>17</v>
      </c>
      <c r="H73" s="0" t="s">
        <v>200</v>
      </c>
      <c r="I73" s="14" t="n">
        <v>42766</v>
      </c>
      <c r="J73" s="7" t="s">
        <v>109</v>
      </c>
      <c r="K73" s="7" t="s">
        <v>109</v>
      </c>
    </row>
    <row r="74" customFormat="false" ht="12.75" hidden="false" customHeight="false" outlineLevel="0" collapsed="false">
      <c r="A74" s="7" t="s">
        <v>201</v>
      </c>
      <c r="B74" s="6" t="n">
        <v>113826</v>
      </c>
      <c r="C74" s="7" t="s">
        <v>202</v>
      </c>
      <c r="D74" s="0" t="s">
        <v>203</v>
      </c>
      <c r="E74" s="0" t="s">
        <v>204</v>
      </c>
      <c r="F74" s="6" t="n">
        <v>2</v>
      </c>
      <c r="G74" s="6" t="n">
        <v>20</v>
      </c>
      <c r="H74" s="0" t="s">
        <v>205</v>
      </c>
      <c r="I74" s="14" t="n">
        <v>42704</v>
      </c>
      <c r="J74" s="7" t="s">
        <v>109</v>
      </c>
      <c r="K74" s="7" t="s">
        <v>109</v>
      </c>
    </row>
    <row r="75" customFormat="false" ht="12.75" hidden="false" customHeight="false" outlineLevel="0" collapsed="false">
      <c r="A75" s="7" t="s">
        <v>201</v>
      </c>
      <c r="B75" s="6" t="n">
        <v>64766</v>
      </c>
      <c r="C75" s="7" t="s">
        <v>206</v>
      </c>
      <c r="D75" s="0" t="s">
        <v>164</v>
      </c>
      <c r="E75" s="0" t="s">
        <v>204</v>
      </c>
      <c r="F75" s="6" t="n">
        <v>3</v>
      </c>
      <c r="G75" s="6" t="n">
        <v>19.2</v>
      </c>
      <c r="H75" s="0" t="s">
        <v>207</v>
      </c>
      <c r="I75" s="14" t="n">
        <v>42704</v>
      </c>
      <c r="J75" s="7" t="s">
        <v>109</v>
      </c>
      <c r="K75" s="7" t="s">
        <v>109</v>
      </c>
    </row>
    <row r="76" customFormat="false" ht="12.75" hidden="false" customHeight="false" outlineLevel="0" collapsed="false">
      <c r="A76" s="7" t="s">
        <v>201</v>
      </c>
      <c r="B76" s="6" t="n">
        <v>103185</v>
      </c>
      <c r="C76" s="7" t="s">
        <v>208</v>
      </c>
      <c r="D76" s="0" t="s">
        <v>209</v>
      </c>
      <c r="E76" s="0" t="s">
        <v>204</v>
      </c>
      <c r="F76" s="6" t="n">
        <v>8</v>
      </c>
      <c r="G76" s="6" t="n">
        <v>41.6</v>
      </c>
      <c r="H76" s="0" t="s">
        <v>210</v>
      </c>
      <c r="I76" s="14" t="n">
        <v>42064</v>
      </c>
      <c r="J76" s="7" t="s">
        <v>20</v>
      </c>
      <c r="K76" s="7" t="s">
        <v>109</v>
      </c>
    </row>
    <row r="77" customFormat="false" ht="12.75" hidden="false" customHeight="false" outlineLevel="0" collapsed="false">
      <c r="A77" s="7" t="s">
        <v>201</v>
      </c>
      <c r="B77" s="6" t="n">
        <v>87119</v>
      </c>
      <c r="C77" s="15" t="s">
        <v>211</v>
      </c>
      <c r="D77" s="0" t="s">
        <v>212</v>
      </c>
      <c r="E77" s="0" t="s">
        <v>204</v>
      </c>
      <c r="F77" s="6" t="n">
        <v>1</v>
      </c>
      <c r="G77" s="6" t="n">
        <v>9.08</v>
      </c>
      <c r="H77" s="0" t="s">
        <v>213</v>
      </c>
      <c r="I77" s="14" t="n">
        <v>42430</v>
      </c>
      <c r="J77" s="7" t="s">
        <v>214</v>
      </c>
      <c r="K77" s="7" t="s">
        <v>109</v>
      </c>
    </row>
    <row r="78" customFormat="false" ht="12.75" hidden="false" customHeight="false" outlineLevel="0" collapsed="false">
      <c r="F78" s="0" t="n">
        <f aca="false">SUM(F2:F77)</f>
        <v>326</v>
      </c>
      <c r="G78" s="0" t="n">
        <f aca="false">SUM(G2:G77)</f>
        <v>4616.9757340002</v>
      </c>
    </row>
    <row r="81" customFormat="false" ht="21" hidden="false" customHeight="true" outlineLevel="0" collapsed="false">
      <c r="A81" s="16" t="s">
        <v>215</v>
      </c>
      <c r="B81" s="16"/>
      <c r="C81" s="16"/>
      <c r="D81" s="16"/>
      <c r="E81" s="16"/>
      <c r="F81" s="16"/>
      <c r="G81" s="16"/>
    </row>
  </sheetData>
  <mergeCells count="1">
    <mergeCell ref="A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284" activeCellId="0" sqref="C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14"/>
    <col collapsed="false" customWidth="true" hidden="false" outlineLevel="0" max="3" min="3" style="0" width="29.99"/>
    <col collapsed="false" customWidth="true" hidden="false" outlineLevel="0" max="4" min="4" style="0" width="22.56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8" min="7" style="0" width="13.28"/>
    <col collapsed="false" customWidth="true" hidden="false" outlineLevel="0" max="9" min="9" style="0" width="20.41"/>
    <col collapsed="false" customWidth="true" hidden="false" outlineLevel="0" max="10" min="10" style="0" width="28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3" t="s">
        <v>98</v>
      </c>
      <c r="B1" s="13" t="s">
        <v>99</v>
      </c>
      <c r="C1" s="13" t="s">
        <v>100</v>
      </c>
      <c r="D1" s="13" t="s">
        <v>4</v>
      </c>
      <c r="E1" s="13" t="s">
        <v>101</v>
      </c>
      <c r="F1" s="13" t="s">
        <v>8</v>
      </c>
      <c r="G1" s="13" t="s">
        <v>102</v>
      </c>
      <c r="H1" s="13" t="s">
        <v>6</v>
      </c>
      <c r="I1" s="13" t="s">
        <v>103</v>
      </c>
      <c r="J1" s="13" t="s">
        <v>9</v>
      </c>
      <c r="K1" s="13" t="s">
        <v>7</v>
      </c>
    </row>
    <row r="2" customFormat="false" ht="12.75" hidden="false" customHeight="false" outlineLevel="0" collapsed="false">
      <c r="A2" s="7" t="s">
        <v>104</v>
      </c>
      <c r="B2" s="6" t="n">
        <v>28100</v>
      </c>
      <c r="C2" s="7" t="s">
        <v>216</v>
      </c>
      <c r="D2" s="0" t="s">
        <v>217</v>
      </c>
      <c r="E2" s="0" t="s">
        <v>187</v>
      </c>
      <c r="F2" s="6" t="n">
        <v>1</v>
      </c>
      <c r="G2" s="6" t="n">
        <v>44.8</v>
      </c>
      <c r="H2" s="0" t="s">
        <v>218</v>
      </c>
      <c r="I2" s="14" t="n">
        <v>41760</v>
      </c>
      <c r="J2" s="7" t="s">
        <v>20</v>
      </c>
      <c r="K2" s="17" t="s">
        <v>219</v>
      </c>
    </row>
    <row r="3" customFormat="false" ht="12.75" hidden="false" customHeight="false" outlineLevel="0" collapsed="false">
      <c r="A3" s="7" t="s">
        <v>104</v>
      </c>
      <c r="B3" s="6" t="n">
        <v>98098</v>
      </c>
      <c r="C3" s="7" t="s">
        <v>220</v>
      </c>
      <c r="D3" s="0" t="s">
        <v>221</v>
      </c>
      <c r="E3" s="0" t="s">
        <v>187</v>
      </c>
      <c r="F3" s="6" t="n">
        <v>2</v>
      </c>
      <c r="G3" s="6" t="n">
        <v>208.6</v>
      </c>
      <c r="H3" s="0" t="s">
        <v>222</v>
      </c>
      <c r="I3" s="14" t="n">
        <v>41760</v>
      </c>
      <c r="J3" s="7" t="s">
        <v>20</v>
      </c>
      <c r="K3" s="17" t="s">
        <v>219</v>
      </c>
    </row>
    <row r="4" customFormat="false" ht="12.75" hidden="false" customHeight="false" outlineLevel="0" collapsed="false">
      <c r="A4" s="7" t="s">
        <v>104</v>
      </c>
      <c r="B4" s="6" t="n">
        <v>28100</v>
      </c>
      <c r="C4" s="7" t="s">
        <v>216</v>
      </c>
      <c r="D4" s="0" t="s">
        <v>217</v>
      </c>
      <c r="E4" s="0" t="s">
        <v>187</v>
      </c>
      <c r="F4" s="6" t="n">
        <v>2</v>
      </c>
      <c r="G4" s="6" t="n">
        <v>89.6</v>
      </c>
      <c r="H4" s="0" t="s">
        <v>218</v>
      </c>
      <c r="I4" s="14" t="n">
        <v>41760</v>
      </c>
      <c r="J4" s="7" t="s">
        <v>20</v>
      </c>
      <c r="K4" s="17" t="s">
        <v>219</v>
      </c>
    </row>
    <row r="5" customFormat="false" ht="12.75" hidden="false" customHeight="false" outlineLevel="0" collapsed="false">
      <c r="A5" s="7" t="s">
        <v>104</v>
      </c>
      <c r="B5" s="6" t="n">
        <v>98228</v>
      </c>
      <c r="C5" s="7" t="s">
        <v>223</v>
      </c>
      <c r="D5" s="0" t="s">
        <v>224</v>
      </c>
      <c r="E5" s="0" t="s">
        <v>187</v>
      </c>
      <c r="F5" s="6" t="n">
        <v>2</v>
      </c>
      <c r="G5" s="6" t="n">
        <v>96.6</v>
      </c>
      <c r="H5" s="0" t="s">
        <v>222</v>
      </c>
      <c r="I5" s="14" t="n">
        <v>41760</v>
      </c>
      <c r="J5" s="7" t="s">
        <v>20</v>
      </c>
      <c r="K5" s="17" t="s">
        <v>219</v>
      </c>
    </row>
    <row r="6" customFormat="false" ht="12.75" hidden="false" customHeight="false" outlineLevel="0" collapsed="false">
      <c r="A6" s="7" t="s">
        <v>104</v>
      </c>
      <c r="B6" s="6" t="n">
        <v>60575</v>
      </c>
      <c r="C6" s="7" t="s">
        <v>225</v>
      </c>
      <c r="D6" s="0" t="s">
        <v>226</v>
      </c>
      <c r="E6" s="0" t="s">
        <v>187</v>
      </c>
      <c r="F6" s="6" t="n">
        <v>1</v>
      </c>
      <c r="G6" s="6" t="n">
        <v>69.3</v>
      </c>
      <c r="H6" s="0" t="s">
        <v>222</v>
      </c>
      <c r="I6" s="14" t="n">
        <v>41760</v>
      </c>
      <c r="J6" s="7" t="s">
        <v>20</v>
      </c>
      <c r="K6" s="17" t="s">
        <v>219</v>
      </c>
    </row>
    <row r="7" customFormat="false" ht="12.75" hidden="false" customHeight="false" outlineLevel="0" collapsed="false">
      <c r="A7" s="7" t="s">
        <v>104</v>
      </c>
      <c r="B7" s="6" t="n">
        <v>60576</v>
      </c>
      <c r="C7" s="7" t="s">
        <v>227</v>
      </c>
      <c r="D7" s="0" t="s">
        <v>228</v>
      </c>
      <c r="E7" s="0" t="s">
        <v>187</v>
      </c>
      <c r="F7" s="6" t="n">
        <v>1</v>
      </c>
      <c r="G7" s="6" t="n">
        <v>51.8</v>
      </c>
      <c r="H7" s="0" t="s">
        <v>218</v>
      </c>
      <c r="I7" s="14" t="n">
        <v>41760</v>
      </c>
      <c r="J7" s="7" t="s">
        <v>20</v>
      </c>
      <c r="K7" s="17" t="s">
        <v>219</v>
      </c>
    </row>
    <row r="8" customFormat="false" ht="12.75" hidden="false" customHeight="false" outlineLevel="0" collapsed="false">
      <c r="A8" s="7" t="s">
        <v>104</v>
      </c>
      <c r="B8" s="6" t="n">
        <v>60576</v>
      </c>
      <c r="C8" s="7" t="s">
        <v>227</v>
      </c>
      <c r="D8" s="0" t="s">
        <v>228</v>
      </c>
      <c r="E8" s="0" t="s">
        <v>187</v>
      </c>
      <c r="F8" s="6" t="n">
        <v>1</v>
      </c>
      <c r="G8" s="6" t="n">
        <v>51.8</v>
      </c>
      <c r="H8" s="0" t="s">
        <v>218</v>
      </c>
      <c r="I8" s="14" t="n">
        <v>41760</v>
      </c>
      <c r="J8" s="7" t="s">
        <v>20</v>
      </c>
      <c r="K8" s="17" t="s">
        <v>219</v>
      </c>
    </row>
    <row r="9" customFormat="false" ht="12.75" hidden="false" customHeight="false" outlineLevel="0" collapsed="false">
      <c r="A9" s="7" t="s">
        <v>104</v>
      </c>
      <c r="B9" s="6" t="n">
        <v>60575</v>
      </c>
      <c r="C9" s="7" t="s">
        <v>225</v>
      </c>
      <c r="D9" s="0" t="s">
        <v>226</v>
      </c>
      <c r="E9" s="0" t="s">
        <v>187</v>
      </c>
      <c r="F9" s="6" t="n">
        <v>2</v>
      </c>
      <c r="G9" s="6" t="n">
        <v>138.6</v>
      </c>
      <c r="H9" s="0" t="s">
        <v>222</v>
      </c>
      <c r="I9" s="14" t="n">
        <v>41760</v>
      </c>
      <c r="J9" s="7" t="s">
        <v>20</v>
      </c>
      <c r="K9" s="17" t="s">
        <v>219</v>
      </c>
    </row>
    <row r="10" customFormat="false" ht="12.75" hidden="false" customHeight="false" outlineLevel="0" collapsed="false">
      <c r="A10" s="7" t="s">
        <v>104</v>
      </c>
      <c r="B10" s="6" t="n">
        <v>98228</v>
      </c>
      <c r="C10" s="7" t="s">
        <v>223</v>
      </c>
      <c r="D10" s="0" t="s">
        <v>224</v>
      </c>
      <c r="E10" s="0" t="s">
        <v>187</v>
      </c>
      <c r="F10" s="6" t="n">
        <v>2</v>
      </c>
      <c r="G10" s="6" t="n">
        <v>96.6</v>
      </c>
      <c r="H10" s="0" t="s">
        <v>222</v>
      </c>
      <c r="I10" s="14" t="n">
        <v>41760</v>
      </c>
      <c r="J10" s="7" t="s">
        <v>20</v>
      </c>
      <c r="K10" s="17" t="s">
        <v>219</v>
      </c>
    </row>
    <row r="11" customFormat="false" ht="12.75" hidden="false" customHeight="false" outlineLevel="0" collapsed="false">
      <c r="A11" s="7" t="s">
        <v>104</v>
      </c>
      <c r="B11" s="6" t="n">
        <v>98228</v>
      </c>
      <c r="C11" s="7" t="s">
        <v>223</v>
      </c>
      <c r="D11" s="0" t="s">
        <v>224</v>
      </c>
      <c r="E11" s="0" t="s">
        <v>187</v>
      </c>
      <c r="F11" s="6" t="n">
        <v>2</v>
      </c>
      <c r="G11" s="6" t="n">
        <v>96.6</v>
      </c>
      <c r="H11" s="0" t="s">
        <v>222</v>
      </c>
      <c r="I11" s="14" t="n">
        <v>41760</v>
      </c>
      <c r="J11" s="7" t="s">
        <v>20</v>
      </c>
      <c r="K11" s="17" t="s">
        <v>219</v>
      </c>
    </row>
    <row r="12" customFormat="false" ht="12.75" hidden="false" customHeight="false" outlineLevel="0" collapsed="false">
      <c r="A12" s="7" t="s">
        <v>104</v>
      </c>
      <c r="B12" s="6" t="n">
        <v>60575</v>
      </c>
      <c r="C12" s="7" t="s">
        <v>225</v>
      </c>
      <c r="D12" s="0" t="s">
        <v>226</v>
      </c>
      <c r="E12" s="0" t="s">
        <v>187</v>
      </c>
      <c r="F12" s="6" t="n">
        <v>1</v>
      </c>
      <c r="G12" s="6" t="n">
        <v>72.77</v>
      </c>
      <c r="H12" s="0" t="s">
        <v>222</v>
      </c>
      <c r="I12" s="14" t="n">
        <v>41760</v>
      </c>
      <c r="J12" s="7" t="s">
        <v>20</v>
      </c>
      <c r="K12" s="17" t="s">
        <v>219</v>
      </c>
    </row>
    <row r="13" customFormat="false" ht="12.75" hidden="false" customHeight="false" outlineLevel="0" collapsed="false">
      <c r="A13" s="7" t="s">
        <v>104</v>
      </c>
      <c r="B13" s="6" t="n">
        <v>28100</v>
      </c>
      <c r="C13" s="7" t="s">
        <v>216</v>
      </c>
      <c r="D13" s="0" t="s">
        <v>217</v>
      </c>
      <c r="E13" s="0" t="s">
        <v>187</v>
      </c>
      <c r="F13" s="6" t="n">
        <v>3</v>
      </c>
      <c r="G13" s="6" t="n">
        <v>134.4</v>
      </c>
      <c r="H13" s="0" t="s">
        <v>218</v>
      </c>
      <c r="I13" s="14" t="n">
        <v>41760</v>
      </c>
      <c r="J13" s="7" t="s">
        <v>20</v>
      </c>
      <c r="K13" s="17" t="s">
        <v>219</v>
      </c>
    </row>
    <row r="14" customFormat="false" ht="12.75" hidden="false" customHeight="false" outlineLevel="0" collapsed="false">
      <c r="A14" s="7" t="s">
        <v>104</v>
      </c>
      <c r="B14" s="6" t="n">
        <v>60575</v>
      </c>
      <c r="C14" s="7" t="s">
        <v>225</v>
      </c>
      <c r="D14" s="0" t="s">
        <v>226</v>
      </c>
      <c r="E14" s="0" t="s">
        <v>187</v>
      </c>
      <c r="F14" s="6" t="n">
        <v>1</v>
      </c>
      <c r="G14" s="6" t="n">
        <v>69.3</v>
      </c>
      <c r="H14" s="0" t="s">
        <v>222</v>
      </c>
      <c r="I14" s="14" t="n">
        <v>41760</v>
      </c>
      <c r="J14" s="7" t="s">
        <v>20</v>
      </c>
      <c r="K14" s="17" t="s">
        <v>219</v>
      </c>
    </row>
    <row r="15" customFormat="false" ht="12.75" hidden="false" customHeight="false" outlineLevel="0" collapsed="false">
      <c r="A15" s="7" t="s">
        <v>104</v>
      </c>
      <c r="B15" s="6" t="n">
        <v>28100</v>
      </c>
      <c r="C15" s="7" t="s">
        <v>216</v>
      </c>
      <c r="D15" s="0" t="s">
        <v>217</v>
      </c>
      <c r="E15" s="0" t="s">
        <v>187</v>
      </c>
      <c r="F15" s="6" t="n">
        <v>1</v>
      </c>
      <c r="G15" s="6" t="n">
        <v>44.8</v>
      </c>
      <c r="H15" s="0" t="s">
        <v>218</v>
      </c>
      <c r="I15" s="14" t="n">
        <v>41760</v>
      </c>
      <c r="J15" s="7" t="s">
        <v>20</v>
      </c>
      <c r="K15" s="17" t="s">
        <v>219</v>
      </c>
    </row>
    <row r="16" customFormat="false" ht="12.75" hidden="false" customHeight="false" outlineLevel="0" collapsed="false">
      <c r="A16" s="7" t="s">
        <v>104</v>
      </c>
      <c r="B16" s="6" t="n">
        <v>60576</v>
      </c>
      <c r="C16" s="7" t="s">
        <v>227</v>
      </c>
      <c r="D16" s="0" t="s">
        <v>228</v>
      </c>
      <c r="E16" s="0" t="s">
        <v>187</v>
      </c>
      <c r="F16" s="6" t="n">
        <v>2</v>
      </c>
      <c r="G16" s="6" t="n">
        <v>103.6</v>
      </c>
      <c r="H16" s="0" t="s">
        <v>218</v>
      </c>
      <c r="I16" s="14" t="n">
        <v>41760</v>
      </c>
      <c r="J16" s="7" t="s">
        <v>20</v>
      </c>
      <c r="K16" s="17" t="s">
        <v>219</v>
      </c>
    </row>
    <row r="17" customFormat="false" ht="12.75" hidden="false" customHeight="false" outlineLevel="0" collapsed="false">
      <c r="A17" s="7" t="s">
        <v>104</v>
      </c>
      <c r="B17" s="6" t="n">
        <v>60575</v>
      </c>
      <c r="C17" s="7" t="s">
        <v>225</v>
      </c>
      <c r="D17" s="0" t="s">
        <v>226</v>
      </c>
      <c r="E17" s="0" t="s">
        <v>187</v>
      </c>
      <c r="F17" s="6" t="n">
        <v>2</v>
      </c>
      <c r="G17" s="6" t="n">
        <v>138.6</v>
      </c>
      <c r="H17" s="0" t="s">
        <v>222</v>
      </c>
      <c r="I17" s="14" t="n">
        <v>41760</v>
      </c>
      <c r="J17" s="7" t="s">
        <v>20</v>
      </c>
      <c r="K17" s="17" t="s">
        <v>219</v>
      </c>
    </row>
    <row r="18" customFormat="false" ht="12.75" hidden="false" customHeight="false" outlineLevel="0" collapsed="false">
      <c r="A18" s="7" t="s">
        <v>104</v>
      </c>
      <c r="B18" s="6" t="n">
        <v>60575</v>
      </c>
      <c r="C18" s="7" t="s">
        <v>225</v>
      </c>
      <c r="D18" s="0" t="s">
        <v>226</v>
      </c>
      <c r="E18" s="0" t="s">
        <v>187</v>
      </c>
      <c r="F18" s="6" t="n">
        <v>1</v>
      </c>
      <c r="G18" s="6" t="n">
        <v>69.3</v>
      </c>
      <c r="H18" s="0" t="s">
        <v>222</v>
      </c>
      <c r="I18" s="14" t="n">
        <v>41760</v>
      </c>
      <c r="J18" s="7" t="s">
        <v>20</v>
      </c>
      <c r="K18" s="17" t="s">
        <v>219</v>
      </c>
    </row>
    <row r="19" customFormat="false" ht="12.75" hidden="false" customHeight="false" outlineLevel="0" collapsed="false">
      <c r="A19" s="7" t="s">
        <v>104</v>
      </c>
      <c r="B19" s="6" t="n">
        <v>60576</v>
      </c>
      <c r="C19" s="7" t="s">
        <v>227</v>
      </c>
      <c r="D19" s="0" t="s">
        <v>228</v>
      </c>
      <c r="E19" s="0" t="s">
        <v>187</v>
      </c>
      <c r="F19" s="6" t="n">
        <v>2</v>
      </c>
      <c r="G19" s="6" t="n">
        <v>103.6</v>
      </c>
      <c r="H19" s="0" t="s">
        <v>218</v>
      </c>
      <c r="I19" s="14" t="n">
        <v>41760</v>
      </c>
      <c r="J19" s="7" t="s">
        <v>20</v>
      </c>
      <c r="K19" s="17" t="s">
        <v>219</v>
      </c>
    </row>
    <row r="20" customFormat="false" ht="12.75" hidden="false" customHeight="false" outlineLevel="0" collapsed="false">
      <c r="A20" s="7" t="s">
        <v>104</v>
      </c>
      <c r="B20" s="6" t="n">
        <v>28100</v>
      </c>
      <c r="C20" s="7" t="s">
        <v>216</v>
      </c>
      <c r="D20" s="0" t="s">
        <v>217</v>
      </c>
      <c r="E20" s="0" t="s">
        <v>187</v>
      </c>
      <c r="F20" s="6" t="n">
        <v>1</v>
      </c>
      <c r="G20" s="6" t="n">
        <v>44.8</v>
      </c>
      <c r="H20" s="0" t="s">
        <v>218</v>
      </c>
      <c r="I20" s="14" t="n">
        <v>41760</v>
      </c>
      <c r="J20" s="7" t="s">
        <v>20</v>
      </c>
      <c r="K20" s="17" t="s">
        <v>219</v>
      </c>
    </row>
    <row r="21" customFormat="false" ht="12.75" hidden="false" customHeight="false" outlineLevel="0" collapsed="false">
      <c r="A21" s="7" t="s">
        <v>104</v>
      </c>
      <c r="B21" s="6" t="n">
        <v>60576</v>
      </c>
      <c r="C21" s="7" t="s">
        <v>227</v>
      </c>
      <c r="D21" s="0" t="s">
        <v>228</v>
      </c>
      <c r="E21" s="0" t="s">
        <v>187</v>
      </c>
      <c r="F21" s="6" t="n">
        <v>2</v>
      </c>
      <c r="G21" s="6" t="n">
        <v>103.6</v>
      </c>
      <c r="H21" s="0" t="s">
        <v>218</v>
      </c>
      <c r="I21" s="14" t="n">
        <v>41760</v>
      </c>
      <c r="J21" s="7" t="s">
        <v>20</v>
      </c>
      <c r="K21" s="17" t="s">
        <v>219</v>
      </c>
    </row>
    <row r="22" customFormat="false" ht="12.75" hidden="false" customHeight="false" outlineLevel="0" collapsed="false">
      <c r="A22" s="7" t="s">
        <v>104</v>
      </c>
      <c r="B22" s="6" t="n">
        <v>28100</v>
      </c>
      <c r="C22" s="7" t="s">
        <v>216</v>
      </c>
      <c r="D22" s="0" t="s">
        <v>217</v>
      </c>
      <c r="E22" s="0" t="s">
        <v>187</v>
      </c>
      <c r="F22" s="6" t="n">
        <v>2</v>
      </c>
      <c r="G22" s="6" t="n">
        <v>89.6</v>
      </c>
      <c r="H22" s="0" t="s">
        <v>218</v>
      </c>
      <c r="I22" s="14" t="n">
        <v>41760</v>
      </c>
      <c r="J22" s="7" t="s">
        <v>20</v>
      </c>
      <c r="K22" s="17" t="s">
        <v>219</v>
      </c>
    </row>
    <row r="23" customFormat="false" ht="12.75" hidden="false" customHeight="false" outlineLevel="0" collapsed="false">
      <c r="A23" s="7" t="s">
        <v>104</v>
      </c>
      <c r="B23" s="6" t="n">
        <v>28100</v>
      </c>
      <c r="C23" s="7" t="s">
        <v>216</v>
      </c>
      <c r="D23" s="0" t="s">
        <v>217</v>
      </c>
      <c r="E23" s="0" t="s">
        <v>187</v>
      </c>
      <c r="F23" s="6" t="n">
        <v>1</v>
      </c>
      <c r="G23" s="6" t="n">
        <v>44.8</v>
      </c>
      <c r="H23" s="0" t="s">
        <v>229</v>
      </c>
      <c r="I23" s="14" t="n">
        <v>41671</v>
      </c>
      <c r="J23" s="7" t="s">
        <v>20</v>
      </c>
      <c r="K23" s="17" t="s">
        <v>219</v>
      </c>
    </row>
    <row r="24" customFormat="false" ht="12.75" hidden="false" customHeight="false" outlineLevel="0" collapsed="false">
      <c r="A24" s="7" t="s">
        <v>104</v>
      </c>
      <c r="B24" s="6" t="n">
        <v>98228</v>
      </c>
      <c r="C24" s="7" t="s">
        <v>223</v>
      </c>
      <c r="D24" s="0" t="s">
        <v>224</v>
      </c>
      <c r="E24" s="0" t="s">
        <v>187</v>
      </c>
      <c r="F24" s="6" t="n">
        <v>2</v>
      </c>
      <c r="G24" s="6" t="n">
        <v>96.6</v>
      </c>
      <c r="H24" s="0" t="s">
        <v>222</v>
      </c>
      <c r="I24" s="14" t="n">
        <v>41760</v>
      </c>
      <c r="J24" s="7" t="s">
        <v>20</v>
      </c>
      <c r="K24" s="17" t="s">
        <v>219</v>
      </c>
    </row>
    <row r="25" customFormat="false" ht="12.75" hidden="false" customHeight="false" outlineLevel="0" collapsed="false">
      <c r="A25" s="7" t="s">
        <v>104</v>
      </c>
      <c r="B25" s="6" t="n">
        <v>60575</v>
      </c>
      <c r="C25" s="7" t="s">
        <v>225</v>
      </c>
      <c r="D25" s="0" t="s">
        <v>226</v>
      </c>
      <c r="E25" s="0" t="s">
        <v>187</v>
      </c>
      <c r="F25" s="6" t="n">
        <v>1</v>
      </c>
      <c r="G25" s="6" t="n">
        <v>69.3</v>
      </c>
      <c r="H25" s="0" t="s">
        <v>222</v>
      </c>
      <c r="I25" s="14" t="n">
        <v>41760</v>
      </c>
      <c r="J25" s="7" t="s">
        <v>20</v>
      </c>
      <c r="K25" s="17" t="s">
        <v>219</v>
      </c>
    </row>
    <row r="26" customFormat="false" ht="12.75" hidden="false" customHeight="false" outlineLevel="0" collapsed="false">
      <c r="A26" s="7" t="s">
        <v>104</v>
      </c>
      <c r="B26" s="6" t="n">
        <v>60575</v>
      </c>
      <c r="C26" s="7" t="s">
        <v>225</v>
      </c>
      <c r="D26" s="0" t="s">
        <v>226</v>
      </c>
      <c r="E26" s="0" t="s">
        <v>187</v>
      </c>
      <c r="F26" s="6" t="n">
        <v>1</v>
      </c>
      <c r="G26" s="6" t="n">
        <v>69.3</v>
      </c>
      <c r="H26" s="0" t="s">
        <v>222</v>
      </c>
      <c r="I26" s="14" t="n">
        <v>41760</v>
      </c>
      <c r="J26" s="7" t="s">
        <v>20</v>
      </c>
      <c r="K26" s="17" t="s">
        <v>219</v>
      </c>
    </row>
    <row r="27" customFormat="false" ht="12.75" hidden="false" customHeight="false" outlineLevel="0" collapsed="false">
      <c r="A27" s="7" t="s">
        <v>104</v>
      </c>
      <c r="B27" s="6" t="n">
        <v>98228</v>
      </c>
      <c r="C27" s="7" t="s">
        <v>223</v>
      </c>
      <c r="D27" s="0" t="s">
        <v>224</v>
      </c>
      <c r="E27" s="0" t="s">
        <v>187</v>
      </c>
      <c r="F27" s="6" t="n">
        <v>2</v>
      </c>
      <c r="G27" s="6" t="n">
        <v>96.6</v>
      </c>
      <c r="H27" s="0" t="s">
        <v>222</v>
      </c>
      <c r="I27" s="14" t="n">
        <v>41760</v>
      </c>
      <c r="J27" s="7" t="s">
        <v>20</v>
      </c>
      <c r="K27" s="17" t="s">
        <v>219</v>
      </c>
    </row>
    <row r="28" customFormat="false" ht="12.75" hidden="false" customHeight="false" outlineLevel="0" collapsed="false">
      <c r="A28" s="7" t="s">
        <v>104</v>
      </c>
      <c r="B28" s="6" t="n">
        <v>98228</v>
      </c>
      <c r="C28" s="7" t="s">
        <v>223</v>
      </c>
      <c r="D28" s="0" t="s">
        <v>224</v>
      </c>
      <c r="E28" s="0" t="s">
        <v>187</v>
      </c>
      <c r="F28" s="6" t="n">
        <v>2</v>
      </c>
      <c r="G28" s="6" t="n">
        <v>96.6000000002</v>
      </c>
      <c r="H28" s="0" t="s">
        <v>222</v>
      </c>
      <c r="I28" s="14" t="n">
        <v>41760</v>
      </c>
      <c r="J28" s="7" t="s">
        <v>230</v>
      </c>
      <c r="K28" s="17" t="s">
        <v>219</v>
      </c>
    </row>
    <row r="29" customFormat="false" ht="12.75" hidden="false" customHeight="false" outlineLevel="0" collapsed="false">
      <c r="A29" s="7" t="s">
        <v>104</v>
      </c>
      <c r="B29" s="6" t="n">
        <v>28100</v>
      </c>
      <c r="C29" s="7" t="s">
        <v>216</v>
      </c>
      <c r="D29" s="0" t="s">
        <v>217</v>
      </c>
      <c r="E29" s="0" t="s">
        <v>187</v>
      </c>
      <c r="F29" s="6" t="n">
        <v>1</v>
      </c>
      <c r="G29" s="6" t="n">
        <v>44.8</v>
      </c>
      <c r="H29" s="0" t="s">
        <v>229</v>
      </c>
      <c r="I29" s="14" t="n">
        <v>41671</v>
      </c>
      <c r="J29" s="7" t="s">
        <v>20</v>
      </c>
      <c r="K29" s="17" t="s">
        <v>219</v>
      </c>
    </row>
    <row r="30" customFormat="false" ht="12.75" hidden="false" customHeight="false" outlineLevel="0" collapsed="false">
      <c r="A30" s="7" t="s">
        <v>201</v>
      </c>
      <c r="B30" s="6" t="n">
        <v>98228</v>
      </c>
      <c r="C30" s="7" t="s">
        <v>223</v>
      </c>
      <c r="D30" s="0" t="s">
        <v>224</v>
      </c>
      <c r="E30" s="0" t="s">
        <v>187</v>
      </c>
      <c r="F30" s="6" t="n">
        <v>2</v>
      </c>
      <c r="G30" s="6" t="n">
        <v>96.6</v>
      </c>
      <c r="H30" s="0" t="s">
        <v>222</v>
      </c>
      <c r="I30" s="14" t="n">
        <v>41760</v>
      </c>
      <c r="J30" s="7" t="s">
        <v>20</v>
      </c>
      <c r="K30" s="17" t="s">
        <v>219</v>
      </c>
    </row>
    <row r="31" customFormat="false" ht="12.75" hidden="false" customHeight="false" outlineLevel="0" collapsed="false">
      <c r="A31" s="7" t="s">
        <v>104</v>
      </c>
      <c r="B31" s="6" t="n">
        <v>49773</v>
      </c>
      <c r="C31" s="7" t="s">
        <v>231</v>
      </c>
      <c r="D31" s="0" t="s">
        <v>232</v>
      </c>
      <c r="E31" s="0" t="s">
        <v>187</v>
      </c>
      <c r="F31" s="6" t="n">
        <v>2</v>
      </c>
      <c r="G31" s="6" t="n">
        <v>138.6</v>
      </c>
      <c r="H31" s="0" t="s">
        <v>233</v>
      </c>
      <c r="I31" s="14" t="n">
        <v>41760</v>
      </c>
      <c r="J31" s="7" t="s">
        <v>20</v>
      </c>
      <c r="K31" s="17" t="s">
        <v>234</v>
      </c>
    </row>
    <row r="32" customFormat="false" ht="12.75" hidden="false" customHeight="false" outlineLevel="0" collapsed="false">
      <c r="A32" s="7" t="s">
        <v>104</v>
      </c>
      <c r="B32" s="6" t="n">
        <v>49783</v>
      </c>
      <c r="C32" s="7" t="s">
        <v>235</v>
      </c>
      <c r="D32" s="0" t="s">
        <v>236</v>
      </c>
      <c r="E32" s="0" t="s">
        <v>187</v>
      </c>
      <c r="F32" s="6" t="n">
        <v>1</v>
      </c>
      <c r="G32" s="6" t="n">
        <v>48.3</v>
      </c>
      <c r="H32" s="0" t="s">
        <v>237</v>
      </c>
      <c r="I32" s="14" t="n">
        <v>41791</v>
      </c>
      <c r="J32" s="7" t="s">
        <v>20</v>
      </c>
      <c r="K32" s="17" t="s">
        <v>234</v>
      </c>
    </row>
    <row r="33" customFormat="false" ht="12.75" hidden="false" customHeight="false" outlineLevel="0" collapsed="false">
      <c r="A33" s="7" t="s">
        <v>104</v>
      </c>
      <c r="B33" s="6" t="n">
        <v>49783</v>
      </c>
      <c r="C33" s="7" t="s">
        <v>235</v>
      </c>
      <c r="D33" s="0" t="s">
        <v>236</v>
      </c>
      <c r="E33" s="0" t="s">
        <v>187</v>
      </c>
      <c r="F33" s="6" t="n">
        <v>1</v>
      </c>
      <c r="G33" s="6" t="n">
        <v>48.3</v>
      </c>
      <c r="H33" s="0" t="s">
        <v>238</v>
      </c>
      <c r="I33" s="14" t="n">
        <v>41760</v>
      </c>
      <c r="J33" s="7" t="s">
        <v>20</v>
      </c>
      <c r="K33" s="17" t="s">
        <v>234</v>
      </c>
    </row>
    <row r="34" customFormat="false" ht="12.75" hidden="false" customHeight="false" outlineLevel="0" collapsed="false">
      <c r="A34" s="7" t="s">
        <v>104</v>
      </c>
      <c r="B34" s="6" t="n">
        <v>49781</v>
      </c>
      <c r="C34" s="7" t="s">
        <v>239</v>
      </c>
      <c r="D34" s="0" t="s">
        <v>240</v>
      </c>
      <c r="E34" s="0" t="s">
        <v>187</v>
      </c>
      <c r="F34" s="6" t="n">
        <v>1</v>
      </c>
      <c r="G34" s="6" t="n">
        <v>37.8027</v>
      </c>
      <c r="H34" s="0" t="s">
        <v>241</v>
      </c>
      <c r="I34" s="14" t="n">
        <v>41763</v>
      </c>
      <c r="J34" s="7" t="s">
        <v>242</v>
      </c>
      <c r="K34" s="17" t="s">
        <v>234</v>
      </c>
    </row>
    <row r="35" customFormat="false" ht="12.75" hidden="false" customHeight="false" outlineLevel="0" collapsed="false">
      <c r="A35" s="7" t="s">
        <v>104</v>
      </c>
      <c r="B35" s="6" t="n">
        <v>60583</v>
      </c>
      <c r="C35" s="7" t="s">
        <v>243</v>
      </c>
      <c r="D35" s="0" t="s">
        <v>244</v>
      </c>
      <c r="E35" s="0" t="s">
        <v>187</v>
      </c>
      <c r="F35" s="6" t="n">
        <v>1</v>
      </c>
      <c r="G35" s="6" t="n">
        <v>65.8</v>
      </c>
      <c r="H35" s="0" t="s">
        <v>245</v>
      </c>
      <c r="I35" s="14" t="n">
        <v>41760</v>
      </c>
      <c r="J35" s="7" t="s">
        <v>20</v>
      </c>
      <c r="K35" s="17" t="s">
        <v>234</v>
      </c>
    </row>
    <row r="36" customFormat="false" ht="12.75" hidden="false" customHeight="false" outlineLevel="0" collapsed="false">
      <c r="A36" s="7" t="s">
        <v>104</v>
      </c>
      <c r="B36" s="6" t="n">
        <v>98212</v>
      </c>
      <c r="C36" s="7" t="s">
        <v>246</v>
      </c>
      <c r="D36" s="0" t="s">
        <v>247</v>
      </c>
      <c r="E36" s="0" t="s">
        <v>187</v>
      </c>
      <c r="F36" s="6" t="n">
        <v>1</v>
      </c>
      <c r="G36" s="6" t="n">
        <v>30.8</v>
      </c>
      <c r="H36" s="0" t="s">
        <v>248</v>
      </c>
      <c r="I36" s="14" t="n">
        <v>41736</v>
      </c>
      <c r="J36" s="7" t="s">
        <v>20</v>
      </c>
      <c r="K36" s="17" t="s">
        <v>234</v>
      </c>
    </row>
    <row r="37" customFormat="false" ht="12.75" hidden="false" customHeight="false" outlineLevel="0" collapsed="false">
      <c r="A37" s="7" t="s">
        <v>104</v>
      </c>
      <c r="B37" s="6" t="n">
        <v>98112</v>
      </c>
      <c r="C37" s="7" t="s">
        <v>249</v>
      </c>
      <c r="D37" s="0" t="s">
        <v>250</v>
      </c>
      <c r="E37" s="0" t="s">
        <v>187</v>
      </c>
      <c r="F37" s="6" t="n">
        <v>2</v>
      </c>
      <c r="G37" s="6" t="n">
        <v>68.6</v>
      </c>
      <c r="H37" s="0" t="s">
        <v>251</v>
      </c>
      <c r="I37" s="14" t="n">
        <v>41791</v>
      </c>
      <c r="J37" s="7" t="s">
        <v>20</v>
      </c>
      <c r="K37" s="17" t="s">
        <v>234</v>
      </c>
    </row>
    <row r="38" customFormat="false" ht="12.75" hidden="false" customHeight="false" outlineLevel="0" collapsed="false">
      <c r="A38" s="7" t="s">
        <v>104</v>
      </c>
      <c r="B38" s="6" t="n">
        <v>49776</v>
      </c>
      <c r="C38" s="7" t="s">
        <v>252</v>
      </c>
      <c r="D38" s="0" t="s">
        <v>253</v>
      </c>
      <c r="E38" s="0" t="s">
        <v>187</v>
      </c>
      <c r="F38" s="6" t="n">
        <v>1</v>
      </c>
      <c r="G38" s="6" t="n">
        <v>37.8</v>
      </c>
      <c r="H38" s="0" t="s">
        <v>254</v>
      </c>
      <c r="I38" s="14" t="n">
        <v>41807</v>
      </c>
      <c r="J38" s="7" t="s">
        <v>20</v>
      </c>
      <c r="K38" s="17" t="s">
        <v>234</v>
      </c>
    </row>
    <row r="39" customFormat="false" ht="12.75" hidden="false" customHeight="false" outlineLevel="0" collapsed="false">
      <c r="A39" s="7" t="s">
        <v>104</v>
      </c>
      <c r="B39" s="6" t="n">
        <v>49773</v>
      </c>
      <c r="C39" s="7" t="s">
        <v>231</v>
      </c>
      <c r="D39" s="0" t="s">
        <v>232</v>
      </c>
      <c r="E39" s="0" t="s">
        <v>187</v>
      </c>
      <c r="F39" s="6" t="n">
        <v>2</v>
      </c>
      <c r="G39" s="6" t="n">
        <v>138.6</v>
      </c>
      <c r="H39" s="0" t="s">
        <v>255</v>
      </c>
      <c r="I39" s="14" t="n">
        <v>41731</v>
      </c>
      <c r="J39" s="7" t="s">
        <v>20</v>
      </c>
      <c r="K39" s="17" t="s">
        <v>234</v>
      </c>
    </row>
    <row r="40" customFormat="false" ht="12.75" hidden="false" customHeight="false" outlineLevel="0" collapsed="false">
      <c r="A40" s="7" t="s">
        <v>104</v>
      </c>
      <c r="B40" s="6" t="n">
        <v>49782</v>
      </c>
      <c r="C40" s="7" t="s">
        <v>256</v>
      </c>
      <c r="D40" s="0" t="s">
        <v>257</v>
      </c>
      <c r="E40" s="0" t="s">
        <v>187</v>
      </c>
      <c r="F40" s="6" t="n">
        <v>2</v>
      </c>
      <c r="G40" s="6" t="n">
        <v>102.2</v>
      </c>
      <c r="H40" s="0" t="s">
        <v>258</v>
      </c>
      <c r="I40" s="14" t="n">
        <v>41760</v>
      </c>
      <c r="J40" s="7" t="s">
        <v>20</v>
      </c>
      <c r="K40" s="17" t="s">
        <v>234</v>
      </c>
    </row>
    <row r="41" customFormat="false" ht="12.75" hidden="false" customHeight="false" outlineLevel="0" collapsed="false">
      <c r="A41" s="7" t="s">
        <v>104</v>
      </c>
      <c r="B41" s="6" t="n">
        <v>49782</v>
      </c>
      <c r="C41" s="7" t="s">
        <v>256</v>
      </c>
      <c r="D41" s="0" t="s">
        <v>257</v>
      </c>
      <c r="E41" s="0" t="s">
        <v>187</v>
      </c>
      <c r="F41" s="6" t="n">
        <v>1</v>
      </c>
      <c r="G41" s="6" t="n">
        <v>51.1</v>
      </c>
      <c r="H41" s="0" t="s">
        <v>258</v>
      </c>
      <c r="I41" s="14" t="n">
        <v>41760</v>
      </c>
      <c r="J41" s="7" t="s">
        <v>20</v>
      </c>
      <c r="K41" s="17" t="s">
        <v>234</v>
      </c>
    </row>
    <row r="42" customFormat="false" ht="12.75" hidden="false" customHeight="false" outlineLevel="0" collapsed="false">
      <c r="A42" s="7" t="s">
        <v>104</v>
      </c>
      <c r="B42" s="6" t="n">
        <v>49773</v>
      </c>
      <c r="C42" s="7" t="s">
        <v>231</v>
      </c>
      <c r="D42" s="0" t="s">
        <v>232</v>
      </c>
      <c r="E42" s="0" t="s">
        <v>187</v>
      </c>
      <c r="F42" s="6" t="n">
        <v>2</v>
      </c>
      <c r="G42" s="6" t="n">
        <v>138.6</v>
      </c>
      <c r="H42" s="0" t="s">
        <v>233</v>
      </c>
      <c r="I42" s="14" t="n">
        <v>41760</v>
      </c>
      <c r="J42" s="7" t="s">
        <v>20</v>
      </c>
      <c r="K42" s="17" t="s">
        <v>234</v>
      </c>
    </row>
    <row r="43" customFormat="false" ht="12.75" hidden="false" customHeight="false" outlineLevel="0" collapsed="false">
      <c r="A43" s="7" t="s">
        <v>104</v>
      </c>
      <c r="B43" s="6" t="n">
        <v>49776</v>
      </c>
      <c r="C43" s="7" t="s">
        <v>252</v>
      </c>
      <c r="D43" s="0" t="s">
        <v>253</v>
      </c>
      <c r="E43" s="0" t="s">
        <v>187</v>
      </c>
      <c r="F43" s="6" t="n">
        <v>1</v>
      </c>
      <c r="G43" s="6" t="n">
        <v>37.8</v>
      </c>
      <c r="H43" s="0" t="s">
        <v>254</v>
      </c>
      <c r="I43" s="14" t="n">
        <v>41807</v>
      </c>
      <c r="J43" s="7" t="s">
        <v>20</v>
      </c>
      <c r="K43" s="17" t="s">
        <v>234</v>
      </c>
    </row>
    <row r="44" customFormat="false" ht="12.75" hidden="false" customHeight="false" outlineLevel="0" collapsed="false">
      <c r="A44" s="7" t="s">
        <v>104</v>
      </c>
      <c r="B44" s="6" t="n">
        <v>49778</v>
      </c>
      <c r="C44" s="7" t="s">
        <v>259</v>
      </c>
      <c r="D44" s="0" t="s">
        <v>253</v>
      </c>
      <c r="E44" s="0" t="s">
        <v>187</v>
      </c>
      <c r="F44" s="6" t="n">
        <v>1</v>
      </c>
      <c r="G44" s="6" t="n">
        <v>47.04</v>
      </c>
      <c r="H44" s="0" t="s">
        <v>260</v>
      </c>
      <c r="I44" s="14" t="n">
        <v>41791</v>
      </c>
      <c r="J44" s="7" t="s">
        <v>20</v>
      </c>
      <c r="K44" s="17" t="s">
        <v>234</v>
      </c>
    </row>
    <row r="45" customFormat="false" ht="12.75" hidden="false" customHeight="false" outlineLevel="0" collapsed="false">
      <c r="A45" s="7" t="s">
        <v>104</v>
      </c>
      <c r="B45" s="6" t="n">
        <v>49780</v>
      </c>
      <c r="C45" s="7" t="s">
        <v>261</v>
      </c>
      <c r="D45" s="0" t="s">
        <v>262</v>
      </c>
      <c r="E45" s="0" t="s">
        <v>187</v>
      </c>
      <c r="F45" s="6" t="n">
        <v>1</v>
      </c>
      <c r="G45" s="6" t="n">
        <v>51.8</v>
      </c>
      <c r="H45" s="0" t="s">
        <v>263</v>
      </c>
      <c r="I45" s="14" t="n">
        <v>41899</v>
      </c>
      <c r="J45" s="7" t="s">
        <v>20</v>
      </c>
      <c r="K45" s="17" t="s">
        <v>234</v>
      </c>
    </row>
    <row r="46" customFormat="false" ht="12.75" hidden="false" customHeight="false" outlineLevel="0" collapsed="false">
      <c r="A46" s="7" t="s">
        <v>104</v>
      </c>
      <c r="B46" s="6" t="n">
        <v>49783</v>
      </c>
      <c r="C46" s="7" t="s">
        <v>235</v>
      </c>
      <c r="D46" s="0" t="s">
        <v>236</v>
      </c>
      <c r="E46" s="0" t="s">
        <v>187</v>
      </c>
      <c r="F46" s="6" t="n">
        <v>1</v>
      </c>
      <c r="G46" s="6" t="n">
        <v>48.3</v>
      </c>
      <c r="H46" s="0" t="s">
        <v>238</v>
      </c>
      <c r="I46" s="14" t="n">
        <v>41760</v>
      </c>
      <c r="J46" s="7" t="s">
        <v>20</v>
      </c>
      <c r="K46" s="17" t="s">
        <v>234</v>
      </c>
    </row>
    <row r="47" customFormat="false" ht="12.75" hidden="false" customHeight="false" outlineLevel="0" collapsed="false">
      <c r="A47" s="7" t="s">
        <v>104</v>
      </c>
      <c r="B47" s="6" t="n">
        <v>81716</v>
      </c>
      <c r="C47" s="7" t="s">
        <v>264</v>
      </c>
      <c r="D47" s="0" t="s">
        <v>265</v>
      </c>
      <c r="E47" s="0" t="s">
        <v>187</v>
      </c>
      <c r="F47" s="6" t="n">
        <v>1</v>
      </c>
      <c r="G47" s="6" t="n">
        <v>56.406</v>
      </c>
      <c r="H47" s="0" t="s">
        <v>266</v>
      </c>
      <c r="I47" s="14" t="n">
        <v>41821</v>
      </c>
      <c r="J47" s="7" t="s">
        <v>20</v>
      </c>
      <c r="K47" s="17" t="s">
        <v>234</v>
      </c>
    </row>
    <row r="48" customFormat="false" ht="12.75" hidden="false" customHeight="false" outlineLevel="0" collapsed="false">
      <c r="A48" s="7" t="s">
        <v>104</v>
      </c>
      <c r="B48" s="6" t="n">
        <v>108267</v>
      </c>
      <c r="C48" s="7" t="s">
        <v>267</v>
      </c>
      <c r="D48" s="0" t="s">
        <v>268</v>
      </c>
      <c r="E48" s="0" t="s">
        <v>187</v>
      </c>
      <c r="F48" s="6" t="n">
        <v>2</v>
      </c>
      <c r="G48" s="6" t="n">
        <v>29.26</v>
      </c>
      <c r="H48" s="0" t="s">
        <v>269</v>
      </c>
      <c r="I48" s="14" t="n">
        <v>41699</v>
      </c>
      <c r="J48" s="7" t="s">
        <v>20</v>
      </c>
      <c r="K48" s="17" t="s">
        <v>234</v>
      </c>
    </row>
    <row r="49" customFormat="false" ht="12.75" hidden="false" customHeight="false" outlineLevel="0" collapsed="false">
      <c r="A49" s="7" t="s">
        <v>104</v>
      </c>
      <c r="B49" s="6" t="n">
        <v>49781</v>
      </c>
      <c r="C49" s="7" t="s">
        <v>239</v>
      </c>
      <c r="D49" s="0" t="s">
        <v>240</v>
      </c>
      <c r="E49" s="0" t="s">
        <v>187</v>
      </c>
      <c r="F49" s="6" t="n">
        <v>1</v>
      </c>
      <c r="G49" s="6" t="n">
        <v>37.8</v>
      </c>
      <c r="H49" s="0" t="s">
        <v>241</v>
      </c>
      <c r="I49" s="14" t="n">
        <v>41763</v>
      </c>
      <c r="J49" s="7" t="s">
        <v>20</v>
      </c>
      <c r="K49" s="17" t="s">
        <v>234</v>
      </c>
    </row>
    <row r="50" customFormat="false" ht="12.75" hidden="false" customHeight="false" outlineLevel="0" collapsed="false">
      <c r="A50" s="7" t="s">
        <v>104</v>
      </c>
      <c r="B50" s="6" t="n">
        <v>98211</v>
      </c>
      <c r="C50" s="7" t="s">
        <v>270</v>
      </c>
      <c r="D50" s="0" t="s">
        <v>271</v>
      </c>
      <c r="E50" s="0" t="s">
        <v>187</v>
      </c>
      <c r="F50" s="6" t="n">
        <v>2</v>
      </c>
      <c r="G50" s="6" t="n">
        <v>96.6</v>
      </c>
      <c r="H50" s="0" t="s">
        <v>272</v>
      </c>
      <c r="I50" s="14" t="n">
        <v>41760</v>
      </c>
      <c r="J50" s="7" t="s">
        <v>20</v>
      </c>
      <c r="K50" s="17" t="s">
        <v>234</v>
      </c>
    </row>
    <row r="51" customFormat="false" ht="12.75" hidden="false" customHeight="false" outlineLevel="0" collapsed="false">
      <c r="A51" s="7" t="s">
        <v>104</v>
      </c>
      <c r="B51" s="6" t="n">
        <v>82519</v>
      </c>
      <c r="C51" s="7" t="s">
        <v>273</v>
      </c>
      <c r="D51" s="0" t="s">
        <v>274</v>
      </c>
      <c r="E51" s="0" t="s">
        <v>187</v>
      </c>
      <c r="F51" s="6" t="n">
        <v>2</v>
      </c>
      <c r="G51" s="6" t="n">
        <v>68.6</v>
      </c>
      <c r="H51" s="0" t="s">
        <v>275</v>
      </c>
      <c r="I51" s="14" t="n">
        <v>41730</v>
      </c>
      <c r="J51" s="7" t="s">
        <v>20</v>
      </c>
      <c r="K51" s="17" t="s">
        <v>234</v>
      </c>
    </row>
    <row r="52" customFormat="false" ht="12.75" hidden="false" customHeight="false" outlineLevel="0" collapsed="false">
      <c r="A52" s="7" t="s">
        <v>104</v>
      </c>
      <c r="B52" s="6" t="n">
        <v>60583</v>
      </c>
      <c r="C52" s="7" t="s">
        <v>243</v>
      </c>
      <c r="D52" s="0" t="s">
        <v>244</v>
      </c>
      <c r="E52" s="0" t="s">
        <v>187</v>
      </c>
      <c r="F52" s="6" t="n">
        <v>2</v>
      </c>
      <c r="G52" s="6" t="n">
        <v>131.6</v>
      </c>
      <c r="H52" s="0" t="s">
        <v>245</v>
      </c>
      <c r="I52" s="14" t="n">
        <v>41760</v>
      </c>
      <c r="J52" s="7" t="s">
        <v>20</v>
      </c>
      <c r="K52" s="17" t="s">
        <v>234</v>
      </c>
    </row>
    <row r="53" customFormat="false" ht="12.75" hidden="false" customHeight="false" outlineLevel="0" collapsed="false">
      <c r="A53" s="7" t="s">
        <v>104</v>
      </c>
      <c r="B53" s="6" t="n">
        <v>49773</v>
      </c>
      <c r="C53" s="7" t="s">
        <v>231</v>
      </c>
      <c r="D53" s="0" t="s">
        <v>232</v>
      </c>
      <c r="E53" s="0" t="s">
        <v>187</v>
      </c>
      <c r="F53" s="6" t="n">
        <v>2</v>
      </c>
      <c r="G53" s="6" t="n">
        <v>138.6</v>
      </c>
      <c r="H53" s="0" t="s">
        <v>255</v>
      </c>
      <c r="I53" s="14" t="n">
        <v>41731</v>
      </c>
      <c r="J53" s="7" t="s">
        <v>20</v>
      </c>
      <c r="K53" s="17" t="s">
        <v>234</v>
      </c>
    </row>
    <row r="54" customFormat="false" ht="12.75" hidden="false" customHeight="false" outlineLevel="0" collapsed="false">
      <c r="A54" s="7" t="s">
        <v>104</v>
      </c>
      <c r="B54" s="6" t="n">
        <v>49783</v>
      </c>
      <c r="C54" s="7" t="s">
        <v>235</v>
      </c>
      <c r="D54" s="0" t="s">
        <v>236</v>
      </c>
      <c r="E54" s="0" t="s">
        <v>187</v>
      </c>
      <c r="F54" s="6" t="n">
        <v>2</v>
      </c>
      <c r="G54" s="6" t="n">
        <v>96.6</v>
      </c>
      <c r="H54" s="0" t="s">
        <v>238</v>
      </c>
      <c r="I54" s="14" t="n">
        <v>41760</v>
      </c>
      <c r="J54" s="7" t="s">
        <v>20</v>
      </c>
      <c r="K54" s="17" t="s">
        <v>234</v>
      </c>
    </row>
    <row r="55" customFormat="false" ht="12.75" hidden="false" customHeight="false" outlineLevel="0" collapsed="false">
      <c r="A55" s="7" t="s">
        <v>104</v>
      </c>
      <c r="B55" s="6" t="n">
        <v>49780</v>
      </c>
      <c r="C55" s="7" t="s">
        <v>261</v>
      </c>
      <c r="D55" s="0" t="s">
        <v>262</v>
      </c>
      <c r="E55" s="0" t="s">
        <v>187</v>
      </c>
      <c r="F55" s="6" t="n">
        <v>1</v>
      </c>
      <c r="G55" s="6" t="n">
        <v>51.8</v>
      </c>
      <c r="H55" s="0" t="s">
        <v>263</v>
      </c>
      <c r="I55" s="14" t="n">
        <v>41899</v>
      </c>
      <c r="J55" s="7" t="s">
        <v>20</v>
      </c>
      <c r="K55" s="17" t="s">
        <v>234</v>
      </c>
    </row>
    <row r="56" customFormat="false" ht="12.75" hidden="false" customHeight="false" outlineLevel="0" collapsed="false">
      <c r="A56" s="7" t="s">
        <v>104</v>
      </c>
      <c r="B56" s="6" t="n">
        <v>49780</v>
      </c>
      <c r="C56" s="7" t="s">
        <v>261</v>
      </c>
      <c r="D56" s="0" t="s">
        <v>262</v>
      </c>
      <c r="E56" s="0" t="s">
        <v>187</v>
      </c>
      <c r="F56" s="6" t="n">
        <v>1</v>
      </c>
      <c r="G56" s="6" t="n">
        <v>51.8</v>
      </c>
      <c r="H56" s="0" t="s">
        <v>263</v>
      </c>
      <c r="I56" s="14" t="n">
        <v>41899</v>
      </c>
      <c r="J56" s="7" t="s">
        <v>20</v>
      </c>
      <c r="K56" s="17" t="s">
        <v>234</v>
      </c>
    </row>
    <row r="57" customFormat="false" ht="12.75" hidden="false" customHeight="false" outlineLevel="0" collapsed="false">
      <c r="A57" s="7" t="s">
        <v>104</v>
      </c>
      <c r="B57" s="6" t="n">
        <v>49777</v>
      </c>
      <c r="C57" s="7" t="s">
        <v>276</v>
      </c>
      <c r="D57" s="0" t="s">
        <v>277</v>
      </c>
      <c r="E57" s="0" t="s">
        <v>187</v>
      </c>
      <c r="F57" s="6" t="n">
        <v>2</v>
      </c>
      <c r="G57" s="6" t="n">
        <v>82.6</v>
      </c>
      <c r="H57" s="0" t="s">
        <v>278</v>
      </c>
      <c r="I57" s="14" t="n">
        <v>41791</v>
      </c>
      <c r="J57" s="7" t="s">
        <v>20</v>
      </c>
      <c r="K57" s="17" t="s">
        <v>234</v>
      </c>
    </row>
    <row r="58" customFormat="false" ht="12.75" hidden="false" customHeight="false" outlineLevel="0" collapsed="false">
      <c r="A58" s="7" t="s">
        <v>104</v>
      </c>
      <c r="B58" s="6" t="n">
        <v>49776</v>
      </c>
      <c r="C58" s="7" t="s">
        <v>252</v>
      </c>
      <c r="D58" s="0" t="s">
        <v>253</v>
      </c>
      <c r="E58" s="0" t="s">
        <v>187</v>
      </c>
      <c r="F58" s="6" t="n">
        <v>1</v>
      </c>
      <c r="G58" s="6" t="n">
        <v>37.8</v>
      </c>
      <c r="H58" s="0" t="s">
        <v>279</v>
      </c>
      <c r="I58" s="14" t="n">
        <v>41913</v>
      </c>
      <c r="J58" s="7" t="s">
        <v>20</v>
      </c>
      <c r="K58" s="17" t="s">
        <v>234</v>
      </c>
    </row>
    <row r="59" customFormat="false" ht="12.75" hidden="false" customHeight="false" outlineLevel="0" collapsed="false">
      <c r="A59" s="7" t="s">
        <v>104</v>
      </c>
      <c r="B59" s="6" t="n">
        <v>49788</v>
      </c>
      <c r="C59" s="7" t="s">
        <v>280</v>
      </c>
      <c r="D59" s="0" t="s">
        <v>281</v>
      </c>
      <c r="E59" s="0" t="s">
        <v>187</v>
      </c>
      <c r="F59" s="6" t="n">
        <v>1</v>
      </c>
      <c r="G59" s="6" t="n">
        <v>48.3</v>
      </c>
      <c r="H59" s="0" t="s">
        <v>282</v>
      </c>
      <c r="I59" s="14" t="n">
        <v>41760</v>
      </c>
      <c r="J59" s="7" t="s">
        <v>20</v>
      </c>
      <c r="K59" s="17" t="s">
        <v>234</v>
      </c>
    </row>
    <row r="60" customFormat="false" ht="12.75" hidden="false" customHeight="false" outlineLevel="0" collapsed="false">
      <c r="A60" s="7" t="s">
        <v>104</v>
      </c>
      <c r="B60" s="6" t="n">
        <v>60583</v>
      </c>
      <c r="C60" s="7" t="s">
        <v>243</v>
      </c>
      <c r="D60" s="0" t="s">
        <v>244</v>
      </c>
      <c r="E60" s="0" t="s">
        <v>187</v>
      </c>
      <c r="F60" s="6" t="n">
        <v>1</v>
      </c>
      <c r="G60" s="6" t="n">
        <v>65.8</v>
      </c>
      <c r="H60" s="0" t="s">
        <v>245</v>
      </c>
      <c r="I60" s="14" t="n">
        <v>41760</v>
      </c>
      <c r="J60" s="7" t="s">
        <v>20</v>
      </c>
      <c r="K60" s="17" t="s">
        <v>234</v>
      </c>
    </row>
    <row r="61" customFormat="false" ht="12.75" hidden="false" customHeight="false" outlineLevel="0" collapsed="false">
      <c r="A61" s="7" t="s">
        <v>104</v>
      </c>
      <c r="B61" s="6" t="n">
        <v>98112</v>
      </c>
      <c r="C61" s="7" t="s">
        <v>249</v>
      </c>
      <c r="D61" s="0" t="s">
        <v>250</v>
      </c>
      <c r="E61" s="0" t="s">
        <v>187</v>
      </c>
      <c r="F61" s="6" t="n">
        <v>1</v>
      </c>
      <c r="G61" s="6" t="n">
        <v>34.3</v>
      </c>
      <c r="H61" s="0" t="s">
        <v>251</v>
      </c>
      <c r="I61" s="14" t="n">
        <v>41791</v>
      </c>
      <c r="J61" s="7" t="s">
        <v>20</v>
      </c>
      <c r="K61" s="17" t="s">
        <v>234</v>
      </c>
    </row>
    <row r="62" customFormat="false" ht="12.75" hidden="false" customHeight="false" outlineLevel="0" collapsed="false">
      <c r="A62" s="7" t="s">
        <v>104</v>
      </c>
      <c r="B62" s="6" t="n">
        <v>82519</v>
      </c>
      <c r="C62" s="7" t="s">
        <v>273</v>
      </c>
      <c r="D62" s="0" t="s">
        <v>274</v>
      </c>
      <c r="E62" s="0" t="s">
        <v>187</v>
      </c>
      <c r="F62" s="6" t="n">
        <v>2</v>
      </c>
      <c r="G62" s="6" t="n">
        <v>69.972</v>
      </c>
      <c r="H62" s="0" t="s">
        <v>275</v>
      </c>
      <c r="I62" s="14" t="n">
        <v>41730</v>
      </c>
      <c r="J62" s="7" t="s">
        <v>20</v>
      </c>
      <c r="K62" s="17" t="s">
        <v>234</v>
      </c>
    </row>
    <row r="63" customFormat="false" ht="12.75" hidden="false" customHeight="false" outlineLevel="0" collapsed="false">
      <c r="A63" s="7" t="s">
        <v>104</v>
      </c>
      <c r="B63" s="6" t="n">
        <v>49784</v>
      </c>
      <c r="C63" s="7" t="s">
        <v>283</v>
      </c>
      <c r="D63" s="0" t="s">
        <v>284</v>
      </c>
      <c r="E63" s="0" t="s">
        <v>187</v>
      </c>
      <c r="F63" s="6" t="n">
        <v>1</v>
      </c>
      <c r="G63" s="6" t="n">
        <v>44.8</v>
      </c>
      <c r="H63" s="0" t="s">
        <v>285</v>
      </c>
      <c r="I63" s="14" t="n">
        <v>41730</v>
      </c>
      <c r="J63" s="7" t="s">
        <v>20</v>
      </c>
      <c r="K63" s="17" t="s">
        <v>234</v>
      </c>
    </row>
    <row r="64" customFormat="false" ht="12.75" hidden="false" customHeight="false" outlineLevel="0" collapsed="false">
      <c r="A64" s="7" t="s">
        <v>104</v>
      </c>
      <c r="B64" s="6" t="n">
        <v>81721</v>
      </c>
      <c r="C64" s="7" t="s">
        <v>286</v>
      </c>
      <c r="D64" s="0" t="s">
        <v>281</v>
      </c>
      <c r="E64" s="0" t="s">
        <v>187</v>
      </c>
      <c r="F64" s="6" t="n">
        <v>1</v>
      </c>
      <c r="G64" s="6" t="n">
        <v>52.15</v>
      </c>
      <c r="H64" s="0" t="s">
        <v>287</v>
      </c>
      <c r="I64" s="14" t="n">
        <v>41729</v>
      </c>
      <c r="J64" s="7" t="s">
        <v>20</v>
      </c>
      <c r="K64" s="17" t="s">
        <v>234</v>
      </c>
    </row>
    <row r="65" customFormat="false" ht="12.75" hidden="false" customHeight="false" outlineLevel="0" collapsed="false">
      <c r="A65" s="7" t="s">
        <v>104</v>
      </c>
      <c r="B65" s="6" t="n">
        <v>81721</v>
      </c>
      <c r="C65" s="7" t="s">
        <v>286</v>
      </c>
      <c r="D65" s="0" t="s">
        <v>281</v>
      </c>
      <c r="E65" s="0" t="s">
        <v>187</v>
      </c>
      <c r="F65" s="6" t="n">
        <v>2</v>
      </c>
      <c r="G65" s="6" t="n">
        <v>104.3</v>
      </c>
      <c r="H65" s="0" t="s">
        <v>287</v>
      </c>
      <c r="I65" s="14" t="n">
        <v>41729</v>
      </c>
      <c r="J65" s="7" t="s">
        <v>20</v>
      </c>
      <c r="K65" s="17" t="s">
        <v>234</v>
      </c>
    </row>
    <row r="66" customFormat="false" ht="12.75" hidden="false" customHeight="false" outlineLevel="0" collapsed="false">
      <c r="A66" s="7" t="s">
        <v>104</v>
      </c>
      <c r="B66" s="6" t="n">
        <v>49781</v>
      </c>
      <c r="C66" s="7" t="s">
        <v>239</v>
      </c>
      <c r="D66" s="0" t="s">
        <v>240</v>
      </c>
      <c r="E66" s="0" t="s">
        <v>187</v>
      </c>
      <c r="F66" s="6" t="n">
        <v>1</v>
      </c>
      <c r="G66" s="6" t="n">
        <v>37.8</v>
      </c>
      <c r="H66" s="0" t="s">
        <v>288</v>
      </c>
      <c r="I66" s="14" t="n">
        <v>41760</v>
      </c>
      <c r="J66" s="7" t="s">
        <v>20</v>
      </c>
      <c r="K66" s="17" t="s">
        <v>234</v>
      </c>
    </row>
    <row r="67" customFormat="false" ht="12.75" hidden="false" customHeight="false" outlineLevel="0" collapsed="false">
      <c r="A67" s="7" t="s">
        <v>104</v>
      </c>
      <c r="B67" s="6" t="n">
        <v>98212</v>
      </c>
      <c r="C67" s="7" t="s">
        <v>246</v>
      </c>
      <c r="D67" s="0" t="s">
        <v>247</v>
      </c>
      <c r="E67" s="0" t="s">
        <v>187</v>
      </c>
      <c r="F67" s="6" t="n">
        <v>2</v>
      </c>
      <c r="G67" s="6" t="n">
        <v>61.6</v>
      </c>
      <c r="H67" s="0" t="s">
        <v>248</v>
      </c>
      <c r="I67" s="14" t="n">
        <v>41736</v>
      </c>
      <c r="J67" s="7" t="s">
        <v>20</v>
      </c>
      <c r="K67" s="17" t="s">
        <v>234</v>
      </c>
    </row>
    <row r="68" customFormat="false" ht="12.75" hidden="false" customHeight="false" outlineLevel="0" collapsed="false">
      <c r="A68" s="7" t="s">
        <v>104</v>
      </c>
      <c r="B68" s="6" t="n">
        <v>49784</v>
      </c>
      <c r="C68" s="7" t="s">
        <v>283</v>
      </c>
      <c r="D68" s="0" t="s">
        <v>284</v>
      </c>
      <c r="E68" s="0" t="s">
        <v>187</v>
      </c>
      <c r="F68" s="6" t="n">
        <v>1</v>
      </c>
      <c r="G68" s="6" t="n">
        <v>44.8</v>
      </c>
      <c r="H68" s="0" t="s">
        <v>285</v>
      </c>
      <c r="I68" s="14" t="n">
        <v>41730</v>
      </c>
      <c r="J68" s="7" t="s">
        <v>20</v>
      </c>
      <c r="K68" s="17" t="s">
        <v>234</v>
      </c>
    </row>
    <row r="69" customFormat="false" ht="12.75" hidden="false" customHeight="false" outlineLevel="0" collapsed="false">
      <c r="A69" s="7" t="s">
        <v>104</v>
      </c>
      <c r="B69" s="6" t="n">
        <v>49777</v>
      </c>
      <c r="C69" s="7" t="s">
        <v>276</v>
      </c>
      <c r="D69" s="0" t="s">
        <v>277</v>
      </c>
      <c r="E69" s="0" t="s">
        <v>187</v>
      </c>
      <c r="F69" s="6" t="n">
        <v>1</v>
      </c>
      <c r="G69" s="6" t="n">
        <v>41.3</v>
      </c>
      <c r="H69" s="0" t="s">
        <v>278</v>
      </c>
      <c r="I69" s="14" t="n">
        <v>41791</v>
      </c>
      <c r="J69" s="7" t="s">
        <v>20</v>
      </c>
      <c r="K69" s="17" t="s">
        <v>234</v>
      </c>
    </row>
    <row r="70" customFormat="false" ht="12.75" hidden="false" customHeight="false" outlineLevel="0" collapsed="false">
      <c r="A70" s="7" t="s">
        <v>104</v>
      </c>
      <c r="B70" s="6" t="n">
        <v>110897</v>
      </c>
      <c r="C70" s="7" t="s">
        <v>289</v>
      </c>
      <c r="D70" s="0" t="s">
        <v>290</v>
      </c>
      <c r="E70" s="0" t="s">
        <v>187</v>
      </c>
      <c r="F70" s="6" t="n">
        <v>1</v>
      </c>
      <c r="G70" s="6" t="n">
        <v>93.8</v>
      </c>
      <c r="H70" s="0" t="s">
        <v>291</v>
      </c>
      <c r="I70" s="14" t="n">
        <v>41699</v>
      </c>
      <c r="J70" s="7" t="s">
        <v>20</v>
      </c>
      <c r="K70" s="17" t="s">
        <v>234</v>
      </c>
    </row>
    <row r="71" customFormat="false" ht="12.75" hidden="false" customHeight="false" outlineLevel="0" collapsed="false">
      <c r="A71" s="7" t="s">
        <v>104</v>
      </c>
      <c r="B71" s="6" t="n">
        <v>98094</v>
      </c>
      <c r="C71" s="7" t="s">
        <v>292</v>
      </c>
      <c r="D71" s="0" t="s">
        <v>293</v>
      </c>
      <c r="E71" s="0" t="s">
        <v>187</v>
      </c>
      <c r="F71" s="6" t="n">
        <v>1</v>
      </c>
      <c r="G71" s="6" t="n">
        <v>48.3</v>
      </c>
      <c r="H71" s="0" t="s">
        <v>294</v>
      </c>
      <c r="I71" s="14" t="n">
        <v>41699</v>
      </c>
      <c r="J71" s="7" t="s">
        <v>20</v>
      </c>
      <c r="K71" s="17" t="s">
        <v>234</v>
      </c>
    </row>
    <row r="72" customFormat="false" ht="12.75" hidden="false" customHeight="false" outlineLevel="0" collapsed="false">
      <c r="A72" s="7" t="s">
        <v>104</v>
      </c>
      <c r="B72" s="6" t="n">
        <v>49777</v>
      </c>
      <c r="C72" s="7" t="s">
        <v>276</v>
      </c>
      <c r="D72" s="0" t="s">
        <v>277</v>
      </c>
      <c r="E72" s="0" t="s">
        <v>187</v>
      </c>
      <c r="F72" s="6" t="n">
        <v>3</v>
      </c>
      <c r="G72" s="6" t="n">
        <v>126.378</v>
      </c>
      <c r="H72" s="0" t="s">
        <v>295</v>
      </c>
      <c r="I72" s="14" t="n">
        <v>42065</v>
      </c>
      <c r="J72" s="7" t="s">
        <v>296</v>
      </c>
      <c r="K72" s="17" t="s">
        <v>234</v>
      </c>
    </row>
    <row r="73" customFormat="false" ht="12.75" hidden="false" customHeight="false" outlineLevel="0" collapsed="false">
      <c r="A73" s="7" t="s">
        <v>104</v>
      </c>
      <c r="B73" s="6" t="n">
        <v>110897</v>
      </c>
      <c r="C73" s="7" t="s">
        <v>289</v>
      </c>
      <c r="D73" s="0" t="s">
        <v>290</v>
      </c>
      <c r="E73" s="0" t="s">
        <v>187</v>
      </c>
      <c r="F73" s="6" t="n">
        <v>2</v>
      </c>
      <c r="G73" s="6" t="n">
        <v>187.6</v>
      </c>
      <c r="H73" s="0" t="s">
        <v>291</v>
      </c>
      <c r="I73" s="14" t="n">
        <v>41699</v>
      </c>
      <c r="J73" s="7" t="s">
        <v>20</v>
      </c>
      <c r="K73" s="17" t="s">
        <v>234</v>
      </c>
    </row>
    <row r="74" customFormat="false" ht="12.75" hidden="false" customHeight="false" outlineLevel="0" collapsed="false">
      <c r="A74" s="7" t="s">
        <v>104</v>
      </c>
      <c r="B74" s="6" t="n">
        <v>49778</v>
      </c>
      <c r="C74" s="7" t="s">
        <v>259</v>
      </c>
      <c r="D74" s="0" t="s">
        <v>253</v>
      </c>
      <c r="E74" s="0" t="s">
        <v>187</v>
      </c>
      <c r="F74" s="6" t="n">
        <v>2</v>
      </c>
      <c r="G74" s="6" t="n">
        <v>89.6</v>
      </c>
      <c r="H74" s="0" t="s">
        <v>260</v>
      </c>
      <c r="I74" s="14" t="n">
        <v>41791</v>
      </c>
      <c r="J74" s="7" t="s">
        <v>20</v>
      </c>
      <c r="K74" s="17" t="s">
        <v>234</v>
      </c>
    </row>
    <row r="75" customFormat="false" ht="12.75" hidden="false" customHeight="false" outlineLevel="0" collapsed="false">
      <c r="A75" s="7" t="s">
        <v>104</v>
      </c>
      <c r="B75" s="6" t="n">
        <v>49776</v>
      </c>
      <c r="C75" s="7" t="s">
        <v>252</v>
      </c>
      <c r="D75" s="0" t="s">
        <v>253</v>
      </c>
      <c r="E75" s="0" t="s">
        <v>187</v>
      </c>
      <c r="F75" s="6" t="n">
        <v>2</v>
      </c>
      <c r="G75" s="6" t="n">
        <v>75.6</v>
      </c>
      <c r="H75" s="0" t="s">
        <v>254</v>
      </c>
      <c r="I75" s="14" t="n">
        <v>41807</v>
      </c>
      <c r="J75" s="7" t="s">
        <v>20</v>
      </c>
      <c r="K75" s="17" t="s">
        <v>234</v>
      </c>
    </row>
    <row r="76" customFormat="false" ht="12.75" hidden="false" customHeight="false" outlineLevel="0" collapsed="false">
      <c r="A76" s="7" t="s">
        <v>104</v>
      </c>
      <c r="B76" s="6" t="n">
        <v>98211</v>
      </c>
      <c r="C76" s="7" t="s">
        <v>270</v>
      </c>
      <c r="D76" s="0" t="s">
        <v>271</v>
      </c>
      <c r="E76" s="0" t="s">
        <v>187</v>
      </c>
      <c r="F76" s="6" t="n">
        <v>2</v>
      </c>
      <c r="G76" s="6" t="n">
        <v>96.6</v>
      </c>
      <c r="H76" s="0" t="s">
        <v>272</v>
      </c>
      <c r="I76" s="14" t="n">
        <v>41760</v>
      </c>
      <c r="J76" s="7" t="s">
        <v>20</v>
      </c>
      <c r="K76" s="17" t="s">
        <v>234</v>
      </c>
    </row>
    <row r="77" customFormat="false" ht="12.75" hidden="false" customHeight="false" outlineLevel="0" collapsed="false">
      <c r="A77" s="7" t="s">
        <v>104</v>
      </c>
      <c r="B77" s="6" t="n">
        <v>49778</v>
      </c>
      <c r="C77" s="7" t="s">
        <v>259</v>
      </c>
      <c r="D77" s="0" t="s">
        <v>253</v>
      </c>
      <c r="E77" s="0" t="s">
        <v>187</v>
      </c>
      <c r="F77" s="6" t="n">
        <v>2</v>
      </c>
      <c r="G77" s="6" t="n">
        <v>89.6</v>
      </c>
      <c r="H77" s="0" t="s">
        <v>260</v>
      </c>
      <c r="I77" s="14" t="n">
        <v>41791</v>
      </c>
      <c r="J77" s="7" t="s">
        <v>20</v>
      </c>
      <c r="K77" s="17" t="s">
        <v>234</v>
      </c>
    </row>
    <row r="78" customFormat="false" ht="12.75" hidden="false" customHeight="false" outlineLevel="0" collapsed="false">
      <c r="A78" s="7" t="s">
        <v>104</v>
      </c>
      <c r="B78" s="6" t="n">
        <v>97924</v>
      </c>
      <c r="C78" s="7" t="s">
        <v>297</v>
      </c>
      <c r="D78" s="0" t="s">
        <v>298</v>
      </c>
      <c r="E78" s="0" t="s">
        <v>187</v>
      </c>
      <c r="F78" s="6" t="n">
        <v>2</v>
      </c>
      <c r="G78" s="6" t="n">
        <v>79.38</v>
      </c>
      <c r="H78" s="0" t="s">
        <v>299</v>
      </c>
      <c r="I78" s="14" t="n">
        <v>41730</v>
      </c>
      <c r="J78" s="7" t="s">
        <v>20</v>
      </c>
      <c r="K78" s="17" t="s">
        <v>234</v>
      </c>
    </row>
    <row r="79" customFormat="false" ht="12.75" hidden="false" customHeight="false" outlineLevel="0" collapsed="false">
      <c r="A79" s="7" t="s">
        <v>104</v>
      </c>
      <c r="B79" s="6" t="n">
        <v>81716</v>
      </c>
      <c r="C79" s="7" t="s">
        <v>264</v>
      </c>
      <c r="D79" s="0" t="s">
        <v>265</v>
      </c>
      <c r="E79" s="0" t="s">
        <v>187</v>
      </c>
      <c r="F79" s="6" t="n">
        <v>1</v>
      </c>
      <c r="G79" s="6" t="n">
        <v>55.3</v>
      </c>
      <c r="H79" s="0" t="s">
        <v>300</v>
      </c>
      <c r="I79" s="14" t="n">
        <v>41760</v>
      </c>
      <c r="J79" s="7" t="s">
        <v>20</v>
      </c>
      <c r="K79" s="17" t="s">
        <v>234</v>
      </c>
    </row>
    <row r="80" customFormat="false" ht="12.75" hidden="false" customHeight="false" outlineLevel="0" collapsed="false">
      <c r="A80" s="7" t="s">
        <v>104</v>
      </c>
      <c r="B80" s="6" t="n">
        <v>98212</v>
      </c>
      <c r="C80" s="7" t="s">
        <v>246</v>
      </c>
      <c r="D80" s="0" t="s">
        <v>247</v>
      </c>
      <c r="E80" s="0" t="s">
        <v>187</v>
      </c>
      <c r="F80" s="6" t="n">
        <v>1</v>
      </c>
      <c r="G80" s="6" t="n">
        <v>30.8</v>
      </c>
      <c r="H80" s="0" t="s">
        <v>248</v>
      </c>
      <c r="I80" s="14" t="n">
        <v>41736</v>
      </c>
      <c r="J80" s="7" t="s">
        <v>20</v>
      </c>
      <c r="K80" s="17" t="s">
        <v>234</v>
      </c>
    </row>
    <row r="81" customFormat="false" ht="12.75" hidden="false" customHeight="false" outlineLevel="0" collapsed="false">
      <c r="A81" s="7" t="s">
        <v>104</v>
      </c>
      <c r="B81" s="6" t="n">
        <v>49776</v>
      </c>
      <c r="C81" s="7" t="s">
        <v>252</v>
      </c>
      <c r="D81" s="0" t="s">
        <v>253</v>
      </c>
      <c r="E81" s="0" t="s">
        <v>187</v>
      </c>
      <c r="F81" s="6" t="n">
        <v>1</v>
      </c>
      <c r="G81" s="6" t="n">
        <v>37.8</v>
      </c>
      <c r="H81" s="0" t="s">
        <v>254</v>
      </c>
      <c r="I81" s="14" t="n">
        <v>41807</v>
      </c>
      <c r="J81" s="7" t="s">
        <v>20</v>
      </c>
      <c r="K81" s="17" t="s">
        <v>234</v>
      </c>
    </row>
    <row r="82" customFormat="false" ht="12.75" hidden="false" customHeight="false" outlineLevel="0" collapsed="false">
      <c r="A82" s="7" t="s">
        <v>104</v>
      </c>
      <c r="B82" s="6" t="n">
        <v>49777</v>
      </c>
      <c r="C82" s="7" t="s">
        <v>276</v>
      </c>
      <c r="D82" s="0" t="s">
        <v>277</v>
      </c>
      <c r="E82" s="0" t="s">
        <v>187</v>
      </c>
      <c r="F82" s="6" t="n">
        <v>1</v>
      </c>
      <c r="G82" s="6" t="n">
        <v>41.3</v>
      </c>
      <c r="H82" s="0" t="s">
        <v>278</v>
      </c>
      <c r="I82" s="14" t="n">
        <v>41791</v>
      </c>
      <c r="J82" s="7" t="s">
        <v>20</v>
      </c>
      <c r="K82" s="17" t="s">
        <v>234</v>
      </c>
    </row>
    <row r="83" customFormat="false" ht="12.75" hidden="false" customHeight="false" outlineLevel="0" collapsed="false">
      <c r="A83" s="7" t="s">
        <v>104</v>
      </c>
      <c r="B83" s="6" t="n">
        <v>108146</v>
      </c>
      <c r="C83" s="7" t="s">
        <v>301</v>
      </c>
      <c r="D83" s="0" t="s">
        <v>302</v>
      </c>
      <c r="E83" s="0" t="s">
        <v>187</v>
      </c>
      <c r="F83" s="6" t="n">
        <v>2</v>
      </c>
      <c r="G83" s="6" t="n">
        <v>27.86</v>
      </c>
      <c r="H83" s="0" t="s">
        <v>303</v>
      </c>
      <c r="I83" s="14" t="n">
        <v>41640</v>
      </c>
      <c r="J83" s="7" t="s">
        <v>20</v>
      </c>
      <c r="K83" s="17" t="s">
        <v>234</v>
      </c>
    </row>
    <row r="84" customFormat="false" ht="12.75" hidden="false" customHeight="false" outlineLevel="0" collapsed="false">
      <c r="A84" s="7" t="s">
        <v>104</v>
      </c>
      <c r="B84" s="6" t="n">
        <v>108266</v>
      </c>
      <c r="C84" s="7" t="s">
        <v>304</v>
      </c>
      <c r="D84" s="0" t="s">
        <v>305</v>
      </c>
      <c r="E84" s="0" t="s">
        <v>187</v>
      </c>
      <c r="F84" s="6" t="n">
        <v>4</v>
      </c>
      <c r="G84" s="6" t="n">
        <v>55.72</v>
      </c>
      <c r="H84" s="0" t="s">
        <v>306</v>
      </c>
      <c r="I84" s="14" t="n">
        <v>41609</v>
      </c>
      <c r="J84" s="7" t="s">
        <v>20</v>
      </c>
      <c r="K84" s="17" t="s">
        <v>234</v>
      </c>
    </row>
    <row r="85" customFormat="false" ht="12.75" hidden="false" customHeight="false" outlineLevel="0" collapsed="false">
      <c r="A85" s="7" t="s">
        <v>104</v>
      </c>
      <c r="B85" s="6" t="n">
        <v>49776</v>
      </c>
      <c r="C85" s="7" t="s">
        <v>252</v>
      </c>
      <c r="D85" s="0" t="s">
        <v>253</v>
      </c>
      <c r="E85" s="0" t="s">
        <v>187</v>
      </c>
      <c r="F85" s="6" t="n">
        <v>2</v>
      </c>
      <c r="G85" s="6" t="n">
        <v>75.6</v>
      </c>
      <c r="H85" s="0" t="s">
        <v>254</v>
      </c>
      <c r="I85" s="14" t="n">
        <v>41807</v>
      </c>
      <c r="J85" s="7" t="s">
        <v>20</v>
      </c>
      <c r="K85" s="17" t="s">
        <v>234</v>
      </c>
    </row>
    <row r="86" customFormat="false" ht="12.75" hidden="false" customHeight="false" outlineLevel="0" collapsed="false">
      <c r="A86" s="7" t="s">
        <v>104</v>
      </c>
      <c r="B86" s="6" t="n">
        <v>108261</v>
      </c>
      <c r="C86" s="7" t="s">
        <v>307</v>
      </c>
      <c r="D86" s="0" t="s">
        <v>308</v>
      </c>
      <c r="E86" s="0" t="s">
        <v>187</v>
      </c>
      <c r="F86" s="6" t="n">
        <v>2</v>
      </c>
      <c r="G86" s="6" t="n">
        <v>27.86</v>
      </c>
      <c r="H86" s="0" t="s">
        <v>309</v>
      </c>
      <c r="I86" s="14" t="n">
        <v>41640</v>
      </c>
      <c r="J86" s="7" t="s">
        <v>20</v>
      </c>
      <c r="K86" s="17" t="s">
        <v>234</v>
      </c>
    </row>
    <row r="87" customFormat="false" ht="12.75" hidden="false" customHeight="false" outlineLevel="0" collapsed="false">
      <c r="A87" s="7" t="s">
        <v>104</v>
      </c>
      <c r="B87" s="6" t="n">
        <v>49783</v>
      </c>
      <c r="C87" s="7" t="s">
        <v>235</v>
      </c>
      <c r="D87" s="0" t="s">
        <v>236</v>
      </c>
      <c r="E87" s="0" t="s">
        <v>187</v>
      </c>
      <c r="F87" s="6" t="n">
        <v>1</v>
      </c>
      <c r="G87" s="6" t="n">
        <v>48.3</v>
      </c>
      <c r="H87" s="0" t="s">
        <v>238</v>
      </c>
      <c r="I87" s="14" t="n">
        <v>41760</v>
      </c>
      <c r="J87" s="7" t="s">
        <v>20</v>
      </c>
      <c r="K87" s="17" t="s">
        <v>234</v>
      </c>
    </row>
    <row r="88" customFormat="false" ht="12.75" hidden="false" customHeight="false" outlineLevel="0" collapsed="false">
      <c r="A88" s="7" t="s">
        <v>104</v>
      </c>
      <c r="B88" s="6" t="n">
        <v>49788</v>
      </c>
      <c r="C88" s="7" t="s">
        <v>280</v>
      </c>
      <c r="D88" s="0" t="s">
        <v>281</v>
      </c>
      <c r="E88" s="0" t="s">
        <v>187</v>
      </c>
      <c r="F88" s="6" t="n">
        <v>1</v>
      </c>
      <c r="G88" s="6" t="n">
        <v>48.3</v>
      </c>
      <c r="H88" s="0" t="s">
        <v>282</v>
      </c>
      <c r="I88" s="14" t="n">
        <v>41760</v>
      </c>
      <c r="J88" s="7" t="s">
        <v>20</v>
      </c>
      <c r="K88" s="17" t="s">
        <v>234</v>
      </c>
    </row>
    <row r="89" customFormat="false" ht="12.75" hidden="false" customHeight="false" outlineLevel="0" collapsed="false">
      <c r="A89" s="7" t="s">
        <v>104</v>
      </c>
      <c r="B89" s="6" t="n">
        <v>108265</v>
      </c>
      <c r="C89" s="7" t="s">
        <v>310</v>
      </c>
      <c r="D89" s="0" t="s">
        <v>311</v>
      </c>
      <c r="E89" s="0" t="s">
        <v>187</v>
      </c>
      <c r="F89" s="6" t="n">
        <v>4</v>
      </c>
      <c r="G89" s="6" t="n">
        <v>81.2</v>
      </c>
      <c r="H89" s="0" t="s">
        <v>312</v>
      </c>
      <c r="I89" s="14" t="n">
        <v>41645</v>
      </c>
      <c r="J89" s="7" t="s">
        <v>20</v>
      </c>
      <c r="K89" s="17" t="s">
        <v>234</v>
      </c>
    </row>
    <row r="90" customFormat="false" ht="12.75" hidden="false" customHeight="false" outlineLevel="0" collapsed="false">
      <c r="A90" s="7" t="s">
        <v>104</v>
      </c>
      <c r="B90" s="6" t="n">
        <v>108265</v>
      </c>
      <c r="C90" s="7" t="s">
        <v>310</v>
      </c>
      <c r="D90" s="0" t="s">
        <v>311</v>
      </c>
      <c r="E90" s="0" t="s">
        <v>187</v>
      </c>
      <c r="F90" s="6" t="n">
        <v>3</v>
      </c>
      <c r="G90" s="6" t="n">
        <v>63.96</v>
      </c>
      <c r="H90" s="0" t="s">
        <v>312</v>
      </c>
      <c r="I90" s="14" t="n">
        <v>41645</v>
      </c>
      <c r="J90" s="7" t="s">
        <v>20</v>
      </c>
      <c r="K90" s="17" t="s">
        <v>234</v>
      </c>
    </row>
    <row r="91" customFormat="false" ht="12.75" hidden="false" customHeight="false" outlineLevel="0" collapsed="false">
      <c r="A91" s="7" t="s">
        <v>104</v>
      </c>
      <c r="B91" s="6" t="n">
        <v>49778</v>
      </c>
      <c r="C91" s="7" t="s">
        <v>259</v>
      </c>
      <c r="D91" s="0" t="s">
        <v>253</v>
      </c>
      <c r="E91" s="0" t="s">
        <v>187</v>
      </c>
      <c r="F91" s="6" t="n">
        <v>1</v>
      </c>
      <c r="G91" s="6" t="n">
        <v>44.8</v>
      </c>
      <c r="H91" s="0" t="s">
        <v>260</v>
      </c>
      <c r="I91" s="14" t="n">
        <v>41791</v>
      </c>
      <c r="J91" s="7" t="s">
        <v>20</v>
      </c>
      <c r="K91" s="17" t="s">
        <v>234</v>
      </c>
    </row>
    <row r="92" customFormat="false" ht="12.75" hidden="false" customHeight="false" outlineLevel="0" collapsed="false">
      <c r="A92" s="7" t="s">
        <v>104</v>
      </c>
      <c r="B92" s="6" t="n">
        <v>108266</v>
      </c>
      <c r="C92" s="7" t="s">
        <v>304</v>
      </c>
      <c r="D92" s="0" t="s">
        <v>305</v>
      </c>
      <c r="E92" s="0" t="s">
        <v>187</v>
      </c>
      <c r="F92" s="6" t="n">
        <v>2</v>
      </c>
      <c r="G92" s="6" t="n">
        <v>27.86</v>
      </c>
      <c r="H92" s="0" t="s">
        <v>306</v>
      </c>
      <c r="I92" s="14" t="n">
        <v>41609</v>
      </c>
      <c r="J92" s="7" t="s">
        <v>20</v>
      </c>
      <c r="K92" s="17" t="s">
        <v>234</v>
      </c>
    </row>
    <row r="93" customFormat="false" ht="12.75" hidden="false" customHeight="false" outlineLevel="0" collapsed="false">
      <c r="A93" s="7" t="s">
        <v>104</v>
      </c>
      <c r="B93" s="6" t="n">
        <v>108142</v>
      </c>
      <c r="C93" s="7" t="s">
        <v>313</v>
      </c>
      <c r="D93" s="0" t="s">
        <v>308</v>
      </c>
      <c r="E93" s="0" t="s">
        <v>187</v>
      </c>
      <c r="F93" s="6" t="n">
        <v>1</v>
      </c>
      <c r="G93" s="6" t="n">
        <v>13.93</v>
      </c>
      <c r="H93" s="0" t="s">
        <v>314</v>
      </c>
      <c r="I93" s="14" t="n">
        <v>41609</v>
      </c>
      <c r="J93" s="7" t="s">
        <v>20</v>
      </c>
      <c r="K93" s="17" t="s">
        <v>234</v>
      </c>
    </row>
    <row r="94" customFormat="false" ht="12.75" hidden="false" customHeight="false" outlineLevel="0" collapsed="false">
      <c r="A94" s="7" t="s">
        <v>104</v>
      </c>
      <c r="B94" s="6" t="n">
        <v>49777</v>
      </c>
      <c r="C94" s="7" t="s">
        <v>276</v>
      </c>
      <c r="D94" s="0" t="s">
        <v>277</v>
      </c>
      <c r="E94" s="0" t="s">
        <v>187</v>
      </c>
      <c r="F94" s="6" t="n">
        <v>1</v>
      </c>
      <c r="G94" s="6" t="n">
        <v>41.3</v>
      </c>
      <c r="H94" s="0" t="s">
        <v>278</v>
      </c>
      <c r="I94" s="14" t="n">
        <v>41791</v>
      </c>
      <c r="J94" s="7" t="s">
        <v>20</v>
      </c>
      <c r="K94" s="17" t="s">
        <v>234</v>
      </c>
    </row>
    <row r="95" customFormat="false" ht="12.75" hidden="false" customHeight="false" outlineLevel="0" collapsed="false">
      <c r="A95" s="7" t="s">
        <v>104</v>
      </c>
      <c r="B95" s="6" t="n">
        <v>97924</v>
      </c>
      <c r="C95" s="7" t="s">
        <v>297</v>
      </c>
      <c r="D95" s="0" t="s">
        <v>298</v>
      </c>
      <c r="E95" s="0" t="s">
        <v>187</v>
      </c>
      <c r="F95" s="6" t="n">
        <v>1</v>
      </c>
      <c r="G95" s="6" t="n">
        <v>26.7</v>
      </c>
      <c r="H95" s="0" t="s">
        <v>315</v>
      </c>
      <c r="I95" s="14" t="n">
        <v>41522</v>
      </c>
      <c r="J95" s="7" t="s">
        <v>316</v>
      </c>
      <c r="K95" s="17" t="s">
        <v>234</v>
      </c>
    </row>
    <row r="96" customFormat="false" ht="12.75" hidden="false" customHeight="false" outlineLevel="0" collapsed="false">
      <c r="A96" s="7" t="s">
        <v>104</v>
      </c>
      <c r="B96" s="6" t="n">
        <v>49781</v>
      </c>
      <c r="C96" s="7" t="s">
        <v>239</v>
      </c>
      <c r="D96" s="0" t="s">
        <v>240</v>
      </c>
      <c r="E96" s="0" t="s">
        <v>187</v>
      </c>
      <c r="F96" s="6" t="n">
        <v>2</v>
      </c>
      <c r="G96" s="6" t="n">
        <v>75.6</v>
      </c>
      <c r="H96" s="0" t="s">
        <v>288</v>
      </c>
      <c r="I96" s="14" t="n">
        <v>41760</v>
      </c>
      <c r="J96" s="7" t="s">
        <v>20</v>
      </c>
      <c r="K96" s="17" t="s">
        <v>234</v>
      </c>
    </row>
    <row r="97" customFormat="false" ht="12.75" hidden="false" customHeight="false" outlineLevel="0" collapsed="false">
      <c r="A97" s="7" t="s">
        <v>104</v>
      </c>
      <c r="B97" s="6" t="n">
        <v>108265</v>
      </c>
      <c r="C97" s="7" t="s">
        <v>310</v>
      </c>
      <c r="D97" s="0" t="s">
        <v>311</v>
      </c>
      <c r="E97" s="0" t="s">
        <v>187</v>
      </c>
      <c r="F97" s="6" t="n">
        <v>1</v>
      </c>
      <c r="G97" s="6" t="n">
        <v>20.3</v>
      </c>
      <c r="H97" s="0" t="s">
        <v>312</v>
      </c>
      <c r="I97" s="14" t="n">
        <v>41645</v>
      </c>
      <c r="J97" s="7" t="s">
        <v>20</v>
      </c>
      <c r="K97" s="17" t="s">
        <v>234</v>
      </c>
    </row>
    <row r="98" customFormat="false" ht="12.75" hidden="false" customHeight="false" outlineLevel="0" collapsed="false">
      <c r="A98" s="7" t="s">
        <v>104</v>
      </c>
      <c r="B98" s="6" t="n">
        <v>108265</v>
      </c>
      <c r="C98" s="7" t="s">
        <v>310</v>
      </c>
      <c r="D98" s="0" t="s">
        <v>311</v>
      </c>
      <c r="E98" s="0" t="s">
        <v>187</v>
      </c>
      <c r="F98" s="6" t="n">
        <v>10</v>
      </c>
      <c r="G98" s="6" t="n">
        <v>203</v>
      </c>
      <c r="H98" s="0" t="s">
        <v>312</v>
      </c>
      <c r="I98" s="14" t="n">
        <v>41645</v>
      </c>
      <c r="J98" s="7" t="s">
        <v>20</v>
      </c>
      <c r="K98" s="17" t="s">
        <v>234</v>
      </c>
    </row>
    <row r="99" customFormat="false" ht="12.75" hidden="false" customHeight="false" outlineLevel="0" collapsed="false">
      <c r="A99" s="7" t="s">
        <v>104</v>
      </c>
      <c r="B99" s="6" t="n">
        <v>108142</v>
      </c>
      <c r="C99" s="7" t="s">
        <v>313</v>
      </c>
      <c r="D99" s="0" t="s">
        <v>308</v>
      </c>
      <c r="E99" s="0" t="s">
        <v>187</v>
      </c>
      <c r="F99" s="6" t="n">
        <v>1</v>
      </c>
      <c r="G99" s="6" t="n">
        <v>13.93</v>
      </c>
      <c r="H99" s="0" t="s">
        <v>314</v>
      </c>
      <c r="I99" s="14" t="n">
        <v>41609</v>
      </c>
      <c r="J99" s="7" t="s">
        <v>20</v>
      </c>
      <c r="K99" s="17" t="s">
        <v>234</v>
      </c>
    </row>
    <row r="100" customFormat="false" ht="12.75" hidden="false" customHeight="false" outlineLevel="0" collapsed="false">
      <c r="A100" s="7" t="s">
        <v>104</v>
      </c>
      <c r="B100" s="6" t="n">
        <v>108142</v>
      </c>
      <c r="C100" s="7" t="s">
        <v>313</v>
      </c>
      <c r="D100" s="0" t="s">
        <v>308</v>
      </c>
      <c r="E100" s="0" t="s">
        <v>187</v>
      </c>
      <c r="F100" s="6" t="n">
        <v>2</v>
      </c>
      <c r="G100" s="6" t="n">
        <v>27.86</v>
      </c>
      <c r="H100" s="0" t="s">
        <v>314</v>
      </c>
      <c r="I100" s="14" t="n">
        <v>41609</v>
      </c>
      <c r="J100" s="7" t="s">
        <v>20</v>
      </c>
      <c r="K100" s="17" t="s">
        <v>234</v>
      </c>
    </row>
    <row r="101" customFormat="false" ht="12.75" hidden="false" customHeight="false" outlineLevel="0" collapsed="false">
      <c r="A101" s="7" t="s">
        <v>104</v>
      </c>
      <c r="B101" s="6" t="n">
        <v>108144</v>
      </c>
      <c r="C101" s="7" t="s">
        <v>317</v>
      </c>
      <c r="D101" s="0" t="s">
        <v>268</v>
      </c>
      <c r="E101" s="0" t="s">
        <v>187</v>
      </c>
      <c r="F101" s="6" t="n">
        <v>2</v>
      </c>
      <c r="G101" s="6" t="n">
        <v>27.86</v>
      </c>
      <c r="H101" s="0" t="s">
        <v>318</v>
      </c>
      <c r="I101" s="14" t="n">
        <v>41670</v>
      </c>
      <c r="J101" s="7" t="s">
        <v>20</v>
      </c>
      <c r="K101" s="17" t="s">
        <v>234</v>
      </c>
    </row>
    <row r="102" customFormat="false" ht="12.75" hidden="false" customHeight="false" outlineLevel="0" collapsed="false">
      <c r="A102" s="7" t="s">
        <v>104</v>
      </c>
      <c r="B102" s="6" t="n">
        <v>108265</v>
      </c>
      <c r="C102" s="7" t="s">
        <v>310</v>
      </c>
      <c r="D102" s="0" t="s">
        <v>311</v>
      </c>
      <c r="E102" s="0" t="s">
        <v>187</v>
      </c>
      <c r="F102" s="6" t="n">
        <v>2</v>
      </c>
      <c r="G102" s="6" t="n">
        <v>42.64</v>
      </c>
      <c r="H102" s="0" t="s">
        <v>312</v>
      </c>
      <c r="I102" s="14" t="n">
        <v>41645</v>
      </c>
      <c r="J102" s="7" t="s">
        <v>20</v>
      </c>
      <c r="K102" s="17" t="s">
        <v>234</v>
      </c>
    </row>
    <row r="103" customFormat="false" ht="12.75" hidden="false" customHeight="false" outlineLevel="0" collapsed="false">
      <c r="A103" s="7" t="s">
        <v>104</v>
      </c>
      <c r="B103" s="6" t="n">
        <v>108267</v>
      </c>
      <c r="C103" s="7" t="s">
        <v>267</v>
      </c>
      <c r="D103" s="0" t="s">
        <v>268</v>
      </c>
      <c r="E103" s="0" t="s">
        <v>187</v>
      </c>
      <c r="F103" s="6" t="n">
        <v>1</v>
      </c>
      <c r="G103" s="6" t="n">
        <v>13.93</v>
      </c>
      <c r="H103" s="0" t="s">
        <v>319</v>
      </c>
      <c r="I103" s="14" t="n">
        <v>41638</v>
      </c>
      <c r="J103" s="7" t="s">
        <v>20</v>
      </c>
      <c r="K103" s="17" t="s">
        <v>234</v>
      </c>
    </row>
    <row r="104" customFormat="false" ht="12.75" hidden="false" customHeight="false" outlineLevel="0" collapsed="false">
      <c r="A104" s="7" t="s">
        <v>104</v>
      </c>
      <c r="B104" s="6" t="n">
        <v>60583</v>
      </c>
      <c r="C104" s="7" t="s">
        <v>243</v>
      </c>
      <c r="D104" s="0" t="s">
        <v>244</v>
      </c>
      <c r="E104" s="0" t="s">
        <v>187</v>
      </c>
      <c r="F104" s="6" t="n">
        <v>2</v>
      </c>
      <c r="G104" s="6" t="n">
        <v>131.6</v>
      </c>
      <c r="H104" s="0" t="s">
        <v>245</v>
      </c>
      <c r="I104" s="14" t="n">
        <v>41760</v>
      </c>
      <c r="J104" s="7" t="s">
        <v>20</v>
      </c>
      <c r="K104" s="17" t="s">
        <v>234</v>
      </c>
    </row>
    <row r="105" customFormat="false" ht="12.75" hidden="false" customHeight="false" outlineLevel="0" collapsed="false">
      <c r="A105" s="7" t="s">
        <v>104</v>
      </c>
      <c r="B105" s="6" t="n">
        <v>108266</v>
      </c>
      <c r="C105" s="7" t="s">
        <v>304</v>
      </c>
      <c r="D105" s="0" t="s">
        <v>305</v>
      </c>
      <c r="E105" s="0" t="s">
        <v>187</v>
      </c>
      <c r="F105" s="6" t="n">
        <v>1</v>
      </c>
      <c r="G105" s="6" t="n">
        <v>13.93</v>
      </c>
      <c r="H105" s="0" t="s">
        <v>320</v>
      </c>
      <c r="I105" s="14" t="n">
        <v>41487</v>
      </c>
      <c r="J105" s="7" t="s">
        <v>20</v>
      </c>
      <c r="K105" s="17" t="s">
        <v>234</v>
      </c>
    </row>
    <row r="106" customFormat="false" ht="12.75" hidden="false" customHeight="false" outlineLevel="0" collapsed="false">
      <c r="A106" s="7" t="s">
        <v>104</v>
      </c>
      <c r="B106" s="6" t="n">
        <v>108267</v>
      </c>
      <c r="C106" s="7" t="s">
        <v>267</v>
      </c>
      <c r="D106" s="0" t="s">
        <v>268</v>
      </c>
      <c r="E106" s="0" t="s">
        <v>187</v>
      </c>
      <c r="F106" s="6" t="n">
        <v>1</v>
      </c>
      <c r="G106" s="6" t="n">
        <v>13.93</v>
      </c>
      <c r="H106" s="0" t="s">
        <v>319</v>
      </c>
      <c r="I106" s="14" t="n">
        <v>41638</v>
      </c>
      <c r="J106" s="7" t="s">
        <v>20</v>
      </c>
      <c r="K106" s="17" t="s">
        <v>234</v>
      </c>
    </row>
    <row r="107" customFormat="false" ht="12.75" hidden="false" customHeight="false" outlineLevel="0" collapsed="false">
      <c r="A107" s="7" t="s">
        <v>104</v>
      </c>
      <c r="B107" s="6" t="n">
        <v>108142</v>
      </c>
      <c r="C107" s="7" t="s">
        <v>313</v>
      </c>
      <c r="D107" s="0" t="s">
        <v>308</v>
      </c>
      <c r="E107" s="0" t="s">
        <v>187</v>
      </c>
      <c r="F107" s="6" t="n">
        <v>1</v>
      </c>
      <c r="G107" s="6" t="n">
        <v>13.93</v>
      </c>
      <c r="H107" s="0" t="s">
        <v>314</v>
      </c>
      <c r="I107" s="14" t="n">
        <v>41609</v>
      </c>
      <c r="J107" s="7" t="s">
        <v>20</v>
      </c>
      <c r="K107" s="17" t="s">
        <v>234</v>
      </c>
    </row>
    <row r="108" customFormat="false" ht="12.75" hidden="false" customHeight="false" outlineLevel="0" collapsed="false">
      <c r="A108" s="7" t="s">
        <v>104</v>
      </c>
      <c r="B108" s="6" t="n">
        <v>49782</v>
      </c>
      <c r="C108" s="7" t="s">
        <v>256</v>
      </c>
      <c r="D108" s="0" t="s">
        <v>257</v>
      </c>
      <c r="E108" s="0" t="s">
        <v>187</v>
      </c>
      <c r="F108" s="6" t="n">
        <v>1</v>
      </c>
      <c r="G108" s="6" t="n">
        <v>52.63</v>
      </c>
      <c r="H108" s="0" t="s">
        <v>258</v>
      </c>
      <c r="I108" s="14" t="n">
        <v>41760</v>
      </c>
      <c r="K108" s="17" t="s">
        <v>234</v>
      </c>
    </row>
    <row r="109" customFormat="false" ht="12.75" hidden="false" customHeight="false" outlineLevel="0" collapsed="false">
      <c r="A109" s="7" t="s">
        <v>104</v>
      </c>
      <c r="B109" s="6" t="n">
        <v>108265</v>
      </c>
      <c r="C109" s="7" t="s">
        <v>310</v>
      </c>
      <c r="D109" s="0" t="s">
        <v>311</v>
      </c>
      <c r="E109" s="0" t="s">
        <v>187</v>
      </c>
      <c r="F109" s="6" t="n">
        <v>1</v>
      </c>
      <c r="G109" s="6" t="n">
        <v>20.3</v>
      </c>
      <c r="H109" s="0" t="s">
        <v>312</v>
      </c>
      <c r="I109" s="14" t="n">
        <v>41645</v>
      </c>
      <c r="J109" s="7" t="s">
        <v>20</v>
      </c>
      <c r="K109" s="17" t="s">
        <v>234</v>
      </c>
    </row>
    <row r="110" customFormat="false" ht="12.75" hidden="false" customHeight="false" outlineLevel="0" collapsed="false">
      <c r="A110" s="7" t="s">
        <v>104</v>
      </c>
      <c r="B110" s="6" t="n">
        <v>108142</v>
      </c>
      <c r="C110" s="7" t="s">
        <v>313</v>
      </c>
      <c r="D110" s="0" t="s">
        <v>308</v>
      </c>
      <c r="E110" s="0" t="s">
        <v>187</v>
      </c>
      <c r="F110" s="6" t="n">
        <v>2</v>
      </c>
      <c r="G110" s="6" t="n">
        <v>27.86</v>
      </c>
      <c r="H110" s="0" t="s">
        <v>314</v>
      </c>
      <c r="I110" s="14" t="n">
        <v>41609</v>
      </c>
      <c r="J110" s="7" t="s">
        <v>20</v>
      </c>
      <c r="K110" s="17" t="s">
        <v>234</v>
      </c>
    </row>
    <row r="111" customFormat="false" ht="12.75" hidden="false" customHeight="false" outlineLevel="0" collapsed="false">
      <c r="A111" s="7" t="s">
        <v>104</v>
      </c>
      <c r="B111" s="6" t="n">
        <v>108144</v>
      </c>
      <c r="C111" s="7" t="s">
        <v>317</v>
      </c>
      <c r="D111" s="0" t="s">
        <v>268</v>
      </c>
      <c r="E111" s="0" t="s">
        <v>187</v>
      </c>
      <c r="F111" s="6" t="n">
        <v>1</v>
      </c>
      <c r="G111" s="6" t="n">
        <v>13.93</v>
      </c>
      <c r="H111" s="0" t="s">
        <v>318</v>
      </c>
      <c r="I111" s="14" t="n">
        <v>41670</v>
      </c>
      <c r="J111" s="7" t="s">
        <v>20</v>
      </c>
      <c r="K111" s="17" t="s">
        <v>234</v>
      </c>
    </row>
    <row r="112" customFormat="false" ht="12.75" hidden="false" customHeight="false" outlineLevel="0" collapsed="false">
      <c r="A112" s="7" t="s">
        <v>104</v>
      </c>
      <c r="B112" s="6" t="n">
        <v>108142</v>
      </c>
      <c r="C112" s="7" t="s">
        <v>313</v>
      </c>
      <c r="D112" s="0" t="s">
        <v>308</v>
      </c>
      <c r="E112" s="0" t="s">
        <v>187</v>
      </c>
      <c r="F112" s="6" t="n">
        <v>2</v>
      </c>
      <c r="G112" s="6" t="n">
        <v>27.86</v>
      </c>
      <c r="H112" s="0" t="s">
        <v>314</v>
      </c>
      <c r="I112" s="14" t="n">
        <v>41609</v>
      </c>
      <c r="J112" s="7" t="s">
        <v>20</v>
      </c>
      <c r="K112" s="17" t="s">
        <v>234</v>
      </c>
    </row>
    <row r="113" customFormat="false" ht="12.75" hidden="false" customHeight="false" outlineLevel="0" collapsed="false">
      <c r="A113" s="7" t="s">
        <v>104</v>
      </c>
      <c r="B113" s="6" t="n">
        <v>108146</v>
      </c>
      <c r="C113" s="7" t="s">
        <v>301</v>
      </c>
      <c r="D113" s="0" t="s">
        <v>302</v>
      </c>
      <c r="E113" s="0" t="s">
        <v>187</v>
      </c>
      <c r="F113" s="6" t="n">
        <v>2</v>
      </c>
      <c r="G113" s="6" t="n">
        <v>27.86</v>
      </c>
      <c r="H113" s="0" t="s">
        <v>303</v>
      </c>
      <c r="I113" s="14" t="n">
        <v>41640</v>
      </c>
      <c r="J113" s="7" t="s">
        <v>20</v>
      </c>
      <c r="K113" s="17" t="s">
        <v>234</v>
      </c>
    </row>
    <row r="114" customFormat="false" ht="12.75" hidden="false" customHeight="false" outlineLevel="0" collapsed="false">
      <c r="A114" s="7" t="s">
        <v>104</v>
      </c>
      <c r="B114" s="6" t="n">
        <v>49788</v>
      </c>
      <c r="C114" s="7" t="s">
        <v>280</v>
      </c>
      <c r="D114" s="0" t="s">
        <v>281</v>
      </c>
      <c r="E114" s="0" t="s">
        <v>187</v>
      </c>
      <c r="F114" s="6" t="n">
        <v>2</v>
      </c>
      <c r="G114" s="6" t="n">
        <v>96.6</v>
      </c>
      <c r="H114" s="0" t="s">
        <v>282</v>
      </c>
      <c r="I114" s="14" t="n">
        <v>41760</v>
      </c>
      <c r="J114" s="7" t="s">
        <v>20</v>
      </c>
      <c r="K114" s="17" t="s">
        <v>234</v>
      </c>
    </row>
    <row r="115" customFormat="false" ht="12.75" hidden="false" customHeight="false" outlineLevel="0" collapsed="false">
      <c r="A115" s="7" t="s">
        <v>104</v>
      </c>
      <c r="B115" s="6" t="n">
        <v>49788</v>
      </c>
      <c r="C115" s="7" t="s">
        <v>280</v>
      </c>
      <c r="D115" s="0" t="s">
        <v>281</v>
      </c>
      <c r="E115" s="0" t="s">
        <v>187</v>
      </c>
      <c r="F115" s="6" t="n">
        <v>1</v>
      </c>
      <c r="G115" s="6" t="n">
        <v>49.266</v>
      </c>
      <c r="H115" s="0" t="s">
        <v>321</v>
      </c>
      <c r="I115" s="14" t="n">
        <v>42036</v>
      </c>
      <c r="J115" s="7" t="s">
        <v>296</v>
      </c>
      <c r="K115" s="17" t="s">
        <v>234</v>
      </c>
    </row>
    <row r="116" customFormat="false" ht="12.75" hidden="false" customHeight="false" outlineLevel="0" collapsed="false">
      <c r="A116" s="7" t="s">
        <v>104</v>
      </c>
      <c r="B116" s="6" t="n">
        <v>49781</v>
      </c>
      <c r="C116" s="7" t="s">
        <v>239</v>
      </c>
      <c r="D116" s="0" t="s">
        <v>240</v>
      </c>
      <c r="E116" s="0" t="s">
        <v>187</v>
      </c>
      <c r="F116" s="6" t="n">
        <v>1</v>
      </c>
      <c r="G116" s="6" t="n">
        <v>37.8</v>
      </c>
      <c r="H116" s="0" t="s">
        <v>288</v>
      </c>
      <c r="I116" s="14" t="n">
        <v>41760</v>
      </c>
      <c r="J116" s="7" t="s">
        <v>20</v>
      </c>
      <c r="K116" s="17" t="s">
        <v>234</v>
      </c>
    </row>
    <row r="117" customFormat="false" ht="12.75" hidden="false" customHeight="false" outlineLevel="0" collapsed="false">
      <c r="A117" s="7" t="s">
        <v>104</v>
      </c>
      <c r="B117" s="6" t="n">
        <v>108147</v>
      </c>
      <c r="C117" s="7" t="s">
        <v>322</v>
      </c>
      <c r="D117" s="0" t="s">
        <v>323</v>
      </c>
      <c r="E117" s="0" t="s">
        <v>187</v>
      </c>
      <c r="F117" s="6" t="n">
        <v>2</v>
      </c>
      <c r="G117" s="6" t="n">
        <v>27.86</v>
      </c>
      <c r="H117" s="0" t="s">
        <v>324</v>
      </c>
      <c r="I117" s="14" t="n">
        <v>41640</v>
      </c>
      <c r="J117" s="7" t="s">
        <v>20</v>
      </c>
      <c r="K117" s="17" t="s">
        <v>234</v>
      </c>
    </row>
    <row r="118" customFormat="false" ht="12.75" hidden="false" customHeight="false" outlineLevel="0" collapsed="false">
      <c r="A118" s="7" t="s">
        <v>104</v>
      </c>
      <c r="B118" s="6" t="n">
        <v>108148</v>
      </c>
      <c r="C118" s="7" t="s">
        <v>325</v>
      </c>
      <c r="D118" s="0" t="s">
        <v>326</v>
      </c>
      <c r="E118" s="0" t="s">
        <v>187</v>
      </c>
      <c r="F118" s="6" t="n">
        <v>2</v>
      </c>
      <c r="G118" s="6" t="n">
        <v>27.86</v>
      </c>
      <c r="H118" s="0" t="s">
        <v>327</v>
      </c>
      <c r="I118" s="14" t="n">
        <v>41791</v>
      </c>
      <c r="K118" s="17" t="s">
        <v>234</v>
      </c>
    </row>
    <row r="119" customFormat="false" ht="12.75" hidden="false" customHeight="false" outlineLevel="0" collapsed="false">
      <c r="A119" s="7" t="s">
        <v>104</v>
      </c>
      <c r="B119" s="6" t="n">
        <v>49783</v>
      </c>
      <c r="C119" s="7" t="s">
        <v>235</v>
      </c>
      <c r="D119" s="0" t="s">
        <v>236</v>
      </c>
      <c r="E119" s="0" t="s">
        <v>187</v>
      </c>
      <c r="F119" s="6" t="n">
        <v>2</v>
      </c>
      <c r="G119" s="6" t="n">
        <v>96.6</v>
      </c>
      <c r="H119" s="0" t="s">
        <v>238</v>
      </c>
      <c r="I119" s="14" t="n">
        <v>41760</v>
      </c>
      <c r="J119" s="7" t="s">
        <v>20</v>
      </c>
      <c r="K119" s="17" t="s">
        <v>234</v>
      </c>
    </row>
    <row r="120" customFormat="false" ht="12.75" hidden="false" customHeight="false" outlineLevel="0" collapsed="false">
      <c r="A120" s="7" t="s">
        <v>104</v>
      </c>
      <c r="B120" s="6" t="n">
        <v>49781</v>
      </c>
      <c r="C120" s="7" t="s">
        <v>239</v>
      </c>
      <c r="D120" s="0" t="s">
        <v>240</v>
      </c>
      <c r="E120" s="0" t="s">
        <v>187</v>
      </c>
      <c r="F120" s="6" t="n">
        <v>1</v>
      </c>
      <c r="G120" s="6" t="n">
        <v>37.8</v>
      </c>
      <c r="H120" s="0" t="s">
        <v>288</v>
      </c>
      <c r="I120" s="14" t="n">
        <v>41760</v>
      </c>
      <c r="J120" s="7" t="s">
        <v>20</v>
      </c>
      <c r="K120" s="17" t="s">
        <v>234</v>
      </c>
    </row>
    <row r="121" customFormat="false" ht="12.75" hidden="false" customHeight="false" outlineLevel="0" collapsed="false">
      <c r="A121" s="7" t="s">
        <v>104</v>
      </c>
      <c r="B121" s="6" t="n">
        <v>108265</v>
      </c>
      <c r="C121" s="7" t="s">
        <v>310</v>
      </c>
      <c r="D121" s="0" t="s">
        <v>311</v>
      </c>
      <c r="E121" s="0" t="s">
        <v>187</v>
      </c>
      <c r="F121" s="6" t="n">
        <v>3</v>
      </c>
      <c r="G121" s="6" t="n">
        <v>60.9</v>
      </c>
      <c r="H121" s="0" t="s">
        <v>312</v>
      </c>
      <c r="I121" s="14" t="n">
        <v>41645</v>
      </c>
      <c r="J121" s="7" t="s">
        <v>20</v>
      </c>
      <c r="K121" s="17" t="s">
        <v>234</v>
      </c>
    </row>
    <row r="122" customFormat="false" ht="12.75" hidden="false" customHeight="false" outlineLevel="0" collapsed="false">
      <c r="A122" s="7" t="s">
        <v>104</v>
      </c>
      <c r="B122" s="6" t="n">
        <v>108261</v>
      </c>
      <c r="C122" s="7" t="s">
        <v>307</v>
      </c>
      <c r="D122" s="0" t="s">
        <v>308</v>
      </c>
      <c r="E122" s="0" t="s">
        <v>187</v>
      </c>
      <c r="F122" s="6" t="n">
        <v>1</v>
      </c>
      <c r="G122" s="6" t="n">
        <v>13.93</v>
      </c>
      <c r="H122" s="0" t="s">
        <v>328</v>
      </c>
      <c r="I122" s="14" t="n">
        <v>41944</v>
      </c>
      <c r="J122" s="7" t="s">
        <v>20</v>
      </c>
      <c r="K122" s="17" t="s">
        <v>234</v>
      </c>
    </row>
    <row r="123" customFormat="false" ht="12.75" hidden="false" customHeight="false" outlineLevel="0" collapsed="false">
      <c r="A123" s="7" t="s">
        <v>104</v>
      </c>
      <c r="B123" s="6" t="n">
        <v>108145</v>
      </c>
      <c r="C123" s="7" t="s">
        <v>243</v>
      </c>
      <c r="D123" s="0" t="s">
        <v>329</v>
      </c>
      <c r="E123" s="0" t="s">
        <v>187</v>
      </c>
      <c r="F123" s="6" t="n">
        <v>2</v>
      </c>
      <c r="G123" s="6" t="n">
        <v>27.86</v>
      </c>
      <c r="H123" s="0" t="s">
        <v>330</v>
      </c>
      <c r="I123" s="14" t="n">
        <v>41647</v>
      </c>
      <c r="J123" s="7" t="s">
        <v>20</v>
      </c>
      <c r="K123" s="17" t="s">
        <v>234</v>
      </c>
    </row>
    <row r="124" customFormat="false" ht="12.75" hidden="false" customHeight="false" outlineLevel="0" collapsed="false">
      <c r="A124" s="7" t="s">
        <v>104</v>
      </c>
      <c r="B124" s="6" t="n">
        <v>108265</v>
      </c>
      <c r="C124" s="7" t="s">
        <v>310</v>
      </c>
      <c r="D124" s="0" t="s">
        <v>311</v>
      </c>
      <c r="E124" s="0" t="s">
        <v>187</v>
      </c>
      <c r="F124" s="6" t="n">
        <v>1</v>
      </c>
      <c r="G124" s="6" t="n">
        <v>20.3</v>
      </c>
      <c r="H124" s="0" t="s">
        <v>312</v>
      </c>
      <c r="I124" s="14" t="n">
        <v>41645</v>
      </c>
      <c r="J124" s="7" t="s">
        <v>20</v>
      </c>
      <c r="K124" s="17" t="s">
        <v>234</v>
      </c>
    </row>
    <row r="125" customFormat="false" ht="12.75" hidden="false" customHeight="false" outlineLevel="0" collapsed="false">
      <c r="A125" s="7" t="s">
        <v>104</v>
      </c>
      <c r="B125" s="6" t="n">
        <v>49776</v>
      </c>
      <c r="C125" s="7" t="s">
        <v>252</v>
      </c>
      <c r="D125" s="0" t="s">
        <v>253</v>
      </c>
      <c r="E125" s="0" t="s">
        <v>187</v>
      </c>
      <c r="F125" s="6" t="n">
        <v>2</v>
      </c>
      <c r="G125" s="6" t="n">
        <v>75.6</v>
      </c>
      <c r="H125" s="0" t="s">
        <v>254</v>
      </c>
      <c r="I125" s="14" t="n">
        <v>41807</v>
      </c>
      <c r="J125" s="7" t="s">
        <v>20</v>
      </c>
      <c r="K125" s="17" t="s">
        <v>234</v>
      </c>
    </row>
    <row r="126" customFormat="false" ht="12.75" hidden="false" customHeight="false" outlineLevel="0" collapsed="false">
      <c r="A126" s="7" t="s">
        <v>104</v>
      </c>
      <c r="B126" s="6" t="n">
        <v>98237</v>
      </c>
      <c r="C126" s="7" t="s">
        <v>331</v>
      </c>
      <c r="D126" s="0" t="s">
        <v>332</v>
      </c>
      <c r="E126" s="0" t="s">
        <v>187</v>
      </c>
      <c r="F126" s="6" t="n">
        <v>1</v>
      </c>
      <c r="G126" s="6" t="n">
        <v>70.69</v>
      </c>
      <c r="H126" s="0" t="s">
        <v>333</v>
      </c>
      <c r="I126" s="14" t="n">
        <v>42113</v>
      </c>
      <c r="J126" s="7" t="s">
        <v>296</v>
      </c>
      <c r="K126" s="17" t="s">
        <v>234</v>
      </c>
    </row>
    <row r="127" customFormat="false" ht="12.75" hidden="false" customHeight="false" outlineLevel="0" collapsed="false">
      <c r="A127" s="7" t="s">
        <v>104</v>
      </c>
      <c r="B127" s="6" t="n">
        <v>108146</v>
      </c>
      <c r="C127" s="7" t="s">
        <v>301</v>
      </c>
      <c r="D127" s="0" t="s">
        <v>302</v>
      </c>
      <c r="E127" s="0" t="s">
        <v>187</v>
      </c>
      <c r="F127" s="6" t="n">
        <v>2</v>
      </c>
      <c r="G127" s="6" t="n">
        <v>27.86</v>
      </c>
      <c r="H127" s="0" t="s">
        <v>303</v>
      </c>
      <c r="I127" s="14" t="n">
        <v>41640</v>
      </c>
      <c r="J127" s="7" t="s">
        <v>20</v>
      </c>
      <c r="K127" s="17" t="s">
        <v>234</v>
      </c>
    </row>
    <row r="128" customFormat="false" ht="12.75" hidden="false" customHeight="false" outlineLevel="0" collapsed="false">
      <c r="A128" s="7" t="s">
        <v>104</v>
      </c>
      <c r="B128" s="6" t="n">
        <v>108144</v>
      </c>
      <c r="C128" s="7" t="s">
        <v>317</v>
      </c>
      <c r="D128" s="0" t="s">
        <v>268</v>
      </c>
      <c r="E128" s="0" t="s">
        <v>187</v>
      </c>
      <c r="F128" s="6" t="n">
        <v>2</v>
      </c>
      <c r="G128" s="6" t="n">
        <v>27.86</v>
      </c>
      <c r="H128" s="0" t="s">
        <v>318</v>
      </c>
      <c r="I128" s="14" t="n">
        <v>41670</v>
      </c>
      <c r="J128" s="7" t="s">
        <v>20</v>
      </c>
      <c r="K128" s="17" t="s">
        <v>234</v>
      </c>
    </row>
    <row r="129" customFormat="false" ht="12.75" hidden="false" customHeight="false" outlineLevel="0" collapsed="false">
      <c r="A129" s="7" t="s">
        <v>104</v>
      </c>
      <c r="B129" s="6" t="n">
        <v>108265</v>
      </c>
      <c r="C129" s="7" t="s">
        <v>310</v>
      </c>
      <c r="D129" s="0" t="s">
        <v>311</v>
      </c>
      <c r="E129" s="0" t="s">
        <v>187</v>
      </c>
      <c r="F129" s="6" t="n">
        <v>2</v>
      </c>
      <c r="G129" s="6" t="n">
        <v>40.6</v>
      </c>
      <c r="H129" s="0" t="s">
        <v>312</v>
      </c>
      <c r="I129" s="14" t="n">
        <v>41645</v>
      </c>
      <c r="J129" s="7" t="s">
        <v>20</v>
      </c>
      <c r="K129" s="17" t="s">
        <v>234</v>
      </c>
    </row>
    <row r="130" customFormat="false" ht="12.75" hidden="false" customHeight="false" outlineLevel="0" collapsed="false">
      <c r="A130" s="7" t="s">
        <v>104</v>
      </c>
      <c r="B130" s="6" t="n">
        <v>98094</v>
      </c>
      <c r="C130" s="7" t="s">
        <v>292</v>
      </c>
      <c r="D130" s="0" t="s">
        <v>293</v>
      </c>
      <c r="E130" s="0" t="s">
        <v>187</v>
      </c>
      <c r="F130" s="6" t="n">
        <v>2</v>
      </c>
      <c r="G130" s="6" t="n">
        <v>96.6</v>
      </c>
      <c r="H130" s="0" t="s">
        <v>294</v>
      </c>
      <c r="I130" s="14" t="n">
        <v>41699</v>
      </c>
      <c r="J130" s="7" t="s">
        <v>20</v>
      </c>
      <c r="K130" s="17" t="s">
        <v>234</v>
      </c>
    </row>
    <row r="131" customFormat="false" ht="12.75" hidden="false" customHeight="false" outlineLevel="0" collapsed="false">
      <c r="A131" s="7" t="s">
        <v>104</v>
      </c>
      <c r="B131" s="6" t="n">
        <v>108267</v>
      </c>
      <c r="C131" s="7" t="s">
        <v>267</v>
      </c>
      <c r="D131" s="0" t="s">
        <v>268</v>
      </c>
      <c r="E131" s="0" t="s">
        <v>187</v>
      </c>
      <c r="F131" s="6" t="n">
        <v>1</v>
      </c>
      <c r="G131" s="6" t="n">
        <v>13.93</v>
      </c>
      <c r="H131" s="0" t="s">
        <v>319</v>
      </c>
      <c r="I131" s="14" t="n">
        <v>41638</v>
      </c>
      <c r="J131" s="7" t="s">
        <v>20</v>
      </c>
      <c r="K131" s="17" t="s">
        <v>234</v>
      </c>
    </row>
    <row r="132" customFormat="false" ht="12.75" hidden="false" customHeight="false" outlineLevel="0" collapsed="false">
      <c r="A132" s="7" t="s">
        <v>104</v>
      </c>
      <c r="B132" s="6" t="n">
        <v>49777</v>
      </c>
      <c r="C132" s="7" t="s">
        <v>276</v>
      </c>
      <c r="D132" s="0" t="s">
        <v>277</v>
      </c>
      <c r="E132" s="0" t="s">
        <v>187</v>
      </c>
      <c r="F132" s="6" t="n">
        <v>2</v>
      </c>
      <c r="G132" s="6" t="n">
        <v>82.6</v>
      </c>
      <c r="H132" s="0" t="s">
        <v>278</v>
      </c>
      <c r="I132" s="14" t="n">
        <v>41791</v>
      </c>
      <c r="J132" s="7" t="s">
        <v>20</v>
      </c>
      <c r="K132" s="17" t="s">
        <v>234</v>
      </c>
    </row>
    <row r="133" customFormat="false" ht="12.75" hidden="false" customHeight="false" outlineLevel="0" collapsed="false">
      <c r="A133" s="7" t="s">
        <v>104</v>
      </c>
      <c r="B133" s="6" t="n">
        <v>108265</v>
      </c>
      <c r="C133" s="7" t="s">
        <v>310</v>
      </c>
      <c r="D133" s="0" t="s">
        <v>311</v>
      </c>
      <c r="E133" s="0" t="s">
        <v>187</v>
      </c>
      <c r="F133" s="6" t="n">
        <v>2</v>
      </c>
      <c r="G133" s="6" t="n">
        <v>42.64</v>
      </c>
      <c r="H133" s="0" t="s">
        <v>312</v>
      </c>
      <c r="I133" s="14" t="n">
        <v>41645</v>
      </c>
      <c r="J133" s="7" t="s">
        <v>20</v>
      </c>
      <c r="K133" s="17" t="s">
        <v>234</v>
      </c>
    </row>
    <row r="134" customFormat="false" ht="12.75" hidden="false" customHeight="false" outlineLevel="0" collapsed="false">
      <c r="A134" s="7" t="s">
        <v>104</v>
      </c>
      <c r="B134" s="6" t="n">
        <v>108266</v>
      </c>
      <c r="C134" s="7" t="s">
        <v>304</v>
      </c>
      <c r="D134" s="0" t="s">
        <v>305</v>
      </c>
      <c r="E134" s="0" t="s">
        <v>187</v>
      </c>
      <c r="F134" s="6" t="n">
        <v>2</v>
      </c>
      <c r="G134" s="6" t="n">
        <v>27.86</v>
      </c>
      <c r="H134" s="0" t="s">
        <v>306</v>
      </c>
      <c r="I134" s="14" t="n">
        <v>41609</v>
      </c>
      <c r="J134" s="7" t="s">
        <v>20</v>
      </c>
      <c r="K134" s="17" t="s">
        <v>234</v>
      </c>
    </row>
    <row r="135" customFormat="false" ht="12.75" hidden="false" customHeight="false" outlineLevel="0" collapsed="false">
      <c r="A135" s="7" t="s">
        <v>104</v>
      </c>
      <c r="B135" s="6" t="n">
        <v>108261</v>
      </c>
      <c r="C135" s="7" t="s">
        <v>307</v>
      </c>
      <c r="D135" s="0" t="s">
        <v>308</v>
      </c>
      <c r="E135" s="0" t="s">
        <v>187</v>
      </c>
      <c r="F135" s="6" t="n">
        <v>1</v>
      </c>
      <c r="G135" s="6" t="n">
        <v>13.93</v>
      </c>
      <c r="H135" s="0" t="s">
        <v>309</v>
      </c>
      <c r="I135" s="14" t="n">
        <v>41640</v>
      </c>
      <c r="K135" s="17" t="s">
        <v>234</v>
      </c>
    </row>
    <row r="136" customFormat="false" ht="12.75" hidden="false" customHeight="false" outlineLevel="0" collapsed="false">
      <c r="A136" s="7" t="s">
        <v>104</v>
      </c>
      <c r="B136" s="6" t="n">
        <v>97924</v>
      </c>
      <c r="C136" s="7" t="s">
        <v>297</v>
      </c>
      <c r="D136" s="0" t="s">
        <v>298</v>
      </c>
      <c r="E136" s="0" t="s">
        <v>187</v>
      </c>
      <c r="F136" s="6" t="n">
        <v>1</v>
      </c>
      <c r="G136" s="6" t="n">
        <v>37.8</v>
      </c>
      <c r="H136" s="0" t="s">
        <v>299</v>
      </c>
      <c r="I136" s="14" t="n">
        <v>41730</v>
      </c>
      <c r="J136" s="7" t="s">
        <v>20</v>
      </c>
      <c r="K136" s="17" t="s">
        <v>234</v>
      </c>
    </row>
    <row r="137" customFormat="false" ht="12.75" hidden="false" customHeight="false" outlineLevel="0" collapsed="false">
      <c r="A137" s="7" t="s">
        <v>104</v>
      </c>
      <c r="B137" s="6" t="n">
        <v>108142</v>
      </c>
      <c r="C137" s="7" t="s">
        <v>313</v>
      </c>
      <c r="D137" s="0" t="s">
        <v>308</v>
      </c>
      <c r="E137" s="0" t="s">
        <v>187</v>
      </c>
      <c r="F137" s="6" t="n">
        <v>8</v>
      </c>
      <c r="G137" s="6" t="n">
        <v>111.44</v>
      </c>
      <c r="H137" s="0" t="s">
        <v>314</v>
      </c>
      <c r="I137" s="14" t="n">
        <v>41609</v>
      </c>
      <c r="J137" s="7" t="s">
        <v>20</v>
      </c>
      <c r="K137" s="17" t="s">
        <v>234</v>
      </c>
    </row>
    <row r="138" customFormat="false" ht="12.75" hidden="false" customHeight="false" outlineLevel="0" collapsed="false">
      <c r="A138" s="7" t="s">
        <v>104</v>
      </c>
      <c r="B138" s="6" t="n">
        <v>97924</v>
      </c>
      <c r="C138" s="7" t="s">
        <v>297</v>
      </c>
      <c r="D138" s="0" t="s">
        <v>298</v>
      </c>
      <c r="E138" s="0" t="s">
        <v>187</v>
      </c>
      <c r="F138" s="6" t="n">
        <v>1</v>
      </c>
      <c r="G138" s="6" t="n">
        <v>37.8</v>
      </c>
      <c r="H138" s="0" t="s">
        <v>299</v>
      </c>
      <c r="I138" s="14" t="n">
        <v>41730</v>
      </c>
      <c r="J138" s="7" t="s">
        <v>20</v>
      </c>
      <c r="K138" s="17" t="s">
        <v>234</v>
      </c>
    </row>
    <row r="139" customFormat="false" ht="12.75" hidden="false" customHeight="false" outlineLevel="0" collapsed="false">
      <c r="A139" s="7" t="s">
        <v>104</v>
      </c>
      <c r="B139" s="6" t="n">
        <v>108147</v>
      </c>
      <c r="C139" s="7" t="s">
        <v>322</v>
      </c>
      <c r="D139" s="0" t="s">
        <v>323</v>
      </c>
      <c r="E139" s="0" t="s">
        <v>187</v>
      </c>
      <c r="F139" s="6" t="n">
        <v>2</v>
      </c>
      <c r="G139" s="6" t="n">
        <v>27.86</v>
      </c>
      <c r="H139" s="0" t="s">
        <v>324</v>
      </c>
      <c r="I139" s="14" t="n">
        <v>41640</v>
      </c>
      <c r="J139" s="7" t="s">
        <v>20</v>
      </c>
      <c r="K139" s="17" t="s">
        <v>234</v>
      </c>
    </row>
    <row r="140" customFormat="false" ht="12.75" hidden="false" customHeight="false" outlineLevel="0" collapsed="false">
      <c r="A140" s="7" t="s">
        <v>104</v>
      </c>
      <c r="B140" s="6" t="n">
        <v>108265</v>
      </c>
      <c r="C140" s="7" t="s">
        <v>310</v>
      </c>
      <c r="D140" s="0" t="s">
        <v>311</v>
      </c>
      <c r="E140" s="0" t="s">
        <v>187</v>
      </c>
      <c r="F140" s="6" t="n">
        <v>5</v>
      </c>
      <c r="G140" s="6" t="n">
        <v>101.5</v>
      </c>
      <c r="H140" s="0" t="s">
        <v>312</v>
      </c>
      <c r="I140" s="14" t="n">
        <v>41645</v>
      </c>
      <c r="J140" s="7" t="s">
        <v>20</v>
      </c>
      <c r="K140" s="17" t="s">
        <v>234</v>
      </c>
    </row>
    <row r="141" customFormat="false" ht="12.75" hidden="false" customHeight="false" outlineLevel="0" collapsed="false">
      <c r="A141" s="7" t="s">
        <v>104</v>
      </c>
      <c r="B141" s="6" t="n">
        <v>81716</v>
      </c>
      <c r="C141" s="7" t="s">
        <v>264</v>
      </c>
      <c r="D141" s="0" t="s">
        <v>265</v>
      </c>
      <c r="E141" s="0" t="s">
        <v>187</v>
      </c>
      <c r="F141" s="6" t="n">
        <v>1</v>
      </c>
      <c r="G141" s="6" t="n">
        <v>56.406</v>
      </c>
      <c r="H141" s="0" t="s">
        <v>266</v>
      </c>
      <c r="I141" s="14" t="n">
        <v>41821</v>
      </c>
      <c r="J141" s="7" t="s">
        <v>20</v>
      </c>
      <c r="K141" s="17" t="s">
        <v>234</v>
      </c>
    </row>
    <row r="142" customFormat="false" ht="12.75" hidden="false" customHeight="false" outlineLevel="0" collapsed="false">
      <c r="A142" s="7" t="s">
        <v>104</v>
      </c>
      <c r="B142" s="6" t="n">
        <v>108267</v>
      </c>
      <c r="C142" s="7" t="s">
        <v>267</v>
      </c>
      <c r="D142" s="0" t="s">
        <v>268</v>
      </c>
      <c r="E142" s="0" t="s">
        <v>187</v>
      </c>
      <c r="F142" s="6" t="n">
        <v>1</v>
      </c>
      <c r="G142" s="6" t="n">
        <v>13.93</v>
      </c>
      <c r="H142" s="0" t="s">
        <v>319</v>
      </c>
      <c r="I142" s="14" t="n">
        <v>41638</v>
      </c>
      <c r="J142" s="7" t="s">
        <v>20</v>
      </c>
      <c r="K142" s="17" t="s">
        <v>234</v>
      </c>
    </row>
    <row r="143" customFormat="false" ht="12.75" hidden="false" customHeight="false" outlineLevel="0" collapsed="false">
      <c r="A143" s="7" t="s">
        <v>104</v>
      </c>
      <c r="B143" s="6" t="n">
        <v>81716</v>
      </c>
      <c r="C143" s="7" t="s">
        <v>264</v>
      </c>
      <c r="D143" s="0" t="s">
        <v>265</v>
      </c>
      <c r="E143" s="0" t="s">
        <v>187</v>
      </c>
      <c r="F143" s="6" t="n">
        <v>1</v>
      </c>
      <c r="G143" s="6" t="n">
        <v>55.3</v>
      </c>
      <c r="H143" s="0" t="s">
        <v>300</v>
      </c>
      <c r="I143" s="14" t="n">
        <v>41760</v>
      </c>
      <c r="J143" s="7" t="s">
        <v>20</v>
      </c>
      <c r="K143" s="17" t="s">
        <v>234</v>
      </c>
    </row>
    <row r="144" customFormat="false" ht="12.75" hidden="false" customHeight="false" outlineLevel="0" collapsed="false">
      <c r="A144" s="7" t="s">
        <v>104</v>
      </c>
      <c r="B144" s="6" t="n">
        <v>108266</v>
      </c>
      <c r="C144" s="7" t="s">
        <v>304</v>
      </c>
      <c r="D144" s="0" t="s">
        <v>305</v>
      </c>
      <c r="E144" s="0" t="s">
        <v>187</v>
      </c>
      <c r="F144" s="6" t="n">
        <v>2</v>
      </c>
      <c r="G144" s="6" t="n">
        <v>27.86</v>
      </c>
      <c r="H144" s="0" t="s">
        <v>306</v>
      </c>
      <c r="I144" s="14" t="n">
        <v>41609</v>
      </c>
      <c r="J144" s="7" t="s">
        <v>20</v>
      </c>
      <c r="K144" s="17" t="s">
        <v>234</v>
      </c>
    </row>
    <row r="145" customFormat="false" ht="12.75" hidden="false" customHeight="false" outlineLevel="0" collapsed="false">
      <c r="A145" s="7" t="s">
        <v>104</v>
      </c>
      <c r="B145" s="6" t="n">
        <v>108142</v>
      </c>
      <c r="C145" s="7" t="s">
        <v>313</v>
      </c>
      <c r="D145" s="0" t="s">
        <v>308</v>
      </c>
      <c r="E145" s="0" t="s">
        <v>187</v>
      </c>
      <c r="F145" s="6" t="n">
        <v>2</v>
      </c>
      <c r="G145" s="6" t="n">
        <v>27.86</v>
      </c>
      <c r="H145" s="0" t="s">
        <v>314</v>
      </c>
      <c r="I145" s="14" t="n">
        <v>41609</v>
      </c>
      <c r="J145" s="7" t="s">
        <v>20</v>
      </c>
      <c r="K145" s="17" t="s">
        <v>234</v>
      </c>
    </row>
    <row r="146" customFormat="false" ht="12.75" hidden="false" customHeight="false" outlineLevel="0" collapsed="false">
      <c r="A146" s="7" t="s">
        <v>104</v>
      </c>
      <c r="B146" s="6" t="n">
        <v>49784</v>
      </c>
      <c r="C146" s="7" t="s">
        <v>283</v>
      </c>
      <c r="D146" s="0" t="s">
        <v>284</v>
      </c>
      <c r="E146" s="0" t="s">
        <v>187</v>
      </c>
      <c r="F146" s="6" t="n">
        <v>1</v>
      </c>
      <c r="G146" s="6" t="n">
        <v>44.8</v>
      </c>
      <c r="H146" s="0" t="s">
        <v>285</v>
      </c>
      <c r="I146" s="14" t="n">
        <v>41730</v>
      </c>
      <c r="J146" s="7" t="s">
        <v>20</v>
      </c>
      <c r="K146" s="17" t="s">
        <v>234</v>
      </c>
    </row>
    <row r="147" customFormat="false" ht="12.75" hidden="false" customHeight="false" outlineLevel="0" collapsed="false">
      <c r="A147" s="7" t="s">
        <v>104</v>
      </c>
      <c r="B147" s="6" t="n">
        <v>108147</v>
      </c>
      <c r="C147" s="7" t="s">
        <v>322</v>
      </c>
      <c r="D147" s="0" t="s">
        <v>323</v>
      </c>
      <c r="E147" s="0" t="s">
        <v>187</v>
      </c>
      <c r="F147" s="6" t="n">
        <v>2</v>
      </c>
      <c r="G147" s="6" t="n">
        <v>27.86</v>
      </c>
      <c r="H147" s="0" t="s">
        <v>324</v>
      </c>
      <c r="I147" s="14" t="n">
        <v>41640</v>
      </c>
      <c r="J147" s="7" t="s">
        <v>20</v>
      </c>
      <c r="K147" s="17" t="s">
        <v>234</v>
      </c>
    </row>
    <row r="148" customFormat="false" ht="12.75" hidden="false" customHeight="false" outlineLevel="0" collapsed="false">
      <c r="A148" s="7" t="s">
        <v>104</v>
      </c>
      <c r="B148" s="6" t="n">
        <v>49780</v>
      </c>
      <c r="C148" s="7" t="s">
        <v>261</v>
      </c>
      <c r="D148" s="0" t="s">
        <v>262</v>
      </c>
      <c r="E148" s="0" t="s">
        <v>187</v>
      </c>
      <c r="F148" s="6" t="n">
        <v>1</v>
      </c>
      <c r="G148" s="6" t="n">
        <v>51.8</v>
      </c>
      <c r="H148" s="0" t="s">
        <v>334</v>
      </c>
      <c r="I148" s="14" t="n">
        <v>41767</v>
      </c>
      <c r="K148" s="17" t="s">
        <v>234</v>
      </c>
    </row>
    <row r="149" customFormat="false" ht="12.75" hidden="false" customHeight="false" outlineLevel="0" collapsed="false">
      <c r="A149" s="7" t="s">
        <v>104</v>
      </c>
      <c r="B149" s="6" t="n">
        <v>108142</v>
      </c>
      <c r="C149" s="7" t="s">
        <v>313</v>
      </c>
      <c r="D149" s="0" t="s">
        <v>308</v>
      </c>
      <c r="E149" s="0" t="s">
        <v>187</v>
      </c>
      <c r="F149" s="6" t="n">
        <v>3</v>
      </c>
      <c r="G149" s="6" t="n">
        <v>41.79</v>
      </c>
      <c r="H149" s="0" t="s">
        <v>314</v>
      </c>
      <c r="I149" s="14" t="n">
        <v>41609</v>
      </c>
      <c r="J149" s="7" t="s">
        <v>20</v>
      </c>
      <c r="K149" s="17" t="s">
        <v>234</v>
      </c>
    </row>
    <row r="150" customFormat="false" ht="12.75" hidden="false" customHeight="false" outlineLevel="0" collapsed="false">
      <c r="A150" s="7" t="s">
        <v>104</v>
      </c>
      <c r="B150" s="6" t="n">
        <v>108144</v>
      </c>
      <c r="C150" s="7" t="s">
        <v>317</v>
      </c>
      <c r="D150" s="0" t="s">
        <v>268</v>
      </c>
      <c r="E150" s="0" t="s">
        <v>187</v>
      </c>
      <c r="F150" s="6" t="n">
        <v>1</v>
      </c>
      <c r="G150" s="6" t="n">
        <v>13.93</v>
      </c>
      <c r="H150" s="0" t="s">
        <v>318</v>
      </c>
      <c r="I150" s="14" t="n">
        <v>41670</v>
      </c>
      <c r="J150" s="7" t="s">
        <v>20</v>
      </c>
      <c r="K150" s="17" t="s">
        <v>234</v>
      </c>
    </row>
    <row r="151" customFormat="false" ht="12.75" hidden="false" customHeight="false" outlineLevel="0" collapsed="false">
      <c r="A151" s="7" t="s">
        <v>104</v>
      </c>
      <c r="B151" s="6" t="n">
        <v>108144</v>
      </c>
      <c r="C151" s="7" t="s">
        <v>317</v>
      </c>
      <c r="D151" s="0" t="s">
        <v>268</v>
      </c>
      <c r="E151" s="0" t="s">
        <v>187</v>
      </c>
      <c r="F151" s="6" t="n">
        <v>2</v>
      </c>
      <c r="G151" s="6" t="n">
        <v>27.86</v>
      </c>
      <c r="H151" s="0" t="s">
        <v>318</v>
      </c>
      <c r="I151" s="14" t="n">
        <v>41670</v>
      </c>
      <c r="J151" s="7" t="s">
        <v>20</v>
      </c>
      <c r="K151" s="17" t="s">
        <v>234</v>
      </c>
    </row>
    <row r="152" customFormat="false" ht="12.75" hidden="false" customHeight="false" outlineLevel="0" collapsed="false">
      <c r="A152" s="7" t="s">
        <v>104</v>
      </c>
      <c r="B152" s="6" t="n">
        <v>81716</v>
      </c>
      <c r="C152" s="7" t="s">
        <v>264</v>
      </c>
      <c r="D152" s="0" t="s">
        <v>265</v>
      </c>
      <c r="E152" s="0" t="s">
        <v>187</v>
      </c>
      <c r="F152" s="6" t="n">
        <v>2</v>
      </c>
      <c r="G152" s="6" t="n">
        <v>110.6</v>
      </c>
      <c r="H152" s="0" t="s">
        <v>300</v>
      </c>
      <c r="I152" s="14" t="n">
        <v>41760</v>
      </c>
      <c r="J152" s="7" t="s">
        <v>20</v>
      </c>
      <c r="K152" s="17" t="s">
        <v>234</v>
      </c>
    </row>
    <row r="153" customFormat="false" ht="12.75" hidden="false" customHeight="false" outlineLevel="0" collapsed="false">
      <c r="A153" s="7" t="s">
        <v>104</v>
      </c>
      <c r="B153" s="6" t="n">
        <v>108142</v>
      </c>
      <c r="C153" s="7" t="s">
        <v>313</v>
      </c>
      <c r="D153" s="0" t="s">
        <v>308</v>
      </c>
      <c r="E153" s="0" t="s">
        <v>187</v>
      </c>
      <c r="F153" s="6" t="n">
        <v>2</v>
      </c>
      <c r="G153" s="6" t="n">
        <v>27.86</v>
      </c>
      <c r="H153" s="0" t="s">
        <v>314</v>
      </c>
      <c r="I153" s="14" t="n">
        <v>41609</v>
      </c>
      <c r="J153" s="7" t="s">
        <v>20</v>
      </c>
      <c r="K153" s="17" t="s">
        <v>234</v>
      </c>
    </row>
    <row r="154" customFormat="false" ht="12.75" hidden="false" customHeight="false" outlineLevel="0" collapsed="false">
      <c r="A154" s="7" t="s">
        <v>104</v>
      </c>
      <c r="B154" s="6" t="n">
        <v>108266</v>
      </c>
      <c r="C154" s="7" t="s">
        <v>304</v>
      </c>
      <c r="D154" s="0" t="s">
        <v>305</v>
      </c>
      <c r="E154" s="0" t="s">
        <v>187</v>
      </c>
      <c r="F154" s="6" t="n">
        <v>1</v>
      </c>
      <c r="G154" s="6" t="n">
        <v>13.93</v>
      </c>
      <c r="H154" s="0" t="s">
        <v>306</v>
      </c>
      <c r="I154" s="14" t="n">
        <v>41609</v>
      </c>
      <c r="J154" s="7" t="s">
        <v>20</v>
      </c>
      <c r="K154" s="17" t="s">
        <v>234</v>
      </c>
    </row>
    <row r="155" customFormat="false" ht="12.75" hidden="false" customHeight="false" outlineLevel="0" collapsed="false">
      <c r="A155" s="7" t="s">
        <v>104</v>
      </c>
      <c r="B155" s="6" t="n">
        <v>108146</v>
      </c>
      <c r="C155" s="7" t="s">
        <v>301</v>
      </c>
      <c r="D155" s="0" t="s">
        <v>302</v>
      </c>
      <c r="E155" s="0" t="s">
        <v>187</v>
      </c>
      <c r="F155" s="6" t="n">
        <v>1</v>
      </c>
      <c r="G155" s="6" t="n">
        <v>13.93</v>
      </c>
      <c r="H155" s="0" t="s">
        <v>335</v>
      </c>
      <c r="I155" s="14" t="n">
        <v>41974</v>
      </c>
      <c r="J155" s="7" t="s">
        <v>20</v>
      </c>
      <c r="K155" s="17" t="s">
        <v>234</v>
      </c>
    </row>
    <row r="156" customFormat="false" ht="12.75" hidden="false" customHeight="false" outlineLevel="0" collapsed="false">
      <c r="A156" s="7" t="s">
        <v>104</v>
      </c>
      <c r="B156" s="6" t="n">
        <v>108265</v>
      </c>
      <c r="C156" s="7" t="s">
        <v>310</v>
      </c>
      <c r="D156" s="0" t="s">
        <v>311</v>
      </c>
      <c r="E156" s="0" t="s">
        <v>187</v>
      </c>
      <c r="F156" s="6" t="n">
        <v>2</v>
      </c>
      <c r="G156" s="6" t="n">
        <v>40.6</v>
      </c>
      <c r="H156" s="0" t="s">
        <v>312</v>
      </c>
      <c r="I156" s="14" t="n">
        <v>41645</v>
      </c>
      <c r="J156" s="7" t="s">
        <v>20</v>
      </c>
      <c r="K156" s="17" t="s">
        <v>234</v>
      </c>
    </row>
    <row r="157" customFormat="false" ht="12.75" hidden="false" customHeight="false" outlineLevel="0" collapsed="false">
      <c r="A157" s="7" t="s">
        <v>104</v>
      </c>
      <c r="B157" s="6" t="n">
        <v>108265</v>
      </c>
      <c r="C157" s="7" t="s">
        <v>310</v>
      </c>
      <c r="D157" s="0" t="s">
        <v>311</v>
      </c>
      <c r="E157" s="0" t="s">
        <v>187</v>
      </c>
      <c r="F157" s="6" t="n">
        <v>1</v>
      </c>
      <c r="G157" s="6" t="n">
        <v>20.3</v>
      </c>
      <c r="H157" s="0" t="s">
        <v>312</v>
      </c>
      <c r="I157" s="14" t="n">
        <v>41645</v>
      </c>
      <c r="J157" s="7" t="s">
        <v>20</v>
      </c>
      <c r="K157" s="17" t="s">
        <v>234</v>
      </c>
    </row>
    <row r="158" customFormat="false" ht="12.75" hidden="false" customHeight="false" outlineLevel="0" collapsed="false">
      <c r="A158" s="7" t="s">
        <v>104</v>
      </c>
      <c r="B158" s="6" t="n">
        <v>108265</v>
      </c>
      <c r="C158" s="7" t="s">
        <v>310</v>
      </c>
      <c r="D158" s="0" t="s">
        <v>311</v>
      </c>
      <c r="E158" s="0" t="s">
        <v>187</v>
      </c>
      <c r="F158" s="6" t="n">
        <v>1</v>
      </c>
      <c r="G158" s="6" t="n">
        <v>21.32</v>
      </c>
      <c r="H158" s="0" t="s">
        <v>312</v>
      </c>
      <c r="I158" s="14" t="n">
        <v>41645</v>
      </c>
      <c r="J158" s="7" t="s">
        <v>20</v>
      </c>
      <c r="K158" s="17" t="s">
        <v>234</v>
      </c>
    </row>
    <row r="159" customFormat="false" ht="12.75" hidden="false" customHeight="false" outlineLevel="0" collapsed="false">
      <c r="A159" s="7" t="s">
        <v>104</v>
      </c>
      <c r="B159" s="6" t="n">
        <v>108144</v>
      </c>
      <c r="C159" s="7" t="s">
        <v>317</v>
      </c>
      <c r="D159" s="0" t="s">
        <v>268</v>
      </c>
      <c r="E159" s="0" t="s">
        <v>187</v>
      </c>
      <c r="F159" s="6" t="n">
        <v>1</v>
      </c>
      <c r="G159" s="6" t="n">
        <v>13.93</v>
      </c>
      <c r="H159" s="0" t="s">
        <v>318</v>
      </c>
      <c r="I159" s="14" t="n">
        <v>41670</v>
      </c>
      <c r="J159" s="7" t="s">
        <v>20</v>
      </c>
      <c r="K159" s="17" t="s">
        <v>234</v>
      </c>
    </row>
    <row r="160" customFormat="false" ht="12.75" hidden="false" customHeight="false" outlineLevel="0" collapsed="false">
      <c r="A160" s="7" t="s">
        <v>104</v>
      </c>
      <c r="B160" s="6" t="n">
        <v>108145</v>
      </c>
      <c r="C160" s="7" t="s">
        <v>243</v>
      </c>
      <c r="D160" s="0" t="s">
        <v>329</v>
      </c>
      <c r="E160" s="0" t="s">
        <v>187</v>
      </c>
      <c r="F160" s="6" t="n">
        <v>2</v>
      </c>
      <c r="G160" s="6" t="n">
        <v>27.86</v>
      </c>
      <c r="H160" s="0" t="s">
        <v>330</v>
      </c>
      <c r="I160" s="14" t="n">
        <v>41647</v>
      </c>
      <c r="J160" s="7" t="s">
        <v>20</v>
      </c>
      <c r="K160" s="17" t="s">
        <v>234</v>
      </c>
    </row>
    <row r="161" customFormat="false" ht="12.75" hidden="false" customHeight="false" outlineLevel="0" collapsed="false">
      <c r="A161" s="7" t="s">
        <v>104</v>
      </c>
      <c r="B161" s="6" t="n">
        <v>49780</v>
      </c>
      <c r="C161" s="7" t="s">
        <v>261</v>
      </c>
      <c r="D161" s="0" t="s">
        <v>262</v>
      </c>
      <c r="E161" s="0" t="s">
        <v>187</v>
      </c>
      <c r="F161" s="6" t="n">
        <v>1</v>
      </c>
      <c r="G161" s="6" t="n">
        <v>51.8</v>
      </c>
      <c r="H161" s="0" t="s">
        <v>334</v>
      </c>
      <c r="I161" s="14" t="n">
        <v>41767</v>
      </c>
      <c r="J161" s="7" t="s">
        <v>20</v>
      </c>
      <c r="K161" s="17" t="s">
        <v>234</v>
      </c>
    </row>
    <row r="162" customFormat="false" ht="12.75" hidden="false" customHeight="false" outlineLevel="0" collapsed="false">
      <c r="A162" s="7" t="s">
        <v>104</v>
      </c>
      <c r="B162" s="6" t="n">
        <v>49788</v>
      </c>
      <c r="C162" s="7" t="s">
        <v>280</v>
      </c>
      <c r="D162" s="0" t="s">
        <v>281</v>
      </c>
      <c r="E162" s="0" t="s">
        <v>187</v>
      </c>
      <c r="F162" s="6" t="n">
        <v>1</v>
      </c>
      <c r="G162" s="6" t="n">
        <v>49.75</v>
      </c>
      <c r="H162" s="0" t="s">
        <v>336</v>
      </c>
      <c r="I162" s="14" t="n">
        <v>41699</v>
      </c>
      <c r="K162" s="17" t="s">
        <v>234</v>
      </c>
    </row>
    <row r="163" customFormat="false" ht="12.75" hidden="false" customHeight="false" outlineLevel="0" collapsed="false">
      <c r="A163" s="7" t="s">
        <v>104</v>
      </c>
      <c r="B163" s="6" t="n">
        <v>108144</v>
      </c>
      <c r="C163" s="7" t="s">
        <v>317</v>
      </c>
      <c r="D163" s="0" t="s">
        <v>268</v>
      </c>
      <c r="E163" s="0" t="s">
        <v>187</v>
      </c>
      <c r="F163" s="6" t="n">
        <v>2</v>
      </c>
      <c r="G163" s="6" t="n">
        <v>27.86</v>
      </c>
      <c r="H163" s="0" t="s">
        <v>318</v>
      </c>
      <c r="I163" s="14" t="n">
        <v>41670</v>
      </c>
      <c r="J163" s="7" t="s">
        <v>20</v>
      </c>
      <c r="K163" s="17" t="s">
        <v>234</v>
      </c>
    </row>
    <row r="164" customFormat="false" ht="12.75" hidden="false" customHeight="false" outlineLevel="0" collapsed="false">
      <c r="A164" s="7" t="s">
        <v>104</v>
      </c>
      <c r="B164" s="6" t="n">
        <v>49781</v>
      </c>
      <c r="C164" s="7" t="s">
        <v>239</v>
      </c>
      <c r="D164" s="0" t="s">
        <v>240</v>
      </c>
      <c r="E164" s="0" t="s">
        <v>187</v>
      </c>
      <c r="F164" s="6" t="n">
        <v>1</v>
      </c>
      <c r="G164" s="6" t="n">
        <v>37.8</v>
      </c>
      <c r="H164" s="0" t="s">
        <v>288</v>
      </c>
      <c r="I164" s="14" t="n">
        <v>41760</v>
      </c>
      <c r="J164" s="7" t="s">
        <v>20</v>
      </c>
      <c r="K164" s="17" t="s">
        <v>234</v>
      </c>
    </row>
    <row r="165" customFormat="false" ht="12.75" hidden="false" customHeight="false" outlineLevel="0" collapsed="false">
      <c r="A165" s="7" t="s">
        <v>104</v>
      </c>
      <c r="B165" s="6" t="n">
        <v>81721</v>
      </c>
      <c r="C165" s="7" t="s">
        <v>286</v>
      </c>
      <c r="D165" s="0" t="s">
        <v>281</v>
      </c>
      <c r="E165" s="0" t="s">
        <v>187</v>
      </c>
      <c r="F165" s="6" t="n">
        <v>1</v>
      </c>
      <c r="G165" s="6" t="n">
        <v>52.15</v>
      </c>
      <c r="H165" s="0" t="s">
        <v>287</v>
      </c>
      <c r="I165" s="14" t="n">
        <v>41729</v>
      </c>
      <c r="J165" s="7" t="s">
        <v>20</v>
      </c>
      <c r="K165" s="17" t="s">
        <v>234</v>
      </c>
    </row>
    <row r="166" customFormat="false" ht="12.75" hidden="false" customHeight="false" outlineLevel="0" collapsed="false">
      <c r="A166" s="7" t="s">
        <v>104</v>
      </c>
      <c r="B166" s="6" t="n">
        <v>98112</v>
      </c>
      <c r="C166" s="7" t="s">
        <v>249</v>
      </c>
      <c r="D166" s="0" t="s">
        <v>250</v>
      </c>
      <c r="E166" s="0" t="s">
        <v>187</v>
      </c>
      <c r="F166" s="6" t="n">
        <v>1</v>
      </c>
      <c r="G166" s="6" t="n">
        <v>34.3</v>
      </c>
      <c r="H166" s="0" t="s">
        <v>251</v>
      </c>
      <c r="I166" s="14" t="n">
        <v>41791</v>
      </c>
      <c r="J166" s="7" t="s">
        <v>20</v>
      </c>
      <c r="K166" s="17" t="s">
        <v>234</v>
      </c>
    </row>
    <row r="167" customFormat="false" ht="12.75" hidden="false" customHeight="false" outlineLevel="0" collapsed="false">
      <c r="A167" s="7" t="s">
        <v>104</v>
      </c>
      <c r="B167" s="6" t="n">
        <v>81716</v>
      </c>
      <c r="C167" s="7" t="s">
        <v>264</v>
      </c>
      <c r="D167" s="0" t="s">
        <v>265</v>
      </c>
      <c r="E167" s="0" t="s">
        <v>187</v>
      </c>
      <c r="F167" s="6" t="n">
        <v>2</v>
      </c>
      <c r="G167" s="6" t="n">
        <v>116.14</v>
      </c>
      <c r="H167" s="0" t="s">
        <v>266</v>
      </c>
      <c r="I167" s="14" t="n">
        <v>41821</v>
      </c>
      <c r="J167" s="7" t="s">
        <v>20</v>
      </c>
      <c r="K167" s="17" t="s">
        <v>234</v>
      </c>
    </row>
    <row r="168" customFormat="false" ht="12.75" hidden="false" customHeight="false" outlineLevel="0" collapsed="false">
      <c r="A168" s="7" t="s">
        <v>104</v>
      </c>
      <c r="B168" s="6" t="n">
        <v>49776</v>
      </c>
      <c r="C168" s="7" t="s">
        <v>252</v>
      </c>
      <c r="D168" s="0" t="s">
        <v>253</v>
      </c>
      <c r="E168" s="0" t="s">
        <v>187</v>
      </c>
      <c r="F168" s="6" t="n">
        <v>1</v>
      </c>
      <c r="G168" s="6" t="n">
        <v>37.8</v>
      </c>
      <c r="H168" s="0" t="s">
        <v>279</v>
      </c>
      <c r="I168" s="14" t="n">
        <v>41913</v>
      </c>
      <c r="J168" s="7" t="s">
        <v>20</v>
      </c>
      <c r="K168" s="17" t="s">
        <v>234</v>
      </c>
    </row>
    <row r="169" customFormat="false" ht="12.75" hidden="false" customHeight="false" outlineLevel="0" collapsed="false">
      <c r="A169" s="7" t="s">
        <v>104</v>
      </c>
      <c r="B169" s="6" t="n">
        <v>49780</v>
      </c>
      <c r="C169" s="7" t="s">
        <v>261</v>
      </c>
      <c r="D169" s="0" t="s">
        <v>262</v>
      </c>
      <c r="E169" s="0" t="s">
        <v>187</v>
      </c>
      <c r="F169" s="6" t="n">
        <v>2</v>
      </c>
      <c r="G169" s="6" t="n">
        <v>103.6</v>
      </c>
      <c r="H169" s="0" t="s">
        <v>334</v>
      </c>
      <c r="I169" s="14" t="n">
        <v>41767</v>
      </c>
      <c r="J169" s="7" t="s">
        <v>20</v>
      </c>
      <c r="K169" s="17" t="s">
        <v>234</v>
      </c>
    </row>
    <row r="170" customFormat="false" ht="12.75" hidden="false" customHeight="false" outlineLevel="0" collapsed="false">
      <c r="A170" s="7" t="s">
        <v>104</v>
      </c>
      <c r="B170" s="6" t="n">
        <v>98094</v>
      </c>
      <c r="C170" s="7" t="s">
        <v>292</v>
      </c>
      <c r="D170" s="0" t="s">
        <v>293</v>
      </c>
      <c r="E170" s="0" t="s">
        <v>187</v>
      </c>
      <c r="F170" s="6" t="n">
        <v>2</v>
      </c>
      <c r="G170" s="6" t="n">
        <v>96.6</v>
      </c>
      <c r="H170" s="0" t="s">
        <v>294</v>
      </c>
      <c r="I170" s="14" t="n">
        <v>41699</v>
      </c>
      <c r="J170" s="7" t="s">
        <v>20</v>
      </c>
      <c r="K170" s="17" t="s">
        <v>234</v>
      </c>
    </row>
    <row r="171" customFormat="false" ht="12.75" hidden="false" customHeight="false" outlineLevel="0" collapsed="false">
      <c r="A171" s="7" t="s">
        <v>104</v>
      </c>
      <c r="B171" s="6" t="n">
        <v>98211</v>
      </c>
      <c r="C171" s="7" t="s">
        <v>270</v>
      </c>
      <c r="D171" s="0" t="s">
        <v>271</v>
      </c>
      <c r="E171" s="0" t="s">
        <v>187</v>
      </c>
      <c r="F171" s="6" t="n">
        <v>1</v>
      </c>
      <c r="G171" s="6" t="n">
        <v>48.3</v>
      </c>
      <c r="H171" s="0" t="s">
        <v>272</v>
      </c>
      <c r="I171" s="14" t="n">
        <v>41760</v>
      </c>
      <c r="J171" s="7" t="s">
        <v>20</v>
      </c>
      <c r="K171" s="17" t="s">
        <v>234</v>
      </c>
    </row>
    <row r="172" customFormat="false" ht="12.75" hidden="false" customHeight="false" outlineLevel="0" collapsed="false">
      <c r="A172" s="7" t="s">
        <v>104</v>
      </c>
      <c r="B172" s="6" t="n">
        <v>49781</v>
      </c>
      <c r="C172" s="7" t="s">
        <v>239</v>
      </c>
      <c r="D172" s="0" t="s">
        <v>240</v>
      </c>
      <c r="E172" s="0" t="s">
        <v>187</v>
      </c>
      <c r="F172" s="6" t="n">
        <v>1</v>
      </c>
      <c r="G172" s="6" t="n">
        <v>37.8</v>
      </c>
      <c r="H172" s="0" t="s">
        <v>288</v>
      </c>
      <c r="I172" s="14" t="n">
        <v>41760</v>
      </c>
      <c r="J172" s="7" t="s">
        <v>20</v>
      </c>
      <c r="K172" s="17" t="s">
        <v>234</v>
      </c>
    </row>
    <row r="173" customFormat="false" ht="12.75" hidden="false" customHeight="false" outlineLevel="0" collapsed="false">
      <c r="A173" s="7" t="s">
        <v>104</v>
      </c>
      <c r="B173" s="6" t="n">
        <v>49778</v>
      </c>
      <c r="C173" s="7" t="s">
        <v>259</v>
      </c>
      <c r="D173" s="0" t="s">
        <v>253</v>
      </c>
      <c r="E173" s="0" t="s">
        <v>187</v>
      </c>
      <c r="F173" s="6" t="n">
        <v>1</v>
      </c>
      <c r="G173" s="6" t="n">
        <v>44.8</v>
      </c>
      <c r="H173" s="0" t="s">
        <v>260</v>
      </c>
      <c r="I173" s="14" t="n">
        <v>41791</v>
      </c>
      <c r="J173" s="7" t="s">
        <v>20</v>
      </c>
      <c r="K173" s="17" t="s">
        <v>234</v>
      </c>
    </row>
    <row r="174" customFormat="false" ht="12.75" hidden="false" customHeight="false" outlineLevel="0" collapsed="false">
      <c r="A174" s="7" t="s">
        <v>104</v>
      </c>
      <c r="B174" s="6" t="n">
        <v>60583</v>
      </c>
      <c r="C174" s="7" t="s">
        <v>243</v>
      </c>
      <c r="D174" s="0" t="s">
        <v>244</v>
      </c>
      <c r="E174" s="0" t="s">
        <v>187</v>
      </c>
      <c r="F174" s="6" t="n">
        <v>1</v>
      </c>
      <c r="G174" s="6" t="n">
        <v>65.8</v>
      </c>
      <c r="H174" s="0" t="s">
        <v>245</v>
      </c>
      <c r="I174" s="14" t="n">
        <v>41760</v>
      </c>
      <c r="J174" s="7" t="s">
        <v>20</v>
      </c>
      <c r="K174" s="17" t="s">
        <v>234</v>
      </c>
    </row>
    <row r="175" customFormat="false" ht="12.75" hidden="false" customHeight="false" outlineLevel="0" collapsed="false">
      <c r="A175" s="7" t="s">
        <v>104</v>
      </c>
      <c r="B175" s="6" t="n">
        <v>49783</v>
      </c>
      <c r="C175" s="7" t="s">
        <v>235</v>
      </c>
      <c r="D175" s="0" t="s">
        <v>236</v>
      </c>
      <c r="E175" s="0" t="s">
        <v>187</v>
      </c>
      <c r="F175" s="6" t="n">
        <v>1</v>
      </c>
      <c r="G175" s="6" t="n">
        <v>48.3</v>
      </c>
      <c r="H175" s="0" t="s">
        <v>238</v>
      </c>
      <c r="I175" s="14" t="n">
        <v>41760</v>
      </c>
      <c r="J175" s="7" t="s">
        <v>20</v>
      </c>
      <c r="K175" s="17" t="s">
        <v>234</v>
      </c>
    </row>
    <row r="176" customFormat="false" ht="12.75" hidden="false" customHeight="false" outlineLevel="0" collapsed="false">
      <c r="A176" s="7" t="s">
        <v>104</v>
      </c>
      <c r="B176" s="6" t="n">
        <v>108145</v>
      </c>
      <c r="C176" s="7" t="s">
        <v>243</v>
      </c>
      <c r="D176" s="0" t="s">
        <v>329</v>
      </c>
      <c r="E176" s="0" t="s">
        <v>187</v>
      </c>
      <c r="F176" s="6" t="n">
        <v>2</v>
      </c>
      <c r="G176" s="6" t="n">
        <v>29.26</v>
      </c>
      <c r="H176" s="0" t="s">
        <v>337</v>
      </c>
      <c r="I176" s="14" t="n">
        <v>41852</v>
      </c>
      <c r="J176" s="7" t="s">
        <v>20</v>
      </c>
      <c r="K176" s="17" t="s">
        <v>234</v>
      </c>
    </row>
    <row r="177" customFormat="false" ht="12.75" hidden="false" customHeight="false" outlineLevel="0" collapsed="false">
      <c r="A177" s="7" t="s">
        <v>104</v>
      </c>
      <c r="B177" s="6" t="n">
        <v>49782</v>
      </c>
      <c r="C177" s="7" t="s">
        <v>256</v>
      </c>
      <c r="D177" s="0" t="s">
        <v>257</v>
      </c>
      <c r="E177" s="0" t="s">
        <v>187</v>
      </c>
      <c r="F177" s="6" t="n">
        <v>1</v>
      </c>
      <c r="G177" s="6" t="n">
        <v>51.1</v>
      </c>
      <c r="H177" s="0" t="s">
        <v>258</v>
      </c>
      <c r="I177" s="14" t="n">
        <v>41760</v>
      </c>
      <c r="J177" s="7" t="s">
        <v>20</v>
      </c>
      <c r="K177" s="17" t="s">
        <v>234</v>
      </c>
    </row>
    <row r="178" customFormat="false" ht="12.75" hidden="false" customHeight="false" outlineLevel="0" collapsed="false">
      <c r="A178" s="7" t="s">
        <v>104</v>
      </c>
      <c r="B178" s="6" t="n">
        <v>49777</v>
      </c>
      <c r="C178" s="7" t="s">
        <v>276</v>
      </c>
      <c r="D178" s="0" t="s">
        <v>277</v>
      </c>
      <c r="E178" s="0" t="s">
        <v>187</v>
      </c>
      <c r="F178" s="6" t="n">
        <v>1</v>
      </c>
      <c r="G178" s="6" t="n">
        <v>42.54</v>
      </c>
      <c r="H178" s="0" t="s">
        <v>278</v>
      </c>
      <c r="I178" s="14" t="n">
        <v>41791</v>
      </c>
      <c r="K178" s="17" t="s">
        <v>234</v>
      </c>
    </row>
    <row r="179" customFormat="false" ht="12.75" hidden="false" customHeight="false" outlineLevel="0" collapsed="false">
      <c r="A179" s="7" t="s">
        <v>104</v>
      </c>
      <c r="B179" s="6" t="n">
        <v>49780</v>
      </c>
      <c r="C179" s="7" t="s">
        <v>261</v>
      </c>
      <c r="D179" s="0" t="s">
        <v>262</v>
      </c>
      <c r="E179" s="0" t="s">
        <v>187</v>
      </c>
      <c r="F179" s="6" t="n">
        <v>2</v>
      </c>
      <c r="G179" s="6" t="n">
        <v>103.6</v>
      </c>
      <c r="H179" s="0" t="s">
        <v>263</v>
      </c>
      <c r="I179" s="14" t="n">
        <v>41899</v>
      </c>
      <c r="J179" s="7" t="s">
        <v>20</v>
      </c>
      <c r="K179" s="17" t="s">
        <v>234</v>
      </c>
    </row>
    <row r="180" customFormat="false" ht="12.75" hidden="false" customHeight="false" outlineLevel="0" collapsed="false">
      <c r="A180" s="7" t="s">
        <v>104</v>
      </c>
      <c r="B180" s="6" t="n">
        <v>110897</v>
      </c>
      <c r="C180" s="7" t="s">
        <v>289</v>
      </c>
      <c r="D180" s="0" t="s">
        <v>290</v>
      </c>
      <c r="E180" s="0" t="s">
        <v>187</v>
      </c>
      <c r="F180" s="6" t="n">
        <v>1</v>
      </c>
      <c r="G180" s="6" t="n">
        <v>98.49</v>
      </c>
      <c r="H180" s="0" t="s">
        <v>291</v>
      </c>
      <c r="I180" s="14" t="n">
        <v>41699</v>
      </c>
      <c r="J180" s="7" t="s">
        <v>20</v>
      </c>
      <c r="K180" s="17" t="s">
        <v>234</v>
      </c>
    </row>
    <row r="181" customFormat="false" ht="12.75" hidden="false" customHeight="false" outlineLevel="0" collapsed="false">
      <c r="A181" s="7" t="s">
        <v>104</v>
      </c>
      <c r="B181" s="6" t="n">
        <v>98211</v>
      </c>
      <c r="C181" s="7" t="s">
        <v>270</v>
      </c>
      <c r="D181" s="0" t="s">
        <v>271</v>
      </c>
      <c r="E181" s="0" t="s">
        <v>187</v>
      </c>
      <c r="F181" s="6" t="n">
        <v>1</v>
      </c>
      <c r="G181" s="6" t="n">
        <v>48.3</v>
      </c>
      <c r="H181" s="0" t="s">
        <v>272</v>
      </c>
      <c r="I181" s="14" t="n">
        <v>41760</v>
      </c>
      <c r="J181" s="7" t="s">
        <v>20</v>
      </c>
      <c r="K181" s="17" t="s">
        <v>234</v>
      </c>
    </row>
    <row r="182" customFormat="false" ht="12.75" hidden="false" customHeight="false" outlineLevel="0" collapsed="false">
      <c r="A182" s="7" t="s">
        <v>104</v>
      </c>
      <c r="B182" s="6" t="n">
        <v>98112</v>
      </c>
      <c r="C182" s="7" t="s">
        <v>249</v>
      </c>
      <c r="D182" s="0" t="s">
        <v>250</v>
      </c>
      <c r="E182" s="0" t="s">
        <v>187</v>
      </c>
      <c r="F182" s="6" t="n">
        <v>2</v>
      </c>
      <c r="G182" s="6" t="n">
        <v>68.6</v>
      </c>
      <c r="H182" s="0" t="s">
        <v>251</v>
      </c>
      <c r="I182" s="14" t="n">
        <v>41791</v>
      </c>
      <c r="J182" s="7" t="s">
        <v>20</v>
      </c>
      <c r="K182" s="17" t="s">
        <v>234</v>
      </c>
    </row>
    <row r="183" customFormat="false" ht="12.75" hidden="false" customHeight="false" outlineLevel="0" collapsed="false">
      <c r="A183" s="7" t="s">
        <v>104</v>
      </c>
      <c r="B183" s="6" t="n">
        <v>49788</v>
      </c>
      <c r="C183" s="7" t="s">
        <v>280</v>
      </c>
      <c r="D183" s="0" t="s">
        <v>281</v>
      </c>
      <c r="E183" s="0" t="s">
        <v>187</v>
      </c>
      <c r="F183" s="6" t="n">
        <v>1</v>
      </c>
      <c r="G183" s="6" t="n">
        <v>48.3</v>
      </c>
      <c r="H183" s="0" t="s">
        <v>282</v>
      </c>
      <c r="I183" s="14" t="n">
        <v>41760</v>
      </c>
      <c r="J183" s="7" t="s">
        <v>20</v>
      </c>
      <c r="K183" s="17" t="s">
        <v>234</v>
      </c>
    </row>
    <row r="184" customFormat="false" ht="12.75" hidden="false" customHeight="false" outlineLevel="0" collapsed="false">
      <c r="A184" s="7" t="s">
        <v>104</v>
      </c>
      <c r="B184" s="6" t="n">
        <v>49782</v>
      </c>
      <c r="C184" s="7" t="s">
        <v>256</v>
      </c>
      <c r="D184" s="0" t="s">
        <v>257</v>
      </c>
      <c r="E184" s="0" t="s">
        <v>187</v>
      </c>
      <c r="F184" s="6" t="n">
        <v>1</v>
      </c>
      <c r="G184" s="6" t="n">
        <v>51.1</v>
      </c>
      <c r="H184" s="0" t="s">
        <v>338</v>
      </c>
      <c r="I184" s="14" t="n">
        <v>41852</v>
      </c>
      <c r="J184" s="7" t="s">
        <v>20</v>
      </c>
      <c r="K184" s="17" t="s">
        <v>234</v>
      </c>
    </row>
    <row r="185" customFormat="false" ht="12.75" hidden="false" customHeight="false" outlineLevel="0" collapsed="false">
      <c r="A185" s="7" t="s">
        <v>104</v>
      </c>
      <c r="B185" s="6" t="n">
        <v>60583</v>
      </c>
      <c r="C185" s="7" t="s">
        <v>243</v>
      </c>
      <c r="D185" s="0" t="s">
        <v>244</v>
      </c>
      <c r="E185" s="0" t="s">
        <v>187</v>
      </c>
      <c r="F185" s="6" t="n">
        <v>1</v>
      </c>
      <c r="G185" s="6" t="n">
        <v>65.8</v>
      </c>
      <c r="H185" s="0" t="s">
        <v>339</v>
      </c>
      <c r="I185" s="14" t="n">
        <v>41699</v>
      </c>
      <c r="J185" s="7" t="s">
        <v>20</v>
      </c>
      <c r="K185" s="17" t="s">
        <v>234</v>
      </c>
    </row>
    <row r="186" customFormat="false" ht="12.75" hidden="false" customHeight="false" outlineLevel="0" collapsed="false">
      <c r="A186" s="7" t="s">
        <v>104</v>
      </c>
      <c r="B186" s="6" t="n">
        <v>49783</v>
      </c>
      <c r="C186" s="7" t="s">
        <v>235</v>
      </c>
      <c r="D186" s="0" t="s">
        <v>236</v>
      </c>
      <c r="E186" s="0" t="s">
        <v>187</v>
      </c>
      <c r="F186" s="6" t="n">
        <v>1</v>
      </c>
      <c r="G186" s="6" t="n">
        <v>49.75</v>
      </c>
      <c r="H186" s="0" t="s">
        <v>238</v>
      </c>
      <c r="I186" s="14" t="n">
        <v>41760</v>
      </c>
      <c r="K186" s="17" t="s">
        <v>234</v>
      </c>
    </row>
    <row r="187" customFormat="false" ht="12.75" hidden="false" customHeight="false" outlineLevel="0" collapsed="false">
      <c r="A187" s="7" t="s">
        <v>104</v>
      </c>
      <c r="B187" s="6" t="n">
        <v>49783</v>
      </c>
      <c r="C187" s="7" t="s">
        <v>235</v>
      </c>
      <c r="D187" s="0" t="s">
        <v>236</v>
      </c>
      <c r="E187" s="0" t="s">
        <v>187</v>
      </c>
      <c r="F187" s="6" t="n">
        <v>1</v>
      </c>
      <c r="G187" s="6" t="n">
        <v>48.3</v>
      </c>
      <c r="H187" s="0" t="s">
        <v>237</v>
      </c>
      <c r="I187" s="14" t="n">
        <v>41791</v>
      </c>
      <c r="J187" s="7" t="s">
        <v>20</v>
      </c>
      <c r="K187" s="17" t="s">
        <v>234</v>
      </c>
    </row>
    <row r="188" customFormat="false" ht="12.75" hidden="false" customHeight="false" outlineLevel="0" collapsed="false">
      <c r="A188" s="7" t="s">
        <v>104</v>
      </c>
      <c r="B188" s="6" t="n">
        <v>108261</v>
      </c>
      <c r="C188" s="7" t="s">
        <v>307</v>
      </c>
      <c r="D188" s="0" t="s">
        <v>308</v>
      </c>
      <c r="E188" s="0" t="s">
        <v>187</v>
      </c>
      <c r="F188" s="6" t="n">
        <v>2</v>
      </c>
      <c r="G188" s="6" t="n">
        <v>27.86</v>
      </c>
      <c r="H188" s="0" t="s">
        <v>328</v>
      </c>
      <c r="I188" s="14" t="n">
        <v>41944</v>
      </c>
      <c r="J188" s="7" t="s">
        <v>20</v>
      </c>
      <c r="K188" s="17" t="s">
        <v>234</v>
      </c>
    </row>
    <row r="189" customFormat="false" ht="12.75" hidden="false" customHeight="false" outlineLevel="0" collapsed="false">
      <c r="A189" s="7" t="s">
        <v>104</v>
      </c>
      <c r="B189" s="6" t="n">
        <v>108146</v>
      </c>
      <c r="C189" s="7" t="s">
        <v>301</v>
      </c>
      <c r="D189" s="0" t="s">
        <v>302</v>
      </c>
      <c r="E189" s="0" t="s">
        <v>187</v>
      </c>
      <c r="F189" s="6" t="n">
        <v>8</v>
      </c>
      <c r="G189" s="6" t="n">
        <v>111.44</v>
      </c>
      <c r="H189" s="0" t="s">
        <v>335</v>
      </c>
      <c r="I189" s="14" t="n">
        <v>41974</v>
      </c>
      <c r="J189" s="7" t="s">
        <v>20</v>
      </c>
      <c r="K189" s="17" t="s">
        <v>234</v>
      </c>
    </row>
    <row r="190" customFormat="false" ht="12.75" hidden="false" customHeight="false" outlineLevel="0" collapsed="false">
      <c r="A190" s="7" t="s">
        <v>104</v>
      </c>
      <c r="B190" s="6" t="n">
        <v>108146</v>
      </c>
      <c r="C190" s="7" t="s">
        <v>301</v>
      </c>
      <c r="D190" s="0" t="s">
        <v>302</v>
      </c>
      <c r="E190" s="0" t="s">
        <v>187</v>
      </c>
      <c r="F190" s="6" t="n">
        <v>2</v>
      </c>
      <c r="G190" s="6" t="n">
        <v>27.86</v>
      </c>
      <c r="H190" s="0" t="s">
        <v>303</v>
      </c>
      <c r="I190" s="14" t="n">
        <v>41640</v>
      </c>
      <c r="J190" s="7" t="s">
        <v>20</v>
      </c>
      <c r="K190" s="17" t="s">
        <v>234</v>
      </c>
    </row>
    <row r="191" customFormat="false" ht="12.75" hidden="false" customHeight="false" outlineLevel="0" collapsed="false">
      <c r="A191" s="7" t="s">
        <v>104</v>
      </c>
      <c r="B191" s="6" t="n">
        <v>49788</v>
      </c>
      <c r="C191" s="7" t="s">
        <v>280</v>
      </c>
      <c r="D191" s="0" t="s">
        <v>281</v>
      </c>
      <c r="E191" s="0" t="s">
        <v>187</v>
      </c>
      <c r="F191" s="6" t="n">
        <v>1</v>
      </c>
      <c r="G191" s="6" t="n">
        <v>49.749</v>
      </c>
      <c r="H191" s="0" t="s">
        <v>336</v>
      </c>
      <c r="I191" s="14" t="n">
        <v>41699</v>
      </c>
      <c r="K191" s="17" t="s">
        <v>234</v>
      </c>
    </row>
    <row r="192" customFormat="false" ht="12.75" hidden="false" customHeight="false" outlineLevel="0" collapsed="false">
      <c r="A192" s="7" t="s">
        <v>104</v>
      </c>
      <c r="B192" s="6" t="n">
        <v>49788</v>
      </c>
      <c r="C192" s="7" t="s">
        <v>280</v>
      </c>
      <c r="D192" s="0" t="s">
        <v>281</v>
      </c>
      <c r="E192" s="0" t="s">
        <v>187</v>
      </c>
      <c r="F192" s="6" t="n">
        <v>2</v>
      </c>
      <c r="G192" s="6" t="n">
        <v>99.5</v>
      </c>
      <c r="H192" s="0" t="s">
        <v>336</v>
      </c>
      <c r="I192" s="14" t="n">
        <v>41699</v>
      </c>
      <c r="K192" s="17" t="s">
        <v>234</v>
      </c>
    </row>
    <row r="193" customFormat="false" ht="12.75" hidden="false" customHeight="false" outlineLevel="0" collapsed="false">
      <c r="A193" s="7" t="s">
        <v>104</v>
      </c>
      <c r="B193" s="6" t="n">
        <v>81721</v>
      </c>
      <c r="C193" s="7" t="s">
        <v>286</v>
      </c>
      <c r="D193" s="0" t="s">
        <v>281</v>
      </c>
      <c r="E193" s="0" t="s">
        <v>187</v>
      </c>
      <c r="F193" s="6" t="n">
        <v>1</v>
      </c>
      <c r="G193" s="6" t="n">
        <v>52.15</v>
      </c>
      <c r="H193" s="0" t="s">
        <v>287</v>
      </c>
      <c r="I193" s="14" t="n">
        <v>41729</v>
      </c>
      <c r="J193" s="7" t="s">
        <v>20</v>
      </c>
      <c r="K193" s="17" t="s">
        <v>234</v>
      </c>
    </row>
    <row r="194" customFormat="false" ht="12.75" hidden="false" customHeight="false" outlineLevel="0" collapsed="false">
      <c r="A194" s="7" t="s">
        <v>104</v>
      </c>
      <c r="B194" s="6" t="n">
        <v>49773</v>
      </c>
      <c r="C194" s="7" t="s">
        <v>231</v>
      </c>
      <c r="D194" s="0" t="s">
        <v>232</v>
      </c>
      <c r="E194" s="0" t="s">
        <v>187</v>
      </c>
      <c r="F194" s="6" t="n">
        <v>1</v>
      </c>
      <c r="G194" s="6" t="n">
        <v>69.3</v>
      </c>
      <c r="H194" s="0" t="s">
        <v>233</v>
      </c>
      <c r="I194" s="14" t="n">
        <v>41760</v>
      </c>
      <c r="J194" s="7" t="s">
        <v>20</v>
      </c>
      <c r="K194" s="17" t="s">
        <v>234</v>
      </c>
    </row>
    <row r="195" customFormat="false" ht="12.75" hidden="false" customHeight="false" outlineLevel="0" collapsed="false">
      <c r="A195" s="7" t="s">
        <v>104</v>
      </c>
      <c r="B195" s="6" t="n">
        <v>108142</v>
      </c>
      <c r="C195" s="7" t="s">
        <v>313</v>
      </c>
      <c r="D195" s="0" t="s">
        <v>308</v>
      </c>
      <c r="E195" s="0" t="s">
        <v>187</v>
      </c>
      <c r="F195" s="6" t="n">
        <v>1</v>
      </c>
      <c r="G195" s="6" t="n">
        <v>13.93</v>
      </c>
      <c r="H195" s="0" t="s">
        <v>314</v>
      </c>
      <c r="I195" s="14" t="n">
        <v>41609</v>
      </c>
      <c r="J195" s="7" t="s">
        <v>20</v>
      </c>
      <c r="K195" s="17" t="s">
        <v>234</v>
      </c>
    </row>
    <row r="196" customFormat="false" ht="12.75" hidden="false" customHeight="false" outlineLevel="0" collapsed="false">
      <c r="A196" s="7" t="s">
        <v>104</v>
      </c>
      <c r="B196" s="6" t="n">
        <v>108265</v>
      </c>
      <c r="C196" s="7" t="s">
        <v>310</v>
      </c>
      <c r="D196" s="0" t="s">
        <v>311</v>
      </c>
      <c r="E196" s="0" t="s">
        <v>187</v>
      </c>
      <c r="F196" s="6" t="n">
        <v>1</v>
      </c>
      <c r="G196" s="6" t="n">
        <v>21.32</v>
      </c>
      <c r="H196" s="0" t="s">
        <v>312</v>
      </c>
      <c r="I196" s="14" t="n">
        <v>41645</v>
      </c>
      <c r="J196" s="7" t="s">
        <v>20</v>
      </c>
      <c r="K196" s="17" t="s">
        <v>234</v>
      </c>
    </row>
    <row r="197" customFormat="false" ht="12.75" hidden="false" customHeight="false" outlineLevel="0" collapsed="false">
      <c r="A197" s="7" t="s">
        <v>104</v>
      </c>
      <c r="B197" s="6" t="n">
        <v>97924</v>
      </c>
      <c r="C197" s="7" t="s">
        <v>297</v>
      </c>
      <c r="D197" s="0" t="s">
        <v>298</v>
      </c>
      <c r="E197" s="0" t="s">
        <v>187</v>
      </c>
      <c r="F197" s="6" t="n">
        <v>3</v>
      </c>
      <c r="G197" s="6" t="n">
        <v>119.07</v>
      </c>
      <c r="H197" s="0" t="s">
        <v>299</v>
      </c>
      <c r="I197" s="14" t="n">
        <v>41730</v>
      </c>
      <c r="J197" s="7" t="s">
        <v>20</v>
      </c>
      <c r="K197" s="17" t="s">
        <v>234</v>
      </c>
    </row>
    <row r="198" customFormat="false" ht="12.75" hidden="false" customHeight="false" outlineLevel="0" collapsed="false">
      <c r="A198" s="7" t="s">
        <v>104</v>
      </c>
      <c r="B198" s="6" t="n">
        <v>49778</v>
      </c>
      <c r="C198" s="7" t="s">
        <v>259</v>
      </c>
      <c r="D198" s="0" t="s">
        <v>253</v>
      </c>
      <c r="E198" s="0" t="s">
        <v>187</v>
      </c>
      <c r="F198" s="6" t="n">
        <v>1</v>
      </c>
      <c r="G198" s="6" t="n">
        <v>44.8</v>
      </c>
      <c r="H198" s="0" t="s">
        <v>260</v>
      </c>
      <c r="I198" s="14" t="n">
        <v>41791</v>
      </c>
      <c r="J198" s="7" t="s">
        <v>340</v>
      </c>
      <c r="K198" s="17" t="s">
        <v>234</v>
      </c>
    </row>
    <row r="199" customFormat="false" ht="12.75" hidden="false" customHeight="false" outlineLevel="0" collapsed="false">
      <c r="A199" s="7" t="s">
        <v>104</v>
      </c>
      <c r="B199" s="6" t="n">
        <v>108145</v>
      </c>
      <c r="C199" s="7" t="s">
        <v>243</v>
      </c>
      <c r="D199" s="0" t="s">
        <v>329</v>
      </c>
      <c r="E199" s="0" t="s">
        <v>187</v>
      </c>
      <c r="F199" s="6" t="n">
        <v>1</v>
      </c>
      <c r="G199" s="6" t="n">
        <v>13.93</v>
      </c>
      <c r="H199" s="0" t="s">
        <v>330</v>
      </c>
      <c r="I199" s="14" t="n">
        <v>41647</v>
      </c>
      <c r="J199" s="7" t="s">
        <v>20</v>
      </c>
      <c r="K199" s="17" t="s">
        <v>234</v>
      </c>
    </row>
    <row r="200" customFormat="false" ht="12.75" hidden="false" customHeight="false" outlineLevel="0" collapsed="false">
      <c r="A200" s="7" t="s">
        <v>104</v>
      </c>
      <c r="B200" s="6" t="n">
        <v>108266</v>
      </c>
      <c r="C200" s="7" t="s">
        <v>304</v>
      </c>
      <c r="D200" s="0" t="s">
        <v>305</v>
      </c>
      <c r="E200" s="0" t="s">
        <v>187</v>
      </c>
      <c r="F200" s="6" t="n">
        <v>2</v>
      </c>
      <c r="G200" s="6" t="n">
        <v>27.86</v>
      </c>
      <c r="H200" s="0" t="s">
        <v>306</v>
      </c>
      <c r="I200" s="14" t="n">
        <v>41609</v>
      </c>
      <c r="J200" s="7" t="s">
        <v>20</v>
      </c>
      <c r="K200" s="17" t="s">
        <v>234</v>
      </c>
    </row>
    <row r="201" customFormat="false" ht="12.75" hidden="false" customHeight="false" outlineLevel="0" collapsed="false">
      <c r="A201" s="7" t="s">
        <v>104</v>
      </c>
      <c r="B201" s="6" t="n">
        <v>108144</v>
      </c>
      <c r="C201" s="7" t="s">
        <v>317</v>
      </c>
      <c r="D201" s="0" t="s">
        <v>268</v>
      </c>
      <c r="E201" s="0" t="s">
        <v>187</v>
      </c>
      <c r="F201" s="6" t="n">
        <v>1</v>
      </c>
      <c r="G201" s="6" t="n">
        <v>13.93</v>
      </c>
      <c r="H201" s="0" t="s">
        <v>318</v>
      </c>
      <c r="I201" s="14" t="n">
        <v>41670</v>
      </c>
      <c r="J201" s="7" t="s">
        <v>20</v>
      </c>
      <c r="K201" s="17" t="s">
        <v>234</v>
      </c>
    </row>
    <row r="202" customFormat="false" ht="12.75" hidden="false" customHeight="false" outlineLevel="0" collapsed="false">
      <c r="A202" s="7" t="s">
        <v>104</v>
      </c>
      <c r="B202" s="6" t="n">
        <v>108147</v>
      </c>
      <c r="C202" s="7" t="s">
        <v>322</v>
      </c>
      <c r="D202" s="0" t="s">
        <v>323</v>
      </c>
      <c r="E202" s="0" t="s">
        <v>187</v>
      </c>
      <c r="F202" s="6" t="n">
        <v>1</v>
      </c>
      <c r="G202" s="6" t="n">
        <v>13.93</v>
      </c>
      <c r="H202" s="0" t="s">
        <v>341</v>
      </c>
      <c r="I202" s="14" t="n">
        <v>41821</v>
      </c>
      <c r="J202" s="7" t="s">
        <v>20</v>
      </c>
      <c r="K202" s="17" t="s">
        <v>234</v>
      </c>
    </row>
    <row r="203" customFormat="false" ht="12.75" hidden="false" customHeight="false" outlineLevel="0" collapsed="false">
      <c r="A203" s="7" t="s">
        <v>104</v>
      </c>
      <c r="B203" s="6" t="n">
        <v>95843</v>
      </c>
      <c r="C203" s="7" t="s">
        <v>342</v>
      </c>
      <c r="D203" s="0" t="s">
        <v>343</v>
      </c>
      <c r="E203" s="0" t="s">
        <v>187</v>
      </c>
      <c r="F203" s="6" t="n">
        <v>1</v>
      </c>
      <c r="G203" s="6" t="n">
        <v>69.3</v>
      </c>
      <c r="H203" s="0" t="s">
        <v>344</v>
      </c>
      <c r="I203" s="14" t="n">
        <v>41547</v>
      </c>
      <c r="J203" s="7" t="s">
        <v>20</v>
      </c>
      <c r="K203" s="17" t="s">
        <v>234</v>
      </c>
    </row>
    <row r="204" customFormat="false" ht="12.75" hidden="false" customHeight="false" outlineLevel="0" collapsed="false">
      <c r="A204" s="7" t="s">
        <v>104</v>
      </c>
      <c r="B204" s="6" t="n">
        <v>108145</v>
      </c>
      <c r="C204" s="7" t="s">
        <v>243</v>
      </c>
      <c r="D204" s="0" t="s">
        <v>329</v>
      </c>
      <c r="E204" s="0" t="s">
        <v>187</v>
      </c>
      <c r="F204" s="6" t="n">
        <v>1</v>
      </c>
      <c r="G204" s="6" t="n">
        <v>13.93</v>
      </c>
      <c r="H204" s="0" t="s">
        <v>330</v>
      </c>
      <c r="I204" s="14" t="n">
        <v>41647</v>
      </c>
      <c r="J204" s="7" t="s">
        <v>20</v>
      </c>
      <c r="K204" s="17" t="s">
        <v>234</v>
      </c>
    </row>
    <row r="205" customFormat="false" ht="12.75" hidden="false" customHeight="false" outlineLevel="0" collapsed="false">
      <c r="A205" s="7" t="s">
        <v>104</v>
      </c>
      <c r="B205" s="6" t="n">
        <v>108265</v>
      </c>
      <c r="C205" s="7" t="s">
        <v>310</v>
      </c>
      <c r="D205" s="0" t="s">
        <v>311</v>
      </c>
      <c r="E205" s="0" t="s">
        <v>187</v>
      </c>
      <c r="F205" s="6" t="n">
        <v>2</v>
      </c>
      <c r="G205" s="6" t="n">
        <v>42.64</v>
      </c>
      <c r="H205" s="0" t="s">
        <v>312</v>
      </c>
      <c r="I205" s="14" t="n">
        <v>41645</v>
      </c>
      <c r="J205" s="7" t="s">
        <v>20</v>
      </c>
      <c r="K205" s="17" t="s">
        <v>234</v>
      </c>
    </row>
    <row r="206" customFormat="false" ht="12.75" hidden="false" customHeight="false" outlineLevel="0" collapsed="false">
      <c r="A206" s="7" t="s">
        <v>104</v>
      </c>
      <c r="B206" s="6" t="n">
        <v>108144</v>
      </c>
      <c r="C206" s="7" t="s">
        <v>317</v>
      </c>
      <c r="D206" s="0" t="s">
        <v>268</v>
      </c>
      <c r="E206" s="0" t="s">
        <v>187</v>
      </c>
      <c r="F206" s="6" t="n">
        <v>2</v>
      </c>
      <c r="G206" s="6" t="n">
        <v>27.86</v>
      </c>
      <c r="H206" s="0" t="s">
        <v>318</v>
      </c>
      <c r="I206" s="14" t="n">
        <v>41670</v>
      </c>
      <c r="J206" s="7" t="s">
        <v>20</v>
      </c>
      <c r="K206" s="17" t="s">
        <v>234</v>
      </c>
    </row>
    <row r="207" customFormat="false" ht="12.75" hidden="false" customHeight="false" outlineLevel="0" collapsed="false">
      <c r="A207" s="7" t="s">
        <v>104</v>
      </c>
      <c r="B207" s="6" t="n">
        <v>108144</v>
      </c>
      <c r="C207" s="7" t="s">
        <v>317</v>
      </c>
      <c r="D207" s="0" t="s">
        <v>268</v>
      </c>
      <c r="E207" s="0" t="s">
        <v>187</v>
      </c>
      <c r="F207" s="6" t="n">
        <v>2</v>
      </c>
      <c r="G207" s="6" t="n">
        <v>27.86</v>
      </c>
      <c r="H207" s="0" t="s">
        <v>318</v>
      </c>
      <c r="I207" s="14" t="n">
        <v>41670</v>
      </c>
      <c r="J207" s="7" t="s">
        <v>20</v>
      </c>
      <c r="K207" s="17" t="s">
        <v>234</v>
      </c>
    </row>
    <row r="208" customFormat="false" ht="12.75" hidden="false" customHeight="false" outlineLevel="0" collapsed="false">
      <c r="A208" s="7" t="s">
        <v>104</v>
      </c>
      <c r="B208" s="6" t="n">
        <v>81716</v>
      </c>
      <c r="C208" s="7" t="s">
        <v>264</v>
      </c>
      <c r="D208" s="0" t="s">
        <v>265</v>
      </c>
      <c r="E208" s="0" t="s">
        <v>187</v>
      </c>
      <c r="F208" s="6" t="n">
        <v>1</v>
      </c>
      <c r="G208" s="6" t="n">
        <v>55.3</v>
      </c>
      <c r="H208" s="0" t="s">
        <v>300</v>
      </c>
      <c r="I208" s="14" t="n">
        <v>41760</v>
      </c>
      <c r="J208" s="7" t="s">
        <v>20</v>
      </c>
      <c r="K208" s="17" t="s">
        <v>234</v>
      </c>
    </row>
    <row r="209" customFormat="false" ht="12.75" hidden="false" customHeight="false" outlineLevel="0" collapsed="false">
      <c r="A209" s="7" t="s">
        <v>104</v>
      </c>
      <c r="B209" s="6" t="n">
        <v>108267</v>
      </c>
      <c r="C209" s="7" t="s">
        <v>267</v>
      </c>
      <c r="D209" s="0" t="s">
        <v>268</v>
      </c>
      <c r="E209" s="0" t="s">
        <v>187</v>
      </c>
      <c r="F209" s="6" t="n">
        <v>1</v>
      </c>
      <c r="G209" s="6" t="n">
        <v>13.93</v>
      </c>
      <c r="H209" s="0" t="s">
        <v>319</v>
      </c>
      <c r="I209" s="14" t="n">
        <v>41638</v>
      </c>
      <c r="J209" s="7" t="s">
        <v>20</v>
      </c>
      <c r="K209" s="17" t="s">
        <v>234</v>
      </c>
    </row>
    <row r="210" customFormat="false" ht="12.75" hidden="false" customHeight="false" outlineLevel="0" collapsed="false">
      <c r="A210" s="7" t="s">
        <v>104</v>
      </c>
      <c r="B210" s="6" t="n">
        <v>97924</v>
      </c>
      <c r="C210" s="7" t="s">
        <v>297</v>
      </c>
      <c r="D210" s="0" t="s">
        <v>298</v>
      </c>
      <c r="E210" s="0" t="s">
        <v>187</v>
      </c>
      <c r="F210" s="6" t="n">
        <v>1</v>
      </c>
      <c r="G210" s="6" t="n">
        <v>38.93</v>
      </c>
      <c r="H210" s="0" t="s">
        <v>345</v>
      </c>
      <c r="I210" s="14" t="n">
        <v>41579</v>
      </c>
      <c r="K210" s="17" t="s">
        <v>234</v>
      </c>
    </row>
    <row r="211" customFormat="false" ht="12.75" hidden="false" customHeight="false" outlineLevel="0" collapsed="false">
      <c r="A211" s="7" t="s">
        <v>104</v>
      </c>
      <c r="B211" s="6" t="n">
        <v>108145</v>
      </c>
      <c r="C211" s="7" t="s">
        <v>243</v>
      </c>
      <c r="D211" s="0" t="s">
        <v>329</v>
      </c>
      <c r="E211" s="0" t="s">
        <v>187</v>
      </c>
      <c r="F211" s="6" t="n">
        <v>1</v>
      </c>
      <c r="G211" s="6" t="n">
        <v>13.93</v>
      </c>
      <c r="H211" s="0" t="s">
        <v>330</v>
      </c>
      <c r="I211" s="14" t="n">
        <v>41647</v>
      </c>
      <c r="J211" s="7" t="s">
        <v>20</v>
      </c>
      <c r="K211" s="17" t="s">
        <v>234</v>
      </c>
    </row>
    <row r="212" customFormat="false" ht="12.75" hidden="false" customHeight="false" outlineLevel="0" collapsed="false">
      <c r="A212" s="7" t="s">
        <v>104</v>
      </c>
      <c r="B212" s="6" t="n">
        <v>108261</v>
      </c>
      <c r="C212" s="7" t="s">
        <v>307</v>
      </c>
      <c r="D212" s="0" t="s">
        <v>308</v>
      </c>
      <c r="E212" s="0" t="s">
        <v>187</v>
      </c>
      <c r="F212" s="6" t="n">
        <v>2</v>
      </c>
      <c r="G212" s="6" t="n">
        <v>27.86</v>
      </c>
      <c r="H212" s="0" t="s">
        <v>309</v>
      </c>
      <c r="I212" s="14" t="n">
        <v>41640</v>
      </c>
      <c r="J212" s="7" t="s">
        <v>20</v>
      </c>
      <c r="K212" s="17" t="s">
        <v>234</v>
      </c>
    </row>
    <row r="213" customFormat="false" ht="12.75" hidden="false" customHeight="false" outlineLevel="0" collapsed="false">
      <c r="A213" s="7" t="s">
        <v>104</v>
      </c>
      <c r="B213" s="6" t="n">
        <v>108144</v>
      </c>
      <c r="C213" s="7" t="s">
        <v>317</v>
      </c>
      <c r="D213" s="0" t="s">
        <v>268</v>
      </c>
      <c r="E213" s="0" t="s">
        <v>187</v>
      </c>
      <c r="F213" s="6" t="n">
        <v>2</v>
      </c>
      <c r="G213" s="6" t="n">
        <v>27.86</v>
      </c>
      <c r="H213" s="0" t="s">
        <v>318</v>
      </c>
      <c r="I213" s="14" t="n">
        <v>41670</v>
      </c>
      <c r="J213" s="7" t="s">
        <v>20</v>
      </c>
      <c r="K213" s="17" t="s">
        <v>234</v>
      </c>
    </row>
    <row r="214" customFormat="false" ht="12.75" hidden="false" customHeight="false" outlineLevel="0" collapsed="false">
      <c r="A214" s="7" t="s">
        <v>104</v>
      </c>
      <c r="B214" s="6" t="n">
        <v>49780</v>
      </c>
      <c r="C214" s="7" t="s">
        <v>261</v>
      </c>
      <c r="D214" s="0" t="s">
        <v>262</v>
      </c>
      <c r="E214" s="0" t="s">
        <v>187</v>
      </c>
      <c r="F214" s="6" t="n">
        <v>1</v>
      </c>
      <c r="G214" s="6" t="n">
        <v>51.8</v>
      </c>
      <c r="H214" s="0" t="s">
        <v>334</v>
      </c>
      <c r="I214" s="14" t="n">
        <v>41767</v>
      </c>
      <c r="J214" s="7" t="s">
        <v>20</v>
      </c>
      <c r="K214" s="17" t="s">
        <v>234</v>
      </c>
    </row>
    <row r="215" customFormat="false" ht="12.75" hidden="false" customHeight="false" outlineLevel="0" collapsed="false">
      <c r="A215" s="7" t="s">
        <v>104</v>
      </c>
      <c r="B215" s="6" t="n">
        <v>110897</v>
      </c>
      <c r="C215" s="7" t="s">
        <v>289</v>
      </c>
      <c r="D215" s="0" t="s">
        <v>290</v>
      </c>
      <c r="E215" s="0" t="s">
        <v>187</v>
      </c>
      <c r="F215" s="6" t="n">
        <v>1</v>
      </c>
      <c r="G215" s="6" t="n">
        <v>93.8</v>
      </c>
      <c r="H215" s="0" t="s">
        <v>291</v>
      </c>
      <c r="I215" s="14" t="n">
        <v>41699</v>
      </c>
      <c r="J215" s="7" t="s">
        <v>20</v>
      </c>
      <c r="K215" s="17" t="s">
        <v>234</v>
      </c>
    </row>
    <row r="216" customFormat="false" ht="12.75" hidden="false" customHeight="false" outlineLevel="0" collapsed="false">
      <c r="A216" s="7" t="s">
        <v>104</v>
      </c>
      <c r="B216" s="6" t="n">
        <v>97924</v>
      </c>
      <c r="C216" s="7" t="s">
        <v>297</v>
      </c>
      <c r="D216" s="0" t="s">
        <v>298</v>
      </c>
      <c r="E216" s="0" t="s">
        <v>187</v>
      </c>
      <c r="F216" s="6" t="n">
        <v>1</v>
      </c>
      <c r="G216" s="6" t="n">
        <v>37.8</v>
      </c>
      <c r="H216" s="0" t="s">
        <v>299</v>
      </c>
      <c r="I216" s="14" t="n">
        <v>41730</v>
      </c>
      <c r="J216" s="7" t="s">
        <v>20</v>
      </c>
      <c r="K216" s="17" t="s">
        <v>234</v>
      </c>
    </row>
    <row r="217" customFormat="false" ht="12.75" hidden="false" customHeight="false" outlineLevel="0" collapsed="false">
      <c r="A217" s="7" t="s">
        <v>104</v>
      </c>
      <c r="B217" s="6" t="n">
        <v>49782</v>
      </c>
      <c r="C217" s="7" t="s">
        <v>256</v>
      </c>
      <c r="D217" s="0" t="s">
        <v>257</v>
      </c>
      <c r="E217" s="0" t="s">
        <v>187</v>
      </c>
      <c r="F217" s="6" t="n">
        <v>1</v>
      </c>
      <c r="G217" s="6" t="n">
        <v>51.1</v>
      </c>
      <c r="H217" s="0" t="s">
        <v>258</v>
      </c>
      <c r="I217" s="14" t="n">
        <v>41760</v>
      </c>
      <c r="J217" s="7" t="s">
        <v>20</v>
      </c>
      <c r="K217" s="17" t="s">
        <v>234</v>
      </c>
    </row>
    <row r="218" customFormat="false" ht="12.75" hidden="false" customHeight="false" outlineLevel="0" collapsed="false">
      <c r="A218" s="7" t="s">
        <v>104</v>
      </c>
      <c r="B218" s="6" t="n">
        <v>49788</v>
      </c>
      <c r="C218" s="7" t="s">
        <v>280</v>
      </c>
      <c r="D218" s="0" t="s">
        <v>281</v>
      </c>
      <c r="E218" s="0" t="s">
        <v>187</v>
      </c>
      <c r="F218" s="6" t="n">
        <v>1</v>
      </c>
      <c r="G218" s="6" t="n">
        <v>49.75</v>
      </c>
      <c r="H218" s="0" t="s">
        <v>336</v>
      </c>
      <c r="I218" s="14" t="n">
        <v>41699</v>
      </c>
      <c r="K218" s="17" t="s">
        <v>234</v>
      </c>
    </row>
    <row r="219" customFormat="false" ht="12.75" hidden="false" customHeight="false" outlineLevel="0" collapsed="false">
      <c r="A219" s="7" t="s">
        <v>104</v>
      </c>
      <c r="B219" s="6" t="n">
        <v>108265</v>
      </c>
      <c r="C219" s="7" t="s">
        <v>310</v>
      </c>
      <c r="D219" s="0" t="s">
        <v>311</v>
      </c>
      <c r="E219" s="0" t="s">
        <v>187</v>
      </c>
      <c r="F219" s="6" t="n">
        <v>3</v>
      </c>
      <c r="G219" s="6" t="n">
        <v>60.9</v>
      </c>
      <c r="H219" s="0" t="s">
        <v>312</v>
      </c>
      <c r="I219" s="14" t="n">
        <v>41645</v>
      </c>
      <c r="J219" s="7" t="s">
        <v>20</v>
      </c>
      <c r="K219" s="17" t="s">
        <v>234</v>
      </c>
    </row>
    <row r="220" customFormat="false" ht="12.75" hidden="false" customHeight="false" outlineLevel="0" collapsed="false">
      <c r="A220" s="7" t="s">
        <v>104</v>
      </c>
      <c r="B220" s="6" t="n">
        <v>108265</v>
      </c>
      <c r="C220" s="7" t="s">
        <v>310</v>
      </c>
      <c r="D220" s="0" t="s">
        <v>311</v>
      </c>
      <c r="E220" s="0" t="s">
        <v>187</v>
      </c>
      <c r="F220" s="6" t="n">
        <v>3</v>
      </c>
      <c r="G220" s="6" t="n">
        <v>60.9</v>
      </c>
      <c r="H220" s="0" t="s">
        <v>312</v>
      </c>
      <c r="I220" s="14" t="n">
        <v>41645</v>
      </c>
      <c r="J220" s="7" t="s">
        <v>20</v>
      </c>
      <c r="K220" s="17" t="s">
        <v>234</v>
      </c>
    </row>
    <row r="221" customFormat="false" ht="12.75" hidden="false" customHeight="false" outlineLevel="0" collapsed="false">
      <c r="A221" s="7" t="s">
        <v>104</v>
      </c>
      <c r="B221" s="6" t="n">
        <v>49778</v>
      </c>
      <c r="C221" s="7" t="s">
        <v>259</v>
      </c>
      <c r="D221" s="0" t="s">
        <v>253</v>
      </c>
      <c r="E221" s="0" t="s">
        <v>187</v>
      </c>
      <c r="F221" s="6" t="n">
        <v>1</v>
      </c>
      <c r="G221" s="6" t="n">
        <v>46.14</v>
      </c>
      <c r="H221" s="0" t="s">
        <v>260</v>
      </c>
      <c r="I221" s="14" t="n">
        <v>41791</v>
      </c>
      <c r="K221" s="17" t="s">
        <v>234</v>
      </c>
    </row>
    <row r="222" customFormat="false" ht="12.75" hidden="false" customHeight="false" outlineLevel="0" collapsed="false">
      <c r="A222" s="7" t="s">
        <v>104</v>
      </c>
      <c r="B222" s="6" t="n">
        <v>108144</v>
      </c>
      <c r="C222" s="7" t="s">
        <v>317</v>
      </c>
      <c r="D222" s="0" t="s">
        <v>268</v>
      </c>
      <c r="E222" s="0" t="s">
        <v>187</v>
      </c>
      <c r="F222" s="6" t="n">
        <v>1</v>
      </c>
      <c r="G222" s="6" t="n">
        <v>14.63</v>
      </c>
      <c r="H222" s="0" t="s">
        <v>318</v>
      </c>
      <c r="I222" s="14" t="n">
        <v>41670</v>
      </c>
      <c r="J222" s="7" t="s">
        <v>20</v>
      </c>
      <c r="K222" s="17" t="s">
        <v>234</v>
      </c>
    </row>
    <row r="223" customFormat="false" ht="12.75" hidden="false" customHeight="false" outlineLevel="0" collapsed="false">
      <c r="A223" s="7" t="s">
        <v>104</v>
      </c>
      <c r="B223" s="6" t="n">
        <v>49788</v>
      </c>
      <c r="C223" s="7" t="s">
        <v>280</v>
      </c>
      <c r="D223" s="0" t="s">
        <v>281</v>
      </c>
      <c r="E223" s="0" t="s">
        <v>187</v>
      </c>
      <c r="F223" s="6" t="n">
        <v>2</v>
      </c>
      <c r="G223" s="6" t="n">
        <v>98.532</v>
      </c>
      <c r="H223" s="0" t="s">
        <v>321</v>
      </c>
      <c r="I223" s="14" t="n">
        <v>42036</v>
      </c>
      <c r="J223" s="7" t="s">
        <v>296</v>
      </c>
      <c r="K223" s="17" t="s">
        <v>234</v>
      </c>
    </row>
    <row r="224" customFormat="false" ht="12.75" hidden="false" customHeight="false" outlineLevel="0" collapsed="false">
      <c r="A224" s="7" t="s">
        <v>104</v>
      </c>
      <c r="B224" s="6" t="n">
        <v>108142</v>
      </c>
      <c r="C224" s="7" t="s">
        <v>313</v>
      </c>
      <c r="D224" s="0" t="s">
        <v>308</v>
      </c>
      <c r="E224" s="0" t="s">
        <v>187</v>
      </c>
      <c r="F224" s="6" t="n">
        <v>10</v>
      </c>
      <c r="G224" s="6" t="n">
        <v>139.3</v>
      </c>
      <c r="H224" s="0" t="s">
        <v>314</v>
      </c>
      <c r="I224" s="14" t="n">
        <v>41609</v>
      </c>
      <c r="J224" s="7" t="s">
        <v>20</v>
      </c>
      <c r="K224" s="17" t="s">
        <v>234</v>
      </c>
    </row>
    <row r="225" customFormat="false" ht="12.75" hidden="false" customHeight="false" outlineLevel="0" collapsed="false">
      <c r="A225" s="7" t="s">
        <v>104</v>
      </c>
      <c r="B225" s="6" t="n">
        <v>97924</v>
      </c>
      <c r="C225" s="7" t="s">
        <v>297</v>
      </c>
      <c r="D225" s="0" t="s">
        <v>298</v>
      </c>
      <c r="E225" s="0" t="s">
        <v>187</v>
      </c>
      <c r="F225" s="6" t="n">
        <v>2</v>
      </c>
      <c r="G225" s="6" t="n">
        <v>77.86</v>
      </c>
      <c r="H225" s="0" t="s">
        <v>345</v>
      </c>
      <c r="I225" s="14" t="n">
        <v>41579</v>
      </c>
      <c r="K225" s="17" t="s">
        <v>234</v>
      </c>
    </row>
    <row r="226" customFormat="false" ht="12.75" hidden="false" customHeight="false" outlineLevel="0" collapsed="false">
      <c r="A226" s="7" t="s">
        <v>104</v>
      </c>
      <c r="B226" s="6" t="n">
        <v>108265</v>
      </c>
      <c r="C226" s="7" t="s">
        <v>310</v>
      </c>
      <c r="D226" s="0" t="s">
        <v>311</v>
      </c>
      <c r="E226" s="0" t="s">
        <v>187</v>
      </c>
      <c r="F226" s="6" t="n">
        <v>1</v>
      </c>
      <c r="G226" s="6" t="n">
        <v>20.3</v>
      </c>
      <c r="H226" s="0" t="s">
        <v>312</v>
      </c>
      <c r="I226" s="14" t="n">
        <v>41645</v>
      </c>
      <c r="J226" s="7" t="s">
        <v>20</v>
      </c>
      <c r="K226" s="17" t="s">
        <v>234</v>
      </c>
    </row>
    <row r="227" customFormat="false" ht="12.75" hidden="false" customHeight="false" outlineLevel="0" collapsed="false">
      <c r="A227" s="7" t="s">
        <v>104</v>
      </c>
      <c r="B227" s="6" t="n">
        <v>81716</v>
      </c>
      <c r="C227" s="7" t="s">
        <v>264</v>
      </c>
      <c r="D227" s="0" t="s">
        <v>265</v>
      </c>
      <c r="E227" s="0" t="s">
        <v>187</v>
      </c>
      <c r="F227" s="6" t="n">
        <v>1</v>
      </c>
      <c r="G227" s="6" t="n">
        <v>55.3</v>
      </c>
      <c r="H227" s="0" t="s">
        <v>300</v>
      </c>
      <c r="I227" s="14" t="n">
        <v>41760</v>
      </c>
      <c r="J227" s="7" t="s">
        <v>20</v>
      </c>
      <c r="K227" s="17" t="s">
        <v>234</v>
      </c>
    </row>
    <row r="228" customFormat="false" ht="12.75" hidden="false" customHeight="false" outlineLevel="0" collapsed="false">
      <c r="A228" s="7" t="s">
        <v>104</v>
      </c>
      <c r="B228" s="6" t="n">
        <v>49780</v>
      </c>
      <c r="C228" s="7" t="s">
        <v>261</v>
      </c>
      <c r="D228" s="0" t="s">
        <v>262</v>
      </c>
      <c r="E228" s="0" t="s">
        <v>187</v>
      </c>
      <c r="F228" s="6" t="n">
        <v>1</v>
      </c>
      <c r="G228" s="6" t="n">
        <v>51.8</v>
      </c>
      <c r="H228" s="0" t="s">
        <v>263</v>
      </c>
      <c r="I228" s="14" t="n">
        <v>41899</v>
      </c>
      <c r="J228" s="7" t="s">
        <v>20</v>
      </c>
      <c r="K228" s="17" t="s">
        <v>234</v>
      </c>
    </row>
    <row r="229" customFormat="false" ht="12.75" hidden="false" customHeight="false" outlineLevel="0" collapsed="false">
      <c r="A229" s="7" t="s">
        <v>104</v>
      </c>
      <c r="B229" s="6" t="n">
        <v>98211</v>
      </c>
      <c r="C229" s="7" t="s">
        <v>270</v>
      </c>
      <c r="D229" s="0" t="s">
        <v>271</v>
      </c>
      <c r="E229" s="0" t="s">
        <v>187</v>
      </c>
      <c r="F229" s="6" t="n">
        <v>4</v>
      </c>
      <c r="G229" s="6" t="n">
        <v>193.2</v>
      </c>
      <c r="H229" s="0" t="s">
        <v>272</v>
      </c>
      <c r="I229" s="14" t="n">
        <v>41760</v>
      </c>
      <c r="J229" s="7" t="s">
        <v>20</v>
      </c>
      <c r="K229" s="17" t="s">
        <v>234</v>
      </c>
    </row>
    <row r="230" customFormat="false" ht="12.75" hidden="false" customHeight="false" outlineLevel="0" collapsed="false">
      <c r="A230" s="7" t="s">
        <v>104</v>
      </c>
      <c r="B230" s="6" t="n">
        <v>98212</v>
      </c>
      <c r="C230" s="7" t="s">
        <v>246</v>
      </c>
      <c r="D230" s="0" t="s">
        <v>247</v>
      </c>
      <c r="E230" s="0" t="s">
        <v>187</v>
      </c>
      <c r="F230" s="6" t="n">
        <v>1</v>
      </c>
      <c r="G230" s="6" t="n">
        <v>30.8</v>
      </c>
      <c r="H230" s="0" t="s">
        <v>248</v>
      </c>
      <c r="I230" s="14" t="n">
        <v>41736</v>
      </c>
      <c r="J230" s="7" t="s">
        <v>20</v>
      </c>
      <c r="K230" s="17" t="s">
        <v>234</v>
      </c>
    </row>
    <row r="231" customFormat="false" ht="12.75" hidden="false" customHeight="false" outlineLevel="0" collapsed="false">
      <c r="A231" s="7" t="s">
        <v>104</v>
      </c>
      <c r="B231" s="6" t="n">
        <v>49780</v>
      </c>
      <c r="C231" s="7" t="s">
        <v>261</v>
      </c>
      <c r="D231" s="0" t="s">
        <v>262</v>
      </c>
      <c r="E231" s="0" t="s">
        <v>187</v>
      </c>
      <c r="F231" s="6" t="n">
        <v>1</v>
      </c>
      <c r="G231" s="6" t="n">
        <v>51.8</v>
      </c>
      <c r="H231" s="0" t="s">
        <v>334</v>
      </c>
      <c r="I231" s="14" t="n">
        <v>41767</v>
      </c>
      <c r="J231" s="7" t="s">
        <v>20</v>
      </c>
      <c r="K231" s="17" t="s">
        <v>234</v>
      </c>
    </row>
    <row r="232" customFormat="false" ht="12.75" hidden="false" customHeight="false" outlineLevel="0" collapsed="false">
      <c r="A232" s="7" t="s">
        <v>104</v>
      </c>
      <c r="B232" s="6" t="n">
        <v>49778</v>
      </c>
      <c r="C232" s="7" t="s">
        <v>259</v>
      </c>
      <c r="D232" s="0" t="s">
        <v>253</v>
      </c>
      <c r="E232" s="0" t="s">
        <v>187</v>
      </c>
      <c r="F232" s="6" t="n">
        <v>1</v>
      </c>
      <c r="G232" s="6" t="n">
        <v>44.8</v>
      </c>
      <c r="H232" s="0" t="s">
        <v>260</v>
      </c>
      <c r="I232" s="14" t="n">
        <v>41791</v>
      </c>
      <c r="J232" s="7" t="s">
        <v>20</v>
      </c>
      <c r="K232" s="17" t="s">
        <v>234</v>
      </c>
    </row>
    <row r="233" customFormat="false" ht="12.75" hidden="false" customHeight="false" outlineLevel="0" collapsed="false">
      <c r="A233" s="7" t="s">
        <v>104</v>
      </c>
      <c r="B233" s="6" t="n">
        <v>108147</v>
      </c>
      <c r="C233" s="7" t="s">
        <v>322</v>
      </c>
      <c r="D233" s="0" t="s">
        <v>323</v>
      </c>
      <c r="E233" s="0" t="s">
        <v>187</v>
      </c>
      <c r="F233" s="6" t="n">
        <v>1</v>
      </c>
      <c r="G233" s="6" t="n">
        <v>13.93</v>
      </c>
      <c r="H233" s="0" t="s">
        <v>324</v>
      </c>
      <c r="I233" s="14" t="n">
        <v>41640</v>
      </c>
      <c r="J233" s="7" t="s">
        <v>20</v>
      </c>
      <c r="K233" s="17" t="s">
        <v>234</v>
      </c>
    </row>
    <row r="234" customFormat="false" ht="12.75" hidden="false" customHeight="false" outlineLevel="0" collapsed="false">
      <c r="A234" s="7" t="s">
        <v>104</v>
      </c>
      <c r="B234" s="6" t="n">
        <v>108145</v>
      </c>
      <c r="C234" s="7" t="s">
        <v>243</v>
      </c>
      <c r="D234" s="0" t="s">
        <v>329</v>
      </c>
      <c r="E234" s="0" t="s">
        <v>187</v>
      </c>
      <c r="F234" s="6" t="n">
        <v>1</v>
      </c>
      <c r="G234" s="6" t="n">
        <v>14.63</v>
      </c>
      <c r="H234" s="0" t="s">
        <v>337</v>
      </c>
      <c r="I234" s="14" t="n">
        <v>41852</v>
      </c>
      <c r="J234" s="7" t="s">
        <v>20</v>
      </c>
      <c r="K234" s="17" t="s">
        <v>234</v>
      </c>
    </row>
    <row r="235" customFormat="false" ht="12.75" hidden="false" customHeight="false" outlineLevel="0" collapsed="false">
      <c r="A235" s="7" t="s">
        <v>104</v>
      </c>
      <c r="B235" s="6" t="n">
        <v>97924</v>
      </c>
      <c r="C235" s="7" t="s">
        <v>297</v>
      </c>
      <c r="D235" s="0" t="s">
        <v>298</v>
      </c>
      <c r="E235" s="0" t="s">
        <v>187</v>
      </c>
      <c r="F235" s="6" t="n">
        <v>1</v>
      </c>
      <c r="G235" s="6" t="n">
        <v>37.8</v>
      </c>
      <c r="H235" s="0" t="s">
        <v>299</v>
      </c>
      <c r="I235" s="14" t="n">
        <v>41730</v>
      </c>
      <c r="J235" s="7" t="s">
        <v>20</v>
      </c>
      <c r="K235" s="17" t="s">
        <v>234</v>
      </c>
    </row>
    <row r="236" customFormat="false" ht="12.75" hidden="false" customHeight="false" outlineLevel="0" collapsed="false">
      <c r="A236" s="7" t="s">
        <v>104</v>
      </c>
      <c r="B236" s="6" t="n">
        <v>108142</v>
      </c>
      <c r="C236" s="7" t="s">
        <v>313</v>
      </c>
      <c r="D236" s="0" t="s">
        <v>308</v>
      </c>
      <c r="E236" s="0" t="s">
        <v>187</v>
      </c>
      <c r="F236" s="6" t="n">
        <v>2</v>
      </c>
      <c r="G236" s="6" t="n">
        <v>27.86</v>
      </c>
      <c r="H236" s="0" t="s">
        <v>314</v>
      </c>
      <c r="I236" s="14" t="n">
        <v>41609</v>
      </c>
      <c r="J236" s="7" t="s">
        <v>20</v>
      </c>
      <c r="K236" s="17" t="s">
        <v>234</v>
      </c>
    </row>
    <row r="237" customFormat="false" ht="12.75" hidden="false" customHeight="false" outlineLevel="0" collapsed="false">
      <c r="A237" s="7" t="s">
        <v>104</v>
      </c>
      <c r="B237" s="6" t="n">
        <v>108148</v>
      </c>
      <c r="C237" s="7" t="s">
        <v>325</v>
      </c>
      <c r="D237" s="0" t="s">
        <v>326</v>
      </c>
      <c r="E237" s="0" t="s">
        <v>187</v>
      </c>
      <c r="F237" s="6" t="n">
        <v>1</v>
      </c>
      <c r="G237" s="6" t="n">
        <v>13.93</v>
      </c>
      <c r="H237" s="0" t="s">
        <v>327</v>
      </c>
      <c r="I237" s="14" t="n">
        <v>41791</v>
      </c>
      <c r="J237" s="7" t="s">
        <v>20</v>
      </c>
      <c r="K237" s="17" t="s">
        <v>234</v>
      </c>
    </row>
    <row r="238" customFormat="false" ht="12.75" hidden="false" customHeight="false" outlineLevel="0" collapsed="false">
      <c r="A238" s="7" t="s">
        <v>104</v>
      </c>
      <c r="B238" s="6" t="n">
        <v>49778</v>
      </c>
      <c r="C238" s="7" t="s">
        <v>259</v>
      </c>
      <c r="D238" s="0" t="s">
        <v>253</v>
      </c>
      <c r="E238" s="0" t="s">
        <v>187</v>
      </c>
      <c r="F238" s="6" t="n">
        <v>1</v>
      </c>
      <c r="G238" s="6" t="n">
        <v>46.14</v>
      </c>
      <c r="H238" s="0" t="s">
        <v>346</v>
      </c>
      <c r="I238" s="14" t="n">
        <v>41730</v>
      </c>
      <c r="K238" s="17" t="s">
        <v>234</v>
      </c>
    </row>
    <row r="239" customFormat="false" ht="12.75" hidden="false" customHeight="false" outlineLevel="0" collapsed="false">
      <c r="A239" s="7" t="s">
        <v>104</v>
      </c>
      <c r="B239" s="6" t="n">
        <v>98237</v>
      </c>
      <c r="C239" s="7" t="s">
        <v>331</v>
      </c>
      <c r="D239" s="0" t="s">
        <v>332</v>
      </c>
      <c r="E239" s="0" t="s">
        <v>187</v>
      </c>
      <c r="F239" s="6" t="n">
        <v>2</v>
      </c>
      <c r="G239" s="6" t="n">
        <v>138.6</v>
      </c>
      <c r="H239" s="0" t="s">
        <v>347</v>
      </c>
      <c r="I239" s="14" t="n">
        <v>41791</v>
      </c>
      <c r="J239" s="7" t="s">
        <v>20</v>
      </c>
      <c r="K239" s="17" t="s">
        <v>234</v>
      </c>
    </row>
    <row r="240" customFormat="false" ht="12.75" hidden="false" customHeight="false" outlineLevel="0" collapsed="false">
      <c r="A240" s="7" t="s">
        <v>104</v>
      </c>
      <c r="B240" s="6" t="n">
        <v>49780</v>
      </c>
      <c r="C240" s="7" t="s">
        <v>261</v>
      </c>
      <c r="D240" s="0" t="s">
        <v>262</v>
      </c>
      <c r="E240" s="0" t="s">
        <v>187</v>
      </c>
      <c r="F240" s="6" t="n">
        <v>1</v>
      </c>
      <c r="G240" s="6" t="n">
        <v>51.8</v>
      </c>
      <c r="H240" s="0" t="s">
        <v>263</v>
      </c>
      <c r="I240" s="14" t="n">
        <v>41899</v>
      </c>
      <c r="J240" s="7" t="s">
        <v>20</v>
      </c>
      <c r="K240" s="17" t="s">
        <v>234</v>
      </c>
    </row>
    <row r="241" customFormat="false" ht="12.75" hidden="false" customHeight="false" outlineLevel="0" collapsed="false">
      <c r="A241" s="7" t="s">
        <v>104</v>
      </c>
      <c r="B241" s="6" t="n">
        <v>108267</v>
      </c>
      <c r="C241" s="7" t="s">
        <v>267</v>
      </c>
      <c r="D241" s="0" t="s">
        <v>268</v>
      </c>
      <c r="E241" s="0" t="s">
        <v>187</v>
      </c>
      <c r="F241" s="6" t="n">
        <v>1</v>
      </c>
      <c r="G241" s="6" t="n">
        <v>13.93</v>
      </c>
      <c r="H241" s="0" t="s">
        <v>319</v>
      </c>
      <c r="I241" s="14" t="n">
        <v>41638</v>
      </c>
      <c r="J241" s="7" t="s">
        <v>20</v>
      </c>
      <c r="K241" s="17" t="s">
        <v>234</v>
      </c>
    </row>
    <row r="242" customFormat="false" ht="12.75" hidden="false" customHeight="false" outlineLevel="0" collapsed="false">
      <c r="A242" s="7" t="s">
        <v>104</v>
      </c>
      <c r="B242" s="6" t="n">
        <v>97924</v>
      </c>
      <c r="C242" s="7" t="s">
        <v>297</v>
      </c>
      <c r="D242" s="0" t="s">
        <v>298</v>
      </c>
      <c r="E242" s="0" t="s">
        <v>187</v>
      </c>
      <c r="F242" s="6" t="n">
        <v>2</v>
      </c>
      <c r="G242" s="6" t="n">
        <v>75.6</v>
      </c>
      <c r="H242" s="0" t="s">
        <v>299</v>
      </c>
      <c r="I242" s="14" t="n">
        <v>41730</v>
      </c>
      <c r="J242" s="7" t="s">
        <v>20</v>
      </c>
      <c r="K242" s="17" t="s">
        <v>234</v>
      </c>
    </row>
    <row r="243" customFormat="false" ht="12.75" hidden="false" customHeight="false" outlineLevel="0" collapsed="false">
      <c r="A243" s="7" t="s">
        <v>104</v>
      </c>
      <c r="B243" s="6" t="n">
        <v>60583</v>
      </c>
      <c r="C243" s="7" t="s">
        <v>243</v>
      </c>
      <c r="D243" s="0" t="s">
        <v>244</v>
      </c>
      <c r="E243" s="0" t="s">
        <v>187</v>
      </c>
      <c r="F243" s="6" t="n">
        <v>4</v>
      </c>
      <c r="G243" s="6" t="n">
        <v>263.2</v>
      </c>
      <c r="H243" s="0" t="s">
        <v>245</v>
      </c>
      <c r="I243" s="14" t="n">
        <v>41760</v>
      </c>
      <c r="J243" s="7" t="s">
        <v>20</v>
      </c>
      <c r="K243" s="17" t="s">
        <v>234</v>
      </c>
    </row>
    <row r="244" customFormat="false" ht="12.75" hidden="false" customHeight="false" outlineLevel="0" collapsed="false">
      <c r="A244" s="7" t="s">
        <v>104</v>
      </c>
      <c r="B244" s="6" t="n">
        <v>49781</v>
      </c>
      <c r="C244" s="7" t="s">
        <v>239</v>
      </c>
      <c r="D244" s="0" t="s">
        <v>240</v>
      </c>
      <c r="E244" s="0" t="s">
        <v>187</v>
      </c>
      <c r="F244" s="6" t="n">
        <v>2</v>
      </c>
      <c r="G244" s="6" t="n">
        <v>75.6</v>
      </c>
      <c r="H244" s="0" t="s">
        <v>288</v>
      </c>
      <c r="I244" s="14" t="n">
        <v>41760</v>
      </c>
      <c r="J244" s="7" t="s">
        <v>20</v>
      </c>
      <c r="K244" s="17" t="s">
        <v>234</v>
      </c>
    </row>
    <row r="245" customFormat="false" ht="12.75" hidden="false" customHeight="false" outlineLevel="0" collapsed="false">
      <c r="A245" s="7" t="s">
        <v>104</v>
      </c>
      <c r="B245" s="6" t="n">
        <v>82519</v>
      </c>
      <c r="C245" s="7" t="s">
        <v>273</v>
      </c>
      <c r="D245" s="0" t="s">
        <v>274</v>
      </c>
      <c r="E245" s="0" t="s">
        <v>187</v>
      </c>
      <c r="F245" s="6" t="n">
        <v>2</v>
      </c>
      <c r="G245" s="6" t="n">
        <v>68.6</v>
      </c>
      <c r="H245" s="0" t="s">
        <v>275</v>
      </c>
      <c r="I245" s="14" t="n">
        <v>41730</v>
      </c>
      <c r="J245" s="7" t="s">
        <v>20</v>
      </c>
      <c r="K245" s="17" t="s">
        <v>234</v>
      </c>
    </row>
    <row r="246" customFormat="false" ht="12.75" hidden="false" customHeight="false" outlineLevel="0" collapsed="false">
      <c r="A246" s="7" t="s">
        <v>104</v>
      </c>
      <c r="B246" s="6" t="n">
        <v>49780</v>
      </c>
      <c r="C246" s="7" t="s">
        <v>261</v>
      </c>
      <c r="D246" s="0" t="s">
        <v>262</v>
      </c>
      <c r="E246" s="0" t="s">
        <v>187</v>
      </c>
      <c r="F246" s="6" t="n">
        <v>1</v>
      </c>
      <c r="G246" s="6" t="n">
        <v>53.35</v>
      </c>
      <c r="H246" s="0" t="s">
        <v>334</v>
      </c>
      <c r="I246" s="14" t="n">
        <v>41767</v>
      </c>
      <c r="K246" s="17" t="s">
        <v>234</v>
      </c>
    </row>
    <row r="247" customFormat="false" ht="12.75" hidden="false" customHeight="false" outlineLevel="0" collapsed="false">
      <c r="A247" s="7" t="s">
        <v>104</v>
      </c>
      <c r="B247" s="6" t="n">
        <v>49784</v>
      </c>
      <c r="C247" s="7" t="s">
        <v>283</v>
      </c>
      <c r="D247" s="0" t="s">
        <v>284</v>
      </c>
      <c r="E247" s="0" t="s">
        <v>187</v>
      </c>
      <c r="F247" s="6" t="n">
        <v>1</v>
      </c>
      <c r="G247" s="6" t="n">
        <v>44.8</v>
      </c>
      <c r="H247" s="0" t="s">
        <v>348</v>
      </c>
      <c r="I247" s="14" t="n">
        <v>41611</v>
      </c>
      <c r="J247" s="7" t="s">
        <v>20</v>
      </c>
      <c r="K247" s="17" t="s">
        <v>234</v>
      </c>
    </row>
    <row r="248" customFormat="false" ht="12.75" hidden="false" customHeight="false" outlineLevel="0" collapsed="false">
      <c r="A248" s="7" t="s">
        <v>104</v>
      </c>
      <c r="B248" s="6" t="n">
        <v>98212</v>
      </c>
      <c r="C248" s="7" t="s">
        <v>246</v>
      </c>
      <c r="D248" s="0" t="s">
        <v>247</v>
      </c>
      <c r="E248" s="0" t="s">
        <v>187</v>
      </c>
      <c r="F248" s="6" t="n">
        <v>2</v>
      </c>
      <c r="G248" s="6" t="n">
        <v>61.6</v>
      </c>
      <c r="H248" s="0" t="s">
        <v>248</v>
      </c>
      <c r="I248" s="14" t="n">
        <v>41736</v>
      </c>
      <c r="J248" s="7" t="s">
        <v>20</v>
      </c>
      <c r="K248" s="17" t="s">
        <v>234</v>
      </c>
    </row>
    <row r="249" customFormat="false" ht="12.75" hidden="false" customHeight="false" outlineLevel="0" collapsed="false">
      <c r="A249" s="7" t="s">
        <v>104</v>
      </c>
      <c r="B249" s="6" t="n">
        <v>49776</v>
      </c>
      <c r="C249" s="7" t="s">
        <v>252</v>
      </c>
      <c r="D249" s="0" t="s">
        <v>253</v>
      </c>
      <c r="E249" s="0" t="s">
        <v>187</v>
      </c>
      <c r="F249" s="6" t="n">
        <v>1</v>
      </c>
      <c r="G249" s="6" t="n">
        <v>37.8</v>
      </c>
      <c r="H249" s="0" t="s">
        <v>279</v>
      </c>
      <c r="I249" s="14" t="n">
        <v>41913</v>
      </c>
      <c r="J249" s="7" t="s">
        <v>20</v>
      </c>
      <c r="K249" s="17" t="s">
        <v>234</v>
      </c>
    </row>
    <row r="250" customFormat="false" ht="12.75" hidden="false" customHeight="false" outlineLevel="0" collapsed="false">
      <c r="A250" s="7" t="s">
        <v>104</v>
      </c>
      <c r="B250" s="6" t="n">
        <v>97924</v>
      </c>
      <c r="C250" s="7" t="s">
        <v>297</v>
      </c>
      <c r="D250" s="0" t="s">
        <v>298</v>
      </c>
      <c r="E250" s="0" t="s">
        <v>187</v>
      </c>
      <c r="F250" s="6" t="n">
        <v>1</v>
      </c>
      <c r="G250" s="6" t="n">
        <v>37.8</v>
      </c>
      <c r="H250" s="0" t="s">
        <v>299</v>
      </c>
      <c r="I250" s="14" t="n">
        <v>41730</v>
      </c>
      <c r="J250" s="7" t="s">
        <v>20</v>
      </c>
      <c r="K250" s="17" t="s">
        <v>234</v>
      </c>
    </row>
    <row r="251" customFormat="false" ht="12.75" hidden="false" customHeight="false" outlineLevel="0" collapsed="false">
      <c r="A251" s="7" t="s">
        <v>104</v>
      </c>
      <c r="B251" s="6" t="n">
        <v>108142</v>
      </c>
      <c r="C251" s="7" t="s">
        <v>313</v>
      </c>
      <c r="D251" s="0" t="s">
        <v>308</v>
      </c>
      <c r="E251" s="0" t="s">
        <v>187</v>
      </c>
      <c r="F251" s="6" t="n">
        <v>2</v>
      </c>
      <c r="G251" s="6" t="n">
        <v>27.86</v>
      </c>
      <c r="H251" s="0" t="s">
        <v>314</v>
      </c>
      <c r="I251" s="14" t="n">
        <v>41609</v>
      </c>
      <c r="J251" s="7" t="s">
        <v>20</v>
      </c>
      <c r="K251" s="17" t="s">
        <v>234</v>
      </c>
    </row>
    <row r="252" customFormat="false" ht="12.75" hidden="false" customHeight="false" outlineLevel="0" collapsed="false">
      <c r="A252" s="7" t="s">
        <v>104</v>
      </c>
      <c r="B252" s="6" t="n">
        <v>97924</v>
      </c>
      <c r="C252" s="7" t="s">
        <v>297</v>
      </c>
      <c r="D252" s="0" t="s">
        <v>298</v>
      </c>
      <c r="E252" s="0" t="s">
        <v>187</v>
      </c>
      <c r="F252" s="6" t="n">
        <v>1</v>
      </c>
      <c r="G252" s="6" t="n">
        <v>38.934</v>
      </c>
      <c r="H252" s="0" t="s">
        <v>345</v>
      </c>
      <c r="I252" s="14" t="n">
        <v>41579</v>
      </c>
      <c r="K252" s="17" t="s">
        <v>234</v>
      </c>
    </row>
    <row r="253" customFormat="false" ht="12.75" hidden="false" customHeight="false" outlineLevel="0" collapsed="false">
      <c r="A253" s="7" t="s">
        <v>104</v>
      </c>
      <c r="B253" s="6" t="n">
        <v>81716</v>
      </c>
      <c r="C253" s="7" t="s">
        <v>264</v>
      </c>
      <c r="D253" s="0" t="s">
        <v>265</v>
      </c>
      <c r="E253" s="0" t="s">
        <v>187</v>
      </c>
      <c r="F253" s="6" t="n">
        <v>1</v>
      </c>
      <c r="G253" s="6" t="n">
        <v>55.3</v>
      </c>
      <c r="H253" s="0" t="s">
        <v>266</v>
      </c>
      <c r="I253" s="14" t="n">
        <v>41821</v>
      </c>
      <c r="J253" s="7" t="s">
        <v>20</v>
      </c>
      <c r="K253" s="17" t="s">
        <v>234</v>
      </c>
    </row>
    <row r="254" customFormat="false" ht="12.75" hidden="false" customHeight="false" outlineLevel="0" collapsed="false">
      <c r="A254" s="7" t="s">
        <v>104</v>
      </c>
      <c r="B254" s="6" t="n">
        <v>98211</v>
      </c>
      <c r="C254" s="7" t="s">
        <v>270</v>
      </c>
      <c r="D254" s="0" t="s">
        <v>271</v>
      </c>
      <c r="E254" s="0" t="s">
        <v>187</v>
      </c>
      <c r="F254" s="6" t="n">
        <v>1</v>
      </c>
      <c r="G254" s="6" t="n">
        <v>48.3</v>
      </c>
      <c r="H254" s="0" t="s">
        <v>272</v>
      </c>
      <c r="I254" s="14" t="n">
        <v>41760</v>
      </c>
      <c r="J254" s="7" t="s">
        <v>20</v>
      </c>
      <c r="K254" s="17" t="s">
        <v>234</v>
      </c>
    </row>
    <row r="255" customFormat="false" ht="12.75" hidden="false" customHeight="false" outlineLevel="0" collapsed="false">
      <c r="A255" s="7" t="s">
        <v>104</v>
      </c>
      <c r="B255" s="6" t="n">
        <v>49777</v>
      </c>
      <c r="C255" s="7" t="s">
        <v>276</v>
      </c>
      <c r="D255" s="0" t="s">
        <v>277</v>
      </c>
      <c r="E255" s="0" t="s">
        <v>187</v>
      </c>
      <c r="F255" s="6" t="n">
        <v>1</v>
      </c>
      <c r="G255" s="6" t="n">
        <v>42.54</v>
      </c>
      <c r="H255" s="0" t="s">
        <v>318</v>
      </c>
      <c r="I255" s="14" t="n">
        <v>41791</v>
      </c>
      <c r="K255" s="17" t="s">
        <v>234</v>
      </c>
    </row>
    <row r="256" customFormat="false" ht="12.75" hidden="false" customHeight="false" outlineLevel="0" collapsed="false">
      <c r="A256" s="7" t="s">
        <v>104</v>
      </c>
      <c r="B256" s="6" t="n">
        <v>108145</v>
      </c>
      <c r="C256" s="7" t="s">
        <v>243</v>
      </c>
      <c r="D256" s="0" t="s">
        <v>329</v>
      </c>
      <c r="E256" s="0" t="s">
        <v>187</v>
      </c>
      <c r="F256" s="6" t="n">
        <v>1</v>
      </c>
      <c r="G256" s="6" t="n">
        <v>13.93</v>
      </c>
      <c r="H256" s="0" t="s">
        <v>337</v>
      </c>
      <c r="I256" s="14" t="n">
        <v>41852</v>
      </c>
      <c r="J256" s="7" t="s">
        <v>20</v>
      </c>
      <c r="K256" s="17" t="s">
        <v>234</v>
      </c>
    </row>
    <row r="257" customFormat="false" ht="12.75" hidden="false" customHeight="false" outlineLevel="0" collapsed="false">
      <c r="A257" s="7" t="s">
        <v>104</v>
      </c>
      <c r="B257" s="6" t="n">
        <v>98094</v>
      </c>
      <c r="C257" s="7" t="s">
        <v>292</v>
      </c>
      <c r="D257" s="0" t="s">
        <v>293</v>
      </c>
      <c r="E257" s="0" t="s">
        <v>187</v>
      </c>
      <c r="F257" s="6" t="n">
        <v>2</v>
      </c>
      <c r="G257" s="6" t="n">
        <v>96.6</v>
      </c>
      <c r="H257" s="0" t="s">
        <v>294</v>
      </c>
      <c r="I257" s="14" t="n">
        <v>41699</v>
      </c>
      <c r="J257" s="7" t="s">
        <v>20</v>
      </c>
      <c r="K257" s="17" t="s">
        <v>234</v>
      </c>
    </row>
    <row r="258" customFormat="false" ht="12.75" hidden="false" customHeight="false" outlineLevel="0" collapsed="false">
      <c r="A258" s="7" t="s">
        <v>104</v>
      </c>
      <c r="B258" s="6" t="n">
        <v>108265</v>
      </c>
      <c r="C258" s="7" t="s">
        <v>310</v>
      </c>
      <c r="D258" s="0" t="s">
        <v>311</v>
      </c>
      <c r="E258" s="0" t="s">
        <v>187</v>
      </c>
      <c r="F258" s="6" t="n">
        <v>1</v>
      </c>
      <c r="G258" s="6" t="n">
        <v>21.32</v>
      </c>
      <c r="H258" s="0" t="s">
        <v>312</v>
      </c>
      <c r="I258" s="14" t="n">
        <v>41645</v>
      </c>
      <c r="J258" s="7" t="s">
        <v>20</v>
      </c>
      <c r="K258" s="17" t="s">
        <v>234</v>
      </c>
    </row>
    <row r="259" customFormat="false" ht="12.75" hidden="false" customHeight="false" outlineLevel="0" collapsed="false">
      <c r="A259" s="7" t="s">
        <v>104</v>
      </c>
      <c r="B259" s="6" t="n">
        <v>98112</v>
      </c>
      <c r="C259" s="7" t="s">
        <v>249</v>
      </c>
      <c r="D259" s="0" t="s">
        <v>250</v>
      </c>
      <c r="E259" s="0" t="s">
        <v>187</v>
      </c>
      <c r="F259" s="6" t="n">
        <v>2</v>
      </c>
      <c r="G259" s="6" t="n">
        <v>68.6</v>
      </c>
      <c r="H259" s="0" t="s">
        <v>251</v>
      </c>
      <c r="I259" s="14" t="n">
        <v>41791</v>
      </c>
      <c r="J259" s="7" t="s">
        <v>20</v>
      </c>
      <c r="K259" s="17" t="s">
        <v>234</v>
      </c>
    </row>
    <row r="260" customFormat="false" ht="12.75" hidden="false" customHeight="false" outlineLevel="0" collapsed="false">
      <c r="A260" s="7" t="s">
        <v>104</v>
      </c>
      <c r="B260" s="6" t="n">
        <v>49780</v>
      </c>
      <c r="C260" s="7" t="s">
        <v>261</v>
      </c>
      <c r="D260" s="0" t="s">
        <v>262</v>
      </c>
      <c r="E260" s="0" t="s">
        <v>187</v>
      </c>
      <c r="F260" s="6" t="n">
        <v>2</v>
      </c>
      <c r="G260" s="6" t="n">
        <v>103.6</v>
      </c>
      <c r="H260" s="0" t="s">
        <v>334</v>
      </c>
      <c r="I260" s="14" t="n">
        <v>41767</v>
      </c>
      <c r="J260" s="7" t="s">
        <v>20</v>
      </c>
      <c r="K260" s="17" t="s">
        <v>234</v>
      </c>
    </row>
    <row r="261" customFormat="false" ht="12.75" hidden="false" customHeight="false" outlineLevel="0" collapsed="false">
      <c r="A261" s="7" t="s">
        <v>104</v>
      </c>
      <c r="B261" s="6" t="n">
        <v>49778</v>
      </c>
      <c r="C261" s="7" t="s">
        <v>259</v>
      </c>
      <c r="D261" s="0" t="s">
        <v>253</v>
      </c>
      <c r="E261" s="0" t="s">
        <v>187</v>
      </c>
      <c r="F261" s="6" t="n">
        <v>1</v>
      </c>
      <c r="G261" s="6" t="n">
        <v>44.8</v>
      </c>
      <c r="H261" s="0" t="s">
        <v>260</v>
      </c>
      <c r="I261" s="14" t="n">
        <v>41791</v>
      </c>
      <c r="J261" s="7" t="s">
        <v>20</v>
      </c>
      <c r="K261" s="17" t="s">
        <v>234</v>
      </c>
    </row>
    <row r="262" customFormat="false" ht="12.75" hidden="false" customHeight="false" outlineLevel="0" collapsed="false">
      <c r="A262" s="7" t="s">
        <v>104</v>
      </c>
      <c r="B262" s="6" t="n">
        <v>108145</v>
      </c>
      <c r="C262" s="7" t="s">
        <v>243</v>
      </c>
      <c r="D262" s="0" t="s">
        <v>329</v>
      </c>
      <c r="E262" s="0" t="s">
        <v>187</v>
      </c>
      <c r="F262" s="6" t="n">
        <v>1</v>
      </c>
      <c r="G262" s="6" t="n">
        <v>13.93</v>
      </c>
      <c r="H262" s="0" t="s">
        <v>330</v>
      </c>
      <c r="I262" s="14" t="n">
        <v>41647</v>
      </c>
      <c r="J262" s="7" t="s">
        <v>20</v>
      </c>
      <c r="K262" s="17" t="s">
        <v>234</v>
      </c>
    </row>
    <row r="263" customFormat="false" ht="12.75" hidden="false" customHeight="false" outlineLevel="0" collapsed="false">
      <c r="A263" s="7" t="s">
        <v>104</v>
      </c>
      <c r="B263" s="6" t="n">
        <v>108265</v>
      </c>
      <c r="C263" s="7" t="s">
        <v>310</v>
      </c>
      <c r="D263" s="0" t="s">
        <v>311</v>
      </c>
      <c r="E263" s="0" t="s">
        <v>187</v>
      </c>
      <c r="F263" s="6" t="n">
        <v>2</v>
      </c>
      <c r="G263" s="6" t="n">
        <v>40.6</v>
      </c>
      <c r="H263" s="0" t="s">
        <v>312</v>
      </c>
      <c r="I263" s="14" t="n">
        <v>41645</v>
      </c>
      <c r="J263" s="7" t="s">
        <v>20</v>
      </c>
      <c r="K263" s="17" t="s">
        <v>234</v>
      </c>
    </row>
    <row r="264" customFormat="false" ht="12.75" hidden="false" customHeight="false" outlineLevel="0" collapsed="false">
      <c r="A264" s="7" t="s">
        <v>104</v>
      </c>
      <c r="B264" s="6" t="n">
        <v>108265</v>
      </c>
      <c r="C264" s="7" t="s">
        <v>310</v>
      </c>
      <c r="D264" s="0" t="s">
        <v>311</v>
      </c>
      <c r="E264" s="0" t="s">
        <v>187</v>
      </c>
      <c r="F264" s="6" t="n">
        <v>1</v>
      </c>
      <c r="G264" s="6" t="n">
        <v>21.32</v>
      </c>
      <c r="H264" s="0" t="s">
        <v>312</v>
      </c>
      <c r="I264" s="14" t="n">
        <v>41645</v>
      </c>
      <c r="J264" s="7" t="s">
        <v>20</v>
      </c>
      <c r="K264" s="17" t="s">
        <v>234</v>
      </c>
    </row>
    <row r="265" customFormat="false" ht="12.75" hidden="false" customHeight="false" outlineLevel="0" collapsed="false">
      <c r="A265" s="7" t="s">
        <v>104</v>
      </c>
      <c r="B265" s="6" t="n">
        <v>49782</v>
      </c>
      <c r="C265" s="7" t="s">
        <v>256</v>
      </c>
      <c r="D265" s="0" t="s">
        <v>257</v>
      </c>
      <c r="E265" s="0" t="s">
        <v>187</v>
      </c>
      <c r="F265" s="6" t="n">
        <v>5</v>
      </c>
      <c r="G265" s="6" t="n">
        <v>255.5</v>
      </c>
      <c r="H265" s="0" t="s">
        <v>258</v>
      </c>
      <c r="I265" s="14" t="n">
        <v>41760</v>
      </c>
      <c r="J265" s="7" t="s">
        <v>20</v>
      </c>
      <c r="K265" s="17" t="s">
        <v>234</v>
      </c>
    </row>
    <row r="266" customFormat="false" ht="12.75" hidden="false" customHeight="false" outlineLevel="0" collapsed="false">
      <c r="A266" s="7" t="s">
        <v>104</v>
      </c>
      <c r="B266" s="6" t="n">
        <v>49776</v>
      </c>
      <c r="C266" s="7" t="s">
        <v>252</v>
      </c>
      <c r="D266" s="0" t="s">
        <v>253</v>
      </c>
      <c r="E266" s="0" t="s">
        <v>187</v>
      </c>
      <c r="F266" s="6" t="n">
        <v>3</v>
      </c>
      <c r="G266" s="6" t="n">
        <v>113.4</v>
      </c>
      <c r="H266" s="0" t="s">
        <v>254</v>
      </c>
      <c r="I266" s="14" t="n">
        <v>41807</v>
      </c>
      <c r="J266" s="7" t="s">
        <v>20</v>
      </c>
      <c r="K266" s="17" t="s">
        <v>234</v>
      </c>
    </row>
    <row r="267" customFormat="false" ht="12.75" hidden="false" customHeight="false" outlineLevel="0" collapsed="false">
      <c r="A267" s="7" t="s">
        <v>104</v>
      </c>
      <c r="B267" s="6" t="n">
        <v>108145</v>
      </c>
      <c r="C267" s="7" t="s">
        <v>243</v>
      </c>
      <c r="D267" s="0" t="s">
        <v>329</v>
      </c>
      <c r="E267" s="0" t="s">
        <v>187</v>
      </c>
      <c r="F267" s="6" t="n">
        <v>2</v>
      </c>
      <c r="G267" s="6" t="n">
        <v>27.86</v>
      </c>
      <c r="H267" s="0" t="s">
        <v>330</v>
      </c>
      <c r="I267" s="14" t="n">
        <v>41647</v>
      </c>
      <c r="J267" s="7" t="s">
        <v>20</v>
      </c>
      <c r="K267" s="17" t="s">
        <v>234</v>
      </c>
    </row>
    <row r="268" customFormat="false" ht="12.75" hidden="false" customHeight="false" outlineLevel="0" collapsed="false">
      <c r="A268" s="7" t="s">
        <v>104</v>
      </c>
      <c r="B268" s="6" t="n">
        <v>81721</v>
      </c>
      <c r="C268" s="7" t="s">
        <v>286</v>
      </c>
      <c r="D268" s="0" t="s">
        <v>281</v>
      </c>
      <c r="E268" s="0" t="s">
        <v>187</v>
      </c>
      <c r="F268" s="6" t="n">
        <v>2</v>
      </c>
      <c r="G268" s="6" t="n">
        <v>104.3</v>
      </c>
      <c r="H268" s="0" t="s">
        <v>287</v>
      </c>
      <c r="I268" s="14" t="n">
        <v>41729</v>
      </c>
      <c r="J268" s="7" t="s">
        <v>20</v>
      </c>
      <c r="K268" s="17" t="s">
        <v>234</v>
      </c>
    </row>
    <row r="269" customFormat="false" ht="12.75" hidden="false" customHeight="false" outlineLevel="0" collapsed="false">
      <c r="A269" s="7" t="s">
        <v>104</v>
      </c>
      <c r="B269" s="6" t="n">
        <v>49780</v>
      </c>
      <c r="C269" s="7" t="s">
        <v>261</v>
      </c>
      <c r="D269" s="0" t="s">
        <v>262</v>
      </c>
      <c r="E269" s="0" t="s">
        <v>187</v>
      </c>
      <c r="F269" s="6" t="n">
        <v>1</v>
      </c>
      <c r="G269" s="6" t="n">
        <v>51.8</v>
      </c>
      <c r="H269" s="0" t="s">
        <v>334</v>
      </c>
      <c r="I269" s="14" t="n">
        <v>41767</v>
      </c>
      <c r="J269" s="7" t="s">
        <v>20</v>
      </c>
      <c r="K269" s="17" t="s">
        <v>234</v>
      </c>
    </row>
    <row r="270" customFormat="false" ht="12.75" hidden="false" customHeight="false" outlineLevel="0" collapsed="false">
      <c r="A270" s="7" t="s">
        <v>104</v>
      </c>
      <c r="B270" s="6" t="n">
        <v>97924</v>
      </c>
      <c r="C270" s="7" t="s">
        <v>297</v>
      </c>
      <c r="D270" s="0" t="s">
        <v>298</v>
      </c>
      <c r="E270" s="0" t="s">
        <v>187</v>
      </c>
      <c r="F270" s="6" t="n">
        <v>2</v>
      </c>
      <c r="G270" s="6" t="n">
        <v>75.6</v>
      </c>
      <c r="H270" s="0" t="s">
        <v>299</v>
      </c>
      <c r="I270" s="14" t="n">
        <v>41730</v>
      </c>
      <c r="J270" s="7" t="s">
        <v>20</v>
      </c>
      <c r="K270" s="17" t="s">
        <v>234</v>
      </c>
    </row>
    <row r="271" customFormat="false" ht="12.75" hidden="false" customHeight="false" outlineLevel="0" collapsed="false">
      <c r="A271" s="7" t="s">
        <v>201</v>
      </c>
      <c r="B271" s="6" t="n">
        <v>49776</v>
      </c>
      <c r="C271" s="7" t="s">
        <v>252</v>
      </c>
      <c r="D271" s="0" t="s">
        <v>253</v>
      </c>
      <c r="E271" s="0" t="s">
        <v>187</v>
      </c>
      <c r="F271" s="6" t="n">
        <v>1</v>
      </c>
      <c r="G271" s="6" t="n">
        <v>37.8</v>
      </c>
      <c r="H271" s="0" t="s">
        <v>279</v>
      </c>
      <c r="I271" s="14" t="n">
        <v>41913</v>
      </c>
      <c r="J271" s="7" t="s">
        <v>20</v>
      </c>
      <c r="K271" s="17" t="s">
        <v>234</v>
      </c>
    </row>
    <row r="272" customFormat="false" ht="12.75" hidden="false" customHeight="false" outlineLevel="0" collapsed="false">
      <c r="A272" s="7" t="s">
        <v>201</v>
      </c>
      <c r="B272" s="6" t="n">
        <v>49783</v>
      </c>
      <c r="C272" s="7" t="s">
        <v>235</v>
      </c>
      <c r="D272" s="0" t="s">
        <v>236</v>
      </c>
      <c r="E272" s="0" t="s">
        <v>187</v>
      </c>
      <c r="F272" s="6" t="n">
        <v>3</v>
      </c>
      <c r="G272" s="6" t="n">
        <v>144.9</v>
      </c>
      <c r="H272" s="0" t="s">
        <v>237</v>
      </c>
      <c r="I272" s="14" t="n">
        <v>41791</v>
      </c>
      <c r="J272" s="7" t="s">
        <v>20</v>
      </c>
      <c r="K272" s="17" t="s">
        <v>234</v>
      </c>
    </row>
    <row r="273" customFormat="false" ht="12.75" hidden="false" customHeight="false" outlineLevel="0" collapsed="false">
      <c r="A273" s="7" t="s">
        <v>201</v>
      </c>
      <c r="B273" s="6" t="n">
        <v>108147</v>
      </c>
      <c r="C273" s="7" t="s">
        <v>322</v>
      </c>
      <c r="D273" s="0" t="s">
        <v>323</v>
      </c>
      <c r="E273" s="0" t="s">
        <v>187</v>
      </c>
      <c r="F273" s="6" t="n">
        <v>1</v>
      </c>
      <c r="G273" s="6" t="n">
        <v>13.93</v>
      </c>
      <c r="H273" s="0" t="s">
        <v>341</v>
      </c>
      <c r="I273" s="14" t="n">
        <v>41821</v>
      </c>
      <c r="J273" s="7" t="s">
        <v>20</v>
      </c>
      <c r="K273" s="17" t="s">
        <v>234</v>
      </c>
    </row>
    <row r="274" customFormat="false" ht="12.75" hidden="false" customHeight="false" outlineLevel="0" collapsed="false">
      <c r="A274" s="7" t="s">
        <v>201</v>
      </c>
      <c r="B274" s="6" t="n">
        <v>49781</v>
      </c>
      <c r="C274" s="7" t="s">
        <v>239</v>
      </c>
      <c r="D274" s="0" t="s">
        <v>240</v>
      </c>
      <c r="E274" s="0" t="s">
        <v>187</v>
      </c>
      <c r="F274" s="6" t="n">
        <v>1</v>
      </c>
      <c r="G274" s="6" t="n">
        <v>37.8</v>
      </c>
      <c r="H274" s="0" t="s">
        <v>288</v>
      </c>
      <c r="I274" s="14" t="n">
        <v>41760</v>
      </c>
      <c r="J274" s="7" t="s">
        <v>20</v>
      </c>
      <c r="K274" s="17" t="s">
        <v>234</v>
      </c>
    </row>
    <row r="275" customFormat="false" ht="12.75" hidden="false" customHeight="false" outlineLevel="0" collapsed="false">
      <c r="A275" s="7" t="s">
        <v>201</v>
      </c>
      <c r="B275" s="6" t="n">
        <v>81721</v>
      </c>
      <c r="C275" s="7" t="s">
        <v>286</v>
      </c>
      <c r="D275" s="0" t="s">
        <v>281</v>
      </c>
      <c r="E275" s="0" t="s">
        <v>187</v>
      </c>
      <c r="F275" s="6" t="n">
        <v>2</v>
      </c>
      <c r="G275" s="6" t="n">
        <v>104.3</v>
      </c>
      <c r="H275" s="0" t="s">
        <v>287</v>
      </c>
      <c r="I275" s="14" t="n">
        <v>41729</v>
      </c>
      <c r="J275" s="7" t="s">
        <v>20</v>
      </c>
      <c r="K275" s="17" t="s">
        <v>234</v>
      </c>
    </row>
    <row r="279" customFormat="false" ht="18.75" hidden="false" customHeight="false" outlineLevel="0" collapsed="false">
      <c r="A279" s="18" t="s">
        <v>349</v>
      </c>
      <c r="B279" s="18"/>
      <c r="C279" s="18"/>
      <c r="D279" s="18"/>
    </row>
  </sheetData>
  <mergeCells count="1">
    <mergeCell ref="A279:D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98</v>
      </c>
      <c r="B1" s="13" t="s">
        <v>99</v>
      </c>
      <c r="C1" s="13" t="s">
        <v>100</v>
      </c>
      <c r="D1" s="13" t="s">
        <v>8</v>
      </c>
      <c r="E1" s="13" t="s">
        <v>6</v>
      </c>
      <c r="F1" s="13" t="s">
        <v>9</v>
      </c>
      <c r="G1" s="13" t="s">
        <v>101</v>
      </c>
      <c r="H1" s="13" t="s">
        <v>350</v>
      </c>
      <c r="I1" s="13" t="s">
        <v>4</v>
      </c>
      <c r="J1" s="13" t="s">
        <v>351</v>
      </c>
      <c r="K1" s="13" t="s">
        <v>7</v>
      </c>
      <c r="L1" s="13" t="s">
        <v>352</v>
      </c>
      <c r="M1" s="13" t="s">
        <v>353</v>
      </c>
      <c r="N1" s="13" t="s">
        <v>103</v>
      </c>
      <c r="O1" s="13" t="s">
        <v>102</v>
      </c>
    </row>
    <row r="2" customFormat="false" ht="12.75" hidden="false" customHeight="false" outlineLevel="0" collapsed="false">
      <c r="A2" s="7" t="s">
        <v>104</v>
      </c>
      <c r="B2" s="6" t="n">
        <v>44366</v>
      </c>
      <c r="C2" s="7" t="s">
        <v>206</v>
      </c>
      <c r="D2" s="6" t="n">
        <v>1</v>
      </c>
      <c r="E2" s="0" t="s">
        <v>354</v>
      </c>
      <c r="F2" s="7" t="s">
        <v>355</v>
      </c>
      <c r="G2" s="0" t="s">
        <v>356</v>
      </c>
      <c r="H2" s="6" t="n">
        <v>5.2884</v>
      </c>
      <c r="I2" s="0" t="s">
        <v>357</v>
      </c>
      <c r="J2" s="7" t="s">
        <v>35</v>
      </c>
      <c r="K2" s="7" t="s">
        <v>358</v>
      </c>
      <c r="L2" s="7" t="s">
        <v>359</v>
      </c>
      <c r="M2" s="14" t="n">
        <v>41030</v>
      </c>
      <c r="N2" s="14" t="n">
        <v>42490</v>
      </c>
      <c r="O2" s="6" t="n">
        <v>5.2884</v>
      </c>
    </row>
    <row r="3" customFormat="false" ht="12.75" hidden="false" customHeight="false" outlineLevel="0" collapsed="false">
      <c r="A3" s="7" t="s">
        <v>104</v>
      </c>
      <c r="B3" s="6" t="n">
        <v>44366</v>
      </c>
      <c r="C3" s="7" t="s">
        <v>206</v>
      </c>
      <c r="D3" s="6" t="n">
        <v>1</v>
      </c>
      <c r="E3" s="0" t="s">
        <v>360</v>
      </c>
      <c r="F3" s="7" t="s">
        <v>361</v>
      </c>
      <c r="G3" s="0" t="s">
        <v>356</v>
      </c>
      <c r="H3" s="6" t="n">
        <v>0.754</v>
      </c>
      <c r="I3" s="0" t="s">
        <v>357</v>
      </c>
      <c r="J3" s="7" t="s">
        <v>35</v>
      </c>
      <c r="K3" s="7" t="s">
        <v>358</v>
      </c>
      <c r="L3" s="7" t="s">
        <v>359</v>
      </c>
      <c r="M3" s="14" t="n">
        <v>40809</v>
      </c>
      <c r="N3" s="14" t="n">
        <v>42236</v>
      </c>
      <c r="O3" s="6" t="n">
        <v>0.754</v>
      </c>
    </row>
    <row r="4" customFormat="false" ht="12.75" hidden="false" customHeight="false" outlineLevel="0" collapsed="false">
      <c r="A4" s="7" t="s">
        <v>104</v>
      </c>
      <c r="B4" s="6" t="n">
        <v>69074</v>
      </c>
      <c r="C4" s="7" t="s">
        <v>362</v>
      </c>
      <c r="D4" s="6" t="n">
        <v>1</v>
      </c>
      <c r="E4" s="0" t="s">
        <v>363</v>
      </c>
      <c r="F4" s="7" t="s">
        <v>364</v>
      </c>
      <c r="G4" s="0" t="s">
        <v>356</v>
      </c>
      <c r="H4" s="6" t="n">
        <v>7.5</v>
      </c>
      <c r="I4" s="0" t="s">
        <v>365</v>
      </c>
      <c r="J4" s="7" t="s">
        <v>17</v>
      </c>
      <c r="K4" s="7" t="s">
        <v>358</v>
      </c>
      <c r="L4" s="7" t="s">
        <v>359</v>
      </c>
      <c r="M4" s="14" t="n">
        <v>41378</v>
      </c>
      <c r="N4" s="14" t="n">
        <v>42442</v>
      </c>
      <c r="O4" s="6" t="n">
        <v>7.5</v>
      </c>
    </row>
    <row r="5" customFormat="false" ht="12.75" hidden="false" customHeight="false" outlineLevel="0" collapsed="false">
      <c r="A5" s="7" t="s">
        <v>104</v>
      </c>
      <c r="B5" s="6" t="n">
        <v>1260</v>
      </c>
      <c r="C5" s="7" t="s">
        <v>206</v>
      </c>
      <c r="D5" s="6" t="n">
        <v>1</v>
      </c>
      <c r="E5" s="0" t="s">
        <v>366</v>
      </c>
      <c r="F5" s="7" t="s">
        <v>367</v>
      </c>
      <c r="G5" s="0" t="s">
        <v>356</v>
      </c>
      <c r="H5" s="6" t="n">
        <v>4.9959</v>
      </c>
      <c r="I5" s="0" t="s">
        <v>368</v>
      </c>
      <c r="J5" s="7" t="s">
        <v>17</v>
      </c>
      <c r="K5" s="7" t="s">
        <v>358</v>
      </c>
      <c r="L5" s="7" t="s">
        <v>359</v>
      </c>
      <c r="M5" s="14" t="n">
        <v>41000</v>
      </c>
      <c r="N5" s="14" t="n">
        <v>42430</v>
      </c>
      <c r="O5" s="6" t="n">
        <v>4.9959</v>
      </c>
    </row>
    <row r="6" customFormat="false" ht="12.75" hidden="false" customHeight="false" outlineLevel="0" collapsed="false">
      <c r="A6" s="7" t="s">
        <v>104</v>
      </c>
      <c r="B6" s="6" t="n">
        <v>1260</v>
      </c>
      <c r="C6" s="7" t="s">
        <v>206</v>
      </c>
      <c r="D6" s="6" t="n">
        <v>1</v>
      </c>
      <c r="E6" s="0" t="s">
        <v>369</v>
      </c>
      <c r="F6" s="7" t="s">
        <v>20</v>
      </c>
      <c r="G6" s="0" t="s">
        <v>356</v>
      </c>
      <c r="H6" s="6" t="n">
        <v>5.798</v>
      </c>
      <c r="I6" s="0" t="s">
        <v>368</v>
      </c>
      <c r="J6" s="7" t="s">
        <v>17</v>
      </c>
      <c r="K6" s="7" t="s">
        <v>358</v>
      </c>
      <c r="L6" s="7" t="s">
        <v>359</v>
      </c>
      <c r="M6" s="14" t="n">
        <v>41186</v>
      </c>
      <c r="N6" s="14" t="n">
        <v>42614</v>
      </c>
      <c r="O6" s="6" t="n">
        <v>5.798</v>
      </c>
    </row>
    <row r="7" customFormat="false" ht="12.75" hidden="false" customHeight="false" outlineLevel="0" collapsed="false">
      <c r="A7" s="7" t="s">
        <v>104</v>
      </c>
      <c r="B7" s="6" t="n">
        <v>31903</v>
      </c>
      <c r="C7" s="7" t="s">
        <v>177</v>
      </c>
      <c r="D7" s="6" t="n">
        <v>1</v>
      </c>
      <c r="E7" s="0" t="s">
        <v>370</v>
      </c>
      <c r="F7" s="7" t="s">
        <v>364</v>
      </c>
      <c r="G7" s="0" t="s">
        <v>356</v>
      </c>
      <c r="H7" s="6" t="n">
        <v>9.8</v>
      </c>
      <c r="I7" s="0" t="s">
        <v>178</v>
      </c>
      <c r="J7" s="7" t="s">
        <v>50</v>
      </c>
      <c r="K7" s="7" t="s">
        <v>358</v>
      </c>
      <c r="L7" s="7" t="s">
        <v>359</v>
      </c>
      <c r="M7" s="14" t="n">
        <v>41331</v>
      </c>
      <c r="N7" s="14" t="n">
        <v>42380</v>
      </c>
      <c r="O7" s="6" t="n">
        <v>9.8</v>
      </c>
    </row>
    <row r="8" customFormat="false" ht="12.75" hidden="false" customHeight="false" outlineLevel="0" collapsed="false">
      <c r="A8" s="7" t="s">
        <v>104</v>
      </c>
      <c r="B8" s="6" t="n">
        <v>18375</v>
      </c>
      <c r="C8" s="7" t="s">
        <v>371</v>
      </c>
      <c r="D8" s="6" t="n">
        <v>1</v>
      </c>
      <c r="E8" s="0" t="s">
        <v>372</v>
      </c>
      <c r="F8" s="7" t="s">
        <v>361</v>
      </c>
      <c r="G8" s="0" t="s">
        <v>356</v>
      </c>
      <c r="H8" s="6" t="n">
        <v>0.25</v>
      </c>
      <c r="I8" s="0" t="s">
        <v>373</v>
      </c>
      <c r="J8" s="7" t="s">
        <v>17</v>
      </c>
      <c r="K8" s="7" t="s">
        <v>358</v>
      </c>
      <c r="L8" s="7" t="s">
        <v>359</v>
      </c>
      <c r="M8" s="14" t="n">
        <v>40822</v>
      </c>
      <c r="N8" s="14" t="n">
        <v>41912</v>
      </c>
      <c r="O8" s="6" t="n">
        <v>0.25</v>
      </c>
    </row>
    <row r="9" customFormat="false" ht="12.75" hidden="false" customHeight="false" outlineLevel="0" collapsed="false">
      <c r="A9" s="7" t="s">
        <v>104</v>
      </c>
      <c r="B9" s="6" t="n">
        <v>31903</v>
      </c>
      <c r="C9" s="7" t="s">
        <v>177</v>
      </c>
      <c r="D9" s="6" t="n">
        <v>1</v>
      </c>
      <c r="E9" s="0" t="s">
        <v>374</v>
      </c>
      <c r="F9" s="7" t="s">
        <v>364</v>
      </c>
      <c r="G9" s="0" t="s">
        <v>356</v>
      </c>
      <c r="H9" s="6" t="n">
        <v>9.8</v>
      </c>
      <c r="I9" s="0" t="s">
        <v>178</v>
      </c>
      <c r="J9" s="7" t="s">
        <v>50</v>
      </c>
      <c r="K9" s="7" t="s">
        <v>358</v>
      </c>
      <c r="L9" s="7" t="s">
        <v>359</v>
      </c>
      <c r="M9" s="14" t="n">
        <v>41065</v>
      </c>
      <c r="N9" s="14" t="n">
        <v>42124</v>
      </c>
      <c r="O9" s="6" t="n">
        <v>9.8</v>
      </c>
    </row>
    <row r="10" customFormat="false" ht="12.75" hidden="false" customHeight="false" outlineLevel="0" collapsed="false">
      <c r="A10" s="7" t="s">
        <v>104</v>
      </c>
      <c r="B10" s="6" t="n">
        <v>1260</v>
      </c>
      <c r="C10" s="7" t="s">
        <v>206</v>
      </c>
      <c r="D10" s="6" t="n">
        <v>1</v>
      </c>
      <c r="E10" s="0" t="s">
        <v>375</v>
      </c>
      <c r="F10" s="7" t="s">
        <v>20</v>
      </c>
      <c r="G10" s="0" t="s">
        <v>356</v>
      </c>
      <c r="H10" s="6" t="n">
        <v>5.798</v>
      </c>
      <c r="I10" s="0" t="s">
        <v>368</v>
      </c>
      <c r="J10" s="7" t="s">
        <v>17</v>
      </c>
      <c r="K10" s="7" t="s">
        <v>358</v>
      </c>
      <c r="L10" s="7" t="s">
        <v>359</v>
      </c>
      <c r="M10" s="14" t="n">
        <v>40758</v>
      </c>
      <c r="N10" s="14" t="n">
        <v>42217</v>
      </c>
      <c r="O10" s="6" t="n">
        <v>5.798</v>
      </c>
    </row>
    <row r="11" customFormat="false" ht="12.75" hidden="false" customHeight="false" outlineLevel="0" collapsed="false">
      <c r="A11" s="7" t="s">
        <v>104</v>
      </c>
      <c r="B11" s="6" t="n">
        <v>69074</v>
      </c>
      <c r="C11" s="7" t="s">
        <v>362</v>
      </c>
      <c r="D11" s="6" t="n">
        <v>2</v>
      </c>
      <c r="E11" s="0" t="s">
        <v>376</v>
      </c>
      <c r="F11" s="7" t="s">
        <v>364</v>
      </c>
      <c r="G11" s="0" t="s">
        <v>356</v>
      </c>
      <c r="H11" s="6" t="n">
        <v>7.5</v>
      </c>
      <c r="I11" s="0" t="s">
        <v>365</v>
      </c>
      <c r="J11" s="7" t="s">
        <v>17</v>
      </c>
      <c r="K11" s="7" t="s">
        <v>358</v>
      </c>
      <c r="L11" s="7" t="s">
        <v>359</v>
      </c>
      <c r="M11" s="14" t="n">
        <v>41093</v>
      </c>
      <c r="N11" s="14" t="n">
        <v>41810</v>
      </c>
      <c r="O11" s="6" t="n">
        <v>15</v>
      </c>
    </row>
    <row r="12" customFormat="false" ht="12.75" hidden="false" customHeight="false" outlineLevel="0" collapsed="false">
      <c r="A12" s="7" t="s">
        <v>104</v>
      </c>
      <c r="B12" s="6" t="n">
        <v>18201</v>
      </c>
      <c r="C12" s="7" t="s">
        <v>377</v>
      </c>
      <c r="D12" s="6" t="n">
        <v>4</v>
      </c>
      <c r="E12" s="0" t="s">
        <v>378</v>
      </c>
      <c r="F12" s="7" t="s">
        <v>20</v>
      </c>
      <c r="G12" s="0" t="s">
        <v>356</v>
      </c>
      <c r="H12" s="6" t="n">
        <v>11.5</v>
      </c>
      <c r="I12" s="0" t="s">
        <v>379</v>
      </c>
      <c r="J12" s="7" t="s">
        <v>17</v>
      </c>
      <c r="K12" s="7" t="s">
        <v>380</v>
      </c>
      <c r="L12" s="7" t="s">
        <v>381</v>
      </c>
      <c r="M12" s="14" t="n">
        <v>40701</v>
      </c>
      <c r="N12" s="14" t="n">
        <v>41425</v>
      </c>
      <c r="O12" s="6" t="n">
        <v>46</v>
      </c>
    </row>
    <row r="13" customFormat="false" ht="12.75" hidden="false" customHeight="false" outlineLevel="0" collapsed="false">
      <c r="A13" s="7" t="s">
        <v>104</v>
      </c>
      <c r="B13" s="6" t="n">
        <v>44366</v>
      </c>
      <c r="C13" s="7" t="s">
        <v>206</v>
      </c>
      <c r="D13" s="6" t="n">
        <v>8</v>
      </c>
      <c r="E13" s="0" t="s">
        <v>382</v>
      </c>
      <c r="F13" s="7" t="s">
        <v>361</v>
      </c>
      <c r="G13" s="0" t="s">
        <v>356</v>
      </c>
      <c r="H13" s="6" t="n">
        <v>0.68</v>
      </c>
      <c r="I13" s="0" t="s">
        <v>357</v>
      </c>
      <c r="J13" s="7" t="s">
        <v>35</v>
      </c>
      <c r="K13" s="7" t="s">
        <v>358</v>
      </c>
      <c r="L13" s="7" t="s">
        <v>359</v>
      </c>
      <c r="M13" s="14" t="n">
        <v>40909</v>
      </c>
      <c r="N13" s="14" t="n">
        <v>42368</v>
      </c>
      <c r="O13" s="6" t="n">
        <v>5.44</v>
      </c>
    </row>
    <row r="14" customFormat="false" ht="12.75" hidden="false" customHeight="false" outlineLevel="0" collapsed="false">
      <c r="A14" s="7" t="s">
        <v>104</v>
      </c>
      <c r="B14" s="6" t="n">
        <v>31903</v>
      </c>
      <c r="C14" s="7" t="s">
        <v>177</v>
      </c>
      <c r="D14" s="6" t="n">
        <v>9</v>
      </c>
      <c r="E14" s="0" t="s">
        <v>383</v>
      </c>
      <c r="F14" s="7" t="s">
        <v>364</v>
      </c>
      <c r="G14" s="0" t="s">
        <v>356</v>
      </c>
      <c r="H14" s="6" t="n">
        <v>9.8</v>
      </c>
      <c r="I14" s="0" t="s">
        <v>178</v>
      </c>
      <c r="J14" s="7" t="s">
        <v>50</v>
      </c>
      <c r="K14" s="7" t="s">
        <v>358</v>
      </c>
      <c r="L14" s="7" t="s">
        <v>359</v>
      </c>
      <c r="M14" s="14" t="n">
        <v>41406</v>
      </c>
      <c r="N14" s="14" t="n">
        <v>42471</v>
      </c>
      <c r="O14" s="6" t="n">
        <v>88.2</v>
      </c>
    </row>
    <row r="15" customFormat="false" ht="12.75" hidden="false" customHeight="false" outlineLevel="0" collapsed="false">
      <c r="A15" s="7" t="s">
        <v>104</v>
      </c>
      <c r="B15" s="6" t="n">
        <v>18375</v>
      </c>
      <c r="C15" s="7" t="s">
        <v>371</v>
      </c>
      <c r="D15" s="6" t="n">
        <v>12</v>
      </c>
      <c r="E15" s="0" t="s">
        <v>384</v>
      </c>
      <c r="F15" s="7" t="s">
        <v>361</v>
      </c>
      <c r="G15" s="0" t="s">
        <v>356</v>
      </c>
      <c r="H15" s="6" t="n">
        <v>0.25</v>
      </c>
      <c r="I15" s="0" t="s">
        <v>373</v>
      </c>
      <c r="J15" s="7" t="s">
        <v>17</v>
      </c>
      <c r="K15" s="7" t="s">
        <v>358</v>
      </c>
      <c r="L15" s="7" t="s">
        <v>359</v>
      </c>
      <c r="M15" s="14" t="n">
        <v>40822</v>
      </c>
      <c r="N15" s="14" t="n">
        <v>41912</v>
      </c>
      <c r="O15" s="6" t="n">
        <v>3</v>
      </c>
    </row>
    <row r="16" customFormat="false" ht="12.75" hidden="false" customHeight="false" outlineLevel="0" collapsed="false">
      <c r="A16" s="7" t="s">
        <v>104</v>
      </c>
      <c r="B16" s="6" t="n">
        <v>44366</v>
      </c>
      <c r="C16" s="7" t="s">
        <v>206</v>
      </c>
      <c r="D16" s="6" t="n">
        <v>15</v>
      </c>
      <c r="E16" s="0" t="s">
        <v>382</v>
      </c>
      <c r="F16" s="7" t="s">
        <v>361</v>
      </c>
      <c r="G16" s="0" t="s">
        <v>356</v>
      </c>
      <c r="H16" s="6" t="n">
        <v>0.754</v>
      </c>
      <c r="I16" s="0" t="s">
        <v>357</v>
      </c>
      <c r="J16" s="7" t="s">
        <v>35</v>
      </c>
      <c r="K16" s="7" t="s">
        <v>358</v>
      </c>
      <c r="L16" s="7" t="s">
        <v>359</v>
      </c>
      <c r="M16" s="14" t="n">
        <v>40909</v>
      </c>
      <c r="N16" s="14" t="n">
        <v>42368</v>
      </c>
      <c r="O16" s="6" t="n">
        <v>11.31</v>
      </c>
    </row>
    <row r="17" customFormat="false" ht="12.75" hidden="false" customHeight="false" outlineLevel="0" collapsed="false">
      <c r="A17" s="7" t="s">
        <v>104</v>
      </c>
      <c r="B17" s="6" t="n">
        <v>44366</v>
      </c>
      <c r="C17" s="7" t="s">
        <v>206</v>
      </c>
      <c r="D17" s="6" t="n">
        <v>18</v>
      </c>
      <c r="E17" s="0" t="s">
        <v>354</v>
      </c>
      <c r="F17" s="7" t="s">
        <v>361</v>
      </c>
      <c r="G17" s="0" t="s">
        <v>356</v>
      </c>
      <c r="H17" s="6" t="n">
        <v>0.68</v>
      </c>
      <c r="I17" s="0" t="s">
        <v>357</v>
      </c>
      <c r="J17" s="7" t="s">
        <v>35</v>
      </c>
      <c r="K17" s="7" t="s">
        <v>358</v>
      </c>
      <c r="L17" s="7" t="s">
        <v>359</v>
      </c>
      <c r="M17" s="14" t="n">
        <v>41030</v>
      </c>
      <c r="N17" s="14" t="n">
        <v>42490</v>
      </c>
      <c r="O17" s="6" t="n">
        <v>12.24</v>
      </c>
    </row>
    <row r="18" customFormat="false" ht="12.75" hidden="false" customHeight="false" outlineLevel="0" collapsed="false">
      <c r="A18" s="7" t="s">
        <v>104</v>
      </c>
      <c r="B18" s="6" t="n">
        <v>105830</v>
      </c>
      <c r="C18" s="7" t="s">
        <v>385</v>
      </c>
      <c r="D18" s="6" t="n">
        <v>18</v>
      </c>
      <c r="E18" s="0" t="s">
        <v>386</v>
      </c>
      <c r="F18" s="7" t="s">
        <v>361</v>
      </c>
      <c r="G18" s="0" t="s">
        <v>356</v>
      </c>
      <c r="H18" s="6" t="n">
        <v>0.25</v>
      </c>
      <c r="I18" s="0" t="s">
        <v>387</v>
      </c>
      <c r="J18" s="7" t="s">
        <v>17</v>
      </c>
      <c r="K18" s="7" t="s">
        <v>358</v>
      </c>
      <c r="L18" s="7" t="s">
        <v>359</v>
      </c>
      <c r="M18" s="14" t="n">
        <v>40822</v>
      </c>
      <c r="N18" s="14" t="n">
        <v>41912</v>
      </c>
      <c r="O18" s="6" t="n">
        <v>4.5</v>
      </c>
    </row>
    <row r="19" customFormat="false" ht="12.75" hidden="false" customHeight="false" outlineLevel="0" collapsed="false">
      <c r="A19" s="7" t="s">
        <v>104</v>
      </c>
      <c r="B19" s="6" t="n">
        <v>31903</v>
      </c>
      <c r="C19" s="7" t="s">
        <v>177</v>
      </c>
      <c r="D19" s="6" t="n">
        <v>47</v>
      </c>
      <c r="E19" s="0" t="s">
        <v>374</v>
      </c>
      <c r="F19" s="7" t="s">
        <v>361</v>
      </c>
      <c r="G19" s="0" t="s">
        <v>356</v>
      </c>
      <c r="H19" s="6" t="n">
        <v>1</v>
      </c>
      <c r="I19" s="0" t="s">
        <v>178</v>
      </c>
      <c r="J19" s="7" t="s">
        <v>50</v>
      </c>
      <c r="K19" s="7" t="s">
        <v>358</v>
      </c>
      <c r="L19" s="7" t="s">
        <v>359</v>
      </c>
      <c r="M19" s="14" t="n">
        <v>41065</v>
      </c>
      <c r="N19" s="14" t="n">
        <v>42124</v>
      </c>
      <c r="O19" s="6" t="n">
        <v>47</v>
      </c>
    </row>
    <row r="20" customFormat="false" ht="12.75" hidden="false" customHeight="false" outlineLevel="0" collapsed="false">
      <c r="A20" s="7" t="s">
        <v>104</v>
      </c>
      <c r="B20" s="6" t="n">
        <v>1260</v>
      </c>
      <c r="C20" s="7" t="s">
        <v>206</v>
      </c>
      <c r="D20" s="6" t="n">
        <v>69</v>
      </c>
      <c r="E20" s="0" t="s">
        <v>375</v>
      </c>
      <c r="F20" s="7" t="s">
        <v>361</v>
      </c>
      <c r="G20" s="0" t="s">
        <v>356</v>
      </c>
      <c r="H20" s="6" t="n">
        <v>0.76</v>
      </c>
      <c r="I20" s="0" t="s">
        <v>368</v>
      </c>
      <c r="J20" s="7" t="s">
        <v>17</v>
      </c>
      <c r="K20" s="7" t="s">
        <v>358</v>
      </c>
      <c r="L20" s="7" t="s">
        <v>359</v>
      </c>
      <c r="M20" s="14" t="n">
        <v>40758</v>
      </c>
      <c r="N20" s="14" t="n">
        <v>42217</v>
      </c>
      <c r="O20" s="6" t="n">
        <v>52.44</v>
      </c>
    </row>
    <row r="21" customFormat="false" ht="12.75" hidden="false" customHeight="false" outlineLevel="0" collapsed="false">
      <c r="A21" s="7" t="s">
        <v>104</v>
      </c>
      <c r="B21" s="6" t="n">
        <v>69074</v>
      </c>
      <c r="C21" s="7" t="s">
        <v>362</v>
      </c>
      <c r="D21" s="6" t="n">
        <v>128</v>
      </c>
      <c r="E21" s="0" t="s">
        <v>388</v>
      </c>
      <c r="F21" s="7" t="s">
        <v>361</v>
      </c>
      <c r="G21" s="0" t="s">
        <v>356</v>
      </c>
      <c r="H21" s="6" t="n">
        <v>0.37</v>
      </c>
      <c r="I21" s="0" t="s">
        <v>365</v>
      </c>
      <c r="J21" s="7" t="s">
        <v>17</v>
      </c>
      <c r="K21" s="7" t="s">
        <v>358</v>
      </c>
      <c r="L21" s="7" t="s">
        <v>359</v>
      </c>
      <c r="M21" s="14" t="n">
        <v>40842</v>
      </c>
      <c r="N21" s="14" t="n">
        <v>41907</v>
      </c>
      <c r="O21" s="6" t="n">
        <v>47.36</v>
      </c>
    </row>
    <row r="22" customFormat="false" ht="12.75" hidden="false" customHeight="false" outlineLevel="0" collapsed="false">
      <c r="A22" s="7" t="s">
        <v>104</v>
      </c>
      <c r="B22" s="6" t="n">
        <v>44366</v>
      </c>
      <c r="C22" s="7" t="s">
        <v>206</v>
      </c>
      <c r="D22" s="6" t="n">
        <v>242</v>
      </c>
      <c r="E22" s="0" t="s">
        <v>354</v>
      </c>
      <c r="F22" s="7" t="s">
        <v>361</v>
      </c>
      <c r="G22" s="0" t="s">
        <v>356</v>
      </c>
      <c r="H22" s="6" t="n">
        <v>0.754</v>
      </c>
      <c r="I22" s="0" t="s">
        <v>357</v>
      </c>
      <c r="J22" s="7" t="s">
        <v>35</v>
      </c>
      <c r="K22" s="7" t="s">
        <v>358</v>
      </c>
      <c r="L22" s="7" t="s">
        <v>359</v>
      </c>
      <c r="M22" s="14" t="n">
        <v>41030</v>
      </c>
      <c r="N22" s="14" t="n">
        <v>42490</v>
      </c>
      <c r="O22" s="6" t="n">
        <v>182.468</v>
      </c>
    </row>
    <row r="23" customFormat="false" ht="12.75" hidden="false" customHeight="false" outlineLevel="0" collapsed="false">
      <c r="A23" s="7" t="s">
        <v>104</v>
      </c>
      <c r="B23" s="6" t="n">
        <v>104851</v>
      </c>
      <c r="C23" s="7" t="s">
        <v>389</v>
      </c>
      <c r="D23" s="6" t="n">
        <v>254</v>
      </c>
      <c r="E23" s="0" t="s">
        <v>390</v>
      </c>
      <c r="F23" s="7" t="s">
        <v>361</v>
      </c>
      <c r="G23" s="0" t="s">
        <v>356</v>
      </c>
      <c r="H23" s="6" t="n">
        <v>0.7</v>
      </c>
      <c r="I23" s="0" t="s">
        <v>391</v>
      </c>
      <c r="J23" s="7" t="s">
        <v>17</v>
      </c>
      <c r="K23" s="7" t="s">
        <v>358</v>
      </c>
      <c r="L23" s="7" t="s">
        <v>359</v>
      </c>
      <c r="M23" s="14" t="n">
        <v>40695</v>
      </c>
      <c r="N23" s="14" t="n">
        <v>42155</v>
      </c>
      <c r="O23" s="6" t="n">
        <v>177.8</v>
      </c>
    </row>
    <row r="24" customFormat="false" ht="12.75" hidden="false" customHeight="false" outlineLevel="0" collapsed="false">
      <c r="A24" s="7" t="s">
        <v>104</v>
      </c>
      <c r="B24" s="6" t="n">
        <v>105831</v>
      </c>
      <c r="C24" s="7" t="s">
        <v>389</v>
      </c>
      <c r="D24" s="6" t="n">
        <v>487</v>
      </c>
      <c r="E24" s="0" t="s">
        <v>392</v>
      </c>
      <c r="F24" s="7" t="s">
        <v>361</v>
      </c>
      <c r="G24" s="0" t="s">
        <v>356</v>
      </c>
      <c r="H24" s="6" t="n">
        <v>1.04</v>
      </c>
      <c r="I24" s="0" t="s">
        <v>393</v>
      </c>
      <c r="J24" s="7" t="s">
        <v>35</v>
      </c>
      <c r="K24" s="7" t="s">
        <v>358</v>
      </c>
      <c r="L24" s="7" t="s">
        <v>359</v>
      </c>
      <c r="M24" s="14" t="n">
        <v>41007</v>
      </c>
      <c r="N24" s="14" t="n">
        <v>42460</v>
      </c>
      <c r="O24" s="6" t="n">
        <v>506.48</v>
      </c>
    </row>
    <row r="25" customFormat="false" ht="12.75" hidden="false" customHeight="false" outlineLevel="0" collapsed="false">
      <c r="A25" s="7" t="s">
        <v>104</v>
      </c>
      <c r="B25" s="6" t="n">
        <v>31902</v>
      </c>
      <c r="C25" s="7" t="s">
        <v>389</v>
      </c>
      <c r="D25" s="6" t="n">
        <v>1631</v>
      </c>
      <c r="E25" s="0" t="s">
        <v>394</v>
      </c>
      <c r="F25" s="7" t="s">
        <v>361</v>
      </c>
      <c r="G25" s="0" t="s">
        <v>356</v>
      </c>
      <c r="H25" s="6" t="n">
        <v>0.9</v>
      </c>
      <c r="I25" s="0" t="s">
        <v>395</v>
      </c>
      <c r="J25" s="7" t="s">
        <v>35</v>
      </c>
      <c r="K25" s="7" t="s">
        <v>358</v>
      </c>
      <c r="L25" s="7" t="s">
        <v>359</v>
      </c>
      <c r="M25" s="14" t="n">
        <v>41235</v>
      </c>
      <c r="N25" s="14" t="n">
        <v>42673</v>
      </c>
      <c r="O25" s="6" t="n">
        <v>1467.9</v>
      </c>
    </row>
    <row r="26" customFormat="false" ht="12.75" hidden="false" customHeight="false" outlineLevel="0" collapsed="false">
      <c r="A26" s="7" t="s">
        <v>104</v>
      </c>
      <c r="B26" s="6" t="n">
        <v>104851</v>
      </c>
      <c r="C26" s="7" t="s">
        <v>389</v>
      </c>
      <c r="D26" s="6" t="n">
        <v>2276</v>
      </c>
      <c r="E26" s="0" t="s">
        <v>396</v>
      </c>
      <c r="F26" s="7" t="s">
        <v>361</v>
      </c>
      <c r="G26" s="0" t="s">
        <v>356</v>
      </c>
      <c r="H26" s="6" t="n">
        <v>0.7</v>
      </c>
      <c r="I26" s="0" t="s">
        <v>391</v>
      </c>
      <c r="J26" s="7" t="s">
        <v>17</v>
      </c>
      <c r="K26" s="7" t="s">
        <v>358</v>
      </c>
      <c r="L26" s="7" t="s">
        <v>359</v>
      </c>
      <c r="M26" s="14" t="n">
        <v>41006</v>
      </c>
      <c r="N26" s="14" t="n">
        <v>42460</v>
      </c>
      <c r="O26" s="6" t="n">
        <v>159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13" t="s">
        <v>98</v>
      </c>
      <c r="B1" s="13" t="s">
        <v>99</v>
      </c>
      <c r="C1" s="13" t="s">
        <v>100</v>
      </c>
      <c r="D1" s="13" t="s">
        <v>8</v>
      </c>
      <c r="E1" s="13" t="s">
        <v>6</v>
      </c>
      <c r="F1" s="13" t="s">
        <v>9</v>
      </c>
      <c r="G1" s="13" t="s">
        <v>101</v>
      </c>
      <c r="H1" s="13" t="s">
        <v>350</v>
      </c>
      <c r="I1" s="13" t="s">
        <v>4</v>
      </c>
      <c r="J1" s="13" t="s">
        <v>351</v>
      </c>
      <c r="K1" s="13" t="s">
        <v>7</v>
      </c>
      <c r="L1" s="13" t="s">
        <v>352</v>
      </c>
      <c r="M1" s="13" t="s">
        <v>353</v>
      </c>
      <c r="N1" s="13" t="s">
        <v>103</v>
      </c>
      <c r="O1" s="13" t="s">
        <v>102</v>
      </c>
    </row>
    <row r="2" customFormat="false" ht="12.75" hidden="false" customHeight="false" outlineLevel="0" collapsed="false">
      <c r="A2" s="7" t="s">
        <v>104</v>
      </c>
      <c r="B2" s="6" t="n">
        <v>69074</v>
      </c>
      <c r="C2" s="7" t="s">
        <v>362</v>
      </c>
      <c r="D2" s="0" t="s">
        <v>365</v>
      </c>
      <c r="E2" s="6" t="n">
        <v>3</v>
      </c>
      <c r="F2" s="0" t="s">
        <v>388</v>
      </c>
      <c r="G2" s="7" t="s">
        <v>358</v>
      </c>
      <c r="H2" s="7" t="s">
        <v>359</v>
      </c>
      <c r="J2" s="0" t="s">
        <v>107</v>
      </c>
      <c r="K2" s="6" t="n">
        <v>7.73</v>
      </c>
      <c r="L2" s="7" t="s">
        <v>17</v>
      </c>
      <c r="M2" s="14" t="n">
        <v>40842</v>
      </c>
      <c r="N2" s="14" t="n">
        <v>41907</v>
      </c>
      <c r="O2" s="6" t="n">
        <v>23.19</v>
      </c>
    </row>
    <row r="3" customFormat="false" ht="12.75" hidden="false" customHeight="false" outlineLevel="0" collapsed="false">
      <c r="A3" s="7" t="s">
        <v>104</v>
      </c>
      <c r="B3" s="6" t="n">
        <v>69074</v>
      </c>
      <c r="C3" s="7" t="s">
        <v>362</v>
      </c>
      <c r="D3" s="0" t="s">
        <v>365</v>
      </c>
      <c r="E3" s="6" t="n">
        <v>1</v>
      </c>
      <c r="F3" s="0" t="s">
        <v>388</v>
      </c>
      <c r="G3" s="7" t="s">
        <v>358</v>
      </c>
      <c r="H3" s="7" t="s">
        <v>359</v>
      </c>
      <c r="J3" s="0" t="s">
        <v>122</v>
      </c>
      <c r="K3" s="6" t="n">
        <v>7.73</v>
      </c>
      <c r="L3" s="7" t="s">
        <v>17</v>
      </c>
      <c r="M3" s="14" t="n">
        <v>40842</v>
      </c>
      <c r="N3" s="14" t="n">
        <v>41907</v>
      </c>
      <c r="O3" s="6" t="n">
        <v>7.73</v>
      </c>
    </row>
    <row r="4" customFormat="false" ht="12.75" hidden="false" customHeight="false" outlineLevel="0" collapsed="false">
      <c r="A4" s="7" t="s">
        <v>104</v>
      </c>
      <c r="B4" s="6" t="n">
        <v>69074</v>
      </c>
      <c r="C4" s="7" t="s">
        <v>362</v>
      </c>
      <c r="D4" s="0" t="s">
        <v>365</v>
      </c>
      <c r="E4" s="6" t="n">
        <v>1</v>
      </c>
      <c r="F4" s="0" t="s">
        <v>388</v>
      </c>
      <c r="G4" s="7" t="s">
        <v>358</v>
      </c>
      <c r="H4" s="7" t="s">
        <v>359</v>
      </c>
      <c r="J4" s="0" t="s">
        <v>122</v>
      </c>
      <c r="K4" s="6" t="n">
        <v>7.73</v>
      </c>
      <c r="L4" s="7" t="s">
        <v>17</v>
      </c>
      <c r="M4" s="14" t="n">
        <v>40842</v>
      </c>
      <c r="N4" s="14" t="n">
        <v>41907</v>
      </c>
      <c r="O4" s="6" t="n">
        <v>7.73</v>
      </c>
    </row>
    <row r="5" customFormat="false" ht="12.75" hidden="false" customHeight="false" outlineLevel="0" collapsed="false">
      <c r="A5" s="7" t="s">
        <v>104</v>
      </c>
      <c r="B5" s="6" t="n">
        <v>69074</v>
      </c>
      <c r="C5" s="7" t="s">
        <v>362</v>
      </c>
      <c r="D5" s="0" t="s">
        <v>365</v>
      </c>
      <c r="E5" s="6" t="n">
        <v>1</v>
      </c>
      <c r="F5" s="0" t="s">
        <v>388</v>
      </c>
      <c r="G5" s="7" t="s">
        <v>358</v>
      </c>
      <c r="H5" s="7" t="s">
        <v>359</v>
      </c>
      <c r="I5" s="7" t="s">
        <v>364</v>
      </c>
      <c r="J5" s="0" t="s">
        <v>107</v>
      </c>
      <c r="K5" s="6" t="n">
        <v>7.5</v>
      </c>
      <c r="L5" s="7" t="s">
        <v>17</v>
      </c>
      <c r="M5" s="14" t="n">
        <v>40842</v>
      </c>
      <c r="N5" s="14" t="n">
        <v>41907</v>
      </c>
      <c r="O5" s="6" t="n">
        <v>7.5</v>
      </c>
    </row>
    <row r="6" customFormat="false" ht="12.75" hidden="false" customHeight="false" outlineLevel="0" collapsed="false">
      <c r="A6" s="7" t="s">
        <v>104</v>
      </c>
      <c r="B6" s="6" t="n">
        <v>69074</v>
      </c>
      <c r="C6" s="7" t="s">
        <v>362</v>
      </c>
      <c r="D6" s="0" t="s">
        <v>365</v>
      </c>
      <c r="E6" s="6" t="n">
        <v>1</v>
      </c>
      <c r="F6" s="0" t="s">
        <v>388</v>
      </c>
      <c r="G6" s="7" t="s">
        <v>358</v>
      </c>
      <c r="H6" s="7" t="s">
        <v>359</v>
      </c>
      <c r="I6" s="7" t="s">
        <v>364</v>
      </c>
      <c r="J6" s="0" t="s">
        <v>107</v>
      </c>
      <c r="K6" s="6" t="n">
        <v>7.5</v>
      </c>
      <c r="L6" s="7" t="s">
        <v>17</v>
      </c>
      <c r="M6" s="14" t="n">
        <v>40842</v>
      </c>
      <c r="N6" s="14" t="n">
        <v>41907</v>
      </c>
      <c r="O6" s="6" t="n">
        <v>7.5</v>
      </c>
    </row>
    <row r="7" customFormat="false" ht="12.75" hidden="false" customHeight="false" outlineLevel="0" collapsed="false">
      <c r="A7" s="7" t="s">
        <v>104</v>
      </c>
      <c r="B7" s="6" t="n">
        <v>69074</v>
      </c>
      <c r="C7" s="7" t="s">
        <v>362</v>
      </c>
      <c r="D7" s="0" t="s">
        <v>365</v>
      </c>
      <c r="E7" s="6" t="n">
        <v>1</v>
      </c>
      <c r="F7" s="0" t="s">
        <v>397</v>
      </c>
      <c r="G7" s="7" t="s">
        <v>358</v>
      </c>
      <c r="H7" s="7" t="s">
        <v>359</v>
      </c>
      <c r="I7" s="7" t="s">
        <v>364</v>
      </c>
      <c r="J7" s="0" t="s">
        <v>107</v>
      </c>
      <c r="K7" s="6" t="n">
        <v>7.5</v>
      </c>
      <c r="L7" s="7" t="s">
        <v>17</v>
      </c>
      <c r="M7" s="14" t="n">
        <v>40999</v>
      </c>
      <c r="N7" s="14" t="n">
        <v>42061</v>
      </c>
      <c r="O7" s="6" t="n">
        <v>7.5</v>
      </c>
    </row>
    <row r="8" customFormat="false" ht="12.75" hidden="false" customHeight="false" outlineLevel="0" collapsed="false">
      <c r="A8" s="7" t="s">
        <v>104</v>
      </c>
      <c r="B8" s="6" t="n">
        <v>69074</v>
      </c>
      <c r="C8" s="7" t="s">
        <v>362</v>
      </c>
      <c r="D8" s="0" t="s">
        <v>365</v>
      </c>
      <c r="E8" s="6" t="n">
        <v>1</v>
      </c>
      <c r="F8" s="0" t="s">
        <v>398</v>
      </c>
      <c r="G8" s="7" t="s">
        <v>358</v>
      </c>
      <c r="H8" s="7" t="s">
        <v>359</v>
      </c>
      <c r="I8" s="7" t="s">
        <v>364</v>
      </c>
      <c r="J8" s="0" t="s">
        <v>107</v>
      </c>
      <c r="K8" s="6" t="n">
        <v>7.5</v>
      </c>
      <c r="L8" s="7" t="s">
        <v>17</v>
      </c>
      <c r="M8" s="14" t="n">
        <v>41490</v>
      </c>
      <c r="N8" s="14" t="n">
        <v>42582</v>
      </c>
      <c r="O8" s="6" t="n">
        <v>7.5</v>
      </c>
    </row>
    <row r="9" customFormat="false" ht="12.75" hidden="false" customHeight="false" outlineLevel="0" collapsed="false">
      <c r="A9" s="7" t="s">
        <v>104</v>
      </c>
      <c r="B9" s="6" t="n">
        <v>69074</v>
      </c>
      <c r="C9" s="7" t="s">
        <v>362</v>
      </c>
      <c r="D9" s="0" t="s">
        <v>365</v>
      </c>
      <c r="E9" s="6" t="n">
        <v>2</v>
      </c>
      <c r="F9" s="0" t="s">
        <v>388</v>
      </c>
      <c r="G9" s="7" t="s">
        <v>358</v>
      </c>
      <c r="H9" s="7" t="s">
        <v>359</v>
      </c>
      <c r="I9" s="7" t="s">
        <v>364</v>
      </c>
      <c r="J9" s="0" t="s">
        <v>107</v>
      </c>
      <c r="K9" s="6" t="n">
        <v>7.5</v>
      </c>
      <c r="L9" s="7" t="s">
        <v>17</v>
      </c>
      <c r="M9" s="14" t="n">
        <v>40842</v>
      </c>
      <c r="N9" s="14" t="n">
        <v>41907</v>
      </c>
      <c r="O9" s="6" t="n">
        <v>15</v>
      </c>
    </row>
    <row r="10" customFormat="false" ht="12.75" hidden="false" customHeight="false" outlineLevel="0" collapsed="false">
      <c r="A10" s="7" t="s">
        <v>104</v>
      </c>
      <c r="B10" s="6" t="n">
        <v>69074</v>
      </c>
      <c r="C10" s="7" t="s">
        <v>362</v>
      </c>
      <c r="D10" s="0" t="s">
        <v>365</v>
      </c>
      <c r="E10" s="6" t="n">
        <v>9</v>
      </c>
      <c r="F10" s="0" t="s">
        <v>388</v>
      </c>
      <c r="G10" s="7" t="s">
        <v>358</v>
      </c>
      <c r="H10" s="7" t="s">
        <v>359</v>
      </c>
      <c r="I10" s="7" t="s">
        <v>364</v>
      </c>
      <c r="J10" s="0" t="s">
        <v>107</v>
      </c>
      <c r="K10" s="6" t="n">
        <v>7.5</v>
      </c>
      <c r="L10" s="7" t="s">
        <v>17</v>
      </c>
      <c r="M10" s="14" t="n">
        <v>40842</v>
      </c>
      <c r="N10" s="14" t="n">
        <v>41907</v>
      </c>
      <c r="O10" s="6" t="n">
        <v>67.5</v>
      </c>
    </row>
    <row r="11" customFormat="false" ht="12.75" hidden="false" customHeight="false" outlineLevel="0" collapsed="false">
      <c r="A11" s="7" t="s">
        <v>104</v>
      </c>
      <c r="B11" s="6" t="n">
        <v>69074</v>
      </c>
      <c r="C11" s="7" t="s">
        <v>362</v>
      </c>
      <c r="D11" s="0" t="s">
        <v>365</v>
      </c>
      <c r="E11" s="6" t="n">
        <v>18</v>
      </c>
      <c r="F11" s="0" t="s">
        <v>397</v>
      </c>
      <c r="G11" s="7" t="s">
        <v>358</v>
      </c>
      <c r="H11" s="7" t="s">
        <v>359</v>
      </c>
      <c r="I11" s="7" t="s">
        <v>364</v>
      </c>
      <c r="J11" s="0" t="s">
        <v>107</v>
      </c>
      <c r="K11" s="6" t="n">
        <v>7.5</v>
      </c>
      <c r="L11" s="7" t="s">
        <v>17</v>
      </c>
      <c r="M11" s="14" t="n">
        <v>40999</v>
      </c>
      <c r="N11" s="14" t="n">
        <v>42061</v>
      </c>
      <c r="O11" s="6" t="n">
        <v>135</v>
      </c>
    </row>
    <row r="12" customFormat="false" ht="12.75" hidden="false" customHeight="false" outlineLevel="0" collapsed="false">
      <c r="A12" s="7" t="s">
        <v>104</v>
      </c>
      <c r="B12" s="6" t="n">
        <v>69074</v>
      </c>
      <c r="C12" s="7" t="s">
        <v>362</v>
      </c>
      <c r="D12" s="0" t="s">
        <v>365</v>
      </c>
      <c r="E12" s="6" t="n">
        <v>1</v>
      </c>
      <c r="F12" s="0" t="s">
        <v>376</v>
      </c>
      <c r="G12" s="7" t="s">
        <v>358</v>
      </c>
      <c r="H12" s="7" t="s">
        <v>359</v>
      </c>
      <c r="I12" s="7" t="s">
        <v>364</v>
      </c>
      <c r="J12" s="0" t="s">
        <v>122</v>
      </c>
      <c r="K12" s="6" t="n">
        <v>7.5</v>
      </c>
      <c r="L12" s="7" t="s">
        <v>17</v>
      </c>
      <c r="M12" s="14" t="n">
        <v>41093</v>
      </c>
      <c r="N12" s="14" t="n">
        <v>41810</v>
      </c>
      <c r="O12" s="6" t="n">
        <v>7.5</v>
      </c>
    </row>
    <row r="13" customFormat="false" ht="12.75" hidden="false" customHeight="false" outlineLevel="0" collapsed="false">
      <c r="A13" s="7" t="s">
        <v>104</v>
      </c>
      <c r="B13" s="6" t="n">
        <v>69074</v>
      </c>
      <c r="C13" s="7" t="s">
        <v>362</v>
      </c>
      <c r="D13" s="0" t="s">
        <v>365</v>
      </c>
      <c r="E13" s="6" t="n">
        <v>9</v>
      </c>
      <c r="F13" s="0" t="s">
        <v>397</v>
      </c>
      <c r="G13" s="7" t="s">
        <v>358</v>
      </c>
      <c r="H13" s="7" t="s">
        <v>359</v>
      </c>
      <c r="I13" s="7" t="s">
        <v>364</v>
      </c>
      <c r="J13" s="0" t="s">
        <v>122</v>
      </c>
      <c r="K13" s="6" t="n">
        <v>7.5</v>
      </c>
      <c r="L13" s="7" t="s">
        <v>17</v>
      </c>
      <c r="M13" s="14" t="n">
        <v>40999</v>
      </c>
      <c r="N13" s="14" t="n">
        <v>42061</v>
      </c>
      <c r="O13" s="6" t="n">
        <v>67.5</v>
      </c>
    </row>
    <row r="14" customFormat="false" ht="12.75" hidden="false" customHeight="false" outlineLevel="0" collapsed="false">
      <c r="A14" s="7" t="s">
        <v>104</v>
      </c>
      <c r="B14" s="6" t="n">
        <v>69074</v>
      </c>
      <c r="C14" s="7" t="s">
        <v>362</v>
      </c>
      <c r="D14" s="0" t="s">
        <v>365</v>
      </c>
      <c r="E14" s="6" t="n">
        <v>1</v>
      </c>
      <c r="F14" s="0" t="s">
        <v>363</v>
      </c>
      <c r="G14" s="7" t="s">
        <v>358</v>
      </c>
      <c r="H14" s="7" t="s">
        <v>359</v>
      </c>
      <c r="I14" s="7" t="s">
        <v>364</v>
      </c>
      <c r="J14" s="0" t="s">
        <v>187</v>
      </c>
      <c r="K14" s="6" t="n">
        <v>7.5</v>
      </c>
      <c r="L14" s="7" t="s">
        <v>17</v>
      </c>
      <c r="M14" s="14" t="n">
        <v>41378</v>
      </c>
      <c r="N14" s="14" t="n">
        <v>42442</v>
      </c>
      <c r="O14" s="6" t="n">
        <v>7.5</v>
      </c>
    </row>
    <row r="15" customFormat="false" ht="12.75" hidden="false" customHeight="false" outlineLevel="0" collapsed="false">
      <c r="A15" s="7" t="s">
        <v>104</v>
      </c>
      <c r="B15" s="6" t="n">
        <v>69074</v>
      </c>
      <c r="C15" s="7" t="s">
        <v>362</v>
      </c>
      <c r="D15" s="0" t="s">
        <v>365</v>
      </c>
      <c r="E15" s="6" t="n">
        <v>4</v>
      </c>
      <c r="F15" s="0" t="s">
        <v>388</v>
      </c>
      <c r="G15" s="7" t="s">
        <v>358</v>
      </c>
      <c r="H15" s="7" t="s">
        <v>359</v>
      </c>
      <c r="I15" s="7" t="s">
        <v>364</v>
      </c>
      <c r="J15" s="0" t="s">
        <v>187</v>
      </c>
      <c r="K15" s="6" t="n">
        <v>7.5</v>
      </c>
      <c r="L15" s="7" t="s">
        <v>17</v>
      </c>
      <c r="M15" s="14" t="n">
        <v>40842</v>
      </c>
      <c r="N15" s="14" t="n">
        <v>41907</v>
      </c>
      <c r="O15" s="6" t="n">
        <v>30</v>
      </c>
    </row>
    <row r="16" customFormat="false" ht="12.75" hidden="false" customHeight="false" outlineLevel="0" collapsed="false">
      <c r="A16" s="7" t="s">
        <v>104</v>
      </c>
      <c r="B16" s="6" t="n">
        <v>69074</v>
      </c>
      <c r="C16" s="7" t="s">
        <v>362</v>
      </c>
      <c r="D16" s="0" t="s">
        <v>365</v>
      </c>
      <c r="E16" s="6" t="n">
        <v>1</v>
      </c>
      <c r="F16" s="0" t="s">
        <v>388</v>
      </c>
      <c r="G16" s="7" t="s">
        <v>358</v>
      </c>
      <c r="H16" s="7" t="s">
        <v>359</v>
      </c>
      <c r="I16" s="7" t="s">
        <v>364</v>
      </c>
      <c r="J16" s="0" t="s">
        <v>198</v>
      </c>
      <c r="K16" s="6" t="n">
        <v>7.5</v>
      </c>
      <c r="L16" s="7" t="s">
        <v>17</v>
      </c>
      <c r="M16" s="14" t="n">
        <v>40842</v>
      </c>
      <c r="N16" s="14" t="n">
        <v>41907</v>
      </c>
      <c r="O16" s="6" t="n">
        <v>7.5</v>
      </c>
    </row>
    <row r="17" customFormat="false" ht="12.75" hidden="false" customHeight="false" outlineLevel="0" collapsed="false">
      <c r="A17" s="7" t="s">
        <v>104</v>
      </c>
      <c r="B17" s="6" t="n">
        <v>69074</v>
      </c>
      <c r="C17" s="7" t="s">
        <v>362</v>
      </c>
      <c r="D17" s="0" t="s">
        <v>365</v>
      </c>
      <c r="E17" s="6" t="n">
        <v>1</v>
      </c>
      <c r="F17" s="0" t="s">
        <v>388</v>
      </c>
      <c r="G17" s="7" t="s">
        <v>358</v>
      </c>
      <c r="H17" s="7" t="s">
        <v>359</v>
      </c>
      <c r="I17" s="7" t="s">
        <v>364</v>
      </c>
      <c r="J17" s="0" t="s">
        <v>198</v>
      </c>
      <c r="K17" s="6" t="n">
        <v>7.5</v>
      </c>
      <c r="L17" s="7" t="s">
        <v>17</v>
      </c>
      <c r="M17" s="14" t="n">
        <v>40842</v>
      </c>
      <c r="N17" s="14" t="n">
        <v>41907</v>
      </c>
      <c r="O17" s="6" t="n">
        <v>7.5</v>
      </c>
    </row>
    <row r="18" customFormat="false" ht="12.75" hidden="false" customHeight="false" outlineLevel="0" collapsed="false">
      <c r="A18" s="7" t="s">
        <v>104</v>
      </c>
      <c r="B18" s="6" t="n">
        <v>69074</v>
      </c>
      <c r="C18" s="7" t="s">
        <v>362</v>
      </c>
      <c r="D18" s="0" t="s">
        <v>365</v>
      </c>
      <c r="E18" s="6" t="n">
        <v>2</v>
      </c>
      <c r="F18" s="0" t="s">
        <v>388</v>
      </c>
      <c r="G18" s="7" t="s">
        <v>358</v>
      </c>
      <c r="H18" s="7" t="s">
        <v>359</v>
      </c>
      <c r="I18" s="7" t="s">
        <v>364</v>
      </c>
      <c r="J18" s="0" t="s">
        <v>198</v>
      </c>
      <c r="K18" s="6" t="n">
        <v>7.5</v>
      </c>
      <c r="L18" s="7" t="s">
        <v>17</v>
      </c>
      <c r="M18" s="14" t="n">
        <v>40842</v>
      </c>
      <c r="N18" s="14" t="n">
        <v>41907</v>
      </c>
      <c r="O18" s="6" t="n">
        <v>15</v>
      </c>
    </row>
    <row r="19" customFormat="false" ht="12.75" hidden="false" customHeight="false" outlineLevel="0" collapsed="false">
      <c r="A19" s="7" t="s">
        <v>104</v>
      </c>
      <c r="B19" s="6" t="n">
        <v>69074</v>
      </c>
      <c r="C19" s="7" t="s">
        <v>362</v>
      </c>
      <c r="D19" s="0" t="s">
        <v>365</v>
      </c>
      <c r="E19" s="6" t="n">
        <v>2</v>
      </c>
      <c r="F19" s="0" t="s">
        <v>397</v>
      </c>
      <c r="G19" s="7" t="s">
        <v>358</v>
      </c>
      <c r="H19" s="7" t="s">
        <v>359</v>
      </c>
      <c r="I19" s="7" t="s">
        <v>364</v>
      </c>
      <c r="J19" s="0" t="s">
        <v>198</v>
      </c>
      <c r="K19" s="6" t="n">
        <v>7.5</v>
      </c>
      <c r="L19" s="7" t="s">
        <v>17</v>
      </c>
      <c r="M19" s="14" t="n">
        <v>40999</v>
      </c>
      <c r="N19" s="14" t="n">
        <v>42061</v>
      </c>
      <c r="O19" s="6" t="n">
        <v>15</v>
      </c>
    </row>
    <row r="20" customFormat="false" ht="12.75" hidden="false" customHeight="false" outlineLevel="0" collapsed="false">
      <c r="A20" s="7" t="s">
        <v>104</v>
      </c>
      <c r="B20" s="6" t="n">
        <v>31441</v>
      </c>
      <c r="C20" s="7" t="s">
        <v>399</v>
      </c>
      <c r="D20" s="0" t="s">
        <v>400</v>
      </c>
      <c r="E20" s="6" t="n">
        <v>2</v>
      </c>
      <c r="F20" s="0" t="s">
        <v>401</v>
      </c>
      <c r="G20" s="7" t="s">
        <v>358</v>
      </c>
      <c r="H20" s="7" t="s">
        <v>359</v>
      </c>
      <c r="I20" s="7" t="s">
        <v>364</v>
      </c>
      <c r="J20" s="0" t="s">
        <v>107</v>
      </c>
      <c r="K20" s="6" t="n">
        <v>15</v>
      </c>
      <c r="L20" s="7" t="s">
        <v>17</v>
      </c>
      <c r="M20" s="14" t="n">
        <v>40840</v>
      </c>
      <c r="N20" s="14" t="n">
        <v>41911</v>
      </c>
      <c r="O20" s="6" t="n">
        <v>30</v>
      </c>
    </row>
    <row r="21" customFormat="false" ht="12.75" hidden="false" customHeight="false" outlineLevel="0" collapsed="false">
      <c r="A21" s="7" t="s">
        <v>104</v>
      </c>
      <c r="B21" s="6" t="n">
        <v>31441</v>
      </c>
      <c r="C21" s="7" t="s">
        <v>399</v>
      </c>
      <c r="D21" s="0" t="s">
        <v>400</v>
      </c>
      <c r="E21" s="6" t="n">
        <v>3</v>
      </c>
      <c r="F21" s="0" t="s">
        <v>402</v>
      </c>
      <c r="G21" s="7" t="s">
        <v>358</v>
      </c>
      <c r="H21" s="7" t="s">
        <v>359</v>
      </c>
      <c r="I21" s="7" t="s">
        <v>364</v>
      </c>
      <c r="J21" s="0" t="s">
        <v>187</v>
      </c>
      <c r="K21" s="6" t="n">
        <v>15</v>
      </c>
      <c r="L21" s="7" t="s">
        <v>17</v>
      </c>
      <c r="M21" s="14" t="n">
        <v>40804</v>
      </c>
      <c r="N21" s="14" t="n">
        <v>41871</v>
      </c>
      <c r="O21" s="6" t="n">
        <v>45</v>
      </c>
    </row>
    <row r="22" customFormat="false" ht="12.75" hidden="false" customHeight="false" outlineLevel="0" collapsed="false">
      <c r="A22" s="7" t="s">
        <v>104</v>
      </c>
      <c r="B22" s="6" t="n">
        <v>31440</v>
      </c>
      <c r="C22" s="7" t="s">
        <v>403</v>
      </c>
      <c r="D22" s="0" t="s">
        <v>209</v>
      </c>
      <c r="E22" s="6" t="n">
        <v>1</v>
      </c>
      <c r="F22" s="0" t="s">
        <v>404</v>
      </c>
      <c r="G22" s="7" t="s">
        <v>358</v>
      </c>
      <c r="H22" s="7" t="s">
        <v>359</v>
      </c>
      <c r="I22" s="7" t="s">
        <v>364</v>
      </c>
      <c r="J22" s="0" t="s">
        <v>122</v>
      </c>
      <c r="K22" s="6" t="n">
        <v>10.8</v>
      </c>
      <c r="L22" s="7" t="s">
        <v>17</v>
      </c>
      <c r="M22" s="14" t="n">
        <v>40604</v>
      </c>
      <c r="N22" s="14" t="n">
        <v>41307</v>
      </c>
      <c r="O22" s="6" t="n">
        <v>10.8</v>
      </c>
    </row>
    <row r="23" customFormat="false" ht="12.75" hidden="false" customHeight="false" outlineLevel="0" collapsed="false">
      <c r="A23" s="7" t="s">
        <v>104</v>
      </c>
      <c r="B23" s="6" t="n">
        <v>31440</v>
      </c>
      <c r="C23" s="7" t="s">
        <v>403</v>
      </c>
      <c r="D23" s="0" t="s">
        <v>209</v>
      </c>
      <c r="E23" s="6" t="n">
        <v>2</v>
      </c>
      <c r="F23" s="0" t="s">
        <v>405</v>
      </c>
      <c r="G23" s="7" t="s">
        <v>358</v>
      </c>
      <c r="H23" s="7" t="s">
        <v>359</v>
      </c>
      <c r="I23" s="7" t="s">
        <v>364</v>
      </c>
      <c r="J23" s="0" t="s">
        <v>122</v>
      </c>
      <c r="K23" s="6" t="n">
        <v>10.8</v>
      </c>
      <c r="L23" s="7" t="s">
        <v>17</v>
      </c>
      <c r="M23" s="14" t="n">
        <v>40483</v>
      </c>
      <c r="N23" s="14" t="n">
        <v>41212</v>
      </c>
      <c r="O23" s="6" t="n">
        <v>21.6</v>
      </c>
    </row>
    <row r="24" customFormat="false" ht="12.75" hidden="false" customHeight="false" outlineLevel="0" collapsed="false">
      <c r="A24" s="7" t="s">
        <v>104</v>
      </c>
      <c r="B24" s="6" t="n">
        <v>41583</v>
      </c>
      <c r="C24" s="7" t="s">
        <v>385</v>
      </c>
      <c r="D24" s="0" t="s">
        <v>406</v>
      </c>
      <c r="E24" s="6" t="n">
        <v>2</v>
      </c>
      <c r="F24" s="0" t="s">
        <v>407</v>
      </c>
      <c r="G24" s="7" t="s">
        <v>358</v>
      </c>
      <c r="H24" s="7" t="s">
        <v>359</v>
      </c>
      <c r="J24" s="0" t="s">
        <v>122</v>
      </c>
      <c r="K24" s="6" t="n">
        <v>7.6</v>
      </c>
      <c r="L24" s="7" t="s">
        <v>50</v>
      </c>
      <c r="M24" s="14" t="n">
        <v>40634</v>
      </c>
      <c r="N24" s="14" t="n">
        <v>41699</v>
      </c>
      <c r="O24" s="6" t="n">
        <v>15.2</v>
      </c>
    </row>
    <row r="25" customFormat="false" ht="12.75" hidden="false" customHeight="false" outlineLevel="0" collapsed="false">
      <c r="A25" s="7" t="s">
        <v>104</v>
      </c>
      <c r="B25" s="6" t="n">
        <v>41583</v>
      </c>
      <c r="C25" s="7" t="s">
        <v>385</v>
      </c>
      <c r="D25" s="0" t="s">
        <v>406</v>
      </c>
      <c r="E25" s="6" t="n">
        <v>1</v>
      </c>
      <c r="F25" s="0" t="s">
        <v>408</v>
      </c>
      <c r="G25" s="7" t="s">
        <v>358</v>
      </c>
      <c r="H25" s="7" t="s">
        <v>359</v>
      </c>
      <c r="I25" s="7" t="s">
        <v>364</v>
      </c>
      <c r="J25" s="0" t="s">
        <v>122</v>
      </c>
      <c r="K25" s="6" t="n">
        <v>7.6</v>
      </c>
      <c r="L25" s="7" t="s">
        <v>50</v>
      </c>
      <c r="M25" s="14" t="n">
        <v>41466</v>
      </c>
      <c r="N25" s="14" t="n">
        <v>42551</v>
      </c>
      <c r="O25" s="6" t="n">
        <v>7.6</v>
      </c>
    </row>
    <row r="26" customFormat="false" ht="12.75" hidden="false" customHeight="false" outlineLevel="0" collapsed="false">
      <c r="A26" s="7" t="s">
        <v>201</v>
      </c>
      <c r="B26" s="6" t="n">
        <v>68222</v>
      </c>
      <c r="C26" s="7" t="s">
        <v>409</v>
      </c>
      <c r="D26" s="0" t="s">
        <v>410</v>
      </c>
      <c r="E26" s="6" t="n">
        <v>31</v>
      </c>
      <c r="F26" s="0" t="s">
        <v>411</v>
      </c>
      <c r="G26" s="7" t="s">
        <v>358</v>
      </c>
      <c r="H26" s="7" t="s">
        <v>359</v>
      </c>
      <c r="I26" s="7" t="s">
        <v>364</v>
      </c>
      <c r="J26" s="0" t="s">
        <v>412</v>
      </c>
      <c r="K26" s="6" t="n">
        <v>7.5</v>
      </c>
      <c r="L26" s="7" t="s">
        <v>17</v>
      </c>
      <c r="M26" s="14" t="n">
        <v>41827</v>
      </c>
      <c r="N26" s="14" t="n">
        <v>42886</v>
      </c>
      <c r="O26" s="6" t="n">
        <v>232.5</v>
      </c>
    </row>
    <row r="27" customFormat="false" ht="12.75" hidden="false" customHeight="false" outlineLevel="0" collapsed="false">
      <c r="A27" s="7" t="s">
        <v>104</v>
      </c>
      <c r="B27" s="6" t="n">
        <v>69450</v>
      </c>
      <c r="C27" s="7" t="s">
        <v>105</v>
      </c>
      <c r="D27" s="0" t="s">
        <v>413</v>
      </c>
      <c r="E27" s="6" t="n">
        <v>4</v>
      </c>
      <c r="F27" s="0" t="s">
        <v>382</v>
      </c>
      <c r="G27" s="7" t="s">
        <v>358</v>
      </c>
      <c r="H27" s="7" t="s">
        <v>359</v>
      </c>
      <c r="I27" s="7" t="s">
        <v>364</v>
      </c>
      <c r="J27" s="0" t="s">
        <v>122</v>
      </c>
      <c r="K27" s="6" t="n">
        <v>4.62</v>
      </c>
      <c r="L27" s="7" t="s">
        <v>35</v>
      </c>
      <c r="M27" s="14" t="n">
        <v>40911</v>
      </c>
      <c r="N27" s="14" t="n">
        <v>41992</v>
      </c>
      <c r="O27" s="6" t="n">
        <v>18.48</v>
      </c>
    </row>
    <row r="28" customFormat="false" ht="12.75" hidden="false" customHeight="false" outlineLevel="0" collapsed="false">
      <c r="A28" s="7" t="s">
        <v>104</v>
      </c>
      <c r="B28" s="6" t="n">
        <v>1314</v>
      </c>
      <c r="C28" s="7" t="s">
        <v>414</v>
      </c>
      <c r="D28" s="0" t="s">
        <v>415</v>
      </c>
      <c r="E28" s="6" t="n">
        <v>1</v>
      </c>
      <c r="F28" s="0" t="s">
        <v>416</v>
      </c>
      <c r="G28" s="7" t="s">
        <v>358</v>
      </c>
      <c r="H28" s="7" t="s">
        <v>359</v>
      </c>
      <c r="J28" s="0" t="s">
        <v>198</v>
      </c>
      <c r="K28" s="6" t="n">
        <v>5.85</v>
      </c>
      <c r="L28" s="7" t="s">
        <v>35</v>
      </c>
      <c r="M28" s="14" t="n">
        <v>40818</v>
      </c>
      <c r="N28" s="14" t="n">
        <v>42248</v>
      </c>
      <c r="O28" s="6" t="n">
        <v>5.85</v>
      </c>
    </row>
    <row r="29" customFormat="false" ht="12.75" hidden="false" customHeight="false" outlineLevel="0" collapsed="false">
      <c r="A29" s="7" t="s">
        <v>104</v>
      </c>
      <c r="B29" s="6" t="n">
        <v>1314</v>
      </c>
      <c r="C29" s="7" t="s">
        <v>414</v>
      </c>
      <c r="D29" s="0" t="s">
        <v>415</v>
      </c>
      <c r="E29" s="6" t="n">
        <v>1</v>
      </c>
      <c r="F29" s="0" t="s">
        <v>417</v>
      </c>
      <c r="G29" s="7" t="s">
        <v>358</v>
      </c>
      <c r="H29" s="7" t="s">
        <v>359</v>
      </c>
      <c r="I29" s="7" t="s">
        <v>418</v>
      </c>
      <c r="J29" s="0" t="s">
        <v>198</v>
      </c>
      <c r="K29" s="6" t="n">
        <v>5.8</v>
      </c>
      <c r="L29" s="7" t="s">
        <v>35</v>
      </c>
      <c r="M29" s="14" t="n">
        <v>40167</v>
      </c>
      <c r="N29" s="14" t="n">
        <v>41579</v>
      </c>
      <c r="O29" s="6" t="n">
        <v>5.8</v>
      </c>
    </row>
    <row r="30" customFormat="false" ht="12.75" hidden="false" customHeight="false" outlineLevel="0" collapsed="false">
      <c r="A30" s="7" t="s">
        <v>104</v>
      </c>
      <c r="B30" s="6" t="n">
        <v>1314</v>
      </c>
      <c r="C30" s="7" t="s">
        <v>414</v>
      </c>
      <c r="D30" s="0" t="s">
        <v>415</v>
      </c>
      <c r="E30" s="6" t="n">
        <v>1</v>
      </c>
      <c r="F30" s="0" t="s">
        <v>419</v>
      </c>
      <c r="G30" s="7" t="s">
        <v>358</v>
      </c>
      <c r="H30" s="7" t="s">
        <v>359</v>
      </c>
      <c r="I30" s="7" t="s">
        <v>364</v>
      </c>
      <c r="J30" s="0" t="s">
        <v>198</v>
      </c>
      <c r="K30" s="6" t="n">
        <v>5.8</v>
      </c>
      <c r="L30" s="7" t="s">
        <v>35</v>
      </c>
      <c r="M30" s="14" t="n">
        <v>41285</v>
      </c>
      <c r="N30" s="14" t="n">
        <v>42715</v>
      </c>
      <c r="O30" s="6" t="n">
        <v>5.8</v>
      </c>
    </row>
    <row r="31" customFormat="false" ht="12.75" hidden="false" customHeight="false" outlineLevel="0" collapsed="false">
      <c r="A31" s="7" t="s">
        <v>104</v>
      </c>
      <c r="B31" s="6" t="n">
        <v>31223</v>
      </c>
      <c r="C31" s="7" t="s">
        <v>55</v>
      </c>
      <c r="D31" s="0" t="s">
        <v>420</v>
      </c>
      <c r="E31" s="6" t="n">
        <v>1</v>
      </c>
      <c r="F31" s="0" t="s">
        <v>421</v>
      </c>
      <c r="G31" s="7" t="s">
        <v>358</v>
      </c>
      <c r="H31" s="7" t="s">
        <v>359</v>
      </c>
      <c r="I31" s="7" t="s">
        <v>422</v>
      </c>
      <c r="J31" s="0" t="s">
        <v>122</v>
      </c>
      <c r="K31" s="6" t="n">
        <v>8.9973</v>
      </c>
      <c r="L31" s="7" t="s">
        <v>17</v>
      </c>
      <c r="M31" s="14" t="n">
        <v>41426</v>
      </c>
      <c r="N31" s="14" t="n">
        <v>42491</v>
      </c>
      <c r="O31" s="6" t="n">
        <v>8.9973</v>
      </c>
    </row>
    <row r="32" customFormat="false" ht="12.75" hidden="false" customHeight="false" outlineLevel="0" collapsed="false">
      <c r="A32" s="7" t="s">
        <v>104</v>
      </c>
      <c r="B32" s="6" t="n">
        <v>31223</v>
      </c>
      <c r="C32" s="7" t="s">
        <v>55</v>
      </c>
      <c r="D32" s="0" t="s">
        <v>420</v>
      </c>
      <c r="E32" s="6" t="n">
        <v>1</v>
      </c>
      <c r="F32" s="0" t="s">
        <v>423</v>
      </c>
      <c r="G32" s="7" t="s">
        <v>358</v>
      </c>
      <c r="H32" s="7" t="s">
        <v>359</v>
      </c>
      <c r="I32" s="7" t="s">
        <v>424</v>
      </c>
      <c r="J32" s="0" t="s">
        <v>122</v>
      </c>
      <c r="K32" s="6" t="n">
        <v>7.1999999999</v>
      </c>
      <c r="L32" s="7" t="s">
        <v>17</v>
      </c>
      <c r="M32" s="14" t="n">
        <v>40674</v>
      </c>
      <c r="N32" s="14" t="n">
        <v>41436</v>
      </c>
      <c r="O32" s="6" t="n">
        <v>7.1999999999</v>
      </c>
    </row>
    <row r="33" customFormat="false" ht="12.75" hidden="false" customHeight="false" outlineLevel="0" collapsed="false">
      <c r="A33" s="7" t="s">
        <v>104</v>
      </c>
      <c r="B33" s="6" t="n">
        <v>31223</v>
      </c>
      <c r="C33" s="7" t="s">
        <v>55</v>
      </c>
      <c r="D33" s="0" t="s">
        <v>420</v>
      </c>
      <c r="E33" s="6" t="n">
        <v>1</v>
      </c>
      <c r="F33" s="0" t="s">
        <v>425</v>
      </c>
      <c r="G33" s="7" t="s">
        <v>358</v>
      </c>
      <c r="H33" s="7" t="s">
        <v>359</v>
      </c>
      <c r="I33" s="7" t="s">
        <v>426</v>
      </c>
      <c r="J33" s="0" t="s">
        <v>122</v>
      </c>
      <c r="K33" s="6" t="n">
        <v>7.1999999999</v>
      </c>
      <c r="L33" s="7" t="s">
        <v>17</v>
      </c>
      <c r="M33" s="14" t="n">
        <v>40528</v>
      </c>
      <c r="N33" s="14" t="n">
        <v>41258</v>
      </c>
      <c r="O33" s="6" t="n">
        <v>7.1999999999</v>
      </c>
    </row>
    <row r="34" customFormat="false" ht="12.75" hidden="false" customHeight="false" outlineLevel="0" collapsed="false">
      <c r="A34" s="7" t="s">
        <v>104</v>
      </c>
      <c r="B34" s="6" t="n">
        <v>31223</v>
      </c>
      <c r="C34" s="7" t="s">
        <v>55</v>
      </c>
      <c r="D34" s="0" t="s">
        <v>420</v>
      </c>
      <c r="E34" s="6" t="n">
        <v>8</v>
      </c>
      <c r="F34" s="0" t="s">
        <v>427</v>
      </c>
      <c r="G34" s="7" t="s">
        <v>358</v>
      </c>
      <c r="H34" s="7" t="s">
        <v>359</v>
      </c>
      <c r="I34" s="7" t="s">
        <v>364</v>
      </c>
      <c r="J34" s="0" t="s">
        <v>107</v>
      </c>
      <c r="K34" s="6" t="n">
        <v>7.2</v>
      </c>
      <c r="L34" s="7" t="s">
        <v>17</v>
      </c>
      <c r="M34" s="14" t="n">
        <v>40862</v>
      </c>
      <c r="N34" s="14" t="n">
        <v>41941</v>
      </c>
      <c r="O34" s="6" t="n">
        <v>57.6</v>
      </c>
    </row>
    <row r="35" customFormat="false" ht="12.75" hidden="false" customHeight="false" outlineLevel="0" collapsed="false">
      <c r="A35" s="7" t="s">
        <v>104</v>
      </c>
      <c r="B35" s="6" t="n">
        <v>31223</v>
      </c>
      <c r="C35" s="7" t="s">
        <v>55</v>
      </c>
      <c r="D35" s="0" t="s">
        <v>420</v>
      </c>
      <c r="E35" s="6" t="n">
        <v>1</v>
      </c>
      <c r="F35" s="0" t="s">
        <v>428</v>
      </c>
      <c r="G35" s="7" t="s">
        <v>358</v>
      </c>
      <c r="H35" s="7" t="s">
        <v>359</v>
      </c>
      <c r="I35" s="7" t="s">
        <v>364</v>
      </c>
      <c r="J35" s="0" t="s">
        <v>122</v>
      </c>
      <c r="K35" s="6" t="n">
        <v>9</v>
      </c>
      <c r="L35" s="7" t="s">
        <v>17</v>
      </c>
      <c r="M35" s="14" t="n">
        <v>41331</v>
      </c>
      <c r="N35" s="14" t="n">
        <v>42395</v>
      </c>
      <c r="O35" s="6" t="n">
        <v>9</v>
      </c>
    </row>
    <row r="36" customFormat="false" ht="12.75" hidden="false" customHeight="false" outlineLevel="0" collapsed="false">
      <c r="A36" s="7" t="s">
        <v>104</v>
      </c>
      <c r="B36" s="6" t="n">
        <v>31223</v>
      </c>
      <c r="C36" s="7" t="s">
        <v>55</v>
      </c>
      <c r="D36" s="0" t="s">
        <v>420</v>
      </c>
      <c r="E36" s="6" t="n">
        <v>1</v>
      </c>
      <c r="F36" s="0" t="s">
        <v>425</v>
      </c>
      <c r="G36" s="7" t="s">
        <v>358</v>
      </c>
      <c r="H36" s="7" t="s">
        <v>359</v>
      </c>
      <c r="I36" s="7" t="s">
        <v>364</v>
      </c>
      <c r="J36" s="0" t="s">
        <v>122</v>
      </c>
      <c r="K36" s="6" t="n">
        <v>7.2</v>
      </c>
      <c r="L36" s="7" t="s">
        <v>17</v>
      </c>
      <c r="M36" s="14" t="n">
        <v>40528</v>
      </c>
      <c r="N36" s="14" t="n">
        <v>41258</v>
      </c>
      <c r="O36" s="6" t="n">
        <v>7.2</v>
      </c>
    </row>
    <row r="37" customFormat="false" ht="12.75" hidden="false" customHeight="false" outlineLevel="0" collapsed="false">
      <c r="A37" s="7" t="s">
        <v>104</v>
      </c>
      <c r="B37" s="6" t="n">
        <v>31223</v>
      </c>
      <c r="C37" s="7" t="s">
        <v>55</v>
      </c>
      <c r="D37" s="0" t="s">
        <v>420</v>
      </c>
      <c r="E37" s="6" t="n">
        <v>2</v>
      </c>
      <c r="F37" s="0" t="s">
        <v>429</v>
      </c>
      <c r="G37" s="7" t="s">
        <v>358</v>
      </c>
      <c r="H37" s="7" t="s">
        <v>359</v>
      </c>
      <c r="I37" s="7" t="s">
        <v>364</v>
      </c>
      <c r="J37" s="0" t="s">
        <v>122</v>
      </c>
      <c r="K37" s="6" t="n">
        <v>9</v>
      </c>
      <c r="L37" s="7" t="s">
        <v>17</v>
      </c>
      <c r="M37" s="14" t="n">
        <v>41032</v>
      </c>
      <c r="N37" s="14" t="n">
        <v>42105</v>
      </c>
      <c r="O37" s="6" t="n">
        <v>18</v>
      </c>
    </row>
    <row r="38" customFormat="false" ht="12.75" hidden="false" customHeight="false" outlineLevel="0" collapsed="false">
      <c r="A38" s="7" t="s">
        <v>104</v>
      </c>
      <c r="B38" s="6" t="n">
        <v>31223</v>
      </c>
      <c r="C38" s="7" t="s">
        <v>55</v>
      </c>
      <c r="D38" s="0" t="s">
        <v>420</v>
      </c>
      <c r="E38" s="6" t="n">
        <v>2</v>
      </c>
      <c r="F38" s="0" t="s">
        <v>430</v>
      </c>
      <c r="G38" s="7" t="s">
        <v>358</v>
      </c>
      <c r="H38" s="7" t="s">
        <v>359</v>
      </c>
      <c r="I38" s="7" t="s">
        <v>364</v>
      </c>
      <c r="J38" s="0" t="s">
        <v>122</v>
      </c>
      <c r="K38" s="6" t="n">
        <v>7.2</v>
      </c>
      <c r="L38" s="7" t="s">
        <v>17</v>
      </c>
      <c r="M38" s="14" t="n">
        <v>40450</v>
      </c>
      <c r="N38" s="14" t="n">
        <v>41181</v>
      </c>
      <c r="O38" s="6" t="n">
        <v>14.4</v>
      </c>
    </row>
    <row r="39" customFormat="false" ht="12.75" hidden="false" customHeight="false" outlineLevel="0" collapsed="false">
      <c r="A39" s="7" t="s">
        <v>104</v>
      </c>
      <c r="B39" s="6" t="n">
        <v>31223</v>
      </c>
      <c r="C39" s="7" t="s">
        <v>55</v>
      </c>
      <c r="D39" s="0" t="s">
        <v>420</v>
      </c>
      <c r="E39" s="6" t="n">
        <v>3</v>
      </c>
      <c r="F39" s="0" t="s">
        <v>431</v>
      </c>
      <c r="G39" s="7" t="s">
        <v>358</v>
      </c>
      <c r="H39" s="7" t="s">
        <v>359</v>
      </c>
      <c r="I39" s="7" t="s">
        <v>364</v>
      </c>
      <c r="J39" s="0" t="s">
        <v>122</v>
      </c>
      <c r="K39" s="6" t="n">
        <v>7.2</v>
      </c>
      <c r="L39" s="7" t="s">
        <v>17</v>
      </c>
      <c r="M39" s="14" t="n">
        <v>40724</v>
      </c>
      <c r="N39" s="14" t="n">
        <v>41779</v>
      </c>
      <c r="O39" s="6" t="n">
        <v>21.6</v>
      </c>
    </row>
    <row r="40" customFormat="false" ht="12.75" hidden="false" customHeight="false" outlineLevel="0" collapsed="false">
      <c r="A40" s="7" t="s">
        <v>104</v>
      </c>
      <c r="B40" s="6" t="n">
        <v>31223</v>
      </c>
      <c r="C40" s="7" t="s">
        <v>55</v>
      </c>
      <c r="D40" s="0" t="s">
        <v>420</v>
      </c>
      <c r="E40" s="6" t="n">
        <v>6</v>
      </c>
      <c r="F40" s="0" t="s">
        <v>423</v>
      </c>
      <c r="G40" s="7" t="s">
        <v>358</v>
      </c>
      <c r="H40" s="7" t="s">
        <v>359</v>
      </c>
      <c r="I40" s="7" t="s">
        <v>364</v>
      </c>
      <c r="J40" s="0" t="s">
        <v>122</v>
      </c>
      <c r="K40" s="6" t="n">
        <v>7.2</v>
      </c>
      <c r="L40" s="7" t="s">
        <v>17</v>
      </c>
      <c r="M40" s="14" t="n">
        <v>40674</v>
      </c>
      <c r="N40" s="14" t="n">
        <v>41436</v>
      </c>
      <c r="O40" s="6" t="n">
        <v>43.2</v>
      </c>
    </row>
    <row r="41" customFormat="false" ht="12.75" hidden="false" customHeight="false" outlineLevel="0" collapsed="false">
      <c r="A41" s="7" t="s">
        <v>104</v>
      </c>
      <c r="B41" s="6" t="n">
        <v>31223</v>
      </c>
      <c r="C41" s="7" t="s">
        <v>55</v>
      </c>
      <c r="D41" s="0" t="s">
        <v>420</v>
      </c>
      <c r="E41" s="6" t="n">
        <v>7</v>
      </c>
      <c r="F41" s="0" t="s">
        <v>427</v>
      </c>
      <c r="G41" s="7" t="s">
        <v>358</v>
      </c>
      <c r="H41" s="7" t="s">
        <v>359</v>
      </c>
      <c r="I41" s="7" t="s">
        <v>364</v>
      </c>
      <c r="J41" s="0" t="s">
        <v>122</v>
      </c>
      <c r="K41" s="6" t="n">
        <v>7.2</v>
      </c>
      <c r="L41" s="7" t="s">
        <v>17</v>
      </c>
      <c r="M41" s="14" t="n">
        <v>40862</v>
      </c>
      <c r="N41" s="14" t="n">
        <v>41941</v>
      </c>
      <c r="O41" s="6" t="n">
        <v>50.4</v>
      </c>
    </row>
    <row r="42" customFormat="false" ht="12.75" hidden="false" customHeight="false" outlineLevel="0" collapsed="false">
      <c r="A42" s="7" t="s">
        <v>104</v>
      </c>
      <c r="B42" s="6" t="n">
        <v>31223</v>
      </c>
      <c r="C42" s="7" t="s">
        <v>55</v>
      </c>
      <c r="D42" s="0" t="s">
        <v>420</v>
      </c>
      <c r="E42" s="6" t="n">
        <v>1</v>
      </c>
      <c r="F42" s="0" t="s">
        <v>427</v>
      </c>
      <c r="G42" s="7" t="s">
        <v>358</v>
      </c>
      <c r="H42" s="7" t="s">
        <v>359</v>
      </c>
      <c r="I42" s="7" t="s">
        <v>364</v>
      </c>
      <c r="J42" s="0" t="s">
        <v>187</v>
      </c>
      <c r="K42" s="6" t="n">
        <v>9</v>
      </c>
      <c r="L42" s="7" t="s">
        <v>17</v>
      </c>
      <c r="M42" s="14" t="n">
        <v>40862</v>
      </c>
      <c r="N42" s="14" t="n">
        <v>41941</v>
      </c>
      <c r="O42" s="6" t="n">
        <v>9</v>
      </c>
    </row>
    <row r="43" customFormat="false" ht="12.75" hidden="false" customHeight="false" outlineLevel="0" collapsed="false">
      <c r="A43" s="7" t="s">
        <v>104</v>
      </c>
      <c r="B43" s="6" t="n">
        <v>28273</v>
      </c>
      <c r="C43" s="7" t="s">
        <v>432</v>
      </c>
      <c r="D43" s="0" t="s">
        <v>433</v>
      </c>
      <c r="E43" s="6" t="n">
        <v>1</v>
      </c>
      <c r="F43" s="0" t="s">
        <v>434</v>
      </c>
      <c r="G43" s="7" t="s">
        <v>358</v>
      </c>
      <c r="H43" s="7" t="s">
        <v>359</v>
      </c>
      <c r="J43" s="0" t="s">
        <v>122</v>
      </c>
      <c r="K43" s="6" t="n">
        <v>8.110012</v>
      </c>
      <c r="L43" s="7" t="s">
        <v>17</v>
      </c>
      <c r="M43" s="14" t="n">
        <v>1</v>
      </c>
      <c r="N43" s="14" t="n">
        <v>41698</v>
      </c>
      <c r="O43" s="6" t="n">
        <v>8.110012</v>
      </c>
    </row>
    <row r="44" customFormat="false" ht="12.75" hidden="false" customHeight="false" outlineLevel="0" collapsed="false">
      <c r="A44" s="7" t="s">
        <v>104</v>
      </c>
      <c r="B44" s="6" t="n">
        <v>49971</v>
      </c>
      <c r="C44" s="7" t="s">
        <v>435</v>
      </c>
      <c r="D44" s="0" t="s">
        <v>436</v>
      </c>
      <c r="E44" s="6" t="n">
        <v>10</v>
      </c>
      <c r="F44" s="0" t="s">
        <v>437</v>
      </c>
      <c r="G44" s="7" t="s">
        <v>358</v>
      </c>
      <c r="H44" s="7" t="s">
        <v>359</v>
      </c>
      <c r="I44" s="7" t="s">
        <v>364</v>
      </c>
      <c r="J44" s="0" t="s">
        <v>122</v>
      </c>
      <c r="K44" s="6" t="n">
        <v>15.6</v>
      </c>
      <c r="L44" s="7" t="s">
        <v>17</v>
      </c>
      <c r="M44" s="14" t="n">
        <v>40702</v>
      </c>
      <c r="N44" s="14" t="n">
        <v>41313</v>
      </c>
      <c r="O44" s="6" t="n">
        <v>156</v>
      </c>
    </row>
    <row r="45" customFormat="false" ht="12.75" hidden="false" customHeight="false" outlineLevel="0" collapsed="false">
      <c r="A45" s="7" t="s">
        <v>104</v>
      </c>
      <c r="B45" s="6" t="n">
        <v>31222</v>
      </c>
      <c r="C45" s="7" t="s">
        <v>438</v>
      </c>
      <c r="D45" s="0" t="s">
        <v>439</v>
      </c>
      <c r="E45" s="6" t="n">
        <v>1</v>
      </c>
      <c r="F45" s="0" t="s">
        <v>440</v>
      </c>
      <c r="G45" s="7" t="s">
        <v>358</v>
      </c>
      <c r="H45" s="7" t="s">
        <v>359</v>
      </c>
      <c r="I45" s="7" t="s">
        <v>364</v>
      </c>
      <c r="J45" s="0" t="s">
        <v>187</v>
      </c>
      <c r="K45" s="6" t="n">
        <v>5.3</v>
      </c>
      <c r="L45" s="7" t="s">
        <v>17</v>
      </c>
      <c r="M45" s="14" t="n">
        <v>40878</v>
      </c>
      <c r="N45" s="14" t="n">
        <v>41952</v>
      </c>
      <c r="O45" s="6" t="n">
        <v>5.3</v>
      </c>
    </row>
    <row r="46" customFormat="false" ht="12.75" hidden="false" customHeight="false" outlineLevel="0" collapsed="false">
      <c r="A46" s="7" t="s">
        <v>104</v>
      </c>
      <c r="B46" s="6" t="n">
        <v>44902</v>
      </c>
      <c r="C46" s="7" t="s">
        <v>441</v>
      </c>
      <c r="D46" s="0" t="s">
        <v>442</v>
      </c>
      <c r="E46" s="6" t="n">
        <v>2</v>
      </c>
      <c r="F46" s="0" t="s">
        <v>443</v>
      </c>
      <c r="G46" s="7" t="s">
        <v>358</v>
      </c>
      <c r="H46" s="7" t="s">
        <v>359</v>
      </c>
      <c r="I46" s="7" t="s">
        <v>364</v>
      </c>
      <c r="J46" s="0" t="s">
        <v>107</v>
      </c>
      <c r="K46" s="6" t="n">
        <v>28.5</v>
      </c>
      <c r="L46" s="7" t="s">
        <v>17</v>
      </c>
      <c r="M46" s="14" t="n">
        <v>41283</v>
      </c>
      <c r="N46" s="14" t="n">
        <v>41999</v>
      </c>
      <c r="O46" s="6" t="n">
        <v>57</v>
      </c>
    </row>
    <row r="47" customFormat="false" ht="12.75" hidden="false" customHeight="false" outlineLevel="0" collapsed="false">
      <c r="A47" s="7" t="s">
        <v>104</v>
      </c>
      <c r="B47" s="6" t="n">
        <v>44902</v>
      </c>
      <c r="C47" s="7" t="s">
        <v>441</v>
      </c>
      <c r="D47" s="0" t="s">
        <v>442</v>
      </c>
      <c r="E47" s="6" t="n">
        <v>6</v>
      </c>
      <c r="F47" s="0" t="s">
        <v>444</v>
      </c>
      <c r="G47" s="7" t="s">
        <v>358</v>
      </c>
      <c r="H47" s="7" t="s">
        <v>359</v>
      </c>
      <c r="I47" s="7" t="s">
        <v>364</v>
      </c>
      <c r="J47" s="0" t="s">
        <v>107</v>
      </c>
      <c r="K47" s="6" t="n">
        <v>28.5</v>
      </c>
      <c r="L47" s="7" t="s">
        <v>17</v>
      </c>
      <c r="M47" s="14" t="n">
        <v>41344</v>
      </c>
      <c r="N47" s="14" t="n">
        <v>42061</v>
      </c>
      <c r="O47" s="6" t="n">
        <v>171</v>
      </c>
    </row>
    <row r="48" customFormat="false" ht="12.75" hidden="false" customHeight="false" outlineLevel="0" collapsed="false">
      <c r="A48" s="7" t="s">
        <v>104</v>
      </c>
      <c r="B48" s="6" t="n">
        <v>44902</v>
      </c>
      <c r="C48" s="7" t="s">
        <v>441</v>
      </c>
      <c r="D48" s="0" t="s">
        <v>442</v>
      </c>
      <c r="E48" s="6" t="n">
        <v>6</v>
      </c>
      <c r="F48" s="0" t="s">
        <v>445</v>
      </c>
      <c r="G48" s="7" t="s">
        <v>358</v>
      </c>
      <c r="H48" s="7" t="s">
        <v>359</v>
      </c>
      <c r="I48" s="7" t="s">
        <v>364</v>
      </c>
      <c r="J48" s="0" t="s">
        <v>122</v>
      </c>
      <c r="K48" s="6" t="n">
        <v>28.5</v>
      </c>
      <c r="L48" s="7" t="s">
        <v>17</v>
      </c>
      <c r="M48" s="14" t="n">
        <v>41099</v>
      </c>
      <c r="N48" s="14" t="n">
        <v>41805</v>
      </c>
      <c r="O48" s="6" t="n">
        <v>171</v>
      </c>
    </row>
    <row r="49" customFormat="false" ht="12.75" hidden="false" customHeight="false" outlineLevel="0" collapsed="false">
      <c r="A49" s="7" t="s">
        <v>104</v>
      </c>
      <c r="B49" s="6" t="n">
        <v>44902</v>
      </c>
      <c r="C49" s="7" t="s">
        <v>441</v>
      </c>
      <c r="D49" s="0" t="s">
        <v>442</v>
      </c>
      <c r="E49" s="6" t="n">
        <v>7</v>
      </c>
      <c r="F49" s="0" t="s">
        <v>446</v>
      </c>
      <c r="G49" s="7" t="s">
        <v>358</v>
      </c>
      <c r="H49" s="7" t="s">
        <v>359</v>
      </c>
      <c r="I49" s="7" t="s">
        <v>364</v>
      </c>
      <c r="J49" s="0" t="s">
        <v>122</v>
      </c>
      <c r="K49" s="6" t="n">
        <v>28.5</v>
      </c>
      <c r="L49" s="7" t="s">
        <v>17</v>
      </c>
      <c r="M49" s="14" t="n">
        <v>41072</v>
      </c>
      <c r="N49" s="14" t="n">
        <v>41789</v>
      </c>
      <c r="O49" s="6" t="n">
        <v>199.5</v>
      </c>
    </row>
    <row r="50" customFormat="false" ht="12.75" hidden="false" customHeight="false" outlineLevel="0" collapsed="false">
      <c r="A50" s="7" t="s">
        <v>104</v>
      </c>
      <c r="B50" s="6" t="n">
        <v>44902</v>
      </c>
      <c r="C50" s="7" t="s">
        <v>441</v>
      </c>
      <c r="D50" s="0" t="s">
        <v>442</v>
      </c>
      <c r="E50" s="6" t="n">
        <v>8</v>
      </c>
      <c r="F50" s="0" t="s">
        <v>446</v>
      </c>
      <c r="G50" s="7" t="s">
        <v>358</v>
      </c>
      <c r="H50" s="7" t="s">
        <v>359</v>
      </c>
      <c r="I50" s="7" t="s">
        <v>364</v>
      </c>
      <c r="J50" s="0" t="s">
        <v>122</v>
      </c>
      <c r="K50" s="6" t="n">
        <v>28.5</v>
      </c>
      <c r="L50" s="7" t="s">
        <v>17</v>
      </c>
      <c r="M50" s="14" t="n">
        <v>41072</v>
      </c>
      <c r="N50" s="14" t="n">
        <v>41789</v>
      </c>
      <c r="O50" s="6" t="n">
        <v>228</v>
      </c>
    </row>
    <row r="51" customFormat="false" ht="12.75" hidden="false" customHeight="false" outlineLevel="0" collapsed="false">
      <c r="A51" s="7" t="s">
        <v>104</v>
      </c>
      <c r="B51" s="6" t="n">
        <v>44902</v>
      </c>
      <c r="C51" s="7" t="s">
        <v>441</v>
      </c>
      <c r="D51" s="0" t="s">
        <v>442</v>
      </c>
      <c r="E51" s="6" t="n">
        <v>9</v>
      </c>
      <c r="F51" s="0" t="s">
        <v>445</v>
      </c>
      <c r="G51" s="7" t="s">
        <v>358</v>
      </c>
      <c r="H51" s="7" t="s">
        <v>359</v>
      </c>
      <c r="I51" s="7" t="s">
        <v>364</v>
      </c>
      <c r="J51" s="0" t="s">
        <v>122</v>
      </c>
      <c r="K51" s="6" t="n">
        <v>28.5</v>
      </c>
      <c r="L51" s="7" t="s">
        <v>17</v>
      </c>
      <c r="M51" s="14" t="n">
        <v>41099</v>
      </c>
      <c r="N51" s="14" t="n">
        <v>41805</v>
      </c>
      <c r="O51" s="6" t="n">
        <v>256.5</v>
      </c>
    </row>
    <row r="52" customFormat="false" ht="12.75" hidden="false" customHeight="false" outlineLevel="0" collapsed="false">
      <c r="A52" s="7" t="s">
        <v>104</v>
      </c>
      <c r="B52" s="6" t="n">
        <v>53629</v>
      </c>
      <c r="C52" s="7" t="s">
        <v>447</v>
      </c>
      <c r="D52" s="0" t="s">
        <v>448</v>
      </c>
      <c r="E52" s="6" t="n">
        <v>1</v>
      </c>
      <c r="F52" s="0" t="s">
        <v>443</v>
      </c>
      <c r="G52" s="7" t="s">
        <v>358</v>
      </c>
      <c r="H52" s="7" t="s">
        <v>359</v>
      </c>
      <c r="I52" s="7" t="s">
        <v>20</v>
      </c>
      <c r="J52" s="0" t="s">
        <v>122</v>
      </c>
      <c r="K52" s="6" t="n">
        <v>27.93</v>
      </c>
      <c r="L52" s="7" t="s">
        <v>17</v>
      </c>
      <c r="M52" s="14" t="n">
        <v>41281</v>
      </c>
      <c r="N52" s="14" t="n">
        <v>41974</v>
      </c>
      <c r="O52" s="6" t="n">
        <v>27.93</v>
      </c>
    </row>
    <row r="53" customFormat="false" ht="12.75" hidden="false" customHeight="false" outlineLevel="0" collapsed="false">
      <c r="A53" s="7" t="s">
        <v>104</v>
      </c>
      <c r="B53" s="6" t="n">
        <v>53629</v>
      </c>
      <c r="C53" s="7" t="s">
        <v>447</v>
      </c>
      <c r="D53" s="0" t="s">
        <v>448</v>
      </c>
      <c r="E53" s="6" t="n">
        <v>3</v>
      </c>
      <c r="F53" s="0" t="s">
        <v>449</v>
      </c>
      <c r="G53" s="7" t="s">
        <v>358</v>
      </c>
      <c r="H53" s="7" t="s">
        <v>359</v>
      </c>
      <c r="I53" s="7" t="s">
        <v>364</v>
      </c>
      <c r="J53" s="0" t="s">
        <v>107</v>
      </c>
      <c r="K53" s="6" t="n">
        <v>28.5</v>
      </c>
      <c r="L53" s="7" t="s">
        <v>17</v>
      </c>
      <c r="M53" s="14" t="n">
        <v>41163</v>
      </c>
      <c r="N53" s="14" t="n">
        <v>41858</v>
      </c>
      <c r="O53" s="6" t="n">
        <v>85.5</v>
      </c>
    </row>
    <row r="54" customFormat="false" ht="12.75" hidden="false" customHeight="false" outlineLevel="0" collapsed="false">
      <c r="A54" s="7" t="s">
        <v>104</v>
      </c>
      <c r="B54" s="6" t="n">
        <v>53629</v>
      </c>
      <c r="C54" s="7" t="s">
        <v>447</v>
      </c>
      <c r="D54" s="0" t="s">
        <v>448</v>
      </c>
      <c r="E54" s="6" t="n">
        <v>1</v>
      </c>
      <c r="F54" s="0" t="s">
        <v>450</v>
      </c>
      <c r="G54" s="7" t="s">
        <v>358</v>
      </c>
      <c r="H54" s="7" t="s">
        <v>359</v>
      </c>
      <c r="I54" s="7" t="s">
        <v>364</v>
      </c>
      <c r="J54" s="0" t="s">
        <v>122</v>
      </c>
      <c r="K54" s="6" t="n">
        <v>22.8</v>
      </c>
      <c r="L54" s="7" t="s">
        <v>17</v>
      </c>
      <c r="M54" s="14" t="n">
        <v>40844</v>
      </c>
      <c r="N54" s="14" t="n">
        <v>41545</v>
      </c>
      <c r="O54" s="6" t="n">
        <v>22.8</v>
      </c>
    </row>
    <row r="55" customFormat="false" ht="12.75" hidden="false" customHeight="false" outlineLevel="0" collapsed="false">
      <c r="A55" s="7" t="s">
        <v>104</v>
      </c>
      <c r="B55" s="6" t="n">
        <v>53629</v>
      </c>
      <c r="C55" s="7" t="s">
        <v>447</v>
      </c>
      <c r="D55" s="0" t="s">
        <v>448</v>
      </c>
      <c r="E55" s="6" t="n">
        <v>1</v>
      </c>
      <c r="F55" s="0" t="s">
        <v>451</v>
      </c>
      <c r="G55" s="7" t="s">
        <v>358</v>
      </c>
      <c r="H55" s="7" t="s">
        <v>359</v>
      </c>
      <c r="I55" s="7" t="s">
        <v>364</v>
      </c>
      <c r="J55" s="0" t="s">
        <v>122</v>
      </c>
      <c r="K55" s="6" t="n">
        <v>22.8</v>
      </c>
      <c r="L55" s="7" t="s">
        <v>17</v>
      </c>
      <c r="M55" s="14" t="n">
        <v>40450</v>
      </c>
      <c r="N55" s="14" t="n">
        <v>41178</v>
      </c>
      <c r="O55" s="6" t="n">
        <v>22.8</v>
      </c>
    </row>
    <row r="56" customFormat="false" ht="12.75" hidden="false" customHeight="false" outlineLevel="0" collapsed="false">
      <c r="A56" s="7" t="s">
        <v>104</v>
      </c>
      <c r="B56" s="6" t="n">
        <v>53629</v>
      </c>
      <c r="C56" s="7" t="s">
        <v>447</v>
      </c>
      <c r="D56" s="0" t="s">
        <v>448</v>
      </c>
      <c r="E56" s="6" t="n">
        <v>3</v>
      </c>
      <c r="F56" s="0" t="s">
        <v>452</v>
      </c>
      <c r="G56" s="7" t="s">
        <v>358</v>
      </c>
      <c r="H56" s="7" t="s">
        <v>359</v>
      </c>
      <c r="I56" s="7" t="s">
        <v>364</v>
      </c>
      <c r="J56" s="0" t="s">
        <v>122</v>
      </c>
      <c r="K56" s="6" t="n">
        <v>28.5</v>
      </c>
      <c r="L56" s="7" t="s">
        <v>17</v>
      </c>
      <c r="M56" s="14" t="n">
        <v>40953</v>
      </c>
      <c r="N56" s="14" t="n">
        <v>41660</v>
      </c>
      <c r="O56" s="6" t="n">
        <v>85.5</v>
      </c>
    </row>
    <row r="57" customFormat="false" ht="12.75" hidden="false" customHeight="false" outlineLevel="0" collapsed="false">
      <c r="A57" s="7" t="s">
        <v>104</v>
      </c>
      <c r="B57" s="6" t="n">
        <v>53629</v>
      </c>
      <c r="C57" s="7" t="s">
        <v>447</v>
      </c>
      <c r="D57" s="0" t="s">
        <v>448</v>
      </c>
      <c r="E57" s="6" t="n">
        <v>4</v>
      </c>
      <c r="F57" s="0" t="s">
        <v>453</v>
      </c>
      <c r="G57" s="7" t="s">
        <v>358</v>
      </c>
      <c r="H57" s="7" t="s">
        <v>359</v>
      </c>
      <c r="I57" s="7" t="s">
        <v>364</v>
      </c>
      <c r="J57" s="0" t="s">
        <v>122</v>
      </c>
      <c r="K57" s="6" t="n">
        <v>22.8</v>
      </c>
      <c r="L57" s="7" t="s">
        <v>17</v>
      </c>
      <c r="M57" s="14" t="n">
        <v>40810</v>
      </c>
      <c r="N57" s="14" t="n">
        <v>41505</v>
      </c>
      <c r="O57" s="6" t="n">
        <v>91.2</v>
      </c>
    </row>
    <row r="58" customFormat="false" ht="12.75" hidden="false" customHeight="false" outlineLevel="0" collapsed="false">
      <c r="A58" s="7" t="s">
        <v>104</v>
      </c>
      <c r="B58" s="6" t="n">
        <v>53629</v>
      </c>
      <c r="C58" s="7" t="s">
        <v>447</v>
      </c>
      <c r="D58" s="0" t="s">
        <v>448</v>
      </c>
      <c r="E58" s="6" t="n">
        <v>9</v>
      </c>
      <c r="F58" s="0" t="s">
        <v>452</v>
      </c>
      <c r="G58" s="7" t="s">
        <v>358</v>
      </c>
      <c r="H58" s="7" t="s">
        <v>359</v>
      </c>
      <c r="I58" s="7" t="s">
        <v>364</v>
      </c>
      <c r="J58" s="0" t="s">
        <v>122</v>
      </c>
      <c r="K58" s="6" t="n">
        <v>28.5</v>
      </c>
      <c r="L58" s="7" t="s">
        <v>17</v>
      </c>
      <c r="M58" s="14" t="n">
        <v>40953</v>
      </c>
      <c r="N58" s="14" t="n">
        <v>41660</v>
      </c>
      <c r="O58" s="6" t="n">
        <v>256.5</v>
      </c>
    </row>
    <row r="59" customFormat="false" ht="12.75" hidden="false" customHeight="false" outlineLevel="0" collapsed="false">
      <c r="A59" s="7" t="s">
        <v>104</v>
      </c>
      <c r="B59" s="6" t="n">
        <v>53629</v>
      </c>
      <c r="C59" s="7" t="s">
        <v>447</v>
      </c>
      <c r="D59" s="0" t="s">
        <v>448</v>
      </c>
      <c r="E59" s="6" t="n">
        <v>11</v>
      </c>
      <c r="F59" s="0" t="s">
        <v>454</v>
      </c>
      <c r="G59" s="7" t="s">
        <v>358</v>
      </c>
      <c r="H59" s="7" t="s">
        <v>359</v>
      </c>
      <c r="I59" s="7" t="s">
        <v>364</v>
      </c>
      <c r="J59" s="0" t="s">
        <v>122</v>
      </c>
      <c r="K59" s="6" t="n">
        <v>28.5</v>
      </c>
      <c r="L59" s="7" t="s">
        <v>17</v>
      </c>
      <c r="M59" s="14" t="n">
        <v>40976</v>
      </c>
      <c r="N59" s="14" t="n">
        <v>42101</v>
      </c>
      <c r="O59" s="6" t="n">
        <v>313.5</v>
      </c>
    </row>
    <row r="60" customFormat="false" ht="12.75" hidden="false" customHeight="false" outlineLevel="0" collapsed="false">
      <c r="A60" s="7" t="s">
        <v>104</v>
      </c>
      <c r="B60" s="6" t="n">
        <v>53629</v>
      </c>
      <c r="C60" s="7" t="s">
        <v>447</v>
      </c>
      <c r="D60" s="0" t="s">
        <v>448</v>
      </c>
      <c r="E60" s="6" t="n">
        <v>1</v>
      </c>
      <c r="F60" s="0" t="s">
        <v>455</v>
      </c>
      <c r="G60" s="7" t="s">
        <v>358</v>
      </c>
      <c r="H60" s="7" t="s">
        <v>359</v>
      </c>
      <c r="I60" s="7" t="s">
        <v>364</v>
      </c>
      <c r="J60" s="0" t="s">
        <v>187</v>
      </c>
      <c r="K60" s="6" t="n">
        <v>28.5</v>
      </c>
      <c r="L60" s="7" t="s">
        <v>17</v>
      </c>
      <c r="M60" s="14" t="n">
        <v>41246</v>
      </c>
      <c r="N60" s="14" t="n">
        <v>41963</v>
      </c>
      <c r="O60" s="6" t="n">
        <v>28.5</v>
      </c>
    </row>
    <row r="61" customFormat="false" ht="12.75" hidden="false" customHeight="false" outlineLevel="0" collapsed="false">
      <c r="A61" s="7" t="s">
        <v>104</v>
      </c>
      <c r="B61" s="6" t="n">
        <v>53629</v>
      </c>
      <c r="C61" s="7" t="s">
        <v>447</v>
      </c>
      <c r="D61" s="0" t="s">
        <v>448</v>
      </c>
      <c r="E61" s="6" t="n">
        <v>1</v>
      </c>
      <c r="F61" s="0" t="s">
        <v>455</v>
      </c>
      <c r="G61" s="7" t="s">
        <v>358</v>
      </c>
      <c r="H61" s="7" t="s">
        <v>359</v>
      </c>
      <c r="I61" s="7" t="s">
        <v>364</v>
      </c>
      <c r="J61" s="0" t="s">
        <v>187</v>
      </c>
      <c r="K61" s="6" t="n">
        <v>28.5</v>
      </c>
      <c r="L61" s="7" t="s">
        <v>17</v>
      </c>
      <c r="M61" s="14" t="n">
        <v>41246</v>
      </c>
      <c r="N61" s="14" t="n">
        <v>41963</v>
      </c>
      <c r="O61" s="6" t="n">
        <v>28.5</v>
      </c>
    </row>
    <row r="62" customFormat="false" ht="12.75" hidden="false" customHeight="false" outlineLevel="0" collapsed="false">
      <c r="A62" s="7" t="s">
        <v>104</v>
      </c>
      <c r="B62" s="6" t="n">
        <v>53629</v>
      </c>
      <c r="C62" s="7" t="s">
        <v>447</v>
      </c>
      <c r="D62" s="0" t="s">
        <v>448</v>
      </c>
      <c r="E62" s="6" t="n">
        <v>5</v>
      </c>
      <c r="F62" s="0" t="s">
        <v>449</v>
      </c>
      <c r="G62" s="7" t="s">
        <v>358</v>
      </c>
      <c r="H62" s="7" t="s">
        <v>359</v>
      </c>
      <c r="I62" s="7" t="s">
        <v>364</v>
      </c>
      <c r="J62" s="0" t="s">
        <v>187</v>
      </c>
      <c r="K62" s="6" t="n">
        <v>28.5</v>
      </c>
      <c r="L62" s="7" t="s">
        <v>17</v>
      </c>
      <c r="M62" s="14" t="n">
        <v>41163</v>
      </c>
      <c r="N62" s="14" t="n">
        <v>41858</v>
      </c>
      <c r="O62" s="6" t="n">
        <v>142.5</v>
      </c>
    </row>
    <row r="63" customFormat="false" ht="12.75" hidden="false" customHeight="false" outlineLevel="0" collapsed="false">
      <c r="A63" s="7" t="s">
        <v>104</v>
      </c>
      <c r="B63" s="6" t="n">
        <v>53629</v>
      </c>
      <c r="C63" s="7" t="s">
        <v>447</v>
      </c>
      <c r="D63" s="0" t="s">
        <v>448</v>
      </c>
      <c r="E63" s="6" t="n">
        <v>2</v>
      </c>
      <c r="F63" s="0" t="s">
        <v>455</v>
      </c>
      <c r="G63" s="7" t="s">
        <v>358</v>
      </c>
      <c r="H63" s="7" t="s">
        <v>359</v>
      </c>
      <c r="I63" s="7" t="s">
        <v>364</v>
      </c>
      <c r="J63" s="0" t="s">
        <v>198</v>
      </c>
      <c r="K63" s="6" t="n">
        <v>28.5</v>
      </c>
      <c r="L63" s="7" t="s">
        <v>17</v>
      </c>
      <c r="M63" s="14" t="n">
        <v>41246</v>
      </c>
      <c r="N63" s="14" t="n">
        <v>41963</v>
      </c>
      <c r="O63" s="6" t="n">
        <v>57</v>
      </c>
    </row>
    <row r="64" customFormat="false" ht="12.75" hidden="false" customHeight="false" outlineLevel="0" collapsed="false">
      <c r="A64" s="7" t="s">
        <v>104</v>
      </c>
      <c r="B64" s="6" t="n">
        <v>82838</v>
      </c>
      <c r="C64" s="7" t="s">
        <v>447</v>
      </c>
      <c r="D64" s="0" t="s">
        <v>456</v>
      </c>
      <c r="E64" s="6" t="n">
        <v>13</v>
      </c>
      <c r="F64" s="0" t="s">
        <v>457</v>
      </c>
      <c r="G64" s="7" t="s">
        <v>358</v>
      </c>
      <c r="H64" s="7" t="s">
        <v>359</v>
      </c>
      <c r="I64" s="7" t="s">
        <v>364</v>
      </c>
      <c r="J64" s="0" t="s">
        <v>107</v>
      </c>
      <c r="K64" s="6" t="n">
        <v>40</v>
      </c>
      <c r="L64" s="7" t="s">
        <v>458</v>
      </c>
      <c r="M64" s="14" t="n">
        <v>41136</v>
      </c>
      <c r="N64" s="14" t="n">
        <v>41850</v>
      </c>
      <c r="O64" s="6" t="n">
        <v>520</v>
      </c>
    </row>
    <row r="65" customFormat="false" ht="12.75" hidden="false" customHeight="false" outlineLevel="0" collapsed="false">
      <c r="A65" s="7" t="s">
        <v>104</v>
      </c>
      <c r="B65" s="6" t="n">
        <v>82838</v>
      </c>
      <c r="C65" s="7" t="s">
        <v>447</v>
      </c>
      <c r="D65" s="0" t="s">
        <v>456</v>
      </c>
      <c r="E65" s="6" t="n">
        <v>78</v>
      </c>
      <c r="F65" s="0" t="s">
        <v>457</v>
      </c>
      <c r="G65" s="7" t="s">
        <v>358</v>
      </c>
      <c r="H65" s="7" t="s">
        <v>359</v>
      </c>
      <c r="I65" s="7" t="s">
        <v>364</v>
      </c>
      <c r="J65" s="0" t="s">
        <v>122</v>
      </c>
      <c r="K65" s="6" t="n">
        <v>40</v>
      </c>
      <c r="L65" s="7" t="s">
        <v>458</v>
      </c>
      <c r="M65" s="14" t="n">
        <v>41136</v>
      </c>
      <c r="N65" s="14" t="n">
        <v>41850</v>
      </c>
      <c r="O65" s="6" t="n">
        <v>3120</v>
      </c>
    </row>
    <row r="66" customFormat="false" ht="12.75" hidden="false" customHeight="false" outlineLevel="0" collapsed="false">
      <c r="A66" s="7" t="s">
        <v>104</v>
      </c>
      <c r="B66" s="6" t="n">
        <v>82838</v>
      </c>
      <c r="C66" s="7" t="s">
        <v>447</v>
      </c>
      <c r="D66" s="0" t="s">
        <v>456</v>
      </c>
      <c r="E66" s="6" t="n">
        <v>4</v>
      </c>
      <c r="F66" s="0" t="s">
        <v>457</v>
      </c>
      <c r="G66" s="7" t="s">
        <v>358</v>
      </c>
      <c r="H66" s="7" t="s">
        <v>359</v>
      </c>
      <c r="I66" s="7" t="s">
        <v>364</v>
      </c>
      <c r="J66" s="0" t="s">
        <v>187</v>
      </c>
      <c r="K66" s="6" t="n">
        <v>40</v>
      </c>
      <c r="L66" s="7" t="s">
        <v>458</v>
      </c>
      <c r="M66" s="14" t="n">
        <v>41136</v>
      </c>
      <c r="N66" s="14" t="n">
        <v>41850</v>
      </c>
      <c r="O66" s="6" t="n">
        <v>160</v>
      </c>
    </row>
    <row r="67" customFormat="false" ht="12.75" hidden="false" customHeight="false" outlineLevel="0" collapsed="false">
      <c r="A67" s="7" t="s">
        <v>104</v>
      </c>
      <c r="B67" s="6" t="n">
        <v>82838</v>
      </c>
      <c r="C67" s="7" t="s">
        <v>447</v>
      </c>
      <c r="D67" s="0" t="s">
        <v>456</v>
      </c>
      <c r="E67" s="6" t="n">
        <v>2</v>
      </c>
      <c r="F67" s="0" t="s">
        <v>457</v>
      </c>
      <c r="G67" s="7" t="s">
        <v>358</v>
      </c>
      <c r="H67" s="7" t="s">
        <v>359</v>
      </c>
      <c r="I67" s="7" t="s">
        <v>364</v>
      </c>
      <c r="J67" s="0" t="s">
        <v>198</v>
      </c>
      <c r="K67" s="6" t="n">
        <v>40</v>
      </c>
      <c r="L67" s="7" t="s">
        <v>458</v>
      </c>
      <c r="M67" s="14" t="n">
        <v>41136</v>
      </c>
      <c r="N67" s="14" t="n">
        <v>41850</v>
      </c>
      <c r="O67" s="6" t="n">
        <v>80</v>
      </c>
    </row>
    <row r="68" customFormat="false" ht="12.75" hidden="false" customHeight="false" outlineLevel="0" collapsed="false">
      <c r="A68" s="7" t="s">
        <v>201</v>
      </c>
      <c r="B68" s="6" t="n">
        <v>82838</v>
      </c>
      <c r="C68" s="7" t="s">
        <v>447</v>
      </c>
      <c r="D68" s="0" t="s">
        <v>456</v>
      </c>
      <c r="E68" s="6" t="n">
        <v>2</v>
      </c>
      <c r="F68" s="0" t="s">
        <v>457</v>
      </c>
      <c r="G68" s="7" t="s">
        <v>358</v>
      </c>
      <c r="H68" s="7" t="s">
        <v>359</v>
      </c>
      <c r="I68" s="7" t="s">
        <v>364</v>
      </c>
      <c r="J68" s="0" t="s">
        <v>204</v>
      </c>
      <c r="K68" s="6" t="n">
        <v>40</v>
      </c>
      <c r="L68" s="7" t="s">
        <v>458</v>
      </c>
      <c r="M68" s="14" t="n">
        <v>41136</v>
      </c>
      <c r="N68" s="14" t="n">
        <v>41850</v>
      </c>
      <c r="O68" s="6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28"/>
    <col collapsed="false" customWidth="true" hidden="false" outlineLevel="0" max="3" min="3" style="0" width="28.56"/>
    <col collapsed="false" customWidth="true" hidden="false" outlineLevel="0" max="4" min="4" style="0" width="20.85"/>
    <col collapsed="false" customWidth="true" hidden="false" outlineLevel="0" max="5" min="5" style="0" width="4.14"/>
    <col collapsed="false" customWidth="true" hidden="false" outlineLevel="0" max="6" min="6" style="0" width="8.85"/>
    <col collapsed="false" customWidth="true" hidden="false" outlineLevel="0" max="7" min="7" style="0" width="36.7"/>
    <col collapsed="false" customWidth="true" hidden="false" outlineLevel="0" max="8" min="8" style="0" width="16.28"/>
    <col collapsed="false" customWidth="true" hidden="false" outlineLevel="0" max="9" min="9" style="0" width="26.42"/>
    <col collapsed="false" customWidth="true" hidden="false" outlineLevel="0" max="10" min="10" style="0" width="13.99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13.28"/>
    <col collapsed="false" customWidth="true" hidden="false" outlineLevel="0" max="14" min="14" style="0" width="14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3" t="s">
        <v>98</v>
      </c>
      <c r="B1" s="13" t="s">
        <v>99</v>
      </c>
      <c r="C1" s="13" t="s">
        <v>100</v>
      </c>
      <c r="D1" s="13" t="s">
        <v>4</v>
      </c>
      <c r="E1" s="13" t="s">
        <v>8</v>
      </c>
      <c r="F1" s="13" t="s">
        <v>6</v>
      </c>
      <c r="G1" s="13" t="s">
        <v>7</v>
      </c>
      <c r="H1" s="13" t="s">
        <v>352</v>
      </c>
      <c r="I1" s="13" t="s">
        <v>9</v>
      </c>
      <c r="J1" s="13" t="s">
        <v>101</v>
      </c>
      <c r="K1" s="13" t="s">
        <v>350</v>
      </c>
      <c r="L1" s="13" t="s">
        <v>351</v>
      </c>
      <c r="M1" s="13" t="s">
        <v>353</v>
      </c>
      <c r="N1" s="13" t="s">
        <v>103</v>
      </c>
      <c r="O1" s="13" t="s">
        <v>102</v>
      </c>
    </row>
    <row r="2" customFormat="false" ht="12.75" hidden="false" customHeight="false" outlineLevel="0" collapsed="false">
      <c r="A2" s="7" t="s">
        <v>104</v>
      </c>
      <c r="B2" s="6" t="n">
        <v>121305</v>
      </c>
      <c r="C2" s="7" t="s">
        <v>459</v>
      </c>
      <c r="D2" s="0" t="s">
        <v>460</v>
      </c>
      <c r="E2" s="6" t="n">
        <v>16</v>
      </c>
      <c r="F2" s="0" t="s">
        <v>461</v>
      </c>
      <c r="H2" s="0" t="s">
        <v>462</v>
      </c>
      <c r="I2" s="7" t="s">
        <v>463</v>
      </c>
      <c r="J2" s="0" t="s">
        <v>107</v>
      </c>
      <c r="K2" s="6" t="n">
        <v>55.3</v>
      </c>
      <c r="L2" s="7" t="s">
        <v>35</v>
      </c>
      <c r="M2" s="14" t="n">
        <v>40940</v>
      </c>
      <c r="N2" s="14" t="n">
        <v>41913</v>
      </c>
      <c r="O2" s="6" t="n">
        <v>884.8</v>
      </c>
    </row>
    <row r="3" customFormat="false" ht="12.75" hidden="false" customHeight="false" outlineLevel="0" collapsed="false">
      <c r="A3" s="7" t="s">
        <v>104</v>
      </c>
      <c r="B3" s="6" t="n">
        <v>121306</v>
      </c>
      <c r="C3" s="7" t="s">
        <v>464</v>
      </c>
      <c r="D3" s="0" t="s">
        <v>460</v>
      </c>
      <c r="E3" s="6" t="n">
        <v>18</v>
      </c>
      <c r="F3" s="0" t="s">
        <v>465</v>
      </c>
      <c r="H3" s="0" t="s">
        <v>462</v>
      </c>
      <c r="I3" s="7" t="s">
        <v>463</v>
      </c>
      <c r="J3" s="0" t="s">
        <v>107</v>
      </c>
      <c r="K3" s="6" t="n">
        <v>55.3</v>
      </c>
      <c r="L3" s="7" t="s">
        <v>35</v>
      </c>
      <c r="M3" s="14" t="n">
        <v>41207</v>
      </c>
      <c r="N3" s="14" t="n">
        <v>41936</v>
      </c>
      <c r="O3" s="6" t="n">
        <v>995.4</v>
      </c>
    </row>
    <row r="4" customFormat="false" ht="12.75" hidden="false" customHeight="false" outlineLevel="0" collapsed="false">
      <c r="A4" s="7" t="s">
        <v>104</v>
      </c>
      <c r="B4" s="6" t="n">
        <v>121306</v>
      </c>
      <c r="C4" s="7" t="s">
        <v>464</v>
      </c>
      <c r="D4" s="0" t="s">
        <v>460</v>
      </c>
      <c r="E4" s="6" t="n">
        <v>1</v>
      </c>
      <c r="F4" s="0" t="s">
        <v>465</v>
      </c>
      <c r="H4" s="0" t="s">
        <v>462</v>
      </c>
      <c r="I4" s="7" t="s">
        <v>463</v>
      </c>
      <c r="J4" s="0" t="s">
        <v>187</v>
      </c>
      <c r="K4" s="6" t="n">
        <v>55.3</v>
      </c>
      <c r="L4" s="7" t="s">
        <v>35</v>
      </c>
      <c r="M4" s="14" t="n">
        <v>41207</v>
      </c>
      <c r="N4" s="14" t="n">
        <v>41936</v>
      </c>
      <c r="O4" s="6" t="n">
        <v>55.3</v>
      </c>
    </row>
    <row r="5" customFormat="false" ht="12.75" hidden="false" customHeight="false" outlineLevel="0" collapsed="false">
      <c r="A5" s="7" t="s">
        <v>104</v>
      </c>
      <c r="B5" s="6" t="n">
        <v>121306</v>
      </c>
      <c r="C5" s="7" t="s">
        <v>464</v>
      </c>
      <c r="D5" s="0" t="s">
        <v>460</v>
      </c>
      <c r="E5" s="6" t="n">
        <v>1</v>
      </c>
      <c r="F5" s="0" t="s">
        <v>466</v>
      </c>
      <c r="H5" s="0" t="s">
        <v>462</v>
      </c>
      <c r="I5" s="7" t="s">
        <v>463</v>
      </c>
      <c r="J5" s="0" t="s">
        <v>187</v>
      </c>
      <c r="K5" s="6" t="n">
        <v>50.75</v>
      </c>
      <c r="L5" s="7" t="s">
        <v>35</v>
      </c>
      <c r="M5" s="14" t="n">
        <v>41503</v>
      </c>
      <c r="N5" s="14" t="n">
        <v>42216</v>
      </c>
      <c r="O5" s="6" t="n">
        <v>50.75</v>
      </c>
    </row>
    <row r="6" customFormat="false" ht="12.75" hidden="false" customHeight="false" outlineLevel="0" collapsed="false">
      <c r="A6" s="7" t="s">
        <v>104</v>
      </c>
      <c r="B6" s="6" t="n">
        <v>121305</v>
      </c>
      <c r="C6" s="7" t="s">
        <v>459</v>
      </c>
      <c r="D6" s="0" t="s">
        <v>460</v>
      </c>
      <c r="E6" s="6" t="n">
        <v>1</v>
      </c>
      <c r="F6" s="0" t="s">
        <v>461</v>
      </c>
      <c r="H6" s="0" t="s">
        <v>462</v>
      </c>
      <c r="I6" s="7" t="s">
        <v>467</v>
      </c>
      <c r="J6" s="0" t="s">
        <v>107</v>
      </c>
      <c r="K6" s="6" t="n">
        <v>50.7546</v>
      </c>
      <c r="L6" s="7" t="s">
        <v>35</v>
      </c>
      <c r="M6" s="14" t="n">
        <v>40940</v>
      </c>
      <c r="N6" s="14" t="n">
        <v>41913</v>
      </c>
      <c r="O6" s="6" t="n">
        <v>50.7546</v>
      </c>
    </row>
    <row r="7" customFormat="false" ht="12.75" hidden="false" customHeight="false" outlineLevel="0" collapsed="false">
      <c r="A7" s="7" t="s">
        <v>201</v>
      </c>
      <c r="B7" s="6" t="n">
        <v>17313</v>
      </c>
      <c r="C7" s="7" t="s">
        <v>468</v>
      </c>
      <c r="D7" s="0" t="s">
        <v>469</v>
      </c>
      <c r="E7" s="6" t="n">
        <v>1</v>
      </c>
      <c r="F7" s="0" t="s">
        <v>470</v>
      </c>
      <c r="G7" s="7" t="s">
        <v>471</v>
      </c>
      <c r="H7" s="7" t="s">
        <v>472</v>
      </c>
      <c r="I7" s="7" t="s">
        <v>473</v>
      </c>
      <c r="J7" s="0" t="s">
        <v>198</v>
      </c>
      <c r="K7" s="6" t="n">
        <v>60.03</v>
      </c>
      <c r="L7" s="7" t="s">
        <v>17</v>
      </c>
      <c r="M7" s="14" t="n">
        <v>41487</v>
      </c>
      <c r="N7" s="14" t="n">
        <v>42216</v>
      </c>
      <c r="O7" s="6" t="n">
        <v>60.03</v>
      </c>
    </row>
    <row r="8" customFormat="false" ht="12.75" hidden="false" customHeight="false" outlineLevel="0" collapsed="false">
      <c r="A8" s="7" t="s">
        <v>104</v>
      </c>
      <c r="B8" s="6" t="n">
        <v>48210</v>
      </c>
      <c r="C8" s="7" t="s">
        <v>474</v>
      </c>
      <c r="D8" s="0" t="s">
        <v>475</v>
      </c>
      <c r="E8" s="6" t="n">
        <v>5</v>
      </c>
      <c r="F8" s="0" t="s">
        <v>476</v>
      </c>
      <c r="G8" s="7" t="s">
        <v>477</v>
      </c>
      <c r="H8" s="7" t="s">
        <v>478</v>
      </c>
      <c r="I8" s="7" t="s">
        <v>20</v>
      </c>
      <c r="J8" s="0" t="s">
        <v>122</v>
      </c>
      <c r="K8" s="6" t="n">
        <v>6.1</v>
      </c>
      <c r="L8" s="7" t="s">
        <v>17</v>
      </c>
      <c r="M8" s="14" t="n">
        <v>41367</v>
      </c>
      <c r="N8" s="14" t="n">
        <v>42095</v>
      </c>
      <c r="O8" s="6" t="n">
        <v>30.5</v>
      </c>
    </row>
    <row r="9" customFormat="false" ht="12.75" hidden="false" customHeight="false" outlineLevel="0" collapsed="false">
      <c r="A9" s="7" t="s">
        <v>104</v>
      </c>
      <c r="B9" s="6" t="n">
        <v>66571</v>
      </c>
      <c r="C9" s="7" t="s">
        <v>479</v>
      </c>
      <c r="D9" s="0" t="s">
        <v>480</v>
      </c>
      <c r="E9" s="6" t="n">
        <v>1</v>
      </c>
      <c r="F9" s="0" t="s">
        <v>481</v>
      </c>
      <c r="H9" s="7" t="s">
        <v>482</v>
      </c>
      <c r="I9" s="7" t="s">
        <v>483</v>
      </c>
      <c r="J9" s="0" t="s">
        <v>107</v>
      </c>
      <c r="K9" s="6" t="n">
        <v>52.8</v>
      </c>
      <c r="L9" s="7" t="s">
        <v>17</v>
      </c>
      <c r="M9" s="14" t="n">
        <v>41306</v>
      </c>
      <c r="N9" s="14" t="n">
        <v>42035</v>
      </c>
      <c r="O9" s="6" t="n">
        <v>52.8</v>
      </c>
    </row>
    <row r="10" customFormat="false" ht="12.75" hidden="false" customHeight="false" outlineLevel="0" collapsed="false">
      <c r="A10" s="7" t="s">
        <v>104</v>
      </c>
      <c r="B10" s="6" t="n">
        <v>66571</v>
      </c>
      <c r="C10" s="7" t="s">
        <v>479</v>
      </c>
      <c r="D10" s="0" t="s">
        <v>480</v>
      </c>
      <c r="E10" s="6" t="n">
        <v>3</v>
      </c>
      <c r="F10" s="0" t="s">
        <v>484</v>
      </c>
      <c r="H10" s="7" t="s">
        <v>482</v>
      </c>
      <c r="I10" s="7" t="s">
        <v>483</v>
      </c>
      <c r="J10" s="0" t="s">
        <v>107</v>
      </c>
      <c r="K10" s="6" t="n">
        <v>52.8</v>
      </c>
      <c r="L10" s="7" t="s">
        <v>17</v>
      </c>
      <c r="M10" s="14" t="n">
        <v>41456</v>
      </c>
      <c r="N10" s="14" t="n">
        <v>42185</v>
      </c>
      <c r="O10" s="6" t="n">
        <v>158.4</v>
      </c>
    </row>
    <row r="11" customFormat="false" ht="12.75" hidden="false" customHeight="false" outlineLevel="0" collapsed="false">
      <c r="A11" s="7" t="s">
        <v>104</v>
      </c>
      <c r="B11" s="6" t="n">
        <v>66571</v>
      </c>
      <c r="C11" s="7" t="s">
        <v>479</v>
      </c>
      <c r="D11" s="0" t="s">
        <v>480</v>
      </c>
      <c r="E11" s="6" t="n">
        <v>1</v>
      </c>
      <c r="F11" s="0" t="s">
        <v>485</v>
      </c>
      <c r="H11" s="7" t="s">
        <v>482</v>
      </c>
      <c r="I11" s="7" t="s">
        <v>483</v>
      </c>
      <c r="J11" s="0" t="s">
        <v>198</v>
      </c>
      <c r="K11" s="6" t="n">
        <v>52.8</v>
      </c>
      <c r="L11" s="7" t="s">
        <v>17</v>
      </c>
      <c r="M11" s="14" t="n">
        <v>41154</v>
      </c>
      <c r="N11" s="14" t="n">
        <v>41882</v>
      </c>
      <c r="O11" s="6" t="n">
        <v>52.8</v>
      </c>
    </row>
    <row r="12" customFormat="false" ht="12.75" hidden="false" customHeight="false" outlineLevel="0" collapsed="false">
      <c r="A12" s="7" t="s">
        <v>104</v>
      </c>
      <c r="B12" s="6" t="n">
        <v>39103</v>
      </c>
      <c r="C12" s="7" t="s">
        <v>486</v>
      </c>
      <c r="D12" s="0" t="s">
        <v>487</v>
      </c>
      <c r="E12" s="6" t="n">
        <v>1</v>
      </c>
      <c r="F12" s="0" t="s">
        <v>488</v>
      </c>
      <c r="G12" s="7" t="s">
        <v>489</v>
      </c>
      <c r="H12" s="7" t="s">
        <v>490</v>
      </c>
      <c r="I12" s="7" t="s">
        <v>483</v>
      </c>
      <c r="J12" s="0" t="s">
        <v>198</v>
      </c>
      <c r="K12" s="6" t="n">
        <v>34.8</v>
      </c>
      <c r="L12" s="7" t="s">
        <v>17</v>
      </c>
      <c r="M12" s="14" t="n">
        <v>41833</v>
      </c>
      <c r="N12" s="14" t="n">
        <v>42551</v>
      </c>
      <c r="O12" s="6" t="n">
        <v>34.8</v>
      </c>
    </row>
    <row r="13" customFormat="false" ht="12.75" hidden="false" customHeight="false" outlineLevel="0" collapsed="false">
      <c r="A13" s="7" t="s">
        <v>104</v>
      </c>
      <c r="B13" s="6" t="n">
        <v>74035</v>
      </c>
      <c r="C13" s="7" t="s">
        <v>491</v>
      </c>
      <c r="D13" s="0" t="s">
        <v>492</v>
      </c>
      <c r="E13" s="6" t="n">
        <v>1</v>
      </c>
      <c r="F13" s="0" t="s">
        <v>493</v>
      </c>
      <c r="G13" s="7" t="s">
        <v>494</v>
      </c>
      <c r="H13" s="7" t="s">
        <v>495</v>
      </c>
      <c r="I13" s="7" t="s">
        <v>496</v>
      </c>
      <c r="J13" s="0" t="s">
        <v>107</v>
      </c>
      <c r="K13" s="6" t="n">
        <v>18.8955</v>
      </c>
      <c r="L13" s="7" t="s">
        <v>35</v>
      </c>
      <c r="M13" s="14" t="n">
        <v>40950</v>
      </c>
      <c r="N13" s="14" t="n">
        <v>41681</v>
      </c>
      <c r="O13" s="6" t="n">
        <v>18.8955</v>
      </c>
    </row>
    <row r="14" customFormat="false" ht="12.75" hidden="false" customHeight="false" outlineLevel="0" collapsed="false">
      <c r="A14" s="7" t="s">
        <v>104</v>
      </c>
      <c r="B14" s="6" t="n">
        <v>74035</v>
      </c>
      <c r="C14" s="7" t="s">
        <v>491</v>
      </c>
      <c r="D14" s="0" t="s">
        <v>492</v>
      </c>
      <c r="E14" s="6" t="n">
        <v>1</v>
      </c>
      <c r="F14" s="0" t="s">
        <v>497</v>
      </c>
      <c r="G14" s="7" t="s">
        <v>494</v>
      </c>
      <c r="H14" s="7" t="s">
        <v>495</v>
      </c>
      <c r="I14" s="7" t="s">
        <v>498</v>
      </c>
      <c r="J14" s="0" t="s">
        <v>107</v>
      </c>
      <c r="K14" s="6" t="n">
        <v>18.9</v>
      </c>
      <c r="L14" s="7" t="s">
        <v>35</v>
      </c>
      <c r="M14" s="14" t="n">
        <v>41277</v>
      </c>
      <c r="N14" s="14" t="n">
        <v>42030</v>
      </c>
      <c r="O14" s="6" t="n">
        <v>18.9</v>
      </c>
    </row>
    <row r="15" customFormat="false" ht="12.75" hidden="false" customHeight="false" outlineLevel="0" collapsed="false">
      <c r="A15" s="7" t="s">
        <v>104</v>
      </c>
      <c r="B15" s="6" t="n">
        <v>74035</v>
      </c>
      <c r="C15" s="7" t="s">
        <v>491</v>
      </c>
      <c r="D15" s="0" t="s">
        <v>492</v>
      </c>
      <c r="E15" s="6" t="n">
        <v>1</v>
      </c>
      <c r="F15" s="0" t="s">
        <v>499</v>
      </c>
      <c r="G15" s="7" t="s">
        <v>494</v>
      </c>
      <c r="H15" s="7" t="s">
        <v>495</v>
      </c>
      <c r="I15" s="7" t="s">
        <v>498</v>
      </c>
      <c r="J15" s="0" t="s">
        <v>107</v>
      </c>
      <c r="K15" s="6" t="n">
        <v>18.9</v>
      </c>
      <c r="L15" s="7" t="s">
        <v>35</v>
      </c>
      <c r="M15" s="14" t="n">
        <v>41477</v>
      </c>
      <c r="N15" s="14" t="n">
        <v>42215</v>
      </c>
      <c r="O15" s="6" t="n">
        <v>18.9</v>
      </c>
    </row>
    <row r="16" customFormat="false" ht="12.75" hidden="false" customHeight="false" outlineLevel="0" collapsed="false">
      <c r="A16" s="7" t="s">
        <v>104</v>
      </c>
      <c r="B16" s="6" t="n">
        <v>74035</v>
      </c>
      <c r="C16" s="7" t="s">
        <v>491</v>
      </c>
      <c r="D16" s="0" t="s">
        <v>492</v>
      </c>
      <c r="E16" s="6" t="n">
        <v>1</v>
      </c>
      <c r="F16" s="0" t="s">
        <v>497</v>
      </c>
      <c r="G16" s="7" t="s">
        <v>494</v>
      </c>
      <c r="H16" s="7" t="s">
        <v>495</v>
      </c>
      <c r="I16" s="7" t="s">
        <v>498</v>
      </c>
      <c r="J16" s="0" t="s">
        <v>107</v>
      </c>
      <c r="K16" s="6" t="n">
        <v>18.9</v>
      </c>
      <c r="L16" s="7" t="s">
        <v>35</v>
      </c>
      <c r="M16" s="14" t="n">
        <v>41277</v>
      </c>
      <c r="N16" s="14" t="n">
        <v>42030</v>
      </c>
      <c r="O16" s="6" t="n">
        <v>18.9</v>
      </c>
    </row>
    <row r="17" customFormat="false" ht="12.75" hidden="false" customHeight="false" outlineLevel="0" collapsed="false">
      <c r="A17" s="7" t="s">
        <v>104</v>
      </c>
      <c r="B17" s="6" t="n">
        <v>74035</v>
      </c>
      <c r="C17" s="7" t="s">
        <v>491</v>
      </c>
      <c r="D17" s="0" t="s">
        <v>492</v>
      </c>
      <c r="E17" s="6" t="n">
        <v>1</v>
      </c>
      <c r="F17" s="0" t="s">
        <v>500</v>
      </c>
      <c r="G17" s="7" t="s">
        <v>494</v>
      </c>
      <c r="H17" s="7" t="s">
        <v>495</v>
      </c>
      <c r="I17" s="7" t="s">
        <v>498</v>
      </c>
      <c r="J17" s="0" t="s">
        <v>107</v>
      </c>
      <c r="K17" s="6" t="n">
        <v>18.9</v>
      </c>
      <c r="L17" s="7" t="s">
        <v>35</v>
      </c>
      <c r="M17" s="14" t="n">
        <v>41297</v>
      </c>
      <c r="N17" s="14" t="n">
        <v>42031</v>
      </c>
      <c r="O17" s="6" t="n">
        <v>18.9</v>
      </c>
    </row>
    <row r="18" customFormat="false" ht="12.75" hidden="false" customHeight="false" outlineLevel="0" collapsed="false">
      <c r="A18" s="7" t="s">
        <v>201</v>
      </c>
      <c r="B18" s="6" t="n">
        <v>108663</v>
      </c>
      <c r="C18" s="7" t="s">
        <v>501</v>
      </c>
      <c r="D18" s="0" t="s">
        <v>502</v>
      </c>
      <c r="E18" s="6" t="n">
        <v>8</v>
      </c>
      <c r="F18" s="0" t="s">
        <v>503</v>
      </c>
      <c r="G18" s="7" t="s">
        <v>504</v>
      </c>
      <c r="H18" s="7" t="s">
        <v>505</v>
      </c>
      <c r="I18" s="7" t="s">
        <v>214</v>
      </c>
      <c r="J18" s="0" t="s">
        <v>198</v>
      </c>
      <c r="K18" s="6" t="n">
        <v>3.5</v>
      </c>
      <c r="L18" s="7" t="s">
        <v>17</v>
      </c>
      <c r="M18" s="14" t="n">
        <v>41520</v>
      </c>
      <c r="N18" s="14" t="n">
        <v>42615</v>
      </c>
      <c r="O18" s="6" t="n">
        <v>28</v>
      </c>
    </row>
    <row r="19" customFormat="false" ht="12.75" hidden="false" customHeight="false" outlineLevel="0" collapsed="false">
      <c r="A19" s="7" t="s">
        <v>104</v>
      </c>
      <c r="B19" s="6" t="n">
        <v>100684</v>
      </c>
      <c r="C19" s="7" t="s">
        <v>506</v>
      </c>
      <c r="D19" s="0" t="s">
        <v>507</v>
      </c>
      <c r="E19" s="6" t="n">
        <v>1</v>
      </c>
      <c r="F19" s="0" t="s">
        <v>508</v>
      </c>
      <c r="G19" s="7" t="s">
        <v>509</v>
      </c>
      <c r="H19" s="7" t="s">
        <v>510</v>
      </c>
      <c r="I19" s="7" t="s">
        <v>511</v>
      </c>
      <c r="J19" s="0" t="s">
        <v>107</v>
      </c>
      <c r="K19" s="6" t="n">
        <v>94.8</v>
      </c>
      <c r="L19" s="7" t="s">
        <v>35</v>
      </c>
      <c r="M19" s="14" t="n">
        <v>41334</v>
      </c>
      <c r="N19" s="14" t="n">
        <v>42064</v>
      </c>
      <c r="O19" s="6" t="n">
        <v>94.8</v>
      </c>
    </row>
    <row r="20" customFormat="false" ht="12.75" hidden="false" customHeight="false" outlineLevel="0" collapsed="false">
      <c r="A20" s="7" t="s">
        <v>104</v>
      </c>
      <c r="B20" s="6" t="n">
        <v>100668</v>
      </c>
      <c r="C20" s="7" t="s">
        <v>512</v>
      </c>
      <c r="D20" s="0" t="s">
        <v>513</v>
      </c>
      <c r="E20" s="6" t="n">
        <v>3</v>
      </c>
      <c r="F20" s="0" t="s">
        <v>481</v>
      </c>
      <c r="G20" s="7" t="s">
        <v>509</v>
      </c>
      <c r="H20" s="7" t="s">
        <v>510</v>
      </c>
      <c r="I20" s="7" t="s">
        <v>511</v>
      </c>
      <c r="J20" s="0" t="s">
        <v>107</v>
      </c>
      <c r="K20" s="6" t="n">
        <v>84.8</v>
      </c>
      <c r="L20" s="7" t="s">
        <v>35</v>
      </c>
      <c r="M20" s="14" t="n">
        <v>41306</v>
      </c>
      <c r="N20" s="14" t="n">
        <v>42057</v>
      </c>
      <c r="O20" s="6" t="n">
        <v>254.4</v>
      </c>
    </row>
    <row r="21" customFormat="false" ht="12.75" hidden="false" customHeight="false" outlineLevel="0" collapsed="false">
      <c r="A21" s="7" t="s">
        <v>104</v>
      </c>
      <c r="B21" s="6" t="n">
        <v>120849</v>
      </c>
      <c r="C21" s="7" t="s">
        <v>514</v>
      </c>
      <c r="D21" s="0" t="s">
        <v>515</v>
      </c>
      <c r="E21" s="6" t="n">
        <v>1</v>
      </c>
      <c r="F21" s="0" t="s">
        <v>516</v>
      </c>
      <c r="G21" s="7" t="s">
        <v>517</v>
      </c>
      <c r="H21" s="7" t="s">
        <v>518</v>
      </c>
      <c r="I21" s="7" t="s">
        <v>519</v>
      </c>
      <c r="J21" s="0" t="s">
        <v>107</v>
      </c>
      <c r="K21" s="6" t="n">
        <v>27.8</v>
      </c>
      <c r="L21" s="7" t="s">
        <v>50</v>
      </c>
      <c r="M21" s="14" t="n">
        <v>41856</v>
      </c>
      <c r="N21" s="14" t="n">
        <v>42220</v>
      </c>
      <c r="O21" s="6" t="n">
        <v>27.8</v>
      </c>
    </row>
    <row r="22" customFormat="false" ht="12.75" hidden="false" customHeight="false" outlineLevel="0" collapsed="false">
      <c r="A22" s="7" t="s">
        <v>104</v>
      </c>
      <c r="B22" s="6" t="n">
        <v>43241</v>
      </c>
      <c r="C22" s="7" t="s">
        <v>520</v>
      </c>
      <c r="D22" s="0" t="s">
        <v>521</v>
      </c>
      <c r="E22" s="6" t="n">
        <v>1</v>
      </c>
      <c r="F22" s="0" t="s">
        <v>522</v>
      </c>
      <c r="G22" s="7" t="s">
        <v>523</v>
      </c>
      <c r="H22" s="7" t="s">
        <v>524</v>
      </c>
      <c r="I22" s="7" t="s">
        <v>525</v>
      </c>
      <c r="J22" s="0" t="s">
        <v>107</v>
      </c>
      <c r="K22" s="6" t="n">
        <v>17.9</v>
      </c>
      <c r="L22" s="7" t="s">
        <v>17</v>
      </c>
      <c r="M22" s="14" t="n">
        <v>41351</v>
      </c>
      <c r="N22" s="14" t="n">
        <v>42063</v>
      </c>
      <c r="O22" s="6" t="n">
        <v>17.9</v>
      </c>
    </row>
    <row r="23" customFormat="false" ht="12.75" hidden="false" customHeight="false" outlineLevel="0" collapsed="false">
      <c r="A23" s="7" t="s">
        <v>104</v>
      </c>
      <c r="B23" s="6" t="n">
        <v>43241</v>
      </c>
      <c r="C23" s="7" t="s">
        <v>520</v>
      </c>
      <c r="D23" s="0" t="s">
        <v>521</v>
      </c>
      <c r="E23" s="6" t="n">
        <v>4</v>
      </c>
      <c r="F23" s="0" t="s">
        <v>526</v>
      </c>
      <c r="G23" s="7" t="s">
        <v>523</v>
      </c>
      <c r="H23" s="7" t="s">
        <v>524</v>
      </c>
      <c r="I23" s="7" t="s">
        <v>525</v>
      </c>
      <c r="J23" s="0" t="s">
        <v>107</v>
      </c>
      <c r="K23" s="6" t="n">
        <v>17.9</v>
      </c>
      <c r="L23" s="7" t="s">
        <v>17</v>
      </c>
      <c r="M23" s="14" t="n">
        <v>41398</v>
      </c>
      <c r="N23" s="14" t="n">
        <v>42124</v>
      </c>
      <c r="O23" s="6" t="n">
        <v>71.6</v>
      </c>
    </row>
    <row r="24" customFormat="false" ht="12.75" hidden="false" customHeight="false" outlineLevel="0" collapsed="false">
      <c r="A24" s="7" t="s">
        <v>104</v>
      </c>
      <c r="B24" s="6" t="n">
        <v>23354</v>
      </c>
      <c r="C24" s="7" t="s">
        <v>527</v>
      </c>
      <c r="D24" s="0" t="s">
        <v>528</v>
      </c>
      <c r="E24" s="6" t="n">
        <v>1</v>
      </c>
      <c r="F24" s="0" t="s">
        <v>529</v>
      </c>
      <c r="G24" s="7" t="s">
        <v>530</v>
      </c>
      <c r="H24" s="7" t="s">
        <v>531</v>
      </c>
      <c r="I24" s="7" t="s">
        <v>530</v>
      </c>
      <c r="J24" s="0" t="s">
        <v>198</v>
      </c>
      <c r="K24" s="6" t="n">
        <v>347</v>
      </c>
      <c r="L24" s="7" t="s">
        <v>17</v>
      </c>
      <c r="M24" s="14" t="n">
        <v>73050</v>
      </c>
      <c r="N24" s="14" t="n">
        <v>73050</v>
      </c>
      <c r="O24" s="6" t="n">
        <v>347</v>
      </c>
    </row>
    <row r="25" customFormat="false" ht="12.75" hidden="false" customHeight="false" outlineLevel="0" collapsed="false">
      <c r="A25" s="7" t="s">
        <v>104</v>
      </c>
      <c r="B25" s="6" t="n">
        <v>39496</v>
      </c>
      <c r="C25" s="7" t="s">
        <v>532</v>
      </c>
      <c r="D25" s="0" t="s">
        <v>533</v>
      </c>
      <c r="E25" s="6" t="n">
        <v>1</v>
      </c>
      <c r="F25" s="0" t="s">
        <v>534</v>
      </c>
      <c r="G25" s="7" t="s">
        <v>530</v>
      </c>
      <c r="H25" s="7" t="s">
        <v>531</v>
      </c>
      <c r="I25" s="7" t="s">
        <v>530</v>
      </c>
      <c r="J25" s="0" t="s">
        <v>107</v>
      </c>
      <c r="K25" s="6" t="n">
        <v>12</v>
      </c>
      <c r="L25" s="7" t="s">
        <v>50</v>
      </c>
      <c r="M25" s="14" t="n">
        <v>41338</v>
      </c>
      <c r="N25" s="14" t="n">
        <v>42040</v>
      </c>
      <c r="O25" s="6" t="n">
        <v>12</v>
      </c>
    </row>
    <row r="26" customFormat="false" ht="12.75" hidden="false" customHeight="false" outlineLevel="0" collapsed="false">
      <c r="A26" s="7" t="s">
        <v>104</v>
      </c>
      <c r="B26" s="6" t="n">
        <v>105883</v>
      </c>
      <c r="C26" s="7" t="s">
        <v>535</v>
      </c>
      <c r="D26" s="0" t="s">
        <v>536</v>
      </c>
      <c r="E26" s="6" t="n">
        <v>1</v>
      </c>
      <c r="F26" s="0" t="s">
        <v>537</v>
      </c>
      <c r="G26" s="7" t="s">
        <v>538</v>
      </c>
      <c r="H26" s="7" t="s">
        <v>539</v>
      </c>
      <c r="I26" s="7" t="s">
        <v>540</v>
      </c>
      <c r="J26" s="0" t="s">
        <v>107</v>
      </c>
      <c r="K26" s="6" t="n">
        <v>19</v>
      </c>
      <c r="L26" s="7" t="s">
        <v>35</v>
      </c>
      <c r="M26" s="14" t="n">
        <v>40824</v>
      </c>
      <c r="N26" s="14" t="n">
        <v>41942</v>
      </c>
      <c r="O26" s="6" t="n">
        <v>19</v>
      </c>
    </row>
    <row r="27" customFormat="false" ht="12.75" hidden="false" customHeight="false" outlineLevel="0" collapsed="false">
      <c r="A27" s="7" t="s">
        <v>104</v>
      </c>
      <c r="B27" s="6" t="n">
        <v>105883</v>
      </c>
      <c r="C27" s="7" t="s">
        <v>535</v>
      </c>
      <c r="D27" s="0" t="s">
        <v>536</v>
      </c>
      <c r="E27" s="6" t="n">
        <v>2</v>
      </c>
      <c r="F27" s="0" t="s">
        <v>537</v>
      </c>
      <c r="G27" s="7" t="s">
        <v>538</v>
      </c>
      <c r="H27" s="7" t="s">
        <v>539</v>
      </c>
      <c r="I27" s="7" t="s">
        <v>540</v>
      </c>
      <c r="J27" s="0" t="s">
        <v>107</v>
      </c>
      <c r="K27" s="6" t="n">
        <v>19</v>
      </c>
      <c r="L27" s="7" t="s">
        <v>35</v>
      </c>
      <c r="M27" s="14" t="n">
        <v>40824</v>
      </c>
      <c r="N27" s="14" t="n">
        <v>41942</v>
      </c>
      <c r="O27" s="6" t="n">
        <v>38</v>
      </c>
    </row>
    <row r="28" customFormat="false" ht="12.75" hidden="false" customHeight="false" outlineLevel="0" collapsed="false">
      <c r="A28" s="7" t="s">
        <v>104</v>
      </c>
      <c r="B28" s="6" t="n">
        <v>45075</v>
      </c>
      <c r="C28" s="7" t="s">
        <v>541</v>
      </c>
      <c r="D28" s="0" t="s">
        <v>542</v>
      </c>
      <c r="E28" s="6" t="n">
        <v>3</v>
      </c>
      <c r="F28" s="0" t="s">
        <v>543</v>
      </c>
      <c r="H28" s="7" t="s">
        <v>544</v>
      </c>
      <c r="I28" s="7" t="s">
        <v>545</v>
      </c>
      <c r="J28" s="0" t="s">
        <v>187</v>
      </c>
      <c r="K28" s="6" t="n">
        <v>34.3</v>
      </c>
      <c r="L28" s="7" t="s">
        <v>17</v>
      </c>
      <c r="M28" s="14" t="n">
        <v>41334</v>
      </c>
      <c r="N28" s="14" t="n">
        <v>42064</v>
      </c>
      <c r="O28" s="6" t="n">
        <v>102.9</v>
      </c>
    </row>
    <row r="29" customFormat="false" ht="12.75" hidden="false" customHeight="false" outlineLevel="0" collapsed="false">
      <c r="A29" s="7" t="s">
        <v>104</v>
      </c>
      <c r="B29" s="6" t="n">
        <v>103959</v>
      </c>
      <c r="C29" s="7" t="s">
        <v>546</v>
      </c>
      <c r="D29" s="0" t="s">
        <v>547</v>
      </c>
      <c r="E29" s="6" t="n">
        <v>1</v>
      </c>
      <c r="F29" s="0" t="s">
        <v>548</v>
      </c>
      <c r="G29" s="7" t="s">
        <v>549</v>
      </c>
      <c r="H29" s="7" t="s">
        <v>550</v>
      </c>
      <c r="I29" s="7" t="s">
        <v>549</v>
      </c>
      <c r="J29" s="0" t="s">
        <v>107</v>
      </c>
      <c r="K29" s="6" t="n">
        <v>15.2</v>
      </c>
      <c r="L29" s="7" t="s">
        <v>17</v>
      </c>
      <c r="M29" s="14" t="n">
        <v>41275</v>
      </c>
      <c r="N29" s="14" t="n">
        <v>42012</v>
      </c>
      <c r="O29" s="6" t="n">
        <v>15.2</v>
      </c>
    </row>
    <row r="30" customFormat="false" ht="12.75" hidden="false" customHeight="false" outlineLevel="0" collapsed="false">
      <c r="A30" s="7" t="s">
        <v>104</v>
      </c>
      <c r="B30" s="6" t="n">
        <v>103959</v>
      </c>
      <c r="C30" s="7" t="s">
        <v>546</v>
      </c>
      <c r="D30" s="0" t="s">
        <v>547</v>
      </c>
      <c r="E30" s="6" t="n">
        <v>8</v>
      </c>
      <c r="F30" s="0" t="s">
        <v>548</v>
      </c>
      <c r="G30" s="7" t="s">
        <v>549</v>
      </c>
      <c r="H30" s="7" t="s">
        <v>550</v>
      </c>
      <c r="I30" s="7" t="s">
        <v>549</v>
      </c>
      <c r="J30" s="0" t="s">
        <v>107</v>
      </c>
      <c r="K30" s="6" t="n">
        <v>15.2</v>
      </c>
      <c r="L30" s="7" t="s">
        <v>17</v>
      </c>
      <c r="M30" s="14" t="n">
        <v>41275</v>
      </c>
      <c r="N30" s="14" t="n">
        <v>42012</v>
      </c>
      <c r="O30" s="6" t="n">
        <v>121.6</v>
      </c>
    </row>
    <row r="31" customFormat="false" ht="12.75" hidden="false" customHeight="false" outlineLevel="0" collapsed="false">
      <c r="A31" s="7" t="s">
        <v>104</v>
      </c>
      <c r="B31" s="6" t="n">
        <v>134611</v>
      </c>
      <c r="C31" s="7" t="s">
        <v>551</v>
      </c>
      <c r="D31" s="0" t="s">
        <v>552</v>
      </c>
      <c r="E31" s="6" t="n">
        <v>6</v>
      </c>
      <c r="F31" s="0" t="s">
        <v>553</v>
      </c>
      <c r="G31" s="7" t="s">
        <v>554</v>
      </c>
      <c r="H31" s="7" t="s">
        <v>555</v>
      </c>
      <c r="I31" s="7" t="s">
        <v>556</v>
      </c>
      <c r="J31" s="0" t="s">
        <v>198</v>
      </c>
      <c r="K31" s="6" t="n">
        <v>249</v>
      </c>
      <c r="L31" s="7" t="s">
        <v>17</v>
      </c>
      <c r="M31" s="14" t="n">
        <v>41821</v>
      </c>
      <c r="N31" s="14" t="n">
        <v>42917</v>
      </c>
      <c r="O31" s="6" t="n">
        <v>1494</v>
      </c>
    </row>
    <row r="32" customFormat="false" ht="12.75" hidden="false" customHeight="false" outlineLevel="0" collapsed="false">
      <c r="A32" s="7" t="s">
        <v>104</v>
      </c>
      <c r="B32" s="6" t="n">
        <v>134608</v>
      </c>
      <c r="C32" s="7" t="s">
        <v>557</v>
      </c>
      <c r="D32" s="0" t="s">
        <v>558</v>
      </c>
      <c r="E32" s="6" t="n">
        <v>10</v>
      </c>
      <c r="F32" s="0" t="s">
        <v>553</v>
      </c>
      <c r="G32" s="7" t="s">
        <v>554</v>
      </c>
      <c r="H32" s="7" t="s">
        <v>555</v>
      </c>
      <c r="I32" s="7" t="s">
        <v>556</v>
      </c>
      <c r="J32" s="0" t="s">
        <v>198</v>
      </c>
      <c r="K32" s="6" t="n">
        <v>184</v>
      </c>
      <c r="L32" s="7" t="s">
        <v>17</v>
      </c>
      <c r="M32" s="14" t="n">
        <v>41821</v>
      </c>
      <c r="N32" s="14" t="n">
        <v>41821</v>
      </c>
      <c r="O32" s="6" t="n">
        <v>1840</v>
      </c>
    </row>
    <row r="33" customFormat="false" ht="12.75" hidden="false" customHeight="false" outlineLevel="0" collapsed="false">
      <c r="A33" s="7" t="s">
        <v>104</v>
      </c>
      <c r="B33" s="6" t="n">
        <v>134609</v>
      </c>
      <c r="C33" s="7" t="s">
        <v>551</v>
      </c>
      <c r="D33" s="0" t="s">
        <v>559</v>
      </c>
      <c r="E33" s="6" t="n">
        <v>15</v>
      </c>
      <c r="F33" s="0" t="s">
        <v>553</v>
      </c>
      <c r="G33" s="7" t="s">
        <v>554</v>
      </c>
      <c r="H33" s="7" t="s">
        <v>555</v>
      </c>
      <c r="I33" s="7" t="s">
        <v>556</v>
      </c>
      <c r="J33" s="0" t="s">
        <v>198</v>
      </c>
      <c r="K33" s="6" t="n">
        <v>99</v>
      </c>
      <c r="L33" s="7" t="s">
        <v>560</v>
      </c>
      <c r="M33" s="14" t="n">
        <v>41821</v>
      </c>
      <c r="N33" s="14" t="n">
        <v>42917</v>
      </c>
      <c r="O33" s="6" t="n">
        <v>1485</v>
      </c>
    </row>
    <row r="34" customFormat="false" ht="12.75" hidden="false" customHeight="false" outlineLevel="0" collapsed="false">
      <c r="A34" s="7" t="s">
        <v>104</v>
      </c>
      <c r="B34" s="6" t="n">
        <v>134610</v>
      </c>
      <c r="C34" s="7" t="s">
        <v>551</v>
      </c>
      <c r="D34" s="0" t="s">
        <v>561</v>
      </c>
      <c r="E34" s="6" t="n">
        <v>20</v>
      </c>
      <c r="F34" s="0" t="s">
        <v>553</v>
      </c>
      <c r="G34" s="7" t="s">
        <v>554</v>
      </c>
      <c r="H34" s="7" t="s">
        <v>555</v>
      </c>
      <c r="I34" s="7" t="s">
        <v>556</v>
      </c>
      <c r="J34" s="0" t="s">
        <v>198</v>
      </c>
      <c r="K34" s="6" t="n">
        <v>139.5</v>
      </c>
      <c r="L34" s="7" t="s">
        <v>17</v>
      </c>
      <c r="M34" s="14" t="n">
        <v>41821</v>
      </c>
      <c r="N34" s="14" t="n">
        <v>42917</v>
      </c>
      <c r="O34" s="6" t="n">
        <v>2790</v>
      </c>
    </row>
    <row r="35" customFormat="false" ht="12.75" hidden="false" customHeight="false" outlineLevel="0" collapsed="false">
      <c r="A35" s="7" t="s">
        <v>104</v>
      </c>
      <c r="B35" s="6" t="n">
        <v>109597</v>
      </c>
      <c r="C35" s="7" t="s">
        <v>562</v>
      </c>
      <c r="D35" s="0" t="s">
        <v>563</v>
      </c>
      <c r="E35" s="6" t="n">
        <v>1</v>
      </c>
      <c r="F35" s="0" t="s">
        <v>564</v>
      </c>
      <c r="H35" s="7" t="s">
        <v>565</v>
      </c>
      <c r="I35" s="7" t="s">
        <v>566</v>
      </c>
      <c r="J35" s="0" t="s">
        <v>198</v>
      </c>
      <c r="K35" s="6" t="n">
        <v>288.5</v>
      </c>
      <c r="L35" s="7" t="s">
        <v>17</v>
      </c>
      <c r="M35" s="14" t="n">
        <v>41122</v>
      </c>
      <c r="N35" s="14" t="n">
        <v>42216</v>
      </c>
      <c r="O35" s="6" t="n">
        <v>288.5</v>
      </c>
    </row>
    <row r="36" customFormat="false" ht="12.75" hidden="false" customHeight="false" outlineLevel="0" collapsed="false">
      <c r="A36" s="7" t="s">
        <v>104</v>
      </c>
      <c r="B36" s="6" t="n">
        <v>109597</v>
      </c>
      <c r="C36" s="7" t="s">
        <v>562</v>
      </c>
      <c r="D36" s="0" t="s">
        <v>563</v>
      </c>
      <c r="E36" s="6" t="n">
        <v>2</v>
      </c>
      <c r="F36" s="0" t="s">
        <v>567</v>
      </c>
      <c r="H36" s="7" t="s">
        <v>565</v>
      </c>
      <c r="I36" s="7" t="s">
        <v>566</v>
      </c>
      <c r="J36" s="0" t="s">
        <v>198</v>
      </c>
      <c r="K36" s="6" t="n">
        <v>288.5</v>
      </c>
      <c r="L36" s="7" t="s">
        <v>17</v>
      </c>
      <c r="M36" s="14" t="n">
        <v>41061</v>
      </c>
      <c r="N36" s="14" t="n">
        <v>42216</v>
      </c>
      <c r="O36" s="6" t="n">
        <v>577</v>
      </c>
    </row>
    <row r="37" customFormat="false" ht="12.75" hidden="false" customHeight="false" outlineLevel="0" collapsed="false">
      <c r="A37" s="7" t="s">
        <v>104</v>
      </c>
      <c r="B37" s="6" t="n">
        <v>109597</v>
      </c>
      <c r="C37" s="7" t="s">
        <v>562</v>
      </c>
      <c r="D37" s="0" t="s">
        <v>563</v>
      </c>
      <c r="E37" s="6" t="n">
        <v>2</v>
      </c>
      <c r="F37" s="0" t="s">
        <v>564</v>
      </c>
      <c r="H37" s="7" t="s">
        <v>565</v>
      </c>
      <c r="I37" s="7" t="s">
        <v>566</v>
      </c>
      <c r="J37" s="0" t="s">
        <v>198</v>
      </c>
      <c r="K37" s="6" t="n">
        <v>288.5</v>
      </c>
      <c r="L37" s="7" t="s">
        <v>17</v>
      </c>
      <c r="M37" s="14" t="n">
        <v>41122</v>
      </c>
      <c r="N37" s="14" t="n">
        <v>42216</v>
      </c>
      <c r="O37" s="6" t="n">
        <v>577</v>
      </c>
    </row>
    <row r="38" customFormat="false" ht="12.75" hidden="false" customHeight="false" outlineLevel="0" collapsed="false">
      <c r="A38" s="7" t="s">
        <v>104</v>
      </c>
      <c r="B38" s="6" t="n">
        <v>128865</v>
      </c>
      <c r="C38" s="7" t="s">
        <v>568</v>
      </c>
      <c r="D38" s="0" t="s">
        <v>569</v>
      </c>
      <c r="E38" s="6" t="n">
        <v>1</v>
      </c>
      <c r="F38" s="0" t="s">
        <v>570</v>
      </c>
      <c r="H38" s="7" t="s">
        <v>571</v>
      </c>
      <c r="I38" s="7" t="s">
        <v>572</v>
      </c>
      <c r="J38" s="0" t="s">
        <v>187</v>
      </c>
      <c r="K38" s="6" t="n">
        <v>41.3</v>
      </c>
      <c r="L38" s="7" t="s">
        <v>35</v>
      </c>
      <c r="M38" s="14" t="n">
        <v>41699</v>
      </c>
      <c r="N38" s="14" t="n">
        <v>42794</v>
      </c>
      <c r="O38" s="6" t="n">
        <v>41.3</v>
      </c>
    </row>
    <row r="39" customFormat="false" ht="12.75" hidden="false" customHeight="false" outlineLevel="0" collapsed="false">
      <c r="A39" s="7" t="s">
        <v>201</v>
      </c>
      <c r="B39" s="6" t="n">
        <v>127747</v>
      </c>
      <c r="C39" s="7" t="s">
        <v>573</v>
      </c>
      <c r="D39" s="0" t="s">
        <v>574</v>
      </c>
      <c r="E39" s="6" t="n">
        <v>1</v>
      </c>
      <c r="F39" s="0" t="s">
        <v>575</v>
      </c>
      <c r="H39" s="7" t="s">
        <v>571</v>
      </c>
      <c r="I39" s="7" t="s">
        <v>572</v>
      </c>
      <c r="J39" s="0" t="s">
        <v>198</v>
      </c>
      <c r="K39" s="6" t="n">
        <v>69</v>
      </c>
      <c r="L39" s="7" t="s">
        <v>17</v>
      </c>
      <c r="M39" s="14" t="n">
        <v>41780</v>
      </c>
      <c r="N39" s="14" t="n">
        <v>42875</v>
      </c>
      <c r="O39" s="6" t="n">
        <v>69</v>
      </c>
    </row>
    <row r="40" customFormat="false" ht="12.75" hidden="false" customHeight="false" outlineLevel="0" collapsed="false">
      <c r="A40" s="7" t="s">
        <v>104</v>
      </c>
      <c r="B40" s="6" t="n">
        <v>127747</v>
      </c>
      <c r="C40" s="7" t="s">
        <v>573</v>
      </c>
      <c r="D40" s="0" t="s">
        <v>574</v>
      </c>
      <c r="E40" s="6" t="n">
        <v>1</v>
      </c>
      <c r="F40" s="0" t="s">
        <v>576</v>
      </c>
      <c r="H40" s="7" t="s">
        <v>571</v>
      </c>
      <c r="I40" s="7" t="s">
        <v>572</v>
      </c>
      <c r="J40" s="0" t="s">
        <v>198</v>
      </c>
      <c r="K40" s="6" t="n">
        <v>69</v>
      </c>
      <c r="L40" s="7" t="s">
        <v>17</v>
      </c>
      <c r="M40" s="14" t="n">
        <v>41760</v>
      </c>
      <c r="N40" s="14" t="n">
        <v>42855</v>
      </c>
      <c r="O40" s="6" t="n">
        <v>69</v>
      </c>
    </row>
    <row r="41" customFormat="false" ht="12.75" hidden="false" customHeight="false" outlineLevel="0" collapsed="false">
      <c r="A41" s="7" t="s">
        <v>104</v>
      </c>
      <c r="B41" s="6" t="n">
        <v>127746</v>
      </c>
      <c r="C41" s="7" t="s">
        <v>577</v>
      </c>
      <c r="D41" s="0" t="s">
        <v>574</v>
      </c>
      <c r="E41" s="6" t="n">
        <v>2</v>
      </c>
      <c r="F41" s="0" t="s">
        <v>578</v>
      </c>
      <c r="H41" s="7" t="s">
        <v>571</v>
      </c>
      <c r="I41" s="7" t="s">
        <v>572</v>
      </c>
      <c r="J41" s="0" t="s">
        <v>198</v>
      </c>
      <c r="K41" s="6" t="n">
        <v>64</v>
      </c>
      <c r="L41" s="7" t="s">
        <v>17</v>
      </c>
      <c r="M41" s="14" t="n">
        <v>41671</v>
      </c>
      <c r="N41" s="14" t="n">
        <v>42767</v>
      </c>
      <c r="O41" s="6" t="n">
        <v>128</v>
      </c>
    </row>
    <row r="42" customFormat="false" ht="12.75" hidden="false" customHeight="false" outlineLevel="0" collapsed="false">
      <c r="A42" s="7" t="s">
        <v>104</v>
      </c>
      <c r="B42" s="6" t="n">
        <v>127747</v>
      </c>
      <c r="C42" s="7" t="s">
        <v>573</v>
      </c>
      <c r="D42" s="0" t="s">
        <v>574</v>
      </c>
      <c r="E42" s="6" t="n">
        <v>2</v>
      </c>
      <c r="F42" s="0" t="s">
        <v>579</v>
      </c>
      <c r="H42" s="7" t="s">
        <v>571</v>
      </c>
      <c r="I42" s="7" t="s">
        <v>572</v>
      </c>
      <c r="J42" s="0" t="s">
        <v>198</v>
      </c>
      <c r="K42" s="6" t="n">
        <v>69</v>
      </c>
      <c r="L42" s="7" t="s">
        <v>17</v>
      </c>
      <c r="M42" s="14" t="n">
        <v>41778</v>
      </c>
      <c r="N42" s="14" t="n">
        <v>42873</v>
      </c>
      <c r="O42" s="6" t="n">
        <v>138</v>
      </c>
    </row>
    <row r="43" customFormat="false" ht="12.75" hidden="false" customHeight="false" outlineLevel="0" collapsed="false">
      <c r="A43" s="7" t="s">
        <v>104</v>
      </c>
      <c r="B43" s="6" t="n">
        <v>128069</v>
      </c>
      <c r="C43" s="7" t="s">
        <v>580</v>
      </c>
      <c r="D43" s="0" t="s">
        <v>581</v>
      </c>
      <c r="E43" s="6" t="n">
        <v>3</v>
      </c>
      <c r="F43" s="0" t="s">
        <v>582</v>
      </c>
      <c r="H43" s="7" t="s">
        <v>571</v>
      </c>
      <c r="I43" s="7" t="s">
        <v>572</v>
      </c>
      <c r="J43" s="0" t="s">
        <v>198</v>
      </c>
      <c r="K43" s="6" t="n">
        <v>63</v>
      </c>
      <c r="L43" s="7" t="s">
        <v>35</v>
      </c>
      <c r="M43" s="14" t="n">
        <v>41324</v>
      </c>
      <c r="N43" s="14" t="n">
        <v>42479</v>
      </c>
      <c r="O43" s="6" t="n">
        <v>189</v>
      </c>
    </row>
    <row r="44" customFormat="false" ht="12.75" hidden="false" customHeight="false" outlineLevel="0" collapsed="false">
      <c r="A44" s="7" t="s">
        <v>104</v>
      </c>
      <c r="B44" s="6" t="n">
        <v>128556</v>
      </c>
      <c r="C44" s="7" t="s">
        <v>583</v>
      </c>
      <c r="D44" s="0" t="s">
        <v>584</v>
      </c>
      <c r="E44" s="6" t="n">
        <v>2</v>
      </c>
      <c r="F44" s="0" t="s">
        <v>585</v>
      </c>
      <c r="H44" s="7" t="s">
        <v>571</v>
      </c>
      <c r="I44" s="7" t="s">
        <v>572</v>
      </c>
      <c r="J44" s="0" t="s">
        <v>198</v>
      </c>
      <c r="K44" s="6" t="n">
        <v>119.5</v>
      </c>
      <c r="L44" s="7" t="s">
        <v>17</v>
      </c>
      <c r="M44" s="14" t="n">
        <v>41302</v>
      </c>
      <c r="N44" s="14" t="n">
        <v>42457</v>
      </c>
      <c r="O44" s="6" t="n">
        <v>239</v>
      </c>
    </row>
    <row r="45" customFormat="false" ht="12.75" hidden="false" customHeight="false" outlineLevel="0" collapsed="false">
      <c r="A45" s="7" t="s">
        <v>104</v>
      </c>
      <c r="B45" s="6" t="n">
        <v>11951</v>
      </c>
      <c r="C45" s="7" t="s">
        <v>586</v>
      </c>
      <c r="D45" s="0" t="s">
        <v>587</v>
      </c>
      <c r="E45" s="6" t="n">
        <v>90</v>
      </c>
      <c r="F45" s="0" t="s">
        <v>588</v>
      </c>
      <c r="H45" s="7" t="s">
        <v>589</v>
      </c>
      <c r="I45" s="7" t="s">
        <v>590</v>
      </c>
      <c r="J45" s="0" t="s">
        <v>198</v>
      </c>
      <c r="K45" s="6" t="n">
        <v>68</v>
      </c>
      <c r="L45" s="0" t="s">
        <v>591</v>
      </c>
      <c r="M45" s="14" t="n">
        <v>41395</v>
      </c>
      <c r="N45" s="14" t="n">
        <v>43220</v>
      </c>
      <c r="O45" s="6" t="n">
        <v>6120</v>
      </c>
    </row>
    <row r="46" customFormat="false" ht="12.75" hidden="false" customHeight="false" outlineLevel="0" collapsed="false">
      <c r="A46" s="7" t="s">
        <v>104</v>
      </c>
      <c r="B46" s="6" t="n">
        <v>111878</v>
      </c>
      <c r="C46" s="7" t="s">
        <v>592</v>
      </c>
      <c r="D46" s="0" t="s">
        <v>593</v>
      </c>
      <c r="E46" s="6" t="n">
        <v>1</v>
      </c>
      <c r="F46" s="0" t="s">
        <v>594</v>
      </c>
      <c r="G46" s="7" t="s">
        <v>595</v>
      </c>
      <c r="H46" s="7" t="s">
        <v>596</v>
      </c>
      <c r="I46" s="7" t="s">
        <v>20</v>
      </c>
      <c r="J46" s="0" t="s">
        <v>107</v>
      </c>
      <c r="K46" s="6" t="n">
        <v>34.5</v>
      </c>
      <c r="L46" s="7" t="s">
        <v>35</v>
      </c>
      <c r="M46" s="14" t="n">
        <v>41334</v>
      </c>
      <c r="N46" s="14" t="n">
        <v>42064</v>
      </c>
      <c r="O46" s="6" t="n">
        <v>34.5</v>
      </c>
    </row>
    <row r="47" customFormat="false" ht="12.75" hidden="false" customHeight="false" outlineLevel="0" collapsed="false">
      <c r="A47" s="7" t="s">
        <v>104</v>
      </c>
      <c r="B47" s="6" t="n">
        <v>127340</v>
      </c>
      <c r="C47" s="7" t="s">
        <v>597</v>
      </c>
      <c r="D47" s="0" t="s">
        <v>598</v>
      </c>
      <c r="E47" s="6" t="n">
        <v>37</v>
      </c>
      <c r="F47" s="0" t="s">
        <v>599</v>
      </c>
      <c r="G47" s="7" t="s">
        <v>600</v>
      </c>
      <c r="H47" s="7" t="s">
        <v>601</v>
      </c>
      <c r="I47" s="7" t="s">
        <v>600</v>
      </c>
      <c r="J47" s="0" t="s">
        <v>107</v>
      </c>
      <c r="K47" s="6" t="n">
        <v>10.4</v>
      </c>
      <c r="L47" s="7" t="s">
        <v>17</v>
      </c>
      <c r="M47" s="14" t="n">
        <v>41365</v>
      </c>
      <c r="N47" s="14" t="n">
        <v>42064</v>
      </c>
      <c r="O47" s="6" t="n">
        <v>384.8</v>
      </c>
    </row>
    <row r="48" customFormat="false" ht="12.75" hidden="false" customHeight="false" outlineLevel="0" collapsed="false">
      <c r="A48" s="7" t="s">
        <v>104</v>
      </c>
      <c r="B48" s="6" t="n">
        <v>127341</v>
      </c>
      <c r="C48" s="7" t="s">
        <v>597</v>
      </c>
      <c r="D48" s="0" t="s">
        <v>602</v>
      </c>
      <c r="E48" s="6" t="n">
        <v>8</v>
      </c>
      <c r="F48" s="0" t="s">
        <v>599</v>
      </c>
      <c r="G48" s="7" t="s">
        <v>600</v>
      </c>
      <c r="H48" s="7" t="s">
        <v>601</v>
      </c>
      <c r="I48" s="7" t="s">
        <v>600</v>
      </c>
      <c r="J48" s="0" t="s">
        <v>107</v>
      </c>
      <c r="K48" s="6" t="n">
        <v>187.6</v>
      </c>
      <c r="L48" s="7" t="s">
        <v>17</v>
      </c>
      <c r="M48" s="14" t="n">
        <v>41365</v>
      </c>
      <c r="N48" s="14" t="n">
        <v>42064</v>
      </c>
      <c r="O48" s="6" t="n">
        <v>1500.8</v>
      </c>
    </row>
    <row r="49" customFormat="false" ht="12.75" hidden="false" customHeight="false" outlineLevel="0" collapsed="false">
      <c r="A49" s="7" t="s">
        <v>104</v>
      </c>
      <c r="B49" s="6" t="n">
        <v>127341</v>
      </c>
      <c r="C49" s="7" t="s">
        <v>597</v>
      </c>
      <c r="D49" s="0" t="s">
        <v>602</v>
      </c>
      <c r="E49" s="6" t="n">
        <v>16</v>
      </c>
      <c r="F49" s="0" t="s">
        <v>599</v>
      </c>
      <c r="G49" s="7" t="s">
        <v>600</v>
      </c>
      <c r="H49" s="7" t="s">
        <v>601</v>
      </c>
      <c r="I49" s="7" t="s">
        <v>600</v>
      </c>
      <c r="J49" s="0" t="s">
        <v>107</v>
      </c>
      <c r="K49" s="6" t="n">
        <v>187.6</v>
      </c>
      <c r="L49" s="7" t="s">
        <v>17</v>
      </c>
      <c r="M49" s="14" t="n">
        <v>41365</v>
      </c>
      <c r="N49" s="14" t="n">
        <v>42064</v>
      </c>
      <c r="O49" s="6" t="n">
        <v>3001.6</v>
      </c>
    </row>
    <row r="50" customFormat="false" ht="12.75" hidden="false" customHeight="false" outlineLevel="0" collapsed="false">
      <c r="A50" s="7" t="s">
        <v>104</v>
      </c>
      <c r="B50" s="6" t="n">
        <v>127337</v>
      </c>
      <c r="C50" s="7" t="s">
        <v>603</v>
      </c>
      <c r="D50" s="0" t="s">
        <v>139</v>
      </c>
      <c r="E50" s="6" t="n">
        <v>7</v>
      </c>
      <c r="F50" s="0" t="s">
        <v>604</v>
      </c>
      <c r="G50" s="7" t="s">
        <v>600</v>
      </c>
      <c r="H50" s="7" t="s">
        <v>601</v>
      </c>
      <c r="I50" s="7" t="s">
        <v>600</v>
      </c>
      <c r="J50" s="0" t="s">
        <v>107</v>
      </c>
      <c r="K50" s="6" t="n">
        <v>51.2</v>
      </c>
      <c r="L50" s="7" t="s">
        <v>17</v>
      </c>
      <c r="M50" s="14" t="n">
        <v>41334</v>
      </c>
      <c r="N50" s="14" t="n">
        <v>42064</v>
      </c>
      <c r="O50" s="6" t="n">
        <v>358.4</v>
      </c>
    </row>
    <row r="51" customFormat="false" ht="12.75" hidden="false" customHeight="false" outlineLevel="0" collapsed="false">
      <c r="A51" s="7" t="s">
        <v>104</v>
      </c>
      <c r="B51" s="6" t="n">
        <v>127337</v>
      </c>
      <c r="C51" s="7" t="s">
        <v>603</v>
      </c>
      <c r="D51" s="0" t="s">
        <v>139</v>
      </c>
      <c r="E51" s="6" t="n">
        <v>26</v>
      </c>
      <c r="F51" s="0" t="s">
        <v>604</v>
      </c>
      <c r="G51" s="7" t="s">
        <v>600</v>
      </c>
      <c r="H51" s="7" t="s">
        <v>601</v>
      </c>
      <c r="I51" s="7" t="s">
        <v>600</v>
      </c>
      <c r="J51" s="0" t="s">
        <v>107</v>
      </c>
      <c r="K51" s="6" t="n">
        <v>51.2</v>
      </c>
      <c r="L51" s="7" t="s">
        <v>17</v>
      </c>
      <c r="M51" s="14" t="n">
        <v>41334</v>
      </c>
      <c r="N51" s="14" t="n">
        <v>42064</v>
      </c>
      <c r="O51" s="6" t="n">
        <v>1331.2</v>
      </c>
    </row>
    <row r="52" customFormat="false" ht="12.75" hidden="false" customHeight="false" outlineLevel="0" collapsed="false">
      <c r="A52" s="7" t="s">
        <v>104</v>
      </c>
      <c r="B52" s="6" t="n">
        <v>127337</v>
      </c>
      <c r="C52" s="7" t="s">
        <v>603</v>
      </c>
      <c r="D52" s="0" t="s">
        <v>139</v>
      </c>
      <c r="E52" s="6" t="n">
        <v>1</v>
      </c>
      <c r="F52" s="0" t="s">
        <v>604</v>
      </c>
      <c r="G52" s="7" t="s">
        <v>600</v>
      </c>
      <c r="H52" s="7" t="s">
        <v>601</v>
      </c>
      <c r="I52" s="7" t="s">
        <v>600</v>
      </c>
      <c r="J52" s="0" t="s">
        <v>187</v>
      </c>
      <c r="K52" s="6" t="n">
        <v>51.2</v>
      </c>
      <c r="L52" s="7" t="s">
        <v>17</v>
      </c>
      <c r="M52" s="14" t="n">
        <v>41334</v>
      </c>
      <c r="N52" s="14" t="n">
        <v>42064</v>
      </c>
      <c r="O52" s="6" t="n">
        <v>51.2</v>
      </c>
    </row>
    <row r="53" customFormat="false" ht="12.75" hidden="false" customHeight="false" outlineLevel="0" collapsed="false">
      <c r="A53" s="7" t="s">
        <v>104</v>
      </c>
      <c r="B53" s="6" t="n">
        <v>127342</v>
      </c>
      <c r="C53" s="7" t="s">
        <v>603</v>
      </c>
      <c r="D53" s="0" t="s">
        <v>605</v>
      </c>
      <c r="E53" s="6" t="n">
        <v>10</v>
      </c>
      <c r="F53" s="0" t="s">
        <v>604</v>
      </c>
      <c r="G53" s="7" t="s">
        <v>600</v>
      </c>
      <c r="H53" s="7" t="s">
        <v>601</v>
      </c>
      <c r="I53" s="7" t="s">
        <v>600</v>
      </c>
      <c r="J53" s="0" t="s">
        <v>107</v>
      </c>
      <c r="K53" s="6" t="n">
        <v>75.2</v>
      </c>
      <c r="L53" s="7" t="s">
        <v>17</v>
      </c>
      <c r="M53" s="14" t="n">
        <v>41334</v>
      </c>
      <c r="N53" s="14" t="n">
        <v>42064</v>
      </c>
      <c r="O53" s="6" t="n">
        <v>752</v>
      </c>
    </row>
    <row r="54" customFormat="false" ht="12.75" hidden="false" customHeight="false" outlineLevel="0" collapsed="false">
      <c r="A54" s="7" t="s">
        <v>104</v>
      </c>
      <c r="B54" s="6" t="n">
        <v>127338</v>
      </c>
      <c r="C54" s="7" t="s">
        <v>606</v>
      </c>
      <c r="D54" s="0" t="s">
        <v>607</v>
      </c>
      <c r="E54" s="6" t="n">
        <v>4</v>
      </c>
      <c r="F54" s="0" t="s">
        <v>608</v>
      </c>
      <c r="G54" s="7" t="s">
        <v>600</v>
      </c>
      <c r="H54" s="7" t="s">
        <v>601</v>
      </c>
      <c r="I54" s="7" t="s">
        <v>600</v>
      </c>
      <c r="J54" s="0" t="s">
        <v>107</v>
      </c>
      <c r="K54" s="6" t="n">
        <v>8.7</v>
      </c>
      <c r="L54" s="7" t="s">
        <v>17</v>
      </c>
      <c r="M54" s="14" t="n">
        <v>41467</v>
      </c>
      <c r="N54" s="14" t="n">
        <v>42015</v>
      </c>
      <c r="O54" s="6" t="n">
        <v>34.8</v>
      </c>
    </row>
    <row r="55" customFormat="false" ht="12.75" hidden="false" customHeight="false" outlineLevel="0" collapsed="false">
      <c r="A55" s="7" t="s">
        <v>104</v>
      </c>
      <c r="B55" s="6" t="n">
        <v>127338</v>
      </c>
      <c r="C55" s="7" t="s">
        <v>606</v>
      </c>
      <c r="D55" s="0" t="s">
        <v>607</v>
      </c>
      <c r="E55" s="6" t="n">
        <v>24</v>
      </c>
      <c r="F55" s="0" t="s">
        <v>604</v>
      </c>
      <c r="G55" s="7" t="s">
        <v>600</v>
      </c>
      <c r="H55" s="7" t="s">
        <v>601</v>
      </c>
      <c r="I55" s="7" t="s">
        <v>600</v>
      </c>
      <c r="J55" s="0" t="s">
        <v>107</v>
      </c>
      <c r="K55" s="6" t="n">
        <v>8.7</v>
      </c>
      <c r="L55" s="7" t="s">
        <v>17</v>
      </c>
      <c r="M55" s="14" t="n">
        <v>41334</v>
      </c>
      <c r="N55" s="14" t="n">
        <v>42064</v>
      </c>
      <c r="O55" s="6" t="n">
        <v>208.8</v>
      </c>
    </row>
    <row r="56" customFormat="false" ht="12.75" hidden="false" customHeight="false" outlineLevel="0" collapsed="false">
      <c r="A56" s="7" t="s">
        <v>104</v>
      </c>
      <c r="B56" s="6" t="n">
        <v>127339</v>
      </c>
      <c r="C56" s="7" t="s">
        <v>603</v>
      </c>
      <c r="D56" s="0" t="s">
        <v>609</v>
      </c>
      <c r="E56" s="6" t="n">
        <v>7</v>
      </c>
      <c r="F56" s="0" t="s">
        <v>604</v>
      </c>
      <c r="G56" s="7" t="s">
        <v>600</v>
      </c>
      <c r="H56" s="7" t="s">
        <v>601</v>
      </c>
      <c r="I56" s="7" t="s">
        <v>600</v>
      </c>
      <c r="J56" s="0" t="s">
        <v>107</v>
      </c>
      <c r="K56" s="6" t="n">
        <v>7.3</v>
      </c>
      <c r="L56" s="7" t="s">
        <v>17</v>
      </c>
      <c r="M56" s="14" t="n">
        <v>41334</v>
      </c>
      <c r="N56" s="14" t="n">
        <v>42064</v>
      </c>
      <c r="O56" s="6" t="n">
        <v>51.1</v>
      </c>
    </row>
    <row r="57" customFormat="false" ht="12.75" hidden="false" customHeight="false" outlineLevel="0" collapsed="false">
      <c r="A57" s="7" t="s">
        <v>104</v>
      </c>
      <c r="B57" s="6" t="n">
        <v>42928</v>
      </c>
      <c r="C57" s="7" t="s">
        <v>610</v>
      </c>
      <c r="D57" s="0" t="s">
        <v>611</v>
      </c>
      <c r="E57" s="6" t="n">
        <v>1</v>
      </c>
      <c r="F57" s="0" t="s">
        <v>612</v>
      </c>
      <c r="G57" s="7" t="s">
        <v>595</v>
      </c>
      <c r="H57" s="7" t="s">
        <v>613</v>
      </c>
      <c r="I57" s="7" t="s">
        <v>20</v>
      </c>
      <c r="J57" s="0" t="s">
        <v>107</v>
      </c>
      <c r="K57" s="6" t="n">
        <v>32</v>
      </c>
      <c r="L57" s="7" t="s">
        <v>35</v>
      </c>
      <c r="M57" s="14" t="n">
        <v>41306</v>
      </c>
      <c r="N57" s="14" t="n">
        <v>42036</v>
      </c>
      <c r="O57" s="6" t="n">
        <v>32</v>
      </c>
    </row>
    <row r="58" customFormat="false" ht="12.75" hidden="false" customHeight="false" outlineLevel="0" collapsed="false">
      <c r="A58" s="7" t="s">
        <v>104</v>
      </c>
      <c r="B58" s="6" t="n">
        <v>119793</v>
      </c>
      <c r="C58" s="7" t="s">
        <v>614</v>
      </c>
      <c r="D58" s="0" t="s">
        <v>615</v>
      </c>
      <c r="E58" s="6" t="n">
        <v>1</v>
      </c>
      <c r="F58" s="0" t="s">
        <v>616</v>
      </c>
      <c r="G58" s="7" t="s">
        <v>595</v>
      </c>
      <c r="H58" s="7" t="s">
        <v>613</v>
      </c>
      <c r="I58" s="7" t="s">
        <v>20</v>
      </c>
      <c r="J58" s="0" t="s">
        <v>107</v>
      </c>
      <c r="K58" s="6" t="n">
        <v>32</v>
      </c>
      <c r="L58" s="7" t="s">
        <v>35</v>
      </c>
      <c r="M58" s="14" t="n">
        <v>41275</v>
      </c>
      <c r="N58" s="14" t="n">
        <v>42005</v>
      </c>
      <c r="O58" s="6" t="n">
        <v>32</v>
      </c>
    </row>
    <row r="59" customFormat="false" ht="12.75" hidden="false" customHeight="false" outlineLevel="0" collapsed="false">
      <c r="A59" s="7" t="s">
        <v>104</v>
      </c>
      <c r="B59" s="6" t="n">
        <v>119793</v>
      </c>
      <c r="C59" s="7" t="s">
        <v>614</v>
      </c>
      <c r="D59" s="0" t="s">
        <v>615</v>
      </c>
      <c r="E59" s="6" t="n">
        <v>1</v>
      </c>
      <c r="F59" s="0" t="s">
        <v>616</v>
      </c>
      <c r="G59" s="7" t="s">
        <v>595</v>
      </c>
      <c r="H59" s="7" t="s">
        <v>613</v>
      </c>
      <c r="I59" s="7" t="s">
        <v>20</v>
      </c>
      <c r="J59" s="0" t="s">
        <v>107</v>
      </c>
      <c r="K59" s="6" t="n">
        <v>32</v>
      </c>
      <c r="L59" s="7" t="s">
        <v>35</v>
      </c>
      <c r="M59" s="14" t="n">
        <v>41275</v>
      </c>
      <c r="N59" s="14" t="n">
        <v>42005</v>
      </c>
      <c r="O59" s="6" t="n">
        <v>32</v>
      </c>
    </row>
    <row r="60" customFormat="false" ht="12.75" hidden="false" customHeight="false" outlineLevel="0" collapsed="false">
      <c r="A60" s="7" t="s">
        <v>104</v>
      </c>
      <c r="B60" s="6" t="n">
        <v>119793</v>
      </c>
      <c r="C60" s="7" t="s">
        <v>614</v>
      </c>
      <c r="D60" s="0" t="s">
        <v>615</v>
      </c>
      <c r="E60" s="6" t="n">
        <v>1</v>
      </c>
      <c r="F60" s="0" t="s">
        <v>616</v>
      </c>
      <c r="G60" s="7" t="s">
        <v>595</v>
      </c>
      <c r="H60" s="7" t="s">
        <v>613</v>
      </c>
      <c r="I60" s="7" t="s">
        <v>20</v>
      </c>
      <c r="J60" s="0" t="s">
        <v>107</v>
      </c>
      <c r="K60" s="6" t="n">
        <v>32</v>
      </c>
      <c r="L60" s="7" t="s">
        <v>35</v>
      </c>
      <c r="M60" s="14" t="n">
        <v>41275</v>
      </c>
      <c r="N60" s="14" t="n">
        <v>42005</v>
      </c>
      <c r="O60" s="6" t="n">
        <v>32</v>
      </c>
    </row>
    <row r="61" customFormat="false" ht="12.75" hidden="false" customHeight="false" outlineLevel="0" collapsed="false">
      <c r="A61" s="7" t="s">
        <v>104</v>
      </c>
      <c r="B61" s="6" t="n">
        <v>119793</v>
      </c>
      <c r="C61" s="7" t="s">
        <v>614</v>
      </c>
      <c r="D61" s="0" t="s">
        <v>615</v>
      </c>
      <c r="E61" s="6" t="n">
        <v>1</v>
      </c>
      <c r="F61" s="0" t="s">
        <v>616</v>
      </c>
      <c r="G61" s="7" t="s">
        <v>595</v>
      </c>
      <c r="H61" s="7" t="s">
        <v>613</v>
      </c>
      <c r="I61" s="7" t="s">
        <v>20</v>
      </c>
      <c r="J61" s="0" t="s">
        <v>107</v>
      </c>
      <c r="K61" s="6" t="n">
        <v>32</v>
      </c>
      <c r="L61" s="7" t="s">
        <v>35</v>
      </c>
      <c r="M61" s="14" t="n">
        <v>41275</v>
      </c>
      <c r="N61" s="14" t="n">
        <v>42005</v>
      </c>
      <c r="O61" s="6" t="n">
        <v>32</v>
      </c>
    </row>
    <row r="62" customFormat="false" ht="12.75" hidden="false" customHeight="false" outlineLevel="0" collapsed="false">
      <c r="A62" s="7" t="s">
        <v>104</v>
      </c>
      <c r="B62" s="6" t="n">
        <v>119793</v>
      </c>
      <c r="C62" s="7" t="s">
        <v>614</v>
      </c>
      <c r="D62" s="0" t="s">
        <v>615</v>
      </c>
      <c r="E62" s="6" t="n">
        <v>1</v>
      </c>
      <c r="F62" s="0" t="s">
        <v>616</v>
      </c>
      <c r="G62" s="7" t="s">
        <v>595</v>
      </c>
      <c r="H62" s="7" t="s">
        <v>613</v>
      </c>
      <c r="I62" s="7" t="s">
        <v>20</v>
      </c>
      <c r="J62" s="0" t="s">
        <v>107</v>
      </c>
      <c r="K62" s="6" t="n">
        <v>32</v>
      </c>
      <c r="L62" s="7" t="s">
        <v>35</v>
      </c>
      <c r="M62" s="14" t="n">
        <v>41275</v>
      </c>
      <c r="N62" s="14" t="n">
        <v>42005</v>
      </c>
      <c r="O62" s="6" t="n">
        <v>32</v>
      </c>
    </row>
    <row r="63" customFormat="false" ht="12.75" hidden="false" customHeight="false" outlineLevel="0" collapsed="false">
      <c r="A63" s="7" t="s">
        <v>104</v>
      </c>
      <c r="B63" s="6" t="n">
        <v>119793</v>
      </c>
      <c r="C63" s="7" t="s">
        <v>614</v>
      </c>
      <c r="D63" s="0" t="s">
        <v>615</v>
      </c>
      <c r="E63" s="6" t="n">
        <v>1</v>
      </c>
      <c r="F63" s="0" t="s">
        <v>616</v>
      </c>
      <c r="G63" s="7" t="s">
        <v>595</v>
      </c>
      <c r="H63" s="7" t="s">
        <v>613</v>
      </c>
      <c r="I63" s="7" t="s">
        <v>20</v>
      </c>
      <c r="J63" s="0" t="s">
        <v>107</v>
      </c>
      <c r="K63" s="6" t="n">
        <v>32</v>
      </c>
      <c r="L63" s="7" t="s">
        <v>35</v>
      </c>
      <c r="M63" s="14" t="n">
        <v>41275</v>
      </c>
      <c r="N63" s="14" t="n">
        <v>42005</v>
      </c>
      <c r="O63" s="6" t="n">
        <v>32</v>
      </c>
    </row>
    <row r="64" customFormat="false" ht="12.75" hidden="false" customHeight="false" outlineLevel="0" collapsed="false">
      <c r="A64" s="7" t="s">
        <v>104</v>
      </c>
      <c r="B64" s="6" t="n">
        <v>119793</v>
      </c>
      <c r="C64" s="7" t="s">
        <v>614</v>
      </c>
      <c r="D64" s="0" t="s">
        <v>615</v>
      </c>
      <c r="E64" s="6" t="n">
        <v>1</v>
      </c>
      <c r="F64" s="0" t="s">
        <v>616</v>
      </c>
      <c r="G64" s="7" t="s">
        <v>595</v>
      </c>
      <c r="H64" s="7" t="s">
        <v>613</v>
      </c>
      <c r="I64" s="7" t="s">
        <v>20</v>
      </c>
      <c r="J64" s="0" t="s">
        <v>107</v>
      </c>
      <c r="K64" s="6" t="n">
        <v>32</v>
      </c>
      <c r="L64" s="7" t="s">
        <v>35</v>
      </c>
      <c r="M64" s="14" t="n">
        <v>41275</v>
      </c>
      <c r="N64" s="14" t="n">
        <v>42005</v>
      </c>
      <c r="O64" s="6" t="n">
        <v>32</v>
      </c>
    </row>
    <row r="65" customFormat="false" ht="12.75" hidden="false" customHeight="false" outlineLevel="0" collapsed="false">
      <c r="A65" s="7" t="s">
        <v>104</v>
      </c>
      <c r="B65" s="6" t="n">
        <v>119793</v>
      </c>
      <c r="C65" s="7" t="s">
        <v>614</v>
      </c>
      <c r="D65" s="0" t="s">
        <v>615</v>
      </c>
      <c r="E65" s="6" t="n">
        <v>1</v>
      </c>
      <c r="F65" s="0" t="s">
        <v>616</v>
      </c>
      <c r="G65" s="7" t="s">
        <v>595</v>
      </c>
      <c r="H65" s="7" t="s">
        <v>613</v>
      </c>
      <c r="I65" s="7" t="s">
        <v>20</v>
      </c>
      <c r="J65" s="0" t="s">
        <v>107</v>
      </c>
      <c r="K65" s="6" t="n">
        <v>32</v>
      </c>
      <c r="L65" s="7" t="s">
        <v>35</v>
      </c>
      <c r="M65" s="14" t="n">
        <v>41275</v>
      </c>
      <c r="N65" s="14" t="n">
        <v>42005</v>
      </c>
      <c r="O65" s="6" t="n">
        <v>32</v>
      </c>
    </row>
    <row r="66" customFormat="false" ht="12.75" hidden="false" customHeight="false" outlineLevel="0" collapsed="false">
      <c r="A66" s="7" t="s">
        <v>104</v>
      </c>
      <c r="B66" s="6" t="n">
        <v>119793</v>
      </c>
      <c r="C66" s="7" t="s">
        <v>614</v>
      </c>
      <c r="D66" s="0" t="s">
        <v>615</v>
      </c>
      <c r="E66" s="6" t="n">
        <v>1</v>
      </c>
      <c r="F66" s="0" t="s">
        <v>616</v>
      </c>
      <c r="G66" s="7" t="s">
        <v>595</v>
      </c>
      <c r="H66" s="7" t="s">
        <v>613</v>
      </c>
      <c r="I66" s="7" t="s">
        <v>20</v>
      </c>
      <c r="J66" s="0" t="s">
        <v>107</v>
      </c>
      <c r="K66" s="6" t="n">
        <v>32</v>
      </c>
      <c r="L66" s="7" t="s">
        <v>35</v>
      </c>
      <c r="M66" s="14" t="n">
        <v>41275</v>
      </c>
      <c r="N66" s="14" t="n">
        <v>42005</v>
      </c>
      <c r="O66" s="6" t="n">
        <v>32</v>
      </c>
    </row>
    <row r="67" customFormat="false" ht="12.75" hidden="false" customHeight="false" outlineLevel="0" collapsed="false">
      <c r="A67" s="7" t="s">
        <v>104</v>
      </c>
      <c r="B67" s="6" t="n">
        <v>119793</v>
      </c>
      <c r="C67" s="7" t="s">
        <v>614</v>
      </c>
      <c r="D67" s="0" t="s">
        <v>615</v>
      </c>
      <c r="E67" s="6" t="n">
        <v>1</v>
      </c>
      <c r="F67" s="0" t="s">
        <v>616</v>
      </c>
      <c r="G67" s="7" t="s">
        <v>595</v>
      </c>
      <c r="H67" s="7" t="s">
        <v>613</v>
      </c>
      <c r="I67" s="7" t="s">
        <v>20</v>
      </c>
      <c r="J67" s="0" t="s">
        <v>107</v>
      </c>
      <c r="K67" s="6" t="n">
        <v>32</v>
      </c>
      <c r="L67" s="7" t="s">
        <v>35</v>
      </c>
      <c r="M67" s="14" t="n">
        <v>41275</v>
      </c>
      <c r="N67" s="14" t="n">
        <v>42005</v>
      </c>
      <c r="O67" s="6" t="n">
        <v>32</v>
      </c>
    </row>
    <row r="68" customFormat="false" ht="12.75" hidden="false" customHeight="false" outlineLevel="0" collapsed="false">
      <c r="A68" s="7" t="s">
        <v>104</v>
      </c>
      <c r="B68" s="6" t="n">
        <v>119793</v>
      </c>
      <c r="C68" s="7" t="s">
        <v>614</v>
      </c>
      <c r="D68" s="0" t="s">
        <v>615</v>
      </c>
      <c r="E68" s="6" t="n">
        <v>1</v>
      </c>
      <c r="F68" s="0" t="s">
        <v>616</v>
      </c>
      <c r="G68" s="7" t="s">
        <v>595</v>
      </c>
      <c r="H68" s="7" t="s">
        <v>613</v>
      </c>
      <c r="I68" s="7" t="s">
        <v>20</v>
      </c>
      <c r="J68" s="0" t="s">
        <v>107</v>
      </c>
      <c r="K68" s="6" t="n">
        <v>32</v>
      </c>
      <c r="L68" s="7" t="s">
        <v>35</v>
      </c>
      <c r="M68" s="14" t="n">
        <v>41275</v>
      </c>
      <c r="N68" s="19" t="n">
        <v>42005</v>
      </c>
      <c r="O68" s="6" t="n">
        <v>32</v>
      </c>
    </row>
    <row r="69" customFormat="false" ht="12.75" hidden="false" customHeight="false" outlineLevel="0" collapsed="false">
      <c r="A69" s="7" t="s">
        <v>104</v>
      </c>
      <c r="B69" s="6" t="n">
        <v>119793</v>
      </c>
      <c r="C69" s="7" t="s">
        <v>614</v>
      </c>
      <c r="D69" s="0" t="s">
        <v>615</v>
      </c>
      <c r="E69" s="6" t="n">
        <v>1</v>
      </c>
      <c r="F69" s="0" t="s">
        <v>616</v>
      </c>
      <c r="G69" s="7" t="s">
        <v>595</v>
      </c>
      <c r="H69" s="7" t="s">
        <v>613</v>
      </c>
      <c r="I69" s="7" t="s">
        <v>20</v>
      </c>
      <c r="J69" s="0" t="s">
        <v>107</v>
      </c>
      <c r="K69" s="6" t="n">
        <v>32</v>
      </c>
      <c r="L69" s="7" t="s">
        <v>35</v>
      </c>
      <c r="M69" s="14" t="n">
        <v>41275</v>
      </c>
      <c r="N69" s="14" t="n">
        <v>42005</v>
      </c>
      <c r="O69" s="6" t="n">
        <v>32</v>
      </c>
    </row>
    <row r="70" customFormat="false" ht="12.75" hidden="false" customHeight="false" outlineLevel="0" collapsed="false">
      <c r="A70" s="7" t="s">
        <v>104</v>
      </c>
      <c r="B70" s="6" t="n">
        <v>119793</v>
      </c>
      <c r="C70" s="7" t="s">
        <v>614</v>
      </c>
      <c r="D70" s="0" t="s">
        <v>615</v>
      </c>
      <c r="E70" s="6" t="n">
        <v>1</v>
      </c>
      <c r="F70" s="0" t="s">
        <v>616</v>
      </c>
      <c r="G70" s="7" t="s">
        <v>595</v>
      </c>
      <c r="H70" s="7" t="s">
        <v>613</v>
      </c>
      <c r="I70" s="7" t="s">
        <v>20</v>
      </c>
      <c r="J70" s="0" t="s">
        <v>107</v>
      </c>
      <c r="K70" s="6" t="n">
        <v>32</v>
      </c>
      <c r="L70" s="7" t="s">
        <v>35</v>
      </c>
      <c r="M70" s="14" t="n">
        <v>41275</v>
      </c>
      <c r="N70" s="14" t="n">
        <v>42005</v>
      </c>
      <c r="O70" s="6" t="n">
        <v>32</v>
      </c>
    </row>
    <row r="71" customFormat="false" ht="12.75" hidden="false" customHeight="false" outlineLevel="0" collapsed="false">
      <c r="A71" s="7" t="s">
        <v>104</v>
      </c>
      <c r="B71" s="6" t="n">
        <v>119793</v>
      </c>
      <c r="C71" s="7" t="s">
        <v>614</v>
      </c>
      <c r="D71" s="0" t="s">
        <v>615</v>
      </c>
      <c r="E71" s="6" t="n">
        <v>1</v>
      </c>
      <c r="F71" s="0" t="s">
        <v>616</v>
      </c>
      <c r="G71" s="7" t="s">
        <v>595</v>
      </c>
      <c r="H71" s="7" t="s">
        <v>613</v>
      </c>
      <c r="I71" s="7" t="s">
        <v>20</v>
      </c>
      <c r="J71" s="0" t="s">
        <v>107</v>
      </c>
      <c r="K71" s="6" t="n">
        <v>32</v>
      </c>
      <c r="L71" s="7" t="s">
        <v>35</v>
      </c>
      <c r="M71" s="14" t="n">
        <v>41275</v>
      </c>
      <c r="N71" s="14" t="n">
        <v>42005</v>
      </c>
      <c r="O71" s="6" t="n">
        <v>32</v>
      </c>
    </row>
    <row r="72" customFormat="false" ht="12.75" hidden="false" customHeight="false" outlineLevel="0" collapsed="false">
      <c r="A72" s="7" t="s">
        <v>104</v>
      </c>
      <c r="B72" s="6" t="n">
        <v>119793</v>
      </c>
      <c r="C72" s="7" t="s">
        <v>614</v>
      </c>
      <c r="D72" s="0" t="s">
        <v>615</v>
      </c>
      <c r="E72" s="6" t="n">
        <v>1</v>
      </c>
      <c r="F72" s="0" t="s">
        <v>617</v>
      </c>
      <c r="G72" s="7" t="s">
        <v>595</v>
      </c>
      <c r="H72" s="7" t="s">
        <v>613</v>
      </c>
      <c r="I72" s="7" t="s">
        <v>20</v>
      </c>
      <c r="J72" s="0" t="s">
        <v>107</v>
      </c>
      <c r="K72" s="6" t="n">
        <v>32</v>
      </c>
      <c r="L72" s="7" t="s">
        <v>35</v>
      </c>
      <c r="M72" s="14" t="n">
        <v>41275</v>
      </c>
      <c r="N72" s="14" t="n">
        <v>42005</v>
      </c>
      <c r="O72" s="6" t="n">
        <v>32</v>
      </c>
    </row>
    <row r="73" customFormat="false" ht="12.75" hidden="false" customHeight="false" outlineLevel="0" collapsed="false">
      <c r="A73" s="7" t="s">
        <v>104</v>
      </c>
      <c r="B73" s="6" t="n">
        <v>119793</v>
      </c>
      <c r="C73" s="7" t="s">
        <v>614</v>
      </c>
      <c r="D73" s="0" t="s">
        <v>615</v>
      </c>
      <c r="E73" s="6" t="n">
        <v>1</v>
      </c>
      <c r="F73" s="0" t="s">
        <v>616</v>
      </c>
      <c r="G73" s="7" t="s">
        <v>595</v>
      </c>
      <c r="H73" s="7" t="s">
        <v>613</v>
      </c>
      <c r="I73" s="7" t="s">
        <v>20</v>
      </c>
      <c r="J73" s="0" t="s">
        <v>107</v>
      </c>
      <c r="K73" s="6" t="n">
        <v>32</v>
      </c>
      <c r="L73" s="7" t="s">
        <v>35</v>
      </c>
      <c r="M73" s="14" t="n">
        <v>41275</v>
      </c>
      <c r="N73" s="14" t="n">
        <v>42005</v>
      </c>
      <c r="O73" s="6" t="n">
        <v>32</v>
      </c>
    </row>
    <row r="74" customFormat="false" ht="12.75" hidden="false" customHeight="false" outlineLevel="0" collapsed="false">
      <c r="A74" s="7" t="s">
        <v>104</v>
      </c>
      <c r="B74" s="6" t="n">
        <v>119793</v>
      </c>
      <c r="C74" s="7" t="s">
        <v>614</v>
      </c>
      <c r="D74" s="0" t="s">
        <v>615</v>
      </c>
      <c r="E74" s="6" t="n">
        <v>1</v>
      </c>
      <c r="F74" s="0" t="s">
        <v>616</v>
      </c>
      <c r="G74" s="7" t="s">
        <v>595</v>
      </c>
      <c r="H74" s="7" t="s">
        <v>613</v>
      </c>
      <c r="I74" s="7" t="s">
        <v>20</v>
      </c>
      <c r="J74" s="0" t="s">
        <v>107</v>
      </c>
      <c r="K74" s="6" t="n">
        <v>32</v>
      </c>
      <c r="L74" s="7" t="s">
        <v>35</v>
      </c>
      <c r="M74" s="14" t="n">
        <v>41275</v>
      </c>
      <c r="N74" s="14" t="n">
        <v>42005</v>
      </c>
      <c r="O74" s="6" t="n">
        <v>32</v>
      </c>
    </row>
    <row r="75" customFormat="false" ht="12.75" hidden="false" customHeight="false" outlineLevel="0" collapsed="false">
      <c r="A75" s="7" t="s">
        <v>104</v>
      </c>
      <c r="B75" s="6" t="n">
        <v>119793</v>
      </c>
      <c r="C75" s="7" t="s">
        <v>614</v>
      </c>
      <c r="D75" s="0" t="s">
        <v>615</v>
      </c>
      <c r="E75" s="6" t="n">
        <v>1</v>
      </c>
      <c r="F75" s="0" t="s">
        <v>616</v>
      </c>
      <c r="G75" s="7" t="s">
        <v>595</v>
      </c>
      <c r="H75" s="7" t="s">
        <v>613</v>
      </c>
      <c r="I75" s="7" t="s">
        <v>20</v>
      </c>
      <c r="J75" s="0" t="s">
        <v>107</v>
      </c>
      <c r="K75" s="6" t="n">
        <v>32</v>
      </c>
      <c r="L75" s="7" t="s">
        <v>35</v>
      </c>
      <c r="M75" s="14" t="n">
        <v>41275</v>
      </c>
      <c r="N75" s="14" t="n">
        <v>42005</v>
      </c>
      <c r="O75" s="6" t="n">
        <v>32</v>
      </c>
    </row>
    <row r="76" customFormat="false" ht="12.75" hidden="false" customHeight="false" outlineLevel="0" collapsed="false">
      <c r="A76" s="7" t="s">
        <v>104</v>
      </c>
      <c r="B76" s="6" t="n">
        <v>119793</v>
      </c>
      <c r="C76" s="7" t="s">
        <v>614</v>
      </c>
      <c r="D76" s="0" t="s">
        <v>615</v>
      </c>
      <c r="E76" s="6" t="n">
        <v>1</v>
      </c>
      <c r="F76" s="0" t="s">
        <v>616</v>
      </c>
      <c r="G76" s="7" t="s">
        <v>595</v>
      </c>
      <c r="H76" s="7" t="s">
        <v>613</v>
      </c>
      <c r="I76" s="7" t="s">
        <v>20</v>
      </c>
      <c r="J76" s="0" t="s">
        <v>107</v>
      </c>
      <c r="K76" s="6" t="n">
        <v>32</v>
      </c>
      <c r="L76" s="7" t="s">
        <v>35</v>
      </c>
      <c r="M76" s="14" t="n">
        <v>41275</v>
      </c>
      <c r="N76" s="14" t="n">
        <v>42005</v>
      </c>
      <c r="O76" s="6" t="n">
        <v>32</v>
      </c>
    </row>
    <row r="77" customFormat="false" ht="12.75" hidden="false" customHeight="false" outlineLevel="0" collapsed="false">
      <c r="A77" s="7" t="s">
        <v>104</v>
      </c>
      <c r="B77" s="6" t="n">
        <v>119793</v>
      </c>
      <c r="C77" s="7" t="s">
        <v>614</v>
      </c>
      <c r="D77" s="0" t="s">
        <v>615</v>
      </c>
      <c r="E77" s="6" t="n">
        <v>2</v>
      </c>
      <c r="F77" s="0" t="s">
        <v>616</v>
      </c>
      <c r="G77" s="7" t="s">
        <v>595</v>
      </c>
      <c r="H77" s="7" t="s">
        <v>613</v>
      </c>
      <c r="I77" s="7" t="s">
        <v>20</v>
      </c>
      <c r="J77" s="0" t="s">
        <v>107</v>
      </c>
      <c r="K77" s="6" t="n">
        <v>32</v>
      </c>
      <c r="L77" s="7" t="s">
        <v>35</v>
      </c>
      <c r="M77" s="14" t="n">
        <v>41275</v>
      </c>
      <c r="N77" s="14" t="n">
        <v>42005</v>
      </c>
      <c r="O77" s="6" t="n">
        <v>64</v>
      </c>
    </row>
    <row r="78" customFormat="false" ht="12.75" hidden="false" customHeight="false" outlineLevel="0" collapsed="false">
      <c r="A78" s="7" t="s">
        <v>104</v>
      </c>
      <c r="B78" s="6" t="n">
        <v>119793</v>
      </c>
      <c r="C78" s="7" t="s">
        <v>614</v>
      </c>
      <c r="D78" s="0" t="s">
        <v>615</v>
      </c>
      <c r="E78" s="6" t="n">
        <v>3</v>
      </c>
      <c r="F78" s="0" t="s">
        <v>616</v>
      </c>
      <c r="G78" s="7" t="s">
        <v>595</v>
      </c>
      <c r="H78" s="7" t="s">
        <v>613</v>
      </c>
      <c r="I78" s="7" t="s">
        <v>20</v>
      </c>
      <c r="J78" s="0" t="s">
        <v>107</v>
      </c>
      <c r="K78" s="6" t="n">
        <v>32</v>
      </c>
      <c r="L78" s="7" t="s">
        <v>35</v>
      </c>
      <c r="M78" s="14" t="n">
        <v>41275</v>
      </c>
      <c r="N78" s="14" t="n">
        <v>42005</v>
      </c>
      <c r="O78" s="6" t="n">
        <v>96</v>
      </c>
    </row>
    <row r="79" customFormat="false" ht="12.75" hidden="false" customHeight="false" outlineLevel="0" collapsed="false">
      <c r="A79" s="7" t="s">
        <v>104</v>
      </c>
      <c r="B79" s="6" t="n">
        <v>119793</v>
      </c>
      <c r="C79" s="7" t="s">
        <v>614</v>
      </c>
      <c r="D79" s="0" t="s">
        <v>615</v>
      </c>
      <c r="E79" s="6" t="n">
        <v>3</v>
      </c>
      <c r="F79" s="0" t="s">
        <v>616</v>
      </c>
      <c r="G79" s="7" t="s">
        <v>595</v>
      </c>
      <c r="H79" s="7" t="s">
        <v>613</v>
      </c>
      <c r="I79" s="7" t="s">
        <v>20</v>
      </c>
      <c r="J79" s="0" t="s">
        <v>107</v>
      </c>
      <c r="K79" s="6" t="n">
        <v>32</v>
      </c>
      <c r="L79" s="7" t="s">
        <v>35</v>
      </c>
      <c r="M79" s="14" t="n">
        <v>41275</v>
      </c>
      <c r="N79" s="14" t="n">
        <v>42005</v>
      </c>
      <c r="O79" s="6" t="n">
        <v>96</v>
      </c>
    </row>
    <row r="80" customFormat="false" ht="12.75" hidden="false" customHeight="false" outlineLevel="0" collapsed="false">
      <c r="A80" s="7" t="s">
        <v>104</v>
      </c>
      <c r="B80" s="6" t="n">
        <v>119793</v>
      </c>
      <c r="C80" s="7" t="s">
        <v>614</v>
      </c>
      <c r="D80" s="0" t="s">
        <v>615</v>
      </c>
      <c r="E80" s="6" t="n">
        <v>1</v>
      </c>
      <c r="F80" s="0" t="s">
        <v>616</v>
      </c>
      <c r="G80" s="7" t="s">
        <v>595</v>
      </c>
      <c r="H80" s="7" t="s">
        <v>613</v>
      </c>
      <c r="I80" s="7" t="s">
        <v>618</v>
      </c>
      <c r="J80" s="0" t="s">
        <v>107</v>
      </c>
      <c r="K80" s="6" t="n">
        <v>32</v>
      </c>
      <c r="L80" s="7" t="s">
        <v>35</v>
      </c>
      <c r="M80" s="14" t="n">
        <v>41275</v>
      </c>
      <c r="N80" s="14" t="n">
        <v>42005</v>
      </c>
      <c r="O80" s="6" t="n">
        <v>32</v>
      </c>
    </row>
    <row r="81" customFormat="false" ht="12.75" hidden="false" customHeight="false" outlineLevel="0" collapsed="false">
      <c r="A81" s="7" t="s">
        <v>104</v>
      </c>
      <c r="B81" s="6" t="n">
        <v>98198</v>
      </c>
      <c r="C81" s="7" t="s">
        <v>619</v>
      </c>
      <c r="D81" s="0" t="s">
        <v>620</v>
      </c>
      <c r="E81" s="6" t="n">
        <v>1</v>
      </c>
      <c r="F81" s="0" t="s">
        <v>621</v>
      </c>
      <c r="G81" s="7" t="s">
        <v>595</v>
      </c>
      <c r="H81" s="7" t="s">
        <v>622</v>
      </c>
      <c r="I81" s="7" t="s">
        <v>20</v>
      </c>
      <c r="J81" s="0" t="s">
        <v>107</v>
      </c>
      <c r="K81" s="6" t="n">
        <v>22</v>
      </c>
      <c r="L81" s="7" t="s">
        <v>35</v>
      </c>
      <c r="M81" s="14" t="n">
        <v>41275</v>
      </c>
      <c r="N81" s="14" t="n">
        <v>42005</v>
      </c>
      <c r="O81" s="6" t="n">
        <v>22</v>
      </c>
    </row>
    <row r="82" customFormat="false" ht="12.75" hidden="false" customHeight="false" outlineLevel="0" collapsed="false">
      <c r="A82" s="7" t="s">
        <v>104</v>
      </c>
      <c r="B82" s="6" t="n">
        <v>98198</v>
      </c>
      <c r="C82" s="7" t="s">
        <v>619</v>
      </c>
      <c r="D82" s="0" t="s">
        <v>620</v>
      </c>
      <c r="E82" s="6" t="n">
        <v>1</v>
      </c>
      <c r="F82" s="0" t="s">
        <v>623</v>
      </c>
      <c r="G82" s="7" t="s">
        <v>595</v>
      </c>
      <c r="H82" s="7" t="s">
        <v>622</v>
      </c>
      <c r="I82" s="7" t="s">
        <v>618</v>
      </c>
      <c r="J82" s="0" t="s">
        <v>107</v>
      </c>
      <c r="K82" s="6" t="n">
        <v>24.5</v>
      </c>
      <c r="L82" s="7" t="s">
        <v>35</v>
      </c>
      <c r="M82" s="14" t="n">
        <v>41626</v>
      </c>
      <c r="N82" s="14" t="n">
        <v>42356</v>
      </c>
      <c r="O82" s="6" t="n">
        <v>24.5</v>
      </c>
    </row>
    <row r="83" customFormat="false" ht="12.75" hidden="false" customHeight="false" outlineLevel="0" collapsed="false">
      <c r="A83" s="7" t="s">
        <v>104</v>
      </c>
      <c r="B83" s="6" t="n">
        <v>98198</v>
      </c>
      <c r="C83" s="7" t="s">
        <v>619</v>
      </c>
      <c r="D83" s="0" t="s">
        <v>620</v>
      </c>
      <c r="E83" s="6" t="n">
        <v>5</v>
      </c>
      <c r="F83" s="0" t="s">
        <v>624</v>
      </c>
      <c r="G83" s="7" t="s">
        <v>595</v>
      </c>
      <c r="H83" s="7" t="s">
        <v>622</v>
      </c>
      <c r="I83" s="7" t="s">
        <v>625</v>
      </c>
      <c r="J83" s="0" t="s">
        <v>107</v>
      </c>
      <c r="K83" s="6" t="n">
        <v>24.4998</v>
      </c>
      <c r="L83" s="7" t="s">
        <v>35</v>
      </c>
      <c r="M83" s="14" t="n">
        <v>41334</v>
      </c>
      <c r="N83" s="14" t="n">
        <v>42064</v>
      </c>
      <c r="O83" s="6" t="n">
        <v>122.499</v>
      </c>
    </row>
    <row r="84" customFormat="false" ht="12.75" hidden="false" customHeight="false" outlineLevel="0" collapsed="false">
      <c r="A84" s="7" t="s">
        <v>104</v>
      </c>
      <c r="B84" s="6" t="n">
        <v>98198</v>
      </c>
      <c r="C84" s="7" t="s">
        <v>619</v>
      </c>
      <c r="D84" s="0" t="s">
        <v>620</v>
      </c>
      <c r="E84" s="6" t="n">
        <v>1</v>
      </c>
      <c r="F84" s="0" t="s">
        <v>624</v>
      </c>
      <c r="G84" s="7" t="s">
        <v>595</v>
      </c>
      <c r="H84" s="7" t="s">
        <v>622</v>
      </c>
      <c r="I84" s="7" t="s">
        <v>626</v>
      </c>
      <c r="J84" s="0" t="s">
        <v>107</v>
      </c>
      <c r="K84" s="6" t="n">
        <v>22</v>
      </c>
      <c r="L84" s="7" t="s">
        <v>35</v>
      </c>
      <c r="M84" s="14" t="n">
        <v>41334</v>
      </c>
      <c r="N84" s="14" t="n">
        <v>42064</v>
      </c>
      <c r="O84" s="6" t="n">
        <v>22</v>
      </c>
    </row>
    <row r="85" customFormat="false" ht="12.75" hidden="false" customHeight="false" outlineLevel="0" collapsed="false">
      <c r="A85" s="7" t="s">
        <v>104</v>
      </c>
      <c r="B85" s="6" t="n">
        <v>98197</v>
      </c>
      <c r="C85" s="7" t="s">
        <v>619</v>
      </c>
      <c r="D85" s="0" t="s">
        <v>627</v>
      </c>
      <c r="E85" s="6" t="n">
        <v>1</v>
      </c>
      <c r="F85" s="0" t="s">
        <v>628</v>
      </c>
      <c r="G85" s="7" t="s">
        <v>595</v>
      </c>
      <c r="H85" s="7" t="s">
        <v>622</v>
      </c>
      <c r="I85" s="7" t="s">
        <v>20</v>
      </c>
      <c r="J85" s="0" t="s">
        <v>107</v>
      </c>
      <c r="K85" s="6" t="n">
        <v>42</v>
      </c>
      <c r="L85" s="7" t="s">
        <v>35</v>
      </c>
      <c r="M85" s="14" t="n">
        <v>41275</v>
      </c>
      <c r="N85" s="14" t="n">
        <v>42005</v>
      </c>
      <c r="O85" s="6" t="n">
        <v>42</v>
      </c>
    </row>
    <row r="86" customFormat="false" ht="12.75" hidden="false" customHeight="false" outlineLevel="0" collapsed="false">
      <c r="A86" s="7" t="s">
        <v>104</v>
      </c>
      <c r="B86" s="6" t="n">
        <v>98197</v>
      </c>
      <c r="C86" s="7" t="s">
        <v>619</v>
      </c>
      <c r="D86" s="0" t="s">
        <v>627</v>
      </c>
      <c r="E86" s="6" t="n">
        <v>1</v>
      </c>
      <c r="F86" s="0" t="s">
        <v>628</v>
      </c>
      <c r="G86" s="7" t="s">
        <v>595</v>
      </c>
      <c r="H86" s="7" t="s">
        <v>622</v>
      </c>
      <c r="I86" s="7" t="s">
        <v>20</v>
      </c>
      <c r="J86" s="0" t="s">
        <v>107</v>
      </c>
      <c r="K86" s="6" t="n">
        <v>42</v>
      </c>
      <c r="L86" s="7" t="s">
        <v>35</v>
      </c>
      <c r="M86" s="14" t="n">
        <v>41275</v>
      </c>
      <c r="N86" s="14" t="n">
        <v>42005</v>
      </c>
      <c r="O86" s="6" t="n">
        <v>42</v>
      </c>
    </row>
    <row r="87" customFormat="false" ht="12.75" hidden="false" customHeight="false" outlineLevel="0" collapsed="false">
      <c r="A87" s="7" t="s">
        <v>104</v>
      </c>
      <c r="B87" s="6" t="n">
        <v>96059</v>
      </c>
      <c r="C87" s="7" t="s">
        <v>629</v>
      </c>
      <c r="D87" s="0" t="s">
        <v>630</v>
      </c>
      <c r="E87" s="6" t="n">
        <v>7</v>
      </c>
      <c r="F87" s="0" t="s">
        <v>631</v>
      </c>
      <c r="G87" s="7" t="s">
        <v>595</v>
      </c>
      <c r="H87" s="7" t="s">
        <v>632</v>
      </c>
      <c r="I87" s="7" t="s">
        <v>633</v>
      </c>
      <c r="J87" s="0" t="s">
        <v>107</v>
      </c>
      <c r="K87" s="6" t="n">
        <v>29.4957</v>
      </c>
      <c r="L87" s="7" t="s">
        <v>17</v>
      </c>
      <c r="M87" s="14" t="n">
        <v>41430</v>
      </c>
      <c r="N87" s="14" t="n">
        <v>42159</v>
      </c>
      <c r="O87" s="6" t="n">
        <v>206.4699</v>
      </c>
    </row>
    <row r="88" customFormat="false" ht="12.75" hidden="false" customHeight="false" outlineLevel="0" collapsed="false">
      <c r="A88" s="7" t="s">
        <v>104</v>
      </c>
      <c r="B88" s="6" t="n">
        <v>96059</v>
      </c>
      <c r="C88" s="7" t="s">
        <v>629</v>
      </c>
      <c r="D88" s="0" t="s">
        <v>630</v>
      </c>
      <c r="E88" s="6" t="n">
        <v>3</v>
      </c>
      <c r="F88" s="0" t="s">
        <v>634</v>
      </c>
      <c r="G88" s="7" t="s">
        <v>595</v>
      </c>
      <c r="H88" s="7" t="s">
        <v>632</v>
      </c>
      <c r="I88" s="7" t="s">
        <v>367</v>
      </c>
      <c r="J88" s="0" t="s">
        <v>107</v>
      </c>
      <c r="K88" s="6" t="n">
        <v>29.4957</v>
      </c>
      <c r="L88" s="7" t="s">
        <v>17</v>
      </c>
      <c r="M88" s="14" t="n">
        <v>41091</v>
      </c>
      <c r="N88" s="14" t="n">
        <v>41821</v>
      </c>
      <c r="O88" s="6" t="n">
        <v>88.4871</v>
      </c>
    </row>
    <row r="89" customFormat="false" ht="12.75" hidden="false" customHeight="false" outlineLevel="0" collapsed="false">
      <c r="A89" s="7" t="s">
        <v>104</v>
      </c>
      <c r="B89" s="6" t="n">
        <v>96043</v>
      </c>
      <c r="C89" s="7" t="s">
        <v>635</v>
      </c>
      <c r="D89" s="0" t="s">
        <v>636</v>
      </c>
      <c r="E89" s="6" t="n">
        <v>1</v>
      </c>
      <c r="F89" s="0" t="s">
        <v>637</v>
      </c>
      <c r="G89" s="7" t="s">
        <v>595</v>
      </c>
      <c r="H89" s="7" t="s">
        <v>632</v>
      </c>
      <c r="I89" s="7" t="s">
        <v>20</v>
      </c>
      <c r="J89" s="0" t="s">
        <v>107</v>
      </c>
      <c r="K89" s="6" t="n">
        <v>37</v>
      </c>
      <c r="L89" s="7" t="s">
        <v>17</v>
      </c>
      <c r="M89" s="14" t="n">
        <v>41275</v>
      </c>
      <c r="N89" s="14" t="n">
        <v>42005</v>
      </c>
      <c r="O89" s="6" t="n">
        <v>37</v>
      </c>
    </row>
    <row r="90" customFormat="false" ht="12.75" hidden="false" customHeight="false" outlineLevel="0" collapsed="false">
      <c r="A90" s="7" t="s">
        <v>104</v>
      </c>
      <c r="B90" s="6" t="n">
        <v>111888</v>
      </c>
      <c r="C90" s="7" t="s">
        <v>638</v>
      </c>
      <c r="D90" s="0" t="s">
        <v>639</v>
      </c>
      <c r="E90" s="6" t="n">
        <v>1</v>
      </c>
      <c r="F90" s="0" t="s">
        <v>640</v>
      </c>
      <c r="G90" s="7" t="s">
        <v>595</v>
      </c>
      <c r="H90" s="7" t="s">
        <v>641</v>
      </c>
      <c r="I90" s="7" t="s">
        <v>20</v>
      </c>
      <c r="J90" s="0" t="s">
        <v>107</v>
      </c>
      <c r="K90" s="6" t="n">
        <v>25.73</v>
      </c>
      <c r="L90" s="7" t="s">
        <v>35</v>
      </c>
      <c r="M90" s="14" t="n">
        <v>41275</v>
      </c>
      <c r="N90" s="14" t="n">
        <v>42005</v>
      </c>
      <c r="O90" s="6" t="n">
        <v>25.73</v>
      </c>
    </row>
    <row r="91" customFormat="false" ht="12.75" hidden="false" customHeight="false" outlineLevel="0" collapsed="false">
      <c r="A91" s="7" t="s">
        <v>104</v>
      </c>
      <c r="B91" s="6" t="n">
        <v>111888</v>
      </c>
      <c r="C91" s="7" t="s">
        <v>638</v>
      </c>
      <c r="D91" s="0" t="s">
        <v>639</v>
      </c>
      <c r="E91" s="6" t="n">
        <v>1</v>
      </c>
      <c r="F91" s="0" t="s">
        <v>642</v>
      </c>
      <c r="G91" s="7" t="s">
        <v>595</v>
      </c>
      <c r="H91" s="7" t="s">
        <v>641</v>
      </c>
      <c r="I91" s="7" t="s">
        <v>20</v>
      </c>
      <c r="J91" s="0" t="s">
        <v>107</v>
      </c>
      <c r="K91" s="6" t="n">
        <v>25.73</v>
      </c>
      <c r="L91" s="7" t="s">
        <v>35</v>
      </c>
      <c r="M91" s="14" t="n">
        <v>41399</v>
      </c>
      <c r="N91" s="14" t="n">
        <v>42128</v>
      </c>
      <c r="O91" s="6" t="n">
        <v>25.73</v>
      </c>
    </row>
    <row r="92" customFormat="false" ht="12.75" hidden="false" customHeight="false" outlineLevel="0" collapsed="false">
      <c r="A92" s="7" t="s">
        <v>104</v>
      </c>
      <c r="B92" s="6" t="n">
        <v>111888</v>
      </c>
      <c r="C92" s="7" t="s">
        <v>638</v>
      </c>
      <c r="D92" s="0" t="s">
        <v>639</v>
      </c>
      <c r="E92" s="6" t="n">
        <v>2</v>
      </c>
      <c r="F92" s="0" t="s">
        <v>640</v>
      </c>
      <c r="G92" s="7" t="s">
        <v>595</v>
      </c>
      <c r="H92" s="7" t="s">
        <v>641</v>
      </c>
      <c r="I92" s="7" t="s">
        <v>20</v>
      </c>
      <c r="J92" s="0" t="s">
        <v>107</v>
      </c>
      <c r="K92" s="6" t="n">
        <v>24.5</v>
      </c>
      <c r="L92" s="7" t="s">
        <v>35</v>
      </c>
      <c r="M92" s="14" t="n">
        <v>41275</v>
      </c>
      <c r="N92" s="14" t="n">
        <v>42005</v>
      </c>
      <c r="O92" s="6" t="n">
        <v>49</v>
      </c>
    </row>
    <row r="93" customFormat="false" ht="12.75" hidden="false" customHeight="false" outlineLevel="0" collapsed="false">
      <c r="A93" s="7" t="s">
        <v>104</v>
      </c>
      <c r="B93" s="6" t="n">
        <v>111888</v>
      </c>
      <c r="C93" s="7" t="s">
        <v>638</v>
      </c>
      <c r="D93" s="0" t="s">
        <v>639</v>
      </c>
      <c r="E93" s="6" t="n">
        <v>5</v>
      </c>
      <c r="F93" s="0" t="s">
        <v>640</v>
      </c>
      <c r="G93" s="7" t="s">
        <v>595</v>
      </c>
      <c r="H93" s="7" t="s">
        <v>641</v>
      </c>
      <c r="I93" s="7" t="s">
        <v>20</v>
      </c>
      <c r="J93" s="0" t="s">
        <v>107</v>
      </c>
      <c r="K93" s="6" t="n">
        <v>24.5</v>
      </c>
      <c r="L93" s="7" t="s">
        <v>35</v>
      </c>
      <c r="M93" s="14" t="n">
        <v>41275</v>
      </c>
      <c r="N93" s="14" t="n">
        <v>42005</v>
      </c>
      <c r="O93" s="6" t="n">
        <v>122.5</v>
      </c>
    </row>
    <row r="94" customFormat="false" ht="12.75" hidden="false" customHeight="false" outlineLevel="0" collapsed="false">
      <c r="A94" s="7" t="s">
        <v>104</v>
      </c>
      <c r="B94" s="6" t="n">
        <v>111888</v>
      </c>
      <c r="C94" s="7" t="s">
        <v>638</v>
      </c>
      <c r="D94" s="0" t="s">
        <v>639</v>
      </c>
      <c r="E94" s="6" t="n">
        <v>1</v>
      </c>
      <c r="F94" s="0" t="s">
        <v>643</v>
      </c>
      <c r="G94" s="7" t="s">
        <v>595</v>
      </c>
      <c r="H94" s="7" t="s">
        <v>641</v>
      </c>
      <c r="I94" s="7" t="s">
        <v>618</v>
      </c>
      <c r="J94" s="0" t="s">
        <v>107</v>
      </c>
      <c r="K94" s="6" t="n">
        <v>27</v>
      </c>
      <c r="L94" s="7" t="s">
        <v>35</v>
      </c>
      <c r="M94" s="14" t="n">
        <v>41626</v>
      </c>
      <c r="N94" s="14" t="n">
        <v>42356</v>
      </c>
      <c r="O94" s="6" t="n">
        <v>27</v>
      </c>
    </row>
    <row r="95" customFormat="false" ht="12.75" hidden="false" customHeight="false" outlineLevel="0" collapsed="false">
      <c r="A95" s="7" t="s">
        <v>104</v>
      </c>
      <c r="B95" s="6" t="n">
        <v>111888</v>
      </c>
      <c r="C95" s="7" t="s">
        <v>638</v>
      </c>
      <c r="D95" s="0" t="s">
        <v>639</v>
      </c>
      <c r="E95" s="6" t="n">
        <v>2</v>
      </c>
      <c r="F95" s="0" t="s">
        <v>640</v>
      </c>
      <c r="G95" s="7" t="s">
        <v>595</v>
      </c>
      <c r="H95" s="7" t="s">
        <v>641</v>
      </c>
      <c r="I95" s="7" t="s">
        <v>618</v>
      </c>
      <c r="J95" s="0" t="s">
        <v>107</v>
      </c>
      <c r="K95" s="6" t="n">
        <v>27</v>
      </c>
      <c r="L95" s="7" t="s">
        <v>35</v>
      </c>
      <c r="M95" s="14" t="n">
        <v>41275</v>
      </c>
      <c r="N95" s="14" t="n">
        <v>42005</v>
      </c>
      <c r="O95" s="6" t="n">
        <v>54</v>
      </c>
    </row>
    <row r="96" customFormat="false" ht="12.75" hidden="false" customHeight="false" outlineLevel="0" collapsed="false">
      <c r="A96" s="7" t="s">
        <v>104</v>
      </c>
      <c r="B96" s="6" t="n">
        <v>111888</v>
      </c>
      <c r="C96" s="7" t="s">
        <v>638</v>
      </c>
      <c r="D96" s="0" t="s">
        <v>639</v>
      </c>
      <c r="E96" s="6" t="n">
        <v>1</v>
      </c>
      <c r="F96" s="0" t="s">
        <v>640</v>
      </c>
      <c r="G96" s="7" t="s">
        <v>595</v>
      </c>
      <c r="H96" s="7" t="s">
        <v>641</v>
      </c>
      <c r="I96" s="7" t="s">
        <v>618</v>
      </c>
      <c r="J96" s="0" t="s">
        <v>187</v>
      </c>
      <c r="K96" s="6" t="n">
        <v>27</v>
      </c>
      <c r="L96" s="7" t="s">
        <v>35</v>
      </c>
      <c r="M96" s="14" t="n">
        <v>41275</v>
      </c>
      <c r="N96" s="14" t="n">
        <v>42005</v>
      </c>
      <c r="O96" s="6" t="n">
        <v>27</v>
      </c>
    </row>
    <row r="97" customFormat="false" ht="12.75" hidden="false" customHeight="false" outlineLevel="0" collapsed="false">
      <c r="A97" s="7" t="s">
        <v>104</v>
      </c>
      <c r="B97" s="6" t="n">
        <v>104189</v>
      </c>
      <c r="C97" s="7" t="s">
        <v>644</v>
      </c>
      <c r="D97" s="0" t="s">
        <v>645</v>
      </c>
      <c r="E97" s="6" t="n">
        <v>5</v>
      </c>
      <c r="F97" s="0" t="s">
        <v>646</v>
      </c>
      <c r="G97" s="7" t="s">
        <v>647</v>
      </c>
      <c r="H97" s="7" t="s">
        <v>648</v>
      </c>
      <c r="I97" s="7" t="s">
        <v>545</v>
      </c>
      <c r="J97" s="0" t="s">
        <v>122</v>
      </c>
      <c r="K97" s="6" t="n">
        <v>34.3</v>
      </c>
      <c r="L97" s="7" t="s">
        <v>35</v>
      </c>
      <c r="M97" s="14" t="n">
        <v>41609</v>
      </c>
      <c r="N97" s="14" t="n">
        <v>42345</v>
      </c>
      <c r="O97" s="6" t="n">
        <v>171.5</v>
      </c>
    </row>
    <row r="98" customFormat="false" ht="12.75" hidden="false" customHeight="false" outlineLevel="0" collapsed="false">
      <c r="A98" s="7" t="s">
        <v>104</v>
      </c>
      <c r="B98" s="6" t="n">
        <v>104189</v>
      </c>
      <c r="C98" s="7" t="s">
        <v>644</v>
      </c>
      <c r="D98" s="0" t="s">
        <v>645</v>
      </c>
      <c r="E98" s="6" t="n">
        <v>1</v>
      </c>
      <c r="F98" s="0" t="s">
        <v>646</v>
      </c>
      <c r="G98" s="7" t="s">
        <v>647</v>
      </c>
      <c r="H98" s="7" t="s">
        <v>648</v>
      </c>
      <c r="I98" s="7" t="s">
        <v>545</v>
      </c>
      <c r="J98" s="0" t="s">
        <v>187</v>
      </c>
      <c r="K98" s="6" t="n">
        <v>34.3</v>
      </c>
      <c r="L98" s="7" t="s">
        <v>35</v>
      </c>
      <c r="M98" s="14" t="n">
        <v>41609</v>
      </c>
      <c r="N98" s="14" t="n">
        <v>42345</v>
      </c>
      <c r="O98" s="6" t="n">
        <v>34.3</v>
      </c>
    </row>
    <row r="99" customFormat="false" ht="12.75" hidden="false" customHeight="false" outlineLevel="0" collapsed="false">
      <c r="A99" s="7" t="s">
        <v>104</v>
      </c>
      <c r="B99" s="6" t="n">
        <v>104189</v>
      </c>
      <c r="C99" s="7" t="s">
        <v>644</v>
      </c>
      <c r="D99" s="0" t="s">
        <v>645</v>
      </c>
      <c r="E99" s="6" t="n">
        <v>1</v>
      </c>
      <c r="F99" s="0" t="s">
        <v>649</v>
      </c>
      <c r="G99" s="7" t="s">
        <v>647</v>
      </c>
      <c r="H99" s="7" t="s">
        <v>648</v>
      </c>
      <c r="I99" s="7" t="s">
        <v>545</v>
      </c>
      <c r="J99" s="0" t="s">
        <v>187</v>
      </c>
      <c r="K99" s="6" t="n">
        <v>34.3</v>
      </c>
      <c r="L99" s="7" t="s">
        <v>35</v>
      </c>
      <c r="M99" s="14" t="n">
        <v>41518</v>
      </c>
      <c r="N99" s="14" t="n">
        <v>42256</v>
      </c>
      <c r="O99" s="6" t="n">
        <v>34.3</v>
      </c>
    </row>
    <row r="100" customFormat="false" ht="12.75" hidden="false" customHeight="false" outlineLevel="0" collapsed="false">
      <c r="A100" s="7" t="s">
        <v>104</v>
      </c>
      <c r="B100" s="6" t="n">
        <v>104189</v>
      </c>
      <c r="C100" s="7" t="s">
        <v>644</v>
      </c>
      <c r="D100" s="0" t="s">
        <v>645</v>
      </c>
      <c r="E100" s="6" t="n">
        <v>1</v>
      </c>
      <c r="F100" s="0" t="s">
        <v>646</v>
      </c>
      <c r="G100" s="7" t="s">
        <v>647</v>
      </c>
      <c r="H100" s="7" t="s">
        <v>648</v>
      </c>
      <c r="I100" s="7" t="s">
        <v>545</v>
      </c>
      <c r="J100" s="0" t="s">
        <v>187</v>
      </c>
      <c r="K100" s="6" t="n">
        <v>34.3</v>
      </c>
      <c r="L100" s="7" t="s">
        <v>35</v>
      </c>
      <c r="M100" s="14" t="n">
        <v>41609</v>
      </c>
      <c r="N100" s="14" t="n">
        <v>42345</v>
      </c>
      <c r="O100" s="6" t="n">
        <v>34.3</v>
      </c>
    </row>
    <row r="101" customFormat="false" ht="12.75" hidden="false" customHeight="false" outlineLevel="0" collapsed="false">
      <c r="A101" s="7" t="s">
        <v>104</v>
      </c>
      <c r="B101" s="6" t="n">
        <v>104189</v>
      </c>
      <c r="C101" s="7" t="s">
        <v>644</v>
      </c>
      <c r="D101" s="0" t="s">
        <v>645</v>
      </c>
      <c r="E101" s="6" t="n">
        <v>1</v>
      </c>
      <c r="F101" s="0" t="s">
        <v>649</v>
      </c>
      <c r="G101" s="7" t="s">
        <v>647</v>
      </c>
      <c r="H101" s="7" t="s">
        <v>648</v>
      </c>
      <c r="I101" s="7" t="s">
        <v>545</v>
      </c>
      <c r="J101" s="0" t="s">
        <v>187</v>
      </c>
      <c r="K101" s="6" t="n">
        <v>34.3</v>
      </c>
      <c r="L101" s="7" t="s">
        <v>35</v>
      </c>
      <c r="M101" s="14" t="n">
        <v>41518</v>
      </c>
      <c r="N101" s="14" t="n">
        <v>42256</v>
      </c>
      <c r="O101" s="6" t="n">
        <v>34.3</v>
      </c>
    </row>
    <row r="102" customFormat="false" ht="12.75" hidden="false" customHeight="false" outlineLevel="0" collapsed="false">
      <c r="A102" s="7" t="s">
        <v>104</v>
      </c>
      <c r="B102" s="6" t="n">
        <v>104189</v>
      </c>
      <c r="C102" s="7" t="s">
        <v>644</v>
      </c>
      <c r="D102" s="0" t="s">
        <v>645</v>
      </c>
      <c r="E102" s="6" t="n">
        <v>1</v>
      </c>
      <c r="F102" s="0" t="s">
        <v>650</v>
      </c>
      <c r="G102" s="7" t="s">
        <v>647</v>
      </c>
      <c r="H102" s="7" t="s">
        <v>648</v>
      </c>
      <c r="I102" s="7" t="s">
        <v>545</v>
      </c>
      <c r="J102" s="0" t="s">
        <v>187</v>
      </c>
      <c r="K102" s="6" t="n">
        <v>34.3</v>
      </c>
      <c r="L102" s="7" t="s">
        <v>35</v>
      </c>
      <c r="M102" s="14" t="n">
        <v>41671</v>
      </c>
      <c r="N102" s="14" t="n">
        <v>42417</v>
      </c>
      <c r="O102" s="6" t="n">
        <v>34.3</v>
      </c>
    </row>
    <row r="103" customFormat="false" ht="12.75" hidden="false" customHeight="false" outlineLevel="0" collapsed="false">
      <c r="A103" s="7" t="s">
        <v>104</v>
      </c>
      <c r="B103" s="6" t="n">
        <v>50185</v>
      </c>
      <c r="C103" s="7" t="s">
        <v>651</v>
      </c>
      <c r="D103" s="0" t="s">
        <v>652</v>
      </c>
      <c r="E103" s="6" t="n">
        <v>1</v>
      </c>
      <c r="F103" s="0" t="s">
        <v>653</v>
      </c>
      <c r="G103" s="7" t="s">
        <v>654</v>
      </c>
      <c r="H103" s="7" t="s">
        <v>655</v>
      </c>
      <c r="I103" s="7" t="s">
        <v>656</v>
      </c>
      <c r="J103" s="0" t="s">
        <v>107</v>
      </c>
      <c r="K103" s="6" t="n">
        <v>11</v>
      </c>
      <c r="L103" s="7" t="s">
        <v>17</v>
      </c>
      <c r="M103" s="14" t="n">
        <v>41360</v>
      </c>
      <c r="N103" s="14" t="n">
        <v>42089</v>
      </c>
      <c r="O103" s="6" t="n">
        <v>11</v>
      </c>
    </row>
    <row r="104" customFormat="false" ht="12.75" hidden="false" customHeight="false" outlineLevel="0" collapsed="false">
      <c r="A104" s="7" t="s">
        <v>104</v>
      </c>
      <c r="B104" s="6" t="n">
        <v>50185</v>
      </c>
      <c r="C104" s="7" t="s">
        <v>651</v>
      </c>
      <c r="D104" s="0" t="s">
        <v>652</v>
      </c>
      <c r="E104" s="6" t="n">
        <v>3</v>
      </c>
      <c r="F104" s="0" t="s">
        <v>653</v>
      </c>
      <c r="G104" s="7" t="s">
        <v>654</v>
      </c>
      <c r="H104" s="7" t="s">
        <v>655</v>
      </c>
      <c r="I104" s="7" t="s">
        <v>656</v>
      </c>
      <c r="J104" s="0" t="s">
        <v>107</v>
      </c>
      <c r="K104" s="6" t="n">
        <v>11</v>
      </c>
      <c r="L104" s="7" t="s">
        <v>17</v>
      </c>
      <c r="M104" s="14" t="n">
        <v>41360</v>
      </c>
      <c r="N104" s="14" t="n">
        <v>42089</v>
      </c>
      <c r="O104" s="6" t="n">
        <v>33</v>
      </c>
    </row>
    <row r="105" customFormat="false" ht="12.75" hidden="false" customHeight="false" outlineLevel="0" collapsed="false">
      <c r="A105" s="7" t="s">
        <v>104</v>
      </c>
      <c r="B105" s="6" t="n">
        <v>50186</v>
      </c>
      <c r="C105" s="7" t="s">
        <v>657</v>
      </c>
      <c r="D105" s="0" t="s">
        <v>658</v>
      </c>
      <c r="E105" s="6" t="n">
        <v>1</v>
      </c>
      <c r="F105" s="0" t="s">
        <v>659</v>
      </c>
      <c r="G105" s="7" t="s">
        <v>654</v>
      </c>
      <c r="H105" s="7" t="s">
        <v>655</v>
      </c>
      <c r="I105" s="7" t="s">
        <v>656</v>
      </c>
      <c r="J105" s="0" t="s">
        <v>107</v>
      </c>
      <c r="K105" s="6" t="n">
        <v>4.3</v>
      </c>
      <c r="L105" s="7" t="s">
        <v>17</v>
      </c>
      <c r="M105" s="14" t="n">
        <v>41295</v>
      </c>
      <c r="N105" s="14" t="n">
        <v>42024</v>
      </c>
      <c r="O105" s="6" t="n">
        <v>4.3</v>
      </c>
    </row>
    <row r="106" customFormat="false" ht="12.75" hidden="false" customHeight="false" outlineLevel="0" collapsed="false">
      <c r="A106" s="7" t="s">
        <v>104</v>
      </c>
      <c r="B106" s="6" t="n">
        <v>50187</v>
      </c>
      <c r="C106" s="7" t="s">
        <v>660</v>
      </c>
      <c r="D106" s="0" t="s">
        <v>661</v>
      </c>
      <c r="E106" s="6" t="n">
        <v>1</v>
      </c>
      <c r="F106" s="0" t="s">
        <v>662</v>
      </c>
      <c r="G106" s="7" t="s">
        <v>654</v>
      </c>
      <c r="H106" s="7" t="s">
        <v>655</v>
      </c>
      <c r="I106" s="7" t="s">
        <v>656</v>
      </c>
      <c r="J106" s="0" t="s">
        <v>107</v>
      </c>
      <c r="K106" s="6" t="n">
        <v>8</v>
      </c>
      <c r="L106" s="7" t="s">
        <v>35</v>
      </c>
      <c r="M106" s="14" t="n">
        <v>41387</v>
      </c>
      <c r="N106" s="14" t="n">
        <v>42116</v>
      </c>
      <c r="O106" s="6" t="n">
        <v>8</v>
      </c>
    </row>
    <row r="107" customFormat="false" ht="12.75" hidden="false" customHeight="false" outlineLevel="0" collapsed="false">
      <c r="A107" s="7" t="s">
        <v>104</v>
      </c>
      <c r="B107" s="6" t="n">
        <v>50183</v>
      </c>
      <c r="C107" s="7" t="s">
        <v>663</v>
      </c>
      <c r="D107" s="0" t="s">
        <v>664</v>
      </c>
      <c r="E107" s="6" t="n">
        <v>3</v>
      </c>
      <c r="F107" s="0" t="s">
        <v>665</v>
      </c>
      <c r="G107" s="7" t="s">
        <v>666</v>
      </c>
      <c r="H107" s="7" t="s">
        <v>667</v>
      </c>
      <c r="I107" s="7" t="s">
        <v>656</v>
      </c>
      <c r="J107" s="0" t="s">
        <v>107</v>
      </c>
      <c r="K107" s="6" t="n">
        <v>5</v>
      </c>
      <c r="L107" s="7" t="s">
        <v>17</v>
      </c>
      <c r="M107" s="14" t="n">
        <v>41272</v>
      </c>
      <c r="N107" s="14" t="n">
        <v>41974</v>
      </c>
      <c r="O107" s="6" t="n">
        <v>15</v>
      </c>
    </row>
    <row r="108" customFormat="false" ht="12.75" hidden="false" customHeight="false" outlineLevel="0" collapsed="false">
      <c r="A108" s="7" t="s">
        <v>104</v>
      </c>
      <c r="B108" s="6" t="n">
        <v>50183</v>
      </c>
      <c r="C108" s="7" t="s">
        <v>663</v>
      </c>
      <c r="D108" s="0" t="s">
        <v>664</v>
      </c>
      <c r="E108" s="6" t="n">
        <v>2</v>
      </c>
      <c r="F108" s="0" t="s">
        <v>665</v>
      </c>
      <c r="G108" s="7" t="s">
        <v>666</v>
      </c>
      <c r="H108" s="7" t="s">
        <v>667</v>
      </c>
      <c r="I108" s="7" t="s">
        <v>668</v>
      </c>
      <c r="J108" s="0" t="s">
        <v>107</v>
      </c>
      <c r="K108" s="6" t="n">
        <v>5</v>
      </c>
      <c r="L108" s="7" t="s">
        <v>17</v>
      </c>
      <c r="M108" s="14" t="n">
        <v>41272</v>
      </c>
      <c r="N108" s="14" t="n">
        <v>41974</v>
      </c>
      <c r="O108" s="6" t="n">
        <v>10</v>
      </c>
    </row>
    <row r="109" customFormat="false" ht="12.75" hidden="false" customHeight="false" outlineLevel="0" collapsed="false">
      <c r="A109" s="7" t="s">
        <v>104</v>
      </c>
      <c r="B109" s="6" t="n">
        <v>41849</v>
      </c>
      <c r="C109" s="7" t="s">
        <v>669</v>
      </c>
      <c r="D109" s="0" t="s">
        <v>670</v>
      </c>
      <c r="E109" s="6" t="n">
        <v>1</v>
      </c>
      <c r="F109" s="0" t="s">
        <v>671</v>
      </c>
      <c r="G109" s="7" t="s">
        <v>672</v>
      </c>
      <c r="H109" s="7" t="s">
        <v>673</v>
      </c>
      <c r="I109" s="7" t="s">
        <v>525</v>
      </c>
      <c r="J109" s="0" t="s">
        <v>107</v>
      </c>
      <c r="K109" s="6" t="n">
        <v>11</v>
      </c>
      <c r="L109" s="7" t="s">
        <v>17</v>
      </c>
      <c r="M109" s="14" t="n">
        <v>41479</v>
      </c>
      <c r="N109" s="14" t="n">
        <v>42185</v>
      </c>
      <c r="O109" s="6" t="n">
        <v>11</v>
      </c>
    </row>
    <row r="110" customFormat="false" ht="12.75" hidden="false" customHeight="false" outlineLevel="0" collapsed="false">
      <c r="A110" s="7" t="s">
        <v>104</v>
      </c>
      <c r="B110" s="6" t="n">
        <v>42041</v>
      </c>
      <c r="C110" s="7" t="s">
        <v>674</v>
      </c>
      <c r="D110" s="0" t="s">
        <v>675</v>
      </c>
      <c r="E110" s="6" t="n">
        <v>1</v>
      </c>
      <c r="F110" s="0" t="s">
        <v>676</v>
      </c>
      <c r="G110" s="7" t="s">
        <v>672</v>
      </c>
      <c r="H110" s="7" t="s">
        <v>673</v>
      </c>
      <c r="I110" s="7" t="s">
        <v>525</v>
      </c>
      <c r="J110" s="0" t="s">
        <v>107</v>
      </c>
      <c r="K110" s="6" t="n">
        <v>10.7</v>
      </c>
      <c r="L110" s="7" t="s">
        <v>17</v>
      </c>
      <c r="M110" s="14" t="n">
        <v>41375</v>
      </c>
      <c r="N110" s="14" t="n">
        <v>42073</v>
      </c>
      <c r="O110" s="6" t="n">
        <v>10.7</v>
      </c>
    </row>
    <row r="111" customFormat="false" ht="12.75" hidden="false" customHeight="false" outlineLevel="0" collapsed="false">
      <c r="A111" s="7" t="s">
        <v>104</v>
      </c>
      <c r="B111" s="6" t="n">
        <v>42041</v>
      </c>
      <c r="C111" s="7" t="s">
        <v>674</v>
      </c>
      <c r="D111" s="0" t="s">
        <v>675</v>
      </c>
      <c r="E111" s="6" t="n">
        <v>3</v>
      </c>
      <c r="F111" s="0" t="s">
        <v>676</v>
      </c>
      <c r="G111" s="7" t="s">
        <v>672</v>
      </c>
      <c r="H111" s="7" t="s">
        <v>673</v>
      </c>
      <c r="I111" s="7" t="s">
        <v>525</v>
      </c>
      <c r="J111" s="0" t="s">
        <v>107</v>
      </c>
      <c r="K111" s="6" t="n">
        <v>10.7</v>
      </c>
      <c r="L111" s="7" t="s">
        <v>17</v>
      </c>
      <c r="M111" s="14" t="n">
        <v>41375</v>
      </c>
      <c r="N111" s="14" t="n">
        <v>42073</v>
      </c>
      <c r="O111" s="6" t="n">
        <v>32.1</v>
      </c>
    </row>
    <row r="112" customFormat="false" ht="12.75" hidden="false" customHeight="false" outlineLevel="0" collapsed="false">
      <c r="A112" s="7" t="s">
        <v>104</v>
      </c>
      <c r="B112" s="6" t="n">
        <v>52848</v>
      </c>
      <c r="C112" s="7" t="s">
        <v>677</v>
      </c>
      <c r="D112" s="0" t="s">
        <v>678</v>
      </c>
      <c r="E112" s="6" t="n">
        <v>1</v>
      </c>
      <c r="F112" s="0" t="s">
        <v>548</v>
      </c>
      <c r="H112" s="7" t="s">
        <v>679</v>
      </c>
      <c r="I112" s="7" t="s">
        <v>525</v>
      </c>
      <c r="J112" s="0" t="s">
        <v>107</v>
      </c>
      <c r="K112" s="6" t="n">
        <v>12.5</v>
      </c>
      <c r="L112" s="7" t="s">
        <v>17</v>
      </c>
      <c r="M112" s="14" t="n">
        <v>41275</v>
      </c>
      <c r="N112" s="14" t="n">
        <v>42011</v>
      </c>
      <c r="O112" s="6" t="n">
        <v>12.5</v>
      </c>
    </row>
    <row r="113" customFormat="false" ht="12.75" hidden="false" customHeight="false" outlineLevel="0" collapsed="false">
      <c r="A113" s="7" t="s">
        <v>104</v>
      </c>
      <c r="B113" s="6" t="n">
        <v>52848</v>
      </c>
      <c r="C113" s="7" t="s">
        <v>677</v>
      </c>
      <c r="D113" s="0" t="s">
        <v>678</v>
      </c>
      <c r="E113" s="6" t="n">
        <v>1</v>
      </c>
      <c r="F113" s="0" t="s">
        <v>680</v>
      </c>
      <c r="H113" s="7" t="s">
        <v>679</v>
      </c>
      <c r="I113" s="7" t="s">
        <v>525</v>
      </c>
      <c r="J113" s="0" t="s">
        <v>107</v>
      </c>
      <c r="K113" s="6" t="n">
        <v>12.5</v>
      </c>
      <c r="L113" s="7" t="s">
        <v>17</v>
      </c>
      <c r="M113" s="14" t="n">
        <v>41337</v>
      </c>
      <c r="N113" s="14" t="n">
        <v>42066</v>
      </c>
      <c r="O113" s="6" t="n">
        <v>12.5</v>
      </c>
    </row>
    <row r="114" customFormat="false" ht="12.75" hidden="false" customHeight="false" outlineLevel="0" collapsed="false">
      <c r="A114" s="7" t="s">
        <v>104</v>
      </c>
      <c r="B114" s="6" t="n">
        <v>52848</v>
      </c>
      <c r="C114" s="7" t="s">
        <v>677</v>
      </c>
      <c r="D114" s="0" t="s">
        <v>678</v>
      </c>
      <c r="E114" s="6" t="n">
        <v>1</v>
      </c>
      <c r="F114" s="0" t="s">
        <v>548</v>
      </c>
      <c r="H114" s="7" t="s">
        <v>679</v>
      </c>
      <c r="I114" s="7" t="s">
        <v>525</v>
      </c>
      <c r="J114" s="0" t="s">
        <v>107</v>
      </c>
      <c r="K114" s="6" t="n">
        <v>17.8</v>
      </c>
      <c r="L114" s="7" t="s">
        <v>17</v>
      </c>
      <c r="M114" s="14" t="n">
        <v>41275</v>
      </c>
      <c r="N114" s="14" t="n">
        <v>42011</v>
      </c>
      <c r="O114" s="6" t="n">
        <v>17.8</v>
      </c>
    </row>
    <row r="115" customFormat="false" ht="12.75" hidden="false" customHeight="false" outlineLevel="0" collapsed="false">
      <c r="A115" s="7" t="s">
        <v>104</v>
      </c>
      <c r="B115" s="6" t="n">
        <v>52848</v>
      </c>
      <c r="C115" s="7" t="s">
        <v>677</v>
      </c>
      <c r="D115" s="0" t="s">
        <v>678</v>
      </c>
      <c r="E115" s="6" t="n">
        <v>2</v>
      </c>
      <c r="F115" s="0" t="s">
        <v>548</v>
      </c>
      <c r="H115" s="7" t="s">
        <v>679</v>
      </c>
      <c r="I115" s="7" t="s">
        <v>525</v>
      </c>
      <c r="J115" s="0" t="s">
        <v>107</v>
      </c>
      <c r="K115" s="6" t="n">
        <v>12.5</v>
      </c>
      <c r="L115" s="7" t="s">
        <v>17</v>
      </c>
      <c r="M115" s="14" t="n">
        <v>41275</v>
      </c>
      <c r="N115" s="14" t="n">
        <v>42011</v>
      </c>
      <c r="O115" s="6" t="n">
        <v>25</v>
      </c>
    </row>
    <row r="116" customFormat="false" ht="12.75" hidden="false" customHeight="false" outlineLevel="0" collapsed="false">
      <c r="A116" s="7" t="s">
        <v>104</v>
      </c>
      <c r="B116" s="6" t="n">
        <v>30743</v>
      </c>
      <c r="C116" s="7" t="s">
        <v>681</v>
      </c>
      <c r="D116" s="0" t="s">
        <v>93</v>
      </c>
      <c r="E116" s="6" t="n">
        <v>1</v>
      </c>
      <c r="F116" s="0" t="s">
        <v>682</v>
      </c>
      <c r="G116" s="7" t="s">
        <v>654</v>
      </c>
      <c r="H116" s="7" t="s">
        <v>683</v>
      </c>
      <c r="I116" s="7" t="s">
        <v>656</v>
      </c>
      <c r="J116" s="0" t="s">
        <v>107</v>
      </c>
      <c r="K116" s="6" t="n">
        <v>4.3</v>
      </c>
      <c r="L116" s="7" t="s">
        <v>17</v>
      </c>
      <c r="M116" s="14" t="n">
        <v>41297</v>
      </c>
      <c r="N116" s="14" t="n">
        <v>42024</v>
      </c>
      <c r="O116" s="6" t="n">
        <v>4.3</v>
      </c>
    </row>
    <row r="117" customFormat="false" ht="12.75" hidden="false" customHeight="false" outlineLevel="0" collapsed="false">
      <c r="A117" s="7" t="s">
        <v>104</v>
      </c>
      <c r="B117" s="6" t="n">
        <v>30743</v>
      </c>
      <c r="C117" s="7" t="s">
        <v>681</v>
      </c>
      <c r="D117" s="0" t="s">
        <v>93</v>
      </c>
      <c r="E117" s="6" t="n">
        <v>2</v>
      </c>
      <c r="F117" s="0" t="s">
        <v>682</v>
      </c>
      <c r="G117" s="7" t="s">
        <v>654</v>
      </c>
      <c r="H117" s="7" t="s">
        <v>683</v>
      </c>
      <c r="I117" s="7" t="s">
        <v>656</v>
      </c>
      <c r="J117" s="0" t="s">
        <v>107</v>
      </c>
      <c r="K117" s="6" t="n">
        <v>4.3</v>
      </c>
      <c r="L117" s="7" t="s">
        <v>17</v>
      </c>
      <c r="M117" s="14" t="n">
        <v>41297</v>
      </c>
      <c r="N117" s="14" t="n">
        <v>42024</v>
      </c>
      <c r="O117" s="6" t="n">
        <v>8.6</v>
      </c>
    </row>
    <row r="118" customFormat="false" ht="12.75" hidden="false" customHeight="false" outlineLevel="0" collapsed="false">
      <c r="A118" s="7" t="s">
        <v>104</v>
      </c>
      <c r="B118" s="6" t="n">
        <v>30743</v>
      </c>
      <c r="C118" s="7" t="s">
        <v>681</v>
      </c>
      <c r="D118" s="0" t="s">
        <v>93</v>
      </c>
      <c r="E118" s="6" t="n">
        <v>3</v>
      </c>
      <c r="F118" s="0" t="s">
        <v>682</v>
      </c>
      <c r="G118" s="7" t="s">
        <v>654</v>
      </c>
      <c r="H118" s="7" t="s">
        <v>683</v>
      </c>
      <c r="I118" s="7" t="s">
        <v>656</v>
      </c>
      <c r="J118" s="0" t="s">
        <v>107</v>
      </c>
      <c r="K118" s="6" t="n">
        <v>4.3</v>
      </c>
      <c r="L118" s="7" t="s">
        <v>17</v>
      </c>
      <c r="M118" s="14" t="n">
        <v>41297</v>
      </c>
      <c r="N118" s="14" t="n">
        <v>42024</v>
      </c>
      <c r="O118" s="6" t="n">
        <v>12.9</v>
      </c>
    </row>
    <row r="119" customFormat="false" ht="12.75" hidden="false" customHeight="false" outlineLevel="0" collapsed="false">
      <c r="A119" s="7" t="s">
        <v>104</v>
      </c>
      <c r="B119" s="6" t="n">
        <v>50184</v>
      </c>
      <c r="C119" s="7" t="s">
        <v>684</v>
      </c>
      <c r="D119" s="0" t="s">
        <v>685</v>
      </c>
      <c r="E119" s="6" t="n">
        <v>1</v>
      </c>
      <c r="F119" s="0" t="s">
        <v>686</v>
      </c>
      <c r="G119" s="7" t="s">
        <v>654</v>
      </c>
      <c r="H119" s="7" t="s">
        <v>683</v>
      </c>
      <c r="I119" s="7" t="s">
        <v>668</v>
      </c>
      <c r="J119" s="0" t="s">
        <v>107</v>
      </c>
      <c r="K119" s="6" t="n">
        <v>8</v>
      </c>
      <c r="L119" s="7" t="s">
        <v>17</v>
      </c>
      <c r="M119" s="14" t="n">
        <v>40926</v>
      </c>
      <c r="N119" s="14" t="n">
        <v>42027</v>
      </c>
      <c r="O119" s="6" t="n">
        <v>8</v>
      </c>
    </row>
    <row r="120" customFormat="false" ht="12.75" hidden="false" customHeight="false" outlineLevel="0" collapsed="false">
      <c r="A120" s="7" t="s">
        <v>104</v>
      </c>
      <c r="B120" s="6" t="n">
        <v>50184</v>
      </c>
      <c r="C120" s="7" t="s">
        <v>684</v>
      </c>
      <c r="D120" s="0" t="s">
        <v>685</v>
      </c>
      <c r="E120" s="6" t="n">
        <v>1</v>
      </c>
      <c r="F120" s="0" t="s">
        <v>687</v>
      </c>
      <c r="G120" s="7" t="s">
        <v>654</v>
      </c>
      <c r="H120" s="7" t="s">
        <v>683</v>
      </c>
      <c r="I120" s="7" t="s">
        <v>668</v>
      </c>
      <c r="J120" s="0" t="s">
        <v>107</v>
      </c>
      <c r="K120" s="6" t="n">
        <v>8</v>
      </c>
      <c r="L120" s="7" t="s">
        <v>17</v>
      </c>
      <c r="M120" s="14" t="n">
        <v>41228</v>
      </c>
      <c r="N120" s="14" t="n">
        <v>42328</v>
      </c>
      <c r="O120" s="6" t="n">
        <v>8</v>
      </c>
    </row>
    <row r="121" customFormat="false" ht="12.75" hidden="false" customHeight="false" outlineLevel="0" collapsed="false">
      <c r="A121" s="7" t="s">
        <v>104</v>
      </c>
      <c r="B121" s="6" t="n">
        <v>1264</v>
      </c>
      <c r="C121" s="7" t="s">
        <v>688</v>
      </c>
      <c r="D121" s="0" t="s">
        <v>689</v>
      </c>
      <c r="E121" s="6" t="n">
        <v>1</v>
      </c>
      <c r="F121" s="0" t="s">
        <v>690</v>
      </c>
      <c r="G121" s="7" t="s">
        <v>691</v>
      </c>
      <c r="H121" s="7" t="s">
        <v>692</v>
      </c>
      <c r="I121" s="7" t="s">
        <v>693</v>
      </c>
      <c r="J121" s="0" t="s">
        <v>412</v>
      </c>
      <c r="K121" s="6" t="n">
        <v>11.8</v>
      </c>
      <c r="L121" s="7" t="s">
        <v>35</v>
      </c>
      <c r="M121" s="14" t="n">
        <v>41381</v>
      </c>
      <c r="N121" s="14" t="n">
        <v>42460</v>
      </c>
      <c r="O121" s="6" t="n">
        <v>11.8</v>
      </c>
    </row>
    <row r="122" customFormat="false" ht="12.75" hidden="false" customHeight="false" outlineLevel="0" collapsed="false">
      <c r="A122" s="7" t="s">
        <v>104</v>
      </c>
      <c r="B122" s="6" t="n">
        <v>124866</v>
      </c>
      <c r="C122" s="7" t="s">
        <v>694</v>
      </c>
      <c r="D122" s="0" t="s">
        <v>695</v>
      </c>
      <c r="E122" s="6" t="n">
        <v>5</v>
      </c>
      <c r="F122" s="0" t="s">
        <v>696</v>
      </c>
      <c r="H122" s="7" t="s">
        <v>697</v>
      </c>
      <c r="J122" s="0" t="s">
        <v>198</v>
      </c>
      <c r="K122" s="6" t="n">
        <v>160.8</v>
      </c>
      <c r="L122" s="7" t="s">
        <v>698</v>
      </c>
      <c r="M122" s="14" t="n">
        <v>41818</v>
      </c>
      <c r="N122" s="14" t="n">
        <v>43646</v>
      </c>
      <c r="O122" s="6" t="n">
        <v>804</v>
      </c>
    </row>
    <row r="123" customFormat="false" ht="12.75" hidden="false" customHeight="false" outlineLevel="0" collapsed="false">
      <c r="A123" s="7" t="s">
        <v>104</v>
      </c>
      <c r="B123" s="6" t="n">
        <v>101009</v>
      </c>
      <c r="C123" s="7" t="s">
        <v>699</v>
      </c>
      <c r="D123" s="0" t="s">
        <v>700</v>
      </c>
      <c r="E123" s="6" t="n">
        <v>1</v>
      </c>
      <c r="F123" s="0" t="s">
        <v>481</v>
      </c>
      <c r="G123" s="7" t="s">
        <v>701</v>
      </c>
      <c r="H123" s="7" t="s">
        <v>702</v>
      </c>
      <c r="I123" s="7" t="s">
        <v>525</v>
      </c>
      <c r="J123" s="0" t="s">
        <v>107</v>
      </c>
      <c r="K123" s="6" t="n">
        <v>11.6</v>
      </c>
      <c r="L123" s="7" t="s">
        <v>17</v>
      </c>
      <c r="M123" s="14" t="n">
        <v>41322</v>
      </c>
      <c r="N123" s="14" t="n">
        <v>42020</v>
      </c>
      <c r="O123" s="6" t="n">
        <v>11.6</v>
      </c>
    </row>
    <row r="124" customFormat="false" ht="12.75" hidden="false" customHeight="false" outlineLevel="0" collapsed="false">
      <c r="A124" s="7" t="s">
        <v>104</v>
      </c>
      <c r="B124" s="6" t="n">
        <v>101009</v>
      </c>
      <c r="C124" s="7" t="s">
        <v>699</v>
      </c>
      <c r="D124" s="0" t="s">
        <v>700</v>
      </c>
      <c r="E124" s="6" t="n">
        <v>1</v>
      </c>
      <c r="F124" s="0" t="s">
        <v>481</v>
      </c>
      <c r="G124" s="7" t="s">
        <v>701</v>
      </c>
      <c r="H124" s="7" t="s">
        <v>702</v>
      </c>
      <c r="I124" s="7" t="s">
        <v>525</v>
      </c>
      <c r="J124" s="0" t="s">
        <v>107</v>
      </c>
      <c r="K124" s="6" t="n">
        <v>11.6</v>
      </c>
      <c r="L124" s="7" t="s">
        <v>17</v>
      </c>
      <c r="M124" s="14" t="n">
        <v>41322</v>
      </c>
      <c r="N124" s="14" t="n">
        <v>42020</v>
      </c>
      <c r="O124" s="6" t="n">
        <v>11.6</v>
      </c>
    </row>
    <row r="125" customFormat="false" ht="12.75" hidden="false" customHeight="false" outlineLevel="0" collapsed="false">
      <c r="A125" s="7" t="s">
        <v>104</v>
      </c>
      <c r="B125" s="6" t="n">
        <v>75058</v>
      </c>
      <c r="C125" s="7" t="s">
        <v>703</v>
      </c>
      <c r="D125" s="0" t="s">
        <v>704</v>
      </c>
      <c r="E125" s="6" t="n">
        <v>1</v>
      </c>
      <c r="F125" s="0" t="s">
        <v>705</v>
      </c>
      <c r="G125" s="7" t="s">
        <v>706</v>
      </c>
      <c r="H125" s="7" t="s">
        <v>707</v>
      </c>
      <c r="I125" s="7" t="s">
        <v>708</v>
      </c>
      <c r="J125" s="0" t="s">
        <v>107</v>
      </c>
      <c r="K125" s="6" t="n">
        <v>5.88</v>
      </c>
      <c r="L125" s="7" t="s">
        <v>17</v>
      </c>
      <c r="M125" s="14" t="n">
        <v>41579</v>
      </c>
      <c r="N125" s="14" t="n">
        <v>42307</v>
      </c>
      <c r="O125" s="6" t="n">
        <v>5.88</v>
      </c>
    </row>
    <row r="126" customFormat="false" ht="12.75" hidden="false" customHeight="false" outlineLevel="0" collapsed="false">
      <c r="A126" s="7" t="s">
        <v>104</v>
      </c>
      <c r="B126" s="6" t="n">
        <v>75058</v>
      </c>
      <c r="C126" s="7" t="s">
        <v>703</v>
      </c>
      <c r="D126" s="0" t="s">
        <v>704</v>
      </c>
      <c r="E126" s="6" t="n">
        <v>3</v>
      </c>
      <c r="F126" s="0" t="s">
        <v>709</v>
      </c>
      <c r="G126" s="7" t="s">
        <v>706</v>
      </c>
      <c r="H126" s="7" t="s">
        <v>707</v>
      </c>
      <c r="I126" s="7" t="s">
        <v>708</v>
      </c>
      <c r="J126" s="0" t="s">
        <v>107</v>
      </c>
      <c r="K126" s="6" t="n">
        <v>5.88</v>
      </c>
      <c r="L126" s="7" t="s">
        <v>17</v>
      </c>
      <c r="M126" s="14" t="n">
        <v>41309</v>
      </c>
      <c r="N126" s="14" t="n">
        <v>42033</v>
      </c>
      <c r="O126" s="6" t="n">
        <v>17.64</v>
      </c>
    </row>
    <row r="127" customFormat="false" ht="12.75" hidden="false" customHeight="false" outlineLevel="0" collapsed="false">
      <c r="A127" s="7" t="s">
        <v>104</v>
      </c>
      <c r="B127" s="6" t="n">
        <v>75058</v>
      </c>
      <c r="C127" s="7" t="s">
        <v>703</v>
      </c>
      <c r="D127" s="0" t="s">
        <v>704</v>
      </c>
      <c r="E127" s="6" t="n">
        <v>4</v>
      </c>
      <c r="F127" s="0" t="s">
        <v>709</v>
      </c>
      <c r="G127" s="7" t="s">
        <v>706</v>
      </c>
      <c r="H127" s="7" t="s">
        <v>707</v>
      </c>
      <c r="I127" s="7" t="s">
        <v>708</v>
      </c>
      <c r="J127" s="0" t="s">
        <v>107</v>
      </c>
      <c r="K127" s="6" t="n">
        <v>5.88</v>
      </c>
      <c r="L127" s="7" t="s">
        <v>17</v>
      </c>
      <c r="M127" s="14" t="n">
        <v>41309</v>
      </c>
      <c r="N127" s="14" t="n">
        <v>42033</v>
      </c>
      <c r="O127" s="6" t="n">
        <v>23.52</v>
      </c>
    </row>
    <row r="128" customFormat="false" ht="12.75" hidden="false" customHeight="false" outlineLevel="0" collapsed="false">
      <c r="A128" s="7" t="s">
        <v>104</v>
      </c>
      <c r="B128" s="6" t="n">
        <v>75058</v>
      </c>
      <c r="C128" s="7" t="s">
        <v>703</v>
      </c>
      <c r="D128" s="0" t="s">
        <v>704</v>
      </c>
      <c r="E128" s="6" t="n">
        <v>19</v>
      </c>
      <c r="F128" s="0" t="s">
        <v>709</v>
      </c>
      <c r="G128" s="7" t="s">
        <v>706</v>
      </c>
      <c r="H128" s="7" t="s">
        <v>707</v>
      </c>
      <c r="I128" s="7" t="s">
        <v>708</v>
      </c>
      <c r="J128" s="0" t="s">
        <v>107</v>
      </c>
      <c r="K128" s="6" t="n">
        <v>5.88</v>
      </c>
      <c r="L128" s="7" t="s">
        <v>17</v>
      </c>
      <c r="M128" s="14" t="n">
        <v>41309</v>
      </c>
      <c r="N128" s="14" t="n">
        <v>42033</v>
      </c>
      <c r="O128" s="6" t="n">
        <v>111.72</v>
      </c>
    </row>
    <row r="129" customFormat="false" ht="12.75" hidden="false" customHeight="false" outlineLevel="0" collapsed="false">
      <c r="A129" s="7" t="s">
        <v>104</v>
      </c>
      <c r="B129" s="6" t="n">
        <v>75058</v>
      </c>
      <c r="C129" s="7" t="s">
        <v>703</v>
      </c>
      <c r="D129" s="0" t="s">
        <v>704</v>
      </c>
      <c r="E129" s="6" t="n">
        <v>1</v>
      </c>
      <c r="F129" s="0" t="s">
        <v>709</v>
      </c>
      <c r="G129" s="7" t="s">
        <v>706</v>
      </c>
      <c r="H129" s="7" t="s">
        <v>707</v>
      </c>
      <c r="I129" s="7" t="s">
        <v>708</v>
      </c>
      <c r="J129" s="0" t="s">
        <v>187</v>
      </c>
      <c r="K129" s="6" t="n">
        <v>5.88</v>
      </c>
      <c r="L129" s="7" t="s">
        <v>17</v>
      </c>
      <c r="M129" s="14" t="n">
        <v>41309</v>
      </c>
      <c r="N129" s="14" t="n">
        <v>42033</v>
      </c>
      <c r="O129" s="6" t="n">
        <v>5.88</v>
      </c>
    </row>
    <row r="130" customFormat="false" ht="12.75" hidden="false" customHeight="false" outlineLevel="0" collapsed="false">
      <c r="A130" s="7" t="s">
        <v>104</v>
      </c>
      <c r="B130" s="6" t="n">
        <v>75058</v>
      </c>
      <c r="C130" s="7" t="s">
        <v>703</v>
      </c>
      <c r="D130" s="0" t="s">
        <v>704</v>
      </c>
      <c r="E130" s="6" t="n">
        <v>1</v>
      </c>
      <c r="F130" s="0" t="s">
        <v>705</v>
      </c>
      <c r="G130" s="7" t="s">
        <v>706</v>
      </c>
      <c r="H130" s="7" t="s">
        <v>707</v>
      </c>
      <c r="I130" s="7" t="s">
        <v>625</v>
      </c>
      <c r="J130" s="0" t="s">
        <v>107</v>
      </c>
      <c r="K130" s="6" t="n">
        <v>5.8851</v>
      </c>
      <c r="L130" s="7" t="s">
        <v>17</v>
      </c>
      <c r="M130" s="14" t="n">
        <v>41579</v>
      </c>
      <c r="N130" s="14" t="n">
        <v>42307</v>
      </c>
      <c r="O130" s="6" t="n">
        <v>5.8851</v>
      </c>
    </row>
    <row r="131" customFormat="false" ht="12.75" hidden="false" customHeight="false" outlineLevel="0" collapsed="false">
      <c r="A131" s="7" t="s">
        <v>104</v>
      </c>
      <c r="B131" s="6" t="n">
        <v>5243</v>
      </c>
      <c r="C131" s="7" t="s">
        <v>710</v>
      </c>
      <c r="D131" s="0" t="s">
        <v>711</v>
      </c>
      <c r="E131" s="6" t="n">
        <v>1</v>
      </c>
      <c r="F131" s="0" t="s">
        <v>712</v>
      </c>
      <c r="G131" s="7" t="s">
        <v>713</v>
      </c>
      <c r="H131" s="7" t="s">
        <v>714</v>
      </c>
      <c r="I131" s="7" t="s">
        <v>525</v>
      </c>
      <c r="J131" s="0" t="s">
        <v>107</v>
      </c>
      <c r="K131" s="6" t="n">
        <v>25</v>
      </c>
      <c r="L131" s="7" t="s">
        <v>35</v>
      </c>
      <c r="M131" s="14" t="n">
        <v>41395</v>
      </c>
      <c r="N131" s="14" t="n">
        <v>42096</v>
      </c>
      <c r="O131" s="6" t="n">
        <v>25</v>
      </c>
    </row>
    <row r="132" customFormat="false" ht="12.75" hidden="false" customHeight="false" outlineLevel="0" collapsed="false">
      <c r="A132" s="7" t="s">
        <v>104</v>
      </c>
      <c r="B132" s="6" t="n">
        <v>5243</v>
      </c>
      <c r="C132" s="7" t="s">
        <v>710</v>
      </c>
      <c r="D132" s="0" t="s">
        <v>711</v>
      </c>
      <c r="E132" s="6" t="n">
        <v>2</v>
      </c>
      <c r="F132" s="0" t="s">
        <v>715</v>
      </c>
      <c r="G132" s="7" t="s">
        <v>713</v>
      </c>
      <c r="H132" s="7" t="s">
        <v>714</v>
      </c>
      <c r="I132" s="7" t="s">
        <v>525</v>
      </c>
      <c r="J132" s="0" t="s">
        <v>107</v>
      </c>
      <c r="K132" s="6" t="n">
        <v>25</v>
      </c>
      <c r="L132" s="7" t="s">
        <v>35</v>
      </c>
      <c r="M132" s="14" t="n">
        <v>41334</v>
      </c>
      <c r="N132" s="14" t="n">
        <v>42044</v>
      </c>
      <c r="O132" s="6" t="n">
        <v>50</v>
      </c>
    </row>
    <row r="133" customFormat="false" ht="12.75" hidden="false" customHeight="false" outlineLevel="0" collapsed="false">
      <c r="A133" s="7" t="s">
        <v>104</v>
      </c>
      <c r="B133" s="6" t="n">
        <v>63464</v>
      </c>
      <c r="C133" s="7" t="s">
        <v>716</v>
      </c>
      <c r="D133" s="0" t="s">
        <v>717</v>
      </c>
      <c r="E133" s="6" t="n">
        <v>4</v>
      </c>
      <c r="F133" s="0" t="s">
        <v>718</v>
      </c>
      <c r="G133" s="7" t="s">
        <v>719</v>
      </c>
      <c r="H133" s="7" t="s">
        <v>720</v>
      </c>
      <c r="I133" s="7" t="s">
        <v>721</v>
      </c>
      <c r="J133" s="0" t="s">
        <v>198</v>
      </c>
      <c r="K133" s="6" t="n">
        <v>33.15</v>
      </c>
      <c r="L133" s="7" t="s">
        <v>17</v>
      </c>
      <c r="M133" s="14" t="n">
        <v>41214</v>
      </c>
      <c r="N133" s="14" t="n">
        <v>41933</v>
      </c>
      <c r="O133" s="6" t="n">
        <v>132.6</v>
      </c>
    </row>
    <row r="134" customFormat="false" ht="19.5" hidden="false" customHeight="true" outlineLevel="0" collapsed="false">
      <c r="A134" s="7" t="s">
        <v>104</v>
      </c>
      <c r="B134" s="6" t="n">
        <v>35228</v>
      </c>
      <c r="C134" s="7" t="s">
        <v>722</v>
      </c>
      <c r="D134" s="0" t="s">
        <v>723</v>
      </c>
      <c r="E134" s="6" t="n">
        <v>1</v>
      </c>
      <c r="F134" s="0" t="s">
        <v>715</v>
      </c>
      <c r="G134" s="7" t="s">
        <v>724</v>
      </c>
      <c r="H134" s="7" t="s">
        <v>725</v>
      </c>
      <c r="I134" s="7" t="s">
        <v>726</v>
      </c>
      <c r="J134" s="0" t="s">
        <v>107</v>
      </c>
      <c r="K134" s="6" t="n">
        <v>8</v>
      </c>
      <c r="L134" s="7" t="s">
        <v>17</v>
      </c>
      <c r="M134" s="14" t="n">
        <v>41345</v>
      </c>
      <c r="N134" s="14" t="n">
        <v>42063</v>
      </c>
      <c r="O134" s="6" t="n">
        <v>8</v>
      </c>
    </row>
    <row r="135" customFormat="false" ht="12.75" hidden="false" customHeight="false" outlineLevel="0" collapsed="false">
      <c r="A135" s="7" t="s">
        <v>104</v>
      </c>
      <c r="B135" s="6" t="n">
        <v>40982</v>
      </c>
      <c r="C135" s="7" t="s">
        <v>727</v>
      </c>
      <c r="D135" s="0" t="s">
        <v>728</v>
      </c>
      <c r="E135" s="6" t="n">
        <v>1</v>
      </c>
      <c r="F135" s="0" t="s">
        <v>729</v>
      </c>
      <c r="G135" s="7" t="s">
        <v>730</v>
      </c>
      <c r="H135" s="7" t="s">
        <v>731</v>
      </c>
      <c r="I135" s="7" t="s">
        <v>498</v>
      </c>
      <c r="J135" s="0" t="s">
        <v>107</v>
      </c>
      <c r="K135" s="6" t="n">
        <v>13</v>
      </c>
      <c r="L135" s="7" t="s">
        <v>17</v>
      </c>
      <c r="M135" s="14" t="n">
        <v>41307</v>
      </c>
      <c r="N135" s="14" t="n">
        <v>42006</v>
      </c>
      <c r="O135" s="6" t="n">
        <v>13</v>
      </c>
    </row>
    <row r="136" customFormat="false" ht="12.75" hidden="false" customHeight="false" outlineLevel="0" collapsed="false">
      <c r="A136" s="7" t="s">
        <v>104</v>
      </c>
      <c r="B136" s="6" t="n">
        <v>40982</v>
      </c>
      <c r="C136" s="7" t="s">
        <v>727</v>
      </c>
      <c r="D136" s="0" t="s">
        <v>728</v>
      </c>
      <c r="E136" s="6" t="n">
        <v>2</v>
      </c>
      <c r="F136" s="0" t="s">
        <v>732</v>
      </c>
      <c r="G136" s="7" t="s">
        <v>730</v>
      </c>
      <c r="H136" s="7" t="s">
        <v>731</v>
      </c>
      <c r="I136" s="7" t="s">
        <v>733</v>
      </c>
      <c r="J136" s="0" t="s">
        <v>107</v>
      </c>
      <c r="K136" s="6" t="n">
        <v>6.5</v>
      </c>
      <c r="L136" s="7" t="s">
        <v>17</v>
      </c>
      <c r="M136" s="14" t="n">
        <v>41310</v>
      </c>
      <c r="N136" s="14" t="n">
        <v>42031</v>
      </c>
      <c r="O136" s="6" t="n">
        <v>13</v>
      </c>
    </row>
    <row r="137" customFormat="false" ht="12.75" hidden="false" customHeight="false" outlineLevel="0" collapsed="false">
      <c r="A137" s="7" t="s">
        <v>104</v>
      </c>
      <c r="B137" s="6" t="n">
        <v>7946</v>
      </c>
      <c r="C137" s="7" t="s">
        <v>734</v>
      </c>
      <c r="D137" s="0" t="s">
        <v>735</v>
      </c>
      <c r="E137" s="6" t="n">
        <v>1</v>
      </c>
      <c r="F137" s="0" t="s">
        <v>736</v>
      </c>
      <c r="G137" s="7" t="s">
        <v>737</v>
      </c>
      <c r="H137" s="7" t="s">
        <v>738</v>
      </c>
      <c r="J137" s="0" t="s">
        <v>198</v>
      </c>
      <c r="K137" s="6" t="n">
        <v>7.03</v>
      </c>
      <c r="L137" s="7" t="s">
        <v>17</v>
      </c>
      <c r="M137" s="14" t="n">
        <v>40637</v>
      </c>
      <c r="N137" s="14" t="n">
        <v>41702</v>
      </c>
      <c r="O137" s="6" t="n">
        <v>7.03</v>
      </c>
    </row>
    <row r="138" customFormat="false" ht="12.75" hidden="false" customHeight="false" outlineLevel="0" collapsed="false">
      <c r="A138" s="7" t="s">
        <v>104</v>
      </c>
      <c r="B138" s="6" t="n">
        <v>7946</v>
      </c>
      <c r="C138" s="7" t="s">
        <v>734</v>
      </c>
      <c r="D138" s="0" t="s">
        <v>735</v>
      </c>
      <c r="E138" s="6" t="n">
        <v>2</v>
      </c>
      <c r="F138" s="0" t="s">
        <v>736</v>
      </c>
      <c r="G138" s="7" t="s">
        <v>737</v>
      </c>
      <c r="H138" s="7" t="s">
        <v>738</v>
      </c>
      <c r="J138" s="0" t="s">
        <v>198</v>
      </c>
      <c r="K138" s="6" t="n">
        <v>7.03</v>
      </c>
      <c r="L138" s="7" t="s">
        <v>17</v>
      </c>
      <c r="M138" s="14" t="n">
        <v>40637</v>
      </c>
      <c r="N138" s="14" t="n">
        <v>41702</v>
      </c>
      <c r="O138" s="6" t="n">
        <v>14.06</v>
      </c>
    </row>
    <row r="139" customFormat="false" ht="12.75" hidden="false" customHeight="false" outlineLevel="0" collapsed="false">
      <c r="A139" s="7" t="s">
        <v>104</v>
      </c>
      <c r="B139" s="6" t="n">
        <v>7946</v>
      </c>
      <c r="C139" s="7" t="s">
        <v>734</v>
      </c>
      <c r="D139" s="0" t="s">
        <v>735</v>
      </c>
      <c r="E139" s="6" t="n">
        <v>1</v>
      </c>
      <c r="F139" s="0" t="s">
        <v>739</v>
      </c>
      <c r="G139" s="7" t="s">
        <v>737</v>
      </c>
      <c r="H139" s="7" t="s">
        <v>738</v>
      </c>
      <c r="I139" s="7" t="s">
        <v>20</v>
      </c>
      <c r="J139" s="0" t="s">
        <v>198</v>
      </c>
      <c r="K139" s="6" t="n">
        <v>7.02</v>
      </c>
      <c r="L139" s="7" t="s">
        <v>17</v>
      </c>
      <c r="M139" s="14" t="n">
        <v>40634</v>
      </c>
      <c r="N139" s="14" t="n">
        <v>41699</v>
      </c>
      <c r="O139" s="6" t="n">
        <v>7.02</v>
      </c>
    </row>
    <row r="140" customFormat="false" ht="12.75" hidden="false" customHeight="false" outlineLevel="0" collapsed="false">
      <c r="A140" s="7" t="s">
        <v>104</v>
      </c>
      <c r="B140" s="6" t="n">
        <v>7946</v>
      </c>
      <c r="C140" s="7" t="s">
        <v>734</v>
      </c>
      <c r="D140" s="0" t="s">
        <v>735</v>
      </c>
      <c r="E140" s="6" t="n">
        <v>4</v>
      </c>
      <c r="F140" s="0" t="s">
        <v>739</v>
      </c>
      <c r="G140" s="7" t="s">
        <v>737</v>
      </c>
      <c r="H140" s="7" t="s">
        <v>738</v>
      </c>
      <c r="I140" s="7" t="s">
        <v>20</v>
      </c>
      <c r="J140" s="0" t="s">
        <v>198</v>
      </c>
      <c r="K140" s="6" t="n">
        <v>7.16</v>
      </c>
      <c r="L140" s="7" t="s">
        <v>17</v>
      </c>
      <c r="M140" s="14" t="n">
        <v>40634</v>
      </c>
      <c r="N140" s="14" t="n">
        <v>41699</v>
      </c>
      <c r="O140" s="6" t="n">
        <v>28.64</v>
      </c>
    </row>
    <row r="141" customFormat="false" ht="12.75" hidden="false" customHeight="false" outlineLevel="0" collapsed="false">
      <c r="A141" s="7" t="s">
        <v>104</v>
      </c>
      <c r="B141" s="6" t="n">
        <v>7946</v>
      </c>
      <c r="C141" s="7" t="s">
        <v>734</v>
      </c>
      <c r="D141" s="0" t="s">
        <v>735</v>
      </c>
      <c r="E141" s="6" t="n">
        <v>5</v>
      </c>
      <c r="F141" s="0" t="s">
        <v>739</v>
      </c>
      <c r="G141" s="7" t="s">
        <v>737</v>
      </c>
      <c r="H141" s="7" t="s">
        <v>738</v>
      </c>
      <c r="I141" s="7" t="s">
        <v>20</v>
      </c>
      <c r="J141" s="0" t="s">
        <v>198</v>
      </c>
      <c r="K141" s="6" t="n">
        <v>7.16</v>
      </c>
      <c r="L141" s="7" t="s">
        <v>17</v>
      </c>
      <c r="M141" s="14" t="n">
        <v>40634</v>
      </c>
      <c r="N141" s="14" t="n">
        <v>41699</v>
      </c>
      <c r="O141" s="6" t="n">
        <v>35.8</v>
      </c>
    </row>
    <row r="142" customFormat="false" ht="12.75" hidden="false" customHeight="false" outlineLevel="0" collapsed="false">
      <c r="A142" s="7" t="s">
        <v>104</v>
      </c>
      <c r="B142" s="6" t="n">
        <v>7946</v>
      </c>
      <c r="C142" s="7" t="s">
        <v>734</v>
      </c>
      <c r="D142" s="0" t="s">
        <v>735</v>
      </c>
      <c r="E142" s="6" t="n">
        <v>5</v>
      </c>
      <c r="F142" s="0" t="s">
        <v>739</v>
      </c>
      <c r="G142" s="7" t="s">
        <v>737</v>
      </c>
      <c r="H142" s="7" t="s">
        <v>738</v>
      </c>
      <c r="I142" s="7" t="s">
        <v>20</v>
      </c>
      <c r="J142" s="0" t="s">
        <v>198</v>
      </c>
      <c r="K142" s="6" t="n">
        <v>7.16</v>
      </c>
      <c r="L142" s="7" t="s">
        <v>17</v>
      </c>
      <c r="M142" s="14" t="n">
        <v>40634</v>
      </c>
      <c r="N142" s="14" t="n">
        <v>41699</v>
      </c>
      <c r="O142" s="6" t="n">
        <v>35.8</v>
      </c>
    </row>
    <row r="143" customFormat="false" ht="12.75" hidden="false" customHeight="false" outlineLevel="0" collapsed="false">
      <c r="A143" s="7" t="s">
        <v>104</v>
      </c>
      <c r="B143" s="6" t="n">
        <v>118206</v>
      </c>
      <c r="C143" s="7" t="s">
        <v>740</v>
      </c>
      <c r="D143" s="0" t="s">
        <v>741</v>
      </c>
      <c r="E143" s="6" t="n">
        <v>1</v>
      </c>
      <c r="F143" s="0" t="s">
        <v>742</v>
      </c>
      <c r="G143" s="7" t="s">
        <v>743</v>
      </c>
      <c r="H143" s="7" t="s">
        <v>744</v>
      </c>
      <c r="I143" s="7" t="s">
        <v>743</v>
      </c>
      <c r="J143" s="0" t="s">
        <v>107</v>
      </c>
      <c r="K143" s="6" t="n">
        <v>28</v>
      </c>
      <c r="L143" s="7" t="s">
        <v>17</v>
      </c>
      <c r="M143" s="14" t="n">
        <v>41507</v>
      </c>
      <c r="N143" s="14" t="n">
        <v>42056</v>
      </c>
      <c r="O143" s="6" t="n">
        <v>28</v>
      </c>
    </row>
    <row r="144" customFormat="false" ht="12.75" hidden="false" customHeight="false" outlineLevel="0" collapsed="false">
      <c r="A144" s="7" t="s">
        <v>104</v>
      </c>
      <c r="B144" s="6" t="n">
        <v>93990</v>
      </c>
      <c r="C144" s="7" t="s">
        <v>745</v>
      </c>
      <c r="D144" s="0" t="s">
        <v>746</v>
      </c>
      <c r="E144" s="6" t="n">
        <v>1</v>
      </c>
      <c r="F144" s="0" t="s">
        <v>747</v>
      </c>
      <c r="G144" s="7" t="s">
        <v>743</v>
      </c>
      <c r="H144" s="7" t="s">
        <v>744</v>
      </c>
      <c r="I144" s="7" t="s">
        <v>743</v>
      </c>
      <c r="J144" s="0" t="s">
        <v>107</v>
      </c>
      <c r="K144" s="6" t="n">
        <v>53</v>
      </c>
      <c r="L144" s="7" t="s">
        <v>748</v>
      </c>
      <c r="M144" s="14" t="n">
        <v>41467</v>
      </c>
      <c r="N144" s="14" t="n">
        <v>42015</v>
      </c>
      <c r="O144" s="6" t="n">
        <v>53</v>
      </c>
    </row>
    <row r="145" customFormat="false" ht="12.75" hidden="false" customHeight="false" outlineLevel="0" collapsed="false">
      <c r="A145" s="7" t="s">
        <v>104</v>
      </c>
      <c r="B145" s="6" t="n">
        <v>93990</v>
      </c>
      <c r="C145" s="7" t="s">
        <v>745</v>
      </c>
      <c r="D145" s="0" t="s">
        <v>746</v>
      </c>
      <c r="E145" s="6" t="n">
        <v>2</v>
      </c>
      <c r="F145" s="0" t="s">
        <v>749</v>
      </c>
      <c r="G145" s="7" t="s">
        <v>743</v>
      </c>
      <c r="H145" s="7" t="s">
        <v>744</v>
      </c>
      <c r="I145" s="7" t="s">
        <v>743</v>
      </c>
      <c r="J145" s="0" t="s">
        <v>107</v>
      </c>
      <c r="K145" s="6" t="n">
        <v>53</v>
      </c>
      <c r="L145" s="7" t="s">
        <v>748</v>
      </c>
      <c r="M145" s="14" t="n">
        <v>41518</v>
      </c>
      <c r="N145" s="14" t="n">
        <v>42064</v>
      </c>
      <c r="O145" s="6" t="n">
        <v>106</v>
      </c>
    </row>
    <row r="146" customFormat="false" ht="12.75" hidden="false" customHeight="false" outlineLevel="0" collapsed="false">
      <c r="A146" s="7" t="s">
        <v>104</v>
      </c>
      <c r="B146" s="6" t="n">
        <v>118208</v>
      </c>
      <c r="C146" s="7" t="s">
        <v>750</v>
      </c>
      <c r="D146" s="0" t="s">
        <v>751</v>
      </c>
      <c r="E146" s="6" t="n">
        <v>2</v>
      </c>
      <c r="F146" s="0" t="s">
        <v>752</v>
      </c>
      <c r="G146" s="7" t="s">
        <v>743</v>
      </c>
      <c r="H146" s="7" t="s">
        <v>744</v>
      </c>
      <c r="I146" s="7" t="s">
        <v>214</v>
      </c>
      <c r="J146" s="0" t="s">
        <v>107</v>
      </c>
      <c r="K146" s="6" t="n">
        <v>6</v>
      </c>
      <c r="L146" s="7" t="s">
        <v>50</v>
      </c>
      <c r="M146" s="14" t="n">
        <v>41487</v>
      </c>
      <c r="N146" s="19" t="n">
        <v>42037</v>
      </c>
      <c r="O146" s="6" t="n">
        <v>12</v>
      </c>
    </row>
    <row r="147" customFormat="false" ht="12.75" hidden="false" customHeight="false" outlineLevel="0" collapsed="false">
      <c r="A147" s="7" t="s">
        <v>104</v>
      </c>
      <c r="B147" s="6" t="n">
        <v>118207</v>
      </c>
      <c r="C147" s="7" t="s">
        <v>740</v>
      </c>
      <c r="D147" s="0" t="s">
        <v>751</v>
      </c>
      <c r="E147" s="6" t="n">
        <v>1</v>
      </c>
      <c r="F147" s="0" t="s">
        <v>753</v>
      </c>
      <c r="G147" s="7" t="s">
        <v>743</v>
      </c>
      <c r="H147" s="7" t="s">
        <v>744</v>
      </c>
      <c r="I147" s="7" t="s">
        <v>743</v>
      </c>
      <c r="J147" s="0" t="s">
        <v>107</v>
      </c>
      <c r="K147" s="6" t="n">
        <v>8</v>
      </c>
      <c r="L147" s="7" t="s">
        <v>50</v>
      </c>
      <c r="M147" s="14" t="n">
        <v>41395</v>
      </c>
      <c r="N147" s="14" t="n">
        <v>41912</v>
      </c>
      <c r="O147" s="6" t="n">
        <v>8</v>
      </c>
    </row>
    <row r="148" customFormat="false" ht="12.75" hidden="false" customHeight="false" outlineLevel="0" collapsed="false">
      <c r="A148" s="7" t="s">
        <v>104</v>
      </c>
      <c r="B148" s="6" t="n">
        <v>118208</v>
      </c>
      <c r="C148" s="7" t="s">
        <v>750</v>
      </c>
      <c r="D148" s="0" t="s">
        <v>751</v>
      </c>
      <c r="E148" s="6" t="n">
        <v>3</v>
      </c>
      <c r="F148" s="0" t="s">
        <v>742</v>
      </c>
      <c r="G148" s="7" t="s">
        <v>743</v>
      </c>
      <c r="H148" s="7" t="s">
        <v>744</v>
      </c>
      <c r="I148" s="7" t="s">
        <v>743</v>
      </c>
      <c r="J148" s="0" t="s">
        <v>107</v>
      </c>
      <c r="K148" s="6" t="n">
        <v>6</v>
      </c>
      <c r="L148" s="7" t="s">
        <v>50</v>
      </c>
      <c r="M148" s="14" t="n">
        <v>41507</v>
      </c>
      <c r="N148" s="14" t="n">
        <v>42055</v>
      </c>
      <c r="O148" s="6" t="n">
        <v>18</v>
      </c>
    </row>
    <row r="149" customFormat="false" ht="12.75" hidden="false" customHeight="false" outlineLevel="0" collapsed="false">
      <c r="A149" s="7" t="s">
        <v>104</v>
      </c>
      <c r="B149" s="6" t="n">
        <v>118208</v>
      </c>
      <c r="C149" s="7" t="s">
        <v>750</v>
      </c>
      <c r="D149" s="0" t="s">
        <v>751</v>
      </c>
      <c r="E149" s="6" t="n">
        <v>3</v>
      </c>
      <c r="F149" s="0" t="s">
        <v>752</v>
      </c>
      <c r="G149" s="7" t="s">
        <v>743</v>
      </c>
      <c r="H149" s="7" t="s">
        <v>744</v>
      </c>
      <c r="I149" s="7" t="s">
        <v>743</v>
      </c>
      <c r="J149" s="0" t="s">
        <v>107</v>
      </c>
      <c r="K149" s="6" t="n">
        <v>6</v>
      </c>
      <c r="L149" s="7" t="s">
        <v>50</v>
      </c>
      <c r="M149" s="14" t="n">
        <v>41487</v>
      </c>
      <c r="N149" s="14" t="n">
        <v>42037</v>
      </c>
      <c r="O149" s="6" t="n">
        <v>18</v>
      </c>
    </row>
    <row r="150" customFormat="false" ht="12.75" hidden="false" customHeight="false" outlineLevel="0" collapsed="false">
      <c r="A150" s="7" t="s">
        <v>104</v>
      </c>
      <c r="B150" s="6" t="n">
        <v>105362</v>
      </c>
      <c r="C150" s="7" t="s">
        <v>754</v>
      </c>
      <c r="D150" s="0" t="s">
        <v>755</v>
      </c>
      <c r="E150" s="6" t="n">
        <v>2</v>
      </c>
      <c r="F150" s="0" t="s">
        <v>508</v>
      </c>
      <c r="G150" s="7" t="s">
        <v>756</v>
      </c>
      <c r="H150" s="7" t="s">
        <v>757</v>
      </c>
      <c r="I150" s="7" t="s">
        <v>758</v>
      </c>
      <c r="J150" s="0" t="s">
        <v>107</v>
      </c>
      <c r="K150" s="6" t="n">
        <v>21.3</v>
      </c>
      <c r="L150" s="7" t="s">
        <v>17</v>
      </c>
      <c r="M150" s="14" t="n">
        <v>41334</v>
      </c>
      <c r="N150" s="19" t="n">
        <v>42063</v>
      </c>
      <c r="O150" s="6" t="n">
        <v>42.6</v>
      </c>
    </row>
    <row r="151" customFormat="false" ht="12.75" hidden="false" customHeight="false" outlineLevel="0" collapsed="false">
      <c r="A151" s="7" t="s">
        <v>104</v>
      </c>
      <c r="B151" s="6" t="n">
        <v>105362</v>
      </c>
      <c r="C151" s="7" t="s">
        <v>754</v>
      </c>
      <c r="D151" s="0" t="s">
        <v>755</v>
      </c>
      <c r="E151" s="6" t="n">
        <v>6</v>
      </c>
      <c r="F151" s="0" t="s">
        <v>759</v>
      </c>
      <c r="G151" s="7" t="s">
        <v>756</v>
      </c>
      <c r="H151" s="7" t="s">
        <v>757</v>
      </c>
      <c r="I151" s="7" t="s">
        <v>758</v>
      </c>
      <c r="J151" s="0" t="s">
        <v>107</v>
      </c>
      <c r="K151" s="6" t="n">
        <v>21.3</v>
      </c>
      <c r="L151" s="7" t="s">
        <v>17</v>
      </c>
      <c r="M151" s="14" t="n">
        <v>41275</v>
      </c>
      <c r="N151" s="14" t="n">
        <v>42003</v>
      </c>
      <c r="O151" s="6" t="n">
        <v>127.8</v>
      </c>
    </row>
    <row r="152" customFormat="false" ht="12.75" hidden="false" customHeight="false" outlineLevel="0" collapsed="false">
      <c r="A152" s="7" t="s">
        <v>104</v>
      </c>
      <c r="B152" s="6" t="n">
        <v>105362</v>
      </c>
      <c r="C152" s="7" t="s">
        <v>754</v>
      </c>
      <c r="D152" s="0" t="s">
        <v>755</v>
      </c>
      <c r="E152" s="6" t="n">
        <v>1</v>
      </c>
      <c r="F152" s="0" t="s">
        <v>508</v>
      </c>
      <c r="G152" s="7" t="s">
        <v>756</v>
      </c>
      <c r="H152" s="7" t="s">
        <v>757</v>
      </c>
      <c r="I152" s="7" t="s">
        <v>173</v>
      </c>
      <c r="J152" s="0" t="s">
        <v>107</v>
      </c>
      <c r="K152" s="6" t="n">
        <v>21.3</v>
      </c>
      <c r="L152" s="7" t="s">
        <v>17</v>
      </c>
      <c r="M152" s="14" t="n">
        <v>41334</v>
      </c>
      <c r="N152" s="19" t="n">
        <v>42063</v>
      </c>
      <c r="O152" s="6" t="n">
        <v>21.3</v>
      </c>
    </row>
    <row r="153" customFormat="false" ht="12.75" hidden="false" customHeight="false" outlineLevel="0" collapsed="false">
      <c r="A153" s="7" t="s">
        <v>104</v>
      </c>
      <c r="B153" s="6" t="n">
        <v>105362</v>
      </c>
      <c r="C153" s="7" t="s">
        <v>754</v>
      </c>
      <c r="D153" s="0" t="s">
        <v>755</v>
      </c>
      <c r="E153" s="6" t="n">
        <v>2</v>
      </c>
      <c r="F153" s="0" t="s">
        <v>508</v>
      </c>
      <c r="G153" s="7" t="s">
        <v>756</v>
      </c>
      <c r="H153" s="7" t="s">
        <v>757</v>
      </c>
      <c r="I153" s="7" t="s">
        <v>173</v>
      </c>
      <c r="J153" s="0" t="s">
        <v>107</v>
      </c>
      <c r="K153" s="6" t="n">
        <v>21.3057</v>
      </c>
      <c r="L153" s="7" t="s">
        <v>17</v>
      </c>
      <c r="M153" s="14" t="n">
        <v>41334</v>
      </c>
      <c r="N153" s="19" t="n">
        <v>42063</v>
      </c>
      <c r="O153" s="6" t="n">
        <v>42.6114</v>
      </c>
    </row>
    <row r="154" customFormat="false" ht="12.75" hidden="false" customHeight="false" outlineLevel="0" collapsed="false">
      <c r="A154" s="7" t="s">
        <v>104</v>
      </c>
      <c r="B154" s="6" t="n">
        <v>49389</v>
      </c>
      <c r="C154" s="7" t="s">
        <v>760</v>
      </c>
      <c r="D154" s="0" t="s">
        <v>761</v>
      </c>
      <c r="E154" s="6" t="n">
        <v>1</v>
      </c>
      <c r="F154" s="0" t="s">
        <v>762</v>
      </c>
      <c r="G154" s="7" t="s">
        <v>763</v>
      </c>
      <c r="H154" s="7" t="s">
        <v>764</v>
      </c>
      <c r="J154" s="0" t="s">
        <v>187</v>
      </c>
      <c r="K154" s="6" t="n">
        <v>2.12</v>
      </c>
      <c r="L154" s="7" t="s">
        <v>17</v>
      </c>
      <c r="M154" s="14" t="n">
        <v>40948</v>
      </c>
      <c r="N154" s="14" t="n">
        <v>42005</v>
      </c>
      <c r="O154" s="6" t="n">
        <v>2.12</v>
      </c>
    </row>
    <row r="155" customFormat="false" ht="12.75" hidden="false" customHeight="false" outlineLevel="0" collapsed="false">
      <c r="A155" s="7" t="s">
        <v>104</v>
      </c>
      <c r="B155" s="6" t="n">
        <v>41217</v>
      </c>
      <c r="C155" s="7" t="s">
        <v>66</v>
      </c>
      <c r="D155" s="0" t="s">
        <v>765</v>
      </c>
      <c r="E155" s="6" t="n">
        <v>1</v>
      </c>
      <c r="F155" s="0" t="s">
        <v>766</v>
      </c>
      <c r="G155" s="7" t="s">
        <v>767</v>
      </c>
      <c r="H155" s="7" t="s">
        <v>68</v>
      </c>
      <c r="I155" s="7" t="s">
        <v>768</v>
      </c>
      <c r="J155" s="0" t="s">
        <v>198</v>
      </c>
      <c r="K155" s="6" t="n">
        <v>172.28</v>
      </c>
      <c r="L155" s="7" t="s">
        <v>80</v>
      </c>
      <c r="M155" s="14" t="n">
        <v>40435</v>
      </c>
      <c r="N155" s="14" t="n">
        <v>40435</v>
      </c>
      <c r="O155" s="6" t="n">
        <v>172.28</v>
      </c>
    </row>
    <row r="156" customFormat="false" ht="12.75" hidden="false" customHeight="false" outlineLevel="0" collapsed="false">
      <c r="A156" s="7" t="s">
        <v>104</v>
      </c>
      <c r="B156" s="6" t="n">
        <v>34289</v>
      </c>
      <c r="C156" s="7" t="s">
        <v>66</v>
      </c>
      <c r="D156" s="0" t="s">
        <v>67</v>
      </c>
      <c r="E156" s="6" t="n">
        <v>1</v>
      </c>
      <c r="F156" s="0" t="s">
        <v>769</v>
      </c>
      <c r="G156" s="7" t="s">
        <v>767</v>
      </c>
      <c r="H156" s="7" t="s">
        <v>68</v>
      </c>
      <c r="I156" s="7" t="s">
        <v>768</v>
      </c>
      <c r="J156" s="0" t="s">
        <v>198</v>
      </c>
      <c r="K156" s="6" t="n">
        <v>73.5</v>
      </c>
      <c r="L156" s="7" t="s">
        <v>770</v>
      </c>
      <c r="M156" s="14" t="n">
        <v>1</v>
      </c>
      <c r="N156" s="14" t="n">
        <v>1</v>
      </c>
      <c r="O156" s="6" t="n">
        <v>73.5</v>
      </c>
    </row>
    <row r="157" customFormat="false" ht="12.75" hidden="false" customHeight="false" outlineLevel="0" collapsed="false">
      <c r="A157" s="7" t="s">
        <v>104</v>
      </c>
      <c r="B157" s="6" t="n">
        <v>27368</v>
      </c>
      <c r="C157" s="7" t="s">
        <v>771</v>
      </c>
      <c r="D157" s="0" t="s">
        <v>772</v>
      </c>
      <c r="E157" s="6" t="n">
        <v>2</v>
      </c>
      <c r="F157" s="0" t="s">
        <v>773</v>
      </c>
      <c r="G157" s="7" t="s">
        <v>774</v>
      </c>
      <c r="H157" s="7" t="s">
        <v>775</v>
      </c>
      <c r="I157" s="7" t="s">
        <v>545</v>
      </c>
      <c r="J157" s="0" t="s">
        <v>187</v>
      </c>
      <c r="K157" s="6" t="n">
        <v>12.6</v>
      </c>
      <c r="L157" s="7" t="s">
        <v>35</v>
      </c>
      <c r="M157" s="14" t="n">
        <v>41277</v>
      </c>
      <c r="N157" s="14" t="n">
        <v>42007</v>
      </c>
      <c r="O157" s="6" t="n">
        <v>25.2</v>
      </c>
    </row>
    <row r="158" customFormat="false" ht="12.75" hidden="false" customHeight="false" outlineLevel="0" collapsed="false">
      <c r="A158" s="7" t="s">
        <v>104</v>
      </c>
      <c r="B158" s="6" t="n">
        <v>3455</v>
      </c>
      <c r="C158" s="7" t="s">
        <v>776</v>
      </c>
      <c r="D158" s="0" t="s">
        <v>777</v>
      </c>
      <c r="E158" s="6" t="n">
        <v>1</v>
      </c>
      <c r="F158" s="0" t="s">
        <v>778</v>
      </c>
      <c r="G158" s="7" t="s">
        <v>779</v>
      </c>
      <c r="H158" s="7" t="s">
        <v>780</v>
      </c>
      <c r="I158" s="7" t="s">
        <v>20</v>
      </c>
      <c r="J158" s="0" t="s">
        <v>198</v>
      </c>
      <c r="K158" s="6" t="n">
        <v>4.05</v>
      </c>
      <c r="L158" s="7" t="s">
        <v>781</v>
      </c>
      <c r="M158" s="14" t="n">
        <v>41609</v>
      </c>
      <c r="N158" s="14" t="n">
        <v>42338</v>
      </c>
      <c r="O158" s="6" t="n">
        <v>4.05</v>
      </c>
    </row>
    <row r="159" customFormat="false" ht="12.75" hidden="false" customHeight="false" outlineLevel="0" collapsed="false">
      <c r="A159" s="7" t="s">
        <v>104</v>
      </c>
      <c r="B159" s="6" t="n">
        <v>120359</v>
      </c>
      <c r="C159" s="7" t="s">
        <v>782</v>
      </c>
      <c r="D159" s="0" t="s">
        <v>783</v>
      </c>
      <c r="E159" s="6" t="n">
        <v>1</v>
      </c>
      <c r="F159" s="0" t="s">
        <v>784</v>
      </c>
      <c r="G159" s="7" t="s">
        <v>785</v>
      </c>
      <c r="H159" s="7" t="s">
        <v>786</v>
      </c>
      <c r="I159" s="7" t="s">
        <v>20</v>
      </c>
      <c r="J159" s="0" t="s">
        <v>198</v>
      </c>
      <c r="K159" s="6" t="n">
        <v>287</v>
      </c>
      <c r="L159" s="7" t="s">
        <v>17</v>
      </c>
      <c r="M159" s="14" t="n">
        <v>41771</v>
      </c>
      <c r="N159" s="19" t="n">
        <v>42490</v>
      </c>
      <c r="O159" s="6" t="n">
        <v>287</v>
      </c>
    </row>
    <row r="160" customFormat="false" ht="12.75" hidden="false" customHeight="false" outlineLevel="0" collapsed="false">
      <c r="A160" s="7" t="s">
        <v>104</v>
      </c>
      <c r="B160" s="6" t="n">
        <v>23352</v>
      </c>
      <c r="C160" s="7" t="s">
        <v>787</v>
      </c>
      <c r="D160" s="0" t="s">
        <v>788</v>
      </c>
      <c r="E160" s="6" t="n">
        <v>1</v>
      </c>
      <c r="F160" s="0" t="s">
        <v>789</v>
      </c>
      <c r="G160" s="7" t="s">
        <v>790</v>
      </c>
      <c r="H160" s="7" t="s">
        <v>791</v>
      </c>
      <c r="I160" s="7" t="s">
        <v>792</v>
      </c>
      <c r="J160" s="0" t="s">
        <v>198</v>
      </c>
      <c r="K160" s="6" t="n">
        <v>7.7</v>
      </c>
      <c r="L160" s="7" t="s">
        <v>35</v>
      </c>
      <c r="M160" s="14" t="n">
        <v>41610</v>
      </c>
      <c r="N160" s="14" t="n">
        <v>42309</v>
      </c>
      <c r="O160" s="6" t="n">
        <v>7.7</v>
      </c>
    </row>
    <row r="161" customFormat="false" ht="12.75" hidden="false" customHeight="false" outlineLevel="0" collapsed="false">
      <c r="A161" s="7" t="s">
        <v>104</v>
      </c>
      <c r="B161" s="6" t="n">
        <v>31128</v>
      </c>
      <c r="C161" s="7" t="s">
        <v>793</v>
      </c>
      <c r="D161" s="0" t="s">
        <v>794</v>
      </c>
      <c r="E161" s="6" t="n">
        <v>2</v>
      </c>
      <c r="F161" s="0" t="s">
        <v>795</v>
      </c>
      <c r="G161" s="7" t="s">
        <v>796</v>
      </c>
      <c r="H161" s="7" t="s">
        <v>797</v>
      </c>
      <c r="I161" s="7" t="s">
        <v>726</v>
      </c>
      <c r="J161" s="0" t="s">
        <v>107</v>
      </c>
      <c r="K161" s="6" t="n">
        <v>4.7</v>
      </c>
      <c r="L161" s="7" t="s">
        <v>17</v>
      </c>
      <c r="M161" s="14" t="n">
        <v>41335</v>
      </c>
      <c r="N161" s="14" t="n">
        <v>42063</v>
      </c>
      <c r="O161" s="6" t="n">
        <v>9.4</v>
      </c>
    </row>
    <row r="162" customFormat="false" ht="12.75" hidden="false" customHeight="false" outlineLevel="0" collapsed="false">
      <c r="A162" s="7" t="s">
        <v>104</v>
      </c>
      <c r="B162" s="6" t="n">
        <v>31128</v>
      </c>
      <c r="C162" s="7" t="s">
        <v>793</v>
      </c>
      <c r="D162" s="0" t="s">
        <v>794</v>
      </c>
      <c r="E162" s="6" t="n">
        <v>3</v>
      </c>
      <c r="F162" s="0" t="s">
        <v>795</v>
      </c>
      <c r="G162" s="7" t="s">
        <v>796</v>
      </c>
      <c r="H162" s="7" t="s">
        <v>797</v>
      </c>
      <c r="I162" s="7" t="s">
        <v>726</v>
      </c>
      <c r="J162" s="0" t="s">
        <v>107</v>
      </c>
      <c r="K162" s="6" t="n">
        <v>4.7</v>
      </c>
      <c r="L162" s="7" t="s">
        <v>17</v>
      </c>
      <c r="M162" s="14" t="n">
        <v>41335</v>
      </c>
      <c r="N162" s="14" t="n">
        <v>42063</v>
      </c>
      <c r="O162" s="6" t="n">
        <v>14.1</v>
      </c>
    </row>
    <row r="163" customFormat="false" ht="12.75" hidden="false" customHeight="false" outlineLevel="0" collapsed="false">
      <c r="A163" s="7" t="s">
        <v>104</v>
      </c>
      <c r="B163" s="6" t="n">
        <v>31128</v>
      </c>
      <c r="C163" s="7" t="s">
        <v>793</v>
      </c>
      <c r="D163" s="0" t="s">
        <v>794</v>
      </c>
      <c r="E163" s="6" t="n">
        <v>3</v>
      </c>
      <c r="F163" s="0" t="s">
        <v>798</v>
      </c>
      <c r="G163" s="7" t="s">
        <v>796</v>
      </c>
      <c r="H163" s="7" t="s">
        <v>797</v>
      </c>
      <c r="I163" s="7" t="s">
        <v>726</v>
      </c>
      <c r="J163" s="0" t="s">
        <v>107</v>
      </c>
      <c r="K163" s="6" t="n">
        <v>4.7</v>
      </c>
      <c r="L163" s="7" t="s">
        <v>17</v>
      </c>
      <c r="M163" s="14" t="n">
        <v>41277</v>
      </c>
      <c r="N163" s="14" t="n">
        <v>42004</v>
      </c>
      <c r="O163" s="6" t="n">
        <v>14.1</v>
      </c>
    </row>
    <row r="164" customFormat="false" ht="12.75" hidden="false" customHeight="false" outlineLevel="0" collapsed="false">
      <c r="A164" s="7" t="s">
        <v>104</v>
      </c>
      <c r="B164" s="6" t="n">
        <v>64983</v>
      </c>
      <c r="C164" s="7" t="s">
        <v>799</v>
      </c>
      <c r="D164" s="0" t="s">
        <v>800</v>
      </c>
      <c r="E164" s="6" t="n">
        <v>12</v>
      </c>
      <c r="F164" s="0" t="s">
        <v>801</v>
      </c>
      <c r="H164" s="7" t="s">
        <v>802</v>
      </c>
      <c r="I164" s="7" t="s">
        <v>803</v>
      </c>
      <c r="J164" s="0" t="s">
        <v>187</v>
      </c>
      <c r="K164" s="6" t="n">
        <v>8.7</v>
      </c>
      <c r="L164" s="7" t="s">
        <v>17</v>
      </c>
      <c r="M164" s="14" t="n">
        <v>41809</v>
      </c>
      <c r="N164" s="19" t="n">
        <v>42490</v>
      </c>
      <c r="O164" s="6" t="n">
        <v>104.4</v>
      </c>
    </row>
    <row r="165" customFormat="false" ht="12.75" hidden="false" customHeight="false" outlineLevel="0" collapsed="false">
      <c r="A165" s="7" t="s">
        <v>104</v>
      </c>
      <c r="B165" s="6" t="n">
        <v>64983</v>
      </c>
      <c r="C165" s="7" t="s">
        <v>799</v>
      </c>
      <c r="D165" s="0" t="s">
        <v>800</v>
      </c>
      <c r="E165" s="6" t="n">
        <v>2</v>
      </c>
      <c r="F165" s="0" t="s">
        <v>804</v>
      </c>
      <c r="H165" s="7" t="s">
        <v>802</v>
      </c>
      <c r="I165" s="7" t="s">
        <v>803</v>
      </c>
      <c r="J165" s="0" t="s">
        <v>198</v>
      </c>
      <c r="K165" s="6" t="n">
        <v>8.7</v>
      </c>
      <c r="L165" s="7" t="s">
        <v>17</v>
      </c>
      <c r="M165" s="14" t="n">
        <v>41744</v>
      </c>
      <c r="N165" s="19" t="n">
        <v>42428</v>
      </c>
      <c r="O165" s="6" t="n">
        <v>17.4</v>
      </c>
    </row>
    <row r="166" customFormat="false" ht="12.75" hidden="false" customHeight="false" outlineLevel="0" collapsed="false">
      <c r="A166" s="7" t="s">
        <v>104</v>
      </c>
      <c r="B166" s="6" t="n">
        <v>64983</v>
      </c>
      <c r="C166" s="7" t="s">
        <v>799</v>
      </c>
      <c r="D166" s="0" t="s">
        <v>800</v>
      </c>
      <c r="E166" s="6" t="n">
        <v>18</v>
      </c>
      <c r="F166" s="0" t="s">
        <v>801</v>
      </c>
      <c r="H166" s="7" t="s">
        <v>802</v>
      </c>
      <c r="I166" s="7" t="s">
        <v>803</v>
      </c>
      <c r="J166" s="0" t="s">
        <v>198</v>
      </c>
      <c r="K166" s="6" t="n">
        <v>8.7</v>
      </c>
      <c r="L166" s="7" t="s">
        <v>17</v>
      </c>
      <c r="M166" s="14" t="n">
        <v>41809</v>
      </c>
      <c r="N166" s="14" t="n">
        <v>42490</v>
      </c>
      <c r="O166" s="6" t="n">
        <v>156.6</v>
      </c>
    </row>
    <row r="167" customFormat="false" ht="12.75" hidden="false" customHeight="false" outlineLevel="0" collapsed="false">
      <c r="A167" s="7" t="s">
        <v>104</v>
      </c>
      <c r="B167" s="6" t="n">
        <v>64983</v>
      </c>
      <c r="C167" s="7" t="s">
        <v>799</v>
      </c>
      <c r="D167" s="0" t="s">
        <v>800</v>
      </c>
      <c r="E167" s="6" t="n">
        <v>42</v>
      </c>
      <c r="F167" s="0" t="s">
        <v>804</v>
      </c>
      <c r="H167" s="7" t="s">
        <v>802</v>
      </c>
      <c r="I167" s="7" t="s">
        <v>733</v>
      </c>
      <c r="J167" s="0" t="s">
        <v>187</v>
      </c>
      <c r="K167" s="6" t="n">
        <v>8.7</v>
      </c>
      <c r="L167" s="7" t="s">
        <v>17</v>
      </c>
      <c r="M167" s="14" t="n">
        <v>41744</v>
      </c>
      <c r="N167" s="14" t="n">
        <v>42428</v>
      </c>
      <c r="O167" s="6" t="n">
        <v>365.4</v>
      </c>
    </row>
    <row r="168" customFormat="false" ht="12.75" hidden="false" customHeight="false" outlineLevel="0" collapsed="false">
      <c r="A168" s="7" t="s">
        <v>104</v>
      </c>
      <c r="B168" s="6" t="n">
        <v>64983</v>
      </c>
      <c r="C168" s="7" t="s">
        <v>799</v>
      </c>
      <c r="D168" s="0" t="s">
        <v>800</v>
      </c>
      <c r="E168" s="6" t="n">
        <v>57</v>
      </c>
      <c r="F168" s="0" t="s">
        <v>804</v>
      </c>
      <c r="H168" s="7" t="s">
        <v>802</v>
      </c>
      <c r="I168" s="7" t="s">
        <v>733</v>
      </c>
      <c r="J168" s="0" t="s">
        <v>198</v>
      </c>
      <c r="K168" s="6" t="n">
        <v>8.7</v>
      </c>
      <c r="L168" s="7" t="s">
        <v>17</v>
      </c>
      <c r="M168" s="14" t="n">
        <v>41744</v>
      </c>
      <c r="N168" s="14" t="n">
        <v>42428</v>
      </c>
      <c r="O168" s="6" t="n">
        <v>495.9</v>
      </c>
    </row>
    <row r="169" customFormat="false" ht="12.75" hidden="false" customHeight="false" outlineLevel="0" collapsed="false">
      <c r="A169" s="7" t="s">
        <v>104</v>
      </c>
      <c r="B169" s="6" t="n">
        <v>28084</v>
      </c>
      <c r="C169" s="7" t="s">
        <v>805</v>
      </c>
      <c r="D169" s="0" t="s">
        <v>806</v>
      </c>
      <c r="E169" s="6" t="n">
        <v>1</v>
      </c>
      <c r="F169" s="0" t="s">
        <v>749</v>
      </c>
      <c r="G169" s="7" t="s">
        <v>807</v>
      </c>
      <c r="H169" s="7" t="s">
        <v>808</v>
      </c>
      <c r="I169" s="7" t="s">
        <v>483</v>
      </c>
      <c r="J169" s="0" t="s">
        <v>107</v>
      </c>
      <c r="K169" s="6" t="n">
        <v>16.8</v>
      </c>
      <c r="L169" s="7" t="s">
        <v>17</v>
      </c>
      <c r="M169" s="14" t="n">
        <v>41518</v>
      </c>
      <c r="N169" s="14" t="n">
        <v>42063</v>
      </c>
      <c r="O169" s="6" t="n">
        <v>16.8</v>
      </c>
    </row>
    <row r="170" customFormat="false" ht="12.75" hidden="false" customHeight="false" outlineLevel="0" collapsed="false">
      <c r="A170" s="7" t="s">
        <v>104</v>
      </c>
      <c r="B170" s="6" t="n">
        <v>29231</v>
      </c>
      <c r="C170" s="7" t="s">
        <v>809</v>
      </c>
      <c r="D170" s="0" t="s">
        <v>810</v>
      </c>
      <c r="E170" s="6" t="n">
        <v>1</v>
      </c>
      <c r="F170" s="0" t="s">
        <v>759</v>
      </c>
      <c r="G170" s="7" t="s">
        <v>807</v>
      </c>
      <c r="H170" s="7" t="s">
        <v>808</v>
      </c>
      <c r="I170" s="7" t="s">
        <v>483</v>
      </c>
      <c r="J170" s="0" t="s">
        <v>107</v>
      </c>
      <c r="K170" s="6" t="n">
        <v>11.34</v>
      </c>
      <c r="L170" s="7" t="s">
        <v>17</v>
      </c>
      <c r="M170" s="14" t="n">
        <v>41275</v>
      </c>
      <c r="N170" s="14" t="n">
        <v>42004</v>
      </c>
      <c r="O170" s="6" t="n">
        <v>11.34</v>
      </c>
    </row>
    <row r="171" customFormat="false" ht="12.75" hidden="false" customHeight="false" outlineLevel="0" collapsed="false">
      <c r="A171" s="7" t="s">
        <v>104</v>
      </c>
      <c r="B171" s="6" t="n">
        <v>29231</v>
      </c>
      <c r="C171" s="7" t="s">
        <v>809</v>
      </c>
      <c r="D171" s="0" t="s">
        <v>810</v>
      </c>
      <c r="E171" s="6" t="n">
        <v>1</v>
      </c>
      <c r="F171" s="0" t="s">
        <v>811</v>
      </c>
      <c r="G171" s="7" t="s">
        <v>807</v>
      </c>
      <c r="H171" s="7" t="s">
        <v>808</v>
      </c>
      <c r="I171" s="7" t="s">
        <v>483</v>
      </c>
      <c r="J171" s="0" t="s">
        <v>187</v>
      </c>
      <c r="K171" s="6" t="n">
        <v>11.34</v>
      </c>
      <c r="L171" s="7" t="s">
        <v>17</v>
      </c>
      <c r="M171" s="14" t="n">
        <v>41277</v>
      </c>
      <c r="N171" s="14" t="n">
        <v>42004</v>
      </c>
      <c r="O171" s="6" t="n">
        <v>11.34</v>
      </c>
    </row>
    <row r="172" customFormat="false" ht="12.75" hidden="false" customHeight="false" outlineLevel="0" collapsed="false">
      <c r="A172" s="7" t="s">
        <v>104</v>
      </c>
      <c r="B172" s="6" t="n">
        <v>27269</v>
      </c>
      <c r="C172" s="7" t="s">
        <v>812</v>
      </c>
      <c r="D172" s="0" t="s">
        <v>536</v>
      </c>
      <c r="E172" s="6" t="n">
        <v>1</v>
      </c>
      <c r="F172" s="0" t="s">
        <v>813</v>
      </c>
      <c r="G172" s="7" t="s">
        <v>814</v>
      </c>
      <c r="H172" s="7" t="s">
        <v>815</v>
      </c>
      <c r="I172" s="7" t="s">
        <v>816</v>
      </c>
      <c r="J172" s="0" t="s">
        <v>107</v>
      </c>
      <c r="K172" s="6" t="n">
        <v>34.09</v>
      </c>
      <c r="L172" s="7" t="s">
        <v>35</v>
      </c>
      <c r="M172" s="14" t="n">
        <v>41632</v>
      </c>
      <c r="N172" s="14" t="n">
        <v>42704</v>
      </c>
      <c r="O172" s="6" t="n">
        <v>34.09</v>
      </c>
    </row>
    <row r="173" customFormat="false" ht="12.75" hidden="false" customHeight="false" outlineLevel="0" collapsed="false">
      <c r="A173" s="7" t="s">
        <v>104</v>
      </c>
      <c r="B173" s="6" t="n">
        <v>16483</v>
      </c>
      <c r="C173" s="7" t="s">
        <v>817</v>
      </c>
      <c r="D173" s="0" t="s">
        <v>818</v>
      </c>
      <c r="E173" s="6" t="n">
        <v>1</v>
      </c>
      <c r="F173" s="0" t="s">
        <v>819</v>
      </c>
      <c r="G173" s="7" t="s">
        <v>820</v>
      </c>
      <c r="H173" s="7" t="s">
        <v>821</v>
      </c>
      <c r="I173" s="7" t="s">
        <v>525</v>
      </c>
      <c r="J173" s="0" t="s">
        <v>107</v>
      </c>
      <c r="K173" s="6" t="n">
        <v>9</v>
      </c>
      <c r="L173" s="7" t="s">
        <v>17</v>
      </c>
      <c r="M173" s="14" t="n">
        <v>41540</v>
      </c>
      <c r="N173" s="14" t="n">
        <v>42094</v>
      </c>
      <c r="O173" s="6" t="n">
        <v>9</v>
      </c>
    </row>
    <row r="174" customFormat="false" ht="12.75" hidden="false" customHeight="false" outlineLevel="0" collapsed="false">
      <c r="A174" s="7" t="s">
        <v>104</v>
      </c>
      <c r="B174" s="6" t="n">
        <v>16483</v>
      </c>
      <c r="C174" s="7" t="s">
        <v>817</v>
      </c>
      <c r="D174" s="0" t="s">
        <v>818</v>
      </c>
      <c r="E174" s="6" t="n">
        <v>5</v>
      </c>
      <c r="F174" s="0" t="s">
        <v>819</v>
      </c>
      <c r="G174" s="7" t="s">
        <v>820</v>
      </c>
      <c r="H174" s="7" t="s">
        <v>821</v>
      </c>
      <c r="I174" s="7" t="s">
        <v>525</v>
      </c>
      <c r="J174" s="0" t="s">
        <v>107</v>
      </c>
      <c r="K174" s="6" t="n">
        <v>9</v>
      </c>
      <c r="L174" s="7" t="s">
        <v>17</v>
      </c>
      <c r="M174" s="14" t="n">
        <v>41540</v>
      </c>
      <c r="N174" s="14" t="n">
        <v>42094</v>
      </c>
      <c r="O174" s="6" t="n">
        <v>45</v>
      </c>
    </row>
    <row r="175" customFormat="false" ht="12.75" hidden="false" customHeight="false" outlineLevel="0" collapsed="false">
      <c r="A175" s="7" t="s">
        <v>104</v>
      </c>
      <c r="B175" s="6" t="n">
        <v>16483</v>
      </c>
      <c r="C175" s="7" t="s">
        <v>817</v>
      </c>
      <c r="D175" s="0" t="s">
        <v>818</v>
      </c>
      <c r="E175" s="6" t="n">
        <v>10</v>
      </c>
      <c r="F175" s="0" t="s">
        <v>819</v>
      </c>
      <c r="G175" s="7" t="s">
        <v>820</v>
      </c>
      <c r="H175" s="7" t="s">
        <v>821</v>
      </c>
      <c r="I175" s="7" t="s">
        <v>525</v>
      </c>
      <c r="J175" s="0" t="s">
        <v>107</v>
      </c>
      <c r="K175" s="6" t="n">
        <v>9</v>
      </c>
      <c r="L175" s="7" t="s">
        <v>17</v>
      </c>
      <c r="M175" s="14" t="n">
        <v>41540</v>
      </c>
      <c r="N175" s="14" t="n">
        <v>42094</v>
      </c>
      <c r="O175" s="6" t="n">
        <v>90</v>
      </c>
    </row>
    <row r="176" customFormat="false" ht="12.75" hidden="false" customHeight="false" outlineLevel="0" collapsed="false">
      <c r="A176" s="7" t="s">
        <v>104</v>
      </c>
      <c r="B176" s="6" t="n">
        <v>53975</v>
      </c>
      <c r="C176" s="7" t="s">
        <v>822</v>
      </c>
      <c r="D176" s="0" t="s">
        <v>823</v>
      </c>
      <c r="E176" s="6" t="n">
        <v>1</v>
      </c>
      <c r="F176" s="0" t="s">
        <v>824</v>
      </c>
      <c r="H176" s="7" t="s">
        <v>825</v>
      </c>
      <c r="I176" s="7" t="s">
        <v>826</v>
      </c>
      <c r="J176" s="0" t="s">
        <v>107</v>
      </c>
      <c r="K176" s="6" t="n">
        <v>15.5961</v>
      </c>
      <c r="L176" s="7" t="s">
        <v>17</v>
      </c>
      <c r="M176" s="14" t="n">
        <v>40971</v>
      </c>
      <c r="N176" s="14" t="n">
        <v>42092</v>
      </c>
      <c r="O176" s="6" t="n">
        <v>15.5961</v>
      </c>
    </row>
    <row r="177" customFormat="false" ht="12.75" hidden="false" customHeight="false" outlineLevel="0" collapsed="false">
      <c r="A177" s="7" t="s">
        <v>104</v>
      </c>
      <c r="B177" s="6" t="n">
        <v>83507</v>
      </c>
      <c r="C177" s="7" t="s">
        <v>827</v>
      </c>
      <c r="D177" s="0" t="s">
        <v>828</v>
      </c>
      <c r="E177" s="6" t="n">
        <v>25</v>
      </c>
      <c r="F177" s="0" t="s">
        <v>829</v>
      </c>
      <c r="H177" s="7" t="s">
        <v>830</v>
      </c>
      <c r="I177" s="7" t="s">
        <v>831</v>
      </c>
      <c r="J177" s="0" t="s">
        <v>187</v>
      </c>
      <c r="K177" s="6" t="n">
        <v>9.42</v>
      </c>
      <c r="L177" s="7" t="s">
        <v>832</v>
      </c>
      <c r="M177" s="14" t="n">
        <v>41856</v>
      </c>
      <c r="N177" s="14" t="n">
        <v>42947</v>
      </c>
      <c r="O177" s="6" t="n">
        <v>235.5</v>
      </c>
    </row>
    <row r="178" customFormat="false" ht="12.75" hidden="false" customHeight="false" outlineLevel="0" collapsed="false">
      <c r="A178" s="7" t="s">
        <v>104</v>
      </c>
      <c r="B178" s="6" t="n">
        <v>83507</v>
      </c>
      <c r="C178" s="7" t="s">
        <v>827</v>
      </c>
      <c r="D178" s="0" t="s">
        <v>828</v>
      </c>
      <c r="E178" s="6" t="n">
        <v>20</v>
      </c>
      <c r="F178" s="0" t="s">
        <v>829</v>
      </c>
      <c r="H178" s="7" t="s">
        <v>830</v>
      </c>
      <c r="I178" s="7" t="s">
        <v>831</v>
      </c>
      <c r="J178" s="0" t="s">
        <v>198</v>
      </c>
      <c r="K178" s="6" t="n">
        <v>9.42</v>
      </c>
      <c r="L178" s="7" t="s">
        <v>832</v>
      </c>
      <c r="M178" s="14" t="n">
        <v>41856</v>
      </c>
      <c r="N178" s="14" t="n">
        <v>42947</v>
      </c>
      <c r="O178" s="6" t="n">
        <v>188.4</v>
      </c>
    </row>
    <row r="179" customFormat="false" ht="12.75" hidden="false" customHeight="false" outlineLevel="0" collapsed="false">
      <c r="A179" s="7" t="s">
        <v>104</v>
      </c>
      <c r="B179" s="6" t="n">
        <v>68093</v>
      </c>
      <c r="C179" s="7" t="s">
        <v>833</v>
      </c>
      <c r="D179" s="0" t="s">
        <v>834</v>
      </c>
      <c r="E179" s="6" t="n">
        <v>1</v>
      </c>
      <c r="F179" s="0" t="s">
        <v>835</v>
      </c>
      <c r="G179" s="7" t="s">
        <v>836</v>
      </c>
      <c r="H179" s="7" t="s">
        <v>837</v>
      </c>
      <c r="J179" s="0" t="s">
        <v>107</v>
      </c>
      <c r="K179" s="6" t="n">
        <v>215.2</v>
      </c>
      <c r="L179" s="7" t="s">
        <v>17</v>
      </c>
      <c r="M179" s="14" t="n">
        <v>41429</v>
      </c>
      <c r="N179" s="14" t="n">
        <v>42035</v>
      </c>
      <c r="O179" s="6" t="n">
        <v>215.2</v>
      </c>
    </row>
    <row r="180" customFormat="false" ht="12.75" hidden="false" customHeight="false" outlineLevel="0" collapsed="false">
      <c r="A180" s="7" t="s">
        <v>104</v>
      </c>
      <c r="B180" s="6" t="n">
        <v>108222</v>
      </c>
      <c r="C180" s="7" t="s">
        <v>838</v>
      </c>
      <c r="D180" s="0" t="s">
        <v>839</v>
      </c>
      <c r="E180" s="6" t="n">
        <v>1</v>
      </c>
      <c r="F180" s="0" t="s">
        <v>840</v>
      </c>
      <c r="H180" s="7" t="s">
        <v>841</v>
      </c>
      <c r="I180" s="7" t="s">
        <v>545</v>
      </c>
      <c r="J180" s="0" t="s">
        <v>198</v>
      </c>
      <c r="K180" s="6" t="n">
        <v>34.3</v>
      </c>
      <c r="L180" s="7" t="s">
        <v>35</v>
      </c>
      <c r="M180" s="14" t="n">
        <v>41275</v>
      </c>
      <c r="N180" s="14" t="n">
        <v>41645</v>
      </c>
      <c r="O180" s="6" t="n">
        <v>34.3</v>
      </c>
    </row>
    <row r="181" customFormat="false" ht="12.75" hidden="false" customHeight="false" outlineLevel="0" collapsed="false">
      <c r="A181" s="7" t="s">
        <v>104</v>
      </c>
      <c r="B181" s="6" t="n">
        <v>125669</v>
      </c>
      <c r="C181" s="7" t="s">
        <v>842</v>
      </c>
      <c r="D181" s="0" t="s">
        <v>843</v>
      </c>
      <c r="E181" s="6" t="n">
        <v>10</v>
      </c>
      <c r="F181" s="0" t="s">
        <v>844</v>
      </c>
      <c r="G181" s="7" t="s">
        <v>845</v>
      </c>
      <c r="H181" s="7" t="s">
        <v>846</v>
      </c>
      <c r="I181" s="7" t="s">
        <v>847</v>
      </c>
      <c r="J181" s="0" t="s">
        <v>107</v>
      </c>
      <c r="K181" s="6" t="n">
        <v>87.6</v>
      </c>
      <c r="L181" s="7" t="s">
        <v>35</v>
      </c>
      <c r="M181" s="14" t="n">
        <v>41275</v>
      </c>
      <c r="N181" s="14" t="n">
        <v>42034</v>
      </c>
      <c r="O181" s="6" t="n">
        <v>876</v>
      </c>
    </row>
    <row r="182" customFormat="false" ht="12.75" hidden="false" customHeight="false" outlineLevel="0" collapsed="false">
      <c r="A182" s="7" t="s">
        <v>104</v>
      </c>
      <c r="B182" s="6" t="n">
        <v>65212</v>
      </c>
      <c r="C182" s="7" t="s">
        <v>848</v>
      </c>
      <c r="D182" s="0" t="s">
        <v>849</v>
      </c>
      <c r="E182" s="6" t="n">
        <v>2</v>
      </c>
      <c r="F182" s="0" t="s">
        <v>850</v>
      </c>
      <c r="H182" s="7" t="s">
        <v>851</v>
      </c>
      <c r="I182" s="7" t="s">
        <v>768</v>
      </c>
      <c r="J182" s="0" t="s">
        <v>412</v>
      </c>
      <c r="K182" s="6" t="n">
        <v>215.2</v>
      </c>
      <c r="L182" s="7" t="s">
        <v>17</v>
      </c>
      <c r="M182" s="14" t="n">
        <v>41424</v>
      </c>
      <c r="N182" s="14" t="n">
        <v>41973</v>
      </c>
      <c r="O182" s="6" t="n">
        <v>430.4</v>
      </c>
    </row>
    <row r="183" customFormat="false" ht="12.75" hidden="false" customHeight="false" outlineLevel="0" collapsed="false">
      <c r="A183" s="7" t="s">
        <v>201</v>
      </c>
      <c r="B183" s="6" t="n">
        <v>65120</v>
      </c>
      <c r="C183" s="7" t="s">
        <v>852</v>
      </c>
      <c r="D183" s="0" t="s">
        <v>834</v>
      </c>
      <c r="E183" s="6" t="n">
        <v>3</v>
      </c>
      <c r="F183" s="0" t="s">
        <v>853</v>
      </c>
      <c r="H183" s="7" t="s">
        <v>851</v>
      </c>
      <c r="I183" s="7" t="s">
        <v>768</v>
      </c>
      <c r="J183" s="0" t="s">
        <v>412</v>
      </c>
      <c r="K183" s="6" t="n">
        <v>215.2</v>
      </c>
      <c r="L183" s="7" t="s">
        <v>17</v>
      </c>
      <c r="M183" s="14" t="n">
        <v>1</v>
      </c>
      <c r="N183" s="14" t="n">
        <v>42094</v>
      </c>
      <c r="O183" s="6" t="n">
        <v>645.6</v>
      </c>
    </row>
    <row r="184" customFormat="false" ht="12.75" hidden="false" customHeight="false" outlineLevel="0" collapsed="false">
      <c r="A184" s="7" t="s">
        <v>104</v>
      </c>
      <c r="B184" s="6" t="n">
        <v>52480</v>
      </c>
      <c r="C184" s="7" t="s">
        <v>854</v>
      </c>
      <c r="D184" s="0" t="s">
        <v>855</v>
      </c>
      <c r="E184" s="6" t="n">
        <v>1</v>
      </c>
      <c r="F184" s="0" t="s">
        <v>856</v>
      </c>
      <c r="H184" s="7" t="s">
        <v>857</v>
      </c>
      <c r="I184" s="7" t="s">
        <v>20</v>
      </c>
      <c r="J184" s="0" t="s">
        <v>107</v>
      </c>
      <c r="K184" s="6" t="n">
        <v>112.7</v>
      </c>
      <c r="L184" s="7" t="s">
        <v>17</v>
      </c>
      <c r="M184" s="14" t="n">
        <v>41334</v>
      </c>
      <c r="N184" s="14" t="n">
        <v>41943</v>
      </c>
      <c r="O184" s="6" t="n">
        <v>112.7</v>
      </c>
    </row>
    <row r="185" customFormat="false" ht="12.75" hidden="false" customHeight="false" outlineLevel="0" collapsed="false">
      <c r="A185" s="7" t="s">
        <v>104</v>
      </c>
      <c r="B185" s="6" t="n">
        <v>88091</v>
      </c>
      <c r="C185" s="7" t="s">
        <v>858</v>
      </c>
      <c r="D185" s="0" t="s">
        <v>859</v>
      </c>
      <c r="E185" s="6" t="n">
        <v>1</v>
      </c>
      <c r="F185" s="0" t="s">
        <v>860</v>
      </c>
      <c r="G185" s="7" t="s">
        <v>845</v>
      </c>
      <c r="H185" s="7" t="s">
        <v>845</v>
      </c>
      <c r="I185" s="7" t="s">
        <v>20</v>
      </c>
      <c r="J185" s="0" t="s">
        <v>107</v>
      </c>
      <c r="K185" s="6" t="n">
        <v>119.6</v>
      </c>
      <c r="L185" s="7" t="s">
        <v>35</v>
      </c>
      <c r="M185" s="14" t="n">
        <v>40456</v>
      </c>
      <c r="N185" s="14" t="n">
        <v>41578</v>
      </c>
      <c r="O185" s="6" t="n">
        <v>119.6</v>
      </c>
    </row>
    <row r="186" customFormat="false" ht="12.75" hidden="false" customHeight="false" outlineLevel="0" collapsed="false">
      <c r="A186" s="7" t="s">
        <v>104</v>
      </c>
      <c r="B186" s="6" t="n">
        <v>88091</v>
      </c>
      <c r="C186" s="7" t="s">
        <v>858</v>
      </c>
      <c r="D186" s="0" t="s">
        <v>859</v>
      </c>
      <c r="E186" s="6" t="n">
        <v>1</v>
      </c>
      <c r="F186" s="0" t="s">
        <v>861</v>
      </c>
      <c r="G186" s="7" t="s">
        <v>845</v>
      </c>
      <c r="H186" s="7" t="s">
        <v>845</v>
      </c>
      <c r="I186" s="7" t="s">
        <v>20</v>
      </c>
      <c r="J186" s="0" t="s">
        <v>107</v>
      </c>
      <c r="K186" s="6" t="n">
        <v>119.6</v>
      </c>
      <c r="L186" s="7" t="s">
        <v>35</v>
      </c>
      <c r="M186" s="14" t="n">
        <v>40909</v>
      </c>
      <c r="N186" s="14" t="n">
        <v>42005</v>
      </c>
      <c r="O186" s="6" t="n">
        <v>119.6</v>
      </c>
    </row>
    <row r="187" customFormat="false" ht="12.75" hidden="false" customHeight="false" outlineLevel="0" collapsed="false">
      <c r="A187" s="7" t="s">
        <v>104</v>
      </c>
      <c r="B187" s="6" t="n">
        <v>88091</v>
      </c>
      <c r="C187" s="7" t="s">
        <v>858</v>
      </c>
      <c r="D187" s="0" t="s">
        <v>859</v>
      </c>
      <c r="E187" s="6" t="n">
        <v>1</v>
      </c>
      <c r="F187" s="0" t="s">
        <v>862</v>
      </c>
      <c r="G187" s="7" t="s">
        <v>845</v>
      </c>
      <c r="H187" s="7" t="s">
        <v>845</v>
      </c>
      <c r="I187" s="7" t="s">
        <v>20</v>
      </c>
      <c r="J187" s="0" t="s">
        <v>107</v>
      </c>
      <c r="K187" s="6" t="n">
        <v>119.6</v>
      </c>
      <c r="L187" s="7" t="s">
        <v>35</v>
      </c>
      <c r="M187" s="14" t="n">
        <v>41122</v>
      </c>
      <c r="N187" s="14" t="n">
        <v>42005</v>
      </c>
      <c r="O187" s="6" t="n">
        <v>119.6</v>
      </c>
    </row>
    <row r="188" customFormat="false" ht="12.75" hidden="false" customHeight="false" outlineLevel="0" collapsed="false">
      <c r="A188" s="7" t="s">
        <v>104</v>
      </c>
      <c r="B188" s="6" t="n">
        <v>88091</v>
      </c>
      <c r="C188" s="7" t="s">
        <v>858</v>
      </c>
      <c r="D188" s="0" t="s">
        <v>859</v>
      </c>
      <c r="E188" s="6" t="n">
        <v>1</v>
      </c>
      <c r="F188" s="0" t="s">
        <v>861</v>
      </c>
      <c r="G188" s="7" t="s">
        <v>845</v>
      </c>
      <c r="H188" s="7" t="s">
        <v>845</v>
      </c>
      <c r="I188" s="7" t="s">
        <v>20</v>
      </c>
      <c r="J188" s="0" t="s">
        <v>107</v>
      </c>
      <c r="K188" s="6" t="n">
        <v>119.6</v>
      </c>
      <c r="L188" s="7" t="s">
        <v>35</v>
      </c>
      <c r="M188" s="14" t="n">
        <v>40909</v>
      </c>
      <c r="N188" s="14" t="n">
        <v>42005</v>
      </c>
      <c r="O188" s="6" t="n">
        <v>119.6</v>
      </c>
    </row>
    <row r="189" customFormat="false" ht="12.75" hidden="false" customHeight="false" outlineLevel="0" collapsed="false">
      <c r="A189" s="7" t="s">
        <v>104</v>
      </c>
      <c r="B189" s="6" t="n">
        <v>88091</v>
      </c>
      <c r="C189" s="7" t="s">
        <v>858</v>
      </c>
      <c r="D189" s="0" t="s">
        <v>859</v>
      </c>
      <c r="E189" s="6" t="n">
        <v>1</v>
      </c>
      <c r="F189" s="0" t="s">
        <v>862</v>
      </c>
      <c r="G189" s="7" t="s">
        <v>845</v>
      </c>
      <c r="H189" s="7" t="s">
        <v>845</v>
      </c>
      <c r="I189" s="7" t="s">
        <v>20</v>
      </c>
      <c r="J189" s="0" t="s">
        <v>107</v>
      </c>
      <c r="K189" s="6" t="n">
        <v>119.6</v>
      </c>
      <c r="L189" s="7" t="s">
        <v>35</v>
      </c>
      <c r="M189" s="14" t="n">
        <v>41122</v>
      </c>
      <c r="N189" s="14" t="n">
        <v>42005</v>
      </c>
      <c r="O189" s="6" t="n">
        <v>119.6</v>
      </c>
    </row>
    <row r="190" customFormat="false" ht="12.75" hidden="false" customHeight="false" outlineLevel="0" collapsed="false">
      <c r="A190" s="7" t="s">
        <v>104</v>
      </c>
      <c r="B190" s="6" t="n">
        <v>98581</v>
      </c>
      <c r="C190" s="7" t="s">
        <v>863</v>
      </c>
      <c r="D190" s="0" t="s">
        <v>864</v>
      </c>
      <c r="E190" s="6" t="n">
        <v>1</v>
      </c>
      <c r="F190" s="0" t="s">
        <v>865</v>
      </c>
      <c r="G190" s="7" t="s">
        <v>845</v>
      </c>
      <c r="H190" s="7" t="s">
        <v>845</v>
      </c>
      <c r="I190" s="7" t="s">
        <v>866</v>
      </c>
      <c r="J190" s="0" t="s">
        <v>187</v>
      </c>
      <c r="K190" s="6" t="n">
        <v>79.6</v>
      </c>
      <c r="L190" s="7" t="s">
        <v>35</v>
      </c>
      <c r="M190" s="14" t="n">
        <v>41479</v>
      </c>
      <c r="N190" s="14" t="n">
        <v>42582</v>
      </c>
      <c r="O190" s="6" t="n">
        <v>79.6</v>
      </c>
    </row>
    <row r="191" customFormat="false" ht="12.75" hidden="false" customHeight="false" outlineLevel="0" collapsed="false">
      <c r="A191" s="7" t="s">
        <v>104</v>
      </c>
      <c r="B191" s="6" t="n">
        <v>98581</v>
      </c>
      <c r="C191" s="7" t="s">
        <v>863</v>
      </c>
      <c r="D191" s="0" t="s">
        <v>864</v>
      </c>
      <c r="E191" s="6" t="n">
        <v>1</v>
      </c>
      <c r="F191" s="0" t="s">
        <v>867</v>
      </c>
      <c r="G191" s="7" t="s">
        <v>845</v>
      </c>
      <c r="H191" s="7" t="s">
        <v>845</v>
      </c>
      <c r="I191" s="7" t="s">
        <v>847</v>
      </c>
      <c r="J191" s="0" t="s">
        <v>187</v>
      </c>
      <c r="K191" s="6" t="n">
        <v>79.6</v>
      </c>
      <c r="L191" s="7" t="s">
        <v>35</v>
      </c>
      <c r="M191" s="14" t="n">
        <v>41569</v>
      </c>
      <c r="N191" s="14" t="n">
        <v>42674</v>
      </c>
      <c r="O191" s="6" t="n">
        <v>79.6</v>
      </c>
    </row>
    <row r="192" customFormat="false" ht="12.75" hidden="false" customHeight="false" outlineLevel="0" collapsed="false">
      <c r="A192" s="7" t="s">
        <v>104</v>
      </c>
      <c r="B192" s="6" t="n">
        <v>98581</v>
      </c>
      <c r="C192" s="7" t="s">
        <v>863</v>
      </c>
      <c r="D192" s="0" t="s">
        <v>864</v>
      </c>
      <c r="E192" s="6" t="n">
        <v>1</v>
      </c>
      <c r="F192" s="0" t="s">
        <v>867</v>
      </c>
      <c r="G192" s="7" t="s">
        <v>845</v>
      </c>
      <c r="H192" s="7" t="s">
        <v>845</v>
      </c>
      <c r="I192" s="7" t="s">
        <v>847</v>
      </c>
      <c r="J192" s="0" t="s">
        <v>187</v>
      </c>
      <c r="K192" s="6" t="n">
        <v>79.6</v>
      </c>
      <c r="L192" s="7" t="s">
        <v>35</v>
      </c>
      <c r="M192" s="14" t="n">
        <v>41569</v>
      </c>
      <c r="N192" s="14" t="n">
        <v>42674</v>
      </c>
      <c r="O192" s="6" t="n">
        <v>79.6</v>
      </c>
    </row>
    <row r="193" customFormat="false" ht="12.75" hidden="false" customHeight="false" outlineLevel="0" collapsed="false">
      <c r="A193" s="7" t="s">
        <v>104</v>
      </c>
      <c r="B193" s="6" t="n">
        <v>98581</v>
      </c>
      <c r="C193" s="7" t="s">
        <v>863</v>
      </c>
      <c r="D193" s="0" t="s">
        <v>864</v>
      </c>
      <c r="E193" s="6" t="n">
        <v>1</v>
      </c>
      <c r="F193" s="0" t="s">
        <v>867</v>
      </c>
      <c r="G193" s="7" t="s">
        <v>845</v>
      </c>
      <c r="H193" s="7" t="s">
        <v>845</v>
      </c>
      <c r="I193" s="7" t="s">
        <v>847</v>
      </c>
      <c r="J193" s="0" t="s">
        <v>187</v>
      </c>
      <c r="K193" s="6" t="n">
        <v>79.6</v>
      </c>
      <c r="L193" s="7" t="s">
        <v>35</v>
      </c>
      <c r="M193" s="14" t="n">
        <v>41569</v>
      </c>
      <c r="N193" s="14" t="n">
        <v>42674</v>
      </c>
      <c r="O193" s="6" t="n">
        <v>79.6</v>
      </c>
    </row>
    <row r="194" customFormat="false" ht="12.75" hidden="false" customHeight="false" outlineLevel="0" collapsed="false">
      <c r="A194" s="7" t="s">
        <v>104</v>
      </c>
      <c r="B194" s="6" t="n">
        <v>98581</v>
      </c>
      <c r="C194" s="7" t="s">
        <v>863</v>
      </c>
      <c r="D194" s="0" t="s">
        <v>864</v>
      </c>
      <c r="E194" s="6" t="n">
        <v>1</v>
      </c>
      <c r="F194" s="0" t="s">
        <v>868</v>
      </c>
      <c r="G194" s="7" t="s">
        <v>845</v>
      </c>
      <c r="H194" s="7" t="s">
        <v>845</v>
      </c>
      <c r="I194" s="7" t="s">
        <v>847</v>
      </c>
      <c r="J194" s="0" t="s">
        <v>187</v>
      </c>
      <c r="K194" s="6" t="n">
        <v>79.6</v>
      </c>
      <c r="L194" s="7" t="s">
        <v>35</v>
      </c>
      <c r="M194" s="14" t="n">
        <v>41320</v>
      </c>
      <c r="N194" s="14" t="n">
        <v>42429</v>
      </c>
      <c r="O194" s="6" t="n">
        <v>79.6</v>
      </c>
    </row>
    <row r="195" customFormat="false" ht="12.75" hidden="false" customHeight="false" outlineLevel="0" collapsed="false">
      <c r="A195" s="7" t="s">
        <v>104</v>
      </c>
      <c r="B195" s="6" t="n">
        <v>98581</v>
      </c>
      <c r="C195" s="7" t="s">
        <v>863</v>
      </c>
      <c r="D195" s="0" t="s">
        <v>864</v>
      </c>
      <c r="E195" s="6" t="n">
        <v>2</v>
      </c>
      <c r="F195" s="0" t="s">
        <v>869</v>
      </c>
      <c r="G195" s="7" t="s">
        <v>845</v>
      </c>
      <c r="H195" s="7" t="s">
        <v>845</v>
      </c>
      <c r="I195" s="7" t="s">
        <v>847</v>
      </c>
      <c r="J195" s="0" t="s">
        <v>187</v>
      </c>
      <c r="K195" s="6" t="n">
        <v>79.6</v>
      </c>
      <c r="L195" s="7" t="s">
        <v>35</v>
      </c>
      <c r="M195" s="14" t="n">
        <v>41503</v>
      </c>
      <c r="N195" s="14" t="n">
        <v>42613</v>
      </c>
      <c r="O195" s="6" t="n">
        <v>159.2</v>
      </c>
    </row>
    <row r="196" customFormat="false" ht="12.75" hidden="false" customHeight="false" outlineLevel="0" collapsed="false">
      <c r="A196" s="7" t="s">
        <v>104</v>
      </c>
      <c r="B196" s="6" t="n">
        <v>98581</v>
      </c>
      <c r="C196" s="7" t="s">
        <v>863</v>
      </c>
      <c r="D196" s="0" t="s">
        <v>864</v>
      </c>
      <c r="E196" s="6" t="n">
        <v>6</v>
      </c>
      <c r="F196" s="0" t="s">
        <v>870</v>
      </c>
      <c r="G196" s="7" t="s">
        <v>845</v>
      </c>
      <c r="H196" s="7" t="s">
        <v>845</v>
      </c>
      <c r="I196" s="7" t="s">
        <v>847</v>
      </c>
      <c r="J196" s="0" t="s">
        <v>187</v>
      </c>
      <c r="K196" s="6" t="n">
        <v>79.6</v>
      </c>
      <c r="L196" s="7" t="s">
        <v>35</v>
      </c>
      <c r="M196" s="14" t="n">
        <v>41642</v>
      </c>
      <c r="N196" s="14" t="n">
        <v>42734</v>
      </c>
      <c r="O196" s="6" t="n">
        <v>477.6</v>
      </c>
    </row>
    <row r="197" customFormat="false" ht="12.75" hidden="false" customHeight="false" outlineLevel="0" collapsed="false">
      <c r="A197" s="7" t="s">
        <v>104</v>
      </c>
      <c r="B197" s="6" t="n">
        <v>98581</v>
      </c>
      <c r="C197" s="7" t="s">
        <v>863</v>
      </c>
      <c r="D197" s="0" t="s">
        <v>864</v>
      </c>
      <c r="E197" s="6" t="n">
        <v>7</v>
      </c>
      <c r="F197" s="0" t="s">
        <v>865</v>
      </c>
      <c r="G197" s="7" t="s">
        <v>845</v>
      </c>
      <c r="H197" s="7" t="s">
        <v>845</v>
      </c>
      <c r="I197" s="7" t="s">
        <v>847</v>
      </c>
      <c r="J197" s="0" t="s">
        <v>187</v>
      </c>
      <c r="K197" s="6" t="n">
        <v>79.6</v>
      </c>
      <c r="L197" s="7" t="s">
        <v>35</v>
      </c>
      <c r="M197" s="14" t="n">
        <v>41479</v>
      </c>
      <c r="N197" s="14" t="n">
        <v>42582</v>
      </c>
      <c r="O197" s="6" t="n">
        <v>557.2</v>
      </c>
    </row>
    <row r="198" customFormat="false" ht="12.75" hidden="false" customHeight="false" outlineLevel="0" collapsed="false">
      <c r="A198" s="7" t="s">
        <v>104</v>
      </c>
      <c r="B198" s="6" t="n">
        <v>98581</v>
      </c>
      <c r="C198" s="7" t="s">
        <v>863</v>
      </c>
      <c r="D198" s="0" t="s">
        <v>864</v>
      </c>
      <c r="E198" s="6" t="n">
        <v>30</v>
      </c>
      <c r="F198" s="0" t="s">
        <v>871</v>
      </c>
      <c r="G198" s="7" t="s">
        <v>845</v>
      </c>
      <c r="H198" s="7" t="s">
        <v>845</v>
      </c>
      <c r="I198" s="7" t="s">
        <v>847</v>
      </c>
      <c r="J198" s="0" t="s">
        <v>187</v>
      </c>
      <c r="K198" s="6" t="n">
        <v>78.008</v>
      </c>
      <c r="L198" s="7" t="s">
        <v>35</v>
      </c>
      <c r="M198" s="14" t="n">
        <v>41694</v>
      </c>
      <c r="N198" s="14" t="n">
        <v>42766</v>
      </c>
      <c r="O198" s="6" t="n">
        <v>2340.24</v>
      </c>
    </row>
    <row r="199" customFormat="false" ht="12.75" hidden="false" customHeight="false" outlineLevel="0" collapsed="false">
      <c r="A199" s="7" t="s">
        <v>104</v>
      </c>
      <c r="B199" s="6" t="n">
        <v>111526</v>
      </c>
      <c r="C199" s="7" t="s">
        <v>872</v>
      </c>
      <c r="D199" s="0" t="s">
        <v>873</v>
      </c>
      <c r="E199" s="6" t="n">
        <v>1</v>
      </c>
      <c r="F199" s="0" t="s">
        <v>874</v>
      </c>
      <c r="G199" s="7" t="s">
        <v>845</v>
      </c>
      <c r="H199" s="7" t="s">
        <v>845</v>
      </c>
      <c r="J199" s="0" t="s">
        <v>187</v>
      </c>
      <c r="K199" s="6" t="n">
        <v>57.27</v>
      </c>
      <c r="L199" s="7" t="s">
        <v>35</v>
      </c>
      <c r="M199" s="14" t="n">
        <v>40861</v>
      </c>
      <c r="N199" s="14" t="n">
        <v>41944</v>
      </c>
      <c r="O199" s="6" t="n">
        <v>57.27</v>
      </c>
    </row>
    <row r="200" customFormat="false" ht="12.75" hidden="false" customHeight="false" outlineLevel="0" collapsed="false">
      <c r="A200" s="7" t="s">
        <v>104</v>
      </c>
      <c r="B200" s="6" t="n">
        <v>111526</v>
      </c>
      <c r="C200" s="7" t="s">
        <v>872</v>
      </c>
      <c r="D200" s="0" t="s">
        <v>873</v>
      </c>
      <c r="E200" s="6" t="n">
        <v>1</v>
      </c>
      <c r="F200" s="0" t="s">
        <v>875</v>
      </c>
      <c r="G200" s="7" t="s">
        <v>845</v>
      </c>
      <c r="H200" s="7" t="s">
        <v>845</v>
      </c>
      <c r="I200" s="7" t="s">
        <v>20</v>
      </c>
      <c r="J200" s="0" t="s">
        <v>107</v>
      </c>
      <c r="K200" s="6" t="n">
        <v>55.6</v>
      </c>
      <c r="L200" s="7" t="s">
        <v>35</v>
      </c>
      <c r="M200" s="14" t="n">
        <v>40909</v>
      </c>
      <c r="N200" s="14" t="n">
        <v>42005</v>
      </c>
      <c r="O200" s="6" t="n">
        <v>55.6</v>
      </c>
    </row>
    <row r="201" customFormat="false" ht="12.75" hidden="false" customHeight="false" outlineLevel="0" collapsed="false">
      <c r="A201" s="7" t="s">
        <v>104</v>
      </c>
      <c r="B201" s="6" t="n">
        <v>111526</v>
      </c>
      <c r="C201" s="7" t="s">
        <v>872</v>
      </c>
      <c r="D201" s="0" t="s">
        <v>873</v>
      </c>
      <c r="E201" s="6" t="n">
        <v>1</v>
      </c>
      <c r="F201" s="0" t="s">
        <v>875</v>
      </c>
      <c r="G201" s="7" t="s">
        <v>845</v>
      </c>
      <c r="H201" s="7" t="s">
        <v>845</v>
      </c>
      <c r="I201" s="7" t="s">
        <v>20</v>
      </c>
      <c r="J201" s="0" t="s">
        <v>107</v>
      </c>
      <c r="K201" s="6" t="n">
        <v>55.6</v>
      </c>
      <c r="L201" s="7" t="s">
        <v>35</v>
      </c>
      <c r="M201" s="14" t="n">
        <v>40909</v>
      </c>
      <c r="N201" s="14" t="n">
        <v>42005</v>
      </c>
      <c r="O201" s="6" t="n">
        <v>55.6</v>
      </c>
    </row>
    <row r="202" customFormat="false" ht="12.75" hidden="false" customHeight="false" outlineLevel="0" collapsed="false">
      <c r="A202" s="7" t="s">
        <v>104</v>
      </c>
      <c r="B202" s="6" t="n">
        <v>111526</v>
      </c>
      <c r="C202" s="7" t="s">
        <v>872</v>
      </c>
      <c r="D202" s="0" t="s">
        <v>873</v>
      </c>
      <c r="E202" s="6" t="n">
        <v>2</v>
      </c>
      <c r="F202" s="0" t="s">
        <v>876</v>
      </c>
      <c r="G202" s="7" t="s">
        <v>845</v>
      </c>
      <c r="H202" s="7" t="s">
        <v>845</v>
      </c>
      <c r="I202" s="7" t="s">
        <v>20</v>
      </c>
      <c r="J202" s="0" t="s">
        <v>107</v>
      </c>
      <c r="K202" s="6" t="n">
        <v>55.6</v>
      </c>
      <c r="L202" s="7" t="s">
        <v>35</v>
      </c>
      <c r="M202" s="14" t="n">
        <v>40915</v>
      </c>
      <c r="N202" s="14" t="n">
        <v>42008</v>
      </c>
      <c r="O202" s="6" t="n">
        <v>111.2</v>
      </c>
    </row>
    <row r="203" customFormat="false" ht="12.75" hidden="false" customHeight="false" outlineLevel="0" collapsed="false">
      <c r="A203" s="7" t="s">
        <v>104</v>
      </c>
      <c r="B203" s="6" t="n">
        <v>111526</v>
      </c>
      <c r="C203" s="7" t="s">
        <v>872</v>
      </c>
      <c r="D203" s="0" t="s">
        <v>873</v>
      </c>
      <c r="E203" s="6" t="n">
        <v>1</v>
      </c>
      <c r="F203" s="0" t="s">
        <v>875</v>
      </c>
      <c r="G203" s="7" t="s">
        <v>845</v>
      </c>
      <c r="H203" s="7" t="s">
        <v>845</v>
      </c>
      <c r="I203" s="7" t="s">
        <v>20</v>
      </c>
      <c r="J203" s="0" t="s">
        <v>187</v>
      </c>
      <c r="K203" s="6" t="n">
        <v>55.6</v>
      </c>
      <c r="L203" s="7" t="s">
        <v>35</v>
      </c>
      <c r="M203" s="14" t="n">
        <v>40909</v>
      </c>
      <c r="N203" s="14" t="n">
        <v>42005</v>
      </c>
      <c r="O203" s="6" t="n">
        <v>55.6</v>
      </c>
    </row>
    <row r="204" customFormat="false" ht="12.75" hidden="false" customHeight="false" outlineLevel="0" collapsed="false">
      <c r="A204" s="7" t="s">
        <v>104</v>
      </c>
      <c r="B204" s="6" t="n">
        <v>111526</v>
      </c>
      <c r="C204" s="7" t="s">
        <v>872</v>
      </c>
      <c r="D204" s="0" t="s">
        <v>873</v>
      </c>
      <c r="E204" s="6" t="n">
        <v>1</v>
      </c>
      <c r="F204" s="0" t="s">
        <v>875</v>
      </c>
      <c r="G204" s="7" t="s">
        <v>845</v>
      </c>
      <c r="H204" s="7" t="s">
        <v>845</v>
      </c>
      <c r="I204" s="7" t="s">
        <v>20</v>
      </c>
      <c r="J204" s="0" t="s">
        <v>187</v>
      </c>
      <c r="K204" s="6" t="n">
        <v>55.6</v>
      </c>
      <c r="L204" s="7" t="s">
        <v>35</v>
      </c>
      <c r="M204" s="14" t="n">
        <v>40909</v>
      </c>
      <c r="N204" s="14" t="n">
        <v>42005</v>
      </c>
      <c r="O204" s="6" t="n">
        <v>55.6</v>
      </c>
    </row>
    <row r="205" customFormat="false" ht="12.75" hidden="false" customHeight="false" outlineLevel="0" collapsed="false">
      <c r="A205" s="7" t="s">
        <v>104</v>
      </c>
      <c r="B205" s="6" t="n">
        <v>111526</v>
      </c>
      <c r="C205" s="7" t="s">
        <v>872</v>
      </c>
      <c r="D205" s="0" t="s">
        <v>873</v>
      </c>
      <c r="E205" s="6" t="n">
        <v>1</v>
      </c>
      <c r="F205" s="0" t="s">
        <v>877</v>
      </c>
      <c r="G205" s="7" t="s">
        <v>845</v>
      </c>
      <c r="H205" s="7" t="s">
        <v>845</v>
      </c>
      <c r="I205" s="7" t="s">
        <v>20</v>
      </c>
      <c r="J205" s="0" t="s">
        <v>198</v>
      </c>
      <c r="K205" s="6" t="n">
        <v>55.6</v>
      </c>
      <c r="L205" s="7" t="s">
        <v>35</v>
      </c>
      <c r="M205" s="14" t="n">
        <v>40969</v>
      </c>
      <c r="N205" s="14" t="n">
        <v>42064</v>
      </c>
      <c r="O205" s="6" t="n">
        <v>55.6</v>
      </c>
    </row>
    <row r="206" customFormat="false" ht="12.75" hidden="false" customHeight="false" outlineLevel="0" collapsed="false">
      <c r="A206" s="7" t="s">
        <v>104</v>
      </c>
      <c r="B206" s="6" t="n">
        <v>111526</v>
      </c>
      <c r="C206" s="7" t="s">
        <v>872</v>
      </c>
      <c r="D206" s="0" t="s">
        <v>873</v>
      </c>
      <c r="E206" s="6" t="n">
        <v>1</v>
      </c>
      <c r="F206" s="0" t="s">
        <v>878</v>
      </c>
      <c r="G206" s="7" t="s">
        <v>845</v>
      </c>
      <c r="H206" s="7" t="s">
        <v>845</v>
      </c>
      <c r="I206" s="7" t="s">
        <v>847</v>
      </c>
      <c r="J206" s="0" t="s">
        <v>187</v>
      </c>
      <c r="K206" s="6" t="n">
        <v>58.408</v>
      </c>
      <c r="L206" s="7" t="s">
        <v>35</v>
      </c>
      <c r="M206" s="14" t="n">
        <v>41646</v>
      </c>
      <c r="N206" s="14" t="n">
        <v>42766</v>
      </c>
      <c r="O206" s="6" t="n">
        <v>58.408</v>
      </c>
    </row>
    <row r="207" customFormat="false" ht="12.75" hidden="false" customHeight="false" outlineLevel="0" collapsed="false">
      <c r="A207" s="7" t="s">
        <v>104</v>
      </c>
      <c r="B207" s="6" t="n">
        <v>111526</v>
      </c>
      <c r="C207" s="7" t="s">
        <v>872</v>
      </c>
      <c r="D207" s="0" t="s">
        <v>873</v>
      </c>
      <c r="E207" s="6" t="n">
        <v>1</v>
      </c>
      <c r="F207" s="0" t="s">
        <v>879</v>
      </c>
      <c r="G207" s="7" t="s">
        <v>845</v>
      </c>
      <c r="H207" s="7" t="s">
        <v>845</v>
      </c>
      <c r="I207" s="7" t="s">
        <v>847</v>
      </c>
      <c r="J207" s="0" t="s">
        <v>187</v>
      </c>
      <c r="K207" s="6" t="n">
        <v>59.6</v>
      </c>
      <c r="L207" s="7" t="s">
        <v>35</v>
      </c>
      <c r="M207" s="14" t="n">
        <v>40998</v>
      </c>
      <c r="N207" s="14" t="n">
        <v>42094</v>
      </c>
      <c r="O207" s="6" t="n">
        <v>59.6</v>
      </c>
    </row>
    <row r="208" customFormat="false" ht="12.75" hidden="false" customHeight="false" outlineLevel="0" collapsed="false">
      <c r="A208" s="7" t="s">
        <v>104</v>
      </c>
      <c r="B208" s="6" t="n">
        <v>111526</v>
      </c>
      <c r="C208" s="7" t="s">
        <v>872</v>
      </c>
      <c r="D208" s="0" t="s">
        <v>873</v>
      </c>
      <c r="E208" s="6" t="n">
        <v>2</v>
      </c>
      <c r="F208" s="0" t="s">
        <v>880</v>
      </c>
      <c r="G208" s="7" t="s">
        <v>845</v>
      </c>
      <c r="H208" s="7" t="s">
        <v>845</v>
      </c>
      <c r="I208" s="7" t="s">
        <v>847</v>
      </c>
      <c r="J208" s="0" t="s">
        <v>187</v>
      </c>
      <c r="K208" s="6" t="n">
        <v>59.6</v>
      </c>
      <c r="L208" s="7" t="s">
        <v>35</v>
      </c>
      <c r="M208" s="14" t="n">
        <v>41543</v>
      </c>
      <c r="N208" s="14" t="n">
        <v>42643</v>
      </c>
      <c r="O208" s="6" t="n">
        <v>119.2</v>
      </c>
    </row>
    <row r="209" customFormat="false" ht="12.75" hidden="false" customHeight="false" outlineLevel="0" collapsed="false">
      <c r="A209" s="7" t="s">
        <v>104</v>
      </c>
      <c r="B209" s="6" t="n">
        <v>111526</v>
      </c>
      <c r="C209" s="7" t="s">
        <v>872</v>
      </c>
      <c r="D209" s="0" t="s">
        <v>873</v>
      </c>
      <c r="E209" s="6" t="n">
        <v>2</v>
      </c>
      <c r="F209" s="0" t="s">
        <v>881</v>
      </c>
      <c r="G209" s="7" t="s">
        <v>845</v>
      </c>
      <c r="H209" s="7" t="s">
        <v>845</v>
      </c>
      <c r="I209" s="7" t="s">
        <v>847</v>
      </c>
      <c r="J209" s="0" t="s">
        <v>187</v>
      </c>
      <c r="K209" s="6" t="n">
        <v>59.6</v>
      </c>
      <c r="L209" s="7" t="s">
        <v>35</v>
      </c>
      <c r="M209" s="14" t="n">
        <v>41598</v>
      </c>
      <c r="N209" s="14" t="n">
        <v>42704</v>
      </c>
      <c r="O209" s="6" t="n">
        <v>119.2</v>
      </c>
    </row>
    <row r="210" customFormat="false" ht="12.75" hidden="false" customHeight="false" outlineLevel="0" collapsed="false">
      <c r="A210" s="7" t="s">
        <v>104</v>
      </c>
      <c r="B210" s="6" t="n">
        <v>111526</v>
      </c>
      <c r="C210" s="7" t="s">
        <v>872</v>
      </c>
      <c r="D210" s="0" t="s">
        <v>873</v>
      </c>
      <c r="E210" s="6" t="n">
        <v>2</v>
      </c>
      <c r="F210" s="0" t="s">
        <v>878</v>
      </c>
      <c r="G210" s="7" t="s">
        <v>845</v>
      </c>
      <c r="H210" s="7" t="s">
        <v>845</v>
      </c>
      <c r="I210" s="7" t="s">
        <v>847</v>
      </c>
      <c r="J210" s="0" t="s">
        <v>187</v>
      </c>
      <c r="K210" s="6" t="n">
        <v>59.6</v>
      </c>
      <c r="L210" s="7" t="s">
        <v>35</v>
      </c>
      <c r="M210" s="14" t="n">
        <v>41646</v>
      </c>
      <c r="N210" s="14" t="n">
        <v>42766</v>
      </c>
      <c r="O210" s="6" t="n">
        <v>119.2</v>
      </c>
    </row>
    <row r="211" customFormat="false" ht="12.75" hidden="false" customHeight="false" outlineLevel="0" collapsed="false">
      <c r="A211" s="7" t="s">
        <v>104</v>
      </c>
      <c r="B211" s="6" t="n">
        <v>111526</v>
      </c>
      <c r="C211" s="7" t="s">
        <v>872</v>
      </c>
      <c r="D211" s="0" t="s">
        <v>873</v>
      </c>
      <c r="E211" s="6" t="n">
        <v>3</v>
      </c>
      <c r="F211" s="0" t="s">
        <v>882</v>
      </c>
      <c r="G211" s="7" t="s">
        <v>845</v>
      </c>
      <c r="H211" s="7" t="s">
        <v>845</v>
      </c>
      <c r="I211" s="7" t="s">
        <v>847</v>
      </c>
      <c r="J211" s="0" t="s">
        <v>187</v>
      </c>
      <c r="K211" s="6" t="n">
        <v>59.6</v>
      </c>
      <c r="L211" s="7" t="s">
        <v>35</v>
      </c>
      <c r="M211" s="14" t="n">
        <v>41142</v>
      </c>
      <c r="N211" s="14" t="n">
        <v>42247</v>
      </c>
      <c r="O211" s="6" t="n">
        <v>178.8</v>
      </c>
    </row>
    <row r="212" customFormat="false" ht="12.75" hidden="false" customHeight="false" outlineLevel="0" collapsed="false">
      <c r="A212" s="7" t="s">
        <v>104</v>
      </c>
      <c r="B212" s="6" t="n">
        <v>111526</v>
      </c>
      <c r="C212" s="7" t="s">
        <v>872</v>
      </c>
      <c r="D212" s="0" t="s">
        <v>873</v>
      </c>
      <c r="E212" s="6" t="n">
        <v>4</v>
      </c>
      <c r="F212" s="0" t="s">
        <v>880</v>
      </c>
      <c r="G212" s="7" t="s">
        <v>845</v>
      </c>
      <c r="H212" s="7" t="s">
        <v>845</v>
      </c>
      <c r="I212" s="7" t="s">
        <v>847</v>
      </c>
      <c r="J212" s="0" t="s">
        <v>187</v>
      </c>
      <c r="K212" s="6" t="n">
        <v>59.6</v>
      </c>
      <c r="L212" s="7" t="s">
        <v>35</v>
      </c>
      <c r="M212" s="14" t="n">
        <v>41543</v>
      </c>
      <c r="N212" s="14" t="n">
        <v>42643</v>
      </c>
      <c r="O212" s="6" t="n">
        <v>238.4</v>
      </c>
    </row>
    <row r="213" customFormat="false" ht="12.75" hidden="false" customHeight="false" outlineLevel="0" collapsed="false">
      <c r="A213" s="7" t="s">
        <v>104</v>
      </c>
      <c r="B213" s="6" t="n">
        <v>111526</v>
      </c>
      <c r="C213" s="7" t="s">
        <v>872</v>
      </c>
      <c r="D213" s="0" t="s">
        <v>873</v>
      </c>
      <c r="E213" s="6" t="n">
        <v>8</v>
      </c>
      <c r="F213" s="0" t="s">
        <v>881</v>
      </c>
      <c r="G213" s="7" t="s">
        <v>845</v>
      </c>
      <c r="H213" s="7" t="s">
        <v>845</v>
      </c>
      <c r="I213" s="7" t="s">
        <v>847</v>
      </c>
      <c r="J213" s="0" t="s">
        <v>187</v>
      </c>
      <c r="K213" s="6" t="n">
        <v>59.6</v>
      </c>
      <c r="L213" s="7" t="s">
        <v>35</v>
      </c>
      <c r="M213" s="14" t="n">
        <v>41598</v>
      </c>
      <c r="N213" s="14" t="n">
        <v>42704</v>
      </c>
      <c r="O213" s="6" t="n">
        <v>476.8</v>
      </c>
    </row>
    <row r="214" customFormat="false" ht="12.75" hidden="false" customHeight="false" outlineLevel="0" collapsed="false">
      <c r="A214" s="7" t="s">
        <v>104</v>
      </c>
      <c r="B214" s="6" t="n">
        <v>111526</v>
      </c>
      <c r="C214" s="7" t="s">
        <v>872</v>
      </c>
      <c r="D214" s="0" t="s">
        <v>873</v>
      </c>
      <c r="E214" s="6" t="n">
        <v>10</v>
      </c>
      <c r="F214" s="0" t="s">
        <v>880</v>
      </c>
      <c r="G214" s="7" t="s">
        <v>845</v>
      </c>
      <c r="H214" s="7" t="s">
        <v>845</v>
      </c>
      <c r="I214" s="7" t="s">
        <v>847</v>
      </c>
      <c r="J214" s="0" t="s">
        <v>187</v>
      </c>
      <c r="K214" s="6" t="n">
        <v>59.6</v>
      </c>
      <c r="L214" s="7" t="s">
        <v>35</v>
      </c>
      <c r="M214" s="14" t="n">
        <v>41543</v>
      </c>
      <c r="N214" s="14" t="n">
        <v>42643</v>
      </c>
      <c r="O214" s="6" t="n">
        <v>596</v>
      </c>
    </row>
    <row r="215" customFormat="false" ht="12.75" hidden="false" customHeight="false" outlineLevel="0" collapsed="false">
      <c r="A215" s="7" t="s">
        <v>104</v>
      </c>
      <c r="B215" s="6" t="n">
        <v>111526</v>
      </c>
      <c r="C215" s="7" t="s">
        <v>872</v>
      </c>
      <c r="D215" s="0" t="s">
        <v>873</v>
      </c>
      <c r="E215" s="6" t="n">
        <v>15</v>
      </c>
      <c r="F215" s="0" t="s">
        <v>878</v>
      </c>
      <c r="G215" s="7" t="s">
        <v>845</v>
      </c>
      <c r="H215" s="7" t="s">
        <v>845</v>
      </c>
      <c r="I215" s="7" t="s">
        <v>847</v>
      </c>
      <c r="J215" s="0" t="s">
        <v>187</v>
      </c>
      <c r="K215" s="6" t="n">
        <v>59.6</v>
      </c>
      <c r="L215" s="7" t="s">
        <v>35</v>
      </c>
      <c r="M215" s="14" t="n">
        <v>41646</v>
      </c>
      <c r="N215" s="14" t="n">
        <v>42766</v>
      </c>
      <c r="O215" s="6" t="n">
        <v>894</v>
      </c>
    </row>
    <row r="216" customFormat="false" ht="12.75" hidden="false" customHeight="false" outlineLevel="0" collapsed="false">
      <c r="A216" s="7" t="s">
        <v>104</v>
      </c>
      <c r="B216" s="6" t="n">
        <v>111526</v>
      </c>
      <c r="C216" s="7" t="s">
        <v>872</v>
      </c>
      <c r="D216" s="0" t="s">
        <v>873</v>
      </c>
      <c r="E216" s="6" t="n">
        <v>23</v>
      </c>
      <c r="F216" s="0" t="s">
        <v>878</v>
      </c>
      <c r="G216" s="7" t="s">
        <v>845</v>
      </c>
      <c r="H216" s="7" t="s">
        <v>845</v>
      </c>
      <c r="I216" s="7" t="s">
        <v>847</v>
      </c>
      <c r="J216" s="0" t="s">
        <v>187</v>
      </c>
      <c r="K216" s="6" t="n">
        <v>59.6</v>
      </c>
      <c r="L216" s="7" t="s">
        <v>35</v>
      </c>
      <c r="M216" s="14" t="n">
        <v>41646</v>
      </c>
      <c r="N216" s="14" t="n">
        <v>42766</v>
      </c>
      <c r="O216" s="6" t="n">
        <v>1370.8</v>
      </c>
    </row>
    <row r="217" customFormat="false" ht="12.75" hidden="false" customHeight="false" outlineLevel="0" collapsed="false">
      <c r="A217" s="7" t="s">
        <v>201</v>
      </c>
      <c r="B217" s="6" t="n">
        <v>111526</v>
      </c>
      <c r="C217" s="7" t="s">
        <v>872</v>
      </c>
      <c r="D217" s="0" t="s">
        <v>873</v>
      </c>
      <c r="E217" s="6" t="n">
        <v>69</v>
      </c>
      <c r="F217" s="0" t="s">
        <v>878</v>
      </c>
      <c r="G217" s="7" t="s">
        <v>845</v>
      </c>
      <c r="H217" s="7" t="s">
        <v>845</v>
      </c>
      <c r="I217" s="7" t="s">
        <v>847</v>
      </c>
      <c r="J217" s="0" t="s">
        <v>198</v>
      </c>
      <c r="K217" s="6" t="n">
        <v>58.408</v>
      </c>
      <c r="L217" s="7" t="s">
        <v>35</v>
      </c>
      <c r="M217" s="14" t="n">
        <v>41646</v>
      </c>
      <c r="N217" s="14" t="n">
        <v>42766</v>
      </c>
      <c r="O217" s="6" t="n">
        <v>4030.152</v>
      </c>
    </row>
    <row r="218" customFormat="false" ht="12.75" hidden="false" customHeight="false" outlineLevel="0" collapsed="false">
      <c r="A218" s="7" t="s">
        <v>201</v>
      </c>
      <c r="B218" s="6" t="n">
        <v>111526</v>
      </c>
      <c r="C218" s="7" t="s">
        <v>872</v>
      </c>
      <c r="D218" s="0" t="s">
        <v>873</v>
      </c>
      <c r="E218" s="6" t="n">
        <v>78</v>
      </c>
      <c r="F218" s="0" t="s">
        <v>878</v>
      </c>
      <c r="G218" s="7" t="s">
        <v>845</v>
      </c>
      <c r="H218" s="7" t="s">
        <v>845</v>
      </c>
      <c r="I218" s="7" t="s">
        <v>847</v>
      </c>
      <c r="J218" s="0" t="s">
        <v>198</v>
      </c>
      <c r="K218" s="6" t="n">
        <v>58.408</v>
      </c>
      <c r="L218" s="7" t="s">
        <v>35</v>
      </c>
      <c r="M218" s="14" t="n">
        <v>41646</v>
      </c>
      <c r="N218" s="14" t="n">
        <v>42766</v>
      </c>
      <c r="O218" s="6" t="n">
        <v>4555.824</v>
      </c>
    </row>
    <row r="219" customFormat="false" ht="12.75" hidden="false" customHeight="false" outlineLevel="0" collapsed="false">
      <c r="A219" s="7" t="s">
        <v>104</v>
      </c>
      <c r="B219" s="6" t="n">
        <v>114039</v>
      </c>
      <c r="C219" s="7" t="s">
        <v>883</v>
      </c>
      <c r="D219" s="0" t="s">
        <v>884</v>
      </c>
      <c r="E219" s="6" t="n">
        <v>1</v>
      </c>
      <c r="F219" s="0" t="s">
        <v>885</v>
      </c>
      <c r="G219" s="7" t="s">
        <v>845</v>
      </c>
      <c r="H219" s="7" t="s">
        <v>845</v>
      </c>
      <c r="I219" s="7" t="s">
        <v>20</v>
      </c>
      <c r="J219" s="0" t="s">
        <v>107</v>
      </c>
      <c r="K219" s="6" t="n">
        <v>51.6</v>
      </c>
      <c r="L219" s="7" t="s">
        <v>35</v>
      </c>
      <c r="M219" s="14" t="n">
        <v>40878</v>
      </c>
      <c r="N219" s="14" t="n">
        <v>41974</v>
      </c>
      <c r="O219" s="6" t="n">
        <v>51.6</v>
      </c>
    </row>
    <row r="220" customFormat="false" ht="12.75" hidden="false" customHeight="false" outlineLevel="0" collapsed="false">
      <c r="A220" s="7" t="s">
        <v>104</v>
      </c>
      <c r="B220" s="6" t="n">
        <v>114039</v>
      </c>
      <c r="C220" s="7" t="s">
        <v>883</v>
      </c>
      <c r="D220" s="0" t="s">
        <v>884</v>
      </c>
      <c r="E220" s="6" t="n">
        <v>2</v>
      </c>
      <c r="F220" s="0" t="s">
        <v>886</v>
      </c>
      <c r="G220" s="7" t="s">
        <v>845</v>
      </c>
      <c r="H220" s="7" t="s">
        <v>845</v>
      </c>
      <c r="I220" s="7" t="s">
        <v>20</v>
      </c>
      <c r="J220" s="0" t="s">
        <v>107</v>
      </c>
      <c r="K220" s="6" t="n">
        <v>51.6</v>
      </c>
      <c r="L220" s="7" t="s">
        <v>35</v>
      </c>
      <c r="M220" s="14" t="n">
        <v>40890</v>
      </c>
      <c r="N220" s="14" t="n">
        <v>41974</v>
      </c>
      <c r="O220" s="6" t="n">
        <v>103.2</v>
      </c>
    </row>
    <row r="221" customFormat="false" ht="12.75" hidden="false" customHeight="false" outlineLevel="0" collapsed="false">
      <c r="A221" s="7" t="s">
        <v>104</v>
      </c>
      <c r="B221" s="6" t="n">
        <v>112209</v>
      </c>
      <c r="C221" s="7" t="s">
        <v>887</v>
      </c>
      <c r="D221" s="0" t="s">
        <v>888</v>
      </c>
      <c r="E221" s="6" t="n">
        <v>1</v>
      </c>
      <c r="F221" s="0" t="s">
        <v>889</v>
      </c>
      <c r="G221" s="7" t="s">
        <v>845</v>
      </c>
      <c r="H221" s="7" t="s">
        <v>845</v>
      </c>
      <c r="I221" s="7" t="s">
        <v>20</v>
      </c>
      <c r="J221" s="0" t="s">
        <v>187</v>
      </c>
      <c r="K221" s="6" t="n">
        <v>55.6</v>
      </c>
      <c r="L221" s="7" t="s">
        <v>35</v>
      </c>
      <c r="M221" s="14" t="n">
        <v>40920</v>
      </c>
      <c r="N221" s="14" t="n">
        <v>42370</v>
      </c>
      <c r="O221" s="6" t="n">
        <v>55.6</v>
      </c>
    </row>
    <row r="222" customFormat="false" ht="12.75" hidden="false" customHeight="false" outlineLevel="0" collapsed="false">
      <c r="A222" s="7" t="s">
        <v>104</v>
      </c>
      <c r="B222" s="6" t="n">
        <v>112209</v>
      </c>
      <c r="C222" s="7" t="s">
        <v>887</v>
      </c>
      <c r="D222" s="0" t="s">
        <v>888</v>
      </c>
      <c r="E222" s="6" t="n">
        <v>1</v>
      </c>
      <c r="F222" s="0" t="s">
        <v>890</v>
      </c>
      <c r="G222" s="7" t="s">
        <v>845</v>
      </c>
      <c r="H222" s="7" t="s">
        <v>845</v>
      </c>
      <c r="I222" s="7" t="s">
        <v>847</v>
      </c>
      <c r="J222" s="0" t="s">
        <v>187</v>
      </c>
      <c r="K222" s="6" t="n">
        <v>55.6</v>
      </c>
      <c r="L222" s="7" t="s">
        <v>35</v>
      </c>
      <c r="M222" s="14" t="n">
        <v>40994</v>
      </c>
      <c r="N222" s="14" t="n">
        <v>42460</v>
      </c>
      <c r="O222" s="6" t="n">
        <v>55.6</v>
      </c>
    </row>
    <row r="223" customFormat="false" ht="12.75" hidden="false" customHeight="false" outlineLevel="0" collapsed="false">
      <c r="A223" s="7" t="s">
        <v>104</v>
      </c>
      <c r="B223" s="6" t="n">
        <v>112209</v>
      </c>
      <c r="C223" s="7" t="s">
        <v>887</v>
      </c>
      <c r="D223" s="0" t="s">
        <v>888</v>
      </c>
      <c r="E223" s="6" t="n">
        <v>1</v>
      </c>
      <c r="F223" s="0" t="s">
        <v>891</v>
      </c>
      <c r="G223" s="7" t="s">
        <v>845</v>
      </c>
      <c r="H223" s="7" t="s">
        <v>845</v>
      </c>
      <c r="I223" s="7" t="s">
        <v>847</v>
      </c>
      <c r="J223" s="0" t="s">
        <v>187</v>
      </c>
      <c r="K223" s="6" t="n">
        <v>55.6</v>
      </c>
      <c r="L223" s="7" t="s">
        <v>35</v>
      </c>
      <c r="M223" s="14" t="n">
        <v>41341</v>
      </c>
      <c r="N223" s="14" t="n">
        <v>42825</v>
      </c>
      <c r="O223" s="6" t="n">
        <v>55.6</v>
      </c>
    </row>
    <row r="224" customFormat="false" ht="12.75" hidden="false" customHeight="false" outlineLevel="0" collapsed="false">
      <c r="A224" s="7" t="s">
        <v>104</v>
      </c>
      <c r="B224" s="6" t="n">
        <v>112209</v>
      </c>
      <c r="C224" s="7" t="s">
        <v>887</v>
      </c>
      <c r="D224" s="0" t="s">
        <v>888</v>
      </c>
      <c r="E224" s="6" t="n">
        <v>1</v>
      </c>
      <c r="F224" s="0" t="s">
        <v>892</v>
      </c>
      <c r="G224" s="7" t="s">
        <v>845</v>
      </c>
      <c r="H224" s="7" t="s">
        <v>845</v>
      </c>
      <c r="I224" s="7" t="s">
        <v>847</v>
      </c>
      <c r="J224" s="0" t="s">
        <v>187</v>
      </c>
      <c r="K224" s="6" t="n">
        <v>55.6</v>
      </c>
      <c r="L224" s="7" t="s">
        <v>35</v>
      </c>
      <c r="M224" s="14" t="n">
        <v>41341</v>
      </c>
      <c r="N224" s="14" t="n">
        <v>42825</v>
      </c>
      <c r="O224" s="6" t="n">
        <v>55.6</v>
      </c>
    </row>
    <row r="225" customFormat="false" ht="12.75" hidden="false" customHeight="false" outlineLevel="0" collapsed="false">
      <c r="A225" s="7" t="s">
        <v>104</v>
      </c>
      <c r="B225" s="6" t="n">
        <v>112209</v>
      </c>
      <c r="C225" s="7" t="s">
        <v>887</v>
      </c>
      <c r="D225" s="0" t="s">
        <v>888</v>
      </c>
      <c r="E225" s="6" t="n">
        <v>3</v>
      </c>
      <c r="F225" s="0" t="s">
        <v>893</v>
      </c>
      <c r="G225" s="7" t="s">
        <v>845</v>
      </c>
      <c r="H225" s="7" t="s">
        <v>845</v>
      </c>
      <c r="I225" s="7" t="s">
        <v>847</v>
      </c>
      <c r="J225" s="0" t="s">
        <v>187</v>
      </c>
      <c r="K225" s="6" t="n">
        <v>55.6</v>
      </c>
      <c r="L225" s="7" t="s">
        <v>35</v>
      </c>
      <c r="M225" s="14" t="n">
        <v>41478</v>
      </c>
      <c r="N225" s="14" t="n">
        <v>42582</v>
      </c>
      <c r="O225" s="6" t="n">
        <v>166.8</v>
      </c>
    </row>
    <row r="226" customFormat="false" ht="12.75" hidden="false" customHeight="false" outlineLevel="0" collapsed="false">
      <c r="A226" s="7" t="s">
        <v>104</v>
      </c>
      <c r="B226" s="6" t="n">
        <v>112209</v>
      </c>
      <c r="C226" s="7" t="s">
        <v>887</v>
      </c>
      <c r="D226" s="0" t="s">
        <v>888</v>
      </c>
      <c r="E226" s="6" t="n">
        <v>4</v>
      </c>
      <c r="F226" s="0" t="s">
        <v>893</v>
      </c>
      <c r="G226" s="7" t="s">
        <v>845</v>
      </c>
      <c r="H226" s="7" t="s">
        <v>845</v>
      </c>
      <c r="I226" s="7" t="s">
        <v>847</v>
      </c>
      <c r="J226" s="0" t="s">
        <v>187</v>
      </c>
      <c r="K226" s="6" t="n">
        <v>55.6</v>
      </c>
      <c r="L226" s="7" t="s">
        <v>35</v>
      </c>
      <c r="M226" s="14" t="n">
        <v>41478</v>
      </c>
      <c r="N226" s="14" t="n">
        <v>42582</v>
      </c>
      <c r="O226" s="6" t="n">
        <v>222.4</v>
      </c>
    </row>
    <row r="227" customFormat="false" ht="12.75" hidden="false" customHeight="false" outlineLevel="0" collapsed="false">
      <c r="A227" s="7" t="s">
        <v>104</v>
      </c>
      <c r="B227" s="6" t="n">
        <v>112209</v>
      </c>
      <c r="C227" s="7" t="s">
        <v>887</v>
      </c>
      <c r="D227" s="0" t="s">
        <v>888</v>
      </c>
      <c r="E227" s="6" t="n">
        <v>5</v>
      </c>
      <c r="F227" s="0" t="s">
        <v>894</v>
      </c>
      <c r="G227" s="7" t="s">
        <v>845</v>
      </c>
      <c r="H227" s="7" t="s">
        <v>845</v>
      </c>
      <c r="I227" s="7" t="s">
        <v>847</v>
      </c>
      <c r="J227" s="0" t="s">
        <v>187</v>
      </c>
      <c r="K227" s="6" t="n">
        <v>55.6</v>
      </c>
      <c r="L227" s="7" t="s">
        <v>35</v>
      </c>
      <c r="M227" s="14" t="n">
        <v>41352</v>
      </c>
      <c r="N227" s="14" t="n">
        <v>42825</v>
      </c>
      <c r="O227" s="6" t="n">
        <v>278</v>
      </c>
    </row>
    <row r="228" customFormat="false" ht="12.75" hidden="false" customHeight="false" outlineLevel="0" collapsed="false">
      <c r="A228" s="7" t="s">
        <v>104</v>
      </c>
      <c r="B228" s="6" t="n">
        <v>112209</v>
      </c>
      <c r="C228" s="7" t="s">
        <v>887</v>
      </c>
      <c r="D228" s="0" t="s">
        <v>888</v>
      </c>
      <c r="E228" s="6" t="n">
        <v>7</v>
      </c>
      <c r="F228" s="0" t="s">
        <v>893</v>
      </c>
      <c r="G228" s="7" t="s">
        <v>845</v>
      </c>
      <c r="H228" s="7" t="s">
        <v>845</v>
      </c>
      <c r="I228" s="7" t="s">
        <v>847</v>
      </c>
      <c r="J228" s="0" t="s">
        <v>187</v>
      </c>
      <c r="K228" s="6" t="n">
        <v>55.6</v>
      </c>
      <c r="L228" s="7" t="s">
        <v>35</v>
      </c>
      <c r="M228" s="14" t="n">
        <v>41478</v>
      </c>
      <c r="N228" s="14" t="n">
        <v>42582</v>
      </c>
      <c r="O228" s="6" t="n">
        <v>389.2</v>
      </c>
    </row>
    <row r="229" customFormat="false" ht="12.75" hidden="false" customHeight="false" outlineLevel="0" collapsed="false">
      <c r="A229" s="7" t="s">
        <v>104</v>
      </c>
      <c r="B229" s="6" t="n">
        <v>112209</v>
      </c>
      <c r="C229" s="7" t="s">
        <v>887</v>
      </c>
      <c r="D229" s="0" t="s">
        <v>888</v>
      </c>
      <c r="E229" s="6" t="n">
        <v>8</v>
      </c>
      <c r="F229" s="0" t="s">
        <v>893</v>
      </c>
      <c r="G229" s="7" t="s">
        <v>845</v>
      </c>
      <c r="H229" s="7" t="s">
        <v>845</v>
      </c>
      <c r="I229" s="7" t="s">
        <v>847</v>
      </c>
      <c r="J229" s="0" t="s">
        <v>187</v>
      </c>
      <c r="K229" s="6" t="n">
        <v>55.6</v>
      </c>
      <c r="L229" s="7" t="s">
        <v>35</v>
      </c>
      <c r="M229" s="14" t="n">
        <v>41478</v>
      </c>
      <c r="N229" s="14" t="n">
        <v>42582</v>
      </c>
      <c r="O229" s="6" t="n">
        <v>444.8</v>
      </c>
    </row>
    <row r="230" customFormat="false" ht="12.75" hidden="false" customHeight="false" outlineLevel="0" collapsed="false">
      <c r="A230" s="7" t="s">
        <v>104</v>
      </c>
      <c r="B230" s="6" t="n">
        <v>112209</v>
      </c>
      <c r="C230" s="7" t="s">
        <v>887</v>
      </c>
      <c r="D230" s="0" t="s">
        <v>888</v>
      </c>
      <c r="E230" s="6" t="n">
        <v>11</v>
      </c>
      <c r="F230" s="0" t="s">
        <v>893</v>
      </c>
      <c r="G230" s="7" t="s">
        <v>845</v>
      </c>
      <c r="H230" s="7" t="s">
        <v>845</v>
      </c>
      <c r="I230" s="7" t="s">
        <v>847</v>
      </c>
      <c r="J230" s="0" t="s">
        <v>187</v>
      </c>
      <c r="K230" s="6" t="n">
        <v>55.6</v>
      </c>
      <c r="L230" s="7" t="s">
        <v>35</v>
      </c>
      <c r="M230" s="14" t="n">
        <v>41478</v>
      </c>
      <c r="N230" s="14" t="n">
        <v>42582</v>
      </c>
      <c r="O230" s="6" t="n">
        <v>611.6</v>
      </c>
    </row>
    <row r="231" customFormat="false" ht="12.75" hidden="false" customHeight="false" outlineLevel="0" collapsed="false">
      <c r="A231" s="7" t="s">
        <v>104</v>
      </c>
      <c r="B231" s="6" t="n">
        <v>112209</v>
      </c>
      <c r="C231" s="7" t="s">
        <v>887</v>
      </c>
      <c r="D231" s="0" t="s">
        <v>888</v>
      </c>
      <c r="E231" s="6" t="n">
        <v>14</v>
      </c>
      <c r="F231" s="0" t="s">
        <v>893</v>
      </c>
      <c r="G231" s="7" t="s">
        <v>845</v>
      </c>
      <c r="H231" s="7" t="s">
        <v>845</v>
      </c>
      <c r="I231" s="7" t="s">
        <v>847</v>
      </c>
      <c r="J231" s="0" t="s">
        <v>187</v>
      </c>
      <c r="K231" s="6" t="n">
        <v>55.6</v>
      </c>
      <c r="L231" s="7" t="s">
        <v>35</v>
      </c>
      <c r="M231" s="14" t="n">
        <v>41478</v>
      </c>
      <c r="N231" s="14" t="n">
        <v>42582</v>
      </c>
      <c r="O231" s="6" t="n">
        <v>778.4</v>
      </c>
    </row>
    <row r="232" customFormat="false" ht="12.75" hidden="false" customHeight="false" outlineLevel="0" collapsed="false">
      <c r="A232" s="7" t="s">
        <v>104</v>
      </c>
      <c r="B232" s="6" t="n">
        <v>115432</v>
      </c>
      <c r="C232" s="7" t="s">
        <v>895</v>
      </c>
      <c r="D232" s="0" t="s">
        <v>896</v>
      </c>
      <c r="E232" s="6" t="n">
        <v>2</v>
      </c>
      <c r="F232" s="0" t="s">
        <v>897</v>
      </c>
      <c r="H232" s="7" t="s">
        <v>845</v>
      </c>
      <c r="I232" s="7" t="s">
        <v>20</v>
      </c>
      <c r="J232" s="0" t="s">
        <v>187</v>
      </c>
      <c r="K232" s="6" t="n">
        <v>81.99</v>
      </c>
      <c r="L232" s="7" t="s">
        <v>35</v>
      </c>
      <c r="M232" s="14" t="n">
        <v>40969</v>
      </c>
      <c r="N232" s="14" t="n">
        <v>42064</v>
      </c>
      <c r="O232" s="6" t="n">
        <v>163.98</v>
      </c>
    </row>
    <row r="233" customFormat="false" ht="12.75" hidden="false" customHeight="false" outlineLevel="0" collapsed="false">
      <c r="A233" s="7" t="s">
        <v>104</v>
      </c>
      <c r="B233" s="6" t="n">
        <v>115432</v>
      </c>
      <c r="C233" s="7" t="s">
        <v>895</v>
      </c>
      <c r="D233" s="0" t="s">
        <v>896</v>
      </c>
      <c r="E233" s="6" t="n">
        <v>3</v>
      </c>
      <c r="F233" s="0" t="s">
        <v>897</v>
      </c>
      <c r="H233" s="7" t="s">
        <v>845</v>
      </c>
      <c r="I233" s="7" t="s">
        <v>20</v>
      </c>
      <c r="J233" s="0" t="s">
        <v>187</v>
      </c>
      <c r="K233" s="6" t="n">
        <v>81.99</v>
      </c>
      <c r="L233" s="7" t="s">
        <v>35</v>
      </c>
      <c r="M233" s="14" t="n">
        <v>40969</v>
      </c>
      <c r="N233" s="14" t="n">
        <v>42064</v>
      </c>
      <c r="O233" s="6" t="n">
        <v>245.97</v>
      </c>
    </row>
    <row r="234" customFormat="false" ht="12.75" hidden="false" customHeight="false" outlineLevel="0" collapsed="false">
      <c r="A234" s="7" t="s">
        <v>104</v>
      </c>
      <c r="B234" s="6" t="n">
        <v>115432</v>
      </c>
      <c r="C234" s="7" t="s">
        <v>895</v>
      </c>
      <c r="D234" s="0" t="s">
        <v>896</v>
      </c>
      <c r="E234" s="6" t="n">
        <v>1</v>
      </c>
      <c r="F234" s="0" t="s">
        <v>898</v>
      </c>
      <c r="H234" s="7" t="s">
        <v>845</v>
      </c>
      <c r="I234" s="7" t="s">
        <v>847</v>
      </c>
      <c r="J234" s="0" t="s">
        <v>187</v>
      </c>
      <c r="K234" s="6" t="n">
        <v>79.6</v>
      </c>
      <c r="L234" s="7" t="s">
        <v>35</v>
      </c>
      <c r="M234" s="14" t="n">
        <v>41487</v>
      </c>
      <c r="N234" s="14" t="n">
        <v>42613</v>
      </c>
      <c r="O234" s="6" t="n">
        <v>79.6</v>
      </c>
    </row>
    <row r="235" customFormat="false" ht="12.75" hidden="false" customHeight="false" outlineLevel="0" collapsed="false">
      <c r="A235" s="7" t="s">
        <v>104</v>
      </c>
      <c r="B235" s="6" t="n">
        <v>115432</v>
      </c>
      <c r="C235" s="7" t="s">
        <v>895</v>
      </c>
      <c r="D235" s="0" t="s">
        <v>896</v>
      </c>
      <c r="E235" s="6" t="n">
        <v>2</v>
      </c>
      <c r="F235" s="0" t="s">
        <v>899</v>
      </c>
      <c r="H235" s="7" t="s">
        <v>845</v>
      </c>
      <c r="I235" s="7" t="s">
        <v>847</v>
      </c>
      <c r="J235" s="0" t="s">
        <v>187</v>
      </c>
      <c r="K235" s="6" t="n">
        <v>79.6</v>
      </c>
      <c r="L235" s="7" t="s">
        <v>35</v>
      </c>
      <c r="M235" s="14" t="n">
        <v>41518</v>
      </c>
      <c r="N235" s="14" t="n">
        <v>42643</v>
      </c>
      <c r="O235" s="6" t="n">
        <v>159.2</v>
      </c>
    </row>
    <row r="236" customFormat="false" ht="12.75" hidden="false" customHeight="false" outlineLevel="0" collapsed="false">
      <c r="A236" s="7" t="s">
        <v>104</v>
      </c>
      <c r="B236" s="6" t="n">
        <v>115432</v>
      </c>
      <c r="C236" s="7" t="s">
        <v>895</v>
      </c>
      <c r="D236" s="0" t="s">
        <v>896</v>
      </c>
      <c r="E236" s="6" t="n">
        <v>3</v>
      </c>
      <c r="F236" s="0" t="s">
        <v>900</v>
      </c>
      <c r="H236" s="7" t="s">
        <v>845</v>
      </c>
      <c r="I236" s="7" t="s">
        <v>847</v>
      </c>
      <c r="J236" s="0" t="s">
        <v>187</v>
      </c>
      <c r="K236" s="6" t="n">
        <v>79.6</v>
      </c>
      <c r="L236" s="7" t="s">
        <v>35</v>
      </c>
      <c r="M236" s="14" t="n">
        <v>41214</v>
      </c>
      <c r="N236" s="14" t="n">
        <v>42338</v>
      </c>
      <c r="O236" s="6" t="n">
        <v>238.8</v>
      </c>
    </row>
    <row r="237" customFormat="false" ht="12.75" hidden="false" customHeight="false" outlineLevel="0" collapsed="false">
      <c r="A237" s="7" t="s">
        <v>104</v>
      </c>
      <c r="B237" s="6" t="n">
        <v>115432</v>
      </c>
      <c r="C237" s="7" t="s">
        <v>895</v>
      </c>
      <c r="D237" s="0" t="s">
        <v>896</v>
      </c>
      <c r="E237" s="6" t="n">
        <v>4</v>
      </c>
      <c r="F237" s="0" t="s">
        <v>898</v>
      </c>
      <c r="H237" s="7" t="s">
        <v>845</v>
      </c>
      <c r="I237" s="7" t="s">
        <v>847</v>
      </c>
      <c r="J237" s="0" t="s">
        <v>187</v>
      </c>
      <c r="K237" s="6" t="n">
        <v>79.6</v>
      </c>
      <c r="L237" s="7" t="s">
        <v>35</v>
      </c>
      <c r="M237" s="14" t="n">
        <v>41487</v>
      </c>
      <c r="N237" s="14" t="n">
        <v>42613</v>
      </c>
      <c r="O237" s="6" t="n">
        <v>318.4</v>
      </c>
    </row>
    <row r="238" customFormat="false" ht="12.75" hidden="false" customHeight="false" outlineLevel="0" collapsed="false">
      <c r="A238" s="7" t="s">
        <v>104</v>
      </c>
      <c r="B238" s="6" t="n">
        <v>115432</v>
      </c>
      <c r="C238" s="7" t="s">
        <v>895</v>
      </c>
      <c r="D238" s="0" t="s">
        <v>896</v>
      </c>
      <c r="E238" s="6" t="n">
        <v>7</v>
      </c>
      <c r="F238" s="0" t="s">
        <v>899</v>
      </c>
      <c r="H238" s="7" t="s">
        <v>845</v>
      </c>
      <c r="I238" s="7" t="s">
        <v>847</v>
      </c>
      <c r="J238" s="0" t="s">
        <v>187</v>
      </c>
      <c r="K238" s="6" t="n">
        <v>79.6</v>
      </c>
      <c r="L238" s="7" t="s">
        <v>35</v>
      </c>
      <c r="M238" s="14" t="n">
        <v>41518</v>
      </c>
      <c r="N238" s="14" t="n">
        <v>42643</v>
      </c>
      <c r="O238" s="6" t="n">
        <v>557.2</v>
      </c>
    </row>
    <row r="239" customFormat="false" ht="12.75" hidden="false" customHeight="false" outlineLevel="0" collapsed="false">
      <c r="A239" s="7" t="s">
        <v>104</v>
      </c>
      <c r="B239" s="6" t="n">
        <v>115432</v>
      </c>
      <c r="C239" s="7" t="s">
        <v>895</v>
      </c>
      <c r="D239" s="0" t="s">
        <v>896</v>
      </c>
      <c r="E239" s="6" t="n">
        <v>16</v>
      </c>
      <c r="F239" s="0" t="s">
        <v>899</v>
      </c>
      <c r="H239" s="7" t="s">
        <v>845</v>
      </c>
      <c r="I239" s="7" t="s">
        <v>847</v>
      </c>
      <c r="J239" s="0" t="s">
        <v>187</v>
      </c>
      <c r="K239" s="6" t="n">
        <v>79.6</v>
      </c>
      <c r="L239" s="7" t="s">
        <v>35</v>
      </c>
      <c r="M239" s="14" t="n">
        <v>41518</v>
      </c>
      <c r="N239" s="14" t="n">
        <v>42643</v>
      </c>
      <c r="O239" s="6" t="n">
        <v>1273.6</v>
      </c>
    </row>
    <row r="240" customFormat="false" ht="12.75" hidden="false" customHeight="false" outlineLevel="0" collapsed="false">
      <c r="A240" s="7" t="s">
        <v>201</v>
      </c>
      <c r="B240" s="6" t="n">
        <v>115432</v>
      </c>
      <c r="C240" s="7" t="s">
        <v>895</v>
      </c>
      <c r="D240" s="0" t="s">
        <v>896</v>
      </c>
      <c r="E240" s="6" t="n">
        <v>48</v>
      </c>
      <c r="F240" s="0" t="s">
        <v>901</v>
      </c>
      <c r="H240" s="7" t="s">
        <v>845</v>
      </c>
      <c r="I240" s="7" t="s">
        <v>847</v>
      </c>
      <c r="J240" s="0" t="s">
        <v>198</v>
      </c>
      <c r="K240" s="6" t="n">
        <v>78.008</v>
      </c>
      <c r="L240" s="7" t="s">
        <v>35</v>
      </c>
      <c r="M240" s="14" t="n">
        <v>41609</v>
      </c>
      <c r="N240" s="14" t="n">
        <v>42704</v>
      </c>
      <c r="O240" s="6" t="n">
        <v>3744.384</v>
      </c>
    </row>
    <row r="241" customFormat="false" ht="12.75" hidden="false" customHeight="false" outlineLevel="0" collapsed="false">
      <c r="A241" s="7" t="s">
        <v>201</v>
      </c>
      <c r="B241" s="6" t="n">
        <v>115432</v>
      </c>
      <c r="C241" s="7" t="s">
        <v>895</v>
      </c>
      <c r="D241" s="0" t="s">
        <v>896</v>
      </c>
      <c r="E241" s="6" t="n">
        <v>91</v>
      </c>
      <c r="F241" s="0" t="s">
        <v>899</v>
      </c>
      <c r="H241" s="7" t="s">
        <v>845</v>
      </c>
      <c r="I241" s="7" t="s">
        <v>847</v>
      </c>
      <c r="J241" s="0" t="s">
        <v>198</v>
      </c>
      <c r="K241" s="6" t="n">
        <v>79.6</v>
      </c>
      <c r="L241" s="7" t="s">
        <v>35</v>
      </c>
      <c r="M241" s="14" t="n">
        <v>41518</v>
      </c>
      <c r="N241" s="14" t="n">
        <v>42643</v>
      </c>
      <c r="O241" s="6" t="n">
        <v>7243.6</v>
      </c>
    </row>
    <row r="242" customFormat="false" ht="12.75" hidden="false" customHeight="false" outlineLevel="0" collapsed="false">
      <c r="A242" s="7" t="s">
        <v>104</v>
      </c>
      <c r="B242" s="6" t="n">
        <v>85837</v>
      </c>
      <c r="C242" s="7" t="s">
        <v>902</v>
      </c>
      <c r="D242" s="0" t="s">
        <v>903</v>
      </c>
      <c r="E242" s="6" t="n">
        <v>1</v>
      </c>
      <c r="F242" s="0" t="s">
        <v>904</v>
      </c>
      <c r="G242" s="7" t="s">
        <v>845</v>
      </c>
      <c r="H242" s="7" t="s">
        <v>845</v>
      </c>
      <c r="I242" s="7" t="s">
        <v>20</v>
      </c>
      <c r="J242" s="0" t="s">
        <v>107</v>
      </c>
      <c r="K242" s="6" t="n">
        <v>159.6</v>
      </c>
      <c r="L242" s="7" t="s">
        <v>35</v>
      </c>
      <c r="M242" s="14" t="n">
        <v>40909</v>
      </c>
      <c r="N242" s="14" t="n">
        <v>42005</v>
      </c>
      <c r="O242" s="6" t="n">
        <v>159.6</v>
      </c>
    </row>
    <row r="243" customFormat="false" ht="12.75" hidden="false" customHeight="false" outlineLevel="0" collapsed="false">
      <c r="A243" s="7" t="s">
        <v>104</v>
      </c>
      <c r="B243" s="6" t="n">
        <v>85837</v>
      </c>
      <c r="C243" s="7" t="s">
        <v>902</v>
      </c>
      <c r="D243" s="0" t="s">
        <v>903</v>
      </c>
      <c r="E243" s="6" t="n">
        <v>1</v>
      </c>
      <c r="F243" s="0" t="s">
        <v>904</v>
      </c>
      <c r="G243" s="7" t="s">
        <v>845</v>
      </c>
      <c r="H243" s="7" t="s">
        <v>845</v>
      </c>
      <c r="I243" s="7" t="s">
        <v>20</v>
      </c>
      <c r="J243" s="0" t="s">
        <v>107</v>
      </c>
      <c r="K243" s="6" t="n">
        <v>159.6</v>
      </c>
      <c r="L243" s="7" t="s">
        <v>35</v>
      </c>
      <c r="M243" s="14" t="n">
        <v>40909</v>
      </c>
      <c r="N243" s="14" t="n">
        <v>42005</v>
      </c>
      <c r="O243" s="6" t="n">
        <v>159.6</v>
      </c>
    </row>
    <row r="244" customFormat="false" ht="12.75" hidden="false" customHeight="false" outlineLevel="0" collapsed="false">
      <c r="A244" s="7" t="s">
        <v>104</v>
      </c>
      <c r="B244" s="6" t="n">
        <v>85837</v>
      </c>
      <c r="C244" s="7" t="s">
        <v>902</v>
      </c>
      <c r="D244" s="0" t="s">
        <v>903</v>
      </c>
      <c r="E244" s="6" t="n">
        <v>1</v>
      </c>
      <c r="F244" s="0" t="s">
        <v>904</v>
      </c>
      <c r="G244" s="7" t="s">
        <v>845</v>
      </c>
      <c r="H244" s="7" t="s">
        <v>845</v>
      </c>
      <c r="I244" s="7" t="s">
        <v>20</v>
      </c>
      <c r="J244" s="0" t="s">
        <v>107</v>
      </c>
      <c r="K244" s="6" t="n">
        <v>159.6</v>
      </c>
      <c r="L244" s="7" t="s">
        <v>35</v>
      </c>
      <c r="M244" s="14" t="n">
        <v>40909</v>
      </c>
      <c r="N244" s="14" t="n">
        <v>42005</v>
      </c>
      <c r="O244" s="6" t="n">
        <v>159.6</v>
      </c>
    </row>
    <row r="245" customFormat="false" ht="12.75" hidden="false" customHeight="false" outlineLevel="0" collapsed="false">
      <c r="A245" s="7" t="s">
        <v>104</v>
      </c>
      <c r="B245" s="6" t="n">
        <v>85837</v>
      </c>
      <c r="C245" s="7" t="s">
        <v>902</v>
      </c>
      <c r="D245" s="0" t="s">
        <v>903</v>
      </c>
      <c r="E245" s="6" t="n">
        <v>1</v>
      </c>
      <c r="F245" s="0" t="s">
        <v>904</v>
      </c>
      <c r="G245" s="7" t="s">
        <v>845</v>
      </c>
      <c r="H245" s="7" t="s">
        <v>845</v>
      </c>
      <c r="I245" s="7" t="s">
        <v>20</v>
      </c>
      <c r="J245" s="0" t="s">
        <v>107</v>
      </c>
      <c r="K245" s="6" t="n">
        <v>159.6</v>
      </c>
      <c r="L245" s="7" t="s">
        <v>35</v>
      </c>
      <c r="M245" s="14" t="n">
        <v>40909</v>
      </c>
      <c r="N245" s="14" t="n">
        <v>42005</v>
      </c>
      <c r="O245" s="6" t="n">
        <v>159.6</v>
      </c>
    </row>
    <row r="246" customFormat="false" ht="12.75" hidden="false" customHeight="false" outlineLevel="0" collapsed="false">
      <c r="A246" s="7" t="s">
        <v>104</v>
      </c>
      <c r="B246" s="6" t="n">
        <v>115431</v>
      </c>
      <c r="C246" s="7" t="s">
        <v>905</v>
      </c>
      <c r="D246" s="0" t="s">
        <v>906</v>
      </c>
      <c r="E246" s="6" t="n">
        <v>1</v>
      </c>
      <c r="F246" s="0" t="s">
        <v>907</v>
      </c>
      <c r="G246" s="7" t="s">
        <v>845</v>
      </c>
      <c r="H246" s="7" t="s">
        <v>845</v>
      </c>
      <c r="I246" s="7" t="s">
        <v>847</v>
      </c>
      <c r="J246" s="0" t="s">
        <v>187</v>
      </c>
      <c r="K246" s="6" t="n">
        <v>87.6</v>
      </c>
      <c r="L246" s="7" t="s">
        <v>35</v>
      </c>
      <c r="M246" s="14" t="n">
        <v>41509</v>
      </c>
      <c r="N246" s="14" t="n">
        <v>42978</v>
      </c>
      <c r="O246" s="6" t="n">
        <v>87.6</v>
      </c>
    </row>
    <row r="247" customFormat="false" ht="12.75" hidden="false" customHeight="false" outlineLevel="0" collapsed="false">
      <c r="A247" s="7" t="s">
        <v>104</v>
      </c>
      <c r="B247" s="6" t="n">
        <v>115431</v>
      </c>
      <c r="C247" s="7" t="s">
        <v>905</v>
      </c>
      <c r="D247" s="0" t="s">
        <v>906</v>
      </c>
      <c r="E247" s="6" t="n">
        <v>1</v>
      </c>
      <c r="F247" s="0" t="s">
        <v>907</v>
      </c>
      <c r="G247" s="7" t="s">
        <v>845</v>
      </c>
      <c r="H247" s="7" t="s">
        <v>845</v>
      </c>
      <c r="I247" s="7" t="s">
        <v>847</v>
      </c>
      <c r="J247" s="0" t="s">
        <v>187</v>
      </c>
      <c r="K247" s="6" t="n">
        <v>87.6</v>
      </c>
      <c r="L247" s="7" t="s">
        <v>35</v>
      </c>
      <c r="M247" s="14" t="n">
        <v>41509</v>
      </c>
      <c r="N247" s="14" t="n">
        <v>42978</v>
      </c>
      <c r="O247" s="6" t="n">
        <v>87.6</v>
      </c>
    </row>
    <row r="248" customFormat="false" ht="12.75" hidden="false" customHeight="false" outlineLevel="0" collapsed="false">
      <c r="A248" s="7" t="s">
        <v>104</v>
      </c>
      <c r="B248" s="6" t="n">
        <v>115431</v>
      </c>
      <c r="C248" s="7" t="s">
        <v>905</v>
      </c>
      <c r="D248" s="0" t="s">
        <v>906</v>
      </c>
      <c r="E248" s="6" t="n">
        <v>1</v>
      </c>
      <c r="F248" s="0" t="s">
        <v>908</v>
      </c>
      <c r="G248" s="7" t="s">
        <v>845</v>
      </c>
      <c r="H248" s="7" t="s">
        <v>845</v>
      </c>
      <c r="I248" s="7" t="s">
        <v>847</v>
      </c>
      <c r="J248" s="0" t="s">
        <v>187</v>
      </c>
      <c r="K248" s="6" t="n">
        <v>87.6</v>
      </c>
      <c r="L248" s="7" t="s">
        <v>35</v>
      </c>
      <c r="M248" s="14" t="n">
        <v>41381</v>
      </c>
      <c r="N248" s="14" t="n">
        <v>42855</v>
      </c>
      <c r="O248" s="6" t="n">
        <v>87.6</v>
      </c>
    </row>
    <row r="249" customFormat="false" ht="12.75" hidden="false" customHeight="false" outlineLevel="0" collapsed="false">
      <c r="A249" s="7" t="s">
        <v>104</v>
      </c>
      <c r="B249" s="6" t="n">
        <v>115431</v>
      </c>
      <c r="C249" s="7" t="s">
        <v>905</v>
      </c>
      <c r="D249" s="0" t="s">
        <v>906</v>
      </c>
      <c r="E249" s="6" t="n">
        <v>2</v>
      </c>
      <c r="F249" s="0" t="s">
        <v>909</v>
      </c>
      <c r="G249" s="7" t="s">
        <v>845</v>
      </c>
      <c r="H249" s="7" t="s">
        <v>845</v>
      </c>
      <c r="I249" s="7" t="s">
        <v>847</v>
      </c>
      <c r="J249" s="0" t="s">
        <v>187</v>
      </c>
      <c r="K249" s="6" t="n">
        <v>87.6</v>
      </c>
      <c r="L249" s="7" t="s">
        <v>35</v>
      </c>
      <c r="M249" s="14" t="n">
        <v>41340</v>
      </c>
      <c r="N249" s="14" t="n">
        <v>42825</v>
      </c>
      <c r="O249" s="6" t="n">
        <v>175.2</v>
      </c>
    </row>
    <row r="250" customFormat="false" ht="12.75" hidden="false" customHeight="false" outlineLevel="0" collapsed="false">
      <c r="A250" s="7" t="s">
        <v>104</v>
      </c>
      <c r="B250" s="6" t="n">
        <v>115431</v>
      </c>
      <c r="C250" s="7" t="s">
        <v>905</v>
      </c>
      <c r="D250" s="0" t="s">
        <v>906</v>
      </c>
      <c r="E250" s="6" t="n">
        <v>4</v>
      </c>
      <c r="F250" s="0" t="s">
        <v>910</v>
      </c>
      <c r="G250" s="7" t="s">
        <v>845</v>
      </c>
      <c r="H250" s="7" t="s">
        <v>845</v>
      </c>
      <c r="I250" s="7" t="s">
        <v>847</v>
      </c>
      <c r="J250" s="0" t="s">
        <v>187</v>
      </c>
      <c r="K250" s="6" t="n">
        <v>87.6</v>
      </c>
      <c r="L250" s="7" t="s">
        <v>35</v>
      </c>
      <c r="M250" s="14" t="n">
        <v>41435</v>
      </c>
      <c r="N250" s="14" t="n">
        <v>42916</v>
      </c>
      <c r="O250" s="6" t="n">
        <v>350.4</v>
      </c>
    </row>
    <row r="251" customFormat="false" ht="12.75" hidden="false" customHeight="false" outlineLevel="0" collapsed="false">
      <c r="A251" s="7" t="s">
        <v>104</v>
      </c>
      <c r="B251" s="6" t="n">
        <v>115431</v>
      </c>
      <c r="C251" s="7" t="s">
        <v>905</v>
      </c>
      <c r="D251" s="0" t="s">
        <v>906</v>
      </c>
      <c r="E251" s="6" t="n">
        <v>4</v>
      </c>
      <c r="F251" s="0" t="s">
        <v>907</v>
      </c>
      <c r="G251" s="7" t="s">
        <v>845</v>
      </c>
      <c r="H251" s="7" t="s">
        <v>845</v>
      </c>
      <c r="I251" s="7" t="s">
        <v>847</v>
      </c>
      <c r="J251" s="0" t="s">
        <v>187</v>
      </c>
      <c r="K251" s="6" t="n">
        <v>87.6</v>
      </c>
      <c r="L251" s="7" t="s">
        <v>35</v>
      </c>
      <c r="M251" s="14" t="n">
        <v>41509</v>
      </c>
      <c r="N251" s="14" t="n">
        <v>42978</v>
      </c>
      <c r="O251" s="6" t="n">
        <v>350.4</v>
      </c>
    </row>
    <row r="252" customFormat="false" ht="12.75" hidden="false" customHeight="false" outlineLevel="0" collapsed="false">
      <c r="A252" s="7" t="s">
        <v>104</v>
      </c>
      <c r="B252" s="6" t="n">
        <v>115431</v>
      </c>
      <c r="C252" s="7" t="s">
        <v>905</v>
      </c>
      <c r="D252" s="0" t="s">
        <v>906</v>
      </c>
      <c r="E252" s="6" t="n">
        <v>10</v>
      </c>
      <c r="F252" s="0" t="s">
        <v>907</v>
      </c>
      <c r="G252" s="7" t="s">
        <v>845</v>
      </c>
      <c r="H252" s="7" t="s">
        <v>845</v>
      </c>
      <c r="I252" s="7" t="s">
        <v>847</v>
      </c>
      <c r="J252" s="0" t="s">
        <v>187</v>
      </c>
      <c r="K252" s="6" t="n">
        <v>87.6</v>
      </c>
      <c r="L252" s="7" t="s">
        <v>35</v>
      </c>
      <c r="M252" s="14" t="n">
        <v>41509</v>
      </c>
      <c r="N252" s="14" t="n">
        <v>42978</v>
      </c>
      <c r="O252" s="6" t="n">
        <v>876</v>
      </c>
    </row>
    <row r="253" customFormat="false" ht="12.75" hidden="false" customHeight="false" outlineLevel="0" collapsed="false">
      <c r="A253" s="7" t="s">
        <v>104</v>
      </c>
      <c r="B253" s="6" t="n">
        <v>115431</v>
      </c>
      <c r="C253" s="7" t="s">
        <v>905</v>
      </c>
      <c r="D253" s="0" t="s">
        <v>906</v>
      </c>
      <c r="E253" s="6" t="n">
        <v>10</v>
      </c>
      <c r="F253" s="0" t="s">
        <v>907</v>
      </c>
      <c r="G253" s="7" t="s">
        <v>845</v>
      </c>
      <c r="H253" s="7" t="s">
        <v>845</v>
      </c>
      <c r="I253" s="7" t="s">
        <v>847</v>
      </c>
      <c r="J253" s="0" t="s">
        <v>187</v>
      </c>
      <c r="K253" s="6" t="n">
        <v>87.6</v>
      </c>
      <c r="L253" s="7" t="s">
        <v>35</v>
      </c>
      <c r="M253" s="14" t="n">
        <v>41509</v>
      </c>
      <c r="N253" s="14" t="n">
        <v>42978</v>
      </c>
      <c r="O253" s="6" t="n">
        <v>876</v>
      </c>
    </row>
    <row r="254" customFormat="false" ht="12.75" hidden="false" customHeight="false" outlineLevel="0" collapsed="false">
      <c r="A254" s="7" t="s">
        <v>104</v>
      </c>
      <c r="B254" s="6" t="n">
        <v>115431</v>
      </c>
      <c r="C254" s="7" t="s">
        <v>905</v>
      </c>
      <c r="D254" s="0" t="s">
        <v>906</v>
      </c>
      <c r="E254" s="6" t="n">
        <v>15</v>
      </c>
      <c r="F254" s="0" t="s">
        <v>907</v>
      </c>
      <c r="G254" s="7" t="s">
        <v>845</v>
      </c>
      <c r="H254" s="7" t="s">
        <v>845</v>
      </c>
      <c r="I254" s="7" t="s">
        <v>847</v>
      </c>
      <c r="J254" s="0" t="s">
        <v>187</v>
      </c>
      <c r="K254" s="6" t="n">
        <v>87.6</v>
      </c>
      <c r="L254" s="7" t="s">
        <v>35</v>
      </c>
      <c r="M254" s="14" t="n">
        <v>41509</v>
      </c>
      <c r="N254" s="14" t="n">
        <v>42978</v>
      </c>
      <c r="O254" s="6" t="n">
        <v>1314</v>
      </c>
    </row>
    <row r="255" customFormat="false" ht="12.75" hidden="false" customHeight="false" outlineLevel="0" collapsed="false">
      <c r="A255" s="7" t="s">
        <v>104</v>
      </c>
      <c r="B255" s="6" t="n">
        <v>115431</v>
      </c>
      <c r="C255" s="7" t="s">
        <v>905</v>
      </c>
      <c r="D255" s="0" t="s">
        <v>906</v>
      </c>
      <c r="E255" s="6" t="n">
        <v>36</v>
      </c>
      <c r="F255" s="0" t="s">
        <v>911</v>
      </c>
      <c r="G255" s="7" t="s">
        <v>845</v>
      </c>
      <c r="H255" s="7" t="s">
        <v>845</v>
      </c>
      <c r="I255" s="7" t="s">
        <v>847</v>
      </c>
      <c r="J255" s="0" t="s">
        <v>187</v>
      </c>
      <c r="K255" s="6" t="n">
        <v>87.6</v>
      </c>
      <c r="L255" s="7" t="s">
        <v>35</v>
      </c>
      <c r="M255" s="14" t="n">
        <v>41502</v>
      </c>
      <c r="N255" s="14" t="n">
        <v>42947</v>
      </c>
      <c r="O255" s="6" t="n">
        <v>3153.6</v>
      </c>
    </row>
    <row r="256" customFormat="false" ht="12.75" hidden="false" customHeight="false" outlineLevel="0" collapsed="false">
      <c r="A256" s="7" t="s">
        <v>201</v>
      </c>
      <c r="B256" s="6" t="n">
        <v>115431</v>
      </c>
      <c r="C256" s="7" t="s">
        <v>905</v>
      </c>
      <c r="D256" s="0" t="s">
        <v>906</v>
      </c>
      <c r="E256" s="6" t="n">
        <v>11</v>
      </c>
      <c r="F256" s="0" t="s">
        <v>911</v>
      </c>
      <c r="G256" s="7" t="s">
        <v>845</v>
      </c>
      <c r="H256" s="7" t="s">
        <v>845</v>
      </c>
      <c r="I256" s="7" t="s">
        <v>847</v>
      </c>
      <c r="J256" s="0" t="s">
        <v>198</v>
      </c>
      <c r="K256" s="6" t="n">
        <v>87.6</v>
      </c>
      <c r="L256" s="7" t="s">
        <v>35</v>
      </c>
      <c r="M256" s="14" t="n">
        <v>41502</v>
      </c>
      <c r="N256" s="14" t="n">
        <v>42947</v>
      </c>
      <c r="O256" s="6" t="n">
        <v>963.6</v>
      </c>
    </row>
    <row r="257" customFormat="false" ht="12.75" hidden="false" customHeight="false" outlineLevel="0" collapsed="false">
      <c r="A257" s="7" t="s">
        <v>201</v>
      </c>
      <c r="B257" s="6" t="n">
        <v>115431</v>
      </c>
      <c r="C257" s="7" t="s">
        <v>905</v>
      </c>
      <c r="D257" s="0" t="s">
        <v>906</v>
      </c>
      <c r="E257" s="6" t="n">
        <v>13</v>
      </c>
      <c r="F257" s="0" t="s">
        <v>911</v>
      </c>
      <c r="G257" s="7" t="s">
        <v>845</v>
      </c>
      <c r="H257" s="7" t="s">
        <v>845</v>
      </c>
      <c r="I257" s="7" t="s">
        <v>847</v>
      </c>
      <c r="J257" s="0" t="s">
        <v>198</v>
      </c>
      <c r="K257" s="6" t="n">
        <v>85.848</v>
      </c>
      <c r="L257" s="7" t="s">
        <v>35</v>
      </c>
      <c r="M257" s="14" t="n">
        <v>41502</v>
      </c>
      <c r="N257" s="14" t="n">
        <v>42947</v>
      </c>
      <c r="O257" s="6" t="n">
        <v>1116.024</v>
      </c>
    </row>
    <row r="258" customFormat="false" ht="12.75" hidden="false" customHeight="false" outlineLevel="0" collapsed="false">
      <c r="A258" s="7" t="s">
        <v>104</v>
      </c>
      <c r="B258" s="6" t="n">
        <v>66994</v>
      </c>
      <c r="C258" s="7" t="s">
        <v>912</v>
      </c>
      <c r="D258" s="0" t="s">
        <v>913</v>
      </c>
      <c r="E258" s="6" t="n">
        <v>1</v>
      </c>
      <c r="F258" s="0" t="s">
        <v>914</v>
      </c>
      <c r="G258" s="7" t="s">
        <v>845</v>
      </c>
      <c r="H258" s="7" t="s">
        <v>845</v>
      </c>
      <c r="I258" s="7" t="s">
        <v>20</v>
      </c>
      <c r="J258" s="0" t="s">
        <v>107</v>
      </c>
      <c r="K258" s="6" t="n">
        <v>123.19</v>
      </c>
      <c r="L258" s="7" t="s">
        <v>915</v>
      </c>
      <c r="M258" s="14" t="n">
        <v>40924</v>
      </c>
      <c r="N258" s="14" t="n">
        <v>42005</v>
      </c>
      <c r="O258" s="6" t="n">
        <v>123.19</v>
      </c>
    </row>
    <row r="259" customFormat="false" ht="12.75" hidden="false" customHeight="false" outlineLevel="0" collapsed="false">
      <c r="A259" s="7" t="s">
        <v>104</v>
      </c>
      <c r="B259" s="6" t="n">
        <v>66994</v>
      </c>
      <c r="C259" s="7" t="s">
        <v>912</v>
      </c>
      <c r="D259" s="0" t="s">
        <v>913</v>
      </c>
      <c r="E259" s="6" t="n">
        <v>3</v>
      </c>
      <c r="F259" s="0" t="s">
        <v>914</v>
      </c>
      <c r="G259" s="7" t="s">
        <v>845</v>
      </c>
      <c r="H259" s="7" t="s">
        <v>845</v>
      </c>
      <c r="I259" s="7" t="s">
        <v>20</v>
      </c>
      <c r="J259" s="0" t="s">
        <v>107</v>
      </c>
      <c r="K259" s="6" t="n">
        <v>123.19</v>
      </c>
      <c r="L259" s="7" t="s">
        <v>915</v>
      </c>
      <c r="M259" s="14" t="n">
        <v>40924</v>
      </c>
      <c r="N259" s="14" t="n">
        <v>42005</v>
      </c>
      <c r="O259" s="6" t="n">
        <v>369.57</v>
      </c>
    </row>
    <row r="260" customFormat="false" ht="12.75" hidden="false" customHeight="false" outlineLevel="0" collapsed="false">
      <c r="A260" s="7" t="s">
        <v>104</v>
      </c>
      <c r="B260" s="6" t="n">
        <v>72291</v>
      </c>
      <c r="C260" s="7" t="s">
        <v>916</v>
      </c>
      <c r="D260" s="0" t="s">
        <v>917</v>
      </c>
      <c r="E260" s="6" t="n">
        <v>2</v>
      </c>
      <c r="F260" s="0" t="s">
        <v>918</v>
      </c>
      <c r="H260" s="7" t="s">
        <v>845</v>
      </c>
      <c r="I260" s="7" t="s">
        <v>20</v>
      </c>
      <c r="J260" s="0" t="s">
        <v>107</v>
      </c>
      <c r="K260" s="6" t="n">
        <v>239.6</v>
      </c>
      <c r="L260" s="7" t="s">
        <v>35</v>
      </c>
      <c r="M260" s="14" t="n">
        <v>40940</v>
      </c>
      <c r="N260" s="14" t="n">
        <v>42036</v>
      </c>
      <c r="O260" s="6" t="n">
        <v>479.2</v>
      </c>
    </row>
    <row r="261" customFormat="false" ht="12.75" hidden="false" customHeight="false" outlineLevel="0" collapsed="false">
      <c r="A261" s="7" t="s">
        <v>104</v>
      </c>
      <c r="B261" s="6" t="n">
        <v>72291</v>
      </c>
      <c r="C261" s="7" t="s">
        <v>916</v>
      </c>
      <c r="D261" s="0" t="s">
        <v>917</v>
      </c>
      <c r="E261" s="6" t="n">
        <v>2</v>
      </c>
      <c r="F261" s="0" t="s">
        <v>919</v>
      </c>
      <c r="H261" s="7" t="s">
        <v>845</v>
      </c>
      <c r="I261" s="7" t="s">
        <v>20</v>
      </c>
      <c r="J261" s="0" t="s">
        <v>107</v>
      </c>
      <c r="K261" s="6" t="n">
        <v>239.6</v>
      </c>
      <c r="L261" s="7" t="s">
        <v>35</v>
      </c>
      <c r="M261" s="14" t="n">
        <v>40977</v>
      </c>
      <c r="N261" s="14" t="n">
        <v>42064</v>
      </c>
      <c r="O261" s="6" t="n">
        <v>479.2</v>
      </c>
    </row>
    <row r="262" customFormat="false" ht="12.75" hidden="false" customHeight="false" outlineLevel="0" collapsed="false">
      <c r="A262" s="7" t="s">
        <v>104</v>
      </c>
      <c r="B262" s="6" t="n">
        <v>72291</v>
      </c>
      <c r="C262" s="7" t="s">
        <v>916</v>
      </c>
      <c r="D262" s="0" t="s">
        <v>917</v>
      </c>
      <c r="E262" s="6" t="n">
        <v>8</v>
      </c>
      <c r="F262" s="0" t="s">
        <v>918</v>
      </c>
      <c r="H262" s="7" t="s">
        <v>845</v>
      </c>
      <c r="I262" s="7" t="s">
        <v>20</v>
      </c>
      <c r="J262" s="0" t="s">
        <v>107</v>
      </c>
      <c r="K262" s="6" t="n">
        <v>239.6</v>
      </c>
      <c r="L262" s="7" t="s">
        <v>35</v>
      </c>
      <c r="M262" s="14" t="n">
        <v>40940</v>
      </c>
      <c r="N262" s="14" t="n">
        <v>42036</v>
      </c>
      <c r="O262" s="6" t="n">
        <v>1916.8</v>
      </c>
    </row>
    <row r="263" customFormat="false" ht="12.75" hidden="false" customHeight="false" outlineLevel="0" collapsed="false">
      <c r="A263" s="7" t="s">
        <v>104</v>
      </c>
      <c r="B263" s="6" t="n">
        <v>72291</v>
      </c>
      <c r="C263" s="7" t="s">
        <v>916</v>
      </c>
      <c r="D263" s="0" t="s">
        <v>917</v>
      </c>
      <c r="E263" s="6" t="n">
        <v>2</v>
      </c>
      <c r="F263" s="0" t="s">
        <v>918</v>
      </c>
      <c r="H263" s="7" t="s">
        <v>845</v>
      </c>
      <c r="I263" s="7" t="s">
        <v>847</v>
      </c>
      <c r="J263" s="0" t="s">
        <v>107</v>
      </c>
      <c r="K263" s="6" t="n">
        <v>239.6</v>
      </c>
      <c r="L263" s="7" t="s">
        <v>35</v>
      </c>
      <c r="M263" s="14" t="n">
        <v>40940</v>
      </c>
      <c r="N263" s="14" t="n">
        <v>42036</v>
      </c>
      <c r="O263" s="6" t="n">
        <v>479.2</v>
      </c>
    </row>
    <row r="264" customFormat="false" ht="12.75" hidden="false" customHeight="false" outlineLevel="0" collapsed="false">
      <c r="A264" s="7" t="s">
        <v>104</v>
      </c>
      <c r="B264" s="6" t="n">
        <v>111530</v>
      </c>
      <c r="C264" s="7" t="s">
        <v>920</v>
      </c>
      <c r="D264" s="0" t="s">
        <v>921</v>
      </c>
      <c r="E264" s="6" t="n">
        <v>1</v>
      </c>
      <c r="F264" s="0" t="s">
        <v>922</v>
      </c>
      <c r="G264" s="7" t="s">
        <v>845</v>
      </c>
      <c r="H264" s="7" t="s">
        <v>845</v>
      </c>
      <c r="I264" s="7" t="s">
        <v>20</v>
      </c>
      <c r="J264" s="0" t="s">
        <v>107</v>
      </c>
      <c r="K264" s="6" t="n">
        <v>55.6</v>
      </c>
      <c r="L264" s="7" t="s">
        <v>35</v>
      </c>
      <c r="M264" s="14" t="n">
        <v>40940</v>
      </c>
      <c r="N264" s="14" t="n">
        <v>42036</v>
      </c>
      <c r="O264" s="6" t="n">
        <v>55.6</v>
      </c>
    </row>
    <row r="265" customFormat="false" ht="12.75" hidden="false" customHeight="false" outlineLevel="0" collapsed="false">
      <c r="A265" s="7" t="s">
        <v>104</v>
      </c>
      <c r="B265" s="6" t="n">
        <v>111530</v>
      </c>
      <c r="C265" s="7" t="s">
        <v>920</v>
      </c>
      <c r="D265" s="0" t="s">
        <v>921</v>
      </c>
      <c r="E265" s="6" t="n">
        <v>3</v>
      </c>
      <c r="F265" s="0" t="s">
        <v>922</v>
      </c>
      <c r="G265" s="7" t="s">
        <v>845</v>
      </c>
      <c r="H265" s="7" t="s">
        <v>845</v>
      </c>
      <c r="I265" s="7" t="s">
        <v>20</v>
      </c>
      <c r="J265" s="0" t="s">
        <v>107</v>
      </c>
      <c r="K265" s="6" t="n">
        <v>55.6</v>
      </c>
      <c r="L265" s="7" t="s">
        <v>35</v>
      </c>
      <c r="M265" s="14" t="n">
        <v>40940</v>
      </c>
      <c r="N265" s="14" t="n">
        <v>42036</v>
      </c>
      <c r="O265" s="6" t="n">
        <v>166.8</v>
      </c>
    </row>
    <row r="266" customFormat="false" ht="12.75" hidden="false" customHeight="false" outlineLevel="0" collapsed="false">
      <c r="A266" s="7" t="s">
        <v>104</v>
      </c>
      <c r="B266" s="6" t="n">
        <v>111530</v>
      </c>
      <c r="C266" s="7" t="s">
        <v>920</v>
      </c>
      <c r="D266" s="0" t="s">
        <v>921</v>
      </c>
      <c r="E266" s="6" t="n">
        <v>9</v>
      </c>
      <c r="F266" s="0" t="s">
        <v>923</v>
      </c>
      <c r="G266" s="7" t="s">
        <v>845</v>
      </c>
      <c r="H266" s="7" t="s">
        <v>845</v>
      </c>
      <c r="I266" s="7" t="s">
        <v>20</v>
      </c>
      <c r="J266" s="0" t="s">
        <v>107</v>
      </c>
      <c r="K266" s="6" t="n">
        <v>55.6</v>
      </c>
      <c r="L266" s="7" t="s">
        <v>35</v>
      </c>
      <c r="M266" s="14" t="n">
        <v>40909</v>
      </c>
      <c r="N266" s="14" t="n">
        <v>42095</v>
      </c>
      <c r="O266" s="6" t="n">
        <v>500.4</v>
      </c>
    </row>
    <row r="267" customFormat="false" ht="12.75" hidden="false" customHeight="false" outlineLevel="0" collapsed="false">
      <c r="A267" s="7" t="s">
        <v>104</v>
      </c>
      <c r="B267" s="6" t="n">
        <v>111530</v>
      </c>
      <c r="C267" s="7" t="s">
        <v>920</v>
      </c>
      <c r="D267" s="0" t="s">
        <v>921</v>
      </c>
      <c r="E267" s="6" t="n">
        <v>1</v>
      </c>
      <c r="F267" s="0" t="s">
        <v>922</v>
      </c>
      <c r="G267" s="7" t="s">
        <v>845</v>
      </c>
      <c r="H267" s="7" t="s">
        <v>845</v>
      </c>
      <c r="I267" s="7" t="s">
        <v>20</v>
      </c>
      <c r="J267" s="0" t="s">
        <v>187</v>
      </c>
      <c r="K267" s="6" t="n">
        <v>55.6</v>
      </c>
      <c r="L267" s="7" t="s">
        <v>35</v>
      </c>
      <c r="M267" s="14" t="n">
        <v>40940</v>
      </c>
      <c r="N267" s="14" t="n">
        <v>42036</v>
      </c>
      <c r="O267" s="6" t="n">
        <v>55.6</v>
      </c>
    </row>
    <row r="268" customFormat="false" ht="12.75" hidden="false" customHeight="false" outlineLevel="0" collapsed="false">
      <c r="A268" s="7" t="s">
        <v>104</v>
      </c>
      <c r="B268" s="6" t="n">
        <v>118248</v>
      </c>
      <c r="C268" s="7" t="s">
        <v>924</v>
      </c>
      <c r="D268" s="0" t="s">
        <v>925</v>
      </c>
      <c r="E268" s="6" t="n">
        <v>1</v>
      </c>
      <c r="F268" s="0" t="s">
        <v>926</v>
      </c>
      <c r="G268" s="7" t="s">
        <v>927</v>
      </c>
      <c r="H268" s="7" t="s">
        <v>928</v>
      </c>
      <c r="I268" s="7" t="s">
        <v>20</v>
      </c>
      <c r="J268" s="0" t="s">
        <v>189</v>
      </c>
      <c r="K268" s="6" t="n">
        <v>12</v>
      </c>
      <c r="L268" s="7" t="s">
        <v>17</v>
      </c>
      <c r="M268" s="14" t="n">
        <v>41440</v>
      </c>
      <c r="N268" s="14" t="n">
        <v>42140</v>
      </c>
      <c r="O268" s="6" t="n">
        <v>12</v>
      </c>
    </row>
    <row r="269" customFormat="false" ht="12.75" hidden="false" customHeight="false" outlineLevel="0" collapsed="false">
      <c r="A269" s="7" t="s">
        <v>201</v>
      </c>
      <c r="B269" s="6" t="n">
        <v>126348</v>
      </c>
      <c r="C269" s="7" t="s">
        <v>929</v>
      </c>
      <c r="D269" s="0" t="s">
        <v>930</v>
      </c>
      <c r="E269" s="6" t="n">
        <v>1</v>
      </c>
      <c r="F269" s="0" t="s">
        <v>931</v>
      </c>
      <c r="H269" s="7" t="s">
        <v>932</v>
      </c>
      <c r="I269" s="7" t="s">
        <v>933</v>
      </c>
      <c r="J269" s="0" t="s">
        <v>198</v>
      </c>
      <c r="K269" s="6" t="n">
        <v>5</v>
      </c>
      <c r="L269" s="7" t="s">
        <v>35</v>
      </c>
      <c r="M269" s="14" t="n">
        <v>41438</v>
      </c>
      <c r="N269" s="14" t="n">
        <v>42167</v>
      </c>
      <c r="O269" s="6" t="n">
        <v>5</v>
      </c>
    </row>
    <row r="270" customFormat="false" ht="12.75" hidden="false" customHeight="false" outlineLevel="0" collapsed="false">
      <c r="A270" s="7" t="s">
        <v>104</v>
      </c>
      <c r="B270" s="6" t="n">
        <v>46536</v>
      </c>
      <c r="C270" s="7" t="s">
        <v>934</v>
      </c>
      <c r="D270" s="0" t="s">
        <v>935</v>
      </c>
      <c r="E270" s="6" t="n">
        <v>1</v>
      </c>
      <c r="F270" s="0" t="s">
        <v>936</v>
      </c>
      <c r="H270" s="7" t="s">
        <v>937</v>
      </c>
      <c r="I270" s="7" t="s">
        <v>726</v>
      </c>
      <c r="J270" s="0" t="s">
        <v>107</v>
      </c>
      <c r="K270" s="6" t="n">
        <v>3.5</v>
      </c>
      <c r="L270" s="7" t="s">
        <v>17</v>
      </c>
      <c r="M270" s="14" t="n">
        <v>41338</v>
      </c>
      <c r="N270" s="14" t="n">
        <v>42063</v>
      </c>
      <c r="O270" s="6" t="n">
        <v>3.5</v>
      </c>
    </row>
    <row r="271" customFormat="false" ht="12.75" hidden="false" customHeight="false" outlineLevel="0" collapsed="false">
      <c r="A271" s="7" t="s">
        <v>104</v>
      </c>
      <c r="B271" s="6" t="n">
        <v>36181</v>
      </c>
      <c r="C271" s="7" t="s">
        <v>938</v>
      </c>
      <c r="D271" s="0" t="s">
        <v>939</v>
      </c>
      <c r="E271" s="6" t="n">
        <v>2</v>
      </c>
      <c r="F271" s="0" t="s">
        <v>940</v>
      </c>
      <c r="G271" s="7" t="s">
        <v>941</v>
      </c>
      <c r="H271" s="7" t="s">
        <v>942</v>
      </c>
      <c r="I271" s="7" t="s">
        <v>483</v>
      </c>
      <c r="J271" s="0" t="s">
        <v>107</v>
      </c>
      <c r="K271" s="6" t="n">
        <v>17.7</v>
      </c>
      <c r="L271" s="7" t="s">
        <v>17</v>
      </c>
      <c r="M271" s="14" t="n">
        <v>41250</v>
      </c>
      <c r="N271" s="14" t="n">
        <v>41979</v>
      </c>
      <c r="O271" s="6" t="n">
        <v>35.4</v>
      </c>
    </row>
    <row r="272" customFormat="false" ht="12.75" hidden="false" customHeight="false" outlineLevel="0" collapsed="false">
      <c r="A272" s="7" t="s">
        <v>104</v>
      </c>
      <c r="B272" s="6" t="n">
        <v>36181</v>
      </c>
      <c r="C272" s="7" t="s">
        <v>938</v>
      </c>
      <c r="D272" s="0" t="s">
        <v>939</v>
      </c>
      <c r="E272" s="6" t="n">
        <v>1</v>
      </c>
      <c r="F272" s="0" t="s">
        <v>940</v>
      </c>
      <c r="G272" s="7" t="s">
        <v>941</v>
      </c>
      <c r="H272" s="7" t="s">
        <v>942</v>
      </c>
      <c r="I272" s="7" t="s">
        <v>943</v>
      </c>
      <c r="J272" s="0" t="s">
        <v>107</v>
      </c>
      <c r="K272" s="6" t="n">
        <v>17.7021</v>
      </c>
      <c r="L272" s="7" t="s">
        <v>17</v>
      </c>
      <c r="M272" s="14" t="n">
        <v>41250</v>
      </c>
      <c r="N272" s="14" t="n">
        <v>41979</v>
      </c>
      <c r="O272" s="6" t="n">
        <v>17.7021</v>
      </c>
    </row>
    <row r="273" customFormat="false" ht="12.75" hidden="false" customHeight="false" outlineLevel="0" collapsed="false">
      <c r="A273" s="7" t="s">
        <v>104</v>
      </c>
      <c r="B273" s="6" t="n">
        <v>50190</v>
      </c>
      <c r="C273" s="7" t="s">
        <v>944</v>
      </c>
      <c r="D273" s="0" t="s">
        <v>945</v>
      </c>
      <c r="E273" s="6" t="n">
        <v>2</v>
      </c>
      <c r="F273" s="0" t="s">
        <v>946</v>
      </c>
      <c r="G273" s="7" t="s">
        <v>941</v>
      </c>
      <c r="H273" s="7" t="s">
        <v>942</v>
      </c>
      <c r="I273" s="7" t="s">
        <v>947</v>
      </c>
      <c r="J273" s="0" t="s">
        <v>187</v>
      </c>
      <c r="K273" s="6" t="n">
        <v>11.5</v>
      </c>
      <c r="L273" s="7" t="s">
        <v>17</v>
      </c>
      <c r="M273" s="14" t="n">
        <v>41528</v>
      </c>
      <c r="N273" s="14" t="n">
        <v>42257</v>
      </c>
      <c r="O273" s="6" t="n">
        <v>23</v>
      </c>
    </row>
    <row r="274" customFormat="false" ht="12.75" hidden="false" customHeight="false" outlineLevel="0" collapsed="false">
      <c r="A274" s="7" t="s">
        <v>104</v>
      </c>
      <c r="B274" s="6" t="n">
        <v>84573</v>
      </c>
      <c r="C274" s="7" t="s">
        <v>948</v>
      </c>
      <c r="D274" s="0" t="s">
        <v>949</v>
      </c>
      <c r="E274" s="6" t="n">
        <v>1</v>
      </c>
      <c r="F274" s="0" t="s">
        <v>950</v>
      </c>
      <c r="G274" s="7" t="s">
        <v>951</v>
      </c>
      <c r="H274" s="7" t="s">
        <v>952</v>
      </c>
      <c r="I274" s="7" t="s">
        <v>20</v>
      </c>
      <c r="J274" s="0" t="s">
        <v>187</v>
      </c>
      <c r="K274" s="6" t="n">
        <v>48.3</v>
      </c>
      <c r="L274" s="7" t="s">
        <v>35</v>
      </c>
      <c r="M274" s="14" t="n">
        <v>41214</v>
      </c>
      <c r="N274" s="14" t="n">
        <v>41944</v>
      </c>
      <c r="O274" s="6" t="n">
        <v>48.3</v>
      </c>
    </row>
    <row r="275" customFormat="false" ht="12.75" hidden="false" customHeight="false" outlineLevel="0" collapsed="false">
      <c r="A275" s="7" t="s">
        <v>104</v>
      </c>
      <c r="B275" s="6" t="n">
        <v>84573</v>
      </c>
      <c r="C275" s="7" t="s">
        <v>948</v>
      </c>
      <c r="D275" s="0" t="s">
        <v>949</v>
      </c>
      <c r="E275" s="6" t="n">
        <v>1</v>
      </c>
      <c r="F275" s="0" t="s">
        <v>950</v>
      </c>
      <c r="G275" s="7" t="s">
        <v>951</v>
      </c>
      <c r="H275" s="7" t="s">
        <v>952</v>
      </c>
      <c r="I275" s="7" t="s">
        <v>20</v>
      </c>
      <c r="J275" s="0" t="s">
        <v>187</v>
      </c>
      <c r="K275" s="6" t="n">
        <v>48.3</v>
      </c>
      <c r="L275" s="7" t="s">
        <v>35</v>
      </c>
      <c r="M275" s="14" t="n">
        <v>41214</v>
      </c>
      <c r="N275" s="14" t="n">
        <v>41944</v>
      </c>
      <c r="O275" s="6" t="n">
        <v>48.3</v>
      </c>
    </row>
    <row r="276" customFormat="false" ht="12.75" hidden="false" customHeight="false" outlineLevel="0" collapsed="false">
      <c r="A276" s="7" t="s">
        <v>104</v>
      </c>
      <c r="B276" s="6" t="n">
        <v>84573</v>
      </c>
      <c r="C276" s="7" t="s">
        <v>948</v>
      </c>
      <c r="D276" s="0" t="s">
        <v>949</v>
      </c>
      <c r="E276" s="6" t="n">
        <v>1</v>
      </c>
      <c r="F276" s="0" t="s">
        <v>950</v>
      </c>
      <c r="G276" s="7" t="s">
        <v>951</v>
      </c>
      <c r="H276" s="7" t="s">
        <v>952</v>
      </c>
      <c r="I276" s="7" t="s">
        <v>20</v>
      </c>
      <c r="J276" s="0" t="s">
        <v>198</v>
      </c>
      <c r="K276" s="6" t="n">
        <v>48.3</v>
      </c>
      <c r="L276" s="7" t="s">
        <v>35</v>
      </c>
      <c r="M276" s="14" t="n">
        <v>41214</v>
      </c>
      <c r="N276" s="14" t="n">
        <v>41944</v>
      </c>
      <c r="O276" s="6" t="n">
        <v>48.3</v>
      </c>
    </row>
    <row r="277" customFormat="false" ht="12.75" hidden="false" customHeight="false" outlineLevel="0" collapsed="false">
      <c r="A277" s="7" t="s">
        <v>104</v>
      </c>
      <c r="B277" s="6" t="n">
        <v>84573</v>
      </c>
      <c r="C277" s="7" t="s">
        <v>948</v>
      </c>
      <c r="D277" s="0" t="s">
        <v>949</v>
      </c>
      <c r="E277" s="6" t="n">
        <v>1</v>
      </c>
      <c r="F277" s="0" t="s">
        <v>953</v>
      </c>
      <c r="G277" s="7" t="s">
        <v>951</v>
      </c>
      <c r="H277" s="7" t="s">
        <v>952</v>
      </c>
      <c r="I277" s="7" t="s">
        <v>545</v>
      </c>
      <c r="J277" s="0" t="s">
        <v>187</v>
      </c>
      <c r="K277" s="6" t="n">
        <v>48.3</v>
      </c>
      <c r="L277" s="7" t="s">
        <v>35</v>
      </c>
      <c r="M277" s="14" t="n">
        <v>41276</v>
      </c>
      <c r="N277" s="14" t="n">
        <v>42005</v>
      </c>
      <c r="O277" s="6" t="n">
        <v>48.3</v>
      </c>
    </row>
    <row r="278" customFormat="false" ht="12.75" hidden="false" customHeight="false" outlineLevel="0" collapsed="false">
      <c r="A278" s="7" t="s">
        <v>104</v>
      </c>
      <c r="B278" s="6" t="n">
        <v>38417</v>
      </c>
      <c r="C278" s="7" t="s">
        <v>954</v>
      </c>
      <c r="D278" s="0" t="s">
        <v>955</v>
      </c>
      <c r="E278" s="6" t="n">
        <v>1</v>
      </c>
      <c r="F278" s="0" t="s">
        <v>956</v>
      </c>
      <c r="G278" s="7" t="s">
        <v>957</v>
      </c>
      <c r="H278" s="7" t="s">
        <v>958</v>
      </c>
      <c r="I278" s="7" t="s">
        <v>498</v>
      </c>
      <c r="J278" s="0" t="s">
        <v>107</v>
      </c>
      <c r="K278" s="6" t="n">
        <v>18.5</v>
      </c>
      <c r="L278" s="7" t="s">
        <v>35</v>
      </c>
      <c r="M278" s="14" t="n">
        <v>41458</v>
      </c>
      <c r="N278" s="14" t="n">
        <v>41988</v>
      </c>
      <c r="O278" s="6" t="n">
        <v>18.5</v>
      </c>
    </row>
    <row r="279" customFormat="false" ht="12.75" hidden="false" customHeight="false" outlineLevel="0" collapsed="false">
      <c r="A279" s="7" t="s">
        <v>104</v>
      </c>
      <c r="B279" s="6" t="n">
        <v>97739</v>
      </c>
      <c r="C279" s="7" t="s">
        <v>959</v>
      </c>
      <c r="D279" s="0" t="s">
        <v>960</v>
      </c>
      <c r="E279" s="6" t="n">
        <v>1</v>
      </c>
      <c r="F279" s="0" t="s">
        <v>961</v>
      </c>
      <c r="G279" s="7" t="s">
        <v>962</v>
      </c>
      <c r="H279" s="7" t="s">
        <v>963</v>
      </c>
      <c r="I279" s="7" t="s">
        <v>20</v>
      </c>
      <c r="J279" s="0" t="s">
        <v>198</v>
      </c>
      <c r="K279" s="6" t="n">
        <v>211.7</v>
      </c>
      <c r="L279" s="7" t="s">
        <v>17</v>
      </c>
      <c r="M279" s="14" t="n">
        <v>41551</v>
      </c>
      <c r="N279" s="14" t="n">
        <v>42308</v>
      </c>
      <c r="O279" s="6" t="n">
        <v>211.7</v>
      </c>
    </row>
    <row r="280" customFormat="false" ht="12.75" hidden="false" customHeight="false" outlineLevel="0" collapsed="false">
      <c r="A280" s="7" t="s">
        <v>104</v>
      </c>
      <c r="B280" s="6" t="n">
        <v>7303</v>
      </c>
      <c r="C280" s="7" t="s">
        <v>964</v>
      </c>
      <c r="D280" s="0" t="s">
        <v>965</v>
      </c>
      <c r="E280" s="6" t="n">
        <v>1</v>
      </c>
      <c r="F280" s="0" t="s">
        <v>966</v>
      </c>
      <c r="G280" s="7" t="s">
        <v>967</v>
      </c>
      <c r="H280" s="7" t="s">
        <v>968</v>
      </c>
      <c r="I280" s="7" t="s">
        <v>572</v>
      </c>
      <c r="J280" s="0" t="s">
        <v>412</v>
      </c>
      <c r="K280" s="6" t="n">
        <v>15.2</v>
      </c>
      <c r="L280" s="7" t="s">
        <v>35</v>
      </c>
      <c r="M280" s="14" t="n">
        <v>41671</v>
      </c>
      <c r="N280" s="14" t="n">
        <v>42766</v>
      </c>
      <c r="O280" s="6" t="n">
        <v>15.2</v>
      </c>
    </row>
    <row r="281" customFormat="false" ht="12.75" hidden="false" customHeight="false" outlineLevel="0" collapsed="false">
      <c r="A281" s="7" t="s">
        <v>104</v>
      </c>
      <c r="B281" s="6" t="n">
        <v>81780</v>
      </c>
      <c r="C281" s="7" t="s">
        <v>969</v>
      </c>
      <c r="D281" s="0" t="s">
        <v>970</v>
      </c>
      <c r="E281" s="6" t="n">
        <v>1</v>
      </c>
      <c r="F281" s="0" t="s">
        <v>971</v>
      </c>
      <c r="G281" s="7" t="s">
        <v>972</v>
      </c>
      <c r="H281" s="7" t="s">
        <v>973</v>
      </c>
      <c r="I281" s="7" t="s">
        <v>816</v>
      </c>
      <c r="J281" s="0" t="s">
        <v>107</v>
      </c>
      <c r="K281" s="6" t="n">
        <v>12.81</v>
      </c>
      <c r="L281" s="7" t="s">
        <v>17</v>
      </c>
      <c r="M281" s="14" t="n">
        <v>41244</v>
      </c>
      <c r="N281" s="14" t="n">
        <v>41998</v>
      </c>
      <c r="O281" s="6" t="n">
        <v>12.81</v>
      </c>
    </row>
    <row r="282" customFormat="false" ht="12.75" hidden="false" customHeight="false" outlineLevel="0" collapsed="false">
      <c r="A282" s="7" t="s">
        <v>104</v>
      </c>
      <c r="B282" s="6" t="n">
        <v>81780</v>
      </c>
      <c r="C282" s="7" t="s">
        <v>969</v>
      </c>
      <c r="D282" s="0" t="s">
        <v>970</v>
      </c>
      <c r="E282" s="6" t="n">
        <v>2</v>
      </c>
      <c r="F282" s="0" t="s">
        <v>971</v>
      </c>
      <c r="G282" s="7" t="s">
        <v>972</v>
      </c>
      <c r="H282" s="7" t="s">
        <v>973</v>
      </c>
      <c r="I282" s="7" t="s">
        <v>816</v>
      </c>
      <c r="J282" s="0" t="s">
        <v>107</v>
      </c>
      <c r="K282" s="6" t="n">
        <v>12.81</v>
      </c>
      <c r="L282" s="7" t="s">
        <v>17</v>
      </c>
      <c r="M282" s="14" t="n">
        <v>41244</v>
      </c>
      <c r="N282" s="14" t="n">
        <v>41998</v>
      </c>
      <c r="O282" s="6" t="n">
        <v>25.62</v>
      </c>
    </row>
    <row r="283" customFormat="false" ht="12.75" hidden="false" customHeight="false" outlineLevel="0" collapsed="false">
      <c r="A283" s="7" t="s">
        <v>104</v>
      </c>
      <c r="B283" s="6" t="n">
        <v>100808</v>
      </c>
      <c r="C283" s="7" t="s">
        <v>974</v>
      </c>
      <c r="D283" s="0" t="s">
        <v>975</v>
      </c>
      <c r="E283" s="6" t="n">
        <v>3</v>
      </c>
      <c r="F283" s="0" t="s">
        <v>508</v>
      </c>
      <c r="G283" s="7" t="s">
        <v>509</v>
      </c>
      <c r="H283" s="7" t="s">
        <v>976</v>
      </c>
      <c r="I283" s="7" t="s">
        <v>511</v>
      </c>
      <c r="J283" s="0" t="s">
        <v>107</v>
      </c>
      <c r="K283" s="6" t="n">
        <v>154.8</v>
      </c>
      <c r="L283" s="7" t="s">
        <v>35</v>
      </c>
      <c r="M283" s="14" t="n">
        <v>41334</v>
      </c>
      <c r="N283" s="19" t="n">
        <v>42064</v>
      </c>
      <c r="O283" s="6" t="n">
        <v>464.4</v>
      </c>
    </row>
    <row r="284" customFormat="false" ht="12.75" hidden="false" customHeight="false" outlineLevel="0" collapsed="false">
      <c r="A284" s="7" t="s">
        <v>104</v>
      </c>
      <c r="B284" s="6" t="n">
        <v>50240</v>
      </c>
      <c r="C284" s="7" t="s">
        <v>977</v>
      </c>
      <c r="D284" s="0" t="s">
        <v>978</v>
      </c>
      <c r="E284" s="6" t="n">
        <v>1</v>
      </c>
      <c r="F284" s="0" t="s">
        <v>759</v>
      </c>
      <c r="H284" s="7" t="s">
        <v>979</v>
      </c>
      <c r="I284" s="7" t="s">
        <v>980</v>
      </c>
      <c r="J284" s="0" t="s">
        <v>107</v>
      </c>
      <c r="K284" s="6" t="n">
        <v>4.8</v>
      </c>
      <c r="L284" s="7" t="s">
        <v>17</v>
      </c>
      <c r="M284" s="14" t="n">
        <v>41275</v>
      </c>
      <c r="N284" s="19" t="n">
        <v>42006</v>
      </c>
      <c r="O284" s="6" t="n">
        <v>4.8</v>
      </c>
    </row>
    <row r="285" customFormat="false" ht="12.75" hidden="false" customHeight="false" outlineLevel="0" collapsed="false">
      <c r="A285" s="7" t="s">
        <v>104</v>
      </c>
      <c r="B285" s="6" t="n">
        <v>50240</v>
      </c>
      <c r="C285" s="7" t="s">
        <v>977</v>
      </c>
      <c r="D285" s="0" t="s">
        <v>978</v>
      </c>
      <c r="E285" s="6" t="n">
        <v>1</v>
      </c>
      <c r="F285" s="0" t="s">
        <v>981</v>
      </c>
      <c r="H285" s="7" t="s">
        <v>979</v>
      </c>
      <c r="I285" s="7" t="s">
        <v>980</v>
      </c>
      <c r="J285" s="0" t="s">
        <v>107</v>
      </c>
      <c r="K285" s="6" t="n">
        <v>4.8</v>
      </c>
      <c r="L285" s="7" t="s">
        <v>17</v>
      </c>
      <c r="M285" s="14" t="n">
        <v>41388</v>
      </c>
      <c r="N285" s="19" t="n">
        <v>42117</v>
      </c>
      <c r="O285" s="6" t="n">
        <v>4.8</v>
      </c>
    </row>
    <row r="286" customFormat="false" ht="12.75" hidden="false" customHeight="false" outlineLevel="0" collapsed="false">
      <c r="A286" s="7" t="s">
        <v>104</v>
      </c>
      <c r="B286" s="6" t="n">
        <v>50240</v>
      </c>
      <c r="C286" s="7" t="s">
        <v>977</v>
      </c>
      <c r="D286" s="0" t="s">
        <v>978</v>
      </c>
      <c r="E286" s="6" t="n">
        <v>2</v>
      </c>
      <c r="F286" s="0" t="s">
        <v>982</v>
      </c>
      <c r="H286" s="7" t="s">
        <v>979</v>
      </c>
      <c r="I286" s="7" t="s">
        <v>980</v>
      </c>
      <c r="J286" s="0" t="s">
        <v>107</v>
      </c>
      <c r="K286" s="6" t="n">
        <v>4.8</v>
      </c>
      <c r="L286" s="7" t="s">
        <v>17</v>
      </c>
      <c r="M286" s="14" t="n">
        <v>41214</v>
      </c>
      <c r="N286" s="14" t="n">
        <v>41944</v>
      </c>
      <c r="O286" s="6" t="n">
        <v>9.6</v>
      </c>
    </row>
    <row r="287" customFormat="false" ht="12.75" hidden="false" customHeight="false" outlineLevel="0" collapsed="false">
      <c r="A287" s="7" t="s">
        <v>104</v>
      </c>
      <c r="B287" s="6" t="n">
        <v>50240</v>
      </c>
      <c r="C287" s="7" t="s">
        <v>977</v>
      </c>
      <c r="D287" s="0" t="s">
        <v>978</v>
      </c>
      <c r="E287" s="6" t="n">
        <v>7</v>
      </c>
      <c r="F287" s="0" t="s">
        <v>759</v>
      </c>
      <c r="H287" s="7" t="s">
        <v>979</v>
      </c>
      <c r="I287" s="7" t="s">
        <v>980</v>
      </c>
      <c r="J287" s="0" t="s">
        <v>107</v>
      </c>
      <c r="K287" s="6" t="n">
        <v>4.8</v>
      </c>
      <c r="L287" s="7" t="s">
        <v>17</v>
      </c>
      <c r="M287" s="14" t="n">
        <v>41275</v>
      </c>
      <c r="N287" s="19" t="n">
        <v>42006</v>
      </c>
      <c r="O287" s="6" t="n">
        <v>33.6</v>
      </c>
    </row>
    <row r="288" customFormat="false" ht="12.75" hidden="false" customHeight="false" outlineLevel="0" collapsed="false">
      <c r="A288" s="7" t="s">
        <v>104</v>
      </c>
      <c r="B288" s="6" t="n">
        <v>69757</v>
      </c>
      <c r="C288" s="7" t="s">
        <v>983</v>
      </c>
      <c r="D288" s="0" t="s">
        <v>984</v>
      </c>
      <c r="E288" s="6" t="n">
        <v>1</v>
      </c>
      <c r="F288" s="0" t="s">
        <v>709</v>
      </c>
      <c r="G288" s="7" t="s">
        <v>985</v>
      </c>
      <c r="H288" s="7" t="s">
        <v>986</v>
      </c>
      <c r="I288" s="7" t="s">
        <v>987</v>
      </c>
      <c r="J288" s="0" t="s">
        <v>107</v>
      </c>
      <c r="K288" s="6" t="n">
        <v>8.1</v>
      </c>
      <c r="L288" s="7" t="s">
        <v>17</v>
      </c>
      <c r="M288" s="14" t="n">
        <v>41325</v>
      </c>
      <c r="N288" s="19" t="n">
        <v>42007</v>
      </c>
      <c r="O288" s="6" t="n">
        <v>8.1</v>
      </c>
    </row>
    <row r="289" customFormat="false" ht="12.75" hidden="false" customHeight="false" outlineLevel="0" collapsed="false">
      <c r="A289" s="7" t="s">
        <v>104</v>
      </c>
      <c r="B289" s="6" t="n">
        <v>69757</v>
      </c>
      <c r="C289" s="7" t="s">
        <v>983</v>
      </c>
      <c r="D289" s="0" t="s">
        <v>984</v>
      </c>
      <c r="E289" s="6" t="n">
        <v>1</v>
      </c>
      <c r="F289" s="0" t="s">
        <v>988</v>
      </c>
      <c r="G289" s="7" t="s">
        <v>985</v>
      </c>
      <c r="H289" s="7" t="s">
        <v>986</v>
      </c>
      <c r="I289" s="7" t="s">
        <v>987</v>
      </c>
      <c r="J289" s="0" t="s">
        <v>107</v>
      </c>
      <c r="K289" s="6" t="n">
        <v>8.1</v>
      </c>
      <c r="L289" s="7" t="s">
        <v>17</v>
      </c>
      <c r="M289" s="14" t="n">
        <v>41369</v>
      </c>
      <c r="N289" s="14" t="n">
        <v>42067</v>
      </c>
      <c r="O289" s="6" t="n">
        <v>8.1</v>
      </c>
    </row>
    <row r="290" customFormat="false" ht="12.75" hidden="false" customHeight="false" outlineLevel="0" collapsed="false">
      <c r="A290" s="7" t="s">
        <v>104</v>
      </c>
      <c r="B290" s="6" t="n">
        <v>69757</v>
      </c>
      <c r="C290" s="7" t="s">
        <v>983</v>
      </c>
      <c r="D290" s="0" t="s">
        <v>984</v>
      </c>
      <c r="E290" s="6" t="n">
        <v>1</v>
      </c>
      <c r="F290" s="0" t="s">
        <v>709</v>
      </c>
      <c r="G290" s="7" t="s">
        <v>985</v>
      </c>
      <c r="H290" s="7" t="s">
        <v>986</v>
      </c>
      <c r="I290" s="7" t="s">
        <v>987</v>
      </c>
      <c r="J290" s="0" t="s">
        <v>107</v>
      </c>
      <c r="K290" s="6" t="n">
        <v>8.1</v>
      </c>
      <c r="L290" s="7" t="s">
        <v>17</v>
      </c>
      <c r="M290" s="14" t="n">
        <v>41325</v>
      </c>
      <c r="N290" s="14" t="n">
        <v>42007</v>
      </c>
      <c r="O290" s="6" t="n">
        <v>8.1</v>
      </c>
    </row>
    <row r="291" customFormat="false" ht="12.75" hidden="false" customHeight="false" outlineLevel="0" collapsed="false">
      <c r="A291" s="7" t="s">
        <v>104</v>
      </c>
      <c r="B291" s="6" t="n">
        <v>69757</v>
      </c>
      <c r="C291" s="7" t="s">
        <v>983</v>
      </c>
      <c r="D291" s="0" t="s">
        <v>984</v>
      </c>
      <c r="E291" s="6" t="n">
        <v>4</v>
      </c>
      <c r="F291" s="0" t="s">
        <v>988</v>
      </c>
      <c r="G291" s="7" t="s">
        <v>985</v>
      </c>
      <c r="H291" s="7" t="s">
        <v>986</v>
      </c>
      <c r="I291" s="7" t="s">
        <v>987</v>
      </c>
      <c r="J291" s="0" t="s">
        <v>107</v>
      </c>
      <c r="K291" s="6" t="n">
        <v>8.1</v>
      </c>
      <c r="L291" s="7" t="s">
        <v>17</v>
      </c>
      <c r="M291" s="14" t="n">
        <v>41369</v>
      </c>
      <c r="N291" s="14" t="n">
        <v>42067</v>
      </c>
      <c r="O291" s="6" t="n">
        <v>32.4</v>
      </c>
    </row>
    <row r="292" customFormat="false" ht="12.75" hidden="false" customHeight="false" outlineLevel="0" collapsed="false">
      <c r="A292" s="7" t="s">
        <v>104</v>
      </c>
      <c r="B292" s="6" t="n">
        <v>69757</v>
      </c>
      <c r="C292" s="7" t="s">
        <v>983</v>
      </c>
      <c r="D292" s="0" t="s">
        <v>984</v>
      </c>
      <c r="E292" s="6" t="n">
        <v>5</v>
      </c>
      <c r="F292" s="0" t="s">
        <v>680</v>
      </c>
      <c r="G292" s="7" t="s">
        <v>985</v>
      </c>
      <c r="H292" s="7" t="s">
        <v>986</v>
      </c>
      <c r="I292" s="7" t="s">
        <v>987</v>
      </c>
      <c r="J292" s="0" t="s">
        <v>107</v>
      </c>
      <c r="K292" s="6" t="n">
        <v>8.1</v>
      </c>
      <c r="L292" s="7" t="s">
        <v>17</v>
      </c>
      <c r="M292" s="14" t="n">
        <v>41337</v>
      </c>
      <c r="N292" s="14" t="n">
        <v>42063</v>
      </c>
      <c r="O292" s="6" t="n">
        <v>40.5</v>
      </c>
    </row>
    <row r="293" customFormat="false" ht="12.75" hidden="false" customHeight="false" outlineLevel="0" collapsed="false">
      <c r="A293" s="7" t="s">
        <v>104</v>
      </c>
      <c r="B293" s="6" t="n">
        <v>69757</v>
      </c>
      <c r="C293" s="7" t="s">
        <v>983</v>
      </c>
      <c r="D293" s="0" t="s">
        <v>984</v>
      </c>
      <c r="E293" s="6" t="n">
        <v>8</v>
      </c>
      <c r="F293" s="0" t="s">
        <v>989</v>
      </c>
      <c r="G293" s="7" t="s">
        <v>985</v>
      </c>
      <c r="H293" s="7" t="s">
        <v>986</v>
      </c>
      <c r="I293" s="7" t="s">
        <v>987</v>
      </c>
      <c r="J293" s="0" t="s">
        <v>107</v>
      </c>
      <c r="K293" s="6" t="n">
        <v>8.1</v>
      </c>
      <c r="L293" s="7" t="s">
        <v>17</v>
      </c>
      <c r="M293" s="14" t="n">
        <v>41280</v>
      </c>
      <c r="N293" s="14" t="n">
        <v>41978</v>
      </c>
      <c r="O293" s="6" t="n">
        <v>64.8</v>
      </c>
    </row>
    <row r="294" customFormat="false" ht="12.75" hidden="false" customHeight="false" outlineLevel="0" collapsed="false">
      <c r="A294" s="7" t="s">
        <v>104</v>
      </c>
      <c r="B294" s="6" t="n">
        <v>69757</v>
      </c>
      <c r="C294" s="7" t="s">
        <v>983</v>
      </c>
      <c r="D294" s="0" t="s">
        <v>984</v>
      </c>
      <c r="E294" s="6" t="n">
        <v>18</v>
      </c>
      <c r="F294" s="0" t="s">
        <v>990</v>
      </c>
      <c r="G294" s="7" t="s">
        <v>985</v>
      </c>
      <c r="H294" s="7" t="s">
        <v>986</v>
      </c>
      <c r="I294" s="7" t="s">
        <v>987</v>
      </c>
      <c r="J294" s="0" t="s">
        <v>107</v>
      </c>
      <c r="K294" s="6" t="n">
        <v>8.1</v>
      </c>
      <c r="L294" s="7" t="s">
        <v>17</v>
      </c>
      <c r="M294" s="14" t="n">
        <v>41370</v>
      </c>
      <c r="N294" s="14" t="n">
        <v>42068</v>
      </c>
      <c r="O294" s="6" t="n">
        <v>145.8</v>
      </c>
    </row>
    <row r="295" customFormat="false" ht="12.75" hidden="false" customHeight="false" outlineLevel="0" collapsed="false">
      <c r="A295" s="7" t="s">
        <v>104</v>
      </c>
      <c r="B295" s="6" t="n">
        <v>69766</v>
      </c>
      <c r="C295" s="7" t="s">
        <v>991</v>
      </c>
      <c r="D295" s="0" t="s">
        <v>992</v>
      </c>
      <c r="E295" s="6" t="n">
        <v>1</v>
      </c>
      <c r="F295" s="0" t="s">
        <v>732</v>
      </c>
      <c r="G295" s="7" t="s">
        <v>985</v>
      </c>
      <c r="H295" s="7" t="s">
        <v>986</v>
      </c>
      <c r="I295" s="7" t="s">
        <v>987</v>
      </c>
      <c r="J295" s="0" t="s">
        <v>107</v>
      </c>
      <c r="K295" s="6" t="n">
        <v>7.8</v>
      </c>
      <c r="L295" s="7" t="s">
        <v>17</v>
      </c>
      <c r="M295" s="14" t="n">
        <v>41306</v>
      </c>
      <c r="N295" s="14" t="n">
        <v>42035</v>
      </c>
      <c r="O295" s="6" t="n">
        <v>7.8</v>
      </c>
    </row>
    <row r="296" customFormat="false" ht="12.75" hidden="false" customHeight="false" outlineLevel="0" collapsed="false">
      <c r="A296" s="7" t="s">
        <v>104</v>
      </c>
      <c r="B296" s="6" t="n">
        <v>113906</v>
      </c>
      <c r="C296" s="7" t="s">
        <v>993</v>
      </c>
      <c r="D296" s="0" t="s">
        <v>994</v>
      </c>
      <c r="E296" s="6" t="n">
        <v>1</v>
      </c>
      <c r="F296" s="0" t="s">
        <v>995</v>
      </c>
      <c r="G296" s="7" t="s">
        <v>545</v>
      </c>
      <c r="H296" s="7" t="s">
        <v>996</v>
      </c>
      <c r="I296" s="7" t="s">
        <v>545</v>
      </c>
      <c r="J296" s="0" t="s">
        <v>187</v>
      </c>
      <c r="K296" s="6" t="n">
        <v>27.3</v>
      </c>
      <c r="L296" s="7" t="s">
        <v>35</v>
      </c>
      <c r="M296" s="14" t="n">
        <v>41582</v>
      </c>
      <c r="N296" s="14" t="n">
        <v>42311</v>
      </c>
      <c r="O296" s="6" t="n">
        <v>27.3</v>
      </c>
    </row>
    <row r="297" customFormat="false" ht="12.75" hidden="false" customHeight="false" outlineLevel="0" collapsed="false">
      <c r="A297" s="7" t="s">
        <v>104</v>
      </c>
      <c r="B297" s="6" t="n">
        <v>113906</v>
      </c>
      <c r="C297" s="7" t="s">
        <v>993</v>
      </c>
      <c r="D297" s="0" t="s">
        <v>994</v>
      </c>
      <c r="E297" s="6" t="n">
        <v>1</v>
      </c>
      <c r="F297" s="0" t="s">
        <v>995</v>
      </c>
      <c r="G297" s="7" t="s">
        <v>545</v>
      </c>
      <c r="H297" s="7" t="s">
        <v>996</v>
      </c>
      <c r="I297" s="7" t="s">
        <v>545</v>
      </c>
      <c r="J297" s="0" t="s">
        <v>198</v>
      </c>
      <c r="K297" s="6" t="n">
        <v>27.3</v>
      </c>
      <c r="L297" s="7" t="s">
        <v>35</v>
      </c>
      <c r="M297" s="14" t="n">
        <v>41582</v>
      </c>
      <c r="N297" s="14" t="n">
        <v>42311</v>
      </c>
      <c r="O297" s="6" t="n">
        <v>27.3</v>
      </c>
    </row>
    <row r="298" customFormat="false" ht="12.75" hidden="false" customHeight="false" outlineLevel="0" collapsed="false">
      <c r="A298" s="7" t="s">
        <v>104</v>
      </c>
      <c r="B298" s="6" t="n">
        <v>135111</v>
      </c>
      <c r="C298" s="7" t="s">
        <v>997</v>
      </c>
      <c r="D298" s="0" t="s">
        <v>998</v>
      </c>
      <c r="E298" s="6" t="n">
        <v>8</v>
      </c>
      <c r="F298" s="0" t="s">
        <v>999</v>
      </c>
      <c r="G298" s="7" t="s">
        <v>1000</v>
      </c>
      <c r="H298" s="7" t="s">
        <v>1001</v>
      </c>
      <c r="I298" s="7" t="s">
        <v>1002</v>
      </c>
      <c r="J298" s="0" t="s">
        <v>187</v>
      </c>
      <c r="K298" s="6" t="n">
        <v>13.7</v>
      </c>
      <c r="L298" s="7" t="s">
        <v>17</v>
      </c>
      <c r="M298" s="14" t="n">
        <v>41643</v>
      </c>
      <c r="N298" s="14" t="n">
        <v>42369</v>
      </c>
      <c r="O298" s="6" t="n">
        <v>109.6</v>
      </c>
    </row>
    <row r="299" customFormat="false" ht="12.75" hidden="false" customHeight="false" outlineLevel="0" collapsed="false">
      <c r="A299" s="7" t="s">
        <v>104</v>
      </c>
      <c r="B299" s="6" t="n">
        <v>135111</v>
      </c>
      <c r="C299" s="7" t="s">
        <v>997</v>
      </c>
      <c r="D299" s="0" t="s">
        <v>998</v>
      </c>
      <c r="E299" s="6" t="n">
        <v>26</v>
      </c>
      <c r="F299" s="0" t="s">
        <v>999</v>
      </c>
      <c r="G299" s="7" t="s">
        <v>1000</v>
      </c>
      <c r="H299" s="7" t="s">
        <v>1001</v>
      </c>
      <c r="I299" s="7" t="s">
        <v>1002</v>
      </c>
      <c r="J299" s="0" t="s">
        <v>187</v>
      </c>
      <c r="K299" s="6" t="n">
        <v>13.7</v>
      </c>
      <c r="L299" s="7" t="s">
        <v>17</v>
      </c>
      <c r="M299" s="14" t="n">
        <v>41643</v>
      </c>
      <c r="N299" s="19" t="n">
        <v>42369</v>
      </c>
      <c r="O299" s="6" t="n">
        <v>356.2</v>
      </c>
    </row>
    <row r="300" customFormat="false" ht="12.75" hidden="false" customHeight="false" outlineLevel="0" collapsed="false">
      <c r="A300" s="7" t="s">
        <v>104</v>
      </c>
      <c r="B300" s="6" t="n">
        <v>135111</v>
      </c>
      <c r="C300" s="7" t="s">
        <v>997</v>
      </c>
      <c r="D300" s="0" t="s">
        <v>998</v>
      </c>
      <c r="E300" s="6" t="n">
        <v>8</v>
      </c>
      <c r="F300" s="0" t="s">
        <v>999</v>
      </c>
      <c r="G300" s="7" t="s">
        <v>1000</v>
      </c>
      <c r="H300" s="7" t="s">
        <v>1001</v>
      </c>
      <c r="I300" s="7" t="s">
        <v>1002</v>
      </c>
      <c r="J300" s="0" t="s">
        <v>198</v>
      </c>
      <c r="K300" s="6" t="n">
        <v>13.7</v>
      </c>
      <c r="L300" s="7" t="s">
        <v>17</v>
      </c>
      <c r="M300" s="14" t="n">
        <v>41643</v>
      </c>
      <c r="N300" s="14" t="n">
        <v>42369</v>
      </c>
      <c r="O300" s="6" t="n">
        <v>109.6</v>
      </c>
    </row>
    <row r="301" customFormat="false" ht="12.75" hidden="false" customHeight="false" outlineLevel="0" collapsed="false">
      <c r="A301" s="7" t="s">
        <v>104</v>
      </c>
      <c r="B301" s="6" t="n">
        <v>135111</v>
      </c>
      <c r="C301" s="7" t="s">
        <v>997</v>
      </c>
      <c r="D301" s="0" t="s">
        <v>998</v>
      </c>
      <c r="E301" s="6" t="n">
        <v>30</v>
      </c>
      <c r="F301" s="0" t="s">
        <v>999</v>
      </c>
      <c r="G301" s="7" t="s">
        <v>1000</v>
      </c>
      <c r="H301" s="7" t="s">
        <v>1001</v>
      </c>
      <c r="I301" s="7" t="s">
        <v>1002</v>
      </c>
      <c r="J301" s="0" t="s">
        <v>198</v>
      </c>
      <c r="K301" s="6" t="n">
        <v>13.7</v>
      </c>
      <c r="L301" s="7" t="s">
        <v>17</v>
      </c>
      <c r="M301" s="14" t="n">
        <v>41643</v>
      </c>
      <c r="N301" s="14" t="n">
        <v>42369</v>
      </c>
      <c r="O301" s="6" t="n">
        <v>411</v>
      </c>
    </row>
    <row r="302" customFormat="false" ht="12.75" hidden="false" customHeight="false" outlineLevel="0" collapsed="false">
      <c r="A302" s="7" t="s">
        <v>201</v>
      </c>
      <c r="B302" s="6" t="n">
        <v>135111</v>
      </c>
      <c r="C302" s="7" t="s">
        <v>997</v>
      </c>
      <c r="D302" s="0" t="s">
        <v>998</v>
      </c>
      <c r="E302" s="6" t="n">
        <v>153</v>
      </c>
      <c r="F302" s="0" t="s">
        <v>999</v>
      </c>
      <c r="G302" s="7" t="s">
        <v>1000</v>
      </c>
      <c r="H302" s="7" t="s">
        <v>1001</v>
      </c>
      <c r="I302" s="7" t="s">
        <v>1002</v>
      </c>
      <c r="J302" s="0" t="s">
        <v>198</v>
      </c>
      <c r="K302" s="6" t="n">
        <v>13.7</v>
      </c>
      <c r="L302" s="7" t="s">
        <v>17</v>
      </c>
      <c r="M302" s="14" t="n">
        <v>41643</v>
      </c>
      <c r="N302" s="14" t="n">
        <v>42369</v>
      </c>
      <c r="O302" s="6" t="n">
        <v>2096.1</v>
      </c>
    </row>
    <row r="303" customFormat="false" ht="12.75" hidden="false" customHeight="false" outlineLevel="0" collapsed="false">
      <c r="A303" s="7" t="s">
        <v>104</v>
      </c>
      <c r="B303" s="6" t="n">
        <v>121619</v>
      </c>
      <c r="C303" s="7" t="s">
        <v>1003</v>
      </c>
      <c r="D303" s="0" t="s">
        <v>1004</v>
      </c>
      <c r="E303" s="6" t="n">
        <v>1</v>
      </c>
      <c r="F303" s="0" t="s">
        <v>1005</v>
      </c>
      <c r="G303" s="7" t="s">
        <v>1006</v>
      </c>
      <c r="H303" s="7" t="s">
        <v>1007</v>
      </c>
      <c r="I303" s="7" t="s">
        <v>1008</v>
      </c>
      <c r="J303" s="0" t="s">
        <v>107</v>
      </c>
      <c r="K303" s="6" t="n">
        <v>26.1</v>
      </c>
      <c r="L303" s="7" t="s">
        <v>1009</v>
      </c>
      <c r="M303" s="14" t="n">
        <v>41353</v>
      </c>
      <c r="N303" s="14" t="n">
        <v>42082</v>
      </c>
      <c r="O303" s="6" t="n">
        <v>26.1</v>
      </c>
    </row>
    <row r="304" customFormat="false" ht="12.75" hidden="false" customHeight="false" outlineLevel="0" collapsed="false">
      <c r="A304" s="7" t="s">
        <v>104</v>
      </c>
      <c r="B304" s="6" t="n">
        <v>121619</v>
      </c>
      <c r="C304" s="7" t="s">
        <v>1003</v>
      </c>
      <c r="D304" s="0" t="s">
        <v>1004</v>
      </c>
      <c r="E304" s="6" t="n">
        <v>3</v>
      </c>
      <c r="F304" s="0" t="s">
        <v>1005</v>
      </c>
      <c r="G304" s="7" t="s">
        <v>1006</v>
      </c>
      <c r="H304" s="7" t="s">
        <v>1007</v>
      </c>
      <c r="I304" s="7" t="s">
        <v>1008</v>
      </c>
      <c r="J304" s="0" t="s">
        <v>107</v>
      </c>
      <c r="K304" s="6" t="n">
        <v>26.1</v>
      </c>
      <c r="L304" s="7" t="s">
        <v>1009</v>
      </c>
      <c r="M304" s="14" t="n">
        <v>41353</v>
      </c>
      <c r="N304" s="14" t="n">
        <v>42082</v>
      </c>
      <c r="O304" s="6" t="n">
        <v>78.3</v>
      </c>
    </row>
    <row r="305" customFormat="false" ht="12.75" hidden="false" customHeight="false" outlineLevel="0" collapsed="false">
      <c r="A305" s="7" t="s">
        <v>104</v>
      </c>
      <c r="B305" s="6" t="n">
        <v>121619</v>
      </c>
      <c r="C305" s="7" t="s">
        <v>1003</v>
      </c>
      <c r="D305" s="0" t="s">
        <v>1004</v>
      </c>
      <c r="E305" s="6" t="n">
        <v>33</v>
      </c>
      <c r="F305" s="0" t="s">
        <v>1010</v>
      </c>
      <c r="G305" s="7" t="s">
        <v>1006</v>
      </c>
      <c r="H305" s="7" t="s">
        <v>1007</v>
      </c>
      <c r="I305" s="7" t="s">
        <v>1008</v>
      </c>
      <c r="J305" s="0" t="s">
        <v>107</v>
      </c>
      <c r="K305" s="6" t="n">
        <v>26.1</v>
      </c>
      <c r="L305" s="7" t="s">
        <v>1009</v>
      </c>
      <c r="M305" s="14" t="n">
        <v>41290</v>
      </c>
      <c r="N305" s="14" t="n">
        <v>42019</v>
      </c>
      <c r="O305" s="6" t="n">
        <v>861.3</v>
      </c>
    </row>
    <row r="306" customFormat="false" ht="12.75" hidden="false" customHeight="false" outlineLevel="0" collapsed="false">
      <c r="A306" s="7" t="s">
        <v>104</v>
      </c>
      <c r="B306" s="6" t="n">
        <v>121619</v>
      </c>
      <c r="C306" s="7" t="s">
        <v>1003</v>
      </c>
      <c r="D306" s="0" t="s">
        <v>1004</v>
      </c>
      <c r="E306" s="6" t="n">
        <v>2</v>
      </c>
      <c r="F306" s="0" t="s">
        <v>1010</v>
      </c>
      <c r="G306" s="7" t="s">
        <v>1006</v>
      </c>
      <c r="H306" s="7" t="s">
        <v>1007</v>
      </c>
      <c r="I306" s="7" t="s">
        <v>1008</v>
      </c>
      <c r="J306" s="0" t="s">
        <v>187</v>
      </c>
      <c r="K306" s="6" t="n">
        <v>26.1</v>
      </c>
      <c r="L306" s="7" t="s">
        <v>1009</v>
      </c>
      <c r="M306" s="14" t="n">
        <v>41290</v>
      </c>
      <c r="N306" s="14" t="n">
        <v>42019</v>
      </c>
      <c r="O306" s="6" t="n">
        <v>52.2</v>
      </c>
    </row>
    <row r="307" customFormat="false" ht="12.75" hidden="false" customHeight="false" outlineLevel="0" collapsed="false">
      <c r="A307" s="7" t="s">
        <v>104</v>
      </c>
      <c r="B307" s="6" t="n">
        <v>38126</v>
      </c>
      <c r="C307" s="7" t="s">
        <v>1011</v>
      </c>
      <c r="D307" s="0" t="s">
        <v>1012</v>
      </c>
      <c r="E307" s="6" t="n">
        <v>1</v>
      </c>
      <c r="F307" s="0" t="s">
        <v>1013</v>
      </c>
      <c r="G307" s="7" t="s">
        <v>1014</v>
      </c>
      <c r="H307" s="7" t="s">
        <v>1015</v>
      </c>
      <c r="I307" s="7" t="s">
        <v>20</v>
      </c>
      <c r="J307" s="0" t="s">
        <v>198</v>
      </c>
      <c r="K307" s="6" t="n">
        <v>16.66</v>
      </c>
      <c r="L307" s="7" t="s">
        <v>17</v>
      </c>
      <c r="M307" s="14" t="n">
        <v>40828</v>
      </c>
      <c r="N307" s="14" t="n">
        <v>38231</v>
      </c>
      <c r="O307" s="6" t="n">
        <v>16.66</v>
      </c>
    </row>
    <row r="308" customFormat="false" ht="12.75" hidden="false" customHeight="false" outlineLevel="0" collapsed="false">
      <c r="A308" s="7" t="s">
        <v>104</v>
      </c>
      <c r="B308" s="6" t="n">
        <v>100913</v>
      </c>
      <c r="C308" s="7" t="s">
        <v>1016</v>
      </c>
      <c r="D308" s="0" t="s">
        <v>1017</v>
      </c>
      <c r="E308" s="6" t="n">
        <v>1</v>
      </c>
      <c r="F308" s="0" t="s">
        <v>1018</v>
      </c>
      <c r="G308" s="7" t="s">
        <v>545</v>
      </c>
      <c r="H308" s="7" t="s">
        <v>1019</v>
      </c>
      <c r="I308" s="7" t="s">
        <v>545</v>
      </c>
      <c r="J308" s="0" t="s">
        <v>187</v>
      </c>
      <c r="K308" s="6" t="n">
        <v>135.8</v>
      </c>
      <c r="L308" s="7" t="s">
        <v>17</v>
      </c>
      <c r="M308" s="14" t="n">
        <v>41548</v>
      </c>
      <c r="N308" s="14" t="n">
        <v>42306</v>
      </c>
      <c r="O308" s="6" t="n">
        <v>135.8</v>
      </c>
    </row>
    <row r="309" customFormat="false" ht="12.75" hidden="false" customHeight="false" outlineLevel="0" collapsed="false">
      <c r="A309" s="7" t="s">
        <v>104</v>
      </c>
      <c r="B309" s="6" t="n">
        <v>100961</v>
      </c>
      <c r="C309" s="7" t="s">
        <v>1016</v>
      </c>
      <c r="D309" s="0" t="s">
        <v>1020</v>
      </c>
      <c r="E309" s="6" t="n">
        <v>1</v>
      </c>
      <c r="F309" s="0" t="s">
        <v>1021</v>
      </c>
      <c r="G309" s="7" t="s">
        <v>545</v>
      </c>
      <c r="H309" s="7" t="s">
        <v>1019</v>
      </c>
      <c r="I309" s="7" t="s">
        <v>545</v>
      </c>
      <c r="J309" s="0" t="s">
        <v>107</v>
      </c>
      <c r="K309" s="6" t="n">
        <v>58.8</v>
      </c>
      <c r="L309" s="7" t="s">
        <v>17</v>
      </c>
      <c r="M309" s="14" t="n">
        <v>41487</v>
      </c>
      <c r="N309" s="14" t="n">
        <v>42221</v>
      </c>
      <c r="O309" s="6" t="n">
        <v>58.8</v>
      </c>
    </row>
    <row r="310" customFormat="false" ht="12.75" hidden="false" customHeight="false" outlineLevel="0" collapsed="false">
      <c r="A310" s="7" t="s">
        <v>104</v>
      </c>
      <c r="B310" s="6" t="n">
        <v>100908</v>
      </c>
      <c r="C310" s="7" t="s">
        <v>1022</v>
      </c>
      <c r="D310" s="0" t="s">
        <v>1023</v>
      </c>
      <c r="E310" s="6" t="n">
        <v>1</v>
      </c>
      <c r="F310" s="0" t="s">
        <v>1024</v>
      </c>
      <c r="G310" s="7" t="s">
        <v>545</v>
      </c>
      <c r="H310" s="7" t="s">
        <v>1019</v>
      </c>
      <c r="I310" s="7" t="s">
        <v>545</v>
      </c>
      <c r="J310" s="0" t="s">
        <v>122</v>
      </c>
      <c r="K310" s="6" t="n">
        <v>170.8</v>
      </c>
      <c r="L310" s="7" t="s">
        <v>17</v>
      </c>
      <c r="M310" s="14" t="n">
        <v>41365</v>
      </c>
      <c r="N310" s="14" t="n">
        <v>42096</v>
      </c>
      <c r="O310" s="6" t="n">
        <v>170.8</v>
      </c>
    </row>
    <row r="311" customFormat="false" ht="12.75" hidden="false" customHeight="false" outlineLevel="0" collapsed="false">
      <c r="A311" s="7" t="s">
        <v>104</v>
      </c>
      <c r="B311" s="6" t="n">
        <v>83352</v>
      </c>
      <c r="C311" s="7" t="s">
        <v>1025</v>
      </c>
      <c r="D311" s="0" t="s">
        <v>1026</v>
      </c>
      <c r="E311" s="6" t="n">
        <v>1</v>
      </c>
      <c r="F311" s="0" t="s">
        <v>1027</v>
      </c>
      <c r="G311" s="7" t="s">
        <v>545</v>
      </c>
      <c r="H311" s="7" t="s">
        <v>1019</v>
      </c>
      <c r="I311" s="7" t="s">
        <v>545</v>
      </c>
      <c r="J311" s="0" t="s">
        <v>107</v>
      </c>
      <c r="K311" s="6" t="n">
        <v>22.4</v>
      </c>
      <c r="L311" s="7" t="s">
        <v>17</v>
      </c>
      <c r="M311" s="14" t="n">
        <v>41335</v>
      </c>
      <c r="N311" s="14" t="n">
        <v>42064</v>
      </c>
      <c r="O311" s="6" t="n">
        <v>22.4</v>
      </c>
    </row>
    <row r="312" customFormat="false" ht="12.75" hidden="false" customHeight="false" outlineLevel="0" collapsed="false">
      <c r="A312" s="7" t="s">
        <v>104</v>
      </c>
      <c r="B312" s="6" t="n">
        <v>83352</v>
      </c>
      <c r="C312" s="7" t="s">
        <v>1025</v>
      </c>
      <c r="D312" s="0" t="s">
        <v>1026</v>
      </c>
      <c r="E312" s="6" t="n">
        <v>1</v>
      </c>
      <c r="F312" s="0" t="s">
        <v>543</v>
      </c>
      <c r="G312" s="7" t="s">
        <v>545</v>
      </c>
      <c r="H312" s="7" t="s">
        <v>1019</v>
      </c>
      <c r="I312" s="7" t="s">
        <v>545</v>
      </c>
      <c r="J312" s="0" t="s">
        <v>107</v>
      </c>
      <c r="K312" s="6" t="n">
        <v>22.4</v>
      </c>
      <c r="L312" s="7" t="s">
        <v>17</v>
      </c>
      <c r="M312" s="14" t="n">
        <v>41334</v>
      </c>
      <c r="N312" s="14" t="n">
        <v>42064</v>
      </c>
      <c r="O312" s="6" t="n">
        <v>22.4</v>
      </c>
    </row>
    <row r="313" customFormat="false" ht="12.75" hidden="false" customHeight="false" outlineLevel="0" collapsed="false">
      <c r="A313" s="7" t="s">
        <v>104</v>
      </c>
      <c r="B313" s="6" t="n">
        <v>46426</v>
      </c>
      <c r="C313" s="7" t="s">
        <v>1028</v>
      </c>
      <c r="D313" s="0" t="s">
        <v>1029</v>
      </c>
      <c r="E313" s="6" t="n">
        <v>1</v>
      </c>
      <c r="F313" s="0" t="s">
        <v>1030</v>
      </c>
      <c r="G313" s="7" t="s">
        <v>545</v>
      </c>
      <c r="H313" s="7" t="s">
        <v>1019</v>
      </c>
      <c r="J313" s="0" t="s">
        <v>107</v>
      </c>
      <c r="K313" s="6" t="n">
        <v>27.3</v>
      </c>
      <c r="L313" s="7" t="s">
        <v>17</v>
      </c>
      <c r="M313" s="14" t="n">
        <v>41091</v>
      </c>
      <c r="N313" s="14" t="n">
        <v>41640</v>
      </c>
      <c r="O313" s="6" t="n">
        <v>27.3</v>
      </c>
    </row>
    <row r="314" customFormat="false" ht="12.75" hidden="false" customHeight="false" outlineLevel="0" collapsed="false">
      <c r="A314" s="7" t="s">
        <v>201</v>
      </c>
      <c r="B314" s="6" t="n">
        <v>46426</v>
      </c>
      <c r="C314" s="7" t="s">
        <v>1028</v>
      </c>
      <c r="D314" s="0" t="s">
        <v>1029</v>
      </c>
      <c r="E314" s="6" t="n">
        <v>9</v>
      </c>
      <c r="F314" s="0" t="s">
        <v>650</v>
      </c>
      <c r="G314" s="7" t="s">
        <v>545</v>
      </c>
      <c r="H314" s="7" t="s">
        <v>1019</v>
      </c>
      <c r="I314" s="7" t="s">
        <v>545</v>
      </c>
      <c r="J314" s="0" t="s">
        <v>198</v>
      </c>
      <c r="K314" s="6" t="n">
        <v>41.3</v>
      </c>
      <c r="L314" s="7" t="s">
        <v>17</v>
      </c>
      <c r="M314" s="14" t="n">
        <v>41671</v>
      </c>
      <c r="N314" s="14" t="n">
        <v>42222</v>
      </c>
      <c r="O314" s="6" t="n">
        <v>371.7</v>
      </c>
    </row>
    <row r="315" customFormat="false" ht="12.75" hidden="false" customHeight="false" outlineLevel="0" collapsed="false">
      <c r="A315" s="7" t="s">
        <v>104</v>
      </c>
      <c r="B315" s="6" t="n">
        <v>2350</v>
      </c>
      <c r="C315" s="7" t="s">
        <v>1031</v>
      </c>
      <c r="D315" s="0" t="s">
        <v>1032</v>
      </c>
      <c r="E315" s="6" t="n">
        <v>8</v>
      </c>
      <c r="F315" s="0" t="s">
        <v>1033</v>
      </c>
      <c r="G315" s="7" t="s">
        <v>1034</v>
      </c>
      <c r="H315" s="7" t="s">
        <v>1035</v>
      </c>
      <c r="I315" s="7" t="s">
        <v>1036</v>
      </c>
      <c r="J315" s="0" t="s">
        <v>187</v>
      </c>
      <c r="K315" s="6" t="n">
        <v>10.4</v>
      </c>
      <c r="L315" s="7" t="s">
        <v>17</v>
      </c>
      <c r="M315" s="14" t="n">
        <v>41737</v>
      </c>
      <c r="N315" s="14" t="n">
        <v>43524</v>
      </c>
      <c r="O315" s="6" t="n">
        <v>83.2</v>
      </c>
    </row>
    <row r="316" customFormat="false" ht="12.75" hidden="false" customHeight="false" outlineLevel="0" collapsed="false">
      <c r="A316" s="7" t="s">
        <v>104</v>
      </c>
      <c r="B316" s="6" t="n">
        <v>2350</v>
      </c>
      <c r="C316" s="7" t="s">
        <v>1031</v>
      </c>
      <c r="D316" s="0" t="s">
        <v>1032</v>
      </c>
      <c r="E316" s="6" t="n">
        <v>11</v>
      </c>
      <c r="F316" s="0" t="s">
        <v>1033</v>
      </c>
      <c r="G316" s="7" t="s">
        <v>1034</v>
      </c>
      <c r="H316" s="7" t="s">
        <v>1035</v>
      </c>
      <c r="I316" s="7" t="s">
        <v>1036</v>
      </c>
      <c r="J316" s="0" t="s">
        <v>198</v>
      </c>
      <c r="K316" s="6" t="n">
        <v>10.4</v>
      </c>
      <c r="L316" s="7" t="s">
        <v>17</v>
      </c>
      <c r="M316" s="14" t="n">
        <v>41737</v>
      </c>
      <c r="N316" s="14" t="n">
        <v>43524</v>
      </c>
      <c r="O316" s="6" t="n">
        <v>114.4</v>
      </c>
    </row>
    <row r="317" customFormat="false" ht="12.75" hidden="false" customHeight="false" outlineLevel="0" collapsed="false">
      <c r="A317" s="7" t="s">
        <v>201</v>
      </c>
      <c r="B317" s="6" t="n">
        <v>47683</v>
      </c>
      <c r="C317" s="7" t="s">
        <v>1037</v>
      </c>
      <c r="D317" s="0" t="s">
        <v>1038</v>
      </c>
      <c r="E317" s="6" t="n">
        <v>20</v>
      </c>
      <c r="F317" s="0" t="s">
        <v>1039</v>
      </c>
      <c r="G317" s="7" t="s">
        <v>1040</v>
      </c>
      <c r="H317" s="7" t="s">
        <v>1041</v>
      </c>
      <c r="I317" s="7" t="s">
        <v>816</v>
      </c>
      <c r="J317" s="0" t="s">
        <v>412</v>
      </c>
      <c r="K317" s="6" t="n">
        <v>9.8</v>
      </c>
      <c r="L317" s="7" t="s">
        <v>17</v>
      </c>
      <c r="M317" s="14" t="n">
        <v>41576</v>
      </c>
      <c r="N317" s="14" t="n">
        <v>42643</v>
      </c>
      <c r="O317" s="6" t="n">
        <v>196</v>
      </c>
    </row>
    <row r="318" customFormat="false" ht="12.75" hidden="false" customHeight="false" outlineLevel="0" collapsed="false">
      <c r="A318" s="7" t="s">
        <v>201</v>
      </c>
      <c r="B318" s="6" t="n">
        <v>47683</v>
      </c>
      <c r="C318" s="7" t="s">
        <v>1037</v>
      </c>
      <c r="D318" s="0" t="s">
        <v>1038</v>
      </c>
      <c r="E318" s="6" t="n">
        <v>13</v>
      </c>
      <c r="F318" s="0" t="s">
        <v>1042</v>
      </c>
      <c r="G318" s="7" t="s">
        <v>1040</v>
      </c>
      <c r="H318" s="7" t="s">
        <v>1041</v>
      </c>
      <c r="I318" s="7" t="s">
        <v>20</v>
      </c>
      <c r="J318" s="0" t="s">
        <v>412</v>
      </c>
      <c r="K318" s="6" t="n">
        <v>9.8</v>
      </c>
      <c r="L318" s="7" t="s">
        <v>17</v>
      </c>
      <c r="M318" s="14" t="n">
        <v>41772</v>
      </c>
      <c r="N318" s="14" t="n">
        <v>42855</v>
      </c>
      <c r="O318" s="6" t="n">
        <v>127.4</v>
      </c>
    </row>
    <row r="319" customFormat="false" ht="12.75" hidden="false" customHeight="false" outlineLevel="0" collapsed="false">
      <c r="A319" s="7" t="s">
        <v>104</v>
      </c>
      <c r="B319" s="6" t="n">
        <v>47683</v>
      </c>
      <c r="C319" s="7" t="s">
        <v>1037</v>
      </c>
      <c r="D319" s="0" t="s">
        <v>1038</v>
      </c>
      <c r="E319" s="6" t="n">
        <v>15</v>
      </c>
      <c r="F319" s="0" t="s">
        <v>1043</v>
      </c>
      <c r="G319" s="7" t="s">
        <v>1040</v>
      </c>
      <c r="H319" s="7" t="s">
        <v>1041</v>
      </c>
      <c r="I319" s="7" t="s">
        <v>20</v>
      </c>
      <c r="J319" s="0" t="s">
        <v>412</v>
      </c>
      <c r="K319" s="6" t="n">
        <v>9.8</v>
      </c>
      <c r="L319" s="7" t="s">
        <v>17</v>
      </c>
      <c r="M319" s="14" t="n">
        <v>41771</v>
      </c>
      <c r="N319" s="14" t="n">
        <v>42855</v>
      </c>
      <c r="O319" s="6" t="n">
        <v>147</v>
      </c>
    </row>
    <row r="320" customFormat="false" ht="12.75" hidden="false" customHeight="false" outlineLevel="0" collapsed="false">
      <c r="A320" s="7" t="s">
        <v>104</v>
      </c>
      <c r="B320" s="6" t="n">
        <v>47683</v>
      </c>
      <c r="C320" s="7" t="s">
        <v>1037</v>
      </c>
      <c r="D320" s="0" t="s">
        <v>1038</v>
      </c>
      <c r="E320" s="6" t="n">
        <v>3</v>
      </c>
      <c r="F320" s="0" t="s">
        <v>1043</v>
      </c>
      <c r="G320" s="7" t="s">
        <v>1040</v>
      </c>
      <c r="H320" s="7" t="s">
        <v>1041</v>
      </c>
      <c r="I320" s="7" t="s">
        <v>214</v>
      </c>
      <c r="J320" s="0" t="s">
        <v>412</v>
      </c>
      <c r="K320" s="6" t="n">
        <v>9.8</v>
      </c>
      <c r="L320" s="7" t="s">
        <v>17</v>
      </c>
      <c r="M320" s="14" t="n">
        <v>41771</v>
      </c>
      <c r="N320" s="14" t="n">
        <v>42855</v>
      </c>
      <c r="O320" s="6" t="n">
        <v>29.4</v>
      </c>
    </row>
    <row r="321" customFormat="false" ht="12.75" hidden="false" customHeight="false" outlineLevel="0" collapsed="false">
      <c r="A321" s="7" t="s">
        <v>201</v>
      </c>
      <c r="B321" s="6" t="n">
        <v>87119</v>
      </c>
      <c r="C321" s="15" t="s">
        <v>211</v>
      </c>
      <c r="D321" s="0" t="s">
        <v>212</v>
      </c>
      <c r="E321" s="6" t="n">
        <v>1</v>
      </c>
      <c r="F321" s="0" t="s">
        <v>213</v>
      </c>
      <c r="G321" s="7" t="s">
        <v>109</v>
      </c>
      <c r="H321" s="7" t="s">
        <v>1044</v>
      </c>
      <c r="I321" s="7" t="s">
        <v>214</v>
      </c>
      <c r="J321" s="0" t="s">
        <v>204</v>
      </c>
      <c r="K321" s="6" t="n">
        <v>9.08</v>
      </c>
      <c r="L321" s="7" t="s">
        <v>17</v>
      </c>
      <c r="M321" s="14" t="n">
        <v>41365</v>
      </c>
      <c r="N321" s="14" t="n">
        <v>42430</v>
      </c>
      <c r="O321" s="6" t="n">
        <v>9.08</v>
      </c>
    </row>
    <row r="322" customFormat="false" ht="12.75" hidden="false" customHeight="false" outlineLevel="0" collapsed="false">
      <c r="A322" s="7" t="s">
        <v>104</v>
      </c>
      <c r="B322" s="6" t="n">
        <v>10954</v>
      </c>
      <c r="C322" s="7" t="s">
        <v>1045</v>
      </c>
      <c r="D322" s="0" t="s">
        <v>1046</v>
      </c>
      <c r="E322" s="6" t="n">
        <v>1</v>
      </c>
      <c r="F322" s="0" t="s">
        <v>936</v>
      </c>
      <c r="G322" s="7" t="s">
        <v>1047</v>
      </c>
      <c r="H322" s="7" t="s">
        <v>1048</v>
      </c>
      <c r="I322" s="7" t="s">
        <v>525</v>
      </c>
      <c r="J322" s="0" t="s">
        <v>107</v>
      </c>
      <c r="K322" s="6" t="n">
        <v>6</v>
      </c>
      <c r="L322" s="7" t="s">
        <v>17</v>
      </c>
      <c r="M322" s="14" t="n">
        <v>41338</v>
      </c>
      <c r="N322" s="14" t="n">
        <v>42063</v>
      </c>
      <c r="O322" s="6" t="n">
        <v>6</v>
      </c>
    </row>
    <row r="323" customFormat="false" ht="12.75" hidden="false" customHeight="false" outlineLevel="0" collapsed="false">
      <c r="A323" s="7" t="s">
        <v>104</v>
      </c>
      <c r="B323" s="6" t="n">
        <v>10954</v>
      </c>
      <c r="C323" s="7" t="s">
        <v>1045</v>
      </c>
      <c r="D323" s="0" t="s">
        <v>1046</v>
      </c>
      <c r="E323" s="6" t="n">
        <v>1</v>
      </c>
      <c r="F323" s="0" t="s">
        <v>715</v>
      </c>
      <c r="G323" s="7" t="s">
        <v>1047</v>
      </c>
      <c r="H323" s="7" t="s">
        <v>1048</v>
      </c>
      <c r="I323" s="7" t="s">
        <v>525</v>
      </c>
      <c r="J323" s="0" t="s">
        <v>107</v>
      </c>
      <c r="K323" s="6" t="n">
        <v>6</v>
      </c>
      <c r="L323" s="7" t="s">
        <v>17</v>
      </c>
      <c r="M323" s="14" t="n">
        <v>41334</v>
      </c>
      <c r="N323" s="14" t="n">
        <v>42050</v>
      </c>
      <c r="O323" s="6" t="n">
        <v>6</v>
      </c>
    </row>
    <row r="324" customFormat="false" ht="12.75" hidden="false" customHeight="false" outlineLevel="0" collapsed="false">
      <c r="A324" s="7" t="s">
        <v>104</v>
      </c>
      <c r="B324" s="6" t="n">
        <v>10954</v>
      </c>
      <c r="C324" s="7" t="s">
        <v>1045</v>
      </c>
      <c r="D324" s="0" t="s">
        <v>1046</v>
      </c>
      <c r="E324" s="6" t="n">
        <v>1</v>
      </c>
      <c r="F324" s="0" t="s">
        <v>1049</v>
      </c>
      <c r="G324" s="7" t="s">
        <v>1047</v>
      </c>
      <c r="H324" s="7" t="s">
        <v>1048</v>
      </c>
      <c r="I324" s="7" t="s">
        <v>525</v>
      </c>
      <c r="J324" s="0" t="s">
        <v>107</v>
      </c>
      <c r="K324" s="6" t="n">
        <v>6</v>
      </c>
      <c r="L324" s="7" t="s">
        <v>17</v>
      </c>
      <c r="M324" s="14" t="n">
        <v>41367</v>
      </c>
      <c r="N324" s="14" t="n">
        <v>42094</v>
      </c>
      <c r="O324" s="6" t="n">
        <v>6</v>
      </c>
    </row>
    <row r="325" customFormat="false" ht="12.75" hidden="false" customHeight="false" outlineLevel="0" collapsed="false">
      <c r="A325" s="7" t="s">
        <v>104</v>
      </c>
      <c r="B325" s="6" t="n">
        <v>10954</v>
      </c>
      <c r="C325" s="7" t="s">
        <v>1045</v>
      </c>
      <c r="D325" s="0" t="s">
        <v>1046</v>
      </c>
      <c r="E325" s="6" t="n">
        <v>6</v>
      </c>
      <c r="F325" s="0" t="s">
        <v>1049</v>
      </c>
      <c r="G325" s="7" t="s">
        <v>1047</v>
      </c>
      <c r="H325" s="7" t="s">
        <v>1048</v>
      </c>
      <c r="I325" s="7" t="s">
        <v>525</v>
      </c>
      <c r="J325" s="0" t="s">
        <v>107</v>
      </c>
      <c r="K325" s="6" t="n">
        <v>6</v>
      </c>
      <c r="L325" s="7" t="s">
        <v>17</v>
      </c>
      <c r="M325" s="14" t="n">
        <v>41367</v>
      </c>
      <c r="N325" s="14" t="n">
        <v>42094</v>
      </c>
      <c r="O325" s="6" t="n">
        <v>36</v>
      </c>
    </row>
    <row r="326" customFormat="false" ht="12.75" hidden="false" customHeight="false" outlineLevel="0" collapsed="false">
      <c r="A326" s="7" t="s">
        <v>104</v>
      </c>
      <c r="B326" s="6" t="n">
        <v>69091</v>
      </c>
      <c r="C326" s="7" t="s">
        <v>1050</v>
      </c>
      <c r="D326" s="0" t="s">
        <v>1051</v>
      </c>
      <c r="E326" s="6" t="n">
        <v>2</v>
      </c>
      <c r="F326" s="0" t="s">
        <v>1052</v>
      </c>
      <c r="G326" s="7" t="s">
        <v>1053</v>
      </c>
      <c r="H326" s="7" t="s">
        <v>1054</v>
      </c>
      <c r="I326" s="7" t="s">
        <v>1055</v>
      </c>
      <c r="J326" s="0" t="s">
        <v>107</v>
      </c>
      <c r="K326" s="6" t="n">
        <v>4.4</v>
      </c>
      <c r="L326" s="7" t="s">
        <v>17</v>
      </c>
      <c r="M326" s="14" t="n">
        <v>40980</v>
      </c>
      <c r="N326" s="14" t="n">
        <v>42046</v>
      </c>
      <c r="O326" s="6" t="n">
        <v>8.8</v>
      </c>
    </row>
    <row r="327" customFormat="false" ht="12.75" hidden="false" customHeight="false" outlineLevel="0" collapsed="false">
      <c r="A327" s="7" t="s">
        <v>104</v>
      </c>
      <c r="B327" s="6" t="n">
        <v>82651</v>
      </c>
      <c r="C327" s="7" t="s">
        <v>1056</v>
      </c>
      <c r="D327" s="0" t="s">
        <v>1057</v>
      </c>
      <c r="E327" s="6" t="n">
        <v>1</v>
      </c>
      <c r="F327" s="0" t="s">
        <v>508</v>
      </c>
      <c r="H327" s="7" t="s">
        <v>1058</v>
      </c>
      <c r="I327" s="7" t="s">
        <v>511</v>
      </c>
      <c r="J327" s="0" t="s">
        <v>107</v>
      </c>
      <c r="K327" s="6" t="n">
        <v>24</v>
      </c>
      <c r="L327" s="7" t="s">
        <v>17</v>
      </c>
      <c r="M327" s="14" t="n">
        <v>41334</v>
      </c>
      <c r="N327" s="14" t="n">
        <v>42083</v>
      </c>
      <c r="O327" s="6" t="n">
        <v>24</v>
      </c>
    </row>
    <row r="328" customFormat="false" ht="12.75" hidden="false" customHeight="false" outlineLevel="0" collapsed="false">
      <c r="A328" s="7" t="s">
        <v>104</v>
      </c>
      <c r="B328" s="6" t="n">
        <v>14973</v>
      </c>
      <c r="C328" s="7" t="s">
        <v>1059</v>
      </c>
      <c r="D328" s="0" t="s">
        <v>818</v>
      </c>
      <c r="E328" s="6" t="n">
        <v>1</v>
      </c>
      <c r="F328" s="0" t="s">
        <v>1060</v>
      </c>
      <c r="G328" s="7" t="s">
        <v>1061</v>
      </c>
      <c r="H328" s="7" t="s">
        <v>1062</v>
      </c>
      <c r="I328" s="7" t="s">
        <v>525</v>
      </c>
      <c r="J328" s="0" t="s">
        <v>107</v>
      </c>
      <c r="K328" s="6" t="n">
        <v>17</v>
      </c>
      <c r="L328" s="7" t="s">
        <v>17</v>
      </c>
      <c r="M328" s="14" t="n">
        <v>41582</v>
      </c>
      <c r="N328" s="14" t="n">
        <v>42098</v>
      </c>
      <c r="O328" s="6" t="n">
        <v>17</v>
      </c>
    </row>
    <row r="329" customFormat="false" ht="12.75" hidden="false" customHeight="false" outlineLevel="0" collapsed="false">
      <c r="A329" s="7" t="s">
        <v>104</v>
      </c>
      <c r="B329" s="6" t="n">
        <v>105224</v>
      </c>
      <c r="C329" s="7" t="s">
        <v>1063</v>
      </c>
      <c r="D329" s="0" t="s">
        <v>1064</v>
      </c>
      <c r="E329" s="6" t="n">
        <v>21</v>
      </c>
      <c r="F329" s="0" t="s">
        <v>1065</v>
      </c>
      <c r="G329" s="7" t="s">
        <v>1066</v>
      </c>
      <c r="H329" s="7" t="s">
        <v>43</v>
      </c>
      <c r="I329" s="7" t="s">
        <v>733</v>
      </c>
      <c r="J329" s="0" t="s">
        <v>107</v>
      </c>
      <c r="K329" s="6" t="n">
        <v>7</v>
      </c>
      <c r="L329" s="7" t="s">
        <v>17</v>
      </c>
      <c r="M329" s="14" t="n">
        <v>40756</v>
      </c>
      <c r="N329" s="14" t="n">
        <v>42020</v>
      </c>
      <c r="O329" s="6" t="n">
        <v>147</v>
      </c>
    </row>
    <row r="330" customFormat="false" ht="12.75" hidden="false" customHeight="false" outlineLevel="0" collapsed="false">
      <c r="A330" s="7" t="s">
        <v>104</v>
      </c>
      <c r="B330" s="6" t="n">
        <v>117370</v>
      </c>
      <c r="C330" s="7" t="s">
        <v>1067</v>
      </c>
      <c r="D330" s="0" t="s">
        <v>1068</v>
      </c>
      <c r="E330" s="6" t="n">
        <v>1</v>
      </c>
      <c r="F330" s="0" t="s">
        <v>1069</v>
      </c>
      <c r="G330" s="7" t="s">
        <v>1066</v>
      </c>
      <c r="H330" s="7" t="s">
        <v>43</v>
      </c>
      <c r="I330" s="7" t="s">
        <v>733</v>
      </c>
      <c r="J330" s="0" t="s">
        <v>198</v>
      </c>
      <c r="K330" s="6" t="n">
        <v>16</v>
      </c>
      <c r="L330" s="7" t="s">
        <v>17</v>
      </c>
      <c r="M330" s="14" t="n">
        <v>41000</v>
      </c>
      <c r="N330" s="14" t="n">
        <v>41699</v>
      </c>
      <c r="O330" s="6" t="n">
        <v>16</v>
      </c>
    </row>
    <row r="331" customFormat="false" ht="12.75" hidden="false" customHeight="false" outlineLevel="0" collapsed="false">
      <c r="A331" s="7" t="s">
        <v>104</v>
      </c>
      <c r="B331" s="6" t="n">
        <v>105219</v>
      </c>
      <c r="C331" s="7" t="s">
        <v>1070</v>
      </c>
      <c r="D331" s="0" t="s">
        <v>1071</v>
      </c>
      <c r="E331" s="6" t="n">
        <v>39</v>
      </c>
      <c r="F331" s="0" t="s">
        <v>1065</v>
      </c>
      <c r="G331" s="7" t="s">
        <v>1066</v>
      </c>
      <c r="H331" s="7" t="s">
        <v>43</v>
      </c>
      <c r="I331" s="7" t="s">
        <v>1066</v>
      </c>
      <c r="J331" s="0" t="s">
        <v>107</v>
      </c>
      <c r="K331" s="6" t="n">
        <v>9.5</v>
      </c>
      <c r="L331" s="7" t="s">
        <v>35</v>
      </c>
      <c r="M331" s="14" t="n">
        <v>40756</v>
      </c>
      <c r="N331" s="14" t="n">
        <v>42035</v>
      </c>
      <c r="O331" s="6" t="n">
        <v>370.5</v>
      </c>
    </row>
    <row r="332" customFormat="false" ht="12.75" hidden="false" customHeight="false" outlineLevel="0" collapsed="false">
      <c r="A332" s="7" t="s">
        <v>104</v>
      </c>
      <c r="B332" s="6" t="n">
        <v>105219</v>
      </c>
      <c r="C332" s="7" t="s">
        <v>1070</v>
      </c>
      <c r="D332" s="0" t="s">
        <v>1071</v>
      </c>
      <c r="E332" s="6" t="n">
        <v>3</v>
      </c>
      <c r="F332" s="0" t="s">
        <v>1065</v>
      </c>
      <c r="G332" s="7" t="s">
        <v>1066</v>
      </c>
      <c r="H332" s="7" t="s">
        <v>43</v>
      </c>
      <c r="I332" s="7" t="s">
        <v>1066</v>
      </c>
      <c r="J332" s="0" t="s">
        <v>187</v>
      </c>
      <c r="K332" s="6" t="n">
        <v>9.5</v>
      </c>
      <c r="L332" s="7" t="s">
        <v>35</v>
      </c>
      <c r="M332" s="14" t="n">
        <v>40756</v>
      </c>
      <c r="N332" s="19" t="n">
        <v>42035</v>
      </c>
      <c r="O332" s="6" t="n">
        <v>28.5</v>
      </c>
    </row>
    <row r="333" customFormat="false" ht="12.75" hidden="false" customHeight="false" outlineLevel="0" collapsed="false">
      <c r="A333" s="7" t="s">
        <v>104</v>
      </c>
      <c r="B333" s="6" t="n">
        <v>105219</v>
      </c>
      <c r="C333" s="7" t="s">
        <v>1070</v>
      </c>
      <c r="D333" s="0" t="s">
        <v>1071</v>
      </c>
      <c r="E333" s="6" t="n">
        <v>51</v>
      </c>
      <c r="F333" s="0" t="s">
        <v>1065</v>
      </c>
      <c r="G333" s="7" t="s">
        <v>1066</v>
      </c>
      <c r="H333" s="7" t="s">
        <v>43</v>
      </c>
      <c r="I333" s="7" t="s">
        <v>733</v>
      </c>
      <c r="J333" s="0" t="s">
        <v>107</v>
      </c>
      <c r="K333" s="6" t="n">
        <v>9.5</v>
      </c>
      <c r="L333" s="7" t="s">
        <v>35</v>
      </c>
      <c r="M333" s="14" t="n">
        <v>40756</v>
      </c>
      <c r="N333" s="14" t="n">
        <v>42035</v>
      </c>
      <c r="O333" s="6" t="n">
        <v>484.5</v>
      </c>
    </row>
    <row r="334" customFormat="false" ht="12.75" hidden="false" customHeight="false" outlineLevel="0" collapsed="false">
      <c r="A334" s="7" t="s">
        <v>104</v>
      </c>
      <c r="B334" s="6" t="n">
        <v>117371</v>
      </c>
      <c r="C334" s="7" t="s">
        <v>1072</v>
      </c>
      <c r="D334" s="0" t="s">
        <v>1073</v>
      </c>
      <c r="E334" s="6" t="n">
        <v>2</v>
      </c>
      <c r="F334" s="0" t="s">
        <v>1074</v>
      </c>
      <c r="G334" s="7" t="s">
        <v>1066</v>
      </c>
      <c r="H334" s="7" t="s">
        <v>43</v>
      </c>
      <c r="I334" s="7" t="s">
        <v>20</v>
      </c>
      <c r="J334" s="0" t="s">
        <v>198</v>
      </c>
      <c r="K334" s="6" t="n">
        <v>13.3</v>
      </c>
      <c r="L334" s="7" t="s">
        <v>17</v>
      </c>
      <c r="M334" s="14" t="n">
        <v>40969</v>
      </c>
      <c r="N334" s="14" t="n">
        <v>41671</v>
      </c>
      <c r="O334" s="6" t="n">
        <v>26.6</v>
      </c>
    </row>
    <row r="335" customFormat="false" ht="12.75" hidden="false" customHeight="false" outlineLevel="0" collapsed="false">
      <c r="A335" s="7" t="s">
        <v>104</v>
      </c>
      <c r="B335" s="6" t="n">
        <v>105279</v>
      </c>
      <c r="C335" s="7" t="s">
        <v>41</v>
      </c>
      <c r="D335" s="0" t="s">
        <v>1073</v>
      </c>
      <c r="E335" s="6" t="n">
        <v>1</v>
      </c>
      <c r="F335" s="0" t="s">
        <v>1075</v>
      </c>
      <c r="G335" s="7" t="s">
        <v>1066</v>
      </c>
      <c r="H335" s="7" t="s">
        <v>43</v>
      </c>
      <c r="I335" s="7" t="s">
        <v>1066</v>
      </c>
      <c r="J335" s="0" t="s">
        <v>198</v>
      </c>
      <c r="K335" s="6" t="n">
        <v>49</v>
      </c>
      <c r="L335" s="7" t="s">
        <v>17</v>
      </c>
      <c r="M335" s="14" t="n">
        <v>41505</v>
      </c>
      <c r="N335" s="14" t="n">
        <v>42185</v>
      </c>
      <c r="O335" s="6" t="n">
        <v>49</v>
      </c>
    </row>
    <row r="336" customFormat="false" ht="12.75" hidden="false" customHeight="false" outlineLevel="0" collapsed="false">
      <c r="A336" s="7" t="s">
        <v>104</v>
      </c>
      <c r="B336" s="6" t="n">
        <v>86999</v>
      </c>
      <c r="C336" s="7" t="s">
        <v>1076</v>
      </c>
      <c r="D336" s="0" t="s">
        <v>1077</v>
      </c>
      <c r="E336" s="6" t="n">
        <v>1</v>
      </c>
      <c r="F336" s="0" t="s">
        <v>1078</v>
      </c>
      <c r="G336" s="7" t="s">
        <v>1079</v>
      </c>
      <c r="H336" s="7" t="s">
        <v>1080</v>
      </c>
      <c r="I336" s="7" t="s">
        <v>1079</v>
      </c>
      <c r="J336" s="0" t="s">
        <v>187</v>
      </c>
      <c r="K336" s="6" t="n">
        <v>15.4</v>
      </c>
      <c r="L336" s="7" t="s">
        <v>17</v>
      </c>
      <c r="M336" s="14" t="n">
        <v>41370</v>
      </c>
      <c r="N336" s="14" t="n">
        <v>41918</v>
      </c>
      <c r="O336" s="6" t="n">
        <v>15.4</v>
      </c>
    </row>
    <row r="337" customFormat="false" ht="12.75" hidden="false" customHeight="false" outlineLevel="0" collapsed="false">
      <c r="A337" s="7" t="s">
        <v>104</v>
      </c>
      <c r="B337" s="6" t="n">
        <v>91450</v>
      </c>
      <c r="C337" s="7" t="s">
        <v>1081</v>
      </c>
      <c r="D337" s="0" t="s">
        <v>1077</v>
      </c>
      <c r="E337" s="6" t="n">
        <v>2</v>
      </c>
      <c r="F337" s="0" t="s">
        <v>1082</v>
      </c>
      <c r="G337" s="7" t="s">
        <v>1079</v>
      </c>
      <c r="H337" s="7" t="s">
        <v>1080</v>
      </c>
      <c r="I337" s="7" t="s">
        <v>1079</v>
      </c>
      <c r="J337" s="0" t="s">
        <v>187</v>
      </c>
      <c r="K337" s="6" t="n">
        <v>8.25</v>
      </c>
      <c r="L337" s="7" t="s">
        <v>17</v>
      </c>
      <c r="M337" s="14" t="n">
        <v>41624</v>
      </c>
      <c r="N337" s="14" t="n">
        <v>42155</v>
      </c>
      <c r="O337" s="6" t="n">
        <v>16.5</v>
      </c>
    </row>
    <row r="338" customFormat="false" ht="12.75" hidden="false" customHeight="false" outlineLevel="0" collapsed="false">
      <c r="A338" s="7" t="s">
        <v>104</v>
      </c>
      <c r="B338" s="6" t="n">
        <v>92834</v>
      </c>
      <c r="C338" s="7" t="s">
        <v>1083</v>
      </c>
      <c r="D338" s="0" t="s">
        <v>1077</v>
      </c>
      <c r="E338" s="6" t="n">
        <v>3</v>
      </c>
      <c r="F338" s="0" t="s">
        <v>1084</v>
      </c>
      <c r="G338" s="7" t="s">
        <v>1079</v>
      </c>
      <c r="H338" s="7" t="s">
        <v>1080</v>
      </c>
      <c r="I338" s="7" t="s">
        <v>1079</v>
      </c>
      <c r="J338" s="0" t="s">
        <v>187</v>
      </c>
      <c r="K338" s="6" t="n">
        <v>11</v>
      </c>
      <c r="L338" s="7" t="s">
        <v>17</v>
      </c>
      <c r="M338" s="14" t="n">
        <v>41430</v>
      </c>
      <c r="N338" s="14" t="n">
        <v>41978</v>
      </c>
      <c r="O338" s="6" t="n">
        <v>33</v>
      </c>
    </row>
    <row r="339" customFormat="false" ht="12.75" hidden="false" customHeight="false" outlineLevel="0" collapsed="false">
      <c r="A339" s="7" t="s">
        <v>104</v>
      </c>
      <c r="B339" s="6" t="n">
        <v>81882</v>
      </c>
      <c r="C339" s="7" t="s">
        <v>1085</v>
      </c>
      <c r="D339" s="20" t="s">
        <v>1086</v>
      </c>
      <c r="E339" s="6" t="n">
        <v>1</v>
      </c>
      <c r="F339" s="0" t="s">
        <v>1087</v>
      </c>
      <c r="G339" s="7" t="s">
        <v>1088</v>
      </c>
      <c r="H339" s="15" t="s">
        <v>1089</v>
      </c>
      <c r="I339" s="7" t="s">
        <v>816</v>
      </c>
      <c r="J339" s="0" t="s">
        <v>107</v>
      </c>
      <c r="K339" s="6" t="n">
        <v>6.9</v>
      </c>
      <c r="L339" s="7" t="s">
        <v>832</v>
      </c>
      <c r="M339" s="14" t="n">
        <v>40940</v>
      </c>
      <c r="N339" s="14" t="n">
        <v>42028</v>
      </c>
      <c r="O339" s="6" t="n">
        <v>6.9</v>
      </c>
    </row>
    <row r="340" customFormat="false" ht="12.75" hidden="false" customHeight="false" outlineLevel="0" collapsed="false">
      <c r="A340" s="7" t="s">
        <v>104</v>
      </c>
      <c r="B340" s="6" t="n">
        <v>81882</v>
      </c>
      <c r="C340" s="7" t="s">
        <v>1085</v>
      </c>
      <c r="D340" s="20" t="s">
        <v>1086</v>
      </c>
      <c r="E340" s="6" t="n">
        <v>1</v>
      </c>
      <c r="F340" s="0" t="s">
        <v>1090</v>
      </c>
      <c r="G340" s="7" t="s">
        <v>1088</v>
      </c>
      <c r="H340" s="15" t="s">
        <v>1089</v>
      </c>
      <c r="I340" s="7" t="s">
        <v>816</v>
      </c>
      <c r="J340" s="0" t="s">
        <v>107</v>
      </c>
      <c r="K340" s="6" t="n">
        <v>6.9</v>
      </c>
      <c r="L340" s="7" t="s">
        <v>832</v>
      </c>
      <c r="M340" s="14" t="n">
        <v>41005</v>
      </c>
      <c r="N340" s="14" t="n">
        <v>42074</v>
      </c>
      <c r="O340" s="6" t="n">
        <v>6.9</v>
      </c>
    </row>
    <row r="341" customFormat="false" ht="12.75" hidden="false" customHeight="false" outlineLevel="0" collapsed="false">
      <c r="A341" s="7" t="s">
        <v>104</v>
      </c>
      <c r="B341" s="6" t="n">
        <v>81882</v>
      </c>
      <c r="C341" s="7" t="s">
        <v>1085</v>
      </c>
      <c r="D341" s="20" t="s">
        <v>1086</v>
      </c>
      <c r="E341" s="6" t="n">
        <v>1</v>
      </c>
      <c r="F341" s="0" t="s">
        <v>1087</v>
      </c>
      <c r="G341" s="7" t="s">
        <v>1088</v>
      </c>
      <c r="H341" s="15" t="s">
        <v>1089</v>
      </c>
      <c r="I341" s="7" t="s">
        <v>1091</v>
      </c>
      <c r="J341" s="0" t="s">
        <v>107</v>
      </c>
      <c r="K341" s="6" t="n">
        <v>6.9</v>
      </c>
      <c r="L341" s="7" t="s">
        <v>832</v>
      </c>
      <c r="M341" s="14" t="n">
        <v>40940</v>
      </c>
      <c r="N341" s="14" t="n">
        <v>42028</v>
      </c>
      <c r="O341" s="6" t="n">
        <v>6.9</v>
      </c>
    </row>
    <row r="342" customFormat="false" ht="12.75" hidden="false" customHeight="false" outlineLevel="0" collapsed="false">
      <c r="A342" s="7" t="s">
        <v>104</v>
      </c>
      <c r="B342" s="6" t="n">
        <v>110835</v>
      </c>
      <c r="C342" s="7" t="s">
        <v>15</v>
      </c>
      <c r="D342" s="0" t="s">
        <v>16</v>
      </c>
      <c r="E342" s="6" t="n">
        <v>6</v>
      </c>
      <c r="F342" s="0" t="s">
        <v>18</v>
      </c>
      <c r="G342" s="7" t="s">
        <v>1092</v>
      </c>
      <c r="H342" s="7" t="s">
        <v>1093</v>
      </c>
      <c r="I342" s="7" t="s">
        <v>20</v>
      </c>
      <c r="J342" s="0" t="s">
        <v>198</v>
      </c>
      <c r="K342" s="6" t="n">
        <v>12.62</v>
      </c>
      <c r="L342" s="7" t="s">
        <v>17</v>
      </c>
      <c r="M342" s="14" t="n">
        <v>41244</v>
      </c>
      <c r="N342" s="14" t="n">
        <v>41974</v>
      </c>
      <c r="O342" s="6" t="n">
        <v>75.72</v>
      </c>
    </row>
    <row r="343" customFormat="false" ht="12.75" hidden="false" customHeight="false" outlineLevel="0" collapsed="false">
      <c r="A343" s="7" t="s">
        <v>104</v>
      </c>
      <c r="B343" s="6" t="n">
        <v>127835</v>
      </c>
      <c r="C343" s="7" t="s">
        <v>1094</v>
      </c>
      <c r="D343" s="0" t="s">
        <v>34</v>
      </c>
      <c r="E343" s="6" t="n">
        <v>2</v>
      </c>
      <c r="F343" s="0" t="s">
        <v>522</v>
      </c>
      <c r="H343" s="7" t="s">
        <v>1095</v>
      </c>
      <c r="I343" s="7" t="s">
        <v>1096</v>
      </c>
      <c r="J343" s="0" t="s">
        <v>198</v>
      </c>
      <c r="K343" s="6" t="n">
        <v>223.91</v>
      </c>
      <c r="L343" s="7" t="s">
        <v>560</v>
      </c>
      <c r="M343" s="14" t="n">
        <v>41341</v>
      </c>
      <c r="N343" s="19" t="n">
        <v>42061</v>
      </c>
      <c r="O343" s="6" t="n">
        <v>447.82</v>
      </c>
    </row>
    <row r="344" customFormat="false" ht="12.75" hidden="false" customHeight="false" outlineLevel="0" collapsed="false">
      <c r="A344" s="7" t="s">
        <v>104</v>
      </c>
      <c r="B344" s="6" t="n">
        <v>127835</v>
      </c>
      <c r="C344" s="7" t="s">
        <v>1094</v>
      </c>
      <c r="D344" s="0" t="s">
        <v>34</v>
      </c>
      <c r="E344" s="6" t="n">
        <v>22</v>
      </c>
      <c r="F344" s="0" t="s">
        <v>1097</v>
      </c>
      <c r="H344" s="7" t="s">
        <v>1095</v>
      </c>
      <c r="I344" s="7" t="s">
        <v>1096</v>
      </c>
      <c r="J344" s="0" t="s">
        <v>198</v>
      </c>
      <c r="K344" s="6" t="n">
        <v>223.91</v>
      </c>
      <c r="L344" s="7" t="s">
        <v>560</v>
      </c>
      <c r="M344" s="14" t="n">
        <v>41418</v>
      </c>
      <c r="N344" s="14" t="n">
        <v>42138</v>
      </c>
      <c r="O344" s="6" t="n">
        <v>4926.02</v>
      </c>
    </row>
    <row r="345" customFormat="false" ht="12.75" hidden="false" customHeight="false" outlineLevel="0" collapsed="false">
      <c r="A345" s="7" t="s">
        <v>104</v>
      </c>
      <c r="B345" s="6" t="n">
        <v>130036</v>
      </c>
      <c r="C345" s="7" t="s">
        <v>1098</v>
      </c>
      <c r="D345" s="0" t="s">
        <v>777</v>
      </c>
      <c r="E345" s="6" t="n">
        <v>17.61</v>
      </c>
      <c r="F345" s="0" t="s">
        <v>1099</v>
      </c>
      <c r="H345" s="7" t="s">
        <v>1100</v>
      </c>
      <c r="I345" s="7" t="s">
        <v>1101</v>
      </c>
      <c r="J345" s="0" t="s">
        <v>198</v>
      </c>
      <c r="K345" s="6" t="n">
        <v>22</v>
      </c>
      <c r="L345" s="7" t="s">
        <v>50</v>
      </c>
      <c r="M345" s="14" t="n">
        <v>41787</v>
      </c>
      <c r="N345" s="14" t="n">
        <v>42335</v>
      </c>
      <c r="O345" s="6" t="n">
        <v>387.42</v>
      </c>
    </row>
    <row r="346" customFormat="false" ht="12.75" hidden="false" customHeight="false" outlineLevel="0" collapsed="false">
      <c r="A346" s="7" t="s">
        <v>104</v>
      </c>
      <c r="B346" s="6" t="n">
        <v>130035</v>
      </c>
      <c r="C346" s="7" t="s">
        <v>1102</v>
      </c>
      <c r="D346" s="0" t="s">
        <v>777</v>
      </c>
      <c r="E346" s="6" t="n">
        <v>20</v>
      </c>
      <c r="F346" s="0" t="s">
        <v>1103</v>
      </c>
      <c r="H346" s="7" t="s">
        <v>1100</v>
      </c>
      <c r="I346" s="7" t="s">
        <v>1101</v>
      </c>
      <c r="J346" s="0" t="s">
        <v>198</v>
      </c>
      <c r="K346" s="6" t="n">
        <v>42</v>
      </c>
      <c r="L346" s="7" t="s">
        <v>50</v>
      </c>
      <c r="M346" s="14" t="n">
        <v>41691</v>
      </c>
      <c r="N346" s="14" t="n">
        <v>42236</v>
      </c>
      <c r="O346" s="6" t="n">
        <v>840</v>
      </c>
    </row>
    <row r="347" customFormat="false" ht="12.75" hidden="false" customHeight="false" outlineLevel="0" collapsed="false">
      <c r="A347" s="7" t="s">
        <v>104</v>
      </c>
      <c r="B347" s="6" t="n">
        <v>130034</v>
      </c>
      <c r="C347" s="7" t="s">
        <v>1104</v>
      </c>
      <c r="D347" s="0" t="s">
        <v>777</v>
      </c>
      <c r="E347" s="6" t="n">
        <v>36.4836</v>
      </c>
      <c r="F347" s="0" t="s">
        <v>1099</v>
      </c>
      <c r="H347" s="7" t="s">
        <v>1100</v>
      </c>
      <c r="I347" s="7" t="s">
        <v>1101</v>
      </c>
      <c r="J347" s="0" t="s">
        <v>198</v>
      </c>
      <c r="K347" s="6" t="n">
        <v>33.5</v>
      </c>
      <c r="L347" s="7" t="s">
        <v>50</v>
      </c>
      <c r="M347" s="14" t="n">
        <v>41787</v>
      </c>
      <c r="N347" s="14" t="n">
        <v>42335</v>
      </c>
      <c r="O347" s="6" t="n">
        <v>1222.2006</v>
      </c>
    </row>
    <row r="348" customFormat="false" ht="12.75" hidden="false" customHeight="false" outlineLevel="0" collapsed="false">
      <c r="A348" s="7" t="s">
        <v>104</v>
      </c>
      <c r="B348" s="6" t="n">
        <v>130033</v>
      </c>
      <c r="C348" s="7" t="s">
        <v>1105</v>
      </c>
      <c r="D348" s="0" t="s">
        <v>1106</v>
      </c>
      <c r="E348" s="6" t="n">
        <v>35.0745</v>
      </c>
      <c r="F348" s="0" t="s">
        <v>1103</v>
      </c>
      <c r="H348" s="7" t="s">
        <v>1100</v>
      </c>
      <c r="I348" s="7" t="s">
        <v>1101</v>
      </c>
      <c r="J348" s="0" t="s">
        <v>198</v>
      </c>
      <c r="K348" s="6" t="n">
        <v>29.5</v>
      </c>
      <c r="L348" s="7" t="s">
        <v>50</v>
      </c>
      <c r="M348" s="14" t="n">
        <v>41691</v>
      </c>
      <c r="N348" s="19" t="n">
        <v>42236</v>
      </c>
      <c r="O348" s="6" t="n">
        <v>1034.69775</v>
      </c>
    </row>
    <row r="349" customFormat="false" ht="12.75" hidden="false" customHeight="false" outlineLevel="0" collapsed="false">
      <c r="A349" s="7" t="s">
        <v>104</v>
      </c>
      <c r="B349" s="6" t="n">
        <v>130033</v>
      </c>
      <c r="C349" s="7" t="s">
        <v>1105</v>
      </c>
      <c r="D349" s="0" t="s">
        <v>1106</v>
      </c>
      <c r="E349" s="6" t="n">
        <v>136</v>
      </c>
      <c r="F349" s="0" t="s">
        <v>1107</v>
      </c>
      <c r="H349" s="7" t="s">
        <v>1100</v>
      </c>
      <c r="I349" s="7" t="s">
        <v>1101</v>
      </c>
      <c r="J349" s="0" t="s">
        <v>198</v>
      </c>
      <c r="K349" s="6" t="n">
        <v>29.5</v>
      </c>
      <c r="L349" s="7" t="s">
        <v>50</v>
      </c>
      <c r="M349" s="14" t="n">
        <v>41690</v>
      </c>
      <c r="N349" s="14" t="n">
        <v>42235</v>
      </c>
      <c r="O349" s="6" t="n">
        <v>4012</v>
      </c>
    </row>
    <row r="350" customFormat="false" ht="12.75" hidden="false" customHeight="false" outlineLevel="0" collapsed="false">
      <c r="A350" s="7" t="s">
        <v>104</v>
      </c>
      <c r="B350" s="6" t="n">
        <v>130033</v>
      </c>
      <c r="C350" s="7" t="s">
        <v>1105</v>
      </c>
      <c r="D350" s="0" t="s">
        <v>1106</v>
      </c>
      <c r="E350" s="6" t="n">
        <v>221</v>
      </c>
      <c r="F350" s="0" t="s">
        <v>1108</v>
      </c>
      <c r="H350" s="7" t="s">
        <v>1100</v>
      </c>
      <c r="I350" s="7" t="s">
        <v>1101</v>
      </c>
      <c r="J350" s="0" t="s">
        <v>198</v>
      </c>
      <c r="K350" s="6" t="n">
        <v>29.5</v>
      </c>
      <c r="L350" s="7" t="s">
        <v>50</v>
      </c>
      <c r="M350" s="14" t="n">
        <v>41689</v>
      </c>
      <c r="N350" s="19" t="n">
        <v>42234</v>
      </c>
      <c r="O350" s="6" t="n">
        <v>6519.5</v>
      </c>
    </row>
    <row r="351" customFormat="false" ht="12.75" hidden="false" customHeight="false" outlineLevel="0" collapsed="false">
      <c r="A351" s="7" t="s">
        <v>104</v>
      </c>
      <c r="B351" s="6" t="n">
        <v>55228</v>
      </c>
      <c r="C351" s="7" t="s">
        <v>1109</v>
      </c>
      <c r="D351" s="0" t="s">
        <v>536</v>
      </c>
      <c r="E351" s="6" t="n">
        <v>1</v>
      </c>
      <c r="F351" s="0" t="s">
        <v>1110</v>
      </c>
      <c r="G351" s="7" t="s">
        <v>1111</v>
      </c>
      <c r="H351" s="7" t="s">
        <v>1112</v>
      </c>
      <c r="J351" s="0" t="s">
        <v>122</v>
      </c>
      <c r="K351" s="6" t="n">
        <v>11.24</v>
      </c>
      <c r="L351" s="7" t="s">
        <v>35</v>
      </c>
      <c r="M351" s="14" t="n">
        <v>41000</v>
      </c>
      <c r="N351" s="19" t="n">
        <v>41699</v>
      </c>
      <c r="O351" s="6" t="n">
        <v>11.24</v>
      </c>
    </row>
    <row r="352" customFormat="false" ht="12.75" hidden="false" customHeight="false" outlineLevel="0" collapsed="false">
      <c r="A352" s="7" t="s">
        <v>104</v>
      </c>
      <c r="B352" s="6" t="n">
        <v>55228</v>
      </c>
      <c r="C352" s="7" t="s">
        <v>1109</v>
      </c>
      <c r="D352" s="0" t="s">
        <v>536</v>
      </c>
      <c r="E352" s="6" t="n">
        <v>2</v>
      </c>
      <c r="F352" s="0" t="s">
        <v>1110</v>
      </c>
      <c r="G352" s="7" t="s">
        <v>1111</v>
      </c>
      <c r="H352" s="7" t="s">
        <v>1112</v>
      </c>
      <c r="J352" s="0" t="s">
        <v>122</v>
      </c>
      <c r="K352" s="6" t="n">
        <v>11.24</v>
      </c>
      <c r="L352" s="7" t="s">
        <v>35</v>
      </c>
      <c r="M352" s="14" t="n">
        <v>41000</v>
      </c>
      <c r="N352" s="19" t="n">
        <v>41699</v>
      </c>
      <c r="O352" s="6" t="n">
        <v>22.48</v>
      </c>
    </row>
    <row r="353" customFormat="false" ht="12.75" hidden="false" customHeight="false" outlineLevel="0" collapsed="false">
      <c r="A353" s="7" t="s">
        <v>104</v>
      </c>
      <c r="B353" s="6" t="n">
        <v>55228</v>
      </c>
      <c r="C353" s="7" t="s">
        <v>1109</v>
      </c>
      <c r="D353" s="0" t="s">
        <v>536</v>
      </c>
      <c r="E353" s="6" t="n">
        <v>2</v>
      </c>
      <c r="F353" s="0" t="s">
        <v>1110</v>
      </c>
      <c r="G353" s="7" t="s">
        <v>1111</v>
      </c>
      <c r="H353" s="7" t="s">
        <v>1112</v>
      </c>
      <c r="J353" s="0" t="s">
        <v>122</v>
      </c>
      <c r="K353" s="6" t="n">
        <v>11.24</v>
      </c>
      <c r="L353" s="7" t="s">
        <v>35</v>
      </c>
      <c r="M353" s="14" t="n">
        <v>41000</v>
      </c>
      <c r="N353" s="19" t="n">
        <v>41699</v>
      </c>
      <c r="O353" s="6" t="n">
        <v>22.48</v>
      </c>
    </row>
    <row r="354" customFormat="false" ht="12.75" hidden="false" customHeight="false" outlineLevel="0" collapsed="false">
      <c r="A354" s="7" t="s">
        <v>104</v>
      </c>
      <c r="B354" s="6" t="n">
        <v>55228</v>
      </c>
      <c r="C354" s="7" t="s">
        <v>1109</v>
      </c>
      <c r="D354" s="0" t="s">
        <v>536</v>
      </c>
      <c r="E354" s="6" t="n">
        <v>5</v>
      </c>
      <c r="F354" s="0" t="s">
        <v>1110</v>
      </c>
      <c r="G354" s="7" t="s">
        <v>1111</v>
      </c>
      <c r="H354" s="7" t="s">
        <v>1112</v>
      </c>
      <c r="J354" s="0" t="s">
        <v>122</v>
      </c>
      <c r="K354" s="6" t="n">
        <v>11.24</v>
      </c>
      <c r="L354" s="7" t="s">
        <v>35</v>
      </c>
      <c r="M354" s="14" t="n">
        <v>41000</v>
      </c>
      <c r="N354" s="14" t="n">
        <v>41699</v>
      </c>
      <c r="O354" s="6" t="n">
        <v>56.2</v>
      </c>
    </row>
    <row r="355" customFormat="false" ht="12.75" hidden="false" customHeight="false" outlineLevel="0" collapsed="false">
      <c r="A355" s="7" t="s">
        <v>104</v>
      </c>
      <c r="B355" s="6" t="n">
        <v>102933</v>
      </c>
      <c r="C355" s="7" t="s">
        <v>1113</v>
      </c>
      <c r="D355" s="0" t="s">
        <v>536</v>
      </c>
      <c r="E355" s="6" t="n">
        <v>1</v>
      </c>
      <c r="F355" s="0" t="s">
        <v>1114</v>
      </c>
      <c r="G355" s="7" t="s">
        <v>1111</v>
      </c>
      <c r="H355" s="7" t="s">
        <v>1112</v>
      </c>
      <c r="I355" s="7" t="s">
        <v>296</v>
      </c>
      <c r="J355" s="0" t="s">
        <v>122</v>
      </c>
      <c r="K355" s="6" t="n">
        <v>11.22</v>
      </c>
      <c r="L355" s="7" t="s">
        <v>35</v>
      </c>
      <c r="M355" s="14" t="n">
        <v>41357</v>
      </c>
      <c r="N355" s="19" t="n">
        <v>42058</v>
      </c>
      <c r="O355" s="6" t="n">
        <v>11.22</v>
      </c>
    </row>
    <row r="356" customFormat="false" ht="12.75" hidden="false" customHeight="false" outlineLevel="0" collapsed="false">
      <c r="A356" s="7" t="s">
        <v>104</v>
      </c>
      <c r="B356" s="6" t="n">
        <v>59237</v>
      </c>
      <c r="C356" s="7" t="s">
        <v>1115</v>
      </c>
      <c r="D356" s="0" t="s">
        <v>1116</v>
      </c>
      <c r="E356" s="6" t="n">
        <v>1</v>
      </c>
      <c r="F356" s="0" t="s">
        <v>1117</v>
      </c>
      <c r="H356" s="7" t="s">
        <v>1118</v>
      </c>
      <c r="I356" s="7" t="s">
        <v>1119</v>
      </c>
      <c r="J356" s="0" t="s">
        <v>122</v>
      </c>
      <c r="K356" s="6" t="n">
        <v>99</v>
      </c>
      <c r="L356" s="7" t="s">
        <v>17</v>
      </c>
      <c r="M356" s="14" t="n">
        <v>41672</v>
      </c>
      <c r="N356" s="19" t="n">
        <v>42767</v>
      </c>
      <c r="O356" s="6" t="n">
        <v>99</v>
      </c>
    </row>
    <row r="357" customFormat="false" ht="12.75" hidden="false" customHeight="false" outlineLevel="0" collapsed="false">
      <c r="A357" s="7" t="s">
        <v>104</v>
      </c>
      <c r="B357" s="6" t="n">
        <v>59237</v>
      </c>
      <c r="C357" s="7" t="s">
        <v>1115</v>
      </c>
      <c r="D357" s="0" t="s">
        <v>1116</v>
      </c>
      <c r="E357" s="6" t="n">
        <v>1</v>
      </c>
      <c r="F357" s="0" t="s">
        <v>1117</v>
      </c>
      <c r="H357" s="7" t="s">
        <v>1118</v>
      </c>
      <c r="I357" s="7" t="s">
        <v>1119</v>
      </c>
      <c r="J357" s="0" t="s">
        <v>198</v>
      </c>
      <c r="K357" s="6" t="n">
        <v>99</v>
      </c>
      <c r="L357" s="7" t="s">
        <v>17</v>
      </c>
      <c r="M357" s="14" t="n">
        <v>41672</v>
      </c>
      <c r="N357" s="14" t="n">
        <v>42767</v>
      </c>
      <c r="O357" s="6" t="n">
        <v>99</v>
      </c>
    </row>
    <row r="358" customFormat="false" ht="12.75" hidden="false" customHeight="false" outlineLevel="0" collapsed="false">
      <c r="A358" s="7" t="s">
        <v>104</v>
      </c>
      <c r="B358" s="6" t="n">
        <v>59237</v>
      </c>
      <c r="C358" s="7" t="s">
        <v>1115</v>
      </c>
      <c r="D358" s="0" t="s">
        <v>1116</v>
      </c>
      <c r="E358" s="6" t="n">
        <v>1</v>
      </c>
      <c r="F358" s="0" t="s">
        <v>1117</v>
      </c>
      <c r="H358" s="7" t="s">
        <v>1118</v>
      </c>
      <c r="I358" s="7" t="s">
        <v>1119</v>
      </c>
      <c r="J358" s="0" t="s">
        <v>198</v>
      </c>
      <c r="K358" s="6" t="n">
        <v>99</v>
      </c>
      <c r="L358" s="7" t="s">
        <v>17</v>
      </c>
      <c r="M358" s="14" t="n">
        <v>41672</v>
      </c>
      <c r="N358" s="19" t="n">
        <v>42767</v>
      </c>
      <c r="O358" s="6" t="n">
        <v>99</v>
      </c>
    </row>
    <row r="359" customFormat="false" ht="12.75" hidden="false" customHeight="false" outlineLevel="0" collapsed="false">
      <c r="A359" s="7" t="s">
        <v>104</v>
      </c>
      <c r="B359" s="6" t="n">
        <v>60438</v>
      </c>
      <c r="C359" s="7" t="s">
        <v>74</v>
      </c>
      <c r="D359" s="0" t="s">
        <v>1120</v>
      </c>
      <c r="E359" s="6" t="n">
        <v>1</v>
      </c>
      <c r="F359" s="0" t="s">
        <v>1121</v>
      </c>
      <c r="G359" s="7" t="s">
        <v>1122</v>
      </c>
      <c r="H359" s="7" t="s">
        <v>1123</v>
      </c>
      <c r="I359" s="7" t="s">
        <v>733</v>
      </c>
      <c r="J359" s="0" t="s">
        <v>198</v>
      </c>
      <c r="K359" s="6" t="n">
        <v>12</v>
      </c>
      <c r="L359" s="7" t="s">
        <v>17</v>
      </c>
      <c r="M359" s="14" t="n">
        <v>41457</v>
      </c>
      <c r="N359" s="19" t="n">
        <v>42185</v>
      </c>
      <c r="O359" s="6" t="n">
        <v>12</v>
      </c>
    </row>
    <row r="360" customFormat="false" ht="12.75" hidden="false" customHeight="false" outlineLevel="0" collapsed="false">
      <c r="A360" s="7" t="s">
        <v>104</v>
      </c>
      <c r="B360" s="6" t="n">
        <v>84272</v>
      </c>
      <c r="C360" s="7" t="s">
        <v>1124</v>
      </c>
      <c r="D360" s="0" t="s">
        <v>1125</v>
      </c>
      <c r="E360" s="6" t="n">
        <v>1</v>
      </c>
      <c r="F360" s="0" t="s">
        <v>1126</v>
      </c>
      <c r="G360" s="7" t="s">
        <v>1127</v>
      </c>
      <c r="H360" s="7" t="s">
        <v>1128</v>
      </c>
      <c r="I360" s="7" t="s">
        <v>1127</v>
      </c>
      <c r="J360" s="0" t="s">
        <v>198</v>
      </c>
      <c r="K360" s="6" t="n">
        <v>11.2</v>
      </c>
      <c r="L360" s="7" t="s">
        <v>17</v>
      </c>
      <c r="M360" s="14" t="n">
        <v>41563</v>
      </c>
      <c r="N360" s="19" t="n">
        <v>42277</v>
      </c>
      <c r="O360" s="6" t="n">
        <v>11.2</v>
      </c>
    </row>
    <row r="361" customFormat="false" ht="12.75" hidden="false" customHeight="false" outlineLevel="0" collapsed="false">
      <c r="A361" s="7" t="s">
        <v>104</v>
      </c>
      <c r="B361" s="6" t="n">
        <v>2580</v>
      </c>
      <c r="C361" s="7" t="s">
        <v>1129</v>
      </c>
      <c r="D361" s="0" t="s">
        <v>1130</v>
      </c>
      <c r="E361" s="6" t="n">
        <v>1</v>
      </c>
      <c r="F361" s="0" t="s">
        <v>1131</v>
      </c>
      <c r="G361" s="7" t="s">
        <v>1132</v>
      </c>
      <c r="H361" s="7" t="s">
        <v>1133</v>
      </c>
      <c r="I361" s="7" t="s">
        <v>792</v>
      </c>
      <c r="J361" s="0" t="s">
        <v>198</v>
      </c>
      <c r="K361" s="6" t="n">
        <v>8.4</v>
      </c>
      <c r="L361" s="7" t="s">
        <v>17</v>
      </c>
      <c r="M361" s="14" t="n">
        <v>41428</v>
      </c>
      <c r="N361" s="19" t="n">
        <v>42004</v>
      </c>
      <c r="O361" s="6" t="n">
        <v>8.4</v>
      </c>
    </row>
    <row r="362" customFormat="false" ht="12.75" hidden="false" customHeight="false" outlineLevel="0" collapsed="false">
      <c r="A362" s="7" t="s">
        <v>104</v>
      </c>
      <c r="B362" s="6" t="n">
        <v>70392</v>
      </c>
      <c r="C362" s="7" t="s">
        <v>1134</v>
      </c>
      <c r="D362" s="0" t="s">
        <v>1135</v>
      </c>
      <c r="E362" s="6" t="n">
        <v>1</v>
      </c>
      <c r="F362" s="0" t="s">
        <v>1136</v>
      </c>
      <c r="H362" s="7" t="s">
        <v>1137</v>
      </c>
      <c r="I362" s="7" t="s">
        <v>525</v>
      </c>
      <c r="J362" s="0" t="s">
        <v>107</v>
      </c>
      <c r="K362" s="6" t="n">
        <v>19.2</v>
      </c>
      <c r="L362" s="7" t="s">
        <v>17</v>
      </c>
      <c r="M362" s="14" t="n">
        <v>41338</v>
      </c>
      <c r="N362" s="19" t="n">
        <v>42039</v>
      </c>
      <c r="O362" s="6" t="n">
        <v>19.2</v>
      </c>
    </row>
    <row r="363" customFormat="false" ht="12.75" hidden="false" customHeight="false" outlineLevel="0" collapsed="false">
      <c r="A363" s="7" t="s">
        <v>104</v>
      </c>
      <c r="B363" s="6" t="n">
        <v>53684</v>
      </c>
      <c r="C363" s="7" t="s">
        <v>78</v>
      </c>
      <c r="D363" s="0" t="s">
        <v>1138</v>
      </c>
      <c r="E363" s="6" t="n">
        <v>1</v>
      </c>
      <c r="F363" s="0" t="s">
        <v>766</v>
      </c>
      <c r="H363" s="7" t="s">
        <v>81</v>
      </c>
      <c r="I363" s="7" t="s">
        <v>768</v>
      </c>
      <c r="J363" s="0" t="s">
        <v>198</v>
      </c>
      <c r="K363" s="6" t="n">
        <v>92</v>
      </c>
      <c r="L363" s="7" t="s">
        <v>698</v>
      </c>
      <c r="M363" s="14" t="n">
        <v>40442</v>
      </c>
      <c r="N363" s="19" t="n">
        <v>40442</v>
      </c>
      <c r="O363" s="6" t="n">
        <v>92</v>
      </c>
    </row>
    <row r="364" customFormat="false" ht="12.75" hidden="false" customHeight="false" outlineLevel="0" collapsed="false">
      <c r="A364" s="7" t="s">
        <v>104</v>
      </c>
      <c r="B364" s="6" t="n">
        <v>1753</v>
      </c>
      <c r="C364" s="7" t="s">
        <v>1139</v>
      </c>
      <c r="D364" s="0" t="s">
        <v>197</v>
      </c>
      <c r="E364" s="6" t="n">
        <v>1</v>
      </c>
      <c r="F364" s="0" t="s">
        <v>1140</v>
      </c>
      <c r="G364" s="7" t="s">
        <v>1141</v>
      </c>
      <c r="H364" s="7" t="s">
        <v>1142</v>
      </c>
      <c r="I364" s="7" t="s">
        <v>792</v>
      </c>
      <c r="J364" s="0" t="s">
        <v>187</v>
      </c>
      <c r="K364" s="6" t="n">
        <v>6.8</v>
      </c>
      <c r="L364" s="7" t="s">
        <v>50</v>
      </c>
      <c r="M364" s="14" t="n">
        <v>41648</v>
      </c>
      <c r="N364" s="14" t="n">
        <v>42369</v>
      </c>
      <c r="O364" s="6" t="n">
        <v>6.8</v>
      </c>
    </row>
    <row r="365" customFormat="false" ht="12.75" hidden="false" customHeight="false" outlineLevel="0" collapsed="false">
      <c r="A365" s="7" t="s">
        <v>104</v>
      </c>
      <c r="B365" s="6" t="n">
        <v>129898</v>
      </c>
      <c r="C365" s="0" t="s">
        <v>1143</v>
      </c>
      <c r="D365" s="0" t="s">
        <v>1144</v>
      </c>
      <c r="E365" s="6" t="n">
        <v>1</v>
      </c>
      <c r="F365" s="0" t="s">
        <v>811</v>
      </c>
      <c r="H365" s="7" t="s">
        <v>1145</v>
      </c>
      <c r="I365" s="7" t="s">
        <v>693</v>
      </c>
      <c r="J365" s="0" t="s">
        <v>107</v>
      </c>
      <c r="K365" s="6" t="n">
        <v>1</v>
      </c>
      <c r="L365" s="7" t="s">
        <v>17</v>
      </c>
      <c r="M365" s="14" t="n">
        <v>41277</v>
      </c>
      <c r="N365" s="14" t="n">
        <v>42004</v>
      </c>
      <c r="O365" s="6" t="n">
        <v>1</v>
      </c>
    </row>
    <row r="366" customFormat="false" ht="12.75" hidden="false" customHeight="false" outlineLevel="0" collapsed="false">
      <c r="A366" s="7" t="s">
        <v>104</v>
      </c>
      <c r="B366" s="6" t="n">
        <v>129898</v>
      </c>
      <c r="C366" s="0" t="s">
        <v>1143</v>
      </c>
      <c r="D366" s="0" t="s">
        <v>1144</v>
      </c>
      <c r="E366" s="6" t="n">
        <v>7</v>
      </c>
      <c r="F366" s="0" t="s">
        <v>811</v>
      </c>
      <c r="H366" s="7" t="s">
        <v>1145</v>
      </c>
      <c r="I366" s="7" t="s">
        <v>693</v>
      </c>
      <c r="J366" s="0" t="s">
        <v>107</v>
      </c>
      <c r="K366" s="6" t="n">
        <v>1</v>
      </c>
      <c r="L366" s="7" t="s">
        <v>17</v>
      </c>
      <c r="M366" s="14" t="n">
        <v>41277</v>
      </c>
      <c r="N366" s="14" t="n">
        <v>42004</v>
      </c>
      <c r="O366" s="6" t="n">
        <v>7</v>
      </c>
    </row>
    <row r="434" customFormat="false" ht="12.75" hidden="false" customHeight="false" outlineLevel="0" collapsed="false">
      <c r="A434" s="7" t="s">
        <v>104</v>
      </c>
      <c r="B434" s="6" t="n">
        <v>75013</v>
      </c>
      <c r="C434" s="7" t="s">
        <v>1146</v>
      </c>
      <c r="D434" s="0" t="s">
        <v>1147</v>
      </c>
      <c r="E434" s="6" t="n">
        <v>1</v>
      </c>
      <c r="F434" s="0" t="s">
        <v>1148</v>
      </c>
      <c r="G434" s="7" t="s">
        <v>1149</v>
      </c>
      <c r="H434" s="7" t="s">
        <v>1149</v>
      </c>
      <c r="I434" s="7" t="s">
        <v>1150</v>
      </c>
      <c r="J434" s="0" t="s">
        <v>107</v>
      </c>
      <c r="K434" s="6" t="n">
        <v>13.6</v>
      </c>
      <c r="L434" s="7" t="s">
        <v>50</v>
      </c>
      <c r="M434" s="14" t="n">
        <v>41292</v>
      </c>
      <c r="N434" s="14" t="n">
        <v>42005</v>
      </c>
      <c r="O434" s="6" t="n">
        <v>13.6</v>
      </c>
    </row>
    <row r="435" customFormat="false" ht="12.75" hidden="false" customHeight="false" outlineLevel="0" collapsed="false">
      <c r="A435" s="7" t="s">
        <v>104</v>
      </c>
      <c r="B435" s="6" t="n">
        <v>75013</v>
      </c>
      <c r="C435" s="7" t="s">
        <v>1146</v>
      </c>
      <c r="D435" s="0" t="s">
        <v>1147</v>
      </c>
      <c r="E435" s="6" t="n">
        <v>2</v>
      </c>
      <c r="F435" s="0" t="s">
        <v>1148</v>
      </c>
      <c r="G435" s="7" t="s">
        <v>1149</v>
      </c>
      <c r="H435" s="7" t="s">
        <v>1149</v>
      </c>
      <c r="I435" s="7" t="s">
        <v>1150</v>
      </c>
      <c r="J435" s="0" t="s">
        <v>107</v>
      </c>
      <c r="K435" s="6" t="n">
        <v>13.6</v>
      </c>
      <c r="L435" s="7" t="s">
        <v>50</v>
      </c>
      <c r="M435" s="14" t="n">
        <v>41292</v>
      </c>
      <c r="N435" s="14" t="n">
        <v>42005</v>
      </c>
      <c r="O435" s="6" t="n">
        <v>27.2</v>
      </c>
    </row>
    <row r="436" customFormat="false" ht="12.75" hidden="false" customHeight="false" outlineLevel="0" collapsed="false">
      <c r="A436" s="7" t="s">
        <v>104</v>
      </c>
      <c r="B436" s="6" t="n">
        <v>75013</v>
      </c>
      <c r="C436" s="7" t="s">
        <v>1146</v>
      </c>
      <c r="D436" s="0" t="s">
        <v>1147</v>
      </c>
      <c r="E436" s="6" t="n">
        <v>7</v>
      </c>
      <c r="F436" s="0" t="s">
        <v>1148</v>
      </c>
      <c r="G436" s="7" t="s">
        <v>1149</v>
      </c>
      <c r="H436" s="7" t="s">
        <v>1149</v>
      </c>
      <c r="I436" s="7" t="s">
        <v>1150</v>
      </c>
      <c r="J436" s="0" t="s">
        <v>107</v>
      </c>
      <c r="K436" s="6" t="n">
        <v>13.6</v>
      </c>
      <c r="L436" s="7" t="s">
        <v>50</v>
      </c>
      <c r="M436" s="14" t="n">
        <v>41292</v>
      </c>
      <c r="N436" s="14" t="n">
        <v>42005</v>
      </c>
      <c r="O436" s="6" t="n">
        <v>95.2</v>
      </c>
    </row>
    <row r="437" customFormat="false" ht="12.75" hidden="false" customHeight="false" outlineLevel="0" collapsed="false">
      <c r="A437" s="7" t="s">
        <v>104</v>
      </c>
      <c r="B437" s="6" t="n">
        <v>75013</v>
      </c>
      <c r="C437" s="7" t="s">
        <v>1146</v>
      </c>
      <c r="D437" s="0" t="s">
        <v>1147</v>
      </c>
      <c r="E437" s="6" t="n">
        <v>1</v>
      </c>
      <c r="F437" s="0" t="s">
        <v>1151</v>
      </c>
      <c r="G437" s="7" t="s">
        <v>1149</v>
      </c>
      <c r="H437" s="7" t="s">
        <v>1149</v>
      </c>
      <c r="I437" s="7" t="s">
        <v>1150</v>
      </c>
      <c r="J437" s="0" t="s">
        <v>187</v>
      </c>
      <c r="K437" s="6" t="n">
        <v>13.6</v>
      </c>
      <c r="L437" s="7" t="s">
        <v>50</v>
      </c>
      <c r="M437" s="14" t="n">
        <v>41233</v>
      </c>
      <c r="N437" s="14" t="n">
        <v>41942</v>
      </c>
      <c r="O437" s="6" t="n">
        <v>13.6</v>
      </c>
    </row>
    <row r="438" customFormat="false" ht="12.75" hidden="false" customHeight="false" outlineLevel="0" collapsed="false">
      <c r="A438" s="7" t="s">
        <v>104</v>
      </c>
      <c r="B438" s="6" t="n">
        <v>75013</v>
      </c>
      <c r="C438" s="7" t="s">
        <v>1146</v>
      </c>
      <c r="D438" s="0" t="s">
        <v>1147</v>
      </c>
      <c r="E438" s="6" t="n">
        <v>1</v>
      </c>
      <c r="F438" s="0" t="s">
        <v>1151</v>
      </c>
      <c r="G438" s="7" t="s">
        <v>1149</v>
      </c>
      <c r="H438" s="7" t="s">
        <v>1149</v>
      </c>
      <c r="I438" s="7" t="s">
        <v>1150</v>
      </c>
      <c r="J438" s="0" t="s">
        <v>187</v>
      </c>
      <c r="K438" s="6" t="n">
        <v>13.6</v>
      </c>
      <c r="L438" s="7" t="s">
        <v>50</v>
      </c>
      <c r="M438" s="14" t="n">
        <v>41233</v>
      </c>
      <c r="N438" s="14" t="n">
        <v>41942</v>
      </c>
      <c r="O438" s="6" t="n">
        <v>13.6</v>
      </c>
    </row>
    <row r="439" customFormat="false" ht="12.75" hidden="false" customHeight="false" outlineLevel="0" collapsed="false">
      <c r="A439" s="7" t="s">
        <v>104</v>
      </c>
      <c r="B439" s="6" t="n">
        <v>75013</v>
      </c>
      <c r="C439" s="7" t="s">
        <v>1146</v>
      </c>
      <c r="D439" s="0" t="s">
        <v>1147</v>
      </c>
      <c r="E439" s="6" t="n">
        <v>1</v>
      </c>
      <c r="F439" s="0" t="s">
        <v>1148</v>
      </c>
      <c r="G439" s="7" t="s">
        <v>1149</v>
      </c>
      <c r="H439" s="7" t="s">
        <v>1149</v>
      </c>
      <c r="I439" s="7" t="s">
        <v>1150</v>
      </c>
      <c r="J439" s="0" t="s">
        <v>187</v>
      </c>
      <c r="K439" s="6" t="n">
        <v>13.6</v>
      </c>
      <c r="L439" s="7" t="s">
        <v>50</v>
      </c>
      <c r="M439" s="14" t="n">
        <v>41292</v>
      </c>
      <c r="N439" s="14" t="n">
        <v>42005</v>
      </c>
      <c r="O439" s="6" t="n">
        <v>13.6</v>
      </c>
    </row>
    <row r="440" customFormat="false" ht="12.75" hidden="false" customHeight="false" outlineLevel="0" collapsed="false">
      <c r="A440" s="7" t="s">
        <v>104</v>
      </c>
      <c r="B440" s="6" t="n">
        <v>75013</v>
      </c>
      <c r="C440" s="7" t="s">
        <v>1146</v>
      </c>
      <c r="D440" s="0" t="s">
        <v>1147</v>
      </c>
      <c r="E440" s="6" t="n">
        <v>4</v>
      </c>
      <c r="F440" s="0" t="s">
        <v>1148</v>
      </c>
      <c r="G440" s="7" t="s">
        <v>1149</v>
      </c>
      <c r="H440" s="7" t="s">
        <v>1149</v>
      </c>
      <c r="I440" s="7" t="s">
        <v>1150</v>
      </c>
      <c r="J440" s="0" t="s">
        <v>187</v>
      </c>
      <c r="K440" s="6" t="n">
        <v>13.6</v>
      </c>
      <c r="L440" s="7" t="s">
        <v>50</v>
      </c>
      <c r="M440" s="14" t="n">
        <v>41292</v>
      </c>
      <c r="N440" s="14" t="n">
        <v>42005</v>
      </c>
      <c r="O440" s="6" t="n">
        <v>54.4</v>
      </c>
    </row>
    <row r="441" customFormat="false" ht="12.75" hidden="false" customHeight="false" outlineLevel="0" collapsed="false">
      <c r="A441" s="7" t="s">
        <v>104</v>
      </c>
      <c r="B441" s="6" t="n">
        <v>75013</v>
      </c>
      <c r="C441" s="7" t="s">
        <v>1146</v>
      </c>
      <c r="D441" s="0" t="s">
        <v>1147</v>
      </c>
      <c r="E441" s="6" t="n">
        <v>1</v>
      </c>
      <c r="F441" s="0" t="s">
        <v>1152</v>
      </c>
      <c r="G441" s="7" t="s">
        <v>1149</v>
      </c>
      <c r="H441" s="7" t="s">
        <v>1149</v>
      </c>
      <c r="I441" s="7" t="s">
        <v>1150</v>
      </c>
      <c r="J441" s="0" t="s">
        <v>198</v>
      </c>
      <c r="K441" s="6" t="n">
        <v>10</v>
      </c>
      <c r="L441" s="7" t="s">
        <v>50</v>
      </c>
      <c r="M441" s="14" t="n">
        <v>41542</v>
      </c>
      <c r="N441" s="14" t="n">
        <v>42271</v>
      </c>
      <c r="O441" s="6" t="n">
        <v>10</v>
      </c>
    </row>
    <row r="442" customFormat="false" ht="12.75" hidden="false" customHeight="false" outlineLevel="0" collapsed="false">
      <c r="A442" s="7" t="s">
        <v>104</v>
      </c>
      <c r="B442" s="6" t="n">
        <v>75013</v>
      </c>
      <c r="C442" s="7" t="s">
        <v>1146</v>
      </c>
      <c r="D442" s="0" t="s">
        <v>1147</v>
      </c>
      <c r="E442" s="6" t="n">
        <v>1</v>
      </c>
      <c r="F442" s="0" t="s">
        <v>1148</v>
      </c>
      <c r="G442" s="7" t="s">
        <v>1149</v>
      </c>
      <c r="H442" s="7" t="s">
        <v>1149</v>
      </c>
      <c r="I442" s="7" t="s">
        <v>1150</v>
      </c>
      <c r="J442" s="0" t="s">
        <v>198</v>
      </c>
      <c r="K442" s="6" t="n">
        <v>10</v>
      </c>
      <c r="L442" s="7" t="s">
        <v>50</v>
      </c>
      <c r="M442" s="14" t="n">
        <v>41292</v>
      </c>
      <c r="N442" s="14" t="n">
        <v>42005</v>
      </c>
      <c r="O442" s="6" t="n">
        <v>10</v>
      </c>
    </row>
    <row r="443" customFormat="false" ht="12.75" hidden="false" customHeight="false" outlineLevel="0" collapsed="false">
      <c r="A443" s="7" t="s">
        <v>104</v>
      </c>
      <c r="B443" s="6" t="n">
        <v>11418</v>
      </c>
      <c r="C443" s="7" t="s">
        <v>1153</v>
      </c>
      <c r="D443" s="0" t="s">
        <v>1154</v>
      </c>
      <c r="E443" s="6" t="n">
        <v>1</v>
      </c>
      <c r="F443" s="0" t="s">
        <v>1155</v>
      </c>
      <c r="H443" s="7" t="s">
        <v>1156</v>
      </c>
      <c r="I443" s="7" t="s">
        <v>20</v>
      </c>
      <c r="J443" s="0" t="s">
        <v>198</v>
      </c>
      <c r="K443" s="6" t="n">
        <v>125</v>
      </c>
      <c r="L443" s="7" t="s">
        <v>17</v>
      </c>
      <c r="M443" s="14" t="n">
        <v>41636</v>
      </c>
      <c r="N443" s="14" t="n">
        <v>42183</v>
      </c>
      <c r="O443" s="6" t="n">
        <v>125</v>
      </c>
    </row>
    <row r="444" customFormat="false" ht="12.75" hidden="false" customHeight="false" outlineLevel="0" collapsed="false">
      <c r="A444" s="7" t="s">
        <v>104</v>
      </c>
      <c r="B444" s="6" t="n">
        <v>11418</v>
      </c>
      <c r="C444" s="7" t="s">
        <v>1153</v>
      </c>
      <c r="D444" s="0" t="s">
        <v>1154</v>
      </c>
      <c r="E444" s="6" t="n">
        <v>1</v>
      </c>
      <c r="F444" s="0" t="s">
        <v>1157</v>
      </c>
      <c r="H444" s="7" t="s">
        <v>1156</v>
      </c>
      <c r="I444" s="7" t="s">
        <v>20</v>
      </c>
      <c r="J444" s="0" t="s">
        <v>198</v>
      </c>
      <c r="K444" s="6" t="n">
        <v>120.54</v>
      </c>
      <c r="L444" s="7" t="s">
        <v>17</v>
      </c>
      <c r="M444" s="14" t="n">
        <v>41248</v>
      </c>
      <c r="N444" s="14" t="n">
        <v>41917</v>
      </c>
      <c r="O444" s="6" t="n">
        <v>120.54</v>
      </c>
    </row>
    <row r="445" customFormat="false" ht="12.75" hidden="false" customHeight="false" outlineLevel="0" collapsed="false">
      <c r="A445" s="7" t="s">
        <v>104</v>
      </c>
      <c r="B445" s="6" t="n">
        <v>11418</v>
      </c>
      <c r="C445" s="7" t="s">
        <v>1153</v>
      </c>
      <c r="D445" s="0" t="s">
        <v>1154</v>
      </c>
      <c r="E445" s="6" t="n">
        <v>1</v>
      </c>
      <c r="F445" s="0" t="s">
        <v>1158</v>
      </c>
      <c r="H445" s="7" t="s">
        <v>1156</v>
      </c>
      <c r="I445" s="7" t="s">
        <v>20</v>
      </c>
      <c r="J445" s="0" t="s">
        <v>198</v>
      </c>
      <c r="K445" s="6" t="n">
        <v>120.54</v>
      </c>
      <c r="L445" s="7" t="s">
        <v>17</v>
      </c>
      <c r="M445" s="14" t="n">
        <v>41278</v>
      </c>
      <c r="N445" s="14" t="n">
        <v>41824</v>
      </c>
      <c r="O445" s="6" t="n">
        <v>120.54</v>
      </c>
    </row>
    <row r="446" customFormat="false" ht="12.75" hidden="false" customHeight="false" outlineLevel="0" collapsed="false">
      <c r="A446" s="7" t="s">
        <v>104</v>
      </c>
      <c r="B446" s="6" t="n">
        <v>11418</v>
      </c>
      <c r="C446" s="7" t="s">
        <v>1153</v>
      </c>
      <c r="D446" s="0" t="s">
        <v>1154</v>
      </c>
      <c r="E446" s="6" t="n">
        <v>1</v>
      </c>
      <c r="F446" s="0" t="s">
        <v>1159</v>
      </c>
      <c r="H446" s="7" t="s">
        <v>1156</v>
      </c>
      <c r="I446" s="7" t="s">
        <v>20</v>
      </c>
      <c r="J446" s="0" t="s">
        <v>198</v>
      </c>
      <c r="K446" s="6" t="n">
        <v>123.48</v>
      </c>
      <c r="L446" s="7" t="s">
        <v>17</v>
      </c>
      <c r="M446" s="14" t="n">
        <v>41149</v>
      </c>
      <c r="N446" s="14" t="n">
        <v>41698</v>
      </c>
      <c r="O446" s="6" t="n">
        <v>12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1" activeCellId="0" sqref="H71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1" width="30.85"/>
    <col collapsed="false" customWidth="true" hidden="false" outlineLevel="0" max="6" min="6" style="0" width="13.7"/>
    <col collapsed="false" customWidth="true" hidden="false" outlineLevel="0" max="7" min="7" style="0" width="9.99"/>
    <col collapsed="false" customWidth="true" hidden="false" outlineLevel="0" max="8" min="8" style="0" width="15.28"/>
    <col collapsed="false" customWidth="true" hidden="false" outlineLevel="0" max="9" min="9" style="0" width="25.41"/>
    <col collapsed="false" customWidth="true" hidden="false" outlineLevel="0" max="10" min="10" style="0" width="28.14"/>
  </cols>
  <sheetData>
    <row r="1" customFormat="false" ht="12.75" hidden="false" customHeight="false" outlineLevel="0" collapsed="false">
      <c r="A1" s="13" t="s">
        <v>99</v>
      </c>
      <c r="B1" s="13" t="s">
        <v>100</v>
      </c>
      <c r="C1" s="13" t="s">
        <v>352</v>
      </c>
      <c r="D1" s="13" t="s">
        <v>8</v>
      </c>
      <c r="E1" s="21" t="s">
        <v>1160</v>
      </c>
      <c r="F1" s="13" t="s">
        <v>6</v>
      </c>
      <c r="G1" s="13" t="s">
        <v>101</v>
      </c>
      <c r="H1" s="13" t="s">
        <v>103</v>
      </c>
      <c r="I1" s="13" t="s">
        <v>9</v>
      </c>
    </row>
    <row r="2" customFormat="false" ht="12.75" hidden="false" customHeight="false" outlineLevel="0" collapsed="false">
      <c r="A2" s="6" t="n">
        <v>1674</v>
      </c>
      <c r="B2" s="7" t="s">
        <v>1161</v>
      </c>
      <c r="C2" s="7" t="s">
        <v>1162</v>
      </c>
      <c r="D2" s="6" t="n">
        <v>3</v>
      </c>
      <c r="E2" s="22" t="s">
        <v>1163</v>
      </c>
      <c r="F2" s="0" t="s">
        <v>1164</v>
      </c>
      <c r="G2" s="0" t="s">
        <v>1165</v>
      </c>
      <c r="H2" s="14" t="n">
        <v>41672</v>
      </c>
      <c r="I2" s="7" t="s">
        <v>572</v>
      </c>
    </row>
    <row r="3" customFormat="false" ht="12.75" hidden="false" customHeight="false" outlineLevel="0" collapsed="false">
      <c r="A3" s="6" t="n">
        <v>1674</v>
      </c>
      <c r="B3" s="7" t="s">
        <v>1161</v>
      </c>
      <c r="C3" s="7" t="s">
        <v>1162</v>
      </c>
      <c r="D3" s="6" t="n">
        <v>2</v>
      </c>
      <c r="E3" s="22" t="s">
        <v>1163</v>
      </c>
      <c r="F3" s="0" t="s">
        <v>1074</v>
      </c>
      <c r="G3" s="0" t="s">
        <v>1165</v>
      </c>
      <c r="H3" s="14" t="n">
        <v>41700</v>
      </c>
      <c r="I3" s="7" t="s">
        <v>572</v>
      </c>
    </row>
    <row r="4" customFormat="false" ht="12.75" hidden="false" customHeight="false" outlineLevel="0" collapsed="false">
      <c r="A4" s="6" t="n">
        <v>11968</v>
      </c>
      <c r="B4" s="7" t="s">
        <v>1166</v>
      </c>
      <c r="C4" s="7" t="s">
        <v>968</v>
      </c>
      <c r="D4" s="6" t="n">
        <v>1</v>
      </c>
      <c r="E4" s="23" t="s">
        <v>1167</v>
      </c>
      <c r="F4" s="0" t="s">
        <v>1168</v>
      </c>
      <c r="G4" s="0" t="s">
        <v>1165</v>
      </c>
      <c r="H4" s="14" t="n">
        <v>41699</v>
      </c>
      <c r="I4" s="7" t="s">
        <v>20</v>
      </c>
    </row>
    <row r="5" customFormat="false" ht="12.75" hidden="false" customHeight="false" outlineLevel="0" collapsed="false">
      <c r="A5" s="6" t="n">
        <v>14638</v>
      </c>
      <c r="B5" s="7" t="s">
        <v>1169</v>
      </c>
      <c r="C5" s="7" t="s">
        <v>1170</v>
      </c>
      <c r="D5" s="6" t="n">
        <v>2</v>
      </c>
      <c r="E5" s="22" t="s">
        <v>1171</v>
      </c>
      <c r="F5" s="0" t="s">
        <v>1172</v>
      </c>
      <c r="G5" s="0" t="s">
        <v>1165</v>
      </c>
      <c r="H5" s="14" t="n">
        <v>41249</v>
      </c>
    </row>
    <row r="6" customFormat="false" ht="12.75" hidden="false" customHeight="false" outlineLevel="0" collapsed="false">
      <c r="A6" s="6" t="n">
        <v>14638</v>
      </c>
      <c r="B6" s="7" t="s">
        <v>1169</v>
      </c>
      <c r="C6" s="7" t="s">
        <v>1170</v>
      </c>
      <c r="D6" s="6" t="n">
        <v>2</v>
      </c>
      <c r="E6" s="22" t="s">
        <v>1171</v>
      </c>
      <c r="F6" s="0" t="s">
        <v>1173</v>
      </c>
      <c r="G6" s="0" t="s">
        <v>1165</v>
      </c>
      <c r="H6" s="14" t="n">
        <v>41595</v>
      </c>
    </row>
    <row r="7" customFormat="false" ht="12.75" hidden="false" customHeight="false" outlineLevel="0" collapsed="false">
      <c r="A7" s="6" t="n">
        <v>15062</v>
      </c>
      <c r="B7" s="7" t="s">
        <v>1174</v>
      </c>
      <c r="C7" s="7" t="s">
        <v>1175</v>
      </c>
      <c r="D7" s="6" t="n">
        <v>1</v>
      </c>
      <c r="E7" s="22" t="s">
        <v>1171</v>
      </c>
      <c r="F7" s="0" t="s">
        <v>1176</v>
      </c>
      <c r="G7" s="0" t="s">
        <v>1165</v>
      </c>
      <c r="H7" s="14" t="n">
        <v>41584</v>
      </c>
      <c r="I7" s="7" t="s">
        <v>572</v>
      </c>
    </row>
    <row r="8" customFormat="false" ht="12.75" hidden="false" customHeight="false" outlineLevel="0" collapsed="false">
      <c r="A8" s="6" t="n">
        <v>17401</v>
      </c>
      <c r="B8" s="7" t="s">
        <v>1177</v>
      </c>
      <c r="C8" s="7" t="s">
        <v>1178</v>
      </c>
      <c r="D8" s="6" t="n">
        <v>3</v>
      </c>
      <c r="E8" s="23" t="s">
        <v>1179</v>
      </c>
      <c r="F8" s="0" t="s">
        <v>1180</v>
      </c>
      <c r="G8" s="0" t="s">
        <v>1165</v>
      </c>
      <c r="H8" s="14" t="n">
        <v>41749</v>
      </c>
      <c r="I8" s="7" t="s">
        <v>668</v>
      </c>
    </row>
    <row r="9" customFormat="false" ht="12.75" hidden="false" customHeight="false" outlineLevel="0" collapsed="false">
      <c r="A9" s="6" t="n">
        <v>20322</v>
      </c>
      <c r="B9" s="7" t="s">
        <v>1181</v>
      </c>
      <c r="C9" s="7" t="s">
        <v>1182</v>
      </c>
      <c r="D9" s="6" t="n">
        <v>1</v>
      </c>
      <c r="E9" s="23" t="s">
        <v>1179</v>
      </c>
      <c r="F9" s="0" t="s">
        <v>1183</v>
      </c>
      <c r="G9" s="0" t="s">
        <v>1165</v>
      </c>
      <c r="H9" s="14" t="n">
        <v>38832</v>
      </c>
      <c r="I9" s="7" t="s">
        <v>633</v>
      </c>
    </row>
    <row r="10" customFormat="false" ht="12.75" hidden="false" customHeight="false" outlineLevel="0" collapsed="false">
      <c r="A10" s="6" t="n">
        <v>22684</v>
      </c>
      <c r="B10" s="7" t="s">
        <v>1184</v>
      </c>
      <c r="C10" s="7" t="s">
        <v>1185</v>
      </c>
      <c r="D10" s="6" t="n">
        <v>1</v>
      </c>
      <c r="E10" s="23" t="s">
        <v>1186</v>
      </c>
      <c r="F10" s="0" t="s">
        <v>1187</v>
      </c>
      <c r="G10" s="0" t="s">
        <v>1165</v>
      </c>
      <c r="H10" s="19" t="n">
        <v>41699</v>
      </c>
      <c r="I10" s="7" t="s">
        <v>20</v>
      </c>
    </row>
    <row r="11" customFormat="false" ht="12.75" hidden="false" customHeight="false" outlineLevel="0" collapsed="false">
      <c r="A11" s="6" t="n">
        <v>23434</v>
      </c>
      <c r="B11" s="7" t="s">
        <v>1188</v>
      </c>
      <c r="C11" s="7" t="s">
        <v>1189</v>
      </c>
      <c r="D11" s="6" t="n">
        <v>1</v>
      </c>
      <c r="E11" s="23" t="s">
        <v>1190</v>
      </c>
      <c r="F11" s="0" t="s">
        <v>1191</v>
      </c>
      <c r="G11" s="0" t="s">
        <v>1165</v>
      </c>
      <c r="H11" s="14" t="n">
        <v>42064</v>
      </c>
      <c r="I11" s="7" t="s">
        <v>20</v>
      </c>
    </row>
    <row r="12" customFormat="false" ht="12.75" hidden="false" customHeight="false" outlineLevel="0" collapsed="false">
      <c r="A12" s="6" t="n">
        <v>25881</v>
      </c>
      <c r="B12" s="0" t="s">
        <v>1192</v>
      </c>
      <c r="C12" s="7" t="s">
        <v>1193</v>
      </c>
      <c r="D12" s="6" t="n">
        <v>1</v>
      </c>
      <c r="E12" s="24" t="s">
        <v>1194</v>
      </c>
      <c r="F12" s="0" t="s">
        <v>1195</v>
      </c>
      <c r="G12" s="0" t="s">
        <v>1165</v>
      </c>
      <c r="H12" s="14" t="n">
        <v>41852</v>
      </c>
      <c r="I12" s="7" t="s">
        <v>20</v>
      </c>
    </row>
    <row r="13" customFormat="false" ht="12.75" hidden="false" customHeight="false" outlineLevel="0" collapsed="false">
      <c r="A13" s="6" t="n">
        <v>25881</v>
      </c>
      <c r="B13" s="0" t="s">
        <v>1192</v>
      </c>
      <c r="C13" s="7" t="s">
        <v>1193</v>
      </c>
      <c r="D13" s="6" t="n">
        <v>2</v>
      </c>
      <c r="E13" s="24" t="s">
        <v>1194</v>
      </c>
      <c r="F13" s="0" t="s">
        <v>1196</v>
      </c>
      <c r="G13" s="0" t="s">
        <v>1165</v>
      </c>
      <c r="H13" s="14" t="n">
        <v>42290</v>
      </c>
      <c r="I13" s="7" t="s">
        <v>20</v>
      </c>
    </row>
    <row r="14" customFormat="false" ht="12.75" hidden="false" customHeight="false" outlineLevel="0" collapsed="false">
      <c r="A14" s="6" t="n">
        <v>25881</v>
      </c>
      <c r="B14" s="0" t="s">
        <v>1192</v>
      </c>
      <c r="C14" s="7" t="s">
        <v>1193</v>
      </c>
      <c r="D14" s="6" t="n">
        <v>1</v>
      </c>
      <c r="E14" s="24" t="s">
        <v>1194</v>
      </c>
      <c r="F14" s="0" t="s">
        <v>1197</v>
      </c>
      <c r="G14" s="0" t="n">
        <v>120</v>
      </c>
      <c r="H14" s="14" t="n">
        <v>42005</v>
      </c>
      <c r="I14" s="7" t="s">
        <v>20</v>
      </c>
    </row>
    <row r="15" customFormat="false" ht="12.75" hidden="false" customHeight="false" outlineLevel="0" collapsed="false">
      <c r="A15" s="6" t="n">
        <v>25881</v>
      </c>
      <c r="B15" s="0" t="s">
        <v>1192</v>
      </c>
      <c r="C15" s="7" t="s">
        <v>1193</v>
      </c>
      <c r="D15" s="6" t="n">
        <v>2</v>
      </c>
      <c r="E15" s="24" t="s">
        <v>1194</v>
      </c>
      <c r="F15" s="0" t="s">
        <v>1197</v>
      </c>
      <c r="G15" s="0" t="s">
        <v>1165</v>
      </c>
      <c r="H15" s="14" t="n">
        <v>42005</v>
      </c>
      <c r="I15" s="7" t="s">
        <v>20</v>
      </c>
    </row>
    <row r="16" customFormat="false" ht="12.75" hidden="false" customHeight="false" outlineLevel="0" collapsed="false">
      <c r="A16" s="6" t="n">
        <v>32021</v>
      </c>
      <c r="B16" s="7" t="s">
        <v>1198</v>
      </c>
      <c r="C16" s="7" t="s">
        <v>1199</v>
      </c>
      <c r="D16" s="6" t="n">
        <v>2</v>
      </c>
      <c r="E16" s="25" t="s">
        <v>1200</v>
      </c>
      <c r="F16" s="0" t="s">
        <v>1201</v>
      </c>
      <c r="G16" s="0" t="s">
        <v>1165</v>
      </c>
      <c r="H16" s="14" t="n">
        <v>41730</v>
      </c>
      <c r="I16" s="7" t="s">
        <v>20</v>
      </c>
    </row>
    <row r="17" customFormat="false" ht="12.75" hidden="false" customHeight="false" outlineLevel="0" collapsed="false">
      <c r="A17" s="6" t="n">
        <v>41569</v>
      </c>
      <c r="B17" s="7" t="s">
        <v>1202</v>
      </c>
      <c r="C17" s="7" t="s">
        <v>1203</v>
      </c>
      <c r="D17" s="6" t="n">
        <v>20</v>
      </c>
      <c r="E17" s="22"/>
      <c r="F17" s="0" t="s">
        <v>1204</v>
      </c>
      <c r="G17" s="0" t="s">
        <v>1165</v>
      </c>
      <c r="H17" s="14" t="n">
        <v>40575</v>
      </c>
    </row>
    <row r="18" customFormat="false" ht="12.75" hidden="false" customHeight="false" outlineLevel="0" collapsed="false">
      <c r="A18" s="6" t="n">
        <v>41569</v>
      </c>
      <c r="B18" s="7" t="s">
        <v>1202</v>
      </c>
      <c r="C18" s="7" t="s">
        <v>1203</v>
      </c>
      <c r="D18" s="6" t="n">
        <v>14</v>
      </c>
      <c r="E18" s="22"/>
      <c r="F18" s="0" t="s">
        <v>1205</v>
      </c>
      <c r="G18" s="0" t="s">
        <v>1165</v>
      </c>
      <c r="H18" s="14" t="n">
        <v>39965</v>
      </c>
    </row>
    <row r="19" customFormat="false" ht="12.75" hidden="false" customHeight="false" outlineLevel="0" collapsed="false">
      <c r="A19" s="6" t="n">
        <v>46760</v>
      </c>
      <c r="B19" s="7" t="s">
        <v>1206</v>
      </c>
      <c r="C19" s="7" t="s">
        <v>1207</v>
      </c>
      <c r="D19" s="6" t="n">
        <v>5</v>
      </c>
      <c r="E19" s="22" t="s">
        <v>1208</v>
      </c>
      <c r="F19" s="0" t="s">
        <v>1209</v>
      </c>
      <c r="G19" s="0" t="s">
        <v>1165</v>
      </c>
      <c r="H19" s="14" t="n">
        <v>41821</v>
      </c>
      <c r="I19" s="7" t="s">
        <v>20</v>
      </c>
    </row>
    <row r="20" customFormat="false" ht="12.75" hidden="false" customHeight="false" outlineLevel="0" collapsed="false">
      <c r="A20" s="6" t="n">
        <v>46760</v>
      </c>
      <c r="B20" s="7" t="s">
        <v>1206</v>
      </c>
      <c r="C20" s="7" t="s">
        <v>1207</v>
      </c>
      <c r="D20" s="6" t="n">
        <v>20</v>
      </c>
      <c r="E20" s="22" t="s">
        <v>1208</v>
      </c>
      <c r="F20" s="0" t="s">
        <v>1209</v>
      </c>
      <c r="G20" s="0" t="s">
        <v>1165</v>
      </c>
      <c r="H20" s="14" t="n">
        <v>41821</v>
      </c>
      <c r="I20" s="7" t="s">
        <v>20</v>
      </c>
    </row>
    <row r="21" customFormat="false" ht="12.75" hidden="false" customHeight="false" outlineLevel="0" collapsed="false">
      <c r="A21" s="6" t="n">
        <v>49316</v>
      </c>
      <c r="B21" s="7" t="s">
        <v>1210</v>
      </c>
      <c r="C21" s="7" t="s">
        <v>1211</v>
      </c>
      <c r="D21" s="6" t="n">
        <v>10</v>
      </c>
      <c r="E21" s="22" t="s">
        <v>1212</v>
      </c>
      <c r="F21" s="0" t="s">
        <v>1213</v>
      </c>
      <c r="G21" s="0" t="s">
        <v>1165</v>
      </c>
      <c r="H21" s="14" t="n">
        <v>41845</v>
      </c>
      <c r="I21" s="7" t="s">
        <v>1214</v>
      </c>
    </row>
    <row r="22" customFormat="false" ht="12.75" hidden="false" customHeight="false" outlineLevel="0" collapsed="false">
      <c r="A22" s="6" t="n">
        <v>73483</v>
      </c>
      <c r="B22" s="7" t="s">
        <v>1215</v>
      </c>
      <c r="C22" s="7" t="s">
        <v>1216</v>
      </c>
      <c r="D22" s="6" t="n">
        <v>1</v>
      </c>
      <c r="E22" s="22" t="s">
        <v>1217</v>
      </c>
      <c r="F22" s="0" t="s">
        <v>1218</v>
      </c>
      <c r="G22" s="0" t="s">
        <v>1165</v>
      </c>
      <c r="H22" s="14" t="n">
        <v>41518</v>
      </c>
      <c r="I22" s="7" t="s">
        <v>20</v>
      </c>
    </row>
    <row r="23" customFormat="false" ht="12.75" hidden="false" customHeight="false" outlineLevel="0" collapsed="false">
      <c r="A23" s="6" t="n">
        <v>74801</v>
      </c>
      <c r="B23" s="7" t="s">
        <v>1219</v>
      </c>
      <c r="C23" s="7" t="s">
        <v>1220</v>
      </c>
      <c r="D23" s="6" t="n">
        <v>1</v>
      </c>
      <c r="E23" s="24" t="s">
        <v>1221</v>
      </c>
      <c r="F23" s="0" t="s">
        <v>1222</v>
      </c>
      <c r="G23" s="0" t="s">
        <v>1165</v>
      </c>
      <c r="H23" s="14" t="n">
        <v>41850</v>
      </c>
      <c r="I23" s="7" t="s">
        <v>296</v>
      </c>
    </row>
    <row r="24" customFormat="false" ht="12.75" hidden="false" customHeight="false" outlineLevel="0" collapsed="false">
      <c r="A24" s="6" t="n">
        <v>74975</v>
      </c>
      <c r="B24" s="7" t="s">
        <v>1223</v>
      </c>
      <c r="C24" s="7" t="s">
        <v>1224</v>
      </c>
      <c r="D24" s="6" t="n">
        <v>1</v>
      </c>
      <c r="E24" s="22" t="s">
        <v>1225</v>
      </c>
      <c r="F24" s="0" t="s">
        <v>1226</v>
      </c>
      <c r="G24" s="0" t="s">
        <v>1165</v>
      </c>
      <c r="H24" s="19" t="n">
        <v>41615</v>
      </c>
      <c r="I24" s="7" t="s">
        <v>1227</v>
      </c>
    </row>
    <row r="25" customFormat="false" ht="12.75" hidden="false" customHeight="false" outlineLevel="0" collapsed="false">
      <c r="A25" s="6" t="n">
        <v>82387</v>
      </c>
      <c r="B25" s="7" t="s">
        <v>1228</v>
      </c>
      <c r="C25" s="7" t="s">
        <v>1229</v>
      </c>
      <c r="D25" s="6" t="n">
        <v>7</v>
      </c>
      <c r="E25" s="24" t="s">
        <v>1230</v>
      </c>
      <c r="F25" s="0" t="s">
        <v>1231</v>
      </c>
      <c r="G25" s="0" t="s">
        <v>1165</v>
      </c>
      <c r="H25" s="14" t="n">
        <v>41698</v>
      </c>
      <c r="I25" s="7" t="s">
        <v>1232</v>
      </c>
    </row>
    <row r="26" customFormat="false" ht="12.75" hidden="false" customHeight="false" outlineLevel="0" collapsed="false">
      <c r="A26" s="6" t="n">
        <v>82387</v>
      </c>
      <c r="B26" s="7" t="s">
        <v>1228</v>
      </c>
      <c r="C26" s="7" t="s">
        <v>1229</v>
      </c>
      <c r="D26" s="6" t="n">
        <v>8</v>
      </c>
      <c r="E26" s="24" t="s">
        <v>1230</v>
      </c>
      <c r="F26" s="0" t="s">
        <v>1231</v>
      </c>
      <c r="G26" s="0" t="s">
        <v>1165</v>
      </c>
      <c r="H26" s="14" t="n">
        <v>41698</v>
      </c>
      <c r="I26" s="7" t="s">
        <v>1232</v>
      </c>
    </row>
    <row r="27" customFormat="false" ht="12.75" hidden="false" customHeight="false" outlineLevel="0" collapsed="false">
      <c r="A27" s="6" t="n">
        <v>83455</v>
      </c>
      <c r="B27" s="7" t="s">
        <v>1233</v>
      </c>
      <c r="C27" s="7" t="s">
        <v>1234</v>
      </c>
      <c r="D27" s="6" t="n">
        <v>1</v>
      </c>
      <c r="E27" s="24" t="s">
        <v>1235</v>
      </c>
      <c r="F27" s="0" t="s">
        <v>1236</v>
      </c>
      <c r="G27" s="0" t="s">
        <v>1165</v>
      </c>
      <c r="H27" s="26"/>
    </row>
    <row r="28" customFormat="false" ht="12.75" hidden="false" customHeight="false" outlineLevel="0" collapsed="false">
      <c r="A28" s="6" t="n">
        <v>87925</v>
      </c>
      <c r="B28" s="7" t="s">
        <v>1237</v>
      </c>
      <c r="C28" s="7" t="s">
        <v>1175</v>
      </c>
      <c r="D28" s="6" t="n">
        <v>3</v>
      </c>
      <c r="E28" s="23" t="s">
        <v>1238</v>
      </c>
      <c r="F28" s="0" t="s">
        <v>1239</v>
      </c>
      <c r="G28" s="0" t="s">
        <v>1165</v>
      </c>
      <c r="H28" s="14" t="n">
        <v>41821</v>
      </c>
      <c r="I28" s="7" t="s">
        <v>20</v>
      </c>
    </row>
    <row r="29" customFormat="false" ht="12.75" hidden="false" customHeight="false" outlineLevel="0" collapsed="false">
      <c r="A29" s="6" t="n">
        <v>88705</v>
      </c>
      <c r="B29" s="7" t="s">
        <v>1240</v>
      </c>
      <c r="C29" s="7" t="s">
        <v>1241</v>
      </c>
      <c r="D29" s="6" t="n">
        <v>3</v>
      </c>
      <c r="E29" s="27" t="s">
        <v>1242</v>
      </c>
      <c r="F29" s="0" t="s">
        <v>1243</v>
      </c>
      <c r="G29" s="0" t="s">
        <v>1165</v>
      </c>
      <c r="H29" s="14" t="n">
        <v>44071.9526388889</v>
      </c>
    </row>
    <row r="30" customFormat="false" ht="12.75" hidden="false" customHeight="false" outlineLevel="0" collapsed="false">
      <c r="A30" s="6" t="n">
        <v>94351</v>
      </c>
      <c r="B30" s="7" t="s">
        <v>1244</v>
      </c>
      <c r="C30" s="7" t="s">
        <v>1245</v>
      </c>
      <c r="D30" s="6" t="n">
        <v>1</v>
      </c>
      <c r="E30" s="28" t="s">
        <v>1246</v>
      </c>
      <c r="F30" s="0" t="s">
        <v>1247</v>
      </c>
      <c r="G30" s="0" t="s">
        <v>1165</v>
      </c>
      <c r="H30" s="14" t="n">
        <v>42116</v>
      </c>
      <c r="I30" s="7" t="s">
        <v>1248</v>
      </c>
    </row>
    <row r="31" customFormat="false" ht="12.75" hidden="false" customHeight="false" outlineLevel="0" collapsed="false">
      <c r="A31" s="6" t="n">
        <v>98915</v>
      </c>
      <c r="B31" s="7" t="s">
        <v>1249</v>
      </c>
      <c r="C31" s="7" t="s">
        <v>1250</v>
      </c>
      <c r="D31" s="6" t="n">
        <v>4</v>
      </c>
      <c r="E31" s="22" t="s">
        <v>1251</v>
      </c>
      <c r="F31" s="0" t="s">
        <v>1252</v>
      </c>
      <c r="G31" s="0" t="s">
        <v>1165</v>
      </c>
      <c r="H31" s="14" t="n">
        <v>41760</v>
      </c>
      <c r="I31" s="7" t="s">
        <v>20</v>
      </c>
    </row>
    <row r="32" customFormat="false" ht="12.75" hidden="false" customHeight="false" outlineLevel="0" collapsed="false">
      <c r="A32" s="6" t="n">
        <v>98915</v>
      </c>
      <c r="B32" s="7" t="s">
        <v>1249</v>
      </c>
      <c r="C32" s="7" t="s">
        <v>1250</v>
      </c>
      <c r="D32" s="6" t="n">
        <v>1</v>
      </c>
      <c r="E32" s="22" t="s">
        <v>1251</v>
      </c>
      <c r="F32" s="0" t="s">
        <v>1252</v>
      </c>
      <c r="G32" s="0" t="s">
        <v>1165</v>
      </c>
      <c r="H32" s="14" t="n">
        <v>41760</v>
      </c>
      <c r="I32" s="7" t="s">
        <v>20</v>
      </c>
    </row>
    <row r="33" customFormat="false" ht="12.75" hidden="false" customHeight="false" outlineLevel="0" collapsed="false">
      <c r="A33" s="6" t="n">
        <v>115429</v>
      </c>
      <c r="B33" s="7" t="s">
        <v>1253</v>
      </c>
      <c r="C33" s="7" t="s">
        <v>1254</v>
      </c>
      <c r="D33" s="6" t="n">
        <v>1</v>
      </c>
      <c r="E33" s="23" t="s">
        <v>1255</v>
      </c>
      <c r="F33" s="0" t="s">
        <v>1256</v>
      </c>
      <c r="G33" s="0" t="s">
        <v>1165</v>
      </c>
      <c r="H33" s="14" t="n">
        <v>41548</v>
      </c>
    </row>
    <row r="34" customFormat="false" ht="12.75" hidden="false" customHeight="false" outlineLevel="0" collapsed="false">
      <c r="A34" s="6" t="n">
        <v>115429</v>
      </c>
      <c r="B34" s="7" t="s">
        <v>1253</v>
      </c>
      <c r="C34" s="7" t="s">
        <v>1254</v>
      </c>
      <c r="D34" s="6" t="n">
        <v>1</v>
      </c>
      <c r="E34" s="23" t="s">
        <v>1255</v>
      </c>
      <c r="F34" s="0" t="s">
        <v>1257</v>
      </c>
      <c r="G34" s="0" t="s">
        <v>1165</v>
      </c>
      <c r="H34" s="14" t="n">
        <v>41875</v>
      </c>
      <c r="I34" s="7" t="s">
        <v>296</v>
      </c>
    </row>
    <row r="35" customFormat="false" ht="12.75" hidden="false" customHeight="false" outlineLevel="0" collapsed="false">
      <c r="A35" s="6" t="n">
        <v>912</v>
      </c>
      <c r="B35" s="7" t="s">
        <v>1258</v>
      </c>
      <c r="C35" s="7" t="s">
        <v>1259</v>
      </c>
      <c r="D35" s="6" t="n">
        <v>1</v>
      </c>
      <c r="E35" s="24" t="s">
        <v>1260</v>
      </c>
      <c r="F35" s="0" t="s">
        <v>1261</v>
      </c>
      <c r="G35" s="0" t="s">
        <v>187</v>
      </c>
      <c r="H35" s="14" t="n">
        <v>41974</v>
      </c>
      <c r="I35" s="7" t="s">
        <v>20</v>
      </c>
    </row>
    <row r="36" customFormat="false" ht="12.75" hidden="false" customHeight="false" outlineLevel="0" collapsed="false">
      <c r="A36" s="6" t="n">
        <v>1990</v>
      </c>
      <c r="B36" s="7" t="s">
        <v>1262</v>
      </c>
      <c r="C36" s="7" t="s">
        <v>1263</v>
      </c>
      <c r="D36" s="6" t="n">
        <v>5</v>
      </c>
      <c r="E36" s="24" t="s">
        <v>1264</v>
      </c>
      <c r="F36" s="0" t="s">
        <v>1265</v>
      </c>
      <c r="G36" s="0" t="s">
        <v>187</v>
      </c>
      <c r="H36" s="14" t="n">
        <v>42583</v>
      </c>
      <c r="I36" s="7" t="s">
        <v>20</v>
      </c>
    </row>
    <row r="37" customFormat="false" ht="12.75" hidden="false" customHeight="false" outlineLevel="0" collapsed="false">
      <c r="A37" s="6" t="n">
        <v>1990</v>
      </c>
      <c r="B37" s="7" t="s">
        <v>1262</v>
      </c>
      <c r="C37" s="7" t="s">
        <v>1263</v>
      </c>
      <c r="D37" s="6" t="n">
        <v>2</v>
      </c>
      <c r="E37" s="24" t="s">
        <v>1264</v>
      </c>
      <c r="F37" s="0" t="s">
        <v>1265</v>
      </c>
      <c r="G37" s="0" t="s">
        <v>187</v>
      </c>
      <c r="H37" s="14" t="n">
        <v>42583</v>
      </c>
      <c r="I37" s="7" t="s">
        <v>20</v>
      </c>
    </row>
    <row r="38" customFormat="false" ht="12.75" hidden="false" customHeight="false" outlineLevel="0" collapsed="false">
      <c r="A38" s="6" t="n">
        <v>1990</v>
      </c>
      <c r="B38" s="7" t="s">
        <v>1262</v>
      </c>
      <c r="C38" s="7" t="s">
        <v>1263</v>
      </c>
      <c r="D38" s="6" t="n">
        <v>4</v>
      </c>
      <c r="E38" s="24" t="s">
        <v>1264</v>
      </c>
      <c r="F38" s="0" t="s">
        <v>1266</v>
      </c>
      <c r="G38" s="0" t="s">
        <v>187</v>
      </c>
      <c r="H38" s="14" t="n">
        <v>42401</v>
      </c>
      <c r="I38" s="7" t="s">
        <v>20</v>
      </c>
    </row>
    <row r="39" customFormat="false" ht="12.75" hidden="false" customHeight="false" outlineLevel="0" collapsed="false">
      <c r="A39" s="6" t="n">
        <v>1990</v>
      </c>
      <c r="B39" s="7" t="s">
        <v>1262</v>
      </c>
      <c r="C39" s="7" t="s">
        <v>1263</v>
      </c>
      <c r="D39" s="6" t="n">
        <v>2</v>
      </c>
      <c r="E39" s="24" t="s">
        <v>1264</v>
      </c>
      <c r="F39" s="0" t="s">
        <v>1266</v>
      </c>
      <c r="G39" s="0" t="s">
        <v>187</v>
      </c>
      <c r="H39" s="14" t="n">
        <v>42401</v>
      </c>
      <c r="I39" s="7" t="s">
        <v>20</v>
      </c>
    </row>
    <row r="40" customFormat="false" ht="12.75" hidden="false" customHeight="false" outlineLevel="0" collapsed="false">
      <c r="A40" s="6" t="n">
        <v>1990</v>
      </c>
      <c r="B40" s="7" t="s">
        <v>1262</v>
      </c>
      <c r="C40" s="7" t="s">
        <v>1263</v>
      </c>
      <c r="D40" s="6" t="n">
        <v>1</v>
      </c>
      <c r="E40" s="24" t="s">
        <v>1264</v>
      </c>
      <c r="F40" s="0" t="s">
        <v>1265</v>
      </c>
      <c r="G40" s="0" t="s">
        <v>187</v>
      </c>
      <c r="H40" s="14" t="n">
        <v>42583</v>
      </c>
      <c r="I40" s="7" t="s">
        <v>20</v>
      </c>
    </row>
    <row r="41" customFormat="false" ht="12.75" hidden="false" customHeight="false" outlineLevel="0" collapsed="false">
      <c r="A41" s="6" t="n">
        <v>1990</v>
      </c>
      <c r="B41" s="7" t="s">
        <v>1262</v>
      </c>
      <c r="C41" s="7" t="s">
        <v>1263</v>
      </c>
      <c r="D41" s="6" t="n">
        <v>14</v>
      </c>
      <c r="E41" s="24" t="s">
        <v>1264</v>
      </c>
      <c r="F41" s="0" t="s">
        <v>1267</v>
      </c>
      <c r="G41" s="0" t="s">
        <v>187</v>
      </c>
      <c r="H41" s="14" t="n">
        <v>42278</v>
      </c>
      <c r="I41" s="7" t="s">
        <v>20</v>
      </c>
    </row>
    <row r="42" customFormat="false" ht="12.75" hidden="false" customHeight="false" outlineLevel="0" collapsed="false">
      <c r="A42" s="6" t="n">
        <v>1990</v>
      </c>
      <c r="B42" s="7" t="s">
        <v>1262</v>
      </c>
      <c r="C42" s="7" t="s">
        <v>1263</v>
      </c>
      <c r="D42" s="6" t="n">
        <v>5</v>
      </c>
      <c r="E42" s="24" t="s">
        <v>1264</v>
      </c>
      <c r="F42" s="0" t="s">
        <v>1266</v>
      </c>
      <c r="G42" s="0" t="s">
        <v>187</v>
      </c>
      <c r="H42" s="14" t="n">
        <v>42401</v>
      </c>
      <c r="I42" s="7" t="s">
        <v>20</v>
      </c>
    </row>
    <row r="43" customFormat="false" ht="12.75" hidden="false" customHeight="false" outlineLevel="0" collapsed="false">
      <c r="A43" s="6" t="n">
        <v>3039</v>
      </c>
      <c r="B43" s="7" t="s">
        <v>1268</v>
      </c>
      <c r="C43" s="7" t="s">
        <v>1269</v>
      </c>
      <c r="D43" s="6" t="n">
        <v>1</v>
      </c>
      <c r="E43" s="22"/>
      <c r="F43" s="0" t="s">
        <v>705</v>
      </c>
      <c r="G43" s="0" t="s">
        <v>1270</v>
      </c>
      <c r="H43" s="14" t="n">
        <v>42461</v>
      </c>
      <c r="I43" s="7" t="s">
        <v>20</v>
      </c>
    </row>
    <row r="44" customFormat="false" ht="12.75" hidden="false" customHeight="false" outlineLevel="0" collapsed="false">
      <c r="A44" s="6" t="n">
        <v>3455</v>
      </c>
      <c r="B44" s="7" t="s">
        <v>776</v>
      </c>
      <c r="C44" s="7" t="s">
        <v>780</v>
      </c>
      <c r="D44" s="6" t="n">
        <v>1</v>
      </c>
      <c r="E44" s="22" t="s">
        <v>1271</v>
      </c>
      <c r="F44" s="0" t="s">
        <v>778</v>
      </c>
      <c r="G44" s="0" t="s">
        <v>198</v>
      </c>
      <c r="H44" s="14" t="n">
        <v>42338</v>
      </c>
      <c r="I44" s="7" t="s">
        <v>20</v>
      </c>
      <c r="J44" s="7" t="s">
        <v>1272</v>
      </c>
    </row>
    <row r="45" customFormat="false" ht="12.75" hidden="false" customHeight="false" outlineLevel="0" collapsed="false">
      <c r="A45" s="6" t="n">
        <v>11203</v>
      </c>
      <c r="B45" s="7" t="s">
        <v>1273</v>
      </c>
      <c r="C45" s="7" t="s">
        <v>1274</v>
      </c>
      <c r="D45" s="6" t="n">
        <v>1</v>
      </c>
      <c r="E45" s="27" t="s">
        <v>1275</v>
      </c>
      <c r="F45" s="29" t="n">
        <v>130617</v>
      </c>
      <c r="G45" s="0" t="s">
        <v>1276</v>
      </c>
      <c r="H45" s="14" t="n">
        <v>42522</v>
      </c>
      <c r="I45" s="7" t="s">
        <v>473</v>
      </c>
      <c r="J45" s="7" t="s">
        <v>1272</v>
      </c>
    </row>
    <row r="46" customFormat="false" ht="12.75" hidden="false" customHeight="false" outlineLevel="0" collapsed="false">
      <c r="A46" s="6" t="n">
        <v>11259</v>
      </c>
      <c r="B46" s="7" t="s">
        <v>1277</v>
      </c>
      <c r="C46" s="7" t="s">
        <v>1278</v>
      </c>
      <c r="D46" s="6" t="n">
        <v>3</v>
      </c>
      <c r="E46" s="27" t="s">
        <v>1279</v>
      </c>
      <c r="F46" s="0" t="s">
        <v>1280</v>
      </c>
      <c r="G46" s="0" t="s">
        <v>107</v>
      </c>
      <c r="H46" s="14" t="n">
        <v>41913</v>
      </c>
      <c r="I46" s="7" t="s">
        <v>20</v>
      </c>
    </row>
    <row r="47" customFormat="false" ht="12.75" hidden="false" customHeight="false" outlineLevel="0" collapsed="false">
      <c r="A47" s="6" t="n">
        <v>11259</v>
      </c>
      <c r="B47" s="7" t="s">
        <v>1277</v>
      </c>
      <c r="C47" s="7" t="s">
        <v>1278</v>
      </c>
      <c r="D47" s="6" t="n">
        <v>3</v>
      </c>
      <c r="E47" s="27" t="s">
        <v>1279</v>
      </c>
      <c r="F47" s="0" t="s">
        <v>1281</v>
      </c>
      <c r="G47" s="0" t="s">
        <v>107</v>
      </c>
      <c r="H47" s="14" t="n">
        <v>42267</v>
      </c>
      <c r="I47" s="7" t="s">
        <v>20</v>
      </c>
    </row>
    <row r="48" customFormat="false" ht="12.75" hidden="false" customHeight="false" outlineLevel="0" collapsed="false">
      <c r="A48" s="6" t="n">
        <v>11259</v>
      </c>
      <c r="B48" s="7" t="s">
        <v>1277</v>
      </c>
      <c r="C48" s="7" t="s">
        <v>1278</v>
      </c>
      <c r="D48" s="6" t="n">
        <v>1</v>
      </c>
      <c r="E48" s="27" t="s">
        <v>1279</v>
      </c>
      <c r="F48" s="0" t="s">
        <v>1280</v>
      </c>
      <c r="G48" s="0" t="s">
        <v>107</v>
      </c>
      <c r="H48" s="14" t="n">
        <v>41913</v>
      </c>
      <c r="I48" s="7" t="s">
        <v>20</v>
      </c>
    </row>
    <row r="49" customFormat="false" ht="12.75" hidden="false" customHeight="false" outlineLevel="0" collapsed="false">
      <c r="A49" s="6" t="n">
        <v>58310</v>
      </c>
      <c r="B49" s="7" t="s">
        <v>1282</v>
      </c>
      <c r="C49" s="7" t="s">
        <v>1283</v>
      </c>
      <c r="D49" s="6" t="n">
        <v>1</v>
      </c>
      <c r="E49" s="27" t="s">
        <v>1284</v>
      </c>
      <c r="F49" s="0" t="s">
        <v>1285</v>
      </c>
      <c r="G49" s="0" t="s">
        <v>189</v>
      </c>
      <c r="H49" s="14" t="n">
        <v>41671</v>
      </c>
      <c r="I49" s="7" t="s">
        <v>20</v>
      </c>
    </row>
    <row r="50" customFormat="false" ht="12.75" hidden="false" customHeight="false" outlineLevel="0" collapsed="false">
      <c r="A50" s="6" t="n">
        <v>58310</v>
      </c>
      <c r="B50" s="7" t="s">
        <v>1282</v>
      </c>
      <c r="C50" s="7" t="s">
        <v>1283</v>
      </c>
      <c r="D50" s="6" t="n">
        <v>2</v>
      </c>
      <c r="E50" s="27" t="s">
        <v>1284</v>
      </c>
      <c r="F50" s="0" t="s">
        <v>1286</v>
      </c>
      <c r="G50" s="0" t="s">
        <v>189</v>
      </c>
      <c r="H50" s="14" t="n">
        <v>41609</v>
      </c>
      <c r="I50" s="7" t="s">
        <v>20</v>
      </c>
    </row>
    <row r="51" customFormat="false" ht="12.75" hidden="false" customHeight="false" outlineLevel="0" collapsed="false">
      <c r="A51" s="6" t="n">
        <v>58310</v>
      </c>
      <c r="B51" s="7" t="s">
        <v>1282</v>
      </c>
      <c r="C51" s="7" t="s">
        <v>1283</v>
      </c>
      <c r="D51" s="6" t="n">
        <v>1</v>
      </c>
      <c r="E51" s="27" t="s">
        <v>1284</v>
      </c>
      <c r="F51" s="0" t="s">
        <v>1286</v>
      </c>
      <c r="G51" s="0" t="s">
        <v>189</v>
      </c>
      <c r="H51" s="14" t="n">
        <v>41609</v>
      </c>
      <c r="I51" s="7" t="s">
        <v>20</v>
      </c>
    </row>
    <row r="52" customFormat="false" ht="12.75" hidden="false" customHeight="false" outlineLevel="0" collapsed="false">
      <c r="A52" s="6" t="n">
        <v>63617</v>
      </c>
      <c r="B52" s="0" t="s">
        <v>1287</v>
      </c>
      <c r="C52" s="7" t="s">
        <v>1288</v>
      </c>
      <c r="D52" s="6" t="n">
        <v>1</v>
      </c>
      <c r="E52" s="24" t="s">
        <v>1289</v>
      </c>
      <c r="F52" s="0" t="s">
        <v>1290</v>
      </c>
      <c r="G52" s="0" t="s">
        <v>1165</v>
      </c>
      <c r="H52" s="14" t="n">
        <v>41768</v>
      </c>
      <c r="I52" s="7" t="s">
        <v>1291</v>
      </c>
    </row>
    <row r="53" customFormat="false" ht="12.75" hidden="false" customHeight="false" outlineLevel="0" collapsed="false">
      <c r="A53" s="6" t="n">
        <v>90792</v>
      </c>
      <c r="B53" s="7" t="s">
        <v>1292</v>
      </c>
      <c r="C53" s="7" t="s">
        <v>1293</v>
      </c>
      <c r="D53" s="6" t="n">
        <v>1</v>
      </c>
      <c r="E53" s="22" t="s">
        <v>1294</v>
      </c>
      <c r="F53" s="0" t="n">
        <v>120802</v>
      </c>
      <c r="G53" s="0" t="s">
        <v>1295</v>
      </c>
      <c r="H53" s="14" t="n">
        <v>41854</v>
      </c>
      <c r="I53" s="7" t="s">
        <v>20</v>
      </c>
    </row>
    <row r="54" customFormat="false" ht="12.75" hidden="false" customHeight="false" outlineLevel="0" collapsed="false">
      <c r="A54" s="6" t="n">
        <v>118248</v>
      </c>
      <c r="B54" s="7" t="s">
        <v>924</v>
      </c>
      <c r="C54" s="7" t="s">
        <v>928</v>
      </c>
      <c r="D54" s="6" t="n">
        <v>1</v>
      </c>
      <c r="E54" s="27" t="s">
        <v>1296</v>
      </c>
      <c r="F54" s="0" t="s">
        <v>926</v>
      </c>
      <c r="G54" s="0" t="s">
        <v>189</v>
      </c>
      <c r="H54" s="14" t="n">
        <v>42140</v>
      </c>
      <c r="I54" s="7" t="s">
        <v>20</v>
      </c>
    </row>
    <row r="55" customFormat="false" ht="12.75" hidden="false" customHeight="false" outlineLevel="0" collapsed="false">
      <c r="A55" s="9" t="n">
        <v>12420</v>
      </c>
      <c r="B55" s="7" t="s">
        <v>1297</v>
      </c>
      <c r="C55" s="7" t="s">
        <v>1298</v>
      </c>
      <c r="D55" s="6" t="n">
        <v>1</v>
      </c>
      <c r="E55" s="22"/>
      <c r="F55" s="0" t="s">
        <v>1299</v>
      </c>
      <c r="G55" s="0" t="n">
        <v>200</v>
      </c>
      <c r="H55" s="30" t="n">
        <v>41723</v>
      </c>
    </row>
    <row r="56" customFormat="false" ht="12.75" hidden="false" customHeight="false" outlineLevel="0" collapsed="false">
      <c r="A56" s="9" t="n">
        <v>105883</v>
      </c>
      <c r="B56" s="7" t="s">
        <v>1300</v>
      </c>
      <c r="C56" s="7" t="s">
        <v>1301</v>
      </c>
      <c r="D56" s="9" t="n">
        <v>3</v>
      </c>
      <c r="E56" s="1" t="s">
        <v>1302</v>
      </c>
      <c r="F56" s="0" t="n">
        <v>0</v>
      </c>
      <c r="G56" s="0" t="s">
        <v>107</v>
      </c>
      <c r="I56" s="7" t="s">
        <v>1303</v>
      </c>
    </row>
    <row r="57" customFormat="false" ht="12.75" hidden="false" customHeight="false" outlineLevel="0" collapsed="false">
      <c r="A57" s="9" t="n">
        <v>41384</v>
      </c>
      <c r="B57" s="7" t="s">
        <v>1304</v>
      </c>
      <c r="C57" s="7" t="s">
        <v>1305</v>
      </c>
      <c r="D57" s="9" t="n">
        <v>1</v>
      </c>
      <c r="E57" s="1" t="s">
        <v>1306</v>
      </c>
      <c r="F57" s="0" t="n">
        <v>0</v>
      </c>
      <c r="G57" s="0" t="n">
        <v>230</v>
      </c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21" hidden="false" customHeight="false" outlineLevel="0" collapsed="false">
      <c r="A60" s="31" t="s">
        <v>1307</v>
      </c>
      <c r="B60" s="31"/>
      <c r="C60" s="31"/>
      <c r="D60" s="31"/>
      <c r="E60" s="31"/>
    </row>
    <row r="61" customFormat="false" ht="12.75" hidden="false" customHeight="false" outlineLevel="0" collapsed="false">
      <c r="A61" s="13" t="s">
        <v>99</v>
      </c>
      <c r="B61" s="13" t="s">
        <v>100</v>
      </c>
      <c r="C61" s="13" t="s">
        <v>352</v>
      </c>
      <c r="D61" s="13" t="s">
        <v>8</v>
      </c>
      <c r="E61" s="13" t="s">
        <v>102</v>
      </c>
      <c r="F61" s="13" t="s">
        <v>350</v>
      </c>
      <c r="G61" s="13" t="s">
        <v>6</v>
      </c>
      <c r="H61" s="13" t="s">
        <v>101</v>
      </c>
      <c r="I61" s="13" t="s">
        <v>103</v>
      </c>
      <c r="J61" s="13" t="s">
        <v>9</v>
      </c>
      <c r="K61" s="13" t="s">
        <v>4</v>
      </c>
    </row>
    <row r="62" customFormat="false" ht="12.75" hidden="false" customHeight="false" outlineLevel="0" collapsed="false">
      <c r="A62" s="6" t="n">
        <v>52</v>
      </c>
      <c r="B62" s="7" t="s">
        <v>1308</v>
      </c>
      <c r="C62" s="7" t="s">
        <v>1309</v>
      </c>
      <c r="D62" s="6" t="n">
        <v>1</v>
      </c>
      <c r="E62" s="6" t="n">
        <v>22.902</v>
      </c>
      <c r="F62" s="6" t="n">
        <v>22.902</v>
      </c>
      <c r="G62" s="0" t="s">
        <v>1310</v>
      </c>
      <c r="H62" s="0" t="s">
        <v>187</v>
      </c>
      <c r="I62" s="14" t="n">
        <v>41821</v>
      </c>
      <c r="J62" s="7" t="s">
        <v>20</v>
      </c>
      <c r="K62" s="0" t="s">
        <v>1311</v>
      </c>
    </row>
    <row r="63" customFormat="false" ht="12.75" hidden="false" customHeight="false" outlineLevel="0" collapsed="false">
      <c r="A63" s="6" t="n">
        <v>52</v>
      </c>
      <c r="B63" s="7" t="s">
        <v>1308</v>
      </c>
      <c r="C63" s="7" t="s">
        <v>1309</v>
      </c>
      <c r="D63" s="6" t="n">
        <v>1</v>
      </c>
      <c r="E63" s="6" t="n">
        <v>22.902</v>
      </c>
      <c r="F63" s="6" t="n">
        <v>22.902</v>
      </c>
      <c r="G63" s="0" t="s">
        <v>1310</v>
      </c>
      <c r="H63" s="0" t="s">
        <v>198</v>
      </c>
      <c r="I63" s="14" t="n">
        <v>41821</v>
      </c>
      <c r="J63" s="7" t="s">
        <v>20</v>
      </c>
      <c r="K63" s="0" t="s">
        <v>1311</v>
      </c>
    </row>
    <row r="64" customFormat="false" ht="12.75" hidden="false" customHeight="false" outlineLevel="0" collapsed="false">
      <c r="A64" s="6" t="n">
        <v>52</v>
      </c>
      <c r="B64" s="7" t="s">
        <v>1308</v>
      </c>
      <c r="C64" s="7" t="s">
        <v>1309</v>
      </c>
      <c r="D64" s="6" t="n">
        <v>1</v>
      </c>
      <c r="E64" s="6" t="n">
        <v>23.477</v>
      </c>
      <c r="F64" s="6" t="n">
        <v>23.477</v>
      </c>
      <c r="G64" s="0" t="s">
        <v>1310</v>
      </c>
      <c r="H64" s="0" t="s">
        <v>107</v>
      </c>
      <c r="I64" s="14" t="n">
        <v>41821</v>
      </c>
      <c r="J64" s="7" t="s">
        <v>20</v>
      </c>
      <c r="K64" s="0" t="s">
        <v>1311</v>
      </c>
    </row>
    <row r="65" customFormat="false" ht="12.75" hidden="false" customHeight="false" outlineLevel="0" collapsed="false">
      <c r="A65" s="6" t="n">
        <v>52</v>
      </c>
      <c r="B65" s="7" t="s">
        <v>1308</v>
      </c>
      <c r="C65" s="7" t="s">
        <v>1309</v>
      </c>
      <c r="D65" s="6" t="n">
        <v>1</v>
      </c>
      <c r="E65" s="6" t="n">
        <v>22.902</v>
      </c>
      <c r="F65" s="6" t="n">
        <v>22.902</v>
      </c>
      <c r="G65" s="0" t="s">
        <v>1310</v>
      </c>
      <c r="H65" s="0" t="s">
        <v>187</v>
      </c>
      <c r="I65" s="14" t="n">
        <v>41821</v>
      </c>
      <c r="J65" s="7" t="s">
        <v>20</v>
      </c>
      <c r="K65" s="0" t="s">
        <v>1311</v>
      </c>
    </row>
    <row r="66" customFormat="false" ht="12.75" hidden="false" customHeight="false" outlineLevel="0" collapsed="false">
      <c r="A66" s="6" t="n">
        <v>52</v>
      </c>
      <c r="B66" s="7" t="s">
        <v>1308</v>
      </c>
      <c r="C66" s="7" t="s">
        <v>1309</v>
      </c>
      <c r="D66" s="6" t="n">
        <v>1</v>
      </c>
      <c r="E66" s="6" t="n">
        <v>22.902</v>
      </c>
      <c r="F66" s="6" t="n">
        <v>22.902</v>
      </c>
      <c r="G66" s="0" t="s">
        <v>759</v>
      </c>
      <c r="H66" s="0" t="s">
        <v>198</v>
      </c>
      <c r="I66" s="14" t="n">
        <v>41821</v>
      </c>
      <c r="J66" s="7" t="s">
        <v>20</v>
      </c>
      <c r="K66" s="0" t="s">
        <v>1311</v>
      </c>
    </row>
    <row r="67" customFormat="false" ht="12.75" hidden="false" customHeight="false" outlineLevel="0" collapsed="false">
      <c r="A67" s="6" t="n">
        <v>52</v>
      </c>
      <c r="B67" s="7" t="s">
        <v>1308</v>
      </c>
      <c r="C67" s="7" t="s">
        <v>1309</v>
      </c>
      <c r="D67" s="6" t="n">
        <v>1</v>
      </c>
      <c r="E67" s="6" t="n">
        <v>22.902</v>
      </c>
      <c r="F67" s="6" t="n">
        <v>22.902</v>
      </c>
      <c r="G67" s="0" t="s">
        <v>759</v>
      </c>
      <c r="H67" s="0" t="s">
        <v>187</v>
      </c>
      <c r="I67" s="14" t="n">
        <v>41821</v>
      </c>
      <c r="J67" s="7" t="s">
        <v>20</v>
      </c>
      <c r="K67" s="0" t="s">
        <v>1311</v>
      </c>
    </row>
    <row r="68" customFormat="false" ht="12.75" hidden="false" customHeight="false" outlineLevel="0" collapsed="false">
      <c r="A68" s="6" t="n">
        <v>52</v>
      </c>
      <c r="B68" s="7" t="s">
        <v>1308</v>
      </c>
      <c r="C68" s="7" t="s">
        <v>1309</v>
      </c>
      <c r="D68" s="6" t="n">
        <v>1</v>
      </c>
      <c r="E68" s="6" t="n">
        <v>23.477</v>
      </c>
      <c r="F68" s="6" t="n">
        <v>23.477</v>
      </c>
      <c r="G68" s="0" t="s">
        <v>1310</v>
      </c>
      <c r="H68" s="0" t="s">
        <v>198</v>
      </c>
      <c r="I68" s="14" t="n">
        <v>41821</v>
      </c>
      <c r="J68" s="7" t="s">
        <v>20</v>
      </c>
      <c r="K68" s="0" t="s">
        <v>1311</v>
      </c>
    </row>
    <row r="69" customFormat="false" ht="12.75" hidden="false" customHeight="false" outlineLevel="0" collapsed="false">
      <c r="A69" s="6" t="n">
        <v>52</v>
      </c>
      <c r="B69" s="7" t="s">
        <v>1308</v>
      </c>
      <c r="C69" s="7" t="s">
        <v>1309</v>
      </c>
      <c r="D69" s="6" t="n">
        <v>1</v>
      </c>
      <c r="E69" s="6" t="n">
        <v>22.902</v>
      </c>
      <c r="F69" s="6" t="n">
        <v>22.902</v>
      </c>
      <c r="G69" s="0" t="s">
        <v>1310</v>
      </c>
      <c r="H69" s="0" t="s">
        <v>187</v>
      </c>
      <c r="I69" s="14" t="n">
        <v>41821</v>
      </c>
      <c r="J69" s="7" t="s">
        <v>20</v>
      </c>
      <c r="K69" s="0" t="s">
        <v>1311</v>
      </c>
    </row>
    <row r="70" customFormat="false" ht="12.75" hidden="false" customHeight="false" outlineLevel="0" collapsed="false">
      <c r="A70" s="6" t="n">
        <v>52</v>
      </c>
      <c r="B70" s="7" t="s">
        <v>1308</v>
      </c>
      <c r="C70" s="7" t="s">
        <v>1309</v>
      </c>
      <c r="D70" s="6" t="n">
        <v>4</v>
      </c>
      <c r="E70" s="6" t="n">
        <v>93.444</v>
      </c>
      <c r="F70" s="6" t="n">
        <v>23.361</v>
      </c>
      <c r="G70" s="0" t="s">
        <v>1310</v>
      </c>
      <c r="H70" s="0" t="s">
        <v>187</v>
      </c>
      <c r="I70" s="14" t="n">
        <v>41821</v>
      </c>
      <c r="J70" s="7" t="s">
        <v>20</v>
      </c>
      <c r="K70" s="0" t="s">
        <v>1311</v>
      </c>
    </row>
    <row r="71" customFormat="false" ht="12.75" hidden="false" customHeight="false" outlineLevel="0" collapsed="false">
      <c r="A71" s="6"/>
      <c r="D71" s="6"/>
      <c r="E71" s="6"/>
      <c r="F71" s="6"/>
      <c r="H71" s="32" t="s">
        <v>1312</v>
      </c>
      <c r="I71" s="33"/>
      <c r="J71" s="32" t="s">
        <v>1312</v>
      </c>
      <c r="K71" s="1"/>
    </row>
    <row r="72" customFormat="false" ht="12.75" hidden="false" customHeight="false" outlineLevel="0" collapsed="false">
      <c r="A72" s="6" t="n">
        <v>83507</v>
      </c>
      <c r="B72" s="7" t="s">
        <v>827</v>
      </c>
      <c r="C72" s="7" t="s">
        <v>830</v>
      </c>
      <c r="D72" s="6" t="n">
        <v>15</v>
      </c>
      <c r="E72" s="6" t="n">
        <v>141.3</v>
      </c>
      <c r="F72" s="6" t="n">
        <v>9.42</v>
      </c>
      <c r="G72" s="0" t="s">
        <v>829</v>
      </c>
      <c r="H72" s="0" t="s">
        <v>187</v>
      </c>
      <c r="I72" s="14" t="n">
        <v>42947</v>
      </c>
      <c r="J72" s="7" t="s">
        <v>831</v>
      </c>
      <c r="K72" s="0" t="s">
        <v>828</v>
      </c>
    </row>
    <row r="73" customFormat="false" ht="12.75" hidden="false" customHeight="false" outlineLevel="0" collapsed="false">
      <c r="A73" s="6" t="n">
        <v>102765</v>
      </c>
      <c r="B73" s="7" t="s">
        <v>827</v>
      </c>
      <c r="C73" s="7" t="s">
        <v>830</v>
      </c>
      <c r="D73" s="6" t="n">
        <v>10</v>
      </c>
      <c r="E73" s="6" t="n">
        <v>94.2</v>
      </c>
      <c r="F73" s="6" t="n">
        <v>9.42</v>
      </c>
      <c r="G73" s="0" t="s">
        <v>1313</v>
      </c>
      <c r="H73" s="0" t="s">
        <v>187</v>
      </c>
      <c r="I73" s="14" t="n">
        <v>42805</v>
      </c>
      <c r="J73" s="7" t="s">
        <v>831</v>
      </c>
      <c r="K73" s="7" t="s">
        <v>1314</v>
      </c>
    </row>
    <row r="74" customFormat="false" ht="12.75" hidden="false" customHeight="false" outlineLevel="0" collapsed="false">
      <c r="A74" s="6" t="n">
        <v>83507</v>
      </c>
      <c r="B74" s="7" t="s">
        <v>827</v>
      </c>
      <c r="C74" s="7" t="s">
        <v>830</v>
      </c>
      <c r="D74" s="6" t="n">
        <v>10</v>
      </c>
      <c r="E74" s="6" t="n">
        <v>94.2</v>
      </c>
      <c r="F74" s="6" t="n">
        <v>9.42</v>
      </c>
      <c r="G74" s="0" t="s">
        <v>829</v>
      </c>
      <c r="H74" s="0" t="s">
        <v>198</v>
      </c>
      <c r="I74" s="14" t="n">
        <v>42947</v>
      </c>
      <c r="J74" s="7" t="s">
        <v>831</v>
      </c>
      <c r="K74" s="0" t="s">
        <v>828</v>
      </c>
    </row>
    <row r="75" customFormat="false" ht="12.75" hidden="false" customHeight="false" outlineLevel="0" collapsed="false">
      <c r="A75" s="6" t="n">
        <v>102765</v>
      </c>
      <c r="B75" s="7" t="s">
        <v>827</v>
      </c>
      <c r="C75" s="7" t="s">
        <v>830</v>
      </c>
      <c r="D75" s="6" t="n">
        <v>3</v>
      </c>
      <c r="E75" s="6" t="n">
        <v>28.26</v>
      </c>
      <c r="F75" s="6" t="n">
        <v>9.42</v>
      </c>
      <c r="G75" s="0" t="s">
        <v>1313</v>
      </c>
      <c r="H75" s="0" t="s">
        <v>198</v>
      </c>
      <c r="I75" s="14" t="n">
        <v>42805</v>
      </c>
      <c r="J75" s="7" t="s">
        <v>831</v>
      </c>
      <c r="K75" s="7" t="s">
        <v>1314</v>
      </c>
    </row>
    <row r="76" customFormat="false" ht="12.75" hidden="false" customHeight="false" outlineLevel="0" collapsed="false">
      <c r="A76" s="6" t="n">
        <v>102765</v>
      </c>
      <c r="B76" s="7" t="s">
        <v>827</v>
      </c>
      <c r="C76" s="7" t="s">
        <v>830</v>
      </c>
      <c r="D76" s="6" t="n">
        <v>30</v>
      </c>
      <c r="E76" s="6" t="n">
        <v>282.6</v>
      </c>
      <c r="F76" s="6" t="n">
        <v>9.42</v>
      </c>
      <c r="G76" s="0" t="s">
        <v>1315</v>
      </c>
      <c r="H76" s="0" t="s">
        <v>198</v>
      </c>
      <c r="I76" s="14" t="n">
        <v>42886</v>
      </c>
      <c r="J76" s="7" t="s">
        <v>831</v>
      </c>
      <c r="K76" s="7" t="s">
        <v>1314</v>
      </c>
    </row>
    <row r="77" customFormat="false" ht="12.75" hidden="false" customHeight="false" outlineLevel="0" collapsed="false">
      <c r="A77" s="6"/>
      <c r="D77" s="6"/>
      <c r="E77" s="6"/>
      <c r="F77" s="6"/>
      <c r="I77" s="14"/>
    </row>
  </sheetData>
  <mergeCells count="1"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1-27T01:22:19Z</dcterms:modified>
  <cp:revision>0</cp:revision>
  <dc:subject/>
  <dc:title/>
</cp:coreProperties>
</file>