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西北片区</t>
  </si>
  <si>
    <t xml:space="preserve">沙河源店</t>
  </si>
  <si>
    <t xml:space="preserve">西部店</t>
  </si>
  <si>
    <t xml:space="preserve">（汇融名城）</t>
  </si>
  <si>
    <t xml:space="preserve">交大路第三店</t>
  </si>
  <si>
    <t xml:space="preserve">红星店</t>
  </si>
  <si>
    <t xml:space="preserve">白马寺街店</t>
  </si>
  <si>
    <t xml:space="preserve">人民中路店</t>
  </si>
  <si>
    <t xml:space="preserve">羊子山西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0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16" min="16" style="0" width="10.37"/>
  </cols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5" hidden="false" customHeight="false" outlineLevel="0" collapsed="false">
      <c r="A4" s="22" t="n">
        <v>339</v>
      </c>
      <c r="B4" s="23" t="s">
        <v>23</v>
      </c>
      <c r="C4" s="24" t="s">
        <v>24</v>
      </c>
      <c r="D4" s="22" t="n">
        <v>32448</v>
      </c>
      <c r="E4" s="22" t="n">
        <v>36724</v>
      </c>
      <c r="F4" s="24" t="n">
        <v>-4276</v>
      </c>
      <c r="G4" s="25" t="n">
        <v>-0.116436118069927</v>
      </c>
      <c r="H4" s="22" t="n">
        <v>59.37</v>
      </c>
      <c r="I4" s="22" t="n">
        <v>54.95</v>
      </c>
      <c r="J4" s="22" t="n">
        <v>4.42</v>
      </c>
      <c r="K4" s="26" t="n">
        <v>192.640634</v>
      </c>
      <c r="L4" s="26" t="n">
        <v>201.813414</v>
      </c>
      <c r="M4" s="26" t="n">
        <v>-9.17277999999999</v>
      </c>
      <c r="N4" s="25" t="n">
        <v>-0.0454517854794329</v>
      </c>
      <c r="O4" s="26" t="n">
        <v>57.962775</v>
      </c>
      <c r="P4" s="26" t="n">
        <v>57.331302</v>
      </c>
      <c r="Q4" s="26" t="n">
        <v>0.631473</v>
      </c>
      <c r="R4" s="25" t="n">
        <f aca="false">O4/K4</f>
        <v>0.300885507883036</v>
      </c>
      <c r="S4" s="27" t="n">
        <f aca="false">P4/L4</f>
        <v>0.284080730134222</v>
      </c>
    </row>
    <row r="5" s="28" customFormat="true" ht="15" hidden="false" customHeight="false" outlineLevel="0" collapsed="false">
      <c r="A5" s="22" t="n">
        <v>311</v>
      </c>
      <c r="B5" s="23" t="s">
        <v>23</v>
      </c>
      <c r="C5" s="24" t="s">
        <v>25</v>
      </c>
      <c r="D5" s="22" t="n">
        <v>24727</v>
      </c>
      <c r="E5" s="22" t="n">
        <v>27688</v>
      </c>
      <c r="F5" s="24" t="n">
        <v>-2961</v>
      </c>
      <c r="G5" s="25" t="n">
        <v>-0.106941635365501</v>
      </c>
      <c r="H5" s="22" t="n">
        <v>111.75</v>
      </c>
      <c r="I5" s="22" t="n">
        <v>115.47</v>
      </c>
      <c r="J5" s="22" t="n">
        <v>-3.72</v>
      </c>
      <c r="K5" s="26" t="n">
        <v>276.335294</v>
      </c>
      <c r="L5" s="26" t="n">
        <v>319.713161</v>
      </c>
      <c r="M5" s="26" t="n">
        <v>-43.377867</v>
      </c>
      <c r="N5" s="25" t="n">
        <v>-0.135677451826889</v>
      </c>
      <c r="O5" s="26" t="n">
        <v>69.910421</v>
      </c>
      <c r="P5" s="26" t="n">
        <v>79.147647</v>
      </c>
      <c r="Q5" s="26" t="n">
        <v>-9.23722599999999</v>
      </c>
      <c r="R5" s="25" t="n">
        <f aca="false">O5/K5</f>
        <v>0.252991284566061</v>
      </c>
      <c r="S5" s="27" t="n">
        <f aca="false">P5/L5</f>
        <v>0.247558301173595</v>
      </c>
    </row>
    <row r="6" s="28" customFormat="true" ht="15" hidden="false" customHeight="false" outlineLevel="0" collapsed="false">
      <c r="A6" s="22" t="n">
        <v>581</v>
      </c>
      <c r="B6" s="23" t="s">
        <v>23</v>
      </c>
      <c r="C6" s="24" t="s">
        <v>26</v>
      </c>
      <c r="D6" s="22" t="n">
        <v>20591</v>
      </c>
      <c r="E6" s="22" t="n">
        <v>20622</v>
      </c>
      <c r="F6" s="24" t="n">
        <v>-31</v>
      </c>
      <c r="G6" s="25" t="n">
        <v>-0.00150324895742411</v>
      </c>
      <c r="H6" s="22" t="n">
        <v>51.35</v>
      </c>
      <c r="I6" s="22" t="n">
        <v>44.24</v>
      </c>
      <c r="J6" s="22" t="n">
        <v>7.11</v>
      </c>
      <c r="K6" s="26" t="n">
        <v>105.738232</v>
      </c>
      <c r="L6" s="26" t="n">
        <v>91.241265</v>
      </c>
      <c r="M6" s="26" t="n">
        <v>14.496967</v>
      </c>
      <c r="N6" s="25" t="n">
        <v>0.158886080766197</v>
      </c>
      <c r="O6" s="26" t="n">
        <v>33.088039</v>
      </c>
      <c r="P6" s="26" t="n">
        <v>28.181558</v>
      </c>
      <c r="Q6" s="26" t="n">
        <v>4.906481</v>
      </c>
      <c r="R6" s="25" t="n">
        <f aca="false">O6/K6</f>
        <v>0.312924080289143</v>
      </c>
      <c r="S6" s="27" t="n">
        <f aca="false">P6/L6</f>
        <v>0.308868558540919</v>
      </c>
    </row>
    <row r="7" s="21" customFormat="true" ht="12.75" hidden="false" customHeight="false" outlineLevel="0" collapsed="false">
      <c r="A7" s="29" t="n">
        <v>726</v>
      </c>
      <c r="B7" s="30" t="s">
        <v>23</v>
      </c>
      <c r="C7" s="30" t="s">
        <v>27</v>
      </c>
      <c r="D7" s="29" t="n">
        <v>26818</v>
      </c>
      <c r="E7" s="29" t="n">
        <v>26288</v>
      </c>
      <c r="F7" s="29" t="n">
        <v>530</v>
      </c>
      <c r="G7" s="31" t="n">
        <v>0.0201612903225806</v>
      </c>
      <c r="H7" s="29" t="n">
        <v>50.46</v>
      </c>
      <c r="I7" s="29" t="n">
        <v>47.41</v>
      </c>
      <c r="J7" s="29" t="n">
        <v>3.05</v>
      </c>
      <c r="K7" s="32" t="n">
        <v>135.318845</v>
      </c>
      <c r="L7" s="32" t="n">
        <v>124.623056</v>
      </c>
      <c r="M7" s="32" t="n">
        <v>10.695789</v>
      </c>
      <c r="N7" s="31" t="n">
        <v>0.085825122118655</v>
      </c>
      <c r="O7" s="32" t="n">
        <v>46.946782</v>
      </c>
      <c r="P7" s="32" t="n">
        <v>40.771427</v>
      </c>
      <c r="Q7" s="32" t="n">
        <v>6.175355</v>
      </c>
      <c r="R7" s="31" t="n">
        <f aca="false">O7/K7</f>
        <v>0.346934545591192</v>
      </c>
      <c r="S7" s="33" t="n">
        <f aca="false">P7/L7</f>
        <v>0.327157977894556</v>
      </c>
    </row>
    <row r="8" s="21" customFormat="true" ht="12.75" hidden="false" customHeight="false" outlineLevel="0" collapsed="false">
      <c r="A8" s="29" t="n">
        <v>308</v>
      </c>
      <c r="B8" s="30" t="s">
        <v>23</v>
      </c>
      <c r="C8" s="30" t="s">
        <v>28</v>
      </c>
      <c r="D8" s="29" t="n">
        <v>39735</v>
      </c>
      <c r="E8" s="29" t="n">
        <v>37821</v>
      </c>
      <c r="F8" s="29" t="n">
        <v>1914</v>
      </c>
      <c r="G8" s="31" t="n">
        <v>0.0506068057428413</v>
      </c>
      <c r="H8" s="29" t="n">
        <v>51.8</v>
      </c>
      <c r="I8" s="29" t="n">
        <v>50.79</v>
      </c>
      <c r="J8" s="29" t="n">
        <v>1.01</v>
      </c>
      <c r="K8" s="32" t="n">
        <v>205.815352</v>
      </c>
      <c r="L8" s="32" t="n">
        <v>192.10617</v>
      </c>
      <c r="M8" s="32" t="n">
        <v>13.709182</v>
      </c>
      <c r="N8" s="31" t="n">
        <v>0.071362528335243</v>
      </c>
      <c r="O8" s="32" t="n">
        <v>66.833164</v>
      </c>
      <c r="P8" s="32" t="n">
        <v>60.937694</v>
      </c>
      <c r="Q8" s="32" t="n">
        <v>5.89547</v>
      </c>
      <c r="R8" s="31" t="n">
        <f aca="false">O8/K8</f>
        <v>0.324723901062541</v>
      </c>
      <c r="S8" s="33" t="n">
        <f aca="false">P8/L8</f>
        <v>0.317208416575064</v>
      </c>
    </row>
    <row r="9" s="21" customFormat="true" ht="12.75" hidden="false" customHeight="false" outlineLevel="0" collapsed="false">
      <c r="A9" s="29" t="n">
        <v>731</v>
      </c>
      <c r="B9" s="30" t="s">
        <v>23</v>
      </c>
      <c r="C9" s="30" t="s">
        <v>29</v>
      </c>
      <c r="D9" s="29" t="n">
        <v>15406</v>
      </c>
      <c r="E9" s="29" t="n">
        <v>12749</v>
      </c>
      <c r="F9" s="29" t="n">
        <v>2657</v>
      </c>
      <c r="G9" s="31" t="n">
        <v>0.208408502627657</v>
      </c>
      <c r="H9" s="29" t="n">
        <v>45.66</v>
      </c>
      <c r="I9" s="29" t="n">
        <v>45.62</v>
      </c>
      <c r="J9" s="29" t="n">
        <v>0.0399999999999992</v>
      </c>
      <c r="K9" s="32" t="n">
        <v>70.343024</v>
      </c>
      <c r="L9" s="32" t="n">
        <v>58.161657</v>
      </c>
      <c r="M9" s="32" t="n">
        <v>12.181367</v>
      </c>
      <c r="N9" s="31" t="n">
        <v>0.209439820464537</v>
      </c>
      <c r="O9" s="32" t="n">
        <v>22.725331</v>
      </c>
      <c r="P9" s="32" t="n">
        <v>18.153772</v>
      </c>
      <c r="Q9" s="32" t="n">
        <v>4.571559</v>
      </c>
      <c r="R9" s="31" t="n">
        <f aca="false">O9/K9</f>
        <v>0.32306445909974</v>
      </c>
      <c r="S9" s="33" t="n">
        <f aca="false">P9/L9</f>
        <v>0.312126114288663</v>
      </c>
    </row>
    <row r="10" s="21" customFormat="true" ht="12.75" hidden="false" customHeight="false" outlineLevel="0" collapsed="false">
      <c r="A10" s="29" t="n">
        <v>349</v>
      </c>
      <c r="B10" s="30" t="s">
        <v>23</v>
      </c>
      <c r="C10" s="30" t="s">
        <v>30</v>
      </c>
      <c r="D10" s="29" t="n">
        <v>29191</v>
      </c>
      <c r="E10" s="29" t="n">
        <v>24579</v>
      </c>
      <c r="F10" s="29" t="n">
        <v>4612</v>
      </c>
      <c r="G10" s="31" t="n">
        <v>0.18763985516091</v>
      </c>
      <c r="H10" s="29" t="n">
        <v>40.96</v>
      </c>
      <c r="I10" s="29" t="n">
        <v>43.55</v>
      </c>
      <c r="J10" s="29" t="n">
        <v>-2.59</v>
      </c>
      <c r="K10" s="32" t="n">
        <v>119.573838</v>
      </c>
      <c r="L10" s="32" t="n">
        <v>107.034928</v>
      </c>
      <c r="M10" s="32" t="n">
        <v>12.53891</v>
      </c>
      <c r="N10" s="31" t="n">
        <v>0.117147834209782</v>
      </c>
      <c r="O10" s="32" t="n">
        <v>39.818384</v>
      </c>
      <c r="P10" s="32" t="n">
        <v>33.717588</v>
      </c>
      <c r="Q10" s="32" t="n">
        <v>6.100796</v>
      </c>
      <c r="R10" s="31" t="n">
        <f aca="false">O10/K10</f>
        <v>0.33300247500628</v>
      </c>
      <c r="S10" s="33" t="n">
        <f aca="false">P10/L10</f>
        <v>0.315014814603323</v>
      </c>
    </row>
    <row r="11" s="21" customFormat="true" ht="12.75" hidden="false" customHeight="false" outlineLevel="0" collapsed="false">
      <c r="A11" s="29" t="n">
        <v>585</v>
      </c>
      <c r="B11" s="30" t="s">
        <v>23</v>
      </c>
      <c r="C11" s="30" t="s">
        <v>31</v>
      </c>
      <c r="D11" s="29" t="n">
        <v>38885</v>
      </c>
      <c r="E11" s="29" t="n">
        <v>32306</v>
      </c>
      <c r="F11" s="29" t="n">
        <v>6579</v>
      </c>
      <c r="G11" s="31" t="n">
        <v>0.203646381477125</v>
      </c>
      <c r="H11" s="29" t="n">
        <v>53.77</v>
      </c>
      <c r="I11" s="29" t="n">
        <v>47.55</v>
      </c>
      <c r="J11" s="29" t="n">
        <v>6.22000000000001</v>
      </c>
      <c r="K11" s="32" t="n">
        <v>209.090479</v>
      </c>
      <c r="L11" s="32" t="n">
        <v>153.621844</v>
      </c>
      <c r="M11" s="32" t="n">
        <v>55.468635</v>
      </c>
      <c r="N11" s="31" t="n">
        <v>0.361072576371366</v>
      </c>
      <c r="O11" s="32" t="n">
        <v>68.313739</v>
      </c>
      <c r="P11" s="32" t="n">
        <v>45.539551</v>
      </c>
      <c r="Q11" s="32" t="n">
        <v>22.774188</v>
      </c>
      <c r="R11" s="31" t="n">
        <f aca="false">O11/K11</f>
        <v>0.326718554219774</v>
      </c>
      <c r="S11" s="33" t="n">
        <f aca="false">P11/L11</f>
        <v>0.296439294141008</v>
      </c>
    </row>
    <row r="12" s="38" customFormat="true" ht="14.25" hidden="false" customHeight="false" outlineLevel="0" collapsed="false">
      <c r="A12" s="34" t="s">
        <v>32</v>
      </c>
      <c r="B12" s="34" t="s">
        <v>23</v>
      </c>
      <c r="C12" s="34"/>
      <c r="D12" s="34" t="n">
        <f aca="false">SUM(D4:D11)</f>
        <v>227801</v>
      </c>
      <c r="E12" s="34" t="n">
        <f aca="false">SUM(E4:E11)</f>
        <v>218777</v>
      </c>
      <c r="F12" s="34" t="n">
        <f aca="false">SUM(F4:F11)</f>
        <v>9024</v>
      </c>
      <c r="G12" s="35" t="n">
        <f aca="false">(F12/E12)</f>
        <v>0.0412474803110016</v>
      </c>
      <c r="H12" s="36" t="n">
        <f aca="false">K12*10000/D12</f>
        <v>57.7194875351732</v>
      </c>
      <c r="I12" s="36" t="n">
        <f aca="false">L12*10000/E12</f>
        <v>57.0588085127779</v>
      </c>
      <c r="J12" s="36" t="n">
        <f aca="false">H12-I12</f>
        <v>0.660679022395385</v>
      </c>
      <c r="K12" s="36" t="n">
        <f aca="false">SUM(K4:K11)</f>
        <v>1314.855698</v>
      </c>
      <c r="L12" s="36" t="n">
        <f aca="false">SUM(L4:L11)</f>
        <v>1248.315495</v>
      </c>
      <c r="M12" s="36" t="n">
        <f aca="false">SUM(M4:M11)</f>
        <v>66.540203</v>
      </c>
      <c r="N12" s="35" t="n">
        <f aca="false">M12/L12</f>
        <v>0.0533039950769817</v>
      </c>
      <c r="O12" s="36" t="n">
        <f aca="false">SUM(O4:O11)</f>
        <v>405.598635</v>
      </c>
      <c r="P12" s="36" t="n">
        <f aca="false">SUM(P4:P11)</f>
        <v>363.780539</v>
      </c>
      <c r="Q12" s="36" t="n">
        <f aca="false">SUM(Q4:Q11)</f>
        <v>41.818096</v>
      </c>
      <c r="R12" s="35" t="n">
        <f aca="false">O12/K12</f>
        <v>0.3084738771083</v>
      </c>
      <c r="S12" s="37" t="n">
        <f aca="false">P12/L12</f>
        <v>0.291417146111769</v>
      </c>
      <c r="IU12" s="39"/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51:00Z</dcterms:created>
  <dc:creator>Administrator</dc:creator>
  <dc:description/>
  <dc:language>en-US</dc:language>
  <cp:lastModifiedBy/>
  <dcterms:modified xsi:type="dcterms:W3CDTF">2014-11-25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