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光华二区</t>
  </si>
  <si>
    <t xml:space="preserve">黄苑东街店</t>
  </si>
  <si>
    <t xml:space="preserve">营兴路店</t>
  </si>
  <si>
    <t xml:space="preserve">黄金路店</t>
  </si>
  <si>
    <t xml:space="preserve">清江东路店</t>
  </si>
  <si>
    <t xml:space="preserve">土龙路店</t>
  </si>
  <si>
    <t xml:space="preserve">光华村街店</t>
  </si>
  <si>
    <t xml:space="preserve">五里墩店</t>
  </si>
  <si>
    <t xml:space="preserve">枣子巷店</t>
  </si>
  <si>
    <t xml:space="preserve">十二桥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s="28" customFormat="true" ht="14.25" hidden="false" customHeight="false" outlineLevel="0" collapsed="false">
      <c r="A4" s="22" t="n">
        <v>727</v>
      </c>
      <c r="B4" s="23" t="s">
        <v>23</v>
      </c>
      <c r="C4" s="24" t="s">
        <v>24</v>
      </c>
      <c r="D4" s="22" t="n">
        <v>10482</v>
      </c>
      <c r="E4" s="22" t="n">
        <v>11693</v>
      </c>
      <c r="F4" s="24" t="n">
        <v>-1211</v>
      </c>
      <c r="G4" s="25" t="n">
        <v>-0.103566236209698</v>
      </c>
      <c r="H4" s="22" t="n">
        <v>57.17</v>
      </c>
      <c r="I4" s="22" t="n">
        <v>45.91</v>
      </c>
      <c r="J4" s="22" t="n">
        <v>11.26</v>
      </c>
      <c r="K4" s="26" t="n">
        <v>59.922542</v>
      </c>
      <c r="L4" s="26" t="n">
        <v>53.687934</v>
      </c>
      <c r="M4" s="26" t="n">
        <v>6.23460800000001</v>
      </c>
      <c r="N4" s="25" t="n">
        <v>0.116126800483699</v>
      </c>
      <c r="O4" s="26" t="n">
        <v>20.205804</v>
      </c>
      <c r="P4" s="26" t="n">
        <v>17.553124</v>
      </c>
      <c r="Q4" s="26" t="n">
        <v>2.65268</v>
      </c>
      <c r="R4" s="25" t="n">
        <f aca="false">O4/K4</f>
        <v>0.337198712297619</v>
      </c>
      <c r="S4" s="27" t="n">
        <f aca="false">P4/L4</f>
        <v>0.326947280184035</v>
      </c>
    </row>
    <row r="5" s="28" customFormat="true" ht="14.25" hidden="false" customHeight="false" outlineLevel="0" collapsed="false">
      <c r="A5" s="22" t="n">
        <v>393</v>
      </c>
      <c r="B5" s="23" t="s">
        <v>23</v>
      </c>
      <c r="C5" s="24" t="s">
        <v>25</v>
      </c>
      <c r="D5" s="22" t="n">
        <v>7869</v>
      </c>
      <c r="E5" s="22" t="n">
        <v>8408</v>
      </c>
      <c r="F5" s="24" t="n">
        <v>-539</v>
      </c>
      <c r="G5" s="25" t="n">
        <v>-0.0641056137012369</v>
      </c>
      <c r="H5" s="22" t="n">
        <v>40.21</v>
      </c>
      <c r="I5" s="22" t="n">
        <v>38.96</v>
      </c>
      <c r="J5" s="22" t="n">
        <v>1.25</v>
      </c>
      <c r="K5" s="26" t="n">
        <v>31.641834</v>
      </c>
      <c r="L5" s="26" t="n">
        <v>32.761569</v>
      </c>
      <c r="M5" s="26" t="n">
        <v>-1.119735</v>
      </c>
      <c r="N5" s="25" t="n">
        <v>-0.0341783081268177</v>
      </c>
      <c r="O5" s="26" t="n">
        <v>8.859123</v>
      </c>
      <c r="P5" s="26" t="n">
        <v>10.009968</v>
      </c>
      <c r="Q5" s="26" t="n">
        <v>-1.150845</v>
      </c>
      <c r="R5" s="25" t="n">
        <f aca="false">O5/K5</f>
        <v>0.279981337364958</v>
      </c>
      <c r="S5" s="27" t="n">
        <f aca="false">P5/L5</f>
        <v>0.305539945293829</v>
      </c>
    </row>
    <row r="6" customFormat="false" ht="14.25" hidden="false" customHeight="false" outlineLevel="0" collapsed="false">
      <c r="A6" s="29" t="n">
        <v>381</v>
      </c>
      <c r="B6" s="30" t="s">
        <v>23</v>
      </c>
      <c r="C6" s="30" t="s">
        <v>26</v>
      </c>
      <c r="D6" s="29" t="n">
        <v>11956</v>
      </c>
      <c r="E6" s="29" t="n">
        <v>11745</v>
      </c>
      <c r="F6" s="29" t="n">
        <v>211</v>
      </c>
      <c r="G6" s="31" t="n">
        <v>0.0179650915283099</v>
      </c>
      <c r="H6" s="29" t="n">
        <v>57.14</v>
      </c>
      <c r="I6" s="29" t="n">
        <v>48.45</v>
      </c>
      <c r="J6" s="29" t="n">
        <v>8.69</v>
      </c>
      <c r="K6" s="32" t="n">
        <v>68.32176</v>
      </c>
      <c r="L6" s="32" t="n">
        <v>56.899262</v>
      </c>
      <c r="M6" s="32" t="n">
        <v>11.422498</v>
      </c>
      <c r="N6" s="31" t="n">
        <v>0.200749493025059</v>
      </c>
      <c r="O6" s="32" t="n">
        <v>22.397101</v>
      </c>
      <c r="P6" s="32" t="n">
        <v>16.631076</v>
      </c>
      <c r="Q6" s="32" t="n">
        <v>5.766025</v>
      </c>
      <c r="R6" s="31" t="n">
        <f aca="false">O6/K6</f>
        <v>0.327817974829688</v>
      </c>
      <c r="S6" s="33" t="n">
        <f aca="false">P6/L6</f>
        <v>0.292289836729341</v>
      </c>
    </row>
    <row r="7" customFormat="false" ht="14.25" hidden="false" customHeight="false" outlineLevel="0" collapsed="false">
      <c r="A7" s="29" t="n">
        <v>357</v>
      </c>
      <c r="B7" s="30" t="s">
        <v>23</v>
      </c>
      <c r="C7" s="30" t="s">
        <v>27</v>
      </c>
      <c r="D7" s="29" t="n">
        <v>18182</v>
      </c>
      <c r="E7" s="29" t="n">
        <v>17519</v>
      </c>
      <c r="F7" s="29" t="n">
        <v>663</v>
      </c>
      <c r="G7" s="31" t="n">
        <v>0.0378446258348079</v>
      </c>
      <c r="H7" s="29" t="n">
        <v>56.24</v>
      </c>
      <c r="I7" s="29" t="n">
        <v>50.59</v>
      </c>
      <c r="J7" s="29" t="n">
        <v>5.65</v>
      </c>
      <c r="K7" s="32" t="n">
        <v>102.264185</v>
      </c>
      <c r="L7" s="32" t="n">
        <v>88.632428</v>
      </c>
      <c r="M7" s="32" t="n">
        <v>13.631757</v>
      </c>
      <c r="N7" s="31" t="n">
        <v>0.153801010618822</v>
      </c>
      <c r="O7" s="32" t="n">
        <v>33.335459</v>
      </c>
      <c r="P7" s="32" t="n">
        <v>26.228061</v>
      </c>
      <c r="Q7" s="32" t="n">
        <v>7.107398</v>
      </c>
      <c r="R7" s="31" t="n">
        <f aca="false">O7/K7</f>
        <v>0.325973937014215</v>
      </c>
      <c r="S7" s="33" t="n">
        <f aca="false">P7/L7</f>
        <v>0.295919468662192</v>
      </c>
    </row>
    <row r="8" customFormat="false" ht="14.25" hidden="false" customHeight="false" outlineLevel="0" collapsed="false">
      <c r="A8" s="29" t="n">
        <v>379</v>
      </c>
      <c r="B8" s="30" t="s">
        <v>23</v>
      </c>
      <c r="C8" s="30" t="s">
        <v>28</v>
      </c>
      <c r="D8" s="29" t="n">
        <v>18732</v>
      </c>
      <c r="E8" s="29" t="n">
        <v>17055</v>
      </c>
      <c r="F8" s="29" t="n">
        <v>1677</v>
      </c>
      <c r="G8" s="31" t="n">
        <v>0.0983289357959543</v>
      </c>
      <c r="H8" s="29" t="n">
        <v>51.77</v>
      </c>
      <c r="I8" s="29" t="n">
        <v>38.82</v>
      </c>
      <c r="J8" s="29" t="n">
        <v>12.95</v>
      </c>
      <c r="K8" s="32" t="n">
        <v>96.970176</v>
      </c>
      <c r="L8" s="32" t="n">
        <v>66.202516</v>
      </c>
      <c r="M8" s="32" t="n">
        <v>30.76766</v>
      </c>
      <c r="N8" s="31" t="n">
        <v>0.464750614614103</v>
      </c>
      <c r="O8" s="32" t="n">
        <v>30.084883</v>
      </c>
      <c r="P8" s="32" t="n">
        <v>19.172307</v>
      </c>
      <c r="Q8" s="32" t="n">
        <v>10.912576</v>
      </c>
      <c r="R8" s="31" t="n">
        <f aca="false">O8/K8</f>
        <v>0.310248823308313</v>
      </c>
      <c r="S8" s="33" t="n">
        <f aca="false">P8/L8</f>
        <v>0.289600881634166</v>
      </c>
    </row>
    <row r="9" customFormat="false" ht="14.25" hidden="false" customHeight="false" outlineLevel="0" collapsed="false">
      <c r="A9" s="29" t="n">
        <v>365</v>
      </c>
      <c r="B9" s="30" t="s">
        <v>23</v>
      </c>
      <c r="C9" s="30" t="s">
        <v>29</v>
      </c>
      <c r="D9" s="29" t="n">
        <v>39108</v>
      </c>
      <c r="E9" s="29" t="n">
        <v>36961</v>
      </c>
      <c r="F9" s="29" t="n">
        <v>2147</v>
      </c>
      <c r="G9" s="31" t="n">
        <v>0.0580882551879008</v>
      </c>
      <c r="H9" s="29" t="n">
        <v>65.75</v>
      </c>
      <c r="I9" s="29" t="n">
        <v>55.99</v>
      </c>
      <c r="J9" s="29" t="n">
        <v>9.76</v>
      </c>
      <c r="K9" s="32" t="n">
        <v>257.124391</v>
      </c>
      <c r="L9" s="32" t="n">
        <v>206.943598</v>
      </c>
      <c r="M9" s="32" t="n">
        <v>50.180793</v>
      </c>
      <c r="N9" s="31" t="n">
        <v>0.242485360673008</v>
      </c>
      <c r="O9" s="32" t="n">
        <v>91.693001</v>
      </c>
      <c r="P9" s="32" t="n">
        <v>65.28195</v>
      </c>
      <c r="Q9" s="32" t="n">
        <v>26.411051</v>
      </c>
      <c r="R9" s="31" t="n">
        <f aca="false">O9/K9</f>
        <v>0.356609501896691</v>
      </c>
      <c r="S9" s="33" t="n">
        <f aca="false">P9/L9</f>
        <v>0.315457692970043</v>
      </c>
    </row>
    <row r="10" customFormat="false" ht="14.25" hidden="false" customHeight="false" outlineLevel="0" collapsed="false">
      <c r="A10" s="29" t="n">
        <v>395</v>
      </c>
      <c r="B10" s="30" t="s">
        <v>23</v>
      </c>
      <c r="C10" s="30" t="s">
        <v>30</v>
      </c>
      <c r="D10" s="29" t="n">
        <v>13057</v>
      </c>
      <c r="E10" s="29" t="n">
        <v>10705</v>
      </c>
      <c r="F10" s="29" t="n">
        <v>2352</v>
      </c>
      <c r="G10" s="31" t="n">
        <v>0.219710415693601</v>
      </c>
      <c r="H10" s="29" t="n">
        <v>47.23</v>
      </c>
      <c r="I10" s="29" t="n">
        <v>51.84</v>
      </c>
      <c r="J10" s="29" t="n">
        <v>-4.61000000000001</v>
      </c>
      <c r="K10" s="32" t="n">
        <v>61.664276</v>
      </c>
      <c r="L10" s="32" t="n">
        <v>55.497</v>
      </c>
      <c r="M10" s="32" t="n">
        <v>6.167276</v>
      </c>
      <c r="N10" s="31" t="n">
        <v>0.111128097014253</v>
      </c>
      <c r="O10" s="32" t="n">
        <v>20.700956</v>
      </c>
      <c r="P10" s="32" t="n">
        <v>17.442502</v>
      </c>
      <c r="Q10" s="32" t="n">
        <v>3.258454</v>
      </c>
      <c r="R10" s="31" t="n">
        <f aca="false">O10/K10</f>
        <v>0.335704192813356</v>
      </c>
      <c r="S10" s="33" t="n">
        <f aca="false">P10/L10</f>
        <v>0.314296304304737</v>
      </c>
    </row>
    <row r="11" customFormat="false" ht="14.25" hidden="false" customHeight="false" outlineLevel="0" collapsed="false">
      <c r="A11" s="29" t="n">
        <v>359</v>
      </c>
      <c r="B11" s="30" t="s">
        <v>23</v>
      </c>
      <c r="C11" s="30" t="s">
        <v>31</v>
      </c>
      <c r="D11" s="29" t="n">
        <v>27648</v>
      </c>
      <c r="E11" s="29" t="n">
        <v>24291</v>
      </c>
      <c r="F11" s="29" t="n">
        <v>3357</v>
      </c>
      <c r="G11" s="31" t="n">
        <v>0.138199333086328</v>
      </c>
      <c r="H11" s="29" t="n">
        <v>48.02</v>
      </c>
      <c r="I11" s="29" t="n">
        <v>44.95</v>
      </c>
      <c r="J11" s="29" t="n">
        <v>3.07</v>
      </c>
      <c r="K11" s="32" t="n">
        <v>132.766387</v>
      </c>
      <c r="L11" s="32" t="n">
        <v>109.177393</v>
      </c>
      <c r="M11" s="32" t="n">
        <v>23.588994</v>
      </c>
      <c r="N11" s="31" t="n">
        <v>0.216061158375526</v>
      </c>
      <c r="O11" s="32" t="n">
        <v>45.354053</v>
      </c>
      <c r="P11" s="32" t="n">
        <v>35.28021</v>
      </c>
      <c r="Q11" s="32" t="n">
        <v>10.073843</v>
      </c>
      <c r="R11" s="31" t="n">
        <f aca="false">O11/K11</f>
        <v>0.341607947800824</v>
      </c>
      <c r="S11" s="33" t="n">
        <f aca="false">P11/L11</f>
        <v>0.323145745017011</v>
      </c>
    </row>
    <row r="12" customFormat="false" ht="14.25" hidden="false" customHeight="false" outlineLevel="0" collapsed="false">
      <c r="A12" s="29" t="n">
        <v>582</v>
      </c>
      <c r="B12" s="30" t="s">
        <v>23</v>
      </c>
      <c r="C12" s="30" t="s">
        <v>32</v>
      </c>
      <c r="D12" s="29" t="n">
        <v>31290</v>
      </c>
      <c r="E12" s="29" t="n">
        <v>24170</v>
      </c>
      <c r="F12" s="29" t="n">
        <v>7120</v>
      </c>
      <c r="G12" s="31" t="n">
        <v>0.294580057923045</v>
      </c>
      <c r="H12" s="29" t="n">
        <v>80.76</v>
      </c>
      <c r="I12" s="29" t="n">
        <v>68.17</v>
      </c>
      <c r="J12" s="29" t="n">
        <v>12.59</v>
      </c>
      <c r="K12" s="32" t="n">
        <v>252.685956</v>
      </c>
      <c r="L12" s="32" t="n">
        <v>164.766153</v>
      </c>
      <c r="M12" s="32" t="n">
        <v>87.919803</v>
      </c>
      <c r="N12" s="31" t="n">
        <v>0.533603542955816</v>
      </c>
      <c r="O12" s="32" t="n">
        <v>81.134769</v>
      </c>
      <c r="P12" s="32" t="n">
        <v>49.668017</v>
      </c>
      <c r="Q12" s="32" t="n">
        <v>31.466752</v>
      </c>
      <c r="R12" s="31" t="n">
        <f aca="false">O12/K12</f>
        <v>0.321089348550895</v>
      </c>
      <c r="S12" s="33" t="n">
        <f aca="false">P12/L12</f>
        <v>0.301445509867552</v>
      </c>
    </row>
    <row r="13" customFormat="false" ht="14.25" hidden="false" customHeight="false" outlineLevel="0" collapsed="false">
      <c r="A13" s="34" t="s">
        <v>33</v>
      </c>
      <c r="B13" s="34" t="s">
        <v>23</v>
      </c>
      <c r="C13" s="34"/>
      <c r="D13" s="34" t="n">
        <f aca="false">SUM(D4:D12)</f>
        <v>178324</v>
      </c>
      <c r="E13" s="34" t="n">
        <f aca="false">SUM(E4:E12)</f>
        <v>162547</v>
      </c>
      <c r="F13" s="34" t="n">
        <f aca="false">SUM(F4:F12)</f>
        <v>15777</v>
      </c>
      <c r="G13" s="35" t="n">
        <f aca="false">(F13/E13)</f>
        <v>0.097061157695928</v>
      </c>
      <c r="H13" s="36" t="n">
        <f aca="false">K13*10000/D13</f>
        <v>59.6308689239811</v>
      </c>
      <c r="I13" s="36" t="n">
        <f aca="false">L13*10000/E13</f>
        <v>51.343171698032</v>
      </c>
      <c r="J13" s="36" t="n">
        <f aca="false">H13-I13</f>
        <v>8.28769722594912</v>
      </c>
      <c r="K13" s="36" t="n">
        <f aca="false">SUM(K4:K12)</f>
        <v>1063.361507</v>
      </c>
      <c r="L13" s="36" t="n">
        <f aca="false">SUM(L4:L12)</f>
        <v>834.567853</v>
      </c>
      <c r="M13" s="36" t="n">
        <f aca="false">SUM(M4:M12)</f>
        <v>228.793654</v>
      </c>
      <c r="N13" s="35" t="n">
        <f aca="false">M13/L13</f>
        <v>0.274146258063453</v>
      </c>
      <c r="O13" s="36" t="n">
        <f aca="false">SUM(O4:O12)</f>
        <v>353.765149</v>
      </c>
      <c r="P13" s="36" t="n">
        <f aca="false">SUM(P4:P12)</f>
        <v>257.267215</v>
      </c>
      <c r="Q13" s="36" t="n">
        <f aca="false">SUM(Q4:Q12)</f>
        <v>96.497934</v>
      </c>
      <c r="R13" s="35" t="n">
        <f aca="false">O13/K13</f>
        <v>0.332685682781632</v>
      </c>
      <c r="S13" s="37" t="n">
        <f aca="false">P13/L13</f>
        <v>0.308263988452476</v>
      </c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46:41Z</dcterms:created>
  <dc:creator>Administrator</dc:creator>
  <dc:description/>
  <dc:language>en-US</dc:language>
  <cp:lastModifiedBy/>
  <dcterms:modified xsi:type="dcterms:W3CDTF">2014-11-25T06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