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新都马超东路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缴款明细表</t>
    </r>
  </si>
  <si>
    <t xml:space="preserve">日期</t>
  </si>
  <si>
    <t xml:space="preserve">社保</t>
  </si>
  <si>
    <t xml:space="preserve">POS</t>
  </si>
  <si>
    <t xml:space="preserve">储值卡</t>
  </si>
  <si>
    <t xml:space="preserve">泰康卡</t>
  </si>
  <si>
    <t xml:space="preserve">现金</t>
  </si>
  <si>
    <t xml:space="preserve">总销售</t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农商银行存入</t>
    </r>
    <r>
      <rPr>
        <b val="true"/>
        <sz val="16"/>
        <rFont val="宋体"/>
        <family val="0"/>
        <charset val="134"/>
      </rPr>
      <t xml:space="preserve">18178.8</t>
    </r>
    <r>
      <rPr>
        <b val="true"/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14.25" hidden="false" customHeight="false" outlineLevel="0" collapsed="false">
      <c r="A3" s="5" t="n">
        <v>41956</v>
      </c>
      <c r="B3" s="6" t="n">
        <v>2535.2</v>
      </c>
      <c r="C3" s="6" t="n">
        <v>17.8</v>
      </c>
      <c r="D3" s="6" t="n">
        <v>0</v>
      </c>
      <c r="E3" s="6" t="n">
        <v>0</v>
      </c>
      <c r="F3" s="6" t="n">
        <f aca="false">G3-B3-C3-D3-E3</f>
        <v>2455.65</v>
      </c>
      <c r="G3" s="6" t="n">
        <v>5008.65</v>
      </c>
    </row>
    <row r="4" customFormat="false" ht="14.25" hidden="false" customHeight="false" outlineLevel="0" collapsed="false">
      <c r="A4" s="5" t="n">
        <v>41957</v>
      </c>
      <c r="B4" s="6" t="n">
        <v>673.4</v>
      </c>
      <c r="C4" s="6" t="n">
        <v>285</v>
      </c>
      <c r="D4" s="6" t="n">
        <v>0</v>
      </c>
      <c r="E4" s="6"/>
      <c r="F4" s="6" t="n">
        <f aca="false">G4-B4-C4-D4-E4</f>
        <v>772.2</v>
      </c>
      <c r="G4" s="6" t="n">
        <v>1730.6</v>
      </c>
    </row>
    <row r="5" customFormat="false" ht="14.25" hidden="false" customHeight="false" outlineLevel="0" collapsed="false">
      <c r="A5" s="5" t="n">
        <v>41958</v>
      </c>
      <c r="B5" s="6" t="n">
        <v>1640.46</v>
      </c>
      <c r="C5" s="6" t="n">
        <v>0</v>
      </c>
      <c r="D5" s="6" t="n">
        <v>0</v>
      </c>
      <c r="E5" s="6" t="n">
        <v>0</v>
      </c>
      <c r="F5" s="6" t="n">
        <f aca="false">G5-B5-C5-D5-E5</f>
        <v>1104.9</v>
      </c>
      <c r="G5" s="6" t="n">
        <v>2745.36</v>
      </c>
    </row>
    <row r="6" customFormat="false" ht="14.25" hidden="false" customHeight="false" outlineLevel="0" collapsed="false">
      <c r="A6" s="5" t="n">
        <v>41959</v>
      </c>
      <c r="B6" s="6" t="n">
        <v>540.7</v>
      </c>
      <c r="C6" s="6" t="n">
        <v>635.1</v>
      </c>
      <c r="D6" s="6" t="n">
        <v>0</v>
      </c>
      <c r="E6" s="6" t="n">
        <v>0</v>
      </c>
      <c r="F6" s="6" t="n">
        <f aca="false">G6-B6-C6-D6-E6</f>
        <v>2387.44</v>
      </c>
      <c r="G6" s="6" t="n">
        <v>3563.24</v>
      </c>
    </row>
    <row r="7" customFormat="false" ht="14.25" hidden="false" customHeight="false" outlineLevel="0" collapsed="false">
      <c r="A7" s="5" t="n">
        <v>41960</v>
      </c>
      <c r="B7" s="6" t="n">
        <v>1311.6</v>
      </c>
      <c r="C7" s="6" t="n">
        <v>0</v>
      </c>
      <c r="D7" s="6" t="n">
        <v>0</v>
      </c>
      <c r="E7" s="6" t="n">
        <v>39.8</v>
      </c>
      <c r="F7" s="6" t="n">
        <f aca="false">G7-B7-C7-D7-E7</f>
        <v>2002.1</v>
      </c>
      <c r="G7" s="6" t="n">
        <v>3353.5</v>
      </c>
    </row>
    <row r="8" customFormat="false" ht="14.25" hidden="false" customHeight="false" outlineLevel="0" collapsed="false">
      <c r="A8" s="5" t="n">
        <v>41961</v>
      </c>
      <c r="B8" s="6" t="n">
        <v>1057.24</v>
      </c>
      <c r="C8" s="6" t="n">
        <v>878.6</v>
      </c>
      <c r="D8" s="6" t="n">
        <v>0</v>
      </c>
      <c r="E8" s="6" t="n">
        <v>0</v>
      </c>
      <c r="F8" s="6" t="n">
        <v>1291</v>
      </c>
      <c r="G8" s="6" t="n">
        <v>3226.84</v>
      </c>
    </row>
    <row r="9" customFormat="false" ht="14.25" hidden="false" customHeight="false" outlineLevel="0" collapsed="false">
      <c r="A9" s="5" t="n">
        <v>41962</v>
      </c>
      <c r="B9" s="6" t="n">
        <v>1316.81</v>
      </c>
      <c r="C9" s="6" t="n">
        <v>105</v>
      </c>
      <c r="D9" s="6" t="n">
        <v>0</v>
      </c>
      <c r="E9" s="6" t="n">
        <v>0</v>
      </c>
      <c r="F9" s="6" t="n">
        <f aca="false">G9-B9-C9-D9-E9</f>
        <v>966.99</v>
      </c>
      <c r="G9" s="6" t="n">
        <v>2388.8</v>
      </c>
    </row>
    <row r="10" customFormat="false" ht="14.25" hidden="false" customHeight="false" outlineLevel="0" collapsed="false">
      <c r="A10" s="5" t="n">
        <v>41963</v>
      </c>
      <c r="B10" s="6" t="n">
        <v>1449.4</v>
      </c>
      <c r="C10" s="6" t="n">
        <v>0</v>
      </c>
      <c r="D10" s="6" t="n">
        <v>0</v>
      </c>
      <c r="E10" s="6" t="n">
        <v>109.6</v>
      </c>
      <c r="F10" s="6" t="n">
        <f aca="false">G10-B10-C10-D10-E10</f>
        <v>672.1</v>
      </c>
      <c r="G10" s="6" t="n">
        <v>2231.1</v>
      </c>
    </row>
    <row r="11" customFormat="false" ht="14.25" hidden="false" customHeight="false" outlineLevel="0" collapsed="false">
      <c r="A11" s="5" t="n">
        <v>41964</v>
      </c>
      <c r="B11" s="6" t="n">
        <v>762.7</v>
      </c>
      <c r="C11" s="6" t="n">
        <v>0</v>
      </c>
      <c r="D11" s="6" t="n">
        <v>0</v>
      </c>
      <c r="E11" s="6" t="n">
        <v>0</v>
      </c>
      <c r="F11" s="6" t="n">
        <f aca="false">G11-B11-C11-D11-E11</f>
        <v>1143.7</v>
      </c>
      <c r="G11" s="6" t="n">
        <v>1906.4</v>
      </c>
    </row>
    <row r="12" customFormat="false" ht="14.25" hidden="false" customHeight="false" outlineLevel="0" collapsed="false">
      <c r="A12" s="5" t="n">
        <v>41965</v>
      </c>
      <c r="B12" s="6" t="n">
        <v>968.4</v>
      </c>
      <c r="C12" s="6" t="n">
        <v>117.8</v>
      </c>
      <c r="D12" s="6" t="n">
        <v>81.4</v>
      </c>
      <c r="E12" s="6" t="n">
        <v>0</v>
      </c>
      <c r="F12" s="6" t="n">
        <f aca="false">G12-B12-C12-D12-E12</f>
        <v>1347.2</v>
      </c>
      <c r="G12" s="6" t="n">
        <v>2514.8</v>
      </c>
    </row>
    <row r="13" customFormat="false" ht="14.25" hidden="false" customHeight="false" outlineLevel="0" collapsed="false">
      <c r="A13" s="5" t="n">
        <v>41966</v>
      </c>
      <c r="B13" s="6" t="n">
        <v>1439.02</v>
      </c>
      <c r="C13" s="6" t="n">
        <v>224</v>
      </c>
      <c r="D13" s="6" t="n">
        <v>0</v>
      </c>
      <c r="E13" s="6" t="n">
        <v>0</v>
      </c>
      <c r="F13" s="6" t="n">
        <f aca="false">G13-B13-C13-D13-E13</f>
        <v>1106.21</v>
      </c>
      <c r="G13" s="6" t="n">
        <v>2769.23</v>
      </c>
    </row>
    <row r="14" customFormat="false" ht="14.25" hidden="false" customHeight="false" outlineLevel="0" collapsed="false">
      <c r="A14" s="5" t="n">
        <v>41967</v>
      </c>
      <c r="B14" s="6" t="n">
        <v>1773.7</v>
      </c>
      <c r="C14" s="6" t="n">
        <v>468</v>
      </c>
      <c r="D14" s="6" t="n">
        <v>0</v>
      </c>
      <c r="E14" s="6" t="n">
        <v>120</v>
      </c>
      <c r="F14" s="6" t="n">
        <f aca="false">G14-B14-C14-D14-E14</f>
        <v>1671.9</v>
      </c>
      <c r="G14" s="6" t="n">
        <v>4033.6</v>
      </c>
    </row>
    <row r="15" customFormat="false" ht="14.25" hidden="false" customHeight="false" outlineLevel="0" collapsed="false">
      <c r="A15" s="5" t="n">
        <v>41968</v>
      </c>
      <c r="B15" s="6" t="n">
        <v>1224.5</v>
      </c>
      <c r="C15" s="6" t="n">
        <v>0</v>
      </c>
      <c r="D15" s="6" t="n">
        <v>0</v>
      </c>
      <c r="E15" s="6" t="n">
        <v>155.2</v>
      </c>
      <c r="F15" s="6" t="n">
        <f aca="false">G15-B15-C15-D15-E15</f>
        <v>1257.4</v>
      </c>
      <c r="G15" s="6" t="n">
        <v>2637.1</v>
      </c>
    </row>
    <row r="16" customFormat="false" ht="20.25" hidden="false" customHeight="false" outlineLevel="0" collapsed="false">
      <c r="A16" s="7" t="s">
        <v>8</v>
      </c>
      <c r="B16" s="7"/>
      <c r="C16" s="7"/>
      <c r="D16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6T12:28:40Z</dcterms:modified>
  <cp:revision>0</cp:revision>
  <dc:subject/>
  <dc:title/>
</cp:coreProperties>
</file>