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毛利元）</t>
    </r>
  </si>
  <si>
    <t xml:space="preserve">崇州中心店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汇总</t>
  </si>
  <si>
    <t xml:space="preserve">完成率</t>
  </si>
  <si>
    <t xml:space="preserve">完成：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.00_);[RED]\(0.00\)"/>
    <numFmt numFmtId="168" formatCode="0.0%"/>
    <numFmt numFmtId="169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7.24"/>
    <col collapsed="false" customWidth="true" hidden="false" outlineLevel="0" max="9" min="9" style="10" width="20.5"/>
    <col collapsed="false" customWidth="true" hidden="false" outlineLevel="0" max="255" min="10" style="10" width="8.62"/>
    <col collapsed="false" customWidth="true" hidden="false" outlineLevel="0" max="256" min="256" style="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</row>
    <row r="3" s="21" customFormat="true" ht="14.25" hidden="false" customHeight="false" outlineLevel="0" collapsed="false">
      <c r="A3" s="15" t="n">
        <v>1</v>
      </c>
      <c r="B3" s="15" t="n">
        <v>52</v>
      </c>
      <c r="C3" s="16" t="s">
        <v>20</v>
      </c>
      <c r="D3" s="15" t="n">
        <v>2008</v>
      </c>
      <c r="E3" s="17" t="n">
        <v>23</v>
      </c>
      <c r="F3" s="18" t="n">
        <f aca="false">G3/E3</f>
        <v>0.328275399295267</v>
      </c>
      <c r="G3" s="17" t="n">
        <v>7.55033418379114</v>
      </c>
      <c r="H3" s="15" t="n">
        <v>16.1973</v>
      </c>
      <c r="I3" s="15" t="n">
        <v>5.1845</v>
      </c>
      <c r="J3" s="19" t="n">
        <f aca="false">H3/E3</f>
        <v>0.704230434782609</v>
      </c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</row>
    <row r="4" s="21" customFormat="true" ht="14.25" hidden="false" customHeight="false" outlineLevel="0" collapsed="false">
      <c r="A4" s="15" t="n">
        <v>2</v>
      </c>
      <c r="B4" s="15" t="n">
        <v>54</v>
      </c>
      <c r="C4" s="16" t="s">
        <v>21</v>
      </c>
      <c r="D4" s="15" t="n">
        <v>2008</v>
      </c>
      <c r="E4" s="17" t="n">
        <v>18</v>
      </c>
      <c r="F4" s="18" t="n">
        <f aca="false">G4/E4</f>
        <v>0.32966189948895</v>
      </c>
      <c r="G4" s="17" t="n">
        <v>5.9339141908011</v>
      </c>
      <c r="H4" s="15" t="n">
        <v>13.2936</v>
      </c>
      <c r="I4" s="15" t="n">
        <v>4.8736</v>
      </c>
      <c r="J4" s="19" t="n">
        <f aca="false">H4/E4</f>
        <v>0.738533333333333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s="21" customFormat="true" ht="14.25" hidden="false" customHeight="false" outlineLevel="0" collapsed="false">
      <c r="A5" s="15" t="n">
        <v>3</v>
      </c>
      <c r="B5" s="15" t="n">
        <v>56</v>
      </c>
      <c r="C5" s="16" t="s">
        <v>22</v>
      </c>
      <c r="D5" s="15" t="n">
        <v>2008</v>
      </c>
      <c r="E5" s="17" t="n">
        <v>14.2</v>
      </c>
      <c r="F5" s="18" t="n">
        <f aca="false">G5/E5</f>
        <v>0.333673316413953</v>
      </c>
      <c r="G5" s="17" t="n">
        <v>4.73816109307813</v>
      </c>
      <c r="H5" s="15" t="n">
        <v>11.3254</v>
      </c>
      <c r="I5" s="15" t="n">
        <v>3.9421</v>
      </c>
      <c r="J5" s="19" t="n">
        <f aca="false">H5/E5</f>
        <v>0.79756338028169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</row>
    <row r="6" s="20" customFormat="true" ht="14.25" hidden="false" customHeight="false" outlineLevel="0" collapsed="false">
      <c r="A6" s="15" t="n">
        <v>1</v>
      </c>
      <c r="B6" s="15" t="n">
        <v>367</v>
      </c>
      <c r="C6" s="16" t="s">
        <v>23</v>
      </c>
      <c r="D6" s="15" t="n">
        <v>2010</v>
      </c>
      <c r="E6" s="17" t="n">
        <v>15.1</v>
      </c>
      <c r="F6" s="18" t="n">
        <f aca="false">G6/E6</f>
        <v>0.333828319575803</v>
      </c>
      <c r="G6" s="17" t="n">
        <v>5.04080762559462</v>
      </c>
      <c r="H6" s="15" t="n">
        <v>11.6665</v>
      </c>
      <c r="I6" s="15" t="n">
        <v>4.5133</v>
      </c>
      <c r="J6" s="19" t="n">
        <f aca="false">H6/E6</f>
        <v>0.772615894039735</v>
      </c>
      <c r="IV6" s="21"/>
    </row>
    <row r="7" s="21" customFormat="true" ht="14.25" hidden="false" customHeight="false" outlineLevel="0" collapsed="false">
      <c r="A7" s="15" t="n">
        <v>1</v>
      </c>
      <c r="B7" s="15" t="n">
        <v>58</v>
      </c>
      <c r="C7" s="16" t="s">
        <v>24</v>
      </c>
      <c r="D7" s="15" t="n">
        <v>2008</v>
      </c>
      <c r="E7" s="22" t="n">
        <v>6.2</v>
      </c>
      <c r="F7" s="18" t="n">
        <f aca="false">G7/E7</f>
        <v>0.329129586044325</v>
      </c>
      <c r="G7" s="22" t="n">
        <v>2.04060343347481</v>
      </c>
      <c r="H7" s="15" t="n">
        <v>4.2422</v>
      </c>
      <c r="I7" s="15" t="n">
        <v>1.3175</v>
      </c>
      <c r="J7" s="19" t="n">
        <f aca="false">H7/E7</f>
        <v>0.684225806451613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</row>
    <row r="8" s="21" customFormat="true" ht="14.25" hidden="false" customHeight="false" outlineLevel="0" collapsed="false">
      <c r="A8" s="23"/>
      <c r="B8" s="23"/>
      <c r="C8" s="23"/>
      <c r="D8" s="24" t="s">
        <v>25</v>
      </c>
      <c r="E8" s="25" t="n">
        <f aca="false">SUM(E3:E7)</f>
        <v>76.5</v>
      </c>
      <c r="F8" s="18" t="n">
        <f aca="false">G8/E8</f>
        <v>0.330768895774377</v>
      </c>
      <c r="G8" s="25" t="n">
        <f aca="false">SUM(G3:G7)</f>
        <v>25.3038205267398</v>
      </c>
      <c r="H8" s="26" t="n">
        <v>56.725</v>
      </c>
      <c r="I8" s="26" t="n">
        <v>19.831</v>
      </c>
      <c r="J8" s="19" t="n">
        <f aca="false">H8/E8</f>
        <v>0.741503267973856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</row>
    <row r="9" customFormat="false" ht="14.25" hidden="false" customHeight="false" outlineLevel="0" collapsed="false">
      <c r="A9" s="27"/>
      <c r="B9" s="27"/>
      <c r="C9" s="27"/>
      <c r="D9" s="27"/>
      <c r="E9" s="28"/>
      <c r="F9" s="29"/>
      <c r="G9" s="27"/>
      <c r="H9" s="27"/>
      <c r="I9" s="27"/>
    </row>
    <row r="10" customFormat="false" ht="14.25" hidden="false" customHeight="false" outlineLevel="0" collapsed="false">
      <c r="A10" s="13" t="s">
        <v>26</v>
      </c>
      <c r="B10" s="13" t="s">
        <v>27</v>
      </c>
      <c r="C10" s="11"/>
      <c r="D10" s="11"/>
      <c r="E10" s="11"/>
      <c r="F10" s="30"/>
      <c r="G10" s="11"/>
      <c r="H10" s="30" t="n">
        <f aca="false">H8/E8</f>
        <v>0.741503267973856</v>
      </c>
      <c r="I10" s="30" t="n">
        <f aca="false">I8/G8</f>
        <v>0.783715644008919</v>
      </c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30"/>
      <c r="G11" s="11"/>
      <c r="H11" s="11"/>
      <c r="I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30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31"/>
      <c r="G14" s="32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31"/>
      <c r="G15" s="32"/>
      <c r="H15" s="11"/>
      <c r="I15" s="11"/>
    </row>
    <row r="16" customFormat="false" ht="14.25" hidden="false" customHeight="false" outlineLevel="0" collapsed="false">
      <c r="A16" s="33"/>
      <c r="B16" s="33"/>
      <c r="C16" s="33"/>
      <c r="D16" s="33"/>
      <c r="E16" s="11"/>
      <c r="F16" s="11"/>
      <c r="G16" s="32"/>
      <c r="H16" s="11"/>
      <c r="I16" s="11"/>
    </row>
    <row r="18" customFormat="false" ht="14.25" hidden="false" customHeight="false" outlineLevel="0" collapsed="false">
      <c r="A18" s="34" t="s">
        <v>28</v>
      </c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26T05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