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0:$AH$20</definedName>
    <definedName function="false" hidden="false" localSheetId="5" name="Excel_BuiltIn__FilterDatabase" vbProcedure="false">4组!$A$7:$AH$7</definedName>
    <definedName function="false" hidden="false" localSheetId="6" name="Excel_BuiltIn__FilterDatabase" vbProcedure="false">5组!$A$68:$AH$68</definedName>
    <definedName function="false" hidden="false" localSheetId="7" name="Excel_BuiltIn__FilterDatabase" vbProcedure="false">6组!$A$51:$AH$51</definedName>
    <definedName function="false" hidden="false" localSheetId="8" name="Excel_BuiltIn__FilterDatabase" vbProcedure="false">7组!$A$32:$IR$34</definedName>
    <definedName function="false" hidden="false" localSheetId="9" name="Excel_BuiltIn__FilterDatabase" vbProcedure="false">'1.1组促销'!$A$3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第十二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刘露梅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曾雪梅</t>
  </si>
  <si>
    <t xml:space="preserve">贵细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试用期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孙佳丽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郑茂英</t>
  </si>
  <si>
    <t xml:space="preserve">周帮英</t>
  </si>
  <si>
    <t xml:space="preserve">张光群</t>
  </si>
  <si>
    <t xml:space="preserve">李金华</t>
  </si>
  <si>
    <t xml:space="preserve">贾彩虹</t>
  </si>
  <si>
    <t xml:space="preserve">王术琼</t>
  </si>
  <si>
    <t xml:space="preserve">李建宏</t>
  </si>
  <si>
    <t xml:space="preserve">杨泽芳</t>
  </si>
  <si>
    <t xml:space="preserve">肖尚珍</t>
  </si>
  <si>
    <t xml:space="preserve">廖蓉</t>
  </si>
  <si>
    <t xml:space="preserve">唐文琼</t>
  </si>
  <si>
    <t xml:space="preserve">申彩文</t>
  </si>
  <si>
    <t xml:space="preserve">张文萍</t>
  </si>
  <si>
    <t xml:space="preserve">廖桂英</t>
  </si>
  <si>
    <t xml:space="preserve">李丽</t>
  </si>
  <si>
    <t xml:space="preserve">三江店</t>
  </si>
  <si>
    <t xml:space="preserve">何倩倩</t>
  </si>
  <si>
    <t xml:space="preserve">光华药店</t>
  </si>
  <si>
    <t xml:space="preserve">羊玉梅</t>
  </si>
  <si>
    <t xml:space="preserve">成华区华泰路药店</t>
  </si>
  <si>
    <t xml:space="preserve">张天英</t>
  </si>
  <si>
    <t xml:space="preserve">许燕琼</t>
  </si>
  <si>
    <t xml:space="preserve">余海燕</t>
  </si>
  <si>
    <t xml:space="preserve">杨秀琼</t>
  </si>
  <si>
    <t xml:space="preserve">邛崃中心药店</t>
  </si>
  <si>
    <t xml:space="preserve">李燕</t>
  </si>
  <si>
    <t xml:space="preserve">古素琼</t>
  </si>
  <si>
    <t xml:space="preserve">周静</t>
  </si>
  <si>
    <t xml:space="preserve">杨子仪</t>
  </si>
  <si>
    <t xml:space="preserve">龚丽红</t>
  </si>
  <si>
    <t xml:space="preserve">枣子巷药店</t>
  </si>
  <si>
    <t xml:space="preserve">张素清</t>
  </si>
  <si>
    <t xml:space="preserve">陈学芬</t>
  </si>
  <si>
    <t xml:space="preserve">★吴君</t>
  </si>
  <si>
    <t xml:space="preserve">双林路药店</t>
  </si>
  <si>
    <t xml:space="preserve">叶素英</t>
  </si>
  <si>
    <t xml:space="preserve">马昕</t>
  </si>
  <si>
    <t xml:space="preserve">怀远店</t>
  </si>
  <si>
    <t xml:space="preserve">林霞</t>
  </si>
  <si>
    <t xml:space="preserve">张文莉</t>
  </si>
  <si>
    <t xml:space="preserve">光华村街药店</t>
  </si>
  <si>
    <t xml:space="preserve">杨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二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3" activeCellId="0" sqref="M3:O3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4"/>
    <col collapsed="false" customWidth="true" hidden="false" outlineLevel="0" max="2" min="2" style="272" width="5.5"/>
    <col collapsed="false" customWidth="false" hidden="false" outlineLevel="0" max="3" min="3" style="272" width="8.99"/>
    <col collapsed="false" customWidth="true" hidden="false" outlineLevel="0" max="4" min="4" style="272" width="7.59"/>
    <col collapsed="false" customWidth="true" hidden="false" outlineLevel="0" max="5" min="5" style="272" width="6.5"/>
    <col collapsed="false" customWidth="true" hidden="false" outlineLevel="0" max="9" min="6" style="272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s="247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67</v>
      </c>
      <c r="K1" s="120"/>
      <c r="L1" s="120"/>
      <c r="M1" s="121" t="n">
        <v>41968</v>
      </c>
      <c r="N1" s="122"/>
      <c r="O1" s="123"/>
      <c r="P1" s="121" t="n">
        <v>41969</v>
      </c>
      <c r="Q1" s="122"/>
      <c r="R1" s="124"/>
      <c r="S1" s="125" t="n">
        <v>41970</v>
      </c>
      <c r="T1" s="122"/>
      <c r="U1" s="126"/>
      <c r="V1" s="123" t="n">
        <v>41971</v>
      </c>
      <c r="W1" s="122"/>
      <c r="X1" s="126"/>
      <c r="Y1" s="123" t="n">
        <v>41972</v>
      </c>
      <c r="Z1" s="122"/>
      <c r="AA1" s="127"/>
      <c r="AB1" s="121" t="n">
        <v>41973</v>
      </c>
      <c r="AC1" s="122"/>
      <c r="AD1" s="126"/>
      <c r="AE1" s="128"/>
      <c r="AF1" s="129" t="s">
        <v>744</v>
      </c>
      <c r="AG1" s="351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  <c r="FU1" s="262"/>
      <c r="FV1" s="262"/>
      <c r="FW1" s="262"/>
      <c r="FX1" s="262"/>
      <c r="FY1" s="262"/>
      <c r="FZ1" s="262"/>
      <c r="GA1" s="262"/>
      <c r="GB1" s="262"/>
      <c r="GC1" s="262"/>
      <c r="GD1" s="262"/>
      <c r="GE1" s="262"/>
      <c r="GF1" s="262"/>
      <c r="GG1" s="262"/>
      <c r="GH1" s="262"/>
      <c r="GI1" s="262"/>
      <c r="GJ1" s="262"/>
      <c r="GK1" s="262"/>
      <c r="GL1" s="262"/>
      <c r="GM1" s="262"/>
      <c r="GN1" s="262"/>
      <c r="GO1" s="262"/>
      <c r="GP1" s="262"/>
      <c r="GQ1" s="262"/>
      <c r="GR1" s="262"/>
      <c r="GS1" s="262"/>
      <c r="GT1" s="262"/>
      <c r="GU1" s="262"/>
      <c r="GV1" s="262"/>
      <c r="GW1" s="262"/>
      <c r="GX1" s="262"/>
      <c r="GY1" s="262"/>
      <c r="GZ1" s="262"/>
      <c r="HA1" s="262"/>
      <c r="HB1" s="262"/>
      <c r="HC1" s="262"/>
      <c r="HD1" s="262"/>
      <c r="HE1" s="262"/>
      <c r="HF1" s="262"/>
      <c r="HG1" s="262"/>
      <c r="HH1" s="262"/>
      <c r="HI1" s="262"/>
      <c r="HJ1" s="262"/>
      <c r="HK1" s="262"/>
      <c r="HL1" s="262"/>
      <c r="HM1" s="262"/>
      <c r="HN1" s="262"/>
      <c r="HO1" s="262"/>
      <c r="HP1" s="262"/>
      <c r="HQ1" s="262"/>
      <c r="HR1" s="262"/>
      <c r="HS1" s="262"/>
      <c r="HT1" s="262"/>
      <c r="HU1" s="262"/>
      <c r="HV1" s="262"/>
      <c r="HW1" s="262"/>
      <c r="HX1" s="262"/>
      <c r="HY1" s="262"/>
      <c r="HZ1" s="262"/>
      <c r="IA1" s="262"/>
      <c r="IB1" s="262"/>
      <c r="IC1" s="262"/>
      <c r="ID1" s="262"/>
      <c r="IE1" s="262"/>
      <c r="IF1" s="262"/>
      <c r="IG1" s="262"/>
      <c r="IH1" s="262"/>
      <c r="II1" s="262"/>
      <c r="IJ1" s="262"/>
      <c r="IK1" s="262"/>
      <c r="IL1" s="262"/>
      <c r="IM1" s="262"/>
      <c r="IN1" s="262"/>
      <c r="IO1" s="262"/>
      <c r="IP1" s="262"/>
      <c r="IQ1" s="262"/>
    </row>
    <row r="2" customFormat="false" ht="18" hidden="false" customHeight="true" outlineLevel="0" collapsed="false">
      <c r="A2" s="404"/>
      <c r="B2" s="405"/>
      <c r="C2" s="405"/>
      <c r="D2" s="405"/>
      <c r="E2" s="405"/>
      <c r="F2" s="117"/>
      <c r="G2" s="117"/>
      <c r="H2" s="117"/>
      <c r="I2" s="117"/>
      <c r="J2" s="355" t="s">
        <v>745</v>
      </c>
      <c r="K2" s="374" t="s">
        <v>743</v>
      </c>
      <c r="L2" s="406" t="s">
        <v>746</v>
      </c>
      <c r="M2" s="355" t="s">
        <v>745</v>
      </c>
      <c r="N2" s="374" t="s">
        <v>743</v>
      </c>
      <c r="O2" s="406" t="s">
        <v>746</v>
      </c>
      <c r="P2" s="354" t="s">
        <v>745</v>
      </c>
      <c r="Q2" s="370" t="s">
        <v>743</v>
      </c>
      <c r="R2" s="9" t="s">
        <v>746</v>
      </c>
      <c r="S2" s="351" t="s">
        <v>745</v>
      </c>
      <c r="T2" s="372" t="s">
        <v>743</v>
      </c>
      <c r="U2" s="373" t="s">
        <v>746</v>
      </c>
      <c r="V2" s="355" t="s">
        <v>745</v>
      </c>
      <c r="W2" s="374" t="s">
        <v>743</v>
      </c>
      <c r="X2" s="373" t="s">
        <v>746</v>
      </c>
      <c r="Y2" s="355" t="s">
        <v>745</v>
      </c>
      <c r="Z2" s="374" t="s">
        <v>743</v>
      </c>
      <c r="AA2" s="406" t="s">
        <v>746</v>
      </c>
      <c r="AB2" s="355" t="s">
        <v>745</v>
      </c>
      <c r="AC2" s="374" t="s">
        <v>743</v>
      </c>
      <c r="AD2" s="373" t="s">
        <v>746</v>
      </c>
      <c r="AE2" s="143" t="s">
        <v>745</v>
      </c>
      <c r="AF2" s="189" t="s">
        <v>743</v>
      </c>
      <c r="AG2" s="143" t="s">
        <v>746</v>
      </c>
      <c r="AH2" s="262"/>
    </row>
    <row r="3" customFormat="false" ht="15.95" hidden="false" customHeight="true" outlineLevel="0" collapsed="false">
      <c r="A3" s="407" t="s">
        <v>12</v>
      </c>
      <c r="B3" s="148" t="n">
        <v>307</v>
      </c>
      <c r="C3" s="166" t="s">
        <v>232</v>
      </c>
      <c r="D3" s="166" t="s">
        <v>265</v>
      </c>
      <c r="E3" s="148" t="n">
        <v>8567</v>
      </c>
      <c r="F3" s="148" t="n">
        <v>1700</v>
      </c>
      <c r="G3" s="148" t="n">
        <v>11900</v>
      </c>
      <c r="H3" s="148" t="n">
        <f aca="false">F3*30</f>
        <v>51000</v>
      </c>
      <c r="I3" s="239" t="n">
        <v>0.31</v>
      </c>
      <c r="J3" s="158" t="n">
        <v>4399.9</v>
      </c>
      <c r="K3" s="377" t="n">
        <v>0.291242210050228</v>
      </c>
      <c r="L3" s="366" t="n">
        <v>22</v>
      </c>
      <c r="M3" s="248" t="n">
        <v>6069.52</v>
      </c>
      <c r="N3" s="173" t="n">
        <v>0.355941624049363</v>
      </c>
      <c r="O3" s="248" t="n">
        <v>14</v>
      </c>
      <c r="P3" s="158"/>
      <c r="Q3" s="242"/>
      <c r="R3" s="243"/>
      <c r="S3" s="158"/>
      <c r="T3" s="160"/>
      <c r="U3" s="157"/>
      <c r="V3" s="158"/>
      <c r="W3" s="155"/>
      <c r="X3" s="157"/>
      <c r="Y3" s="198"/>
      <c r="Z3" s="155"/>
      <c r="AA3" s="158"/>
      <c r="AB3" s="158"/>
      <c r="AC3" s="155"/>
      <c r="AD3" s="157"/>
      <c r="AE3" s="158"/>
      <c r="AF3" s="155"/>
      <c r="AG3" s="158"/>
      <c r="AH3" s="262"/>
    </row>
    <row r="4" s="175" customFormat="true" ht="21.95" hidden="false" customHeight="true" outlineLevel="0" collapsed="false">
      <c r="A4" s="167" t="s">
        <v>748</v>
      </c>
      <c r="B4" s="148" t="n">
        <v>307</v>
      </c>
      <c r="C4" s="166" t="s">
        <v>232</v>
      </c>
      <c r="D4" s="166" t="s">
        <v>784</v>
      </c>
      <c r="E4" s="148" t="n">
        <v>990237</v>
      </c>
      <c r="F4" s="148" t="n">
        <v>1700</v>
      </c>
      <c r="G4" s="148" t="n">
        <v>11900</v>
      </c>
      <c r="H4" s="148" t="n">
        <f aca="false">F4*30</f>
        <v>51000</v>
      </c>
      <c r="I4" s="239" t="n">
        <v>0.31</v>
      </c>
      <c r="J4" s="158" t="n">
        <v>650.6</v>
      </c>
      <c r="K4" s="377" t="n">
        <v>0.336998155548724</v>
      </c>
      <c r="L4" s="366" t="n">
        <v>10</v>
      </c>
      <c r="M4" s="158" t="n">
        <v>4296.22</v>
      </c>
      <c r="N4" s="155" t="n">
        <v>0.392280657415123</v>
      </c>
      <c r="O4" s="158" t="n">
        <v>35</v>
      </c>
      <c r="P4" s="158"/>
      <c r="Q4" s="242"/>
      <c r="R4" s="243"/>
      <c r="S4" s="158"/>
      <c r="T4" s="160"/>
      <c r="U4" s="157"/>
      <c r="V4" s="158"/>
      <c r="W4" s="155"/>
      <c r="X4" s="157"/>
      <c r="Y4" s="198"/>
      <c r="Z4" s="155"/>
      <c r="AA4" s="158"/>
      <c r="AB4" s="158"/>
      <c r="AC4" s="155"/>
      <c r="AD4" s="157"/>
      <c r="AE4" s="158"/>
      <c r="AF4" s="155"/>
      <c r="AG4" s="158"/>
      <c r="AH4" s="262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  <c r="HL4" s="247"/>
      <c r="HM4" s="247"/>
      <c r="HN4" s="247"/>
      <c r="HO4" s="247"/>
      <c r="HP4" s="247"/>
      <c r="HQ4" s="247"/>
      <c r="HR4" s="247"/>
      <c r="HS4" s="247"/>
      <c r="HT4" s="247"/>
      <c r="HU4" s="247"/>
      <c r="HV4" s="247"/>
      <c r="HW4" s="247"/>
      <c r="HX4" s="247"/>
      <c r="HY4" s="247"/>
      <c r="HZ4" s="247"/>
      <c r="IA4" s="247"/>
      <c r="IB4" s="247"/>
      <c r="IC4" s="247"/>
      <c r="ID4" s="247"/>
      <c r="IE4" s="247"/>
      <c r="IF4" s="247"/>
      <c r="IG4" s="247"/>
      <c r="IH4" s="247"/>
      <c r="II4" s="247"/>
      <c r="IJ4" s="247"/>
      <c r="IK4" s="247"/>
      <c r="IL4" s="247"/>
      <c r="IM4" s="247"/>
      <c r="IN4" s="247"/>
      <c r="IO4" s="247"/>
      <c r="IP4" s="247"/>
      <c r="IQ4" s="247"/>
      <c r="IR4" s="262"/>
    </row>
    <row r="5" customFormat="false" ht="36" hidden="false" customHeight="true" outlineLevel="0" collapsed="false">
      <c r="A5" s="408" t="s">
        <v>12</v>
      </c>
      <c r="B5" s="272" t="n">
        <v>307</v>
      </c>
      <c r="C5" s="324" t="s">
        <v>232</v>
      </c>
      <c r="D5" s="166" t="s">
        <v>248</v>
      </c>
      <c r="E5" s="148" t="n">
        <v>5696</v>
      </c>
      <c r="F5" s="409" t="n">
        <v>1700</v>
      </c>
      <c r="G5" s="148" t="n">
        <v>11900</v>
      </c>
      <c r="H5" s="148" t="n">
        <f aca="false">F5*30</f>
        <v>51000</v>
      </c>
      <c r="I5" s="193" t="n">
        <v>0.31</v>
      </c>
      <c r="J5" s="158" t="n">
        <v>2491.72</v>
      </c>
      <c r="K5" s="377" t="n">
        <v>0.421420544844525</v>
      </c>
      <c r="L5" s="366" t="n">
        <v>15</v>
      </c>
      <c r="M5" s="158" t="n">
        <v>3886.3</v>
      </c>
      <c r="N5" s="155" t="n">
        <v>0.444415510897306</v>
      </c>
      <c r="O5" s="158" t="n">
        <v>21</v>
      </c>
      <c r="P5" s="158"/>
      <c r="Q5" s="242"/>
      <c r="R5" s="243"/>
      <c r="S5" s="158"/>
      <c r="T5" s="160"/>
      <c r="U5" s="157"/>
      <c r="V5" s="158"/>
      <c r="W5" s="155"/>
      <c r="X5" s="157"/>
      <c r="Y5" s="198"/>
      <c r="Z5" s="155"/>
      <c r="AA5" s="158"/>
      <c r="AB5" s="158"/>
      <c r="AC5" s="155"/>
      <c r="AD5" s="157"/>
      <c r="AE5" s="158"/>
      <c r="AF5" s="155"/>
      <c r="AG5" s="158"/>
      <c r="AH5" s="262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</row>
    <row r="6" customFormat="false" ht="18" hidden="false" customHeight="true" outlineLevel="0" collapsed="false">
      <c r="A6" s="167" t="s">
        <v>748</v>
      </c>
      <c r="B6" s="148" t="n">
        <v>307</v>
      </c>
      <c r="C6" s="166" t="s">
        <v>232</v>
      </c>
      <c r="D6" s="166" t="s">
        <v>785</v>
      </c>
      <c r="E6" s="148" t="n">
        <v>990247</v>
      </c>
      <c r="F6" s="148" t="n">
        <v>1700</v>
      </c>
      <c r="G6" s="148" t="n">
        <v>11900</v>
      </c>
      <c r="H6" s="148" t="n">
        <f aca="false">F6*30</f>
        <v>51000</v>
      </c>
      <c r="I6" s="239" t="n">
        <v>0.31</v>
      </c>
      <c r="J6" s="158" t="n">
        <v>4636.18</v>
      </c>
      <c r="K6" s="377" t="n">
        <v>0.371209983218936</v>
      </c>
      <c r="L6" s="366" t="n">
        <v>26</v>
      </c>
      <c r="M6" s="158" t="n">
        <v>2488.54</v>
      </c>
      <c r="N6" s="155" t="n">
        <v>0.305507647054096</v>
      </c>
      <c r="O6" s="158" t="n">
        <v>17</v>
      </c>
      <c r="P6" s="158"/>
      <c r="Q6" s="242"/>
      <c r="R6" s="243"/>
      <c r="S6" s="158"/>
      <c r="T6" s="160"/>
      <c r="U6" s="157"/>
      <c r="V6" s="158"/>
      <c r="W6" s="155"/>
      <c r="X6" s="157"/>
      <c r="Y6" s="198"/>
      <c r="Z6" s="155"/>
      <c r="AA6" s="158"/>
      <c r="AB6" s="158"/>
      <c r="AC6" s="155"/>
      <c r="AD6" s="157"/>
      <c r="AE6" s="158"/>
      <c r="AF6" s="155"/>
      <c r="AG6" s="158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  <c r="IK6" s="262"/>
      <c r="IL6" s="262"/>
      <c r="IM6" s="262"/>
      <c r="IN6" s="262"/>
      <c r="IO6" s="262"/>
      <c r="IP6" s="262"/>
      <c r="IQ6" s="262"/>
      <c r="IR6" s="262"/>
    </row>
    <row r="7" customFormat="false" ht="22" hidden="false" customHeight="true" outlineLevel="0" collapsed="false">
      <c r="A7" s="167" t="s">
        <v>748</v>
      </c>
      <c r="B7" s="148" t="n">
        <v>307</v>
      </c>
      <c r="C7" s="166" t="s">
        <v>232</v>
      </c>
      <c r="D7" s="166" t="s">
        <v>786</v>
      </c>
      <c r="E7" s="148" t="n">
        <v>990264</v>
      </c>
      <c r="F7" s="148" t="n">
        <v>1700</v>
      </c>
      <c r="G7" s="148" t="n">
        <v>11900</v>
      </c>
      <c r="H7" s="148" t="n">
        <f aca="false">F7*30</f>
        <v>51000</v>
      </c>
      <c r="I7" s="239" t="n">
        <v>0.31</v>
      </c>
      <c r="J7" s="248" t="n">
        <v>6159.84</v>
      </c>
      <c r="K7" s="385" t="n">
        <v>0.382296293410218</v>
      </c>
      <c r="L7" s="410" t="n">
        <v>15</v>
      </c>
      <c r="M7" s="158" t="n">
        <v>2460.25</v>
      </c>
      <c r="N7" s="155" t="n">
        <v>0.35984696677167</v>
      </c>
      <c r="O7" s="158" t="n">
        <v>21</v>
      </c>
      <c r="P7" s="158"/>
      <c r="Q7" s="242"/>
      <c r="R7" s="243"/>
      <c r="S7" s="158"/>
      <c r="T7" s="160"/>
      <c r="U7" s="157"/>
      <c r="V7" s="158"/>
      <c r="W7" s="155"/>
      <c r="X7" s="157"/>
      <c r="Y7" s="198"/>
      <c r="Z7" s="155"/>
      <c r="AA7" s="158"/>
      <c r="AB7" s="158"/>
      <c r="AC7" s="155"/>
      <c r="AD7" s="157"/>
      <c r="AE7" s="158"/>
      <c r="AF7" s="155"/>
      <c r="AG7" s="158"/>
      <c r="AH7" s="262"/>
    </row>
    <row r="8" customFormat="false" ht="22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87</v>
      </c>
      <c r="E8" s="148" t="n">
        <v>993501</v>
      </c>
      <c r="F8" s="148" t="n">
        <v>1700</v>
      </c>
      <c r="G8" s="148" t="n">
        <v>11900</v>
      </c>
      <c r="H8" s="148" t="n">
        <f aca="false">F8*30</f>
        <v>51000</v>
      </c>
      <c r="I8" s="239" t="n">
        <v>0.31</v>
      </c>
      <c r="J8" s="158" t="e">
        <f aca="false">NA()</f>
        <v>#N/A</v>
      </c>
      <c r="K8" s="377" t="e">
        <f aca="false">NA()</f>
        <v>#N/A</v>
      </c>
      <c r="L8" s="366" t="e">
        <f aca="false">NA()</f>
        <v>#N/A</v>
      </c>
      <c r="M8" s="158" t="n">
        <v>2183.3</v>
      </c>
      <c r="N8" s="155" t="n">
        <v>0.270915586497504</v>
      </c>
      <c r="O8" s="158" t="n">
        <v>19</v>
      </c>
      <c r="P8" s="158"/>
      <c r="Q8" s="242"/>
      <c r="R8" s="243"/>
      <c r="S8" s="158"/>
      <c r="T8" s="160"/>
      <c r="U8" s="157"/>
      <c r="V8" s="158"/>
      <c r="W8" s="155"/>
      <c r="X8" s="157"/>
      <c r="Y8" s="198"/>
      <c r="Z8" s="155"/>
      <c r="AA8" s="158"/>
      <c r="AB8" s="158"/>
      <c r="AC8" s="155"/>
      <c r="AD8" s="157"/>
      <c r="AE8" s="158"/>
      <c r="AF8" s="155"/>
      <c r="AG8" s="158"/>
      <c r="AH8" s="262"/>
    </row>
    <row r="9" customFormat="false" ht="18" hidden="false" customHeight="true" outlineLevel="0" collapsed="false">
      <c r="A9" s="167" t="s">
        <v>748</v>
      </c>
      <c r="B9" s="148" t="n">
        <v>307</v>
      </c>
      <c r="C9" s="166" t="s">
        <v>232</v>
      </c>
      <c r="D9" s="166" t="s">
        <v>788</v>
      </c>
      <c r="E9" s="148" t="n">
        <v>990238</v>
      </c>
      <c r="F9" s="148" t="n">
        <v>1700</v>
      </c>
      <c r="G9" s="148" t="n">
        <v>11900</v>
      </c>
      <c r="H9" s="148" t="n">
        <f aca="false">F9*30</f>
        <v>51000</v>
      </c>
      <c r="I9" s="239" t="n">
        <v>0.31</v>
      </c>
      <c r="J9" s="158" t="n">
        <v>2113.1</v>
      </c>
      <c r="K9" s="377" t="n">
        <v>0.193283801050589</v>
      </c>
      <c r="L9" s="366" t="n">
        <v>17</v>
      </c>
      <c r="M9" s="158" t="n">
        <v>2128.7</v>
      </c>
      <c r="N9" s="155" t="n">
        <v>0.0970108516935219</v>
      </c>
      <c r="O9" s="158" t="n">
        <v>25</v>
      </c>
      <c r="P9" s="158"/>
      <c r="Q9" s="242"/>
      <c r="R9" s="243"/>
      <c r="S9" s="158"/>
      <c r="T9" s="160"/>
      <c r="U9" s="157"/>
      <c r="V9" s="158"/>
      <c r="W9" s="155"/>
      <c r="X9" s="157"/>
      <c r="Y9" s="198"/>
      <c r="Z9" s="155"/>
      <c r="AA9" s="158"/>
      <c r="AB9" s="158"/>
      <c r="AC9" s="155"/>
      <c r="AD9" s="157"/>
      <c r="AE9" s="158"/>
      <c r="AF9" s="155"/>
      <c r="AG9" s="158"/>
      <c r="AH9" s="262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</row>
    <row r="10" customFormat="false" ht="18" hidden="false" customHeight="true" outlineLevel="0" collapsed="false">
      <c r="A10" s="166" t="s">
        <v>12</v>
      </c>
      <c r="B10" s="148" t="n">
        <v>307</v>
      </c>
      <c r="C10" s="324" t="s">
        <v>232</v>
      </c>
      <c r="D10" s="166" t="s">
        <v>243</v>
      </c>
      <c r="E10" s="148" t="n">
        <v>7107</v>
      </c>
      <c r="F10" s="148" t="n">
        <v>1700</v>
      </c>
      <c r="G10" s="148" t="n">
        <v>11900</v>
      </c>
      <c r="H10" s="148" t="n">
        <f aca="false">F10*30</f>
        <v>51000</v>
      </c>
      <c r="I10" s="239" t="n">
        <v>0.31</v>
      </c>
      <c r="J10" s="158" t="n">
        <v>5537.8</v>
      </c>
      <c r="K10" s="377" t="n">
        <v>0.456134927227419</v>
      </c>
      <c r="L10" s="366" t="n">
        <v>41</v>
      </c>
      <c r="M10" s="158" t="n">
        <v>2021.04</v>
      </c>
      <c r="N10" s="155" t="n">
        <v>0.479520749366662</v>
      </c>
      <c r="O10" s="158" t="n">
        <v>23</v>
      </c>
      <c r="P10" s="158"/>
      <c r="Q10" s="242"/>
      <c r="R10" s="243"/>
      <c r="S10" s="158"/>
      <c r="T10" s="160"/>
      <c r="U10" s="157"/>
      <c r="V10" s="158"/>
      <c r="W10" s="155"/>
      <c r="X10" s="157"/>
      <c r="Y10" s="198"/>
      <c r="Z10" s="155"/>
      <c r="AA10" s="158"/>
      <c r="AB10" s="158"/>
      <c r="AC10" s="155"/>
      <c r="AD10" s="157"/>
      <c r="AE10" s="158"/>
      <c r="AF10" s="155"/>
      <c r="AG10" s="158"/>
      <c r="AH10" s="262"/>
    </row>
    <row r="11" customFormat="false" ht="24.95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89</v>
      </c>
      <c r="E11" s="148" t="n">
        <v>990271</v>
      </c>
      <c r="F11" s="148" t="n">
        <v>1700</v>
      </c>
      <c r="G11" s="148" t="n">
        <v>11900</v>
      </c>
      <c r="H11" s="148" t="n">
        <f aca="false">F11*30</f>
        <v>51000</v>
      </c>
      <c r="I11" s="239" t="n">
        <v>0.31</v>
      </c>
      <c r="J11" s="158" t="n">
        <v>2752.3</v>
      </c>
      <c r="K11" s="377" t="n">
        <v>0.423289248991752</v>
      </c>
      <c r="L11" s="366" t="n">
        <v>15</v>
      </c>
      <c r="M11" s="158" t="n">
        <v>1744</v>
      </c>
      <c r="N11" s="155" t="n">
        <v>0.481100917431193</v>
      </c>
      <c r="O11" s="158" t="n">
        <v>20</v>
      </c>
      <c r="P11" s="158"/>
      <c r="Q11" s="242"/>
      <c r="R11" s="243"/>
      <c r="S11" s="158"/>
      <c r="T11" s="160"/>
      <c r="U11" s="157"/>
      <c r="V11" s="158"/>
      <c r="W11" s="155"/>
      <c r="X11" s="157"/>
      <c r="Y11" s="198"/>
      <c r="Z11" s="155"/>
      <c r="AA11" s="158"/>
      <c r="AB11" s="158"/>
      <c r="AC11" s="155"/>
      <c r="AD11" s="157"/>
      <c r="AE11" s="158"/>
      <c r="AF11" s="155"/>
      <c r="AG11" s="158"/>
      <c r="AH11" s="262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</row>
    <row r="12" customFormat="false" ht="17.1" hidden="false" customHeight="true" outlineLevel="0" collapsed="false">
      <c r="A12" s="251" t="s">
        <v>12</v>
      </c>
      <c r="B12" s="29" t="n">
        <v>307</v>
      </c>
      <c r="C12" s="29" t="s">
        <v>232</v>
      </c>
      <c r="D12" s="29" t="s">
        <v>268</v>
      </c>
      <c r="E12" s="29" t="n">
        <v>8972</v>
      </c>
      <c r="F12" s="148" t="n">
        <v>1700</v>
      </c>
      <c r="G12" s="148" t="n">
        <v>11900</v>
      </c>
      <c r="H12" s="148" t="n">
        <f aca="false">F12*30</f>
        <v>51000</v>
      </c>
      <c r="I12" s="239" t="n">
        <v>0.31</v>
      </c>
      <c r="J12" s="158" t="n">
        <v>3596.14</v>
      </c>
      <c r="K12" s="377" t="n">
        <v>0.379519707241654</v>
      </c>
      <c r="L12" s="366" t="n">
        <v>27</v>
      </c>
      <c r="M12" s="158" t="n">
        <v>1601.3</v>
      </c>
      <c r="N12" s="155" t="n">
        <v>0.213332042715294</v>
      </c>
      <c r="O12" s="158" t="n">
        <v>29</v>
      </c>
      <c r="P12" s="158"/>
      <c r="Q12" s="242"/>
      <c r="R12" s="243"/>
      <c r="S12" s="158"/>
      <c r="T12" s="160"/>
      <c r="U12" s="157"/>
      <c r="V12" s="158"/>
      <c r="W12" s="155"/>
      <c r="X12" s="157"/>
      <c r="Y12" s="198"/>
      <c r="Z12" s="155"/>
      <c r="AA12" s="158"/>
      <c r="AB12" s="158"/>
      <c r="AC12" s="155"/>
      <c r="AD12" s="157"/>
      <c r="AE12" s="158"/>
      <c r="AF12" s="155"/>
      <c r="AG12" s="158"/>
      <c r="AH12" s="262"/>
    </row>
    <row r="13" customFormat="false" ht="18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0</v>
      </c>
      <c r="E13" s="148" t="n">
        <v>990266</v>
      </c>
      <c r="F13" s="148" t="n">
        <v>1700</v>
      </c>
      <c r="G13" s="148" t="n">
        <v>11900</v>
      </c>
      <c r="H13" s="148" t="n">
        <f aca="false">F13*30</f>
        <v>51000</v>
      </c>
      <c r="I13" s="239" t="n">
        <v>0.31</v>
      </c>
      <c r="J13" s="158" t="e">
        <f aca="false">NA()</f>
        <v>#N/A</v>
      </c>
      <c r="K13" s="377" t="e">
        <f aca="false">NA()</f>
        <v>#N/A</v>
      </c>
      <c r="L13" s="366" t="e">
        <f aca="false">NA()</f>
        <v>#N/A</v>
      </c>
      <c r="M13" s="158" t="n">
        <v>1575.3</v>
      </c>
      <c r="N13" s="155" t="n">
        <v>0.235059988573605</v>
      </c>
      <c r="O13" s="158" t="n">
        <v>12</v>
      </c>
      <c r="P13" s="158"/>
      <c r="Q13" s="242"/>
      <c r="R13" s="243"/>
      <c r="S13" s="158"/>
      <c r="T13" s="160"/>
      <c r="U13" s="157"/>
      <c r="V13" s="158"/>
      <c r="W13" s="155"/>
      <c r="X13" s="157"/>
      <c r="Y13" s="198"/>
      <c r="Z13" s="155"/>
      <c r="AA13" s="158"/>
      <c r="AB13" s="158"/>
      <c r="AC13" s="155"/>
      <c r="AD13" s="157"/>
      <c r="AE13" s="158"/>
      <c r="AF13" s="155"/>
      <c r="AG13" s="158"/>
      <c r="AH13" s="262"/>
    </row>
    <row r="14" customFormat="fals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1</v>
      </c>
      <c r="E14" s="148" t="n">
        <v>993340</v>
      </c>
      <c r="F14" s="148" t="n">
        <v>1700</v>
      </c>
      <c r="G14" s="148" t="n">
        <v>11900</v>
      </c>
      <c r="H14" s="148" t="n">
        <f aca="false">F14*30</f>
        <v>51000</v>
      </c>
      <c r="I14" s="239" t="n">
        <v>0.31</v>
      </c>
      <c r="J14" s="158" t="n">
        <v>2863.9</v>
      </c>
      <c r="K14" s="377" t="n">
        <v>0.385820733964175</v>
      </c>
      <c r="L14" s="366" t="n">
        <v>12</v>
      </c>
      <c r="M14" s="158" t="n">
        <v>1543.4</v>
      </c>
      <c r="N14" s="155" t="n">
        <v>0.401288065310483</v>
      </c>
      <c r="O14" s="158" t="n">
        <v>15</v>
      </c>
      <c r="P14" s="158"/>
      <c r="Q14" s="242"/>
      <c r="R14" s="243"/>
      <c r="S14" s="158"/>
      <c r="T14" s="160"/>
      <c r="U14" s="157"/>
      <c r="V14" s="158"/>
      <c r="W14" s="155"/>
      <c r="X14" s="157"/>
      <c r="Y14" s="198"/>
      <c r="Z14" s="155"/>
      <c r="AA14" s="158"/>
      <c r="AB14" s="158"/>
      <c r="AC14" s="155"/>
      <c r="AD14" s="157"/>
      <c r="AE14" s="158"/>
      <c r="AF14" s="155"/>
      <c r="AG14" s="158"/>
      <c r="AH14" s="262"/>
    </row>
    <row r="15" customFormat="false" ht="26.1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2</v>
      </c>
      <c r="E15" s="148" t="n">
        <v>991617</v>
      </c>
      <c r="F15" s="148" t="n">
        <v>1700</v>
      </c>
      <c r="G15" s="148" t="n">
        <v>11900</v>
      </c>
      <c r="H15" s="148" t="n">
        <f aca="false">F15*30</f>
        <v>51000</v>
      </c>
      <c r="I15" s="239" t="n">
        <v>0.31</v>
      </c>
      <c r="J15" s="158" t="e">
        <f aca="false">NA()</f>
        <v>#N/A</v>
      </c>
      <c r="K15" s="377" t="e">
        <f aca="false">NA()</f>
        <v>#N/A</v>
      </c>
      <c r="L15" s="366" t="e">
        <f aca="false">NA()</f>
        <v>#N/A</v>
      </c>
      <c r="M15" s="158" t="n">
        <v>826.9</v>
      </c>
      <c r="N15" s="155" t="n">
        <v>0.550308380698996</v>
      </c>
      <c r="O15" s="158" t="n">
        <v>2</v>
      </c>
      <c r="P15" s="158"/>
      <c r="Q15" s="242"/>
      <c r="R15" s="243"/>
      <c r="S15" s="158"/>
      <c r="T15" s="160"/>
      <c r="U15" s="157"/>
      <c r="V15" s="158"/>
      <c r="W15" s="155"/>
      <c r="X15" s="157"/>
      <c r="Y15" s="198"/>
      <c r="Z15" s="155"/>
      <c r="AA15" s="158"/>
      <c r="AB15" s="158"/>
      <c r="AC15" s="155"/>
      <c r="AD15" s="157"/>
      <c r="AE15" s="158"/>
      <c r="AF15" s="155"/>
      <c r="AG15" s="158"/>
      <c r="AH15" s="262"/>
    </row>
    <row r="16" customFormat="false" ht="18" hidden="false" customHeight="true" outlineLevel="0" collapsed="false">
      <c r="A16" s="167" t="s">
        <v>748</v>
      </c>
      <c r="B16" s="148" t="n">
        <v>307</v>
      </c>
      <c r="C16" s="166" t="s">
        <v>232</v>
      </c>
      <c r="D16" s="166" t="s">
        <v>793</v>
      </c>
      <c r="E16" s="148" t="n">
        <v>990261</v>
      </c>
      <c r="F16" s="148" t="n">
        <v>1700</v>
      </c>
      <c r="G16" s="148" t="n">
        <v>11900</v>
      </c>
      <c r="H16" s="148" t="n">
        <f aca="false">F16*30</f>
        <v>51000</v>
      </c>
      <c r="I16" s="239" t="n">
        <v>0.31</v>
      </c>
      <c r="J16" s="158" t="n">
        <v>280.8</v>
      </c>
      <c r="K16" s="377" t="n">
        <v>0.332834757834758</v>
      </c>
      <c r="L16" s="366" t="n">
        <v>5</v>
      </c>
      <c r="M16" s="158" t="n">
        <v>818.2</v>
      </c>
      <c r="N16" s="155" t="n">
        <v>0.163346370080665</v>
      </c>
      <c r="O16" s="158" t="n">
        <v>11</v>
      </c>
      <c r="P16" s="158"/>
      <c r="Q16" s="242"/>
      <c r="R16" s="243"/>
      <c r="S16" s="158"/>
      <c r="T16" s="160"/>
      <c r="U16" s="157"/>
      <c r="V16" s="158"/>
      <c r="W16" s="155"/>
      <c r="X16" s="157"/>
      <c r="Y16" s="198"/>
      <c r="Z16" s="155"/>
      <c r="AA16" s="158"/>
      <c r="AB16" s="158"/>
      <c r="AC16" s="155"/>
      <c r="AD16" s="157"/>
      <c r="AE16" s="158"/>
      <c r="AF16" s="155"/>
      <c r="AG16" s="15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  <c r="IL16" s="262"/>
      <c r="IM16" s="262"/>
      <c r="IN16" s="262"/>
      <c r="IO16" s="262"/>
      <c r="IP16" s="262"/>
      <c r="IQ16" s="262"/>
    </row>
    <row r="17" customFormat="false" ht="33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794</v>
      </c>
      <c r="E17" s="148" t="n">
        <v>990917</v>
      </c>
      <c r="F17" s="148" t="n">
        <v>1700</v>
      </c>
      <c r="G17" s="148" t="n">
        <v>11900</v>
      </c>
      <c r="H17" s="148" t="n">
        <f aca="false">F17*30</f>
        <v>51000</v>
      </c>
      <c r="I17" s="239" t="n">
        <v>0.31</v>
      </c>
      <c r="J17" s="158" t="n">
        <v>2581.64</v>
      </c>
      <c r="K17" s="377" t="n">
        <v>0.401949148603214</v>
      </c>
      <c r="L17" s="366" t="n">
        <v>26</v>
      </c>
      <c r="M17" s="158" t="n">
        <v>580.7</v>
      </c>
      <c r="N17" s="155" t="n">
        <v>0.262975718959876</v>
      </c>
      <c r="O17" s="158" t="n">
        <v>16</v>
      </c>
      <c r="P17" s="158"/>
      <c r="Q17" s="242"/>
      <c r="R17" s="243"/>
      <c r="S17" s="158"/>
      <c r="T17" s="160"/>
      <c r="U17" s="157"/>
      <c r="V17" s="158"/>
      <c r="W17" s="155"/>
      <c r="X17" s="157"/>
      <c r="Y17" s="198"/>
      <c r="Z17" s="155"/>
      <c r="AA17" s="158"/>
      <c r="AB17" s="158"/>
      <c r="AC17" s="155"/>
      <c r="AD17" s="157"/>
      <c r="AE17" s="158"/>
      <c r="AF17" s="155"/>
      <c r="AG17" s="15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  <c r="IL17" s="262"/>
      <c r="IM17" s="262"/>
      <c r="IN17" s="262"/>
      <c r="IO17" s="262"/>
      <c r="IP17" s="262"/>
      <c r="IQ17" s="262"/>
      <c r="IR17" s="262"/>
    </row>
    <row r="18" s="263" customFormat="true" ht="18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795</v>
      </c>
      <c r="E18" s="148" t="n">
        <v>990280</v>
      </c>
      <c r="F18" s="148" t="n">
        <v>1700</v>
      </c>
      <c r="G18" s="148" t="n">
        <v>11900</v>
      </c>
      <c r="H18" s="148" t="n">
        <f aca="false">F18*30</f>
        <v>51000</v>
      </c>
      <c r="I18" s="239" t="n">
        <v>0.31</v>
      </c>
      <c r="J18" s="158" t="n">
        <v>1244.32</v>
      </c>
      <c r="K18" s="377" t="n">
        <v>0.193133599074193</v>
      </c>
      <c r="L18" s="366" t="n">
        <v>3</v>
      </c>
      <c r="M18" s="158" t="n">
        <v>511.1</v>
      </c>
      <c r="N18" s="155" t="n">
        <v>0.211504597926042</v>
      </c>
      <c r="O18" s="158" t="n">
        <v>1</v>
      </c>
      <c r="P18" s="158"/>
      <c r="Q18" s="242"/>
      <c r="R18" s="243"/>
      <c r="S18" s="158"/>
      <c r="T18" s="160"/>
      <c r="U18" s="157"/>
      <c r="V18" s="158"/>
      <c r="W18" s="155"/>
      <c r="X18" s="157"/>
      <c r="Y18" s="198"/>
      <c r="Z18" s="155"/>
      <c r="AA18" s="158"/>
      <c r="AB18" s="158"/>
      <c r="AC18" s="155"/>
      <c r="AD18" s="157"/>
      <c r="AE18" s="158"/>
      <c r="AF18" s="155"/>
      <c r="AG18" s="15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  <c r="IL18" s="262"/>
      <c r="IM18" s="262"/>
      <c r="IN18" s="262"/>
      <c r="IO18" s="262"/>
      <c r="IP18" s="262"/>
      <c r="IQ18" s="262"/>
      <c r="IR18" s="262"/>
      <c r="IS18" s="262"/>
      <c r="IT18" s="262"/>
      <c r="IU18" s="262"/>
    </row>
    <row r="19" s="175" customFormat="true" ht="20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796</v>
      </c>
      <c r="E19" s="148" t="n">
        <v>990918</v>
      </c>
      <c r="F19" s="148" t="n">
        <v>1700</v>
      </c>
      <c r="G19" s="148" t="n">
        <v>11900</v>
      </c>
      <c r="H19" s="148" t="n">
        <f aca="false">F19*30</f>
        <v>51000</v>
      </c>
      <c r="I19" s="239" t="n">
        <v>0.31</v>
      </c>
      <c r="J19" s="158" t="n">
        <v>1560.7</v>
      </c>
      <c r="K19" s="377" t="n">
        <v>0.27978407125008</v>
      </c>
      <c r="L19" s="366" t="n">
        <v>23</v>
      </c>
      <c r="M19" s="158" t="n">
        <v>464.3</v>
      </c>
      <c r="N19" s="155" t="n">
        <v>0.325651518414818</v>
      </c>
      <c r="O19" s="158" t="n">
        <v>8</v>
      </c>
      <c r="P19" s="158"/>
      <c r="Q19" s="242"/>
      <c r="R19" s="243"/>
      <c r="S19" s="158"/>
      <c r="T19" s="160"/>
      <c r="U19" s="157"/>
      <c r="V19" s="158"/>
      <c r="W19" s="155"/>
      <c r="X19" s="157"/>
      <c r="Y19" s="198"/>
      <c r="Z19" s="155"/>
      <c r="AA19" s="158"/>
      <c r="AB19" s="158"/>
      <c r="AC19" s="155"/>
      <c r="AD19" s="157"/>
      <c r="AE19" s="158"/>
      <c r="AF19" s="155"/>
      <c r="AG19" s="15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  <c r="IL19" s="262"/>
      <c r="IM19" s="262"/>
      <c r="IN19" s="262"/>
      <c r="IO19" s="262"/>
      <c r="IP19" s="262"/>
      <c r="IQ19" s="262"/>
      <c r="IR19" s="262"/>
    </row>
    <row r="20" customFormat="false" ht="22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797</v>
      </c>
      <c r="E20" s="148" t="n">
        <v>991137</v>
      </c>
      <c r="F20" s="148" t="n">
        <v>1700</v>
      </c>
      <c r="G20" s="148" t="n">
        <v>11900</v>
      </c>
      <c r="H20" s="148" t="n">
        <f aca="false">F20*30</f>
        <v>51000</v>
      </c>
      <c r="I20" s="239" t="n">
        <v>0.31</v>
      </c>
      <c r="J20" s="158" t="n">
        <v>1231</v>
      </c>
      <c r="K20" s="377" t="n">
        <v>0.292942323314379</v>
      </c>
      <c r="L20" s="366" t="n">
        <v>20</v>
      </c>
      <c r="M20" s="158" t="n">
        <v>411.8</v>
      </c>
      <c r="N20" s="155" t="n">
        <v>0.103181155900923</v>
      </c>
      <c r="O20" s="158" t="n">
        <v>17</v>
      </c>
      <c r="P20" s="158"/>
      <c r="Q20" s="242"/>
      <c r="R20" s="243"/>
      <c r="S20" s="158"/>
      <c r="T20" s="160"/>
      <c r="U20" s="157"/>
      <c r="V20" s="158"/>
      <c r="W20" s="155"/>
      <c r="X20" s="157"/>
      <c r="Y20" s="198"/>
      <c r="Z20" s="155"/>
      <c r="AA20" s="158"/>
      <c r="AB20" s="158"/>
      <c r="AC20" s="155"/>
      <c r="AD20" s="157"/>
      <c r="AE20" s="158"/>
      <c r="AF20" s="155"/>
      <c r="AG20" s="15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  <c r="IL20" s="262"/>
      <c r="IM20" s="262"/>
      <c r="IN20" s="262"/>
      <c r="IO20" s="262"/>
      <c r="IP20" s="262"/>
      <c r="IQ20" s="262"/>
      <c r="IR20" s="262"/>
    </row>
    <row r="21" customFormat="false" ht="33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798</v>
      </c>
      <c r="E21" s="148" t="n">
        <v>990252</v>
      </c>
      <c r="F21" s="148" t="n">
        <v>1700</v>
      </c>
      <c r="G21" s="148" t="n">
        <v>11900</v>
      </c>
      <c r="H21" s="148" t="n">
        <f aca="false">F21*30</f>
        <v>51000</v>
      </c>
      <c r="I21" s="239" t="n">
        <v>0.31</v>
      </c>
      <c r="J21" s="158" t="n">
        <v>1631.4</v>
      </c>
      <c r="K21" s="377" t="n">
        <v>0.34930243962241</v>
      </c>
      <c r="L21" s="366" t="n">
        <v>20</v>
      </c>
      <c r="M21" s="158" t="n">
        <v>347.1</v>
      </c>
      <c r="N21" s="155" t="n">
        <v>0.386764621146644</v>
      </c>
      <c r="O21" s="158" t="n">
        <v>7</v>
      </c>
      <c r="P21" s="158"/>
      <c r="Q21" s="242"/>
      <c r="R21" s="243"/>
      <c r="S21" s="158"/>
      <c r="T21" s="160"/>
      <c r="U21" s="157"/>
      <c r="V21" s="158"/>
      <c r="W21" s="155"/>
      <c r="X21" s="157"/>
      <c r="Y21" s="198"/>
      <c r="Z21" s="155"/>
      <c r="AA21" s="158"/>
      <c r="AB21" s="158"/>
      <c r="AC21" s="155"/>
      <c r="AD21" s="157"/>
      <c r="AE21" s="158"/>
      <c r="AF21" s="155"/>
      <c r="AG21" s="158"/>
      <c r="AH21" s="262"/>
    </row>
    <row r="22" customFormat="false" ht="18" hidden="false" customHeight="true" outlineLevel="0" collapsed="false">
      <c r="A22" s="167" t="s">
        <v>748</v>
      </c>
      <c r="B22" s="148" t="n">
        <v>56</v>
      </c>
      <c r="C22" s="166" t="s">
        <v>799</v>
      </c>
      <c r="D22" s="166" t="s">
        <v>800</v>
      </c>
      <c r="E22" s="148" t="n">
        <v>994041</v>
      </c>
      <c r="F22" s="148" t="n">
        <v>1700</v>
      </c>
      <c r="G22" s="148" t="n">
        <v>11900</v>
      </c>
      <c r="H22" s="148" t="n">
        <f aca="false">F22*30</f>
        <v>51000</v>
      </c>
      <c r="I22" s="239" t="n">
        <v>0.31</v>
      </c>
      <c r="J22" s="158" t="e">
        <f aca="false">NA()</f>
        <v>#N/A</v>
      </c>
      <c r="K22" s="377" t="e">
        <f aca="false">NA()</f>
        <v>#N/A</v>
      </c>
      <c r="L22" s="366" t="e">
        <f aca="false">NA()</f>
        <v>#N/A</v>
      </c>
      <c r="M22" s="158" t="n">
        <v>338.1</v>
      </c>
      <c r="N22" s="155" t="n">
        <v>0.434522330671399</v>
      </c>
      <c r="O22" s="158" t="n">
        <v>13</v>
      </c>
      <c r="P22" s="158"/>
      <c r="Q22" s="242"/>
      <c r="R22" s="243"/>
      <c r="S22" s="158"/>
      <c r="T22" s="160"/>
      <c r="U22" s="157"/>
      <c r="V22" s="158"/>
      <c r="W22" s="155"/>
      <c r="X22" s="157"/>
      <c r="Y22" s="198"/>
      <c r="Z22" s="155"/>
      <c r="AA22" s="158"/>
      <c r="AB22" s="158"/>
      <c r="AC22" s="155"/>
      <c r="AD22" s="157"/>
      <c r="AE22" s="158"/>
      <c r="AF22" s="155"/>
      <c r="AG22" s="158"/>
      <c r="AH22" s="262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8"/>
    </row>
    <row r="23" customFormat="false" ht="36" hidden="false" customHeight="true" outlineLevel="0" collapsed="false">
      <c r="A23" s="166" t="s">
        <v>12</v>
      </c>
      <c r="B23" s="148" t="n">
        <v>343</v>
      </c>
      <c r="C23" s="166" t="s">
        <v>61</v>
      </c>
      <c r="D23" s="166" t="s">
        <v>65</v>
      </c>
      <c r="E23" s="148" t="n">
        <v>5927</v>
      </c>
      <c r="F23" s="162" t="n">
        <v>1700</v>
      </c>
      <c r="G23" s="162" t="n">
        <v>8540</v>
      </c>
      <c r="H23" s="148" t="n">
        <f aca="false">F23*30</f>
        <v>51000</v>
      </c>
      <c r="I23" s="239" t="n">
        <v>0.31</v>
      </c>
      <c r="J23" s="158" t="n">
        <v>5147.9</v>
      </c>
      <c r="K23" s="377" t="n">
        <v>0.316801414168884</v>
      </c>
      <c r="L23" s="366" t="n">
        <v>71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/>
      <c r="Q23" s="242"/>
      <c r="R23" s="243"/>
      <c r="S23" s="158"/>
      <c r="T23" s="160"/>
      <c r="U23" s="157"/>
      <c r="V23" s="158"/>
      <c r="W23" s="155"/>
      <c r="X23" s="157"/>
      <c r="Y23" s="198"/>
      <c r="Z23" s="155"/>
      <c r="AA23" s="158"/>
      <c r="AB23" s="158"/>
      <c r="AC23" s="155"/>
      <c r="AD23" s="157"/>
      <c r="AE23" s="158"/>
      <c r="AF23" s="155"/>
      <c r="AG23" s="158"/>
      <c r="AH23" s="262"/>
    </row>
    <row r="24" customFormat="false" ht="17" hidden="false" customHeight="true" outlineLevel="0" collapsed="false">
      <c r="A24" s="167" t="s">
        <v>748</v>
      </c>
      <c r="B24" s="148" t="n">
        <v>343</v>
      </c>
      <c r="C24" s="166" t="s">
        <v>801</v>
      </c>
      <c r="D24" s="166" t="s">
        <v>802</v>
      </c>
      <c r="E24" s="148" t="n">
        <v>990035</v>
      </c>
      <c r="F24" s="148" t="n">
        <v>1700</v>
      </c>
      <c r="G24" s="148" t="n">
        <v>11900</v>
      </c>
      <c r="H24" s="148" t="n">
        <f aca="false">F24*30</f>
        <v>51000</v>
      </c>
      <c r="I24" s="239" t="n">
        <v>0.31</v>
      </c>
      <c r="J24" s="158" t="n">
        <v>1558</v>
      </c>
      <c r="K24" s="377" t="n">
        <v>0.305939666238768</v>
      </c>
      <c r="L24" s="366" t="n">
        <v>29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/>
      <c r="Q24" s="242"/>
      <c r="R24" s="243"/>
      <c r="S24" s="158"/>
      <c r="T24" s="160"/>
      <c r="U24" s="157"/>
      <c r="V24" s="158"/>
      <c r="W24" s="155"/>
      <c r="X24" s="157"/>
      <c r="Y24" s="198"/>
      <c r="Z24" s="155"/>
      <c r="AA24" s="158"/>
      <c r="AB24" s="158"/>
      <c r="AC24" s="155"/>
      <c r="AD24" s="157"/>
      <c r="AE24" s="158"/>
      <c r="AF24" s="155"/>
      <c r="AG24" s="1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  <c r="IQ24" s="262"/>
      <c r="IR24" s="175"/>
    </row>
    <row r="25" customFormat="false" ht="18" hidden="false" customHeight="true" outlineLevel="0" collapsed="false">
      <c r="A25" s="167" t="s">
        <v>748</v>
      </c>
      <c r="B25" s="148" t="n">
        <v>712</v>
      </c>
      <c r="C25" s="166" t="s">
        <v>803</v>
      </c>
      <c r="D25" s="166" t="s">
        <v>804</v>
      </c>
      <c r="E25" s="148" t="n">
        <v>995067</v>
      </c>
      <c r="F25" s="148" t="n">
        <v>1700</v>
      </c>
      <c r="G25" s="148" t="n">
        <v>11900</v>
      </c>
      <c r="H25" s="148" t="n">
        <f aca="false">F25*30</f>
        <v>51000</v>
      </c>
      <c r="I25" s="239" t="n">
        <v>0.31</v>
      </c>
      <c r="J25" s="158" t="n">
        <v>1186.6</v>
      </c>
      <c r="K25" s="377" t="n">
        <v>0.389247429630878</v>
      </c>
      <c r="L25" s="366" t="n">
        <v>19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/>
      <c r="Q25" s="242"/>
      <c r="R25" s="243"/>
      <c r="S25" s="158"/>
      <c r="T25" s="160"/>
      <c r="U25" s="157"/>
      <c r="V25" s="158"/>
      <c r="W25" s="155"/>
      <c r="X25" s="157"/>
      <c r="Y25" s="198"/>
      <c r="Z25" s="155"/>
      <c r="AA25" s="158"/>
      <c r="AB25" s="158"/>
      <c r="AC25" s="155"/>
      <c r="AD25" s="157"/>
      <c r="AE25" s="158"/>
      <c r="AF25" s="155"/>
      <c r="AG25" s="158"/>
      <c r="AH25" s="262"/>
    </row>
    <row r="26" customFormat="false" ht="18" hidden="false" customHeight="true" outlineLevel="0" collapsed="false">
      <c r="A26" s="167" t="s">
        <v>748</v>
      </c>
      <c r="B26" s="148" t="n">
        <v>712</v>
      </c>
      <c r="C26" s="166" t="s">
        <v>803</v>
      </c>
      <c r="D26" s="166" t="s">
        <v>805</v>
      </c>
      <c r="E26" s="148" t="n">
        <v>994321</v>
      </c>
      <c r="F26" s="148" t="n">
        <v>1700</v>
      </c>
      <c r="G26" s="148" t="n">
        <v>11900</v>
      </c>
      <c r="H26" s="148" t="n">
        <f aca="false">F26*30</f>
        <v>51000</v>
      </c>
      <c r="I26" s="239" t="n">
        <v>0.31</v>
      </c>
      <c r="J26" s="158" t="n">
        <v>804.1</v>
      </c>
      <c r="K26" s="377" t="n">
        <v>0.306622310657878</v>
      </c>
      <c r="L26" s="366" t="n">
        <v>13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/>
      <c r="Q26" s="242"/>
      <c r="R26" s="243"/>
      <c r="S26" s="158"/>
      <c r="T26" s="160"/>
      <c r="U26" s="157"/>
      <c r="V26" s="158"/>
      <c r="W26" s="155"/>
      <c r="X26" s="157"/>
      <c r="Y26" s="198"/>
      <c r="Z26" s="155"/>
      <c r="AA26" s="158"/>
      <c r="AB26" s="158"/>
      <c r="AC26" s="155"/>
      <c r="AD26" s="157"/>
      <c r="AE26" s="158"/>
      <c r="AF26" s="155"/>
      <c r="AG26" s="158"/>
      <c r="AH26" s="262"/>
    </row>
    <row r="27" customFormat="false" ht="35" hidden="false" customHeight="true" outlineLevel="0" collapsed="false">
      <c r="A27" s="167" t="s">
        <v>748</v>
      </c>
      <c r="B27" s="148" t="n">
        <v>308</v>
      </c>
      <c r="C27" s="166" t="s">
        <v>473</v>
      </c>
      <c r="D27" s="166" t="s">
        <v>806</v>
      </c>
      <c r="E27" s="148" t="n">
        <v>990180</v>
      </c>
      <c r="F27" s="148" t="n">
        <v>1700</v>
      </c>
      <c r="G27" s="148" t="n">
        <v>11900</v>
      </c>
      <c r="H27" s="148" t="n">
        <f aca="false">F27*30</f>
        <v>51000</v>
      </c>
      <c r="I27" s="239" t="n">
        <v>0.31</v>
      </c>
      <c r="J27" s="158" t="n">
        <v>482.1</v>
      </c>
      <c r="K27" s="377" t="n">
        <v>0.399336237295167</v>
      </c>
      <c r="L27" s="366" t="n">
        <v>18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/>
      <c r="Q27" s="242"/>
      <c r="R27" s="243"/>
      <c r="S27" s="158"/>
      <c r="T27" s="160"/>
      <c r="U27" s="157"/>
      <c r="V27" s="158"/>
      <c r="W27" s="155"/>
      <c r="X27" s="157"/>
      <c r="Y27" s="198"/>
      <c r="Z27" s="155"/>
      <c r="AA27" s="158"/>
      <c r="AB27" s="158"/>
      <c r="AC27" s="155"/>
      <c r="AD27" s="157"/>
      <c r="AE27" s="158"/>
      <c r="AF27" s="155"/>
      <c r="AG27" s="158"/>
      <c r="AH27" s="262"/>
    </row>
    <row r="28" customFormat="false" ht="18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07</v>
      </c>
      <c r="E28" s="148" t="n">
        <v>990279</v>
      </c>
      <c r="F28" s="148" t="n">
        <v>1700</v>
      </c>
      <c r="G28" s="148" t="n">
        <v>11900</v>
      </c>
      <c r="H28" s="148" t="n">
        <f aca="false">F28*30</f>
        <v>51000</v>
      </c>
      <c r="I28" s="239" t="n">
        <v>0.31</v>
      </c>
      <c r="J28" s="158" t="n">
        <v>153.7</v>
      </c>
      <c r="K28" s="377" t="n">
        <v>-0.0475471698113208</v>
      </c>
      <c r="L28" s="366" t="n">
        <v>6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/>
      <c r="Q28" s="242"/>
      <c r="R28" s="243"/>
      <c r="S28" s="158"/>
      <c r="T28" s="160"/>
      <c r="U28" s="157"/>
      <c r="V28" s="158"/>
      <c r="W28" s="155"/>
      <c r="X28" s="157"/>
      <c r="Y28" s="198"/>
      <c r="Z28" s="155"/>
      <c r="AA28" s="158"/>
      <c r="AB28" s="158"/>
      <c r="AC28" s="155"/>
      <c r="AD28" s="157"/>
      <c r="AE28" s="158"/>
      <c r="AF28" s="155"/>
      <c r="AG28" s="158"/>
      <c r="AH28" s="262"/>
    </row>
    <row r="29" customFormat="false" ht="22.5" hidden="false" customHeight="true" outlineLevel="0" collapsed="false">
      <c r="A29" s="167" t="s">
        <v>748</v>
      </c>
      <c r="B29" s="148" t="n">
        <v>341</v>
      </c>
      <c r="C29" s="166" t="s">
        <v>808</v>
      </c>
      <c r="D29" s="166" t="s">
        <v>809</v>
      </c>
      <c r="E29" s="148" t="n">
        <v>990407</v>
      </c>
      <c r="F29" s="148" t="n">
        <v>1700</v>
      </c>
      <c r="G29" s="148" t="n">
        <v>11900</v>
      </c>
      <c r="H29" s="148" t="n">
        <f aca="false">F29*30</f>
        <v>51000</v>
      </c>
      <c r="I29" s="239" t="n">
        <v>0.31</v>
      </c>
      <c r="J29" s="158" t="e">
        <f aca="false">NA()</f>
        <v>#N/A</v>
      </c>
      <c r="K29" s="377" t="e">
        <f aca="false">NA()</f>
        <v>#N/A</v>
      </c>
      <c r="L29" s="366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/>
      <c r="Q29" s="242"/>
      <c r="R29" s="243"/>
      <c r="S29" s="158"/>
      <c r="T29" s="160"/>
      <c r="U29" s="157"/>
      <c r="V29" s="158"/>
      <c r="W29" s="155"/>
      <c r="X29" s="157"/>
      <c r="Y29" s="198"/>
      <c r="Z29" s="155"/>
      <c r="AA29" s="158"/>
      <c r="AB29" s="158"/>
      <c r="AC29" s="155"/>
      <c r="AD29" s="157"/>
      <c r="AE29" s="158"/>
      <c r="AF29" s="155"/>
      <c r="AG29" s="158"/>
      <c r="AH29" s="262"/>
    </row>
    <row r="30" customFormat="false" ht="18" hidden="false" customHeight="true" outlineLevel="0" collapsed="false">
      <c r="A30" s="167" t="s">
        <v>748</v>
      </c>
      <c r="B30" s="148" t="n">
        <v>341</v>
      </c>
      <c r="C30" s="166" t="s">
        <v>808</v>
      </c>
      <c r="D30" s="166" t="s">
        <v>810</v>
      </c>
      <c r="E30" s="148" t="n">
        <v>990293</v>
      </c>
      <c r="F30" s="148" t="n">
        <v>1700</v>
      </c>
      <c r="G30" s="148" t="n">
        <v>11900</v>
      </c>
      <c r="H30" s="148" t="n">
        <f aca="false">F30*30</f>
        <v>51000</v>
      </c>
      <c r="I30" s="239" t="n">
        <v>0.31</v>
      </c>
      <c r="J30" s="158" t="e">
        <f aca="false">NA()</f>
        <v>#N/A</v>
      </c>
      <c r="K30" s="377" t="e">
        <f aca="false">NA()</f>
        <v>#N/A</v>
      </c>
      <c r="L30" s="366" t="e">
        <f aca="false">NA()</f>
        <v>#N/A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/>
      <c r="Q30" s="242"/>
      <c r="R30" s="243"/>
      <c r="S30" s="158"/>
      <c r="T30" s="160"/>
      <c r="U30" s="157"/>
      <c r="V30" s="158"/>
      <c r="W30" s="155"/>
      <c r="X30" s="157"/>
      <c r="Y30" s="198"/>
      <c r="Z30" s="155"/>
      <c r="AA30" s="158"/>
      <c r="AB30" s="158"/>
      <c r="AC30" s="155"/>
      <c r="AD30" s="157"/>
      <c r="AE30" s="158"/>
      <c r="AF30" s="155"/>
      <c r="AG30" s="158"/>
      <c r="AH30" s="262"/>
    </row>
    <row r="31" s="175" customFormat="true" ht="18.95" hidden="false" customHeight="true" outlineLevel="0" collapsed="false">
      <c r="A31" s="167" t="s">
        <v>748</v>
      </c>
      <c r="B31" s="148" t="n">
        <v>341</v>
      </c>
      <c r="C31" s="166" t="s">
        <v>808</v>
      </c>
      <c r="D31" s="166" t="s">
        <v>811</v>
      </c>
      <c r="E31" s="149" t="n">
        <v>991097</v>
      </c>
      <c r="F31" s="148" t="n">
        <v>1700</v>
      </c>
      <c r="G31" s="148" t="n">
        <v>11900</v>
      </c>
      <c r="H31" s="148" t="n">
        <f aca="false">F31*30</f>
        <v>51000</v>
      </c>
      <c r="I31" s="193" t="n">
        <v>0.31</v>
      </c>
      <c r="J31" s="158" t="e">
        <f aca="false">NA()</f>
        <v>#N/A</v>
      </c>
      <c r="K31" s="377" t="e">
        <f aca="false">NA()</f>
        <v>#N/A</v>
      </c>
      <c r="L31" s="366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/>
      <c r="Q31" s="242"/>
      <c r="R31" s="243"/>
      <c r="S31" s="158"/>
      <c r="T31" s="160"/>
      <c r="U31" s="157"/>
      <c r="V31" s="158"/>
      <c r="W31" s="155"/>
      <c r="X31" s="157"/>
      <c r="Y31" s="198"/>
      <c r="Z31" s="155"/>
      <c r="AA31" s="158"/>
      <c r="AB31" s="158"/>
      <c r="AC31" s="155"/>
      <c r="AD31" s="157"/>
      <c r="AE31" s="158"/>
      <c r="AF31" s="155"/>
      <c r="AG31" s="1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  <c r="IL31" s="262"/>
      <c r="IM31" s="262"/>
      <c r="IN31" s="262"/>
      <c r="IO31" s="262"/>
      <c r="IP31" s="262"/>
      <c r="IQ31" s="262"/>
    </row>
    <row r="32" s="131" customFormat="true" ht="22" hidden="false" customHeight="true" outlineLevel="0" collapsed="false">
      <c r="A32" s="167" t="s">
        <v>748</v>
      </c>
      <c r="B32" s="148" t="n">
        <v>341</v>
      </c>
      <c r="C32" s="166" t="s">
        <v>808</v>
      </c>
      <c r="D32" s="166" t="s">
        <v>812</v>
      </c>
      <c r="E32" s="148" t="n">
        <v>992158</v>
      </c>
      <c r="F32" s="148" t="n">
        <v>1700</v>
      </c>
      <c r="G32" s="148" t="n">
        <v>11900</v>
      </c>
      <c r="H32" s="148" t="n">
        <f aca="false">F32*30</f>
        <v>51000</v>
      </c>
      <c r="I32" s="239" t="n">
        <v>0.31</v>
      </c>
      <c r="J32" s="158" t="e">
        <f aca="false">NA()</f>
        <v>#N/A</v>
      </c>
      <c r="K32" s="377" t="e">
        <f aca="false">NA()</f>
        <v>#N/A</v>
      </c>
      <c r="L32" s="366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/>
      <c r="Q32" s="242"/>
      <c r="R32" s="243"/>
      <c r="S32" s="158"/>
      <c r="T32" s="160"/>
      <c r="U32" s="157"/>
      <c r="V32" s="158"/>
      <c r="W32" s="155"/>
      <c r="X32" s="157"/>
      <c r="Y32" s="198"/>
      <c r="Z32" s="155"/>
      <c r="AA32" s="158"/>
      <c r="AB32" s="158"/>
      <c r="AC32" s="155"/>
      <c r="AD32" s="157"/>
      <c r="AE32" s="158"/>
      <c r="AF32" s="155"/>
      <c r="AG32" s="158"/>
      <c r="AH32" s="262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0"/>
      <c r="IU32" s="0"/>
      <c r="IV32" s="0"/>
    </row>
    <row r="33" s="108" customFormat="true" ht="21" hidden="false" customHeight="true" outlineLevel="0" collapsed="false">
      <c r="A33" s="167" t="s">
        <v>748</v>
      </c>
      <c r="B33" s="148" t="n">
        <v>341</v>
      </c>
      <c r="C33" s="166" t="s">
        <v>808</v>
      </c>
      <c r="D33" s="166" t="s">
        <v>813</v>
      </c>
      <c r="E33" s="148" t="n">
        <v>992357</v>
      </c>
      <c r="F33" s="148" t="n">
        <v>1700</v>
      </c>
      <c r="G33" s="148" t="n">
        <v>11900</v>
      </c>
      <c r="H33" s="148" t="n">
        <f aca="false">F33*30</f>
        <v>51000</v>
      </c>
      <c r="I33" s="239" t="n">
        <v>0.31</v>
      </c>
      <c r="J33" s="158" t="e">
        <f aca="false">NA()</f>
        <v>#N/A</v>
      </c>
      <c r="K33" s="377" t="e">
        <f aca="false">NA()</f>
        <v>#N/A</v>
      </c>
      <c r="L33" s="366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/>
      <c r="Q33" s="242"/>
      <c r="R33" s="243"/>
      <c r="S33" s="158"/>
      <c r="T33" s="160"/>
      <c r="U33" s="157"/>
      <c r="V33" s="158"/>
      <c r="W33" s="155"/>
      <c r="X33" s="157"/>
      <c r="Y33" s="198"/>
      <c r="Z33" s="155"/>
      <c r="AA33" s="158"/>
      <c r="AB33" s="158"/>
      <c r="AC33" s="155"/>
      <c r="AD33" s="157"/>
      <c r="AE33" s="158"/>
      <c r="AF33" s="155"/>
      <c r="AG33" s="158"/>
      <c r="AH33" s="262"/>
      <c r="IS33" s="35"/>
      <c r="IT33" s="35"/>
      <c r="IU33" s="35"/>
    </row>
    <row r="34" customFormat="false" ht="19" hidden="false" customHeight="true" outlineLevel="0" collapsed="false">
      <c r="A34" s="167" t="s">
        <v>748</v>
      </c>
      <c r="B34" s="148" t="n">
        <v>359</v>
      </c>
      <c r="C34" s="166" t="s">
        <v>814</v>
      </c>
      <c r="D34" s="166" t="s">
        <v>815</v>
      </c>
      <c r="E34" s="148" t="n">
        <v>991363</v>
      </c>
      <c r="F34" s="148" t="n">
        <v>1700</v>
      </c>
      <c r="G34" s="148" t="n">
        <v>11900</v>
      </c>
      <c r="H34" s="148" t="n">
        <f aca="false">F34*30</f>
        <v>51000</v>
      </c>
      <c r="I34" s="239" t="n">
        <v>0.31</v>
      </c>
      <c r="J34" s="158" t="e">
        <f aca="false">NA()</f>
        <v>#N/A</v>
      </c>
      <c r="K34" s="377" t="e">
        <f aca="false">NA()</f>
        <v>#N/A</v>
      </c>
      <c r="L34" s="366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/>
      <c r="Q34" s="242"/>
      <c r="R34" s="243"/>
      <c r="S34" s="158"/>
      <c r="T34" s="160"/>
      <c r="U34" s="157"/>
      <c r="V34" s="158"/>
      <c r="W34" s="155"/>
      <c r="X34" s="157"/>
      <c r="Y34" s="198"/>
      <c r="Z34" s="155"/>
      <c r="AA34" s="158"/>
      <c r="AB34" s="158"/>
      <c r="AC34" s="155"/>
      <c r="AD34" s="157"/>
      <c r="AE34" s="158"/>
      <c r="AF34" s="155"/>
      <c r="AG34" s="158"/>
      <c r="AH34" s="262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  <c r="IL34" s="247"/>
      <c r="IM34" s="247"/>
      <c r="IN34" s="247"/>
      <c r="IO34" s="247"/>
      <c r="IP34" s="247"/>
      <c r="IQ34" s="247"/>
      <c r="IR34" s="247"/>
    </row>
    <row r="35" customFormat="false" ht="18" hidden="false" customHeight="true" outlineLevel="0" collapsed="false">
      <c r="A35" s="167" t="s">
        <v>748</v>
      </c>
      <c r="B35" s="148" t="n">
        <v>52</v>
      </c>
      <c r="C35" s="166" t="s">
        <v>149</v>
      </c>
      <c r="D35" s="166" t="s">
        <v>816</v>
      </c>
      <c r="E35" s="148" t="n">
        <v>990057</v>
      </c>
      <c r="F35" s="148" t="n">
        <v>1700</v>
      </c>
      <c r="G35" s="148" t="n">
        <v>11900</v>
      </c>
      <c r="H35" s="148" t="n">
        <f aca="false">F35*30</f>
        <v>51000</v>
      </c>
      <c r="I35" s="239" t="n">
        <v>0.31</v>
      </c>
      <c r="J35" s="158" t="e">
        <f aca="false">NA()</f>
        <v>#N/A</v>
      </c>
      <c r="K35" s="377" t="e">
        <f aca="false">NA()</f>
        <v>#N/A</v>
      </c>
      <c r="L35" s="366" t="e">
        <f aca="false">NA()</f>
        <v>#N/A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/>
      <c r="Q35" s="242"/>
      <c r="R35" s="243"/>
      <c r="S35" s="158"/>
      <c r="T35" s="160"/>
      <c r="U35" s="157"/>
      <c r="V35" s="158"/>
      <c r="W35" s="155"/>
      <c r="X35" s="157"/>
      <c r="Y35" s="198"/>
      <c r="Z35" s="155"/>
      <c r="AA35" s="158"/>
      <c r="AB35" s="158"/>
      <c r="AC35" s="155"/>
      <c r="AD35" s="157"/>
      <c r="AE35" s="158"/>
      <c r="AF35" s="155"/>
      <c r="AG35" s="158"/>
      <c r="AH35" s="262"/>
    </row>
    <row r="36" customFormat="false" ht="18" hidden="false" customHeight="true" outlineLevel="0" collapsed="false">
      <c r="A36" s="167" t="s">
        <v>748</v>
      </c>
      <c r="B36" s="148" t="n">
        <v>52</v>
      </c>
      <c r="C36" s="166" t="s">
        <v>149</v>
      </c>
      <c r="D36" s="166" t="s">
        <v>817</v>
      </c>
      <c r="E36" s="148" t="n">
        <v>990058</v>
      </c>
      <c r="F36" s="148" t="n">
        <v>1700</v>
      </c>
      <c r="G36" s="148" t="n">
        <v>11900</v>
      </c>
      <c r="H36" s="148" t="n">
        <f aca="false">F36*30</f>
        <v>51000</v>
      </c>
      <c r="I36" s="239" t="n">
        <v>0.31</v>
      </c>
      <c r="J36" s="158" t="e">
        <f aca="false">NA()</f>
        <v>#N/A</v>
      </c>
      <c r="K36" s="377" t="e">
        <f aca="false">NA()</f>
        <v>#N/A</v>
      </c>
      <c r="L36" s="366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/>
      <c r="Q36" s="242"/>
      <c r="R36" s="243"/>
      <c r="S36" s="158"/>
      <c r="T36" s="160"/>
      <c r="U36" s="157"/>
      <c r="V36" s="158"/>
      <c r="W36" s="155"/>
      <c r="X36" s="157"/>
      <c r="Y36" s="198"/>
      <c r="Z36" s="155"/>
      <c r="AA36" s="158"/>
      <c r="AB36" s="158"/>
      <c r="AC36" s="155"/>
      <c r="AD36" s="157"/>
      <c r="AE36" s="158"/>
      <c r="AF36" s="155"/>
      <c r="AG36" s="15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  <c r="IL36" s="262"/>
      <c r="IM36" s="262"/>
      <c r="IN36" s="262"/>
      <c r="IO36" s="262"/>
      <c r="IP36" s="262"/>
      <c r="IQ36" s="262"/>
      <c r="IR36" s="175"/>
    </row>
    <row r="37" customFormat="false" ht="17.1" hidden="false" customHeight="true" outlineLevel="0" collapsed="false">
      <c r="A37" s="167" t="s">
        <v>748</v>
      </c>
      <c r="B37" s="148" t="n">
        <v>355</v>
      </c>
      <c r="C37" s="166" t="s">
        <v>818</v>
      </c>
      <c r="D37" s="166" t="s">
        <v>819</v>
      </c>
      <c r="E37" s="148" t="n">
        <v>990467</v>
      </c>
      <c r="F37" s="148" t="n">
        <v>1700</v>
      </c>
      <c r="G37" s="148" t="n">
        <v>11900</v>
      </c>
      <c r="H37" s="148" t="n">
        <f aca="false">F37*30</f>
        <v>51000</v>
      </c>
      <c r="I37" s="239" t="n">
        <v>0.31</v>
      </c>
      <c r="J37" s="158" t="e">
        <f aca="false">NA()</f>
        <v>#N/A</v>
      </c>
      <c r="K37" s="377" t="e">
        <f aca="false">NA()</f>
        <v>#N/A</v>
      </c>
      <c r="L37" s="366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/>
      <c r="Q37" s="242"/>
      <c r="R37" s="243"/>
      <c r="S37" s="158"/>
      <c r="T37" s="160"/>
      <c r="U37" s="157"/>
      <c r="V37" s="158"/>
      <c r="W37" s="155"/>
      <c r="X37" s="157"/>
      <c r="Y37" s="198"/>
      <c r="Z37" s="155"/>
      <c r="AA37" s="158"/>
      <c r="AB37" s="158"/>
      <c r="AC37" s="155"/>
      <c r="AD37" s="157"/>
      <c r="AE37" s="158"/>
      <c r="AF37" s="155"/>
      <c r="AG37" s="158"/>
      <c r="AH37" s="262"/>
    </row>
    <row r="38" s="178" customFormat="true" ht="17.1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0</v>
      </c>
      <c r="E38" s="148" t="n">
        <v>990269</v>
      </c>
      <c r="F38" s="148" t="n">
        <v>1700</v>
      </c>
      <c r="G38" s="148" t="n">
        <v>11900</v>
      </c>
      <c r="H38" s="148" t="n">
        <f aca="false">F38*30</f>
        <v>51000</v>
      </c>
      <c r="I38" s="239" t="n">
        <v>0.31</v>
      </c>
      <c r="J38" s="158" t="e">
        <f aca="false">NA()</f>
        <v>#N/A</v>
      </c>
      <c r="K38" s="377" t="e">
        <f aca="false">NA()</f>
        <v>#N/A</v>
      </c>
      <c r="L38" s="366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/>
      <c r="Q38" s="242"/>
      <c r="R38" s="243"/>
      <c r="S38" s="158"/>
      <c r="T38" s="160"/>
      <c r="U38" s="157"/>
      <c r="V38" s="158"/>
      <c r="W38" s="155"/>
      <c r="X38" s="157"/>
      <c r="Y38" s="198"/>
      <c r="Z38" s="155"/>
      <c r="AA38" s="158"/>
      <c r="AB38" s="158"/>
      <c r="AC38" s="155"/>
      <c r="AD38" s="157"/>
      <c r="AE38" s="158"/>
      <c r="AF38" s="155"/>
      <c r="AG38" s="158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2"/>
      <c r="GF38" s="262"/>
      <c r="GG38" s="262"/>
      <c r="GH38" s="262"/>
      <c r="GI38" s="262"/>
      <c r="GJ38" s="262"/>
      <c r="GK38" s="262"/>
      <c r="GL38" s="262"/>
      <c r="GM38" s="262"/>
      <c r="GN38" s="262"/>
      <c r="GO38" s="262"/>
      <c r="GP38" s="262"/>
      <c r="GQ38" s="262"/>
      <c r="GR38" s="262"/>
      <c r="GS38" s="262"/>
      <c r="GT38" s="262"/>
      <c r="GU38" s="262"/>
      <c r="GV38" s="262"/>
      <c r="GW38" s="262"/>
      <c r="GX38" s="262"/>
      <c r="GY38" s="262"/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  <c r="IB38" s="262"/>
      <c r="IC38" s="262"/>
      <c r="ID38" s="262"/>
      <c r="IE38" s="262"/>
      <c r="IF38" s="262"/>
      <c r="IG38" s="262"/>
      <c r="IH38" s="262"/>
      <c r="II38" s="262"/>
      <c r="IJ38" s="262"/>
      <c r="IK38" s="262"/>
      <c r="IL38" s="262"/>
      <c r="IM38" s="262"/>
      <c r="IN38" s="262"/>
      <c r="IO38" s="262"/>
      <c r="IP38" s="262"/>
      <c r="IQ38" s="262"/>
      <c r="IR38" s="262"/>
    </row>
    <row r="39" customFormat="false" ht="16" hidden="false" customHeight="true" outlineLevel="0" collapsed="false">
      <c r="A39" s="167" t="s">
        <v>748</v>
      </c>
      <c r="B39" s="148" t="n">
        <v>54</v>
      </c>
      <c r="C39" s="166" t="s">
        <v>821</v>
      </c>
      <c r="D39" s="166" t="s">
        <v>822</v>
      </c>
      <c r="E39" s="148" t="n">
        <v>993961</v>
      </c>
      <c r="F39" s="148" t="n">
        <v>1700</v>
      </c>
      <c r="G39" s="148" t="n">
        <v>11900</v>
      </c>
      <c r="H39" s="148" t="n">
        <f aca="false">F39*30</f>
        <v>51000</v>
      </c>
      <c r="I39" s="239" t="n">
        <v>0.31</v>
      </c>
      <c r="J39" s="158" t="e">
        <f aca="false">NA()</f>
        <v>#N/A</v>
      </c>
      <c r="K39" s="377" t="e">
        <f aca="false">NA()</f>
        <v>#N/A</v>
      </c>
      <c r="L39" s="366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/>
      <c r="Q39" s="242"/>
      <c r="R39" s="243"/>
      <c r="S39" s="158"/>
      <c r="T39" s="160"/>
      <c r="U39" s="157"/>
      <c r="V39" s="158"/>
      <c r="W39" s="155"/>
      <c r="X39" s="157"/>
      <c r="Y39" s="198"/>
      <c r="Z39" s="155"/>
      <c r="AA39" s="158"/>
      <c r="AB39" s="158"/>
      <c r="AC39" s="155"/>
      <c r="AD39" s="157"/>
      <c r="AE39" s="158"/>
      <c r="AF39" s="155"/>
      <c r="AG39" s="158"/>
      <c r="AH39" s="262"/>
    </row>
    <row r="40" customFormat="false" ht="35" hidden="false" customHeight="true" outlineLevel="0" collapsed="false">
      <c r="A40" s="167" t="s">
        <v>748</v>
      </c>
      <c r="B40" s="148" t="n">
        <v>355</v>
      </c>
      <c r="C40" s="166" t="s">
        <v>818</v>
      </c>
      <c r="D40" s="166" t="s">
        <v>81</v>
      </c>
      <c r="E40" s="148" t="n">
        <v>996027</v>
      </c>
      <c r="F40" s="148" t="n">
        <v>1700</v>
      </c>
      <c r="G40" s="148" t="n">
        <v>11900</v>
      </c>
      <c r="H40" s="148" t="n">
        <f aca="false">F40*30</f>
        <v>51000</v>
      </c>
      <c r="I40" s="239" t="n">
        <v>0.31</v>
      </c>
      <c r="J40" s="158" t="e">
        <f aca="false">NA()</f>
        <v>#N/A</v>
      </c>
      <c r="K40" s="377" t="e">
        <f aca="false">NA()</f>
        <v>#N/A</v>
      </c>
      <c r="L40" s="366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/>
      <c r="Q40" s="242"/>
      <c r="R40" s="243"/>
      <c r="S40" s="158"/>
      <c r="T40" s="160"/>
      <c r="U40" s="157"/>
      <c r="V40" s="158"/>
      <c r="W40" s="155"/>
      <c r="X40" s="157"/>
      <c r="Y40" s="198"/>
      <c r="Z40" s="155"/>
      <c r="AA40" s="158"/>
      <c r="AB40" s="158"/>
      <c r="AC40" s="155"/>
      <c r="AD40" s="157"/>
      <c r="AE40" s="158"/>
      <c r="AF40" s="155"/>
      <c r="AG40" s="158"/>
      <c r="AH40" s="262"/>
    </row>
    <row r="41" customFormat="false" ht="27" hidden="false" customHeight="true" outlineLevel="0" collapsed="false">
      <c r="A41" s="148" t="n">
        <v>3</v>
      </c>
      <c r="B41" s="29" t="n">
        <v>357</v>
      </c>
      <c r="C41" s="25" t="s">
        <v>56</v>
      </c>
      <c r="D41" s="166" t="s">
        <v>823</v>
      </c>
      <c r="E41" s="148" t="n">
        <v>996067</v>
      </c>
      <c r="F41" s="148" t="n">
        <v>1700</v>
      </c>
      <c r="G41" s="148" t="n">
        <v>11900</v>
      </c>
      <c r="H41" s="148" t="n">
        <f aca="false">F41*30</f>
        <v>51000</v>
      </c>
      <c r="I41" s="239" t="n">
        <v>0.31</v>
      </c>
      <c r="J41" s="158" t="e">
        <f aca="false">NA()</f>
        <v>#N/A</v>
      </c>
      <c r="K41" s="377" t="e">
        <f aca="false">NA()</f>
        <v>#N/A</v>
      </c>
      <c r="L41" s="366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/>
      <c r="Q41" s="242"/>
      <c r="R41" s="243"/>
      <c r="S41" s="158"/>
      <c r="T41" s="160"/>
      <c r="U41" s="157"/>
      <c r="V41" s="158"/>
      <c r="W41" s="155"/>
      <c r="X41" s="157"/>
      <c r="Y41" s="198"/>
      <c r="Z41" s="155"/>
      <c r="AA41" s="158"/>
      <c r="AB41" s="158"/>
      <c r="AC41" s="155"/>
      <c r="AD41" s="157"/>
      <c r="AE41" s="158"/>
      <c r="AF41" s="155"/>
      <c r="AG41" s="158"/>
      <c r="AH41" s="262"/>
    </row>
    <row r="42" s="175" customFormat="true" ht="33" hidden="false" customHeight="true" outlineLevel="0" collapsed="false">
      <c r="A42" s="167" t="s">
        <v>748</v>
      </c>
      <c r="B42" s="148" t="n">
        <v>365</v>
      </c>
      <c r="C42" s="166" t="s">
        <v>824</v>
      </c>
      <c r="D42" s="166" t="s">
        <v>825</v>
      </c>
      <c r="E42" s="148" t="n">
        <v>991118</v>
      </c>
      <c r="F42" s="148" t="n">
        <v>1700</v>
      </c>
      <c r="G42" s="148" t="n">
        <v>11900</v>
      </c>
      <c r="H42" s="148" t="n">
        <f aca="false">F42*30</f>
        <v>51000</v>
      </c>
      <c r="I42" s="239" t="n">
        <v>0.31</v>
      </c>
      <c r="J42" s="158" t="e">
        <f aca="false">NA()</f>
        <v>#N/A</v>
      </c>
      <c r="K42" s="377" t="e">
        <f aca="false">NA()</f>
        <v>#N/A</v>
      </c>
      <c r="L42" s="366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/>
      <c r="Q42" s="242"/>
      <c r="R42" s="243"/>
      <c r="S42" s="158"/>
      <c r="T42" s="160"/>
      <c r="U42" s="157"/>
      <c r="V42" s="158"/>
      <c r="W42" s="155"/>
      <c r="X42" s="157"/>
      <c r="Y42" s="198"/>
      <c r="Z42" s="155"/>
      <c r="AA42" s="158"/>
      <c r="AB42" s="158"/>
      <c r="AC42" s="155"/>
      <c r="AD42" s="157"/>
      <c r="AE42" s="158"/>
      <c r="AF42" s="155"/>
      <c r="AG42" s="158"/>
      <c r="AH42" s="262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0"/>
      <c r="IU42" s="0"/>
      <c r="IV42" s="0"/>
    </row>
    <row r="43" s="334" customFormat="true" ht="22" hidden="false" customHeight="true" outlineLevel="0" collapsed="false">
      <c r="A43" s="167" t="s">
        <v>748</v>
      </c>
      <c r="B43" s="148" t="n">
        <v>58</v>
      </c>
      <c r="C43" s="166" t="s">
        <v>826</v>
      </c>
      <c r="D43" s="166" t="s">
        <v>827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9" t="n">
        <v>0.31</v>
      </c>
      <c r="J43" s="158" t="e">
        <f aca="false">NA()</f>
        <v>#N/A</v>
      </c>
      <c r="K43" s="377" t="e">
        <f aca="false">NA()</f>
        <v>#N/A</v>
      </c>
      <c r="L43" s="366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/>
      <c r="Q43" s="242"/>
      <c r="R43" s="243"/>
      <c r="S43" s="158"/>
      <c r="T43" s="160"/>
      <c r="U43" s="157"/>
      <c r="V43" s="158"/>
      <c r="W43" s="155"/>
      <c r="X43" s="157"/>
      <c r="Y43" s="198"/>
      <c r="Z43" s="155"/>
      <c r="AA43" s="158"/>
      <c r="AB43" s="158"/>
      <c r="AC43" s="155"/>
      <c r="AD43" s="157"/>
      <c r="AE43" s="158"/>
      <c r="AF43" s="155"/>
      <c r="AG43" s="158"/>
      <c r="AH43" s="262"/>
      <c r="AI43" s="108"/>
      <c r="AJ43" s="108"/>
      <c r="AK43" s="108"/>
      <c r="AL43" s="108"/>
      <c r="AM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0"/>
      <c r="IT43" s="0"/>
      <c r="IU43" s="0"/>
    </row>
    <row r="44" customFormat="false" ht="18" hidden="false" customHeight="true" outlineLevel="0" collapsed="false">
      <c r="A44" s="167" t="s">
        <v>748</v>
      </c>
      <c r="B44" s="411" t="n">
        <v>343</v>
      </c>
      <c r="C44" s="24" t="s">
        <v>61</v>
      </c>
      <c r="D44" s="24" t="n">
        <v>1000321</v>
      </c>
      <c r="E44" s="24" t="s">
        <v>828</v>
      </c>
      <c r="F44" s="409" t="n">
        <v>1700</v>
      </c>
      <c r="G44" s="148" t="n">
        <v>11900</v>
      </c>
      <c r="H44" s="148" t="n">
        <f aca="false">F44*30</f>
        <v>51000</v>
      </c>
      <c r="I44" s="193" t="n">
        <v>0.31</v>
      </c>
      <c r="J44" s="158" t="e">
        <f aca="false">NA()</f>
        <v>#N/A</v>
      </c>
      <c r="K44" s="377" t="e">
        <f aca="false">NA()</f>
        <v>#N/A</v>
      </c>
      <c r="L44" s="366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/>
      <c r="Q44" s="242"/>
      <c r="R44" s="243"/>
      <c r="S44" s="158"/>
      <c r="T44" s="160"/>
      <c r="U44" s="157"/>
      <c r="V44" s="158"/>
      <c r="W44" s="155"/>
      <c r="X44" s="157"/>
      <c r="Y44" s="198"/>
      <c r="Z44" s="155"/>
      <c r="AA44" s="158"/>
      <c r="AB44" s="158"/>
      <c r="AC44" s="155"/>
      <c r="AD44" s="157"/>
      <c r="AE44" s="158"/>
      <c r="AF44" s="155"/>
      <c r="AG44" s="158"/>
      <c r="AH44" s="262"/>
    </row>
    <row r="45" customFormat="fals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29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9" t="n">
        <v>0.31</v>
      </c>
      <c r="J45" s="158" t="e">
        <f aca="false">NA()</f>
        <v>#N/A</v>
      </c>
      <c r="K45" s="377" t="e">
        <f aca="false">NA()</f>
        <v>#N/A</v>
      </c>
      <c r="L45" s="366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/>
      <c r="Q45" s="242"/>
      <c r="R45" s="243"/>
      <c r="S45" s="158"/>
      <c r="T45" s="160"/>
      <c r="U45" s="157"/>
      <c r="V45" s="158"/>
      <c r="W45" s="155"/>
      <c r="X45" s="157"/>
      <c r="Y45" s="198"/>
      <c r="Z45" s="155"/>
      <c r="AA45" s="158"/>
      <c r="AB45" s="158"/>
      <c r="AC45" s="155"/>
      <c r="AD45" s="157"/>
      <c r="AE45" s="158"/>
      <c r="AF45" s="155"/>
      <c r="AG45" s="158"/>
      <c r="AH45" s="262"/>
    </row>
    <row r="46" s="247" customFormat="true" ht="33" hidden="false" customHeight="true" outlineLevel="0" collapsed="false">
      <c r="A46" s="167" t="s">
        <v>748</v>
      </c>
      <c r="B46" s="148" t="n">
        <v>391</v>
      </c>
      <c r="C46" s="149" t="s">
        <v>830</v>
      </c>
      <c r="D46" s="166" t="s">
        <v>831</v>
      </c>
      <c r="E46" s="148" t="n">
        <v>1000260</v>
      </c>
      <c r="F46" s="149" t="n">
        <v>1700</v>
      </c>
      <c r="G46" s="412" t="n">
        <v>11900</v>
      </c>
      <c r="H46" s="148" t="n">
        <f aca="false">F46*30</f>
        <v>51000</v>
      </c>
      <c r="I46" s="211" t="n">
        <v>0.31</v>
      </c>
      <c r="J46" s="158" t="e">
        <f aca="false">NA()</f>
        <v>#N/A</v>
      </c>
      <c r="K46" s="377" t="e">
        <f aca="false">NA()</f>
        <v>#N/A</v>
      </c>
      <c r="L46" s="366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/>
      <c r="Q46" s="242"/>
      <c r="R46" s="243"/>
      <c r="S46" s="158"/>
      <c r="T46" s="160"/>
      <c r="U46" s="157"/>
      <c r="V46" s="158"/>
      <c r="W46" s="155"/>
      <c r="X46" s="157"/>
      <c r="Y46" s="198"/>
      <c r="Z46" s="155"/>
      <c r="AA46" s="158"/>
      <c r="AB46" s="158"/>
      <c r="AC46" s="155"/>
      <c r="AD46" s="157"/>
      <c r="AE46" s="158"/>
      <c r="AF46" s="155"/>
      <c r="AG46" s="158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/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262"/>
      <c r="FA46" s="262"/>
      <c r="FB46" s="262"/>
      <c r="FC46" s="262"/>
      <c r="FD46" s="262"/>
      <c r="FE46" s="262"/>
      <c r="FF46" s="262"/>
      <c r="FG46" s="262"/>
      <c r="FH46" s="262"/>
      <c r="FI46" s="262"/>
      <c r="FJ46" s="262"/>
      <c r="FK46" s="262"/>
      <c r="FL46" s="262"/>
      <c r="FM46" s="262"/>
      <c r="FN46" s="262"/>
      <c r="FO46" s="262"/>
      <c r="FP46" s="262"/>
      <c r="FQ46" s="262"/>
      <c r="FR46" s="262"/>
      <c r="FS46" s="262"/>
      <c r="FT46" s="262"/>
      <c r="FU46" s="262"/>
      <c r="FV46" s="262"/>
      <c r="FW46" s="262"/>
      <c r="FX46" s="262"/>
      <c r="FY46" s="262"/>
      <c r="FZ46" s="262"/>
      <c r="GA46" s="262"/>
      <c r="GB46" s="262"/>
      <c r="GC46" s="262"/>
      <c r="GD46" s="262"/>
      <c r="GE46" s="262"/>
      <c r="GF46" s="262"/>
      <c r="GG46" s="262"/>
      <c r="GH46" s="262"/>
      <c r="GI46" s="262"/>
      <c r="GJ46" s="262"/>
      <c r="GK46" s="262"/>
      <c r="GL46" s="262"/>
      <c r="GM46" s="262"/>
      <c r="GN46" s="262"/>
      <c r="GO46" s="262"/>
      <c r="GP46" s="262"/>
      <c r="GQ46" s="262"/>
      <c r="GR46" s="262"/>
      <c r="GS46" s="262"/>
      <c r="GT46" s="262"/>
      <c r="GU46" s="262"/>
      <c r="GV46" s="262"/>
      <c r="GW46" s="262"/>
      <c r="GX46" s="262"/>
      <c r="GY46" s="262"/>
      <c r="GZ46" s="262"/>
      <c r="HA46" s="262"/>
      <c r="HB46" s="262"/>
      <c r="HC46" s="262"/>
      <c r="HD46" s="262"/>
      <c r="HE46" s="262"/>
      <c r="HF46" s="262"/>
      <c r="HG46" s="262"/>
      <c r="HH46" s="262"/>
      <c r="HI46" s="262"/>
      <c r="HJ46" s="262"/>
      <c r="HK46" s="262"/>
      <c r="HL46" s="262"/>
      <c r="HM46" s="262"/>
      <c r="HN46" s="262"/>
      <c r="HO46" s="262"/>
      <c r="HP46" s="262"/>
      <c r="HQ46" s="262"/>
      <c r="HR46" s="262"/>
      <c r="HS46" s="262"/>
      <c r="HT46" s="262"/>
      <c r="HU46" s="262"/>
      <c r="HV46" s="262"/>
      <c r="HW46" s="262"/>
      <c r="HX46" s="262"/>
      <c r="HY46" s="262"/>
      <c r="HZ46" s="262"/>
      <c r="IA46" s="262"/>
      <c r="IB46" s="262"/>
      <c r="IC46" s="262"/>
      <c r="ID46" s="262"/>
      <c r="IE46" s="262"/>
      <c r="IF46" s="262"/>
      <c r="IG46" s="262"/>
      <c r="IH46" s="262"/>
      <c r="II46" s="262"/>
      <c r="IJ46" s="262"/>
      <c r="IK46" s="262"/>
      <c r="IL46" s="262"/>
      <c r="IM46" s="262"/>
      <c r="IN46" s="262"/>
      <c r="IO46" s="262"/>
      <c r="IP46" s="262"/>
      <c r="IQ46" s="262"/>
      <c r="IR46" s="262"/>
    </row>
    <row r="47" customFormat="false" ht="33" hidden="false" customHeight="true" outlineLevel="0" collapsed="false">
      <c r="A47" s="167" t="s">
        <v>748</v>
      </c>
      <c r="B47" s="148" t="n">
        <v>339</v>
      </c>
      <c r="C47" s="166" t="s">
        <v>832</v>
      </c>
      <c r="D47" s="166" t="s">
        <v>833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9" t="n">
        <v>0.31</v>
      </c>
      <c r="J47" s="158" t="e">
        <f aca="false">NA()</f>
        <v>#N/A</v>
      </c>
      <c r="K47" s="377" t="e">
        <f aca="false">NA()</f>
        <v>#N/A</v>
      </c>
      <c r="L47" s="366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/>
      <c r="Q47" s="242"/>
      <c r="R47" s="243"/>
      <c r="S47" s="158"/>
      <c r="T47" s="160"/>
      <c r="U47" s="157"/>
      <c r="V47" s="158"/>
      <c r="W47" s="155"/>
      <c r="X47" s="157"/>
      <c r="Y47" s="198"/>
      <c r="Z47" s="155"/>
      <c r="AA47" s="158"/>
      <c r="AB47" s="158"/>
      <c r="AC47" s="155"/>
      <c r="AD47" s="157"/>
      <c r="AE47" s="158"/>
      <c r="AF47" s="155"/>
      <c r="AG47" s="158"/>
      <c r="AH47" s="262"/>
    </row>
    <row r="48" customFormat="false" ht="22" hidden="false" customHeight="true" outlineLevel="0" collapsed="false">
      <c r="A48" s="167" t="s">
        <v>748</v>
      </c>
      <c r="B48" s="148" t="n">
        <v>349</v>
      </c>
      <c r="C48" s="166" t="s">
        <v>834</v>
      </c>
      <c r="D48" s="166" t="s">
        <v>835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9" t="n">
        <v>0.31</v>
      </c>
      <c r="J48" s="158" t="e">
        <f aca="false">NA()</f>
        <v>#N/A</v>
      </c>
      <c r="K48" s="377" t="e">
        <f aca="false">NA()</f>
        <v>#N/A</v>
      </c>
      <c r="L48" s="366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/>
      <c r="Q48" s="242"/>
      <c r="R48" s="243"/>
      <c r="S48" s="158"/>
      <c r="T48" s="160"/>
      <c r="U48" s="157"/>
      <c r="V48" s="158"/>
      <c r="W48" s="155"/>
      <c r="X48" s="157"/>
      <c r="Y48" s="198"/>
      <c r="Z48" s="155"/>
      <c r="AA48" s="158"/>
      <c r="AB48" s="158"/>
      <c r="AC48" s="155"/>
      <c r="AD48" s="157"/>
      <c r="AE48" s="158"/>
      <c r="AF48" s="155"/>
      <c r="AG48" s="158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/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262"/>
      <c r="FA48" s="262"/>
      <c r="FB48" s="262"/>
      <c r="FC48" s="262"/>
      <c r="FD48" s="262"/>
      <c r="FE48" s="262"/>
      <c r="FF48" s="262"/>
      <c r="FG48" s="262"/>
      <c r="FH48" s="262"/>
      <c r="FI48" s="262"/>
      <c r="FJ48" s="262"/>
      <c r="FK48" s="262"/>
      <c r="FL48" s="262"/>
      <c r="FM48" s="262"/>
      <c r="FN48" s="262"/>
      <c r="FO48" s="262"/>
      <c r="FP48" s="262"/>
      <c r="FQ48" s="262"/>
      <c r="FR48" s="262"/>
      <c r="FS48" s="262"/>
      <c r="FT48" s="262"/>
      <c r="FU48" s="262"/>
      <c r="FV48" s="262"/>
      <c r="FW48" s="262"/>
      <c r="FX48" s="262"/>
      <c r="FY48" s="262"/>
      <c r="FZ48" s="262"/>
      <c r="GA48" s="262"/>
      <c r="GB48" s="262"/>
      <c r="GC48" s="262"/>
      <c r="GD48" s="262"/>
      <c r="GE48" s="262"/>
      <c r="GF48" s="262"/>
      <c r="GG48" s="262"/>
      <c r="GH48" s="262"/>
      <c r="GI48" s="262"/>
      <c r="GJ48" s="262"/>
      <c r="GK48" s="262"/>
      <c r="GL48" s="262"/>
      <c r="GM48" s="262"/>
      <c r="GN48" s="262"/>
      <c r="GO48" s="262"/>
      <c r="GP48" s="262"/>
      <c r="GQ48" s="262"/>
      <c r="GR48" s="262"/>
      <c r="GS48" s="262"/>
      <c r="GT48" s="262"/>
      <c r="GU48" s="262"/>
      <c r="GV48" s="262"/>
      <c r="GW48" s="262"/>
      <c r="GX48" s="262"/>
      <c r="GY48" s="262"/>
      <c r="GZ48" s="262"/>
      <c r="HA48" s="262"/>
      <c r="HB48" s="262"/>
      <c r="HC48" s="262"/>
      <c r="HD48" s="262"/>
      <c r="HE48" s="262"/>
      <c r="HF48" s="262"/>
      <c r="HG48" s="262"/>
      <c r="HH48" s="262"/>
      <c r="HI48" s="262"/>
      <c r="HJ48" s="262"/>
      <c r="HK48" s="262"/>
      <c r="HL48" s="262"/>
      <c r="HM48" s="262"/>
      <c r="HN48" s="262"/>
      <c r="HO48" s="262"/>
      <c r="HP48" s="262"/>
      <c r="HQ48" s="262"/>
      <c r="HR48" s="262"/>
      <c r="HS48" s="262"/>
      <c r="HT48" s="262"/>
      <c r="HU48" s="262"/>
      <c r="HV48" s="262"/>
      <c r="HW48" s="262"/>
      <c r="HX48" s="262"/>
      <c r="HY48" s="262"/>
      <c r="HZ48" s="262"/>
      <c r="IA48" s="262"/>
      <c r="IB48" s="262"/>
      <c r="IC48" s="262"/>
      <c r="ID48" s="262"/>
      <c r="IE48" s="262"/>
      <c r="IF48" s="262"/>
      <c r="IG48" s="262"/>
      <c r="IH48" s="262"/>
      <c r="II48" s="262"/>
      <c r="IJ48" s="262"/>
      <c r="IK48" s="262"/>
      <c r="IL48" s="262"/>
      <c r="IM48" s="262"/>
      <c r="IN48" s="262"/>
      <c r="IO48" s="262"/>
      <c r="IP48" s="262"/>
      <c r="IQ48" s="262"/>
      <c r="IR48" s="262"/>
    </row>
    <row r="49" customFormat="false" ht="18" hidden="false" customHeight="true" outlineLevel="0" collapsed="false">
      <c r="A49" s="167" t="s">
        <v>748</v>
      </c>
      <c r="B49" s="148" t="n">
        <v>341</v>
      </c>
      <c r="C49" s="166" t="s">
        <v>808</v>
      </c>
      <c r="D49" s="166" t="s">
        <v>836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9" t="n">
        <v>0.31</v>
      </c>
      <c r="J49" s="158" t="e">
        <f aca="false">NA()</f>
        <v>#N/A</v>
      </c>
      <c r="K49" s="377" t="e">
        <f aca="false">NA()</f>
        <v>#N/A</v>
      </c>
      <c r="L49" s="366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/>
      <c r="Q49" s="242"/>
      <c r="R49" s="243"/>
      <c r="S49" s="158"/>
      <c r="T49" s="160"/>
      <c r="U49" s="157"/>
      <c r="V49" s="158"/>
      <c r="W49" s="155"/>
      <c r="X49" s="157"/>
      <c r="Y49" s="198"/>
      <c r="Z49" s="155"/>
      <c r="AA49" s="158"/>
      <c r="AB49" s="158"/>
      <c r="AC49" s="155"/>
      <c r="AD49" s="157"/>
      <c r="AE49" s="158"/>
      <c r="AF49" s="155"/>
      <c r="AG49" s="158"/>
      <c r="AH49" s="262"/>
    </row>
    <row r="50" customFormat="false" ht="19" hidden="false" customHeight="true" outlineLevel="0" collapsed="false">
      <c r="A50" s="170" t="s">
        <v>748</v>
      </c>
      <c r="B50" s="169" t="n">
        <v>571</v>
      </c>
      <c r="C50" s="169" t="s">
        <v>837</v>
      </c>
      <c r="D50" s="169" t="s">
        <v>838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9" t="n">
        <v>0.31</v>
      </c>
      <c r="J50" s="158" t="e">
        <f aca="false">NA()</f>
        <v>#N/A</v>
      </c>
      <c r="K50" s="377" t="e">
        <f aca="false">NA()</f>
        <v>#N/A</v>
      </c>
      <c r="L50" s="366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/>
      <c r="Q50" s="242"/>
      <c r="R50" s="243"/>
      <c r="S50" s="158"/>
      <c r="T50" s="160"/>
      <c r="U50" s="157"/>
      <c r="V50" s="158"/>
      <c r="W50" s="155"/>
      <c r="X50" s="157"/>
      <c r="Y50" s="198"/>
      <c r="Z50" s="155"/>
      <c r="AA50" s="158"/>
      <c r="AB50" s="158"/>
      <c r="AC50" s="155"/>
      <c r="AD50" s="157"/>
      <c r="AE50" s="158"/>
      <c r="AF50" s="155"/>
      <c r="AG50" s="158"/>
      <c r="AH50" s="262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Y7" activeCellId="0" sqref="Y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19"/>
    <col collapsed="false" customWidth="true" hidden="false" outlineLevel="0" max="2" min="2" style="283" width="5.4"/>
    <col collapsed="false" customWidth="true" hidden="false" outlineLevel="0" max="3" min="3" style="283" width="6.69"/>
    <col collapsed="false" customWidth="true" hidden="false" outlineLevel="0" max="4" min="4" style="283" width="5.11"/>
    <col collapsed="false" customWidth="true" hidden="true" outlineLevel="0" max="5" min="5" style="263" width="7.62"/>
    <col collapsed="false" customWidth="true" hidden="true" outlineLevel="0" max="6" min="6" style="263" width="7.09"/>
    <col collapsed="false" customWidth="true" hidden="true" outlineLevel="0" max="7" min="7" style="413" width="6.59"/>
    <col collapsed="false" customWidth="true" hidden="true" outlineLevel="0" max="8" min="8" style="283" width="7.29"/>
    <col collapsed="false" customWidth="true" hidden="true" outlineLevel="0" max="9" min="9" style="283" width="6.36"/>
    <col collapsed="false" customWidth="true" hidden="true" outlineLevel="0" max="10" min="10" style="283" width="5.79"/>
    <col collapsed="false" customWidth="true" hidden="true" outlineLevel="0" max="11" min="11" style="283" width="7.12"/>
    <col collapsed="false" customWidth="true" hidden="true" outlineLevel="0" max="13" min="12" style="283" width="6.62"/>
    <col collapsed="false" customWidth="true" hidden="false" outlineLevel="0" max="14" min="14" style="263" width="7.29"/>
    <col collapsed="false" customWidth="true" hidden="false" outlineLevel="0" max="15" min="15" style="263" width="6.89"/>
    <col collapsed="false" customWidth="true" hidden="false" outlineLevel="0" max="16" min="16" style="273" width="6.29"/>
    <col collapsed="false" customWidth="true" hidden="false" outlineLevel="0" max="17" min="17" style="263" width="7.74"/>
    <col collapsed="false" customWidth="true" hidden="false" outlineLevel="0" max="18" min="18" style="263" width="5.5"/>
    <col collapsed="false" customWidth="true" hidden="false" outlineLevel="0" max="19" min="19" style="263" width="5.69"/>
    <col collapsed="false" customWidth="true" hidden="false" outlineLevel="0" max="20" min="20" style="414" width="6.62"/>
    <col collapsed="false" customWidth="true" hidden="false" outlineLevel="0" max="22" min="21" style="414" width="6.5"/>
    <col collapsed="false" customWidth="true" hidden="false" outlineLevel="0" max="23" min="23" style="263" width="7.5"/>
    <col collapsed="false" customWidth="true" hidden="false" outlineLevel="0" max="24" min="24" style="414" width="6.79"/>
    <col collapsed="false" customWidth="true" hidden="false" outlineLevel="0" max="25" min="25" style="273" width="6.79"/>
    <col collapsed="false" customWidth="true" hidden="false" outlineLevel="0" max="26" min="26" style="263" width="7.99"/>
    <col collapsed="false" customWidth="true" hidden="false" outlineLevel="0" max="27" min="27" style="263" width="6.12"/>
    <col collapsed="false" customWidth="true" hidden="false" outlineLevel="0" max="28" min="28" style="263" width="6.99"/>
    <col collapsed="false" customWidth="true" hidden="false" outlineLevel="0" max="29" min="29" style="263" width="7.37"/>
    <col collapsed="false" customWidth="true" hidden="false" outlineLevel="0" max="30" min="30" style="263" width="7.5"/>
    <col collapsed="false" customWidth="true" hidden="false" outlineLevel="0" max="31" min="31" style="263" width="6.5"/>
    <col collapsed="false" customWidth="true" hidden="false" outlineLevel="0" max="32" min="32" style="283" width="7.19"/>
    <col collapsed="false" customWidth="true" hidden="false" outlineLevel="0" max="33" min="33" style="263" width="6.75"/>
    <col collapsed="false" customWidth="true" hidden="false" outlineLevel="0" max="34" min="34" style="413" width="5.99"/>
    <col collapsed="false" customWidth="true" hidden="false" outlineLevel="0" max="35" min="35" style="263" width="8.74"/>
    <col collapsed="false" customWidth="true" hidden="false" outlineLevel="0" max="36" min="36" style="263" width="5.69"/>
    <col collapsed="false" customWidth="true" hidden="false" outlineLevel="0" max="37" min="37" style="263" width="7.29"/>
    <col collapsed="false" customWidth="true" hidden="false" outlineLevel="0" max="38" min="38" style="263" width="6.99"/>
    <col collapsed="false" customWidth="true" hidden="false" outlineLevel="0" max="39" min="39" style="263" width="7.39"/>
    <col collapsed="false" customWidth="true" hidden="false" outlineLevel="0" max="40" min="40" style="263" width="6.5"/>
    <col collapsed="false" customWidth="true" hidden="false" outlineLevel="0" max="41" min="41" style="283" width="7.19"/>
    <col collapsed="false" customWidth="true" hidden="false" outlineLevel="0" max="42" min="42" style="283" width="6.87"/>
    <col collapsed="false" customWidth="true" hidden="false" outlineLevel="0" max="43" min="43" style="413" width="6.62"/>
    <col collapsed="false" customWidth="true" hidden="false" outlineLevel="0" max="44" min="44" style="283" width="8.24"/>
    <col collapsed="false" customWidth="true" hidden="false" outlineLevel="0" max="45" min="45" style="283" width="5.62"/>
    <col collapsed="false" customWidth="true" hidden="false" outlineLevel="0" max="46" min="46" style="283" width="7.24"/>
    <col collapsed="false" customWidth="true" hidden="false" outlineLevel="0" max="47" min="47" style="283" width="6.62"/>
    <col collapsed="false" customWidth="true" hidden="false" outlineLevel="0" max="48" min="48" style="283" width="5.99"/>
    <col collapsed="false" customWidth="true" hidden="false" outlineLevel="0" max="49" min="49" style="283" width="6.5"/>
    <col collapsed="false" customWidth="true" hidden="false" outlineLevel="0" max="50" min="50" style="263" width="7.29"/>
    <col collapsed="false" customWidth="true" hidden="false" outlineLevel="0" max="51" min="51" style="263" width="6.62"/>
    <col collapsed="false" customWidth="true" hidden="false" outlineLevel="0" max="52" min="52" style="263" width="6.09"/>
    <col collapsed="false" customWidth="true" hidden="false" outlineLevel="0" max="53" min="53" style="263" width="6.62"/>
    <col collapsed="false" customWidth="true" hidden="false" outlineLevel="0" max="54" min="54" style="263" width="6.24"/>
    <col collapsed="false" customWidth="true" hidden="false" outlineLevel="0" max="55" min="55" style="263" width="6.99"/>
    <col collapsed="false" customWidth="true" hidden="false" outlineLevel="0" max="56" min="56" style="263" width="7.24"/>
    <col collapsed="false" customWidth="true" hidden="false" outlineLevel="0" max="57" min="57" style="414" width="7.37"/>
    <col collapsed="false" customWidth="true" hidden="false" outlineLevel="0" max="58" min="58" style="414" width="6.5"/>
    <col collapsed="false" customWidth="true" hidden="false" outlineLevel="0" max="59" min="59" style="263" width="7.29"/>
    <col collapsed="false" customWidth="true" hidden="false" outlineLevel="0" max="60" min="60" style="263" width="6.5"/>
    <col collapsed="false" customWidth="true" hidden="false" outlineLevel="0" max="61" min="61" style="263" width="5.99"/>
    <col collapsed="false" customWidth="true" hidden="false" outlineLevel="0" max="62" min="62" style="263" width="7.19"/>
    <col collapsed="false" customWidth="true" hidden="false" outlineLevel="0" max="63" min="63" style="263" width="5.69"/>
    <col collapsed="false" customWidth="true" hidden="false" outlineLevel="0" max="64" min="64" style="263" width="6.09"/>
    <col collapsed="false" customWidth="true" hidden="false" outlineLevel="0" max="65" min="65" style="263" width="6.99"/>
    <col collapsed="false" customWidth="true" hidden="false" outlineLevel="0" max="66" min="66" style="263" width="7.99"/>
    <col collapsed="false" customWidth="true" hidden="false" outlineLevel="0" max="67" min="67" style="263" width="7.69"/>
    <col collapsed="false" customWidth="false" hidden="false" outlineLevel="0" max="215" min="68" style="263" width="8.99"/>
  </cols>
  <sheetData>
    <row r="1" customFormat="false" ht="23.1" hidden="false" customHeight="true" outlineLevel="0" collapsed="false">
      <c r="A1" s="415" t="s">
        <v>839</v>
      </c>
      <c r="B1" s="415"/>
      <c r="C1" s="415"/>
      <c r="D1" s="415"/>
    </row>
    <row r="2" s="436" customFormat="true" ht="23.1" hidden="false" customHeight="true" outlineLevel="0" collapsed="false">
      <c r="A2" s="416"/>
      <c r="B2" s="416"/>
      <c r="C2" s="416"/>
      <c r="D2" s="417"/>
      <c r="E2" s="418" t="n">
        <v>41967</v>
      </c>
      <c r="F2" s="419"/>
      <c r="G2" s="420"/>
      <c r="H2" s="421"/>
      <c r="I2" s="421"/>
      <c r="J2" s="421"/>
      <c r="K2" s="421"/>
      <c r="L2" s="421"/>
      <c r="M2" s="422"/>
      <c r="N2" s="423" t="n">
        <v>41968</v>
      </c>
      <c r="O2" s="424"/>
      <c r="P2" s="425"/>
      <c r="Q2" s="424"/>
      <c r="R2" s="424"/>
      <c r="S2" s="424"/>
      <c r="T2" s="426"/>
      <c r="U2" s="426"/>
      <c r="V2" s="426"/>
      <c r="W2" s="427" t="n">
        <v>41969</v>
      </c>
      <c r="X2" s="428"/>
      <c r="Y2" s="429"/>
      <c r="Z2" s="419"/>
      <c r="AA2" s="419"/>
      <c r="AB2" s="419"/>
      <c r="AC2" s="419"/>
      <c r="AD2" s="419"/>
      <c r="AE2" s="419"/>
      <c r="AF2" s="430" t="n">
        <v>41970</v>
      </c>
      <c r="AG2" s="424"/>
      <c r="AH2" s="431"/>
      <c r="AI2" s="424"/>
      <c r="AJ2" s="424"/>
      <c r="AK2" s="424"/>
      <c r="AL2" s="424"/>
      <c r="AM2" s="424"/>
      <c r="AN2" s="424"/>
      <c r="AO2" s="432" t="n">
        <v>41971</v>
      </c>
      <c r="AP2" s="433"/>
      <c r="AQ2" s="431"/>
      <c r="AR2" s="433"/>
      <c r="AS2" s="433"/>
      <c r="AT2" s="433"/>
      <c r="AU2" s="433"/>
      <c r="AV2" s="433"/>
      <c r="AW2" s="434"/>
      <c r="AX2" s="432" t="n">
        <v>41972</v>
      </c>
      <c r="AY2" s="433"/>
      <c r="AZ2" s="431"/>
      <c r="BA2" s="433"/>
      <c r="BB2" s="433"/>
      <c r="BC2" s="433"/>
      <c r="BD2" s="433"/>
      <c r="BE2" s="426"/>
      <c r="BF2" s="435"/>
      <c r="BG2" s="432" t="n">
        <v>41973</v>
      </c>
      <c r="BH2" s="433"/>
      <c r="BI2" s="431"/>
      <c r="BJ2" s="433"/>
      <c r="BK2" s="433"/>
      <c r="BL2" s="433"/>
      <c r="BM2" s="433"/>
      <c r="BN2" s="426"/>
      <c r="BO2" s="435"/>
    </row>
    <row r="3" s="191" customFormat="true" ht="26.1" hidden="false" customHeight="true" outlineLevel="0" collapsed="false">
      <c r="A3" s="437" t="s">
        <v>0</v>
      </c>
      <c r="B3" s="437" t="s">
        <v>613</v>
      </c>
      <c r="C3" s="438" t="s">
        <v>840</v>
      </c>
      <c r="D3" s="438" t="s">
        <v>841</v>
      </c>
      <c r="E3" s="439" t="s">
        <v>842</v>
      </c>
      <c r="F3" s="440" t="s">
        <v>843</v>
      </c>
      <c r="G3" s="441" t="s">
        <v>844</v>
      </c>
      <c r="H3" s="442" t="s">
        <v>845</v>
      </c>
      <c r="I3" s="442" t="s">
        <v>4</v>
      </c>
      <c r="J3" s="442" t="s">
        <v>846</v>
      </c>
      <c r="K3" s="442" t="s">
        <v>847</v>
      </c>
      <c r="L3" s="442" t="s">
        <v>743</v>
      </c>
      <c r="M3" s="442" t="s">
        <v>746</v>
      </c>
      <c r="N3" s="443" t="s">
        <v>842</v>
      </c>
      <c r="O3" s="444" t="s">
        <v>843</v>
      </c>
      <c r="P3" s="445" t="s">
        <v>844</v>
      </c>
      <c r="Q3" s="446" t="s">
        <v>845</v>
      </c>
      <c r="R3" s="447" t="s">
        <v>4</v>
      </c>
      <c r="S3" s="447" t="s">
        <v>846</v>
      </c>
      <c r="T3" s="448" t="s">
        <v>847</v>
      </c>
      <c r="U3" s="448" t="s">
        <v>743</v>
      </c>
      <c r="V3" s="448" t="s">
        <v>746</v>
      </c>
      <c r="W3" s="439" t="s">
        <v>842</v>
      </c>
      <c r="X3" s="449" t="s">
        <v>843</v>
      </c>
      <c r="Y3" s="450" t="s">
        <v>844</v>
      </c>
      <c r="Z3" s="451" t="s">
        <v>845</v>
      </c>
      <c r="AA3" s="452" t="s">
        <v>4</v>
      </c>
      <c r="AB3" s="452" t="s">
        <v>846</v>
      </c>
      <c r="AC3" s="442" t="s">
        <v>847</v>
      </c>
      <c r="AD3" s="442" t="s">
        <v>743</v>
      </c>
      <c r="AE3" s="453" t="s">
        <v>746</v>
      </c>
      <c r="AF3" s="447" t="s">
        <v>842</v>
      </c>
      <c r="AG3" s="444" t="s">
        <v>843</v>
      </c>
      <c r="AH3" s="454" t="s">
        <v>844</v>
      </c>
      <c r="AI3" s="447" t="s">
        <v>845</v>
      </c>
      <c r="AJ3" s="447" t="s">
        <v>4</v>
      </c>
      <c r="AK3" s="447" t="s">
        <v>846</v>
      </c>
      <c r="AL3" s="446" t="s">
        <v>847</v>
      </c>
      <c r="AM3" s="447" t="s">
        <v>743</v>
      </c>
      <c r="AN3" s="447" t="s">
        <v>746</v>
      </c>
      <c r="AO3" s="455" t="s">
        <v>842</v>
      </c>
      <c r="AP3" s="456" t="s">
        <v>843</v>
      </c>
      <c r="AQ3" s="457" t="s">
        <v>844</v>
      </c>
      <c r="AR3" s="458" t="s">
        <v>845</v>
      </c>
      <c r="AS3" s="458" t="s">
        <v>4</v>
      </c>
      <c r="AT3" s="458" t="s">
        <v>846</v>
      </c>
      <c r="AU3" s="458" t="s">
        <v>847</v>
      </c>
      <c r="AV3" s="458" t="s">
        <v>743</v>
      </c>
      <c r="AW3" s="458" t="s">
        <v>746</v>
      </c>
      <c r="AX3" s="455" t="s">
        <v>842</v>
      </c>
      <c r="AY3" s="456" t="s">
        <v>843</v>
      </c>
      <c r="AZ3" s="457" t="s">
        <v>844</v>
      </c>
      <c r="BA3" s="459" t="s">
        <v>845</v>
      </c>
      <c r="BB3" s="460" t="s">
        <v>4</v>
      </c>
      <c r="BC3" s="460" t="s">
        <v>846</v>
      </c>
      <c r="BD3" s="460" t="s">
        <v>847</v>
      </c>
      <c r="BE3" s="460" t="s">
        <v>743</v>
      </c>
      <c r="BF3" s="460" t="s">
        <v>746</v>
      </c>
      <c r="BG3" s="455" t="s">
        <v>842</v>
      </c>
      <c r="BH3" s="456" t="s">
        <v>843</v>
      </c>
      <c r="BI3" s="457" t="s">
        <v>844</v>
      </c>
      <c r="BJ3" s="461" t="s">
        <v>845</v>
      </c>
      <c r="BK3" s="462" t="s">
        <v>4</v>
      </c>
      <c r="BL3" s="462" t="s">
        <v>846</v>
      </c>
      <c r="BM3" s="462" t="s">
        <v>847</v>
      </c>
      <c r="BN3" s="462" t="s">
        <v>743</v>
      </c>
      <c r="BO3" s="462" t="s">
        <v>746</v>
      </c>
      <c r="BP3" s="306"/>
      <c r="BQ3" s="306"/>
      <c r="BR3" s="306"/>
      <c r="BS3" s="306"/>
      <c r="BT3" s="306"/>
      <c r="BU3" s="306"/>
      <c r="BV3" s="306"/>
      <c r="BW3" s="306"/>
      <c r="BX3" s="306"/>
      <c r="BY3" s="306"/>
      <c r="BZ3" s="306"/>
      <c r="CA3" s="306"/>
      <c r="CB3" s="306"/>
      <c r="CC3" s="306"/>
      <c r="CD3" s="306"/>
      <c r="CE3" s="306"/>
      <c r="CF3" s="306"/>
      <c r="CG3" s="306"/>
      <c r="CH3" s="306"/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306"/>
      <c r="CU3" s="306"/>
      <c r="CV3" s="306"/>
      <c r="CW3" s="306"/>
      <c r="CX3" s="306"/>
      <c r="CY3" s="306"/>
      <c r="CZ3" s="306"/>
      <c r="DA3" s="306"/>
      <c r="DB3" s="306"/>
      <c r="DC3" s="306"/>
      <c r="DD3" s="306"/>
      <c r="DE3" s="306"/>
      <c r="DF3" s="306"/>
      <c r="DG3" s="306"/>
      <c r="DH3" s="306"/>
      <c r="DI3" s="306"/>
      <c r="DJ3" s="306"/>
      <c r="DK3" s="306"/>
      <c r="DL3" s="306"/>
      <c r="DM3" s="306"/>
      <c r="DN3" s="306"/>
      <c r="DO3" s="306"/>
      <c r="DP3" s="306"/>
      <c r="DQ3" s="306"/>
      <c r="DR3" s="306"/>
      <c r="DS3" s="306"/>
      <c r="DT3" s="306"/>
      <c r="DU3" s="306"/>
      <c r="DV3" s="306"/>
      <c r="DW3" s="306"/>
      <c r="DX3" s="306"/>
      <c r="DY3" s="306"/>
      <c r="DZ3" s="306"/>
      <c r="EA3" s="306"/>
      <c r="EB3" s="306"/>
      <c r="EC3" s="306"/>
      <c r="ED3" s="306"/>
      <c r="EE3" s="306"/>
      <c r="EF3" s="306"/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306"/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6"/>
      <c r="FX3" s="306"/>
      <c r="FY3" s="306"/>
      <c r="FZ3" s="306"/>
      <c r="GA3" s="306"/>
      <c r="GB3" s="306"/>
      <c r="GC3" s="306"/>
      <c r="GD3" s="306"/>
      <c r="GE3" s="306"/>
      <c r="GF3" s="306"/>
      <c r="GG3" s="306"/>
      <c r="GH3" s="306"/>
      <c r="GI3" s="306"/>
      <c r="GJ3" s="306"/>
      <c r="GK3" s="306"/>
      <c r="GL3" s="306"/>
      <c r="GM3" s="306"/>
      <c r="GN3" s="306"/>
      <c r="GO3" s="306"/>
      <c r="GP3" s="306"/>
      <c r="GQ3" s="306"/>
      <c r="GR3" s="306"/>
      <c r="GS3" s="306"/>
      <c r="GT3" s="306"/>
      <c r="GU3" s="306"/>
      <c r="GV3" s="306"/>
      <c r="GW3" s="306"/>
      <c r="GX3" s="306"/>
      <c r="GY3" s="306"/>
      <c r="GZ3" s="306"/>
      <c r="HA3" s="306"/>
      <c r="HB3" s="306"/>
      <c r="HC3" s="306"/>
      <c r="HD3" s="306"/>
      <c r="HE3" s="306"/>
      <c r="HF3" s="306"/>
      <c r="HG3" s="306"/>
    </row>
    <row r="4" s="178" customFormat="true" ht="23.1" hidden="false" customHeight="true" outlineLevel="0" collapsed="false">
      <c r="A4" s="463" t="s">
        <v>848</v>
      </c>
      <c r="B4" s="149" t="s">
        <v>671</v>
      </c>
      <c r="C4" s="313"/>
      <c r="D4" s="464" t="n">
        <v>0.28</v>
      </c>
      <c r="E4" s="463" t="n">
        <v>9</v>
      </c>
      <c r="F4" s="158" t="n">
        <v>0</v>
      </c>
      <c r="G4" s="155" t="n">
        <f aca="false">F4/E4</f>
        <v>0</v>
      </c>
      <c r="H4" s="465" t="s">
        <v>849</v>
      </c>
      <c r="I4" s="465"/>
      <c r="J4" s="465"/>
      <c r="K4" s="465"/>
      <c r="L4" s="465"/>
      <c r="M4" s="465"/>
      <c r="N4" s="463" t="n">
        <v>9</v>
      </c>
      <c r="O4" s="158" t="n">
        <v>1</v>
      </c>
      <c r="P4" s="155" t="n">
        <f aca="false">O4/N4</f>
        <v>0.111111111111111</v>
      </c>
      <c r="Q4" s="168" t="s">
        <v>750</v>
      </c>
      <c r="R4" s="169" t="s">
        <v>752</v>
      </c>
      <c r="S4" s="169" t="n">
        <v>990454</v>
      </c>
      <c r="T4" s="172" t="n">
        <v>9103.1</v>
      </c>
      <c r="U4" s="173" t="n">
        <v>0.32906702112465</v>
      </c>
      <c r="V4" s="174" t="n">
        <v>49</v>
      </c>
      <c r="W4" s="463"/>
      <c r="X4" s="158"/>
      <c r="Y4" s="159"/>
      <c r="Z4" s="168"/>
      <c r="AA4" s="169"/>
      <c r="AB4" s="169"/>
      <c r="AC4" s="158"/>
      <c r="AD4" s="159"/>
      <c r="AE4" s="158"/>
      <c r="AF4" s="463"/>
      <c r="AG4" s="466"/>
      <c r="AH4" s="454"/>
      <c r="AI4" s="300"/>
      <c r="AJ4" s="148"/>
      <c r="AK4" s="148"/>
      <c r="AL4" s="16"/>
      <c r="AM4" s="160"/>
      <c r="AN4" s="157"/>
      <c r="AO4" s="463"/>
      <c r="AP4" s="148"/>
      <c r="AQ4" s="467"/>
      <c r="AR4" s="468"/>
      <c r="AS4" s="468"/>
      <c r="AT4" s="468"/>
      <c r="AU4" s="468"/>
      <c r="AV4" s="468"/>
      <c r="AW4" s="468"/>
      <c r="AX4" s="463"/>
      <c r="AY4" s="148"/>
      <c r="AZ4" s="454"/>
      <c r="BA4" s="469"/>
      <c r="BB4" s="469"/>
      <c r="BC4" s="469"/>
      <c r="BD4" s="469"/>
      <c r="BE4" s="469"/>
      <c r="BF4" s="469"/>
      <c r="BG4" s="463"/>
      <c r="BH4" s="148"/>
      <c r="BI4" s="454"/>
      <c r="BJ4" s="470"/>
      <c r="BK4" s="470"/>
      <c r="BL4" s="470"/>
      <c r="BM4" s="470"/>
      <c r="BN4" s="470"/>
      <c r="BO4" s="470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8" customFormat="true" ht="23.1" hidden="false" customHeight="true" outlineLevel="0" collapsed="false">
      <c r="A5" s="463" t="s">
        <v>850</v>
      </c>
      <c r="B5" s="149" t="s">
        <v>671</v>
      </c>
      <c r="C5" s="148" t="n">
        <v>1700</v>
      </c>
      <c r="D5" s="239" t="n">
        <v>0.31</v>
      </c>
      <c r="E5" s="463" t="n">
        <v>48</v>
      </c>
      <c r="F5" s="158" t="n">
        <v>9</v>
      </c>
      <c r="G5" s="155" t="n">
        <f aca="false">F5/E5</f>
        <v>0.1875</v>
      </c>
      <c r="H5" s="471" t="s">
        <v>232</v>
      </c>
      <c r="I5" s="471" t="s">
        <v>786</v>
      </c>
      <c r="J5" s="227" t="n">
        <v>990264</v>
      </c>
      <c r="K5" s="203" t="n">
        <v>6159.84</v>
      </c>
      <c r="L5" s="472" t="n">
        <v>0.382296293410218</v>
      </c>
      <c r="M5" s="473" t="n">
        <v>15</v>
      </c>
      <c r="N5" s="463" t="n">
        <v>48</v>
      </c>
      <c r="O5" s="158" t="n">
        <v>6</v>
      </c>
      <c r="P5" s="155" t="n">
        <f aca="false">O5/N5</f>
        <v>0.125</v>
      </c>
      <c r="Q5" s="166" t="s">
        <v>232</v>
      </c>
      <c r="R5" s="166" t="s">
        <v>265</v>
      </c>
      <c r="S5" s="148" t="n">
        <v>8567</v>
      </c>
      <c r="T5" s="248" t="n">
        <v>6069.52</v>
      </c>
      <c r="U5" s="173" t="n">
        <v>0.355941624049363</v>
      </c>
      <c r="V5" s="248" t="n">
        <v>14</v>
      </c>
      <c r="W5" s="463"/>
      <c r="X5" s="158"/>
      <c r="Y5" s="159"/>
      <c r="Z5" s="324"/>
      <c r="AA5" s="148"/>
      <c r="AB5" s="148"/>
      <c r="AC5" s="158"/>
      <c r="AD5" s="242"/>
      <c r="AE5" s="243"/>
      <c r="AF5" s="463"/>
      <c r="AG5" s="158"/>
      <c r="AH5" s="454"/>
      <c r="AI5" s="474"/>
      <c r="AJ5" s="148"/>
      <c r="AK5" s="148"/>
      <c r="AL5" s="158"/>
      <c r="AM5" s="160"/>
      <c r="AN5" s="157"/>
      <c r="AO5" s="463"/>
      <c r="AP5" s="148"/>
      <c r="AQ5" s="467"/>
      <c r="AR5" s="148"/>
      <c r="AS5" s="148"/>
      <c r="AT5" s="148"/>
      <c r="AU5" s="158"/>
      <c r="AV5" s="155"/>
      <c r="AW5" s="157"/>
      <c r="AX5" s="463"/>
      <c r="AY5" s="148"/>
      <c r="AZ5" s="454"/>
      <c r="BA5" s="475"/>
      <c r="BB5" s="227"/>
      <c r="BC5" s="227"/>
      <c r="BD5" s="198"/>
      <c r="BE5" s="242"/>
      <c r="BF5" s="198"/>
      <c r="BG5" s="463"/>
      <c r="BH5" s="148"/>
      <c r="BI5" s="454"/>
      <c r="BJ5" s="148"/>
      <c r="BK5" s="148"/>
      <c r="BL5" s="148"/>
      <c r="BM5" s="158"/>
      <c r="BN5" s="155"/>
      <c r="BO5" s="15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8" customFormat="true" ht="23.1" hidden="false" customHeight="true" outlineLevel="0" collapsed="false">
      <c r="A6" s="463" t="s">
        <v>851</v>
      </c>
      <c r="B6" s="149" t="s">
        <v>705</v>
      </c>
      <c r="C6" s="162" t="n">
        <v>1400</v>
      </c>
      <c r="D6" s="239" t="n">
        <v>0.31</v>
      </c>
      <c r="E6" s="463" t="n">
        <v>29</v>
      </c>
      <c r="F6" s="158" t="n">
        <v>4</v>
      </c>
      <c r="G6" s="155" t="n">
        <f aca="false">F6/E6</f>
        <v>0.137931034482759</v>
      </c>
      <c r="H6" s="166" t="s">
        <v>20</v>
      </c>
      <c r="I6" s="166" t="s">
        <v>24</v>
      </c>
      <c r="J6" s="148" t="n">
        <v>5957</v>
      </c>
      <c r="K6" s="206" t="n">
        <v>3156.91</v>
      </c>
      <c r="L6" s="207" t="n">
        <v>0.325757782135062</v>
      </c>
      <c r="M6" s="208" t="n">
        <v>40</v>
      </c>
      <c r="N6" s="463" t="n">
        <v>29</v>
      </c>
      <c r="O6" s="158" t="n">
        <v>1</v>
      </c>
      <c r="P6" s="155" t="n">
        <f aca="false">O6/N6</f>
        <v>0.0344827586206897</v>
      </c>
      <c r="Q6" s="200" t="s">
        <v>38</v>
      </c>
      <c r="R6" s="166" t="s">
        <v>39</v>
      </c>
      <c r="S6" s="148" t="n">
        <v>4048</v>
      </c>
      <c r="T6" s="201" t="n">
        <v>1910.81</v>
      </c>
      <c r="U6" s="202" t="n">
        <v>0.35512039396905</v>
      </c>
      <c r="V6" s="203" t="n">
        <v>36</v>
      </c>
      <c r="W6" s="463"/>
      <c r="X6" s="158"/>
      <c r="Y6" s="159"/>
      <c r="Z6" s="25"/>
      <c r="AA6" s="29"/>
      <c r="AB6" s="29"/>
      <c r="AC6" s="16"/>
      <c r="AD6" s="159"/>
      <c r="AE6" s="158"/>
      <c r="AF6" s="463"/>
      <c r="AG6" s="198"/>
      <c r="AH6" s="454"/>
      <c r="AI6" s="300"/>
      <c r="AJ6" s="148"/>
      <c r="AK6" s="148"/>
      <c r="AL6" s="16"/>
      <c r="AM6" s="197"/>
      <c r="AN6" s="158"/>
      <c r="AO6" s="463"/>
      <c r="AP6" s="148"/>
      <c r="AQ6" s="467"/>
      <c r="AR6" s="200"/>
      <c r="AS6" s="148"/>
      <c r="AT6" s="148"/>
      <c r="AU6" s="16"/>
      <c r="AV6" s="159"/>
      <c r="AW6" s="158"/>
      <c r="AX6" s="463"/>
      <c r="AY6" s="148"/>
      <c r="AZ6" s="454"/>
      <c r="BA6" s="200"/>
      <c r="BB6" s="148"/>
      <c r="BC6" s="148"/>
      <c r="BD6" s="16"/>
      <c r="BE6" s="159"/>
      <c r="BF6" s="158"/>
      <c r="BG6" s="463"/>
      <c r="BH6" s="476"/>
      <c r="BI6" s="454"/>
      <c r="BJ6" s="29"/>
      <c r="BK6" s="29"/>
      <c r="BL6" s="29"/>
      <c r="BM6" s="16"/>
      <c r="BN6" s="155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8" customFormat="true" ht="23.1" hidden="false" customHeight="true" outlineLevel="0" collapsed="false">
      <c r="A7" s="463" t="s">
        <v>852</v>
      </c>
      <c r="B7" s="149" t="s">
        <v>699</v>
      </c>
      <c r="C7" s="162" t="n">
        <v>1220</v>
      </c>
      <c r="D7" s="239" t="n">
        <v>0.31</v>
      </c>
      <c r="E7" s="463" t="n">
        <v>39</v>
      </c>
      <c r="F7" s="158" t="n">
        <v>7</v>
      </c>
      <c r="G7" s="155" t="n">
        <f aca="false">F7/E7</f>
        <v>0.17948717948718</v>
      </c>
      <c r="H7" s="29" t="s">
        <v>91</v>
      </c>
      <c r="I7" s="29" t="s">
        <v>94</v>
      </c>
      <c r="J7" s="29" t="n">
        <v>7766</v>
      </c>
      <c r="K7" s="245" t="n">
        <v>9884.76</v>
      </c>
      <c r="L7" s="246" t="n">
        <v>0.35247229067774</v>
      </c>
      <c r="M7" s="245" t="n">
        <v>64</v>
      </c>
      <c r="N7" s="463" t="n">
        <v>39</v>
      </c>
      <c r="O7" s="158" t="n">
        <v>5</v>
      </c>
      <c r="P7" s="155" t="n">
        <f aca="false">O7/N7</f>
        <v>0.128205128205128</v>
      </c>
      <c r="Q7" s="29" t="s">
        <v>91</v>
      </c>
      <c r="R7" s="29" t="s">
        <v>93</v>
      </c>
      <c r="S7" s="29" t="n">
        <v>5406</v>
      </c>
      <c r="T7" s="248" t="n">
        <v>5177.46</v>
      </c>
      <c r="U7" s="249" t="n">
        <v>0.398782414543019</v>
      </c>
      <c r="V7" s="174" t="n">
        <v>41</v>
      </c>
      <c r="W7" s="463"/>
      <c r="X7" s="158"/>
      <c r="Y7" s="159"/>
      <c r="Z7" s="29"/>
      <c r="AA7" s="29"/>
      <c r="AB7" s="29"/>
      <c r="AC7" s="14"/>
      <c r="AD7" s="155"/>
      <c r="AE7" s="157"/>
      <c r="AF7" s="463"/>
      <c r="AG7" s="158"/>
      <c r="AH7" s="454"/>
      <c r="AI7" s="220"/>
      <c r="AJ7" s="29"/>
      <c r="AK7" s="29"/>
      <c r="AL7" s="167"/>
      <c r="AM7" s="160"/>
      <c r="AN7" s="157"/>
      <c r="AO7" s="463"/>
      <c r="AP7" s="148"/>
      <c r="AQ7" s="467"/>
      <c r="AR7" s="148"/>
      <c r="AS7" s="148"/>
      <c r="AT7" s="148"/>
      <c r="AU7" s="158"/>
      <c r="AV7" s="155"/>
      <c r="AW7" s="157"/>
      <c r="AX7" s="463"/>
      <c r="AY7" s="148"/>
      <c r="AZ7" s="454"/>
      <c r="BA7" s="29"/>
      <c r="BB7" s="29"/>
      <c r="BC7" s="29"/>
      <c r="BD7" s="198"/>
      <c r="BE7" s="242"/>
      <c r="BF7" s="243"/>
      <c r="BG7" s="463"/>
      <c r="BH7" s="148"/>
      <c r="BI7" s="454"/>
      <c r="BJ7" s="25"/>
      <c r="BK7" s="29"/>
      <c r="BL7" s="29"/>
      <c r="BM7" s="158"/>
      <c r="BN7" s="155"/>
      <c r="BO7" s="15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8" customFormat="true" ht="23.1" hidden="false" customHeight="true" outlineLevel="0" collapsed="false">
      <c r="A8" s="463" t="s">
        <v>853</v>
      </c>
      <c r="B8" s="149" t="s">
        <v>693</v>
      </c>
      <c r="C8" s="162" t="n">
        <v>1050</v>
      </c>
      <c r="D8" s="239" t="n">
        <v>0.31</v>
      </c>
      <c r="E8" s="463" t="n">
        <v>77</v>
      </c>
      <c r="F8" s="158" t="n">
        <v>15</v>
      </c>
      <c r="G8" s="155" t="n">
        <f aca="false">F8/E8</f>
        <v>0.194805194805195</v>
      </c>
      <c r="H8" s="166" t="s">
        <v>190</v>
      </c>
      <c r="I8" s="166" t="s">
        <v>192</v>
      </c>
      <c r="J8" s="148" t="n">
        <v>6965</v>
      </c>
      <c r="K8" s="288" t="n">
        <v>5819.83</v>
      </c>
      <c r="L8" s="173" t="n">
        <v>0.393324284386077</v>
      </c>
      <c r="M8" s="289" t="n">
        <v>69</v>
      </c>
      <c r="N8" s="463" t="n">
        <v>77</v>
      </c>
      <c r="O8" s="158" t="n">
        <v>13</v>
      </c>
      <c r="P8" s="155" t="n">
        <f aca="false">O8/N8</f>
        <v>0.168831168831169</v>
      </c>
      <c r="Q8" s="29" t="s">
        <v>190</v>
      </c>
      <c r="R8" s="29" t="s">
        <v>195</v>
      </c>
      <c r="S8" s="29" t="n">
        <v>8471</v>
      </c>
      <c r="T8" s="248" t="n">
        <v>5474.48</v>
      </c>
      <c r="U8" s="173" t="n">
        <v>0.40038264638811</v>
      </c>
      <c r="V8" s="248" t="n">
        <v>68</v>
      </c>
      <c r="W8" s="463"/>
      <c r="X8" s="158"/>
      <c r="Y8" s="159"/>
      <c r="Z8" s="29"/>
      <c r="AA8" s="29"/>
      <c r="AB8" s="29"/>
      <c r="AC8" s="280"/>
      <c r="AD8" s="155"/>
      <c r="AE8" s="157"/>
      <c r="AF8" s="463"/>
      <c r="AG8" s="158"/>
      <c r="AH8" s="454"/>
      <c r="AI8" s="300"/>
      <c r="AJ8" s="148"/>
      <c r="AK8" s="148"/>
      <c r="AL8" s="158"/>
      <c r="AM8" s="155"/>
      <c r="AN8" s="158"/>
      <c r="AO8" s="463"/>
      <c r="AP8" s="148"/>
      <c r="AQ8" s="467"/>
      <c r="AR8" s="29"/>
      <c r="AS8" s="29"/>
      <c r="AT8" s="29"/>
      <c r="AU8" s="280"/>
      <c r="AV8" s="155"/>
      <c r="AW8" s="157"/>
      <c r="AX8" s="463"/>
      <c r="AY8" s="148"/>
      <c r="AZ8" s="454"/>
      <c r="BA8" s="200"/>
      <c r="BB8" s="162"/>
      <c r="BC8" s="148"/>
      <c r="BD8" s="198"/>
      <c r="BE8" s="242"/>
      <c r="BF8" s="243"/>
      <c r="BG8" s="463"/>
      <c r="BH8" s="148"/>
      <c r="BI8" s="454"/>
      <c r="BJ8" s="25"/>
      <c r="BK8" s="30"/>
      <c r="BL8" s="29"/>
      <c r="BM8" s="158"/>
      <c r="BN8" s="155"/>
      <c r="BO8" s="15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8" customFormat="true" ht="23.1" hidden="false" customHeight="true" outlineLevel="0" collapsed="false">
      <c r="A9" s="463" t="s">
        <v>854</v>
      </c>
      <c r="B9" s="149" t="s">
        <v>233</v>
      </c>
      <c r="C9" s="223" t="n">
        <v>880</v>
      </c>
      <c r="D9" s="193" t="n">
        <v>0.31</v>
      </c>
      <c r="E9" s="463" t="n">
        <v>115</v>
      </c>
      <c r="F9" s="158" t="n">
        <v>18</v>
      </c>
      <c r="G9" s="155" t="n">
        <f aca="false">F9/E9</f>
        <v>0.156521739130435</v>
      </c>
      <c r="H9" s="29" t="s">
        <v>209</v>
      </c>
      <c r="I9" s="29" t="s">
        <v>211</v>
      </c>
      <c r="J9" s="29" t="n">
        <v>5954</v>
      </c>
      <c r="K9" s="325" t="n">
        <v>2649.66</v>
      </c>
      <c r="L9" s="326" t="n">
        <v>0.468948959489142</v>
      </c>
      <c r="M9" s="327" t="n">
        <v>46</v>
      </c>
      <c r="N9" s="463" t="n">
        <v>115</v>
      </c>
      <c r="O9" s="158" t="n">
        <v>10</v>
      </c>
      <c r="P9" s="155" t="n">
        <f aca="false">O9/N9</f>
        <v>0.0869565217391304</v>
      </c>
      <c r="Q9" s="30" t="s">
        <v>328</v>
      </c>
      <c r="R9" s="29" t="s">
        <v>331</v>
      </c>
      <c r="S9" s="29" t="n">
        <v>8969</v>
      </c>
      <c r="T9" s="248" t="n">
        <v>1753.2</v>
      </c>
      <c r="U9" s="173" t="n">
        <v>0.459983550963946</v>
      </c>
      <c r="V9" s="174" t="n">
        <v>34</v>
      </c>
      <c r="W9" s="463"/>
      <c r="X9" s="158"/>
      <c r="Y9" s="159"/>
      <c r="Z9" s="29"/>
      <c r="AA9" s="29"/>
      <c r="AB9" s="29"/>
      <c r="AC9" s="14"/>
      <c r="AD9" s="240"/>
      <c r="AE9" s="316"/>
      <c r="AF9" s="463"/>
      <c r="AG9" s="158"/>
      <c r="AH9" s="454"/>
      <c r="AI9" s="220"/>
      <c r="AJ9" s="29"/>
      <c r="AK9" s="29"/>
      <c r="AL9" s="14"/>
      <c r="AM9" s="155"/>
      <c r="AN9" s="157"/>
      <c r="AO9" s="463"/>
      <c r="AP9" s="148"/>
      <c r="AQ9" s="467"/>
      <c r="AR9" s="29"/>
      <c r="AS9" s="29"/>
      <c r="AT9" s="69"/>
      <c r="AU9" s="158"/>
      <c r="AV9" s="155"/>
      <c r="AW9" s="157"/>
      <c r="AX9" s="463"/>
      <c r="AY9" s="148"/>
      <c r="AZ9" s="454"/>
      <c r="BA9" s="148"/>
      <c r="BB9" s="148"/>
      <c r="BC9" s="148"/>
      <c r="BD9" s="198"/>
      <c r="BE9" s="242"/>
      <c r="BF9" s="243"/>
      <c r="BG9" s="463"/>
      <c r="BH9" s="148"/>
      <c r="BI9" s="454"/>
      <c r="BJ9" s="284"/>
      <c r="BK9" s="148"/>
      <c r="BL9" s="148"/>
      <c r="BM9" s="158"/>
      <c r="BN9" s="155"/>
      <c r="BO9" s="15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8" customFormat="true" ht="23.1" hidden="false" customHeight="true" outlineLevel="0" collapsed="false">
      <c r="A10" s="463" t="s">
        <v>855</v>
      </c>
      <c r="B10" s="149" t="s">
        <v>701</v>
      </c>
      <c r="C10" s="162" t="n">
        <v>750</v>
      </c>
      <c r="D10" s="239" t="n">
        <v>0.31</v>
      </c>
      <c r="E10" s="463" t="n">
        <v>75</v>
      </c>
      <c r="F10" s="158" t="n">
        <v>12</v>
      </c>
      <c r="G10" s="155" t="n">
        <f aca="false">F10/E10</f>
        <v>0.16</v>
      </c>
      <c r="H10" s="162" t="s">
        <v>369</v>
      </c>
      <c r="I10" s="166" t="s">
        <v>371</v>
      </c>
      <c r="J10" s="148" t="n">
        <v>7645</v>
      </c>
      <c r="K10" s="201" t="n">
        <v>3613.8</v>
      </c>
      <c r="L10" s="359" t="n">
        <v>0.338361558470308</v>
      </c>
      <c r="M10" s="360" t="n">
        <v>32</v>
      </c>
      <c r="N10" s="463" t="n">
        <v>75</v>
      </c>
      <c r="O10" s="158" t="n">
        <v>15</v>
      </c>
      <c r="P10" s="155" t="n">
        <f aca="false">O10/N10</f>
        <v>0.2</v>
      </c>
      <c r="Q10" s="166" t="s">
        <v>378</v>
      </c>
      <c r="R10" s="166" t="s">
        <v>381</v>
      </c>
      <c r="S10" s="148" t="n">
        <v>7947</v>
      </c>
      <c r="T10" s="248" t="n">
        <v>1882.58</v>
      </c>
      <c r="U10" s="173" t="n">
        <v>0.383439639802824</v>
      </c>
      <c r="V10" s="174" t="n">
        <v>47</v>
      </c>
      <c r="W10" s="463"/>
      <c r="X10" s="158"/>
      <c r="Y10" s="159"/>
      <c r="Z10" s="148"/>
      <c r="AA10" s="148"/>
      <c r="AB10" s="148"/>
      <c r="AC10" s="158"/>
      <c r="AD10" s="155"/>
      <c r="AE10" s="157"/>
      <c r="AF10" s="463"/>
      <c r="AG10" s="158"/>
      <c r="AH10" s="454"/>
      <c r="AI10" s="300"/>
      <c r="AJ10" s="148"/>
      <c r="AK10" s="148"/>
      <c r="AL10" s="198"/>
      <c r="AM10" s="155"/>
      <c r="AN10" s="157"/>
      <c r="AO10" s="463"/>
      <c r="AP10" s="148"/>
      <c r="AQ10" s="467"/>
      <c r="AR10" s="358"/>
      <c r="AS10" s="148"/>
      <c r="AT10" s="148"/>
      <c r="AU10" s="158"/>
      <c r="AV10" s="155"/>
      <c r="AW10" s="157"/>
      <c r="AX10" s="463"/>
      <c r="AY10" s="148"/>
      <c r="AZ10" s="454"/>
      <c r="BA10" s="361"/>
      <c r="BB10" s="162"/>
      <c r="BC10" s="148"/>
      <c r="BD10" s="158"/>
      <c r="BE10" s="357"/>
      <c r="BF10" s="243"/>
      <c r="BG10" s="463"/>
      <c r="BH10" s="148"/>
      <c r="BI10" s="454"/>
      <c r="BJ10" s="361"/>
      <c r="BK10" s="162"/>
      <c r="BL10" s="148"/>
      <c r="BM10" s="158"/>
      <c r="BN10" s="155"/>
      <c r="BO10" s="15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8" customFormat="true" ht="23.1" hidden="false" customHeight="true" outlineLevel="0" collapsed="false">
      <c r="A11" s="463" t="s">
        <v>856</v>
      </c>
      <c r="B11" s="149" t="s">
        <v>697</v>
      </c>
      <c r="C11" s="223" t="n">
        <v>600</v>
      </c>
      <c r="D11" s="193" t="n">
        <v>0.31</v>
      </c>
      <c r="E11" s="463" t="n">
        <v>86</v>
      </c>
      <c r="F11" s="158" t="n">
        <v>8</v>
      </c>
      <c r="G11" s="155" t="n">
        <f aca="false">F11/E11</f>
        <v>0.0930232558139535</v>
      </c>
      <c r="H11" s="25" t="s">
        <v>473</v>
      </c>
      <c r="I11" s="29" t="s">
        <v>474</v>
      </c>
      <c r="J11" s="29" t="n">
        <v>5519</v>
      </c>
      <c r="K11" s="288" t="n">
        <v>2714.27</v>
      </c>
      <c r="L11" s="385" t="n">
        <v>0.472427646623284</v>
      </c>
      <c r="M11" s="386" t="n">
        <v>28</v>
      </c>
      <c r="N11" s="463" t="n">
        <v>86</v>
      </c>
      <c r="O11" s="158" t="n">
        <v>11</v>
      </c>
      <c r="P11" s="155" t="n">
        <f aca="false">O11/N11</f>
        <v>0.127906976744186</v>
      </c>
      <c r="Q11" s="29" t="s">
        <v>502</v>
      </c>
      <c r="R11" s="29" t="s">
        <v>505</v>
      </c>
      <c r="S11" s="29" t="n">
        <v>8354</v>
      </c>
      <c r="T11" s="248" t="n">
        <v>1272.9</v>
      </c>
      <c r="U11" s="173" t="n">
        <v>0.516357922853406</v>
      </c>
      <c r="V11" s="174" t="n">
        <v>18</v>
      </c>
      <c r="W11" s="463"/>
      <c r="X11" s="158"/>
      <c r="Y11" s="159"/>
      <c r="Z11" s="25"/>
      <c r="AA11" s="29"/>
      <c r="AB11" s="29"/>
      <c r="AC11" s="158"/>
      <c r="AD11" s="155"/>
      <c r="AE11" s="157"/>
      <c r="AF11" s="463"/>
      <c r="AG11" s="158"/>
      <c r="AH11" s="454"/>
      <c r="AI11" s="477"/>
      <c r="AJ11" s="29"/>
      <c r="AK11" s="29"/>
      <c r="AL11" s="198"/>
      <c r="AM11" s="155"/>
      <c r="AN11" s="157"/>
      <c r="AO11" s="463"/>
      <c r="AP11" s="148"/>
      <c r="AQ11" s="467"/>
      <c r="AR11" s="30"/>
      <c r="AS11" s="29"/>
      <c r="AT11" s="29"/>
      <c r="AU11" s="158"/>
      <c r="AV11" s="155"/>
      <c r="AW11" s="157"/>
      <c r="AX11" s="463"/>
      <c r="AY11" s="148"/>
      <c r="AZ11" s="454"/>
      <c r="BA11" s="25"/>
      <c r="BB11" s="29"/>
      <c r="BC11" s="29"/>
      <c r="BD11" s="158"/>
      <c r="BE11" s="155"/>
      <c r="BF11" s="158"/>
      <c r="BG11" s="463"/>
      <c r="BH11" s="148"/>
      <c r="BI11" s="454"/>
      <c r="BJ11" s="29"/>
      <c r="BK11" s="29"/>
      <c r="BL11" s="29"/>
      <c r="BM11" s="158"/>
      <c r="BN11" s="155"/>
      <c r="BO11" s="15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5">
    <mergeCell ref="A1:D1"/>
    <mergeCell ref="H4:M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5.59"/>
    <col collapsed="false" customWidth="true" hidden="false" outlineLevel="0" max="3" min="3" style="283" width="6.99"/>
    <col collapsed="false" customWidth="true" hidden="false" outlineLevel="0" max="4" min="4" style="283" width="5.5"/>
    <col collapsed="false" customWidth="true" hidden="false" outlineLevel="0" max="5" min="5" style="283" width="6.69"/>
    <col collapsed="false" customWidth="true" hidden="false" outlineLevel="0" max="6" min="6" style="283" width="6.59"/>
    <col collapsed="false" customWidth="true" hidden="false" outlineLevel="0" max="7" min="7" style="413" width="5.99"/>
    <col collapsed="false" customWidth="true" hidden="false" outlineLevel="0" max="8" min="8" style="478" width="7.79"/>
    <col collapsed="false" customWidth="true" hidden="false" outlineLevel="0" max="9" min="9" style="283" width="6.29"/>
    <col collapsed="false" customWidth="true" hidden="false" outlineLevel="0" max="10" min="10" style="283" width="5.89"/>
    <col collapsed="false" customWidth="true" hidden="false" outlineLevel="0" max="11" min="11" style="283" width="6.87"/>
    <col collapsed="false" customWidth="true" hidden="false" outlineLevel="0" max="12" min="12" style="283" width="5.87"/>
    <col collapsed="false" customWidth="true" hidden="false" outlineLevel="0" max="13" min="13" style="414" width="7.12"/>
  </cols>
  <sheetData>
    <row r="1" customFormat="false" ht="24" hidden="false" customHeight="true" outlineLevel="0" collapsed="false">
      <c r="A1" s="415" t="s">
        <v>857</v>
      </c>
      <c r="B1" s="415"/>
      <c r="C1" s="415"/>
      <c r="D1" s="415"/>
    </row>
    <row r="2" customFormat="false" ht="24" hidden="false" customHeight="true" outlineLevel="0" collapsed="false">
      <c r="A2" s="416"/>
      <c r="B2" s="416"/>
      <c r="C2" s="416"/>
      <c r="D2" s="479"/>
      <c r="E2" s="480" t="s">
        <v>858</v>
      </c>
      <c r="F2" s="421"/>
      <c r="G2" s="420"/>
      <c r="H2" s="481"/>
      <c r="I2" s="421"/>
      <c r="J2" s="421"/>
      <c r="K2" s="421"/>
      <c r="L2" s="421"/>
      <c r="M2" s="482"/>
    </row>
    <row r="3" customFormat="false" ht="24" hidden="false" customHeight="true" outlineLevel="0" collapsed="false">
      <c r="A3" s="437" t="s">
        <v>0</v>
      </c>
      <c r="B3" s="437" t="s">
        <v>613</v>
      </c>
      <c r="C3" s="438" t="s">
        <v>840</v>
      </c>
      <c r="D3" s="483" t="s">
        <v>841</v>
      </c>
      <c r="E3" s="438" t="s">
        <v>842</v>
      </c>
      <c r="F3" s="438" t="s">
        <v>843</v>
      </c>
      <c r="G3" s="484" t="s">
        <v>844</v>
      </c>
      <c r="H3" s="485" t="s">
        <v>845</v>
      </c>
      <c r="I3" s="447" t="s">
        <v>4</v>
      </c>
      <c r="J3" s="486" t="s">
        <v>846</v>
      </c>
      <c r="K3" s="447" t="s">
        <v>847</v>
      </c>
      <c r="L3" s="447" t="s">
        <v>743</v>
      </c>
      <c r="M3" s="487" t="s">
        <v>746</v>
      </c>
    </row>
    <row r="4" customFormat="false" ht="24" hidden="false" customHeight="true" outlineLevel="0" collapsed="false">
      <c r="A4" s="488" t="s">
        <v>850</v>
      </c>
      <c r="B4" s="489" t="s">
        <v>671</v>
      </c>
      <c r="C4" s="490" t="n">
        <v>11900</v>
      </c>
      <c r="D4" s="491" t="n">
        <v>0.31</v>
      </c>
      <c r="E4" s="463" t="n">
        <v>48</v>
      </c>
      <c r="F4" s="148"/>
      <c r="G4" s="454"/>
      <c r="H4" s="324"/>
      <c r="I4" s="148"/>
      <c r="J4" s="148"/>
      <c r="K4" s="248"/>
      <c r="L4" s="173"/>
      <c r="M4" s="248"/>
    </row>
    <row r="5" customFormat="false" ht="24" hidden="false" customHeight="true" outlineLevel="0" collapsed="false">
      <c r="A5" s="488" t="s">
        <v>848</v>
      </c>
      <c r="B5" s="489" t="s">
        <v>671</v>
      </c>
      <c r="C5" s="313"/>
      <c r="D5" s="492" t="n">
        <v>0.28</v>
      </c>
      <c r="E5" s="463" t="n">
        <v>9</v>
      </c>
      <c r="F5" s="148"/>
      <c r="G5" s="454"/>
      <c r="H5" s="168"/>
      <c r="I5" s="169"/>
      <c r="J5" s="169"/>
      <c r="K5" s="248"/>
      <c r="L5" s="173"/>
      <c r="M5" s="248"/>
    </row>
    <row r="6" customFormat="false" ht="24" hidden="false" customHeight="true" outlineLevel="0" collapsed="false">
      <c r="A6" s="463" t="s">
        <v>851</v>
      </c>
      <c r="B6" s="149" t="s">
        <v>705</v>
      </c>
      <c r="C6" s="223" t="n">
        <v>9800</v>
      </c>
      <c r="D6" s="193" t="n">
        <v>0.31</v>
      </c>
      <c r="E6" s="463" t="n">
        <v>29</v>
      </c>
      <c r="F6" s="148"/>
      <c r="G6" s="454"/>
      <c r="H6" s="200"/>
      <c r="I6" s="148"/>
      <c r="J6" s="148"/>
      <c r="K6" s="288"/>
      <c r="L6" s="173"/>
      <c r="M6" s="493"/>
    </row>
    <row r="7" customFormat="false" ht="24" hidden="false" customHeight="true" outlineLevel="0" collapsed="false">
      <c r="A7" s="488" t="s">
        <v>852</v>
      </c>
      <c r="B7" s="489" t="s">
        <v>699</v>
      </c>
      <c r="C7" s="162" t="n">
        <v>8540</v>
      </c>
      <c r="D7" s="193" t="n">
        <v>0.31</v>
      </c>
      <c r="E7" s="463" t="n">
        <v>39</v>
      </c>
      <c r="F7" s="148"/>
      <c r="G7" s="454"/>
      <c r="H7" s="25"/>
      <c r="I7" s="29"/>
      <c r="J7" s="29"/>
      <c r="K7" s="248"/>
      <c r="L7" s="173"/>
      <c r="M7" s="248"/>
    </row>
    <row r="8" customFormat="false" ht="24" hidden="false" customHeight="true" outlineLevel="0" collapsed="false">
      <c r="A8" s="488" t="s">
        <v>853</v>
      </c>
      <c r="B8" s="489" t="s">
        <v>693</v>
      </c>
      <c r="C8" s="162" t="n">
        <v>7350</v>
      </c>
      <c r="D8" s="193" t="n">
        <v>0.31</v>
      </c>
      <c r="E8" s="463" t="n">
        <v>77</v>
      </c>
      <c r="F8" s="148"/>
      <c r="G8" s="454"/>
      <c r="H8" s="29"/>
      <c r="I8" s="29"/>
      <c r="J8" s="29"/>
      <c r="K8" s="248"/>
      <c r="L8" s="173"/>
      <c r="M8" s="248"/>
    </row>
    <row r="9" customFormat="false" ht="24" hidden="false" customHeight="true" outlineLevel="0" collapsed="false">
      <c r="A9" s="488" t="s">
        <v>854</v>
      </c>
      <c r="B9" s="489" t="s">
        <v>233</v>
      </c>
      <c r="C9" s="223" t="n">
        <v>6160</v>
      </c>
      <c r="D9" s="193" t="n">
        <v>0.31</v>
      </c>
      <c r="E9" s="463" t="n">
        <v>115</v>
      </c>
      <c r="F9" s="169"/>
      <c r="G9" s="454"/>
      <c r="H9" s="148"/>
      <c r="I9" s="148"/>
      <c r="J9" s="148"/>
      <c r="K9" s="248"/>
      <c r="L9" s="173"/>
      <c r="M9" s="248"/>
    </row>
    <row r="10" customFormat="false" ht="24" hidden="false" customHeight="true" outlineLevel="0" collapsed="false">
      <c r="A10" s="488" t="s">
        <v>855</v>
      </c>
      <c r="B10" s="489" t="s">
        <v>701</v>
      </c>
      <c r="C10" s="162" t="n">
        <v>5250</v>
      </c>
      <c r="D10" s="193" t="n">
        <v>0.31</v>
      </c>
      <c r="E10" s="463" t="n">
        <v>75</v>
      </c>
      <c r="F10" s="148"/>
      <c r="G10" s="454"/>
      <c r="H10" s="361"/>
      <c r="I10" s="162"/>
      <c r="J10" s="148"/>
      <c r="K10" s="248"/>
      <c r="L10" s="173"/>
      <c r="M10" s="494"/>
    </row>
    <row r="11" customFormat="false" ht="24" hidden="false" customHeight="true" outlineLevel="0" collapsed="false">
      <c r="A11" s="488" t="s">
        <v>856</v>
      </c>
      <c r="B11" s="489" t="s">
        <v>697</v>
      </c>
      <c r="C11" s="223" t="n">
        <v>4200</v>
      </c>
      <c r="D11" s="193" t="n">
        <v>0.31</v>
      </c>
      <c r="E11" s="463" t="n">
        <v>86</v>
      </c>
      <c r="F11" s="148"/>
      <c r="G11" s="454"/>
      <c r="H11" s="25"/>
      <c r="I11" s="29"/>
      <c r="J11" s="29"/>
      <c r="K11" s="248"/>
      <c r="L11" s="495"/>
      <c r="M11" s="248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6" activeCellId="0" sqref="N6:P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0</f>
        <v>61992.9792391304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0</f>
        <v>61992.9792391304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0</f>
        <v>87821.3480869565</v>
      </c>
      <c r="J5" s="154" t="n">
        <v>0.28</v>
      </c>
      <c r="K5" s="16" t="e">
        <f aca="false">NA()</f>
        <v>#N/A</v>
      </c>
      <c r="L5" s="155" t="e">
        <f aca="false">NA()</f>
        <v>#N/A</v>
      </c>
      <c r="M5" s="16" t="e">
        <f aca="false">NA()</f>
        <v>#N/A</v>
      </c>
      <c r="N5" s="156" t="n">
        <v>6363.3</v>
      </c>
      <c r="O5" s="155" t="n">
        <v>0.258632942026904</v>
      </c>
      <c r="P5" s="157" t="n">
        <v>57</v>
      </c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0</f>
        <v>148847.377304348</v>
      </c>
      <c r="J6" s="154" t="n">
        <v>0.28</v>
      </c>
      <c r="K6" s="16" t="e">
        <f aca="false">NA()</f>
        <v>#N/A</v>
      </c>
      <c r="L6" s="155" t="e">
        <f aca="false">NA()</f>
        <v>#N/A</v>
      </c>
      <c r="M6" s="16" t="e">
        <f aca="false">NA()</f>
        <v>#N/A</v>
      </c>
      <c r="N6" s="172" t="n">
        <v>9103.1</v>
      </c>
      <c r="O6" s="173" t="n">
        <v>0.32906702112465</v>
      </c>
      <c r="P6" s="174" t="n">
        <v>49</v>
      </c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6" t="s">
        <v>12</v>
      </c>
      <c r="G7" s="152" t="n">
        <v>2066.43264130435</v>
      </c>
      <c r="H7" s="153" t="n">
        <v>14465.0284891304</v>
      </c>
      <c r="I7" s="153" t="n">
        <f aca="false">G7*30</f>
        <v>61992.9792391304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7" t="n">
        <v>2066.43264130435</v>
      </c>
      <c r="H8" s="152" t="n">
        <v>14465.0284891304</v>
      </c>
      <c r="I8" s="153" t="n">
        <f aca="false">G8*30</f>
        <v>61992.9792391304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8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7" t="n">
        <v>2738.0806173913</v>
      </c>
      <c r="H9" s="152" t="n">
        <v>19166.5643217391</v>
      </c>
      <c r="I9" s="153" t="n">
        <f aca="false">G9*30</f>
        <v>82142.4185217391</v>
      </c>
      <c r="J9" s="154" t="n">
        <v>0.28</v>
      </c>
      <c r="K9" s="16" t="e">
        <f aca="false">NA()</f>
        <v>#N/A</v>
      </c>
      <c r="L9" s="155" t="e">
        <f aca="false">NA()</f>
        <v>#N/A</v>
      </c>
      <c r="M9" s="16" t="e">
        <f aca="false">NA()</f>
        <v>#N/A</v>
      </c>
      <c r="N9" s="156" t="n">
        <v>1641.7</v>
      </c>
      <c r="O9" s="155" t="n">
        <v>0.418294755436438</v>
      </c>
      <c r="P9" s="157" t="n">
        <v>35</v>
      </c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5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0</f>
        <v>61992.9792391304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9" t="s">
        <v>8</v>
      </c>
      <c r="D11" s="166" t="s">
        <v>9</v>
      </c>
      <c r="E11" s="148" t="n">
        <v>4093</v>
      </c>
      <c r="F11" s="180" t="s">
        <v>10</v>
      </c>
      <c r="G11" s="152" t="n">
        <v>2066.43264130435</v>
      </c>
      <c r="H11" s="152" t="n">
        <v>14465.0284891304</v>
      </c>
      <c r="I11" s="153" t="n">
        <f aca="false">G11*30</f>
        <v>61992.9792391304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1"/>
      <c r="L12" s="182"/>
      <c r="M1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4.24"/>
    <col collapsed="false" customWidth="true" hidden="false" outlineLevel="0" max="2" min="2" style="183" width="4.5"/>
    <col collapsed="false" customWidth="true" hidden="false" outlineLevel="0" max="3" min="3" style="183" width="12.75"/>
    <col collapsed="false" customWidth="true" hidden="false" outlineLevel="0" max="4" min="4" style="183" width="6.24"/>
    <col collapsed="false" customWidth="true" hidden="false" outlineLevel="0" max="6" min="5" style="183" width="6.5"/>
    <col collapsed="false" customWidth="true" hidden="false" outlineLevel="0" max="9" min="7" style="183" width="5.99"/>
    <col collapsed="false" customWidth="true" hidden="false" outlineLevel="0" max="10" min="10" style="183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4" width="9.99"/>
    <col collapsed="false" customWidth="true" hidden="false" outlineLevel="0" max="33" min="33" style="185" width="7.79"/>
    <col collapsed="false" customWidth="true" hidden="false" outlineLevel="0" max="34" min="34" style="184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91" customFormat="true" ht="18" hidden="false" customHeight="true" outlineLevel="0" collapsed="false">
      <c r="A2" s="186"/>
      <c r="B2" s="186"/>
      <c r="C2" s="186"/>
      <c r="D2" s="186"/>
      <c r="E2" s="186"/>
      <c r="F2" s="187"/>
      <c r="G2" s="187"/>
      <c r="H2" s="187"/>
      <c r="I2" s="187"/>
      <c r="J2" s="187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8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3" t="s">
        <v>745</v>
      </c>
      <c r="AA2" s="189" t="s">
        <v>743</v>
      </c>
      <c r="AB2" s="190" t="s">
        <v>746</v>
      </c>
      <c r="AC2" s="143" t="s">
        <v>745</v>
      </c>
      <c r="AD2" s="189" t="s">
        <v>743</v>
      </c>
      <c r="AE2" s="143" t="s">
        <v>746</v>
      </c>
      <c r="AF2" s="188" t="s">
        <v>745</v>
      </c>
      <c r="AG2" s="189" t="s">
        <v>743</v>
      </c>
      <c r="AH2" s="143" t="s">
        <v>746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</row>
    <row r="3" customFormat="false" ht="15.6" hidden="false" customHeight="false" outlineLevel="0" collapsed="false">
      <c r="A3" s="148" t="n">
        <v>2</v>
      </c>
      <c r="B3" s="29" t="n">
        <v>585</v>
      </c>
      <c r="C3" s="29" t="s">
        <v>38</v>
      </c>
      <c r="D3" s="29" t="s">
        <v>41</v>
      </c>
      <c r="E3" s="29" t="n">
        <v>7046</v>
      </c>
      <c r="F3" s="29" t="s">
        <v>12</v>
      </c>
      <c r="G3" s="162" t="n">
        <v>1400</v>
      </c>
      <c r="H3" s="162" t="n">
        <v>9800</v>
      </c>
      <c r="I3" s="192" t="n">
        <f aca="false">G3*30</f>
        <v>42000</v>
      </c>
      <c r="J3" s="193" t="n">
        <v>0.31</v>
      </c>
      <c r="K3" s="151" t="n">
        <v>247</v>
      </c>
      <c r="L3" s="194" t="n">
        <v>0.472226720647773</v>
      </c>
      <c r="M3" s="195" t="n">
        <v>11</v>
      </c>
      <c r="N3" s="196" t="n">
        <v>2226.2</v>
      </c>
      <c r="O3" s="197" t="n">
        <v>0.280153175815291</v>
      </c>
      <c r="P3" s="198" t="n">
        <v>28</v>
      </c>
      <c r="Q3" s="16"/>
      <c r="R3" s="159"/>
      <c r="S3" s="158"/>
      <c r="T3" s="16"/>
      <c r="U3" s="197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199"/>
      <c r="AI3" s="108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6" hidden="false" customHeight="false" outlineLevel="0" collapsed="false">
      <c r="A4" s="148" t="n">
        <v>2</v>
      </c>
      <c r="B4" s="148" t="n">
        <v>585</v>
      </c>
      <c r="C4" s="200" t="s">
        <v>38</v>
      </c>
      <c r="D4" s="166" t="s">
        <v>39</v>
      </c>
      <c r="E4" s="148" t="n">
        <v>4048</v>
      </c>
      <c r="F4" s="176" t="s">
        <v>10</v>
      </c>
      <c r="G4" s="192" t="n">
        <v>1400</v>
      </c>
      <c r="H4" s="192" t="n">
        <v>9800</v>
      </c>
      <c r="I4" s="192" t="n">
        <f aca="false">G4*30</f>
        <v>42000</v>
      </c>
      <c r="J4" s="193" t="n">
        <v>0.31</v>
      </c>
      <c r="K4" s="151" t="n">
        <v>1942.76</v>
      </c>
      <c r="L4" s="194" t="n">
        <v>0.329061181000226</v>
      </c>
      <c r="M4" s="195" t="n">
        <v>31</v>
      </c>
      <c r="N4" s="201" t="n">
        <v>1910.81</v>
      </c>
      <c r="O4" s="202" t="n">
        <v>0.35512039396905</v>
      </c>
      <c r="P4" s="203" t="n">
        <v>36</v>
      </c>
      <c r="Q4" s="16"/>
      <c r="R4" s="159"/>
      <c r="S4" s="158"/>
      <c r="T4" s="16"/>
      <c r="U4" s="197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199"/>
      <c r="AI4" s="108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customFormat="false" ht="15.6" hidden="false" customHeight="false" outlineLevel="0" collapsed="false">
      <c r="A5" s="148" t="n">
        <v>2</v>
      </c>
      <c r="B5" s="148" t="n">
        <v>585</v>
      </c>
      <c r="C5" s="166" t="s">
        <v>38</v>
      </c>
      <c r="D5" s="166" t="s">
        <v>40</v>
      </c>
      <c r="E5" s="148" t="n">
        <v>6303</v>
      </c>
      <c r="F5" s="149" t="s">
        <v>12</v>
      </c>
      <c r="G5" s="192" t="n">
        <v>1400</v>
      </c>
      <c r="H5" s="192" t="n">
        <v>9800</v>
      </c>
      <c r="I5" s="192" t="n">
        <f aca="false">G5*30</f>
        <v>42000</v>
      </c>
      <c r="J5" s="193" t="n">
        <v>0.31</v>
      </c>
      <c r="K5" s="151" t="n">
        <v>1998</v>
      </c>
      <c r="L5" s="194" t="n">
        <v>0.372977977978078</v>
      </c>
      <c r="M5" s="195" t="n">
        <v>27</v>
      </c>
      <c r="N5" s="196" t="n">
        <v>1234.2</v>
      </c>
      <c r="O5" s="197" t="n">
        <v>0.367052341597796</v>
      </c>
      <c r="P5" s="198" t="n">
        <v>39</v>
      </c>
      <c r="Q5" s="16"/>
      <c r="R5" s="159"/>
      <c r="S5" s="158"/>
      <c r="T5" s="16"/>
      <c r="U5" s="197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199"/>
      <c r="AI5" s="108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customFormat="false" ht="15.6" hidden="false" customHeight="false" outlineLevel="0" collapsed="false">
      <c r="A6" s="148" t="n">
        <v>2</v>
      </c>
      <c r="B6" s="29" t="n">
        <v>585</v>
      </c>
      <c r="C6" s="30" t="s">
        <v>38</v>
      </c>
      <c r="D6" s="29" t="s">
        <v>43</v>
      </c>
      <c r="E6" s="29" t="n">
        <v>9212</v>
      </c>
      <c r="F6" s="204" t="s">
        <v>19</v>
      </c>
      <c r="G6" s="192" t="n">
        <v>1400</v>
      </c>
      <c r="H6" s="192" t="n">
        <v>9800</v>
      </c>
      <c r="I6" s="192" t="n">
        <f aca="false">G6*30</f>
        <v>42000</v>
      </c>
      <c r="J6" s="193" t="n">
        <v>0.31</v>
      </c>
      <c r="K6" s="151" t="n">
        <v>1157.4</v>
      </c>
      <c r="L6" s="194" t="n">
        <v>0.331810955590116</v>
      </c>
      <c r="M6" s="195" t="n">
        <v>26</v>
      </c>
      <c r="N6" s="196" t="n">
        <v>463.4</v>
      </c>
      <c r="O6" s="197" t="n">
        <v>0.312559343979284</v>
      </c>
      <c r="P6" s="198" t="n">
        <v>9</v>
      </c>
      <c r="Q6" s="16"/>
      <c r="R6" s="159"/>
      <c r="S6" s="158"/>
      <c r="T6" s="16"/>
      <c r="U6" s="197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199"/>
      <c r="AI6" s="108"/>
      <c r="AJ6" s="183"/>
      <c r="AK6" s="183"/>
      <c r="AL6" s="183"/>
      <c r="AM6" s="183"/>
      <c r="AN6" s="183"/>
      <c r="AO6" s="183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8" t="n">
        <v>2</v>
      </c>
      <c r="B7" s="29" t="n">
        <v>585</v>
      </c>
      <c r="C7" s="30" t="s">
        <v>38</v>
      </c>
      <c r="D7" s="29" t="s">
        <v>42</v>
      </c>
      <c r="E7" s="29" t="n">
        <v>8961</v>
      </c>
      <c r="F7" s="204" t="s">
        <v>12</v>
      </c>
      <c r="G7" s="192" t="n">
        <v>1400</v>
      </c>
      <c r="H7" s="192" t="n">
        <v>9800</v>
      </c>
      <c r="I7" s="192" t="n">
        <f aca="false">G7*30</f>
        <v>42000</v>
      </c>
      <c r="J7" s="193" t="n">
        <v>0.31</v>
      </c>
      <c r="K7" s="151" t="n">
        <v>1081.2</v>
      </c>
      <c r="L7" s="194" t="n">
        <v>0.34895948945616</v>
      </c>
      <c r="M7" s="195" t="n">
        <v>21</v>
      </c>
      <c r="N7" s="196" t="n">
        <v>268</v>
      </c>
      <c r="O7" s="197" t="n">
        <v>0.254701492537313</v>
      </c>
      <c r="P7" s="198" t="n">
        <v>1</v>
      </c>
      <c r="Q7" s="16"/>
      <c r="R7" s="159"/>
      <c r="S7" s="158"/>
      <c r="T7" s="16"/>
      <c r="U7" s="197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199"/>
      <c r="AI7" s="108"/>
      <c r="AJ7" s="183"/>
      <c r="AK7" s="183"/>
      <c r="AL7" s="183"/>
      <c r="AM7" s="183"/>
      <c r="AN7" s="183"/>
      <c r="AO7" s="183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91" customFormat="true" ht="18.95" hidden="false" customHeight="true" outlineLevel="0" collapsed="false">
      <c r="A8" s="148" t="n">
        <v>2</v>
      </c>
      <c r="B8" s="29" t="n">
        <v>707</v>
      </c>
      <c r="C8" s="29" t="s">
        <v>32</v>
      </c>
      <c r="D8" s="205" t="s">
        <v>722</v>
      </c>
      <c r="E8" s="205" t="n">
        <v>6494</v>
      </c>
      <c r="F8" s="204" t="s">
        <v>12</v>
      </c>
      <c r="G8" s="192" t="n">
        <v>1400</v>
      </c>
      <c r="H8" s="192" t="n">
        <v>9800</v>
      </c>
      <c r="I8" s="192" t="n">
        <f aca="false">G8*30</f>
        <v>42000</v>
      </c>
      <c r="J8" s="193" t="n">
        <v>0.31</v>
      </c>
      <c r="K8" s="151" t="n">
        <v>3809.65</v>
      </c>
      <c r="L8" s="194" t="n">
        <v>0.287707532187996</v>
      </c>
      <c r="M8" s="195" t="n">
        <v>53</v>
      </c>
      <c r="N8" s="196" t="e">
        <f aca="false">NA()</f>
        <v>#N/A</v>
      </c>
      <c r="O8" s="197" t="e">
        <f aca="false">NA()</f>
        <v>#N/A</v>
      </c>
      <c r="P8" s="198" t="e">
        <f aca="false">NA()</f>
        <v>#N/A</v>
      </c>
      <c r="Q8" s="16"/>
      <c r="R8" s="159"/>
      <c r="S8" s="158"/>
      <c r="T8" s="16"/>
      <c r="U8" s="197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199"/>
      <c r="AI8" s="10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</row>
    <row r="9" customFormat="false" ht="15.6" hidden="false" customHeight="false" outlineLevel="0" collapsed="false">
      <c r="A9" s="148" t="n">
        <v>2</v>
      </c>
      <c r="B9" s="148" t="n">
        <v>712</v>
      </c>
      <c r="C9" s="166" t="s">
        <v>20</v>
      </c>
      <c r="D9" s="166" t="s">
        <v>24</v>
      </c>
      <c r="E9" s="148" t="n">
        <v>5957</v>
      </c>
      <c r="F9" s="149" t="s">
        <v>12</v>
      </c>
      <c r="G9" s="192" t="n">
        <v>1400</v>
      </c>
      <c r="H9" s="192" t="n">
        <v>9800</v>
      </c>
      <c r="I9" s="192" t="n">
        <f aca="false">G9*30</f>
        <v>42000</v>
      </c>
      <c r="J9" s="193" t="n">
        <v>0.31</v>
      </c>
      <c r="K9" s="206" t="n">
        <v>3156.91</v>
      </c>
      <c r="L9" s="207" t="n">
        <v>0.325757782135062</v>
      </c>
      <c r="M9" s="208" t="n">
        <v>40</v>
      </c>
      <c r="N9" s="196" t="e">
        <f aca="false">NA()</f>
        <v>#N/A</v>
      </c>
      <c r="O9" s="197" t="e">
        <f aca="false">NA()</f>
        <v>#N/A</v>
      </c>
      <c r="P9" s="198" t="e">
        <f aca="false">NA()</f>
        <v>#N/A</v>
      </c>
      <c r="Q9" s="16"/>
      <c r="R9" s="159"/>
      <c r="S9" s="158"/>
      <c r="T9" s="16"/>
      <c r="U9" s="197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199"/>
      <c r="AI9" s="10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</row>
    <row r="10" customFormat="false" ht="15.6" hidden="false" customHeight="false" outlineLevel="0" collapsed="false">
      <c r="A10" s="148" t="n">
        <v>2</v>
      </c>
      <c r="B10" s="29" t="n">
        <v>387</v>
      </c>
      <c r="C10" s="204" t="s">
        <v>15</v>
      </c>
      <c r="D10" s="29" t="s">
        <v>18</v>
      </c>
      <c r="E10" s="29" t="n">
        <v>9295</v>
      </c>
      <c r="F10" s="209" t="s">
        <v>19</v>
      </c>
      <c r="G10" s="192" t="n">
        <v>1400</v>
      </c>
      <c r="H10" s="210" t="n">
        <v>9800</v>
      </c>
      <c r="I10" s="192" t="n">
        <f aca="false">G10*30</f>
        <v>42000</v>
      </c>
      <c r="J10" s="211" t="n">
        <v>0.31</v>
      </c>
      <c r="K10" s="151" t="n">
        <v>2733.4</v>
      </c>
      <c r="L10" s="194" t="n">
        <v>0.276690568522792</v>
      </c>
      <c r="M10" s="195" t="n">
        <v>40</v>
      </c>
      <c r="N10" s="196" t="e">
        <f aca="false">NA()</f>
        <v>#N/A</v>
      </c>
      <c r="O10" s="197" t="e">
        <f aca="false">NA()</f>
        <v>#N/A</v>
      </c>
      <c r="P10" s="198" t="e">
        <f aca="false">NA()</f>
        <v>#N/A</v>
      </c>
      <c r="Q10" s="16"/>
      <c r="R10" s="159"/>
      <c r="S10" s="158"/>
      <c r="T10" s="16"/>
      <c r="U10" s="197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199"/>
      <c r="AI10" s="10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s="191" customFormat="true" ht="37" hidden="false" customHeight="true" outlineLevel="0" collapsed="false">
      <c r="A11" s="148" t="n">
        <v>2</v>
      </c>
      <c r="B11" s="29" t="n">
        <v>712</v>
      </c>
      <c r="C11" s="29" t="s">
        <v>20</v>
      </c>
      <c r="D11" s="29" t="s">
        <v>23</v>
      </c>
      <c r="E11" s="29" t="n">
        <v>6724</v>
      </c>
      <c r="F11" s="204" t="s">
        <v>12</v>
      </c>
      <c r="G11" s="192" t="n">
        <v>1400</v>
      </c>
      <c r="H11" s="192" t="n">
        <v>9800</v>
      </c>
      <c r="I11" s="192" t="n">
        <f aca="false">G11*30</f>
        <v>42000</v>
      </c>
      <c r="J11" s="193" t="n">
        <v>0.31</v>
      </c>
      <c r="K11" s="151" t="n">
        <v>2474.32</v>
      </c>
      <c r="L11" s="194" t="n">
        <v>0.260026997316434</v>
      </c>
      <c r="M11" s="195" t="n">
        <v>25</v>
      </c>
      <c r="N11" s="196" t="e">
        <f aca="false">NA()</f>
        <v>#N/A</v>
      </c>
      <c r="O11" s="197" t="e">
        <f aca="false">NA()</f>
        <v>#N/A</v>
      </c>
      <c r="P11" s="198" t="e">
        <f aca="false">NA()</f>
        <v>#N/A</v>
      </c>
      <c r="Q11" s="16"/>
      <c r="R11" s="159"/>
      <c r="S11" s="158"/>
      <c r="T11" s="16"/>
      <c r="U11" s="197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199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</row>
    <row r="12" customFormat="false" ht="24" hidden="false" customHeight="true" outlineLevel="0" collapsed="false">
      <c r="A12" s="148" t="n">
        <v>2</v>
      </c>
      <c r="B12" s="148" t="n">
        <v>707</v>
      </c>
      <c r="C12" s="166" t="s">
        <v>32</v>
      </c>
      <c r="D12" s="166" t="s">
        <v>36</v>
      </c>
      <c r="E12" s="148" t="n">
        <v>8518</v>
      </c>
      <c r="F12" s="149" t="s">
        <v>12</v>
      </c>
      <c r="G12" s="192" t="n">
        <v>1400</v>
      </c>
      <c r="H12" s="192" t="n">
        <v>9800</v>
      </c>
      <c r="I12" s="192" t="n">
        <f aca="false">G12*30</f>
        <v>42000</v>
      </c>
      <c r="J12" s="193" t="n">
        <v>0.31</v>
      </c>
      <c r="K12" s="151" t="n">
        <v>2456.8</v>
      </c>
      <c r="L12" s="194" t="n">
        <v>0.326970042331488</v>
      </c>
      <c r="M12" s="195" t="n">
        <v>28</v>
      </c>
      <c r="N12" s="196" t="e">
        <f aca="false">NA()</f>
        <v>#N/A</v>
      </c>
      <c r="O12" s="197" t="e">
        <f aca="false">NA()</f>
        <v>#N/A</v>
      </c>
      <c r="P12" s="198" t="e">
        <f aca="false">NA()</f>
        <v>#N/A</v>
      </c>
      <c r="Q12" s="16"/>
      <c r="R12" s="159"/>
      <c r="S12" s="158"/>
      <c r="T12" s="16"/>
      <c r="U12" s="197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199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7" hidden="false" customHeight="true" outlineLevel="0" collapsed="false">
      <c r="A13" s="148" t="n">
        <v>2</v>
      </c>
      <c r="B13" s="148" t="n">
        <v>387</v>
      </c>
      <c r="C13" s="200" t="s">
        <v>15</v>
      </c>
      <c r="D13" s="166" t="s">
        <v>16</v>
      </c>
      <c r="E13" s="148" t="n">
        <v>5408</v>
      </c>
      <c r="F13" s="149" t="s">
        <v>10</v>
      </c>
      <c r="G13" s="192" t="n">
        <v>1400</v>
      </c>
      <c r="H13" s="192" t="n">
        <v>9800</v>
      </c>
      <c r="I13" s="192" t="n">
        <f aca="false">G13*30</f>
        <v>42000</v>
      </c>
      <c r="J13" s="193" t="n">
        <v>0.31</v>
      </c>
      <c r="K13" s="151" t="n">
        <v>2273.1</v>
      </c>
      <c r="L13" s="194" t="n">
        <v>0.278530201047028</v>
      </c>
      <c r="M13" s="195" t="n">
        <v>39</v>
      </c>
      <c r="N13" s="196" t="e">
        <f aca="false">NA()</f>
        <v>#N/A</v>
      </c>
      <c r="O13" s="197" t="e">
        <f aca="false">NA()</f>
        <v>#N/A</v>
      </c>
      <c r="P13" s="198" t="e">
        <f aca="false">NA()</f>
        <v>#N/A</v>
      </c>
      <c r="Q13" s="16"/>
      <c r="R13" s="159"/>
      <c r="S13" s="158"/>
      <c r="T13" s="16"/>
      <c r="U13" s="197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199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s="191" customFormat="true" ht="19" hidden="false" customHeight="true" outlineLevel="0" collapsed="false">
      <c r="A14" s="148" t="n">
        <v>2</v>
      </c>
      <c r="B14" s="29" t="n">
        <v>707</v>
      </c>
      <c r="C14" s="25" t="s">
        <v>32</v>
      </c>
      <c r="D14" s="29" t="s">
        <v>33</v>
      </c>
      <c r="E14" s="29" t="n">
        <v>5523</v>
      </c>
      <c r="F14" s="212" t="s">
        <v>22</v>
      </c>
      <c r="G14" s="192" t="n">
        <v>1400</v>
      </c>
      <c r="H14" s="192" t="n">
        <v>9800</v>
      </c>
      <c r="I14" s="192" t="n">
        <f aca="false">G14*30</f>
        <v>42000</v>
      </c>
      <c r="J14" s="193" t="n">
        <v>0.31</v>
      </c>
      <c r="K14" s="151" t="n">
        <v>1186.55</v>
      </c>
      <c r="L14" s="194" t="n">
        <v>0.351929543634908</v>
      </c>
      <c r="M14" s="195" t="n">
        <v>21</v>
      </c>
      <c r="N14" s="196" t="e">
        <f aca="false">NA()</f>
        <v>#N/A</v>
      </c>
      <c r="O14" s="197" t="e">
        <f aca="false">NA()</f>
        <v>#N/A</v>
      </c>
      <c r="P14" s="198" t="e">
        <f aca="false">NA()</f>
        <v>#N/A</v>
      </c>
      <c r="Q14" s="16"/>
      <c r="R14" s="159"/>
      <c r="S14" s="158"/>
      <c r="T14" s="16"/>
      <c r="U14" s="197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199"/>
      <c r="AI14" s="108"/>
      <c r="AJ14" s="183"/>
      <c r="AK14" s="183"/>
      <c r="AL14" s="183"/>
      <c r="AM14" s="183"/>
      <c r="AN14" s="183"/>
      <c r="AO14" s="183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08" customFormat="true" ht="19" hidden="false" customHeight="true" outlineLevel="0" collapsed="false">
      <c r="A15" s="148" t="n">
        <v>2</v>
      </c>
      <c r="B15" s="29" t="n">
        <v>707</v>
      </c>
      <c r="C15" s="29" t="s">
        <v>32</v>
      </c>
      <c r="D15" s="29" t="s">
        <v>37</v>
      </c>
      <c r="E15" s="29" t="n">
        <v>5874</v>
      </c>
      <c r="F15" s="204" t="s">
        <v>12</v>
      </c>
      <c r="G15" s="192" t="n">
        <v>1400</v>
      </c>
      <c r="H15" s="192" t="n">
        <v>9800</v>
      </c>
      <c r="I15" s="192" t="n">
        <f aca="false">G15*30</f>
        <v>42000</v>
      </c>
      <c r="J15" s="193" t="n">
        <v>0.31</v>
      </c>
      <c r="K15" s="151" t="n">
        <v>988.4</v>
      </c>
      <c r="L15" s="194" t="n">
        <v>0.336969850263051</v>
      </c>
      <c r="M15" s="195" t="n">
        <v>21</v>
      </c>
      <c r="N15" s="196" t="e">
        <f aca="false">NA()</f>
        <v>#N/A</v>
      </c>
      <c r="O15" s="197" t="e">
        <f aca="false">NA()</f>
        <v>#N/A</v>
      </c>
      <c r="P15" s="198" t="e">
        <f aca="false">NA()</f>
        <v>#N/A</v>
      </c>
      <c r="Q15" s="16"/>
      <c r="R15" s="159"/>
      <c r="S15" s="158"/>
      <c r="T15" s="16"/>
      <c r="U15" s="197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199"/>
      <c r="IS15" s="0"/>
      <c r="IT15" s="0"/>
      <c r="IU15" s="0"/>
    </row>
    <row r="16" customFormat="false" ht="15.6" hidden="false" customHeight="false" outlineLevel="0" collapsed="false">
      <c r="A16" s="148" t="n">
        <v>2</v>
      </c>
      <c r="B16" s="148" t="n">
        <v>387</v>
      </c>
      <c r="C16" s="166" t="s">
        <v>15</v>
      </c>
      <c r="D16" s="166" t="s">
        <v>17</v>
      </c>
      <c r="E16" s="148" t="n">
        <v>5701</v>
      </c>
      <c r="F16" s="149" t="s">
        <v>12</v>
      </c>
      <c r="G16" s="192" t="n">
        <v>1400</v>
      </c>
      <c r="H16" s="192" t="n">
        <v>9800</v>
      </c>
      <c r="I16" s="192" t="n">
        <f aca="false">G16*30</f>
        <v>42000</v>
      </c>
      <c r="J16" s="193" t="n">
        <v>0.31</v>
      </c>
      <c r="K16" s="151" t="n">
        <v>828.42</v>
      </c>
      <c r="L16" s="194" t="n">
        <v>0.356185268342145</v>
      </c>
      <c r="M16" s="195" t="n">
        <v>25</v>
      </c>
      <c r="N16" s="196" t="e">
        <f aca="false">NA()</f>
        <v>#N/A</v>
      </c>
      <c r="O16" s="197" t="e">
        <f aca="false">NA()</f>
        <v>#N/A</v>
      </c>
      <c r="P16" s="198" t="e">
        <f aca="false">NA()</f>
        <v>#N/A</v>
      </c>
      <c r="Q16" s="16"/>
      <c r="R16" s="159"/>
      <c r="S16" s="158"/>
      <c r="T16" s="16"/>
      <c r="U16" s="197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199"/>
      <c r="AI16" s="108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6" hidden="false" customHeight="false" outlineLevel="0" collapsed="false">
      <c r="A17" s="148" t="n">
        <v>2</v>
      </c>
      <c r="B17" s="29" t="n">
        <v>712</v>
      </c>
      <c r="C17" s="29" t="s">
        <v>20</v>
      </c>
      <c r="D17" s="29" t="s">
        <v>25</v>
      </c>
      <c r="E17" s="29" t="n">
        <v>9309</v>
      </c>
      <c r="F17" s="213" t="s">
        <v>19</v>
      </c>
      <c r="G17" s="192" t="n">
        <v>1400</v>
      </c>
      <c r="H17" s="192" t="n">
        <v>9800</v>
      </c>
      <c r="I17" s="192" t="n">
        <f aca="false">G17*30</f>
        <v>42000</v>
      </c>
      <c r="J17" s="193" t="n">
        <v>0.31</v>
      </c>
      <c r="K17" s="151" t="n">
        <v>512.71</v>
      </c>
      <c r="L17" s="194" t="n">
        <v>0.367563534941682</v>
      </c>
      <c r="M17" s="195" t="n">
        <v>13</v>
      </c>
      <c r="N17" s="196" t="e">
        <f aca="false">NA()</f>
        <v>#N/A</v>
      </c>
      <c r="O17" s="197" t="e">
        <f aca="false">NA()</f>
        <v>#N/A</v>
      </c>
      <c r="P17" s="198" t="e">
        <f aca="false">NA()</f>
        <v>#N/A</v>
      </c>
      <c r="Q17" s="16"/>
      <c r="R17" s="159"/>
      <c r="S17" s="158"/>
      <c r="T17" s="16"/>
      <c r="U17" s="197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199"/>
      <c r="AI17" s="108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214" t="n">
        <v>2</v>
      </c>
      <c r="B18" s="17" t="n">
        <v>387</v>
      </c>
      <c r="C18" s="17" t="s">
        <v>15</v>
      </c>
      <c r="D18" s="29" t="s">
        <v>330</v>
      </c>
      <c r="E18" s="29" t="n">
        <v>5782</v>
      </c>
      <c r="F18" s="204" t="s">
        <v>12</v>
      </c>
      <c r="G18" s="192" t="n">
        <v>1400</v>
      </c>
      <c r="H18" s="192" t="n">
        <v>9800</v>
      </c>
      <c r="I18" s="192" t="n">
        <f aca="false">G18*30</f>
        <v>42000</v>
      </c>
      <c r="J18" s="193" t="n">
        <v>0.31</v>
      </c>
      <c r="K18" s="151" t="n">
        <v>388.49</v>
      </c>
      <c r="L18" s="194" t="n">
        <v>0.246642127210482</v>
      </c>
      <c r="M18" s="195" t="n">
        <v>13</v>
      </c>
      <c r="N18" s="196" t="e">
        <f aca="false">NA()</f>
        <v>#N/A</v>
      </c>
      <c r="O18" s="197" t="e">
        <f aca="false">NA()</f>
        <v>#N/A</v>
      </c>
      <c r="P18" s="198" t="e">
        <f aca="false">NA()</f>
        <v>#N/A</v>
      </c>
      <c r="Q18" s="16"/>
      <c r="R18" s="159"/>
      <c r="S18" s="158"/>
      <c r="T18" s="16"/>
      <c r="U18" s="197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199"/>
      <c r="AI18" s="108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</row>
    <row r="19" customFormat="false" ht="15.6" hidden="false" customHeight="false" outlineLevel="0" collapsed="false">
      <c r="A19" s="148" t="n">
        <v>2</v>
      </c>
      <c r="B19" s="29" t="n">
        <v>571</v>
      </c>
      <c r="C19" s="25" t="s">
        <v>26</v>
      </c>
      <c r="D19" s="29" t="s">
        <v>27</v>
      </c>
      <c r="E19" s="29" t="n">
        <v>5564</v>
      </c>
      <c r="F19" s="212" t="s">
        <v>12</v>
      </c>
      <c r="G19" s="192" t="n">
        <v>1400</v>
      </c>
      <c r="H19" s="210" t="n">
        <v>9800</v>
      </c>
      <c r="I19" s="192" t="n">
        <f aca="false">G19*30</f>
        <v>42000</v>
      </c>
      <c r="J19" s="215" t="n">
        <v>0.31</v>
      </c>
      <c r="K19" s="151" t="e">
        <f aca="false">NA()</f>
        <v>#N/A</v>
      </c>
      <c r="L19" s="194" t="e">
        <f aca="false">NA()</f>
        <v>#N/A</v>
      </c>
      <c r="M19" s="195" t="e">
        <f aca="false">NA()</f>
        <v>#N/A</v>
      </c>
      <c r="N19" s="196" t="e">
        <f aca="false">NA()</f>
        <v>#N/A</v>
      </c>
      <c r="O19" s="197" t="e">
        <f aca="false">NA()</f>
        <v>#N/A</v>
      </c>
      <c r="P19" s="198" t="e">
        <f aca="false">NA()</f>
        <v>#N/A</v>
      </c>
      <c r="Q19" s="16"/>
      <c r="R19" s="159"/>
      <c r="S19" s="158"/>
      <c r="T19" s="16"/>
      <c r="U19" s="197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199"/>
      <c r="AI19" s="108"/>
    </row>
    <row r="20" s="218" customFormat="true" ht="15" hidden="false" customHeight="true" outlineLevel="0" collapsed="false">
      <c r="A20" s="148" t="n">
        <v>2</v>
      </c>
      <c r="B20" s="29" t="n">
        <v>571</v>
      </c>
      <c r="C20" s="29" t="s">
        <v>26</v>
      </c>
      <c r="D20" s="29" t="s">
        <v>28</v>
      </c>
      <c r="E20" s="29" t="n">
        <v>5471</v>
      </c>
      <c r="F20" s="204" t="s">
        <v>12</v>
      </c>
      <c r="G20" s="192" t="n">
        <v>1400</v>
      </c>
      <c r="H20" s="216" t="n">
        <v>9800</v>
      </c>
      <c r="I20" s="192" t="n">
        <f aca="false">G20*30</f>
        <v>42000</v>
      </c>
      <c r="J20" s="193" t="n">
        <v>0.31</v>
      </c>
      <c r="K20" s="151" t="e">
        <f aca="false">NA()</f>
        <v>#N/A</v>
      </c>
      <c r="L20" s="194" t="e">
        <f aca="false">NA()</f>
        <v>#N/A</v>
      </c>
      <c r="M20" s="195" t="e">
        <f aca="false">NA()</f>
        <v>#N/A</v>
      </c>
      <c r="N20" s="196" t="e">
        <f aca="false">NA()</f>
        <v>#N/A</v>
      </c>
      <c r="O20" s="197" t="e">
        <f aca="false">NA()</f>
        <v>#N/A</v>
      </c>
      <c r="P20" s="198" t="e">
        <f aca="false">NA()</f>
        <v>#N/A</v>
      </c>
      <c r="Q20" s="16"/>
      <c r="R20" s="159"/>
      <c r="S20" s="158"/>
      <c r="T20" s="16"/>
      <c r="U20" s="197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199"/>
      <c r="AI20" s="108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</row>
    <row r="21" customFormat="false" ht="15.6" hidden="false" customHeight="false" outlineLevel="0" collapsed="false">
      <c r="A21" s="148" t="n">
        <v>2</v>
      </c>
      <c r="B21" s="29" t="n">
        <v>571</v>
      </c>
      <c r="C21" s="29" t="s">
        <v>26</v>
      </c>
      <c r="D21" s="29" t="s">
        <v>30</v>
      </c>
      <c r="E21" s="29" t="n">
        <v>9220</v>
      </c>
      <c r="F21" s="29" t="s">
        <v>19</v>
      </c>
      <c r="G21" s="162" t="n">
        <v>1400</v>
      </c>
      <c r="H21" s="162" t="n">
        <v>9800</v>
      </c>
      <c r="I21" s="192" t="n">
        <f aca="false">G21*30</f>
        <v>42000</v>
      </c>
      <c r="J21" s="193" t="n">
        <v>0.31</v>
      </c>
      <c r="K21" s="151" t="e">
        <f aca="false">NA()</f>
        <v>#N/A</v>
      </c>
      <c r="L21" s="194" t="e">
        <f aca="false">NA()</f>
        <v>#N/A</v>
      </c>
      <c r="M21" s="195" t="e">
        <f aca="false">NA()</f>
        <v>#N/A</v>
      </c>
      <c r="N21" s="196" t="e">
        <f aca="false">NA()</f>
        <v>#N/A</v>
      </c>
      <c r="O21" s="197" t="e">
        <f aca="false">NA()</f>
        <v>#N/A</v>
      </c>
      <c r="P21" s="198" t="e">
        <f aca="false">NA()</f>
        <v>#N/A</v>
      </c>
      <c r="Q21" s="16"/>
      <c r="R21" s="159"/>
      <c r="S21" s="158"/>
      <c r="T21" s="16"/>
      <c r="U21" s="197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199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75" customFormat="true" ht="20" hidden="false" customHeight="true" outlineLevel="0" collapsed="false">
      <c r="A22" s="148" t="n">
        <v>2</v>
      </c>
      <c r="B22" s="29" t="n">
        <v>571</v>
      </c>
      <c r="C22" s="29" t="s">
        <v>26</v>
      </c>
      <c r="D22" s="29" t="s">
        <v>29</v>
      </c>
      <c r="E22" s="29" t="n">
        <v>7596</v>
      </c>
      <c r="F22" s="204" t="s">
        <v>12</v>
      </c>
      <c r="G22" s="192" t="n">
        <v>1400</v>
      </c>
      <c r="H22" s="192" t="n">
        <v>9800</v>
      </c>
      <c r="I22" s="192" t="n">
        <f aca="false">G22*30</f>
        <v>42000</v>
      </c>
      <c r="J22" s="193" t="n">
        <v>0.31</v>
      </c>
      <c r="K22" s="151" t="e">
        <f aca="false">NA()</f>
        <v>#N/A</v>
      </c>
      <c r="L22" s="194" t="e">
        <f aca="false">NA()</f>
        <v>#N/A</v>
      </c>
      <c r="M22" s="195" t="e">
        <f aca="false">NA()</f>
        <v>#N/A</v>
      </c>
      <c r="N22" s="196" t="e">
        <f aca="false">NA()</f>
        <v>#N/A</v>
      </c>
      <c r="O22" s="197" t="e">
        <f aca="false">NA()</f>
        <v>#N/A</v>
      </c>
      <c r="P22" s="198" t="e">
        <f aca="false">NA()</f>
        <v>#N/A</v>
      </c>
      <c r="Q22" s="16"/>
      <c r="R22" s="159"/>
      <c r="S22" s="158"/>
      <c r="T22" s="16"/>
      <c r="U22" s="197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199"/>
      <c r="AI22" s="10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</row>
    <row r="23" customFormat="false" ht="15.6" hidden="false" customHeight="false" outlineLevel="0" collapsed="false">
      <c r="A23" s="148" t="n">
        <v>2</v>
      </c>
      <c r="B23" s="148" t="n">
        <v>712</v>
      </c>
      <c r="C23" s="200" t="s">
        <v>20</v>
      </c>
      <c r="D23" s="166" t="s">
        <v>21</v>
      </c>
      <c r="E23" s="148" t="n">
        <v>4321</v>
      </c>
      <c r="F23" s="149" t="s">
        <v>22</v>
      </c>
      <c r="G23" s="192" t="n">
        <v>1400</v>
      </c>
      <c r="H23" s="192" t="n">
        <v>9800</v>
      </c>
      <c r="I23" s="192" t="n">
        <f aca="false">G23*30</f>
        <v>42000</v>
      </c>
      <c r="J23" s="193" t="n">
        <v>0.31</v>
      </c>
      <c r="K23" s="151" t="e">
        <f aca="false">NA()</f>
        <v>#N/A</v>
      </c>
      <c r="L23" s="194" t="e">
        <f aca="false">NA()</f>
        <v>#N/A</v>
      </c>
      <c r="M23" s="195" t="e">
        <f aca="false">NA()</f>
        <v>#N/A</v>
      </c>
      <c r="N23" s="196" t="e">
        <f aca="false">NA()</f>
        <v>#N/A</v>
      </c>
      <c r="O23" s="197" t="e">
        <f aca="false">NA()</f>
        <v>#N/A</v>
      </c>
      <c r="P23" s="198" t="e">
        <f aca="false">NA()</f>
        <v>#N/A</v>
      </c>
      <c r="Q23" s="16"/>
      <c r="R23" s="159"/>
      <c r="S23" s="158"/>
      <c r="T23" s="16"/>
      <c r="U23" s="197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199"/>
      <c r="AI23" s="108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</row>
    <row r="24" customFormat="false" ht="15.6" hidden="false" customHeight="false" outlineLevel="0" collapsed="false">
      <c r="A24" s="148" t="n">
        <v>2</v>
      </c>
      <c r="B24" s="29" t="n">
        <v>365</v>
      </c>
      <c r="C24" s="29" t="s">
        <v>44</v>
      </c>
      <c r="D24" s="29" t="s">
        <v>48</v>
      </c>
      <c r="E24" s="29" t="n">
        <v>7367</v>
      </c>
      <c r="F24" s="204" t="s">
        <v>12</v>
      </c>
      <c r="G24" s="192" t="n">
        <v>1400</v>
      </c>
      <c r="H24" s="192" t="n">
        <v>9800</v>
      </c>
      <c r="I24" s="192" t="n">
        <f aca="false">G24*30</f>
        <v>42000</v>
      </c>
      <c r="J24" s="193" t="n">
        <v>0.31</v>
      </c>
      <c r="K24" s="151" t="e">
        <f aca="false">NA()</f>
        <v>#N/A</v>
      </c>
      <c r="L24" s="194" t="e">
        <f aca="false">NA()</f>
        <v>#N/A</v>
      </c>
      <c r="M24" s="195" t="e">
        <f aca="false">NA()</f>
        <v>#N/A</v>
      </c>
      <c r="N24" s="196" t="e">
        <f aca="false">NA()</f>
        <v>#N/A</v>
      </c>
      <c r="O24" s="197" t="e">
        <f aca="false">NA()</f>
        <v>#N/A</v>
      </c>
      <c r="P24" s="198" t="e">
        <f aca="false">NA()</f>
        <v>#N/A</v>
      </c>
      <c r="Q24" s="16"/>
      <c r="R24" s="159"/>
      <c r="S24" s="158"/>
      <c r="T24" s="16"/>
      <c r="U24" s="197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199"/>
      <c r="AI24" s="10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5.6" hidden="false" customHeight="false" outlineLevel="0" collapsed="false">
      <c r="A25" s="148" t="n">
        <v>2</v>
      </c>
      <c r="B25" s="29" t="n">
        <v>365</v>
      </c>
      <c r="C25" s="29" t="s">
        <v>44</v>
      </c>
      <c r="D25" s="29" t="s">
        <v>49</v>
      </c>
      <c r="E25" s="29" t="n">
        <v>5203</v>
      </c>
      <c r="F25" s="219" t="s">
        <v>12</v>
      </c>
      <c r="G25" s="192" t="n">
        <v>1400</v>
      </c>
      <c r="H25" s="192" t="n">
        <v>9800</v>
      </c>
      <c r="I25" s="192" t="n">
        <f aca="false">G25*30</f>
        <v>42000</v>
      </c>
      <c r="J25" s="193" t="n">
        <v>0.31</v>
      </c>
      <c r="K25" s="151" t="e">
        <f aca="false">NA()</f>
        <v>#N/A</v>
      </c>
      <c r="L25" s="194" t="e">
        <f aca="false">NA()</f>
        <v>#N/A</v>
      </c>
      <c r="M25" s="195" t="e">
        <f aca="false">NA()</f>
        <v>#N/A</v>
      </c>
      <c r="N25" s="196" t="e">
        <f aca="false">NA()</f>
        <v>#N/A</v>
      </c>
      <c r="O25" s="197" t="e">
        <f aca="false">NA()</f>
        <v>#N/A</v>
      </c>
      <c r="P25" s="198" t="e">
        <f aca="false">NA()</f>
        <v>#N/A</v>
      </c>
      <c r="Q25" s="16"/>
      <c r="R25" s="159"/>
      <c r="S25" s="158"/>
      <c r="T25" s="16"/>
      <c r="U25" s="197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199"/>
      <c r="AI25" s="108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</row>
    <row r="26" s="131" customFormat="true" ht="33" hidden="false" customHeight="true" outlineLevel="0" collapsed="false">
      <c r="A26" s="148" t="n">
        <v>2</v>
      </c>
      <c r="B26" s="29" t="n">
        <v>365</v>
      </c>
      <c r="C26" s="29" t="s">
        <v>44</v>
      </c>
      <c r="D26" s="29" t="s">
        <v>46</v>
      </c>
      <c r="E26" s="29" t="n">
        <v>6814</v>
      </c>
      <c r="F26" s="204" t="s">
        <v>12</v>
      </c>
      <c r="G26" s="192" t="n">
        <v>1400</v>
      </c>
      <c r="H26" s="192" t="n">
        <v>9800</v>
      </c>
      <c r="I26" s="192" t="n">
        <f aca="false">G26*30</f>
        <v>42000</v>
      </c>
      <c r="J26" s="193" t="n">
        <v>0.31</v>
      </c>
      <c r="K26" s="151" t="e">
        <f aca="false">NA()</f>
        <v>#N/A</v>
      </c>
      <c r="L26" s="194" t="e">
        <f aca="false">NA()</f>
        <v>#N/A</v>
      </c>
      <c r="M26" s="195" t="e">
        <f aca="false">NA()</f>
        <v>#N/A</v>
      </c>
      <c r="N26" s="196" t="e">
        <f aca="false">NA()</f>
        <v>#N/A</v>
      </c>
      <c r="O26" s="197" t="e">
        <f aca="false">NA()</f>
        <v>#N/A</v>
      </c>
      <c r="P26" s="198" t="e">
        <f aca="false">NA()</f>
        <v>#N/A</v>
      </c>
      <c r="Q26" s="16"/>
      <c r="R26" s="159"/>
      <c r="S26" s="158"/>
      <c r="T26" s="16"/>
      <c r="U26" s="197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199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0"/>
    </row>
    <row r="27" s="222" customFormat="true" ht="20.1" hidden="false" customHeight="true" outlineLevel="0" collapsed="false">
      <c r="A27" s="220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204" t="s">
        <v>19</v>
      </c>
      <c r="G27" s="219" t="n">
        <v>1400</v>
      </c>
      <c r="H27" s="219" t="n">
        <v>9800</v>
      </c>
      <c r="I27" s="219" t="n">
        <f aca="false">G27*30</f>
        <v>42000</v>
      </c>
      <c r="J27" s="221" t="n">
        <v>0.31</v>
      </c>
      <c r="K27" s="151" t="e">
        <f aca="false">NA()</f>
        <v>#N/A</v>
      </c>
      <c r="L27" s="194" t="e">
        <f aca="false">NA()</f>
        <v>#N/A</v>
      </c>
      <c r="M27" s="195" t="e">
        <f aca="false">NA()</f>
        <v>#N/A</v>
      </c>
      <c r="N27" s="196" t="e">
        <f aca="false">NA()</f>
        <v>#N/A</v>
      </c>
      <c r="O27" s="197" t="e">
        <f aca="false">NA()</f>
        <v>#N/A</v>
      </c>
      <c r="P27" s="198" t="e">
        <f aca="false">NA()</f>
        <v>#N/A</v>
      </c>
      <c r="Q27" s="16"/>
      <c r="R27" s="159"/>
      <c r="S27" s="158"/>
      <c r="T27" s="16"/>
      <c r="U27" s="197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199"/>
      <c r="AI27" s="108"/>
      <c r="AJ27" s="183"/>
      <c r="AK27" s="183"/>
      <c r="AL27" s="183"/>
      <c r="AM27" s="183"/>
      <c r="AN27" s="183"/>
      <c r="AO27" s="183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8" t="n">
        <v>2</v>
      </c>
      <c r="B28" s="29" t="n">
        <v>365</v>
      </c>
      <c r="C28" s="29" t="s">
        <v>44</v>
      </c>
      <c r="D28" s="30" t="s">
        <v>47</v>
      </c>
      <c r="E28" s="29" t="n">
        <v>8796</v>
      </c>
      <c r="F28" s="223" t="s">
        <v>12</v>
      </c>
      <c r="G28" s="223" t="n">
        <v>1400</v>
      </c>
      <c r="H28" s="223" t="n">
        <v>9800</v>
      </c>
      <c r="I28" s="223" t="n">
        <f aca="false">G28*30</f>
        <v>42000</v>
      </c>
      <c r="J28" s="193" t="n">
        <v>0.31</v>
      </c>
      <c r="K28" s="151" t="e">
        <f aca="false">NA()</f>
        <v>#N/A</v>
      </c>
      <c r="L28" s="194" t="e">
        <f aca="false">NA()</f>
        <v>#N/A</v>
      </c>
      <c r="M28" s="195" t="e">
        <f aca="false">NA()</f>
        <v>#N/A</v>
      </c>
      <c r="N28" s="196" t="e">
        <f aca="false">NA()</f>
        <v>#N/A</v>
      </c>
      <c r="O28" s="197" t="e">
        <f aca="false">NA()</f>
        <v>#N/A</v>
      </c>
      <c r="P28" s="198" t="e">
        <f aca="false">NA()</f>
        <v>#N/A</v>
      </c>
      <c r="Q28" s="16"/>
      <c r="R28" s="159"/>
      <c r="S28" s="158"/>
      <c r="T28" s="16"/>
      <c r="U28" s="197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199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5.6" hidden="false" customHeight="false" outlineLevel="0" collapsed="false">
      <c r="A29" s="169" t="n">
        <v>2</v>
      </c>
      <c r="B29" s="169" t="n">
        <v>365</v>
      </c>
      <c r="C29" s="224" t="s">
        <v>44</v>
      </c>
      <c r="D29" s="169" t="s">
        <v>45</v>
      </c>
      <c r="E29" s="169" t="n">
        <v>7583</v>
      </c>
      <c r="F29" s="225" t="s">
        <v>10</v>
      </c>
      <c r="G29" s="216" t="n">
        <v>1400</v>
      </c>
      <c r="H29" s="216" t="n">
        <v>9800</v>
      </c>
      <c r="I29" s="223" t="n">
        <f aca="false">G29*30</f>
        <v>42000</v>
      </c>
      <c r="J29" s="226" t="n">
        <v>0.31</v>
      </c>
      <c r="K29" s="151" t="e">
        <f aca="false">NA()</f>
        <v>#N/A</v>
      </c>
      <c r="L29" s="194" t="e">
        <f aca="false">NA()</f>
        <v>#N/A</v>
      </c>
      <c r="M29" s="195" t="e">
        <f aca="false">NA()</f>
        <v>#N/A</v>
      </c>
      <c r="N29" s="196" t="e">
        <f aca="false">NA()</f>
        <v>#N/A</v>
      </c>
      <c r="O29" s="197" t="e">
        <f aca="false">NA()</f>
        <v>#N/A</v>
      </c>
      <c r="P29" s="198" t="e">
        <f aca="false">NA()</f>
        <v>#N/A</v>
      </c>
      <c r="Q29" s="16"/>
      <c r="R29" s="159"/>
      <c r="S29" s="158"/>
      <c r="T29" s="16"/>
      <c r="U29" s="197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199"/>
      <c r="AI29" s="10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</row>
    <row r="30" customFormat="false" ht="15.6" hidden="false" customHeight="false" outlineLevel="0" collapsed="false">
      <c r="A30" s="227" t="n">
        <v>2</v>
      </c>
      <c r="B30" s="228" t="n">
        <v>707</v>
      </c>
      <c r="C30" s="229" t="s">
        <v>32</v>
      </c>
      <c r="D30" s="230" t="s">
        <v>34</v>
      </c>
      <c r="E30" s="228" t="n">
        <v>4209</v>
      </c>
      <c r="F30" s="231" t="s">
        <v>12</v>
      </c>
      <c r="G30" s="210" t="n">
        <v>1400</v>
      </c>
      <c r="H30" s="210" t="n">
        <v>9800</v>
      </c>
      <c r="I30" s="223" t="n">
        <f aca="false">G30*30</f>
        <v>42000</v>
      </c>
      <c r="J30" s="215" t="n">
        <v>0.31</v>
      </c>
      <c r="K30" s="151" t="e">
        <f aca="false">NA()</f>
        <v>#N/A</v>
      </c>
      <c r="L30" s="194" t="e">
        <f aca="false">NA()</f>
        <v>#N/A</v>
      </c>
      <c r="M30" s="195" t="e">
        <f aca="false">NA()</f>
        <v>#N/A</v>
      </c>
      <c r="N30" s="196" t="e">
        <f aca="false">NA()</f>
        <v>#N/A</v>
      </c>
      <c r="O30" s="197" t="e">
        <f aca="false">NA()</f>
        <v>#N/A</v>
      </c>
      <c r="P30" s="198" t="e">
        <f aca="false">NA()</f>
        <v>#N/A</v>
      </c>
      <c r="Q30" s="16"/>
      <c r="R30" s="159"/>
      <c r="S30" s="158"/>
      <c r="T30" s="16"/>
      <c r="U30" s="197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199"/>
      <c r="AI30" s="10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2"/>
      <c r="M31" s="35"/>
      <c r="N31" s="233"/>
      <c r="O31" s="232"/>
      <c r="P31" s="35"/>
      <c r="Q31" s="233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2"/>
      <c r="M32" s="35"/>
      <c r="N32" s="233"/>
      <c r="O32" s="232"/>
      <c r="P32" s="35"/>
      <c r="Q32" s="233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2"/>
      <c r="M33" s="35"/>
      <c r="N33" s="233"/>
      <c r="O33" s="232"/>
      <c r="P33" s="35"/>
      <c r="Q33" s="233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2"/>
      <c r="M34" s="35"/>
      <c r="N34" s="233"/>
      <c r="O34" s="232"/>
      <c r="P34" s="35"/>
      <c r="Q34" s="233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2"/>
      <c r="M35" s="35"/>
      <c r="N35" s="233"/>
      <c r="O35" s="232"/>
      <c r="P35" s="35"/>
      <c r="Q35" s="233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2"/>
      <c r="M36" s="35"/>
      <c r="N36" s="233"/>
      <c r="O36" s="232"/>
      <c r="P36" s="35"/>
      <c r="Q36" s="233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2"/>
      <c r="M37" s="35"/>
      <c r="N37" s="233"/>
      <c r="O37" s="232"/>
      <c r="P37" s="35"/>
      <c r="Q37" s="233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2"/>
      <c r="M38" s="35"/>
      <c r="N38" s="233"/>
      <c r="O38" s="232"/>
      <c r="P38" s="35"/>
      <c r="Q38" s="233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2"/>
      <c r="M39" s="35"/>
      <c r="N39" s="233"/>
      <c r="O39" s="232"/>
      <c r="P39" s="35"/>
      <c r="Q3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5" activeCellId="0" sqref="N5: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3.89"/>
    <col collapsed="false" customWidth="true" hidden="false" outlineLevel="0" max="2" min="2" style="183" width="4.24"/>
    <col collapsed="false" customWidth="true" hidden="false" outlineLevel="0" max="3" min="3" style="183" width="10.87"/>
    <col collapsed="false" customWidth="true" hidden="false" outlineLevel="0" max="4" min="4" style="183" width="6.36"/>
    <col collapsed="false" customWidth="true" hidden="false" outlineLevel="0" max="5" min="5" style="183" width="5.19"/>
    <col collapsed="false" customWidth="true" hidden="false" outlineLevel="0" max="6" min="6" style="183" width="5.74"/>
    <col collapsed="false" customWidth="true" hidden="false" outlineLevel="0" max="7" min="7" style="183" width="6.69"/>
    <col collapsed="false" customWidth="true" hidden="false" outlineLevel="0" max="8" min="8" style="183" width="5.5"/>
    <col collapsed="false" customWidth="true" hidden="false" outlineLevel="0" max="9" min="9" style="183" width="5.62"/>
    <col collapsed="false" customWidth="true" hidden="false" outlineLevel="0" max="10" min="10" style="183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108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234"/>
      <c r="HV1" s="234"/>
      <c r="HW1" s="234"/>
      <c r="HX1" s="234"/>
      <c r="HY1" s="234"/>
      <c r="HZ1" s="234"/>
      <c r="IA1" s="234"/>
      <c r="IB1" s="234"/>
      <c r="IC1" s="234"/>
      <c r="ID1" s="234"/>
      <c r="IE1" s="234"/>
      <c r="IF1" s="234"/>
      <c r="IG1" s="234"/>
      <c r="IH1" s="234"/>
      <c r="II1" s="234"/>
      <c r="IJ1" s="234"/>
      <c r="IK1" s="234"/>
      <c r="IL1" s="234"/>
      <c r="IM1" s="234"/>
      <c r="IN1" s="234"/>
      <c r="IO1" s="234"/>
      <c r="IP1" s="234"/>
      <c r="IQ1" s="234"/>
      <c r="IR1" s="234"/>
      <c r="IS1" s="234"/>
    </row>
    <row r="2" customFormat="false" ht="15.6" hidden="false" customHeight="false" outlineLevel="0" collapsed="false">
      <c r="A2" s="235"/>
      <c r="B2" s="235"/>
      <c r="C2" s="235"/>
      <c r="D2" s="235"/>
      <c r="E2" s="235"/>
      <c r="F2" s="235"/>
      <c r="G2" s="117"/>
      <c r="H2" s="117"/>
      <c r="I2" s="117"/>
      <c r="J2" s="117"/>
      <c r="K2" s="144" t="s">
        <v>745</v>
      </c>
      <c r="L2" s="189" t="s">
        <v>743</v>
      </c>
      <c r="M2" s="143" t="s">
        <v>746</v>
      </c>
      <c r="N2" s="144" t="s">
        <v>745</v>
      </c>
      <c r="O2" s="189" t="s">
        <v>743</v>
      </c>
      <c r="P2" s="143" t="s">
        <v>746</v>
      </c>
      <c r="Q2" s="236" t="s">
        <v>745</v>
      </c>
      <c r="R2" s="237" t="s">
        <v>743</v>
      </c>
      <c r="S2" s="238" t="s">
        <v>746</v>
      </c>
      <c r="T2" s="236" t="s">
        <v>745</v>
      </c>
      <c r="U2" s="189" t="s">
        <v>743</v>
      </c>
      <c r="V2" s="190" t="s">
        <v>746</v>
      </c>
      <c r="W2" s="144" t="s">
        <v>745</v>
      </c>
      <c r="X2" s="189" t="s">
        <v>743</v>
      </c>
      <c r="Y2" s="190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9" t="s">
        <v>743</v>
      </c>
      <c r="AE2" s="190" t="s">
        <v>746</v>
      </c>
      <c r="AF2" s="147" t="s">
        <v>745</v>
      </c>
      <c r="AG2" s="145" t="s">
        <v>743</v>
      </c>
      <c r="AH2" s="147" t="s">
        <v>746</v>
      </c>
      <c r="AI2" s="108"/>
    </row>
    <row r="3" s="244" customFormat="true" ht="20" hidden="false" customHeight="true" outlineLevel="0" collapsed="false">
      <c r="A3" s="148" t="n">
        <v>3</v>
      </c>
      <c r="B3" s="29" t="n">
        <v>514</v>
      </c>
      <c r="C3" s="25" t="s">
        <v>91</v>
      </c>
      <c r="D3" s="29" t="s">
        <v>92</v>
      </c>
      <c r="E3" s="29" t="n">
        <v>5979</v>
      </c>
      <c r="F3" s="29" t="s">
        <v>22</v>
      </c>
      <c r="G3" s="162" t="n">
        <v>1220</v>
      </c>
      <c r="H3" s="162" t="n">
        <v>8540</v>
      </c>
      <c r="I3" s="162" t="n">
        <f aca="false">G3*30</f>
        <v>36600</v>
      </c>
      <c r="J3" s="239" t="n">
        <v>0.31</v>
      </c>
      <c r="K3" s="28" t="n">
        <v>2102.89</v>
      </c>
      <c r="L3" s="240" t="n">
        <v>0.356432338353361</v>
      </c>
      <c r="M3" s="28" t="n">
        <v>32</v>
      </c>
      <c r="N3" s="158" t="n">
        <v>8081.4</v>
      </c>
      <c r="O3" s="241" t="n">
        <v>0.308062093201599</v>
      </c>
      <c r="P3" s="157" t="n">
        <v>74</v>
      </c>
      <c r="Q3" s="14"/>
      <c r="R3" s="155"/>
      <c r="S3" s="157"/>
      <c r="T3" s="167"/>
      <c r="U3" s="160"/>
      <c r="V3" s="157"/>
      <c r="W3" s="158"/>
      <c r="X3" s="155"/>
      <c r="Y3" s="157"/>
      <c r="Z3" s="198"/>
      <c r="AA3" s="242"/>
      <c r="AB3" s="243"/>
      <c r="AC3" s="158"/>
      <c r="AD3" s="155"/>
      <c r="AE3" s="157"/>
      <c r="AF3" s="158"/>
      <c r="AG3" s="155"/>
      <c r="AH3" s="158"/>
      <c r="AI3" s="10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</row>
    <row r="4" s="247" customFormat="true" ht="15.6" hidden="false" customHeight="false" outlineLevel="0" collapsed="false">
      <c r="A4" s="148" t="n">
        <v>3</v>
      </c>
      <c r="B4" s="29" t="n">
        <v>514</v>
      </c>
      <c r="C4" s="29" t="s">
        <v>91</v>
      </c>
      <c r="D4" s="29" t="s">
        <v>94</v>
      </c>
      <c r="E4" s="29" t="n">
        <v>7766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39" t="n">
        <v>0.31</v>
      </c>
      <c r="K4" s="245" t="n">
        <v>9884.76</v>
      </c>
      <c r="L4" s="246" t="n">
        <v>0.35247229067774</v>
      </c>
      <c r="M4" s="245" t="n">
        <v>64</v>
      </c>
      <c r="N4" s="158" t="n">
        <v>6167.64</v>
      </c>
      <c r="O4" s="241" t="n">
        <v>0.290084213734881</v>
      </c>
      <c r="P4" s="157" t="n">
        <v>54</v>
      </c>
      <c r="Q4" s="14"/>
      <c r="R4" s="155"/>
      <c r="S4" s="157"/>
      <c r="T4" s="167"/>
      <c r="U4" s="160"/>
      <c r="V4" s="157"/>
      <c r="W4" s="158"/>
      <c r="X4" s="155"/>
      <c r="Y4" s="157"/>
      <c r="Z4" s="198"/>
      <c r="AA4" s="242"/>
      <c r="AB4" s="243"/>
      <c r="AC4" s="158"/>
      <c r="AD4" s="155"/>
      <c r="AE4" s="157"/>
      <c r="AF4" s="158"/>
      <c r="AG4" s="155"/>
      <c r="AH4" s="158"/>
      <c r="AI4" s="108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s="247" customFormat="true" ht="17" hidden="false" customHeight="true" outlineLevel="0" collapsed="false">
      <c r="A5" s="148" t="n">
        <v>3</v>
      </c>
      <c r="B5" s="29" t="n">
        <v>514</v>
      </c>
      <c r="C5" s="29" t="s">
        <v>91</v>
      </c>
      <c r="D5" s="29" t="s">
        <v>93</v>
      </c>
      <c r="E5" s="29" t="n">
        <v>5406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9" t="n">
        <v>0.31</v>
      </c>
      <c r="K5" s="28" t="n">
        <v>3508.2</v>
      </c>
      <c r="L5" s="240" t="n">
        <v>0.457788039450516</v>
      </c>
      <c r="M5" s="28" t="n">
        <v>25</v>
      </c>
      <c r="N5" s="248" t="n">
        <v>5177.46</v>
      </c>
      <c r="O5" s="249" t="n">
        <v>0.398782414543019</v>
      </c>
      <c r="P5" s="174" t="n">
        <v>41</v>
      </c>
      <c r="Q5" s="14"/>
      <c r="R5" s="155"/>
      <c r="S5" s="157"/>
      <c r="T5" s="167"/>
      <c r="U5" s="160"/>
      <c r="V5" s="157"/>
      <c r="W5" s="158"/>
      <c r="X5" s="155"/>
      <c r="Y5" s="157"/>
      <c r="Z5" s="198"/>
      <c r="AA5" s="242"/>
      <c r="AB5" s="243"/>
      <c r="AC5" s="158"/>
      <c r="AD5" s="155"/>
      <c r="AE5" s="157"/>
      <c r="AF5" s="158"/>
      <c r="AG5" s="155"/>
      <c r="AH5" s="15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78"/>
      <c r="IS5" s="178"/>
      <c r="IT5" s="0"/>
      <c r="IU5" s="0"/>
      <c r="IV5" s="0"/>
    </row>
    <row r="6" customFormat="false" ht="15.6" hidden="false" customHeight="false" outlineLevel="0" collapsed="false">
      <c r="A6" s="148" t="n">
        <v>3</v>
      </c>
      <c r="B6" s="29" t="n">
        <v>514</v>
      </c>
      <c r="C6" s="29" t="s">
        <v>91</v>
      </c>
      <c r="D6" s="29" t="s">
        <v>95</v>
      </c>
      <c r="E6" s="29" t="n">
        <v>6661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9" t="n">
        <v>0.31</v>
      </c>
      <c r="K6" s="28" t="n">
        <v>1595.2</v>
      </c>
      <c r="L6" s="240" t="n">
        <v>0.35415684553661</v>
      </c>
      <c r="M6" s="28" t="n">
        <v>20</v>
      </c>
      <c r="N6" s="158" t="n">
        <v>5136.77</v>
      </c>
      <c r="O6" s="241" t="n">
        <v>0.327825170291818</v>
      </c>
      <c r="P6" s="157" t="n">
        <v>82</v>
      </c>
      <c r="Q6" s="14"/>
      <c r="R6" s="155"/>
      <c r="S6" s="157"/>
      <c r="T6" s="167"/>
      <c r="U6" s="160"/>
      <c r="V6" s="157"/>
      <c r="W6" s="158"/>
      <c r="X6" s="155"/>
      <c r="Y6" s="157"/>
      <c r="Z6" s="198"/>
      <c r="AA6" s="242"/>
      <c r="AB6" s="243"/>
      <c r="AC6" s="158"/>
      <c r="AD6" s="155"/>
      <c r="AE6" s="157"/>
      <c r="AF6" s="158"/>
      <c r="AG6" s="155"/>
      <c r="AH6" s="158"/>
      <c r="AI6" s="108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</row>
    <row r="7" customFormat="false" ht="15.6" hidden="false" customHeight="false" outlineLevel="0" collapsed="false">
      <c r="A7" s="148" t="n">
        <v>3</v>
      </c>
      <c r="B7" s="29" t="n">
        <v>343</v>
      </c>
      <c r="C7" s="29" t="s">
        <v>61</v>
      </c>
      <c r="D7" s="29" t="s">
        <v>66</v>
      </c>
      <c r="E7" s="29" t="n">
        <v>4301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39" t="n">
        <v>0.31</v>
      </c>
      <c r="K7" s="28" t="n">
        <v>1057.96</v>
      </c>
      <c r="L7" s="240" t="n">
        <v>0.466154176339715</v>
      </c>
      <c r="M7" s="28" t="n">
        <v>18</v>
      </c>
      <c r="N7" s="158" t="n">
        <v>1661.1</v>
      </c>
      <c r="O7" s="241" t="n">
        <v>0.405866553730456</v>
      </c>
      <c r="P7" s="157" t="n">
        <v>25</v>
      </c>
      <c r="Q7" s="14"/>
      <c r="R7" s="155"/>
      <c r="S7" s="157"/>
      <c r="T7" s="167"/>
      <c r="U7" s="160"/>
      <c r="V7" s="157"/>
      <c r="W7" s="158"/>
      <c r="X7" s="155"/>
      <c r="Y7" s="157"/>
      <c r="Z7" s="198"/>
      <c r="AA7" s="242"/>
      <c r="AB7" s="243"/>
      <c r="AC7" s="158"/>
      <c r="AD7" s="155"/>
      <c r="AE7" s="157"/>
      <c r="AF7" s="158"/>
      <c r="AG7" s="155"/>
      <c r="AH7" s="158"/>
      <c r="AI7" s="108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</row>
    <row r="8" customFormat="false" ht="15.6" hidden="false" customHeight="false" outlineLevel="0" collapsed="false">
      <c r="A8" s="148" t="n">
        <v>3</v>
      </c>
      <c r="B8" s="29" t="n">
        <v>726</v>
      </c>
      <c r="C8" s="29" t="s">
        <v>51</v>
      </c>
      <c r="D8" s="29" t="s">
        <v>55</v>
      </c>
      <c r="E8" s="29" t="n">
        <v>6831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39" t="n">
        <v>0.31</v>
      </c>
      <c r="K8" s="28" t="n">
        <v>884.55</v>
      </c>
      <c r="L8" s="240" t="n">
        <v>0.299912269515076</v>
      </c>
      <c r="M8" s="28" t="n">
        <v>27</v>
      </c>
      <c r="N8" s="158" t="n">
        <v>1540</v>
      </c>
      <c r="O8" s="241" t="n">
        <v>0.393744089610377</v>
      </c>
      <c r="P8" s="157" t="n">
        <v>31</v>
      </c>
      <c r="Q8" s="14"/>
      <c r="R8" s="155"/>
      <c r="S8" s="157"/>
      <c r="T8" s="167"/>
      <c r="U8" s="160"/>
      <c r="V8" s="157"/>
      <c r="W8" s="158"/>
      <c r="X8" s="155"/>
      <c r="Y8" s="157"/>
      <c r="Z8" s="198"/>
      <c r="AA8" s="242"/>
      <c r="AB8" s="243"/>
      <c r="AC8" s="158"/>
      <c r="AD8" s="155"/>
      <c r="AE8" s="157"/>
      <c r="AF8" s="158"/>
      <c r="AG8" s="155"/>
      <c r="AH8" s="158"/>
      <c r="AI8" s="108"/>
    </row>
    <row r="9" customFormat="false" ht="15.6" hidden="false" customHeight="false" outlineLevel="0" collapsed="false">
      <c r="A9" s="148" t="n">
        <v>3</v>
      </c>
      <c r="B9" s="29" t="n">
        <v>343</v>
      </c>
      <c r="C9" s="25" t="s">
        <v>61</v>
      </c>
      <c r="D9" s="29" t="s">
        <v>62</v>
      </c>
      <c r="E9" s="29" t="n">
        <v>4030</v>
      </c>
      <c r="F9" s="209" t="s">
        <v>10</v>
      </c>
      <c r="G9" s="162" t="n">
        <v>1220</v>
      </c>
      <c r="H9" s="162" t="n">
        <v>8540</v>
      </c>
      <c r="I9" s="162" t="n">
        <f aca="false">G9*30</f>
        <v>36600</v>
      </c>
      <c r="J9" s="239" t="n">
        <v>0.31</v>
      </c>
      <c r="K9" s="28" t="e">
        <f aca="false">NA()</f>
        <v>#N/A</v>
      </c>
      <c r="L9" s="240" t="e">
        <f aca="false">NA()</f>
        <v>#N/A</v>
      </c>
      <c r="M9" s="28" t="e">
        <f aca="false">NA()</f>
        <v>#N/A</v>
      </c>
      <c r="N9" s="158" t="n">
        <v>1469.1</v>
      </c>
      <c r="O9" s="241" t="n">
        <v>0.36595126267783</v>
      </c>
      <c r="P9" s="157" t="n">
        <v>31</v>
      </c>
      <c r="Q9" s="14"/>
      <c r="R9" s="155"/>
      <c r="S9" s="157"/>
      <c r="T9" s="167"/>
      <c r="U9" s="160"/>
      <c r="V9" s="157"/>
      <c r="W9" s="158"/>
      <c r="X9" s="155"/>
      <c r="Y9" s="157"/>
      <c r="Z9" s="198"/>
      <c r="AA9" s="242"/>
      <c r="AB9" s="243"/>
      <c r="AC9" s="158"/>
      <c r="AD9" s="155"/>
      <c r="AE9" s="157"/>
      <c r="AF9" s="158"/>
      <c r="AG9" s="155"/>
      <c r="AH9" s="158"/>
      <c r="AI9" s="108"/>
    </row>
    <row r="10" customFormat="false" ht="33" hidden="false" customHeight="true" outlineLevel="0" collapsed="false">
      <c r="A10" s="148" t="n">
        <v>3</v>
      </c>
      <c r="B10" s="29" t="n">
        <v>726</v>
      </c>
      <c r="C10" s="29" t="s">
        <v>51</v>
      </c>
      <c r="D10" s="29" t="s">
        <v>54</v>
      </c>
      <c r="E10" s="29" t="n">
        <v>6830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9" t="n">
        <v>0.31</v>
      </c>
      <c r="K10" s="28" t="n">
        <v>3697.55</v>
      </c>
      <c r="L10" s="240" t="n">
        <v>0.359482467579765</v>
      </c>
      <c r="M10" s="28" t="n">
        <v>22</v>
      </c>
      <c r="N10" s="158" t="n">
        <v>1189.8</v>
      </c>
      <c r="O10" s="241" t="n">
        <v>0.310766159018625</v>
      </c>
      <c r="P10" s="157" t="n">
        <v>23</v>
      </c>
      <c r="Q10" s="14"/>
      <c r="R10" s="155"/>
      <c r="S10" s="157"/>
      <c r="T10" s="167"/>
      <c r="U10" s="160"/>
      <c r="V10" s="157"/>
      <c r="W10" s="158"/>
      <c r="X10" s="155"/>
      <c r="Y10" s="157"/>
      <c r="Z10" s="198"/>
      <c r="AA10" s="242"/>
      <c r="AB10" s="243"/>
      <c r="AC10" s="158"/>
      <c r="AD10" s="155"/>
      <c r="AE10" s="157"/>
      <c r="AF10" s="158"/>
      <c r="AG10" s="155"/>
      <c r="AH10" s="15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15.6" hidden="false" customHeight="false" outlineLevel="0" collapsed="false">
      <c r="A11" s="148" t="n">
        <v>3</v>
      </c>
      <c r="B11" s="148" t="n">
        <v>726</v>
      </c>
      <c r="C11" s="166" t="s">
        <v>51</v>
      </c>
      <c r="D11" s="166" t="s">
        <v>53</v>
      </c>
      <c r="E11" s="148" t="n">
        <v>6607</v>
      </c>
      <c r="F11" s="166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9" t="n">
        <v>0.31</v>
      </c>
      <c r="K11" s="28" t="n">
        <v>1052.89</v>
      </c>
      <c r="L11" s="240" t="n">
        <v>0.355670573022663</v>
      </c>
      <c r="M11" s="28" t="n">
        <v>29</v>
      </c>
      <c r="N11" s="158" t="n">
        <v>1065.23</v>
      </c>
      <c r="O11" s="241" t="n">
        <v>0.405497308562057</v>
      </c>
      <c r="P11" s="157" t="n">
        <v>28</v>
      </c>
      <c r="Q11" s="14"/>
      <c r="R11" s="155"/>
      <c r="S11" s="157"/>
      <c r="T11" s="167"/>
      <c r="U11" s="160"/>
      <c r="V11" s="157"/>
      <c r="W11" s="158"/>
      <c r="X11" s="155"/>
      <c r="Y11" s="157"/>
      <c r="Z11" s="198"/>
      <c r="AA11" s="242"/>
      <c r="AB11" s="243"/>
      <c r="AC11" s="158"/>
      <c r="AD11" s="155"/>
      <c r="AE11" s="157"/>
      <c r="AF11" s="158"/>
      <c r="AG11" s="155"/>
      <c r="AH11" s="158"/>
      <c r="AI11" s="108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</row>
    <row r="12" customFormat="false" ht="15.6" hidden="false" customHeight="false" outlineLevel="0" collapsed="false">
      <c r="A12" s="148" t="n">
        <v>3</v>
      </c>
      <c r="B12" s="148" t="n">
        <v>343</v>
      </c>
      <c r="C12" s="250" t="s">
        <v>61</v>
      </c>
      <c r="D12" s="166" t="s">
        <v>63</v>
      </c>
      <c r="E12" s="148" t="n">
        <v>5403</v>
      </c>
      <c r="F12" s="166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39" t="n">
        <v>0.31</v>
      </c>
      <c r="K12" s="28" t="n">
        <v>1195.5</v>
      </c>
      <c r="L12" s="240" t="n">
        <v>0.485554161438729</v>
      </c>
      <c r="M12" s="28" t="n">
        <v>19</v>
      </c>
      <c r="N12" s="158" t="n">
        <v>1004.9</v>
      </c>
      <c r="O12" s="241" t="n">
        <v>0.475519952234252</v>
      </c>
      <c r="P12" s="157" t="n">
        <v>19</v>
      </c>
      <c r="Q12" s="14"/>
      <c r="R12" s="155"/>
      <c r="S12" s="157"/>
      <c r="T12" s="167"/>
      <c r="U12" s="160"/>
      <c r="V12" s="157"/>
      <c r="W12" s="158"/>
      <c r="X12" s="155"/>
      <c r="Y12" s="157"/>
      <c r="Z12" s="198"/>
      <c r="AA12" s="242"/>
      <c r="AB12" s="243"/>
      <c r="AC12" s="158"/>
      <c r="AD12" s="155"/>
      <c r="AE12" s="157"/>
      <c r="AF12" s="158"/>
      <c r="AG12" s="155"/>
      <c r="AH12" s="158"/>
      <c r="AI12" s="108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</row>
    <row r="13" customFormat="false" ht="24" hidden="false" customHeight="true" outlineLevel="0" collapsed="false">
      <c r="A13" s="148" t="n">
        <v>3</v>
      </c>
      <c r="B13" s="29" t="n">
        <v>726</v>
      </c>
      <c r="C13" s="25" t="s">
        <v>51</v>
      </c>
      <c r="D13" s="29" t="s">
        <v>52</v>
      </c>
      <c r="E13" s="29" t="n">
        <v>4117</v>
      </c>
      <c r="F13" s="209" t="s">
        <v>10</v>
      </c>
      <c r="G13" s="162" t="n">
        <v>1220</v>
      </c>
      <c r="H13" s="162" t="n">
        <v>8540</v>
      </c>
      <c r="I13" s="162" t="n">
        <f aca="false">G13*30</f>
        <v>36600</v>
      </c>
      <c r="J13" s="239" t="n">
        <v>0.31</v>
      </c>
      <c r="K13" s="28" t="n">
        <v>2060.89</v>
      </c>
      <c r="L13" s="240" t="n">
        <v>0.436773383343876</v>
      </c>
      <c r="M13" s="28" t="n">
        <v>18</v>
      </c>
      <c r="N13" s="158" t="n">
        <v>998.16</v>
      </c>
      <c r="O13" s="241" t="n">
        <v>0.337141540433468</v>
      </c>
      <c r="P13" s="157" t="n">
        <v>29</v>
      </c>
      <c r="Q13" s="14"/>
      <c r="R13" s="155"/>
      <c r="S13" s="157"/>
      <c r="T13" s="167"/>
      <c r="U13" s="160"/>
      <c r="V13" s="157"/>
      <c r="W13" s="158"/>
      <c r="X13" s="155"/>
      <c r="Y13" s="157"/>
      <c r="Z13" s="198"/>
      <c r="AA13" s="242"/>
      <c r="AB13" s="243"/>
      <c r="AC13" s="158"/>
      <c r="AD13" s="155"/>
      <c r="AE13" s="157"/>
      <c r="AF13" s="158"/>
      <c r="AG13" s="155"/>
      <c r="AH13" s="158"/>
      <c r="AI13" s="108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  <c r="IR13" s="183"/>
      <c r="IS13" s="183"/>
    </row>
    <row r="14" customFormat="false" ht="15.6" hidden="false" customHeight="false" outlineLevel="0" collapsed="false">
      <c r="A14" s="148" t="n">
        <v>3</v>
      </c>
      <c r="B14" s="29" t="n">
        <v>343</v>
      </c>
      <c r="C14" s="29" t="s">
        <v>61</v>
      </c>
      <c r="D14" s="29" t="s">
        <v>67</v>
      </c>
      <c r="E14" s="29" t="n">
        <v>7861</v>
      </c>
      <c r="F14" s="251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9" t="n">
        <v>0.31</v>
      </c>
      <c r="K14" s="28" t="e">
        <f aca="false">NA()</f>
        <v>#N/A</v>
      </c>
      <c r="L14" s="240" t="e">
        <f aca="false">NA()</f>
        <v>#N/A</v>
      </c>
      <c r="M14" s="28" t="e">
        <f aca="false">NA()</f>
        <v>#N/A</v>
      </c>
      <c r="N14" s="158" t="n">
        <v>459.1</v>
      </c>
      <c r="O14" s="241" t="n">
        <v>0.38139403180135</v>
      </c>
      <c r="P14" s="157" t="n">
        <v>6</v>
      </c>
      <c r="Q14" s="14"/>
      <c r="R14" s="155"/>
      <c r="S14" s="157"/>
      <c r="T14" s="167"/>
      <c r="U14" s="160"/>
      <c r="V14" s="157"/>
      <c r="W14" s="158"/>
      <c r="X14" s="155"/>
      <c r="Y14" s="157"/>
      <c r="Z14" s="198"/>
      <c r="AA14" s="242"/>
      <c r="AB14" s="243"/>
      <c r="AC14" s="158"/>
      <c r="AD14" s="155"/>
      <c r="AE14" s="157"/>
      <c r="AF14" s="158"/>
      <c r="AG14" s="155"/>
      <c r="AH14" s="158"/>
      <c r="AI14" s="108"/>
    </row>
    <row r="15" customFormat="false" ht="15.6" hidden="false" customHeight="false" outlineLevel="0" collapsed="false">
      <c r="A15" s="148" t="n">
        <v>3</v>
      </c>
      <c r="B15" s="148" t="n">
        <v>343</v>
      </c>
      <c r="C15" s="166" t="s">
        <v>61</v>
      </c>
      <c r="D15" s="166" t="s">
        <v>64</v>
      </c>
      <c r="E15" s="148" t="n">
        <v>4090</v>
      </c>
      <c r="F15" s="180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39" t="n">
        <v>0.31</v>
      </c>
      <c r="K15" s="28" t="n">
        <v>849.68</v>
      </c>
      <c r="L15" s="240" t="n">
        <v>0.477072383484947</v>
      </c>
      <c r="M15" s="28" t="n">
        <v>17</v>
      </c>
      <c r="N15" s="158" t="n">
        <v>387.3</v>
      </c>
      <c r="O15" s="241" t="n">
        <v>0.457259230570023</v>
      </c>
      <c r="P15" s="157" t="n">
        <v>8</v>
      </c>
      <c r="Q15" s="14"/>
      <c r="R15" s="155"/>
      <c r="S15" s="157"/>
      <c r="T15" s="167"/>
      <c r="U15" s="160"/>
      <c r="V15" s="157"/>
      <c r="W15" s="158"/>
      <c r="X15" s="155"/>
      <c r="Y15" s="157"/>
      <c r="Z15" s="198"/>
      <c r="AA15" s="242"/>
      <c r="AB15" s="243"/>
      <c r="AC15" s="158"/>
      <c r="AD15" s="155"/>
      <c r="AE15" s="157"/>
      <c r="AF15" s="158"/>
      <c r="AG15" s="155"/>
      <c r="AH15" s="158"/>
      <c r="AI15" s="10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</row>
    <row r="16" s="252" customFormat="true" ht="36" hidden="false" customHeight="true" outlineLevel="0" collapsed="false">
      <c r="A16" s="148" t="n">
        <v>3</v>
      </c>
      <c r="B16" s="29" t="n">
        <v>363</v>
      </c>
      <c r="C16" s="29" t="s">
        <v>86</v>
      </c>
      <c r="D16" s="29" t="s">
        <v>89</v>
      </c>
      <c r="E16" s="29" t="n">
        <v>8763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9" t="n">
        <v>0.31</v>
      </c>
      <c r="K16" s="28" t="n">
        <v>3662.05</v>
      </c>
      <c r="L16" s="240" t="n">
        <v>0.246770359771166</v>
      </c>
      <c r="M16" s="28" t="n">
        <v>41</v>
      </c>
      <c r="N16" s="158" t="e">
        <f aca="false">NA()</f>
        <v>#N/A</v>
      </c>
      <c r="O16" s="241" t="e">
        <f aca="false">NA()</f>
        <v>#N/A</v>
      </c>
      <c r="P16" s="157" t="e">
        <f aca="false">NA()</f>
        <v>#N/A</v>
      </c>
      <c r="Q16" s="14"/>
      <c r="R16" s="155"/>
      <c r="S16" s="157"/>
      <c r="T16" s="167"/>
      <c r="U16" s="160"/>
      <c r="V16" s="157"/>
      <c r="W16" s="158"/>
      <c r="X16" s="155"/>
      <c r="Y16" s="157"/>
      <c r="Z16" s="198"/>
      <c r="AA16" s="242"/>
      <c r="AB16" s="243"/>
      <c r="AC16" s="158"/>
      <c r="AD16" s="155"/>
      <c r="AE16" s="157"/>
      <c r="AF16" s="158"/>
      <c r="AG16" s="155"/>
      <c r="AH16" s="158"/>
      <c r="AI16" s="108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  <c r="IP16" s="217"/>
      <c r="IQ16" s="217"/>
      <c r="IR16" s="217"/>
      <c r="IS16" s="217"/>
    </row>
    <row r="17" customFormat="false" ht="15.6" hidden="false" customHeight="false" outlineLevel="0" collapsed="false">
      <c r="A17" s="148" t="n">
        <v>3</v>
      </c>
      <c r="B17" s="29" t="n">
        <v>517</v>
      </c>
      <c r="C17" s="29" t="s">
        <v>69</v>
      </c>
      <c r="D17" s="29" t="s">
        <v>72</v>
      </c>
      <c r="E17" s="29" t="n">
        <v>8436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9" t="n">
        <v>0.31</v>
      </c>
      <c r="K17" s="28" t="n">
        <v>1466.4</v>
      </c>
      <c r="L17" s="240" t="n">
        <v>0.440189579923622</v>
      </c>
      <c r="M17" s="28" t="n">
        <v>36</v>
      </c>
      <c r="N17" s="158" t="e">
        <f aca="false">NA()</f>
        <v>#N/A</v>
      </c>
      <c r="O17" s="241" t="e">
        <f aca="false">NA()</f>
        <v>#N/A</v>
      </c>
      <c r="P17" s="157" t="e">
        <f aca="false">NA()</f>
        <v>#N/A</v>
      </c>
      <c r="Q17" s="14"/>
      <c r="R17" s="155"/>
      <c r="S17" s="157"/>
      <c r="T17" s="167"/>
      <c r="U17" s="160"/>
      <c r="V17" s="157"/>
      <c r="W17" s="158"/>
      <c r="X17" s="155"/>
      <c r="Y17" s="157"/>
      <c r="Z17" s="198"/>
      <c r="AA17" s="242"/>
      <c r="AB17" s="243"/>
      <c r="AC17" s="158"/>
      <c r="AD17" s="155"/>
      <c r="AE17" s="157"/>
      <c r="AF17" s="158"/>
      <c r="AG17" s="155"/>
      <c r="AH17" s="158"/>
      <c r="AI17" s="108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  <c r="IL17" s="247"/>
      <c r="IM17" s="247"/>
      <c r="IN17" s="247"/>
      <c r="IO17" s="247"/>
      <c r="IP17" s="247"/>
      <c r="IQ17" s="247"/>
      <c r="IR17" s="247"/>
      <c r="IS17" s="247"/>
    </row>
    <row r="18" customFormat="false" ht="15.6" hidden="false" customHeight="false" outlineLevel="0" collapsed="false">
      <c r="A18" s="148" t="n">
        <v>3</v>
      </c>
      <c r="B18" s="29" t="n">
        <v>517</v>
      </c>
      <c r="C18" s="25" t="s">
        <v>69</v>
      </c>
      <c r="D18" s="29" t="s">
        <v>70</v>
      </c>
      <c r="E18" s="29" t="n">
        <v>7056</v>
      </c>
      <c r="F18" s="29" t="s">
        <v>22</v>
      </c>
      <c r="G18" s="162" t="n">
        <v>1220</v>
      </c>
      <c r="H18" s="162" t="n">
        <v>8540</v>
      </c>
      <c r="I18" s="162" t="n">
        <f aca="false">G18*30</f>
        <v>36600</v>
      </c>
      <c r="J18" s="239" t="n">
        <v>0.31</v>
      </c>
      <c r="K18" s="28" t="n">
        <v>1200.82</v>
      </c>
      <c r="L18" s="240" t="n">
        <v>0.218382438666911</v>
      </c>
      <c r="M18" s="28" t="n">
        <v>25</v>
      </c>
      <c r="N18" s="158" t="e">
        <f aca="false">NA()</f>
        <v>#N/A</v>
      </c>
      <c r="O18" s="241" t="e">
        <f aca="false">NA()</f>
        <v>#N/A</v>
      </c>
      <c r="P18" s="157" t="e">
        <f aca="false">NA()</f>
        <v>#N/A</v>
      </c>
      <c r="Q18" s="14"/>
      <c r="R18" s="155"/>
      <c r="S18" s="157"/>
      <c r="T18" s="167"/>
      <c r="U18" s="160"/>
      <c r="V18" s="157"/>
      <c r="W18" s="158"/>
      <c r="X18" s="155"/>
      <c r="Y18" s="157"/>
      <c r="Z18" s="198"/>
      <c r="AA18" s="242"/>
      <c r="AB18" s="243"/>
      <c r="AC18" s="158"/>
      <c r="AD18" s="155"/>
      <c r="AE18" s="157"/>
      <c r="AF18" s="158"/>
      <c r="AG18" s="155"/>
      <c r="AH18" s="158"/>
      <c r="AI18" s="108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  <c r="IN18" s="183"/>
      <c r="IO18" s="183"/>
      <c r="IP18" s="183"/>
      <c r="IQ18" s="183"/>
      <c r="IR18" s="183"/>
      <c r="IS18" s="183"/>
    </row>
    <row r="19" customFormat="false" ht="15.6" hidden="false" customHeight="false" outlineLevel="0" collapsed="false">
      <c r="A19" s="148" t="n">
        <v>3</v>
      </c>
      <c r="B19" s="29" t="n">
        <v>517</v>
      </c>
      <c r="C19" s="29" t="s">
        <v>69</v>
      </c>
      <c r="D19" s="29" t="s">
        <v>71</v>
      </c>
      <c r="E19" s="29" t="n">
        <v>7634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9" t="n">
        <v>0.31</v>
      </c>
      <c r="K19" s="28" t="n">
        <v>1196.7</v>
      </c>
      <c r="L19" s="240" t="n">
        <v>0.242763599899724</v>
      </c>
      <c r="M19" s="28" t="n">
        <v>23</v>
      </c>
      <c r="N19" s="158" t="e">
        <f aca="false">NA()</f>
        <v>#N/A</v>
      </c>
      <c r="O19" s="241" t="e">
        <f aca="false">NA()</f>
        <v>#N/A</v>
      </c>
      <c r="P19" s="157" t="e">
        <f aca="false">NA()</f>
        <v>#N/A</v>
      </c>
      <c r="Q19" s="14"/>
      <c r="R19" s="155"/>
      <c r="S19" s="157"/>
      <c r="T19" s="167"/>
      <c r="U19" s="160"/>
      <c r="V19" s="157"/>
      <c r="W19" s="158"/>
      <c r="X19" s="155"/>
      <c r="Y19" s="157"/>
      <c r="Z19" s="198"/>
      <c r="AA19" s="242"/>
      <c r="AB19" s="243"/>
      <c r="AC19" s="158"/>
      <c r="AD19" s="155"/>
      <c r="AE19" s="157"/>
      <c r="AF19" s="158"/>
      <c r="AG19" s="155"/>
      <c r="AH19" s="158"/>
      <c r="AI19" s="108"/>
    </row>
    <row r="20" s="178" customFormat="true" ht="18" hidden="false" customHeight="true" outlineLevel="0" collapsed="false">
      <c r="A20" s="148" t="n">
        <v>3</v>
      </c>
      <c r="B20" s="29" t="n">
        <v>578</v>
      </c>
      <c r="C20" s="39" t="s">
        <v>80</v>
      </c>
      <c r="D20" s="253" t="s">
        <v>83</v>
      </c>
      <c r="E20" s="29" t="n">
        <v>7274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9" t="n">
        <v>0.31</v>
      </c>
      <c r="K20" s="28" t="n">
        <v>1127</v>
      </c>
      <c r="L20" s="240" t="n">
        <v>0.382022182786158</v>
      </c>
      <c r="M20" s="28" t="n">
        <v>22</v>
      </c>
      <c r="N20" s="158" t="e">
        <f aca="false">NA()</f>
        <v>#N/A</v>
      </c>
      <c r="O20" s="241" t="e">
        <f aca="false">NA()</f>
        <v>#N/A</v>
      </c>
      <c r="P20" s="157" t="e">
        <f aca="false">NA()</f>
        <v>#N/A</v>
      </c>
      <c r="Q20" s="14"/>
      <c r="R20" s="155"/>
      <c r="S20" s="157"/>
      <c r="T20" s="167"/>
      <c r="U20" s="160"/>
      <c r="V20" s="157"/>
      <c r="W20" s="158"/>
      <c r="X20" s="155"/>
      <c r="Y20" s="157"/>
      <c r="Z20" s="198"/>
      <c r="AA20" s="242"/>
      <c r="AB20" s="243"/>
      <c r="AC20" s="158"/>
      <c r="AD20" s="155"/>
      <c r="AE20" s="157"/>
      <c r="AF20" s="158"/>
      <c r="AG20" s="155"/>
      <c r="AH20" s="158"/>
      <c r="AI20" s="108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</row>
    <row r="21" customFormat="false" ht="15.6" hidden="false" customHeight="false" outlineLevel="0" collapsed="false">
      <c r="A21" s="148" t="n">
        <v>3</v>
      </c>
      <c r="B21" s="148" t="n">
        <v>363</v>
      </c>
      <c r="C21" s="166" t="s">
        <v>86</v>
      </c>
      <c r="D21" s="166" t="s">
        <v>88</v>
      </c>
      <c r="E21" s="148" t="n">
        <v>6254</v>
      </c>
      <c r="F21" s="166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9" t="n">
        <v>0.31</v>
      </c>
      <c r="K21" s="28" t="n">
        <v>716.36</v>
      </c>
      <c r="L21" s="240" t="n">
        <v>0.294825501004707</v>
      </c>
      <c r="M21" s="28" t="n">
        <v>18</v>
      </c>
      <c r="N21" s="158" t="e">
        <f aca="false">NA()</f>
        <v>#N/A</v>
      </c>
      <c r="O21" s="241" t="e">
        <f aca="false">NA()</f>
        <v>#N/A</v>
      </c>
      <c r="P21" s="157" t="e">
        <f aca="false">NA()</f>
        <v>#N/A</v>
      </c>
      <c r="Q21" s="14"/>
      <c r="R21" s="155"/>
      <c r="S21" s="157"/>
      <c r="T21" s="167"/>
      <c r="U21" s="160"/>
      <c r="V21" s="157"/>
      <c r="W21" s="158"/>
      <c r="X21" s="155"/>
      <c r="Y21" s="157"/>
      <c r="Z21" s="198"/>
      <c r="AA21" s="242"/>
      <c r="AB21" s="243"/>
      <c r="AC21" s="158"/>
      <c r="AD21" s="155"/>
      <c r="AE21" s="157"/>
      <c r="AF21" s="158"/>
      <c r="AG21" s="155"/>
      <c r="AH21" s="158"/>
      <c r="AI21" s="108"/>
    </row>
    <row r="22" customFormat="false" ht="15.6" hidden="false" customHeight="false" outlineLevel="0" collapsed="false">
      <c r="A22" s="148" t="n">
        <v>3</v>
      </c>
      <c r="B22" s="29" t="n">
        <v>363</v>
      </c>
      <c r="C22" s="29" t="s">
        <v>86</v>
      </c>
      <c r="D22" s="29" t="s">
        <v>90</v>
      </c>
      <c r="E22" s="29" t="n">
        <v>9321</v>
      </c>
      <c r="F22" s="209" t="s">
        <v>19</v>
      </c>
      <c r="G22" s="162" t="n">
        <v>1220</v>
      </c>
      <c r="H22" s="162" t="n">
        <v>8540</v>
      </c>
      <c r="I22" s="162" t="n">
        <f aca="false">G22*30</f>
        <v>36600</v>
      </c>
      <c r="J22" s="239" t="n">
        <v>0.31</v>
      </c>
      <c r="K22" s="28" t="n">
        <v>176.7</v>
      </c>
      <c r="L22" s="240" t="n">
        <v>0.427674898856821</v>
      </c>
      <c r="M22" s="28" t="n">
        <v>10</v>
      </c>
      <c r="N22" s="158" t="e">
        <f aca="false">NA()</f>
        <v>#N/A</v>
      </c>
      <c r="O22" s="241" t="e">
        <f aca="false">NA()</f>
        <v>#N/A</v>
      </c>
      <c r="P22" s="157" t="e">
        <f aca="false">NA()</f>
        <v>#N/A</v>
      </c>
      <c r="Q22" s="14"/>
      <c r="R22" s="155"/>
      <c r="S22" s="157"/>
      <c r="T22" s="167"/>
      <c r="U22" s="160"/>
      <c r="V22" s="157"/>
      <c r="W22" s="158"/>
      <c r="X22" s="155"/>
      <c r="Y22" s="157"/>
      <c r="Z22" s="198"/>
      <c r="AA22" s="242"/>
      <c r="AB22" s="243"/>
      <c r="AC22" s="158"/>
      <c r="AD22" s="155"/>
      <c r="AE22" s="157"/>
      <c r="AF22" s="158"/>
      <c r="AG22" s="155"/>
      <c r="AH22" s="158"/>
      <c r="AI22" s="108"/>
    </row>
    <row r="23" customFormat="false" ht="15.6" hidden="false" customHeight="false" outlineLevel="0" collapsed="false">
      <c r="A23" s="29" t="n">
        <v>3</v>
      </c>
      <c r="B23" s="29" t="n">
        <v>363</v>
      </c>
      <c r="C23" s="25" t="s">
        <v>86</v>
      </c>
      <c r="D23" s="251" t="s">
        <v>87</v>
      </c>
      <c r="E23" s="29" t="n">
        <v>5535</v>
      </c>
      <c r="F23" s="29" t="s">
        <v>22</v>
      </c>
      <c r="G23" s="30" t="n">
        <v>1220</v>
      </c>
      <c r="H23" s="30" t="n">
        <v>8540</v>
      </c>
      <c r="I23" s="30" t="n">
        <f aca="false">G23*30</f>
        <v>36600</v>
      </c>
      <c r="J23" s="254" t="n">
        <v>0.31</v>
      </c>
      <c r="K23" s="28" t="n">
        <v>138.2</v>
      </c>
      <c r="L23" s="240" t="n">
        <v>0.158321273516643</v>
      </c>
      <c r="M23" s="28" t="n">
        <v>6</v>
      </c>
      <c r="N23" s="158" t="e">
        <f aca="false">NA()</f>
        <v>#N/A</v>
      </c>
      <c r="O23" s="241" t="e">
        <f aca="false">NA()</f>
        <v>#N/A</v>
      </c>
      <c r="P23" s="157" t="e">
        <f aca="false">NA()</f>
        <v>#N/A</v>
      </c>
      <c r="Q23" s="14"/>
      <c r="R23" s="155"/>
      <c r="S23" s="157"/>
      <c r="T23" s="167"/>
      <c r="U23" s="160"/>
      <c r="V23" s="157"/>
      <c r="W23" s="158"/>
      <c r="X23" s="155"/>
      <c r="Y23" s="157"/>
      <c r="Z23" s="198"/>
      <c r="AA23" s="242"/>
      <c r="AB23" s="243"/>
      <c r="AC23" s="158"/>
      <c r="AD23" s="155"/>
      <c r="AE23" s="157"/>
      <c r="AF23" s="158"/>
      <c r="AG23" s="155"/>
      <c r="AH23" s="158"/>
      <c r="AI23" s="108"/>
    </row>
    <row r="24" customFormat="false" ht="15.6" hidden="false" customHeight="false" outlineLevel="0" collapsed="false">
      <c r="A24" s="148" t="n">
        <v>3</v>
      </c>
      <c r="B24" s="29" t="n">
        <v>730</v>
      </c>
      <c r="C24" s="29" t="s">
        <v>96</v>
      </c>
      <c r="D24" s="29" t="s">
        <v>99</v>
      </c>
      <c r="E24" s="29" t="n">
        <v>8038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9" t="n">
        <v>0.31</v>
      </c>
      <c r="K24" s="28" t="e">
        <f aca="false">NA()</f>
        <v>#N/A</v>
      </c>
      <c r="L24" s="240" t="e">
        <f aca="false">NA()</f>
        <v>#N/A</v>
      </c>
      <c r="M24" s="28" t="e">
        <f aca="false">NA()</f>
        <v>#N/A</v>
      </c>
      <c r="N24" s="158" t="e">
        <f aca="false">NA()</f>
        <v>#N/A</v>
      </c>
      <c r="O24" s="241" t="e">
        <f aca="false">NA()</f>
        <v>#N/A</v>
      </c>
      <c r="P24" s="157" t="e">
        <f aca="false">NA()</f>
        <v>#N/A</v>
      </c>
      <c r="Q24" s="14"/>
      <c r="R24" s="155"/>
      <c r="S24" s="157"/>
      <c r="T24" s="167"/>
      <c r="U24" s="160"/>
      <c r="V24" s="157"/>
      <c r="W24" s="158"/>
      <c r="X24" s="155"/>
      <c r="Y24" s="157"/>
      <c r="Z24" s="198"/>
      <c r="AA24" s="242"/>
      <c r="AB24" s="243"/>
      <c r="AC24" s="158"/>
      <c r="AD24" s="155"/>
      <c r="AE24" s="157"/>
      <c r="AF24" s="158"/>
      <c r="AG24" s="155"/>
      <c r="AH24" s="158"/>
      <c r="AI24" s="108"/>
    </row>
    <row r="25" customFormat="false" ht="15.6" hidden="false" customHeight="false" outlineLevel="0" collapsed="false">
      <c r="A25" s="148" t="n">
        <v>3</v>
      </c>
      <c r="B25" s="29" t="n">
        <v>730</v>
      </c>
      <c r="C25" s="29" t="s">
        <v>96</v>
      </c>
      <c r="D25" s="29" t="s">
        <v>100</v>
      </c>
      <c r="E25" s="29" t="n">
        <v>8338</v>
      </c>
      <c r="F25" s="29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39" t="n">
        <v>0.31</v>
      </c>
      <c r="K25" s="28" t="e">
        <f aca="false">NA()</f>
        <v>#N/A</v>
      </c>
      <c r="L25" s="240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1" t="e">
        <f aca="false">NA()</f>
        <v>#N/A</v>
      </c>
      <c r="P25" s="157" t="e">
        <f aca="false">NA()</f>
        <v>#N/A</v>
      </c>
      <c r="Q25" s="14"/>
      <c r="R25" s="155"/>
      <c r="S25" s="157"/>
      <c r="T25" s="167"/>
      <c r="U25" s="160"/>
      <c r="V25" s="157"/>
      <c r="W25" s="158"/>
      <c r="X25" s="155"/>
      <c r="Y25" s="157"/>
      <c r="Z25" s="198"/>
      <c r="AA25" s="242"/>
      <c r="AB25" s="243"/>
      <c r="AC25" s="158"/>
      <c r="AD25" s="155"/>
      <c r="AE25" s="157"/>
      <c r="AF25" s="158"/>
      <c r="AG25" s="155"/>
      <c r="AH25" s="158"/>
      <c r="AI25" s="108"/>
    </row>
    <row r="26" customFormat="false" ht="15.6" hidden="false" customHeight="false" outlineLevel="0" collapsed="false">
      <c r="A26" s="148" t="n">
        <v>3</v>
      </c>
      <c r="B26" s="29" t="n">
        <v>730</v>
      </c>
      <c r="C26" s="29" t="s">
        <v>96</v>
      </c>
      <c r="D26" s="29" t="s">
        <v>98</v>
      </c>
      <c r="E26" s="29" t="n">
        <v>6810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9" t="n">
        <v>0.31</v>
      </c>
      <c r="K26" s="28" t="e">
        <f aca="false">NA()</f>
        <v>#N/A</v>
      </c>
      <c r="L26" s="240" t="e">
        <f aca="false">NA()</f>
        <v>#N/A</v>
      </c>
      <c r="M26" s="28" t="e">
        <f aca="false">NA()</f>
        <v>#N/A</v>
      </c>
      <c r="N26" s="158" t="e">
        <f aca="false">NA()</f>
        <v>#N/A</v>
      </c>
      <c r="O26" s="241" t="e">
        <f aca="false">NA()</f>
        <v>#N/A</v>
      </c>
      <c r="P26" s="157" t="e">
        <f aca="false">NA()</f>
        <v>#N/A</v>
      </c>
      <c r="Q26" s="14"/>
      <c r="R26" s="155"/>
      <c r="S26" s="157"/>
      <c r="T26" s="167"/>
      <c r="U26" s="160"/>
      <c r="V26" s="157"/>
      <c r="W26" s="158"/>
      <c r="X26" s="155"/>
      <c r="Y26" s="157"/>
      <c r="Z26" s="198"/>
      <c r="AA26" s="242"/>
      <c r="AB26" s="243"/>
      <c r="AC26" s="158"/>
      <c r="AD26" s="155"/>
      <c r="AE26" s="157"/>
      <c r="AF26" s="158"/>
      <c r="AG26" s="155"/>
      <c r="AH26" s="15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</row>
    <row r="27" customFormat="false" ht="15.6" hidden="false" customHeight="false" outlineLevel="0" collapsed="false">
      <c r="A27" s="148" t="n">
        <v>3</v>
      </c>
      <c r="B27" s="29" t="n">
        <v>339</v>
      </c>
      <c r="C27" s="29" t="s">
        <v>74</v>
      </c>
      <c r="D27" s="29" t="s">
        <v>77</v>
      </c>
      <c r="E27" s="29" t="n">
        <v>8674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9" t="n">
        <v>0.31</v>
      </c>
      <c r="K27" s="28" t="e">
        <f aca="false">NA()</f>
        <v>#N/A</v>
      </c>
      <c r="L27" s="240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1" t="e">
        <f aca="false">NA()</f>
        <v>#N/A</v>
      </c>
      <c r="P27" s="157" t="e">
        <f aca="false">NA()</f>
        <v>#N/A</v>
      </c>
      <c r="Q27" s="14"/>
      <c r="R27" s="155"/>
      <c r="S27" s="157"/>
      <c r="T27" s="167"/>
      <c r="U27" s="160"/>
      <c r="V27" s="157"/>
      <c r="W27" s="158"/>
      <c r="X27" s="155"/>
      <c r="Y27" s="157"/>
      <c r="Z27" s="198"/>
      <c r="AA27" s="242"/>
      <c r="AB27" s="243"/>
      <c r="AC27" s="158"/>
      <c r="AD27" s="155"/>
      <c r="AE27" s="157"/>
      <c r="AF27" s="158"/>
      <c r="AG27" s="155"/>
      <c r="AH27" s="158"/>
      <c r="AI27" s="108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  <c r="IL27" s="247"/>
      <c r="IM27" s="247"/>
      <c r="IN27" s="247"/>
      <c r="IO27" s="247"/>
      <c r="IP27" s="247"/>
      <c r="IQ27" s="247"/>
      <c r="IR27" s="247"/>
      <c r="IS27" s="247"/>
    </row>
    <row r="28" s="191" customFormat="true" ht="34" hidden="false" customHeight="true" outlineLevel="0" collapsed="false">
      <c r="A28" s="148" t="n">
        <v>3</v>
      </c>
      <c r="B28" s="29" t="n">
        <v>578</v>
      </c>
      <c r="C28" s="39" t="s">
        <v>80</v>
      </c>
      <c r="D28" s="29" t="s">
        <v>85</v>
      </c>
      <c r="E28" s="29" t="n">
        <v>9330</v>
      </c>
      <c r="F28" s="209" t="s">
        <v>19</v>
      </c>
      <c r="G28" s="162" t="n">
        <v>1220</v>
      </c>
      <c r="H28" s="162" t="n">
        <v>8540</v>
      </c>
      <c r="I28" s="162" t="n">
        <f aca="false">G28*30</f>
        <v>36600</v>
      </c>
      <c r="J28" s="239" t="n">
        <v>0.31</v>
      </c>
      <c r="K28" s="28" t="e">
        <f aca="false">NA()</f>
        <v>#N/A</v>
      </c>
      <c r="L28" s="240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1" t="e">
        <f aca="false">NA()</f>
        <v>#N/A</v>
      </c>
      <c r="P28" s="157" t="e">
        <f aca="false">NA()</f>
        <v>#N/A</v>
      </c>
      <c r="Q28" s="14"/>
      <c r="R28" s="155"/>
      <c r="S28" s="157"/>
      <c r="T28" s="167"/>
      <c r="U28" s="160"/>
      <c r="V28" s="157"/>
      <c r="W28" s="158"/>
      <c r="X28" s="155"/>
      <c r="Y28" s="157"/>
      <c r="Z28" s="198"/>
      <c r="AA28" s="242"/>
      <c r="AB28" s="243"/>
      <c r="AC28" s="158"/>
      <c r="AD28" s="155"/>
      <c r="AE28" s="157"/>
      <c r="AF28" s="158"/>
      <c r="AG28" s="155"/>
      <c r="AH28" s="158"/>
      <c r="AI28" s="108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</row>
    <row r="29" customFormat="fals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6</v>
      </c>
      <c r="E29" s="29" t="n">
        <v>7636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9" t="n">
        <v>0.31</v>
      </c>
      <c r="K29" s="28" t="e">
        <f aca="false">NA()</f>
        <v>#N/A</v>
      </c>
      <c r="L29" s="240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1" t="e">
        <f aca="false">NA()</f>
        <v>#N/A</v>
      </c>
      <c r="P29" s="157" t="e">
        <f aca="false">NA()</f>
        <v>#N/A</v>
      </c>
      <c r="Q29" s="14"/>
      <c r="R29" s="155"/>
      <c r="S29" s="157"/>
      <c r="T29" s="167"/>
      <c r="U29" s="160"/>
      <c r="V29" s="157"/>
      <c r="W29" s="158"/>
      <c r="X29" s="155"/>
      <c r="Y29" s="157"/>
      <c r="Z29" s="198"/>
      <c r="AA29" s="242"/>
      <c r="AB29" s="243"/>
      <c r="AC29" s="158"/>
      <c r="AD29" s="155"/>
      <c r="AE29" s="157"/>
      <c r="AF29" s="158"/>
      <c r="AG29" s="155"/>
      <c r="AH29" s="158"/>
      <c r="AI29" s="108"/>
    </row>
    <row r="30" customFormat="false" ht="32.4" hidden="false" customHeight="false" outlineLevel="0" collapsed="false">
      <c r="A30" s="255" t="s">
        <v>754</v>
      </c>
      <c r="B30" s="256" t="n">
        <v>578</v>
      </c>
      <c r="C30" s="257" t="s">
        <v>80</v>
      </c>
      <c r="D30" s="258" t="s">
        <v>158</v>
      </c>
      <c r="E30" s="258" t="n">
        <v>8251</v>
      </c>
      <c r="F30" s="259" t="s">
        <v>12</v>
      </c>
      <c r="G30" s="260" t="n">
        <v>1220</v>
      </c>
      <c r="H30" s="260" t="n">
        <v>8540</v>
      </c>
      <c r="I30" s="260" t="n">
        <f aca="false">G30*30</f>
        <v>36600</v>
      </c>
      <c r="J30" s="261" t="n">
        <v>0.31</v>
      </c>
      <c r="K30" s="28" t="e">
        <f aca="false">NA()</f>
        <v>#N/A</v>
      </c>
      <c r="L30" s="240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1" t="e">
        <f aca="false">NA()</f>
        <v>#N/A</v>
      </c>
      <c r="P30" s="157" t="e">
        <f aca="false">NA()</f>
        <v>#N/A</v>
      </c>
      <c r="Q30" s="14"/>
      <c r="R30" s="155"/>
      <c r="S30" s="157"/>
      <c r="T30" s="167"/>
      <c r="U30" s="160"/>
      <c r="V30" s="157"/>
      <c r="W30" s="158"/>
      <c r="X30" s="155"/>
      <c r="Y30" s="157"/>
      <c r="Z30" s="198"/>
      <c r="AA30" s="242"/>
      <c r="AB30" s="243"/>
      <c r="AC30" s="158"/>
      <c r="AD30" s="155"/>
      <c r="AE30" s="157"/>
      <c r="AF30" s="158"/>
      <c r="AG30" s="155"/>
      <c r="AH30" s="158"/>
      <c r="AI30" s="108"/>
    </row>
    <row r="31" s="247" customFormat="true" ht="15.6" hidden="false" customHeight="false" outlineLevel="0" collapsed="false">
      <c r="A31" s="148" t="n">
        <v>3</v>
      </c>
      <c r="B31" s="29" t="n">
        <v>339</v>
      </c>
      <c r="C31" s="25" t="s">
        <v>74</v>
      </c>
      <c r="D31" s="30" t="s">
        <v>75</v>
      </c>
      <c r="E31" s="29" t="n">
        <v>4143</v>
      </c>
      <c r="F31" s="209" t="s">
        <v>22</v>
      </c>
      <c r="G31" s="162" t="n">
        <v>1220</v>
      </c>
      <c r="H31" s="162" t="n">
        <v>8540</v>
      </c>
      <c r="I31" s="162" t="n">
        <f aca="false">G31*30</f>
        <v>36600</v>
      </c>
      <c r="J31" s="239" t="n">
        <v>0.31</v>
      </c>
      <c r="K31" s="28" t="e">
        <f aca="false">NA()</f>
        <v>#N/A</v>
      </c>
      <c r="L31" s="240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1" t="e">
        <f aca="false">NA()</f>
        <v>#N/A</v>
      </c>
      <c r="P31" s="157" t="e">
        <f aca="false">NA()</f>
        <v>#N/A</v>
      </c>
      <c r="Q31" s="14"/>
      <c r="R31" s="155"/>
      <c r="S31" s="157"/>
      <c r="T31" s="167"/>
      <c r="U31" s="160"/>
      <c r="V31" s="157"/>
      <c r="W31" s="158"/>
      <c r="X31" s="155"/>
      <c r="Y31" s="157"/>
      <c r="Z31" s="198"/>
      <c r="AA31" s="242"/>
      <c r="AB31" s="243"/>
      <c r="AC31" s="158"/>
      <c r="AD31" s="155"/>
      <c r="AE31" s="157"/>
      <c r="AF31" s="158"/>
      <c r="AG31" s="155"/>
      <c r="AH31" s="158"/>
      <c r="AI31" s="10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</row>
    <row r="32" s="247" customFormat="true" ht="15.6" hidden="false" customHeight="false" outlineLevel="0" collapsed="false">
      <c r="A32" s="148" t="n">
        <v>3</v>
      </c>
      <c r="B32" s="29" t="n">
        <v>339</v>
      </c>
      <c r="C32" s="29" t="s">
        <v>74</v>
      </c>
      <c r="D32" s="29" t="s">
        <v>79</v>
      </c>
      <c r="E32" s="29" t="n">
        <v>8727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39" t="n">
        <v>0.31</v>
      </c>
      <c r="K32" s="28" t="e">
        <f aca="false">NA()</f>
        <v>#N/A</v>
      </c>
      <c r="L32" s="240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1" t="e">
        <f aca="false">NA()</f>
        <v>#N/A</v>
      </c>
      <c r="P32" s="157" t="e">
        <f aca="false">NA()</f>
        <v>#N/A</v>
      </c>
      <c r="Q32" s="14"/>
      <c r="R32" s="155"/>
      <c r="S32" s="157"/>
      <c r="T32" s="167"/>
      <c r="U32" s="160"/>
      <c r="V32" s="157"/>
      <c r="W32" s="158"/>
      <c r="X32" s="155"/>
      <c r="Y32" s="157"/>
      <c r="Z32" s="198"/>
      <c r="AA32" s="242"/>
      <c r="AB32" s="243"/>
      <c r="AC32" s="158"/>
      <c r="AD32" s="155"/>
      <c r="AE32" s="157"/>
      <c r="AF32" s="158"/>
      <c r="AG32" s="155"/>
      <c r="AH32" s="158"/>
      <c r="AI32" s="108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  <c r="IL32" s="183"/>
      <c r="IM32" s="183"/>
      <c r="IN32" s="183"/>
      <c r="IO32" s="183"/>
      <c r="IP32" s="183"/>
      <c r="IQ32" s="183"/>
      <c r="IR32" s="183"/>
      <c r="IS32" s="183"/>
    </row>
    <row r="33" s="263" customFormat="true" ht="19" hidden="false" customHeight="true" outlineLevel="0" collapsed="false">
      <c r="A33" s="148" t="n">
        <v>3</v>
      </c>
      <c r="B33" s="148" t="n">
        <v>339</v>
      </c>
      <c r="C33" s="166" t="s">
        <v>74</v>
      </c>
      <c r="D33" s="166" t="s">
        <v>78</v>
      </c>
      <c r="E33" s="148" t="n">
        <v>9008</v>
      </c>
      <c r="F33" s="166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39" t="n">
        <v>0.31</v>
      </c>
      <c r="K33" s="28" t="e">
        <f aca="false">NA()</f>
        <v>#N/A</v>
      </c>
      <c r="L33" s="240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1" t="e">
        <f aca="false">NA()</f>
        <v>#N/A</v>
      </c>
      <c r="P33" s="157" t="e">
        <f aca="false">NA()</f>
        <v>#N/A</v>
      </c>
      <c r="Q33" s="14"/>
      <c r="R33" s="155"/>
      <c r="S33" s="157"/>
      <c r="T33" s="167"/>
      <c r="U33" s="160"/>
      <c r="V33" s="157"/>
      <c r="W33" s="158"/>
      <c r="X33" s="155"/>
      <c r="Y33" s="157"/>
      <c r="Z33" s="198"/>
      <c r="AA33" s="242"/>
      <c r="AB33" s="243"/>
      <c r="AC33" s="158"/>
      <c r="AD33" s="155"/>
      <c r="AE33" s="157"/>
      <c r="AF33" s="158"/>
      <c r="AG33" s="155"/>
      <c r="AH33" s="158"/>
      <c r="AI33" s="108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  <c r="IL33" s="262"/>
      <c r="IM33" s="262"/>
      <c r="IN33" s="262"/>
      <c r="IO33" s="262"/>
      <c r="IP33" s="262"/>
      <c r="IQ33" s="262"/>
      <c r="IR33" s="262"/>
      <c r="IS33" s="262"/>
    </row>
    <row r="34" customFormat="false" ht="19" hidden="false" customHeight="true" outlineLevel="0" collapsed="false">
      <c r="A34" s="148" t="n">
        <v>3</v>
      </c>
      <c r="B34" s="29" t="n">
        <v>578</v>
      </c>
      <c r="C34" s="39" t="s">
        <v>80</v>
      </c>
      <c r="D34" s="29" t="s">
        <v>84</v>
      </c>
      <c r="E34" s="29" t="n">
        <v>4322</v>
      </c>
      <c r="F34" s="20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39" t="n">
        <v>0.31</v>
      </c>
      <c r="K34" s="28" t="e">
        <f aca="false">NA()</f>
        <v>#N/A</v>
      </c>
      <c r="L34" s="240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1" t="e">
        <f aca="false">NA()</f>
        <v>#N/A</v>
      </c>
      <c r="P34" s="157" t="e">
        <f aca="false">NA()</f>
        <v>#N/A</v>
      </c>
      <c r="Q34" s="14"/>
      <c r="R34" s="155"/>
      <c r="S34" s="157"/>
      <c r="T34" s="167"/>
      <c r="U34" s="160"/>
      <c r="V34" s="157"/>
      <c r="W34" s="158"/>
      <c r="X34" s="155"/>
      <c r="Y34" s="157"/>
      <c r="Z34" s="198"/>
      <c r="AA34" s="242"/>
      <c r="AB34" s="243"/>
      <c r="AC34" s="158"/>
      <c r="AD34" s="155"/>
      <c r="AE34" s="157"/>
      <c r="AF34" s="158"/>
      <c r="AG34" s="155"/>
      <c r="AH34" s="15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customFormat="false" ht="15.6" hidden="false" customHeight="false" outlineLevel="0" collapsed="false">
      <c r="A35" s="148" t="n">
        <v>3</v>
      </c>
      <c r="B35" s="29" t="n">
        <v>357</v>
      </c>
      <c r="C35" s="29" t="s">
        <v>56</v>
      </c>
      <c r="D35" s="29" t="s">
        <v>58</v>
      </c>
      <c r="E35" s="29" t="n">
        <v>7597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39" t="n">
        <v>0.31</v>
      </c>
      <c r="K35" s="28" t="e">
        <f aca="false">NA()</f>
        <v>#N/A</v>
      </c>
      <c r="L35" s="240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1" t="e">
        <f aca="false">NA()</f>
        <v>#N/A</v>
      </c>
      <c r="P35" s="157" t="e">
        <f aca="false">NA()</f>
        <v>#N/A</v>
      </c>
      <c r="Q35" s="14"/>
      <c r="R35" s="155"/>
      <c r="S35" s="157"/>
      <c r="T35" s="167"/>
      <c r="U35" s="160"/>
      <c r="V35" s="157"/>
      <c r="W35" s="158"/>
      <c r="X35" s="155"/>
      <c r="Y35" s="157"/>
      <c r="Z35" s="198"/>
      <c r="AA35" s="242"/>
      <c r="AB35" s="243"/>
      <c r="AC35" s="158"/>
      <c r="AD35" s="155"/>
      <c r="AE35" s="157"/>
      <c r="AF35" s="158"/>
      <c r="AG35" s="155"/>
      <c r="AH35" s="158"/>
      <c r="AI35" s="108"/>
    </row>
    <row r="36" customFormat="false" ht="15.6" hidden="false" customHeight="false" outlineLevel="0" collapsed="false">
      <c r="A36" s="148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62" t="n">
        <v>1220</v>
      </c>
      <c r="H36" s="162" t="n">
        <v>8540</v>
      </c>
      <c r="I36" s="162" t="n">
        <f aca="false">G36*30</f>
        <v>36600</v>
      </c>
      <c r="J36" s="239" t="n">
        <v>0.31</v>
      </c>
      <c r="K36" s="28" t="e">
        <f aca="false">NA()</f>
        <v>#N/A</v>
      </c>
      <c r="L36" s="240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1" t="e">
        <f aca="false">NA()</f>
        <v>#N/A</v>
      </c>
      <c r="P36" s="157" t="e">
        <f aca="false">NA()</f>
        <v>#N/A</v>
      </c>
      <c r="Q36" s="14"/>
      <c r="R36" s="155"/>
      <c r="S36" s="157"/>
      <c r="T36" s="167"/>
      <c r="U36" s="160"/>
      <c r="V36" s="157"/>
      <c r="W36" s="158"/>
      <c r="X36" s="155"/>
      <c r="Y36" s="157"/>
      <c r="Z36" s="198"/>
      <c r="AA36" s="242"/>
      <c r="AB36" s="243"/>
      <c r="AC36" s="158"/>
      <c r="AD36" s="155"/>
      <c r="AE36" s="157"/>
      <c r="AF36" s="158"/>
      <c r="AG36" s="155"/>
      <c r="AH36" s="158"/>
      <c r="AI36" s="108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s="131" customFormat="true" ht="33" hidden="false" customHeight="true" outlineLevel="0" collapsed="false">
      <c r="A37" s="148" t="n">
        <v>3</v>
      </c>
      <c r="B37" s="29" t="n">
        <v>357</v>
      </c>
      <c r="C37" s="25" t="s">
        <v>56</v>
      </c>
      <c r="D37" s="69" t="s">
        <v>57</v>
      </c>
      <c r="E37" s="69" t="n">
        <v>5521</v>
      </c>
      <c r="F37" s="69" t="s">
        <v>22</v>
      </c>
      <c r="G37" s="264" t="n">
        <v>1220</v>
      </c>
      <c r="H37" s="162" t="n">
        <v>8540</v>
      </c>
      <c r="I37" s="162" t="n">
        <f aca="false">G37*30</f>
        <v>36600</v>
      </c>
      <c r="J37" s="239" t="n">
        <v>0.31</v>
      </c>
      <c r="K37" s="28" t="e">
        <f aca="false">NA()</f>
        <v>#N/A</v>
      </c>
      <c r="L37" s="240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1" t="e">
        <f aca="false">NA()</f>
        <v>#N/A</v>
      </c>
      <c r="P37" s="157" t="e">
        <f aca="false">NA()</f>
        <v>#N/A</v>
      </c>
      <c r="Q37" s="14"/>
      <c r="R37" s="155"/>
      <c r="S37" s="157"/>
      <c r="T37" s="167"/>
      <c r="U37" s="160"/>
      <c r="V37" s="157"/>
      <c r="W37" s="158"/>
      <c r="X37" s="155"/>
      <c r="Y37" s="157"/>
      <c r="Z37" s="198"/>
      <c r="AA37" s="242"/>
      <c r="AB37" s="243"/>
      <c r="AC37" s="158"/>
      <c r="AD37" s="155"/>
      <c r="AE37" s="157"/>
      <c r="AF37" s="158"/>
      <c r="AG37" s="155"/>
      <c r="AH37" s="158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s="267" customFormat="true" ht="15" hidden="false" customHeight="true" outlineLevel="0" collapsed="false">
      <c r="A38" s="148" t="n">
        <v>3</v>
      </c>
      <c r="B38" s="29" t="n">
        <v>357</v>
      </c>
      <c r="C38" s="204" t="s">
        <v>56</v>
      </c>
      <c r="D38" s="166" t="s">
        <v>755</v>
      </c>
      <c r="E38" s="148" t="n">
        <v>9588</v>
      </c>
      <c r="F38" s="166" t="s">
        <v>19</v>
      </c>
      <c r="G38" s="162" t="n">
        <v>1220</v>
      </c>
      <c r="H38" s="265" t="n">
        <v>8540</v>
      </c>
      <c r="I38" s="162" t="n">
        <f aca="false">G38*30</f>
        <v>36600</v>
      </c>
      <c r="J38" s="193" t="n">
        <v>0.31</v>
      </c>
      <c r="K38" s="28" t="e">
        <f aca="false">NA()</f>
        <v>#N/A</v>
      </c>
      <c r="L38" s="240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1" t="e">
        <f aca="false">NA()</f>
        <v>#N/A</v>
      </c>
      <c r="P38" s="157" t="e">
        <f aca="false">NA()</f>
        <v>#N/A</v>
      </c>
      <c r="Q38" s="14"/>
      <c r="R38" s="155"/>
      <c r="S38" s="157"/>
      <c r="T38" s="167"/>
      <c r="U38" s="160"/>
      <c r="V38" s="157"/>
      <c r="W38" s="158"/>
      <c r="X38" s="155"/>
      <c r="Y38" s="157"/>
      <c r="Z38" s="198"/>
      <c r="AA38" s="242"/>
      <c r="AB38" s="243"/>
      <c r="AC38" s="158"/>
      <c r="AD38" s="155"/>
      <c r="AE38" s="157"/>
      <c r="AF38" s="158"/>
      <c r="AG38" s="155"/>
      <c r="AH38" s="158"/>
      <c r="AI38" s="108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/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/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66"/>
      <c r="FL38" s="266"/>
      <c r="FM38" s="266"/>
      <c r="FN38" s="266"/>
      <c r="FO38" s="266"/>
      <c r="FP38" s="266"/>
      <c r="FQ38" s="266"/>
      <c r="FR38" s="266"/>
      <c r="FS38" s="266"/>
      <c r="FT38" s="266"/>
      <c r="FU38" s="266"/>
      <c r="FV38" s="266"/>
      <c r="FW38" s="266"/>
      <c r="FX38" s="266"/>
      <c r="FY38" s="266"/>
      <c r="FZ38" s="266"/>
      <c r="GA38" s="266"/>
      <c r="GB38" s="266"/>
      <c r="GC38" s="266"/>
      <c r="GD38" s="266"/>
      <c r="GE38" s="266"/>
      <c r="GF38" s="266"/>
      <c r="GG38" s="266"/>
      <c r="GH38" s="266"/>
      <c r="GI38" s="266"/>
      <c r="GJ38" s="266"/>
      <c r="GK38" s="266"/>
      <c r="GL38" s="266"/>
      <c r="GM38" s="266"/>
      <c r="GN38" s="266"/>
      <c r="GO38" s="266"/>
      <c r="GP38" s="266"/>
      <c r="GQ38" s="266"/>
      <c r="GR38" s="266"/>
      <c r="GS38" s="266"/>
      <c r="GT38" s="266"/>
      <c r="GU38" s="266"/>
      <c r="GV38" s="266"/>
      <c r="GW38" s="266"/>
      <c r="GX38" s="266"/>
      <c r="GY38" s="266"/>
      <c r="GZ38" s="266"/>
      <c r="HA38" s="266"/>
      <c r="HB38" s="266"/>
      <c r="HC38" s="266"/>
      <c r="HD38" s="266"/>
      <c r="HE38" s="266"/>
      <c r="HF38" s="266"/>
      <c r="HG38" s="266"/>
      <c r="HH38" s="266"/>
      <c r="HI38" s="266"/>
      <c r="HJ38" s="266"/>
      <c r="HK38" s="266"/>
      <c r="HL38" s="266"/>
      <c r="HM38" s="266"/>
      <c r="HN38" s="266"/>
      <c r="HO38" s="266"/>
      <c r="HP38" s="266"/>
      <c r="HQ38" s="266"/>
      <c r="HR38" s="266"/>
      <c r="HS38" s="266"/>
      <c r="HT38" s="266"/>
      <c r="HU38" s="266"/>
      <c r="HV38" s="266"/>
      <c r="HW38" s="266"/>
      <c r="HX38" s="266"/>
      <c r="HY38" s="266"/>
      <c r="HZ38" s="266"/>
      <c r="IA38" s="266"/>
      <c r="IB38" s="266"/>
      <c r="IC38" s="266"/>
      <c r="ID38" s="266"/>
      <c r="IE38" s="266"/>
      <c r="IF38" s="266"/>
      <c r="IG38" s="266"/>
      <c r="IH38" s="266"/>
      <c r="II38" s="266"/>
      <c r="IJ38" s="266"/>
      <c r="IK38" s="266"/>
      <c r="IL38" s="266"/>
      <c r="IM38" s="266"/>
      <c r="IN38" s="266"/>
      <c r="IO38" s="266"/>
      <c r="IP38" s="266"/>
      <c r="IQ38" s="266"/>
      <c r="IR38" s="266"/>
      <c r="IS38" s="266"/>
    </row>
    <row r="39" s="108" customFormat="true" ht="19" hidden="false" customHeight="true" outlineLevel="0" collapsed="false">
      <c r="A39" s="29" t="n">
        <v>3</v>
      </c>
      <c r="B39" s="29" t="n">
        <v>730</v>
      </c>
      <c r="C39" s="268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69" t="n">
        <v>8540</v>
      </c>
      <c r="I39" s="30" t="n">
        <f aca="false">G39*30</f>
        <v>36600</v>
      </c>
      <c r="J39" s="254" t="n">
        <v>0.31</v>
      </c>
      <c r="K39" s="28" t="e">
        <f aca="false">NA()</f>
        <v>#N/A</v>
      </c>
      <c r="L39" s="240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1" t="e">
        <f aca="false">NA()</f>
        <v>#N/A</v>
      </c>
      <c r="P39" s="157" t="e">
        <f aca="false">NA()</f>
        <v>#N/A</v>
      </c>
      <c r="Q39" s="14"/>
      <c r="R39" s="155"/>
      <c r="S39" s="157"/>
      <c r="T39" s="167"/>
      <c r="U39" s="160"/>
      <c r="V39" s="157"/>
      <c r="W39" s="158"/>
      <c r="X39" s="155"/>
      <c r="Y39" s="157"/>
      <c r="Z39" s="198"/>
      <c r="AA39" s="242"/>
      <c r="AB39" s="243"/>
      <c r="AC39" s="158"/>
      <c r="AD39" s="155"/>
      <c r="AE39" s="157"/>
      <c r="AF39" s="158"/>
      <c r="AG39" s="155"/>
      <c r="AH39" s="158"/>
      <c r="IS39" s="0"/>
      <c r="IT39" s="0"/>
      <c r="IU39" s="0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0" t="n">
        <v>9456</v>
      </c>
      <c r="F40" s="256"/>
      <c r="G40" s="30" t="n">
        <v>1220</v>
      </c>
      <c r="H40" s="30" t="n">
        <v>8540</v>
      </c>
      <c r="I40" s="30" t="n">
        <f aca="false">G40*30</f>
        <v>36600</v>
      </c>
      <c r="J40" s="254" t="n">
        <v>0.31</v>
      </c>
      <c r="K40" s="28" t="e">
        <f aca="false">NA()</f>
        <v>#N/A</v>
      </c>
      <c r="L40" s="240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1" t="e">
        <f aca="false">NA()</f>
        <v>#N/A</v>
      </c>
      <c r="P40" s="157" t="e">
        <f aca="false">NA()</f>
        <v>#N/A</v>
      </c>
      <c r="Q40" s="14"/>
      <c r="R40" s="155"/>
      <c r="S40" s="157"/>
      <c r="T40" s="167"/>
      <c r="U40" s="160"/>
      <c r="V40" s="157"/>
      <c r="W40" s="158"/>
      <c r="X40" s="155"/>
      <c r="Y40" s="157"/>
      <c r="Z40" s="198"/>
      <c r="AA40" s="242"/>
      <c r="AB40" s="243"/>
      <c r="AC40" s="158"/>
      <c r="AD40" s="155"/>
      <c r="AE40" s="157"/>
      <c r="AF40" s="158"/>
      <c r="AG40" s="155"/>
      <c r="AH40" s="158"/>
      <c r="AI40" s="108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1"/>
      <c r="L41" s="271"/>
      <c r="M41" s="271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1"/>
      <c r="L42" s="271"/>
      <c r="M42" s="271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1"/>
      <c r="L43" s="271"/>
      <c r="M43" s="271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1"/>
      <c r="L44" s="271"/>
      <c r="M44" s="271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1"/>
      <c r="L45" s="271"/>
      <c r="M45" s="271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1"/>
      <c r="L46" s="271"/>
      <c r="M46" s="271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1"/>
      <c r="L47" s="271"/>
      <c r="M47" s="271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2" width="4.87"/>
    <col collapsed="false" customWidth="true" hidden="false" outlineLevel="0" max="3" min="3" style="272" width="11.62"/>
    <col collapsed="false" customWidth="true" hidden="false" outlineLevel="0" max="4" min="4" style="272" width="6.36"/>
    <col collapsed="false" customWidth="true" hidden="false" outlineLevel="0" max="6" min="5" style="272" width="6.12"/>
    <col collapsed="false" customWidth="true" hidden="false" outlineLevel="0" max="7" min="7" style="272" width="6.5"/>
    <col collapsed="false" customWidth="true" hidden="false" outlineLevel="0" max="9" min="8" style="272" width="5.74"/>
    <col collapsed="false" customWidth="true" hidden="false" outlineLevel="0" max="10" min="10" style="272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62" width="8.99"/>
    <col collapsed="false" customWidth="false" hidden="false" outlineLevel="0" max="33" min="33" style="273" width="8.99"/>
    <col collapsed="false" customWidth="true" hidden="false" outlineLevel="0" max="34" min="34" style="262" width="8.19"/>
    <col collapsed="false" customWidth="false" hidden="false" outlineLevel="0" max="251" min="35" style="262" width="8.99"/>
    <col collapsed="false" customWidth="false" hidden="false" outlineLevel="0" max="253" min="252" style="35" width="8.99"/>
  </cols>
  <sheetData>
    <row r="1" s="274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</row>
    <row r="2" customFormat="false" ht="17" hidden="false" customHeight="true" outlineLevel="0" collapsed="false">
      <c r="A2" s="235"/>
      <c r="B2" s="235"/>
      <c r="C2" s="235"/>
      <c r="D2" s="235"/>
      <c r="E2" s="235"/>
      <c r="F2" s="275"/>
      <c r="G2" s="276"/>
      <c r="H2" s="117"/>
      <c r="I2" s="117"/>
      <c r="J2" s="276"/>
      <c r="K2" s="147" t="s">
        <v>745</v>
      </c>
      <c r="L2" s="145" t="s">
        <v>743</v>
      </c>
      <c r="M2" s="146" t="s">
        <v>746</v>
      </c>
      <c r="N2" s="143" t="s">
        <v>745</v>
      </c>
      <c r="O2" s="189" t="s">
        <v>743</v>
      </c>
      <c r="P2" s="143" t="s">
        <v>746</v>
      </c>
      <c r="Q2" s="277" t="s">
        <v>745</v>
      </c>
      <c r="R2" s="278" t="s">
        <v>743</v>
      </c>
      <c r="S2" s="238" t="s">
        <v>746</v>
      </c>
      <c r="T2" s="279" t="s">
        <v>745</v>
      </c>
      <c r="U2" s="140" t="s">
        <v>743</v>
      </c>
      <c r="V2" s="138" t="s">
        <v>746</v>
      </c>
      <c r="W2" s="143" t="s">
        <v>745</v>
      </c>
      <c r="X2" s="189" t="s">
        <v>743</v>
      </c>
      <c r="Y2" s="190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9" t="s">
        <v>743</v>
      </c>
      <c r="AE2" s="190" t="s">
        <v>746</v>
      </c>
      <c r="AF2" s="143" t="s">
        <v>745</v>
      </c>
      <c r="AG2" s="189" t="s">
        <v>743</v>
      </c>
      <c r="AH2" s="147" t="s">
        <v>746</v>
      </c>
      <c r="AI2" s="272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</row>
    <row r="3" customFormat="false" ht="17" hidden="false" customHeight="true" outlineLevel="0" collapsed="false">
      <c r="A3" s="148" t="n">
        <v>4</v>
      </c>
      <c r="B3" s="29" t="n">
        <v>582</v>
      </c>
      <c r="C3" s="29" t="s">
        <v>190</v>
      </c>
      <c r="D3" s="29" t="s">
        <v>195</v>
      </c>
      <c r="E3" s="29" t="n">
        <v>8471</v>
      </c>
      <c r="F3" s="204" t="s">
        <v>12</v>
      </c>
      <c r="G3" s="223" t="n">
        <v>1050</v>
      </c>
      <c r="H3" s="162" t="n">
        <v>7350</v>
      </c>
      <c r="I3" s="162" t="n">
        <f aca="false">G3*30</f>
        <v>31500</v>
      </c>
      <c r="J3" s="193" t="n">
        <v>0.31</v>
      </c>
      <c r="K3" s="16" t="n">
        <v>2596.7</v>
      </c>
      <c r="L3" s="155" t="n">
        <v>0.293498671390611</v>
      </c>
      <c r="M3" s="32" t="n">
        <v>20</v>
      </c>
      <c r="N3" s="248" t="n">
        <v>5474.48</v>
      </c>
      <c r="O3" s="173" t="n">
        <v>0.40038264638811</v>
      </c>
      <c r="P3" s="248" t="n">
        <v>68</v>
      </c>
      <c r="Q3" s="280"/>
      <c r="R3" s="155"/>
      <c r="S3" s="157"/>
      <c r="T3" s="158"/>
      <c r="U3" s="155"/>
      <c r="V3" s="158"/>
      <c r="W3" s="280"/>
      <c r="X3" s="155"/>
      <c r="Y3" s="157"/>
      <c r="Z3" s="198"/>
      <c r="AA3" s="242"/>
      <c r="AB3" s="243"/>
      <c r="AC3" s="158"/>
      <c r="AD3" s="155"/>
      <c r="AE3" s="157"/>
      <c r="AF3" s="158"/>
      <c r="AG3" s="155"/>
      <c r="AH3" s="158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  <c r="DS3" s="272"/>
      <c r="DT3" s="272"/>
      <c r="DU3" s="272"/>
      <c r="DV3" s="272"/>
      <c r="DW3" s="272"/>
      <c r="DX3" s="272"/>
      <c r="DY3" s="272"/>
      <c r="DZ3" s="272"/>
      <c r="EA3" s="272"/>
      <c r="EB3" s="272"/>
      <c r="EC3" s="272"/>
      <c r="ED3" s="272"/>
      <c r="EE3" s="272"/>
      <c r="EF3" s="272"/>
      <c r="EG3" s="272"/>
      <c r="EH3" s="272"/>
      <c r="EI3" s="272"/>
      <c r="EJ3" s="272"/>
      <c r="EK3" s="272"/>
      <c r="EL3" s="272"/>
      <c r="EM3" s="272"/>
      <c r="EN3" s="272"/>
      <c r="EO3" s="272"/>
      <c r="EP3" s="272"/>
      <c r="EQ3" s="272"/>
      <c r="ER3" s="272"/>
      <c r="ES3" s="272"/>
      <c r="ET3" s="272"/>
      <c r="EU3" s="272"/>
      <c r="EV3" s="272"/>
      <c r="EW3" s="272"/>
      <c r="EX3" s="272"/>
      <c r="EY3" s="272"/>
      <c r="EZ3" s="272"/>
      <c r="FA3" s="272"/>
      <c r="FB3" s="272"/>
      <c r="FC3" s="272"/>
      <c r="FD3" s="272"/>
      <c r="FE3" s="272"/>
      <c r="FF3" s="272"/>
      <c r="FG3" s="272"/>
      <c r="FH3" s="272"/>
      <c r="FI3" s="272"/>
      <c r="FJ3" s="272"/>
      <c r="FK3" s="272"/>
      <c r="FL3" s="272"/>
      <c r="FM3" s="272"/>
      <c r="FN3" s="272"/>
      <c r="FO3" s="272"/>
      <c r="FP3" s="272"/>
      <c r="FQ3" s="272"/>
      <c r="FR3" s="272"/>
      <c r="FS3" s="272"/>
      <c r="FT3" s="272"/>
      <c r="FU3" s="272"/>
      <c r="FV3" s="272"/>
      <c r="FW3" s="272"/>
      <c r="FX3" s="272"/>
      <c r="FY3" s="272"/>
      <c r="FZ3" s="272"/>
      <c r="GA3" s="272"/>
      <c r="GB3" s="272"/>
      <c r="GC3" s="272"/>
      <c r="GD3" s="272"/>
      <c r="GE3" s="272"/>
      <c r="GF3" s="272"/>
      <c r="GG3" s="272"/>
      <c r="GH3" s="272"/>
      <c r="GI3" s="272"/>
      <c r="GJ3" s="272"/>
      <c r="GK3" s="272"/>
      <c r="GL3" s="272"/>
      <c r="GM3" s="272"/>
      <c r="GN3" s="272"/>
      <c r="GO3" s="272"/>
      <c r="GP3" s="272"/>
      <c r="GQ3" s="272"/>
      <c r="GR3" s="272"/>
      <c r="GS3" s="272"/>
      <c r="GT3" s="272"/>
      <c r="GU3" s="272"/>
      <c r="GV3" s="272"/>
      <c r="GW3" s="272"/>
      <c r="GX3" s="272"/>
      <c r="GY3" s="272"/>
      <c r="GZ3" s="272"/>
      <c r="HA3" s="272"/>
      <c r="HB3" s="272"/>
      <c r="HC3" s="272"/>
      <c r="HD3" s="272"/>
      <c r="HE3" s="272"/>
      <c r="HF3" s="272"/>
      <c r="HG3" s="272"/>
      <c r="HH3" s="272"/>
      <c r="HI3" s="272"/>
      <c r="HJ3" s="272"/>
      <c r="HK3" s="272"/>
      <c r="HL3" s="272"/>
      <c r="HM3" s="272"/>
      <c r="HN3" s="272"/>
      <c r="HO3" s="272"/>
      <c r="HP3" s="272"/>
      <c r="HQ3" s="272"/>
      <c r="HR3" s="272"/>
      <c r="HS3" s="272"/>
      <c r="HT3" s="272"/>
      <c r="HU3" s="272"/>
      <c r="HV3" s="272"/>
      <c r="HW3" s="272"/>
      <c r="HX3" s="272"/>
      <c r="HY3" s="272"/>
      <c r="HZ3" s="272"/>
      <c r="IA3" s="272"/>
      <c r="IB3" s="272"/>
      <c r="IC3" s="272"/>
      <c r="ID3" s="272"/>
      <c r="IE3" s="272"/>
      <c r="IF3" s="272"/>
      <c r="IG3" s="272"/>
      <c r="IH3" s="272"/>
      <c r="II3" s="272"/>
      <c r="IJ3" s="272"/>
      <c r="IK3" s="272"/>
      <c r="IL3" s="272"/>
      <c r="IM3" s="272"/>
      <c r="IN3" s="272"/>
      <c r="IO3" s="272"/>
      <c r="IP3" s="272"/>
      <c r="IQ3" s="272"/>
      <c r="IR3" s="272"/>
      <c r="IS3" s="272"/>
    </row>
    <row r="4" customFormat="false" ht="17" hidden="false" customHeight="true" outlineLevel="0" collapsed="false">
      <c r="A4" s="148" t="n">
        <v>4</v>
      </c>
      <c r="B4" s="29" t="n">
        <v>581</v>
      </c>
      <c r="C4" s="30" t="s">
        <v>177</v>
      </c>
      <c r="D4" s="29" t="s">
        <v>179</v>
      </c>
      <c r="E4" s="29" t="n">
        <v>7518</v>
      </c>
      <c r="F4" s="204" t="s">
        <v>12</v>
      </c>
      <c r="G4" s="223" t="n">
        <v>1050</v>
      </c>
      <c r="H4" s="162" t="n">
        <v>7350</v>
      </c>
      <c r="I4" s="162" t="n">
        <f aca="false">G4*30</f>
        <v>31500</v>
      </c>
      <c r="J4" s="193" t="n">
        <v>0.31</v>
      </c>
      <c r="K4" s="16" t="n">
        <v>1891.3</v>
      </c>
      <c r="L4" s="155" t="n">
        <v>0.320353196214244</v>
      </c>
      <c r="M4" s="32" t="n">
        <v>38</v>
      </c>
      <c r="N4" s="158" t="n">
        <v>2942.1</v>
      </c>
      <c r="O4" s="155" t="n">
        <v>0.411660956459672</v>
      </c>
      <c r="P4" s="158" t="n">
        <v>49</v>
      </c>
      <c r="Q4" s="280"/>
      <c r="R4" s="155"/>
      <c r="S4" s="157"/>
      <c r="T4" s="158"/>
      <c r="U4" s="155"/>
      <c r="V4" s="158"/>
      <c r="W4" s="280"/>
      <c r="X4" s="155"/>
      <c r="Y4" s="157"/>
      <c r="Z4" s="198"/>
      <c r="AA4" s="242"/>
      <c r="AB4" s="243"/>
      <c r="AC4" s="158"/>
      <c r="AD4" s="155"/>
      <c r="AE4" s="157"/>
      <c r="AF4" s="158"/>
      <c r="AG4" s="155"/>
      <c r="AH4" s="158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  <c r="IR4" s="272"/>
      <c r="IS4" s="272"/>
    </row>
    <row r="5" s="191" customFormat="true" ht="17" hidden="false" customHeight="true" outlineLevel="0" collapsed="false">
      <c r="A5" s="148" t="n">
        <v>4</v>
      </c>
      <c r="B5" s="29" t="n">
        <v>351</v>
      </c>
      <c r="C5" s="29" t="s">
        <v>172</v>
      </c>
      <c r="D5" s="29" t="s">
        <v>175</v>
      </c>
      <c r="E5" s="29" t="n">
        <v>6497</v>
      </c>
      <c r="F5" s="204" t="s">
        <v>12</v>
      </c>
      <c r="G5" s="223" t="n">
        <v>1050</v>
      </c>
      <c r="H5" s="216" t="n">
        <v>7350</v>
      </c>
      <c r="I5" s="162" t="n">
        <f aca="false">G5*30</f>
        <v>31500</v>
      </c>
      <c r="J5" s="193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n">
        <v>2735.89</v>
      </c>
      <c r="O5" s="155" t="n">
        <v>0.226007449129936</v>
      </c>
      <c r="P5" s="158" t="n">
        <v>22</v>
      </c>
      <c r="Q5" s="280"/>
      <c r="R5" s="155"/>
      <c r="S5" s="157"/>
      <c r="T5" s="158"/>
      <c r="U5" s="155"/>
      <c r="V5" s="158"/>
      <c r="W5" s="280"/>
      <c r="X5" s="155"/>
      <c r="Y5" s="157"/>
      <c r="Z5" s="198"/>
      <c r="AA5" s="242"/>
      <c r="AB5" s="243"/>
      <c r="AC5" s="158"/>
      <c r="AD5" s="155"/>
      <c r="AE5" s="157"/>
      <c r="AF5" s="158"/>
      <c r="AG5" s="155"/>
      <c r="AH5" s="158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2"/>
      <c r="CI5" s="272"/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72"/>
      <c r="CV5" s="272"/>
      <c r="CW5" s="272"/>
      <c r="CX5" s="272"/>
      <c r="CY5" s="272"/>
      <c r="CZ5" s="272"/>
      <c r="DA5" s="272"/>
      <c r="DB5" s="272"/>
      <c r="DC5" s="272"/>
      <c r="DD5" s="272"/>
      <c r="DE5" s="272"/>
      <c r="DF5" s="272"/>
      <c r="DG5" s="272"/>
      <c r="DH5" s="272"/>
      <c r="DI5" s="272"/>
      <c r="DJ5" s="272"/>
      <c r="DK5" s="272"/>
      <c r="DL5" s="272"/>
      <c r="DM5" s="272"/>
      <c r="DN5" s="272"/>
      <c r="DO5" s="272"/>
      <c r="DP5" s="272"/>
      <c r="DQ5" s="272"/>
      <c r="DR5" s="272"/>
      <c r="DS5" s="272"/>
      <c r="DT5" s="272"/>
      <c r="DU5" s="272"/>
      <c r="DV5" s="272"/>
      <c r="DW5" s="272"/>
      <c r="DX5" s="272"/>
      <c r="DY5" s="272"/>
      <c r="DZ5" s="272"/>
      <c r="EA5" s="272"/>
      <c r="EB5" s="272"/>
      <c r="EC5" s="272"/>
      <c r="ED5" s="272"/>
      <c r="EE5" s="272"/>
      <c r="EF5" s="272"/>
      <c r="EG5" s="272"/>
      <c r="EH5" s="272"/>
      <c r="EI5" s="272"/>
      <c r="EJ5" s="272"/>
      <c r="EK5" s="272"/>
      <c r="EL5" s="272"/>
      <c r="EM5" s="272"/>
      <c r="EN5" s="272"/>
      <c r="EO5" s="272"/>
      <c r="EP5" s="272"/>
      <c r="EQ5" s="272"/>
      <c r="ER5" s="272"/>
      <c r="ES5" s="272"/>
      <c r="ET5" s="272"/>
      <c r="EU5" s="272"/>
      <c r="EV5" s="272"/>
      <c r="EW5" s="272"/>
      <c r="EX5" s="272"/>
      <c r="EY5" s="272"/>
      <c r="EZ5" s="272"/>
      <c r="FA5" s="272"/>
      <c r="FB5" s="272"/>
      <c r="FC5" s="272"/>
      <c r="FD5" s="272"/>
      <c r="FE5" s="272"/>
      <c r="FF5" s="272"/>
      <c r="FG5" s="272"/>
      <c r="FH5" s="272"/>
      <c r="FI5" s="272"/>
      <c r="FJ5" s="272"/>
      <c r="FK5" s="272"/>
      <c r="FL5" s="272"/>
      <c r="FM5" s="272"/>
      <c r="FN5" s="272"/>
      <c r="FO5" s="272"/>
      <c r="FP5" s="272"/>
      <c r="FQ5" s="272"/>
      <c r="FR5" s="272"/>
      <c r="FS5" s="272"/>
      <c r="FT5" s="272"/>
      <c r="FU5" s="272"/>
      <c r="FV5" s="272"/>
      <c r="FW5" s="272"/>
      <c r="FX5" s="272"/>
      <c r="FY5" s="272"/>
      <c r="FZ5" s="272"/>
      <c r="GA5" s="272"/>
      <c r="GB5" s="272"/>
      <c r="GC5" s="272"/>
      <c r="GD5" s="272"/>
      <c r="GE5" s="272"/>
      <c r="GF5" s="272"/>
      <c r="GG5" s="272"/>
      <c r="GH5" s="272"/>
      <c r="GI5" s="272"/>
      <c r="GJ5" s="272"/>
      <c r="GK5" s="272"/>
      <c r="GL5" s="272"/>
      <c r="GM5" s="272"/>
      <c r="GN5" s="272"/>
      <c r="GO5" s="272"/>
      <c r="GP5" s="272"/>
      <c r="GQ5" s="272"/>
      <c r="GR5" s="272"/>
      <c r="GS5" s="272"/>
      <c r="GT5" s="272"/>
      <c r="GU5" s="272"/>
      <c r="GV5" s="272"/>
      <c r="GW5" s="272"/>
      <c r="GX5" s="272"/>
      <c r="GY5" s="272"/>
      <c r="GZ5" s="272"/>
      <c r="HA5" s="272"/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  <c r="IF5" s="272"/>
      <c r="IG5" s="272"/>
      <c r="IH5" s="272"/>
      <c r="II5" s="272"/>
      <c r="IJ5" s="272"/>
      <c r="IK5" s="272"/>
      <c r="IL5" s="272"/>
      <c r="IM5" s="272"/>
      <c r="IN5" s="272"/>
      <c r="IO5" s="272"/>
      <c r="IP5" s="272"/>
      <c r="IQ5" s="272"/>
      <c r="IR5" s="272"/>
      <c r="IS5" s="272"/>
    </row>
    <row r="6" customFormat="false" ht="34" hidden="false" customHeight="true" outlineLevel="0" collapsed="false">
      <c r="A6" s="148" t="n">
        <v>4</v>
      </c>
      <c r="B6" s="29" t="n">
        <v>512</v>
      </c>
      <c r="C6" s="58" t="s">
        <v>139</v>
      </c>
      <c r="D6" s="29" t="s">
        <v>141</v>
      </c>
      <c r="E6" s="29" t="n">
        <v>6298</v>
      </c>
      <c r="F6" s="204" t="s">
        <v>12</v>
      </c>
      <c r="G6" s="223" t="n">
        <v>1050</v>
      </c>
      <c r="H6" s="162" t="n">
        <v>7350</v>
      </c>
      <c r="I6" s="162" t="n">
        <f aca="false">G6*30</f>
        <v>31500</v>
      </c>
      <c r="J6" s="193" t="n">
        <v>0.31</v>
      </c>
      <c r="K6" s="16" t="n">
        <v>829.3</v>
      </c>
      <c r="L6" s="155" t="n">
        <v>0.38483781502472</v>
      </c>
      <c r="M6" s="32" t="n">
        <v>10</v>
      </c>
      <c r="N6" s="158" t="n">
        <v>2682.09</v>
      </c>
      <c r="O6" s="155" t="n">
        <v>0.477330738342114</v>
      </c>
      <c r="P6" s="158" t="n">
        <v>13</v>
      </c>
      <c r="Q6" s="280"/>
      <c r="R6" s="155"/>
      <c r="S6" s="157"/>
      <c r="T6" s="158"/>
      <c r="U6" s="155"/>
      <c r="V6" s="158"/>
      <c r="W6" s="280"/>
      <c r="X6" s="155"/>
      <c r="Y6" s="157"/>
      <c r="Z6" s="198"/>
      <c r="AA6" s="242"/>
      <c r="AB6" s="243"/>
      <c r="AC6" s="158"/>
      <c r="AD6" s="155"/>
      <c r="AE6" s="157"/>
      <c r="AF6" s="158"/>
      <c r="AG6" s="155"/>
      <c r="AH6" s="158"/>
      <c r="AI6" s="272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272"/>
      <c r="IS6" s="272"/>
    </row>
    <row r="7" s="263" customFormat="true" ht="17.1" hidden="false" customHeight="true" outlineLevel="0" collapsed="false">
      <c r="A7" s="148" t="n">
        <v>4</v>
      </c>
      <c r="B7" s="29" t="n">
        <v>719</v>
      </c>
      <c r="C7" s="29" t="s">
        <v>164</v>
      </c>
      <c r="D7" s="29" t="s">
        <v>167</v>
      </c>
      <c r="E7" s="29" t="n">
        <v>7287</v>
      </c>
      <c r="F7" s="204" t="s">
        <v>12</v>
      </c>
      <c r="G7" s="223" t="n">
        <v>1050</v>
      </c>
      <c r="H7" s="162" t="n">
        <v>7350</v>
      </c>
      <c r="I7" s="162" t="n">
        <f aca="false">G7*30</f>
        <v>31500</v>
      </c>
      <c r="J7" s="193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n">
        <v>2542.2</v>
      </c>
      <c r="O7" s="155" t="n">
        <v>0.365342616631264</v>
      </c>
      <c r="P7" s="158" t="n">
        <v>40</v>
      </c>
      <c r="Q7" s="280"/>
      <c r="R7" s="155"/>
      <c r="S7" s="157"/>
      <c r="T7" s="158"/>
      <c r="U7" s="155"/>
      <c r="V7" s="158"/>
      <c r="W7" s="280"/>
      <c r="X7" s="155"/>
      <c r="Y7" s="157"/>
      <c r="Z7" s="198"/>
      <c r="AA7" s="242"/>
      <c r="AB7" s="243"/>
      <c r="AC7" s="158"/>
      <c r="AD7" s="155"/>
      <c r="AE7" s="157"/>
      <c r="AF7" s="158"/>
      <c r="AG7" s="155"/>
      <c r="AH7" s="158"/>
      <c r="AI7" s="272"/>
      <c r="AJ7" s="262"/>
      <c r="AK7" s="262"/>
      <c r="AL7" s="262"/>
      <c r="AM7" s="262"/>
      <c r="AN7" s="262"/>
      <c r="IR7" s="262"/>
      <c r="IS7" s="262"/>
    </row>
    <row r="8" s="191" customFormat="true" ht="30" hidden="false" customHeight="true" outlineLevel="0" collapsed="false">
      <c r="A8" s="148" t="n">
        <v>4</v>
      </c>
      <c r="B8" s="29" t="n">
        <v>349</v>
      </c>
      <c r="C8" s="29" t="s">
        <v>154</v>
      </c>
      <c r="D8" s="30" t="s">
        <v>157</v>
      </c>
      <c r="E8" s="29" t="n">
        <v>4188</v>
      </c>
      <c r="F8" s="213" t="s">
        <v>12</v>
      </c>
      <c r="G8" s="223" t="n">
        <v>1050</v>
      </c>
      <c r="H8" s="162" t="n">
        <v>7350</v>
      </c>
      <c r="I8" s="162" t="n">
        <f aca="false">G8*30</f>
        <v>31500</v>
      </c>
      <c r="J8" s="193" t="n">
        <v>0.31</v>
      </c>
      <c r="K8" s="16" t="n">
        <v>1021.98</v>
      </c>
      <c r="L8" s="155" t="n">
        <v>0.292926476056283</v>
      </c>
      <c r="M8" s="32" t="n">
        <v>33</v>
      </c>
      <c r="N8" s="158" t="n">
        <v>2409.7</v>
      </c>
      <c r="O8" s="155" t="n">
        <v>0.268778271154086</v>
      </c>
      <c r="P8" s="158" t="n">
        <v>31</v>
      </c>
      <c r="Q8" s="280"/>
      <c r="R8" s="155"/>
      <c r="S8" s="157"/>
      <c r="T8" s="158"/>
      <c r="U8" s="155"/>
      <c r="V8" s="158"/>
      <c r="W8" s="280"/>
      <c r="X8" s="155"/>
      <c r="Y8" s="157"/>
      <c r="Z8" s="198"/>
      <c r="AA8" s="242"/>
      <c r="AB8" s="243"/>
      <c r="AC8" s="158"/>
      <c r="AD8" s="155"/>
      <c r="AE8" s="157"/>
      <c r="AF8" s="158"/>
      <c r="AG8" s="155"/>
      <c r="AH8" s="158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  <c r="IQ8" s="272"/>
      <c r="IR8" s="272"/>
      <c r="IS8" s="272"/>
    </row>
    <row r="9" customFormat="false" ht="17" hidden="false" customHeight="true" outlineLevel="0" collapsed="false">
      <c r="A9" s="148" t="n">
        <v>4</v>
      </c>
      <c r="B9" s="29" t="n">
        <v>351</v>
      </c>
      <c r="C9" s="29" t="s">
        <v>172</v>
      </c>
      <c r="D9" s="29" t="s">
        <v>174</v>
      </c>
      <c r="E9" s="29" t="n">
        <v>8606</v>
      </c>
      <c r="F9" s="204" t="s">
        <v>12</v>
      </c>
      <c r="G9" s="223" t="n">
        <v>1050</v>
      </c>
      <c r="H9" s="162" t="n">
        <v>7350</v>
      </c>
      <c r="I9" s="162" t="n">
        <f aca="false">G9*30</f>
        <v>31500</v>
      </c>
      <c r="J9" s="193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n">
        <v>1758.51</v>
      </c>
      <c r="O9" s="155" t="n">
        <v>0.255148392673229</v>
      </c>
      <c r="P9" s="158" t="n">
        <v>11</v>
      </c>
      <c r="Q9" s="280"/>
      <c r="R9" s="155"/>
      <c r="S9" s="157"/>
      <c r="T9" s="158"/>
      <c r="U9" s="155"/>
      <c r="V9" s="158"/>
      <c r="W9" s="280"/>
      <c r="X9" s="155"/>
      <c r="Y9" s="157"/>
      <c r="Z9" s="198"/>
      <c r="AA9" s="242"/>
      <c r="AB9" s="243"/>
      <c r="AC9" s="158"/>
      <c r="AD9" s="155"/>
      <c r="AE9" s="157"/>
      <c r="AF9" s="158"/>
      <c r="AG9" s="155"/>
      <c r="AH9" s="158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  <c r="IS9" s="272"/>
    </row>
    <row r="10" s="283" customFormat="true" ht="18.95" hidden="false" customHeight="true" outlineLevel="0" collapsed="false">
      <c r="A10" s="255" t="s">
        <v>757</v>
      </c>
      <c r="B10" s="281" t="n">
        <v>733</v>
      </c>
      <c r="C10" s="255" t="s">
        <v>169</v>
      </c>
      <c r="D10" s="282" t="s">
        <v>484</v>
      </c>
      <c r="E10" s="281" t="n">
        <v>8135</v>
      </c>
      <c r="F10" s="168" t="s">
        <v>22</v>
      </c>
      <c r="G10" s="223" t="n">
        <v>1050</v>
      </c>
      <c r="H10" s="162" t="n">
        <v>7350</v>
      </c>
      <c r="I10" s="162" t="n">
        <f aca="false">G10*30</f>
        <v>31500</v>
      </c>
      <c r="J10" s="193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n">
        <v>1419.3</v>
      </c>
      <c r="O10" s="155" t="n">
        <v>0.397668569012894</v>
      </c>
      <c r="P10" s="158" t="n">
        <v>24</v>
      </c>
      <c r="Q10" s="280"/>
      <c r="R10" s="155"/>
      <c r="S10" s="157"/>
      <c r="T10" s="158"/>
      <c r="U10" s="155"/>
      <c r="V10" s="158"/>
      <c r="W10" s="280"/>
      <c r="X10" s="155"/>
      <c r="Y10" s="157"/>
      <c r="Z10" s="198"/>
      <c r="AA10" s="242"/>
      <c r="AB10" s="243"/>
      <c r="AC10" s="158"/>
      <c r="AD10" s="155"/>
      <c r="AE10" s="157"/>
      <c r="AF10" s="158"/>
      <c r="AG10" s="155"/>
      <c r="AH10" s="158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</row>
    <row r="11" customFormat="false" ht="19" hidden="false" customHeight="true" outlineLevel="0" collapsed="false">
      <c r="A11" s="148" t="n">
        <v>4</v>
      </c>
      <c r="B11" s="148" t="n">
        <v>581</v>
      </c>
      <c r="C11" s="284" t="s">
        <v>177</v>
      </c>
      <c r="D11" s="166" t="s">
        <v>178</v>
      </c>
      <c r="E11" s="148" t="n">
        <v>7073</v>
      </c>
      <c r="F11" s="149" t="s">
        <v>10</v>
      </c>
      <c r="G11" s="223" t="n">
        <v>1050</v>
      </c>
      <c r="H11" s="162" t="n">
        <v>7350</v>
      </c>
      <c r="I11" s="162" t="n">
        <f aca="false">G11*30</f>
        <v>31500</v>
      </c>
      <c r="J11" s="193" t="n">
        <v>0.31</v>
      </c>
      <c r="K11" s="16" t="n">
        <v>1580.93</v>
      </c>
      <c r="L11" s="155" t="n">
        <v>0.448883330040495</v>
      </c>
      <c r="M11" s="32" t="n">
        <v>23</v>
      </c>
      <c r="N11" s="158" t="n">
        <v>1404</v>
      </c>
      <c r="O11" s="155" t="n">
        <v>0.358242165242165</v>
      </c>
      <c r="P11" s="158" t="n">
        <v>19</v>
      </c>
      <c r="Q11" s="280"/>
      <c r="R11" s="155"/>
      <c r="S11" s="157"/>
      <c r="T11" s="158"/>
      <c r="U11" s="155"/>
      <c r="V11" s="158"/>
      <c r="W11" s="280"/>
      <c r="X11" s="155"/>
      <c r="Y11" s="157"/>
      <c r="Z11" s="198"/>
      <c r="AA11" s="242"/>
      <c r="AB11" s="243"/>
      <c r="AC11" s="158"/>
      <c r="AD11" s="155"/>
      <c r="AE11" s="157"/>
      <c r="AF11" s="158"/>
      <c r="AG11" s="155"/>
      <c r="AH11" s="15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  <c r="HK11" s="272"/>
      <c r="HL11" s="272"/>
      <c r="HM11" s="272"/>
      <c r="HN11" s="272"/>
      <c r="HO11" s="272"/>
      <c r="HP11" s="272"/>
      <c r="HQ11" s="272"/>
      <c r="HR11" s="272"/>
      <c r="HS11" s="272"/>
      <c r="HT11" s="272"/>
      <c r="HU11" s="272"/>
      <c r="HV11" s="272"/>
      <c r="HW11" s="272"/>
      <c r="HX11" s="272"/>
      <c r="HY11" s="272"/>
      <c r="HZ11" s="272"/>
      <c r="IA11" s="272"/>
      <c r="IB11" s="272"/>
      <c r="IC11" s="272"/>
      <c r="ID11" s="272"/>
      <c r="IE11" s="272"/>
      <c r="IF11" s="272"/>
      <c r="IG11" s="272"/>
      <c r="IH11" s="272"/>
      <c r="II11" s="272"/>
      <c r="IJ11" s="272"/>
      <c r="IK11" s="272"/>
      <c r="IL11" s="272"/>
      <c r="IM11" s="272"/>
      <c r="IN11" s="272"/>
      <c r="IO11" s="272"/>
      <c r="IP11" s="272"/>
      <c r="IQ11" s="272"/>
      <c r="IR11" s="272"/>
      <c r="IS11" s="272"/>
    </row>
    <row r="12" customFormat="false" ht="21" hidden="false" customHeight="true" outlineLevel="0" collapsed="false">
      <c r="A12" s="148" t="n">
        <v>4</v>
      </c>
      <c r="B12" s="29" t="n">
        <v>541</v>
      </c>
      <c r="C12" s="29" t="s">
        <v>105</v>
      </c>
      <c r="D12" s="29" t="s">
        <v>107</v>
      </c>
      <c r="E12" s="29" t="n">
        <v>7072</v>
      </c>
      <c r="F12" s="204" t="s">
        <v>12</v>
      </c>
      <c r="G12" s="223" t="n">
        <v>1050</v>
      </c>
      <c r="H12" s="162" t="n">
        <v>7350</v>
      </c>
      <c r="I12" s="162" t="n">
        <f aca="false">G12*30</f>
        <v>31500</v>
      </c>
      <c r="J12" s="193" t="n">
        <v>0.31</v>
      </c>
      <c r="K12" s="16" t="n">
        <v>2669</v>
      </c>
      <c r="L12" s="155" t="n">
        <v>0.347717497189959</v>
      </c>
      <c r="M12" s="32" t="n">
        <v>55</v>
      </c>
      <c r="N12" s="158" t="n">
        <v>1384.9</v>
      </c>
      <c r="O12" s="155" t="n">
        <v>0.436261101884613</v>
      </c>
      <c r="P12" s="158" t="n">
        <v>34</v>
      </c>
      <c r="Q12" s="280"/>
      <c r="R12" s="155"/>
      <c r="S12" s="157"/>
      <c r="T12" s="158"/>
      <c r="U12" s="155"/>
      <c r="V12" s="158"/>
      <c r="W12" s="280"/>
      <c r="X12" s="155"/>
      <c r="Y12" s="157"/>
      <c r="Z12" s="198"/>
      <c r="AA12" s="242"/>
      <c r="AB12" s="243"/>
      <c r="AC12" s="158"/>
      <c r="AD12" s="155"/>
      <c r="AE12" s="157"/>
      <c r="AF12" s="158"/>
      <c r="AG12" s="155"/>
      <c r="AH12" s="158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</row>
    <row r="13" customFormat="false" ht="17.1" hidden="false" customHeight="true" outlineLevel="0" collapsed="false">
      <c r="A13" s="29" t="s">
        <v>758</v>
      </c>
      <c r="B13" s="29" t="n">
        <v>541</v>
      </c>
      <c r="C13" s="29" t="s">
        <v>105</v>
      </c>
      <c r="D13" s="285" t="s">
        <v>201</v>
      </c>
      <c r="E13" s="286" t="n">
        <v>9444</v>
      </c>
      <c r="F13" s="287" t="s">
        <v>60</v>
      </c>
      <c r="G13" s="219" t="n">
        <v>880</v>
      </c>
      <c r="H13" s="219" t="n">
        <v>6160</v>
      </c>
      <c r="I13" s="30" t="n">
        <f aca="false">G13*30</f>
        <v>26400</v>
      </c>
      <c r="J13" s="221" t="n">
        <v>0.31</v>
      </c>
      <c r="K13" s="16" t="n">
        <v>1974.4</v>
      </c>
      <c r="L13" s="155" t="n">
        <v>0.473699351701783</v>
      </c>
      <c r="M13" s="32" t="n">
        <v>39</v>
      </c>
      <c r="N13" s="158" t="n">
        <v>1210</v>
      </c>
      <c r="O13" s="155" t="n">
        <v>0.413617355371901</v>
      </c>
      <c r="P13" s="158" t="n">
        <v>37</v>
      </c>
      <c r="Q13" s="280"/>
      <c r="R13" s="155"/>
      <c r="S13" s="157"/>
      <c r="T13" s="158"/>
      <c r="U13" s="155"/>
      <c r="V13" s="158"/>
      <c r="W13" s="280"/>
      <c r="X13" s="155"/>
      <c r="Y13" s="157"/>
      <c r="Z13" s="198"/>
      <c r="AA13" s="242"/>
      <c r="AB13" s="243"/>
      <c r="AC13" s="158"/>
      <c r="AD13" s="155"/>
      <c r="AE13" s="157"/>
      <c r="AF13" s="158"/>
      <c r="AG13" s="155"/>
      <c r="AH13" s="158"/>
      <c r="AI13" s="272"/>
    </row>
    <row r="14" s="191" customFormat="true" ht="33" hidden="false" customHeight="true" outlineLevel="0" collapsed="false">
      <c r="A14" s="148" t="n">
        <v>4</v>
      </c>
      <c r="B14" s="29" t="n">
        <v>512</v>
      </c>
      <c r="C14" s="29" t="s">
        <v>139</v>
      </c>
      <c r="D14" s="29" t="s">
        <v>143</v>
      </c>
      <c r="E14" s="29" t="n">
        <v>6773</v>
      </c>
      <c r="F14" s="204" t="s">
        <v>12</v>
      </c>
      <c r="G14" s="223" t="n">
        <v>1050</v>
      </c>
      <c r="H14" s="162" t="n">
        <v>7350</v>
      </c>
      <c r="I14" s="162" t="n">
        <f aca="false">G14*30</f>
        <v>31500</v>
      </c>
      <c r="J14" s="193" t="n">
        <v>0.31</v>
      </c>
      <c r="K14" s="16" t="n">
        <v>932.25</v>
      </c>
      <c r="L14" s="155" t="n">
        <v>0.513001877178868</v>
      </c>
      <c r="M14" s="32" t="n">
        <v>21</v>
      </c>
      <c r="N14" s="158" t="n">
        <v>1364.3</v>
      </c>
      <c r="O14" s="155" t="n">
        <v>0.421048485670313</v>
      </c>
      <c r="P14" s="158" t="n">
        <v>13</v>
      </c>
      <c r="Q14" s="280"/>
      <c r="R14" s="155"/>
      <c r="S14" s="157"/>
      <c r="T14" s="158"/>
      <c r="U14" s="155"/>
      <c r="V14" s="158"/>
      <c r="W14" s="280"/>
      <c r="X14" s="155"/>
      <c r="Y14" s="157"/>
      <c r="Z14" s="198"/>
      <c r="AA14" s="242"/>
      <c r="AB14" s="243"/>
      <c r="AC14" s="158"/>
      <c r="AD14" s="155"/>
      <c r="AE14" s="157"/>
      <c r="AF14" s="158"/>
      <c r="AG14" s="155"/>
      <c r="AH14" s="158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</row>
    <row r="15" customFormat="false" ht="17.1" hidden="false" customHeight="true" outlineLevel="0" collapsed="false">
      <c r="A15" s="148" t="n">
        <v>4</v>
      </c>
      <c r="B15" s="29" t="n">
        <v>581</v>
      </c>
      <c r="C15" s="30" t="s">
        <v>177</v>
      </c>
      <c r="D15" s="29" t="s">
        <v>180</v>
      </c>
      <c r="E15" s="29" t="n">
        <v>8970</v>
      </c>
      <c r="F15" s="204" t="s">
        <v>12</v>
      </c>
      <c r="G15" s="223" t="n">
        <v>1050</v>
      </c>
      <c r="H15" s="162" t="n">
        <v>7350</v>
      </c>
      <c r="I15" s="162" t="n">
        <f aca="false">G15*30</f>
        <v>31500</v>
      </c>
      <c r="J15" s="193" t="n">
        <v>0.31</v>
      </c>
      <c r="K15" s="16" t="n">
        <v>750.9</v>
      </c>
      <c r="L15" s="155" t="n">
        <v>0.255139166333733</v>
      </c>
      <c r="M15" s="32" t="n">
        <v>9</v>
      </c>
      <c r="N15" s="158" t="n">
        <v>1354.65</v>
      </c>
      <c r="O15" s="155" t="n">
        <v>0.404949617982431</v>
      </c>
      <c r="P15" s="158" t="n">
        <v>8</v>
      </c>
      <c r="Q15" s="280"/>
      <c r="R15" s="155"/>
      <c r="S15" s="157"/>
      <c r="T15" s="158"/>
      <c r="U15" s="155"/>
      <c r="V15" s="158"/>
      <c r="W15" s="280"/>
      <c r="X15" s="155"/>
      <c r="Y15" s="157"/>
      <c r="Z15" s="198"/>
      <c r="AA15" s="242"/>
      <c r="AB15" s="243"/>
      <c r="AC15" s="158"/>
      <c r="AD15" s="155"/>
      <c r="AE15" s="157"/>
      <c r="AF15" s="158"/>
      <c r="AG15" s="155"/>
      <c r="AH15" s="158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  <c r="HK15" s="272"/>
      <c r="HL15" s="272"/>
      <c r="HM15" s="272"/>
      <c r="HN15" s="272"/>
      <c r="HO15" s="272"/>
      <c r="HP15" s="272"/>
      <c r="HQ15" s="272"/>
      <c r="HR15" s="272"/>
      <c r="HS15" s="272"/>
      <c r="HT15" s="272"/>
      <c r="HU15" s="272"/>
      <c r="HV15" s="272"/>
      <c r="HW15" s="272"/>
      <c r="HX15" s="272"/>
      <c r="HY15" s="272"/>
      <c r="HZ15" s="272"/>
      <c r="IA15" s="272"/>
      <c r="IB15" s="272"/>
      <c r="IC15" s="272"/>
      <c r="ID15" s="272"/>
      <c r="IE15" s="272"/>
      <c r="IF15" s="272"/>
      <c r="IG15" s="272"/>
      <c r="IH15" s="272"/>
      <c r="II15" s="272"/>
      <c r="IJ15" s="272"/>
      <c r="IK15" s="272"/>
      <c r="IL15" s="272"/>
      <c r="IM15" s="272"/>
      <c r="IN15" s="272"/>
      <c r="IO15" s="272"/>
      <c r="IP15" s="272"/>
      <c r="IQ15" s="272"/>
      <c r="IR15" s="272"/>
      <c r="IS15" s="272"/>
    </row>
    <row r="16" customFormat="false" ht="17.1" hidden="false" customHeight="true" outlineLevel="0" collapsed="false">
      <c r="A16" s="148" t="n">
        <v>4</v>
      </c>
      <c r="B16" s="29" t="n">
        <v>56</v>
      </c>
      <c r="C16" s="25" t="s">
        <v>119</v>
      </c>
      <c r="D16" s="29" t="s">
        <v>120</v>
      </c>
      <c r="E16" s="29" t="n">
        <v>6472</v>
      </c>
      <c r="F16" s="204" t="s">
        <v>22</v>
      </c>
      <c r="G16" s="223" t="n">
        <v>1050</v>
      </c>
      <c r="H16" s="162" t="n">
        <v>7350</v>
      </c>
      <c r="I16" s="162" t="n">
        <f aca="false">G16*30</f>
        <v>31500</v>
      </c>
      <c r="J16" s="193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n">
        <v>1349.1</v>
      </c>
      <c r="O16" s="155" t="n">
        <v>0.366975791824179</v>
      </c>
      <c r="P16" s="158" t="n">
        <v>37</v>
      </c>
      <c r="Q16" s="280"/>
      <c r="R16" s="155"/>
      <c r="S16" s="157"/>
      <c r="T16" s="158"/>
      <c r="U16" s="155"/>
      <c r="V16" s="158"/>
      <c r="W16" s="280"/>
      <c r="X16" s="155"/>
      <c r="Y16" s="157"/>
      <c r="Z16" s="198"/>
      <c r="AA16" s="242"/>
      <c r="AB16" s="243"/>
      <c r="AC16" s="158"/>
      <c r="AD16" s="155"/>
      <c r="AE16" s="157"/>
      <c r="AF16" s="158"/>
      <c r="AG16" s="155"/>
      <c r="AH16" s="158"/>
      <c r="AI16" s="272"/>
      <c r="AJ16" s="178"/>
      <c r="AK16" s="178"/>
      <c r="AL16" s="178"/>
      <c r="AM16" s="178"/>
      <c r="AN16" s="178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</row>
    <row r="17" customFormat="false" ht="17.1" hidden="false" customHeight="true" outlineLevel="0" collapsed="false">
      <c r="A17" s="148" t="n">
        <v>4</v>
      </c>
      <c r="B17" s="148" t="n">
        <v>582</v>
      </c>
      <c r="C17" s="166" t="s">
        <v>190</v>
      </c>
      <c r="D17" s="166" t="s">
        <v>192</v>
      </c>
      <c r="E17" s="148" t="n">
        <v>6965</v>
      </c>
      <c r="F17" s="149" t="s">
        <v>12</v>
      </c>
      <c r="G17" s="223" t="n">
        <v>1050</v>
      </c>
      <c r="H17" s="162" t="n">
        <v>7350</v>
      </c>
      <c r="I17" s="162" t="n">
        <f aca="false">G17*30</f>
        <v>31500</v>
      </c>
      <c r="J17" s="193" t="n">
        <v>0.31</v>
      </c>
      <c r="K17" s="288" t="n">
        <v>5819.83</v>
      </c>
      <c r="L17" s="173" t="n">
        <v>0.393324284386077</v>
      </c>
      <c r="M17" s="289" t="n">
        <v>69</v>
      </c>
      <c r="N17" s="158" t="n">
        <v>1337.46</v>
      </c>
      <c r="O17" s="155" t="n">
        <v>0.312260927429598</v>
      </c>
      <c r="P17" s="158" t="n">
        <v>29</v>
      </c>
      <c r="Q17" s="280"/>
      <c r="R17" s="155"/>
      <c r="S17" s="157"/>
      <c r="T17" s="158"/>
      <c r="U17" s="155"/>
      <c r="V17" s="158"/>
      <c r="W17" s="280"/>
      <c r="X17" s="155"/>
      <c r="Y17" s="157"/>
      <c r="Z17" s="198"/>
      <c r="AA17" s="242"/>
      <c r="AB17" s="243"/>
      <c r="AC17" s="158"/>
      <c r="AD17" s="155"/>
      <c r="AE17" s="157"/>
      <c r="AF17" s="158"/>
      <c r="AG17" s="155"/>
      <c r="AH17" s="158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</row>
    <row r="18" customFormat="false" ht="17.1" hidden="false" customHeight="true" outlineLevel="0" collapsed="false">
      <c r="A18" s="148" t="n">
        <v>4</v>
      </c>
      <c r="B18" s="148" t="n">
        <v>582</v>
      </c>
      <c r="C18" s="166" t="s">
        <v>190</v>
      </c>
      <c r="D18" s="166" t="s">
        <v>193</v>
      </c>
      <c r="E18" s="148" t="n">
        <v>4284</v>
      </c>
      <c r="F18" s="176" t="s">
        <v>12</v>
      </c>
      <c r="G18" s="223" t="n">
        <v>1050</v>
      </c>
      <c r="H18" s="162" t="n">
        <v>7350</v>
      </c>
      <c r="I18" s="162" t="n">
        <f aca="false">G18*30</f>
        <v>31500</v>
      </c>
      <c r="J18" s="193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n">
        <v>1229.7</v>
      </c>
      <c r="O18" s="155" t="n">
        <v>0.163478897292022</v>
      </c>
      <c r="P18" s="158" t="n">
        <v>9</v>
      </c>
      <c r="Q18" s="280"/>
      <c r="R18" s="155"/>
      <c r="S18" s="157"/>
      <c r="T18" s="158"/>
      <c r="U18" s="155"/>
      <c r="V18" s="158"/>
      <c r="W18" s="280"/>
      <c r="X18" s="155"/>
      <c r="Y18" s="157"/>
      <c r="Z18" s="198"/>
      <c r="AA18" s="242"/>
      <c r="AB18" s="243"/>
      <c r="AC18" s="158"/>
      <c r="AD18" s="155"/>
      <c r="AE18" s="157"/>
      <c r="AF18" s="158"/>
      <c r="AG18" s="155"/>
      <c r="AH18" s="158"/>
      <c r="AI18" s="272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  <c r="EC18" s="290"/>
      <c r="ED18" s="290"/>
      <c r="EE18" s="290"/>
      <c r="EF18" s="290"/>
      <c r="EG18" s="290"/>
      <c r="EH18" s="290"/>
      <c r="EI18" s="290"/>
      <c r="EJ18" s="290"/>
      <c r="EK18" s="290"/>
      <c r="EL18" s="290"/>
      <c r="EM18" s="290"/>
      <c r="EN18" s="290"/>
      <c r="EO18" s="290"/>
      <c r="EP18" s="290"/>
      <c r="EQ18" s="290"/>
      <c r="ER18" s="290"/>
      <c r="ES18" s="290"/>
      <c r="ET18" s="290"/>
      <c r="EU18" s="290"/>
      <c r="EV18" s="290"/>
      <c r="EW18" s="290"/>
      <c r="EX18" s="290"/>
      <c r="EY18" s="290"/>
      <c r="EZ18" s="290"/>
      <c r="FA18" s="290"/>
      <c r="FB18" s="290"/>
      <c r="FC18" s="290"/>
      <c r="FD18" s="290"/>
      <c r="FE18" s="290"/>
      <c r="FF18" s="290"/>
      <c r="FG18" s="290"/>
      <c r="FH18" s="290"/>
      <c r="FI18" s="290"/>
      <c r="FJ18" s="290"/>
      <c r="FK18" s="290"/>
      <c r="FL18" s="290"/>
      <c r="FM18" s="290"/>
      <c r="FN18" s="290"/>
      <c r="FO18" s="290"/>
      <c r="FP18" s="290"/>
      <c r="FQ18" s="290"/>
      <c r="FR18" s="290"/>
      <c r="FS18" s="290"/>
      <c r="FT18" s="290"/>
      <c r="FU18" s="290"/>
      <c r="FV18" s="290"/>
      <c r="FW18" s="290"/>
      <c r="FX18" s="290"/>
      <c r="FY18" s="290"/>
      <c r="FZ18" s="290"/>
      <c r="GA18" s="290"/>
      <c r="GB18" s="290"/>
      <c r="GC18" s="290"/>
      <c r="GD18" s="290"/>
      <c r="GE18" s="290"/>
      <c r="GF18" s="290"/>
      <c r="GG18" s="290"/>
      <c r="GH18" s="290"/>
      <c r="GI18" s="290"/>
      <c r="GJ18" s="290"/>
      <c r="GK18" s="290"/>
      <c r="GL18" s="290"/>
      <c r="GM18" s="290"/>
      <c r="GN18" s="290"/>
      <c r="GO18" s="290"/>
      <c r="GP18" s="290"/>
      <c r="GQ18" s="290"/>
      <c r="GR18" s="290"/>
      <c r="GS18" s="290"/>
      <c r="GT18" s="290"/>
      <c r="GU18" s="290"/>
      <c r="GV18" s="290"/>
      <c r="GW18" s="290"/>
      <c r="GX18" s="290"/>
      <c r="GY18" s="290"/>
      <c r="GZ18" s="290"/>
      <c r="HA18" s="290"/>
      <c r="HB18" s="290"/>
      <c r="HC18" s="290"/>
      <c r="HD18" s="290"/>
      <c r="HE18" s="290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  <c r="IC18" s="290"/>
      <c r="ID18" s="290"/>
      <c r="IE18" s="290"/>
      <c r="IF18" s="290"/>
      <c r="IG18" s="290"/>
      <c r="IH18" s="290"/>
      <c r="II18" s="290"/>
      <c r="IJ18" s="290"/>
      <c r="IK18" s="290"/>
      <c r="IL18" s="290"/>
      <c r="IM18" s="290"/>
      <c r="IN18" s="290"/>
      <c r="IO18" s="290"/>
      <c r="IP18" s="290"/>
      <c r="IQ18" s="290"/>
      <c r="IR18" s="247"/>
      <c r="IS18" s="247"/>
    </row>
    <row r="19" customFormat="false" ht="21" hidden="false" customHeight="true" outlineLevel="0" collapsed="false">
      <c r="A19" s="148" t="n">
        <v>4</v>
      </c>
      <c r="B19" s="29" t="n">
        <v>541</v>
      </c>
      <c r="C19" s="29" t="s">
        <v>105</v>
      </c>
      <c r="D19" s="291" t="s">
        <v>108</v>
      </c>
      <c r="E19" s="291" t="n">
        <v>7407</v>
      </c>
      <c r="F19" s="292" t="s">
        <v>12</v>
      </c>
      <c r="G19" s="223" t="n">
        <v>1050</v>
      </c>
      <c r="H19" s="162" t="n">
        <v>7350</v>
      </c>
      <c r="I19" s="162" t="n">
        <f aca="false">G19*30</f>
        <v>31500</v>
      </c>
      <c r="J19" s="193" t="n">
        <v>0.31</v>
      </c>
      <c r="K19" s="16" t="e">
        <f aca="false">NA()</f>
        <v>#N/A</v>
      </c>
      <c r="L19" s="155" t="e">
        <f aca="false">NA()</f>
        <v>#N/A</v>
      </c>
      <c r="M19" s="32" t="e">
        <f aca="false">NA()</f>
        <v>#N/A</v>
      </c>
      <c r="N19" s="158" t="n">
        <v>1154</v>
      </c>
      <c r="O19" s="155" t="n">
        <v>0.535571922010601</v>
      </c>
      <c r="P19" s="158" t="n">
        <v>20</v>
      </c>
      <c r="Q19" s="280"/>
      <c r="R19" s="155"/>
      <c r="S19" s="157"/>
      <c r="T19" s="158"/>
      <c r="U19" s="155"/>
      <c r="V19" s="158"/>
      <c r="W19" s="280"/>
      <c r="X19" s="155"/>
      <c r="Y19" s="157"/>
      <c r="Z19" s="198"/>
      <c r="AA19" s="242"/>
      <c r="AB19" s="243"/>
      <c r="AC19" s="158"/>
      <c r="AD19" s="155"/>
      <c r="AE19" s="157"/>
      <c r="AF19" s="158"/>
      <c r="AG19" s="155"/>
      <c r="AH19" s="158"/>
      <c r="AI19" s="272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78"/>
      <c r="IS19" s="178"/>
    </row>
    <row r="20" s="293" customFormat="true" ht="15.95" hidden="false" customHeight="true" outlineLevel="0" collapsed="false">
      <c r="A20" s="148" t="n">
        <v>4</v>
      </c>
      <c r="B20" s="29" t="n">
        <v>515</v>
      </c>
      <c r="C20" s="25" t="s">
        <v>182</v>
      </c>
      <c r="D20" s="29" t="s">
        <v>183</v>
      </c>
      <c r="E20" s="29" t="n">
        <v>5346</v>
      </c>
      <c r="F20" s="204" t="s">
        <v>22</v>
      </c>
      <c r="G20" s="223" t="n">
        <v>1050</v>
      </c>
      <c r="H20" s="162" t="n">
        <v>7350</v>
      </c>
      <c r="I20" s="162" t="n">
        <f aca="false">G20*30</f>
        <v>31500</v>
      </c>
      <c r="J20" s="193" t="n">
        <v>0.31</v>
      </c>
      <c r="K20" s="16" t="n">
        <v>246.2</v>
      </c>
      <c r="L20" s="155" t="n">
        <v>0.304784727863526</v>
      </c>
      <c r="M20" s="32" t="n">
        <v>10</v>
      </c>
      <c r="N20" s="158" t="n">
        <v>974.6</v>
      </c>
      <c r="O20" s="155" t="n">
        <v>0.318326492920172</v>
      </c>
      <c r="P20" s="158" t="n">
        <v>23</v>
      </c>
      <c r="Q20" s="280"/>
      <c r="R20" s="155"/>
      <c r="S20" s="157"/>
      <c r="T20" s="158"/>
      <c r="U20" s="155"/>
      <c r="V20" s="158"/>
      <c r="W20" s="280"/>
      <c r="X20" s="155"/>
      <c r="Y20" s="157"/>
      <c r="Z20" s="198"/>
      <c r="AA20" s="242"/>
      <c r="AB20" s="243"/>
      <c r="AC20" s="158"/>
      <c r="AD20" s="155"/>
      <c r="AE20" s="157"/>
      <c r="AF20" s="158"/>
      <c r="AG20" s="155"/>
      <c r="AH20" s="158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</row>
    <row r="21" s="191" customFormat="true" ht="18.95" hidden="false" customHeight="true" outlineLevel="0" collapsed="false">
      <c r="A21" s="148" t="n">
        <v>4</v>
      </c>
      <c r="B21" s="29" t="n">
        <v>349</v>
      </c>
      <c r="C21" s="29" t="s">
        <v>154</v>
      </c>
      <c r="D21" s="29" t="s">
        <v>156</v>
      </c>
      <c r="E21" s="29" t="n">
        <v>5667</v>
      </c>
      <c r="F21" s="30" t="s">
        <v>12</v>
      </c>
      <c r="G21" s="162" t="n">
        <v>1050</v>
      </c>
      <c r="H21" s="162" t="n">
        <v>7350</v>
      </c>
      <c r="I21" s="162" t="n">
        <f aca="false">G21*30</f>
        <v>31500</v>
      </c>
      <c r="J21" s="193" t="n">
        <v>0.31</v>
      </c>
      <c r="K21" s="16" t="n">
        <v>1640.9</v>
      </c>
      <c r="L21" s="155" t="n">
        <v>0.344520567980986</v>
      </c>
      <c r="M21" s="32" t="n">
        <v>36</v>
      </c>
      <c r="N21" s="158" t="n">
        <v>910.2</v>
      </c>
      <c r="O21" s="155" t="n">
        <v>0.334435399138604</v>
      </c>
      <c r="P21" s="158" t="n">
        <v>21</v>
      </c>
      <c r="Q21" s="280"/>
      <c r="R21" s="155"/>
      <c r="S21" s="157"/>
      <c r="T21" s="158"/>
      <c r="U21" s="155"/>
      <c r="V21" s="158"/>
      <c r="W21" s="280"/>
      <c r="X21" s="155"/>
      <c r="Y21" s="157"/>
      <c r="Z21" s="198"/>
      <c r="AA21" s="242"/>
      <c r="AB21" s="243"/>
      <c r="AC21" s="158"/>
      <c r="AD21" s="155"/>
      <c r="AE21" s="157"/>
      <c r="AF21" s="158"/>
      <c r="AG21" s="155"/>
      <c r="AH21" s="158"/>
      <c r="AI21" s="272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78"/>
      <c r="IS21" s="178"/>
    </row>
    <row r="22" customFormat="false" ht="16" hidden="false" customHeight="true" outlineLevel="0" collapsed="false">
      <c r="A22" s="148" t="n">
        <v>4</v>
      </c>
      <c r="B22" s="29" t="n">
        <v>512</v>
      </c>
      <c r="C22" s="25" t="s">
        <v>139</v>
      </c>
      <c r="D22" s="30" t="s">
        <v>140</v>
      </c>
      <c r="E22" s="29" t="n">
        <v>4138</v>
      </c>
      <c r="F22" s="204" t="s">
        <v>22</v>
      </c>
      <c r="G22" s="223" t="n">
        <v>1050</v>
      </c>
      <c r="H22" s="162" t="n">
        <v>7350</v>
      </c>
      <c r="I22" s="162" t="n">
        <f aca="false">G22*30</f>
        <v>31500</v>
      </c>
      <c r="J22" s="193" t="n">
        <v>0.31</v>
      </c>
      <c r="K22" s="16" t="n">
        <v>3189.49</v>
      </c>
      <c r="L22" s="155" t="n">
        <v>0.482735101850139</v>
      </c>
      <c r="M22" s="32" t="n">
        <v>33</v>
      </c>
      <c r="N22" s="158" t="n">
        <v>883.3</v>
      </c>
      <c r="O22" s="155" t="n">
        <v>0.286837993886562</v>
      </c>
      <c r="P22" s="158" t="n">
        <v>15</v>
      </c>
      <c r="Q22" s="280"/>
      <c r="R22" s="155"/>
      <c r="S22" s="157"/>
      <c r="T22" s="158"/>
      <c r="U22" s="155"/>
      <c r="V22" s="158"/>
      <c r="W22" s="280"/>
      <c r="X22" s="155"/>
      <c r="Y22" s="157"/>
      <c r="Z22" s="198"/>
      <c r="AA22" s="242"/>
      <c r="AB22" s="243"/>
      <c r="AC22" s="158"/>
      <c r="AD22" s="155"/>
      <c r="AE22" s="157"/>
      <c r="AF22" s="158"/>
      <c r="AG22" s="155"/>
      <c r="AH22" s="158"/>
      <c r="AI22" s="272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0"/>
    </row>
    <row r="23" customFormat="false" ht="17.1" hidden="false" customHeight="true" outlineLevel="0" collapsed="false">
      <c r="A23" s="148" t="n">
        <v>4</v>
      </c>
      <c r="B23" s="29" t="n">
        <v>719</v>
      </c>
      <c r="C23" s="29" t="s">
        <v>164</v>
      </c>
      <c r="D23" s="29" t="s">
        <v>168</v>
      </c>
      <c r="E23" s="29" t="n">
        <v>8068</v>
      </c>
      <c r="F23" s="204" t="s">
        <v>12</v>
      </c>
      <c r="G23" s="223" t="n">
        <v>1050</v>
      </c>
      <c r="H23" s="162" t="n">
        <v>7350</v>
      </c>
      <c r="I23" s="162" t="n">
        <f aca="false">G23*30</f>
        <v>31500</v>
      </c>
      <c r="J23" s="193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n">
        <v>874.07</v>
      </c>
      <c r="O23" s="155" t="n">
        <v>0.350814294049671</v>
      </c>
      <c r="P23" s="158" t="n">
        <v>20</v>
      </c>
      <c r="Q23" s="280"/>
      <c r="R23" s="155"/>
      <c r="S23" s="157"/>
      <c r="T23" s="158"/>
      <c r="U23" s="155"/>
      <c r="V23" s="158"/>
      <c r="W23" s="280"/>
      <c r="X23" s="155"/>
      <c r="Y23" s="157"/>
      <c r="Z23" s="198"/>
      <c r="AA23" s="242"/>
      <c r="AB23" s="243"/>
      <c r="AC23" s="158"/>
      <c r="AD23" s="155"/>
      <c r="AE23" s="157"/>
      <c r="AF23" s="158"/>
      <c r="AG23" s="155"/>
      <c r="AH23" s="158"/>
      <c r="AI23" s="272"/>
    </row>
    <row r="24" s="191" customFormat="true" ht="16" hidden="false" customHeight="true" outlineLevel="0" collapsed="false">
      <c r="A24" s="148" t="n">
        <v>4</v>
      </c>
      <c r="B24" s="148" t="n">
        <v>515</v>
      </c>
      <c r="C24" s="166" t="s">
        <v>182</v>
      </c>
      <c r="D24" s="166" t="s">
        <v>186</v>
      </c>
      <c r="E24" s="148" t="n">
        <v>9192</v>
      </c>
      <c r="F24" s="149" t="s">
        <v>19</v>
      </c>
      <c r="G24" s="223" t="n">
        <v>1050</v>
      </c>
      <c r="H24" s="162" t="n">
        <v>7350</v>
      </c>
      <c r="I24" s="162" t="n">
        <f aca="false">G24*30</f>
        <v>31500</v>
      </c>
      <c r="J24" s="193" t="n">
        <v>0.31</v>
      </c>
      <c r="K24" s="16" t="n">
        <v>790.7</v>
      </c>
      <c r="L24" s="155" t="n">
        <v>0.326193246490451</v>
      </c>
      <c r="M24" s="32" t="n">
        <v>27</v>
      </c>
      <c r="N24" s="158" t="n">
        <v>808.3</v>
      </c>
      <c r="O24" s="155" t="n">
        <v>0.516075714462452</v>
      </c>
      <c r="P24" s="158" t="n">
        <v>16</v>
      </c>
      <c r="Q24" s="280"/>
      <c r="R24" s="155"/>
      <c r="S24" s="157"/>
      <c r="T24" s="158"/>
      <c r="U24" s="155"/>
      <c r="V24" s="158"/>
      <c r="W24" s="280"/>
      <c r="X24" s="155"/>
      <c r="Y24" s="157"/>
      <c r="Z24" s="198"/>
      <c r="AA24" s="242"/>
      <c r="AB24" s="243"/>
      <c r="AC24" s="158"/>
      <c r="AD24" s="155"/>
      <c r="AE24" s="157"/>
      <c r="AF24" s="158"/>
      <c r="AG24" s="155"/>
      <c r="AH24" s="158"/>
      <c r="AI24" s="272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78"/>
      <c r="IS24" s="178"/>
    </row>
    <row r="25" s="283" customFormat="true" ht="24.95" hidden="false" customHeight="true" outlineLevel="0" collapsed="false">
      <c r="A25" s="148" t="n">
        <v>4</v>
      </c>
      <c r="B25" s="29" t="n">
        <v>541</v>
      </c>
      <c r="C25" s="25" t="s">
        <v>105</v>
      </c>
      <c r="D25" s="29" t="s">
        <v>106</v>
      </c>
      <c r="E25" s="29" t="n">
        <v>5665</v>
      </c>
      <c r="F25" s="204" t="s">
        <v>22</v>
      </c>
      <c r="G25" s="223" t="n">
        <v>1050</v>
      </c>
      <c r="H25" s="162" t="n">
        <v>7350</v>
      </c>
      <c r="I25" s="162" t="n">
        <f aca="false">G25*30</f>
        <v>31500</v>
      </c>
      <c r="J25" s="193" t="n">
        <v>0.31</v>
      </c>
      <c r="K25" s="16" t="n">
        <v>1512.2</v>
      </c>
      <c r="L25" s="155" t="n">
        <v>0.401825155402725</v>
      </c>
      <c r="M25" s="32" t="n">
        <v>18</v>
      </c>
      <c r="N25" s="158" t="n">
        <v>735.3</v>
      </c>
      <c r="O25" s="155" t="n">
        <v>0.425913232694138</v>
      </c>
      <c r="P25" s="158" t="n">
        <v>14</v>
      </c>
      <c r="Q25" s="280"/>
      <c r="R25" s="155"/>
      <c r="S25" s="157"/>
      <c r="T25" s="158"/>
      <c r="U25" s="155"/>
      <c r="V25" s="158"/>
      <c r="W25" s="280"/>
      <c r="X25" s="155"/>
      <c r="Y25" s="157"/>
      <c r="Z25" s="198"/>
      <c r="AA25" s="242"/>
      <c r="AB25" s="243"/>
      <c r="AC25" s="158"/>
      <c r="AD25" s="155"/>
      <c r="AE25" s="157"/>
      <c r="AF25" s="158"/>
      <c r="AG25" s="155"/>
      <c r="AH25" s="15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</row>
    <row r="26" s="191" customFormat="true" ht="19" hidden="false" customHeight="true" outlineLevel="0" collapsed="false">
      <c r="A26" s="148" t="n">
        <v>4</v>
      </c>
      <c r="B26" s="148" t="n">
        <v>582</v>
      </c>
      <c r="C26" s="200" t="s">
        <v>190</v>
      </c>
      <c r="D26" s="166" t="s">
        <v>191</v>
      </c>
      <c r="E26" s="148" t="n">
        <v>4264</v>
      </c>
      <c r="F26" s="176" t="s">
        <v>10</v>
      </c>
      <c r="G26" s="223" t="n">
        <v>1050</v>
      </c>
      <c r="H26" s="162" t="n">
        <v>7350</v>
      </c>
      <c r="I26" s="162" t="n">
        <f aca="false">G26*30</f>
        <v>31500</v>
      </c>
      <c r="J26" s="193" t="n">
        <v>0.31</v>
      </c>
      <c r="K26" s="16" t="n">
        <v>1798.5</v>
      </c>
      <c r="L26" s="155" t="n">
        <v>0.344964470391993</v>
      </c>
      <c r="M26" s="32" t="n">
        <v>11</v>
      </c>
      <c r="N26" s="158" t="n">
        <v>725.97</v>
      </c>
      <c r="O26" s="155" t="n">
        <v>0.444091629130694</v>
      </c>
      <c r="P26" s="158" t="n">
        <v>19</v>
      </c>
      <c r="Q26" s="280"/>
      <c r="R26" s="155"/>
      <c r="S26" s="157"/>
      <c r="T26" s="158"/>
      <c r="U26" s="155"/>
      <c r="V26" s="158"/>
      <c r="W26" s="280"/>
      <c r="X26" s="155"/>
      <c r="Y26" s="157"/>
      <c r="Z26" s="198"/>
      <c r="AA26" s="242"/>
      <c r="AB26" s="243"/>
      <c r="AC26" s="158"/>
      <c r="AD26" s="155"/>
      <c r="AE26" s="157"/>
      <c r="AF26" s="158"/>
      <c r="AG26" s="155"/>
      <c r="AH26" s="158"/>
      <c r="AI26" s="272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272"/>
      <c r="IS26" s="272"/>
    </row>
    <row r="27" s="191" customFormat="true" ht="24.95" hidden="false" customHeight="true" outlineLevel="0" collapsed="false">
      <c r="A27" s="148" t="n">
        <v>4</v>
      </c>
      <c r="B27" s="29" t="n">
        <v>515</v>
      </c>
      <c r="C27" s="29" t="s">
        <v>182</v>
      </c>
      <c r="D27" s="29" t="s">
        <v>184</v>
      </c>
      <c r="E27" s="29" t="n">
        <v>7006</v>
      </c>
      <c r="F27" s="204" t="s">
        <v>12</v>
      </c>
      <c r="G27" s="223" t="n">
        <v>1050</v>
      </c>
      <c r="H27" s="162" t="n">
        <v>7350</v>
      </c>
      <c r="I27" s="162" t="n">
        <f aca="false">G27*30</f>
        <v>31500</v>
      </c>
      <c r="J27" s="193" t="n">
        <v>0.31</v>
      </c>
      <c r="K27" s="16" t="n">
        <v>724.1</v>
      </c>
      <c r="L27" s="155" t="n">
        <v>0.342300787184091</v>
      </c>
      <c r="M27" s="32" t="n">
        <v>29</v>
      </c>
      <c r="N27" s="158" t="n">
        <v>642.8</v>
      </c>
      <c r="O27" s="155" t="n">
        <v>0.471655258245177</v>
      </c>
      <c r="P27" s="158" t="n">
        <v>9</v>
      </c>
      <c r="Q27" s="280"/>
      <c r="R27" s="155"/>
      <c r="S27" s="157"/>
      <c r="T27" s="158"/>
      <c r="U27" s="155"/>
      <c r="V27" s="158"/>
      <c r="W27" s="280"/>
      <c r="X27" s="155"/>
      <c r="Y27" s="157"/>
      <c r="Z27" s="198"/>
      <c r="AA27" s="242"/>
      <c r="AB27" s="243"/>
      <c r="AC27" s="158"/>
      <c r="AD27" s="155"/>
      <c r="AE27" s="157"/>
      <c r="AF27" s="158"/>
      <c r="AG27" s="155"/>
      <c r="AH27" s="158"/>
      <c r="AI27" s="272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</row>
    <row r="28" customFormat="false" ht="18" hidden="false" customHeight="true" outlineLevel="0" collapsed="false">
      <c r="A28" s="148" t="n">
        <v>4</v>
      </c>
      <c r="B28" s="29" t="n">
        <v>515</v>
      </c>
      <c r="C28" s="29" t="s">
        <v>182</v>
      </c>
      <c r="D28" s="285" t="s">
        <v>185</v>
      </c>
      <c r="E28" s="286" t="n">
        <v>9443</v>
      </c>
      <c r="F28" s="287" t="s">
        <v>60</v>
      </c>
      <c r="G28" s="223" t="n">
        <v>1050</v>
      </c>
      <c r="H28" s="162" t="n">
        <v>7350</v>
      </c>
      <c r="I28" s="162" t="n">
        <f aca="false">G28*30</f>
        <v>31500</v>
      </c>
      <c r="J28" s="193" t="n">
        <v>0.31</v>
      </c>
      <c r="K28" s="16" t="n">
        <v>392.5</v>
      </c>
      <c r="L28" s="155" t="n">
        <v>0.366379617834395</v>
      </c>
      <c r="M28" s="32" t="n">
        <v>8</v>
      </c>
      <c r="N28" s="158" t="n">
        <v>640.2</v>
      </c>
      <c r="O28" s="155" t="n">
        <v>0.197328959700094</v>
      </c>
      <c r="P28" s="158" t="n">
        <v>21</v>
      </c>
      <c r="Q28" s="280"/>
      <c r="R28" s="155"/>
      <c r="S28" s="157"/>
      <c r="T28" s="158"/>
      <c r="U28" s="155"/>
      <c r="V28" s="158"/>
      <c r="W28" s="280"/>
      <c r="X28" s="155"/>
      <c r="Y28" s="157"/>
      <c r="Z28" s="198"/>
      <c r="AA28" s="242"/>
      <c r="AB28" s="243"/>
      <c r="AC28" s="158"/>
      <c r="AD28" s="155"/>
      <c r="AE28" s="157"/>
      <c r="AF28" s="158"/>
      <c r="AG28" s="155"/>
      <c r="AH28" s="158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  <c r="HK28" s="272"/>
      <c r="HL28" s="272"/>
      <c r="HM28" s="272"/>
      <c r="HN28" s="272"/>
      <c r="HO28" s="272"/>
      <c r="HP28" s="272"/>
      <c r="HQ28" s="272"/>
      <c r="HR28" s="272"/>
      <c r="HS28" s="272"/>
      <c r="HT28" s="272"/>
      <c r="HU28" s="272"/>
      <c r="HV28" s="272"/>
      <c r="HW28" s="272"/>
      <c r="HX28" s="272"/>
      <c r="HY28" s="272"/>
      <c r="HZ28" s="272"/>
      <c r="IA28" s="272"/>
      <c r="IB28" s="272"/>
      <c r="IC28" s="272"/>
      <c r="ID28" s="272"/>
      <c r="IE28" s="272"/>
      <c r="IF28" s="272"/>
      <c r="IG28" s="272"/>
      <c r="IH28" s="272"/>
      <c r="II28" s="272"/>
      <c r="IJ28" s="272"/>
      <c r="IK28" s="272"/>
      <c r="IL28" s="272"/>
      <c r="IM28" s="272"/>
      <c r="IN28" s="272"/>
      <c r="IO28" s="272"/>
      <c r="IP28" s="272"/>
      <c r="IQ28" s="272"/>
      <c r="IR28" s="272"/>
      <c r="IS28" s="272"/>
    </row>
    <row r="29" customFormat="false" ht="22.5" hidden="false" customHeight="true" outlineLevel="0" collapsed="false">
      <c r="A29" s="148" t="n">
        <v>4</v>
      </c>
      <c r="B29" s="148" t="n">
        <v>582</v>
      </c>
      <c r="C29" s="166" t="s">
        <v>190</v>
      </c>
      <c r="D29" s="166" t="s">
        <v>194</v>
      </c>
      <c r="E29" s="148" t="n">
        <v>5770</v>
      </c>
      <c r="F29" s="149" t="s">
        <v>12</v>
      </c>
      <c r="G29" s="223" t="n">
        <v>1050</v>
      </c>
      <c r="H29" s="162" t="n">
        <v>7350</v>
      </c>
      <c r="I29" s="162" t="n">
        <f aca="false">G29*30</f>
        <v>31500</v>
      </c>
      <c r="J29" s="193" t="n">
        <v>0.31</v>
      </c>
      <c r="K29" s="16" t="n">
        <v>643.02</v>
      </c>
      <c r="L29" s="155" t="n">
        <v>0.436713896925306</v>
      </c>
      <c r="M29" s="32" t="n">
        <v>12</v>
      </c>
      <c r="N29" s="158" t="n">
        <v>578.1</v>
      </c>
      <c r="O29" s="155" t="n">
        <v>0.481062099982875</v>
      </c>
      <c r="P29" s="158" t="n">
        <v>16</v>
      </c>
      <c r="Q29" s="280"/>
      <c r="R29" s="155"/>
      <c r="S29" s="157"/>
      <c r="T29" s="158"/>
      <c r="U29" s="155"/>
      <c r="V29" s="158"/>
      <c r="W29" s="280"/>
      <c r="X29" s="155"/>
      <c r="Y29" s="157"/>
      <c r="Z29" s="198"/>
      <c r="AA29" s="242"/>
      <c r="AB29" s="243"/>
      <c r="AC29" s="158"/>
      <c r="AD29" s="155"/>
      <c r="AE29" s="157"/>
      <c r="AF29" s="158"/>
      <c r="AG29" s="155"/>
      <c r="AH29" s="158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/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72"/>
      <c r="FL29" s="272"/>
      <c r="FM29" s="272"/>
      <c r="FN29" s="272"/>
      <c r="FO29" s="272"/>
      <c r="FP29" s="272"/>
      <c r="FQ29" s="272"/>
      <c r="FR29" s="272"/>
      <c r="FS29" s="272"/>
      <c r="FT29" s="272"/>
      <c r="FU29" s="272"/>
      <c r="FV29" s="272"/>
      <c r="FW29" s="272"/>
      <c r="FX29" s="272"/>
      <c r="FY29" s="272"/>
      <c r="FZ29" s="272"/>
      <c r="GA29" s="272"/>
      <c r="GB29" s="272"/>
      <c r="GC29" s="272"/>
      <c r="GD29" s="272"/>
      <c r="GE29" s="272"/>
      <c r="GF29" s="272"/>
      <c r="GG29" s="272"/>
      <c r="GH29" s="272"/>
      <c r="GI29" s="272"/>
      <c r="GJ29" s="272"/>
      <c r="GK29" s="272"/>
      <c r="GL29" s="272"/>
      <c r="GM29" s="272"/>
      <c r="GN29" s="272"/>
      <c r="GO29" s="272"/>
      <c r="GP29" s="272"/>
      <c r="GQ29" s="272"/>
      <c r="GR29" s="272"/>
      <c r="GS29" s="272"/>
      <c r="GT29" s="272"/>
      <c r="GU29" s="272"/>
      <c r="GV29" s="272"/>
      <c r="GW29" s="272"/>
      <c r="GX29" s="272"/>
      <c r="GY29" s="272"/>
      <c r="GZ29" s="272"/>
      <c r="HA29" s="272"/>
      <c r="HB29" s="272"/>
      <c r="HC29" s="272"/>
      <c r="HD29" s="272"/>
      <c r="HE29" s="272"/>
      <c r="HF29" s="272"/>
      <c r="HG29" s="272"/>
      <c r="HH29" s="272"/>
      <c r="HI29" s="272"/>
      <c r="HJ29" s="272"/>
      <c r="HK29" s="272"/>
      <c r="HL29" s="272"/>
      <c r="HM29" s="272"/>
      <c r="HN29" s="272"/>
      <c r="HO29" s="272"/>
      <c r="HP29" s="272"/>
      <c r="HQ29" s="272"/>
      <c r="HR29" s="272"/>
      <c r="HS29" s="272"/>
      <c r="HT29" s="272"/>
      <c r="HU29" s="272"/>
      <c r="HV29" s="272"/>
      <c r="HW29" s="272"/>
      <c r="HX29" s="272"/>
      <c r="HY29" s="272"/>
      <c r="HZ29" s="272"/>
      <c r="IA29" s="272"/>
      <c r="IB29" s="272"/>
      <c r="IC29" s="272"/>
      <c r="ID29" s="272"/>
      <c r="IE29" s="272"/>
      <c r="IF29" s="272"/>
      <c r="IG29" s="272"/>
      <c r="IH29" s="272"/>
      <c r="II29" s="272"/>
      <c r="IJ29" s="272"/>
      <c r="IK29" s="272"/>
      <c r="IL29" s="272"/>
      <c r="IM29" s="272"/>
      <c r="IN29" s="272"/>
      <c r="IO29" s="272"/>
      <c r="IP29" s="272"/>
      <c r="IQ29" s="272"/>
      <c r="IR29" s="272"/>
      <c r="IS29" s="272"/>
    </row>
    <row r="30" customFormat="false" ht="18" hidden="false" customHeight="true" outlineLevel="0" collapsed="false">
      <c r="A30" s="148" t="n">
        <v>4</v>
      </c>
      <c r="B30" s="148" t="n">
        <v>349</v>
      </c>
      <c r="C30" s="200" t="s">
        <v>154</v>
      </c>
      <c r="D30" s="166" t="s">
        <v>155</v>
      </c>
      <c r="E30" s="148" t="n">
        <v>4045</v>
      </c>
      <c r="F30" s="176" t="s">
        <v>10</v>
      </c>
      <c r="G30" s="223" t="n">
        <v>1050</v>
      </c>
      <c r="H30" s="162" t="n">
        <v>7350</v>
      </c>
      <c r="I30" s="162" t="n">
        <f aca="false">G30*30</f>
        <v>31500</v>
      </c>
      <c r="J30" s="193" t="n">
        <v>0.31</v>
      </c>
      <c r="K30" s="16" t="n">
        <v>2071.6</v>
      </c>
      <c r="L30" s="155" t="n">
        <v>0.324438115466306</v>
      </c>
      <c r="M30" s="32" t="n">
        <v>38</v>
      </c>
      <c r="N30" s="158" t="n">
        <v>480.4</v>
      </c>
      <c r="O30" s="155" t="n">
        <v>0.407761439737816</v>
      </c>
      <c r="P30" s="158" t="n">
        <v>16</v>
      </c>
      <c r="Q30" s="280"/>
      <c r="R30" s="155"/>
      <c r="S30" s="157"/>
      <c r="T30" s="158"/>
      <c r="U30" s="155"/>
      <c r="V30" s="158"/>
      <c r="W30" s="280"/>
      <c r="X30" s="155"/>
      <c r="Y30" s="157"/>
      <c r="Z30" s="198"/>
      <c r="AA30" s="242"/>
      <c r="AB30" s="243"/>
      <c r="AC30" s="158"/>
      <c r="AD30" s="155"/>
      <c r="AE30" s="157"/>
      <c r="AF30" s="158"/>
      <c r="AG30" s="155"/>
      <c r="AH30" s="158"/>
      <c r="AI30" s="272"/>
    </row>
    <row r="31" s="191" customFormat="true" ht="18" hidden="false" customHeight="true" outlineLevel="0" collapsed="false">
      <c r="A31" s="169"/>
      <c r="B31" s="69" t="n">
        <v>733</v>
      </c>
      <c r="C31" s="294" t="s">
        <v>169</v>
      </c>
      <c r="D31" s="295" t="s">
        <v>759</v>
      </c>
      <c r="E31" s="169" t="n">
        <v>9515</v>
      </c>
      <c r="F31" s="169"/>
      <c r="G31" s="216" t="n">
        <v>1050</v>
      </c>
      <c r="H31" s="264" t="n">
        <v>7350</v>
      </c>
      <c r="I31" s="264" t="n">
        <f aca="false">G31*30</f>
        <v>31500</v>
      </c>
      <c r="J31" s="226" t="n">
        <v>0.31</v>
      </c>
      <c r="K31" s="16" t="n">
        <v>482.46</v>
      </c>
      <c r="L31" s="155" t="n">
        <v>0.418739377357708</v>
      </c>
      <c r="M31" s="32" t="n">
        <v>17</v>
      </c>
      <c r="N31" s="158" t="n">
        <v>469.46</v>
      </c>
      <c r="O31" s="155" t="n">
        <v>0.304999360967921</v>
      </c>
      <c r="P31" s="158" t="n">
        <v>23</v>
      </c>
      <c r="Q31" s="280"/>
      <c r="R31" s="155"/>
      <c r="S31" s="157"/>
      <c r="T31" s="158"/>
      <c r="U31" s="155"/>
      <c r="V31" s="158"/>
      <c r="W31" s="280"/>
      <c r="X31" s="155"/>
      <c r="Y31" s="157"/>
      <c r="Z31" s="198"/>
      <c r="AA31" s="242"/>
      <c r="AB31" s="243"/>
      <c r="AC31" s="158"/>
      <c r="AD31" s="155"/>
      <c r="AE31" s="157"/>
      <c r="AF31" s="158"/>
      <c r="AG31" s="155"/>
      <c r="AH31" s="15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  <c r="HK31" s="272"/>
      <c r="HL31" s="272"/>
      <c r="HM31" s="272"/>
      <c r="HN31" s="272"/>
      <c r="HO31" s="272"/>
      <c r="HP31" s="272"/>
      <c r="HQ31" s="272"/>
      <c r="HR31" s="272"/>
      <c r="HS31" s="272"/>
      <c r="HT31" s="272"/>
      <c r="HU31" s="272"/>
      <c r="HV31" s="272"/>
      <c r="HW31" s="272"/>
      <c r="HX31" s="272"/>
      <c r="HY31" s="272"/>
      <c r="HZ31" s="272"/>
      <c r="IA31" s="272"/>
      <c r="IB31" s="272"/>
      <c r="IC31" s="272"/>
      <c r="ID31" s="272"/>
      <c r="IE31" s="272"/>
      <c r="IF31" s="272"/>
      <c r="IG31" s="272"/>
      <c r="IH31" s="272"/>
      <c r="II31" s="272"/>
      <c r="IJ31" s="272"/>
      <c r="IK31" s="272"/>
      <c r="IL31" s="272"/>
      <c r="IM31" s="272"/>
      <c r="IN31" s="272"/>
      <c r="IO31" s="272"/>
      <c r="IP31" s="272"/>
      <c r="IQ31" s="272"/>
      <c r="IR31" s="272"/>
      <c r="IS31" s="272"/>
    </row>
    <row r="32" customFormat="false" ht="21" hidden="false" customHeight="true" outlineLevel="0" collapsed="false">
      <c r="A32" s="148" t="n">
        <v>4</v>
      </c>
      <c r="B32" s="29" t="n">
        <v>391</v>
      </c>
      <c r="C32" s="29" t="s">
        <v>114</v>
      </c>
      <c r="D32" s="29" t="s">
        <v>117</v>
      </c>
      <c r="E32" s="29" t="n">
        <v>9211</v>
      </c>
      <c r="F32" s="204" t="s">
        <v>19</v>
      </c>
      <c r="G32" s="223" t="n">
        <v>1050</v>
      </c>
      <c r="H32" s="162" t="n">
        <v>7350</v>
      </c>
      <c r="I32" s="162" t="n">
        <f aca="false">G32*30</f>
        <v>31500</v>
      </c>
      <c r="J32" s="193" t="n">
        <v>0.31</v>
      </c>
      <c r="K32" s="16" t="n">
        <v>137.6</v>
      </c>
      <c r="L32" s="155" t="n">
        <v>0.373691860465116</v>
      </c>
      <c r="M32" s="32" t="n">
        <v>6</v>
      </c>
      <c r="N32" s="158" t="n">
        <v>444.3</v>
      </c>
      <c r="O32" s="155" t="n">
        <v>0.257821291919874</v>
      </c>
      <c r="P32" s="158" t="n">
        <v>18</v>
      </c>
      <c r="Q32" s="280"/>
      <c r="R32" s="155"/>
      <c r="S32" s="157"/>
      <c r="T32" s="158"/>
      <c r="U32" s="155"/>
      <c r="V32" s="158"/>
      <c r="W32" s="280"/>
      <c r="X32" s="155"/>
      <c r="Y32" s="157"/>
      <c r="Z32" s="198"/>
      <c r="AA32" s="242"/>
      <c r="AB32" s="243"/>
      <c r="AC32" s="158"/>
      <c r="AD32" s="155"/>
      <c r="AE32" s="157"/>
      <c r="AF32" s="158"/>
      <c r="AG32" s="155"/>
      <c r="AH32" s="158"/>
      <c r="AI32" s="272"/>
    </row>
    <row r="33" customFormat="false" ht="18.95" hidden="false" customHeight="true" outlineLevel="0" collapsed="false">
      <c r="A33" s="148" t="n">
        <v>4</v>
      </c>
      <c r="B33" s="29" t="n">
        <v>351</v>
      </c>
      <c r="C33" s="29" t="s">
        <v>172</v>
      </c>
      <c r="D33" s="29" t="s">
        <v>176</v>
      </c>
      <c r="E33" s="29" t="n">
        <v>8128</v>
      </c>
      <c r="F33" s="204" t="s">
        <v>12</v>
      </c>
      <c r="G33" s="223" t="n">
        <v>1050</v>
      </c>
      <c r="H33" s="162" t="n">
        <v>7350</v>
      </c>
      <c r="I33" s="162" t="n">
        <f aca="false">G33*30</f>
        <v>31500</v>
      </c>
      <c r="J33" s="193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 t="n">
        <v>297.48</v>
      </c>
      <c r="O33" s="155" t="n">
        <v>0.429581820626597</v>
      </c>
      <c r="P33" s="158" t="n">
        <v>8</v>
      </c>
      <c r="Q33" s="280"/>
      <c r="R33" s="155"/>
      <c r="S33" s="157"/>
      <c r="T33" s="158"/>
      <c r="U33" s="155"/>
      <c r="V33" s="158"/>
      <c r="W33" s="280"/>
      <c r="X33" s="155"/>
      <c r="Y33" s="157"/>
      <c r="Z33" s="198"/>
      <c r="AA33" s="242"/>
      <c r="AB33" s="243"/>
      <c r="AC33" s="158"/>
      <c r="AD33" s="155"/>
      <c r="AE33" s="157"/>
      <c r="AF33" s="158"/>
      <c r="AG33" s="155"/>
      <c r="AH33" s="15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  <c r="IR33" s="272"/>
      <c r="IS33" s="272"/>
    </row>
    <row r="34" customFormat="false" ht="17.1" hidden="false" customHeight="true" outlineLevel="0" collapsed="false">
      <c r="A34" s="148" t="n">
        <v>4</v>
      </c>
      <c r="B34" s="29" t="n">
        <v>719</v>
      </c>
      <c r="C34" s="29" t="s">
        <v>164</v>
      </c>
      <c r="D34" s="29" t="s">
        <v>166</v>
      </c>
      <c r="E34" s="29" t="n">
        <v>6731</v>
      </c>
      <c r="F34" s="204" t="s">
        <v>12</v>
      </c>
      <c r="G34" s="223" t="n">
        <v>1050</v>
      </c>
      <c r="H34" s="162" t="n">
        <v>7350</v>
      </c>
      <c r="I34" s="162" t="n">
        <f aca="false">G34*30</f>
        <v>31500</v>
      </c>
      <c r="J34" s="193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n">
        <v>191.26</v>
      </c>
      <c r="O34" s="155" t="n">
        <v>0.283143365052808</v>
      </c>
      <c r="P34" s="158" t="n">
        <v>4</v>
      </c>
      <c r="Q34" s="280"/>
      <c r="R34" s="155"/>
      <c r="S34" s="157"/>
      <c r="T34" s="158"/>
      <c r="U34" s="155"/>
      <c r="V34" s="158"/>
      <c r="W34" s="280"/>
      <c r="X34" s="155"/>
      <c r="Y34" s="157"/>
      <c r="Z34" s="198"/>
      <c r="AA34" s="242"/>
      <c r="AB34" s="243"/>
      <c r="AC34" s="158"/>
      <c r="AD34" s="155"/>
      <c r="AE34" s="157"/>
      <c r="AF34" s="158"/>
      <c r="AG34" s="155"/>
      <c r="AH34" s="158"/>
      <c r="AI34" s="272"/>
    </row>
    <row r="35" customFormat="false" ht="34" hidden="false" customHeight="true" outlineLevel="0" collapsed="false">
      <c r="A35" s="227" t="n">
        <v>4</v>
      </c>
      <c r="B35" s="228" t="n">
        <v>582</v>
      </c>
      <c r="C35" s="296" t="s">
        <v>190</v>
      </c>
      <c r="D35" s="296" t="s">
        <v>197</v>
      </c>
      <c r="E35" s="228" t="n">
        <v>9198</v>
      </c>
      <c r="F35" s="297" t="s">
        <v>19</v>
      </c>
      <c r="G35" s="210" t="n">
        <v>1050</v>
      </c>
      <c r="H35" s="298" t="n">
        <v>7350</v>
      </c>
      <c r="I35" s="298" t="n">
        <f aca="false">G35*30</f>
        <v>31500</v>
      </c>
      <c r="J35" s="215" t="n">
        <v>0.31</v>
      </c>
      <c r="K35" s="16" t="n">
        <v>488.1</v>
      </c>
      <c r="L35" s="155" t="n">
        <v>0.236857201393157</v>
      </c>
      <c r="M35" s="32" t="n">
        <v>26</v>
      </c>
      <c r="N35" s="158" t="n">
        <v>187.98</v>
      </c>
      <c r="O35" s="155" t="n">
        <v>-0.0383854665389935</v>
      </c>
      <c r="P35" s="158" t="n">
        <v>6</v>
      </c>
      <c r="Q35" s="280"/>
      <c r="R35" s="155"/>
      <c r="S35" s="157"/>
      <c r="T35" s="158"/>
      <c r="U35" s="155"/>
      <c r="V35" s="158"/>
      <c r="W35" s="280"/>
      <c r="X35" s="155"/>
      <c r="Y35" s="157"/>
      <c r="Z35" s="198"/>
      <c r="AA35" s="242"/>
      <c r="AB35" s="243"/>
      <c r="AC35" s="158"/>
      <c r="AD35" s="155"/>
      <c r="AE35" s="157"/>
      <c r="AF35" s="158"/>
      <c r="AG35" s="155"/>
      <c r="AH35" s="158"/>
      <c r="AI35" s="272"/>
    </row>
    <row r="36" s="191" customFormat="true" ht="21" hidden="false" customHeight="true" outlineLevel="0" collapsed="false">
      <c r="A36" s="148" t="n">
        <v>4</v>
      </c>
      <c r="B36" s="148" t="n">
        <v>391</v>
      </c>
      <c r="C36" s="200" t="s">
        <v>114</v>
      </c>
      <c r="D36" s="166" t="s">
        <v>115</v>
      </c>
      <c r="E36" s="148" t="n">
        <v>7007</v>
      </c>
      <c r="F36" s="223" t="s">
        <v>22</v>
      </c>
      <c r="G36" s="223" t="n">
        <v>1050</v>
      </c>
      <c r="H36" s="162" t="n">
        <v>7350</v>
      </c>
      <c r="I36" s="162" t="n">
        <f aca="false">G36*30</f>
        <v>31500</v>
      </c>
      <c r="J36" s="193" t="n">
        <v>0.31</v>
      </c>
      <c r="K36" s="16" t="n">
        <v>2324.11</v>
      </c>
      <c r="L36" s="155" t="n">
        <v>0.492158770454101</v>
      </c>
      <c r="M36" s="32" t="n">
        <v>39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80"/>
      <c r="R36" s="155"/>
      <c r="S36" s="157"/>
      <c r="T36" s="158"/>
      <c r="U36" s="155"/>
      <c r="V36" s="158"/>
      <c r="W36" s="280"/>
      <c r="X36" s="155"/>
      <c r="Y36" s="157"/>
      <c r="Z36" s="198"/>
      <c r="AA36" s="242"/>
      <c r="AB36" s="243"/>
      <c r="AC36" s="158"/>
      <c r="AD36" s="155"/>
      <c r="AE36" s="157"/>
      <c r="AF36" s="158"/>
      <c r="AG36" s="155"/>
      <c r="AH36" s="158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  <c r="HK36" s="272"/>
      <c r="HL36" s="272"/>
      <c r="HM36" s="272"/>
      <c r="HN36" s="272"/>
      <c r="HO36" s="272"/>
      <c r="HP36" s="272"/>
      <c r="HQ36" s="272"/>
      <c r="HR36" s="272"/>
      <c r="HS36" s="272"/>
      <c r="HT36" s="272"/>
      <c r="HU36" s="272"/>
      <c r="HV36" s="272"/>
      <c r="HW36" s="272"/>
      <c r="HX36" s="272"/>
      <c r="HY36" s="272"/>
      <c r="HZ36" s="272"/>
      <c r="IA36" s="272"/>
      <c r="IB36" s="272"/>
      <c r="IC36" s="272"/>
      <c r="ID36" s="272"/>
      <c r="IE36" s="272"/>
      <c r="IF36" s="272"/>
      <c r="IG36" s="272"/>
      <c r="IH36" s="272"/>
      <c r="II36" s="272"/>
      <c r="IJ36" s="272"/>
      <c r="IK36" s="272"/>
      <c r="IL36" s="272"/>
      <c r="IM36" s="272"/>
      <c r="IN36" s="272"/>
      <c r="IO36" s="272"/>
      <c r="IP36" s="272"/>
      <c r="IQ36" s="272"/>
      <c r="IR36" s="272"/>
      <c r="IS36" s="272"/>
    </row>
    <row r="37" customFormat="false" ht="17.1" hidden="false" customHeight="true" outlineLevel="0" collapsed="false">
      <c r="A37" s="148" t="n">
        <v>4</v>
      </c>
      <c r="B37" s="29" t="n">
        <v>733</v>
      </c>
      <c r="C37" s="29" t="s">
        <v>169</v>
      </c>
      <c r="D37" s="29" t="s">
        <v>535</v>
      </c>
      <c r="E37" s="29" t="n">
        <v>9329</v>
      </c>
      <c r="F37" s="213" t="s">
        <v>19</v>
      </c>
      <c r="G37" s="223" t="n">
        <v>1050</v>
      </c>
      <c r="H37" s="162" t="n">
        <v>7350</v>
      </c>
      <c r="I37" s="162" t="n">
        <f aca="false">G37*30</f>
        <v>31500</v>
      </c>
      <c r="J37" s="193" t="n">
        <v>0.31</v>
      </c>
      <c r="K37" s="16" t="n">
        <v>1921</v>
      </c>
      <c r="L37" s="155" t="n">
        <v>0.509222800624675</v>
      </c>
      <c r="M37" s="32" t="n">
        <v>16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80"/>
      <c r="R37" s="155"/>
      <c r="S37" s="157"/>
      <c r="T37" s="158"/>
      <c r="U37" s="155"/>
      <c r="V37" s="158"/>
      <c r="W37" s="280"/>
      <c r="X37" s="155"/>
      <c r="Y37" s="157"/>
      <c r="Z37" s="198"/>
      <c r="AA37" s="242"/>
      <c r="AB37" s="243"/>
      <c r="AC37" s="158"/>
      <c r="AD37" s="155"/>
      <c r="AE37" s="157"/>
      <c r="AF37" s="158"/>
      <c r="AG37" s="155"/>
      <c r="AH37" s="158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</row>
    <row r="38" s="191" customFormat="true" ht="20.1" hidden="false" customHeight="true" outlineLevel="0" collapsed="false">
      <c r="A38" s="148" t="n">
        <v>4</v>
      </c>
      <c r="B38" s="29" t="n">
        <v>54</v>
      </c>
      <c r="C38" s="268" t="s">
        <v>128</v>
      </c>
      <c r="D38" s="251" t="s">
        <v>129</v>
      </c>
      <c r="E38" s="29" t="n">
        <v>5548</v>
      </c>
      <c r="F38" s="30" t="s">
        <v>22</v>
      </c>
      <c r="G38" s="223" t="n">
        <v>1050</v>
      </c>
      <c r="H38" s="210" t="n">
        <v>7350</v>
      </c>
      <c r="I38" s="162" t="n">
        <f aca="false">G38*30</f>
        <v>31500</v>
      </c>
      <c r="J38" s="211" t="n">
        <v>0.31</v>
      </c>
      <c r="K38" s="16" t="n">
        <v>1461.26</v>
      </c>
      <c r="L38" s="155" t="n">
        <v>0.343021022952789</v>
      </c>
      <c r="M38" s="32" t="n">
        <v>25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0"/>
      <c r="R38" s="155"/>
      <c r="S38" s="157"/>
      <c r="T38" s="158"/>
      <c r="U38" s="155"/>
      <c r="V38" s="158"/>
      <c r="W38" s="280"/>
      <c r="X38" s="155"/>
      <c r="Y38" s="157"/>
      <c r="Z38" s="198"/>
      <c r="AA38" s="242"/>
      <c r="AB38" s="243"/>
      <c r="AC38" s="158"/>
      <c r="AD38" s="155"/>
      <c r="AE38" s="157"/>
      <c r="AF38" s="158"/>
      <c r="AG38" s="155"/>
      <c r="AH38" s="158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2"/>
      <c r="CN38" s="272"/>
      <c r="CO38" s="272"/>
      <c r="CP38" s="272"/>
      <c r="CQ38" s="272"/>
      <c r="CR38" s="272"/>
      <c r="CS38" s="272"/>
      <c r="CT38" s="272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2"/>
      <c r="DX38" s="272"/>
      <c r="DY38" s="272"/>
      <c r="DZ38" s="272"/>
      <c r="EA38" s="272"/>
      <c r="EB38" s="272"/>
      <c r="EC38" s="272"/>
      <c r="ED38" s="272"/>
      <c r="EE38" s="272"/>
      <c r="EF38" s="272"/>
      <c r="EG38" s="272"/>
      <c r="EH38" s="272"/>
      <c r="EI38" s="272"/>
      <c r="EJ38" s="272"/>
      <c r="EK38" s="272"/>
      <c r="EL38" s="272"/>
      <c r="EM38" s="272"/>
      <c r="EN38" s="272"/>
      <c r="EO38" s="272"/>
      <c r="EP38" s="272"/>
      <c r="EQ38" s="272"/>
      <c r="ER38" s="272"/>
      <c r="ES38" s="272"/>
      <c r="ET38" s="272"/>
      <c r="EU38" s="272"/>
      <c r="EV38" s="272"/>
      <c r="EW38" s="272"/>
      <c r="EX38" s="272"/>
      <c r="EY38" s="272"/>
      <c r="EZ38" s="272"/>
      <c r="FA38" s="272"/>
      <c r="FB38" s="272"/>
      <c r="FC38" s="272"/>
      <c r="FD38" s="272"/>
      <c r="FE38" s="272"/>
      <c r="FF38" s="272"/>
      <c r="FG38" s="272"/>
      <c r="FH38" s="272"/>
      <c r="FI38" s="272"/>
      <c r="FJ38" s="272"/>
      <c r="FK38" s="272"/>
      <c r="FL38" s="272"/>
      <c r="FM38" s="272"/>
      <c r="FN38" s="272"/>
      <c r="FO38" s="272"/>
      <c r="FP38" s="272"/>
      <c r="FQ38" s="272"/>
      <c r="FR38" s="272"/>
      <c r="FS38" s="272"/>
      <c r="FT38" s="272"/>
      <c r="FU38" s="272"/>
      <c r="FV38" s="272"/>
      <c r="FW38" s="272"/>
      <c r="FX38" s="272"/>
      <c r="FY38" s="272"/>
      <c r="FZ38" s="272"/>
      <c r="GA38" s="272"/>
      <c r="GB38" s="272"/>
      <c r="GC38" s="272"/>
      <c r="GD38" s="272"/>
      <c r="GE38" s="272"/>
      <c r="GF38" s="272"/>
      <c r="GG38" s="272"/>
      <c r="GH38" s="272"/>
      <c r="GI38" s="272"/>
      <c r="GJ38" s="272"/>
      <c r="GK38" s="272"/>
      <c r="GL38" s="272"/>
      <c r="GM38" s="272"/>
      <c r="GN38" s="272"/>
      <c r="GO38" s="272"/>
      <c r="GP38" s="272"/>
      <c r="GQ38" s="272"/>
      <c r="GR38" s="272"/>
      <c r="GS38" s="272"/>
      <c r="GT38" s="272"/>
      <c r="GU38" s="272"/>
      <c r="GV38" s="272"/>
      <c r="GW38" s="272"/>
      <c r="GX38" s="272"/>
      <c r="GY38" s="272"/>
      <c r="GZ38" s="272"/>
      <c r="HA38" s="272"/>
      <c r="HB38" s="272"/>
      <c r="HC38" s="272"/>
      <c r="HD38" s="272"/>
      <c r="HE38" s="272"/>
      <c r="HF38" s="272"/>
      <c r="HG38" s="272"/>
      <c r="HH38" s="272"/>
      <c r="HI38" s="272"/>
      <c r="HJ38" s="272"/>
      <c r="HK38" s="272"/>
      <c r="HL38" s="272"/>
      <c r="HM38" s="272"/>
      <c r="HN38" s="272"/>
      <c r="HO38" s="272"/>
      <c r="HP38" s="272"/>
      <c r="HQ38" s="272"/>
      <c r="HR38" s="272"/>
      <c r="HS38" s="272"/>
      <c r="HT38" s="272"/>
      <c r="HU38" s="272"/>
      <c r="HV38" s="272"/>
      <c r="HW38" s="272"/>
      <c r="HX38" s="272"/>
      <c r="HY38" s="272"/>
      <c r="HZ38" s="272"/>
      <c r="IA38" s="272"/>
      <c r="IB38" s="272"/>
      <c r="IC38" s="272"/>
      <c r="ID38" s="272"/>
      <c r="IE38" s="272"/>
      <c r="IF38" s="272"/>
      <c r="IG38" s="272"/>
      <c r="IH38" s="272"/>
      <c r="II38" s="272"/>
      <c r="IJ38" s="272"/>
      <c r="IK38" s="272"/>
      <c r="IL38" s="272"/>
      <c r="IM38" s="272"/>
      <c r="IN38" s="272"/>
      <c r="IO38" s="272"/>
      <c r="IP38" s="272"/>
      <c r="IQ38" s="272"/>
      <c r="IR38" s="272"/>
      <c r="IS38" s="272"/>
    </row>
    <row r="39" s="191" customFormat="true" ht="21" hidden="false" customHeight="true" outlineLevel="0" collapsed="false">
      <c r="A39" s="299" t="n">
        <v>4</v>
      </c>
      <c r="B39" s="29" t="n">
        <v>391</v>
      </c>
      <c r="C39" s="29" t="s">
        <v>114</v>
      </c>
      <c r="D39" s="24" t="s">
        <v>760</v>
      </c>
      <c r="E39" s="24" t="n">
        <v>4035</v>
      </c>
      <c r="F39" s="209" t="s">
        <v>12</v>
      </c>
      <c r="G39" s="223" t="n">
        <v>1050</v>
      </c>
      <c r="H39" s="162" t="n">
        <v>7350</v>
      </c>
      <c r="I39" s="162" t="n">
        <f aca="false">G39*30</f>
        <v>31500</v>
      </c>
      <c r="J39" s="193" t="n">
        <v>0.31</v>
      </c>
      <c r="K39" s="16" t="n">
        <v>1295.81</v>
      </c>
      <c r="L39" s="155" t="n">
        <v>0.202817697038879</v>
      </c>
      <c r="M39" s="32" t="n">
        <v>29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0"/>
      <c r="R39" s="155"/>
      <c r="S39" s="157"/>
      <c r="T39" s="158"/>
      <c r="U39" s="155"/>
      <c r="V39" s="158"/>
      <c r="W39" s="280"/>
      <c r="X39" s="155"/>
      <c r="Y39" s="157"/>
      <c r="Z39" s="198"/>
      <c r="AA39" s="242"/>
      <c r="AB39" s="243"/>
      <c r="AC39" s="158"/>
      <c r="AD39" s="155"/>
      <c r="AE39" s="157"/>
      <c r="AF39" s="158"/>
      <c r="AG39" s="155"/>
      <c r="AH39" s="158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2"/>
      <c r="CN39" s="272"/>
      <c r="CO39" s="272"/>
      <c r="CP39" s="272"/>
      <c r="CQ39" s="272"/>
      <c r="CR39" s="272"/>
      <c r="CS39" s="272"/>
      <c r="CT39" s="272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2"/>
      <c r="DX39" s="272"/>
      <c r="DY39" s="272"/>
      <c r="DZ39" s="272"/>
      <c r="EA39" s="272"/>
      <c r="EB39" s="272"/>
      <c r="EC39" s="272"/>
      <c r="ED39" s="272"/>
      <c r="EE39" s="272"/>
      <c r="EF39" s="272"/>
      <c r="EG39" s="272"/>
      <c r="EH39" s="272"/>
      <c r="EI39" s="272"/>
      <c r="EJ39" s="272"/>
      <c r="EK39" s="272"/>
      <c r="EL39" s="272"/>
      <c r="EM39" s="272"/>
      <c r="EN39" s="272"/>
      <c r="EO39" s="272"/>
      <c r="EP39" s="272"/>
      <c r="EQ39" s="272"/>
      <c r="ER39" s="272"/>
      <c r="ES39" s="272"/>
      <c r="ET39" s="272"/>
      <c r="EU39" s="272"/>
      <c r="EV39" s="272"/>
      <c r="EW39" s="272"/>
      <c r="EX39" s="272"/>
      <c r="EY39" s="272"/>
      <c r="EZ39" s="272"/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72"/>
      <c r="FL39" s="272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  <c r="FX39" s="272"/>
      <c r="FY39" s="272"/>
      <c r="FZ39" s="272"/>
      <c r="GA39" s="272"/>
      <c r="GB39" s="272"/>
      <c r="GC39" s="272"/>
      <c r="GD39" s="272"/>
      <c r="GE39" s="272"/>
      <c r="GF39" s="272"/>
      <c r="GG39" s="272"/>
      <c r="GH39" s="272"/>
      <c r="GI39" s="272"/>
      <c r="GJ39" s="272"/>
      <c r="GK39" s="272"/>
      <c r="GL39" s="272"/>
      <c r="GM39" s="272"/>
      <c r="GN39" s="272"/>
      <c r="GO39" s="272"/>
      <c r="GP39" s="272"/>
      <c r="GQ39" s="272"/>
      <c r="GR39" s="272"/>
      <c r="GS39" s="272"/>
      <c r="GT39" s="272"/>
      <c r="GU39" s="272"/>
      <c r="GV39" s="272"/>
      <c r="GW39" s="272"/>
      <c r="GX39" s="272"/>
      <c r="GY39" s="272"/>
      <c r="GZ39" s="272"/>
      <c r="HA39" s="272"/>
      <c r="HB39" s="272"/>
      <c r="HC39" s="272"/>
      <c r="HD39" s="272"/>
      <c r="HE39" s="272"/>
      <c r="HF39" s="272"/>
      <c r="HG39" s="272"/>
      <c r="HH39" s="272"/>
      <c r="HI39" s="272"/>
      <c r="HJ39" s="272"/>
      <c r="HK39" s="272"/>
      <c r="HL39" s="272"/>
      <c r="HM39" s="272"/>
      <c r="HN39" s="272"/>
      <c r="HO39" s="272"/>
      <c r="HP39" s="272"/>
      <c r="HQ39" s="272"/>
      <c r="HR39" s="272"/>
      <c r="HS39" s="272"/>
      <c r="HT39" s="272"/>
      <c r="HU39" s="272"/>
      <c r="HV39" s="272"/>
      <c r="HW39" s="272"/>
      <c r="HX39" s="272"/>
      <c r="HY39" s="272"/>
      <c r="HZ39" s="272"/>
      <c r="IA39" s="272"/>
      <c r="IB39" s="272"/>
      <c r="IC39" s="272"/>
      <c r="ID39" s="272"/>
      <c r="IE39" s="272"/>
      <c r="IF39" s="272"/>
      <c r="IG39" s="272"/>
      <c r="IH39" s="272"/>
      <c r="II39" s="272"/>
      <c r="IJ39" s="272"/>
      <c r="IK39" s="272"/>
      <c r="IL39" s="272"/>
      <c r="IM39" s="272"/>
      <c r="IN39" s="272"/>
      <c r="IO39" s="272"/>
      <c r="IP39" s="272"/>
      <c r="IQ39" s="272"/>
      <c r="IR39" s="272"/>
      <c r="IS39" s="272"/>
    </row>
    <row r="40" customFormat="false" ht="38" hidden="false" customHeight="true" outlineLevel="0" collapsed="false">
      <c r="A40" s="148" t="n">
        <v>4</v>
      </c>
      <c r="B40" s="29" t="n">
        <v>54</v>
      </c>
      <c r="C40" s="29" t="s">
        <v>128</v>
      </c>
      <c r="D40" s="29" t="s">
        <v>130</v>
      </c>
      <c r="E40" s="29" t="n">
        <v>6301</v>
      </c>
      <c r="F40" s="219" t="s">
        <v>12</v>
      </c>
      <c r="G40" s="223" t="n">
        <v>1050</v>
      </c>
      <c r="H40" s="162" t="n">
        <v>7350</v>
      </c>
      <c r="I40" s="162" t="n">
        <f aca="false">G40*30</f>
        <v>31500</v>
      </c>
      <c r="J40" s="193" t="n">
        <v>0.31</v>
      </c>
      <c r="K40" s="16" t="n">
        <v>1176.64</v>
      </c>
      <c r="L40" s="155" t="n">
        <v>0.550834032074381</v>
      </c>
      <c r="M40" s="32" t="n">
        <v>16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0"/>
      <c r="R40" s="155"/>
      <c r="S40" s="157"/>
      <c r="T40" s="158"/>
      <c r="U40" s="155"/>
      <c r="V40" s="158"/>
      <c r="W40" s="280"/>
      <c r="X40" s="155"/>
      <c r="Y40" s="157"/>
      <c r="Z40" s="198"/>
      <c r="AA40" s="242"/>
      <c r="AB40" s="243"/>
      <c r="AC40" s="158"/>
      <c r="AD40" s="155"/>
      <c r="AE40" s="157"/>
      <c r="AF40" s="158"/>
      <c r="AG40" s="155"/>
      <c r="AH40" s="158"/>
      <c r="AI40" s="272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78"/>
      <c r="IS40" s="178"/>
    </row>
    <row r="41" s="191" customFormat="true" ht="21" hidden="false" customHeight="true" outlineLevel="0" collapsed="false">
      <c r="A41" s="148" t="n">
        <v>4</v>
      </c>
      <c r="B41" s="29" t="n">
        <v>54</v>
      </c>
      <c r="C41" s="29" t="s">
        <v>128</v>
      </c>
      <c r="D41" s="29" t="s">
        <v>131</v>
      </c>
      <c r="E41" s="29" t="n">
        <v>7379</v>
      </c>
      <c r="F41" s="204" t="s">
        <v>12</v>
      </c>
      <c r="G41" s="223" t="n">
        <v>1050</v>
      </c>
      <c r="H41" s="162" t="n">
        <v>7350</v>
      </c>
      <c r="I41" s="162" t="n">
        <f aca="false">G41*30</f>
        <v>31500</v>
      </c>
      <c r="J41" s="193" t="n">
        <v>0.31</v>
      </c>
      <c r="K41" s="16" t="n">
        <v>1132</v>
      </c>
      <c r="L41" s="155" t="n">
        <v>0.395364840989399</v>
      </c>
      <c r="M41" s="32" t="n">
        <v>24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0"/>
      <c r="R41" s="155"/>
      <c r="S41" s="157"/>
      <c r="T41" s="158"/>
      <c r="U41" s="155"/>
      <c r="V41" s="158"/>
      <c r="W41" s="280"/>
      <c r="X41" s="155"/>
      <c r="Y41" s="157"/>
      <c r="Z41" s="198"/>
      <c r="AA41" s="242"/>
      <c r="AB41" s="243"/>
      <c r="AC41" s="158"/>
      <c r="AD41" s="155"/>
      <c r="AE41" s="157"/>
      <c r="AF41" s="158"/>
      <c r="AG41" s="155"/>
      <c r="AH41" s="158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  <c r="FX41" s="272"/>
      <c r="FY41" s="272"/>
      <c r="FZ41" s="272"/>
      <c r="GA41" s="272"/>
      <c r="GB41" s="272"/>
      <c r="GC41" s="272"/>
      <c r="GD41" s="272"/>
      <c r="GE41" s="272"/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/>
      <c r="GQ41" s="272"/>
      <c r="GR41" s="272"/>
      <c r="GS41" s="272"/>
      <c r="GT41" s="272"/>
      <c r="GU41" s="272"/>
      <c r="GV41" s="272"/>
      <c r="GW41" s="272"/>
      <c r="GX41" s="272"/>
      <c r="GY41" s="272"/>
      <c r="GZ41" s="272"/>
      <c r="HA41" s="272"/>
      <c r="HB41" s="272"/>
      <c r="HC41" s="272"/>
      <c r="HD41" s="272"/>
      <c r="HE41" s="272"/>
      <c r="HF41" s="272"/>
      <c r="HG41" s="272"/>
      <c r="HH41" s="272"/>
      <c r="HI41" s="272"/>
      <c r="HJ41" s="272"/>
      <c r="HK41" s="272"/>
      <c r="HL41" s="272"/>
      <c r="HM41" s="272"/>
      <c r="HN41" s="272"/>
      <c r="HO41" s="272"/>
      <c r="HP41" s="272"/>
      <c r="HQ41" s="272"/>
      <c r="HR41" s="272"/>
      <c r="HS41" s="272"/>
      <c r="HT41" s="272"/>
      <c r="HU41" s="272"/>
      <c r="HV41" s="272"/>
      <c r="HW41" s="272"/>
      <c r="HX41" s="272"/>
      <c r="HY41" s="272"/>
      <c r="HZ41" s="272"/>
      <c r="IA41" s="272"/>
      <c r="IB41" s="272"/>
      <c r="IC41" s="272"/>
      <c r="ID41" s="272"/>
      <c r="IE41" s="272"/>
      <c r="IF41" s="272"/>
      <c r="IG41" s="272"/>
      <c r="IH41" s="272"/>
      <c r="II41" s="272"/>
      <c r="IJ41" s="272"/>
      <c r="IK41" s="272"/>
      <c r="IL41" s="272"/>
      <c r="IM41" s="272"/>
      <c r="IN41" s="272"/>
      <c r="IO41" s="272"/>
      <c r="IP41" s="272"/>
      <c r="IQ41" s="272"/>
      <c r="IR41" s="272"/>
      <c r="IS41" s="272"/>
    </row>
    <row r="42" customFormat="false" ht="15.95" hidden="false" customHeight="true" outlineLevel="0" collapsed="false">
      <c r="A42" s="148" t="n">
        <v>4</v>
      </c>
      <c r="B42" s="29" t="n">
        <v>54</v>
      </c>
      <c r="C42" s="29" t="s">
        <v>128</v>
      </c>
      <c r="D42" s="29" t="s">
        <v>132</v>
      </c>
      <c r="E42" s="29" t="n">
        <v>9118</v>
      </c>
      <c r="F42" s="29" t="s">
        <v>12</v>
      </c>
      <c r="G42" s="162" t="n">
        <v>1050</v>
      </c>
      <c r="H42" s="162" t="n">
        <v>7350</v>
      </c>
      <c r="I42" s="162" t="n">
        <f aca="false">G42*30</f>
        <v>31500</v>
      </c>
      <c r="J42" s="193" t="n">
        <v>0.31</v>
      </c>
      <c r="K42" s="16" t="n">
        <v>986.4</v>
      </c>
      <c r="L42" s="155" t="n">
        <v>0.355161192214112</v>
      </c>
      <c r="M42" s="32" t="n">
        <v>20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80"/>
      <c r="R42" s="155"/>
      <c r="S42" s="157"/>
      <c r="T42" s="158"/>
      <c r="U42" s="155"/>
      <c r="V42" s="158"/>
      <c r="W42" s="280"/>
      <c r="X42" s="155"/>
      <c r="Y42" s="157"/>
      <c r="Z42" s="198"/>
      <c r="AA42" s="242"/>
      <c r="AB42" s="243"/>
      <c r="AC42" s="158"/>
      <c r="AD42" s="155"/>
      <c r="AE42" s="157"/>
      <c r="AF42" s="158"/>
      <c r="AG42" s="155"/>
      <c r="AH42" s="158"/>
      <c r="AI42" s="272"/>
    </row>
    <row r="43" customFormat="false" ht="17.1" hidden="false" customHeight="true" outlineLevel="0" collapsed="false">
      <c r="A43" s="148" t="n">
        <v>4</v>
      </c>
      <c r="B43" s="29" t="n">
        <v>391</v>
      </c>
      <c r="C43" s="29" t="s">
        <v>114</v>
      </c>
      <c r="D43" s="29" t="s">
        <v>116</v>
      </c>
      <c r="E43" s="29" t="n">
        <v>8527</v>
      </c>
      <c r="F43" s="213" t="s">
        <v>12</v>
      </c>
      <c r="G43" s="223" t="n">
        <v>1050</v>
      </c>
      <c r="H43" s="162" t="n">
        <v>7350</v>
      </c>
      <c r="I43" s="162" t="n">
        <f aca="false">G43*30</f>
        <v>31500</v>
      </c>
      <c r="J43" s="193" t="n">
        <v>0.31</v>
      </c>
      <c r="K43" s="16" t="n">
        <v>976.3</v>
      </c>
      <c r="L43" s="155" t="n">
        <v>0.435237119737786</v>
      </c>
      <c r="M43" s="32" t="n">
        <v>33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80"/>
      <c r="R43" s="155"/>
      <c r="S43" s="157"/>
      <c r="T43" s="158"/>
      <c r="U43" s="155"/>
      <c r="V43" s="158"/>
      <c r="W43" s="280"/>
      <c r="X43" s="155"/>
      <c r="Y43" s="157"/>
      <c r="Z43" s="198"/>
      <c r="AA43" s="242"/>
      <c r="AB43" s="243"/>
      <c r="AC43" s="158"/>
      <c r="AD43" s="155"/>
      <c r="AE43" s="157"/>
      <c r="AF43" s="158"/>
      <c r="AG43" s="155"/>
      <c r="AH43" s="15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72"/>
      <c r="DU43" s="272"/>
      <c r="DV43" s="272"/>
      <c r="DW43" s="272"/>
      <c r="DX43" s="272"/>
      <c r="DY43" s="272"/>
      <c r="DZ43" s="272"/>
      <c r="EA43" s="272"/>
      <c r="EB43" s="272"/>
      <c r="EC43" s="272"/>
      <c r="ED43" s="272"/>
      <c r="EE43" s="272"/>
      <c r="EF43" s="272"/>
      <c r="EG43" s="272"/>
      <c r="EH43" s="272"/>
      <c r="EI43" s="272"/>
      <c r="EJ43" s="272"/>
      <c r="EK43" s="272"/>
      <c r="EL43" s="272"/>
      <c r="EM43" s="272"/>
      <c r="EN43" s="272"/>
      <c r="EO43" s="272"/>
      <c r="EP43" s="272"/>
      <c r="EQ43" s="272"/>
      <c r="ER43" s="272"/>
      <c r="ES43" s="272"/>
      <c r="ET43" s="272"/>
      <c r="EU43" s="272"/>
      <c r="EV43" s="272"/>
      <c r="EW43" s="272"/>
      <c r="EX43" s="272"/>
      <c r="EY43" s="272"/>
      <c r="EZ43" s="272"/>
      <c r="FA43" s="272"/>
      <c r="FB43" s="272"/>
      <c r="FC43" s="272"/>
      <c r="FD43" s="272"/>
      <c r="FE43" s="272"/>
      <c r="FF43" s="272"/>
      <c r="FG43" s="272"/>
      <c r="FH43" s="272"/>
      <c r="FI43" s="272"/>
      <c r="FJ43" s="272"/>
      <c r="FK43" s="272"/>
      <c r="FL43" s="272"/>
      <c r="FM43" s="272"/>
      <c r="FN43" s="272"/>
      <c r="FO43" s="272"/>
      <c r="FP43" s="272"/>
      <c r="FQ43" s="272"/>
      <c r="FR43" s="272"/>
      <c r="FS43" s="272"/>
      <c r="FT43" s="272"/>
      <c r="FU43" s="272"/>
      <c r="FV43" s="272"/>
      <c r="FW43" s="272"/>
      <c r="FX43" s="272"/>
      <c r="FY43" s="272"/>
      <c r="FZ43" s="272"/>
      <c r="GA43" s="272"/>
      <c r="GB43" s="272"/>
      <c r="GC43" s="272"/>
      <c r="GD43" s="272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/>
      <c r="HH43" s="272"/>
      <c r="HI43" s="272"/>
      <c r="HJ43" s="272"/>
      <c r="HK43" s="272"/>
      <c r="HL43" s="272"/>
      <c r="HM43" s="272"/>
      <c r="HN43" s="272"/>
      <c r="HO43" s="272"/>
      <c r="HP43" s="272"/>
      <c r="HQ43" s="272"/>
      <c r="HR43" s="272"/>
      <c r="HS43" s="272"/>
      <c r="HT43" s="272"/>
      <c r="HU43" s="272"/>
      <c r="HV43" s="272"/>
      <c r="HW43" s="272"/>
      <c r="HX43" s="272"/>
      <c r="HY43" s="272"/>
      <c r="HZ43" s="272"/>
      <c r="IA43" s="272"/>
      <c r="IB43" s="272"/>
      <c r="IC43" s="272"/>
      <c r="ID43" s="272"/>
      <c r="IE43" s="272"/>
      <c r="IF43" s="272"/>
      <c r="IG43" s="272"/>
      <c r="IH43" s="272"/>
      <c r="II43" s="272"/>
      <c r="IJ43" s="272"/>
      <c r="IK43" s="272"/>
      <c r="IL43" s="272"/>
      <c r="IM43" s="272"/>
      <c r="IN43" s="272"/>
      <c r="IO43" s="272"/>
      <c r="IP43" s="272"/>
      <c r="IQ43" s="272"/>
      <c r="IR43" s="272"/>
      <c r="IS43" s="272"/>
    </row>
    <row r="44" customFormat="false" ht="17.1" hidden="false" customHeight="true" outlineLevel="0" collapsed="false">
      <c r="A44" s="148" t="n">
        <v>4</v>
      </c>
      <c r="B44" s="148" t="n">
        <v>706</v>
      </c>
      <c r="C44" s="200" t="s">
        <v>160</v>
      </c>
      <c r="D44" s="166" t="s">
        <v>161</v>
      </c>
      <c r="E44" s="148" t="n">
        <v>6774</v>
      </c>
      <c r="F44" s="166" t="s">
        <v>22</v>
      </c>
      <c r="G44" s="162" t="n">
        <v>1050</v>
      </c>
      <c r="H44" s="162" t="n">
        <v>7350</v>
      </c>
      <c r="I44" s="162" t="n">
        <f aca="false">G44*30</f>
        <v>31500</v>
      </c>
      <c r="J44" s="193" t="n">
        <v>0.31</v>
      </c>
      <c r="K44" s="16" t="n">
        <v>858.9</v>
      </c>
      <c r="L44" s="155" t="n">
        <v>0.396628245430201</v>
      </c>
      <c r="M44" s="32" t="n">
        <v>18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0"/>
      <c r="R44" s="155"/>
      <c r="S44" s="157"/>
      <c r="T44" s="158"/>
      <c r="U44" s="155"/>
      <c r="V44" s="158"/>
      <c r="W44" s="280"/>
      <c r="X44" s="155"/>
      <c r="Y44" s="157"/>
      <c r="Z44" s="198"/>
      <c r="AA44" s="242"/>
      <c r="AB44" s="243"/>
      <c r="AC44" s="158"/>
      <c r="AD44" s="155"/>
      <c r="AE44" s="157"/>
      <c r="AF44" s="158"/>
      <c r="AG44" s="155"/>
      <c r="AH44" s="158"/>
      <c r="AI44" s="272"/>
    </row>
    <row r="45" customFormat="false" ht="17.1" hidden="false" customHeight="true" outlineLevel="0" collapsed="false">
      <c r="A45" s="300" t="s">
        <v>761</v>
      </c>
      <c r="B45" s="29" t="n">
        <v>547</v>
      </c>
      <c r="C45" s="25" t="s">
        <v>458</v>
      </c>
      <c r="D45" s="29" t="s">
        <v>459</v>
      </c>
      <c r="E45" s="29" t="n">
        <v>8118</v>
      </c>
      <c r="F45" s="204" t="s">
        <v>22</v>
      </c>
      <c r="G45" s="223" t="n">
        <v>1050</v>
      </c>
      <c r="H45" s="162" t="n">
        <v>7350</v>
      </c>
      <c r="I45" s="162" t="n">
        <f aca="false">G45*30</f>
        <v>31500</v>
      </c>
      <c r="J45" s="193" t="n">
        <v>0.31</v>
      </c>
      <c r="K45" s="16" t="n">
        <v>797.74</v>
      </c>
      <c r="L45" s="155" t="n">
        <v>0.465773309599619</v>
      </c>
      <c r="M45" s="32" t="n">
        <v>22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80"/>
      <c r="R45" s="155"/>
      <c r="S45" s="157"/>
      <c r="T45" s="158"/>
      <c r="U45" s="155"/>
      <c r="V45" s="158"/>
      <c r="W45" s="280"/>
      <c r="X45" s="155"/>
      <c r="Y45" s="157"/>
      <c r="Z45" s="198"/>
      <c r="AA45" s="242"/>
      <c r="AB45" s="243"/>
      <c r="AC45" s="158"/>
      <c r="AD45" s="155"/>
      <c r="AE45" s="157"/>
      <c r="AF45" s="158"/>
      <c r="AG45" s="155"/>
      <c r="AH45" s="15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</row>
    <row r="46" customFormat="false" ht="17.1" hidden="false" customHeight="true" outlineLevel="0" collapsed="false">
      <c r="A46" s="148" t="n">
        <v>4</v>
      </c>
      <c r="B46" s="148" t="n">
        <v>582</v>
      </c>
      <c r="C46" s="166" t="s">
        <v>190</v>
      </c>
      <c r="D46" s="166" t="s">
        <v>196</v>
      </c>
      <c r="E46" s="148" t="n">
        <v>8390</v>
      </c>
      <c r="F46" s="149" t="s">
        <v>12</v>
      </c>
      <c r="G46" s="223" t="n">
        <v>1050</v>
      </c>
      <c r="H46" s="162" t="n">
        <v>7350</v>
      </c>
      <c r="I46" s="162" t="n">
        <f aca="false">G46*30</f>
        <v>31500</v>
      </c>
      <c r="J46" s="193" t="n">
        <v>0.31</v>
      </c>
      <c r="K46" s="16" t="n">
        <v>727.26</v>
      </c>
      <c r="L46" s="155" t="n">
        <v>0.39223785166228</v>
      </c>
      <c r="M46" s="32" t="n">
        <v>18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80"/>
      <c r="R46" s="155"/>
      <c r="S46" s="157"/>
      <c r="T46" s="158"/>
      <c r="U46" s="155"/>
      <c r="V46" s="158"/>
      <c r="W46" s="280"/>
      <c r="X46" s="155"/>
      <c r="Y46" s="157"/>
      <c r="Z46" s="198"/>
      <c r="AA46" s="242"/>
      <c r="AB46" s="243"/>
      <c r="AC46" s="158"/>
      <c r="AD46" s="155"/>
      <c r="AE46" s="157"/>
      <c r="AF46" s="158"/>
      <c r="AG46" s="155"/>
      <c r="AH46" s="158"/>
      <c r="AI46" s="272"/>
    </row>
    <row r="47" customFormat="false" ht="17.1" hidden="false" customHeight="true" outlineLevel="0" collapsed="false">
      <c r="A47" s="29" t="n">
        <v>4</v>
      </c>
      <c r="B47" s="29" t="n">
        <v>706</v>
      </c>
      <c r="C47" s="29" t="s">
        <v>160</v>
      </c>
      <c r="D47" s="29" t="s">
        <v>762</v>
      </c>
      <c r="E47" s="29" t="n">
        <v>6578</v>
      </c>
      <c r="F47" s="204" t="s">
        <v>12</v>
      </c>
      <c r="G47" s="219" t="n">
        <v>1050</v>
      </c>
      <c r="H47" s="30" t="n">
        <v>7350</v>
      </c>
      <c r="I47" s="162" t="n">
        <f aca="false">G47*30</f>
        <v>31500</v>
      </c>
      <c r="J47" s="221" t="n">
        <v>0.31</v>
      </c>
      <c r="K47" s="16" t="n">
        <v>673.55</v>
      </c>
      <c r="L47" s="155" t="n">
        <v>0.358648949595427</v>
      </c>
      <c r="M47" s="32" t="n">
        <v>17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0"/>
      <c r="R47" s="155"/>
      <c r="S47" s="157"/>
      <c r="T47" s="158"/>
      <c r="U47" s="155"/>
      <c r="V47" s="158"/>
      <c r="W47" s="280"/>
      <c r="X47" s="155"/>
      <c r="Y47" s="157"/>
      <c r="Z47" s="198"/>
      <c r="AA47" s="242"/>
      <c r="AB47" s="243"/>
      <c r="AC47" s="158"/>
      <c r="AD47" s="155"/>
      <c r="AE47" s="157"/>
      <c r="AF47" s="158"/>
      <c r="AG47" s="155"/>
      <c r="AH47" s="158"/>
      <c r="AI47" s="272"/>
    </row>
    <row r="48" customFormat="false" ht="17.1" hidden="false" customHeight="true" outlineLevel="0" collapsed="false">
      <c r="A48" s="148" t="n">
        <v>4</v>
      </c>
      <c r="B48" s="29" t="n">
        <v>706</v>
      </c>
      <c r="C48" s="29" t="s">
        <v>160</v>
      </c>
      <c r="D48" s="29" t="s">
        <v>163</v>
      </c>
      <c r="E48" s="29" t="n">
        <v>8555</v>
      </c>
      <c r="F48" s="204" t="s">
        <v>12</v>
      </c>
      <c r="G48" s="223" t="n">
        <v>1050</v>
      </c>
      <c r="H48" s="210" t="n">
        <v>7350</v>
      </c>
      <c r="I48" s="162" t="n">
        <f aca="false">G48*30</f>
        <v>31500</v>
      </c>
      <c r="J48" s="215" t="n">
        <v>0.31</v>
      </c>
      <c r="K48" s="16" t="n">
        <v>670.05</v>
      </c>
      <c r="L48" s="155" t="n">
        <v>0.357492724423551</v>
      </c>
      <c r="M48" s="32" t="n">
        <v>17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0"/>
      <c r="R48" s="155"/>
      <c r="S48" s="157"/>
      <c r="T48" s="158"/>
      <c r="U48" s="155"/>
      <c r="V48" s="158"/>
      <c r="W48" s="280"/>
      <c r="X48" s="155"/>
      <c r="Y48" s="157"/>
      <c r="Z48" s="198"/>
      <c r="AA48" s="242"/>
      <c r="AB48" s="243"/>
      <c r="AC48" s="158"/>
      <c r="AD48" s="155"/>
      <c r="AE48" s="157"/>
      <c r="AF48" s="158"/>
      <c r="AG48" s="155"/>
      <c r="AH48" s="158"/>
      <c r="AI48" s="272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78"/>
      <c r="IS48" s="178"/>
    </row>
    <row r="49" customFormat="false" ht="34" hidden="false" customHeight="true" outlineLevel="0" collapsed="false">
      <c r="A49" s="300" t="s">
        <v>761</v>
      </c>
      <c r="B49" s="29" t="n">
        <v>547</v>
      </c>
      <c r="C49" s="29" t="s">
        <v>458</v>
      </c>
      <c r="D49" s="29" t="s">
        <v>461</v>
      </c>
      <c r="E49" s="29" t="n">
        <v>8052</v>
      </c>
      <c r="F49" s="204" t="s">
        <v>12</v>
      </c>
      <c r="G49" s="223" t="n">
        <v>1050</v>
      </c>
      <c r="H49" s="162" t="n">
        <v>7350</v>
      </c>
      <c r="I49" s="162" t="n">
        <f aca="false">G49*30</f>
        <v>31500</v>
      </c>
      <c r="J49" s="193" t="n">
        <v>0.31</v>
      </c>
      <c r="K49" s="16" t="n">
        <v>654.9</v>
      </c>
      <c r="L49" s="155" t="n">
        <v>0.24241105512292</v>
      </c>
      <c r="M49" s="32" t="n">
        <v>15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80"/>
      <c r="R49" s="155"/>
      <c r="S49" s="157"/>
      <c r="T49" s="158"/>
      <c r="U49" s="155"/>
      <c r="V49" s="158"/>
      <c r="W49" s="280"/>
      <c r="X49" s="155"/>
      <c r="Y49" s="157"/>
      <c r="Z49" s="198"/>
      <c r="AA49" s="242"/>
      <c r="AB49" s="243"/>
      <c r="AC49" s="158"/>
      <c r="AD49" s="155"/>
      <c r="AE49" s="157"/>
      <c r="AF49" s="158"/>
      <c r="AG49" s="155"/>
      <c r="AH49" s="158"/>
      <c r="AI49" s="272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78"/>
      <c r="IS49" s="178"/>
    </row>
    <row r="50" customFormat="false" ht="21" hidden="false" customHeight="true" outlineLevel="0" collapsed="false">
      <c r="A50" s="148" t="n">
        <v>4</v>
      </c>
      <c r="B50" s="29" t="n">
        <v>391</v>
      </c>
      <c r="C50" s="29" t="s">
        <v>114</v>
      </c>
      <c r="D50" s="24" t="s">
        <v>763</v>
      </c>
      <c r="E50" s="24" t="n">
        <v>9530</v>
      </c>
      <c r="F50" s="209" t="s">
        <v>12</v>
      </c>
      <c r="G50" s="162" t="n">
        <v>1050</v>
      </c>
      <c r="H50" s="162" t="n">
        <v>7350</v>
      </c>
      <c r="I50" s="162" t="n">
        <f aca="false">G50*30</f>
        <v>31500</v>
      </c>
      <c r="J50" s="239" t="n">
        <v>0.31</v>
      </c>
      <c r="K50" s="16" t="n">
        <v>213.3</v>
      </c>
      <c r="L50" s="155" t="n">
        <v>0.553183309892171</v>
      </c>
      <c r="M50" s="32" t="n">
        <v>9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80"/>
      <c r="R50" s="155"/>
      <c r="S50" s="157"/>
      <c r="T50" s="158"/>
      <c r="U50" s="155"/>
      <c r="V50" s="158"/>
      <c r="W50" s="280"/>
      <c r="X50" s="155"/>
      <c r="Y50" s="157"/>
      <c r="Z50" s="198"/>
      <c r="AA50" s="242"/>
      <c r="AB50" s="243"/>
      <c r="AC50" s="158"/>
      <c r="AD50" s="155"/>
      <c r="AE50" s="157"/>
      <c r="AF50" s="158"/>
      <c r="AG50" s="155"/>
      <c r="AH50" s="158"/>
      <c r="AI50" s="272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272"/>
      <c r="IS50" s="272"/>
    </row>
    <row r="51" s="191" customFormat="true" ht="20.1" hidden="false" customHeight="true" outlineLevel="0" collapsed="false">
      <c r="A51" s="300" t="s">
        <v>761</v>
      </c>
      <c r="B51" s="148" t="n">
        <v>547</v>
      </c>
      <c r="C51" s="166" t="s">
        <v>458</v>
      </c>
      <c r="D51" s="166" t="s">
        <v>460</v>
      </c>
      <c r="E51" s="148" t="n">
        <v>6755</v>
      </c>
      <c r="F51" s="149" t="s">
        <v>12</v>
      </c>
      <c r="G51" s="223" t="n">
        <v>1050</v>
      </c>
      <c r="H51" s="162" t="n">
        <v>7350</v>
      </c>
      <c r="I51" s="162" t="n">
        <f aca="false">G51*30</f>
        <v>31500</v>
      </c>
      <c r="J51" s="193" t="n">
        <v>0.31</v>
      </c>
      <c r="K51" s="16" t="n">
        <v>17.5</v>
      </c>
      <c r="L51" s="155" t="n">
        <v>0.28</v>
      </c>
      <c r="M51" s="32" t="n">
        <v>1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0"/>
      <c r="R51" s="155"/>
      <c r="S51" s="157"/>
      <c r="T51" s="158"/>
      <c r="U51" s="155"/>
      <c r="V51" s="158"/>
      <c r="W51" s="280"/>
      <c r="X51" s="155"/>
      <c r="Y51" s="157"/>
      <c r="Z51" s="198"/>
      <c r="AA51" s="242"/>
      <c r="AB51" s="243"/>
      <c r="AC51" s="158"/>
      <c r="AD51" s="155"/>
      <c r="AE51" s="157"/>
      <c r="AF51" s="158"/>
      <c r="AG51" s="155"/>
      <c r="AH51" s="158"/>
      <c r="AI51" s="272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01"/>
      <c r="CC51" s="301"/>
      <c r="CD51" s="301"/>
      <c r="CE51" s="301"/>
      <c r="CF51" s="301"/>
      <c r="CG51" s="301"/>
      <c r="CH51" s="301"/>
      <c r="CI51" s="301"/>
      <c r="CJ51" s="301"/>
      <c r="CK51" s="301"/>
      <c r="CL51" s="301"/>
      <c r="CM51" s="301"/>
      <c r="CN51" s="301"/>
      <c r="CO51" s="301"/>
      <c r="CP51" s="301"/>
      <c r="CQ51" s="301"/>
      <c r="CR51" s="301"/>
      <c r="CS51" s="301"/>
      <c r="CT51" s="301"/>
      <c r="CU51" s="301"/>
      <c r="CV51" s="301"/>
      <c r="CW51" s="301"/>
      <c r="CX51" s="301"/>
      <c r="CY51" s="301"/>
      <c r="CZ51" s="301"/>
      <c r="DA51" s="301"/>
      <c r="DB51" s="301"/>
      <c r="DC51" s="301"/>
      <c r="DD51" s="301"/>
      <c r="DE51" s="301"/>
      <c r="DF51" s="301"/>
      <c r="DG51" s="301"/>
      <c r="DH51" s="301"/>
      <c r="DI51" s="301"/>
      <c r="DJ51" s="301"/>
      <c r="DK51" s="301"/>
      <c r="DL51" s="301"/>
      <c r="DM51" s="301"/>
      <c r="DN51" s="301"/>
      <c r="DO51" s="301"/>
      <c r="DP51" s="301"/>
      <c r="DQ51" s="301"/>
      <c r="DR51" s="301"/>
      <c r="DS51" s="301"/>
      <c r="DT51" s="301"/>
      <c r="DU51" s="301"/>
      <c r="DV51" s="301"/>
      <c r="DW51" s="301"/>
      <c r="DX51" s="301"/>
      <c r="DY51" s="301"/>
      <c r="DZ51" s="301"/>
      <c r="EA51" s="301"/>
      <c r="EB51" s="301"/>
      <c r="EC51" s="301"/>
      <c r="ED51" s="301"/>
      <c r="EE51" s="301"/>
      <c r="EF51" s="301"/>
      <c r="EG51" s="301"/>
      <c r="EH51" s="301"/>
      <c r="EI51" s="301"/>
      <c r="EJ51" s="301"/>
      <c r="EK51" s="301"/>
      <c r="EL51" s="301"/>
      <c r="EM51" s="301"/>
      <c r="EN51" s="301"/>
      <c r="EO51" s="301"/>
      <c r="EP51" s="301"/>
      <c r="EQ51" s="301"/>
      <c r="ER51" s="301"/>
      <c r="ES51" s="301"/>
      <c r="ET51" s="301"/>
      <c r="EU51" s="301"/>
      <c r="EV51" s="301"/>
      <c r="EW51" s="301"/>
      <c r="EX51" s="301"/>
      <c r="EY51" s="301"/>
      <c r="EZ51" s="301"/>
      <c r="FA51" s="301"/>
      <c r="FB51" s="301"/>
      <c r="FC51" s="301"/>
      <c r="FD51" s="301"/>
      <c r="FE51" s="301"/>
      <c r="FF51" s="301"/>
      <c r="FG51" s="301"/>
      <c r="FH51" s="301"/>
      <c r="FI51" s="301"/>
      <c r="FJ51" s="301"/>
      <c r="FK51" s="301"/>
      <c r="FL51" s="301"/>
      <c r="FM51" s="301"/>
      <c r="FN51" s="301"/>
      <c r="FO51" s="301"/>
      <c r="FP51" s="301"/>
      <c r="FQ51" s="301"/>
      <c r="FR51" s="301"/>
      <c r="FS51" s="301"/>
      <c r="FT51" s="301"/>
      <c r="FU51" s="301"/>
      <c r="FV51" s="301"/>
      <c r="FW51" s="301"/>
      <c r="FX51" s="301"/>
      <c r="FY51" s="301"/>
      <c r="FZ51" s="301"/>
      <c r="GA51" s="301"/>
      <c r="GB51" s="301"/>
      <c r="GC51" s="301"/>
      <c r="GD51" s="301"/>
      <c r="GE51" s="301"/>
      <c r="GF51" s="301"/>
      <c r="GG51" s="301"/>
      <c r="GH51" s="301"/>
      <c r="GI51" s="301"/>
      <c r="GJ51" s="301"/>
      <c r="GK51" s="301"/>
      <c r="GL51" s="301"/>
      <c r="GM51" s="301"/>
      <c r="GN51" s="301"/>
      <c r="GO51" s="301"/>
      <c r="GP51" s="301"/>
      <c r="GQ51" s="301"/>
      <c r="GR51" s="301"/>
      <c r="GS51" s="301"/>
      <c r="GT51" s="301"/>
      <c r="GU51" s="301"/>
      <c r="GV51" s="301"/>
      <c r="GW51" s="301"/>
      <c r="GX51" s="301"/>
      <c r="GY51" s="301"/>
      <c r="GZ51" s="301"/>
      <c r="HA51" s="301"/>
      <c r="HB51" s="301"/>
      <c r="HC51" s="301"/>
      <c r="HD51" s="301"/>
      <c r="HE51" s="301"/>
      <c r="HF51" s="301"/>
      <c r="HG51" s="301"/>
      <c r="HH51" s="301"/>
      <c r="HI51" s="301"/>
      <c r="HJ51" s="301"/>
      <c r="HK51" s="301"/>
      <c r="HL51" s="301"/>
      <c r="HM51" s="301"/>
      <c r="HN51" s="301"/>
      <c r="HO51" s="301"/>
      <c r="HP51" s="301"/>
      <c r="HQ51" s="301"/>
      <c r="HR51" s="301"/>
      <c r="HS51" s="301"/>
      <c r="HT51" s="301"/>
      <c r="HU51" s="301"/>
      <c r="HV51" s="301"/>
      <c r="HW51" s="301"/>
      <c r="HX51" s="301"/>
      <c r="HY51" s="301"/>
      <c r="HZ51" s="301"/>
      <c r="IA51" s="301"/>
      <c r="IB51" s="301"/>
      <c r="IC51" s="301"/>
      <c r="ID51" s="301"/>
      <c r="IE51" s="301"/>
      <c r="IF51" s="301"/>
      <c r="IG51" s="301"/>
      <c r="IH51" s="301"/>
      <c r="II51" s="301"/>
      <c r="IJ51" s="301"/>
      <c r="IK51" s="301"/>
      <c r="IL51" s="301"/>
      <c r="IM51" s="301"/>
      <c r="IN51" s="301"/>
      <c r="IO51" s="301"/>
      <c r="IP51" s="301"/>
      <c r="IQ51" s="301"/>
      <c r="IR51" s="301"/>
      <c r="IS51" s="301"/>
    </row>
    <row r="52" customFormat="false" ht="21" hidden="false" customHeight="true" outlineLevel="0" collapsed="false">
      <c r="A52" s="148" t="n">
        <v>4</v>
      </c>
      <c r="B52" s="29" t="n">
        <v>359</v>
      </c>
      <c r="C52" s="302" t="s">
        <v>144</v>
      </c>
      <c r="D52" s="30" t="s">
        <v>145</v>
      </c>
      <c r="E52" s="29" t="n">
        <v>4149</v>
      </c>
      <c r="F52" s="219" t="s">
        <v>22</v>
      </c>
      <c r="G52" s="223" t="n">
        <v>1050</v>
      </c>
      <c r="H52" s="162" t="n">
        <v>7350</v>
      </c>
      <c r="I52" s="162" t="n">
        <f aca="false">G52*30</f>
        <v>31500</v>
      </c>
      <c r="J52" s="193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0"/>
      <c r="R52" s="155"/>
      <c r="S52" s="157"/>
      <c r="T52" s="158"/>
      <c r="U52" s="155"/>
      <c r="V52" s="158"/>
      <c r="W52" s="280"/>
      <c r="X52" s="155"/>
      <c r="Y52" s="157"/>
      <c r="Z52" s="198"/>
      <c r="AA52" s="242"/>
      <c r="AB52" s="243"/>
      <c r="AC52" s="158"/>
      <c r="AD52" s="155"/>
      <c r="AE52" s="157"/>
      <c r="AF52" s="158"/>
      <c r="AG52" s="155"/>
      <c r="AH52" s="158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</row>
    <row r="53" customFormat="false" ht="17.1" hidden="false" customHeight="true" outlineLevel="0" collapsed="false">
      <c r="A53" s="148" t="n">
        <v>4</v>
      </c>
      <c r="B53" s="148" t="n">
        <v>355</v>
      </c>
      <c r="C53" s="200" t="s">
        <v>133</v>
      </c>
      <c r="D53" s="166" t="s">
        <v>134</v>
      </c>
      <c r="E53" s="148" t="n">
        <v>4089</v>
      </c>
      <c r="F53" s="149" t="s">
        <v>10</v>
      </c>
      <c r="G53" s="223" t="n">
        <v>1050</v>
      </c>
      <c r="H53" s="162" t="n">
        <v>7350</v>
      </c>
      <c r="I53" s="162" t="n">
        <f aca="false">G53*30</f>
        <v>31500</v>
      </c>
      <c r="J53" s="193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0"/>
      <c r="R53" s="155"/>
      <c r="S53" s="157"/>
      <c r="T53" s="158"/>
      <c r="U53" s="155"/>
      <c r="V53" s="158"/>
      <c r="W53" s="280"/>
      <c r="X53" s="155"/>
      <c r="Y53" s="157"/>
      <c r="Z53" s="198"/>
      <c r="AA53" s="242"/>
      <c r="AB53" s="243"/>
      <c r="AC53" s="158"/>
      <c r="AD53" s="155"/>
      <c r="AE53" s="157"/>
      <c r="AF53" s="158"/>
      <c r="AG53" s="155"/>
      <c r="AH53" s="158"/>
      <c r="AI53" s="272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</row>
    <row r="54" s="108" customFormat="true" ht="19" hidden="false" customHeight="true" outlineLevel="0" collapsed="false">
      <c r="A54" s="148" t="n">
        <v>4</v>
      </c>
      <c r="B54" s="148" t="n">
        <v>355</v>
      </c>
      <c r="C54" s="166" t="s">
        <v>133</v>
      </c>
      <c r="D54" s="166" t="s">
        <v>137</v>
      </c>
      <c r="E54" s="148" t="n">
        <v>8233</v>
      </c>
      <c r="F54" s="223" t="s">
        <v>12</v>
      </c>
      <c r="G54" s="223" t="n">
        <v>1050</v>
      </c>
      <c r="H54" s="162" t="n">
        <v>7350</v>
      </c>
      <c r="I54" s="162" t="n">
        <f aca="false">G54*30</f>
        <v>31500</v>
      </c>
      <c r="J54" s="193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0"/>
      <c r="R54" s="155"/>
      <c r="S54" s="157"/>
      <c r="T54" s="158"/>
      <c r="U54" s="155"/>
      <c r="V54" s="158"/>
      <c r="W54" s="280"/>
      <c r="X54" s="155"/>
      <c r="Y54" s="157"/>
      <c r="Z54" s="198"/>
      <c r="AA54" s="242"/>
      <c r="AB54" s="243"/>
      <c r="AC54" s="158"/>
      <c r="AD54" s="155"/>
      <c r="AE54" s="157"/>
      <c r="AF54" s="158"/>
      <c r="AG54" s="155"/>
      <c r="AH54" s="158"/>
      <c r="AI54" s="272"/>
      <c r="IS54" s="0"/>
      <c r="IT54" s="0"/>
      <c r="IU54" s="0"/>
    </row>
    <row r="55" s="191" customFormat="true" ht="33" hidden="false" customHeight="true" outlineLevel="0" collapsed="false">
      <c r="A55" s="148" t="n">
        <v>4</v>
      </c>
      <c r="B55" s="29" t="n">
        <v>52</v>
      </c>
      <c r="C55" s="29" t="s">
        <v>149</v>
      </c>
      <c r="D55" s="30" t="s">
        <v>152</v>
      </c>
      <c r="E55" s="29" t="n">
        <v>4121</v>
      </c>
      <c r="F55" s="204" t="s">
        <v>12</v>
      </c>
      <c r="G55" s="223" t="n">
        <v>1050</v>
      </c>
      <c r="H55" s="162" t="n">
        <v>7350</v>
      </c>
      <c r="I55" s="162" t="n">
        <f aca="false">G55*30</f>
        <v>31500</v>
      </c>
      <c r="J55" s="193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0"/>
      <c r="R55" s="155"/>
      <c r="S55" s="157"/>
      <c r="T55" s="158"/>
      <c r="U55" s="155"/>
      <c r="V55" s="158"/>
      <c r="W55" s="280"/>
      <c r="X55" s="155"/>
      <c r="Y55" s="157"/>
      <c r="Z55" s="198"/>
      <c r="AA55" s="242"/>
      <c r="AB55" s="243"/>
      <c r="AC55" s="158"/>
      <c r="AD55" s="155"/>
      <c r="AE55" s="157"/>
      <c r="AF55" s="158"/>
      <c r="AG55" s="155"/>
      <c r="AH55" s="158"/>
      <c r="AI55" s="272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0"/>
      <c r="IU55" s="0"/>
      <c r="IV55" s="0"/>
    </row>
    <row r="56" s="303" customFormat="true" ht="18" hidden="false" customHeight="true" outlineLevel="0" collapsed="false">
      <c r="A56" s="148" t="n">
        <v>4</v>
      </c>
      <c r="B56" s="29" t="n">
        <v>355</v>
      </c>
      <c r="C56" s="29" t="s">
        <v>133</v>
      </c>
      <c r="D56" s="29" t="s">
        <v>135</v>
      </c>
      <c r="E56" s="29" t="n">
        <v>7050</v>
      </c>
      <c r="F56" s="204" t="s">
        <v>12</v>
      </c>
      <c r="G56" s="223" t="n">
        <v>1050</v>
      </c>
      <c r="H56" s="162" t="n">
        <v>7350</v>
      </c>
      <c r="I56" s="162" t="n">
        <f aca="false">G56*30</f>
        <v>31500</v>
      </c>
      <c r="J56" s="193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0"/>
      <c r="R56" s="155"/>
      <c r="S56" s="157"/>
      <c r="T56" s="158"/>
      <c r="U56" s="155"/>
      <c r="V56" s="158"/>
      <c r="W56" s="280"/>
      <c r="X56" s="155"/>
      <c r="Y56" s="157"/>
      <c r="Z56" s="198"/>
      <c r="AA56" s="242"/>
      <c r="AB56" s="243"/>
      <c r="AC56" s="158"/>
      <c r="AD56" s="155"/>
      <c r="AE56" s="157"/>
      <c r="AF56" s="158"/>
      <c r="AG56" s="155"/>
      <c r="AH56" s="158"/>
      <c r="AI56" s="272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customFormat="false" ht="31" hidden="false" customHeight="true" outlineLevel="0" collapsed="false">
      <c r="A57" s="148" t="n">
        <v>4</v>
      </c>
      <c r="B57" s="29" t="n">
        <v>359</v>
      </c>
      <c r="C57" s="30" t="s">
        <v>144</v>
      </c>
      <c r="D57" s="304" t="s">
        <v>146</v>
      </c>
      <c r="E57" s="29" t="n">
        <v>4843</v>
      </c>
      <c r="F57" s="213" t="s">
        <v>12</v>
      </c>
      <c r="G57" s="216" t="n">
        <v>1050</v>
      </c>
      <c r="H57" s="264" t="n">
        <v>7350</v>
      </c>
      <c r="I57" s="162" t="n">
        <f aca="false">G57*30</f>
        <v>31500</v>
      </c>
      <c r="J57" s="226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0"/>
      <c r="R57" s="155"/>
      <c r="S57" s="157"/>
      <c r="T57" s="158"/>
      <c r="U57" s="155"/>
      <c r="V57" s="158"/>
      <c r="W57" s="280"/>
      <c r="X57" s="155"/>
      <c r="Y57" s="157"/>
      <c r="Z57" s="198"/>
      <c r="AA57" s="242"/>
      <c r="AB57" s="243"/>
      <c r="AC57" s="158"/>
      <c r="AD57" s="155"/>
      <c r="AE57" s="157"/>
      <c r="AF57" s="158"/>
      <c r="AG57" s="155"/>
      <c r="AH57" s="158"/>
      <c r="AI57" s="272"/>
    </row>
    <row r="58" customFormat="false" ht="17.1" hidden="false" customHeight="true" outlineLevel="0" collapsed="false">
      <c r="A58" s="148" t="n">
        <v>4</v>
      </c>
      <c r="B58" s="29" t="n">
        <v>355</v>
      </c>
      <c r="C58" s="29" t="s">
        <v>133</v>
      </c>
      <c r="D58" s="29" t="s">
        <v>136</v>
      </c>
      <c r="E58" s="29" t="n">
        <v>8393</v>
      </c>
      <c r="F58" s="204" t="s">
        <v>12</v>
      </c>
      <c r="G58" s="162" t="n">
        <v>1050</v>
      </c>
      <c r="H58" s="162" t="n">
        <v>7350</v>
      </c>
      <c r="I58" s="162" t="n">
        <f aca="false">G58*30</f>
        <v>31500</v>
      </c>
      <c r="J58" s="193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0"/>
      <c r="R58" s="155"/>
      <c r="S58" s="157"/>
      <c r="T58" s="158"/>
      <c r="U58" s="155"/>
      <c r="V58" s="158"/>
      <c r="W58" s="280"/>
      <c r="X58" s="155"/>
      <c r="Y58" s="157"/>
      <c r="Z58" s="198"/>
      <c r="AA58" s="242"/>
      <c r="AB58" s="243"/>
      <c r="AC58" s="158"/>
      <c r="AD58" s="155"/>
      <c r="AE58" s="157"/>
      <c r="AF58" s="158"/>
      <c r="AG58" s="155"/>
      <c r="AH58" s="158"/>
      <c r="AI58" s="272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customFormat="false" ht="33" hidden="false" customHeight="true" outlineLevel="0" collapsed="false">
      <c r="A59" s="148" t="n">
        <v>4</v>
      </c>
      <c r="B59" s="29" t="n">
        <v>359</v>
      </c>
      <c r="C59" s="30" t="s">
        <v>144</v>
      </c>
      <c r="D59" s="285" t="s">
        <v>147</v>
      </c>
      <c r="E59" s="286" t="n">
        <v>9369</v>
      </c>
      <c r="F59" s="287" t="s">
        <v>60</v>
      </c>
      <c r="G59" s="223" t="n">
        <v>1050</v>
      </c>
      <c r="H59" s="162" t="n">
        <v>7350</v>
      </c>
      <c r="I59" s="162" t="n">
        <f aca="false">G59*30</f>
        <v>31500</v>
      </c>
      <c r="J59" s="193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0"/>
      <c r="R59" s="155"/>
      <c r="S59" s="157"/>
      <c r="T59" s="158"/>
      <c r="U59" s="155"/>
      <c r="V59" s="158"/>
      <c r="W59" s="280"/>
      <c r="X59" s="155"/>
      <c r="Y59" s="157"/>
      <c r="Z59" s="198"/>
      <c r="AA59" s="242"/>
      <c r="AB59" s="243"/>
      <c r="AC59" s="158"/>
      <c r="AD59" s="155"/>
      <c r="AE59" s="157"/>
      <c r="AF59" s="158"/>
      <c r="AG59" s="155"/>
      <c r="AH59" s="158"/>
      <c r="AI59" s="272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</row>
    <row r="60" customFormat="false" ht="23.1" hidden="false" customHeight="true" outlineLevel="0" collapsed="false">
      <c r="A60" s="148" t="n">
        <v>4</v>
      </c>
      <c r="B60" s="148" t="n">
        <v>719</v>
      </c>
      <c r="C60" s="200" t="s">
        <v>164</v>
      </c>
      <c r="D60" s="166" t="s">
        <v>165</v>
      </c>
      <c r="E60" s="148" t="n">
        <v>4028</v>
      </c>
      <c r="F60" s="149" t="s">
        <v>22</v>
      </c>
      <c r="G60" s="223" t="n">
        <v>1050</v>
      </c>
      <c r="H60" s="162" t="n">
        <v>7350</v>
      </c>
      <c r="I60" s="162" t="n">
        <f aca="false">G60*30</f>
        <v>31500</v>
      </c>
      <c r="J60" s="193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0"/>
      <c r="R60" s="155"/>
      <c r="S60" s="157"/>
      <c r="T60" s="158"/>
      <c r="U60" s="155"/>
      <c r="V60" s="158"/>
      <c r="W60" s="280"/>
      <c r="X60" s="155"/>
      <c r="Y60" s="157"/>
      <c r="Z60" s="198"/>
      <c r="AA60" s="242"/>
      <c r="AB60" s="243"/>
      <c r="AC60" s="158"/>
      <c r="AD60" s="155"/>
      <c r="AE60" s="157"/>
      <c r="AF60" s="158"/>
      <c r="AG60" s="155"/>
      <c r="AH60" s="158"/>
      <c r="AI60" s="272"/>
      <c r="AJ60" s="305"/>
      <c r="AK60" s="305"/>
      <c r="AL60" s="305"/>
      <c r="AM60" s="305"/>
      <c r="AN60" s="305"/>
      <c r="AO60" s="305"/>
      <c r="AP60" s="305"/>
      <c r="AQ60" s="30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  <c r="BG60" s="305"/>
      <c r="BH60" s="305"/>
      <c r="BI60" s="305"/>
      <c r="BJ60" s="305"/>
      <c r="BK60" s="305"/>
      <c r="BL60" s="305"/>
      <c r="BM60" s="305"/>
      <c r="BN60" s="305"/>
      <c r="BO60" s="305"/>
      <c r="BP60" s="305"/>
      <c r="BQ60" s="305"/>
      <c r="BR60" s="305"/>
      <c r="BS60" s="305"/>
      <c r="BT60" s="305"/>
      <c r="BU60" s="305"/>
      <c r="BV60" s="305"/>
      <c r="BW60" s="305"/>
      <c r="BX60" s="305"/>
      <c r="BY60" s="305"/>
      <c r="BZ60" s="305"/>
      <c r="CA60" s="305"/>
      <c r="CB60" s="305"/>
      <c r="CC60" s="305"/>
      <c r="CD60" s="305"/>
      <c r="CE60" s="305"/>
      <c r="CF60" s="305"/>
      <c r="CG60" s="305"/>
      <c r="CH60" s="305"/>
      <c r="CI60" s="305"/>
      <c r="CJ60" s="305"/>
      <c r="CK60" s="305"/>
      <c r="CL60" s="305"/>
      <c r="CM60" s="305"/>
      <c r="CN60" s="305"/>
      <c r="CO60" s="305"/>
      <c r="CP60" s="305"/>
      <c r="CQ60" s="305"/>
      <c r="CR60" s="305"/>
      <c r="CS60" s="305"/>
      <c r="CT60" s="305"/>
      <c r="CU60" s="305"/>
      <c r="CV60" s="305"/>
      <c r="CW60" s="305"/>
      <c r="CX60" s="305"/>
      <c r="CY60" s="305"/>
      <c r="CZ60" s="305"/>
      <c r="DA60" s="305"/>
      <c r="DB60" s="305"/>
      <c r="DC60" s="305"/>
      <c r="DD60" s="305"/>
      <c r="DE60" s="305"/>
      <c r="DF60" s="305"/>
      <c r="DG60" s="305"/>
      <c r="DH60" s="305"/>
      <c r="DI60" s="305"/>
      <c r="DJ60" s="305"/>
      <c r="DK60" s="305"/>
      <c r="DL60" s="305"/>
      <c r="DM60" s="305"/>
      <c r="DN60" s="305"/>
      <c r="DO60" s="305"/>
      <c r="DP60" s="305"/>
      <c r="DQ60" s="305"/>
      <c r="DR60" s="305"/>
      <c r="DS60" s="305"/>
      <c r="DT60" s="305"/>
      <c r="DU60" s="305"/>
      <c r="DV60" s="305"/>
      <c r="DW60" s="305"/>
      <c r="DX60" s="305"/>
      <c r="DY60" s="305"/>
      <c r="DZ60" s="305"/>
      <c r="EA60" s="305"/>
      <c r="EB60" s="305"/>
      <c r="EC60" s="305"/>
      <c r="ED60" s="305"/>
      <c r="EE60" s="305"/>
      <c r="EF60" s="305"/>
      <c r="EG60" s="305"/>
      <c r="EH60" s="305"/>
      <c r="EI60" s="305"/>
      <c r="EJ60" s="305"/>
      <c r="EK60" s="305"/>
      <c r="EL60" s="305"/>
      <c r="EM60" s="305"/>
      <c r="EN60" s="305"/>
      <c r="EO60" s="305"/>
      <c r="EP60" s="305"/>
      <c r="EQ60" s="305"/>
      <c r="ER60" s="305"/>
      <c r="ES60" s="305"/>
      <c r="ET60" s="305"/>
      <c r="EU60" s="305"/>
      <c r="EV60" s="305"/>
      <c r="EW60" s="305"/>
      <c r="EX60" s="305"/>
      <c r="EY60" s="305"/>
      <c r="EZ60" s="305"/>
      <c r="FA60" s="305"/>
      <c r="FB60" s="305"/>
      <c r="FC60" s="305"/>
      <c r="FD60" s="305"/>
      <c r="FE60" s="305"/>
      <c r="FF60" s="305"/>
      <c r="FG60" s="305"/>
      <c r="FH60" s="305"/>
      <c r="FI60" s="305"/>
      <c r="FJ60" s="305"/>
      <c r="FK60" s="305"/>
      <c r="FL60" s="305"/>
      <c r="FM60" s="305"/>
      <c r="FN60" s="305"/>
      <c r="FO60" s="305"/>
      <c r="FP60" s="305"/>
      <c r="FQ60" s="305"/>
      <c r="FR60" s="305"/>
      <c r="FS60" s="305"/>
      <c r="FT60" s="305"/>
      <c r="FU60" s="305"/>
      <c r="FV60" s="305"/>
      <c r="FW60" s="305"/>
      <c r="FX60" s="305"/>
      <c r="FY60" s="305"/>
      <c r="FZ60" s="305"/>
      <c r="GA60" s="305"/>
      <c r="GB60" s="305"/>
      <c r="GC60" s="305"/>
      <c r="GD60" s="305"/>
      <c r="GE60" s="305"/>
      <c r="GF60" s="305"/>
      <c r="GG60" s="305"/>
      <c r="GH60" s="305"/>
      <c r="GI60" s="305"/>
      <c r="GJ60" s="305"/>
      <c r="GK60" s="305"/>
      <c r="GL60" s="305"/>
      <c r="GM60" s="305"/>
      <c r="GN60" s="305"/>
      <c r="GO60" s="305"/>
      <c r="GP60" s="305"/>
      <c r="GQ60" s="305"/>
      <c r="GR60" s="305"/>
      <c r="GS60" s="305"/>
      <c r="GT60" s="305"/>
      <c r="GU60" s="305"/>
      <c r="GV60" s="305"/>
      <c r="GW60" s="305"/>
      <c r="GX60" s="305"/>
      <c r="GY60" s="305"/>
      <c r="GZ60" s="305"/>
      <c r="HA60" s="305"/>
      <c r="HB60" s="305"/>
      <c r="HC60" s="305"/>
      <c r="HD60" s="305"/>
      <c r="HE60" s="305"/>
      <c r="HF60" s="305"/>
      <c r="HG60" s="305"/>
      <c r="HH60" s="305"/>
      <c r="HI60" s="305"/>
      <c r="HJ60" s="305"/>
      <c r="HK60" s="305"/>
      <c r="HL60" s="305"/>
      <c r="HM60" s="305"/>
      <c r="HN60" s="305"/>
      <c r="HO60" s="305"/>
      <c r="HP60" s="305"/>
      <c r="HQ60" s="305"/>
      <c r="HR60" s="305"/>
      <c r="HS60" s="305"/>
      <c r="HT60" s="305"/>
      <c r="HU60" s="305"/>
      <c r="HV60" s="305"/>
      <c r="HW60" s="305"/>
      <c r="HX60" s="305"/>
      <c r="HY60" s="305"/>
      <c r="HZ60" s="305"/>
      <c r="IA60" s="305"/>
      <c r="IB60" s="305"/>
      <c r="IC60" s="305"/>
      <c r="ID60" s="305"/>
      <c r="IE60" s="305"/>
      <c r="IF60" s="305"/>
      <c r="IG60" s="305"/>
      <c r="IH60" s="305"/>
      <c r="II60" s="305"/>
      <c r="IJ60" s="305"/>
      <c r="IK60" s="305"/>
      <c r="IL60" s="305"/>
      <c r="IM60" s="305"/>
      <c r="IN60" s="305"/>
      <c r="IO60" s="305"/>
      <c r="IP60" s="305"/>
      <c r="IQ60" s="305"/>
      <c r="IR60" s="305"/>
      <c r="IS60" s="305"/>
    </row>
    <row r="61" s="262" customFormat="true" ht="19" hidden="false" customHeight="true" outlineLevel="0" collapsed="false">
      <c r="A61" s="148" t="n">
        <v>4</v>
      </c>
      <c r="B61" s="29" t="n">
        <v>549</v>
      </c>
      <c r="C61" s="64" t="s">
        <v>187</v>
      </c>
      <c r="D61" s="29" t="s">
        <v>188</v>
      </c>
      <c r="E61" s="29" t="n">
        <v>5825</v>
      </c>
      <c r="F61" s="204" t="s">
        <v>22</v>
      </c>
      <c r="G61" s="223" t="n">
        <v>1050</v>
      </c>
      <c r="H61" s="162" t="n">
        <v>7350</v>
      </c>
      <c r="I61" s="162" t="n">
        <f aca="false">G61*30</f>
        <v>31500</v>
      </c>
      <c r="J61" s="193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0"/>
      <c r="R61" s="155"/>
      <c r="S61" s="157"/>
      <c r="T61" s="158"/>
      <c r="U61" s="155"/>
      <c r="V61" s="158"/>
      <c r="W61" s="280"/>
      <c r="X61" s="155"/>
      <c r="Y61" s="157"/>
      <c r="Z61" s="198"/>
      <c r="AA61" s="242"/>
      <c r="AB61" s="243"/>
      <c r="AC61" s="158"/>
      <c r="AD61" s="155"/>
      <c r="AE61" s="157"/>
      <c r="AF61" s="158"/>
      <c r="AG61" s="155"/>
      <c r="AH61" s="158"/>
      <c r="AI61" s="272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</row>
    <row r="62" customFormat="false" ht="19" hidden="false" customHeight="true" outlineLevel="0" collapsed="false">
      <c r="A62" s="148" t="n">
        <v>4</v>
      </c>
      <c r="B62" s="29" t="n">
        <v>581</v>
      </c>
      <c r="C62" s="30" t="s">
        <v>177</v>
      </c>
      <c r="D62" s="29" t="s">
        <v>181</v>
      </c>
      <c r="E62" s="29" t="n">
        <v>8956</v>
      </c>
      <c r="F62" s="204" t="s">
        <v>12</v>
      </c>
      <c r="G62" s="223" t="n">
        <v>1050</v>
      </c>
      <c r="H62" s="162" t="n">
        <v>7350</v>
      </c>
      <c r="I62" s="162" t="n">
        <f aca="false">G62*30</f>
        <v>31500</v>
      </c>
      <c r="J62" s="193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0"/>
      <c r="R62" s="155"/>
      <c r="S62" s="157"/>
      <c r="T62" s="158"/>
      <c r="U62" s="155"/>
      <c r="V62" s="158"/>
      <c r="W62" s="280"/>
      <c r="X62" s="155"/>
      <c r="Y62" s="157"/>
      <c r="Z62" s="198"/>
      <c r="AA62" s="242"/>
      <c r="AB62" s="243"/>
      <c r="AC62" s="158"/>
      <c r="AD62" s="155"/>
      <c r="AE62" s="157"/>
      <c r="AF62" s="158"/>
      <c r="AG62" s="155"/>
      <c r="AH62" s="158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/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/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/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272"/>
      <c r="FL62" s="272"/>
      <c r="FM62" s="272"/>
      <c r="FN62" s="272"/>
      <c r="FO62" s="272"/>
      <c r="FP62" s="272"/>
      <c r="FQ62" s="272"/>
      <c r="FR62" s="272"/>
      <c r="FS62" s="272"/>
      <c r="FT62" s="272"/>
      <c r="FU62" s="272"/>
      <c r="FV62" s="272"/>
      <c r="FW62" s="272"/>
      <c r="FX62" s="272"/>
      <c r="FY62" s="272"/>
      <c r="FZ62" s="272"/>
      <c r="GA62" s="272"/>
      <c r="GB62" s="272"/>
      <c r="GC62" s="272"/>
      <c r="GD62" s="272"/>
      <c r="GE62" s="272"/>
      <c r="GF62" s="272"/>
      <c r="GG62" s="272"/>
      <c r="GH62" s="272"/>
      <c r="GI62" s="272"/>
      <c r="GJ62" s="272"/>
      <c r="GK62" s="272"/>
      <c r="GL62" s="272"/>
      <c r="GM62" s="272"/>
      <c r="GN62" s="272"/>
      <c r="GO62" s="272"/>
      <c r="GP62" s="272"/>
      <c r="GQ62" s="272"/>
      <c r="GR62" s="272"/>
      <c r="GS62" s="272"/>
      <c r="GT62" s="272"/>
      <c r="GU62" s="272"/>
      <c r="GV62" s="272"/>
      <c r="GW62" s="272"/>
      <c r="GX62" s="272"/>
      <c r="GY62" s="272"/>
      <c r="GZ62" s="272"/>
      <c r="HA62" s="272"/>
      <c r="HB62" s="272"/>
      <c r="HC62" s="272"/>
      <c r="HD62" s="272"/>
      <c r="HE62" s="272"/>
      <c r="HF62" s="272"/>
      <c r="HG62" s="272"/>
      <c r="HH62" s="272"/>
      <c r="HI62" s="272"/>
      <c r="HJ62" s="272"/>
      <c r="HK62" s="272"/>
      <c r="HL62" s="272"/>
      <c r="HM62" s="272"/>
      <c r="HN62" s="272"/>
      <c r="HO62" s="272"/>
      <c r="HP62" s="272"/>
      <c r="HQ62" s="272"/>
      <c r="HR62" s="272"/>
      <c r="HS62" s="272"/>
      <c r="HT62" s="272"/>
      <c r="HU62" s="272"/>
      <c r="HV62" s="272"/>
      <c r="HW62" s="272"/>
      <c r="HX62" s="272"/>
      <c r="HY62" s="272"/>
      <c r="HZ62" s="272"/>
      <c r="IA62" s="272"/>
      <c r="IB62" s="272"/>
      <c r="IC62" s="272"/>
      <c r="ID62" s="272"/>
      <c r="IE62" s="272"/>
      <c r="IF62" s="272"/>
      <c r="IG62" s="272"/>
      <c r="IH62" s="272"/>
      <c r="II62" s="272"/>
      <c r="IJ62" s="272"/>
      <c r="IK62" s="272"/>
      <c r="IL62" s="272"/>
      <c r="IM62" s="272"/>
      <c r="IN62" s="272"/>
      <c r="IO62" s="272"/>
      <c r="IP62" s="272"/>
      <c r="IQ62" s="272"/>
      <c r="IR62" s="272"/>
      <c r="IS62" s="272"/>
    </row>
    <row r="63" customFormat="false" ht="17.1" hidden="false" customHeight="true" outlineLevel="0" collapsed="false">
      <c r="A63" s="148" t="n">
        <v>4</v>
      </c>
      <c r="B63" s="29" t="n">
        <v>549</v>
      </c>
      <c r="C63" s="29" t="s">
        <v>187</v>
      </c>
      <c r="D63" s="29" t="s">
        <v>189</v>
      </c>
      <c r="E63" s="29" t="n">
        <v>7687</v>
      </c>
      <c r="F63" s="204" t="s">
        <v>12</v>
      </c>
      <c r="G63" s="223" t="n">
        <v>1050</v>
      </c>
      <c r="H63" s="162" t="n">
        <v>7350</v>
      </c>
      <c r="I63" s="162" t="n">
        <f aca="false">G63*30</f>
        <v>31500</v>
      </c>
      <c r="J63" s="193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0"/>
      <c r="R63" s="155"/>
      <c r="S63" s="157"/>
      <c r="T63" s="158"/>
      <c r="U63" s="155"/>
      <c r="V63" s="158"/>
      <c r="W63" s="280"/>
      <c r="X63" s="155"/>
      <c r="Y63" s="157"/>
      <c r="Z63" s="198"/>
      <c r="AA63" s="242"/>
      <c r="AB63" s="243"/>
      <c r="AC63" s="158"/>
      <c r="AD63" s="155"/>
      <c r="AE63" s="157"/>
      <c r="AF63" s="158"/>
      <c r="AG63" s="155"/>
      <c r="AH63" s="158"/>
      <c r="AI63" s="272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78"/>
      <c r="IS63" s="178"/>
    </row>
    <row r="64" customFormat="false" ht="17.1" hidden="false" customHeight="true" outlineLevel="0" collapsed="false">
      <c r="A64" s="148" t="n">
        <v>4</v>
      </c>
      <c r="B64" s="29" t="n">
        <v>52</v>
      </c>
      <c r="C64" s="29" t="s">
        <v>149</v>
      </c>
      <c r="D64" s="29" t="s">
        <v>151</v>
      </c>
      <c r="E64" s="29" t="n">
        <v>4306</v>
      </c>
      <c r="F64" s="213" t="s">
        <v>12</v>
      </c>
      <c r="G64" s="223" t="n">
        <v>1050</v>
      </c>
      <c r="H64" s="162" t="n">
        <v>7350</v>
      </c>
      <c r="I64" s="162" t="n">
        <f aca="false">G64*30</f>
        <v>31500</v>
      </c>
      <c r="J64" s="193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0"/>
      <c r="R64" s="155"/>
      <c r="S64" s="157"/>
      <c r="T64" s="158"/>
      <c r="U64" s="155"/>
      <c r="V64" s="158"/>
      <c r="W64" s="280"/>
      <c r="X64" s="155"/>
      <c r="Y64" s="157"/>
      <c r="Z64" s="198"/>
      <c r="AA64" s="242"/>
      <c r="AB64" s="243"/>
      <c r="AC64" s="158"/>
      <c r="AD64" s="155"/>
      <c r="AE64" s="157"/>
      <c r="AF64" s="158"/>
      <c r="AG64" s="155"/>
      <c r="AH64" s="158"/>
      <c r="AI64" s="272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78"/>
      <c r="IS64" s="178"/>
    </row>
    <row r="65" s="175" customFormat="true" ht="33.95" hidden="false" customHeight="true" outlineLevel="0" collapsed="false">
      <c r="A65" s="148" t="n">
        <v>4</v>
      </c>
      <c r="B65" s="29" t="n">
        <v>52</v>
      </c>
      <c r="C65" s="29" t="s">
        <v>149</v>
      </c>
      <c r="D65" s="30" t="s">
        <v>153</v>
      </c>
      <c r="E65" s="29" t="n">
        <v>8450</v>
      </c>
      <c r="F65" s="204" t="s">
        <v>12</v>
      </c>
      <c r="G65" s="223" t="n">
        <v>1050</v>
      </c>
      <c r="H65" s="162" t="n">
        <v>7350</v>
      </c>
      <c r="I65" s="162" t="n">
        <f aca="false">G65*30</f>
        <v>31500</v>
      </c>
      <c r="J65" s="193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0"/>
      <c r="R65" s="155"/>
      <c r="S65" s="157"/>
      <c r="T65" s="158"/>
      <c r="U65" s="155"/>
      <c r="V65" s="158"/>
      <c r="W65" s="280"/>
      <c r="X65" s="155"/>
      <c r="Y65" s="157"/>
      <c r="Z65" s="198"/>
      <c r="AA65" s="242"/>
      <c r="AB65" s="243"/>
      <c r="AC65" s="158"/>
      <c r="AD65" s="155"/>
      <c r="AE65" s="157"/>
      <c r="AF65" s="158"/>
      <c r="AG65" s="155"/>
      <c r="AH65" s="158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  <c r="FX65" s="272"/>
      <c r="FY65" s="272"/>
      <c r="FZ65" s="272"/>
      <c r="GA65" s="272"/>
      <c r="GB65" s="272"/>
      <c r="GC65" s="272"/>
      <c r="GD65" s="272"/>
      <c r="GE65" s="272"/>
      <c r="GF65" s="272"/>
      <c r="GG65" s="272"/>
      <c r="GH65" s="272"/>
      <c r="GI65" s="272"/>
      <c r="GJ65" s="272"/>
      <c r="GK65" s="272"/>
      <c r="GL65" s="272"/>
      <c r="GM65" s="272"/>
      <c r="GN65" s="272"/>
      <c r="GO65" s="272"/>
      <c r="GP65" s="272"/>
      <c r="GQ65" s="272"/>
      <c r="GR65" s="272"/>
      <c r="GS65" s="272"/>
      <c r="GT65" s="272"/>
      <c r="GU65" s="272"/>
      <c r="GV65" s="272"/>
      <c r="GW65" s="272"/>
      <c r="GX65" s="272"/>
      <c r="GY65" s="272"/>
      <c r="GZ65" s="272"/>
      <c r="HA65" s="272"/>
      <c r="HB65" s="272"/>
      <c r="HC65" s="272"/>
      <c r="HD65" s="272"/>
      <c r="HE65" s="272"/>
      <c r="HF65" s="272"/>
      <c r="HG65" s="272"/>
      <c r="HH65" s="272"/>
      <c r="HI65" s="272"/>
      <c r="HJ65" s="272"/>
      <c r="HK65" s="272"/>
      <c r="HL65" s="272"/>
      <c r="HM65" s="272"/>
      <c r="HN65" s="272"/>
      <c r="HO65" s="272"/>
      <c r="HP65" s="272"/>
      <c r="HQ65" s="272"/>
      <c r="HR65" s="272"/>
      <c r="HS65" s="272"/>
      <c r="HT65" s="272"/>
      <c r="HU65" s="272"/>
      <c r="HV65" s="272"/>
      <c r="HW65" s="272"/>
      <c r="HX65" s="272"/>
      <c r="HY65" s="272"/>
      <c r="HZ65" s="272"/>
      <c r="IA65" s="272"/>
      <c r="IB65" s="272"/>
      <c r="IC65" s="272"/>
      <c r="ID65" s="272"/>
      <c r="IE65" s="272"/>
      <c r="IF65" s="272"/>
      <c r="IG65" s="272"/>
      <c r="IH65" s="272"/>
      <c r="II65" s="272"/>
      <c r="IJ65" s="272"/>
      <c r="IK65" s="272"/>
      <c r="IL65" s="272"/>
      <c r="IM65" s="272"/>
      <c r="IN65" s="272"/>
      <c r="IO65" s="272"/>
      <c r="IP65" s="272"/>
      <c r="IQ65" s="272"/>
      <c r="IR65" s="272"/>
      <c r="IS65" s="272"/>
    </row>
    <row r="66" customFormat="false" ht="17.1" hidden="false" customHeight="true" outlineLevel="0" collapsed="false">
      <c r="A66" s="148" t="n">
        <v>4</v>
      </c>
      <c r="B66" s="29" t="n">
        <v>52</v>
      </c>
      <c r="C66" s="25" t="s">
        <v>149</v>
      </c>
      <c r="D66" s="204" t="s">
        <v>150</v>
      </c>
      <c r="E66" s="29" t="n">
        <v>4540</v>
      </c>
      <c r="F66" s="209" t="s">
        <v>22</v>
      </c>
      <c r="G66" s="162" t="n">
        <v>1050</v>
      </c>
      <c r="H66" s="162" t="n">
        <v>7350</v>
      </c>
      <c r="I66" s="162" t="n">
        <f aca="false">G66*30</f>
        <v>31500</v>
      </c>
      <c r="J66" s="193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0"/>
      <c r="R66" s="155"/>
      <c r="S66" s="157"/>
      <c r="T66" s="158"/>
      <c r="U66" s="155"/>
      <c r="V66" s="158"/>
      <c r="W66" s="280"/>
      <c r="X66" s="155"/>
      <c r="Y66" s="157"/>
      <c r="Z66" s="198"/>
      <c r="AA66" s="242"/>
      <c r="AB66" s="243"/>
      <c r="AC66" s="158"/>
      <c r="AD66" s="155"/>
      <c r="AE66" s="157"/>
      <c r="AF66" s="158"/>
      <c r="AG66" s="155"/>
      <c r="AH66" s="158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2"/>
      <c r="GC66" s="272"/>
      <c r="GD66" s="272"/>
      <c r="GE66" s="272"/>
      <c r="GF66" s="272"/>
      <c r="GG66" s="272"/>
      <c r="GH66" s="272"/>
      <c r="GI66" s="272"/>
      <c r="GJ66" s="272"/>
      <c r="GK66" s="272"/>
      <c r="GL66" s="272"/>
      <c r="GM66" s="272"/>
      <c r="GN66" s="272"/>
      <c r="GO66" s="272"/>
      <c r="GP66" s="272"/>
      <c r="GQ66" s="272"/>
      <c r="GR66" s="272"/>
      <c r="GS66" s="272"/>
      <c r="GT66" s="272"/>
      <c r="GU66" s="272"/>
      <c r="GV66" s="272"/>
      <c r="GW66" s="272"/>
      <c r="GX66" s="272"/>
      <c r="GY66" s="272"/>
      <c r="GZ66" s="272"/>
      <c r="HA66" s="272"/>
      <c r="HB66" s="272"/>
      <c r="HC66" s="272"/>
      <c r="HD66" s="272"/>
      <c r="HE66" s="272"/>
      <c r="HF66" s="272"/>
      <c r="HG66" s="272"/>
      <c r="HH66" s="272"/>
      <c r="HI66" s="272"/>
      <c r="HJ66" s="272"/>
      <c r="HK66" s="272"/>
      <c r="HL66" s="272"/>
      <c r="HM66" s="272"/>
      <c r="HN66" s="272"/>
      <c r="HO66" s="272"/>
      <c r="HP66" s="272"/>
      <c r="HQ66" s="272"/>
      <c r="HR66" s="272"/>
      <c r="HS66" s="272"/>
      <c r="HT66" s="272"/>
      <c r="HU66" s="272"/>
      <c r="HV66" s="272"/>
      <c r="HW66" s="272"/>
      <c r="HX66" s="272"/>
      <c r="HY66" s="272"/>
      <c r="HZ66" s="272"/>
      <c r="IA66" s="272"/>
      <c r="IB66" s="272"/>
      <c r="IC66" s="272"/>
      <c r="ID66" s="272"/>
      <c r="IE66" s="272"/>
      <c r="IF66" s="272"/>
      <c r="IG66" s="272"/>
      <c r="IH66" s="272"/>
      <c r="II66" s="272"/>
      <c r="IJ66" s="272"/>
      <c r="IK66" s="272"/>
      <c r="IL66" s="272"/>
      <c r="IM66" s="272"/>
      <c r="IN66" s="272"/>
      <c r="IO66" s="272"/>
      <c r="IP66" s="272"/>
      <c r="IQ66" s="272"/>
      <c r="IR66" s="272"/>
      <c r="IS66" s="272"/>
    </row>
    <row r="67" customFormat="false" ht="18.95" hidden="false" customHeight="true" outlineLevel="0" collapsed="false">
      <c r="A67" s="148" t="n">
        <v>4</v>
      </c>
      <c r="B67" s="29" t="n">
        <v>355</v>
      </c>
      <c r="C67" s="29" t="s">
        <v>133</v>
      </c>
      <c r="D67" s="29" t="s">
        <v>138</v>
      </c>
      <c r="E67" s="29" t="n">
        <v>9205</v>
      </c>
      <c r="F67" s="204" t="s">
        <v>19</v>
      </c>
      <c r="G67" s="223" t="n">
        <v>1050</v>
      </c>
      <c r="H67" s="162" t="n">
        <v>7350</v>
      </c>
      <c r="I67" s="162" t="n">
        <f aca="false">G67*30</f>
        <v>31500</v>
      </c>
      <c r="J67" s="193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0"/>
      <c r="R67" s="155"/>
      <c r="S67" s="157"/>
      <c r="T67" s="158"/>
      <c r="U67" s="155"/>
      <c r="V67" s="158"/>
      <c r="W67" s="280"/>
      <c r="X67" s="155"/>
      <c r="Y67" s="157"/>
      <c r="Z67" s="198"/>
      <c r="AA67" s="242"/>
      <c r="AB67" s="243"/>
      <c r="AC67" s="158"/>
      <c r="AD67" s="155"/>
      <c r="AE67" s="157"/>
      <c r="AF67" s="158"/>
      <c r="AG67" s="155"/>
      <c r="AH67" s="158"/>
      <c r="AI67" s="272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</row>
    <row r="68" customFormat="false" ht="33" hidden="false" customHeight="true" outlineLevel="0" collapsed="false">
      <c r="A68" s="148" t="n">
        <v>4</v>
      </c>
      <c r="B68" s="29" t="n">
        <v>351</v>
      </c>
      <c r="C68" s="25" t="s">
        <v>172</v>
      </c>
      <c r="D68" s="29" t="s">
        <v>173</v>
      </c>
      <c r="E68" s="29" t="n">
        <v>4524</v>
      </c>
      <c r="F68" s="204" t="s">
        <v>22</v>
      </c>
      <c r="G68" s="223" t="n">
        <v>1050</v>
      </c>
      <c r="H68" s="162" t="n">
        <v>7350</v>
      </c>
      <c r="I68" s="162" t="n">
        <f aca="false">G68*30</f>
        <v>31500</v>
      </c>
      <c r="J68" s="193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0"/>
      <c r="R68" s="155"/>
      <c r="S68" s="157"/>
      <c r="T68" s="158"/>
      <c r="U68" s="155"/>
      <c r="V68" s="158"/>
      <c r="W68" s="280"/>
      <c r="X68" s="155"/>
      <c r="Y68" s="157"/>
      <c r="Z68" s="198"/>
      <c r="AA68" s="242"/>
      <c r="AB68" s="243"/>
      <c r="AC68" s="158"/>
      <c r="AD68" s="155"/>
      <c r="AE68" s="157"/>
      <c r="AF68" s="158"/>
      <c r="AG68" s="155"/>
      <c r="AH68" s="158"/>
      <c r="AI68" s="272"/>
    </row>
    <row r="69" customFormat="false" ht="17.1" hidden="false" customHeight="true" outlineLevel="0" collapsed="false">
      <c r="A69" s="148" t="n">
        <v>4</v>
      </c>
      <c r="B69" s="29" t="n">
        <v>359</v>
      </c>
      <c r="C69" s="30" t="s">
        <v>144</v>
      </c>
      <c r="D69" s="29" t="s">
        <v>148</v>
      </c>
      <c r="E69" s="29" t="n">
        <v>9206</v>
      </c>
      <c r="F69" s="204" t="s">
        <v>19</v>
      </c>
      <c r="G69" s="223" t="n">
        <v>1050</v>
      </c>
      <c r="H69" s="162" t="n">
        <v>7350</v>
      </c>
      <c r="I69" s="162" t="n">
        <f aca="false">G69*30</f>
        <v>31500</v>
      </c>
      <c r="J69" s="193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0"/>
      <c r="R69" s="155"/>
      <c r="S69" s="157"/>
      <c r="T69" s="158"/>
      <c r="U69" s="155"/>
      <c r="V69" s="158"/>
      <c r="W69" s="280"/>
      <c r="X69" s="155"/>
      <c r="Y69" s="157"/>
      <c r="Z69" s="198"/>
      <c r="AA69" s="242"/>
      <c r="AB69" s="243"/>
      <c r="AC69" s="158"/>
      <c r="AD69" s="155"/>
      <c r="AE69" s="157"/>
      <c r="AF69" s="158"/>
      <c r="AG69" s="155"/>
      <c r="AH69" s="158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/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272"/>
      <c r="FL69" s="272"/>
      <c r="FM69" s="272"/>
      <c r="FN69" s="272"/>
      <c r="FO69" s="272"/>
      <c r="FP69" s="272"/>
      <c r="FQ69" s="272"/>
      <c r="FR69" s="272"/>
      <c r="FS69" s="272"/>
      <c r="FT69" s="272"/>
      <c r="FU69" s="272"/>
      <c r="FV69" s="272"/>
      <c r="FW69" s="272"/>
      <c r="FX69" s="272"/>
      <c r="FY69" s="272"/>
      <c r="FZ69" s="272"/>
      <c r="GA69" s="272"/>
      <c r="GB69" s="272"/>
      <c r="GC69" s="272"/>
      <c r="GD69" s="272"/>
      <c r="GE69" s="272"/>
      <c r="GF69" s="272"/>
      <c r="GG69" s="272"/>
      <c r="GH69" s="272"/>
      <c r="GI69" s="272"/>
      <c r="GJ69" s="272"/>
      <c r="GK69" s="272"/>
      <c r="GL69" s="272"/>
      <c r="GM69" s="272"/>
      <c r="GN69" s="272"/>
      <c r="GO69" s="272"/>
      <c r="GP69" s="272"/>
      <c r="GQ69" s="272"/>
      <c r="GR69" s="272"/>
      <c r="GS69" s="272"/>
      <c r="GT69" s="272"/>
      <c r="GU69" s="272"/>
      <c r="GV69" s="272"/>
      <c r="GW69" s="272"/>
      <c r="GX69" s="272"/>
      <c r="GY69" s="272"/>
      <c r="GZ69" s="272"/>
      <c r="HA69" s="272"/>
      <c r="HB69" s="272"/>
      <c r="HC69" s="272"/>
      <c r="HD69" s="272"/>
      <c r="HE69" s="272"/>
      <c r="HF69" s="272"/>
      <c r="HG69" s="272"/>
      <c r="HH69" s="272"/>
      <c r="HI69" s="272"/>
      <c r="HJ69" s="272"/>
      <c r="HK69" s="272"/>
      <c r="HL69" s="272"/>
      <c r="HM69" s="272"/>
      <c r="HN69" s="272"/>
      <c r="HO69" s="272"/>
      <c r="HP69" s="272"/>
      <c r="HQ69" s="272"/>
      <c r="HR69" s="272"/>
      <c r="HS69" s="272"/>
      <c r="HT69" s="272"/>
      <c r="HU69" s="272"/>
      <c r="HV69" s="272"/>
      <c r="HW69" s="272"/>
      <c r="HX69" s="272"/>
      <c r="HY69" s="272"/>
      <c r="HZ69" s="272"/>
      <c r="IA69" s="272"/>
      <c r="IB69" s="272"/>
      <c r="IC69" s="272"/>
      <c r="ID69" s="272"/>
      <c r="IE69" s="272"/>
      <c r="IF69" s="272"/>
      <c r="IG69" s="272"/>
      <c r="IH69" s="272"/>
      <c r="II69" s="272"/>
      <c r="IJ69" s="272"/>
      <c r="IK69" s="272"/>
      <c r="IL69" s="272"/>
      <c r="IM69" s="272"/>
      <c r="IN69" s="272"/>
      <c r="IO69" s="272"/>
      <c r="IP69" s="272"/>
      <c r="IQ69" s="272"/>
      <c r="IR69" s="272"/>
      <c r="IS69" s="272"/>
    </row>
    <row r="70" s="131" customFormat="true" ht="21.95" hidden="false" customHeight="true" outlineLevel="0" collapsed="false">
      <c r="A70" s="148" t="n">
        <v>4</v>
      </c>
      <c r="B70" s="148" t="n">
        <v>329</v>
      </c>
      <c r="C70" s="200" t="s">
        <v>123</v>
      </c>
      <c r="D70" s="162" t="s">
        <v>124</v>
      </c>
      <c r="E70" s="148" t="n">
        <v>4079</v>
      </c>
      <c r="F70" s="176" t="s">
        <v>22</v>
      </c>
      <c r="G70" s="223" t="n">
        <v>1050</v>
      </c>
      <c r="H70" s="162" t="n">
        <v>7350</v>
      </c>
      <c r="I70" s="162" t="n">
        <f aca="false">G70*30</f>
        <v>31500</v>
      </c>
      <c r="J70" s="193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0"/>
      <c r="R70" s="155"/>
      <c r="S70" s="157"/>
      <c r="T70" s="158"/>
      <c r="U70" s="155"/>
      <c r="V70" s="158"/>
      <c r="W70" s="280"/>
      <c r="X70" s="155"/>
      <c r="Y70" s="157"/>
      <c r="Z70" s="198"/>
      <c r="AA70" s="242"/>
      <c r="AB70" s="243"/>
      <c r="AC70" s="158"/>
      <c r="AD70" s="155"/>
      <c r="AE70" s="157"/>
      <c r="AF70" s="158"/>
      <c r="AG70" s="155"/>
      <c r="AH70" s="158"/>
      <c r="AI70" s="272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272"/>
      <c r="IS70" s="272"/>
    </row>
    <row r="71" customFormat="false" ht="17" hidden="false" customHeight="true" outlineLevel="0" collapsed="false">
      <c r="A71" s="148" t="n">
        <v>4</v>
      </c>
      <c r="B71" s="29" t="n">
        <v>329</v>
      </c>
      <c r="C71" s="29" t="s">
        <v>123</v>
      </c>
      <c r="D71" s="29" t="s">
        <v>125</v>
      </c>
      <c r="E71" s="29" t="n">
        <v>8018</v>
      </c>
      <c r="F71" s="204" t="s">
        <v>12</v>
      </c>
      <c r="G71" s="223" t="n">
        <v>1050</v>
      </c>
      <c r="H71" s="162" t="n">
        <v>7350</v>
      </c>
      <c r="I71" s="162" t="n">
        <f aca="false">G71*30</f>
        <v>31500</v>
      </c>
      <c r="J71" s="193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0"/>
      <c r="R71" s="155"/>
      <c r="S71" s="157"/>
      <c r="T71" s="158"/>
      <c r="U71" s="155"/>
      <c r="V71" s="158"/>
      <c r="W71" s="280"/>
      <c r="X71" s="155"/>
      <c r="Y71" s="157"/>
      <c r="Z71" s="198"/>
      <c r="AA71" s="242"/>
      <c r="AB71" s="243"/>
      <c r="AC71" s="158"/>
      <c r="AD71" s="155"/>
      <c r="AE71" s="157"/>
      <c r="AF71" s="158"/>
      <c r="AG71" s="155"/>
      <c r="AH71" s="158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  <c r="GJ71" s="272"/>
      <c r="GK71" s="272"/>
      <c r="GL71" s="272"/>
      <c r="GM71" s="272"/>
      <c r="GN71" s="272"/>
      <c r="GO71" s="272"/>
      <c r="GP71" s="272"/>
      <c r="GQ71" s="272"/>
      <c r="GR71" s="272"/>
      <c r="GS71" s="272"/>
      <c r="GT71" s="272"/>
      <c r="GU71" s="272"/>
      <c r="GV71" s="272"/>
      <c r="GW71" s="272"/>
      <c r="GX71" s="272"/>
      <c r="GY71" s="272"/>
      <c r="GZ71" s="272"/>
      <c r="HA71" s="272"/>
      <c r="HB71" s="272"/>
      <c r="HC71" s="272"/>
      <c r="HD71" s="272"/>
      <c r="HE71" s="272"/>
      <c r="HF71" s="272"/>
      <c r="HG71" s="272"/>
      <c r="HH71" s="272"/>
      <c r="HI71" s="272"/>
      <c r="HJ71" s="272"/>
      <c r="HK71" s="272"/>
      <c r="HL71" s="272"/>
      <c r="HM71" s="272"/>
      <c r="HN71" s="272"/>
      <c r="HO71" s="272"/>
      <c r="HP71" s="272"/>
      <c r="HQ71" s="272"/>
      <c r="HR71" s="272"/>
      <c r="HS71" s="272"/>
      <c r="HT71" s="272"/>
      <c r="HU71" s="272"/>
      <c r="HV71" s="272"/>
      <c r="HW71" s="272"/>
      <c r="HX71" s="272"/>
      <c r="HY71" s="272"/>
      <c r="HZ71" s="272"/>
      <c r="IA71" s="272"/>
      <c r="IB71" s="272"/>
      <c r="IC71" s="272"/>
      <c r="ID71" s="272"/>
      <c r="IE71" s="272"/>
      <c r="IF71" s="272"/>
      <c r="IG71" s="272"/>
      <c r="IH71" s="272"/>
      <c r="II71" s="272"/>
      <c r="IJ71" s="272"/>
      <c r="IK71" s="272"/>
      <c r="IL71" s="272"/>
      <c r="IM71" s="272"/>
      <c r="IN71" s="272"/>
      <c r="IO71" s="272"/>
      <c r="IP71" s="272"/>
      <c r="IQ71" s="272"/>
      <c r="IR71" s="272"/>
      <c r="IS71" s="272"/>
    </row>
    <row r="72" customFormat="false" ht="17" hidden="false" customHeight="true" outlineLevel="0" collapsed="false">
      <c r="A72" s="148" t="n">
        <v>4</v>
      </c>
      <c r="B72" s="29" t="n">
        <v>329</v>
      </c>
      <c r="C72" s="29" t="s">
        <v>123</v>
      </c>
      <c r="D72" s="30" t="s">
        <v>127</v>
      </c>
      <c r="E72" s="29" t="n">
        <v>4168</v>
      </c>
      <c r="F72" s="213" t="s">
        <v>12</v>
      </c>
      <c r="G72" s="223" t="n">
        <v>1050</v>
      </c>
      <c r="H72" s="162" t="n">
        <v>7350</v>
      </c>
      <c r="I72" s="162" t="n">
        <f aca="false">G72*30</f>
        <v>31500</v>
      </c>
      <c r="J72" s="193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0"/>
      <c r="R72" s="155"/>
      <c r="S72" s="157"/>
      <c r="T72" s="158"/>
      <c r="U72" s="155"/>
      <c r="V72" s="158"/>
      <c r="W72" s="280"/>
      <c r="X72" s="155"/>
      <c r="Y72" s="157"/>
      <c r="Z72" s="198"/>
      <c r="AA72" s="242"/>
      <c r="AB72" s="243"/>
      <c r="AC72" s="158"/>
      <c r="AD72" s="155"/>
      <c r="AE72" s="157"/>
      <c r="AF72" s="158"/>
      <c r="AG72" s="155"/>
      <c r="AH72" s="158"/>
      <c r="AI72" s="272"/>
    </row>
    <row r="73" s="244" customFormat="true" ht="36" hidden="false" customHeight="true" outlineLevel="0" collapsed="false">
      <c r="A73" s="148" t="n">
        <v>4</v>
      </c>
      <c r="B73" s="148" t="n">
        <v>329</v>
      </c>
      <c r="C73" s="166" t="s">
        <v>123</v>
      </c>
      <c r="D73" s="166" t="s">
        <v>126</v>
      </c>
      <c r="E73" s="148" t="n">
        <v>8036</v>
      </c>
      <c r="F73" s="149" t="s">
        <v>12</v>
      </c>
      <c r="G73" s="223" t="n">
        <v>1050</v>
      </c>
      <c r="H73" s="162" t="n">
        <v>7350</v>
      </c>
      <c r="I73" s="162" t="n">
        <f aca="false">G73*30</f>
        <v>31500</v>
      </c>
      <c r="J73" s="193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0"/>
      <c r="R73" s="155"/>
      <c r="S73" s="157"/>
      <c r="T73" s="158"/>
      <c r="U73" s="155"/>
      <c r="V73" s="158"/>
      <c r="W73" s="280"/>
      <c r="X73" s="155"/>
      <c r="Y73" s="157"/>
      <c r="Z73" s="198"/>
      <c r="AA73" s="242"/>
      <c r="AB73" s="243"/>
      <c r="AC73" s="158"/>
      <c r="AD73" s="155"/>
      <c r="AE73" s="157"/>
      <c r="AF73" s="158"/>
      <c r="AG73" s="155"/>
      <c r="AH73" s="158"/>
      <c r="AI73" s="272"/>
      <c r="AJ73" s="301"/>
      <c r="AK73" s="301"/>
      <c r="AL73" s="301"/>
      <c r="AM73" s="301"/>
      <c r="AN73" s="301"/>
      <c r="AO73" s="301"/>
      <c r="AP73" s="301"/>
      <c r="AQ73" s="301"/>
      <c r="AR73" s="301"/>
      <c r="AS73" s="301"/>
      <c r="AT73" s="301"/>
      <c r="AU73" s="301"/>
      <c r="AV73" s="301"/>
      <c r="AW73" s="301"/>
      <c r="AX73" s="301"/>
      <c r="AY73" s="301"/>
      <c r="AZ73" s="301"/>
      <c r="BA73" s="301"/>
      <c r="BB73" s="301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  <c r="BM73" s="301"/>
      <c r="BN73" s="301"/>
      <c r="BO73" s="301"/>
      <c r="BP73" s="301"/>
      <c r="BQ73" s="301"/>
      <c r="BR73" s="301"/>
      <c r="BS73" s="301"/>
      <c r="BT73" s="301"/>
      <c r="BU73" s="301"/>
      <c r="BV73" s="301"/>
      <c r="BW73" s="301"/>
      <c r="BX73" s="301"/>
      <c r="BY73" s="301"/>
      <c r="BZ73" s="301"/>
      <c r="CA73" s="301"/>
      <c r="CB73" s="301"/>
      <c r="CC73" s="301"/>
      <c r="CD73" s="301"/>
      <c r="CE73" s="301"/>
      <c r="CF73" s="301"/>
      <c r="CG73" s="301"/>
      <c r="CH73" s="301"/>
      <c r="CI73" s="301"/>
      <c r="CJ73" s="301"/>
      <c r="CK73" s="301"/>
      <c r="CL73" s="301"/>
      <c r="CM73" s="301"/>
      <c r="CN73" s="301"/>
      <c r="CO73" s="301"/>
      <c r="CP73" s="301"/>
      <c r="CQ73" s="301"/>
      <c r="CR73" s="301"/>
      <c r="CS73" s="301"/>
      <c r="CT73" s="301"/>
      <c r="CU73" s="301"/>
      <c r="CV73" s="301"/>
      <c r="CW73" s="301"/>
      <c r="CX73" s="301"/>
      <c r="CY73" s="301"/>
      <c r="CZ73" s="301"/>
      <c r="DA73" s="301"/>
      <c r="DB73" s="301"/>
      <c r="DC73" s="301"/>
      <c r="DD73" s="301"/>
      <c r="DE73" s="301"/>
      <c r="DF73" s="301"/>
      <c r="DG73" s="301"/>
      <c r="DH73" s="301"/>
      <c r="DI73" s="301"/>
      <c r="DJ73" s="301"/>
      <c r="DK73" s="301"/>
      <c r="DL73" s="301"/>
      <c r="DM73" s="301"/>
      <c r="DN73" s="301"/>
      <c r="DO73" s="301"/>
      <c r="DP73" s="301"/>
      <c r="DQ73" s="301"/>
      <c r="DR73" s="301"/>
      <c r="DS73" s="301"/>
      <c r="DT73" s="301"/>
      <c r="DU73" s="301"/>
      <c r="DV73" s="301"/>
      <c r="DW73" s="301"/>
      <c r="DX73" s="301"/>
      <c r="DY73" s="301"/>
      <c r="DZ73" s="301"/>
      <c r="EA73" s="301"/>
      <c r="EB73" s="301"/>
      <c r="EC73" s="301"/>
      <c r="ED73" s="301"/>
      <c r="EE73" s="301"/>
      <c r="EF73" s="301"/>
      <c r="EG73" s="301"/>
      <c r="EH73" s="301"/>
      <c r="EI73" s="301"/>
      <c r="EJ73" s="301"/>
      <c r="EK73" s="301"/>
      <c r="EL73" s="301"/>
      <c r="EM73" s="301"/>
      <c r="EN73" s="301"/>
      <c r="EO73" s="301"/>
      <c r="EP73" s="301"/>
      <c r="EQ73" s="301"/>
      <c r="ER73" s="301"/>
      <c r="ES73" s="301"/>
      <c r="ET73" s="301"/>
      <c r="EU73" s="301"/>
      <c r="EV73" s="301"/>
      <c r="EW73" s="301"/>
      <c r="EX73" s="301"/>
      <c r="EY73" s="301"/>
      <c r="EZ73" s="301"/>
      <c r="FA73" s="301"/>
      <c r="FB73" s="301"/>
      <c r="FC73" s="301"/>
      <c r="FD73" s="301"/>
      <c r="FE73" s="301"/>
      <c r="FF73" s="301"/>
      <c r="FG73" s="301"/>
      <c r="FH73" s="301"/>
      <c r="FI73" s="301"/>
      <c r="FJ73" s="301"/>
      <c r="FK73" s="301"/>
      <c r="FL73" s="301"/>
      <c r="FM73" s="301"/>
      <c r="FN73" s="301"/>
      <c r="FO73" s="301"/>
      <c r="FP73" s="301"/>
      <c r="FQ73" s="301"/>
      <c r="FR73" s="301"/>
      <c r="FS73" s="301"/>
      <c r="FT73" s="301"/>
      <c r="FU73" s="301"/>
      <c r="FV73" s="301"/>
      <c r="FW73" s="301"/>
      <c r="FX73" s="301"/>
      <c r="FY73" s="301"/>
      <c r="FZ73" s="301"/>
      <c r="GA73" s="301"/>
      <c r="GB73" s="301"/>
      <c r="GC73" s="301"/>
      <c r="GD73" s="301"/>
      <c r="GE73" s="301"/>
      <c r="GF73" s="301"/>
      <c r="GG73" s="301"/>
      <c r="GH73" s="301"/>
      <c r="GI73" s="301"/>
      <c r="GJ73" s="301"/>
      <c r="GK73" s="301"/>
      <c r="GL73" s="301"/>
      <c r="GM73" s="301"/>
      <c r="GN73" s="301"/>
      <c r="GO73" s="301"/>
      <c r="GP73" s="301"/>
      <c r="GQ73" s="301"/>
      <c r="GR73" s="301"/>
      <c r="GS73" s="301"/>
      <c r="GT73" s="301"/>
      <c r="GU73" s="301"/>
      <c r="GV73" s="301"/>
      <c r="GW73" s="301"/>
      <c r="GX73" s="301"/>
      <c r="GY73" s="301"/>
      <c r="GZ73" s="301"/>
      <c r="HA73" s="301"/>
      <c r="HB73" s="301"/>
      <c r="HC73" s="301"/>
      <c r="HD73" s="301"/>
      <c r="HE73" s="301"/>
      <c r="HF73" s="301"/>
      <c r="HG73" s="301"/>
      <c r="HH73" s="301"/>
      <c r="HI73" s="301"/>
      <c r="HJ73" s="301"/>
      <c r="HK73" s="301"/>
      <c r="HL73" s="301"/>
      <c r="HM73" s="301"/>
      <c r="HN73" s="301"/>
      <c r="HO73" s="301"/>
      <c r="HP73" s="301"/>
      <c r="HQ73" s="301"/>
      <c r="HR73" s="301"/>
      <c r="HS73" s="301"/>
      <c r="HT73" s="301"/>
      <c r="HU73" s="301"/>
      <c r="HV73" s="301"/>
      <c r="HW73" s="301"/>
      <c r="HX73" s="301"/>
      <c r="HY73" s="301"/>
      <c r="HZ73" s="301"/>
      <c r="IA73" s="301"/>
      <c r="IB73" s="301"/>
      <c r="IC73" s="301"/>
      <c r="ID73" s="301"/>
      <c r="IE73" s="301"/>
      <c r="IF73" s="301"/>
      <c r="IG73" s="301"/>
      <c r="IH73" s="301"/>
      <c r="II73" s="301"/>
      <c r="IJ73" s="301"/>
      <c r="IK73" s="301"/>
      <c r="IL73" s="301"/>
      <c r="IM73" s="301"/>
      <c r="IN73" s="301"/>
      <c r="IO73" s="301"/>
      <c r="IP73" s="301"/>
      <c r="IQ73" s="301"/>
      <c r="IR73" s="301"/>
      <c r="IS73" s="301"/>
    </row>
    <row r="74" customFormat="false" ht="17" hidden="false" customHeight="true" outlineLevel="0" collapsed="false">
      <c r="A74" s="148" t="n">
        <v>4</v>
      </c>
      <c r="B74" s="148" t="n">
        <v>56</v>
      </c>
      <c r="C74" s="166" t="s">
        <v>119</v>
      </c>
      <c r="D74" s="166" t="s">
        <v>122</v>
      </c>
      <c r="E74" s="148" t="n">
        <v>7948</v>
      </c>
      <c r="F74" s="149" t="s">
        <v>12</v>
      </c>
      <c r="G74" s="223" t="n">
        <v>1050</v>
      </c>
      <c r="H74" s="162" t="n">
        <v>7350</v>
      </c>
      <c r="I74" s="162" t="n">
        <f aca="false">G74*30</f>
        <v>31500</v>
      </c>
      <c r="J74" s="193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0"/>
      <c r="R74" s="155"/>
      <c r="S74" s="157"/>
      <c r="T74" s="158"/>
      <c r="U74" s="155"/>
      <c r="V74" s="158"/>
      <c r="W74" s="280"/>
      <c r="X74" s="155"/>
      <c r="Y74" s="157"/>
      <c r="Z74" s="198"/>
      <c r="AA74" s="242"/>
      <c r="AB74" s="243"/>
      <c r="AC74" s="158"/>
      <c r="AD74" s="155"/>
      <c r="AE74" s="157"/>
      <c r="AF74" s="158"/>
      <c r="AG74" s="155"/>
      <c r="AH74" s="158"/>
      <c r="AI74" s="272"/>
    </row>
    <row r="75" customFormat="false" ht="17" hidden="false" customHeight="true" outlineLevel="0" collapsed="false">
      <c r="A75" s="300" t="s">
        <v>761</v>
      </c>
      <c r="B75" s="148" t="n">
        <v>547</v>
      </c>
      <c r="C75" s="166" t="s">
        <v>458</v>
      </c>
      <c r="D75" s="166" t="s">
        <v>462</v>
      </c>
      <c r="E75" s="148" t="n">
        <v>9355</v>
      </c>
      <c r="F75" s="149" t="s">
        <v>60</v>
      </c>
      <c r="G75" s="223" t="n">
        <v>1050</v>
      </c>
      <c r="H75" s="162" t="n">
        <v>7350</v>
      </c>
      <c r="I75" s="162" t="n">
        <f aca="false">G75*30</f>
        <v>31500</v>
      </c>
      <c r="J75" s="193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0"/>
      <c r="R75" s="155"/>
      <c r="S75" s="157"/>
      <c r="T75" s="158"/>
      <c r="U75" s="155"/>
      <c r="V75" s="158"/>
      <c r="W75" s="280"/>
      <c r="X75" s="155"/>
      <c r="Y75" s="157"/>
      <c r="Z75" s="198"/>
      <c r="AA75" s="242"/>
      <c r="AB75" s="243"/>
      <c r="AC75" s="158"/>
      <c r="AD75" s="155"/>
      <c r="AE75" s="157"/>
      <c r="AF75" s="158"/>
      <c r="AG75" s="155"/>
      <c r="AH75" s="158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  <c r="GJ75" s="272"/>
      <c r="GK75" s="272"/>
      <c r="GL75" s="272"/>
      <c r="GM75" s="272"/>
      <c r="GN75" s="272"/>
      <c r="GO75" s="272"/>
      <c r="GP75" s="272"/>
      <c r="GQ75" s="272"/>
      <c r="GR75" s="272"/>
      <c r="GS75" s="272"/>
      <c r="GT75" s="272"/>
      <c r="GU75" s="272"/>
      <c r="GV75" s="272"/>
      <c r="GW75" s="272"/>
      <c r="GX75" s="272"/>
      <c r="GY75" s="272"/>
      <c r="GZ75" s="272"/>
      <c r="HA75" s="272"/>
      <c r="HB75" s="272"/>
      <c r="HC75" s="272"/>
      <c r="HD75" s="272"/>
      <c r="HE75" s="272"/>
      <c r="HF75" s="272"/>
      <c r="HG75" s="272"/>
      <c r="HH75" s="272"/>
      <c r="HI75" s="272"/>
      <c r="HJ75" s="272"/>
      <c r="HK75" s="272"/>
      <c r="HL75" s="272"/>
      <c r="HM75" s="272"/>
      <c r="HN75" s="272"/>
      <c r="HO75" s="272"/>
      <c r="HP75" s="272"/>
      <c r="HQ75" s="272"/>
      <c r="HR75" s="272"/>
      <c r="HS75" s="272"/>
      <c r="HT75" s="272"/>
      <c r="HU75" s="272"/>
      <c r="HV75" s="272"/>
      <c r="HW75" s="272"/>
      <c r="HX75" s="272"/>
      <c r="HY75" s="272"/>
      <c r="HZ75" s="272"/>
      <c r="IA75" s="272"/>
      <c r="IB75" s="272"/>
      <c r="IC75" s="272"/>
      <c r="ID75" s="272"/>
      <c r="IE75" s="272"/>
      <c r="IF75" s="272"/>
      <c r="IG75" s="272"/>
      <c r="IH75" s="272"/>
      <c r="II75" s="272"/>
      <c r="IJ75" s="272"/>
      <c r="IK75" s="272"/>
      <c r="IL75" s="272"/>
      <c r="IM75" s="272"/>
      <c r="IN75" s="272"/>
      <c r="IO75" s="272"/>
      <c r="IP75" s="272"/>
      <c r="IQ75" s="272"/>
      <c r="IR75" s="272"/>
      <c r="IS75" s="272"/>
    </row>
    <row r="76" customFormat="false" ht="17" hidden="false" customHeight="true" outlineLevel="0" collapsed="false">
      <c r="A76" s="148" t="n">
        <v>4</v>
      </c>
      <c r="B76" s="148" t="n">
        <v>56</v>
      </c>
      <c r="C76" s="166" t="s">
        <v>119</v>
      </c>
      <c r="D76" s="166" t="s">
        <v>121</v>
      </c>
      <c r="E76" s="148" t="n">
        <v>6473</v>
      </c>
      <c r="F76" s="149" t="s">
        <v>12</v>
      </c>
      <c r="G76" s="223" t="n">
        <v>1050</v>
      </c>
      <c r="H76" s="162" t="n">
        <v>7350</v>
      </c>
      <c r="I76" s="162" t="n">
        <f aca="false">G76*30</f>
        <v>31500</v>
      </c>
      <c r="J76" s="193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0"/>
      <c r="R76" s="155"/>
      <c r="S76" s="157"/>
      <c r="T76" s="158"/>
      <c r="U76" s="155"/>
      <c r="V76" s="158"/>
      <c r="W76" s="280"/>
      <c r="X76" s="155"/>
      <c r="Y76" s="157"/>
      <c r="Z76" s="198"/>
      <c r="AA76" s="242"/>
      <c r="AB76" s="243"/>
      <c r="AC76" s="158"/>
      <c r="AD76" s="155"/>
      <c r="AE76" s="157"/>
      <c r="AF76" s="158"/>
      <c r="AG76" s="155"/>
      <c r="AH76" s="158"/>
      <c r="AI76" s="272"/>
    </row>
    <row r="77" s="131" customFormat="true" ht="33" hidden="false" customHeight="true" outlineLevel="0" collapsed="false">
      <c r="A77" s="148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13" t="s">
        <v>19</v>
      </c>
      <c r="G77" s="223" t="n">
        <v>1050</v>
      </c>
      <c r="H77" s="162" t="n">
        <v>7350</v>
      </c>
      <c r="I77" s="162" t="n">
        <f aca="false">G77*30</f>
        <v>31500</v>
      </c>
      <c r="J77" s="193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0"/>
      <c r="R77" s="155"/>
      <c r="S77" s="157"/>
      <c r="T77" s="158"/>
      <c r="U77" s="155"/>
      <c r="V77" s="158"/>
      <c r="W77" s="280"/>
      <c r="X77" s="155"/>
      <c r="Y77" s="157"/>
      <c r="Z77" s="198"/>
      <c r="AA77" s="242"/>
      <c r="AB77" s="243"/>
      <c r="AC77" s="158"/>
      <c r="AD77" s="155"/>
      <c r="AE77" s="157"/>
      <c r="AF77" s="158"/>
      <c r="AG77" s="155"/>
      <c r="AH77" s="158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0"/>
    </row>
    <row r="78" s="306" customFormat="true" ht="34" hidden="false" customHeight="true" outlineLevel="0" collapsed="false">
      <c r="A78" s="148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2" t="n">
        <v>1050</v>
      </c>
      <c r="H78" s="162" t="n">
        <v>7350</v>
      </c>
      <c r="I78" s="162" t="n">
        <f aca="false">G78*30</f>
        <v>31500</v>
      </c>
      <c r="J78" s="193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0"/>
      <c r="R78" s="155"/>
      <c r="S78" s="157"/>
      <c r="T78" s="158"/>
      <c r="U78" s="155"/>
      <c r="V78" s="158"/>
      <c r="W78" s="280"/>
      <c r="X78" s="155"/>
      <c r="Y78" s="157"/>
      <c r="Z78" s="198"/>
      <c r="AA78" s="242"/>
      <c r="AB78" s="243"/>
      <c r="AC78" s="158"/>
      <c r="AD78" s="155"/>
      <c r="AE78" s="157"/>
      <c r="AF78" s="158"/>
      <c r="AG78" s="155"/>
      <c r="AH78" s="158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  <c r="FX78" s="272"/>
      <c r="FY78" s="272"/>
      <c r="FZ78" s="272"/>
      <c r="GA78" s="272"/>
      <c r="GB78" s="272"/>
      <c r="GC78" s="272"/>
      <c r="GD78" s="272"/>
      <c r="GE78" s="272"/>
      <c r="GF78" s="272"/>
      <c r="GG78" s="272"/>
      <c r="GH78" s="272"/>
      <c r="GI78" s="272"/>
      <c r="GJ78" s="272"/>
      <c r="GK78" s="272"/>
      <c r="GL78" s="272"/>
      <c r="GM78" s="272"/>
      <c r="GN78" s="272"/>
      <c r="GO78" s="272"/>
      <c r="GP78" s="272"/>
      <c r="GQ78" s="272"/>
      <c r="GR78" s="272"/>
      <c r="GS78" s="272"/>
      <c r="GT78" s="272"/>
      <c r="GU78" s="272"/>
      <c r="GV78" s="272"/>
      <c r="GW78" s="272"/>
      <c r="GX78" s="272"/>
      <c r="GY78" s="272"/>
      <c r="GZ78" s="272"/>
      <c r="HA78" s="272"/>
      <c r="HB78" s="272"/>
      <c r="HC78" s="272"/>
      <c r="HD78" s="272"/>
      <c r="HE78" s="272"/>
      <c r="HF78" s="272"/>
      <c r="HG78" s="272"/>
      <c r="HH78" s="272"/>
      <c r="HI78" s="272"/>
      <c r="HJ78" s="272"/>
      <c r="HK78" s="272"/>
      <c r="HL78" s="272"/>
      <c r="HM78" s="272"/>
      <c r="HN78" s="272"/>
      <c r="HO78" s="272"/>
      <c r="HP78" s="272"/>
      <c r="HQ78" s="272"/>
      <c r="HR78" s="272"/>
      <c r="HS78" s="272"/>
      <c r="HT78" s="272"/>
      <c r="HU78" s="272"/>
      <c r="HV78" s="272"/>
      <c r="HW78" s="272"/>
      <c r="HX78" s="272"/>
      <c r="HY78" s="272"/>
      <c r="HZ78" s="272"/>
      <c r="IA78" s="272"/>
      <c r="IB78" s="272"/>
      <c r="IC78" s="272"/>
      <c r="ID78" s="272"/>
      <c r="IE78" s="272"/>
      <c r="IF78" s="272"/>
      <c r="IG78" s="272"/>
      <c r="IH78" s="272"/>
      <c r="II78" s="272"/>
      <c r="IJ78" s="272"/>
      <c r="IK78" s="272"/>
      <c r="IL78" s="272"/>
      <c r="IM78" s="272"/>
      <c r="IN78" s="272"/>
      <c r="IO78" s="272"/>
      <c r="IP78" s="272"/>
      <c r="IQ78" s="272"/>
      <c r="IR78" s="272"/>
      <c r="IS78" s="272"/>
    </row>
    <row r="79" s="263" customFormat="true" ht="17.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4" t="s">
        <v>12</v>
      </c>
      <c r="G79" s="223" t="n">
        <v>1050</v>
      </c>
      <c r="H79" s="162" t="n">
        <v>7350</v>
      </c>
      <c r="I79" s="162" t="n">
        <f aca="false">G79*30</f>
        <v>31500</v>
      </c>
      <c r="J79" s="193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0"/>
      <c r="R79" s="155"/>
      <c r="S79" s="157"/>
      <c r="T79" s="158"/>
      <c r="U79" s="155"/>
      <c r="V79" s="158"/>
      <c r="W79" s="280"/>
      <c r="X79" s="155"/>
      <c r="Y79" s="157"/>
      <c r="Z79" s="198"/>
      <c r="AA79" s="242"/>
      <c r="AB79" s="243"/>
      <c r="AC79" s="158"/>
      <c r="AD79" s="155"/>
      <c r="AE79" s="157"/>
      <c r="AF79" s="158"/>
      <c r="AG79" s="155"/>
      <c r="AH79" s="158"/>
      <c r="AI79" s="272"/>
      <c r="AJ79" s="262"/>
    </row>
    <row r="80" customFormat="false" ht="17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7" t="s">
        <v>12</v>
      </c>
      <c r="G80" s="216" t="n">
        <v>1050</v>
      </c>
      <c r="H80" s="264" t="n">
        <v>7350</v>
      </c>
      <c r="I80" s="162" t="n">
        <f aca="false">G80*30</f>
        <v>31500</v>
      </c>
      <c r="J80" s="226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0"/>
      <c r="R80" s="155"/>
      <c r="S80" s="157"/>
      <c r="T80" s="158"/>
      <c r="U80" s="155"/>
      <c r="V80" s="158"/>
      <c r="W80" s="280"/>
      <c r="X80" s="155"/>
      <c r="Y80" s="157"/>
      <c r="Z80" s="198"/>
      <c r="AA80" s="242"/>
      <c r="AB80" s="243"/>
      <c r="AC80" s="158"/>
      <c r="AD80" s="155"/>
      <c r="AE80" s="157"/>
      <c r="AF80" s="158"/>
      <c r="AG80" s="155"/>
      <c r="AH80" s="158"/>
      <c r="AI80" s="272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78"/>
      <c r="IS80" s="178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9" activeCellId="0" sqref="N9:P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.62"/>
    <col collapsed="false" customWidth="true" hidden="false" outlineLevel="0" max="3" min="3" style="183" width="14.5"/>
    <col collapsed="false" customWidth="true" hidden="false" outlineLevel="0" max="4" min="4" style="183" width="6.36"/>
    <col collapsed="false" customWidth="true" hidden="false" outlineLevel="0" max="5" min="5" style="183" width="4.99"/>
    <col collapsed="false" customWidth="true" hidden="false" outlineLevel="0" max="6" min="6" style="183" width="8.24"/>
    <col collapsed="false" customWidth="true" hidden="false" outlineLevel="0" max="7" min="7" style="114" width="6.24"/>
    <col collapsed="false" customWidth="true" hidden="false" outlineLevel="0" max="8" min="8" style="183" width="7.24"/>
    <col collapsed="false" customWidth="true" hidden="false" outlineLevel="0" max="9" min="9" style="183" width="6.62"/>
    <col collapsed="false" customWidth="true" hidden="false" outlineLevel="0" max="10" min="10" style="183" width="5.62"/>
    <col collapsed="false" customWidth="true" hidden="false" outlineLevel="0" max="11" min="11" style="181" width="7.5"/>
    <col collapsed="false" customWidth="true" hidden="false" outlineLevel="0" max="12" min="12" style="182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2" width="6.87"/>
    <col collapsed="false" customWidth="true" hidden="false" outlineLevel="0" max="31" min="31" style="35" width="7.87"/>
    <col collapsed="false" customWidth="true" hidden="false" outlineLevel="0" max="32" min="32" style="308" width="9.59"/>
    <col collapsed="false" customWidth="true" hidden="false" outlineLevel="0" max="33" min="33" style="185" width="6.87"/>
    <col collapsed="false" customWidth="true" hidden="false" outlineLevel="0" max="34" min="34" style="308" width="9.69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309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</row>
    <row r="2" s="308" customFormat="true" ht="17.1" hidden="false" customHeight="true" outlineLevel="0" collapsed="false">
      <c r="A2" s="235" t="n">
        <v>5</v>
      </c>
      <c r="B2" s="235"/>
      <c r="C2" s="310"/>
      <c r="D2" s="235"/>
      <c r="E2" s="235"/>
      <c r="F2" s="275"/>
      <c r="G2" s="311"/>
      <c r="H2" s="276"/>
      <c r="I2" s="276"/>
      <c r="J2" s="276"/>
      <c r="K2" s="312" t="s">
        <v>745</v>
      </c>
      <c r="L2" s="140" t="s">
        <v>743</v>
      </c>
      <c r="M2" s="138" t="s">
        <v>746</v>
      </c>
      <c r="N2" s="312" t="s">
        <v>745</v>
      </c>
      <c r="O2" s="137" t="s">
        <v>743</v>
      </c>
      <c r="P2" s="138" t="s">
        <v>746</v>
      </c>
      <c r="Q2" s="279" t="s">
        <v>745</v>
      </c>
      <c r="R2" s="278" t="s">
        <v>743</v>
      </c>
      <c r="S2" s="190" t="s">
        <v>746</v>
      </c>
      <c r="T2" s="143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9" t="s">
        <v>743</v>
      </c>
      <c r="AE2" s="190" t="s">
        <v>746</v>
      </c>
      <c r="AF2" s="143" t="s">
        <v>745</v>
      </c>
      <c r="AG2" s="189" t="s">
        <v>743</v>
      </c>
      <c r="AH2" s="143" t="s">
        <v>746</v>
      </c>
      <c r="AI2" s="309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customFormat="false" ht="17.1" hidden="false" customHeight="true" outlineLevel="0" collapsed="false">
      <c r="A3" s="166" t="s">
        <v>764</v>
      </c>
      <c r="B3" s="148" t="n">
        <v>307</v>
      </c>
      <c r="C3" s="166" t="s">
        <v>232</v>
      </c>
      <c r="D3" s="166" t="s">
        <v>251</v>
      </c>
      <c r="E3" s="148" t="n">
        <v>6544</v>
      </c>
      <c r="F3" s="149" t="s">
        <v>12</v>
      </c>
      <c r="G3" s="313" t="n">
        <v>2931.41</v>
      </c>
      <c r="H3" s="223" t="n">
        <f aca="false">G3*7</f>
        <v>20519.87</v>
      </c>
      <c r="I3" s="223" t="n">
        <f aca="false">G3*30</f>
        <v>87942.3</v>
      </c>
      <c r="J3" s="193" t="n">
        <v>0.31</v>
      </c>
      <c r="K3" s="314" t="n">
        <v>2217.37</v>
      </c>
      <c r="L3" s="315" t="n">
        <v>0.528807017322515</v>
      </c>
      <c r="M3" s="14" t="n">
        <v>6</v>
      </c>
      <c r="N3" s="158" t="n">
        <v>12713.38</v>
      </c>
      <c r="O3" s="155" t="n">
        <v>0.305925685380208</v>
      </c>
      <c r="P3" s="157" t="n">
        <v>13</v>
      </c>
      <c r="Q3" s="14"/>
      <c r="R3" s="240"/>
      <c r="S3" s="316"/>
      <c r="T3" s="14"/>
      <c r="U3" s="155"/>
      <c r="V3" s="157"/>
      <c r="W3" s="158"/>
      <c r="X3" s="155"/>
      <c r="Y3" s="157"/>
      <c r="Z3" s="198"/>
      <c r="AA3" s="242"/>
      <c r="AB3" s="243"/>
      <c r="AC3" s="198"/>
      <c r="AD3" s="155"/>
      <c r="AE3" s="157"/>
      <c r="AF3" s="158"/>
      <c r="AG3" s="155"/>
      <c r="AH3" s="158"/>
      <c r="AI3" s="309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  <c r="IR3" s="317"/>
      <c r="IS3" s="317"/>
    </row>
    <row r="4" customFormat="false" ht="17.1" hidden="false" customHeight="true" outlineLevel="0" collapsed="false">
      <c r="A4" s="166" t="s">
        <v>764</v>
      </c>
      <c r="B4" s="148" t="n">
        <v>307</v>
      </c>
      <c r="C4" s="166" t="s">
        <v>232</v>
      </c>
      <c r="D4" s="166" t="s">
        <v>250</v>
      </c>
      <c r="E4" s="148" t="n">
        <v>4281</v>
      </c>
      <c r="F4" s="176" t="s">
        <v>12</v>
      </c>
      <c r="G4" s="313" t="n">
        <v>1855.02</v>
      </c>
      <c r="H4" s="223" t="n">
        <f aca="false">G4*7</f>
        <v>12985.14</v>
      </c>
      <c r="I4" s="223" t="n">
        <f aca="false">G4*30</f>
        <v>55650.6</v>
      </c>
      <c r="J4" s="193" t="n">
        <v>0.31</v>
      </c>
      <c r="K4" s="314" t="n">
        <v>2550.56</v>
      </c>
      <c r="L4" s="315" t="n">
        <v>0.461903464337259</v>
      </c>
      <c r="M4" s="14" t="n">
        <v>14</v>
      </c>
      <c r="N4" s="158" t="n">
        <v>10363.86</v>
      </c>
      <c r="O4" s="155" t="n">
        <v>0.25339419868658</v>
      </c>
      <c r="P4" s="157" t="n">
        <v>6</v>
      </c>
      <c r="Q4" s="14"/>
      <c r="R4" s="240"/>
      <c r="S4" s="316"/>
      <c r="T4" s="14"/>
      <c r="U4" s="155"/>
      <c r="V4" s="157"/>
      <c r="W4" s="158"/>
      <c r="X4" s="155"/>
      <c r="Y4" s="157"/>
      <c r="Z4" s="198"/>
      <c r="AA4" s="242"/>
      <c r="AB4" s="243"/>
      <c r="AC4" s="198"/>
      <c r="AD4" s="155"/>
      <c r="AE4" s="157"/>
      <c r="AF4" s="158"/>
      <c r="AG4" s="155"/>
      <c r="AH4" s="158"/>
      <c r="AI4" s="309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s="218" customFormat="true" ht="15" hidden="false" customHeight="true" outlineLevel="0" collapsed="false">
      <c r="A5" s="29" t="n">
        <v>5</v>
      </c>
      <c r="B5" s="29" t="n">
        <v>307</v>
      </c>
      <c r="C5" s="58" t="s">
        <v>232</v>
      </c>
      <c r="D5" s="29" t="s">
        <v>238</v>
      </c>
      <c r="E5" s="29" t="n">
        <v>6977</v>
      </c>
      <c r="F5" s="213" t="s">
        <v>237</v>
      </c>
      <c r="G5" s="219" t="n">
        <v>880</v>
      </c>
      <c r="H5" s="219" t="n">
        <v>6160</v>
      </c>
      <c r="I5" s="219" t="n">
        <f aca="false">G5*30</f>
        <v>26400</v>
      </c>
      <c r="J5" s="221" t="n">
        <v>0.31</v>
      </c>
      <c r="K5" s="314" t="n">
        <v>444.7</v>
      </c>
      <c r="L5" s="315" t="n">
        <v>0.0574544636833821</v>
      </c>
      <c r="M5" s="14" t="n">
        <v>2</v>
      </c>
      <c r="N5" s="158" t="n">
        <v>3810.98</v>
      </c>
      <c r="O5" s="155" t="n">
        <v>0.200809240667755</v>
      </c>
      <c r="P5" s="157" t="n">
        <v>10</v>
      </c>
      <c r="Q5" s="14"/>
      <c r="R5" s="240"/>
      <c r="S5" s="316"/>
      <c r="T5" s="14"/>
      <c r="U5" s="155"/>
      <c r="V5" s="157"/>
      <c r="W5" s="158"/>
      <c r="X5" s="155"/>
      <c r="Y5" s="157"/>
      <c r="Z5" s="198"/>
      <c r="AA5" s="242"/>
      <c r="AB5" s="243"/>
      <c r="AC5" s="198"/>
      <c r="AD5" s="155"/>
      <c r="AE5" s="157"/>
      <c r="AF5" s="158"/>
      <c r="AG5" s="155"/>
      <c r="AH5" s="158"/>
      <c r="AI5" s="309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  <c r="IQ5" s="266"/>
      <c r="IR5" s="266"/>
      <c r="IS5" s="244"/>
      <c r="IT5" s="244"/>
      <c r="IU5" s="244"/>
    </row>
    <row r="6" s="244" customFormat="true" ht="15" hidden="false" customHeight="true" outlineLevel="0" collapsed="false">
      <c r="A6" s="148"/>
      <c r="B6" s="148" t="n">
        <v>516</v>
      </c>
      <c r="C6" s="166" t="s">
        <v>315</v>
      </c>
      <c r="D6" s="166" t="s">
        <v>319</v>
      </c>
      <c r="E6" s="148" t="n">
        <v>8035</v>
      </c>
      <c r="F6" s="318" t="s">
        <v>12</v>
      </c>
      <c r="G6" s="223" t="n">
        <v>880</v>
      </c>
      <c r="H6" s="223" t="n">
        <v>6160</v>
      </c>
      <c r="I6" s="223" t="n">
        <f aca="false">G6*30</f>
        <v>26400</v>
      </c>
      <c r="J6" s="193" t="n">
        <v>0.31</v>
      </c>
      <c r="K6" s="314" t="e">
        <f aca="false">NA()</f>
        <v>#N/A</v>
      </c>
      <c r="L6" s="315" t="e">
        <f aca="false">NA()</f>
        <v>#N/A</v>
      </c>
      <c r="M6" s="14" t="e">
        <f aca="false">NA()</f>
        <v>#N/A</v>
      </c>
      <c r="N6" s="158" t="n">
        <v>3544</v>
      </c>
      <c r="O6" s="155" t="n">
        <v>0.264683972911964</v>
      </c>
      <c r="P6" s="157" t="n">
        <v>37</v>
      </c>
      <c r="Q6" s="14"/>
      <c r="R6" s="240"/>
      <c r="S6" s="316"/>
      <c r="T6" s="14"/>
      <c r="U6" s="155"/>
      <c r="V6" s="157"/>
      <c r="W6" s="158"/>
      <c r="X6" s="155"/>
      <c r="Y6" s="157"/>
      <c r="Z6" s="198"/>
      <c r="AA6" s="242"/>
      <c r="AB6" s="243"/>
      <c r="AC6" s="198"/>
      <c r="AD6" s="155"/>
      <c r="AE6" s="157"/>
      <c r="AF6" s="158"/>
      <c r="AG6" s="155"/>
      <c r="AH6" s="158"/>
      <c r="AI6" s="309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  <c r="IK6" s="266"/>
      <c r="IL6" s="266"/>
      <c r="IM6" s="266"/>
      <c r="IN6" s="266"/>
      <c r="IO6" s="266"/>
      <c r="IP6" s="266"/>
      <c r="IQ6" s="266"/>
      <c r="IR6" s="266"/>
      <c r="IS6" s="266"/>
    </row>
    <row r="7" s="320" customFormat="true" ht="15" hidden="false" customHeight="true" outlineLevel="0" collapsed="false">
      <c r="A7" s="148"/>
      <c r="B7" s="29" t="n">
        <v>724</v>
      </c>
      <c r="C7" s="25" t="s">
        <v>305</v>
      </c>
      <c r="D7" s="29" t="s">
        <v>306</v>
      </c>
      <c r="E7" s="29" t="n">
        <v>4332</v>
      </c>
      <c r="F7" s="213" t="s">
        <v>10</v>
      </c>
      <c r="G7" s="223" t="n">
        <v>880</v>
      </c>
      <c r="H7" s="223" t="n">
        <v>6160</v>
      </c>
      <c r="I7" s="223" t="n">
        <f aca="false">G7*30</f>
        <v>26400</v>
      </c>
      <c r="J7" s="193" t="n">
        <v>0.31</v>
      </c>
      <c r="K7" s="314" t="n">
        <v>2188.34</v>
      </c>
      <c r="L7" s="315" t="n">
        <v>0.520405878428398</v>
      </c>
      <c r="M7" s="14" t="n">
        <v>30</v>
      </c>
      <c r="N7" s="158" t="n">
        <v>1803.61</v>
      </c>
      <c r="O7" s="155" t="n">
        <v>0.358436979169554</v>
      </c>
      <c r="P7" s="157" t="n">
        <v>45</v>
      </c>
      <c r="Q7" s="14"/>
      <c r="R7" s="240"/>
      <c r="S7" s="316"/>
      <c r="T7" s="14"/>
      <c r="U7" s="155"/>
      <c r="V7" s="157"/>
      <c r="W7" s="158"/>
      <c r="X7" s="155"/>
      <c r="Y7" s="157"/>
      <c r="Z7" s="198"/>
      <c r="AA7" s="242"/>
      <c r="AB7" s="243"/>
      <c r="AC7" s="198"/>
      <c r="AD7" s="155"/>
      <c r="AE7" s="157"/>
      <c r="AF7" s="158"/>
      <c r="AG7" s="155"/>
      <c r="AH7" s="158"/>
      <c r="AI7" s="30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  <c r="IR7" s="319"/>
      <c r="IS7" s="319"/>
    </row>
    <row r="8" s="266" customFormat="true" ht="15" hidden="false" customHeight="true" outlineLevel="0" collapsed="false">
      <c r="A8" s="29"/>
      <c r="B8" s="29" t="n">
        <v>513</v>
      </c>
      <c r="C8" s="29" t="s">
        <v>333</v>
      </c>
      <c r="D8" s="29" t="s">
        <v>335</v>
      </c>
      <c r="E8" s="29" t="n">
        <v>4434</v>
      </c>
      <c r="F8" s="213" t="s">
        <v>12</v>
      </c>
      <c r="G8" s="219" t="n">
        <v>880</v>
      </c>
      <c r="H8" s="219" t="n">
        <v>6160</v>
      </c>
      <c r="I8" s="219" t="n">
        <f aca="false">G8*30</f>
        <v>26400</v>
      </c>
      <c r="J8" s="221" t="n">
        <v>0.31</v>
      </c>
      <c r="K8" s="314" t="n">
        <v>1551.8</v>
      </c>
      <c r="L8" s="315" t="n">
        <v>0.29434849851785</v>
      </c>
      <c r="M8" s="14" t="n">
        <v>30</v>
      </c>
      <c r="N8" s="158" t="n">
        <v>1777.6</v>
      </c>
      <c r="O8" s="155" t="n">
        <v>0.393243471900341</v>
      </c>
      <c r="P8" s="157" t="n">
        <v>31</v>
      </c>
      <c r="Q8" s="14"/>
      <c r="R8" s="240"/>
      <c r="S8" s="316"/>
      <c r="T8" s="14"/>
      <c r="U8" s="155"/>
      <c r="V8" s="157"/>
      <c r="W8" s="158"/>
      <c r="X8" s="155"/>
      <c r="Y8" s="157"/>
      <c r="Z8" s="198"/>
      <c r="AA8" s="242"/>
      <c r="AB8" s="243"/>
      <c r="AC8" s="198"/>
      <c r="AD8" s="155"/>
      <c r="AE8" s="157"/>
      <c r="AF8" s="158"/>
      <c r="AG8" s="155"/>
      <c r="AH8" s="158"/>
      <c r="AI8" s="309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</row>
    <row r="9" customFormat="false" ht="17.1" hidden="false" customHeight="true" outlineLevel="0" collapsed="false">
      <c r="A9" s="148" t="n">
        <v>5</v>
      </c>
      <c r="B9" s="29" t="n">
        <v>377</v>
      </c>
      <c r="C9" s="30" t="s">
        <v>328</v>
      </c>
      <c r="D9" s="29" t="s">
        <v>331</v>
      </c>
      <c r="E9" s="29" t="n">
        <v>8969</v>
      </c>
      <c r="F9" s="204" t="s">
        <v>12</v>
      </c>
      <c r="G9" s="223" t="n">
        <v>880</v>
      </c>
      <c r="H9" s="223" t="n">
        <v>6160</v>
      </c>
      <c r="I9" s="223" t="n">
        <f aca="false">G9*30</f>
        <v>26400</v>
      </c>
      <c r="J9" s="193" t="n">
        <v>0.31</v>
      </c>
      <c r="K9" s="314" t="n">
        <v>616.8</v>
      </c>
      <c r="L9" s="315" t="n">
        <v>0.258365758754864</v>
      </c>
      <c r="M9" s="14" t="n">
        <v>13</v>
      </c>
      <c r="N9" s="248" t="n">
        <v>1753.2</v>
      </c>
      <c r="O9" s="173" t="n">
        <v>0.459983550963946</v>
      </c>
      <c r="P9" s="174" t="n">
        <v>34</v>
      </c>
      <c r="Q9" s="14"/>
      <c r="R9" s="240"/>
      <c r="S9" s="316"/>
      <c r="T9" s="14"/>
      <c r="U9" s="155"/>
      <c r="V9" s="157"/>
      <c r="W9" s="158"/>
      <c r="X9" s="155"/>
      <c r="Y9" s="157"/>
      <c r="Z9" s="198"/>
      <c r="AA9" s="242"/>
      <c r="AB9" s="243"/>
      <c r="AC9" s="198"/>
      <c r="AD9" s="155"/>
      <c r="AE9" s="157"/>
      <c r="AF9" s="158"/>
      <c r="AG9" s="155"/>
      <c r="AH9" s="158"/>
      <c r="AI9" s="309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</row>
    <row r="10" s="244" customFormat="true" ht="15" hidden="false" customHeight="true" outlineLevel="0" collapsed="false">
      <c r="A10" s="148"/>
      <c r="B10" s="29" t="n">
        <v>570</v>
      </c>
      <c r="C10" s="29" t="s">
        <v>216</v>
      </c>
      <c r="D10" s="29" t="s">
        <v>220</v>
      </c>
      <c r="E10" s="29" t="n">
        <v>4044</v>
      </c>
      <c r="F10" s="204" t="s">
        <v>12</v>
      </c>
      <c r="G10" s="223" t="n">
        <v>880</v>
      </c>
      <c r="H10" s="223" t="n">
        <v>6160</v>
      </c>
      <c r="I10" s="223" t="n">
        <f aca="false">G10*30</f>
        <v>26400</v>
      </c>
      <c r="J10" s="193" t="n">
        <v>0.31</v>
      </c>
      <c r="K10" s="314" t="n">
        <v>1451.4</v>
      </c>
      <c r="L10" s="315" t="n">
        <v>0.506545404437095</v>
      </c>
      <c r="M10" s="14" t="n">
        <v>32</v>
      </c>
      <c r="N10" s="158" t="n">
        <v>1706.52</v>
      </c>
      <c r="O10" s="155" t="n">
        <v>0.484826313198786</v>
      </c>
      <c r="P10" s="157" t="n">
        <v>18</v>
      </c>
      <c r="Q10" s="14"/>
      <c r="R10" s="240"/>
      <c r="S10" s="316"/>
      <c r="T10" s="14"/>
      <c r="U10" s="155"/>
      <c r="V10" s="157"/>
      <c r="W10" s="158"/>
      <c r="X10" s="155"/>
      <c r="Y10" s="157"/>
      <c r="Z10" s="198"/>
      <c r="AA10" s="242"/>
      <c r="AB10" s="243"/>
      <c r="AC10" s="198"/>
      <c r="AD10" s="155"/>
      <c r="AE10" s="157"/>
      <c r="AF10" s="158"/>
      <c r="AG10" s="155"/>
      <c r="AH10" s="158"/>
      <c r="AI10" s="309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  <c r="IL10" s="266"/>
      <c r="IM10" s="266"/>
      <c r="IN10" s="266"/>
      <c r="IO10" s="266"/>
      <c r="IP10" s="266"/>
      <c r="IQ10" s="266"/>
      <c r="IR10" s="266"/>
      <c r="IS10" s="266"/>
    </row>
    <row r="11" s="244" customFormat="true" ht="15" hidden="false" customHeight="true" outlineLevel="0" collapsed="false">
      <c r="A11" s="148"/>
      <c r="B11" s="29" t="n">
        <v>307</v>
      </c>
      <c r="C11" s="29" t="s">
        <v>232</v>
      </c>
      <c r="D11" s="29" t="s">
        <v>267</v>
      </c>
      <c r="E11" s="29" t="n">
        <v>8778</v>
      </c>
      <c r="F11" s="212" t="s">
        <v>12</v>
      </c>
      <c r="G11" s="223" t="n">
        <v>880</v>
      </c>
      <c r="H11" s="223" t="n">
        <v>6160</v>
      </c>
      <c r="I11" s="223" t="n">
        <f aca="false">G11*30</f>
        <v>26400</v>
      </c>
      <c r="J11" s="193" t="n">
        <v>0.31</v>
      </c>
      <c r="K11" s="314" t="n">
        <v>83.9</v>
      </c>
      <c r="L11" s="315" t="n">
        <v>0.435876042908224</v>
      </c>
      <c r="M11" s="14" t="n">
        <v>1</v>
      </c>
      <c r="N11" s="158" t="n">
        <v>1587.95</v>
      </c>
      <c r="O11" s="155" t="n">
        <v>0.257136559715356</v>
      </c>
      <c r="P11" s="157" t="n">
        <v>9</v>
      </c>
      <c r="Q11" s="14"/>
      <c r="R11" s="240"/>
      <c r="S11" s="316"/>
      <c r="T11" s="14"/>
      <c r="U11" s="155"/>
      <c r="V11" s="157"/>
      <c r="W11" s="158"/>
      <c r="X11" s="155"/>
      <c r="Y11" s="157"/>
      <c r="Z11" s="198"/>
      <c r="AA11" s="242"/>
      <c r="AB11" s="243"/>
      <c r="AC11" s="198"/>
      <c r="AD11" s="155"/>
      <c r="AE11" s="157"/>
      <c r="AF11" s="158"/>
      <c r="AG11" s="155"/>
      <c r="AH11" s="158"/>
      <c r="AI11" s="309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</row>
    <row r="12" s="244" customFormat="true" ht="15" hidden="false" customHeight="true" outlineLevel="0" collapsed="false">
      <c r="A12" s="29"/>
      <c r="B12" s="29" t="n">
        <v>307</v>
      </c>
      <c r="C12" s="58" t="s">
        <v>232</v>
      </c>
      <c r="D12" s="29" t="s">
        <v>236</v>
      </c>
      <c r="E12" s="29" t="n">
        <v>4746</v>
      </c>
      <c r="F12" s="213" t="s">
        <v>237</v>
      </c>
      <c r="G12" s="219" t="n">
        <v>880</v>
      </c>
      <c r="H12" s="219" t="n">
        <v>6160</v>
      </c>
      <c r="I12" s="219" t="n">
        <f aca="false">G12*30</f>
        <v>26400</v>
      </c>
      <c r="J12" s="221" t="n">
        <v>0.31</v>
      </c>
      <c r="K12" s="314" t="n">
        <v>302.92</v>
      </c>
      <c r="L12" s="315" t="n">
        <v>0.16080153175756</v>
      </c>
      <c r="M12" s="14" t="n">
        <v>3</v>
      </c>
      <c r="N12" s="158" t="n">
        <v>1425.01</v>
      </c>
      <c r="O12" s="155" t="n">
        <v>0.0889321478447169</v>
      </c>
      <c r="P12" s="157" t="n">
        <v>2</v>
      </c>
      <c r="Q12" s="14"/>
      <c r="R12" s="240"/>
      <c r="S12" s="316"/>
      <c r="T12" s="14"/>
      <c r="U12" s="155"/>
      <c r="V12" s="157"/>
      <c r="W12" s="158"/>
      <c r="X12" s="155"/>
      <c r="Y12" s="157"/>
      <c r="Z12" s="198"/>
      <c r="AA12" s="242"/>
      <c r="AB12" s="243"/>
      <c r="AC12" s="198"/>
      <c r="AD12" s="155"/>
      <c r="AE12" s="157"/>
      <c r="AF12" s="158"/>
      <c r="AG12" s="155"/>
      <c r="AH12" s="158"/>
      <c r="AI12" s="309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  <c r="IK12" s="266"/>
      <c r="IL12" s="266"/>
      <c r="IM12" s="266"/>
      <c r="IN12" s="266"/>
      <c r="IO12" s="266"/>
      <c r="IP12" s="266"/>
      <c r="IQ12" s="266"/>
      <c r="IR12" s="266"/>
      <c r="IS12" s="266"/>
    </row>
    <row r="13" s="244" customFormat="true" ht="34" hidden="false" customHeight="true" outlineLevel="0" collapsed="false">
      <c r="A13" s="148"/>
      <c r="B13" s="29" t="n">
        <v>550</v>
      </c>
      <c r="C13" s="25" t="s">
        <v>221</v>
      </c>
      <c r="D13" s="29" t="s">
        <v>222</v>
      </c>
      <c r="E13" s="29" t="n">
        <v>7656</v>
      </c>
      <c r="F13" s="204" t="s">
        <v>22</v>
      </c>
      <c r="G13" s="223" t="n">
        <v>880</v>
      </c>
      <c r="H13" s="223" t="n">
        <v>6160</v>
      </c>
      <c r="I13" s="223" t="n">
        <f aca="false">G13*30</f>
        <v>26400</v>
      </c>
      <c r="J13" s="193" t="n">
        <v>0.31</v>
      </c>
      <c r="K13" s="314" t="n">
        <v>436.3</v>
      </c>
      <c r="L13" s="315" t="n">
        <v>0.363999083199633</v>
      </c>
      <c r="M13" s="14" t="n">
        <v>11</v>
      </c>
      <c r="N13" s="158" t="n">
        <v>1305.54</v>
      </c>
      <c r="O13" s="155" t="n">
        <v>0.47218844309642</v>
      </c>
      <c r="P13" s="157" t="n">
        <v>12</v>
      </c>
      <c r="Q13" s="14"/>
      <c r="R13" s="240"/>
      <c r="S13" s="316"/>
      <c r="T13" s="14"/>
      <c r="U13" s="155"/>
      <c r="V13" s="157"/>
      <c r="W13" s="158"/>
      <c r="X13" s="155"/>
      <c r="Y13" s="157"/>
      <c r="Z13" s="198"/>
      <c r="AA13" s="242"/>
      <c r="AB13" s="243"/>
      <c r="AC13" s="198"/>
      <c r="AD13" s="155"/>
      <c r="AE13" s="157"/>
      <c r="AF13" s="158"/>
      <c r="AG13" s="155"/>
      <c r="AH13" s="158"/>
      <c r="AI13" s="309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  <c r="IK13" s="266"/>
      <c r="IL13" s="266"/>
      <c r="IM13" s="266"/>
      <c r="IN13" s="266"/>
      <c r="IO13" s="266"/>
      <c r="IP13" s="266"/>
      <c r="IQ13" s="266"/>
      <c r="IR13" s="266"/>
      <c r="IS13" s="266"/>
    </row>
    <row r="14" s="244" customFormat="true" ht="15" hidden="false" customHeight="true" outlineLevel="0" collapsed="false">
      <c r="A14" s="29"/>
      <c r="B14" s="29" t="n">
        <v>724</v>
      </c>
      <c r="C14" s="29" t="s">
        <v>305</v>
      </c>
      <c r="D14" s="29" t="s">
        <v>307</v>
      </c>
      <c r="E14" s="228" t="n">
        <v>4432</v>
      </c>
      <c r="F14" s="297" t="s">
        <v>12</v>
      </c>
      <c r="G14" s="322" t="n">
        <v>880</v>
      </c>
      <c r="H14" s="219" t="n">
        <v>6160</v>
      </c>
      <c r="I14" s="219" t="n">
        <f aca="false">G14*30</f>
        <v>26400</v>
      </c>
      <c r="J14" s="221" t="n">
        <v>0.31</v>
      </c>
      <c r="K14" s="314" t="n">
        <v>1338.2</v>
      </c>
      <c r="L14" s="315" t="n">
        <v>0.349652518308175</v>
      </c>
      <c r="M14" s="14" t="n">
        <v>38</v>
      </c>
      <c r="N14" s="158" t="n">
        <v>1288.1</v>
      </c>
      <c r="O14" s="155" t="n">
        <v>0.444729446471547</v>
      </c>
      <c r="P14" s="157" t="n">
        <v>27</v>
      </c>
      <c r="Q14" s="14"/>
      <c r="R14" s="240"/>
      <c r="S14" s="316"/>
      <c r="T14" s="14"/>
      <c r="U14" s="155"/>
      <c r="V14" s="157"/>
      <c r="W14" s="158"/>
      <c r="X14" s="155"/>
      <c r="Y14" s="157"/>
      <c r="Z14" s="198"/>
      <c r="AA14" s="242"/>
      <c r="AB14" s="243"/>
      <c r="AC14" s="198"/>
      <c r="AD14" s="155"/>
      <c r="AE14" s="157"/>
      <c r="AF14" s="158"/>
      <c r="AG14" s="155"/>
      <c r="AH14" s="158"/>
      <c r="AI14" s="309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  <c r="IK14" s="266"/>
      <c r="IL14" s="266"/>
      <c r="IM14" s="266"/>
      <c r="IN14" s="266"/>
      <c r="IO14" s="266"/>
      <c r="IP14" s="266"/>
      <c r="IQ14" s="266"/>
      <c r="IR14" s="266"/>
      <c r="IS14" s="266"/>
    </row>
    <row r="15" s="267" customFormat="true" ht="33" hidden="false" customHeight="true" outlineLevel="0" collapsed="false">
      <c r="A15" s="148"/>
      <c r="B15" s="148" t="n">
        <v>513</v>
      </c>
      <c r="C15" s="166" t="s">
        <v>333</v>
      </c>
      <c r="D15" s="166" t="s">
        <v>336</v>
      </c>
      <c r="E15" s="148" t="n">
        <v>8041</v>
      </c>
      <c r="F15" s="149" t="s">
        <v>12</v>
      </c>
      <c r="G15" s="223" t="n">
        <v>880</v>
      </c>
      <c r="H15" s="223" t="n">
        <v>6160</v>
      </c>
      <c r="I15" s="223" t="n">
        <f aca="false">G15*30</f>
        <v>26400</v>
      </c>
      <c r="J15" s="193" t="n">
        <v>0.31</v>
      </c>
      <c r="K15" s="314" t="n">
        <v>978.9</v>
      </c>
      <c r="L15" s="315" t="n">
        <v>0.264127081417918</v>
      </c>
      <c r="M15" s="14" t="n">
        <v>24</v>
      </c>
      <c r="N15" s="158" t="n">
        <v>1211.32</v>
      </c>
      <c r="O15" s="155" t="n">
        <v>0.500943598718753</v>
      </c>
      <c r="P15" s="157" t="n">
        <v>24</v>
      </c>
      <c r="Q15" s="14"/>
      <c r="R15" s="240"/>
      <c r="S15" s="316"/>
      <c r="T15" s="14"/>
      <c r="U15" s="155"/>
      <c r="V15" s="157"/>
      <c r="W15" s="158"/>
      <c r="X15" s="155"/>
      <c r="Y15" s="157"/>
      <c r="Z15" s="198"/>
      <c r="AA15" s="242"/>
      <c r="AB15" s="243"/>
      <c r="AC15" s="198"/>
      <c r="AD15" s="155"/>
      <c r="AE15" s="157"/>
      <c r="AF15" s="158"/>
      <c r="AG15" s="155"/>
      <c r="AH15" s="158"/>
      <c r="AI15" s="309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/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6"/>
      <c r="DD15" s="266"/>
      <c r="DE15" s="266"/>
      <c r="DF15" s="266"/>
      <c r="DG15" s="266"/>
      <c r="DH15" s="266"/>
      <c r="DI15" s="266"/>
      <c r="DJ15" s="266"/>
      <c r="DK15" s="266"/>
      <c r="DL15" s="266"/>
      <c r="DM15" s="266"/>
      <c r="DN15" s="266"/>
      <c r="DO15" s="266"/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/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/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6"/>
      <c r="EZ15" s="266"/>
      <c r="FA15" s="266"/>
      <c r="FB15" s="266"/>
      <c r="FC15" s="266"/>
      <c r="FD15" s="266"/>
      <c r="FE15" s="266"/>
      <c r="FF15" s="266"/>
      <c r="FG15" s="266"/>
      <c r="FH15" s="266"/>
      <c r="FI15" s="266"/>
      <c r="FJ15" s="266"/>
      <c r="FK15" s="266"/>
      <c r="FL15" s="266"/>
      <c r="FM15" s="266"/>
      <c r="FN15" s="266"/>
      <c r="FO15" s="266"/>
      <c r="FP15" s="266"/>
      <c r="FQ15" s="266"/>
      <c r="FR15" s="266"/>
      <c r="FS15" s="266"/>
      <c r="FT15" s="266"/>
      <c r="FU15" s="266"/>
      <c r="FV15" s="266"/>
      <c r="FW15" s="266"/>
      <c r="FX15" s="266"/>
      <c r="FY15" s="266"/>
      <c r="FZ15" s="266"/>
      <c r="GA15" s="266"/>
      <c r="GB15" s="266"/>
      <c r="GC15" s="266"/>
      <c r="GD15" s="266"/>
      <c r="GE15" s="266"/>
      <c r="GF15" s="266"/>
      <c r="GG15" s="266"/>
      <c r="GH15" s="266"/>
      <c r="GI15" s="266"/>
      <c r="GJ15" s="266"/>
      <c r="GK15" s="266"/>
      <c r="GL15" s="266"/>
      <c r="GM15" s="266"/>
      <c r="GN15" s="266"/>
      <c r="GO15" s="266"/>
      <c r="GP15" s="266"/>
      <c r="GQ15" s="266"/>
      <c r="GR15" s="266"/>
      <c r="GS15" s="266"/>
      <c r="GT15" s="266"/>
      <c r="GU15" s="266"/>
      <c r="GV15" s="266"/>
      <c r="GW15" s="266"/>
      <c r="GX15" s="266"/>
      <c r="GY15" s="266"/>
      <c r="GZ15" s="266"/>
      <c r="HA15" s="266"/>
      <c r="HB15" s="266"/>
      <c r="HC15" s="266"/>
      <c r="HD15" s="266"/>
      <c r="HE15" s="266"/>
      <c r="HF15" s="266"/>
      <c r="HG15" s="266"/>
      <c r="HH15" s="266"/>
      <c r="HI15" s="266"/>
      <c r="HJ15" s="266"/>
      <c r="HK15" s="266"/>
      <c r="HL15" s="266"/>
      <c r="HM15" s="266"/>
      <c r="HN15" s="266"/>
      <c r="HO15" s="266"/>
      <c r="HP15" s="266"/>
      <c r="HQ15" s="266"/>
      <c r="HR15" s="266"/>
      <c r="HS15" s="266"/>
      <c r="HT15" s="266"/>
      <c r="HU15" s="266"/>
      <c r="HV15" s="266"/>
      <c r="HW15" s="266"/>
      <c r="HX15" s="266"/>
      <c r="HY15" s="266"/>
      <c r="HZ15" s="266"/>
      <c r="IA15" s="266"/>
      <c r="IB15" s="266"/>
      <c r="IC15" s="266"/>
      <c r="ID15" s="266"/>
      <c r="IE15" s="266"/>
      <c r="IF15" s="266"/>
      <c r="IG15" s="266"/>
      <c r="IH15" s="266"/>
      <c r="II15" s="266"/>
      <c r="IJ15" s="266"/>
      <c r="IK15" s="266"/>
      <c r="IL15" s="266"/>
      <c r="IM15" s="266"/>
      <c r="IN15" s="266"/>
      <c r="IO15" s="266"/>
      <c r="IP15" s="266"/>
      <c r="IQ15" s="266"/>
      <c r="IR15" s="266"/>
      <c r="IS15" s="266"/>
    </row>
    <row r="16" s="244" customFormat="true" ht="15" hidden="false" customHeight="true" outlineLevel="0" collapsed="false">
      <c r="A16" s="148" t="n">
        <v>5</v>
      </c>
      <c r="B16" s="29" t="n">
        <v>570</v>
      </c>
      <c r="C16" s="25" t="s">
        <v>216</v>
      </c>
      <c r="D16" s="29" t="s">
        <v>217</v>
      </c>
      <c r="E16" s="29" t="n">
        <v>6352</v>
      </c>
      <c r="F16" s="204" t="s">
        <v>22</v>
      </c>
      <c r="G16" s="223" t="n">
        <v>880</v>
      </c>
      <c r="H16" s="210" t="n">
        <v>6160</v>
      </c>
      <c r="I16" s="223" t="n">
        <f aca="false">G16*30</f>
        <v>26400</v>
      </c>
      <c r="J16" s="215" t="n">
        <v>0.31</v>
      </c>
      <c r="K16" s="314" t="n">
        <v>333.5</v>
      </c>
      <c r="L16" s="315" t="n">
        <v>0.534965517241379</v>
      </c>
      <c r="M16" s="14" t="n">
        <v>10</v>
      </c>
      <c r="N16" s="158" t="n">
        <v>1137.08</v>
      </c>
      <c r="O16" s="155" t="n">
        <v>0.504679530024273</v>
      </c>
      <c r="P16" s="157" t="n">
        <v>20</v>
      </c>
      <c r="Q16" s="14"/>
      <c r="R16" s="240"/>
      <c r="S16" s="316"/>
      <c r="T16" s="14"/>
      <c r="U16" s="155"/>
      <c r="V16" s="157"/>
      <c r="W16" s="158"/>
      <c r="X16" s="155"/>
      <c r="Y16" s="157"/>
      <c r="Z16" s="198"/>
      <c r="AA16" s="242"/>
      <c r="AB16" s="243"/>
      <c r="AC16" s="198"/>
      <c r="AD16" s="155"/>
      <c r="AE16" s="157"/>
      <c r="AF16" s="158"/>
      <c r="AG16" s="155"/>
      <c r="AH16" s="158"/>
      <c r="AI16" s="309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  <c r="IK16" s="266"/>
      <c r="IL16" s="266"/>
      <c r="IM16" s="266"/>
      <c r="IN16" s="266"/>
      <c r="IO16" s="266"/>
      <c r="IP16" s="266"/>
      <c r="IQ16" s="266"/>
      <c r="IR16" s="266"/>
      <c r="IS16" s="266"/>
    </row>
    <row r="17" s="266" customFormat="true" ht="15" hidden="false" customHeight="true" outlineLevel="0" collapsed="false">
      <c r="A17" s="148"/>
      <c r="B17" s="29" t="n">
        <v>570</v>
      </c>
      <c r="C17" s="29" t="s">
        <v>216</v>
      </c>
      <c r="D17" s="29" t="s">
        <v>219</v>
      </c>
      <c r="E17" s="29" t="n">
        <v>5772</v>
      </c>
      <c r="F17" s="204" t="s">
        <v>12</v>
      </c>
      <c r="G17" s="223" t="n">
        <v>880</v>
      </c>
      <c r="H17" s="223" t="n">
        <v>6160</v>
      </c>
      <c r="I17" s="223" t="n">
        <f aca="false">G17*30</f>
        <v>26400</v>
      </c>
      <c r="J17" s="193" t="n">
        <v>0.31</v>
      </c>
      <c r="K17" s="314" t="n">
        <v>1596.3</v>
      </c>
      <c r="L17" s="315" t="n">
        <v>0.314318110630834</v>
      </c>
      <c r="M17" s="14" t="n">
        <v>22</v>
      </c>
      <c r="N17" s="158" t="n">
        <v>985.4</v>
      </c>
      <c r="O17" s="155" t="n">
        <v>0.203825857519789</v>
      </c>
      <c r="P17" s="157" t="n">
        <v>16</v>
      </c>
      <c r="Q17" s="14"/>
      <c r="R17" s="240"/>
      <c r="S17" s="316"/>
      <c r="T17" s="14"/>
      <c r="U17" s="155"/>
      <c r="V17" s="157"/>
      <c r="W17" s="158"/>
      <c r="X17" s="155"/>
      <c r="Y17" s="157"/>
      <c r="Z17" s="198"/>
      <c r="AA17" s="242"/>
      <c r="AB17" s="243"/>
      <c r="AC17" s="198"/>
      <c r="AD17" s="155"/>
      <c r="AE17" s="157"/>
      <c r="AF17" s="158"/>
      <c r="AG17" s="155"/>
      <c r="AH17" s="158"/>
      <c r="AI17" s="309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  <c r="IL17" s="217"/>
      <c r="IM17" s="217"/>
      <c r="IN17" s="217"/>
      <c r="IO17" s="217"/>
      <c r="IP17" s="217"/>
      <c r="IQ17" s="217"/>
      <c r="IR17" s="217"/>
      <c r="IS17" s="217"/>
    </row>
    <row r="18" s="266" customFormat="true" ht="15" hidden="false" customHeight="true" outlineLevel="0" collapsed="false">
      <c r="A18" s="148"/>
      <c r="B18" s="148" t="n">
        <v>550</v>
      </c>
      <c r="C18" s="166" t="s">
        <v>221</v>
      </c>
      <c r="D18" s="166" t="s">
        <v>226</v>
      </c>
      <c r="E18" s="148" t="n">
        <v>6752</v>
      </c>
      <c r="F18" s="149" t="s">
        <v>12</v>
      </c>
      <c r="G18" s="223" t="n">
        <v>880</v>
      </c>
      <c r="H18" s="223" t="n">
        <v>6160</v>
      </c>
      <c r="I18" s="223" t="n">
        <f aca="false">G18*30</f>
        <v>26400</v>
      </c>
      <c r="J18" s="193" t="n">
        <v>0.31</v>
      </c>
      <c r="K18" s="314" t="n">
        <v>656.2</v>
      </c>
      <c r="L18" s="315" t="n">
        <v>0.263821420755865</v>
      </c>
      <c r="M18" s="14" t="n">
        <v>18</v>
      </c>
      <c r="N18" s="158" t="n">
        <v>984.17</v>
      </c>
      <c r="O18" s="155" t="n">
        <v>0.314030829023447</v>
      </c>
      <c r="P18" s="157" t="n">
        <v>16</v>
      </c>
      <c r="Q18" s="14"/>
      <c r="R18" s="240"/>
      <c r="S18" s="316"/>
      <c r="T18" s="14"/>
      <c r="U18" s="155"/>
      <c r="V18" s="157"/>
      <c r="W18" s="158"/>
      <c r="X18" s="155"/>
      <c r="Y18" s="157"/>
      <c r="Z18" s="198"/>
      <c r="AA18" s="242"/>
      <c r="AB18" s="243"/>
      <c r="AC18" s="198"/>
      <c r="AD18" s="155"/>
      <c r="AE18" s="157"/>
      <c r="AF18" s="158"/>
      <c r="AG18" s="155"/>
      <c r="AH18" s="158"/>
      <c r="AI18" s="309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  <c r="IR18" s="217"/>
      <c r="IS18" s="217"/>
    </row>
    <row r="19" s="266" customFormat="true" ht="15" hidden="false" customHeight="true" outlineLevel="0" collapsed="false">
      <c r="A19" s="29"/>
      <c r="B19" s="29" t="n">
        <v>389</v>
      </c>
      <c r="C19" s="58" t="s">
        <v>300</v>
      </c>
      <c r="D19" s="29" t="s">
        <v>302</v>
      </c>
      <c r="E19" s="29" t="n">
        <v>6220</v>
      </c>
      <c r="F19" s="204" t="s">
        <v>22</v>
      </c>
      <c r="G19" s="219" t="n">
        <v>880</v>
      </c>
      <c r="H19" s="219" t="n">
        <v>6160</v>
      </c>
      <c r="I19" s="219" t="n">
        <f aca="false">G19*30</f>
        <v>26400</v>
      </c>
      <c r="J19" s="221" t="n">
        <v>0.31</v>
      </c>
      <c r="K19" s="314" t="n">
        <v>1084.42</v>
      </c>
      <c r="L19" s="315" t="n">
        <v>0.515221731432471</v>
      </c>
      <c r="M19" s="14" t="n">
        <v>18</v>
      </c>
      <c r="N19" s="158" t="n">
        <v>947.1</v>
      </c>
      <c r="O19" s="155" t="n">
        <v>0.287720409671629</v>
      </c>
      <c r="P19" s="157" t="n">
        <v>13</v>
      </c>
      <c r="Q19" s="14"/>
      <c r="R19" s="240"/>
      <c r="S19" s="316"/>
      <c r="T19" s="14"/>
      <c r="U19" s="155"/>
      <c r="V19" s="157"/>
      <c r="W19" s="158"/>
      <c r="X19" s="155"/>
      <c r="Y19" s="157"/>
      <c r="Z19" s="198"/>
      <c r="AA19" s="242"/>
      <c r="AB19" s="243"/>
      <c r="AC19" s="198"/>
      <c r="AD19" s="155"/>
      <c r="AE19" s="157"/>
      <c r="AF19" s="158"/>
      <c r="AG19" s="155"/>
      <c r="AH19" s="158"/>
      <c r="AI19" s="309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  <c r="IR19" s="217"/>
      <c r="IS19" s="217"/>
    </row>
    <row r="20" s="244" customFormat="true" ht="15" hidden="false" customHeight="true" outlineLevel="0" collapsed="false">
      <c r="A20" s="148"/>
      <c r="B20" s="29" t="n">
        <v>377</v>
      </c>
      <c r="C20" s="29" t="s">
        <v>328</v>
      </c>
      <c r="D20" s="29" t="s">
        <v>332</v>
      </c>
      <c r="E20" s="29" t="n">
        <v>8940</v>
      </c>
      <c r="F20" s="204" t="s">
        <v>12</v>
      </c>
      <c r="G20" s="223" t="n">
        <v>880</v>
      </c>
      <c r="H20" s="223" t="n">
        <v>6160</v>
      </c>
      <c r="I20" s="223" t="n">
        <f aca="false">G20*30</f>
        <v>26400</v>
      </c>
      <c r="J20" s="193" t="n">
        <v>0.31</v>
      </c>
      <c r="K20" s="314" t="e">
        <f aca="false">NA()</f>
        <v>#N/A</v>
      </c>
      <c r="L20" s="315" t="e">
        <f aca="false">NA()</f>
        <v>#N/A</v>
      </c>
      <c r="M20" s="14" t="e">
        <f aca="false">NA()</f>
        <v>#N/A</v>
      </c>
      <c r="N20" s="158" t="n">
        <v>900.9</v>
      </c>
      <c r="O20" s="155" t="n">
        <v>0.421056721056721</v>
      </c>
      <c r="P20" s="157" t="n">
        <v>32</v>
      </c>
      <c r="Q20" s="14"/>
      <c r="R20" s="240"/>
      <c r="S20" s="316"/>
      <c r="T20" s="14"/>
      <c r="U20" s="155"/>
      <c r="V20" s="157"/>
      <c r="W20" s="158"/>
      <c r="X20" s="155"/>
      <c r="Y20" s="157"/>
      <c r="Z20" s="198"/>
      <c r="AA20" s="242"/>
      <c r="AB20" s="243"/>
      <c r="AC20" s="198"/>
      <c r="AD20" s="155"/>
      <c r="AE20" s="157"/>
      <c r="AF20" s="158"/>
      <c r="AG20" s="155"/>
      <c r="AH20" s="158"/>
      <c r="AI20" s="309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</row>
    <row r="21" s="244" customFormat="true" ht="15" hidden="false" customHeight="true" outlineLevel="0" collapsed="false">
      <c r="A21" s="148"/>
      <c r="B21" s="148" t="n">
        <v>377</v>
      </c>
      <c r="C21" s="284" t="s">
        <v>328</v>
      </c>
      <c r="D21" s="166" t="s">
        <v>329</v>
      </c>
      <c r="E21" s="148" t="n">
        <v>5407</v>
      </c>
      <c r="F21" s="223" t="s">
        <v>22</v>
      </c>
      <c r="G21" s="223" t="n">
        <v>880</v>
      </c>
      <c r="H21" s="223" t="n">
        <v>6160</v>
      </c>
      <c r="I21" s="223" t="n">
        <f aca="false">G21*30</f>
        <v>26400</v>
      </c>
      <c r="J21" s="193" t="n">
        <v>0.31</v>
      </c>
      <c r="K21" s="314" t="n">
        <v>1513.3</v>
      </c>
      <c r="L21" s="315" t="n">
        <v>0.365012885746382</v>
      </c>
      <c r="M21" s="14" t="n">
        <v>28</v>
      </c>
      <c r="N21" s="158" t="n">
        <v>848.8</v>
      </c>
      <c r="O21" s="155" t="n">
        <v>0.349188265786993</v>
      </c>
      <c r="P21" s="157" t="n">
        <v>12</v>
      </c>
      <c r="Q21" s="14"/>
      <c r="R21" s="155"/>
      <c r="S21" s="156"/>
      <c r="T21" s="158"/>
      <c r="U21" s="155"/>
      <c r="V21" s="157"/>
      <c r="W21" s="158"/>
      <c r="X21" s="155"/>
      <c r="Y21" s="157"/>
      <c r="Z21" s="198"/>
      <c r="AA21" s="242"/>
      <c r="AB21" s="243"/>
      <c r="AC21" s="198"/>
      <c r="AD21" s="155"/>
      <c r="AE21" s="157"/>
      <c r="AF21" s="158"/>
      <c r="AG21" s="155"/>
      <c r="AH21" s="158"/>
      <c r="AI21" s="309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/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/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/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/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/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7"/>
      <c r="EZ21" s="267"/>
      <c r="FA21" s="267"/>
      <c r="FB21" s="267"/>
      <c r="FC21" s="267"/>
      <c r="FD21" s="267"/>
      <c r="FE21" s="267"/>
      <c r="FF21" s="267"/>
      <c r="FG21" s="267"/>
      <c r="FH21" s="267"/>
      <c r="FI21" s="267"/>
      <c r="FJ21" s="267"/>
      <c r="FK21" s="267"/>
      <c r="FL21" s="267"/>
      <c r="FM21" s="267"/>
      <c r="FN21" s="267"/>
      <c r="FO21" s="267"/>
      <c r="FP21" s="267"/>
      <c r="FQ21" s="267"/>
      <c r="FR21" s="267"/>
      <c r="FS21" s="267"/>
      <c r="FT21" s="267"/>
      <c r="FU21" s="267"/>
      <c r="FV21" s="267"/>
      <c r="FW21" s="267"/>
      <c r="FX21" s="267"/>
      <c r="FY21" s="267"/>
      <c r="FZ21" s="267"/>
      <c r="GA21" s="267"/>
      <c r="GB21" s="267"/>
      <c r="GC21" s="267"/>
      <c r="GD21" s="267"/>
      <c r="GE21" s="267"/>
      <c r="GF21" s="267"/>
      <c r="GG21" s="267"/>
      <c r="GH21" s="267"/>
      <c r="GI21" s="267"/>
      <c r="GJ21" s="267"/>
      <c r="GK21" s="267"/>
      <c r="GL21" s="267"/>
      <c r="GM21" s="267"/>
      <c r="GN21" s="267"/>
      <c r="GO21" s="267"/>
      <c r="GP21" s="267"/>
      <c r="GQ21" s="267"/>
      <c r="GR21" s="267"/>
      <c r="GS21" s="267"/>
      <c r="GT21" s="267"/>
      <c r="GU21" s="267"/>
      <c r="GV21" s="267"/>
      <c r="GW21" s="267"/>
      <c r="GX21" s="267"/>
      <c r="GY21" s="267"/>
      <c r="GZ21" s="267"/>
      <c r="HA21" s="267"/>
      <c r="HB21" s="267"/>
      <c r="HC21" s="267"/>
      <c r="HD21" s="267"/>
      <c r="HE21" s="267"/>
      <c r="HF21" s="267"/>
      <c r="HG21" s="267"/>
      <c r="HH21" s="267"/>
      <c r="HI21" s="267"/>
      <c r="HJ21" s="267"/>
      <c r="HK21" s="267"/>
      <c r="HL21" s="267"/>
      <c r="HM21" s="267"/>
      <c r="HN21" s="267"/>
      <c r="HO21" s="267"/>
      <c r="HP21" s="267"/>
      <c r="HQ21" s="267"/>
      <c r="HR21" s="267"/>
      <c r="HS21" s="267"/>
      <c r="HT21" s="267"/>
      <c r="HU21" s="267"/>
      <c r="HV21" s="267"/>
      <c r="HW21" s="267"/>
      <c r="HX21" s="267"/>
      <c r="HY21" s="267"/>
      <c r="HZ21" s="267"/>
      <c r="IA21" s="267"/>
      <c r="IB21" s="267"/>
      <c r="IC21" s="267"/>
      <c r="ID21" s="267"/>
      <c r="IE21" s="267"/>
      <c r="IF21" s="267"/>
      <c r="IG21" s="267"/>
      <c r="IH21" s="267"/>
      <c r="II21" s="267"/>
      <c r="IJ21" s="267"/>
      <c r="IK21" s="267"/>
      <c r="IL21" s="267"/>
      <c r="IM21" s="267"/>
      <c r="IN21" s="267"/>
      <c r="IO21" s="267"/>
      <c r="IP21" s="267"/>
      <c r="IQ21" s="267"/>
      <c r="IR21" s="267"/>
      <c r="IS21" s="267"/>
    </row>
    <row r="22" s="244" customFormat="true" ht="15" hidden="false" customHeight="true" outlineLevel="0" collapsed="false">
      <c r="A22" s="148"/>
      <c r="B22" s="29" t="n">
        <v>389</v>
      </c>
      <c r="C22" s="29" t="s">
        <v>300</v>
      </c>
      <c r="D22" s="29" t="s">
        <v>303</v>
      </c>
      <c r="E22" s="29" t="n">
        <v>6146</v>
      </c>
      <c r="F22" s="204" t="s">
        <v>12</v>
      </c>
      <c r="G22" s="223" t="n">
        <v>880</v>
      </c>
      <c r="H22" s="223" t="n">
        <v>6160</v>
      </c>
      <c r="I22" s="223" t="n">
        <f aca="false">G22*30</f>
        <v>26400</v>
      </c>
      <c r="J22" s="193" t="n">
        <v>0.31</v>
      </c>
      <c r="K22" s="314" t="n">
        <v>925.58</v>
      </c>
      <c r="L22" s="315" t="n">
        <v>0.308913330020095</v>
      </c>
      <c r="M22" s="14" t="n">
        <v>7</v>
      </c>
      <c r="N22" s="158" t="n">
        <v>819</v>
      </c>
      <c r="O22" s="155" t="n">
        <v>0.363279609279609</v>
      </c>
      <c r="P22" s="157" t="n">
        <v>18</v>
      </c>
      <c r="Q22" s="14"/>
      <c r="R22" s="240"/>
      <c r="S22" s="316"/>
      <c r="T22" s="14"/>
      <c r="U22" s="155"/>
      <c r="V22" s="157"/>
      <c r="W22" s="158"/>
      <c r="X22" s="155"/>
      <c r="Y22" s="157"/>
      <c r="Z22" s="198"/>
      <c r="AA22" s="242"/>
      <c r="AB22" s="243"/>
      <c r="AC22" s="198"/>
      <c r="AD22" s="155"/>
      <c r="AE22" s="157"/>
      <c r="AF22" s="158"/>
      <c r="AG22" s="155"/>
      <c r="AH22" s="158"/>
      <c r="AI22" s="309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  <c r="IL22" s="266"/>
      <c r="IM22" s="266"/>
      <c r="IN22" s="266"/>
      <c r="IO22" s="266"/>
      <c r="IP22" s="266"/>
      <c r="IQ22" s="266"/>
      <c r="IR22" s="266"/>
      <c r="IS22" s="266"/>
    </row>
    <row r="23" s="244" customFormat="true" ht="15" hidden="false" customHeight="true" outlineLevel="0" collapsed="false">
      <c r="A23" s="148"/>
      <c r="B23" s="29" t="n">
        <v>307</v>
      </c>
      <c r="C23" s="58" t="s">
        <v>232</v>
      </c>
      <c r="D23" s="29" t="s">
        <v>235</v>
      </c>
      <c r="E23" s="29" t="n">
        <v>6248</v>
      </c>
      <c r="F23" s="204" t="s">
        <v>22</v>
      </c>
      <c r="G23" s="223" t="n">
        <v>880</v>
      </c>
      <c r="H23" s="223" t="n">
        <v>6160</v>
      </c>
      <c r="I23" s="223" t="n">
        <f aca="false">G23*30</f>
        <v>26400</v>
      </c>
      <c r="J23" s="193" t="n">
        <v>0.31</v>
      </c>
      <c r="K23" s="314" t="e">
        <f aca="false">NA()</f>
        <v>#N/A</v>
      </c>
      <c r="L23" s="315" t="e">
        <f aca="false">NA()</f>
        <v>#N/A</v>
      </c>
      <c r="M23" s="14" t="e">
        <f aca="false">NA()</f>
        <v>#N/A</v>
      </c>
      <c r="N23" s="158" t="n">
        <v>741.17</v>
      </c>
      <c r="O23" s="155" t="n">
        <v>0.613857144784786</v>
      </c>
      <c r="P23" s="157" t="n">
        <v>4</v>
      </c>
      <c r="Q23" s="14"/>
      <c r="R23" s="240"/>
      <c r="S23" s="316"/>
      <c r="T23" s="14"/>
      <c r="U23" s="155"/>
      <c r="V23" s="157"/>
      <c r="W23" s="158"/>
      <c r="X23" s="155"/>
      <c r="Y23" s="157"/>
      <c r="Z23" s="198"/>
      <c r="AA23" s="242"/>
      <c r="AB23" s="243"/>
      <c r="AC23" s="198"/>
      <c r="AD23" s="155"/>
      <c r="AE23" s="157"/>
      <c r="AF23" s="158"/>
      <c r="AG23" s="155"/>
      <c r="AH23" s="158"/>
      <c r="AI23" s="309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  <c r="IL23" s="217"/>
      <c r="IM23" s="217"/>
      <c r="IN23" s="217"/>
      <c r="IO23" s="217"/>
      <c r="IP23" s="217"/>
      <c r="IQ23" s="217"/>
      <c r="IR23" s="217"/>
      <c r="IS23" s="217"/>
    </row>
    <row r="24" s="244" customFormat="true" ht="15" hidden="false" customHeight="true" outlineLevel="0" collapsed="false">
      <c r="A24" s="29" t="s">
        <v>764</v>
      </c>
      <c r="B24" s="29" t="n">
        <v>307</v>
      </c>
      <c r="C24" s="29" t="s">
        <v>232</v>
      </c>
      <c r="D24" s="29" t="s">
        <v>276</v>
      </c>
      <c r="E24" s="29" t="n">
        <v>9328</v>
      </c>
      <c r="F24" s="213" t="s">
        <v>19</v>
      </c>
      <c r="G24" s="219" t="n">
        <v>880</v>
      </c>
      <c r="H24" s="219" t="n">
        <f aca="false">G24*7</f>
        <v>6160</v>
      </c>
      <c r="I24" s="219" t="n">
        <f aca="false">G24*30</f>
        <v>26400</v>
      </c>
      <c r="J24" s="221" t="n">
        <v>0.31</v>
      </c>
      <c r="K24" s="314" t="n">
        <v>880.32</v>
      </c>
      <c r="L24" s="315" t="n">
        <v>0.51056661214104</v>
      </c>
      <c r="M24" s="14" t="n">
        <v>6</v>
      </c>
      <c r="N24" s="158" t="n">
        <v>696.46</v>
      </c>
      <c r="O24" s="155" t="n">
        <v>0.532140395715363</v>
      </c>
      <c r="P24" s="157" t="n">
        <v>10</v>
      </c>
      <c r="Q24" s="14"/>
      <c r="R24" s="240"/>
      <c r="S24" s="316"/>
      <c r="T24" s="14"/>
      <c r="U24" s="155"/>
      <c r="V24" s="157"/>
      <c r="W24" s="158"/>
      <c r="X24" s="155"/>
      <c r="Y24" s="157"/>
      <c r="Z24" s="198"/>
      <c r="AA24" s="242"/>
      <c r="AB24" s="243"/>
      <c r="AC24" s="198"/>
      <c r="AD24" s="155"/>
      <c r="AE24" s="157"/>
      <c r="AF24" s="158"/>
      <c r="AG24" s="155"/>
      <c r="AH24" s="158"/>
      <c r="AI24" s="309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  <c r="IP24" s="217"/>
      <c r="IQ24" s="217"/>
      <c r="IR24" s="217"/>
      <c r="IS24" s="217"/>
    </row>
    <row r="25" s="244" customFormat="true" ht="33" hidden="false" customHeight="true" outlineLevel="0" collapsed="false">
      <c r="A25" s="29"/>
      <c r="B25" s="29" t="n">
        <v>307</v>
      </c>
      <c r="C25" s="58" t="s">
        <v>232</v>
      </c>
      <c r="D25" s="29" t="s">
        <v>240</v>
      </c>
      <c r="E25" s="29" t="n">
        <v>4275</v>
      </c>
      <c r="F25" s="204" t="s">
        <v>237</v>
      </c>
      <c r="G25" s="219" t="n">
        <v>880</v>
      </c>
      <c r="H25" s="219" t="n">
        <v>6160</v>
      </c>
      <c r="I25" s="219" t="n">
        <f aca="false">G25*30</f>
        <v>26400</v>
      </c>
      <c r="J25" s="221" t="n">
        <v>0.31</v>
      </c>
      <c r="K25" s="314" t="n">
        <v>611.6</v>
      </c>
      <c r="L25" s="315" t="n">
        <v>0.116546762589928</v>
      </c>
      <c r="M25" s="14" t="n">
        <v>6</v>
      </c>
      <c r="N25" s="158" t="n">
        <v>667.49</v>
      </c>
      <c r="O25" s="155" t="n">
        <v>0.0109065304352125</v>
      </c>
      <c r="P25" s="157" t="n">
        <v>3</v>
      </c>
      <c r="Q25" s="14"/>
      <c r="R25" s="240"/>
      <c r="S25" s="316"/>
      <c r="T25" s="14"/>
      <c r="U25" s="155"/>
      <c r="V25" s="157"/>
      <c r="W25" s="158"/>
      <c r="X25" s="155"/>
      <c r="Y25" s="157"/>
      <c r="Z25" s="198"/>
      <c r="AA25" s="242"/>
      <c r="AB25" s="243"/>
      <c r="AC25" s="198"/>
      <c r="AD25" s="155"/>
      <c r="AE25" s="157"/>
      <c r="AF25" s="158"/>
      <c r="AG25" s="155"/>
      <c r="AH25" s="158"/>
      <c r="AI25" s="309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0"/>
      <c r="IU25" s="0"/>
      <c r="IV25" s="0"/>
    </row>
    <row r="26" s="244" customFormat="true" ht="15" hidden="false" customHeight="true" outlineLevel="0" collapsed="false">
      <c r="A26" s="300" t="s">
        <v>765</v>
      </c>
      <c r="B26" s="29" t="n">
        <v>389</v>
      </c>
      <c r="C26" s="29" t="s">
        <v>300</v>
      </c>
      <c r="D26" s="162" t="s">
        <v>406</v>
      </c>
      <c r="E26" s="148" t="n">
        <v>4122</v>
      </c>
      <c r="F26" s="149" t="s">
        <v>22</v>
      </c>
      <c r="G26" s="223" t="n">
        <v>880</v>
      </c>
      <c r="H26" s="223" t="n">
        <v>6160</v>
      </c>
      <c r="I26" s="223" t="n">
        <f aca="false">G26*30</f>
        <v>26400</v>
      </c>
      <c r="J26" s="193" t="n">
        <v>0.31</v>
      </c>
      <c r="K26" s="314" t="n">
        <v>1083.23</v>
      </c>
      <c r="L26" s="315" t="n">
        <v>0.418925574439408</v>
      </c>
      <c r="M26" s="14" t="n">
        <v>30</v>
      </c>
      <c r="N26" s="158" t="n">
        <v>652.46</v>
      </c>
      <c r="O26" s="155" t="n">
        <v>0.14249241332802</v>
      </c>
      <c r="P26" s="157" t="n">
        <v>11</v>
      </c>
      <c r="Q26" s="14"/>
      <c r="R26" s="240"/>
      <c r="S26" s="316"/>
      <c r="T26" s="14"/>
      <c r="U26" s="155"/>
      <c r="V26" s="157"/>
      <c r="W26" s="158"/>
      <c r="X26" s="155"/>
      <c r="Y26" s="157"/>
      <c r="Z26" s="198"/>
      <c r="AA26" s="242"/>
      <c r="AB26" s="243"/>
      <c r="AC26" s="198"/>
      <c r="AD26" s="155"/>
      <c r="AE26" s="157"/>
      <c r="AF26" s="158"/>
      <c r="AG26" s="155"/>
      <c r="AH26" s="158"/>
      <c r="AI26" s="309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  <c r="IL26" s="217"/>
      <c r="IM26" s="217"/>
      <c r="IN26" s="217"/>
      <c r="IO26" s="217"/>
      <c r="IP26" s="217"/>
      <c r="IQ26" s="217"/>
      <c r="IR26" s="217"/>
      <c r="IS26" s="217"/>
    </row>
    <row r="27" s="320" customFormat="true" ht="15" hidden="false" customHeight="true" outlineLevel="0" collapsed="false">
      <c r="A27" s="148"/>
      <c r="B27" s="29" t="n">
        <v>511</v>
      </c>
      <c r="C27" s="29" t="s">
        <v>285</v>
      </c>
      <c r="D27" s="29" t="s">
        <v>287</v>
      </c>
      <c r="E27" s="29" t="n">
        <v>4022</v>
      </c>
      <c r="F27" s="213" t="s">
        <v>12</v>
      </c>
      <c r="G27" s="223" t="n">
        <v>880</v>
      </c>
      <c r="H27" s="216" t="n">
        <v>6160</v>
      </c>
      <c r="I27" s="223" t="n">
        <f aca="false">G27*30</f>
        <v>26400</v>
      </c>
      <c r="J27" s="193" t="n">
        <v>0.31</v>
      </c>
      <c r="K27" s="314" t="e">
        <f aca="false">NA()</f>
        <v>#N/A</v>
      </c>
      <c r="L27" s="315" t="e">
        <f aca="false">NA()</f>
        <v>#N/A</v>
      </c>
      <c r="M27" s="14" t="e">
        <f aca="false">NA()</f>
        <v>#N/A</v>
      </c>
      <c r="N27" s="158" t="n">
        <v>626.5</v>
      </c>
      <c r="O27" s="155" t="n">
        <v>0.411293802474049</v>
      </c>
      <c r="P27" s="157" t="n">
        <v>25</v>
      </c>
      <c r="Q27" s="14"/>
      <c r="R27" s="240"/>
      <c r="S27" s="316"/>
      <c r="T27" s="14"/>
      <c r="U27" s="155"/>
      <c r="V27" s="157"/>
      <c r="W27" s="158"/>
      <c r="X27" s="155"/>
      <c r="Y27" s="157"/>
      <c r="Z27" s="198"/>
      <c r="AA27" s="242"/>
      <c r="AB27" s="243"/>
      <c r="AC27" s="198"/>
      <c r="AD27" s="155"/>
      <c r="AE27" s="157"/>
      <c r="AF27" s="158"/>
      <c r="AG27" s="155"/>
      <c r="AH27" s="158"/>
      <c r="AI27" s="30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/>
      <c r="BV27" s="319"/>
      <c r="BW27" s="319"/>
      <c r="BX27" s="319"/>
      <c r="BY27" s="319"/>
      <c r="BZ27" s="319"/>
      <c r="CA27" s="319"/>
      <c r="CB27" s="319"/>
      <c r="CC27" s="319"/>
      <c r="CD27" s="319"/>
      <c r="CE27" s="319"/>
      <c r="CF27" s="319"/>
      <c r="CG27" s="319"/>
      <c r="CH27" s="319"/>
      <c r="CI27" s="319"/>
      <c r="CJ27" s="319"/>
      <c r="CK27" s="319"/>
      <c r="CL27" s="319"/>
      <c r="CM27" s="319"/>
      <c r="CN27" s="319"/>
      <c r="CO27" s="319"/>
      <c r="CP27" s="319"/>
      <c r="CQ27" s="319"/>
      <c r="CR27" s="319"/>
      <c r="CS27" s="319"/>
      <c r="CT27" s="319"/>
      <c r="CU27" s="319"/>
      <c r="CV27" s="319"/>
      <c r="CW27" s="319"/>
      <c r="CX27" s="319"/>
      <c r="CY27" s="319"/>
      <c r="CZ27" s="319"/>
      <c r="DA27" s="319"/>
      <c r="DB27" s="319"/>
      <c r="DC27" s="319"/>
      <c r="DD27" s="319"/>
      <c r="DE27" s="319"/>
      <c r="DF27" s="319"/>
      <c r="DG27" s="319"/>
      <c r="DH27" s="319"/>
      <c r="DI27" s="319"/>
      <c r="DJ27" s="319"/>
      <c r="DK27" s="319"/>
      <c r="DL27" s="319"/>
      <c r="DM27" s="319"/>
      <c r="DN27" s="319"/>
      <c r="DO27" s="319"/>
      <c r="DP27" s="319"/>
      <c r="DQ27" s="319"/>
      <c r="DR27" s="319"/>
      <c r="DS27" s="319"/>
      <c r="DT27" s="319"/>
      <c r="DU27" s="319"/>
      <c r="DV27" s="319"/>
      <c r="DW27" s="319"/>
      <c r="DX27" s="319"/>
      <c r="DY27" s="319"/>
      <c r="DZ27" s="319"/>
      <c r="EA27" s="319"/>
      <c r="EB27" s="319"/>
      <c r="EC27" s="319"/>
      <c r="ED27" s="319"/>
      <c r="EE27" s="319"/>
      <c r="EF27" s="319"/>
      <c r="EG27" s="319"/>
      <c r="EH27" s="319"/>
      <c r="EI27" s="319"/>
      <c r="EJ27" s="319"/>
      <c r="EK27" s="319"/>
      <c r="EL27" s="319"/>
      <c r="EM27" s="319"/>
      <c r="EN27" s="319"/>
      <c r="EO27" s="319"/>
      <c r="EP27" s="319"/>
      <c r="EQ27" s="319"/>
      <c r="ER27" s="319"/>
      <c r="ES27" s="319"/>
      <c r="ET27" s="319"/>
      <c r="EU27" s="319"/>
      <c r="EV27" s="319"/>
      <c r="EW27" s="319"/>
      <c r="EX27" s="319"/>
      <c r="EY27" s="319"/>
      <c r="EZ27" s="319"/>
      <c r="FA27" s="319"/>
      <c r="FB27" s="319"/>
      <c r="FC27" s="319"/>
      <c r="FD27" s="319"/>
      <c r="FE27" s="319"/>
      <c r="FF27" s="319"/>
      <c r="FG27" s="319"/>
      <c r="FH27" s="319"/>
      <c r="FI27" s="319"/>
      <c r="FJ27" s="319"/>
      <c r="FK27" s="319"/>
      <c r="FL27" s="319"/>
      <c r="FM27" s="319"/>
      <c r="FN27" s="319"/>
      <c r="FO27" s="319"/>
      <c r="FP27" s="319"/>
      <c r="FQ27" s="319"/>
      <c r="FR27" s="319"/>
      <c r="FS27" s="319"/>
      <c r="FT27" s="319"/>
      <c r="FU27" s="319"/>
      <c r="FV27" s="319"/>
      <c r="FW27" s="319"/>
      <c r="FX27" s="319"/>
      <c r="FY27" s="319"/>
      <c r="FZ27" s="319"/>
      <c r="GA27" s="319"/>
      <c r="GB27" s="319"/>
      <c r="GC27" s="319"/>
      <c r="GD27" s="319"/>
      <c r="GE27" s="319"/>
      <c r="GF27" s="319"/>
      <c r="GG27" s="319"/>
      <c r="GH27" s="319"/>
      <c r="GI27" s="319"/>
      <c r="GJ27" s="319"/>
      <c r="GK27" s="319"/>
      <c r="GL27" s="319"/>
      <c r="GM27" s="319"/>
      <c r="GN27" s="319"/>
      <c r="GO27" s="319"/>
      <c r="GP27" s="319"/>
      <c r="GQ27" s="319"/>
      <c r="GR27" s="319"/>
      <c r="GS27" s="319"/>
      <c r="GT27" s="319"/>
      <c r="GU27" s="319"/>
      <c r="GV27" s="319"/>
      <c r="GW27" s="319"/>
      <c r="GX27" s="319"/>
      <c r="GY27" s="319"/>
      <c r="GZ27" s="319"/>
      <c r="HA27" s="319"/>
      <c r="HB27" s="319"/>
      <c r="HC27" s="319"/>
      <c r="HD27" s="319"/>
      <c r="HE27" s="319"/>
      <c r="HF27" s="319"/>
      <c r="HG27" s="319"/>
      <c r="HH27" s="319"/>
      <c r="HI27" s="319"/>
      <c r="HJ27" s="319"/>
      <c r="HK27" s="319"/>
      <c r="HL27" s="319"/>
      <c r="HM27" s="319"/>
      <c r="HN27" s="319"/>
      <c r="HO27" s="319"/>
      <c r="HP27" s="319"/>
      <c r="HQ27" s="319"/>
      <c r="HR27" s="319"/>
      <c r="HS27" s="319"/>
      <c r="HT27" s="319"/>
      <c r="HU27" s="319"/>
      <c r="HV27" s="319"/>
      <c r="HW27" s="319"/>
      <c r="HX27" s="319"/>
      <c r="HY27" s="319"/>
      <c r="HZ27" s="319"/>
      <c r="IA27" s="319"/>
      <c r="IB27" s="319"/>
      <c r="IC27" s="319"/>
      <c r="ID27" s="319"/>
      <c r="IE27" s="319"/>
      <c r="IF27" s="319"/>
      <c r="IG27" s="319"/>
      <c r="IH27" s="319"/>
      <c r="II27" s="319"/>
      <c r="IJ27" s="319"/>
      <c r="IK27" s="319"/>
      <c r="IL27" s="319"/>
      <c r="IM27" s="319"/>
      <c r="IN27" s="319"/>
      <c r="IO27" s="319"/>
      <c r="IP27" s="319"/>
      <c r="IQ27" s="319"/>
      <c r="IR27" s="319"/>
      <c r="IS27" s="319"/>
    </row>
    <row r="28" s="244" customFormat="true" ht="15" hidden="false" customHeight="true" outlineLevel="0" collapsed="false">
      <c r="A28" s="148"/>
      <c r="B28" s="148" t="n">
        <v>550</v>
      </c>
      <c r="C28" s="166" t="s">
        <v>221</v>
      </c>
      <c r="D28" s="166" t="s">
        <v>223</v>
      </c>
      <c r="E28" s="148" t="n">
        <v>5574</v>
      </c>
      <c r="F28" s="149" t="s">
        <v>12</v>
      </c>
      <c r="G28" s="223" t="n">
        <v>880</v>
      </c>
      <c r="H28" s="223" t="n">
        <v>6160</v>
      </c>
      <c r="I28" s="223" t="n">
        <f aca="false">G28*30</f>
        <v>26400</v>
      </c>
      <c r="J28" s="193" t="n">
        <v>0.31</v>
      </c>
      <c r="K28" s="314" t="n">
        <v>588.75</v>
      </c>
      <c r="L28" s="315" t="n">
        <v>0.218955414012739</v>
      </c>
      <c r="M28" s="14" t="n">
        <v>17</v>
      </c>
      <c r="N28" s="158" t="n">
        <v>598.29</v>
      </c>
      <c r="O28" s="155" t="n">
        <v>0.373517257517136</v>
      </c>
      <c r="P28" s="157" t="n">
        <v>17</v>
      </c>
      <c r="Q28" s="14"/>
      <c r="R28" s="240"/>
      <c r="S28" s="316"/>
      <c r="T28" s="14"/>
      <c r="U28" s="155"/>
      <c r="V28" s="157"/>
      <c r="W28" s="158"/>
      <c r="X28" s="155"/>
      <c r="Y28" s="157"/>
      <c r="Z28" s="198"/>
      <c r="AA28" s="242"/>
      <c r="AB28" s="243"/>
      <c r="AC28" s="198"/>
      <c r="AD28" s="155"/>
      <c r="AE28" s="157"/>
      <c r="AF28" s="158"/>
      <c r="AG28" s="155"/>
      <c r="AH28" s="158"/>
      <c r="AI28" s="309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66"/>
      <c r="IS28" s="266"/>
    </row>
    <row r="29" s="244" customFormat="true" ht="33" hidden="false" customHeight="true" outlineLevel="0" collapsed="false">
      <c r="A29" s="148"/>
      <c r="B29" s="29" t="n">
        <v>724</v>
      </c>
      <c r="C29" s="29" t="s">
        <v>305</v>
      </c>
      <c r="D29" s="29" t="s">
        <v>309</v>
      </c>
      <c r="E29" s="29" t="n">
        <v>9306</v>
      </c>
      <c r="F29" s="213" t="s">
        <v>19</v>
      </c>
      <c r="G29" s="223" t="n">
        <v>880</v>
      </c>
      <c r="H29" s="223" t="n">
        <v>6160</v>
      </c>
      <c r="I29" s="223" t="n">
        <f aca="false">G29*30</f>
        <v>26400</v>
      </c>
      <c r="J29" s="193" t="n">
        <v>0.31</v>
      </c>
      <c r="K29" s="314" t="n">
        <v>260.8</v>
      </c>
      <c r="L29" s="315" t="n">
        <v>0.351618098159509</v>
      </c>
      <c r="M29" s="14" t="n">
        <v>13</v>
      </c>
      <c r="N29" s="158" t="n">
        <v>568.98</v>
      </c>
      <c r="O29" s="155" t="n">
        <v>0.304929171499877</v>
      </c>
      <c r="P29" s="157" t="n">
        <v>22</v>
      </c>
      <c r="Q29" s="14"/>
      <c r="R29" s="240"/>
      <c r="S29" s="316"/>
      <c r="T29" s="14"/>
      <c r="U29" s="155"/>
      <c r="V29" s="157"/>
      <c r="W29" s="158"/>
      <c r="X29" s="155"/>
      <c r="Y29" s="157"/>
      <c r="Z29" s="198"/>
      <c r="AA29" s="242"/>
      <c r="AB29" s="243"/>
      <c r="AC29" s="198"/>
      <c r="AD29" s="155"/>
      <c r="AE29" s="157"/>
      <c r="AF29" s="158"/>
      <c r="AG29" s="155"/>
      <c r="AH29" s="158"/>
      <c r="AI29" s="309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  <c r="IL29" s="217"/>
      <c r="IM29" s="217"/>
      <c r="IN29" s="217"/>
      <c r="IO29" s="217"/>
      <c r="IP29" s="217"/>
      <c r="IQ29" s="217"/>
      <c r="IR29" s="217"/>
      <c r="IS29" s="217"/>
    </row>
    <row r="30" s="244" customFormat="true" ht="15" hidden="false" customHeight="true" outlineLevel="0" collapsed="false">
      <c r="A30" s="29"/>
      <c r="B30" s="29" t="n">
        <v>550</v>
      </c>
      <c r="C30" s="29" t="s">
        <v>221</v>
      </c>
      <c r="D30" s="29" t="s">
        <v>224</v>
      </c>
      <c r="E30" s="29" t="n">
        <v>5929</v>
      </c>
      <c r="F30" s="204" t="s">
        <v>12</v>
      </c>
      <c r="G30" s="219" t="n">
        <v>880</v>
      </c>
      <c r="H30" s="219" t="n">
        <v>6160</v>
      </c>
      <c r="I30" s="219" t="n">
        <f aca="false">G30*30</f>
        <v>26400</v>
      </c>
      <c r="J30" s="221" t="n">
        <v>0.31</v>
      </c>
      <c r="K30" s="314" t="n">
        <v>645.3</v>
      </c>
      <c r="L30" s="315" t="n">
        <v>0.381518673485201</v>
      </c>
      <c r="M30" s="14" t="n">
        <v>12</v>
      </c>
      <c r="N30" s="158" t="n">
        <v>518.43</v>
      </c>
      <c r="O30" s="155" t="n">
        <v>0.356647570549467</v>
      </c>
      <c r="P30" s="157" t="n">
        <v>16</v>
      </c>
      <c r="Q30" s="14"/>
      <c r="R30" s="240"/>
      <c r="S30" s="316"/>
      <c r="T30" s="14"/>
      <c r="U30" s="155"/>
      <c r="V30" s="157"/>
      <c r="W30" s="158"/>
      <c r="X30" s="155"/>
      <c r="Y30" s="157"/>
      <c r="Z30" s="198"/>
      <c r="AA30" s="242"/>
      <c r="AB30" s="243"/>
      <c r="AC30" s="198"/>
      <c r="AD30" s="155"/>
      <c r="AE30" s="157"/>
      <c r="AF30" s="158"/>
      <c r="AG30" s="155"/>
      <c r="AH30" s="158"/>
      <c r="AI30" s="309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  <c r="IP30" s="217"/>
      <c r="IQ30" s="217"/>
      <c r="IR30" s="217"/>
      <c r="IS30" s="217"/>
    </row>
    <row r="31" s="244" customFormat="true" ht="15" hidden="false" customHeight="true" outlineLevel="0" collapsed="false">
      <c r="A31" s="148"/>
      <c r="B31" s="29" t="n">
        <v>550</v>
      </c>
      <c r="C31" s="29" t="s">
        <v>221</v>
      </c>
      <c r="D31" s="29" t="s">
        <v>225</v>
      </c>
      <c r="E31" s="29" t="n">
        <v>6829</v>
      </c>
      <c r="F31" s="204" t="s">
        <v>12</v>
      </c>
      <c r="G31" s="223" t="n">
        <v>880</v>
      </c>
      <c r="H31" s="223" t="n">
        <v>6160</v>
      </c>
      <c r="I31" s="223" t="n">
        <f aca="false">G31*30</f>
        <v>26400</v>
      </c>
      <c r="J31" s="193" t="n">
        <v>0.31</v>
      </c>
      <c r="K31" s="314" t="n">
        <v>315.5</v>
      </c>
      <c r="L31" s="315" t="n">
        <v>0.329286846275753</v>
      </c>
      <c r="M31" s="14" t="n">
        <v>11</v>
      </c>
      <c r="N31" s="158" t="n">
        <v>494.6</v>
      </c>
      <c r="O31" s="155" t="n">
        <v>0.307128993125758</v>
      </c>
      <c r="P31" s="157" t="n">
        <v>18</v>
      </c>
      <c r="Q31" s="14"/>
      <c r="R31" s="240"/>
      <c r="S31" s="316"/>
      <c r="T31" s="14"/>
      <c r="U31" s="155"/>
      <c r="V31" s="157"/>
      <c r="W31" s="158"/>
      <c r="X31" s="155"/>
      <c r="Y31" s="157"/>
      <c r="Z31" s="198"/>
      <c r="AA31" s="242"/>
      <c r="AB31" s="243"/>
      <c r="AC31" s="198"/>
      <c r="AD31" s="155"/>
      <c r="AE31" s="157"/>
      <c r="AF31" s="158"/>
      <c r="AG31" s="155"/>
      <c r="AH31" s="158"/>
      <c r="AI31" s="309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  <c r="IL31" s="217"/>
      <c r="IM31" s="217"/>
      <c r="IN31" s="217"/>
      <c r="IO31" s="217"/>
      <c r="IP31" s="217"/>
      <c r="IQ31" s="217"/>
      <c r="IR31" s="217"/>
      <c r="IS31" s="217"/>
    </row>
    <row r="32" s="244" customFormat="true" ht="15" hidden="false" customHeight="true" outlineLevel="0" collapsed="false">
      <c r="A32" s="148"/>
      <c r="B32" s="29" t="n">
        <v>307</v>
      </c>
      <c r="C32" s="29" t="s">
        <v>232</v>
      </c>
      <c r="D32" s="29" t="s">
        <v>258</v>
      </c>
      <c r="E32" s="29" t="n">
        <v>4279</v>
      </c>
      <c r="F32" s="213" t="s">
        <v>259</v>
      </c>
      <c r="G32" s="223" t="n">
        <v>880</v>
      </c>
      <c r="H32" s="223" t="n">
        <v>6160</v>
      </c>
      <c r="I32" s="223" t="n">
        <f aca="false">G32*30</f>
        <v>26400</v>
      </c>
      <c r="J32" s="193" t="n">
        <v>0.31</v>
      </c>
      <c r="K32" s="314" t="e">
        <f aca="false">NA()</f>
        <v>#N/A</v>
      </c>
      <c r="L32" s="315" t="e">
        <f aca="false">NA()</f>
        <v>#N/A</v>
      </c>
      <c r="M32" s="14" t="e">
        <f aca="false">NA()</f>
        <v>#N/A</v>
      </c>
      <c r="N32" s="158" t="n">
        <v>487.46</v>
      </c>
      <c r="O32" s="155" t="n">
        <v>0.415474430723752</v>
      </c>
      <c r="P32" s="157" t="n">
        <v>4</v>
      </c>
      <c r="Q32" s="14"/>
      <c r="R32" s="240"/>
      <c r="S32" s="316"/>
      <c r="T32" s="14"/>
      <c r="U32" s="155"/>
      <c r="V32" s="157"/>
      <c r="W32" s="158"/>
      <c r="X32" s="155"/>
      <c r="Y32" s="157"/>
      <c r="Z32" s="198"/>
      <c r="AA32" s="242"/>
      <c r="AB32" s="243"/>
      <c r="AC32" s="198"/>
      <c r="AD32" s="155"/>
      <c r="AE32" s="157"/>
      <c r="AF32" s="158"/>
      <c r="AG32" s="155"/>
      <c r="AH32" s="158"/>
      <c r="AI32" s="309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/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/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/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/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/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/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67"/>
      <c r="FL32" s="267"/>
      <c r="FM32" s="267"/>
      <c r="FN32" s="267"/>
      <c r="FO32" s="267"/>
      <c r="FP32" s="267"/>
      <c r="FQ32" s="267"/>
      <c r="FR32" s="267"/>
      <c r="FS32" s="267"/>
      <c r="FT32" s="267"/>
      <c r="FU32" s="267"/>
      <c r="FV32" s="267"/>
      <c r="FW32" s="267"/>
      <c r="FX32" s="267"/>
      <c r="FY32" s="267"/>
      <c r="FZ32" s="267"/>
      <c r="GA32" s="267"/>
      <c r="GB32" s="267"/>
      <c r="GC32" s="267"/>
      <c r="GD32" s="267"/>
      <c r="GE32" s="267"/>
      <c r="GF32" s="267"/>
      <c r="GG32" s="267"/>
      <c r="GH32" s="267"/>
      <c r="GI32" s="267"/>
      <c r="GJ32" s="267"/>
      <c r="GK32" s="267"/>
      <c r="GL32" s="267"/>
      <c r="GM32" s="267"/>
      <c r="GN32" s="267"/>
      <c r="GO32" s="267"/>
      <c r="GP32" s="267"/>
      <c r="GQ32" s="267"/>
      <c r="GR32" s="267"/>
      <c r="GS32" s="267"/>
      <c r="GT32" s="267"/>
      <c r="GU32" s="267"/>
      <c r="GV32" s="267"/>
      <c r="GW32" s="267"/>
      <c r="GX32" s="267"/>
      <c r="GY32" s="267"/>
      <c r="GZ32" s="267"/>
      <c r="HA32" s="267"/>
      <c r="HB32" s="267"/>
      <c r="HC32" s="267"/>
      <c r="HD32" s="267"/>
      <c r="HE32" s="267"/>
      <c r="HF32" s="267"/>
      <c r="HG32" s="267"/>
      <c r="HH32" s="267"/>
      <c r="HI32" s="267"/>
      <c r="HJ32" s="267"/>
      <c r="HK32" s="267"/>
      <c r="HL32" s="267"/>
      <c r="HM32" s="267"/>
      <c r="HN32" s="267"/>
      <c r="HO32" s="267"/>
      <c r="HP32" s="267"/>
      <c r="HQ32" s="267"/>
      <c r="HR32" s="267"/>
      <c r="HS32" s="267"/>
      <c r="HT32" s="267"/>
      <c r="HU32" s="267"/>
      <c r="HV32" s="267"/>
      <c r="HW32" s="267"/>
      <c r="HX32" s="267"/>
      <c r="HY32" s="267"/>
      <c r="HZ32" s="267"/>
      <c r="IA32" s="267"/>
      <c r="IB32" s="267"/>
      <c r="IC32" s="267"/>
      <c r="ID32" s="267"/>
      <c r="IE32" s="267"/>
      <c r="IF32" s="267"/>
      <c r="IG32" s="267"/>
      <c r="IH32" s="267"/>
      <c r="II32" s="267"/>
      <c r="IJ32" s="267"/>
      <c r="IK32" s="267"/>
      <c r="IL32" s="267"/>
      <c r="IM32" s="267"/>
      <c r="IN32" s="267"/>
      <c r="IO32" s="267"/>
      <c r="IP32" s="267"/>
      <c r="IQ32" s="267"/>
      <c r="IR32" s="267"/>
      <c r="IS32" s="267"/>
    </row>
    <row r="33" s="267" customFormat="true" ht="15" hidden="false" customHeight="true" outlineLevel="0" collapsed="false">
      <c r="A33" s="29"/>
      <c r="B33" s="29" t="n">
        <v>511</v>
      </c>
      <c r="C33" s="25" t="s">
        <v>285</v>
      </c>
      <c r="D33" s="29" t="s">
        <v>286</v>
      </c>
      <c r="E33" s="29" t="n">
        <v>7279</v>
      </c>
      <c r="F33" s="204" t="s">
        <v>22</v>
      </c>
      <c r="G33" s="219" t="n">
        <v>880</v>
      </c>
      <c r="H33" s="219" t="n">
        <v>6160</v>
      </c>
      <c r="I33" s="219" t="n">
        <f aca="false">G33*30</f>
        <v>26400</v>
      </c>
      <c r="J33" s="221" t="n">
        <v>0.31</v>
      </c>
      <c r="K33" s="314" t="e">
        <f aca="false">NA()</f>
        <v>#N/A</v>
      </c>
      <c r="L33" s="315" t="e">
        <f aca="false">NA()</f>
        <v>#N/A</v>
      </c>
      <c r="M33" s="14" t="e">
        <f aca="false">NA()</f>
        <v>#N/A</v>
      </c>
      <c r="N33" s="158" t="n">
        <v>440.9</v>
      </c>
      <c r="O33" s="155" t="n">
        <v>0.205540938988433</v>
      </c>
      <c r="P33" s="157" t="n">
        <v>12</v>
      </c>
      <c r="Q33" s="14"/>
      <c r="R33" s="240"/>
      <c r="S33" s="316"/>
      <c r="T33" s="14"/>
      <c r="U33" s="155"/>
      <c r="V33" s="157"/>
      <c r="W33" s="158"/>
      <c r="X33" s="155"/>
      <c r="Y33" s="157"/>
      <c r="Z33" s="198"/>
      <c r="AA33" s="242"/>
      <c r="AB33" s="243"/>
      <c r="AC33" s="198"/>
      <c r="AD33" s="155"/>
      <c r="AE33" s="157"/>
      <c r="AF33" s="158"/>
      <c r="AG33" s="155"/>
      <c r="AH33" s="158"/>
      <c r="AI33" s="309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  <c r="BP33" s="323"/>
      <c r="BQ33" s="323"/>
      <c r="BR33" s="323"/>
      <c r="BS33" s="323"/>
      <c r="BT33" s="323"/>
      <c r="BU33" s="323"/>
      <c r="BV33" s="323"/>
      <c r="BW33" s="323"/>
      <c r="BX33" s="323"/>
      <c r="BY33" s="323"/>
      <c r="BZ33" s="323"/>
      <c r="CA33" s="323"/>
      <c r="CB33" s="323"/>
      <c r="CC33" s="323"/>
      <c r="CD33" s="323"/>
      <c r="CE33" s="323"/>
      <c r="CF33" s="323"/>
      <c r="CG33" s="323"/>
      <c r="CH33" s="323"/>
      <c r="CI33" s="323"/>
      <c r="CJ33" s="323"/>
      <c r="CK33" s="323"/>
      <c r="CL33" s="323"/>
      <c r="CM33" s="323"/>
      <c r="CN33" s="323"/>
      <c r="CO33" s="323"/>
      <c r="CP33" s="323"/>
      <c r="CQ33" s="323"/>
      <c r="CR33" s="323"/>
      <c r="CS33" s="323"/>
      <c r="CT33" s="323"/>
      <c r="CU33" s="323"/>
      <c r="CV33" s="323"/>
      <c r="CW33" s="323"/>
      <c r="CX33" s="323"/>
      <c r="CY33" s="323"/>
      <c r="CZ33" s="323"/>
      <c r="DA33" s="323"/>
      <c r="DB33" s="323"/>
      <c r="DC33" s="323"/>
      <c r="DD33" s="323"/>
      <c r="DE33" s="323"/>
      <c r="DF33" s="323"/>
      <c r="DG33" s="323"/>
      <c r="DH33" s="323"/>
      <c r="DI33" s="323"/>
      <c r="DJ33" s="323"/>
      <c r="DK33" s="323"/>
      <c r="DL33" s="323"/>
      <c r="DM33" s="323"/>
      <c r="DN33" s="323"/>
      <c r="DO33" s="323"/>
      <c r="DP33" s="323"/>
      <c r="DQ33" s="323"/>
      <c r="DR33" s="323"/>
      <c r="DS33" s="323"/>
      <c r="DT33" s="323"/>
      <c r="DU33" s="323"/>
      <c r="DV33" s="323"/>
      <c r="DW33" s="323"/>
      <c r="DX33" s="323"/>
      <c r="DY33" s="323"/>
      <c r="DZ33" s="323"/>
      <c r="EA33" s="323"/>
      <c r="EB33" s="323"/>
      <c r="EC33" s="323"/>
      <c r="ED33" s="323"/>
      <c r="EE33" s="323"/>
      <c r="EF33" s="323"/>
      <c r="EG33" s="323"/>
      <c r="EH33" s="323"/>
      <c r="EI33" s="323"/>
      <c r="EJ33" s="323"/>
      <c r="EK33" s="323"/>
      <c r="EL33" s="323"/>
      <c r="EM33" s="323"/>
      <c r="EN33" s="323"/>
      <c r="EO33" s="323"/>
      <c r="EP33" s="323"/>
      <c r="EQ33" s="323"/>
      <c r="ER33" s="323"/>
      <c r="ES33" s="323"/>
      <c r="ET33" s="323"/>
      <c r="EU33" s="323"/>
      <c r="EV33" s="323"/>
      <c r="EW33" s="323"/>
      <c r="EX33" s="323"/>
      <c r="EY33" s="323"/>
      <c r="EZ33" s="323"/>
      <c r="FA33" s="323"/>
      <c r="FB33" s="323"/>
      <c r="FC33" s="323"/>
      <c r="FD33" s="323"/>
      <c r="FE33" s="323"/>
      <c r="FF33" s="323"/>
      <c r="FG33" s="323"/>
      <c r="FH33" s="323"/>
      <c r="FI33" s="323"/>
      <c r="FJ33" s="323"/>
      <c r="FK33" s="323"/>
      <c r="FL33" s="323"/>
      <c r="FM33" s="323"/>
      <c r="FN33" s="323"/>
      <c r="FO33" s="323"/>
      <c r="FP33" s="323"/>
      <c r="FQ33" s="323"/>
      <c r="FR33" s="323"/>
      <c r="FS33" s="323"/>
      <c r="FT33" s="323"/>
      <c r="FU33" s="323"/>
      <c r="FV33" s="323"/>
      <c r="FW33" s="323"/>
      <c r="FX33" s="323"/>
      <c r="FY33" s="323"/>
      <c r="FZ33" s="323"/>
      <c r="GA33" s="323"/>
      <c r="GB33" s="323"/>
      <c r="GC33" s="323"/>
      <c r="GD33" s="323"/>
      <c r="GE33" s="323"/>
      <c r="GF33" s="323"/>
      <c r="GG33" s="323"/>
      <c r="GH33" s="323"/>
      <c r="GI33" s="323"/>
      <c r="GJ33" s="323"/>
      <c r="GK33" s="323"/>
      <c r="GL33" s="323"/>
      <c r="GM33" s="323"/>
      <c r="GN33" s="323"/>
      <c r="GO33" s="323"/>
      <c r="GP33" s="323"/>
      <c r="GQ33" s="323"/>
      <c r="GR33" s="323"/>
      <c r="GS33" s="323"/>
      <c r="GT33" s="323"/>
      <c r="GU33" s="323"/>
      <c r="GV33" s="323"/>
      <c r="GW33" s="323"/>
      <c r="GX33" s="323"/>
      <c r="GY33" s="323"/>
      <c r="GZ33" s="323"/>
      <c r="HA33" s="323"/>
      <c r="HB33" s="323"/>
      <c r="HC33" s="323"/>
      <c r="HD33" s="323"/>
      <c r="HE33" s="323"/>
      <c r="HF33" s="323"/>
      <c r="HG33" s="323"/>
      <c r="HH33" s="323"/>
      <c r="HI33" s="323"/>
      <c r="HJ33" s="323"/>
      <c r="HK33" s="323"/>
      <c r="HL33" s="323"/>
      <c r="HM33" s="323"/>
      <c r="HN33" s="323"/>
      <c r="HO33" s="323"/>
      <c r="HP33" s="323"/>
      <c r="HQ33" s="323"/>
      <c r="HR33" s="323"/>
      <c r="HS33" s="323"/>
      <c r="HT33" s="323"/>
      <c r="HU33" s="323"/>
      <c r="HV33" s="323"/>
      <c r="HW33" s="323"/>
      <c r="HX33" s="323"/>
      <c r="HY33" s="323"/>
      <c r="HZ33" s="323"/>
      <c r="IA33" s="323"/>
      <c r="IB33" s="323"/>
      <c r="IC33" s="323"/>
      <c r="ID33" s="323"/>
      <c r="IE33" s="323"/>
      <c r="IF33" s="323"/>
      <c r="IG33" s="323"/>
      <c r="IH33" s="323"/>
      <c r="II33" s="323"/>
      <c r="IJ33" s="323"/>
      <c r="IK33" s="323"/>
      <c r="IL33" s="323"/>
      <c r="IM33" s="323"/>
      <c r="IN33" s="323"/>
      <c r="IO33" s="323"/>
      <c r="IP33" s="323"/>
      <c r="IQ33" s="323"/>
      <c r="IR33" s="323"/>
      <c r="IS33" s="323"/>
    </row>
    <row r="34" s="267" customFormat="true" ht="15" hidden="false" customHeight="true" outlineLevel="0" collapsed="false">
      <c r="A34" s="148"/>
      <c r="B34" s="29" t="n">
        <v>724</v>
      </c>
      <c r="C34" s="29" t="s">
        <v>305</v>
      </c>
      <c r="D34" s="29" t="s">
        <v>308</v>
      </c>
      <c r="E34" s="29" t="n">
        <v>9193</v>
      </c>
      <c r="F34" s="204" t="s">
        <v>19</v>
      </c>
      <c r="G34" s="223" t="n">
        <v>880</v>
      </c>
      <c r="H34" s="223" t="n">
        <v>6160</v>
      </c>
      <c r="I34" s="223" t="n">
        <f aca="false">G34*30</f>
        <v>26400</v>
      </c>
      <c r="J34" s="193" t="n">
        <v>0.31</v>
      </c>
      <c r="K34" s="314" t="n">
        <v>1048.3</v>
      </c>
      <c r="L34" s="315" t="n">
        <v>0.488103596298769</v>
      </c>
      <c r="M34" s="14" t="n">
        <v>39</v>
      </c>
      <c r="N34" s="158" t="n">
        <v>317.36</v>
      </c>
      <c r="O34" s="155" t="n">
        <v>0.465962944290396</v>
      </c>
      <c r="P34" s="157" t="n">
        <v>16</v>
      </c>
      <c r="Q34" s="14"/>
      <c r="R34" s="240"/>
      <c r="S34" s="316"/>
      <c r="T34" s="14"/>
      <c r="U34" s="155"/>
      <c r="V34" s="157"/>
      <c r="W34" s="158"/>
      <c r="X34" s="155"/>
      <c r="Y34" s="157"/>
      <c r="Z34" s="198"/>
      <c r="AA34" s="242"/>
      <c r="AB34" s="243"/>
      <c r="AC34" s="198"/>
      <c r="AD34" s="155"/>
      <c r="AE34" s="157"/>
      <c r="AF34" s="158"/>
      <c r="AG34" s="155"/>
      <c r="AH34" s="158"/>
      <c r="AI34" s="309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  <c r="IL34" s="217"/>
      <c r="IM34" s="217"/>
      <c r="IN34" s="217"/>
      <c r="IO34" s="217"/>
      <c r="IP34" s="217"/>
      <c r="IQ34" s="217"/>
      <c r="IR34" s="217"/>
      <c r="IS34" s="217"/>
    </row>
    <row r="35" s="323" customFormat="true" ht="15" hidden="false" customHeight="true" outlineLevel="0" collapsed="false">
      <c r="A35" s="148"/>
      <c r="B35" s="29" t="n">
        <v>307</v>
      </c>
      <c r="C35" s="29" t="s">
        <v>232</v>
      </c>
      <c r="D35" s="30" t="s">
        <v>257</v>
      </c>
      <c r="E35" s="29" t="n">
        <v>4162</v>
      </c>
      <c r="F35" s="219" t="s">
        <v>12</v>
      </c>
      <c r="G35" s="223" t="n">
        <v>880</v>
      </c>
      <c r="H35" s="223" t="n">
        <v>6160</v>
      </c>
      <c r="I35" s="223" t="n">
        <f aca="false">G35*30</f>
        <v>26400</v>
      </c>
      <c r="J35" s="193" t="n">
        <v>0.31</v>
      </c>
      <c r="K35" s="314" t="e">
        <f aca="false">NA()</f>
        <v>#N/A</v>
      </c>
      <c r="L35" s="315" t="e">
        <f aca="false">NA()</f>
        <v>#N/A</v>
      </c>
      <c r="M35" s="14" t="e">
        <f aca="false">NA()</f>
        <v>#N/A</v>
      </c>
      <c r="N35" s="158" t="n">
        <v>316.21</v>
      </c>
      <c r="O35" s="155" t="n">
        <v>0.373539736251226</v>
      </c>
      <c r="P35" s="157" t="n">
        <v>2</v>
      </c>
      <c r="Q35" s="14"/>
      <c r="R35" s="240"/>
      <c r="S35" s="316"/>
      <c r="T35" s="14"/>
      <c r="U35" s="155"/>
      <c r="V35" s="157"/>
      <c r="W35" s="158"/>
      <c r="X35" s="155"/>
      <c r="Y35" s="157"/>
      <c r="Z35" s="198"/>
      <c r="AA35" s="242"/>
      <c r="AB35" s="243"/>
      <c r="AC35" s="198"/>
      <c r="AD35" s="155"/>
      <c r="AE35" s="157"/>
      <c r="AF35" s="158"/>
      <c r="AG35" s="155"/>
      <c r="AH35" s="158"/>
      <c r="AI35" s="30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19"/>
      <c r="AX35" s="319"/>
      <c r="AY35" s="319"/>
      <c r="AZ35" s="319"/>
      <c r="BA35" s="319"/>
      <c r="BB35" s="319"/>
      <c r="BC35" s="319"/>
      <c r="BD35" s="319"/>
      <c r="BE35" s="319"/>
      <c r="BF35" s="319"/>
      <c r="BG35" s="319"/>
      <c r="BH35" s="319"/>
      <c r="BI35" s="319"/>
      <c r="BJ35" s="319"/>
      <c r="BK35" s="319"/>
      <c r="BL35" s="319"/>
      <c r="BM35" s="319"/>
      <c r="BN35" s="319"/>
      <c r="BO35" s="319"/>
      <c r="BP35" s="319"/>
      <c r="BQ35" s="319"/>
      <c r="BR35" s="319"/>
      <c r="BS35" s="319"/>
      <c r="BT35" s="319"/>
      <c r="BU35" s="319"/>
      <c r="BV35" s="319"/>
      <c r="BW35" s="319"/>
      <c r="BX35" s="319"/>
      <c r="BY35" s="319"/>
      <c r="BZ35" s="319"/>
      <c r="CA35" s="319"/>
      <c r="CB35" s="319"/>
      <c r="CC35" s="319"/>
      <c r="CD35" s="319"/>
      <c r="CE35" s="319"/>
      <c r="CF35" s="319"/>
      <c r="CG35" s="319"/>
      <c r="CH35" s="319"/>
      <c r="CI35" s="319"/>
      <c r="CJ35" s="319"/>
      <c r="CK35" s="319"/>
      <c r="CL35" s="319"/>
      <c r="CM35" s="319"/>
      <c r="CN35" s="319"/>
      <c r="CO35" s="319"/>
      <c r="CP35" s="319"/>
      <c r="CQ35" s="319"/>
      <c r="CR35" s="319"/>
      <c r="CS35" s="319"/>
      <c r="CT35" s="319"/>
      <c r="CU35" s="319"/>
      <c r="CV35" s="319"/>
      <c r="CW35" s="319"/>
      <c r="CX35" s="319"/>
      <c r="CY35" s="319"/>
      <c r="CZ35" s="319"/>
      <c r="DA35" s="319"/>
      <c r="DB35" s="319"/>
      <c r="DC35" s="319"/>
      <c r="DD35" s="319"/>
      <c r="DE35" s="319"/>
      <c r="DF35" s="319"/>
      <c r="DG35" s="319"/>
      <c r="DH35" s="319"/>
      <c r="DI35" s="319"/>
      <c r="DJ35" s="319"/>
      <c r="DK35" s="319"/>
      <c r="DL35" s="319"/>
      <c r="DM35" s="319"/>
      <c r="DN35" s="319"/>
      <c r="DO35" s="319"/>
      <c r="DP35" s="319"/>
      <c r="DQ35" s="319"/>
      <c r="DR35" s="319"/>
      <c r="DS35" s="319"/>
      <c r="DT35" s="319"/>
      <c r="DU35" s="319"/>
      <c r="DV35" s="319"/>
      <c r="DW35" s="319"/>
      <c r="DX35" s="319"/>
      <c r="DY35" s="319"/>
      <c r="DZ35" s="319"/>
      <c r="EA35" s="319"/>
      <c r="EB35" s="319"/>
      <c r="EC35" s="319"/>
      <c r="ED35" s="319"/>
      <c r="EE35" s="319"/>
      <c r="EF35" s="319"/>
      <c r="EG35" s="319"/>
      <c r="EH35" s="319"/>
      <c r="EI35" s="319"/>
      <c r="EJ35" s="319"/>
      <c r="EK35" s="319"/>
      <c r="EL35" s="319"/>
      <c r="EM35" s="319"/>
      <c r="EN35" s="319"/>
      <c r="EO35" s="319"/>
      <c r="EP35" s="319"/>
      <c r="EQ35" s="319"/>
      <c r="ER35" s="319"/>
      <c r="ES35" s="319"/>
      <c r="ET35" s="319"/>
      <c r="EU35" s="319"/>
      <c r="EV35" s="319"/>
      <c r="EW35" s="319"/>
      <c r="EX35" s="319"/>
      <c r="EY35" s="319"/>
      <c r="EZ35" s="319"/>
      <c r="FA35" s="319"/>
      <c r="FB35" s="319"/>
      <c r="FC35" s="319"/>
      <c r="FD35" s="319"/>
      <c r="FE35" s="319"/>
      <c r="FF35" s="319"/>
      <c r="FG35" s="319"/>
      <c r="FH35" s="319"/>
      <c r="FI35" s="319"/>
      <c r="FJ35" s="319"/>
      <c r="FK35" s="319"/>
      <c r="FL35" s="319"/>
      <c r="FM35" s="319"/>
      <c r="FN35" s="319"/>
      <c r="FO35" s="319"/>
      <c r="FP35" s="319"/>
      <c r="FQ35" s="319"/>
      <c r="FR35" s="319"/>
      <c r="FS35" s="319"/>
      <c r="FT35" s="319"/>
      <c r="FU35" s="319"/>
      <c r="FV35" s="319"/>
      <c r="FW35" s="319"/>
      <c r="FX35" s="319"/>
      <c r="FY35" s="319"/>
      <c r="FZ35" s="319"/>
      <c r="GA35" s="319"/>
      <c r="GB35" s="319"/>
      <c r="GC35" s="319"/>
      <c r="GD35" s="319"/>
      <c r="GE35" s="319"/>
      <c r="GF35" s="319"/>
      <c r="GG35" s="319"/>
      <c r="GH35" s="319"/>
      <c r="GI35" s="319"/>
      <c r="GJ35" s="319"/>
      <c r="GK35" s="319"/>
      <c r="GL35" s="319"/>
      <c r="GM35" s="319"/>
      <c r="GN35" s="319"/>
      <c r="GO35" s="319"/>
      <c r="GP35" s="319"/>
      <c r="GQ35" s="319"/>
      <c r="GR35" s="319"/>
      <c r="GS35" s="319"/>
      <c r="GT35" s="319"/>
      <c r="GU35" s="319"/>
      <c r="GV35" s="319"/>
      <c r="GW35" s="319"/>
      <c r="GX35" s="319"/>
      <c r="GY35" s="319"/>
      <c r="GZ35" s="319"/>
      <c r="HA35" s="319"/>
      <c r="HB35" s="319"/>
      <c r="HC35" s="319"/>
      <c r="HD35" s="319"/>
      <c r="HE35" s="319"/>
      <c r="HF35" s="319"/>
      <c r="HG35" s="319"/>
      <c r="HH35" s="319"/>
      <c r="HI35" s="319"/>
      <c r="HJ35" s="319"/>
      <c r="HK35" s="319"/>
      <c r="HL35" s="319"/>
      <c r="HM35" s="319"/>
      <c r="HN35" s="319"/>
      <c r="HO35" s="319"/>
      <c r="HP35" s="319"/>
      <c r="HQ35" s="319"/>
      <c r="HR35" s="319"/>
      <c r="HS35" s="319"/>
      <c r="HT35" s="319"/>
      <c r="HU35" s="319"/>
      <c r="HV35" s="319"/>
      <c r="HW35" s="319"/>
      <c r="HX35" s="319"/>
      <c r="HY35" s="319"/>
      <c r="HZ35" s="319"/>
      <c r="IA35" s="319"/>
      <c r="IB35" s="319"/>
      <c r="IC35" s="319"/>
      <c r="ID35" s="319"/>
      <c r="IE35" s="319"/>
      <c r="IF35" s="319"/>
      <c r="IG35" s="319"/>
      <c r="IH35" s="319"/>
      <c r="II35" s="319"/>
      <c r="IJ35" s="319"/>
      <c r="IK35" s="319"/>
      <c r="IL35" s="319"/>
      <c r="IM35" s="319"/>
      <c r="IN35" s="319"/>
      <c r="IO35" s="319"/>
      <c r="IP35" s="319"/>
      <c r="IQ35" s="319"/>
      <c r="IR35" s="319"/>
      <c r="IS35" s="319"/>
    </row>
    <row r="36" customFormat="false" ht="34" hidden="false" customHeight="true" outlineLevel="0" collapsed="false">
      <c r="A36" s="148"/>
      <c r="B36" s="29" t="n">
        <v>307</v>
      </c>
      <c r="C36" s="58" t="s">
        <v>232</v>
      </c>
      <c r="D36" s="29" t="s">
        <v>242</v>
      </c>
      <c r="E36" s="29" t="n">
        <v>5844</v>
      </c>
      <c r="F36" s="212" t="s">
        <v>12</v>
      </c>
      <c r="G36" s="223" t="n">
        <v>880</v>
      </c>
      <c r="H36" s="223" t="n">
        <v>6160</v>
      </c>
      <c r="I36" s="223" t="n">
        <f aca="false">G36*30</f>
        <v>26400</v>
      </c>
      <c r="J36" s="193" t="n">
        <v>0.31</v>
      </c>
      <c r="K36" s="314" t="n">
        <v>1332.3</v>
      </c>
      <c r="L36" s="315" t="n">
        <v>0.477595136230579</v>
      </c>
      <c r="M36" s="14" t="n">
        <v>3</v>
      </c>
      <c r="N36" s="158" t="n">
        <v>109</v>
      </c>
      <c r="O36" s="155" t="n">
        <v>0.376146788990826</v>
      </c>
      <c r="P36" s="157" t="n">
        <v>3</v>
      </c>
      <c r="Q36" s="14"/>
      <c r="R36" s="240"/>
      <c r="S36" s="316"/>
      <c r="T36" s="14"/>
      <c r="U36" s="155"/>
      <c r="V36" s="157"/>
      <c r="W36" s="158"/>
      <c r="X36" s="155"/>
      <c r="Y36" s="157"/>
      <c r="Z36" s="198"/>
      <c r="AA36" s="242"/>
      <c r="AB36" s="243"/>
      <c r="AC36" s="198"/>
      <c r="AD36" s="155"/>
      <c r="AE36" s="157"/>
      <c r="AF36" s="158"/>
      <c r="AG36" s="155"/>
      <c r="AH36" s="158"/>
      <c r="AI36" s="309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s="263" customFormat="true" ht="15.95" hidden="false" customHeight="true" outlineLevel="0" collapsed="false">
      <c r="A37" s="148"/>
      <c r="B37" s="29" t="n">
        <v>307</v>
      </c>
      <c r="C37" s="29" t="s">
        <v>232</v>
      </c>
      <c r="D37" s="29" t="s">
        <v>263</v>
      </c>
      <c r="E37" s="29" t="n">
        <v>8134</v>
      </c>
      <c r="F37" s="219" t="s">
        <v>12</v>
      </c>
      <c r="G37" s="223" t="n">
        <v>880</v>
      </c>
      <c r="H37" s="223" t="n">
        <v>6160</v>
      </c>
      <c r="I37" s="223" t="n">
        <f aca="false">G37*30</f>
        <v>26400</v>
      </c>
      <c r="J37" s="193" t="n">
        <v>0.31</v>
      </c>
      <c r="K37" s="314" t="e">
        <f aca="false">NA()</f>
        <v>#N/A</v>
      </c>
      <c r="L37" s="315" t="e">
        <f aca="false">NA()</f>
        <v>#N/A</v>
      </c>
      <c r="M37" s="14" t="e">
        <f aca="false">NA()</f>
        <v>#N/A</v>
      </c>
      <c r="N37" s="158" t="n">
        <v>105.75</v>
      </c>
      <c r="O37" s="155" t="n">
        <v>0.429600945626478</v>
      </c>
      <c r="P37" s="157" t="n">
        <v>7</v>
      </c>
      <c r="Q37" s="14"/>
      <c r="R37" s="240"/>
      <c r="S37" s="316"/>
      <c r="T37" s="14"/>
      <c r="U37" s="155"/>
      <c r="V37" s="157"/>
      <c r="W37" s="158"/>
      <c r="X37" s="155"/>
      <c r="Y37" s="157"/>
      <c r="Z37" s="198"/>
      <c r="AA37" s="242"/>
      <c r="AB37" s="243"/>
      <c r="AC37" s="198"/>
      <c r="AD37" s="155"/>
      <c r="AE37" s="157"/>
      <c r="AF37" s="158"/>
      <c r="AG37" s="155"/>
      <c r="AH37" s="158"/>
      <c r="AI37" s="309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</row>
    <row r="38" customFormat="false" ht="17.1" hidden="false" customHeight="true" outlineLevel="0" collapsed="false">
      <c r="A38" s="148"/>
      <c r="B38" s="148" t="n">
        <v>307</v>
      </c>
      <c r="C38" s="324" t="s">
        <v>232</v>
      </c>
      <c r="D38" s="166" t="s">
        <v>239</v>
      </c>
      <c r="E38" s="148" t="n">
        <v>4273</v>
      </c>
      <c r="F38" s="149" t="s">
        <v>237</v>
      </c>
      <c r="G38" s="223" t="n">
        <v>880</v>
      </c>
      <c r="H38" s="223" t="n">
        <v>6160</v>
      </c>
      <c r="I38" s="223" t="n">
        <f aca="false">G38*30</f>
        <v>26400</v>
      </c>
      <c r="J38" s="193" t="n">
        <v>0.31</v>
      </c>
      <c r="K38" s="314" t="n">
        <v>0.8</v>
      </c>
      <c r="L38" s="315" t="n">
        <v>0.2125</v>
      </c>
      <c r="M38" s="14" t="n">
        <v>2</v>
      </c>
      <c r="N38" s="158" t="n">
        <v>99.4</v>
      </c>
      <c r="O38" s="155" t="n">
        <v>0.306639839034205</v>
      </c>
      <c r="P38" s="157" t="n">
        <v>2</v>
      </c>
      <c r="Q38" s="14"/>
      <c r="R38" s="240"/>
      <c r="S38" s="316"/>
      <c r="T38" s="14"/>
      <c r="U38" s="155"/>
      <c r="V38" s="157"/>
      <c r="W38" s="158"/>
      <c r="X38" s="155"/>
      <c r="Y38" s="157"/>
      <c r="Z38" s="198"/>
      <c r="AA38" s="242"/>
      <c r="AB38" s="243"/>
      <c r="AC38" s="198"/>
      <c r="AD38" s="155"/>
      <c r="AE38" s="157"/>
      <c r="AF38" s="158"/>
      <c r="AG38" s="155"/>
      <c r="AH38" s="158"/>
      <c r="AI38" s="309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</row>
    <row r="39" s="191" customFormat="true" ht="21" hidden="false" customHeight="true" outlineLevel="0" collapsed="false">
      <c r="A39" s="148"/>
      <c r="B39" s="29" t="n">
        <v>307</v>
      </c>
      <c r="C39" s="58" t="s">
        <v>232</v>
      </c>
      <c r="D39" s="29" t="s">
        <v>246</v>
      </c>
      <c r="E39" s="29" t="n">
        <v>7551</v>
      </c>
      <c r="F39" s="204" t="s">
        <v>12</v>
      </c>
      <c r="G39" s="223" t="n">
        <v>880</v>
      </c>
      <c r="H39" s="223" t="n">
        <v>6160</v>
      </c>
      <c r="I39" s="223" t="n">
        <f aca="false">G39*30</f>
        <v>26400</v>
      </c>
      <c r="J39" s="193" t="n">
        <v>0.31</v>
      </c>
      <c r="K39" s="314" t="n">
        <v>22.2</v>
      </c>
      <c r="L39" s="315" t="n">
        <v>0.459459459459459</v>
      </c>
      <c r="M39" s="14" t="n">
        <v>4</v>
      </c>
      <c r="N39" s="158" t="n">
        <v>19.6</v>
      </c>
      <c r="O39" s="155" t="n">
        <v>0.587755102040816</v>
      </c>
      <c r="P39" s="157" t="n">
        <v>3</v>
      </c>
      <c r="Q39" s="14"/>
      <c r="R39" s="240"/>
      <c r="S39" s="316"/>
      <c r="T39" s="14"/>
      <c r="U39" s="155"/>
      <c r="V39" s="157"/>
      <c r="W39" s="158"/>
      <c r="X39" s="155"/>
      <c r="Y39" s="157"/>
      <c r="Z39" s="198"/>
      <c r="AA39" s="242"/>
      <c r="AB39" s="243"/>
      <c r="AC39" s="198"/>
      <c r="AD39" s="155"/>
      <c r="AE39" s="157"/>
      <c r="AF39" s="158"/>
      <c r="AG39" s="155"/>
      <c r="AH39" s="158"/>
      <c r="AI39" s="309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</row>
    <row r="40" customFormat="false" ht="17.1" hidden="false" customHeight="true" outlineLevel="0" collapsed="false">
      <c r="A40" s="29"/>
      <c r="B40" s="29" t="n">
        <v>307</v>
      </c>
      <c r="C40" s="58" t="s">
        <v>232</v>
      </c>
      <c r="D40" s="29" t="s">
        <v>247</v>
      </c>
      <c r="E40" s="29" t="n">
        <v>7588</v>
      </c>
      <c r="F40" s="204" t="s">
        <v>12</v>
      </c>
      <c r="G40" s="219" t="n">
        <v>880</v>
      </c>
      <c r="H40" s="219" t="n">
        <v>6160</v>
      </c>
      <c r="I40" s="219" t="n">
        <f aca="false">G40*30</f>
        <v>26400</v>
      </c>
      <c r="J40" s="221" t="n">
        <v>0.31</v>
      </c>
      <c r="K40" s="314" t="n">
        <v>62</v>
      </c>
      <c r="L40" s="315" t="n">
        <v>0.20298064516129</v>
      </c>
      <c r="M40" s="14" t="n">
        <v>3</v>
      </c>
      <c r="N40" s="158" t="n">
        <v>17.8</v>
      </c>
      <c r="O40" s="155" t="n">
        <v>0.285393258426966</v>
      </c>
      <c r="P40" s="157" t="n">
        <v>3</v>
      </c>
      <c r="Q40" s="14"/>
      <c r="R40" s="240"/>
      <c r="S40" s="316"/>
      <c r="T40" s="14"/>
      <c r="U40" s="155"/>
      <c r="V40" s="157"/>
      <c r="W40" s="158"/>
      <c r="X40" s="155"/>
      <c r="Y40" s="157"/>
      <c r="Z40" s="198"/>
      <c r="AA40" s="242"/>
      <c r="AB40" s="243"/>
      <c r="AC40" s="198"/>
      <c r="AD40" s="155"/>
      <c r="AE40" s="157"/>
      <c r="AF40" s="158"/>
      <c r="AG40" s="155"/>
      <c r="AH40" s="158"/>
      <c r="AI40" s="309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</row>
    <row r="41" customFormat="false" ht="17.1" hidden="false" customHeight="true" outlineLevel="0" collapsed="false">
      <c r="A41" s="148"/>
      <c r="B41" s="29" t="n">
        <v>307</v>
      </c>
      <c r="C41" s="58" t="s">
        <v>232</v>
      </c>
      <c r="D41" s="29" t="s">
        <v>277</v>
      </c>
      <c r="E41" s="29" t="n">
        <v>9322</v>
      </c>
      <c r="F41" s="213" t="s">
        <v>19</v>
      </c>
      <c r="G41" s="223" t="n">
        <v>880</v>
      </c>
      <c r="H41" s="223" t="n">
        <v>6160</v>
      </c>
      <c r="I41" s="223" t="n">
        <f aca="false">G41*30</f>
        <v>26400</v>
      </c>
      <c r="J41" s="193" t="n">
        <v>0.31</v>
      </c>
      <c r="K41" s="314" t="n">
        <v>72.4</v>
      </c>
      <c r="L41" s="315" t="n">
        <v>0.47914364640884</v>
      </c>
      <c r="M41" s="14" t="n">
        <v>6</v>
      </c>
      <c r="N41" s="158" t="n">
        <v>17.5</v>
      </c>
      <c r="O41" s="155" t="n">
        <v>0.557142857142857</v>
      </c>
      <c r="P41" s="157" t="n">
        <v>4</v>
      </c>
      <c r="Q41" s="14"/>
      <c r="R41" s="240"/>
      <c r="S41" s="316"/>
      <c r="T41" s="14"/>
      <c r="U41" s="155"/>
      <c r="V41" s="157"/>
      <c r="W41" s="158"/>
      <c r="X41" s="155"/>
      <c r="Y41" s="157"/>
      <c r="Z41" s="198"/>
      <c r="AA41" s="242"/>
      <c r="AB41" s="243"/>
      <c r="AC41" s="198"/>
      <c r="AD41" s="155"/>
      <c r="AE41" s="157"/>
      <c r="AF41" s="158"/>
      <c r="AG41" s="155"/>
      <c r="AH41" s="158"/>
      <c r="AI41" s="309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</row>
    <row r="42" customFormat="false" ht="17.1" hidden="false" customHeight="true" outlineLevel="0" collapsed="false">
      <c r="A42" s="29" t="n">
        <v>5</v>
      </c>
      <c r="B42" s="29" t="n">
        <v>385</v>
      </c>
      <c r="C42" s="29" t="s">
        <v>209</v>
      </c>
      <c r="D42" s="29" t="s">
        <v>213</v>
      </c>
      <c r="E42" s="29" t="n">
        <v>7317</v>
      </c>
      <c r="F42" s="204" t="s">
        <v>12</v>
      </c>
      <c r="G42" s="219" t="n">
        <v>880</v>
      </c>
      <c r="H42" s="219" t="n">
        <v>6160</v>
      </c>
      <c r="I42" s="219" t="n">
        <f aca="false">G42*30</f>
        <v>26400</v>
      </c>
      <c r="J42" s="221" t="n">
        <v>0.31</v>
      </c>
      <c r="K42" s="314" t="n">
        <v>2657.7</v>
      </c>
      <c r="L42" s="315" t="n">
        <v>0.343734808292885</v>
      </c>
      <c r="M42" s="14" t="n">
        <v>50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4"/>
      <c r="R42" s="240"/>
      <c r="S42" s="316"/>
      <c r="T42" s="14"/>
      <c r="U42" s="155"/>
      <c r="V42" s="157"/>
      <c r="W42" s="158"/>
      <c r="X42" s="155"/>
      <c r="Y42" s="157"/>
      <c r="Z42" s="198"/>
      <c r="AA42" s="242"/>
      <c r="AB42" s="243"/>
      <c r="AC42" s="198"/>
      <c r="AD42" s="155"/>
      <c r="AE42" s="157"/>
      <c r="AF42" s="158"/>
      <c r="AG42" s="155"/>
      <c r="AH42" s="158"/>
      <c r="AI42" s="309"/>
    </row>
    <row r="43" s="178" customFormat="true" ht="20.1" hidden="false" customHeight="true" outlineLevel="0" collapsed="false">
      <c r="A43" s="148"/>
      <c r="B43" s="29" t="n">
        <v>385</v>
      </c>
      <c r="C43" s="29" t="s">
        <v>209</v>
      </c>
      <c r="D43" s="29" t="s">
        <v>211</v>
      </c>
      <c r="E43" s="29" t="n">
        <v>5954</v>
      </c>
      <c r="F43" s="204" t="s">
        <v>12</v>
      </c>
      <c r="G43" s="223" t="n">
        <v>880</v>
      </c>
      <c r="H43" s="223" t="n">
        <v>6160</v>
      </c>
      <c r="I43" s="223" t="n">
        <f aca="false">G43*30</f>
        <v>26400</v>
      </c>
      <c r="J43" s="193" t="n">
        <v>0.31</v>
      </c>
      <c r="K43" s="325" t="n">
        <v>2649.66</v>
      </c>
      <c r="L43" s="326" t="n">
        <v>0.468948959489142</v>
      </c>
      <c r="M43" s="327" t="n">
        <v>46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4"/>
      <c r="R43" s="240"/>
      <c r="S43" s="316"/>
      <c r="T43" s="14"/>
      <c r="U43" s="155"/>
      <c r="V43" s="157"/>
      <c r="W43" s="158"/>
      <c r="X43" s="155"/>
      <c r="Y43" s="157"/>
      <c r="Z43" s="198"/>
      <c r="AA43" s="242"/>
      <c r="AB43" s="243"/>
      <c r="AC43" s="198"/>
      <c r="AD43" s="155"/>
      <c r="AE43" s="157"/>
      <c r="AF43" s="158"/>
      <c r="AG43" s="155"/>
      <c r="AH43" s="158"/>
      <c r="AI43" s="309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  <c r="IS43" s="183"/>
    </row>
    <row r="44" customFormat="false" ht="17.1" hidden="false" customHeight="true" outlineLevel="0" collapsed="false">
      <c r="A44" s="29"/>
      <c r="B44" s="29" t="n">
        <v>307</v>
      </c>
      <c r="C44" s="58" t="s">
        <v>232</v>
      </c>
      <c r="D44" s="29" t="s">
        <v>244</v>
      </c>
      <c r="E44" s="29" t="n">
        <v>990225</v>
      </c>
      <c r="F44" s="213" t="s">
        <v>245</v>
      </c>
      <c r="G44" s="219" t="n">
        <v>880</v>
      </c>
      <c r="H44" s="219" t="n">
        <v>6160</v>
      </c>
      <c r="I44" s="219" t="n">
        <f aca="false">G44*30</f>
        <v>26400</v>
      </c>
      <c r="J44" s="221" t="n">
        <v>0.31</v>
      </c>
      <c r="K44" s="314" t="n">
        <v>2210.67</v>
      </c>
      <c r="L44" s="315" t="n">
        <v>0.446342054671009</v>
      </c>
      <c r="M44" s="14" t="n">
        <v>8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4"/>
      <c r="R44" s="240"/>
      <c r="S44" s="316"/>
      <c r="T44" s="14"/>
      <c r="U44" s="155"/>
      <c r="V44" s="157"/>
      <c r="W44" s="158"/>
      <c r="X44" s="155"/>
      <c r="Y44" s="157"/>
      <c r="Z44" s="198"/>
      <c r="AA44" s="242"/>
      <c r="AB44" s="243"/>
      <c r="AC44" s="198"/>
      <c r="AD44" s="155"/>
      <c r="AE44" s="157"/>
      <c r="AF44" s="158"/>
      <c r="AG44" s="155"/>
      <c r="AH44" s="158"/>
      <c r="AI44" s="309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  <c r="IS44" s="183"/>
    </row>
    <row r="45" customFormat="false" ht="17.1" hidden="false" customHeight="true" outlineLevel="0" collapsed="false">
      <c r="A45" s="148"/>
      <c r="B45" s="29" t="n">
        <v>385</v>
      </c>
      <c r="C45" s="25" t="s">
        <v>209</v>
      </c>
      <c r="D45" s="29" t="s">
        <v>210</v>
      </c>
      <c r="E45" s="29" t="n">
        <v>4196</v>
      </c>
      <c r="F45" s="213" t="s">
        <v>10</v>
      </c>
      <c r="G45" s="223" t="n">
        <v>880</v>
      </c>
      <c r="H45" s="223" t="n">
        <v>6160</v>
      </c>
      <c r="I45" s="223" t="n">
        <f aca="false">G45*30</f>
        <v>26400</v>
      </c>
      <c r="J45" s="193" t="n">
        <v>0.31</v>
      </c>
      <c r="K45" s="314" t="n">
        <v>1673.3</v>
      </c>
      <c r="L45" s="315" t="n">
        <v>0.280942449052364</v>
      </c>
      <c r="M45" s="14" t="n">
        <v>25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4"/>
      <c r="R45" s="240"/>
      <c r="S45" s="316"/>
      <c r="T45" s="14"/>
      <c r="U45" s="155"/>
      <c r="V45" s="157"/>
      <c r="W45" s="158"/>
      <c r="X45" s="155"/>
      <c r="Y45" s="157"/>
      <c r="Z45" s="198"/>
      <c r="AA45" s="242"/>
      <c r="AB45" s="243"/>
      <c r="AC45" s="198"/>
      <c r="AD45" s="155"/>
      <c r="AE45" s="157"/>
      <c r="AF45" s="158"/>
      <c r="AG45" s="155"/>
      <c r="AH45" s="158"/>
      <c r="AI45" s="309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  <c r="IS45" s="183"/>
    </row>
    <row r="46" customFormat="false" ht="17.1" hidden="false" customHeight="true" outlineLevel="0" collapsed="false">
      <c r="A46" s="148"/>
      <c r="B46" s="29" t="n">
        <v>717</v>
      </c>
      <c r="C46" s="30" t="s">
        <v>204</v>
      </c>
      <c r="D46" s="29" t="s">
        <v>208</v>
      </c>
      <c r="E46" s="29" t="n">
        <v>8351</v>
      </c>
      <c r="F46" s="204" t="s">
        <v>12</v>
      </c>
      <c r="G46" s="223" t="n">
        <v>880</v>
      </c>
      <c r="H46" s="223" t="n">
        <v>6160</v>
      </c>
      <c r="I46" s="223" t="n">
        <f aca="false">G46*30</f>
        <v>26400</v>
      </c>
      <c r="J46" s="193" t="n">
        <v>0.31</v>
      </c>
      <c r="K46" s="314" t="n">
        <v>1192.72</v>
      </c>
      <c r="L46" s="315" t="n">
        <v>0.490584672010196</v>
      </c>
      <c r="M46" s="14" t="n">
        <v>18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4"/>
      <c r="R46" s="240"/>
      <c r="S46" s="316"/>
      <c r="T46" s="14"/>
      <c r="U46" s="155"/>
      <c r="V46" s="157"/>
      <c r="W46" s="158"/>
      <c r="X46" s="155"/>
      <c r="Y46" s="157"/>
      <c r="Z46" s="198"/>
      <c r="AA46" s="242"/>
      <c r="AB46" s="243"/>
      <c r="AC46" s="198"/>
      <c r="AD46" s="155"/>
      <c r="AE46" s="157"/>
      <c r="AF46" s="158"/>
      <c r="AG46" s="155"/>
      <c r="AH46" s="158"/>
      <c r="AI46" s="309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/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262"/>
      <c r="FA46" s="262"/>
      <c r="FB46" s="262"/>
      <c r="FC46" s="262"/>
      <c r="FD46" s="262"/>
      <c r="FE46" s="262"/>
      <c r="FF46" s="262"/>
      <c r="FG46" s="262"/>
      <c r="FH46" s="262"/>
      <c r="FI46" s="262"/>
      <c r="FJ46" s="262"/>
      <c r="FK46" s="262"/>
      <c r="FL46" s="262"/>
      <c r="FM46" s="262"/>
      <c r="FN46" s="262"/>
      <c r="FO46" s="262"/>
      <c r="FP46" s="262"/>
      <c r="FQ46" s="262"/>
      <c r="FR46" s="262"/>
      <c r="FS46" s="262"/>
      <c r="FT46" s="262"/>
      <c r="FU46" s="262"/>
      <c r="FV46" s="262"/>
      <c r="FW46" s="262"/>
      <c r="FX46" s="262"/>
      <c r="FY46" s="262"/>
      <c r="FZ46" s="262"/>
      <c r="GA46" s="262"/>
      <c r="GB46" s="262"/>
      <c r="GC46" s="262"/>
      <c r="GD46" s="262"/>
      <c r="GE46" s="262"/>
      <c r="GF46" s="262"/>
      <c r="GG46" s="262"/>
      <c r="GH46" s="262"/>
      <c r="GI46" s="262"/>
      <c r="GJ46" s="262"/>
      <c r="GK46" s="262"/>
      <c r="GL46" s="262"/>
      <c r="GM46" s="262"/>
      <c r="GN46" s="262"/>
      <c r="GO46" s="262"/>
      <c r="GP46" s="262"/>
      <c r="GQ46" s="262"/>
      <c r="GR46" s="262"/>
      <c r="GS46" s="262"/>
      <c r="GT46" s="262"/>
      <c r="GU46" s="262"/>
      <c r="GV46" s="262"/>
      <c r="GW46" s="262"/>
      <c r="GX46" s="262"/>
      <c r="GY46" s="262"/>
      <c r="GZ46" s="262"/>
      <c r="HA46" s="262"/>
      <c r="HB46" s="262"/>
      <c r="HC46" s="262"/>
      <c r="HD46" s="262"/>
      <c r="HE46" s="262"/>
      <c r="HF46" s="262"/>
      <c r="HG46" s="262"/>
      <c r="HH46" s="262"/>
      <c r="HI46" s="262"/>
      <c r="HJ46" s="262"/>
      <c r="HK46" s="262"/>
      <c r="HL46" s="262"/>
      <c r="HM46" s="262"/>
      <c r="HN46" s="262"/>
      <c r="HO46" s="262"/>
      <c r="HP46" s="262"/>
      <c r="HQ46" s="262"/>
      <c r="HR46" s="262"/>
      <c r="HS46" s="262"/>
      <c r="HT46" s="262"/>
      <c r="HU46" s="262"/>
      <c r="HV46" s="262"/>
      <c r="HW46" s="262"/>
      <c r="HX46" s="262"/>
      <c r="HY46" s="262"/>
      <c r="HZ46" s="262"/>
      <c r="IA46" s="262"/>
      <c r="IB46" s="262"/>
      <c r="IC46" s="262"/>
      <c r="ID46" s="262"/>
      <c r="IE46" s="262"/>
      <c r="IF46" s="262"/>
      <c r="IG46" s="262"/>
      <c r="IH46" s="262"/>
      <c r="II46" s="262"/>
      <c r="IJ46" s="262"/>
      <c r="IK46" s="262"/>
      <c r="IL46" s="262"/>
      <c r="IM46" s="262"/>
      <c r="IN46" s="262"/>
      <c r="IO46" s="262"/>
      <c r="IP46" s="262"/>
      <c r="IQ46" s="262"/>
    </row>
    <row r="47" customFormat="false" ht="36" hidden="false" customHeight="true" outlineLevel="0" collapsed="false">
      <c r="A47" s="148"/>
      <c r="B47" s="29" t="n">
        <v>734</v>
      </c>
      <c r="C47" s="29" t="s">
        <v>310</v>
      </c>
      <c r="D47" s="29" t="s">
        <v>314</v>
      </c>
      <c r="E47" s="29" t="n">
        <v>9133</v>
      </c>
      <c r="F47" s="204" t="s">
        <v>12</v>
      </c>
      <c r="G47" s="223" t="n">
        <v>880</v>
      </c>
      <c r="H47" s="223" t="n">
        <v>6160</v>
      </c>
      <c r="I47" s="223" t="n">
        <f aca="false">G47*30</f>
        <v>26400</v>
      </c>
      <c r="J47" s="193" t="n">
        <v>0.31</v>
      </c>
      <c r="K47" s="314" t="n">
        <v>1165.79</v>
      </c>
      <c r="L47" s="315" t="n">
        <v>0.466044484855677</v>
      </c>
      <c r="M47" s="14" t="n">
        <v>14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4"/>
      <c r="R47" s="240"/>
      <c r="S47" s="316"/>
      <c r="T47" s="14"/>
      <c r="U47" s="155"/>
      <c r="V47" s="157"/>
      <c r="W47" s="158"/>
      <c r="X47" s="155"/>
      <c r="Y47" s="157"/>
      <c r="Z47" s="198"/>
      <c r="AA47" s="242"/>
      <c r="AB47" s="243"/>
      <c r="AC47" s="198"/>
      <c r="AD47" s="155"/>
      <c r="AE47" s="157"/>
      <c r="AF47" s="158"/>
      <c r="AG47" s="155"/>
      <c r="AH47" s="158"/>
      <c r="AI47" s="309"/>
    </row>
    <row r="48" customFormat="false" ht="17.1" hidden="false" customHeight="true" outlineLevel="0" collapsed="false">
      <c r="A48" s="148"/>
      <c r="B48" s="29" t="n">
        <v>717</v>
      </c>
      <c r="C48" s="30" t="s">
        <v>204</v>
      </c>
      <c r="D48" s="29" t="s">
        <v>206</v>
      </c>
      <c r="E48" s="29" t="n">
        <v>7280</v>
      </c>
      <c r="F48" s="204" t="s">
        <v>12</v>
      </c>
      <c r="G48" s="223" t="n">
        <v>880</v>
      </c>
      <c r="H48" s="223" t="n">
        <v>6160</v>
      </c>
      <c r="I48" s="223" t="n">
        <f aca="false">G48*30</f>
        <v>26400</v>
      </c>
      <c r="J48" s="193" t="n">
        <v>0.31</v>
      </c>
      <c r="K48" s="314" t="n">
        <v>901.59</v>
      </c>
      <c r="L48" s="315" t="n">
        <v>0.474732417174104</v>
      </c>
      <c r="M48" s="14" t="n">
        <v>16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4"/>
      <c r="R48" s="240"/>
      <c r="S48" s="316"/>
      <c r="T48" s="14"/>
      <c r="U48" s="155"/>
      <c r="V48" s="157"/>
      <c r="W48" s="158"/>
      <c r="X48" s="155"/>
      <c r="Y48" s="157"/>
      <c r="Z48" s="198"/>
      <c r="AA48" s="242"/>
      <c r="AB48" s="243"/>
      <c r="AC48" s="198"/>
      <c r="AD48" s="155"/>
      <c r="AE48" s="157"/>
      <c r="AF48" s="158"/>
      <c r="AG48" s="155"/>
      <c r="AH48" s="158"/>
      <c r="AI48" s="309"/>
    </row>
    <row r="49" customFormat="false" ht="17.1" hidden="false" customHeight="true" outlineLevel="0" collapsed="false">
      <c r="A49" s="148"/>
      <c r="B49" s="148" t="n">
        <v>307</v>
      </c>
      <c r="C49" s="200" t="s">
        <v>232</v>
      </c>
      <c r="D49" s="166" t="s">
        <v>233</v>
      </c>
      <c r="E49" s="148" t="n">
        <v>4025</v>
      </c>
      <c r="F49" s="176" t="s">
        <v>10</v>
      </c>
      <c r="G49" s="223" t="n">
        <v>880</v>
      </c>
      <c r="H49" s="223" t="n">
        <v>6160</v>
      </c>
      <c r="I49" s="223" t="n">
        <f aca="false">G49*30</f>
        <v>26400</v>
      </c>
      <c r="J49" s="193" t="n">
        <v>0.31</v>
      </c>
      <c r="K49" s="314" t="n">
        <v>892.4</v>
      </c>
      <c r="L49" s="315" t="n">
        <v>0.0365082922456298</v>
      </c>
      <c r="M49" s="14" t="n">
        <v>2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4"/>
      <c r="R49" s="240"/>
      <c r="S49" s="316"/>
      <c r="T49" s="14"/>
      <c r="U49" s="155"/>
      <c r="V49" s="157"/>
      <c r="W49" s="158"/>
      <c r="X49" s="155"/>
      <c r="Y49" s="157"/>
      <c r="Z49" s="198"/>
      <c r="AA49" s="242"/>
      <c r="AB49" s="243"/>
      <c r="AC49" s="198"/>
      <c r="AD49" s="155"/>
      <c r="AE49" s="157"/>
      <c r="AF49" s="158"/>
      <c r="AG49" s="155"/>
      <c r="AH49" s="158"/>
      <c r="AI49" s="309"/>
    </row>
    <row r="50" customFormat="false" ht="17.1" hidden="false" customHeight="true" outlineLevel="0" collapsed="false">
      <c r="A50" s="148"/>
      <c r="B50" s="29" t="n">
        <v>734</v>
      </c>
      <c r="C50" s="25" t="s">
        <v>310</v>
      </c>
      <c r="D50" s="30" t="s">
        <v>311</v>
      </c>
      <c r="E50" s="29" t="n">
        <v>4055</v>
      </c>
      <c r="F50" s="204" t="s">
        <v>22</v>
      </c>
      <c r="G50" s="223" t="n">
        <v>880</v>
      </c>
      <c r="H50" s="223" t="n">
        <v>6160</v>
      </c>
      <c r="I50" s="223" t="n">
        <f aca="false">G50*30</f>
        <v>26400</v>
      </c>
      <c r="J50" s="193" t="n">
        <v>0.31</v>
      </c>
      <c r="K50" s="314" t="n">
        <v>880.2</v>
      </c>
      <c r="L50" s="315" t="n">
        <v>0.460159054760282</v>
      </c>
      <c r="M50" s="14" t="n">
        <v>17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4"/>
      <c r="R50" s="240"/>
      <c r="S50" s="316"/>
      <c r="T50" s="14"/>
      <c r="U50" s="155"/>
      <c r="V50" s="157"/>
      <c r="W50" s="158"/>
      <c r="X50" s="155"/>
      <c r="Y50" s="157"/>
      <c r="Z50" s="198"/>
      <c r="AA50" s="242"/>
      <c r="AB50" s="243"/>
      <c r="AC50" s="198"/>
      <c r="AD50" s="155"/>
      <c r="AE50" s="157"/>
      <c r="AF50" s="158"/>
      <c r="AG50" s="155"/>
      <c r="AH50" s="158"/>
      <c r="AI50" s="309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</row>
    <row r="51" s="191" customFormat="true" ht="18" hidden="false" customHeight="true" outlineLevel="0" collapsed="false">
      <c r="A51" s="148"/>
      <c r="B51" s="29" t="n">
        <v>717</v>
      </c>
      <c r="C51" s="302" t="s">
        <v>204</v>
      </c>
      <c r="D51" s="30" t="s">
        <v>205</v>
      </c>
      <c r="E51" s="29" t="n">
        <v>4063</v>
      </c>
      <c r="F51" s="204" t="s">
        <v>22</v>
      </c>
      <c r="G51" s="223" t="n">
        <v>880</v>
      </c>
      <c r="H51" s="223" t="n">
        <v>6160</v>
      </c>
      <c r="I51" s="223" t="n">
        <f aca="false">G51*30</f>
        <v>26400</v>
      </c>
      <c r="J51" s="193" t="n">
        <v>0.31</v>
      </c>
      <c r="K51" s="314" t="n">
        <v>837.65</v>
      </c>
      <c r="L51" s="315" t="n">
        <v>0.446574344893452</v>
      </c>
      <c r="M51" s="14" t="n">
        <v>15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4"/>
      <c r="R51" s="240"/>
      <c r="S51" s="316"/>
      <c r="T51" s="14"/>
      <c r="U51" s="155"/>
      <c r="V51" s="157"/>
      <c r="W51" s="158"/>
      <c r="X51" s="155"/>
      <c r="Y51" s="157"/>
      <c r="Z51" s="198"/>
      <c r="AA51" s="242"/>
      <c r="AB51" s="243"/>
      <c r="AC51" s="198"/>
      <c r="AD51" s="155"/>
      <c r="AE51" s="157"/>
      <c r="AF51" s="158"/>
      <c r="AG51" s="155"/>
      <c r="AH51" s="158"/>
      <c r="AI51" s="309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</row>
    <row r="52" s="178" customFormat="true" ht="21.95" hidden="false" customHeight="true" outlineLevel="0" collapsed="false">
      <c r="A52" s="148"/>
      <c r="B52" s="29" t="n">
        <v>717</v>
      </c>
      <c r="C52" s="30" t="s">
        <v>204</v>
      </c>
      <c r="D52" s="29" t="s">
        <v>207</v>
      </c>
      <c r="E52" s="29" t="n">
        <v>7386</v>
      </c>
      <c r="F52" s="204" t="s">
        <v>12</v>
      </c>
      <c r="G52" s="223" t="n">
        <v>880</v>
      </c>
      <c r="H52" s="223" t="n">
        <v>6160</v>
      </c>
      <c r="I52" s="223" t="n">
        <f aca="false">G52*30</f>
        <v>26400</v>
      </c>
      <c r="J52" s="193" t="n">
        <v>0.31</v>
      </c>
      <c r="K52" s="314" t="n">
        <v>829.63</v>
      </c>
      <c r="L52" s="315" t="n">
        <v>0.521964249123151</v>
      </c>
      <c r="M52" s="14" t="n">
        <v>15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4"/>
      <c r="R52" s="240"/>
      <c r="S52" s="316"/>
      <c r="T52" s="14"/>
      <c r="U52" s="155"/>
      <c r="V52" s="157"/>
      <c r="W52" s="158"/>
      <c r="X52" s="155"/>
      <c r="Y52" s="157"/>
      <c r="Z52" s="198"/>
      <c r="AA52" s="242"/>
      <c r="AB52" s="243"/>
      <c r="AC52" s="198"/>
      <c r="AD52" s="155"/>
      <c r="AE52" s="157"/>
      <c r="AF52" s="158"/>
      <c r="AG52" s="155"/>
      <c r="AH52" s="158"/>
      <c r="AI52" s="309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</row>
    <row r="53" s="247" customFormat="true" ht="17.1" hidden="false" customHeight="true" outlineLevel="0" collapsed="false">
      <c r="A53" s="148"/>
      <c r="B53" s="29" t="n">
        <v>723</v>
      </c>
      <c r="C53" s="204" t="s">
        <v>278</v>
      </c>
      <c r="D53" s="29" t="s">
        <v>280</v>
      </c>
      <c r="E53" s="29" t="n">
        <v>8915</v>
      </c>
      <c r="F53" s="29" t="s">
        <v>12</v>
      </c>
      <c r="G53" s="223" t="n">
        <v>880</v>
      </c>
      <c r="H53" s="210" t="n">
        <v>6160</v>
      </c>
      <c r="I53" s="223" t="n">
        <f aca="false">G53*30</f>
        <v>26400</v>
      </c>
      <c r="J53" s="211" t="n">
        <v>0.31</v>
      </c>
      <c r="K53" s="314" t="n">
        <v>570.8</v>
      </c>
      <c r="L53" s="315" t="n">
        <v>0.281165031534688</v>
      </c>
      <c r="M53" s="14" t="n">
        <v>15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4"/>
      <c r="R53" s="240"/>
      <c r="S53" s="316"/>
      <c r="T53" s="14"/>
      <c r="U53" s="155"/>
      <c r="V53" s="157"/>
      <c r="W53" s="158"/>
      <c r="X53" s="155"/>
      <c r="Y53" s="157"/>
      <c r="Z53" s="198"/>
      <c r="AA53" s="242"/>
      <c r="AB53" s="243"/>
      <c r="AC53" s="198"/>
      <c r="AD53" s="155"/>
      <c r="AE53" s="157"/>
      <c r="AF53" s="158"/>
      <c r="AG53" s="155"/>
      <c r="AH53" s="158"/>
      <c r="AI53" s="309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</row>
    <row r="54" customFormat="false" ht="17.1" hidden="false" customHeight="true" outlineLevel="0" collapsed="false">
      <c r="A54" s="148"/>
      <c r="B54" s="29" t="n">
        <v>734</v>
      </c>
      <c r="C54" s="29" t="s">
        <v>310</v>
      </c>
      <c r="D54" s="29" t="s">
        <v>312</v>
      </c>
      <c r="E54" s="29" t="n">
        <v>5447</v>
      </c>
      <c r="F54" s="204" t="s">
        <v>12</v>
      </c>
      <c r="G54" s="223" t="n">
        <v>880</v>
      </c>
      <c r="H54" s="223" t="n">
        <v>6160</v>
      </c>
      <c r="I54" s="223" t="n">
        <f aca="false">G54*30</f>
        <v>26400</v>
      </c>
      <c r="J54" s="193" t="n">
        <v>0.31</v>
      </c>
      <c r="K54" s="314" t="n">
        <v>517.7</v>
      </c>
      <c r="L54" s="315" t="n">
        <v>0.323144678385165</v>
      </c>
      <c r="M54" s="14" t="n">
        <v>12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4"/>
      <c r="R54" s="240"/>
      <c r="S54" s="316"/>
      <c r="T54" s="14"/>
      <c r="U54" s="155"/>
      <c r="V54" s="157"/>
      <c r="W54" s="158"/>
      <c r="X54" s="155"/>
      <c r="Y54" s="157"/>
      <c r="Z54" s="198"/>
      <c r="AA54" s="242"/>
      <c r="AB54" s="243"/>
      <c r="AC54" s="198"/>
      <c r="AD54" s="155"/>
      <c r="AE54" s="157"/>
      <c r="AF54" s="158"/>
      <c r="AG54" s="155"/>
      <c r="AH54" s="158"/>
      <c r="AI54" s="309"/>
    </row>
    <row r="55" s="191" customFormat="true" ht="21" hidden="false" customHeight="true" outlineLevel="0" collapsed="false">
      <c r="A55" s="148"/>
      <c r="B55" s="29" t="n">
        <v>723</v>
      </c>
      <c r="C55" s="29" t="s">
        <v>278</v>
      </c>
      <c r="D55" s="29" t="s">
        <v>281</v>
      </c>
      <c r="E55" s="29" t="n">
        <v>9257</v>
      </c>
      <c r="F55" s="204" t="s">
        <v>12</v>
      </c>
      <c r="G55" s="223" t="n">
        <v>880</v>
      </c>
      <c r="H55" s="223" t="n">
        <v>6160</v>
      </c>
      <c r="I55" s="223" t="n">
        <f aca="false">G55*30</f>
        <v>26400</v>
      </c>
      <c r="J55" s="193" t="n">
        <v>0.31</v>
      </c>
      <c r="K55" s="314" t="n">
        <v>495.1</v>
      </c>
      <c r="L55" s="315" t="n">
        <v>0.519874772773177</v>
      </c>
      <c r="M55" s="14" t="n">
        <v>6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4"/>
      <c r="R55" s="240"/>
      <c r="S55" s="316"/>
      <c r="T55" s="14"/>
      <c r="U55" s="155"/>
      <c r="V55" s="157"/>
      <c r="W55" s="158"/>
      <c r="X55" s="155"/>
      <c r="Y55" s="157"/>
      <c r="Z55" s="198"/>
      <c r="AA55" s="242"/>
      <c r="AB55" s="243"/>
      <c r="AC55" s="198"/>
      <c r="AD55" s="155"/>
      <c r="AE55" s="157"/>
      <c r="AF55" s="158"/>
      <c r="AG55" s="155"/>
      <c r="AH55" s="158"/>
      <c r="AI55" s="309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  <c r="HY55" s="183"/>
      <c r="HZ55" s="183"/>
      <c r="IA55" s="183"/>
      <c r="IB55" s="183"/>
      <c r="IC55" s="183"/>
      <c r="ID55" s="183"/>
      <c r="IE55" s="183"/>
      <c r="IF55" s="183"/>
      <c r="IG55" s="183"/>
      <c r="IH55" s="183"/>
      <c r="II55" s="183"/>
      <c r="IJ55" s="183"/>
      <c r="IK55" s="183"/>
      <c r="IL55" s="183"/>
      <c r="IM55" s="183"/>
      <c r="IN55" s="183"/>
      <c r="IO55" s="183"/>
      <c r="IP55" s="183"/>
      <c r="IQ55" s="183"/>
      <c r="IR55" s="183"/>
      <c r="IS55" s="183"/>
    </row>
    <row r="56" customFormat="false" ht="23.1" hidden="false" customHeight="true" outlineLevel="0" collapsed="false">
      <c r="A56" s="148"/>
      <c r="B56" s="29" t="n">
        <v>570</v>
      </c>
      <c r="C56" s="29" t="s">
        <v>216</v>
      </c>
      <c r="D56" s="29" t="s">
        <v>218</v>
      </c>
      <c r="E56" s="29" t="n">
        <v>6250</v>
      </c>
      <c r="F56" s="204" t="s">
        <v>12</v>
      </c>
      <c r="G56" s="223" t="n">
        <v>880</v>
      </c>
      <c r="H56" s="223" t="n">
        <v>6160</v>
      </c>
      <c r="I56" s="223" t="n">
        <f aca="false">G56*30</f>
        <v>26400</v>
      </c>
      <c r="J56" s="193" t="n">
        <v>0.31</v>
      </c>
      <c r="K56" s="314" t="n">
        <v>406.9</v>
      </c>
      <c r="L56" s="315" t="n">
        <v>0.367043499631359</v>
      </c>
      <c r="M56" s="14" t="n">
        <v>12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4"/>
      <c r="R56" s="240"/>
      <c r="S56" s="316"/>
      <c r="T56" s="14"/>
      <c r="U56" s="155"/>
      <c r="V56" s="157"/>
      <c r="W56" s="158"/>
      <c r="X56" s="155"/>
      <c r="Y56" s="157"/>
      <c r="Z56" s="198"/>
      <c r="AA56" s="242"/>
      <c r="AB56" s="243"/>
      <c r="AC56" s="198"/>
      <c r="AD56" s="155"/>
      <c r="AE56" s="157"/>
      <c r="AF56" s="158"/>
      <c r="AG56" s="155"/>
      <c r="AH56" s="158"/>
      <c r="AI56" s="309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  <c r="II56" s="183"/>
      <c r="IJ56" s="183"/>
      <c r="IK56" s="183"/>
      <c r="IL56" s="183"/>
      <c r="IM56" s="183"/>
      <c r="IN56" s="183"/>
      <c r="IO56" s="183"/>
      <c r="IP56" s="183"/>
      <c r="IQ56" s="183"/>
      <c r="IR56" s="183"/>
      <c r="IS56" s="183"/>
    </row>
    <row r="57" customFormat="false" ht="23.1" hidden="false" customHeight="true" outlineLevel="0" collapsed="false">
      <c r="A57" s="148" t="n">
        <v>5</v>
      </c>
      <c r="B57" s="29" t="n">
        <v>734</v>
      </c>
      <c r="C57" s="29" t="s">
        <v>310</v>
      </c>
      <c r="D57" s="29" t="s">
        <v>313</v>
      </c>
      <c r="E57" s="29" t="n">
        <v>6615</v>
      </c>
      <c r="F57" s="204" t="s">
        <v>12</v>
      </c>
      <c r="G57" s="223" t="n">
        <v>880</v>
      </c>
      <c r="H57" s="223" t="n">
        <v>6160</v>
      </c>
      <c r="I57" s="223" t="n">
        <f aca="false">G57*30</f>
        <v>26400</v>
      </c>
      <c r="J57" s="193" t="n">
        <v>0.31</v>
      </c>
      <c r="K57" s="314" t="n">
        <v>399.1</v>
      </c>
      <c r="L57" s="315" t="n">
        <v>0.453808318717113</v>
      </c>
      <c r="M57" s="14" t="n">
        <v>9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4"/>
      <c r="R57" s="240"/>
      <c r="S57" s="316"/>
      <c r="T57" s="14"/>
      <c r="U57" s="155"/>
      <c r="V57" s="157"/>
      <c r="W57" s="158"/>
      <c r="X57" s="155"/>
      <c r="Y57" s="157"/>
      <c r="Z57" s="198"/>
      <c r="AA57" s="242"/>
      <c r="AB57" s="243"/>
      <c r="AC57" s="198"/>
      <c r="AD57" s="155"/>
      <c r="AE57" s="157"/>
      <c r="AF57" s="158"/>
      <c r="AG57" s="155"/>
      <c r="AH57" s="158"/>
      <c r="AI57" s="309"/>
    </row>
    <row r="58" customFormat="false" ht="17.1" hidden="false" customHeight="true" outlineLevel="0" collapsed="false">
      <c r="A58" s="148"/>
      <c r="B58" s="29" t="n">
        <v>513</v>
      </c>
      <c r="C58" s="25" t="s">
        <v>333</v>
      </c>
      <c r="D58" s="251" t="s">
        <v>334</v>
      </c>
      <c r="E58" s="29" t="n">
        <v>5457</v>
      </c>
      <c r="F58" s="204" t="s">
        <v>22</v>
      </c>
      <c r="G58" s="223" t="n">
        <v>880</v>
      </c>
      <c r="H58" s="223" t="n">
        <v>6160</v>
      </c>
      <c r="I58" s="223" t="n">
        <f aca="false">G58*30</f>
        <v>26400</v>
      </c>
      <c r="J58" s="193" t="n">
        <v>0.31</v>
      </c>
      <c r="K58" s="314" t="n">
        <v>315.1</v>
      </c>
      <c r="L58" s="315" t="n">
        <v>0.238463979688988</v>
      </c>
      <c r="M58" s="14" t="n">
        <v>4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4"/>
      <c r="R58" s="240"/>
      <c r="S58" s="316"/>
      <c r="T58" s="14"/>
      <c r="U58" s="155"/>
      <c r="V58" s="157"/>
      <c r="W58" s="158"/>
      <c r="X58" s="155"/>
      <c r="Y58" s="157"/>
      <c r="Z58" s="198"/>
      <c r="AA58" s="242"/>
      <c r="AB58" s="243"/>
      <c r="AC58" s="198"/>
      <c r="AD58" s="155"/>
      <c r="AE58" s="157"/>
      <c r="AF58" s="158"/>
      <c r="AG58" s="155"/>
      <c r="AH58" s="158"/>
      <c r="AI58" s="309"/>
    </row>
    <row r="59" s="131" customFormat="true" ht="21" hidden="false" customHeight="true" outlineLevel="0" collapsed="false">
      <c r="A59" s="148"/>
      <c r="B59" s="29" t="n">
        <v>723</v>
      </c>
      <c r="C59" s="25" t="s">
        <v>278</v>
      </c>
      <c r="D59" s="328" t="s">
        <v>279</v>
      </c>
      <c r="E59" s="29" t="n">
        <v>5569</v>
      </c>
      <c r="F59" s="204" t="s">
        <v>22</v>
      </c>
      <c r="G59" s="223" t="n">
        <v>880</v>
      </c>
      <c r="H59" s="223" t="n">
        <v>6160</v>
      </c>
      <c r="I59" s="223" t="n">
        <f aca="false">G59*30</f>
        <v>26400</v>
      </c>
      <c r="J59" s="193" t="n">
        <v>0.31</v>
      </c>
      <c r="K59" s="314" t="n">
        <v>282.3</v>
      </c>
      <c r="L59" s="315" t="n">
        <v>0.347254693588381</v>
      </c>
      <c r="M59" s="14" t="n">
        <v>9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4"/>
      <c r="R59" s="240"/>
      <c r="S59" s="316"/>
      <c r="T59" s="14"/>
      <c r="U59" s="155"/>
      <c r="V59" s="157"/>
      <c r="W59" s="158"/>
      <c r="X59" s="155"/>
      <c r="Y59" s="157"/>
      <c r="Z59" s="198"/>
      <c r="AA59" s="242"/>
      <c r="AB59" s="243"/>
      <c r="AC59" s="198"/>
      <c r="AD59" s="155"/>
      <c r="AE59" s="157"/>
      <c r="AF59" s="158"/>
      <c r="AG59" s="155"/>
      <c r="AH59" s="158"/>
      <c r="AI59" s="309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  <c r="EE59" s="317"/>
      <c r="EF59" s="317"/>
      <c r="EG59" s="317"/>
      <c r="EH59" s="317"/>
      <c r="EI59" s="317"/>
      <c r="EJ59" s="317"/>
      <c r="EK59" s="317"/>
      <c r="EL59" s="317"/>
      <c r="EM59" s="317"/>
      <c r="EN59" s="317"/>
      <c r="EO59" s="317"/>
      <c r="EP59" s="317"/>
      <c r="EQ59" s="317"/>
      <c r="ER59" s="317"/>
      <c r="ES59" s="317"/>
      <c r="ET59" s="317"/>
      <c r="EU59" s="317"/>
      <c r="EV59" s="317"/>
      <c r="EW59" s="317"/>
      <c r="EX59" s="317"/>
      <c r="EY59" s="317"/>
      <c r="EZ59" s="317"/>
      <c r="FA59" s="317"/>
      <c r="FB59" s="317"/>
      <c r="FC59" s="317"/>
      <c r="FD59" s="317"/>
      <c r="FE59" s="317"/>
      <c r="FF59" s="317"/>
      <c r="FG59" s="317"/>
      <c r="FH59" s="317"/>
      <c r="FI59" s="317"/>
      <c r="FJ59" s="317"/>
      <c r="FK59" s="317"/>
      <c r="FL59" s="317"/>
      <c r="FM59" s="317"/>
      <c r="FN59" s="317"/>
      <c r="FO59" s="317"/>
      <c r="FP59" s="317"/>
      <c r="FQ59" s="317"/>
      <c r="FR59" s="317"/>
      <c r="FS59" s="317"/>
      <c r="FT59" s="317"/>
      <c r="FU59" s="317"/>
      <c r="FV59" s="317"/>
      <c r="FW59" s="317"/>
      <c r="FX59" s="317"/>
      <c r="FY59" s="317"/>
      <c r="FZ59" s="317"/>
      <c r="GA59" s="317"/>
      <c r="GB59" s="317"/>
      <c r="GC59" s="317"/>
      <c r="GD59" s="317"/>
      <c r="GE59" s="317"/>
      <c r="GF59" s="317"/>
      <c r="GG59" s="317"/>
      <c r="GH59" s="317"/>
      <c r="GI59" s="317"/>
      <c r="GJ59" s="317"/>
      <c r="GK59" s="317"/>
      <c r="GL59" s="317"/>
      <c r="GM59" s="317"/>
      <c r="GN59" s="317"/>
      <c r="GO59" s="317"/>
      <c r="GP59" s="317"/>
      <c r="GQ59" s="317"/>
      <c r="GR59" s="317"/>
      <c r="GS59" s="317"/>
      <c r="GT59" s="317"/>
      <c r="GU59" s="317"/>
      <c r="GV59" s="317"/>
      <c r="GW59" s="317"/>
      <c r="GX59" s="317"/>
      <c r="GY59" s="317"/>
      <c r="GZ59" s="317"/>
      <c r="HA59" s="317"/>
      <c r="HB59" s="317"/>
      <c r="HC59" s="317"/>
      <c r="HD59" s="317"/>
      <c r="HE59" s="317"/>
      <c r="HF59" s="317"/>
      <c r="HG59" s="317"/>
      <c r="HH59" s="317"/>
      <c r="HI59" s="317"/>
      <c r="HJ59" s="317"/>
      <c r="HK59" s="317"/>
      <c r="HL59" s="317"/>
      <c r="HM59" s="317"/>
      <c r="HN59" s="317"/>
      <c r="HO59" s="317"/>
      <c r="HP59" s="317"/>
      <c r="HQ59" s="317"/>
      <c r="HR59" s="317"/>
      <c r="HS59" s="317"/>
      <c r="HT59" s="317"/>
      <c r="HU59" s="317"/>
      <c r="HV59" s="317"/>
      <c r="HW59" s="317"/>
      <c r="HX59" s="317"/>
      <c r="HY59" s="317"/>
      <c r="HZ59" s="317"/>
      <c r="IA59" s="317"/>
      <c r="IB59" s="317"/>
      <c r="IC59" s="317"/>
      <c r="ID59" s="317"/>
      <c r="IE59" s="317"/>
      <c r="IF59" s="317"/>
      <c r="IG59" s="317"/>
      <c r="IH59" s="317"/>
      <c r="II59" s="317"/>
      <c r="IJ59" s="317"/>
      <c r="IK59" s="317"/>
      <c r="IL59" s="317"/>
      <c r="IM59" s="317"/>
      <c r="IN59" s="317"/>
      <c r="IO59" s="317"/>
      <c r="IP59" s="317"/>
      <c r="IQ59" s="317"/>
      <c r="IR59" s="317"/>
      <c r="IS59" s="317"/>
    </row>
    <row r="60" customFormat="false" ht="17.1" hidden="false" customHeight="true" outlineLevel="0" collapsed="false">
      <c r="A60" s="148"/>
      <c r="B60" s="29" t="n">
        <v>307</v>
      </c>
      <c r="C60" s="29" t="s">
        <v>232</v>
      </c>
      <c r="D60" s="29" t="s">
        <v>253</v>
      </c>
      <c r="E60" s="29" t="n">
        <v>6358</v>
      </c>
      <c r="F60" s="212" t="s">
        <v>12</v>
      </c>
      <c r="G60" s="223" t="n">
        <v>880</v>
      </c>
      <c r="H60" s="223" t="n">
        <v>6160</v>
      </c>
      <c r="I60" s="223" t="n">
        <f aca="false">G60*30</f>
        <v>26400</v>
      </c>
      <c r="J60" s="193" t="n">
        <v>0.31</v>
      </c>
      <c r="K60" s="314" t="n">
        <v>162.5</v>
      </c>
      <c r="L60" s="315" t="n">
        <v>0.454092307692308</v>
      </c>
      <c r="M60" s="14" t="n">
        <v>2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4"/>
      <c r="R60" s="240"/>
      <c r="S60" s="316"/>
      <c r="T60" s="14"/>
      <c r="U60" s="155"/>
      <c r="V60" s="157"/>
      <c r="W60" s="158"/>
      <c r="X60" s="155"/>
      <c r="Y60" s="157"/>
      <c r="Z60" s="198"/>
      <c r="AA60" s="242"/>
      <c r="AB60" s="243"/>
      <c r="AC60" s="198"/>
      <c r="AD60" s="155"/>
      <c r="AE60" s="157"/>
      <c r="AF60" s="158"/>
      <c r="AG60" s="155"/>
      <c r="AH60" s="158"/>
      <c r="AI60" s="309"/>
    </row>
    <row r="61" customFormat="false" ht="17.1" hidden="false" customHeight="true" outlineLevel="0" collapsed="false">
      <c r="A61" s="29"/>
      <c r="B61" s="29" t="n">
        <v>307</v>
      </c>
      <c r="C61" s="58" t="s">
        <v>232</v>
      </c>
      <c r="D61" s="29" t="s">
        <v>271</v>
      </c>
      <c r="E61" s="29" t="n">
        <v>8959</v>
      </c>
      <c r="F61" s="212" t="s">
        <v>12</v>
      </c>
      <c r="G61" s="219" t="n">
        <v>880</v>
      </c>
      <c r="H61" s="219" t="n">
        <v>6160</v>
      </c>
      <c r="I61" s="219" t="n">
        <f aca="false">G61*30</f>
        <v>26400</v>
      </c>
      <c r="J61" s="221" t="n">
        <v>0.31</v>
      </c>
      <c r="K61" s="314" t="n">
        <v>151.7</v>
      </c>
      <c r="L61" s="315" t="n">
        <v>0.379301252471984</v>
      </c>
      <c r="M61" s="14" t="n">
        <v>2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4"/>
      <c r="R61" s="240"/>
      <c r="S61" s="316"/>
      <c r="T61" s="14"/>
      <c r="U61" s="155"/>
      <c r="V61" s="157"/>
      <c r="W61" s="158"/>
      <c r="X61" s="155"/>
      <c r="Y61" s="157"/>
      <c r="Z61" s="198"/>
      <c r="AA61" s="242"/>
      <c r="AB61" s="243"/>
      <c r="AC61" s="198"/>
      <c r="AD61" s="155"/>
      <c r="AE61" s="157"/>
      <c r="AF61" s="158"/>
      <c r="AG61" s="155"/>
      <c r="AH61" s="158"/>
      <c r="AI61" s="309"/>
    </row>
    <row r="62" customFormat="false" ht="15.95" hidden="false" customHeight="true" outlineLevel="0" collapsed="false">
      <c r="A62" s="148"/>
      <c r="B62" s="29" t="n">
        <v>307</v>
      </c>
      <c r="C62" s="329" t="s">
        <v>232</v>
      </c>
      <c r="D62" s="29" t="s">
        <v>264</v>
      </c>
      <c r="E62" s="29" t="n">
        <v>8056</v>
      </c>
      <c r="F62" s="219" t="s">
        <v>12</v>
      </c>
      <c r="G62" s="223" t="n">
        <v>880</v>
      </c>
      <c r="H62" s="223" t="n">
        <v>6160</v>
      </c>
      <c r="I62" s="223" t="n">
        <f aca="false">G62*30</f>
        <v>26400</v>
      </c>
      <c r="J62" s="193" t="n">
        <v>0.31</v>
      </c>
      <c r="K62" s="314" t="n">
        <v>109</v>
      </c>
      <c r="L62" s="315" t="n">
        <v>0.376146788990826</v>
      </c>
      <c r="M62" s="14" t="n">
        <v>1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4"/>
      <c r="R62" s="240"/>
      <c r="S62" s="316"/>
      <c r="T62" s="14"/>
      <c r="U62" s="155"/>
      <c r="V62" s="157"/>
      <c r="W62" s="158"/>
      <c r="X62" s="155"/>
      <c r="Y62" s="157"/>
      <c r="Z62" s="198"/>
      <c r="AA62" s="242"/>
      <c r="AB62" s="243"/>
      <c r="AC62" s="198"/>
      <c r="AD62" s="155"/>
      <c r="AE62" s="157"/>
      <c r="AF62" s="158"/>
      <c r="AG62" s="155"/>
      <c r="AH62" s="158"/>
      <c r="AI62" s="309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  <c r="HY62" s="183"/>
      <c r="HZ62" s="183"/>
      <c r="IA62" s="183"/>
      <c r="IB62" s="183"/>
      <c r="IC62" s="183"/>
      <c r="ID62" s="183"/>
      <c r="IE62" s="183"/>
      <c r="IF62" s="183"/>
      <c r="IG62" s="183"/>
      <c r="IH62" s="183"/>
      <c r="II62" s="183"/>
      <c r="IJ62" s="183"/>
      <c r="IK62" s="183"/>
      <c r="IL62" s="183"/>
      <c r="IM62" s="183"/>
      <c r="IN62" s="183"/>
      <c r="IO62" s="183"/>
      <c r="IP62" s="183"/>
      <c r="IQ62" s="183"/>
      <c r="IR62" s="183"/>
      <c r="IS62" s="183"/>
    </row>
    <row r="63" customFormat="false" ht="23.1" hidden="false" customHeight="true" outlineLevel="0" collapsed="false">
      <c r="A63" s="29"/>
      <c r="B63" s="29" t="n">
        <v>307</v>
      </c>
      <c r="C63" s="29" t="s">
        <v>232</v>
      </c>
      <c r="D63" s="29" t="s">
        <v>262</v>
      </c>
      <c r="E63" s="29" t="n">
        <v>8111</v>
      </c>
      <c r="F63" s="219" t="s">
        <v>12</v>
      </c>
      <c r="G63" s="219" t="n">
        <v>880</v>
      </c>
      <c r="H63" s="219" t="n">
        <v>6160</v>
      </c>
      <c r="I63" s="219" t="n">
        <f aca="false">G63*30</f>
        <v>26400</v>
      </c>
      <c r="J63" s="221" t="n">
        <v>0.31</v>
      </c>
      <c r="K63" s="314" t="n">
        <v>20.5</v>
      </c>
      <c r="L63" s="315" t="n">
        <v>0.527317073170732</v>
      </c>
      <c r="M63" s="14" t="n">
        <v>2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4"/>
      <c r="R63" s="240"/>
      <c r="S63" s="316"/>
      <c r="T63" s="14"/>
      <c r="U63" s="155"/>
      <c r="V63" s="157"/>
      <c r="W63" s="158"/>
      <c r="X63" s="155"/>
      <c r="Y63" s="157"/>
      <c r="Z63" s="198"/>
      <c r="AA63" s="242"/>
      <c r="AB63" s="243"/>
      <c r="AC63" s="198"/>
      <c r="AD63" s="155"/>
      <c r="AE63" s="157"/>
      <c r="AF63" s="158"/>
      <c r="AG63" s="155"/>
      <c r="AH63" s="158"/>
      <c r="AI63" s="309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  <c r="IS63" s="183"/>
    </row>
    <row r="64" customFormat="false" ht="17.1" hidden="false" customHeight="true" outlineLevel="0" collapsed="false">
      <c r="A64" s="29"/>
      <c r="B64" s="29" t="n">
        <v>307</v>
      </c>
      <c r="C64" s="29" t="s">
        <v>232</v>
      </c>
      <c r="D64" s="29" t="s">
        <v>255</v>
      </c>
      <c r="E64" s="29" t="n">
        <v>4292</v>
      </c>
      <c r="F64" s="219" t="s">
        <v>12</v>
      </c>
      <c r="G64" s="219" t="n">
        <v>880</v>
      </c>
      <c r="H64" s="219" t="n">
        <v>6160</v>
      </c>
      <c r="I64" s="219" t="n">
        <f aca="false">G64*30</f>
        <v>26400</v>
      </c>
      <c r="J64" s="221" t="n">
        <v>0.31</v>
      </c>
      <c r="K64" s="314" t="n">
        <v>11.73</v>
      </c>
      <c r="L64" s="315" t="n">
        <v>-0.00596760443307758</v>
      </c>
      <c r="M64" s="14" t="n">
        <v>1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4"/>
      <c r="R64" s="240"/>
      <c r="S64" s="316"/>
      <c r="T64" s="14"/>
      <c r="U64" s="155"/>
      <c r="V64" s="157"/>
      <c r="W64" s="158"/>
      <c r="X64" s="155"/>
      <c r="Y64" s="157"/>
      <c r="Z64" s="198"/>
      <c r="AA64" s="242"/>
      <c r="AB64" s="243"/>
      <c r="AC64" s="198"/>
      <c r="AD64" s="155"/>
      <c r="AE64" s="157"/>
      <c r="AF64" s="158"/>
      <c r="AG64" s="155"/>
      <c r="AH64" s="158"/>
      <c r="AI64" s="309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</row>
    <row r="65" s="244" customFormat="true" ht="34" hidden="false" customHeight="true" outlineLevel="0" collapsed="false">
      <c r="A65" s="148"/>
      <c r="B65" s="29" t="n">
        <v>307</v>
      </c>
      <c r="C65" s="29" t="s">
        <v>232</v>
      </c>
      <c r="D65" s="29" t="s">
        <v>260</v>
      </c>
      <c r="E65" s="29" t="n">
        <v>7586</v>
      </c>
      <c r="F65" s="219" t="s">
        <v>12</v>
      </c>
      <c r="G65" s="223" t="n">
        <v>880</v>
      </c>
      <c r="H65" s="223" t="n">
        <v>6160</v>
      </c>
      <c r="I65" s="223" t="n">
        <f aca="false">G65*30</f>
        <v>26400</v>
      </c>
      <c r="J65" s="193" t="n">
        <v>0.31</v>
      </c>
      <c r="K65" s="314" t="n">
        <v>9.5</v>
      </c>
      <c r="L65" s="315" t="n">
        <v>0.497894736842105</v>
      </c>
      <c r="M65" s="14" t="n">
        <v>1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4"/>
      <c r="R65" s="240"/>
      <c r="S65" s="316"/>
      <c r="T65" s="14"/>
      <c r="U65" s="155"/>
      <c r="V65" s="157"/>
      <c r="W65" s="158"/>
      <c r="X65" s="155"/>
      <c r="Y65" s="157"/>
      <c r="Z65" s="198"/>
      <c r="AA65" s="242"/>
      <c r="AB65" s="243"/>
      <c r="AC65" s="198"/>
      <c r="AD65" s="155"/>
      <c r="AE65" s="157"/>
      <c r="AF65" s="158"/>
      <c r="AG65" s="155"/>
      <c r="AH65" s="158"/>
      <c r="AI65" s="309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67"/>
      <c r="CP65" s="267"/>
      <c r="CQ65" s="267"/>
      <c r="CR65" s="267"/>
      <c r="CS65" s="267"/>
      <c r="CT65" s="267"/>
      <c r="CU65" s="267"/>
      <c r="CV65" s="267"/>
      <c r="CW65" s="267"/>
      <c r="CX65" s="267"/>
      <c r="CY65" s="267"/>
      <c r="CZ65" s="267"/>
      <c r="DA65" s="267"/>
      <c r="DB65" s="267"/>
      <c r="DC65" s="267"/>
      <c r="DD65" s="267"/>
      <c r="DE65" s="267"/>
      <c r="DF65" s="267"/>
      <c r="DG65" s="267"/>
      <c r="DH65" s="267"/>
      <c r="DI65" s="267"/>
      <c r="DJ65" s="267"/>
      <c r="DK65" s="267"/>
      <c r="DL65" s="267"/>
      <c r="DM65" s="267"/>
      <c r="DN65" s="267"/>
      <c r="DO65" s="267"/>
      <c r="DP65" s="267"/>
      <c r="DQ65" s="267"/>
      <c r="DR65" s="267"/>
      <c r="DS65" s="267"/>
      <c r="DT65" s="267"/>
      <c r="DU65" s="267"/>
      <c r="DV65" s="267"/>
      <c r="DW65" s="267"/>
      <c r="DX65" s="267"/>
      <c r="DY65" s="267"/>
      <c r="DZ65" s="267"/>
      <c r="EA65" s="267"/>
      <c r="EB65" s="267"/>
      <c r="EC65" s="267"/>
      <c r="ED65" s="267"/>
      <c r="EE65" s="267"/>
      <c r="EF65" s="267"/>
      <c r="EG65" s="267"/>
      <c r="EH65" s="267"/>
      <c r="EI65" s="267"/>
      <c r="EJ65" s="267"/>
      <c r="EK65" s="267"/>
      <c r="EL65" s="267"/>
      <c r="EM65" s="267"/>
      <c r="EN65" s="267"/>
      <c r="EO65" s="267"/>
      <c r="EP65" s="267"/>
      <c r="EQ65" s="267"/>
      <c r="ER65" s="267"/>
      <c r="ES65" s="267"/>
      <c r="ET65" s="267"/>
      <c r="EU65" s="267"/>
      <c r="EV65" s="267"/>
      <c r="EW65" s="267"/>
      <c r="EX65" s="267"/>
      <c r="EY65" s="267"/>
      <c r="EZ65" s="267"/>
      <c r="FA65" s="267"/>
      <c r="FB65" s="267"/>
      <c r="FC65" s="267"/>
      <c r="FD65" s="267"/>
      <c r="FE65" s="267"/>
      <c r="FF65" s="267"/>
      <c r="FG65" s="267"/>
      <c r="FH65" s="267"/>
      <c r="FI65" s="267"/>
      <c r="FJ65" s="267"/>
      <c r="FK65" s="267"/>
      <c r="FL65" s="267"/>
      <c r="FM65" s="267"/>
      <c r="FN65" s="267"/>
      <c r="FO65" s="267"/>
      <c r="FP65" s="267"/>
      <c r="FQ65" s="267"/>
      <c r="FR65" s="267"/>
      <c r="FS65" s="267"/>
      <c r="FT65" s="267"/>
      <c r="FU65" s="267"/>
      <c r="FV65" s="267"/>
      <c r="FW65" s="267"/>
      <c r="FX65" s="267"/>
      <c r="FY65" s="267"/>
      <c r="FZ65" s="267"/>
      <c r="GA65" s="267"/>
      <c r="GB65" s="267"/>
      <c r="GC65" s="267"/>
      <c r="GD65" s="267"/>
      <c r="GE65" s="267"/>
      <c r="GF65" s="267"/>
      <c r="GG65" s="267"/>
      <c r="GH65" s="267"/>
      <c r="GI65" s="267"/>
      <c r="GJ65" s="267"/>
      <c r="GK65" s="267"/>
      <c r="GL65" s="267"/>
      <c r="GM65" s="267"/>
      <c r="GN65" s="267"/>
      <c r="GO65" s="267"/>
      <c r="GP65" s="267"/>
      <c r="GQ65" s="267"/>
      <c r="GR65" s="267"/>
      <c r="GS65" s="267"/>
      <c r="GT65" s="267"/>
      <c r="GU65" s="267"/>
      <c r="GV65" s="267"/>
      <c r="GW65" s="267"/>
      <c r="GX65" s="267"/>
      <c r="GY65" s="267"/>
      <c r="GZ65" s="267"/>
      <c r="HA65" s="267"/>
      <c r="HB65" s="267"/>
      <c r="HC65" s="267"/>
      <c r="HD65" s="267"/>
      <c r="HE65" s="267"/>
      <c r="HF65" s="267"/>
      <c r="HG65" s="267"/>
      <c r="HH65" s="267"/>
      <c r="HI65" s="267"/>
      <c r="HJ65" s="267"/>
      <c r="HK65" s="267"/>
      <c r="HL65" s="267"/>
      <c r="HM65" s="267"/>
      <c r="HN65" s="267"/>
      <c r="HO65" s="267"/>
      <c r="HP65" s="267"/>
      <c r="HQ65" s="267"/>
      <c r="HR65" s="267"/>
      <c r="HS65" s="267"/>
      <c r="HT65" s="267"/>
      <c r="HU65" s="267"/>
      <c r="HV65" s="267"/>
      <c r="HW65" s="267"/>
      <c r="HX65" s="267"/>
      <c r="HY65" s="267"/>
      <c r="HZ65" s="267"/>
      <c r="IA65" s="267"/>
      <c r="IB65" s="267"/>
      <c r="IC65" s="267"/>
      <c r="ID65" s="267"/>
      <c r="IE65" s="267"/>
      <c r="IF65" s="267"/>
      <c r="IG65" s="267"/>
      <c r="IH65" s="267"/>
      <c r="II65" s="267"/>
      <c r="IJ65" s="267"/>
      <c r="IK65" s="267"/>
      <c r="IL65" s="267"/>
      <c r="IM65" s="267"/>
      <c r="IN65" s="267"/>
      <c r="IO65" s="267"/>
      <c r="IP65" s="267"/>
      <c r="IQ65" s="267"/>
      <c r="IR65" s="267"/>
      <c r="IS65" s="267"/>
    </row>
    <row r="66" s="131" customFormat="true" ht="17.1" hidden="false" customHeight="true" outlineLevel="0" collapsed="false">
      <c r="A66" s="29" t="s">
        <v>764</v>
      </c>
      <c r="B66" s="29" t="n">
        <v>307</v>
      </c>
      <c r="C66" s="29" t="s">
        <v>232</v>
      </c>
      <c r="D66" s="29" t="s">
        <v>241</v>
      </c>
      <c r="E66" s="29" t="n">
        <v>4006</v>
      </c>
      <c r="F66" s="204" t="s">
        <v>237</v>
      </c>
      <c r="G66" s="330" t="n">
        <v>2679.5</v>
      </c>
      <c r="H66" s="219" t="n">
        <f aca="false">G66*7</f>
        <v>18756.5</v>
      </c>
      <c r="I66" s="219" t="n">
        <f aca="false">G66*30</f>
        <v>80385</v>
      </c>
      <c r="J66" s="221" t="n">
        <v>0.31</v>
      </c>
      <c r="K66" s="314" t="n">
        <v>902.93</v>
      </c>
      <c r="L66" s="315" t="n">
        <v>0.494669797216373</v>
      </c>
      <c r="M66" s="14" t="n">
        <v>11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4"/>
      <c r="R66" s="240"/>
      <c r="S66" s="316"/>
      <c r="T66" s="14"/>
      <c r="U66" s="155"/>
      <c r="V66" s="157"/>
      <c r="W66" s="158"/>
      <c r="X66" s="155"/>
      <c r="Y66" s="157"/>
      <c r="Z66" s="198"/>
      <c r="AA66" s="242"/>
      <c r="AB66" s="243"/>
      <c r="AC66" s="198"/>
      <c r="AD66" s="155"/>
      <c r="AE66" s="157"/>
      <c r="AF66" s="158"/>
      <c r="AG66" s="155"/>
      <c r="AH66" s="158"/>
      <c r="AI66" s="309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/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/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/>
      <c r="EZ66" s="247"/>
      <c r="FA66" s="247"/>
      <c r="FB66" s="247"/>
      <c r="FC66" s="247"/>
      <c r="FD66" s="247"/>
      <c r="FE66" s="247"/>
      <c r="FF66" s="247"/>
      <c r="FG66" s="247"/>
      <c r="FH66" s="247"/>
      <c r="FI66" s="247"/>
      <c r="FJ66" s="247"/>
      <c r="FK66" s="247"/>
      <c r="FL66" s="247"/>
      <c r="FM66" s="247"/>
      <c r="FN66" s="247"/>
      <c r="FO66" s="247"/>
      <c r="FP66" s="247"/>
      <c r="FQ66" s="247"/>
      <c r="FR66" s="247"/>
      <c r="FS66" s="247"/>
      <c r="FT66" s="247"/>
      <c r="FU66" s="247"/>
      <c r="FV66" s="247"/>
      <c r="FW66" s="247"/>
      <c r="FX66" s="247"/>
      <c r="FY66" s="247"/>
      <c r="FZ66" s="247"/>
      <c r="GA66" s="247"/>
      <c r="GB66" s="247"/>
      <c r="GC66" s="247"/>
      <c r="GD66" s="247"/>
      <c r="GE66" s="247"/>
      <c r="GF66" s="247"/>
      <c r="GG66" s="247"/>
      <c r="GH66" s="247"/>
      <c r="GI66" s="247"/>
      <c r="GJ66" s="247"/>
      <c r="GK66" s="247"/>
      <c r="GL66" s="247"/>
      <c r="GM66" s="247"/>
      <c r="GN66" s="247"/>
      <c r="GO66" s="247"/>
      <c r="GP66" s="247"/>
      <c r="GQ66" s="247"/>
      <c r="GR66" s="247"/>
      <c r="GS66" s="247"/>
      <c r="GT66" s="247"/>
      <c r="GU66" s="247"/>
      <c r="GV66" s="247"/>
      <c r="GW66" s="247"/>
      <c r="GX66" s="247"/>
      <c r="GY66" s="247"/>
      <c r="GZ66" s="247"/>
      <c r="HA66" s="247"/>
      <c r="HB66" s="247"/>
      <c r="HC66" s="247"/>
      <c r="HD66" s="247"/>
      <c r="HE66" s="247"/>
      <c r="HF66" s="247"/>
      <c r="HG66" s="247"/>
      <c r="HH66" s="247"/>
      <c r="HI66" s="247"/>
      <c r="HJ66" s="247"/>
      <c r="HK66" s="247"/>
      <c r="HL66" s="247"/>
      <c r="HM66" s="247"/>
      <c r="HN66" s="247"/>
      <c r="HO66" s="247"/>
      <c r="HP66" s="247"/>
      <c r="HQ66" s="247"/>
      <c r="HR66" s="247"/>
      <c r="HS66" s="247"/>
      <c r="HT66" s="247"/>
      <c r="HU66" s="247"/>
      <c r="HV66" s="247"/>
      <c r="HW66" s="247"/>
      <c r="HX66" s="247"/>
      <c r="HY66" s="247"/>
      <c r="HZ66" s="247"/>
      <c r="IA66" s="247"/>
      <c r="IB66" s="247"/>
      <c r="IC66" s="247"/>
      <c r="ID66" s="247"/>
      <c r="IE66" s="247"/>
      <c r="IF66" s="247"/>
      <c r="IG66" s="247"/>
      <c r="IH66" s="247"/>
      <c r="II66" s="247"/>
      <c r="IJ66" s="247"/>
      <c r="IK66" s="247"/>
      <c r="IL66" s="247"/>
      <c r="IM66" s="247"/>
      <c r="IN66" s="247"/>
      <c r="IO66" s="247"/>
      <c r="IP66" s="247"/>
      <c r="IQ66" s="247"/>
      <c r="IR66" s="247"/>
      <c r="IS66" s="247"/>
    </row>
    <row r="67" s="191" customFormat="true" ht="21" hidden="false" customHeight="true" outlineLevel="0" collapsed="false">
      <c r="A67" s="272"/>
      <c r="B67" s="148" t="n">
        <v>379</v>
      </c>
      <c r="C67" s="166" t="s">
        <v>289</v>
      </c>
      <c r="D67" s="331" t="s">
        <v>291</v>
      </c>
      <c r="E67" s="148" t="n">
        <v>4813</v>
      </c>
      <c r="F67" s="180" t="s">
        <v>12</v>
      </c>
      <c r="G67" s="162" t="n">
        <v>880</v>
      </c>
      <c r="H67" s="332" t="n">
        <v>6160</v>
      </c>
      <c r="I67" s="223" t="n">
        <f aca="false">G67*30</f>
        <v>26400</v>
      </c>
      <c r="J67" s="193" t="n">
        <v>0.31</v>
      </c>
      <c r="K67" s="314" t="e">
        <f aca="false">NA()</f>
        <v>#N/A</v>
      </c>
      <c r="L67" s="315" t="e">
        <f aca="false">NA()</f>
        <v>#N/A</v>
      </c>
      <c r="M67" s="14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4"/>
      <c r="R67" s="155"/>
      <c r="S67" s="156"/>
      <c r="T67" s="158"/>
      <c r="U67" s="155"/>
      <c r="V67" s="157"/>
      <c r="W67" s="158"/>
      <c r="X67" s="155"/>
      <c r="Y67" s="157"/>
      <c r="Z67" s="198"/>
      <c r="AA67" s="242"/>
      <c r="AB67" s="243"/>
      <c r="AC67" s="198"/>
      <c r="AD67" s="155"/>
      <c r="AE67" s="157"/>
      <c r="AF67" s="158"/>
      <c r="AG67" s="155"/>
      <c r="AH67" s="158"/>
      <c r="AI67" s="309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</row>
    <row r="68" s="131" customFormat="true" ht="20.1" hidden="false" customHeight="true" outlineLevel="0" collapsed="false">
      <c r="A68" s="300" t="s">
        <v>766</v>
      </c>
      <c r="B68" s="29" t="n">
        <v>702</v>
      </c>
      <c r="C68" s="29" t="s">
        <v>101</v>
      </c>
      <c r="D68" s="29" t="s">
        <v>103</v>
      </c>
      <c r="E68" s="29" t="n">
        <v>7917</v>
      </c>
      <c r="F68" s="29" t="s">
        <v>12</v>
      </c>
      <c r="G68" s="223" t="n">
        <v>880</v>
      </c>
      <c r="H68" s="223" t="n">
        <v>6160</v>
      </c>
      <c r="I68" s="223" t="n">
        <f aca="false">G68*30</f>
        <v>26400</v>
      </c>
      <c r="J68" s="193" t="n">
        <v>0.31</v>
      </c>
      <c r="K68" s="314" t="e">
        <f aca="false">NA()</f>
        <v>#N/A</v>
      </c>
      <c r="L68" s="315" t="e">
        <f aca="false">NA()</f>
        <v>#N/A</v>
      </c>
      <c r="M68" s="14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4"/>
      <c r="R68" s="240"/>
      <c r="S68" s="316"/>
      <c r="T68" s="14"/>
      <c r="U68" s="155"/>
      <c r="V68" s="157"/>
      <c r="W68" s="158"/>
      <c r="X68" s="155"/>
      <c r="Y68" s="157"/>
      <c r="Z68" s="198"/>
      <c r="AA68" s="242"/>
      <c r="AB68" s="243"/>
      <c r="AC68" s="198"/>
      <c r="AD68" s="155"/>
      <c r="AE68" s="157"/>
      <c r="AF68" s="158"/>
      <c r="AG68" s="155"/>
      <c r="AH68" s="158"/>
      <c r="AI68" s="309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  <c r="BG68" s="333"/>
      <c r="BH68" s="333"/>
      <c r="BI68" s="333"/>
      <c r="BJ68" s="333"/>
      <c r="BK68" s="333"/>
      <c r="BL68" s="333"/>
      <c r="BM68" s="333"/>
      <c r="BN68" s="333"/>
      <c r="BO68" s="333"/>
      <c r="BP68" s="333"/>
      <c r="BQ68" s="333"/>
      <c r="BR68" s="333"/>
      <c r="BS68" s="333"/>
      <c r="BT68" s="333"/>
      <c r="BU68" s="333"/>
      <c r="BV68" s="333"/>
      <c r="BW68" s="333"/>
      <c r="BX68" s="333"/>
      <c r="BY68" s="333"/>
      <c r="BZ68" s="333"/>
      <c r="CA68" s="333"/>
      <c r="CB68" s="333"/>
      <c r="CC68" s="333"/>
      <c r="CD68" s="333"/>
      <c r="CE68" s="333"/>
      <c r="CF68" s="333"/>
      <c r="CG68" s="333"/>
      <c r="CH68" s="333"/>
      <c r="CI68" s="333"/>
      <c r="CJ68" s="333"/>
      <c r="CK68" s="333"/>
      <c r="CL68" s="333"/>
      <c r="CM68" s="333"/>
      <c r="CN68" s="333"/>
      <c r="CO68" s="333"/>
      <c r="CP68" s="333"/>
      <c r="CQ68" s="333"/>
      <c r="CR68" s="333"/>
      <c r="CS68" s="333"/>
      <c r="CT68" s="333"/>
      <c r="CU68" s="333"/>
      <c r="CV68" s="333"/>
      <c r="CW68" s="333"/>
      <c r="CX68" s="333"/>
      <c r="CY68" s="333"/>
      <c r="CZ68" s="333"/>
      <c r="DA68" s="333"/>
      <c r="DB68" s="333"/>
      <c r="DC68" s="333"/>
      <c r="DD68" s="333"/>
      <c r="DE68" s="333"/>
      <c r="DF68" s="333"/>
      <c r="DG68" s="333"/>
      <c r="DH68" s="333"/>
      <c r="DI68" s="333"/>
      <c r="DJ68" s="333"/>
      <c r="DK68" s="333"/>
      <c r="DL68" s="333"/>
      <c r="DM68" s="333"/>
      <c r="DN68" s="333"/>
      <c r="DO68" s="333"/>
      <c r="DP68" s="333"/>
      <c r="DQ68" s="333"/>
      <c r="DR68" s="333"/>
      <c r="DS68" s="333"/>
      <c r="DT68" s="333"/>
      <c r="DU68" s="333"/>
      <c r="DV68" s="333"/>
      <c r="DW68" s="333"/>
      <c r="DX68" s="333"/>
      <c r="DY68" s="333"/>
      <c r="DZ68" s="333"/>
      <c r="EA68" s="333"/>
      <c r="EB68" s="333"/>
      <c r="EC68" s="333"/>
      <c r="ED68" s="333"/>
      <c r="EE68" s="333"/>
      <c r="EF68" s="333"/>
      <c r="EG68" s="333"/>
      <c r="EH68" s="333"/>
      <c r="EI68" s="333"/>
      <c r="EJ68" s="333"/>
      <c r="EK68" s="333"/>
      <c r="EL68" s="333"/>
      <c r="EM68" s="333"/>
      <c r="EN68" s="333"/>
      <c r="EO68" s="333"/>
      <c r="EP68" s="333"/>
      <c r="EQ68" s="333"/>
      <c r="ER68" s="333"/>
      <c r="ES68" s="333"/>
      <c r="ET68" s="333"/>
      <c r="EU68" s="333"/>
      <c r="EV68" s="333"/>
      <c r="EW68" s="333"/>
      <c r="EX68" s="333"/>
      <c r="EY68" s="333"/>
      <c r="EZ68" s="333"/>
      <c r="FA68" s="333"/>
      <c r="FB68" s="333"/>
      <c r="FC68" s="333"/>
      <c r="FD68" s="333"/>
      <c r="FE68" s="333"/>
      <c r="FF68" s="333"/>
      <c r="FG68" s="333"/>
      <c r="FH68" s="333"/>
      <c r="FI68" s="333"/>
      <c r="FJ68" s="333"/>
      <c r="FK68" s="333"/>
      <c r="FL68" s="333"/>
      <c r="FM68" s="333"/>
      <c r="FN68" s="333"/>
      <c r="FO68" s="333"/>
      <c r="FP68" s="333"/>
      <c r="FQ68" s="333"/>
      <c r="FR68" s="333"/>
      <c r="FS68" s="333"/>
      <c r="FT68" s="333"/>
      <c r="FU68" s="333"/>
      <c r="FV68" s="333"/>
      <c r="FW68" s="333"/>
      <c r="FX68" s="333"/>
      <c r="FY68" s="333"/>
      <c r="FZ68" s="333"/>
      <c r="GA68" s="333"/>
      <c r="GB68" s="333"/>
      <c r="GC68" s="333"/>
      <c r="GD68" s="333"/>
      <c r="GE68" s="333"/>
      <c r="GF68" s="333"/>
      <c r="GG68" s="333"/>
      <c r="GH68" s="333"/>
      <c r="GI68" s="333"/>
      <c r="GJ68" s="333"/>
      <c r="GK68" s="333"/>
      <c r="GL68" s="333"/>
      <c r="GM68" s="333"/>
      <c r="GN68" s="333"/>
      <c r="GO68" s="333"/>
      <c r="GP68" s="333"/>
      <c r="GQ68" s="333"/>
      <c r="GR68" s="333"/>
      <c r="GS68" s="333"/>
      <c r="GT68" s="333"/>
      <c r="GU68" s="333"/>
      <c r="GV68" s="333"/>
      <c r="GW68" s="333"/>
      <c r="GX68" s="333"/>
      <c r="GY68" s="333"/>
      <c r="GZ68" s="333"/>
      <c r="HA68" s="333"/>
      <c r="HB68" s="333"/>
      <c r="HC68" s="333"/>
      <c r="HD68" s="333"/>
      <c r="HE68" s="333"/>
      <c r="HF68" s="333"/>
      <c r="HG68" s="333"/>
      <c r="HH68" s="333"/>
      <c r="HI68" s="333"/>
      <c r="HJ68" s="333"/>
      <c r="HK68" s="333"/>
      <c r="HL68" s="333"/>
      <c r="HM68" s="333"/>
      <c r="HN68" s="333"/>
      <c r="HO68" s="333"/>
      <c r="HP68" s="333"/>
      <c r="HQ68" s="333"/>
      <c r="HR68" s="333"/>
      <c r="HS68" s="333"/>
      <c r="HT68" s="333"/>
      <c r="HU68" s="333"/>
      <c r="HV68" s="333"/>
      <c r="HW68" s="333"/>
      <c r="HX68" s="333"/>
      <c r="HY68" s="333"/>
      <c r="HZ68" s="333"/>
      <c r="IA68" s="333"/>
      <c r="IB68" s="333"/>
      <c r="IC68" s="333"/>
      <c r="ID68" s="333"/>
      <c r="IE68" s="333"/>
      <c r="IF68" s="333"/>
      <c r="IG68" s="333"/>
      <c r="IH68" s="333"/>
      <c r="II68" s="333"/>
      <c r="IJ68" s="333"/>
      <c r="IK68" s="333"/>
      <c r="IL68" s="333"/>
      <c r="IM68" s="333"/>
      <c r="IN68" s="333"/>
      <c r="IO68" s="333"/>
      <c r="IP68" s="333"/>
      <c r="IQ68" s="333"/>
      <c r="IR68" s="333"/>
      <c r="IS68" s="333"/>
    </row>
    <row r="69" s="191" customFormat="true" ht="19" hidden="false" customHeight="true" outlineLevel="0" collapsed="false">
      <c r="A69" s="148"/>
      <c r="B69" s="148" t="n">
        <v>367</v>
      </c>
      <c r="C69" s="166" t="s">
        <v>294</v>
      </c>
      <c r="D69" s="166" t="s">
        <v>296</v>
      </c>
      <c r="E69" s="148" t="n">
        <v>5766</v>
      </c>
      <c r="F69" s="149" t="s">
        <v>12</v>
      </c>
      <c r="G69" s="223" t="n">
        <v>880</v>
      </c>
      <c r="H69" s="223" t="n">
        <v>6160</v>
      </c>
      <c r="I69" s="223" t="n">
        <f aca="false">G69*30</f>
        <v>26400</v>
      </c>
      <c r="J69" s="193" t="n">
        <v>0.31</v>
      </c>
      <c r="K69" s="314" t="e">
        <f aca="false">NA()</f>
        <v>#N/A</v>
      </c>
      <c r="L69" s="315" t="e">
        <f aca="false">NA()</f>
        <v>#N/A</v>
      </c>
      <c r="M69" s="14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4"/>
      <c r="R69" s="240"/>
      <c r="S69" s="316"/>
      <c r="T69" s="14"/>
      <c r="U69" s="155"/>
      <c r="V69" s="157"/>
      <c r="W69" s="158"/>
      <c r="X69" s="155"/>
      <c r="Y69" s="157"/>
      <c r="Z69" s="198"/>
      <c r="AA69" s="242"/>
      <c r="AB69" s="243"/>
      <c r="AC69" s="198"/>
      <c r="AD69" s="155"/>
      <c r="AE69" s="157"/>
      <c r="AF69" s="158"/>
      <c r="AG69" s="155"/>
      <c r="AH69" s="158"/>
      <c r="AI69" s="309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</row>
    <row r="70" customFormat="false" ht="18" hidden="false" customHeight="true" outlineLevel="0" collapsed="false">
      <c r="A70" s="148"/>
      <c r="B70" s="29" t="n">
        <v>385</v>
      </c>
      <c r="C70" s="29" t="s">
        <v>209</v>
      </c>
      <c r="D70" s="29" t="s">
        <v>214</v>
      </c>
      <c r="E70" s="69" t="n">
        <v>7749</v>
      </c>
      <c r="F70" s="307" t="s">
        <v>12</v>
      </c>
      <c r="G70" s="216" t="n">
        <v>880</v>
      </c>
      <c r="H70" s="223" t="n">
        <v>6160</v>
      </c>
      <c r="I70" s="223" t="n">
        <f aca="false">G70*30</f>
        <v>26400</v>
      </c>
      <c r="J70" s="193" t="n">
        <v>0.31</v>
      </c>
      <c r="K70" s="314" t="e">
        <f aca="false">NA()</f>
        <v>#N/A</v>
      </c>
      <c r="L70" s="315" t="e">
        <f aca="false">NA()</f>
        <v>#N/A</v>
      </c>
      <c r="M70" s="14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4"/>
      <c r="R70" s="240"/>
      <c r="S70" s="316"/>
      <c r="T70" s="14"/>
      <c r="U70" s="155"/>
      <c r="V70" s="157"/>
      <c r="W70" s="158"/>
      <c r="X70" s="155"/>
      <c r="Y70" s="157"/>
      <c r="Z70" s="198"/>
      <c r="AA70" s="242"/>
      <c r="AB70" s="243"/>
      <c r="AC70" s="198"/>
      <c r="AD70" s="155"/>
      <c r="AE70" s="157"/>
      <c r="AF70" s="158"/>
      <c r="AG70" s="155"/>
      <c r="AH70" s="158"/>
      <c r="AI70" s="309"/>
    </row>
    <row r="71" customFormat="false" ht="22" hidden="false" customHeight="true" outlineLevel="0" collapsed="false">
      <c r="A71" s="148"/>
      <c r="B71" s="148" t="n">
        <v>373</v>
      </c>
      <c r="C71" s="166" t="s">
        <v>227</v>
      </c>
      <c r="D71" s="166" t="s">
        <v>229</v>
      </c>
      <c r="E71" s="148" t="n">
        <v>8234</v>
      </c>
      <c r="F71" s="223" t="s">
        <v>12</v>
      </c>
      <c r="G71" s="223" t="n">
        <v>880</v>
      </c>
      <c r="H71" s="223" t="n">
        <v>6160</v>
      </c>
      <c r="I71" s="223" t="n">
        <f aca="false">G71*30</f>
        <v>26400</v>
      </c>
      <c r="J71" s="193" t="n">
        <v>0.31</v>
      </c>
      <c r="K71" s="314" t="e">
        <f aca="false">NA()</f>
        <v>#N/A</v>
      </c>
      <c r="L71" s="315" t="e">
        <f aca="false">NA()</f>
        <v>#N/A</v>
      </c>
      <c r="M71" s="14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4"/>
      <c r="R71" s="240"/>
      <c r="S71" s="316"/>
      <c r="T71" s="14"/>
      <c r="U71" s="155"/>
      <c r="V71" s="157"/>
      <c r="W71" s="158"/>
      <c r="X71" s="155"/>
      <c r="Y71" s="157"/>
      <c r="Z71" s="198"/>
      <c r="AA71" s="242"/>
      <c r="AB71" s="243"/>
      <c r="AC71" s="198"/>
      <c r="AD71" s="155"/>
      <c r="AE71" s="157"/>
      <c r="AF71" s="158"/>
      <c r="AG71" s="155"/>
      <c r="AH71" s="158"/>
      <c r="AI71" s="309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</row>
    <row r="72" customFormat="false" ht="32" hidden="false" customHeight="true" outlineLevel="0" collapsed="false">
      <c r="A72" s="148"/>
      <c r="B72" s="29" t="n">
        <v>367</v>
      </c>
      <c r="C72" s="29" t="s">
        <v>294</v>
      </c>
      <c r="D72" s="29" t="s">
        <v>299</v>
      </c>
      <c r="E72" s="29" t="n">
        <v>6534</v>
      </c>
      <c r="F72" s="204" t="s">
        <v>12</v>
      </c>
      <c r="G72" s="223" t="n">
        <v>880</v>
      </c>
      <c r="H72" s="223" t="n">
        <v>6160</v>
      </c>
      <c r="I72" s="223" t="n">
        <f aca="false">G72*30</f>
        <v>26400</v>
      </c>
      <c r="J72" s="193" t="n">
        <v>0.31</v>
      </c>
      <c r="K72" s="314" t="e">
        <f aca="false">NA()</f>
        <v>#N/A</v>
      </c>
      <c r="L72" s="315" t="e">
        <f aca="false">NA()</f>
        <v>#N/A</v>
      </c>
      <c r="M72" s="14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4"/>
      <c r="R72" s="240"/>
      <c r="S72" s="316"/>
      <c r="T72" s="14"/>
      <c r="U72" s="155"/>
      <c r="V72" s="157"/>
      <c r="W72" s="158"/>
      <c r="X72" s="155"/>
      <c r="Y72" s="157"/>
      <c r="Z72" s="198"/>
      <c r="AA72" s="242"/>
      <c r="AB72" s="243"/>
      <c r="AC72" s="198"/>
      <c r="AD72" s="155"/>
      <c r="AE72" s="157"/>
      <c r="AF72" s="158"/>
      <c r="AG72" s="155"/>
      <c r="AH72" s="158"/>
      <c r="AI72" s="309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3" hidden="false" customHeight="true" outlineLevel="0" collapsed="false">
      <c r="A73" s="148"/>
      <c r="B73" s="29" t="n">
        <v>373</v>
      </c>
      <c r="C73" s="25" t="s">
        <v>227</v>
      </c>
      <c r="D73" s="29" t="s">
        <v>228</v>
      </c>
      <c r="E73" s="29" t="n">
        <v>5983</v>
      </c>
      <c r="F73" s="219" t="s">
        <v>22</v>
      </c>
      <c r="G73" s="223" t="n">
        <v>880</v>
      </c>
      <c r="H73" s="223" t="n">
        <v>6160</v>
      </c>
      <c r="I73" s="223" t="n">
        <f aca="false">G73*30</f>
        <v>26400</v>
      </c>
      <c r="J73" s="193" t="n">
        <v>0.31</v>
      </c>
      <c r="K73" s="314" t="e">
        <f aca="false">NA()</f>
        <v>#N/A</v>
      </c>
      <c r="L73" s="315" t="e">
        <f aca="false">NA()</f>
        <v>#N/A</v>
      </c>
      <c r="M73" s="14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4"/>
      <c r="R73" s="240"/>
      <c r="S73" s="316"/>
      <c r="T73" s="14"/>
      <c r="U73" s="155"/>
      <c r="V73" s="157"/>
      <c r="W73" s="158"/>
      <c r="X73" s="155"/>
      <c r="Y73" s="157"/>
      <c r="Z73" s="198"/>
      <c r="AA73" s="242"/>
      <c r="AB73" s="243"/>
      <c r="AC73" s="198"/>
      <c r="AD73" s="155"/>
      <c r="AE73" s="157"/>
      <c r="AF73" s="158"/>
      <c r="AG73" s="155"/>
      <c r="AH73" s="158"/>
      <c r="AI73" s="309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</row>
    <row r="74" customFormat="false" ht="17.1" hidden="false" customHeight="true" outlineLevel="0" collapsed="false">
      <c r="A74" s="29"/>
      <c r="B74" s="29" t="n">
        <v>367</v>
      </c>
      <c r="C74" s="29" t="s">
        <v>294</v>
      </c>
      <c r="D74" s="29" t="s">
        <v>297</v>
      </c>
      <c r="E74" s="29" t="n">
        <v>8417</v>
      </c>
      <c r="F74" s="204" t="s">
        <v>12</v>
      </c>
      <c r="G74" s="219" t="n">
        <v>880</v>
      </c>
      <c r="H74" s="219" t="n">
        <v>6160</v>
      </c>
      <c r="I74" s="219" t="n">
        <f aca="false">G74*30</f>
        <v>26400</v>
      </c>
      <c r="J74" s="221" t="n">
        <v>0.31</v>
      </c>
      <c r="K74" s="314" t="e">
        <f aca="false">NA()</f>
        <v>#N/A</v>
      </c>
      <c r="L74" s="315" t="e">
        <f aca="false">NA()</f>
        <v>#N/A</v>
      </c>
      <c r="M74" s="14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4"/>
      <c r="R74" s="240"/>
      <c r="S74" s="316"/>
      <c r="T74" s="14"/>
      <c r="U74" s="155"/>
      <c r="V74" s="157"/>
      <c r="W74" s="158"/>
      <c r="X74" s="155"/>
      <c r="Y74" s="157"/>
      <c r="Z74" s="198"/>
      <c r="AA74" s="242"/>
      <c r="AB74" s="243"/>
      <c r="AC74" s="198"/>
      <c r="AD74" s="155"/>
      <c r="AE74" s="157"/>
      <c r="AF74" s="158"/>
      <c r="AG74" s="155"/>
      <c r="AH74" s="158"/>
      <c r="AI74" s="309"/>
    </row>
    <row r="75" s="309" customFormat="true" ht="18.95" hidden="false" customHeight="true" outlineLevel="0" collapsed="false">
      <c r="A75" s="148"/>
      <c r="B75" s="29" t="n">
        <v>379</v>
      </c>
      <c r="C75" s="25" t="s">
        <v>289</v>
      </c>
      <c r="D75" s="29" t="s">
        <v>290</v>
      </c>
      <c r="E75" s="29" t="n">
        <v>6990</v>
      </c>
      <c r="F75" s="204" t="s">
        <v>22</v>
      </c>
      <c r="G75" s="223" t="n">
        <v>880</v>
      </c>
      <c r="H75" s="223" t="n">
        <v>6160</v>
      </c>
      <c r="I75" s="223" t="n">
        <f aca="false">G75*30</f>
        <v>26400</v>
      </c>
      <c r="J75" s="193" t="n">
        <v>0.31</v>
      </c>
      <c r="K75" s="314" t="e">
        <f aca="false">NA()</f>
        <v>#N/A</v>
      </c>
      <c r="L75" s="315" t="e">
        <f aca="false">NA()</f>
        <v>#N/A</v>
      </c>
      <c r="M75" s="14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4"/>
      <c r="R75" s="240"/>
      <c r="S75" s="316"/>
      <c r="T75" s="14"/>
      <c r="U75" s="155"/>
      <c r="V75" s="157"/>
      <c r="W75" s="158"/>
      <c r="X75" s="155"/>
      <c r="Y75" s="157"/>
      <c r="Z75" s="198"/>
      <c r="AA75" s="242"/>
      <c r="AB75" s="243"/>
      <c r="AC75" s="198"/>
      <c r="AD75" s="155"/>
      <c r="AE75" s="157"/>
      <c r="AF75" s="158"/>
      <c r="AG75" s="155"/>
      <c r="AH75" s="158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</row>
    <row r="76" customFormat="false" ht="17.1" hidden="false" customHeight="true" outlineLevel="0" collapsed="false">
      <c r="A76" s="300" t="s">
        <v>766</v>
      </c>
      <c r="B76" s="29" t="n">
        <v>702</v>
      </c>
      <c r="C76" s="25" t="s">
        <v>101</v>
      </c>
      <c r="D76" s="29" t="s">
        <v>102</v>
      </c>
      <c r="E76" s="29" t="n">
        <v>6996</v>
      </c>
      <c r="F76" s="29" t="s">
        <v>22</v>
      </c>
      <c r="G76" s="223" t="n">
        <v>880</v>
      </c>
      <c r="H76" s="223" t="n">
        <v>6160</v>
      </c>
      <c r="I76" s="223" t="n">
        <f aca="false">G76*30</f>
        <v>26400</v>
      </c>
      <c r="J76" s="226" t="n">
        <v>0.31</v>
      </c>
      <c r="K76" s="314" t="e">
        <f aca="false">NA()</f>
        <v>#N/A</v>
      </c>
      <c r="L76" s="315" t="e">
        <f aca="false">NA()</f>
        <v>#N/A</v>
      </c>
      <c r="M76" s="14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4"/>
      <c r="R76" s="240"/>
      <c r="S76" s="316"/>
      <c r="T76" s="14"/>
      <c r="U76" s="155"/>
      <c r="V76" s="157"/>
      <c r="W76" s="158"/>
      <c r="X76" s="155"/>
      <c r="Y76" s="157"/>
      <c r="Z76" s="198"/>
      <c r="AA76" s="242"/>
      <c r="AB76" s="243"/>
      <c r="AC76" s="198"/>
      <c r="AD76" s="155"/>
      <c r="AE76" s="157"/>
      <c r="AF76" s="158"/>
      <c r="AG76" s="155"/>
      <c r="AH76" s="158"/>
      <c r="AI76" s="309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</row>
    <row r="77" customFormat="false" ht="17.1" hidden="false" customHeight="true" outlineLevel="0" collapsed="false">
      <c r="A77" s="148"/>
      <c r="B77" s="148" t="n">
        <v>713</v>
      </c>
      <c r="C77" s="324" t="s">
        <v>325</v>
      </c>
      <c r="D77" s="166" t="s">
        <v>327</v>
      </c>
      <c r="E77" s="148" t="n">
        <v>6443</v>
      </c>
      <c r="F77" s="149" t="s">
        <v>12</v>
      </c>
      <c r="G77" s="223" t="n">
        <v>880</v>
      </c>
      <c r="H77" s="223" t="n">
        <v>6160</v>
      </c>
      <c r="I77" s="223" t="n">
        <f aca="false">G77*30</f>
        <v>26400</v>
      </c>
      <c r="J77" s="193" t="n">
        <v>0.31</v>
      </c>
      <c r="K77" s="314" t="e">
        <f aca="false">NA()</f>
        <v>#N/A</v>
      </c>
      <c r="L77" s="315" t="e">
        <f aca="false">NA()</f>
        <v>#N/A</v>
      </c>
      <c r="M77" s="14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4"/>
      <c r="R77" s="240"/>
      <c r="S77" s="316"/>
      <c r="T77" s="14"/>
      <c r="U77" s="155"/>
      <c r="V77" s="157"/>
      <c r="W77" s="158"/>
      <c r="X77" s="155"/>
      <c r="Y77" s="157"/>
      <c r="Z77" s="198"/>
      <c r="AA77" s="242"/>
      <c r="AB77" s="243"/>
      <c r="AC77" s="198"/>
      <c r="AD77" s="155"/>
      <c r="AE77" s="157"/>
      <c r="AF77" s="158"/>
      <c r="AG77" s="155"/>
      <c r="AH77" s="158"/>
      <c r="AI77" s="309"/>
    </row>
    <row r="78" customFormat="false" ht="17.1" hidden="false" customHeight="true" outlineLevel="0" collapsed="false">
      <c r="A78" s="148"/>
      <c r="B78" s="29" t="n">
        <v>373</v>
      </c>
      <c r="C78" s="29" t="s">
        <v>227</v>
      </c>
      <c r="D78" s="29" t="s">
        <v>230</v>
      </c>
      <c r="E78" s="29" t="n">
        <v>8903</v>
      </c>
      <c r="F78" s="204" t="s">
        <v>12</v>
      </c>
      <c r="G78" s="223" t="n">
        <v>880</v>
      </c>
      <c r="H78" s="223" t="n">
        <v>6160</v>
      </c>
      <c r="I78" s="223" t="n">
        <f aca="false">G78*30</f>
        <v>26400</v>
      </c>
      <c r="J78" s="193" t="n">
        <v>0.31</v>
      </c>
      <c r="K78" s="314" t="e">
        <f aca="false">NA()</f>
        <v>#N/A</v>
      </c>
      <c r="L78" s="315" t="e">
        <f aca="false">NA()</f>
        <v>#N/A</v>
      </c>
      <c r="M78" s="14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4"/>
      <c r="R78" s="240"/>
      <c r="S78" s="316"/>
      <c r="T78" s="14"/>
      <c r="U78" s="155"/>
      <c r="V78" s="157"/>
      <c r="W78" s="158"/>
      <c r="X78" s="155"/>
      <c r="Y78" s="157"/>
      <c r="Z78" s="198"/>
      <c r="AA78" s="242"/>
      <c r="AB78" s="243"/>
      <c r="AC78" s="198"/>
      <c r="AD78" s="155"/>
      <c r="AE78" s="157"/>
      <c r="AF78" s="158"/>
      <c r="AG78" s="155"/>
      <c r="AH78" s="158"/>
      <c r="AI78" s="309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</row>
    <row r="79" customFormat="false" ht="17.1" hidden="false" customHeight="true" outlineLevel="0" collapsed="false">
      <c r="A79" s="148"/>
      <c r="B79" s="29" t="n">
        <v>713</v>
      </c>
      <c r="C79" s="25" t="s">
        <v>325</v>
      </c>
      <c r="D79" s="29" t="s">
        <v>326</v>
      </c>
      <c r="E79" s="29" t="n">
        <v>6492</v>
      </c>
      <c r="F79" s="204" t="s">
        <v>22</v>
      </c>
      <c r="G79" s="223" t="n">
        <v>880</v>
      </c>
      <c r="H79" s="223" t="n">
        <v>6160</v>
      </c>
      <c r="I79" s="223" t="n">
        <f aca="false">G79*30</f>
        <v>26400</v>
      </c>
      <c r="J79" s="193" t="n">
        <v>0.31</v>
      </c>
      <c r="K79" s="314" t="e">
        <f aca="false">NA()</f>
        <v>#N/A</v>
      </c>
      <c r="L79" s="315" t="e">
        <f aca="false">NA()</f>
        <v>#N/A</v>
      </c>
      <c r="M79" s="14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4"/>
      <c r="R79" s="240"/>
      <c r="S79" s="316"/>
      <c r="T79" s="14"/>
      <c r="U79" s="155"/>
      <c r="V79" s="157"/>
      <c r="W79" s="158"/>
      <c r="X79" s="155"/>
      <c r="Y79" s="157"/>
      <c r="Z79" s="198"/>
      <c r="AA79" s="242"/>
      <c r="AB79" s="243"/>
      <c r="AC79" s="198"/>
      <c r="AD79" s="155"/>
      <c r="AE79" s="157"/>
      <c r="AF79" s="158"/>
      <c r="AG79" s="155"/>
      <c r="AH79" s="158"/>
      <c r="AI79" s="309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7"/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  <c r="CN79" s="247"/>
      <c r="CO79" s="247"/>
      <c r="CP79" s="247"/>
      <c r="CQ79" s="247"/>
      <c r="CR79" s="247"/>
      <c r="CS79" s="247"/>
      <c r="CT79" s="247"/>
      <c r="CU79" s="247"/>
      <c r="CV79" s="247"/>
      <c r="CW79" s="247"/>
      <c r="CX79" s="247"/>
      <c r="CY79" s="247"/>
      <c r="CZ79" s="247"/>
      <c r="DA79" s="247"/>
      <c r="DB79" s="247"/>
      <c r="DC79" s="247"/>
      <c r="DD79" s="247"/>
      <c r="DE79" s="247"/>
      <c r="DF79" s="247"/>
      <c r="DG79" s="247"/>
      <c r="DH79" s="247"/>
      <c r="DI79" s="247"/>
      <c r="DJ79" s="247"/>
      <c r="DK79" s="247"/>
      <c r="DL79" s="247"/>
      <c r="DM79" s="247"/>
      <c r="DN79" s="247"/>
      <c r="DO79" s="247"/>
      <c r="DP79" s="247"/>
      <c r="DQ79" s="247"/>
      <c r="DR79" s="247"/>
      <c r="DS79" s="247"/>
      <c r="DT79" s="247"/>
      <c r="DU79" s="247"/>
      <c r="DV79" s="247"/>
      <c r="DW79" s="247"/>
      <c r="DX79" s="247"/>
      <c r="DY79" s="247"/>
      <c r="DZ79" s="247"/>
      <c r="EA79" s="247"/>
      <c r="EB79" s="247"/>
      <c r="EC79" s="247"/>
      <c r="ED79" s="247"/>
      <c r="EE79" s="247"/>
      <c r="EF79" s="247"/>
      <c r="EG79" s="247"/>
      <c r="EH79" s="247"/>
      <c r="EI79" s="247"/>
      <c r="EJ79" s="247"/>
      <c r="EK79" s="247"/>
      <c r="EL79" s="247"/>
      <c r="EM79" s="247"/>
      <c r="EN79" s="247"/>
      <c r="EO79" s="247"/>
      <c r="EP79" s="247"/>
      <c r="EQ79" s="247"/>
      <c r="ER79" s="247"/>
      <c r="ES79" s="247"/>
      <c r="ET79" s="247"/>
      <c r="EU79" s="247"/>
      <c r="EV79" s="247"/>
      <c r="EW79" s="247"/>
      <c r="EX79" s="247"/>
      <c r="EY79" s="247"/>
      <c r="EZ79" s="247"/>
      <c r="FA79" s="247"/>
      <c r="FB79" s="247"/>
      <c r="FC79" s="247"/>
      <c r="FD79" s="247"/>
      <c r="FE79" s="247"/>
      <c r="FF79" s="247"/>
      <c r="FG79" s="247"/>
      <c r="FH79" s="247"/>
      <c r="FI79" s="247"/>
      <c r="FJ79" s="247"/>
      <c r="FK79" s="247"/>
      <c r="FL79" s="247"/>
      <c r="FM79" s="247"/>
      <c r="FN79" s="247"/>
      <c r="FO79" s="247"/>
      <c r="FP79" s="247"/>
      <c r="FQ79" s="247"/>
      <c r="FR79" s="247"/>
      <c r="FS79" s="247"/>
      <c r="FT79" s="247"/>
      <c r="FU79" s="247"/>
      <c r="FV79" s="247"/>
      <c r="FW79" s="247"/>
      <c r="FX79" s="247"/>
      <c r="FY79" s="247"/>
      <c r="FZ79" s="247"/>
      <c r="GA79" s="247"/>
      <c r="GB79" s="247"/>
      <c r="GC79" s="247"/>
      <c r="GD79" s="247"/>
      <c r="GE79" s="247"/>
      <c r="GF79" s="247"/>
      <c r="GG79" s="247"/>
      <c r="GH79" s="247"/>
      <c r="GI79" s="247"/>
      <c r="GJ79" s="247"/>
      <c r="GK79" s="247"/>
      <c r="GL79" s="247"/>
      <c r="GM79" s="247"/>
      <c r="GN79" s="247"/>
      <c r="GO79" s="247"/>
      <c r="GP79" s="247"/>
      <c r="GQ79" s="247"/>
      <c r="GR79" s="247"/>
      <c r="GS79" s="247"/>
      <c r="GT79" s="247"/>
      <c r="GU79" s="247"/>
      <c r="GV79" s="247"/>
      <c r="GW79" s="247"/>
      <c r="GX79" s="247"/>
      <c r="GY79" s="247"/>
      <c r="GZ79" s="247"/>
      <c r="HA79" s="247"/>
      <c r="HB79" s="247"/>
      <c r="HC79" s="247"/>
      <c r="HD79" s="247"/>
      <c r="HE79" s="247"/>
      <c r="HF79" s="247"/>
      <c r="HG79" s="247"/>
      <c r="HH79" s="247"/>
      <c r="HI79" s="247"/>
      <c r="HJ79" s="247"/>
      <c r="HK79" s="247"/>
      <c r="HL79" s="247"/>
      <c r="HM79" s="247"/>
      <c r="HN79" s="247"/>
      <c r="HO79" s="247"/>
      <c r="HP79" s="247"/>
      <c r="HQ79" s="247"/>
      <c r="HR79" s="247"/>
      <c r="HS79" s="247"/>
      <c r="HT79" s="247"/>
      <c r="HU79" s="247"/>
      <c r="HV79" s="247"/>
      <c r="HW79" s="247"/>
      <c r="HX79" s="247"/>
      <c r="HY79" s="247"/>
      <c r="HZ79" s="247"/>
      <c r="IA79" s="247"/>
      <c r="IB79" s="247"/>
      <c r="IC79" s="247"/>
      <c r="ID79" s="247"/>
      <c r="IE79" s="247"/>
      <c r="IF79" s="247"/>
      <c r="IG79" s="247"/>
      <c r="IH79" s="247"/>
      <c r="II79" s="247"/>
      <c r="IJ79" s="247"/>
      <c r="IK79" s="247"/>
      <c r="IL79" s="247"/>
      <c r="IM79" s="247"/>
      <c r="IN79" s="247"/>
      <c r="IO79" s="247"/>
      <c r="IP79" s="247"/>
      <c r="IQ79" s="247"/>
      <c r="IR79" s="247"/>
      <c r="IS79" s="247"/>
    </row>
    <row r="80" customFormat="false" ht="17.1" hidden="false" customHeight="true" outlineLevel="0" collapsed="false">
      <c r="A80" s="148" t="n">
        <v>5</v>
      </c>
      <c r="B80" s="29" t="n">
        <v>367</v>
      </c>
      <c r="C80" s="29" t="s">
        <v>294</v>
      </c>
      <c r="D80" s="29" t="s">
        <v>298</v>
      </c>
      <c r="E80" s="29" t="n">
        <v>6231</v>
      </c>
      <c r="F80" s="204" t="s">
        <v>12</v>
      </c>
      <c r="G80" s="223" t="n">
        <v>880</v>
      </c>
      <c r="H80" s="223" t="n">
        <v>6160</v>
      </c>
      <c r="I80" s="223" t="n">
        <f aca="false">G80*30</f>
        <v>26400</v>
      </c>
      <c r="J80" s="193" t="n">
        <v>0.31</v>
      </c>
      <c r="K80" s="314" t="e">
        <f aca="false">NA()</f>
        <v>#N/A</v>
      </c>
      <c r="L80" s="315" t="e">
        <f aca="false">NA()</f>
        <v>#N/A</v>
      </c>
      <c r="M80" s="14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4"/>
      <c r="R80" s="240"/>
      <c r="S80" s="316"/>
      <c r="T80" s="14"/>
      <c r="U80" s="155"/>
      <c r="V80" s="157"/>
      <c r="W80" s="158"/>
      <c r="X80" s="155"/>
      <c r="Y80" s="157"/>
      <c r="Z80" s="198"/>
      <c r="AA80" s="242"/>
      <c r="AB80" s="243"/>
      <c r="AC80" s="198"/>
      <c r="AD80" s="155"/>
      <c r="AE80" s="157"/>
      <c r="AF80" s="158"/>
      <c r="AG80" s="155"/>
      <c r="AH80" s="158"/>
      <c r="AI80" s="309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</row>
    <row r="81" s="178" customFormat="true" ht="20.1" hidden="false" customHeight="true" outlineLevel="0" collapsed="false">
      <c r="A81" s="300" t="s">
        <v>766</v>
      </c>
      <c r="B81" s="29" t="n">
        <v>702</v>
      </c>
      <c r="C81" s="29" t="s">
        <v>101</v>
      </c>
      <c r="D81" s="29" t="s">
        <v>104</v>
      </c>
      <c r="E81" s="29" t="n">
        <v>8733</v>
      </c>
      <c r="F81" s="212" t="s">
        <v>12</v>
      </c>
      <c r="G81" s="223" t="n">
        <v>880</v>
      </c>
      <c r="H81" s="223" t="n">
        <f aca="false">G81*7</f>
        <v>6160</v>
      </c>
      <c r="I81" s="223" t="n">
        <f aca="false">G81*30</f>
        <v>26400</v>
      </c>
      <c r="J81" s="193" t="n">
        <v>0.31</v>
      </c>
      <c r="K81" s="314" t="e">
        <f aca="false">NA()</f>
        <v>#N/A</v>
      </c>
      <c r="L81" s="315" t="e">
        <f aca="false">NA()</f>
        <v>#N/A</v>
      </c>
      <c r="M81" s="14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4"/>
      <c r="R81" s="240"/>
      <c r="S81" s="316"/>
      <c r="T81" s="14"/>
      <c r="U81" s="155"/>
      <c r="V81" s="157"/>
      <c r="W81" s="158"/>
      <c r="X81" s="155"/>
      <c r="Y81" s="157"/>
      <c r="Z81" s="198"/>
      <c r="AA81" s="242"/>
      <c r="AB81" s="243"/>
      <c r="AC81" s="198"/>
      <c r="AD81" s="155"/>
      <c r="AE81" s="157"/>
      <c r="AF81" s="158"/>
      <c r="AG81" s="155"/>
      <c r="AH81" s="158"/>
      <c r="AI81" s="309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</row>
    <row r="82" s="334" customFormat="true" ht="33" hidden="false" customHeight="true" outlineLevel="0" collapsed="false">
      <c r="A82" s="148"/>
      <c r="B82" s="29" t="n">
        <v>379</v>
      </c>
      <c r="C82" s="29" t="s">
        <v>289</v>
      </c>
      <c r="D82" s="29" t="s">
        <v>292</v>
      </c>
      <c r="E82" s="29" t="n">
        <v>4433</v>
      </c>
      <c r="F82" s="204" t="s">
        <v>12</v>
      </c>
      <c r="G82" s="223" t="n">
        <v>880</v>
      </c>
      <c r="H82" s="223" t="n">
        <v>6160</v>
      </c>
      <c r="I82" s="223" t="n">
        <f aca="false">G82*30</f>
        <v>26400</v>
      </c>
      <c r="J82" s="193" t="n">
        <v>0.31</v>
      </c>
      <c r="K82" s="314" t="e">
        <f aca="false">NA()</f>
        <v>#N/A</v>
      </c>
      <c r="L82" s="315" t="e">
        <f aca="false">NA()</f>
        <v>#N/A</v>
      </c>
      <c r="M82" s="14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4"/>
      <c r="R82" s="240"/>
      <c r="S82" s="316"/>
      <c r="T82" s="14"/>
      <c r="U82" s="155"/>
      <c r="V82" s="157"/>
      <c r="W82" s="158"/>
      <c r="X82" s="155"/>
      <c r="Y82" s="157"/>
      <c r="Z82" s="198"/>
      <c r="AA82" s="242"/>
      <c r="AB82" s="243"/>
      <c r="AC82" s="198"/>
      <c r="AD82" s="155"/>
      <c r="AE82" s="157"/>
      <c r="AF82" s="158"/>
      <c r="AG82" s="155"/>
      <c r="AH82" s="158"/>
      <c r="AI82" s="309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  <c r="IS82" s="0"/>
      <c r="IT82" s="0"/>
      <c r="IU82" s="0"/>
    </row>
    <row r="83" s="247" customFormat="true" ht="17.1" hidden="false" customHeight="true" outlineLevel="0" collapsed="false">
      <c r="A83" s="148"/>
      <c r="B83" s="29" t="n">
        <v>367</v>
      </c>
      <c r="C83" s="25" t="s">
        <v>294</v>
      </c>
      <c r="D83" s="29" t="s">
        <v>295</v>
      </c>
      <c r="E83" s="29" t="n">
        <v>4094</v>
      </c>
      <c r="F83" s="213" t="s">
        <v>10</v>
      </c>
      <c r="G83" s="223" t="n">
        <v>880</v>
      </c>
      <c r="H83" s="223" t="n">
        <v>6160</v>
      </c>
      <c r="I83" s="223" t="n">
        <f aca="false">G83*30</f>
        <v>26400</v>
      </c>
      <c r="J83" s="193" t="n">
        <v>0.31</v>
      </c>
      <c r="K83" s="314" t="e">
        <f aca="false">NA()</f>
        <v>#N/A</v>
      </c>
      <c r="L83" s="315" t="e">
        <f aca="false">NA()</f>
        <v>#N/A</v>
      </c>
      <c r="M83" s="14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4"/>
      <c r="R83" s="240"/>
      <c r="S83" s="316"/>
      <c r="T83" s="14"/>
      <c r="U83" s="155"/>
      <c r="V83" s="157"/>
      <c r="W83" s="158"/>
      <c r="X83" s="155"/>
      <c r="Y83" s="157"/>
      <c r="Z83" s="198"/>
      <c r="AA83" s="242"/>
      <c r="AB83" s="243"/>
      <c r="AC83" s="198"/>
      <c r="AD83" s="155"/>
      <c r="AE83" s="157"/>
      <c r="AF83" s="158"/>
      <c r="AG83" s="155"/>
      <c r="AH83" s="158"/>
      <c r="AI83" s="309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  <c r="BG83" s="333"/>
      <c r="BH83" s="333"/>
      <c r="BI83" s="333"/>
      <c r="BJ83" s="333"/>
      <c r="BK83" s="333"/>
      <c r="BL83" s="333"/>
      <c r="BM83" s="333"/>
      <c r="BN83" s="333"/>
      <c r="BO83" s="333"/>
      <c r="BP83" s="333"/>
      <c r="BQ83" s="333"/>
      <c r="BR83" s="333"/>
      <c r="BS83" s="333"/>
      <c r="BT83" s="333"/>
      <c r="BU83" s="333"/>
      <c r="BV83" s="333"/>
      <c r="BW83" s="333"/>
      <c r="BX83" s="333"/>
      <c r="BY83" s="333"/>
      <c r="BZ83" s="333"/>
      <c r="CA83" s="333"/>
      <c r="CB83" s="333"/>
      <c r="CC83" s="333"/>
      <c r="CD83" s="333"/>
      <c r="CE83" s="333"/>
      <c r="CF83" s="333"/>
      <c r="CG83" s="333"/>
      <c r="CH83" s="333"/>
      <c r="CI83" s="333"/>
      <c r="CJ83" s="333"/>
      <c r="CK83" s="333"/>
      <c r="CL83" s="333"/>
      <c r="CM83" s="333"/>
      <c r="CN83" s="333"/>
      <c r="CO83" s="333"/>
      <c r="CP83" s="333"/>
      <c r="CQ83" s="333"/>
      <c r="CR83" s="333"/>
      <c r="CS83" s="333"/>
      <c r="CT83" s="333"/>
      <c r="CU83" s="333"/>
      <c r="CV83" s="333"/>
      <c r="CW83" s="333"/>
      <c r="CX83" s="333"/>
      <c r="CY83" s="333"/>
      <c r="CZ83" s="333"/>
      <c r="DA83" s="333"/>
      <c r="DB83" s="333"/>
      <c r="DC83" s="333"/>
      <c r="DD83" s="333"/>
      <c r="DE83" s="333"/>
      <c r="DF83" s="333"/>
      <c r="DG83" s="333"/>
      <c r="DH83" s="333"/>
      <c r="DI83" s="333"/>
      <c r="DJ83" s="333"/>
      <c r="DK83" s="333"/>
      <c r="DL83" s="333"/>
      <c r="DM83" s="333"/>
      <c r="DN83" s="333"/>
      <c r="DO83" s="333"/>
      <c r="DP83" s="333"/>
      <c r="DQ83" s="333"/>
      <c r="DR83" s="333"/>
      <c r="DS83" s="333"/>
      <c r="DT83" s="333"/>
      <c r="DU83" s="333"/>
      <c r="DV83" s="333"/>
      <c r="DW83" s="333"/>
      <c r="DX83" s="333"/>
      <c r="DY83" s="333"/>
      <c r="DZ83" s="333"/>
      <c r="EA83" s="333"/>
      <c r="EB83" s="333"/>
      <c r="EC83" s="333"/>
      <c r="ED83" s="333"/>
      <c r="EE83" s="333"/>
      <c r="EF83" s="333"/>
      <c r="EG83" s="333"/>
      <c r="EH83" s="333"/>
      <c r="EI83" s="333"/>
      <c r="EJ83" s="333"/>
      <c r="EK83" s="333"/>
      <c r="EL83" s="333"/>
      <c r="EM83" s="333"/>
      <c r="EN83" s="333"/>
      <c r="EO83" s="333"/>
      <c r="EP83" s="333"/>
      <c r="EQ83" s="333"/>
      <c r="ER83" s="333"/>
      <c r="ES83" s="333"/>
      <c r="ET83" s="333"/>
      <c r="EU83" s="333"/>
      <c r="EV83" s="333"/>
      <c r="EW83" s="333"/>
      <c r="EX83" s="333"/>
      <c r="EY83" s="333"/>
      <c r="EZ83" s="333"/>
      <c r="FA83" s="333"/>
      <c r="FB83" s="333"/>
      <c r="FC83" s="333"/>
      <c r="FD83" s="333"/>
      <c r="FE83" s="333"/>
      <c r="FF83" s="333"/>
      <c r="FG83" s="333"/>
      <c r="FH83" s="333"/>
      <c r="FI83" s="333"/>
      <c r="FJ83" s="333"/>
      <c r="FK83" s="333"/>
      <c r="FL83" s="333"/>
      <c r="FM83" s="333"/>
      <c r="FN83" s="333"/>
      <c r="FO83" s="333"/>
      <c r="FP83" s="333"/>
      <c r="FQ83" s="333"/>
      <c r="FR83" s="333"/>
      <c r="FS83" s="333"/>
      <c r="FT83" s="333"/>
      <c r="FU83" s="333"/>
      <c r="FV83" s="333"/>
      <c r="FW83" s="333"/>
      <c r="FX83" s="333"/>
      <c r="FY83" s="333"/>
      <c r="FZ83" s="333"/>
      <c r="GA83" s="333"/>
      <c r="GB83" s="333"/>
      <c r="GC83" s="333"/>
      <c r="GD83" s="333"/>
      <c r="GE83" s="333"/>
      <c r="GF83" s="333"/>
      <c r="GG83" s="333"/>
      <c r="GH83" s="333"/>
      <c r="GI83" s="333"/>
      <c r="GJ83" s="333"/>
      <c r="GK83" s="333"/>
      <c r="GL83" s="333"/>
      <c r="GM83" s="333"/>
      <c r="GN83" s="333"/>
      <c r="GO83" s="333"/>
      <c r="GP83" s="333"/>
      <c r="GQ83" s="333"/>
      <c r="GR83" s="333"/>
      <c r="GS83" s="333"/>
      <c r="GT83" s="333"/>
      <c r="GU83" s="333"/>
      <c r="GV83" s="333"/>
      <c r="GW83" s="333"/>
      <c r="GX83" s="333"/>
      <c r="GY83" s="333"/>
      <c r="GZ83" s="333"/>
      <c r="HA83" s="333"/>
      <c r="HB83" s="333"/>
      <c r="HC83" s="333"/>
      <c r="HD83" s="333"/>
      <c r="HE83" s="333"/>
      <c r="HF83" s="333"/>
      <c r="HG83" s="333"/>
      <c r="HH83" s="333"/>
      <c r="HI83" s="333"/>
      <c r="HJ83" s="333"/>
      <c r="HK83" s="333"/>
      <c r="HL83" s="333"/>
      <c r="HM83" s="333"/>
      <c r="HN83" s="333"/>
      <c r="HO83" s="333"/>
      <c r="HP83" s="333"/>
      <c r="HQ83" s="333"/>
      <c r="HR83" s="333"/>
      <c r="HS83" s="333"/>
      <c r="HT83" s="333"/>
      <c r="HU83" s="333"/>
      <c r="HV83" s="333"/>
      <c r="HW83" s="333"/>
      <c r="HX83" s="333"/>
      <c r="HY83" s="333"/>
      <c r="HZ83" s="333"/>
      <c r="IA83" s="333"/>
      <c r="IB83" s="333"/>
      <c r="IC83" s="333"/>
      <c r="ID83" s="333"/>
      <c r="IE83" s="333"/>
      <c r="IF83" s="333"/>
      <c r="IG83" s="333"/>
      <c r="IH83" s="333"/>
      <c r="II83" s="333"/>
      <c r="IJ83" s="333"/>
      <c r="IK83" s="333"/>
      <c r="IL83" s="333"/>
      <c r="IM83" s="333"/>
      <c r="IN83" s="333"/>
      <c r="IO83" s="333"/>
      <c r="IP83" s="333"/>
      <c r="IQ83" s="333"/>
      <c r="IR83" s="333"/>
      <c r="IS83" s="333"/>
    </row>
    <row r="84" customFormat="false" ht="17.1" hidden="false" customHeight="true" outlineLevel="0" collapsed="false">
      <c r="A84" s="148"/>
      <c r="B84" s="29" t="n">
        <v>373</v>
      </c>
      <c r="C84" s="29" t="s">
        <v>227</v>
      </c>
      <c r="D84" s="29" t="s">
        <v>231</v>
      </c>
      <c r="E84" s="29" t="n">
        <v>9297</v>
      </c>
      <c r="F84" s="213" t="s">
        <v>19</v>
      </c>
      <c r="G84" s="223" t="n">
        <v>880</v>
      </c>
      <c r="H84" s="223" t="n">
        <v>6160</v>
      </c>
      <c r="I84" s="223" t="n">
        <f aca="false">G84*30</f>
        <v>26400</v>
      </c>
      <c r="J84" s="193" t="n">
        <v>0.31</v>
      </c>
      <c r="K84" s="314" t="e">
        <f aca="false">NA()</f>
        <v>#N/A</v>
      </c>
      <c r="L84" s="315" t="e">
        <f aca="false">NA()</f>
        <v>#N/A</v>
      </c>
      <c r="M84" s="14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4"/>
      <c r="R84" s="240"/>
      <c r="S84" s="316"/>
      <c r="T84" s="14"/>
      <c r="U84" s="155"/>
      <c r="V84" s="157"/>
      <c r="W84" s="158"/>
      <c r="X84" s="155"/>
      <c r="Y84" s="157"/>
      <c r="Z84" s="198"/>
      <c r="AA84" s="242"/>
      <c r="AB84" s="243"/>
      <c r="AC84" s="198"/>
      <c r="AD84" s="155"/>
      <c r="AE84" s="157"/>
      <c r="AF84" s="158"/>
      <c r="AG84" s="155"/>
      <c r="AH84" s="158"/>
      <c r="AI84" s="309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  <c r="IS84" s="183"/>
    </row>
    <row r="85" customFormat="false" ht="33" hidden="false" customHeight="true" outlineLevel="0" collapsed="false">
      <c r="A85" s="148"/>
      <c r="B85" s="29" t="n">
        <v>379</v>
      </c>
      <c r="C85" s="29" t="s">
        <v>289</v>
      </c>
      <c r="D85" s="166" t="s">
        <v>767</v>
      </c>
      <c r="E85" s="148" t="n">
        <v>9470</v>
      </c>
      <c r="F85" s="149" t="s">
        <v>768</v>
      </c>
      <c r="G85" s="223" t="n">
        <v>880</v>
      </c>
      <c r="H85" s="223" t="n">
        <v>6160</v>
      </c>
      <c r="I85" s="223" t="n">
        <f aca="false">G85*30</f>
        <v>26400</v>
      </c>
      <c r="J85" s="193" t="n">
        <v>0.31</v>
      </c>
      <c r="K85" s="314" t="e">
        <f aca="false">NA()</f>
        <v>#N/A</v>
      </c>
      <c r="L85" s="315" t="e">
        <f aca="false">NA()</f>
        <v>#N/A</v>
      </c>
      <c r="M85" s="14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4"/>
      <c r="R85" s="240"/>
      <c r="S85" s="316"/>
      <c r="T85" s="14"/>
      <c r="U85" s="155"/>
      <c r="V85" s="157"/>
      <c r="W85" s="158"/>
      <c r="X85" s="155"/>
      <c r="Y85" s="157"/>
      <c r="Z85" s="198"/>
      <c r="AA85" s="242"/>
      <c r="AB85" s="243"/>
      <c r="AC85" s="198"/>
      <c r="AD85" s="155"/>
      <c r="AE85" s="157"/>
      <c r="AF85" s="158"/>
      <c r="AG85" s="155"/>
      <c r="AH85" s="158"/>
      <c r="AI85" s="309"/>
      <c r="AJ85" s="262"/>
      <c r="AK85" s="262"/>
      <c r="AL85" s="262"/>
      <c r="AM85" s="262"/>
      <c r="AN85" s="262"/>
      <c r="AO85" s="262"/>
      <c r="AP85" s="262"/>
      <c r="AQ85" s="262"/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  <c r="BW85" s="262"/>
      <c r="BX85" s="262"/>
      <c r="BY85" s="262"/>
      <c r="BZ85" s="262"/>
      <c r="CA85" s="262"/>
      <c r="CB85" s="262"/>
      <c r="CC85" s="262"/>
      <c r="CD85" s="262"/>
      <c r="CE85" s="262"/>
      <c r="CF85" s="262"/>
      <c r="CG85" s="262"/>
      <c r="CH85" s="262"/>
      <c r="CI85" s="262"/>
      <c r="CJ85" s="262"/>
      <c r="CK85" s="262"/>
      <c r="CL85" s="262"/>
      <c r="CM85" s="262"/>
      <c r="CN85" s="262"/>
      <c r="CO85" s="262"/>
      <c r="CP85" s="262"/>
      <c r="CQ85" s="262"/>
      <c r="CR85" s="262"/>
      <c r="CS85" s="262"/>
      <c r="CT85" s="262"/>
      <c r="CU85" s="262"/>
      <c r="CV85" s="262"/>
      <c r="CW85" s="262"/>
      <c r="CX85" s="262"/>
      <c r="CY85" s="262"/>
      <c r="CZ85" s="262"/>
      <c r="DA85" s="262"/>
      <c r="DB85" s="262"/>
      <c r="DC85" s="262"/>
      <c r="DD85" s="262"/>
      <c r="DE85" s="26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/>
      <c r="EB85" s="262"/>
      <c r="EC85" s="262"/>
      <c r="ED85" s="262"/>
      <c r="EE85" s="262"/>
      <c r="EF85" s="262"/>
      <c r="EG85" s="262"/>
      <c r="EH85" s="262"/>
      <c r="EI85" s="262"/>
      <c r="EJ85" s="262"/>
      <c r="EK85" s="262"/>
      <c r="EL85" s="262"/>
      <c r="EM85" s="262"/>
      <c r="EN85" s="262"/>
      <c r="EO85" s="262"/>
      <c r="EP85" s="262"/>
      <c r="EQ85" s="262"/>
      <c r="ER85" s="262"/>
      <c r="ES85" s="262"/>
      <c r="ET85" s="262"/>
      <c r="EU85" s="262"/>
      <c r="EV85" s="262"/>
      <c r="EW85" s="262"/>
      <c r="EX85" s="262"/>
      <c r="EY85" s="262"/>
      <c r="EZ85" s="262"/>
      <c r="FA85" s="262"/>
      <c r="FB85" s="262"/>
      <c r="FC85" s="262"/>
      <c r="FD85" s="262"/>
      <c r="FE85" s="262"/>
      <c r="FF85" s="262"/>
      <c r="FG85" s="262"/>
      <c r="FH85" s="262"/>
      <c r="FI85" s="262"/>
      <c r="FJ85" s="262"/>
      <c r="FK85" s="262"/>
      <c r="FL85" s="262"/>
      <c r="FM85" s="262"/>
      <c r="FN85" s="262"/>
      <c r="FO85" s="262"/>
      <c r="FP85" s="262"/>
      <c r="FQ85" s="262"/>
      <c r="FR85" s="262"/>
      <c r="FS85" s="262"/>
      <c r="FT85" s="262"/>
      <c r="FU85" s="262"/>
      <c r="FV85" s="262"/>
      <c r="FW85" s="262"/>
      <c r="FX85" s="262"/>
      <c r="FY85" s="262"/>
      <c r="FZ85" s="262"/>
      <c r="GA85" s="262"/>
      <c r="GB85" s="262"/>
      <c r="GC85" s="262"/>
      <c r="GD85" s="262"/>
      <c r="GE85" s="262"/>
      <c r="GF85" s="262"/>
      <c r="GG85" s="262"/>
      <c r="GH85" s="262"/>
      <c r="GI85" s="262"/>
      <c r="GJ85" s="262"/>
      <c r="GK85" s="262"/>
      <c r="GL85" s="262"/>
      <c r="GM85" s="262"/>
      <c r="GN85" s="262"/>
      <c r="GO85" s="262"/>
      <c r="GP85" s="262"/>
      <c r="GQ85" s="262"/>
      <c r="GR85" s="262"/>
      <c r="GS85" s="262"/>
      <c r="GT85" s="262"/>
      <c r="GU85" s="262"/>
      <c r="GV85" s="262"/>
      <c r="GW85" s="262"/>
      <c r="GX85" s="262"/>
      <c r="GY85" s="262"/>
      <c r="GZ85" s="262"/>
      <c r="HA85" s="262"/>
      <c r="HB85" s="262"/>
      <c r="HC85" s="262"/>
      <c r="HD85" s="262"/>
      <c r="HE85" s="262"/>
      <c r="HF85" s="262"/>
      <c r="HG85" s="262"/>
      <c r="HH85" s="262"/>
      <c r="HI85" s="262"/>
      <c r="HJ85" s="262"/>
      <c r="HK85" s="262"/>
      <c r="HL85" s="262"/>
      <c r="HM85" s="262"/>
      <c r="HN85" s="262"/>
      <c r="HO85" s="262"/>
      <c r="HP85" s="262"/>
      <c r="HQ85" s="262"/>
      <c r="HR85" s="262"/>
      <c r="HS85" s="262"/>
      <c r="HT85" s="262"/>
      <c r="HU85" s="262"/>
      <c r="HV85" s="262"/>
      <c r="HW85" s="262"/>
      <c r="HX85" s="262"/>
      <c r="HY85" s="262"/>
      <c r="HZ85" s="262"/>
      <c r="IA85" s="262"/>
      <c r="IB85" s="262"/>
      <c r="IC85" s="262"/>
      <c r="ID85" s="262"/>
      <c r="IE85" s="262"/>
      <c r="IF85" s="262"/>
      <c r="IG85" s="262"/>
      <c r="IH85" s="262"/>
      <c r="II85" s="262"/>
      <c r="IJ85" s="262"/>
      <c r="IK85" s="262"/>
      <c r="IL85" s="262"/>
      <c r="IM85" s="262"/>
      <c r="IN85" s="262"/>
      <c r="IO85" s="262"/>
      <c r="IP85" s="262"/>
      <c r="IQ85" s="262"/>
      <c r="IR85" s="262"/>
      <c r="IS85" s="262"/>
    </row>
    <row r="86" s="61" customFormat="true" ht="35" hidden="false" customHeight="true" outlineLevel="0" collapsed="false">
      <c r="A86" s="29"/>
      <c r="B86" s="29" t="n">
        <v>307</v>
      </c>
      <c r="C86" s="58" t="s">
        <v>232</v>
      </c>
      <c r="D86" s="29" t="s">
        <v>249</v>
      </c>
      <c r="E86" s="29" t="n">
        <v>4291</v>
      </c>
      <c r="F86" s="213" t="s">
        <v>237</v>
      </c>
      <c r="G86" s="219" t="n">
        <v>880</v>
      </c>
      <c r="H86" s="219" t="n">
        <v>6160</v>
      </c>
      <c r="I86" s="219" t="n">
        <f aca="false">G86*30</f>
        <v>26400</v>
      </c>
      <c r="J86" s="221" t="n">
        <v>0.31</v>
      </c>
      <c r="K86" s="314" t="e">
        <f aca="false">NA()</f>
        <v>#N/A</v>
      </c>
      <c r="L86" s="315" t="e">
        <f aca="false">NA()</f>
        <v>#N/A</v>
      </c>
      <c r="M86" s="14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4"/>
      <c r="R86" s="240"/>
      <c r="S86" s="316"/>
      <c r="T86" s="14"/>
      <c r="U86" s="155"/>
      <c r="V86" s="157"/>
      <c r="W86" s="158"/>
      <c r="X86" s="155"/>
      <c r="Y86" s="157"/>
      <c r="Z86" s="198"/>
      <c r="AA86" s="242"/>
      <c r="AB86" s="243"/>
      <c r="AC86" s="198"/>
      <c r="AD86" s="155"/>
      <c r="AE86" s="157"/>
      <c r="AF86" s="158"/>
      <c r="AG86" s="155"/>
      <c r="AH86" s="158"/>
      <c r="AI86" s="309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</row>
    <row r="87" customFormat="false" ht="17.1" hidden="false" customHeight="true" outlineLevel="0" collapsed="false">
      <c r="A87" s="148"/>
      <c r="B87" s="29" t="n">
        <v>307</v>
      </c>
      <c r="C87" s="29" t="s">
        <v>232</v>
      </c>
      <c r="D87" s="29" t="s">
        <v>266</v>
      </c>
      <c r="E87" s="29" t="n">
        <v>8592</v>
      </c>
      <c r="F87" s="212" t="s">
        <v>12</v>
      </c>
      <c r="G87" s="223" t="n">
        <v>880</v>
      </c>
      <c r="H87" s="223" t="n">
        <v>6160</v>
      </c>
      <c r="I87" s="223" t="n">
        <f aca="false">G87*30</f>
        <v>26400</v>
      </c>
      <c r="J87" s="193" t="n">
        <v>0.31</v>
      </c>
      <c r="K87" s="314" t="e">
        <f aca="false">NA()</f>
        <v>#N/A</v>
      </c>
      <c r="L87" s="315" t="e">
        <f aca="false">NA()</f>
        <v>#N/A</v>
      </c>
      <c r="M87" s="14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4"/>
      <c r="R87" s="240"/>
      <c r="S87" s="316"/>
      <c r="T87" s="14"/>
      <c r="U87" s="155"/>
      <c r="V87" s="157"/>
      <c r="W87" s="158"/>
      <c r="X87" s="155"/>
      <c r="Y87" s="157"/>
      <c r="Z87" s="198"/>
      <c r="AA87" s="242"/>
      <c r="AB87" s="243"/>
      <c r="AC87" s="198"/>
      <c r="AD87" s="155"/>
      <c r="AE87" s="157"/>
      <c r="AF87" s="158"/>
      <c r="AG87" s="155"/>
      <c r="AH87" s="158"/>
      <c r="AI87" s="309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  <c r="HY87" s="183"/>
      <c r="HZ87" s="183"/>
      <c r="IA87" s="183"/>
      <c r="IB87" s="183"/>
      <c r="IC87" s="183"/>
      <c r="ID87" s="183"/>
      <c r="IE87" s="183"/>
      <c r="IF87" s="183"/>
      <c r="IG87" s="183"/>
      <c r="IH87" s="183"/>
      <c r="II87" s="183"/>
      <c r="IJ87" s="183"/>
      <c r="IK87" s="183"/>
      <c r="IL87" s="183"/>
      <c r="IM87" s="183"/>
      <c r="IN87" s="183"/>
      <c r="IO87" s="183"/>
      <c r="IP87" s="183"/>
      <c r="IQ87" s="183"/>
      <c r="IR87" s="183"/>
      <c r="IS87" s="183"/>
    </row>
    <row r="88" s="244" customFormat="true" ht="22" hidden="false" customHeight="true" outlineLevel="0" collapsed="false">
      <c r="A88" s="29"/>
      <c r="B88" s="29" t="n">
        <v>307</v>
      </c>
      <c r="C88" s="58" t="s">
        <v>232</v>
      </c>
      <c r="D88" s="29" t="s">
        <v>270</v>
      </c>
      <c r="E88" s="29" t="n">
        <v>8779</v>
      </c>
      <c r="F88" s="212" t="s">
        <v>12</v>
      </c>
      <c r="G88" s="219" t="n">
        <v>880</v>
      </c>
      <c r="H88" s="219" t="n">
        <v>6160</v>
      </c>
      <c r="I88" s="219" t="n">
        <f aca="false">G88*30</f>
        <v>26400</v>
      </c>
      <c r="J88" s="221" t="n">
        <v>0.31</v>
      </c>
      <c r="K88" s="314" t="e">
        <f aca="false">NA()</f>
        <v>#N/A</v>
      </c>
      <c r="L88" s="315" t="e">
        <f aca="false">NA()</f>
        <v>#N/A</v>
      </c>
      <c r="M88" s="14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4"/>
      <c r="R88" s="240"/>
      <c r="S88" s="316"/>
      <c r="T88" s="14"/>
      <c r="U88" s="155"/>
      <c r="V88" s="157"/>
      <c r="W88" s="158"/>
      <c r="X88" s="155"/>
      <c r="Y88" s="157"/>
      <c r="Z88" s="198"/>
      <c r="AA88" s="242"/>
      <c r="AB88" s="243"/>
      <c r="AC88" s="198"/>
      <c r="AD88" s="155"/>
      <c r="AE88" s="157"/>
      <c r="AF88" s="158"/>
      <c r="AG88" s="155"/>
      <c r="AH88" s="158"/>
      <c r="AI88" s="309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7"/>
      <c r="BZ88" s="217"/>
      <c r="CA88" s="217"/>
      <c r="CB88" s="217"/>
      <c r="CC88" s="217"/>
      <c r="CD88" s="217"/>
      <c r="CE88" s="217"/>
      <c r="CF88" s="217"/>
      <c r="CG88" s="217"/>
      <c r="CH88" s="217"/>
      <c r="CI88" s="217"/>
      <c r="CJ88" s="217"/>
      <c r="CK88" s="217"/>
      <c r="CL88" s="217"/>
      <c r="CM88" s="217"/>
      <c r="CN88" s="217"/>
      <c r="CO88" s="217"/>
      <c r="CP88" s="217"/>
      <c r="CQ88" s="217"/>
      <c r="CR88" s="217"/>
      <c r="CS88" s="217"/>
      <c r="CT88" s="217"/>
      <c r="CU88" s="217"/>
      <c r="CV88" s="217"/>
      <c r="CW88" s="217"/>
      <c r="CX88" s="217"/>
      <c r="CY88" s="217"/>
      <c r="CZ88" s="217"/>
      <c r="DA88" s="217"/>
      <c r="DB88" s="217"/>
      <c r="DC88" s="217"/>
      <c r="DD88" s="217"/>
      <c r="DE88" s="217"/>
      <c r="DF88" s="217"/>
      <c r="DG88" s="217"/>
      <c r="DH88" s="217"/>
      <c r="DI88" s="217"/>
      <c r="DJ88" s="217"/>
      <c r="DK88" s="217"/>
      <c r="DL88" s="217"/>
      <c r="DM88" s="217"/>
      <c r="DN88" s="217"/>
      <c r="DO88" s="217"/>
      <c r="DP88" s="217"/>
      <c r="DQ88" s="217"/>
      <c r="DR88" s="217"/>
      <c r="DS88" s="217"/>
      <c r="DT88" s="217"/>
      <c r="DU88" s="217"/>
      <c r="DV88" s="217"/>
      <c r="DW88" s="217"/>
      <c r="DX88" s="217"/>
      <c r="DY88" s="217"/>
      <c r="DZ88" s="217"/>
      <c r="EA88" s="217"/>
      <c r="EB88" s="217"/>
      <c r="EC88" s="217"/>
      <c r="ED88" s="217"/>
      <c r="EE88" s="217"/>
      <c r="EF88" s="217"/>
      <c r="EG88" s="217"/>
      <c r="EH88" s="217"/>
      <c r="EI88" s="217"/>
      <c r="EJ88" s="217"/>
      <c r="EK88" s="217"/>
      <c r="EL88" s="217"/>
      <c r="EM88" s="217"/>
      <c r="EN88" s="217"/>
      <c r="EO88" s="217"/>
      <c r="EP88" s="217"/>
      <c r="EQ88" s="217"/>
      <c r="ER88" s="217"/>
      <c r="ES88" s="217"/>
      <c r="ET88" s="217"/>
      <c r="EU88" s="217"/>
      <c r="EV88" s="217"/>
      <c r="EW88" s="217"/>
      <c r="EX88" s="217"/>
      <c r="EY88" s="217"/>
      <c r="EZ88" s="217"/>
      <c r="FA88" s="217"/>
      <c r="FB88" s="217"/>
      <c r="FC88" s="217"/>
      <c r="FD88" s="217"/>
      <c r="FE88" s="217"/>
      <c r="FF88" s="217"/>
      <c r="FG88" s="217"/>
      <c r="FH88" s="217"/>
      <c r="FI88" s="217"/>
      <c r="FJ88" s="217"/>
      <c r="FK88" s="217"/>
      <c r="FL88" s="217"/>
      <c r="FM88" s="217"/>
      <c r="FN88" s="217"/>
      <c r="FO88" s="217"/>
      <c r="FP88" s="217"/>
      <c r="FQ88" s="217"/>
      <c r="FR88" s="217"/>
      <c r="FS88" s="217"/>
      <c r="FT88" s="217"/>
      <c r="FU88" s="217"/>
      <c r="FV88" s="217"/>
      <c r="FW88" s="217"/>
      <c r="FX88" s="217"/>
      <c r="FY88" s="217"/>
      <c r="FZ88" s="217"/>
      <c r="GA88" s="217"/>
      <c r="GB88" s="217"/>
      <c r="GC88" s="217"/>
      <c r="GD88" s="217"/>
      <c r="GE88" s="217"/>
      <c r="GF88" s="217"/>
      <c r="GG88" s="217"/>
      <c r="GH88" s="217"/>
      <c r="GI88" s="217"/>
      <c r="GJ88" s="217"/>
      <c r="GK88" s="217"/>
      <c r="GL88" s="217"/>
      <c r="GM88" s="217"/>
      <c r="GN88" s="217"/>
      <c r="GO88" s="217"/>
      <c r="GP88" s="217"/>
      <c r="GQ88" s="217"/>
      <c r="GR88" s="217"/>
      <c r="GS88" s="217"/>
      <c r="GT88" s="217"/>
      <c r="GU88" s="217"/>
      <c r="GV88" s="217"/>
      <c r="GW88" s="217"/>
      <c r="GX88" s="217"/>
      <c r="GY88" s="217"/>
      <c r="GZ88" s="217"/>
      <c r="HA88" s="217"/>
      <c r="HB88" s="217"/>
      <c r="HC88" s="217"/>
      <c r="HD88" s="217"/>
      <c r="HE88" s="217"/>
      <c r="HF88" s="217"/>
      <c r="HG88" s="217"/>
      <c r="HH88" s="217"/>
      <c r="HI88" s="217"/>
      <c r="HJ88" s="217"/>
      <c r="HK88" s="217"/>
      <c r="HL88" s="217"/>
      <c r="HM88" s="217"/>
      <c r="HN88" s="217"/>
      <c r="HO88" s="217"/>
      <c r="HP88" s="217"/>
      <c r="HQ88" s="217"/>
      <c r="HR88" s="217"/>
      <c r="HS88" s="217"/>
      <c r="HT88" s="217"/>
      <c r="HU88" s="217"/>
      <c r="HV88" s="217"/>
      <c r="HW88" s="217"/>
      <c r="HX88" s="217"/>
      <c r="HY88" s="217"/>
      <c r="HZ88" s="217"/>
      <c r="IA88" s="217"/>
      <c r="IB88" s="217"/>
      <c r="IC88" s="217"/>
      <c r="ID88" s="217"/>
      <c r="IE88" s="217"/>
      <c r="IF88" s="217"/>
      <c r="IG88" s="217"/>
      <c r="IH88" s="217"/>
      <c r="II88" s="217"/>
      <c r="IJ88" s="217"/>
      <c r="IK88" s="217"/>
      <c r="IL88" s="217"/>
      <c r="IM88" s="217"/>
      <c r="IN88" s="217"/>
      <c r="IO88" s="217"/>
      <c r="IP88" s="217"/>
      <c r="IQ88" s="217"/>
      <c r="IR88" s="217"/>
      <c r="IS88" s="217"/>
    </row>
    <row r="89" s="244" customFormat="true" ht="24.95" hidden="false" customHeight="true" outlineLevel="0" collapsed="false">
      <c r="A89" s="29"/>
      <c r="B89" s="29" t="n">
        <v>307</v>
      </c>
      <c r="C89" s="29" t="s">
        <v>232</v>
      </c>
      <c r="D89" s="30" t="s">
        <v>254</v>
      </c>
      <c r="E89" s="29" t="n">
        <v>4139</v>
      </c>
      <c r="F89" s="219" t="s">
        <v>12</v>
      </c>
      <c r="G89" s="219" t="n">
        <v>880</v>
      </c>
      <c r="H89" s="219" t="n">
        <v>6160</v>
      </c>
      <c r="I89" s="219" t="n">
        <f aca="false">G89*30</f>
        <v>26400</v>
      </c>
      <c r="J89" s="221" t="n">
        <v>0.31</v>
      </c>
      <c r="K89" s="314" t="e">
        <f aca="false">NA()</f>
        <v>#N/A</v>
      </c>
      <c r="L89" s="315" t="e">
        <f aca="false">NA()</f>
        <v>#N/A</v>
      </c>
      <c r="M89" s="14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4"/>
      <c r="R89" s="240"/>
      <c r="S89" s="316"/>
      <c r="T89" s="14"/>
      <c r="U89" s="155"/>
      <c r="V89" s="157"/>
      <c r="W89" s="158"/>
      <c r="X89" s="155"/>
      <c r="Y89" s="157"/>
      <c r="Z89" s="198"/>
      <c r="AA89" s="242"/>
      <c r="AB89" s="243"/>
      <c r="AC89" s="198"/>
      <c r="AD89" s="155"/>
      <c r="AE89" s="157"/>
      <c r="AF89" s="158"/>
      <c r="AG89" s="155"/>
      <c r="AH89" s="158"/>
      <c r="AI89" s="309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217"/>
      <c r="CC89" s="217"/>
      <c r="CD89" s="217"/>
      <c r="CE89" s="217"/>
      <c r="CF89" s="217"/>
      <c r="CG89" s="217"/>
      <c r="CH89" s="217"/>
      <c r="CI89" s="217"/>
      <c r="CJ89" s="217"/>
      <c r="CK89" s="217"/>
      <c r="CL89" s="217"/>
      <c r="CM89" s="217"/>
      <c r="CN89" s="217"/>
      <c r="CO89" s="217"/>
      <c r="CP89" s="217"/>
      <c r="CQ89" s="217"/>
      <c r="CR89" s="217"/>
      <c r="CS89" s="217"/>
      <c r="CT89" s="217"/>
      <c r="CU89" s="217"/>
      <c r="CV89" s="217"/>
      <c r="CW89" s="217"/>
      <c r="CX89" s="217"/>
      <c r="CY89" s="217"/>
      <c r="CZ89" s="217"/>
      <c r="DA89" s="217"/>
      <c r="DB89" s="217"/>
      <c r="DC89" s="217"/>
      <c r="DD89" s="217"/>
      <c r="DE89" s="217"/>
      <c r="DF89" s="217"/>
      <c r="DG89" s="217"/>
      <c r="DH89" s="217"/>
      <c r="DI89" s="217"/>
      <c r="DJ89" s="217"/>
      <c r="DK89" s="217"/>
      <c r="DL89" s="217"/>
      <c r="DM89" s="217"/>
      <c r="DN89" s="217"/>
      <c r="DO89" s="217"/>
      <c r="DP89" s="217"/>
      <c r="DQ89" s="217"/>
      <c r="DR89" s="217"/>
      <c r="DS89" s="217"/>
      <c r="DT89" s="217"/>
      <c r="DU89" s="217"/>
      <c r="DV89" s="217"/>
      <c r="DW89" s="217"/>
      <c r="DX89" s="217"/>
      <c r="DY89" s="217"/>
      <c r="DZ89" s="217"/>
      <c r="EA89" s="217"/>
      <c r="EB89" s="217"/>
      <c r="EC89" s="217"/>
      <c r="ED89" s="217"/>
      <c r="EE89" s="217"/>
      <c r="EF89" s="217"/>
      <c r="EG89" s="217"/>
      <c r="EH89" s="217"/>
      <c r="EI89" s="217"/>
      <c r="EJ89" s="217"/>
      <c r="EK89" s="217"/>
      <c r="EL89" s="217"/>
      <c r="EM89" s="217"/>
      <c r="EN89" s="217"/>
      <c r="EO89" s="217"/>
      <c r="EP89" s="217"/>
      <c r="EQ89" s="217"/>
      <c r="ER89" s="217"/>
      <c r="ES89" s="217"/>
      <c r="ET89" s="217"/>
      <c r="EU89" s="217"/>
      <c r="EV89" s="217"/>
      <c r="EW89" s="217"/>
      <c r="EX89" s="217"/>
      <c r="EY89" s="217"/>
      <c r="EZ89" s="217"/>
      <c r="FA89" s="217"/>
      <c r="FB89" s="217"/>
      <c r="FC89" s="217"/>
      <c r="FD89" s="217"/>
      <c r="FE89" s="217"/>
      <c r="FF89" s="217"/>
      <c r="FG89" s="217"/>
      <c r="FH89" s="217"/>
      <c r="FI89" s="217"/>
      <c r="FJ89" s="217"/>
      <c r="FK89" s="217"/>
      <c r="FL89" s="217"/>
      <c r="FM89" s="217"/>
      <c r="FN89" s="217"/>
      <c r="FO89" s="217"/>
      <c r="FP89" s="217"/>
      <c r="FQ89" s="217"/>
      <c r="FR89" s="217"/>
      <c r="FS89" s="217"/>
      <c r="FT89" s="217"/>
      <c r="FU89" s="217"/>
      <c r="FV89" s="217"/>
      <c r="FW89" s="217"/>
      <c r="FX89" s="217"/>
      <c r="FY89" s="217"/>
      <c r="FZ89" s="217"/>
      <c r="GA89" s="217"/>
      <c r="GB89" s="217"/>
      <c r="GC89" s="217"/>
      <c r="GD89" s="217"/>
      <c r="GE89" s="217"/>
      <c r="GF89" s="217"/>
      <c r="GG89" s="217"/>
      <c r="GH89" s="217"/>
      <c r="GI89" s="217"/>
      <c r="GJ89" s="217"/>
      <c r="GK89" s="217"/>
      <c r="GL89" s="217"/>
      <c r="GM89" s="217"/>
      <c r="GN89" s="217"/>
      <c r="GO89" s="217"/>
      <c r="GP89" s="217"/>
      <c r="GQ89" s="217"/>
      <c r="GR89" s="217"/>
      <c r="GS89" s="217"/>
      <c r="GT89" s="217"/>
      <c r="GU89" s="217"/>
      <c r="GV89" s="217"/>
      <c r="GW89" s="217"/>
      <c r="GX89" s="217"/>
      <c r="GY89" s="217"/>
      <c r="GZ89" s="217"/>
      <c r="HA89" s="217"/>
      <c r="HB89" s="217"/>
      <c r="HC89" s="217"/>
      <c r="HD89" s="217"/>
      <c r="HE89" s="217"/>
      <c r="HF89" s="217"/>
      <c r="HG89" s="217"/>
      <c r="HH89" s="217"/>
      <c r="HI89" s="217"/>
      <c r="HJ89" s="217"/>
      <c r="HK89" s="217"/>
      <c r="HL89" s="217"/>
      <c r="HM89" s="217"/>
      <c r="HN89" s="217"/>
      <c r="HO89" s="217"/>
      <c r="HP89" s="217"/>
      <c r="HQ89" s="217"/>
      <c r="HR89" s="217"/>
      <c r="HS89" s="217"/>
      <c r="HT89" s="217"/>
      <c r="HU89" s="217"/>
      <c r="HV89" s="217"/>
      <c r="HW89" s="217"/>
      <c r="HX89" s="217"/>
      <c r="HY89" s="217"/>
      <c r="HZ89" s="217"/>
      <c r="IA89" s="217"/>
      <c r="IB89" s="217"/>
      <c r="IC89" s="217"/>
      <c r="ID89" s="217"/>
      <c r="IE89" s="217"/>
      <c r="IF89" s="217"/>
      <c r="IG89" s="217"/>
      <c r="IH89" s="217"/>
      <c r="II89" s="217"/>
      <c r="IJ89" s="217"/>
      <c r="IK89" s="217"/>
      <c r="IL89" s="217"/>
      <c r="IM89" s="217"/>
      <c r="IN89" s="217"/>
      <c r="IO89" s="217"/>
      <c r="IP89" s="217"/>
      <c r="IQ89" s="217"/>
      <c r="IR89" s="217"/>
      <c r="IS89" s="217"/>
    </row>
    <row r="90" s="335" customFormat="true" ht="24" hidden="false" customHeight="true" outlineLevel="0" collapsed="false">
      <c r="A90" s="69"/>
      <c r="B90" s="69" t="n">
        <v>307</v>
      </c>
      <c r="C90" s="29" t="s">
        <v>232</v>
      </c>
      <c r="D90" s="328" t="s">
        <v>252</v>
      </c>
      <c r="E90" s="29" t="n">
        <v>5670</v>
      </c>
      <c r="F90" s="204" t="s">
        <v>12</v>
      </c>
      <c r="G90" s="219" t="n">
        <v>880</v>
      </c>
      <c r="H90" s="219" t="n">
        <v>6160</v>
      </c>
      <c r="I90" s="219" t="n">
        <f aca="false">G90*30</f>
        <v>26400</v>
      </c>
      <c r="J90" s="221" t="n">
        <v>0.31</v>
      </c>
      <c r="K90" s="314" t="e">
        <f aca="false">NA()</f>
        <v>#N/A</v>
      </c>
      <c r="L90" s="315" t="e">
        <f aca="false">NA()</f>
        <v>#N/A</v>
      </c>
      <c r="M90" s="14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4"/>
      <c r="R90" s="240"/>
      <c r="S90" s="316"/>
      <c r="T90" s="14"/>
      <c r="U90" s="155"/>
      <c r="V90" s="157"/>
      <c r="W90" s="158"/>
      <c r="X90" s="155"/>
      <c r="Y90" s="157"/>
      <c r="Z90" s="198"/>
      <c r="AA90" s="242"/>
      <c r="AB90" s="243"/>
      <c r="AC90" s="198"/>
      <c r="AD90" s="155"/>
      <c r="AE90" s="157"/>
      <c r="AF90" s="158"/>
      <c r="AG90" s="155"/>
      <c r="AH90" s="158"/>
      <c r="AI90" s="309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44"/>
      <c r="IU90" s="244"/>
      <c r="IV90" s="244"/>
    </row>
    <row r="91" s="131" customFormat="true" ht="19" hidden="false" customHeight="true" outlineLevel="0" collapsed="false">
      <c r="A91" s="148"/>
      <c r="B91" s="29" t="n">
        <v>579</v>
      </c>
      <c r="C91" s="29" t="s">
        <v>282</v>
      </c>
      <c r="D91" s="29" t="s">
        <v>284</v>
      </c>
      <c r="E91" s="29" t="n">
        <v>5525</v>
      </c>
      <c r="F91" s="204" t="s">
        <v>12</v>
      </c>
      <c r="G91" s="223" t="n">
        <v>880</v>
      </c>
      <c r="H91" s="223" t="n">
        <v>6160</v>
      </c>
      <c r="I91" s="223" t="n">
        <f aca="false">G91*30</f>
        <v>26400</v>
      </c>
      <c r="J91" s="193" t="n">
        <v>0.31</v>
      </c>
      <c r="K91" s="314" t="e">
        <f aca="false">NA()</f>
        <v>#N/A</v>
      </c>
      <c r="L91" s="315" t="e">
        <f aca="false">NA()</f>
        <v>#N/A</v>
      </c>
      <c r="M91" s="14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4"/>
      <c r="R91" s="240"/>
      <c r="S91" s="316"/>
      <c r="T91" s="14"/>
      <c r="U91" s="155"/>
      <c r="V91" s="157"/>
      <c r="W91" s="158"/>
      <c r="X91" s="155"/>
      <c r="Y91" s="157"/>
      <c r="Z91" s="198"/>
      <c r="AA91" s="242"/>
      <c r="AB91" s="243"/>
      <c r="AC91" s="198"/>
      <c r="AD91" s="155"/>
      <c r="AE91" s="157"/>
      <c r="AF91" s="158"/>
      <c r="AG91" s="155"/>
      <c r="AH91" s="158"/>
      <c r="AI91" s="309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</row>
    <row r="92" s="334" customFormat="true" ht="19" hidden="false" customHeight="true" outlineLevel="0" collapsed="false">
      <c r="A92" s="29"/>
      <c r="B92" s="29" t="n">
        <v>361</v>
      </c>
      <c r="C92" s="29" t="s">
        <v>338</v>
      </c>
      <c r="D92" s="29" t="s">
        <v>340</v>
      </c>
      <c r="E92" s="29" t="n">
        <v>8670</v>
      </c>
      <c r="F92" s="204" t="s">
        <v>12</v>
      </c>
      <c r="G92" s="219" t="n">
        <v>880</v>
      </c>
      <c r="H92" s="219" t="n">
        <v>6160</v>
      </c>
      <c r="I92" s="219" t="n">
        <f aca="false">G92*30</f>
        <v>26400</v>
      </c>
      <c r="J92" s="221" t="n">
        <v>0.31</v>
      </c>
      <c r="K92" s="314" t="e">
        <f aca="false">NA()</f>
        <v>#N/A</v>
      </c>
      <c r="L92" s="315" t="e">
        <f aca="false">NA()</f>
        <v>#N/A</v>
      </c>
      <c r="M92" s="14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4"/>
      <c r="R92" s="240"/>
      <c r="S92" s="316"/>
      <c r="T92" s="14"/>
      <c r="U92" s="155"/>
      <c r="V92" s="157"/>
      <c r="W92" s="158"/>
      <c r="X92" s="155"/>
      <c r="Y92" s="157"/>
      <c r="Z92" s="198"/>
      <c r="AA92" s="242"/>
      <c r="AB92" s="243"/>
      <c r="AC92" s="198"/>
      <c r="AD92" s="155"/>
      <c r="AE92" s="157"/>
      <c r="AF92" s="158"/>
      <c r="AG92" s="155"/>
      <c r="AH92" s="158"/>
      <c r="AI92" s="309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  <c r="HY92" s="183"/>
      <c r="HZ92" s="183"/>
      <c r="IA92" s="183"/>
      <c r="IB92" s="183"/>
      <c r="IC92" s="183"/>
      <c r="ID92" s="183"/>
      <c r="IE92" s="183"/>
      <c r="IF92" s="183"/>
      <c r="IG92" s="183"/>
      <c r="IH92" s="183"/>
      <c r="II92" s="183"/>
      <c r="IJ92" s="183"/>
      <c r="IK92" s="183"/>
      <c r="IL92" s="183"/>
      <c r="IM92" s="183"/>
      <c r="IN92" s="183"/>
      <c r="IO92" s="183"/>
      <c r="IP92" s="183"/>
      <c r="IQ92" s="183"/>
      <c r="IR92" s="183"/>
      <c r="IS92" s="183"/>
    </row>
    <row r="93" s="131" customFormat="true" ht="22" hidden="false" customHeight="true" outlineLevel="0" collapsed="false">
      <c r="A93" s="29"/>
      <c r="B93" s="29" t="n">
        <v>721</v>
      </c>
      <c r="C93" s="29" t="s">
        <v>342</v>
      </c>
      <c r="D93" s="29" t="s">
        <v>346</v>
      </c>
      <c r="E93" s="29" t="n">
        <v>9313</v>
      </c>
      <c r="F93" s="213" t="s">
        <v>19</v>
      </c>
      <c r="G93" s="219" t="n">
        <v>880</v>
      </c>
      <c r="H93" s="219" t="n">
        <v>6160</v>
      </c>
      <c r="I93" s="219" t="n">
        <f aca="false">G93*30</f>
        <v>26400</v>
      </c>
      <c r="J93" s="221" t="n">
        <v>0.31</v>
      </c>
      <c r="K93" s="314" t="e">
        <f aca="false">NA()</f>
        <v>#N/A</v>
      </c>
      <c r="L93" s="315" t="e">
        <f aca="false">NA()</f>
        <v>#N/A</v>
      </c>
      <c r="M93" s="14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4"/>
      <c r="R93" s="240"/>
      <c r="S93" s="316"/>
      <c r="T93" s="14"/>
      <c r="U93" s="155"/>
      <c r="V93" s="157"/>
      <c r="W93" s="158"/>
      <c r="X93" s="155"/>
      <c r="Y93" s="157"/>
      <c r="Z93" s="198"/>
      <c r="AA93" s="242"/>
      <c r="AB93" s="243"/>
      <c r="AC93" s="198"/>
      <c r="AD93" s="155"/>
      <c r="AE93" s="157"/>
      <c r="AF93" s="158"/>
      <c r="AG93" s="155"/>
      <c r="AH93" s="158"/>
      <c r="AI93" s="309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DI93" s="247"/>
      <c r="DJ93" s="247"/>
      <c r="DK93" s="247"/>
      <c r="DL93" s="247"/>
      <c r="DM93" s="247"/>
      <c r="DN93" s="247"/>
      <c r="DO93" s="247"/>
      <c r="DP93" s="247"/>
      <c r="DQ93" s="247"/>
      <c r="DR93" s="247"/>
      <c r="DS93" s="247"/>
      <c r="DT93" s="247"/>
      <c r="DU93" s="247"/>
      <c r="DV93" s="247"/>
      <c r="DW93" s="247"/>
      <c r="DX93" s="247"/>
      <c r="DY93" s="247"/>
      <c r="DZ93" s="247"/>
      <c r="EA93" s="247"/>
      <c r="EB93" s="247"/>
      <c r="EC93" s="247"/>
      <c r="ED93" s="247"/>
      <c r="EE93" s="247"/>
      <c r="EF93" s="247"/>
      <c r="EG93" s="247"/>
      <c r="EH93" s="247"/>
      <c r="EI93" s="247"/>
      <c r="EJ93" s="247"/>
      <c r="EK93" s="247"/>
      <c r="EL93" s="247"/>
      <c r="EM93" s="247"/>
      <c r="EN93" s="247"/>
      <c r="EO93" s="247"/>
      <c r="EP93" s="247"/>
      <c r="EQ93" s="247"/>
      <c r="ER93" s="247"/>
      <c r="ES93" s="247"/>
      <c r="ET93" s="247"/>
      <c r="EU93" s="247"/>
      <c r="EV93" s="247"/>
      <c r="EW93" s="247"/>
      <c r="EX93" s="247"/>
      <c r="EY93" s="247"/>
      <c r="EZ93" s="247"/>
      <c r="FA93" s="247"/>
      <c r="FB93" s="247"/>
      <c r="FC93" s="247"/>
      <c r="FD93" s="247"/>
      <c r="FE93" s="247"/>
      <c r="FF93" s="247"/>
      <c r="FG93" s="247"/>
      <c r="FH93" s="247"/>
      <c r="FI93" s="247"/>
      <c r="FJ93" s="247"/>
      <c r="FK93" s="247"/>
      <c r="FL93" s="247"/>
      <c r="FM93" s="247"/>
      <c r="FN93" s="247"/>
      <c r="FO93" s="247"/>
      <c r="FP93" s="247"/>
      <c r="FQ93" s="247"/>
      <c r="FR93" s="247"/>
      <c r="FS93" s="247"/>
      <c r="FT93" s="247"/>
      <c r="FU93" s="247"/>
      <c r="FV93" s="247"/>
      <c r="FW93" s="247"/>
      <c r="FX93" s="247"/>
      <c r="FY93" s="247"/>
      <c r="FZ93" s="247"/>
      <c r="GA93" s="247"/>
      <c r="GB93" s="247"/>
      <c r="GC93" s="247"/>
      <c r="GD93" s="247"/>
      <c r="GE93" s="247"/>
      <c r="GF93" s="247"/>
      <c r="GG93" s="247"/>
      <c r="GH93" s="247"/>
      <c r="GI93" s="247"/>
      <c r="GJ93" s="247"/>
      <c r="GK93" s="247"/>
      <c r="GL93" s="247"/>
      <c r="GM93" s="247"/>
      <c r="GN93" s="247"/>
      <c r="GO93" s="247"/>
      <c r="GP93" s="247"/>
      <c r="GQ93" s="247"/>
      <c r="GR93" s="247"/>
      <c r="GS93" s="247"/>
      <c r="GT93" s="247"/>
      <c r="GU93" s="247"/>
      <c r="GV93" s="247"/>
      <c r="GW93" s="247"/>
      <c r="GX93" s="247"/>
      <c r="GY93" s="247"/>
      <c r="GZ93" s="247"/>
      <c r="HA93" s="247"/>
      <c r="HB93" s="247"/>
      <c r="HC93" s="247"/>
      <c r="HD93" s="247"/>
      <c r="HE93" s="247"/>
      <c r="HF93" s="247"/>
      <c r="HG93" s="247"/>
      <c r="HH93" s="247"/>
      <c r="HI93" s="247"/>
      <c r="HJ93" s="247"/>
      <c r="HK93" s="247"/>
      <c r="HL93" s="247"/>
      <c r="HM93" s="247"/>
      <c r="HN93" s="247"/>
      <c r="HO93" s="247"/>
      <c r="HP93" s="247"/>
      <c r="HQ93" s="247"/>
      <c r="HR93" s="247"/>
      <c r="HS93" s="247"/>
      <c r="HT93" s="247"/>
      <c r="HU93" s="247"/>
      <c r="HV93" s="247"/>
      <c r="HW93" s="247"/>
      <c r="HX93" s="247"/>
      <c r="HY93" s="247"/>
      <c r="HZ93" s="247"/>
      <c r="IA93" s="247"/>
      <c r="IB93" s="247"/>
      <c r="IC93" s="247"/>
      <c r="ID93" s="247"/>
      <c r="IE93" s="247"/>
      <c r="IF93" s="247"/>
      <c r="IG93" s="247"/>
      <c r="IH93" s="247"/>
      <c r="II93" s="247"/>
      <c r="IJ93" s="247"/>
      <c r="IK93" s="247"/>
      <c r="IL93" s="247"/>
      <c r="IM93" s="247"/>
      <c r="IN93" s="247"/>
      <c r="IO93" s="247"/>
      <c r="IP93" s="247"/>
      <c r="IQ93" s="247"/>
      <c r="IR93" s="247"/>
      <c r="IS93" s="247"/>
    </row>
    <row r="94" s="131" customFormat="true" ht="17.1" hidden="false" customHeight="true" outlineLevel="0" collapsed="false">
      <c r="A94" s="148"/>
      <c r="B94" s="29" t="n">
        <v>361</v>
      </c>
      <c r="C94" s="29" t="s">
        <v>338</v>
      </c>
      <c r="D94" s="29" t="s">
        <v>341</v>
      </c>
      <c r="E94" s="29" t="n">
        <v>9324</v>
      </c>
      <c r="F94" s="213" t="s">
        <v>19</v>
      </c>
      <c r="G94" s="223" t="n">
        <v>880</v>
      </c>
      <c r="H94" s="223" t="n">
        <v>6160</v>
      </c>
      <c r="I94" s="223" t="n">
        <f aca="false">G94*30</f>
        <v>26400</v>
      </c>
      <c r="J94" s="193" t="n">
        <v>0.31</v>
      </c>
      <c r="K94" s="314" t="e">
        <f aca="false">NA()</f>
        <v>#N/A</v>
      </c>
      <c r="L94" s="315" t="e">
        <f aca="false">NA()</f>
        <v>#N/A</v>
      </c>
      <c r="M94" s="14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4"/>
      <c r="R94" s="240"/>
      <c r="S94" s="316"/>
      <c r="T94" s="14"/>
      <c r="U94" s="155"/>
      <c r="V94" s="157"/>
      <c r="W94" s="158"/>
      <c r="X94" s="155"/>
      <c r="Y94" s="157"/>
      <c r="Z94" s="198"/>
      <c r="AA94" s="242"/>
      <c r="AB94" s="243"/>
      <c r="AC94" s="198"/>
      <c r="AD94" s="155"/>
      <c r="AE94" s="157"/>
      <c r="AF94" s="158"/>
      <c r="AG94" s="155"/>
      <c r="AH94" s="158"/>
      <c r="AI94" s="309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33"/>
      <c r="AX94" s="333"/>
      <c r="AY94" s="333"/>
      <c r="AZ94" s="333"/>
      <c r="BA94" s="333"/>
      <c r="BB94" s="333"/>
      <c r="BC94" s="333"/>
      <c r="BD94" s="333"/>
      <c r="BE94" s="333"/>
      <c r="BF94" s="333"/>
      <c r="BG94" s="333"/>
      <c r="BH94" s="333"/>
      <c r="BI94" s="333"/>
      <c r="BJ94" s="333"/>
      <c r="BK94" s="333"/>
      <c r="BL94" s="333"/>
      <c r="BM94" s="333"/>
      <c r="BN94" s="333"/>
      <c r="BO94" s="333"/>
      <c r="BP94" s="333"/>
      <c r="BQ94" s="333"/>
      <c r="BR94" s="333"/>
      <c r="BS94" s="333"/>
      <c r="BT94" s="333"/>
      <c r="BU94" s="333"/>
      <c r="BV94" s="333"/>
      <c r="BW94" s="333"/>
      <c r="BX94" s="333"/>
      <c r="BY94" s="333"/>
      <c r="BZ94" s="333"/>
      <c r="CA94" s="333"/>
      <c r="CB94" s="333"/>
      <c r="CC94" s="333"/>
      <c r="CD94" s="333"/>
      <c r="CE94" s="333"/>
      <c r="CF94" s="333"/>
      <c r="CG94" s="333"/>
      <c r="CH94" s="333"/>
      <c r="CI94" s="333"/>
      <c r="CJ94" s="333"/>
      <c r="CK94" s="333"/>
      <c r="CL94" s="333"/>
      <c r="CM94" s="333"/>
      <c r="CN94" s="333"/>
      <c r="CO94" s="333"/>
      <c r="CP94" s="333"/>
      <c r="CQ94" s="333"/>
      <c r="CR94" s="333"/>
      <c r="CS94" s="333"/>
      <c r="CT94" s="333"/>
      <c r="CU94" s="333"/>
      <c r="CV94" s="333"/>
      <c r="CW94" s="333"/>
      <c r="CX94" s="333"/>
      <c r="CY94" s="333"/>
      <c r="CZ94" s="333"/>
      <c r="DA94" s="333"/>
      <c r="DB94" s="333"/>
      <c r="DC94" s="333"/>
      <c r="DD94" s="333"/>
      <c r="DE94" s="333"/>
      <c r="DF94" s="333"/>
      <c r="DG94" s="333"/>
      <c r="DH94" s="333"/>
      <c r="DI94" s="333"/>
      <c r="DJ94" s="333"/>
      <c r="DK94" s="333"/>
      <c r="DL94" s="333"/>
      <c r="DM94" s="333"/>
      <c r="DN94" s="333"/>
      <c r="DO94" s="333"/>
      <c r="DP94" s="333"/>
      <c r="DQ94" s="333"/>
      <c r="DR94" s="333"/>
      <c r="DS94" s="333"/>
      <c r="DT94" s="333"/>
      <c r="DU94" s="333"/>
      <c r="DV94" s="333"/>
      <c r="DW94" s="333"/>
      <c r="DX94" s="333"/>
      <c r="DY94" s="333"/>
      <c r="DZ94" s="333"/>
      <c r="EA94" s="333"/>
      <c r="EB94" s="333"/>
      <c r="EC94" s="333"/>
      <c r="ED94" s="333"/>
      <c r="EE94" s="333"/>
      <c r="EF94" s="333"/>
      <c r="EG94" s="333"/>
      <c r="EH94" s="333"/>
      <c r="EI94" s="333"/>
      <c r="EJ94" s="333"/>
      <c r="EK94" s="333"/>
      <c r="EL94" s="333"/>
      <c r="EM94" s="333"/>
      <c r="EN94" s="333"/>
      <c r="EO94" s="333"/>
      <c r="EP94" s="333"/>
      <c r="EQ94" s="333"/>
      <c r="ER94" s="333"/>
      <c r="ES94" s="333"/>
      <c r="ET94" s="333"/>
      <c r="EU94" s="333"/>
      <c r="EV94" s="333"/>
      <c r="EW94" s="333"/>
      <c r="EX94" s="333"/>
      <c r="EY94" s="333"/>
      <c r="EZ94" s="333"/>
      <c r="FA94" s="333"/>
      <c r="FB94" s="333"/>
      <c r="FC94" s="333"/>
      <c r="FD94" s="333"/>
      <c r="FE94" s="333"/>
      <c r="FF94" s="333"/>
      <c r="FG94" s="333"/>
      <c r="FH94" s="333"/>
      <c r="FI94" s="333"/>
      <c r="FJ94" s="333"/>
      <c r="FK94" s="333"/>
      <c r="FL94" s="333"/>
      <c r="FM94" s="333"/>
      <c r="FN94" s="333"/>
      <c r="FO94" s="333"/>
      <c r="FP94" s="333"/>
      <c r="FQ94" s="333"/>
      <c r="FR94" s="333"/>
      <c r="FS94" s="333"/>
      <c r="FT94" s="333"/>
      <c r="FU94" s="333"/>
      <c r="FV94" s="333"/>
      <c r="FW94" s="333"/>
      <c r="FX94" s="333"/>
      <c r="FY94" s="333"/>
      <c r="FZ94" s="333"/>
      <c r="GA94" s="333"/>
      <c r="GB94" s="333"/>
      <c r="GC94" s="333"/>
      <c r="GD94" s="333"/>
      <c r="GE94" s="333"/>
      <c r="GF94" s="333"/>
      <c r="GG94" s="333"/>
      <c r="GH94" s="333"/>
      <c r="GI94" s="333"/>
      <c r="GJ94" s="333"/>
      <c r="GK94" s="333"/>
      <c r="GL94" s="333"/>
      <c r="GM94" s="333"/>
      <c r="GN94" s="333"/>
      <c r="GO94" s="333"/>
      <c r="GP94" s="333"/>
      <c r="GQ94" s="333"/>
      <c r="GR94" s="333"/>
      <c r="GS94" s="333"/>
      <c r="GT94" s="333"/>
      <c r="GU94" s="333"/>
      <c r="GV94" s="333"/>
      <c r="GW94" s="333"/>
      <c r="GX94" s="333"/>
      <c r="GY94" s="333"/>
      <c r="GZ94" s="333"/>
      <c r="HA94" s="333"/>
      <c r="HB94" s="333"/>
      <c r="HC94" s="333"/>
      <c r="HD94" s="333"/>
      <c r="HE94" s="333"/>
      <c r="HF94" s="333"/>
      <c r="HG94" s="333"/>
      <c r="HH94" s="333"/>
      <c r="HI94" s="333"/>
      <c r="HJ94" s="333"/>
      <c r="HK94" s="333"/>
      <c r="HL94" s="333"/>
      <c r="HM94" s="333"/>
      <c r="HN94" s="333"/>
      <c r="HO94" s="333"/>
      <c r="HP94" s="333"/>
      <c r="HQ94" s="333"/>
      <c r="HR94" s="333"/>
      <c r="HS94" s="333"/>
      <c r="HT94" s="333"/>
      <c r="HU94" s="333"/>
      <c r="HV94" s="333"/>
      <c r="HW94" s="333"/>
      <c r="HX94" s="333"/>
      <c r="HY94" s="333"/>
      <c r="HZ94" s="333"/>
      <c r="IA94" s="333"/>
      <c r="IB94" s="333"/>
      <c r="IC94" s="333"/>
      <c r="ID94" s="333"/>
      <c r="IE94" s="333"/>
      <c r="IF94" s="333"/>
      <c r="IG94" s="333"/>
      <c r="IH94" s="333"/>
      <c r="II94" s="333"/>
      <c r="IJ94" s="333"/>
      <c r="IK94" s="333"/>
      <c r="IL94" s="333"/>
      <c r="IM94" s="333"/>
      <c r="IN94" s="333"/>
      <c r="IO94" s="333"/>
      <c r="IP94" s="333"/>
      <c r="IQ94" s="333"/>
      <c r="IR94" s="333"/>
      <c r="IS94" s="333"/>
    </row>
    <row r="95" customFormat="false" ht="30.75" hidden="false" customHeight="true" outlineLevel="0" collapsed="false">
      <c r="A95" s="148"/>
      <c r="B95" s="29" t="n">
        <v>721</v>
      </c>
      <c r="C95" s="29" t="s">
        <v>342</v>
      </c>
      <c r="D95" s="29" t="s">
        <v>345</v>
      </c>
      <c r="E95" s="29" t="n">
        <v>7665</v>
      </c>
      <c r="F95" s="204" t="s">
        <v>12</v>
      </c>
      <c r="G95" s="223" t="n">
        <v>880</v>
      </c>
      <c r="H95" s="223" t="n">
        <v>6160</v>
      </c>
      <c r="I95" s="223" t="n">
        <f aca="false">G95*30</f>
        <v>26400</v>
      </c>
      <c r="J95" s="193" t="n">
        <v>0.31</v>
      </c>
      <c r="K95" s="314" t="e">
        <f aca="false">NA()</f>
        <v>#N/A</v>
      </c>
      <c r="L95" s="315" t="e">
        <f aca="false">NA()</f>
        <v>#N/A</v>
      </c>
      <c r="M95" s="14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4"/>
      <c r="R95" s="240"/>
      <c r="S95" s="316"/>
      <c r="T95" s="14"/>
      <c r="U95" s="155"/>
      <c r="V95" s="157"/>
      <c r="W95" s="158"/>
      <c r="X95" s="155"/>
      <c r="Y95" s="157"/>
      <c r="Z95" s="198"/>
      <c r="AA95" s="242"/>
      <c r="AB95" s="243"/>
      <c r="AC95" s="198"/>
      <c r="AD95" s="155"/>
      <c r="AE95" s="157"/>
      <c r="AF95" s="158"/>
      <c r="AG95" s="155"/>
      <c r="AH95" s="158"/>
      <c r="AI95" s="309"/>
    </row>
    <row r="96" customFormat="false" ht="17.1" hidden="false" customHeight="true" outlineLevel="0" collapsed="false">
      <c r="A96" s="148"/>
      <c r="B96" s="29" t="n">
        <v>721</v>
      </c>
      <c r="C96" s="29" t="s">
        <v>342</v>
      </c>
      <c r="D96" s="29" t="s">
        <v>344</v>
      </c>
      <c r="E96" s="29" t="n">
        <v>6796</v>
      </c>
      <c r="F96" s="204" t="s">
        <v>12</v>
      </c>
      <c r="G96" s="223" t="n">
        <v>880</v>
      </c>
      <c r="H96" s="223" t="n">
        <v>6160</v>
      </c>
      <c r="I96" s="223" t="n">
        <f aca="false">G96*30</f>
        <v>26400</v>
      </c>
      <c r="J96" s="193" t="n">
        <v>0.31</v>
      </c>
      <c r="K96" s="314" t="e">
        <f aca="false">NA()</f>
        <v>#N/A</v>
      </c>
      <c r="L96" s="315" t="e">
        <f aca="false">NA()</f>
        <v>#N/A</v>
      </c>
      <c r="M96" s="14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4"/>
      <c r="R96" s="240"/>
      <c r="S96" s="316"/>
      <c r="T96" s="14"/>
      <c r="U96" s="155"/>
      <c r="V96" s="157"/>
      <c r="W96" s="158"/>
      <c r="X96" s="155"/>
      <c r="Y96" s="157"/>
      <c r="Z96" s="198"/>
      <c r="AA96" s="242"/>
      <c r="AB96" s="243"/>
      <c r="AC96" s="198"/>
      <c r="AD96" s="155"/>
      <c r="AE96" s="157"/>
      <c r="AF96" s="158"/>
      <c r="AG96" s="155"/>
      <c r="AH96" s="158"/>
      <c r="AI96" s="309"/>
    </row>
    <row r="97" customFormat="false" ht="34" hidden="false" customHeight="true" outlineLevel="0" collapsed="false">
      <c r="A97" s="148"/>
      <c r="B97" s="29" t="n">
        <v>579</v>
      </c>
      <c r="C97" s="25" t="s">
        <v>282</v>
      </c>
      <c r="D97" s="29" t="s">
        <v>283</v>
      </c>
      <c r="E97" s="29" t="n">
        <v>7794</v>
      </c>
      <c r="F97" s="204" t="s">
        <v>22</v>
      </c>
      <c r="G97" s="223" t="n">
        <v>880</v>
      </c>
      <c r="H97" s="223" t="n">
        <v>6160</v>
      </c>
      <c r="I97" s="223" t="n">
        <f aca="false">G97*30</f>
        <v>26400</v>
      </c>
      <c r="J97" s="193" t="n">
        <v>0.31</v>
      </c>
      <c r="K97" s="314" t="e">
        <f aca="false">NA()</f>
        <v>#N/A</v>
      </c>
      <c r="L97" s="315" t="e">
        <f aca="false">NA()</f>
        <v>#N/A</v>
      </c>
      <c r="M97" s="14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4"/>
      <c r="R97" s="240"/>
      <c r="S97" s="316"/>
      <c r="T97" s="14"/>
      <c r="U97" s="155"/>
      <c r="V97" s="157"/>
      <c r="W97" s="158"/>
      <c r="X97" s="155"/>
      <c r="Y97" s="157"/>
      <c r="Z97" s="198"/>
      <c r="AA97" s="242"/>
      <c r="AB97" s="243"/>
      <c r="AC97" s="198"/>
      <c r="AD97" s="155"/>
      <c r="AE97" s="157"/>
      <c r="AF97" s="158"/>
      <c r="AG97" s="155"/>
      <c r="AH97" s="158"/>
      <c r="AI97" s="309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/>
      <c r="DP97" s="247"/>
      <c r="DQ97" s="247"/>
      <c r="DR97" s="247"/>
      <c r="DS97" s="247"/>
      <c r="DT97" s="247"/>
      <c r="DU97" s="247"/>
      <c r="DV97" s="247"/>
      <c r="DW97" s="247"/>
      <c r="DX97" s="247"/>
      <c r="DY97" s="247"/>
      <c r="DZ97" s="247"/>
      <c r="EA97" s="247"/>
      <c r="EB97" s="247"/>
      <c r="EC97" s="247"/>
      <c r="ED97" s="247"/>
      <c r="EE97" s="247"/>
      <c r="EF97" s="247"/>
      <c r="EG97" s="247"/>
      <c r="EH97" s="247"/>
      <c r="EI97" s="247"/>
      <c r="EJ97" s="247"/>
      <c r="EK97" s="247"/>
      <c r="EL97" s="247"/>
      <c r="EM97" s="247"/>
      <c r="EN97" s="247"/>
      <c r="EO97" s="247"/>
      <c r="EP97" s="247"/>
      <c r="EQ97" s="247"/>
      <c r="ER97" s="247"/>
      <c r="ES97" s="247"/>
      <c r="ET97" s="247"/>
      <c r="EU97" s="247"/>
      <c r="EV97" s="247"/>
      <c r="EW97" s="247"/>
      <c r="EX97" s="247"/>
      <c r="EY97" s="247"/>
      <c r="EZ97" s="247"/>
      <c r="FA97" s="247"/>
      <c r="FB97" s="247"/>
      <c r="FC97" s="247"/>
      <c r="FD97" s="247"/>
      <c r="FE97" s="247"/>
      <c r="FF97" s="247"/>
      <c r="FG97" s="247"/>
      <c r="FH97" s="247"/>
      <c r="FI97" s="247"/>
      <c r="FJ97" s="247"/>
      <c r="FK97" s="247"/>
      <c r="FL97" s="247"/>
      <c r="FM97" s="247"/>
      <c r="FN97" s="247"/>
      <c r="FO97" s="247"/>
      <c r="FP97" s="247"/>
      <c r="FQ97" s="247"/>
      <c r="FR97" s="247"/>
      <c r="FS97" s="247"/>
      <c r="FT97" s="247"/>
      <c r="FU97" s="247"/>
      <c r="FV97" s="247"/>
      <c r="FW97" s="247"/>
      <c r="FX97" s="247"/>
      <c r="FY97" s="247"/>
      <c r="FZ97" s="247"/>
      <c r="GA97" s="247"/>
      <c r="GB97" s="247"/>
      <c r="GC97" s="247"/>
      <c r="GD97" s="247"/>
      <c r="GE97" s="247"/>
      <c r="GF97" s="247"/>
      <c r="GG97" s="247"/>
      <c r="GH97" s="247"/>
      <c r="GI97" s="247"/>
      <c r="GJ97" s="247"/>
      <c r="GK97" s="247"/>
      <c r="GL97" s="247"/>
      <c r="GM97" s="247"/>
      <c r="GN97" s="247"/>
      <c r="GO97" s="247"/>
      <c r="GP97" s="247"/>
      <c r="GQ97" s="247"/>
      <c r="GR97" s="247"/>
      <c r="GS97" s="247"/>
      <c r="GT97" s="247"/>
      <c r="GU97" s="247"/>
      <c r="GV97" s="247"/>
      <c r="GW97" s="247"/>
      <c r="GX97" s="247"/>
      <c r="GY97" s="247"/>
      <c r="GZ97" s="247"/>
      <c r="HA97" s="247"/>
      <c r="HB97" s="247"/>
      <c r="HC97" s="247"/>
      <c r="HD97" s="247"/>
      <c r="HE97" s="247"/>
      <c r="HF97" s="247"/>
      <c r="HG97" s="247"/>
      <c r="HH97" s="247"/>
      <c r="HI97" s="247"/>
      <c r="HJ97" s="247"/>
      <c r="HK97" s="247"/>
      <c r="HL97" s="247"/>
      <c r="HM97" s="247"/>
      <c r="HN97" s="247"/>
      <c r="HO97" s="247"/>
      <c r="HP97" s="247"/>
      <c r="HQ97" s="247"/>
      <c r="HR97" s="247"/>
      <c r="HS97" s="247"/>
      <c r="HT97" s="247"/>
      <c r="HU97" s="247"/>
      <c r="HV97" s="247"/>
      <c r="HW97" s="247"/>
      <c r="HX97" s="247"/>
      <c r="HY97" s="247"/>
      <c r="HZ97" s="247"/>
      <c r="IA97" s="247"/>
      <c r="IB97" s="247"/>
      <c r="IC97" s="247"/>
      <c r="ID97" s="247"/>
      <c r="IE97" s="247"/>
      <c r="IF97" s="247"/>
      <c r="IG97" s="247"/>
      <c r="IH97" s="247"/>
      <c r="II97" s="247"/>
      <c r="IJ97" s="247"/>
      <c r="IK97" s="247"/>
      <c r="IL97" s="247"/>
      <c r="IM97" s="247"/>
      <c r="IN97" s="247"/>
      <c r="IO97" s="247"/>
      <c r="IP97" s="247"/>
      <c r="IQ97" s="247"/>
      <c r="IR97" s="247"/>
      <c r="IS97" s="247"/>
    </row>
    <row r="98" customFormat="false" ht="17.1" hidden="false" customHeight="true" outlineLevel="0" collapsed="false">
      <c r="A98" s="148"/>
      <c r="B98" s="29" t="n">
        <v>721</v>
      </c>
      <c r="C98" s="302" t="s">
        <v>342</v>
      </c>
      <c r="D98" s="29" t="s">
        <v>343</v>
      </c>
      <c r="E98" s="29" t="n">
        <v>6348</v>
      </c>
      <c r="F98" s="204" t="s">
        <v>12</v>
      </c>
      <c r="G98" s="223" t="n">
        <v>880</v>
      </c>
      <c r="H98" s="223" t="n">
        <v>6160</v>
      </c>
      <c r="I98" s="223" t="n">
        <f aca="false">G98*30</f>
        <v>26400</v>
      </c>
      <c r="J98" s="193" t="n">
        <v>0.31</v>
      </c>
      <c r="K98" s="314" t="e">
        <f aca="false">NA()</f>
        <v>#N/A</v>
      </c>
      <c r="L98" s="315" t="e">
        <f aca="false">NA()</f>
        <v>#N/A</v>
      </c>
      <c r="M98" s="14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4"/>
      <c r="R98" s="240"/>
      <c r="S98" s="316"/>
      <c r="T98" s="14"/>
      <c r="U98" s="155"/>
      <c r="V98" s="157"/>
      <c r="W98" s="158"/>
      <c r="X98" s="155"/>
      <c r="Y98" s="157"/>
      <c r="Z98" s="198"/>
      <c r="AA98" s="242"/>
      <c r="AB98" s="243"/>
      <c r="AC98" s="198"/>
      <c r="AD98" s="155"/>
      <c r="AE98" s="157"/>
      <c r="AF98" s="158"/>
      <c r="AG98" s="155"/>
      <c r="AH98" s="158"/>
      <c r="AI98" s="309"/>
    </row>
    <row r="99" customFormat="false" ht="17.1" hidden="false" customHeight="true" outlineLevel="0" collapsed="false">
      <c r="A99" s="148"/>
      <c r="B99" s="148" t="n">
        <v>539</v>
      </c>
      <c r="C99" s="166" t="s">
        <v>320</v>
      </c>
      <c r="D99" s="166" t="s">
        <v>322</v>
      </c>
      <c r="E99" s="148" t="n">
        <v>5816</v>
      </c>
      <c r="F99" s="149" t="s">
        <v>12</v>
      </c>
      <c r="G99" s="223" t="n">
        <v>880</v>
      </c>
      <c r="H99" s="223" t="n">
        <v>6160</v>
      </c>
      <c r="I99" s="223" t="n">
        <f aca="false">G99*30</f>
        <v>26400</v>
      </c>
      <c r="J99" s="193" t="n">
        <v>0.31</v>
      </c>
      <c r="K99" s="314" t="e">
        <f aca="false">NA()</f>
        <v>#N/A</v>
      </c>
      <c r="L99" s="315" t="e">
        <f aca="false">NA()</f>
        <v>#N/A</v>
      </c>
      <c r="M99" s="14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4"/>
      <c r="R99" s="240"/>
      <c r="S99" s="316"/>
      <c r="T99" s="14"/>
      <c r="U99" s="155"/>
      <c r="V99" s="157"/>
      <c r="W99" s="158"/>
      <c r="X99" s="155"/>
      <c r="Y99" s="157"/>
      <c r="Z99" s="198"/>
      <c r="AA99" s="242"/>
      <c r="AB99" s="243"/>
      <c r="AC99" s="198"/>
      <c r="AD99" s="155"/>
      <c r="AE99" s="157"/>
      <c r="AF99" s="158"/>
      <c r="AG99" s="155"/>
      <c r="AH99" s="158"/>
      <c r="AI99" s="309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</row>
    <row r="100" s="131" customFormat="true" ht="33" hidden="false" customHeight="true" outlineLevel="0" collapsed="false">
      <c r="A100" s="148"/>
      <c r="B100" s="148" t="n">
        <v>539</v>
      </c>
      <c r="C100" s="166" t="s">
        <v>320</v>
      </c>
      <c r="D100" s="166" t="s">
        <v>324</v>
      </c>
      <c r="E100" s="148" t="n">
        <v>8342</v>
      </c>
      <c r="F100" s="149" t="s">
        <v>12</v>
      </c>
      <c r="G100" s="223" t="n">
        <v>880</v>
      </c>
      <c r="H100" s="223" t="n">
        <v>6160</v>
      </c>
      <c r="I100" s="223" t="n">
        <f aca="false">G100*30</f>
        <v>26400</v>
      </c>
      <c r="J100" s="193" t="n">
        <v>0.31</v>
      </c>
      <c r="K100" s="314" t="e">
        <f aca="false">NA()</f>
        <v>#N/A</v>
      </c>
      <c r="L100" s="315" t="e">
        <f aca="false">NA()</f>
        <v>#N/A</v>
      </c>
      <c r="M100" s="14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4"/>
      <c r="R100" s="240"/>
      <c r="S100" s="316"/>
      <c r="T100" s="14"/>
      <c r="U100" s="155"/>
      <c r="V100" s="157"/>
      <c r="W100" s="158"/>
      <c r="X100" s="155"/>
      <c r="Y100" s="157"/>
      <c r="Z100" s="198"/>
      <c r="AA100" s="242"/>
      <c r="AB100" s="243"/>
      <c r="AC100" s="198"/>
      <c r="AD100" s="155"/>
      <c r="AE100" s="157"/>
      <c r="AF100" s="158"/>
      <c r="AG100" s="155"/>
      <c r="AH100" s="158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0"/>
    </row>
    <row r="101" s="309" customFormat="true" ht="18.95" hidden="false" customHeight="true" outlineLevel="0" collapsed="false">
      <c r="A101" s="148"/>
      <c r="B101" s="29" t="n">
        <v>539</v>
      </c>
      <c r="C101" s="25" t="s">
        <v>320</v>
      </c>
      <c r="D101" s="29" t="s">
        <v>321</v>
      </c>
      <c r="E101" s="29" t="n">
        <v>6642</v>
      </c>
      <c r="F101" s="204" t="s">
        <v>22</v>
      </c>
      <c r="G101" s="223" t="n">
        <v>880</v>
      </c>
      <c r="H101" s="223" t="n">
        <v>6160</v>
      </c>
      <c r="I101" s="223" t="n">
        <f aca="false">G101*30</f>
        <v>26400</v>
      </c>
      <c r="J101" s="193" t="n">
        <v>0.31</v>
      </c>
      <c r="K101" s="314" t="e">
        <f aca="false">NA()</f>
        <v>#N/A</v>
      </c>
      <c r="L101" s="315" t="e">
        <f aca="false">NA()</f>
        <v>#N/A</v>
      </c>
      <c r="M101" s="14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4"/>
      <c r="R101" s="240"/>
      <c r="S101" s="316"/>
      <c r="T101" s="14"/>
      <c r="U101" s="155"/>
      <c r="V101" s="157"/>
      <c r="W101" s="158"/>
      <c r="X101" s="155"/>
      <c r="Y101" s="157"/>
      <c r="Z101" s="198"/>
      <c r="AA101" s="242"/>
      <c r="AB101" s="243"/>
      <c r="AC101" s="198"/>
      <c r="AD101" s="155"/>
      <c r="AE101" s="157"/>
      <c r="AF101" s="158"/>
      <c r="AG101" s="155"/>
      <c r="AH101" s="158"/>
      <c r="AI101" s="267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33"/>
      <c r="AX101" s="333"/>
      <c r="AY101" s="333"/>
      <c r="AZ101" s="333"/>
      <c r="BA101" s="333"/>
      <c r="BB101" s="333"/>
      <c r="BC101" s="333"/>
      <c r="BD101" s="333"/>
      <c r="BE101" s="333"/>
      <c r="BF101" s="333"/>
      <c r="BG101" s="333"/>
      <c r="BH101" s="333"/>
      <c r="BI101" s="333"/>
      <c r="BJ101" s="333"/>
      <c r="BK101" s="333"/>
      <c r="BL101" s="333"/>
      <c r="BM101" s="333"/>
      <c r="BN101" s="333"/>
      <c r="BO101" s="333"/>
      <c r="BP101" s="333"/>
      <c r="BQ101" s="333"/>
      <c r="BR101" s="333"/>
      <c r="BS101" s="333"/>
      <c r="BT101" s="333"/>
      <c r="BU101" s="333"/>
      <c r="BV101" s="333"/>
      <c r="BW101" s="333"/>
      <c r="BX101" s="333"/>
      <c r="BY101" s="333"/>
      <c r="BZ101" s="333"/>
      <c r="CA101" s="333"/>
      <c r="CB101" s="333"/>
      <c r="CC101" s="333"/>
      <c r="CD101" s="333"/>
      <c r="CE101" s="333"/>
      <c r="CF101" s="333"/>
      <c r="CG101" s="333"/>
      <c r="CH101" s="333"/>
      <c r="CI101" s="333"/>
      <c r="CJ101" s="333"/>
      <c r="CK101" s="333"/>
      <c r="CL101" s="333"/>
      <c r="CM101" s="333"/>
      <c r="CN101" s="333"/>
      <c r="CO101" s="333"/>
      <c r="CP101" s="333"/>
      <c r="CQ101" s="333"/>
      <c r="CR101" s="333"/>
      <c r="CS101" s="333"/>
      <c r="CT101" s="333"/>
      <c r="CU101" s="333"/>
      <c r="CV101" s="333"/>
      <c r="CW101" s="333"/>
      <c r="CX101" s="333"/>
      <c r="CY101" s="333"/>
      <c r="CZ101" s="333"/>
      <c r="DA101" s="333"/>
      <c r="DB101" s="333"/>
      <c r="DC101" s="333"/>
      <c r="DD101" s="333"/>
      <c r="DE101" s="333"/>
      <c r="DF101" s="333"/>
      <c r="DG101" s="333"/>
      <c r="DH101" s="333"/>
      <c r="DI101" s="333"/>
      <c r="DJ101" s="333"/>
      <c r="DK101" s="333"/>
      <c r="DL101" s="333"/>
      <c r="DM101" s="333"/>
      <c r="DN101" s="333"/>
      <c r="DO101" s="333"/>
      <c r="DP101" s="333"/>
      <c r="DQ101" s="333"/>
      <c r="DR101" s="333"/>
      <c r="DS101" s="333"/>
      <c r="DT101" s="333"/>
      <c r="DU101" s="333"/>
      <c r="DV101" s="333"/>
      <c r="DW101" s="333"/>
      <c r="DX101" s="333"/>
      <c r="DY101" s="333"/>
      <c r="DZ101" s="333"/>
      <c r="EA101" s="333"/>
      <c r="EB101" s="333"/>
      <c r="EC101" s="333"/>
      <c r="ED101" s="333"/>
      <c r="EE101" s="333"/>
      <c r="EF101" s="333"/>
      <c r="EG101" s="333"/>
      <c r="EH101" s="333"/>
      <c r="EI101" s="333"/>
      <c r="EJ101" s="333"/>
      <c r="EK101" s="333"/>
      <c r="EL101" s="333"/>
      <c r="EM101" s="333"/>
      <c r="EN101" s="333"/>
      <c r="EO101" s="333"/>
      <c r="EP101" s="333"/>
      <c r="EQ101" s="333"/>
      <c r="ER101" s="333"/>
      <c r="ES101" s="333"/>
      <c r="ET101" s="333"/>
      <c r="EU101" s="333"/>
      <c r="EV101" s="333"/>
      <c r="EW101" s="333"/>
      <c r="EX101" s="333"/>
      <c r="EY101" s="333"/>
      <c r="EZ101" s="333"/>
      <c r="FA101" s="333"/>
      <c r="FB101" s="333"/>
      <c r="FC101" s="333"/>
      <c r="FD101" s="333"/>
      <c r="FE101" s="333"/>
      <c r="FF101" s="333"/>
      <c r="FG101" s="333"/>
      <c r="FH101" s="333"/>
      <c r="FI101" s="333"/>
      <c r="FJ101" s="333"/>
      <c r="FK101" s="333"/>
      <c r="FL101" s="333"/>
      <c r="FM101" s="333"/>
      <c r="FN101" s="333"/>
      <c r="FO101" s="333"/>
      <c r="FP101" s="333"/>
      <c r="FQ101" s="333"/>
      <c r="FR101" s="333"/>
      <c r="FS101" s="333"/>
      <c r="FT101" s="333"/>
      <c r="FU101" s="333"/>
      <c r="FV101" s="333"/>
      <c r="FW101" s="333"/>
      <c r="FX101" s="333"/>
      <c r="FY101" s="333"/>
      <c r="FZ101" s="333"/>
      <c r="GA101" s="333"/>
      <c r="GB101" s="333"/>
      <c r="GC101" s="333"/>
      <c r="GD101" s="333"/>
      <c r="GE101" s="333"/>
      <c r="GF101" s="333"/>
      <c r="GG101" s="333"/>
      <c r="GH101" s="333"/>
      <c r="GI101" s="333"/>
      <c r="GJ101" s="333"/>
      <c r="GK101" s="333"/>
      <c r="GL101" s="333"/>
      <c r="GM101" s="333"/>
      <c r="GN101" s="333"/>
      <c r="GO101" s="333"/>
      <c r="GP101" s="333"/>
      <c r="GQ101" s="333"/>
      <c r="GR101" s="333"/>
      <c r="GS101" s="333"/>
      <c r="GT101" s="333"/>
      <c r="GU101" s="333"/>
      <c r="GV101" s="333"/>
      <c r="GW101" s="333"/>
      <c r="GX101" s="333"/>
      <c r="GY101" s="333"/>
      <c r="GZ101" s="333"/>
      <c r="HA101" s="333"/>
      <c r="HB101" s="333"/>
      <c r="HC101" s="333"/>
      <c r="HD101" s="333"/>
      <c r="HE101" s="333"/>
      <c r="HF101" s="333"/>
      <c r="HG101" s="333"/>
      <c r="HH101" s="333"/>
      <c r="HI101" s="333"/>
      <c r="HJ101" s="333"/>
      <c r="HK101" s="333"/>
      <c r="HL101" s="333"/>
      <c r="HM101" s="333"/>
      <c r="HN101" s="333"/>
      <c r="HO101" s="333"/>
      <c r="HP101" s="333"/>
      <c r="HQ101" s="333"/>
      <c r="HR101" s="333"/>
      <c r="HS101" s="333"/>
      <c r="HT101" s="333"/>
      <c r="HU101" s="333"/>
      <c r="HV101" s="333"/>
      <c r="HW101" s="333"/>
      <c r="HX101" s="333"/>
      <c r="HY101" s="333"/>
      <c r="HZ101" s="333"/>
      <c r="IA101" s="333"/>
      <c r="IB101" s="333"/>
      <c r="IC101" s="333"/>
      <c r="ID101" s="333"/>
      <c r="IE101" s="333"/>
      <c r="IF101" s="333"/>
      <c r="IG101" s="333"/>
      <c r="IH101" s="333"/>
      <c r="II101" s="333"/>
      <c r="IJ101" s="333"/>
      <c r="IK101" s="333"/>
      <c r="IL101" s="333"/>
      <c r="IM101" s="333"/>
      <c r="IN101" s="333"/>
      <c r="IO101" s="333"/>
      <c r="IP101" s="333"/>
      <c r="IQ101" s="333"/>
      <c r="IR101" s="333"/>
      <c r="IS101" s="333"/>
    </row>
    <row r="102" customFormat="false" ht="17.1" hidden="false" customHeight="true" outlineLevel="0" collapsed="false">
      <c r="A102" s="300" t="s">
        <v>769</v>
      </c>
      <c r="B102" s="29" t="n">
        <v>584</v>
      </c>
      <c r="C102" s="30" t="s">
        <v>198</v>
      </c>
      <c r="D102" s="166" t="s">
        <v>367</v>
      </c>
      <c r="E102" s="148" t="n">
        <v>8611</v>
      </c>
      <c r="F102" s="149" t="s">
        <v>12</v>
      </c>
      <c r="G102" s="223" t="n">
        <v>880</v>
      </c>
      <c r="H102" s="223" t="n">
        <v>6160</v>
      </c>
      <c r="I102" s="223" t="n">
        <f aca="false">G102*30</f>
        <v>26400</v>
      </c>
      <c r="J102" s="193" t="n">
        <v>0.31</v>
      </c>
      <c r="K102" s="314" t="e">
        <f aca="false">NA()</f>
        <v>#N/A</v>
      </c>
      <c r="L102" s="315" t="e">
        <f aca="false">NA()</f>
        <v>#N/A</v>
      </c>
      <c r="M102" s="14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4"/>
      <c r="R102" s="240"/>
      <c r="S102" s="316"/>
      <c r="T102" s="14"/>
      <c r="U102" s="155"/>
      <c r="V102" s="157"/>
      <c r="W102" s="158"/>
      <c r="X102" s="155"/>
      <c r="Y102" s="157"/>
      <c r="Z102" s="198"/>
      <c r="AA102" s="242"/>
      <c r="AB102" s="243"/>
      <c r="AC102" s="198"/>
      <c r="AD102" s="155"/>
      <c r="AE102" s="157"/>
      <c r="AF102" s="158"/>
      <c r="AG102" s="155"/>
      <c r="AH102" s="158"/>
      <c r="AI102" s="309"/>
    </row>
    <row r="103" customFormat="false" ht="18" hidden="false" customHeight="true" outlineLevel="0" collapsed="false">
      <c r="A103" s="148"/>
      <c r="B103" s="148" t="n">
        <v>361</v>
      </c>
      <c r="C103" s="200" t="s">
        <v>338</v>
      </c>
      <c r="D103" s="166" t="s">
        <v>339</v>
      </c>
      <c r="E103" s="148" t="n">
        <v>4518</v>
      </c>
      <c r="F103" s="176" t="s">
        <v>22</v>
      </c>
      <c r="G103" s="223" t="n">
        <v>880</v>
      </c>
      <c r="H103" s="223" t="n">
        <v>6160</v>
      </c>
      <c r="I103" s="223" t="n">
        <f aca="false">G103*30</f>
        <v>26400</v>
      </c>
      <c r="J103" s="193" t="n">
        <v>0.31</v>
      </c>
      <c r="K103" s="314" t="e">
        <f aca="false">NA()</f>
        <v>#N/A</v>
      </c>
      <c r="L103" s="315" t="e">
        <f aca="false">NA()</f>
        <v>#N/A</v>
      </c>
      <c r="M103" s="14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4"/>
      <c r="R103" s="240"/>
      <c r="S103" s="316"/>
      <c r="T103" s="14"/>
      <c r="U103" s="155"/>
      <c r="V103" s="157"/>
      <c r="W103" s="158"/>
      <c r="X103" s="155"/>
      <c r="Y103" s="157"/>
      <c r="Z103" s="198"/>
      <c r="AA103" s="242"/>
      <c r="AB103" s="243"/>
      <c r="AC103" s="198"/>
      <c r="AD103" s="155"/>
      <c r="AE103" s="157"/>
      <c r="AF103" s="158"/>
      <c r="AG103" s="155"/>
      <c r="AH103" s="158"/>
      <c r="AI103" s="309"/>
    </row>
    <row r="104" s="191" customFormat="true" ht="16" hidden="false" customHeight="true" outlineLevel="0" collapsed="false">
      <c r="A104" s="148"/>
      <c r="B104" s="29" t="n">
        <v>516</v>
      </c>
      <c r="C104" s="29" t="s">
        <v>315</v>
      </c>
      <c r="D104" s="29" t="s">
        <v>318</v>
      </c>
      <c r="E104" s="29" t="n">
        <v>6430</v>
      </c>
      <c r="F104" s="212" t="s">
        <v>12</v>
      </c>
      <c r="G104" s="223" t="n">
        <v>880</v>
      </c>
      <c r="H104" s="223" t="n">
        <v>6160</v>
      </c>
      <c r="I104" s="223" t="n">
        <f aca="false">G104*30</f>
        <v>26400</v>
      </c>
      <c r="J104" s="193" t="n">
        <v>0.31</v>
      </c>
      <c r="K104" s="314" t="e">
        <f aca="false">NA()</f>
        <v>#N/A</v>
      </c>
      <c r="L104" s="315" t="e">
        <f aca="false">NA()</f>
        <v>#N/A</v>
      </c>
      <c r="M104" s="14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4"/>
      <c r="R104" s="240"/>
      <c r="S104" s="316"/>
      <c r="T104" s="14"/>
      <c r="U104" s="155"/>
      <c r="V104" s="157"/>
      <c r="W104" s="158"/>
      <c r="X104" s="155"/>
      <c r="Y104" s="157"/>
      <c r="Z104" s="198"/>
      <c r="AA104" s="242"/>
      <c r="AB104" s="243"/>
      <c r="AC104" s="198"/>
      <c r="AD104" s="155"/>
      <c r="AE104" s="157"/>
      <c r="AF104" s="158"/>
      <c r="AG104" s="155"/>
      <c r="AH104" s="158"/>
      <c r="AI104" s="309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  <c r="HY104" s="183"/>
      <c r="HZ104" s="183"/>
      <c r="IA104" s="183"/>
      <c r="IB104" s="183"/>
      <c r="IC104" s="183"/>
      <c r="ID104" s="183"/>
      <c r="IE104" s="183"/>
      <c r="IF104" s="183"/>
      <c r="IG104" s="183"/>
      <c r="IH104" s="183"/>
      <c r="II104" s="183"/>
      <c r="IJ104" s="183"/>
      <c r="IK104" s="183"/>
      <c r="IL104" s="183"/>
      <c r="IM104" s="183"/>
      <c r="IN104" s="183"/>
      <c r="IO104" s="183"/>
      <c r="IP104" s="183"/>
      <c r="IQ104" s="183"/>
      <c r="IR104" s="183"/>
      <c r="IS104" s="183"/>
    </row>
    <row r="105" s="317" customFormat="true" ht="17.1" hidden="false" customHeight="true" outlineLevel="0" collapsed="false">
      <c r="A105" s="148"/>
      <c r="B105" s="29" t="n">
        <v>539</v>
      </c>
      <c r="C105" s="29" t="s">
        <v>320</v>
      </c>
      <c r="D105" s="29" t="s">
        <v>323</v>
      </c>
      <c r="E105" s="29" t="n">
        <v>6733</v>
      </c>
      <c r="F105" s="204" t="s">
        <v>12</v>
      </c>
      <c r="G105" s="223" t="n">
        <v>880</v>
      </c>
      <c r="H105" s="223" t="n">
        <v>6160</v>
      </c>
      <c r="I105" s="223" t="n">
        <f aca="false">G105*30</f>
        <v>26400</v>
      </c>
      <c r="J105" s="193" t="n">
        <v>0.31</v>
      </c>
      <c r="K105" s="314" t="e">
        <f aca="false">NA()</f>
        <v>#N/A</v>
      </c>
      <c r="L105" s="315" t="e">
        <f aca="false">NA()</f>
        <v>#N/A</v>
      </c>
      <c r="M105" s="14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4"/>
      <c r="R105" s="240"/>
      <c r="S105" s="316"/>
      <c r="T105" s="14"/>
      <c r="U105" s="155"/>
      <c r="V105" s="157"/>
      <c r="W105" s="158"/>
      <c r="X105" s="155"/>
      <c r="Y105" s="157"/>
      <c r="Z105" s="198"/>
      <c r="AA105" s="242"/>
      <c r="AB105" s="243"/>
      <c r="AC105" s="198"/>
      <c r="AD105" s="155"/>
      <c r="AE105" s="157"/>
      <c r="AF105" s="158"/>
      <c r="AG105" s="155"/>
      <c r="AH105" s="158"/>
      <c r="AI105" s="309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</row>
    <row r="106" s="317" customFormat="true" ht="17.1" hidden="false" customHeight="true" outlineLevel="0" collapsed="false">
      <c r="A106" s="148"/>
      <c r="B106" s="29" t="n">
        <v>516</v>
      </c>
      <c r="C106" s="29" t="s">
        <v>315</v>
      </c>
      <c r="D106" s="29" t="s">
        <v>317</v>
      </c>
      <c r="E106" s="29" t="n">
        <v>5817</v>
      </c>
      <c r="F106" s="204" t="s">
        <v>12</v>
      </c>
      <c r="G106" s="223" t="n">
        <v>880</v>
      </c>
      <c r="H106" s="223" t="n">
        <v>6160</v>
      </c>
      <c r="I106" s="223" t="n">
        <f aca="false">G106*30</f>
        <v>26400</v>
      </c>
      <c r="J106" s="193" t="n">
        <v>0.31</v>
      </c>
      <c r="K106" s="314" t="e">
        <f aca="false">NA()</f>
        <v>#N/A</v>
      </c>
      <c r="L106" s="315" t="e">
        <f aca="false">NA()</f>
        <v>#N/A</v>
      </c>
      <c r="M106" s="14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4"/>
      <c r="R106" s="240"/>
      <c r="S106" s="316"/>
      <c r="T106" s="14"/>
      <c r="U106" s="155"/>
      <c r="V106" s="157"/>
      <c r="W106" s="158"/>
      <c r="X106" s="155"/>
      <c r="Y106" s="157"/>
      <c r="Z106" s="198"/>
      <c r="AA106" s="242"/>
      <c r="AB106" s="243"/>
      <c r="AC106" s="198"/>
      <c r="AD106" s="155"/>
      <c r="AE106" s="157"/>
      <c r="AF106" s="158"/>
      <c r="AG106" s="155"/>
      <c r="AH106" s="158"/>
      <c r="AI106" s="309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</row>
    <row r="107" customFormat="false" ht="17.1" hidden="false" customHeight="true" outlineLevel="0" collapsed="false">
      <c r="A107" s="148" t="n">
        <v>5</v>
      </c>
      <c r="B107" s="29" t="n">
        <v>584</v>
      </c>
      <c r="C107" s="64" t="s">
        <v>198</v>
      </c>
      <c r="D107" s="29" t="s">
        <v>199</v>
      </c>
      <c r="E107" s="29" t="n">
        <v>6123</v>
      </c>
      <c r="F107" s="204" t="s">
        <v>12</v>
      </c>
      <c r="G107" s="223" t="n">
        <v>880</v>
      </c>
      <c r="H107" s="223" t="n">
        <v>6160</v>
      </c>
      <c r="I107" s="223" t="n">
        <f aca="false">G107*30</f>
        <v>26400</v>
      </c>
      <c r="J107" s="193" t="n">
        <v>0.31</v>
      </c>
      <c r="K107" s="314" t="e">
        <f aca="false">NA()</f>
        <v>#N/A</v>
      </c>
      <c r="L107" s="315" t="e">
        <f aca="false">NA()</f>
        <v>#N/A</v>
      </c>
      <c r="M107" s="14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4"/>
      <c r="R107" s="240"/>
      <c r="S107" s="316"/>
      <c r="T107" s="14"/>
      <c r="U107" s="155"/>
      <c r="V107" s="157"/>
      <c r="W107" s="158"/>
      <c r="X107" s="155"/>
      <c r="Y107" s="157"/>
      <c r="Z107" s="198"/>
      <c r="AA107" s="242"/>
      <c r="AB107" s="243"/>
      <c r="AC107" s="198"/>
      <c r="AD107" s="155"/>
      <c r="AE107" s="157"/>
      <c r="AF107" s="158"/>
      <c r="AG107" s="155"/>
      <c r="AH107" s="158"/>
      <c r="AI107" s="309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  <c r="AZ107" s="247"/>
      <c r="BA107" s="247"/>
      <c r="BB107" s="247"/>
      <c r="BC107" s="247"/>
      <c r="BD107" s="247"/>
      <c r="BE107" s="247"/>
      <c r="BF107" s="247"/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  <c r="BW107" s="247"/>
      <c r="BX107" s="247"/>
      <c r="BY107" s="247"/>
      <c r="BZ107" s="247"/>
      <c r="CA107" s="247"/>
      <c r="CB107" s="247"/>
      <c r="CC107" s="247"/>
      <c r="CD107" s="247"/>
      <c r="CE107" s="247"/>
      <c r="CF107" s="247"/>
      <c r="CG107" s="247"/>
      <c r="CH107" s="247"/>
      <c r="CI107" s="247"/>
      <c r="CJ107" s="247"/>
      <c r="CK107" s="247"/>
      <c r="CL107" s="247"/>
      <c r="CM107" s="247"/>
      <c r="CN107" s="247"/>
      <c r="CO107" s="247"/>
      <c r="CP107" s="247"/>
      <c r="CQ107" s="247"/>
      <c r="CR107" s="247"/>
      <c r="CS107" s="247"/>
      <c r="CT107" s="247"/>
      <c r="CU107" s="247"/>
      <c r="CV107" s="247"/>
      <c r="CW107" s="247"/>
      <c r="CX107" s="247"/>
      <c r="CY107" s="247"/>
      <c r="CZ107" s="247"/>
      <c r="DA107" s="247"/>
      <c r="DB107" s="247"/>
      <c r="DC107" s="247"/>
      <c r="DD107" s="247"/>
      <c r="DE107" s="247"/>
      <c r="DF107" s="247"/>
      <c r="DG107" s="247"/>
      <c r="DH107" s="247"/>
      <c r="DI107" s="247"/>
      <c r="DJ107" s="247"/>
      <c r="DK107" s="247"/>
      <c r="DL107" s="247"/>
      <c r="DM107" s="247"/>
      <c r="DN107" s="247"/>
      <c r="DO107" s="247"/>
      <c r="DP107" s="247"/>
      <c r="DQ107" s="247"/>
      <c r="DR107" s="247"/>
      <c r="DS107" s="247"/>
      <c r="DT107" s="247"/>
      <c r="DU107" s="247"/>
      <c r="DV107" s="247"/>
      <c r="DW107" s="247"/>
      <c r="DX107" s="247"/>
      <c r="DY107" s="247"/>
      <c r="DZ107" s="247"/>
      <c r="EA107" s="247"/>
      <c r="EB107" s="247"/>
      <c r="EC107" s="247"/>
      <c r="ED107" s="247"/>
      <c r="EE107" s="247"/>
      <c r="EF107" s="247"/>
      <c r="EG107" s="247"/>
      <c r="EH107" s="247"/>
      <c r="EI107" s="247"/>
      <c r="EJ107" s="247"/>
      <c r="EK107" s="247"/>
      <c r="EL107" s="247"/>
      <c r="EM107" s="247"/>
      <c r="EN107" s="247"/>
      <c r="EO107" s="247"/>
      <c r="EP107" s="247"/>
      <c r="EQ107" s="247"/>
      <c r="ER107" s="247"/>
      <c r="ES107" s="247"/>
      <c r="ET107" s="247"/>
      <c r="EU107" s="247"/>
      <c r="EV107" s="247"/>
      <c r="EW107" s="247"/>
      <c r="EX107" s="247"/>
      <c r="EY107" s="247"/>
      <c r="EZ107" s="247"/>
      <c r="FA107" s="247"/>
      <c r="FB107" s="247"/>
      <c r="FC107" s="247"/>
      <c r="FD107" s="247"/>
      <c r="FE107" s="247"/>
      <c r="FF107" s="247"/>
      <c r="FG107" s="247"/>
      <c r="FH107" s="247"/>
      <c r="FI107" s="247"/>
      <c r="FJ107" s="247"/>
      <c r="FK107" s="247"/>
      <c r="FL107" s="247"/>
      <c r="FM107" s="247"/>
      <c r="FN107" s="247"/>
      <c r="FO107" s="247"/>
      <c r="FP107" s="247"/>
      <c r="FQ107" s="247"/>
      <c r="FR107" s="247"/>
      <c r="FS107" s="247"/>
      <c r="FT107" s="247"/>
      <c r="FU107" s="247"/>
      <c r="FV107" s="247"/>
      <c r="FW107" s="247"/>
      <c r="FX107" s="247"/>
      <c r="FY107" s="247"/>
      <c r="FZ107" s="247"/>
      <c r="GA107" s="247"/>
      <c r="GB107" s="247"/>
      <c r="GC107" s="247"/>
      <c r="GD107" s="247"/>
      <c r="GE107" s="247"/>
      <c r="GF107" s="247"/>
      <c r="GG107" s="247"/>
      <c r="GH107" s="247"/>
      <c r="GI107" s="247"/>
      <c r="GJ107" s="247"/>
      <c r="GK107" s="247"/>
      <c r="GL107" s="247"/>
      <c r="GM107" s="247"/>
      <c r="GN107" s="247"/>
      <c r="GO107" s="247"/>
      <c r="GP107" s="247"/>
      <c r="GQ107" s="247"/>
      <c r="GR107" s="247"/>
      <c r="GS107" s="247"/>
      <c r="GT107" s="247"/>
      <c r="GU107" s="247"/>
      <c r="GV107" s="247"/>
      <c r="GW107" s="247"/>
      <c r="GX107" s="247"/>
      <c r="GY107" s="247"/>
      <c r="GZ107" s="247"/>
      <c r="HA107" s="247"/>
      <c r="HB107" s="247"/>
      <c r="HC107" s="247"/>
      <c r="HD107" s="247"/>
      <c r="HE107" s="247"/>
      <c r="HF107" s="247"/>
      <c r="HG107" s="247"/>
      <c r="HH107" s="247"/>
      <c r="HI107" s="247"/>
      <c r="HJ107" s="247"/>
      <c r="HK107" s="247"/>
      <c r="HL107" s="247"/>
      <c r="HM107" s="247"/>
      <c r="HN107" s="247"/>
      <c r="HO107" s="247"/>
      <c r="HP107" s="247"/>
      <c r="HQ107" s="247"/>
      <c r="HR107" s="247"/>
      <c r="HS107" s="247"/>
      <c r="HT107" s="247"/>
      <c r="HU107" s="247"/>
      <c r="HV107" s="247"/>
      <c r="HW107" s="247"/>
      <c r="HX107" s="247"/>
      <c r="HY107" s="247"/>
      <c r="HZ107" s="247"/>
      <c r="IA107" s="247"/>
      <c r="IB107" s="247"/>
      <c r="IC107" s="247"/>
      <c r="ID107" s="247"/>
      <c r="IE107" s="247"/>
      <c r="IF107" s="247"/>
      <c r="IG107" s="247"/>
      <c r="IH107" s="247"/>
      <c r="II107" s="247"/>
      <c r="IJ107" s="247"/>
      <c r="IK107" s="247"/>
      <c r="IL107" s="247"/>
      <c r="IM107" s="247"/>
      <c r="IN107" s="247"/>
      <c r="IO107" s="247"/>
      <c r="IP107" s="247"/>
      <c r="IQ107" s="247"/>
      <c r="IR107" s="247"/>
      <c r="IS107" s="247"/>
    </row>
    <row r="108" customFormat="false" ht="16" hidden="false" customHeight="true" outlineLevel="0" collapsed="false">
      <c r="A108" s="148"/>
      <c r="B108" s="29" t="n">
        <v>511</v>
      </c>
      <c r="C108" s="29" t="s">
        <v>285</v>
      </c>
      <c r="D108" s="29" t="s">
        <v>288</v>
      </c>
      <c r="E108" s="29" t="n">
        <v>8785</v>
      </c>
      <c r="F108" s="213" t="s">
        <v>12</v>
      </c>
      <c r="G108" s="223" t="n">
        <v>880</v>
      </c>
      <c r="H108" s="223" t="n">
        <v>6160</v>
      </c>
      <c r="I108" s="223" t="n">
        <f aca="false">G108*30</f>
        <v>26400</v>
      </c>
      <c r="J108" s="193" t="n">
        <v>0.31</v>
      </c>
      <c r="K108" s="314" t="e">
        <f aca="false">NA()</f>
        <v>#N/A</v>
      </c>
      <c r="L108" s="315" t="e">
        <f aca="false">NA()</f>
        <v>#N/A</v>
      </c>
      <c r="M108" s="14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4"/>
      <c r="R108" s="240"/>
      <c r="S108" s="316"/>
      <c r="T108" s="14"/>
      <c r="U108" s="155"/>
      <c r="V108" s="157"/>
      <c r="W108" s="158"/>
      <c r="X108" s="155"/>
      <c r="Y108" s="157"/>
      <c r="Z108" s="198"/>
      <c r="AA108" s="242"/>
      <c r="AB108" s="243"/>
      <c r="AC108" s="198"/>
      <c r="AD108" s="155"/>
      <c r="AE108" s="157"/>
      <c r="AF108" s="158"/>
      <c r="AG108" s="155"/>
      <c r="AH108" s="158"/>
      <c r="AI108" s="309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  <c r="AZ108" s="247"/>
      <c r="BA108" s="247"/>
      <c r="BB108" s="247"/>
      <c r="BC108" s="247"/>
      <c r="BD108" s="247"/>
      <c r="BE108" s="247"/>
      <c r="BF108" s="247"/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  <c r="BW108" s="247"/>
      <c r="BX108" s="247"/>
      <c r="BY108" s="247"/>
      <c r="BZ108" s="247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  <c r="CK108" s="247"/>
      <c r="CL108" s="247"/>
      <c r="CM108" s="247"/>
      <c r="CN108" s="247"/>
      <c r="CO108" s="247"/>
      <c r="CP108" s="247"/>
      <c r="CQ108" s="247"/>
      <c r="CR108" s="247"/>
      <c r="CS108" s="247"/>
      <c r="CT108" s="247"/>
      <c r="CU108" s="247"/>
      <c r="CV108" s="247"/>
      <c r="CW108" s="247"/>
      <c r="CX108" s="247"/>
      <c r="CY108" s="247"/>
      <c r="CZ108" s="247"/>
      <c r="DA108" s="247"/>
      <c r="DB108" s="247"/>
      <c r="DC108" s="247"/>
      <c r="DD108" s="247"/>
      <c r="DE108" s="247"/>
      <c r="DF108" s="247"/>
      <c r="DG108" s="247"/>
      <c r="DH108" s="247"/>
      <c r="DI108" s="247"/>
      <c r="DJ108" s="247"/>
      <c r="DK108" s="247"/>
      <c r="DL108" s="247"/>
      <c r="DM108" s="247"/>
      <c r="DN108" s="247"/>
      <c r="DO108" s="247"/>
      <c r="DP108" s="247"/>
      <c r="DQ108" s="247"/>
      <c r="DR108" s="247"/>
      <c r="DS108" s="247"/>
      <c r="DT108" s="247"/>
      <c r="DU108" s="247"/>
      <c r="DV108" s="247"/>
      <c r="DW108" s="247"/>
      <c r="DX108" s="247"/>
      <c r="DY108" s="247"/>
      <c r="DZ108" s="247"/>
      <c r="EA108" s="247"/>
      <c r="EB108" s="247"/>
      <c r="EC108" s="247"/>
      <c r="ED108" s="247"/>
      <c r="EE108" s="247"/>
      <c r="EF108" s="247"/>
      <c r="EG108" s="247"/>
      <c r="EH108" s="247"/>
      <c r="EI108" s="247"/>
      <c r="EJ108" s="247"/>
      <c r="EK108" s="247"/>
      <c r="EL108" s="247"/>
      <c r="EM108" s="247"/>
      <c r="EN108" s="247"/>
      <c r="EO108" s="247"/>
      <c r="EP108" s="247"/>
      <c r="EQ108" s="247"/>
      <c r="ER108" s="247"/>
      <c r="ES108" s="247"/>
      <c r="ET108" s="247"/>
      <c r="EU108" s="247"/>
      <c r="EV108" s="247"/>
      <c r="EW108" s="247"/>
      <c r="EX108" s="247"/>
      <c r="EY108" s="247"/>
      <c r="EZ108" s="247"/>
      <c r="FA108" s="247"/>
      <c r="FB108" s="247"/>
      <c r="FC108" s="247"/>
      <c r="FD108" s="247"/>
      <c r="FE108" s="247"/>
      <c r="FF108" s="247"/>
      <c r="FG108" s="247"/>
      <c r="FH108" s="247"/>
      <c r="FI108" s="247"/>
      <c r="FJ108" s="247"/>
      <c r="FK108" s="247"/>
      <c r="FL108" s="247"/>
      <c r="FM108" s="247"/>
      <c r="FN108" s="247"/>
      <c r="FO108" s="247"/>
      <c r="FP108" s="247"/>
      <c r="FQ108" s="247"/>
      <c r="FR108" s="247"/>
      <c r="FS108" s="247"/>
      <c r="FT108" s="247"/>
      <c r="FU108" s="247"/>
      <c r="FV108" s="247"/>
      <c r="FW108" s="247"/>
      <c r="FX108" s="247"/>
      <c r="FY108" s="247"/>
      <c r="FZ108" s="247"/>
      <c r="GA108" s="247"/>
      <c r="GB108" s="247"/>
      <c r="GC108" s="247"/>
      <c r="GD108" s="247"/>
      <c r="GE108" s="247"/>
      <c r="GF108" s="247"/>
      <c r="GG108" s="247"/>
      <c r="GH108" s="247"/>
      <c r="GI108" s="247"/>
      <c r="GJ108" s="247"/>
      <c r="GK108" s="247"/>
      <c r="GL108" s="247"/>
      <c r="GM108" s="247"/>
      <c r="GN108" s="247"/>
      <c r="GO108" s="247"/>
      <c r="GP108" s="247"/>
      <c r="GQ108" s="247"/>
      <c r="GR108" s="247"/>
      <c r="GS108" s="247"/>
      <c r="GT108" s="247"/>
      <c r="GU108" s="247"/>
      <c r="GV108" s="247"/>
      <c r="GW108" s="247"/>
      <c r="GX108" s="247"/>
      <c r="GY108" s="247"/>
      <c r="GZ108" s="247"/>
      <c r="HA108" s="247"/>
      <c r="HB108" s="247"/>
      <c r="HC108" s="247"/>
      <c r="HD108" s="247"/>
      <c r="HE108" s="247"/>
      <c r="HF108" s="247"/>
      <c r="HG108" s="247"/>
      <c r="HH108" s="247"/>
      <c r="HI108" s="247"/>
      <c r="HJ108" s="247"/>
      <c r="HK108" s="247"/>
      <c r="HL108" s="247"/>
      <c r="HM108" s="247"/>
      <c r="HN108" s="247"/>
      <c r="HO108" s="247"/>
      <c r="HP108" s="247"/>
      <c r="HQ108" s="247"/>
      <c r="HR108" s="247"/>
      <c r="HS108" s="247"/>
      <c r="HT108" s="247"/>
      <c r="HU108" s="247"/>
      <c r="HV108" s="247"/>
      <c r="HW108" s="247"/>
      <c r="HX108" s="247"/>
      <c r="HY108" s="247"/>
      <c r="HZ108" s="247"/>
      <c r="IA108" s="247"/>
      <c r="IB108" s="247"/>
      <c r="IC108" s="247"/>
      <c r="ID108" s="247"/>
      <c r="IE108" s="247"/>
      <c r="IF108" s="247"/>
      <c r="IG108" s="247"/>
      <c r="IH108" s="247"/>
      <c r="II108" s="247"/>
      <c r="IJ108" s="247"/>
      <c r="IK108" s="247"/>
      <c r="IL108" s="247"/>
      <c r="IM108" s="247"/>
      <c r="IN108" s="247"/>
      <c r="IO108" s="247"/>
      <c r="IP108" s="247"/>
      <c r="IQ108" s="247"/>
      <c r="IR108" s="247"/>
      <c r="IS108" s="247"/>
    </row>
    <row r="109" customFormat="false" ht="17.1" hidden="false" customHeight="true" outlineLevel="0" collapsed="false">
      <c r="A109" s="148"/>
      <c r="B109" s="29" t="n">
        <v>516</v>
      </c>
      <c r="C109" s="25" t="s">
        <v>315</v>
      </c>
      <c r="D109" s="251" t="s">
        <v>316</v>
      </c>
      <c r="E109" s="29" t="n">
        <v>5517</v>
      </c>
      <c r="F109" s="212" t="s">
        <v>22</v>
      </c>
      <c r="G109" s="223" t="n">
        <v>880</v>
      </c>
      <c r="H109" s="223" t="n">
        <v>6160</v>
      </c>
      <c r="I109" s="223" t="n">
        <f aca="false">G109*30</f>
        <v>26400</v>
      </c>
      <c r="J109" s="193" t="n">
        <v>0.31</v>
      </c>
      <c r="K109" s="314" t="e">
        <f aca="false">NA()</f>
        <v>#N/A</v>
      </c>
      <c r="L109" s="315" t="e">
        <f aca="false">NA()</f>
        <v>#N/A</v>
      </c>
      <c r="M109" s="14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4"/>
      <c r="R109" s="240"/>
      <c r="S109" s="316"/>
      <c r="T109" s="14"/>
      <c r="U109" s="155"/>
      <c r="V109" s="157"/>
      <c r="W109" s="158"/>
      <c r="X109" s="155"/>
      <c r="Y109" s="157"/>
      <c r="Z109" s="198"/>
      <c r="AA109" s="242"/>
      <c r="AB109" s="243"/>
      <c r="AC109" s="198"/>
      <c r="AD109" s="155"/>
      <c r="AE109" s="157"/>
      <c r="AF109" s="158"/>
      <c r="AG109" s="155"/>
      <c r="AH109" s="158"/>
      <c r="AI109" s="309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247"/>
      <c r="BA109" s="247"/>
      <c r="BB109" s="247"/>
      <c r="BC109" s="247"/>
      <c r="BD109" s="247"/>
      <c r="BE109" s="247"/>
      <c r="BF109" s="247"/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  <c r="BW109" s="247"/>
      <c r="BX109" s="247"/>
      <c r="BY109" s="247"/>
      <c r="BZ109" s="247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  <c r="CK109" s="247"/>
      <c r="CL109" s="247"/>
      <c r="CM109" s="247"/>
      <c r="CN109" s="247"/>
      <c r="CO109" s="247"/>
      <c r="CP109" s="247"/>
      <c r="CQ109" s="247"/>
      <c r="CR109" s="247"/>
      <c r="CS109" s="247"/>
      <c r="CT109" s="247"/>
      <c r="CU109" s="247"/>
      <c r="CV109" s="247"/>
      <c r="CW109" s="247"/>
      <c r="CX109" s="247"/>
      <c r="CY109" s="247"/>
      <c r="CZ109" s="247"/>
      <c r="DA109" s="247"/>
      <c r="DB109" s="247"/>
      <c r="DC109" s="247"/>
      <c r="DD109" s="247"/>
      <c r="DE109" s="247"/>
      <c r="DF109" s="247"/>
      <c r="DG109" s="247"/>
      <c r="DH109" s="247"/>
      <c r="DI109" s="247"/>
      <c r="DJ109" s="247"/>
      <c r="DK109" s="247"/>
      <c r="DL109" s="247"/>
      <c r="DM109" s="247"/>
      <c r="DN109" s="247"/>
      <c r="DO109" s="247"/>
      <c r="DP109" s="247"/>
      <c r="DQ109" s="247"/>
      <c r="DR109" s="247"/>
      <c r="DS109" s="247"/>
      <c r="DT109" s="247"/>
      <c r="DU109" s="247"/>
      <c r="DV109" s="247"/>
      <c r="DW109" s="247"/>
      <c r="DX109" s="247"/>
      <c r="DY109" s="247"/>
      <c r="DZ109" s="247"/>
      <c r="EA109" s="247"/>
      <c r="EB109" s="247"/>
      <c r="EC109" s="247"/>
      <c r="ED109" s="247"/>
      <c r="EE109" s="247"/>
      <c r="EF109" s="247"/>
      <c r="EG109" s="247"/>
      <c r="EH109" s="247"/>
      <c r="EI109" s="247"/>
      <c r="EJ109" s="247"/>
      <c r="EK109" s="247"/>
      <c r="EL109" s="247"/>
      <c r="EM109" s="247"/>
      <c r="EN109" s="247"/>
      <c r="EO109" s="247"/>
      <c r="EP109" s="247"/>
      <c r="EQ109" s="247"/>
      <c r="ER109" s="247"/>
      <c r="ES109" s="247"/>
      <c r="ET109" s="247"/>
      <c r="EU109" s="247"/>
      <c r="EV109" s="247"/>
      <c r="EW109" s="247"/>
      <c r="EX109" s="247"/>
      <c r="EY109" s="247"/>
      <c r="EZ109" s="247"/>
      <c r="FA109" s="247"/>
      <c r="FB109" s="247"/>
      <c r="FC109" s="247"/>
      <c r="FD109" s="247"/>
      <c r="FE109" s="247"/>
      <c r="FF109" s="247"/>
      <c r="FG109" s="247"/>
      <c r="FH109" s="247"/>
      <c r="FI109" s="247"/>
      <c r="FJ109" s="247"/>
      <c r="FK109" s="247"/>
      <c r="FL109" s="247"/>
      <c r="FM109" s="247"/>
      <c r="FN109" s="247"/>
      <c r="FO109" s="247"/>
      <c r="FP109" s="247"/>
      <c r="FQ109" s="247"/>
      <c r="FR109" s="247"/>
      <c r="FS109" s="247"/>
      <c r="FT109" s="247"/>
      <c r="FU109" s="247"/>
      <c r="FV109" s="247"/>
      <c r="FW109" s="247"/>
      <c r="FX109" s="247"/>
      <c r="FY109" s="247"/>
      <c r="FZ109" s="247"/>
      <c r="GA109" s="247"/>
      <c r="GB109" s="247"/>
      <c r="GC109" s="247"/>
      <c r="GD109" s="247"/>
      <c r="GE109" s="247"/>
      <c r="GF109" s="247"/>
      <c r="GG109" s="247"/>
      <c r="GH109" s="247"/>
      <c r="GI109" s="247"/>
      <c r="GJ109" s="247"/>
      <c r="GK109" s="247"/>
      <c r="GL109" s="247"/>
      <c r="GM109" s="247"/>
      <c r="GN109" s="247"/>
      <c r="GO109" s="247"/>
      <c r="GP109" s="247"/>
      <c r="GQ109" s="247"/>
      <c r="GR109" s="247"/>
      <c r="GS109" s="247"/>
      <c r="GT109" s="247"/>
      <c r="GU109" s="247"/>
      <c r="GV109" s="247"/>
      <c r="GW109" s="247"/>
      <c r="GX109" s="247"/>
      <c r="GY109" s="247"/>
      <c r="GZ109" s="247"/>
      <c r="HA109" s="247"/>
      <c r="HB109" s="247"/>
      <c r="HC109" s="247"/>
      <c r="HD109" s="247"/>
      <c r="HE109" s="247"/>
      <c r="HF109" s="247"/>
      <c r="HG109" s="247"/>
      <c r="HH109" s="247"/>
      <c r="HI109" s="247"/>
      <c r="HJ109" s="247"/>
      <c r="HK109" s="247"/>
      <c r="HL109" s="247"/>
      <c r="HM109" s="247"/>
      <c r="HN109" s="247"/>
      <c r="HO109" s="247"/>
      <c r="HP109" s="247"/>
      <c r="HQ109" s="247"/>
      <c r="HR109" s="247"/>
      <c r="HS109" s="247"/>
      <c r="HT109" s="247"/>
      <c r="HU109" s="247"/>
      <c r="HV109" s="247"/>
      <c r="HW109" s="247"/>
      <c r="HX109" s="247"/>
      <c r="HY109" s="247"/>
      <c r="HZ109" s="247"/>
      <c r="IA109" s="247"/>
      <c r="IB109" s="247"/>
      <c r="IC109" s="247"/>
      <c r="ID109" s="247"/>
      <c r="IE109" s="247"/>
      <c r="IF109" s="247"/>
      <c r="IG109" s="247"/>
      <c r="IH109" s="247"/>
      <c r="II109" s="247"/>
      <c r="IJ109" s="247"/>
      <c r="IK109" s="247"/>
      <c r="IL109" s="247"/>
      <c r="IM109" s="247"/>
      <c r="IN109" s="247"/>
      <c r="IO109" s="247"/>
      <c r="IP109" s="247"/>
      <c r="IQ109" s="247"/>
      <c r="IR109" s="247"/>
      <c r="IS109" s="247"/>
    </row>
    <row r="110" customFormat="false" ht="17.1" hidden="false" customHeight="true" outlineLevel="0" collapsed="false">
      <c r="A110" s="148"/>
      <c r="B110" s="29" t="n">
        <v>584</v>
      </c>
      <c r="C110" s="30" t="s">
        <v>198</v>
      </c>
      <c r="D110" s="29" t="s">
        <v>200</v>
      </c>
      <c r="E110" s="29" t="n">
        <v>8929</v>
      </c>
      <c r="F110" s="204" t="s">
        <v>12</v>
      </c>
      <c r="G110" s="223" t="n">
        <v>880</v>
      </c>
      <c r="H110" s="223" t="n">
        <v>6160</v>
      </c>
      <c r="I110" s="223" t="n">
        <f aca="false">G110*30</f>
        <v>26400</v>
      </c>
      <c r="J110" s="193" t="n">
        <v>0.31</v>
      </c>
      <c r="K110" s="314" t="e">
        <f aca="false">NA()</f>
        <v>#N/A</v>
      </c>
      <c r="L110" s="315" t="e">
        <f aca="false">NA()</f>
        <v>#N/A</v>
      </c>
      <c r="M110" s="14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4"/>
      <c r="R110" s="240"/>
      <c r="S110" s="316"/>
      <c r="T110" s="14"/>
      <c r="U110" s="155"/>
      <c r="V110" s="157"/>
      <c r="W110" s="158"/>
      <c r="X110" s="155"/>
      <c r="Y110" s="157"/>
      <c r="Z110" s="198"/>
      <c r="AA110" s="242"/>
      <c r="AB110" s="243"/>
      <c r="AC110" s="198"/>
      <c r="AD110" s="155"/>
      <c r="AE110" s="157"/>
      <c r="AF110" s="158"/>
      <c r="AG110" s="155"/>
      <c r="AH110" s="158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  <c r="EO110" s="309"/>
      <c r="EP110" s="309"/>
      <c r="EQ110" s="309"/>
      <c r="ER110" s="309"/>
      <c r="ES110" s="309"/>
      <c r="ET110" s="309"/>
      <c r="EU110" s="309"/>
      <c r="EV110" s="309"/>
      <c r="EW110" s="309"/>
      <c r="EX110" s="309"/>
      <c r="EY110" s="309"/>
      <c r="EZ110" s="309"/>
      <c r="FA110" s="309"/>
      <c r="FB110" s="309"/>
      <c r="FC110" s="309"/>
      <c r="FD110" s="309"/>
      <c r="FE110" s="309"/>
      <c r="FF110" s="309"/>
      <c r="FG110" s="309"/>
      <c r="FH110" s="309"/>
      <c r="FI110" s="309"/>
      <c r="FJ110" s="309"/>
      <c r="FK110" s="309"/>
      <c r="FL110" s="309"/>
      <c r="FM110" s="309"/>
      <c r="FN110" s="309"/>
      <c r="FO110" s="309"/>
      <c r="FP110" s="309"/>
      <c r="FQ110" s="309"/>
      <c r="FR110" s="309"/>
      <c r="FS110" s="309"/>
      <c r="FT110" s="309"/>
      <c r="FU110" s="309"/>
      <c r="FV110" s="309"/>
      <c r="FW110" s="309"/>
      <c r="FX110" s="309"/>
      <c r="FY110" s="309"/>
      <c r="FZ110" s="309"/>
      <c r="GA110" s="309"/>
      <c r="GB110" s="309"/>
      <c r="GC110" s="309"/>
      <c r="GD110" s="309"/>
      <c r="GE110" s="309"/>
      <c r="GF110" s="309"/>
      <c r="GG110" s="309"/>
      <c r="GH110" s="309"/>
      <c r="GI110" s="309"/>
      <c r="GJ110" s="309"/>
      <c r="GK110" s="309"/>
      <c r="GL110" s="309"/>
      <c r="GM110" s="309"/>
      <c r="GN110" s="309"/>
      <c r="GO110" s="309"/>
      <c r="GP110" s="309"/>
      <c r="GQ110" s="309"/>
      <c r="GR110" s="309"/>
      <c r="GS110" s="309"/>
      <c r="GT110" s="309"/>
      <c r="GU110" s="309"/>
      <c r="GV110" s="309"/>
      <c r="GW110" s="309"/>
      <c r="GX110" s="309"/>
      <c r="GY110" s="309"/>
      <c r="GZ110" s="309"/>
      <c r="HA110" s="309"/>
      <c r="HB110" s="309"/>
      <c r="HC110" s="309"/>
      <c r="HD110" s="309"/>
      <c r="HE110" s="309"/>
      <c r="HF110" s="309"/>
      <c r="HG110" s="309"/>
      <c r="HH110" s="309"/>
      <c r="HI110" s="309"/>
      <c r="HJ110" s="309"/>
      <c r="HK110" s="309"/>
      <c r="HL110" s="309"/>
      <c r="HM110" s="309"/>
      <c r="HN110" s="309"/>
      <c r="HO110" s="309"/>
      <c r="HP110" s="309"/>
      <c r="HQ110" s="309"/>
      <c r="HR110" s="309"/>
      <c r="HS110" s="309"/>
      <c r="HT110" s="309"/>
      <c r="HU110" s="309"/>
      <c r="HV110" s="309"/>
      <c r="HW110" s="309"/>
      <c r="HX110" s="309"/>
      <c r="HY110" s="309"/>
      <c r="HZ110" s="309"/>
      <c r="IA110" s="309"/>
      <c r="IB110" s="309"/>
      <c r="IC110" s="309"/>
      <c r="ID110" s="309"/>
      <c r="IE110" s="309"/>
      <c r="IF110" s="309"/>
      <c r="IG110" s="309"/>
      <c r="IH110" s="309"/>
      <c r="II110" s="309"/>
      <c r="IJ110" s="309"/>
      <c r="IK110" s="309"/>
      <c r="IL110" s="309"/>
      <c r="IM110" s="309"/>
      <c r="IN110" s="309"/>
      <c r="IO110" s="309"/>
      <c r="IP110" s="309"/>
      <c r="IQ110" s="309"/>
      <c r="IR110" s="309"/>
      <c r="IS110" s="309"/>
    </row>
    <row r="111" customFormat="false" ht="17.1" hidden="false" customHeight="true" outlineLevel="0" collapsed="false">
      <c r="A111" s="29"/>
      <c r="B111" s="29" t="n">
        <v>307</v>
      </c>
      <c r="C111" s="29" t="s">
        <v>232</v>
      </c>
      <c r="D111" s="29" t="s">
        <v>261</v>
      </c>
      <c r="E111" s="29" t="n">
        <v>8022</v>
      </c>
      <c r="F111" s="219" t="s">
        <v>12</v>
      </c>
      <c r="G111" s="219" t="n">
        <v>880</v>
      </c>
      <c r="H111" s="219" t="n">
        <v>6160</v>
      </c>
      <c r="I111" s="219" t="n">
        <f aca="false">G111*30</f>
        <v>26400</v>
      </c>
      <c r="J111" s="221" t="n">
        <v>0.31</v>
      </c>
      <c r="K111" s="314" t="e">
        <f aca="false">NA()</f>
        <v>#N/A</v>
      </c>
      <c r="L111" s="315" t="e">
        <f aca="false">NA()</f>
        <v>#N/A</v>
      </c>
      <c r="M111" s="14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4"/>
      <c r="R111" s="240"/>
      <c r="S111" s="316"/>
      <c r="T111" s="14"/>
      <c r="U111" s="155"/>
      <c r="V111" s="157"/>
      <c r="W111" s="158"/>
      <c r="X111" s="155"/>
      <c r="Y111" s="157"/>
      <c r="Z111" s="198"/>
      <c r="AA111" s="242"/>
      <c r="AB111" s="243"/>
      <c r="AC111" s="198"/>
      <c r="AD111" s="155"/>
      <c r="AE111" s="157"/>
      <c r="AF111" s="158"/>
      <c r="AG111" s="155"/>
      <c r="AH111" s="158"/>
      <c r="AI111" s="309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  <c r="AZ111" s="247"/>
      <c r="BA111" s="247"/>
      <c r="BB111" s="247"/>
      <c r="BC111" s="247"/>
      <c r="BD111" s="247"/>
      <c r="BE111" s="247"/>
      <c r="BF111" s="247"/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  <c r="BW111" s="247"/>
      <c r="BX111" s="247"/>
      <c r="BY111" s="247"/>
      <c r="BZ111" s="247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  <c r="CK111" s="247"/>
      <c r="CL111" s="247"/>
      <c r="CM111" s="247"/>
      <c r="CN111" s="247"/>
      <c r="CO111" s="247"/>
      <c r="CP111" s="247"/>
      <c r="CQ111" s="247"/>
      <c r="CR111" s="247"/>
      <c r="CS111" s="247"/>
      <c r="CT111" s="247"/>
      <c r="CU111" s="247"/>
      <c r="CV111" s="247"/>
      <c r="CW111" s="247"/>
      <c r="CX111" s="247"/>
      <c r="CY111" s="247"/>
      <c r="CZ111" s="247"/>
      <c r="DA111" s="247"/>
      <c r="DB111" s="247"/>
      <c r="DC111" s="247"/>
      <c r="DD111" s="247"/>
      <c r="DE111" s="247"/>
      <c r="DF111" s="247"/>
      <c r="DG111" s="247"/>
      <c r="DH111" s="247"/>
      <c r="DI111" s="247"/>
      <c r="DJ111" s="247"/>
      <c r="DK111" s="247"/>
      <c r="DL111" s="247"/>
      <c r="DM111" s="247"/>
      <c r="DN111" s="247"/>
      <c r="DO111" s="247"/>
      <c r="DP111" s="247"/>
      <c r="DQ111" s="247"/>
      <c r="DR111" s="247"/>
      <c r="DS111" s="247"/>
      <c r="DT111" s="247"/>
      <c r="DU111" s="247"/>
      <c r="DV111" s="247"/>
      <c r="DW111" s="247"/>
      <c r="DX111" s="247"/>
      <c r="DY111" s="247"/>
      <c r="DZ111" s="247"/>
      <c r="EA111" s="247"/>
      <c r="EB111" s="247"/>
      <c r="EC111" s="247"/>
      <c r="ED111" s="247"/>
      <c r="EE111" s="247"/>
      <c r="EF111" s="247"/>
      <c r="EG111" s="247"/>
      <c r="EH111" s="247"/>
      <c r="EI111" s="247"/>
      <c r="EJ111" s="247"/>
      <c r="EK111" s="247"/>
      <c r="EL111" s="247"/>
      <c r="EM111" s="247"/>
      <c r="EN111" s="247"/>
      <c r="EO111" s="247"/>
      <c r="EP111" s="247"/>
      <c r="EQ111" s="247"/>
      <c r="ER111" s="247"/>
      <c r="ES111" s="247"/>
      <c r="ET111" s="247"/>
      <c r="EU111" s="247"/>
      <c r="EV111" s="247"/>
      <c r="EW111" s="247"/>
      <c r="EX111" s="247"/>
      <c r="EY111" s="247"/>
      <c r="EZ111" s="247"/>
      <c r="FA111" s="247"/>
      <c r="FB111" s="247"/>
      <c r="FC111" s="247"/>
      <c r="FD111" s="247"/>
      <c r="FE111" s="247"/>
      <c r="FF111" s="247"/>
      <c r="FG111" s="247"/>
      <c r="FH111" s="247"/>
      <c r="FI111" s="247"/>
      <c r="FJ111" s="247"/>
      <c r="FK111" s="247"/>
      <c r="FL111" s="247"/>
      <c r="FM111" s="247"/>
      <c r="FN111" s="247"/>
      <c r="FO111" s="247"/>
      <c r="FP111" s="247"/>
      <c r="FQ111" s="247"/>
      <c r="FR111" s="247"/>
      <c r="FS111" s="247"/>
      <c r="FT111" s="247"/>
      <c r="FU111" s="247"/>
      <c r="FV111" s="247"/>
      <c r="FW111" s="247"/>
      <c r="FX111" s="247"/>
      <c r="FY111" s="247"/>
      <c r="FZ111" s="247"/>
      <c r="GA111" s="247"/>
      <c r="GB111" s="247"/>
      <c r="GC111" s="247"/>
      <c r="GD111" s="247"/>
      <c r="GE111" s="247"/>
      <c r="GF111" s="247"/>
      <c r="GG111" s="247"/>
      <c r="GH111" s="247"/>
      <c r="GI111" s="247"/>
      <c r="GJ111" s="247"/>
      <c r="GK111" s="247"/>
      <c r="GL111" s="247"/>
      <c r="GM111" s="247"/>
      <c r="GN111" s="247"/>
      <c r="GO111" s="247"/>
      <c r="GP111" s="247"/>
      <c r="GQ111" s="247"/>
      <c r="GR111" s="247"/>
      <c r="GS111" s="247"/>
      <c r="GT111" s="247"/>
      <c r="GU111" s="247"/>
      <c r="GV111" s="247"/>
      <c r="GW111" s="247"/>
      <c r="GX111" s="247"/>
      <c r="GY111" s="247"/>
      <c r="GZ111" s="247"/>
      <c r="HA111" s="247"/>
      <c r="HB111" s="247"/>
      <c r="HC111" s="247"/>
      <c r="HD111" s="247"/>
      <c r="HE111" s="247"/>
      <c r="HF111" s="247"/>
      <c r="HG111" s="247"/>
      <c r="HH111" s="247"/>
      <c r="HI111" s="247"/>
      <c r="HJ111" s="247"/>
      <c r="HK111" s="247"/>
      <c r="HL111" s="247"/>
      <c r="HM111" s="247"/>
      <c r="HN111" s="247"/>
      <c r="HO111" s="247"/>
      <c r="HP111" s="247"/>
      <c r="HQ111" s="247"/>
      <c r="HR111" s="247"/>
      <c r="HS111" s="247"/>
      <c r="HT111" s="247"/>
      <c r="HU111" s="247"/>
      <c r="HV111" s="247"/>
      <c r="HW111" s="247"/>
      <c r="HX111" s="247"/>
      <c r="HY111" s="247"/>
      <c r="HZ111" s="247"/>
      <c r="IA111" s="247"/>
      <c r="IB111" s="247"/>
      <c r="IC111" s="247"/>
      <c r="ID111" s="247"/>
      <c r="IE111" s="247"/>
      <c r="IF111" s="247"/>
      <c r="IG111" s="247"/>
      <c r="IH111" s="247"/>
      <c r="II111" s="247"/>
      <c r="IJ111" s="247"/>
      <c r="IK111" s="247"/>
      <c r="IL111" s="247"/>
      <c r="IM111" s="247"/>
      <c r="IN111" s="247"/>
      <c r="IO111" s="247"/>
      <c r="IP111" s="247"/>
      <c r="IQ111" s="247"/>
      <c r="IR111" s="247"/>
      <c r="IS111" s="247"/>
    </row>
    <row r="112" customFormat="false" ht="17.1" hidden="false" customHeight="true" outlineLevel="0" collapsed="false">
      <c r="A112" s="29"/>
      <c r="B112" s="29" t="n">
        <v>307</v>
      </c>
      <c r="C112" s="29" t="s">
        <v>232</v>
      </c>
      <c r="D112" s="29" t="s">
        <v>256</v>
      </c>
      <c r="E112" s="29" t="n">
        <v>4449</v>
      </c>
      <c r="F112" s="213" t="s">
        <v>12</v>
      </c>
      <c r="G112" s="219" t="n">
        <v>880</v>
      </c>
      <c r="H112" s="219" t="n">
        <v>6160</v>
      </c>
      <c r="I112" s="219" t="n">
        <f aca="false">G112*30</f>
        <v>26400</v>
      </c>
      <c r="J112" s="221" t="n">
        <v>0.31</v>
      </c>
      <c r="K112" s="314" t="e">
        <f aca="false">NA()</f>
        <v>#N/A</v>
      </c>
      <c r="L112" s="315" t="e">
        <f aca="false">NA()</f>
        <v>#N/A</v>
      </c>
      <c r="M112" s="14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4"/>
      <c r="R112" s="240"/>
      <c r="S112" s="316"/>
      <c r="T112" s="14"/>
      <c r="U112" s="155"/>
      <c r="V112" s="157"/>
      <c r="W112" s="158"/>
      <c r="X112" s="155"/>
      <c r="Y112" s="157"/>
      <c r="Z112" s="198"/>
      <c r="AA112" s="242"/>
      <c r="AB112" s="243"/>
      <c r="AC112" s="198"/>
      <c r="AD112" s="155"/>
      <c r="AE112" s="157"/>
      <c r="AF112" s="158"/>
      <c r="AG112" s="155"/>
      <c r="AH112" s="158"/>
      <c r="AI112" s="309"/>
    </row>
    <row r="113" customFormat="false" ht="17.1" hidden="false" customHeight="true" outlineLevel="0" collapsed="false">
      <c r="A113" s="336" t="s">
        <v>766</v>
      </c>
      <c r="B113" s="29" t="n">
        <v>702</v>
      </c>
      <c r="C113" s="29" t="s">
        <v>101</v>
      </c>
      <c r="D113" s="29" t="s">
        <v>770</v>
      </c>
      <c r="E113" s="29" t="n">
        <v>9529</v>
      </c>
      <c r="F113" s="204" t="s">
        <v>768</v>
      </c>
      <c r="G113" s="219" t="n">
        <v>880</v>
      </c>
      <c r="H113" s="219" t="n">
        <v>6160</v>
      </c>
      <c r="I113" s="219" t="n">
        <f aca="false">G113*30</f>
        <v>26400</v>
      </c>
      <c r="J113" s="221" t="n">
        <v>0.31</v>
      </c>
      <c r="K113" s="314" t="e">
        <f aca="false">NA()</f>
        <v>#N/A</v>
      </c>
      <c r="L113" s="315" t="e">
        <f aca="false">NA()</f>
        <v>#N/A</v>
      </c>
      <c r="M113" s="14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4"/>
      <c r="R113" s="240"/>
      <c r="S113" s="316"/>
      <c r="T113" s="14"/>
      <c r="U113" s="155"/>
      <c r="V113" s="157"/>
      <c r="W113" s="158"/>
      <c r="X113" s="155"/>
      <c r="Y113" s="157"/>
      <c r="Z113" s="198"/>
      <c r="AA113" s="242"/>
      <c r="AB113" s="243"/>
      <c r="AC113" s="198"/>
      <c r="AD113" s="155"/>
      <c r="AE113" s="157"/>
      <c r="AF113" s="158"/>
      <c r="AG113" s="155"/>
      <c r="AH113" s="158"/>
      <c r="AI113" s="309"/>
      <c r="AJ113" s="262"/>
      <c r="AK113" s="262"/>
      <c r="AL113" s="262"/>
      <c r="AM113" s="262"/>
      <c r="AN113" s="262"/>
      <c r="AO113" s="262"/>
      <c r="AP113" s="262"/>
      <c r="AQ113" s="262"/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/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/>
      <c r="CB113" s="262"/>
      <c r="CC113" s="262"/>
      <c r="CD113" s="262"/>
      <c r="CE113" s="262"/>
      <c r="CF113" s="262"/>
      <c r="CG113" s="262"/>
      <c r="CH113" s="262"/>
      <c r="CI113" s="262"/>
      <c r="CJ113" s="262"/>
      <c r="CK113" s="262"/>
      <c r="CL113" s="262"/>
      <c r="CM113" s="262"/>
      <c r="CN113" s="262"/>
      <c r="CO113" s="262"/>
      <c r="CP113" s="262"/>
      <c r="CQ113" s="262"/>
      <c r="CR113" s="262"/>
      <c r="CS113" s="262"/>
      <c r="CT113" s="262"/>
      <c r="CU113" s="262"/>
      <c r="CV113" s="262"/>
      <c r="CW113" s="262"/>
      <c r="CX113" s="262"/>
      <c r="CY113" s="262"/>
      <c r="CZ113" s="262"/>
      <c r="DA113" s="262"/>
      <c r="DB113" s="262"/>
      <c r="DC113" s="262"/>
      <c r="DD113" s="262"/>
      <c r="DE113" s="26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2"/>
      <c r="DP113" s="262"/>
      <c r="DQ113" s="262"/>
      <c r="DR113" s="262"/>
      <c r="DS113" s="262"/>
      <c r="DT113" s="262"/>
      <c r="DU113" s="262"/>
      <c r="DV113" s="262"/>
      <c r="DW113" s="262"/>
      <c r="DX113" s="262"/>
      <c r="DY113" s="262"/>
      <c r="DZ113" s="262"/>
      <c r="EA113" s="262"/>
      <c r="EB113" s="262"/>
      <c r="EC113" s="262"/>
      <c r="ED113" s="262"/>
      <c r="EE113" s="262"/>
      <c r="EF113" s="262"/>
      <c r="EG113" s="262"/>
      <c r="EH113" s="262"/>
      <c r="EI113" s="262"/>
      <c r="EJ113" s="262"/>
      <c r="EK113" s="262"/>
      <c r="EL113" s="262"/>
      <c r="EM113" s="262"/>
      <c r="EN113" s="262"/>
      <c r="EO113" s="262"/>
      <c r="EP113" s="262"/>
      <c r="EQ113" s="262"/>
      <c r="ER113" s="262"/>
      <c r="ES113" s="262"/>
      <c r="ET113" s="262"/>
      <c r="EU113" s="262"/>
      <c r="EV113" s="262"/>
      <c r="EW113" s="262"/>
      <c r="EX113" s="262"/>
      <c r="EY113" s="262"/>
      <c r="EZ113" s="262"/>
      <c r="FA113" s="262"/>
      <c r="FB113" s="262"/>
      <c r="FC113" s="262"/>
      <c r="FD113" s="262"/>
      <c r="FE113" s="262"/>
      <c r="FF113" s="262"/>
      <c r="FG113" s="262"/>
      <c r="FH113" s="262"/>
      <c r="FI113" s="262"/>
      <c r="FJ113" s="262"/>
      <c r="FK113" s="262"/>
      <c r="FL113" s="262"/>
      <c r="FM113" s="262"/>
      <c r="FN113" s="262"/>
      <c r="FO113" s="262"/>
      <c r="FP113" s="262"/>
      <c r="FQ113" s="262"/>
      <c r="FR113" s="262"/>
      <c r="FS113" s="262"/>
      <c r="FT113" s="262"/>
      <c r="FU113" s="262"/>
      <c r="FV113" s="262"/>
      <c r="FW113" s="262"/>
      <c r="FX113" s="262"/>
      <c r="FY113" s="262"/>
      <c r="FZ113" s="262"/>
      <c r="GA113" s="262"/>
      <c r="GB113" s="262"/>
      <c r="GC113" s="262"/>
      <c r="GD113" s="262"/>
      <c r="GE113" s="262"/>
      <c r="GF113" s="262"/>
      <c r="GG113" s="262"/>
      <c r="GH113" s="262"/>
      <c r="GI113" s="262"/>
      <c r="GJ113" s="262"/>
      <c r="GK113" s="262"/>
      <c r="GL113" s="262"/>
      <c r="GM113" s="262"/>
      <c r="GN113" s="262"/>
      <c r="GO113" s="262"/>
      <c r="GP113" s="262"/>
      <c r="GQ113" s="262"/>
      <c r="GR113" s="262"/>
      <c r="GS113" s="262"/>
      <c r="GT113" s="262"/>
      <c r="GU113" s="262"/>
      <c r="GV113" s="262"/>
      <c r="GW113" s="262"/>
      <c r="GX113" s="262"/>
      <c r="GY113" s="262"/>
      <c r="GZ113" s="262"/>
      <c r="HA113" s="262"/>
      <c r="HB113" s="262"/>
      <c r="HC113" s="262"/>
      <c r="HD113" s="262"/>
      <c r="HE113" s="262"/>
      <c r="HF113" s="262"/>
      <c r="HG113" s="262"/>
      <c r="HH113" s="262"/>
      <c r="HI113" s="262"/>
      <c r="HJ113" s="262"/>
      <c r="HK113" s="262"/>
      <c r="HL113" s="262"/>
      <c r="HM113" s="262"/>
      <c r="HN113" s="262"/>
      <c r="HO113" s="262"/>
      <c r="HP113" s="262"/>
      <c r="HQ113" s="262"/>
      <c r="HR113" s="262"/>
      <c r="HS113" s="262"/>
      <c r="HT113" s="262"/>
      <c r="HU113" s="262"/>
      <c r="HV113" s="262"/>
      <c r="HW113" s="262"/>
      <c r="HX113" s="262"/>
      <c r="HY113" s="262"/>
      <c r="HZ113" s="262"/>
      <c r="IA113" s="262"/>
      <c r="IB113" s="262"/>
      <c r="IC113" s="262"/>
      <c r="ID113" s="262"/>
      <c r="IE113" s="262"/>
      <c r="IF113" s="262"/>
      <c r="IG113" s="262"/>
      <c r="IH113" s="262"/>
      <c r="II113" s="262"/>
      <c r="IJ113" s="262"/>
      <c r="IK113" s="262"/>
      <c r="IL113" s="262"/>
      <c r="IM113" s="262"/>
      <c r="IN113" s="262"/>
      <c r="IO113" s="262"/>
      <c r="IP113" s="262"/>
      <c r="IQ113" s="262"/>
    </row>
    <row r="114" customFormat="false" ht="16" hidden="false" customHeight="true" outlineLevel="0" collapsed="false">
      <c r="A114" s="29"/>
      <c r="B114" s="29" t="n">
        <v>513</v>
      </c>
      <c r="C114" s="29" t="s">
        <v>333</v>
      </c>
      <c r="D114" s="29" t="s">
        <v>337</v>
      </c>
      <c r="E114" s="29" t="n">
        <v>8926</v>
      </c>
      <c r="F114" s="204" t="s">
        <v>12</v>
      </c>
      <c r="G114" s="219" t="n">
        <v>880</v>
      </c>
      <c r="H114" s="219" t="n">
        <v>6160</v>
      </c>
      <c r="I114" s="219" t="n">
        <f aca="false">G114*30</f>
        <v>26400</v>
      </c>
      <c r="J114" s="221" t="n">
        <v>0.31</v>
      </c>
      <c r="K114" s="314" t="e">
        <f aca="false">NA()</f>
        <v>#N/A</v>
      </c>
      <c r="L114" s="315" t="e">
        <f aca="false">NA()</f>
        <v>#N/A</v>
      </c>
      <c r="M114" s="14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4"/>
      <c r="R114" s="240"/>
      <c r="S114" s="316"/>
      <c r="T114" s="14"/>
      <c r="U114" s="155"/>
      <c r="V114" s="157"/>
      <c r="W114" s="158"/>
      <c r="X114" s="155"/>
      <c r="Y114" s="157"/>
      <c r="Z114" s="198"/>
      <c r="AA114" s="242"/>
      <c r="AB114" s="243"/>
      <c r="AC114" s="198"/>
      <c r="AD114" s="155"/>
      <c r="AE114" s="157"/>
      <c r="AF114" s="158"/>
      <c r="AG114" s="155"/>
      <c r="AH114" s="158"/>
      <c r="AI114" s="309"/>
    </row>
    <row r="115" customFormat="false" ht="17.1" hidden="false" customHeight="true" outlineLevel="0" collapsed="false">
      <c r="A115" s="29"/>
      <c r="B115" s="29" t="n">
        <v>385</v>
      </c>
      <c r="C115" s="29" t="s">
        <v>209</v>
      </c>
      <c r="D115" s="29" t="s">
        <v>215</v>
      </c>
      <c r="E115" s="29" t="n">
        <v>9298</v>
      </c>
      <c r="F115" s="213" t="s">
        <v>19</v>
      </c>
      <c r="G115" s="219" t="n">
        <v>880</v>
      </c>
      <c r="H115" s="219" t="n">
        <v>6160</v>
      </c>
      <c r="I115" s="219" t="n">
        <f aca="false">G115*30</f>
        <v>26400</v>
      </c>
      <c r="J115" s="221" t="n">
        <v>0.31</v>
      </c>
      <c r="K115" s="314" t="e">
        <f aca="false">NA()</f>
        <v>#N/A</v>
      </c>
      <c r="L115" s="315" t="e">
        <f aca="false">NA()</f>
        <v>#N/A</v>
      </c>
      <c r="M115" s="14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4"/>
      <c r="R115" s="240"/>
      <c r="S115" s="316"/>
      <c r="T115" s="14"/>
      <c r="U115" s="155"/>
      <c r="V115" s="157"/>
      <c r="W115" s="158"/>
      <c r="X115" s="155"/>
      <c r="Y115" s="157"/>
      <c r="Z115" s="198"/>
      <c r="AA115" s="242"/>
      <c r="AB115" s="243"/>
      <c r="AC115" s="198"/>
      <c r="AD115" s="155"/>
      <c r="AE115" s="157"/>
      <c r="AF115" s="158"/>
      <c r="AG115" s="155"/>
      <c r="AH115" s="158"/>
      <c r="AI115" s="309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</row>
    <row r="116" s="247" customFormat="true" ht="17.1" hidden="false" customHeight="true" outlineLevel="0" collapsed="false">
      <c r="A116" s="29"/>
      <c r="B116" s="29" t="n">
        <v>307</v>
      </c>
      <c r="C116" s="29" t="s">
        <v>232</v>
      </c>
      <c r="D116" s="29" t="s">
        <v>269</v>
      </c>
      <c r="E116" s="29" t="n">
        <v>9013</v>
      </c>
      <c r="F116" s="212" t="s">
        <v>12</v>
      </c>
      <c r="G116" s="219" t="n">
        <v>880</v>
      </c>
      <c r="H116" s="219" t="n">
        <v>6160</v>
      </c>
      <c r="I116" s="219" t="n">
        <f aca="false">G116*30</f>
        <v>26400</v>
      </c>
      <c r="J116" s="221" t="n">
        <v>0.31</v>
      </c>
      <c r="K116" s="314" t="e">
        <f aca="false">NA()</f>
        <v>#N/A</v>
      </c>
      <c r="L116" s="315" t="e">
        <f aca="false">NA()</f>
        <v>#N/A</v>
      </c>
      <c r="M116" s="14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4"/>
      <c r="R116" s="240"/>
      <c r="S116" s="316"/>
      <c r="T116" s="14"/>
      <c r="U116" s="155"/>
      <c r="V116" s="157"/>
      <c r="W116" s="158"/>
      <c r="X116" s="155"/>
      <c r="Y116" s="157"/>
      <c r="Z116" s="198"/>
      <c r="AA116" s="242"/>
      <c r="AB116" s="243"/>
      <c r="AC116" s="198"/>
      <c r="AD116" s="155"/>
      <c r="AE116" s="157"/>
      <c r="AF116" s="158"/>
      <c r="AG116" s="155"/>
      <c r="AH116" s="158"/>
      <c r="AI116" s="309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</row>
    <row r="117" s="178" customFormat="true" ht="18.95" hidden="false" customHeight="true" outlineLevel="0" collapsed="false">
      <c r="A117" s="205" t="s">
        <v>771</v>
      </c>
      <c r="B117" s="205" t="n">
        <v>379</v>
      </c>
      <c r="C117" s="205" t="s">
        <v>289</v>
      </c>
      <c r="D117" s="337" t="s">
        <v>293</v>
      </c>
      <c r="E117" s="205" t="n">
        <v>8731</v>
      </c>
      <c r="F117" s="338" t="s">
        <v>12</v>
      </c>
      <c r="G117" s="339" t="n">
        <v>880</v>
      </c>
      <c r="H117" s="339" t="n">
        <v>6160</v>
      </c>
      <c r="I117" s="339" t="n">
        <f aca="false">G117*30</f>
        <v>26400</v>
      </c>
      <c r="J117" s="340" t="n">
        <v>0.31</v>
      </c>
      <c r="K117" s="314" t="e">
        <f aca="false">NA()</f>
        <v>#N/A</v>
      </c>
      <c r="L117" s="315" t="e">
        <f aca="false">NA()</f>
        <v>#N/A</v>
      </c>
      <c r="M117" s="14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4"/>
      <c r="R117" s="240"/>
      <c r="S117" s="316"/>
      <c r="T117" s="14"/>
      <c r="U117" s="155"/>
      <c r="V117" s="157"/>
      <c r="W117" s="158"/>
      <c r="X117" s="155"/>
      <c r="Y117" s="157"/>
      <c r="Z117" s="198"/>
      <c r="AA117" s="242"/>
      <c r="AB117" s="243"/>
      <c r="AC117" s="198"/>
      <c r="AD117" s="155"/>
      <c r="AE117" s="157"/>
      <c r="AF117" s="158"/>
      <c r="AG117" s="155"/>
      <c r="AH117" s="158"/>
      <c r="AI117" s="309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  <c r="HY117" s="183"/>
      <c r="HZ117" s="183"/>
      <c r="IA117" s="183"/>
      <c r="IB117" s="183"/>
      <c r="IC117" s="183"/>
      <c r="ID117" s="183"/>
      <c r="IE117" s="183"/>
      <c r="IF117" s="183"/>
      <c r="IG117" s="183"/>
      <c r="IH117" s="183"/>
      <c r="II117" s="183"/>
      <c r="IJ117" s="183"/>
      <c r="IK117" s="183"/>
      <c r="IL117" s="183"/>
      <c r="IM117" s="183"/>
      <c r="IN117" s="183"/>
      <c r="IO117" s="183"/>
      <c r="IP117" s="183"/>
      <c r="IQ117" s="183"/>
      <c r="IR117" s="183"/>
      <c r="IS117" s="183"/>
    </row>
    <row r="118" customFormat="false" ht="19" hidden="false" customHeight="true" outlineLevel="0" collapsed="false">
      <c r="A118" s="341" t="s">
        <v>771</v>
      </c>
      <c r="B118" s="205" t="n">
        <v>389</v>
      </c>
      <c r="C118" s="205" t="s">
        <v>300</v>
      </c>
      <c r="D118" s="205" t="s">
        <v>301</v>
      </c>
      <c r="E118" s="205" t="n">
        <v>6454</v>
      </c>
      <c r="F118" s="342" t="s">
        <v>22</v>
      </c>
      <c r="G118" s="339" t="n">
        <v>880</v>
      </c>
      <c r="H118" s="339" t="n">
        <v>6160</v>
      </c>
      <c r="I118" s="339" t="n">
        <f aca="false">G118*30</f>
        <v>26400</v>
      </c>
      <c r="J118" s="340" t="n">
        <v>0.31</v>
      </c>
      <c r="K118" s="314" t="e">
        <f aca="false">NA()</f>
        <v>#N/A</v>
      </c>
      <c r="L118" s="315" t="e">
        <f aca="false">NA()</f>
        <v>#N/A</v>
      </c>
      <c r="M118" s="14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4"/>
      <c r="R118" s="240"/>
      <c r="S118" s="316"/>
      <c r="T118" s="14"/>
      <c r="U118" s="155"/>
      <c r="V118" s="157"/>
      <c r="W118" s="158"/>
      <c r="X118" s="155"/>
      <c r="Y118" s="157"/>
      <c r="Z118" s="198"/>
      <c r="AA118" s="242"/>
      <c r="AB118" s="243"/>
      <c r="AC118" s="198"/>
      <c r="AD118" s="155"/>
      <c r="AE118" s="157"/>
      <c r="AF118" s="158"/>
      <c r="AG118" s="155"/>
      <c r="AH118" s="158"/>
      <c r="AI118" s="309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  <c r="HY118" s="183"/>
      <c r="HZ118" s="183"/>
      <c r="IA118" s="183"/>
      <c r="IB118" s="183"/>
      <c r="IC118" s="183"/>
      <c r="ID118" s="183"/>
      <c r="IE118" s="183"/>
      <c r="IF118" s="183"/>
      <c r="IG118" s="183"/>
      <c r="IH118" s="183"/>
      <c r="II118" s="183"/>
      <c r="IJ118" s="183"/>
      <c r="IK118" s="183"/>
      <c r="IL118" s="183"/>
      <c r="IM118" s="183"/>
      <c r="IN118" s="183"/>
      <c r="IO118" s="183"/>
      <c r="IP118" s="183"/>
      <c r="IQ118" s="183"/>
      <c r="IR118" s="183"/>
      <c r="IS118" s="183"/>
    </row>
    <row r="119" customFormat="false" ht="17.1" hidden="false" customHeight="true" outlineLevel="0" collapsed="false">
      <c r="A119" s="343" t="s">
        <v>772</v>
      </c>
      <c r="B119" s="205" t="n">
        <v>307</v>
      </c>
      <c r="C119" s="205" t="s">
        <v>232</v>
      </c>
      <c r="D119" s="205" t="s">
        <v>234</v>
      </c>
      <c r="E119" s="205" t="n">
        <v>4313</v>
      </c>
      <c r="F119" s="344" t="s">
        <v>10</v>
      </c>
      <c r="G119" s="339" t="n">
        <v>880</v>
      </c>
      <c r="H119" s="339" t="n">
        <v>6160</v>
      </c>
      <c r="I119" s="339" t="n">
        <f aca="false">G119*30</f>
        <v>26400</v>
      </c>
      <c r="J119" s="340" t="n">
        <v>0.31</v>
      </c>
      <c r="K119" s="314" t="e">
        <f aca="false">NA()</f>
        <v>#N/A</v>
      </c>
      <c r="L119" s="315" t="e">
        <f aca="false">NA()</f>
        <v>#N/A</v>
      </c>
      <c r="M119" s="14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4"/>
      <c r="R119" s="240"/>
      <c r="S119" s="316"/>
      <c r="T119" s="14"/>
      <c r="U119" s="155"/>
      <c r="V119" s="157"/>
      <c r="W119" s="158"/>
      <c r="X119" s="155"/>
      <c r="Y119" s="157"/>
      <c r="Z119" s="198"/>
      <c r="AA119" s="242"/>
      <c r="AB119" s="243"/>
      <c r="AC119" s="198"/>
      <c r="AD119" s="155"/>
      <c r="AE119" s="157"/>
      <c r="AF119" s="158"/>
      <c r="AG119" s="155"/>
      <c r="AH119" s="158"/>
      <c r="AI119" s="309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  <c r="IF119" s="183"/>
      <c r="IG119" s="183"/>
      <c r="IH119" s="183"/>
      <c r="II119" s="183"/>
      <c r="IJ119" s="183"/>
      <c r="IK119" s="183"/>
      <c r="IL119" s="183"/>
      <c r="IM119" s="183"/>
      <c r="IN119" s="183"/>
      <c r="IO119" s="183"/>
      <c r="IP119" s="183"/>
      <c r="IQ119" s="183"/>
      <c r="IR119" s="183"/>
      <c r="IS119" s="183"/>
    </row>
    <row r="120" customFormat="false" ht="30" hidden="false" customHeight="true" outlineLevel="0" collapsed="false">
      <c r="A120" s="343" t="s">
        <v>773</v>
      </c>
      <c r="B120" s="205" t="n">
        <v>307</v>
      </c>
      <c r="C120" s="205" t="s">
        <v>232</v>
      </c>
      <c r="D120" s="205" t="s">
        <v>774</v>
      </c>
      <c r="E120" s="205" t="n">
        <v>5880</v>
      </c>
      <c r="F120" s="342" t="s">
        <v>273</v>
      </c>
      <c r="G120" s="339" t="n">
        <v>880</v>
      </c>
      <c r="H120" s="339" t="n">
        <v>6160</v>
      </c>
      <c r="I120" s="339" t="n">
        <f aca="false">G120*30</f>
        <v>26400</v>
      </c>
      <c r="J120" s="340" t="n">
        <v>0.31</v>
      </c>
      <c r="K120" s="314" t="e">
        <f aca="false">NA()</f>
        <v>#N/A</v>
      </c>
      <c r="L120" s="315" t="e">
        <f aca="false">NA()</f>
        <v>#N/A</v>
      </c>
      <c r="M120" s="14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4"/>
      <c r="R120" s="240"/>
      <c r="S120" s="316"/>
      <c r="T120" s="14"/>
      <c r="U120" s="155"/>
      <c r="V120" s="157"/>
      <c r="W120" s="158"/>
      <c r="X120" s="155"/>
      <c r="Y120" s="157"/>
      <c r="Z120" s="198"/>
      <c r="AA120" s="242"/>
      <c r="AB120" s="243"/>
      <c r="AC120" s="198"/>
      <c r="AD120" s="155"/>
      <c r="AE120" s="157"/>
      <c r="AF120" s="158"/>
      <c r="AG120" s="155"/>
      <c r="AH120" s="158"/>
      <c r="AI120" s="309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BZ120" s="247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DI120" s="247"/>
      <c r="DJ120" s="247"/>
      <c r="DK120" s="247"/>
      <c r="DL120" s="247"/>
      <c r="DM120" s="247"/>
      <c r="DN120" s="247"/>
      <c r="DO120" s="247"/>
      <c r="DP120" s="247"/>
      <c r="DQ120" s="247"/>
      <c r="DR120" s="247"/>
      <c r="DS120" s="247"/>
      <c r="DT120" s="247"/>
      <c r="DU120" s="247"/>
      <c r="DV120" s="247"/>
      <c r="DW120" s="247"/>
      <c r="DX120" s="247"/>
      <c r="DY120" s="247"/>
      <c r="DZ120" s="247"/>
      <c r="EA120" s="247"/>
      <c r="EB120" s="247"/>
      <c r="EC120" s="247"/>
      <c r="ED120" s="247"/>
      <c r="EE120" s="247"/>
      <c r="EF120" s="247"/>
      <c r="EG120" s="247"/>
      <c r="EH120" s="247"/>
      <c r="EI120" s="247"/>
      <c r="EJ120" s="247"/>
      <c r="EK120" s="247"/>
      <c r="EL120" s="247"/>
      <c r="EM120" s="247"/>
      <c r="EN120" s="247"/>
      <c r="EO120" s="247"/>
      <c r="EP120" s="247"/>
      <c r="EQ120" s="247"/>
      <c r="ER120" s="247"/>
      <c r="ES120" s="247"/>
      <c r="ET120" s="247"/>
      <c r="EU120" s="247"/>
      <c r="EV120" s="247"/>
      <c r="EW120" s="247"/>
      <c r="EX120" s="247"/>
      <c r="EY120" s="247"/>
      <c r="EZ120" s="247"/>
      <c r="FA120" s="247"/>
      <c r="FB120" s="247"/>
      <c r="FC120" s="247"/>
      <c r="FD120" s="247"/>
      <c r="FE120" s="247"/>
      <c r="FF120" s="247"/>
      <c r="FG120" s="247"/>
      <c r="FH120" s="247"/>
      <c r="FI120" s="247"/>
      <c r="FJ120" s="247"/>
      <c r="FK120" s="247"/>
      <c r="FL120" s="247"/>
      <c r="FM120" s="247"/>
      <c r="FN120" s="247"/>
      <c r="FO120" s="247"/>
      <c r="FP120" s="247"/>
      <c r="FQ120" s="247"/>
      <c r="FR120" s="247"/>
      <c r="FS120" s="247"/>
      <c r="FT120" s="247"/>
      <c r="FU120" s="247"/>
      <c r="FV120" s="247"/>
      <c r="FW120" s="247"/>
      <c r="FX120" s="247"/>
      <c r="FY120" s="247"/>
      <c r="FZ120" s="247"/>
      <c r="GA120" s="247"/>
      <c r="GB120" s="247"/>
      <c r="GC120" s="247"/>
      <c r="GD120" s="247"/>
      <c r="GE120" s="247"/>
      <c r="GF120" s="247"/>
      <c r="GG120" s="247"/>
      <c r="GH120" s="247"/>
      <c r="GI120" s="247"/>
      <c r="GJ120" s="247"/>
      <c r="GK120" s="247"/>
      <c r="GL120" s="247"/>
      <c r="GM120" s="247"/>
      <c r="GN120" s="247"/>
      <c r="GO120" s="247"/>
      <c r="GP120" s="247"/>
      <c r="GQ120" s="247"/>
      <c r="GR120" s="247"/>
      <c r="GS120" s="247"/>
      <c r="GT120" s="247"/>
      <c r="GU120" s="247"/>
      <c r="GV120" s="247"/>
      <c r="GW120" s="247"/>
      <c r="GX120" s="247"/>
      <c r="GY120" s="247"/>
      <c r="GZ120" s="247"/>
      <c r="HA120" s="247"/>
      <c r="HB120" s="247"/>
      <c r="HC120" s="247"/>
      <c r="HD120" s="247"/>
      <c r="HE120" s="247"/>
      <c r="HF120" s="247"/>
      <c r="HG120" s="247"/>
      <c r="HH120" s="247"/>
      <c r="HI120" s="247"/>
      <c r="HJ120" s="247"/>
      <c r="HK120" s="247"/>
      <c r="HL120" s="247"/>
      <c r="HM120" s="247"/>
      <c r="HN120" s="247"/>
      <c r="HO120" s="247"/>
      <c r="HP120" s="247"/>
      <c r="HQ120" s="247"/>
      <c r="HR120" s="247"/>
      <c r="HS120" s="247"/>
      <c r="HT120" s="247"/>
      <c r="HU120" s="247"/>
      <c r="HV120" s="247"/>
      <c r="HW120" s="247"/>
      <c r="HX120" s="247"/>
      <c r="HY120" s="247"/>
      <c r="HZ120" s="247"/>
      <c r="IA120" s="247"/>
      <c r="IB120" s="247"/>
      <c r="IC120" s="247"/>
      <c r="ID120" s="247"/>
      <c r="IE120" s="247"/>
      <c r="IF120" s="247"/>
      <c r="IG120" s="247"/>
      <c r="IH120" s="247"/>
      <c r="II120" s="247"/>
      <c r="IJ120" s="247"/>
      <c r="IK120" s="247"/>
      <c r="IL120" s="247"/>
      <c r="IM120" s="247"/>
      <c r="IN120" s="247"/>
      <c r="IO120" s="247"/>
      <c r="IP120" s="247"/>
      <c r="IQ120" s="247"/>
      <c r="IR120" s="247"/>
      <c r="IS120" s="247"/>
    </row>
    <row r="121" customFormat="false" ht="17.1" hidden="false" customHeight="true" outlineLevel="0" collapsed="false">
      <c r="A121" s="345" t="s">
        <v>773</v>
      </c>
      <c r="B121" s="346" t="n">
        <v>307</v>
      </c>
      <c r="C121" s="205" t="s">
        <v>232</v>
      </c>
      <c r="D121" s="205" t="s">
        <v>274</v>
      </c>
      <c r="E121" s="205" t="n">
        <v>7054</v>
      </c>
      <c r="F121" s="342" t="s">
        <v>273</v>
      </c>
      <c r="G121" s="339" t="n">
        <v>880</v>
      </c>
      <c r="H121" s="339" t="n">
        <v>6160</v>
      </c>
      <c r="I121" s="339" t="n">
        <f aca="false">G121*30</f>
        <v>26400</v>
      </c>
      <c r="J121" s="340" t="n">
        <v>0.31</v>
      </c>
      <c r="K121" s="314" t="e">
        <f aca="false">NA()</f>
        <v>#N/A</v>
      </c>
      <c r="L121" s="315" t="e">
        <f aca="false">NA()</f>
        <v>#N/A</v>
      </c>
      <c r="M121" s="14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4"/>
      <c r="R121" s="240"/>
      <c r="S121" s="316"/>
      <c r="T121" s="14"/>
      <c r="U121" s="155"/>
      <c r="V121" s="157"/>
      <c r="W121" s="158"/>
      <c r="X121" s="155"/>
      <c r="Y121" s="157"/>
      <c r="Z121" s="198"/>
      <c r="AA121" s="242"/>
      <c r="AB121" s="243"/>
      <c r="AC121" s="198"/>
      <c r="AD121" s="155"/>
      <c r="AE121" s="157"/>
      <c r="AF121" s="158"/>
      <c r="AG121" s="155"/>
      <c r="AH121" s="158"/>
      <c r="AI121" s="309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  <c r="HY121" s="183"/>
      <c r="HZ121" s="183"/>
      <c r="IA121" s="183"/>
      <c r="IB121" s="183"/>
      <c r="IC121" s="183"/>
      <c r="ID121" s="183"/>
      <c r="IE121" s="183"/>
      <c r="IF121" s="183"/>
      <c r="IG121" s="183"/>
      <c r="IH121" s="183"/>
      <c r="II121" s="183"/>
      <c r="IJ121" s="183"/>
      <c r="IK121" s="183"/>
      <c r="IL121" s="183"/>
      <c r="IM121" s="183"/>
      <c r="IN121" s="183"/>
      <c r="IO121" s="183"/>
      <c r="IP121" s="183"/>
      <c r="IQ121" s="183"/>
      <c r="IR121" s="183"/>
      <c r="IS121" s="183"/>
    </row>
    <row r="122" s="252" customFormat="true" ht="16" hidden="false" customHeight="true" outlineLevel="0" collapsed="false">
      <c r="A122" s="343" t="s">
        <v>773</v>
      </c>
      <c r="B122" s="205" t="n">
        <v>307</v>
      </c>
      <c r="C122" s="347" t="s">
        <v>232</v>
      </c>
      <c r="D122" s="205" t="s">
        <v>275</v>
      </c>
      <c r="E122" s="205" t="n">
        <v>7053</v>
      </c>
      <c r="F122" s="342" t="s">
        <v>273</v>
      </c>
      <c r="G122" s="339" t="n">
        <v>880</v>
      </c>
      <c r="H122" s="339" t="n">
        <v>6160</v>
      </c>
      <c r="I122" s="339" t="n">
        <f aca="false">G122*30</f>
        <v>26400</v>
      </c>
      <c r="J122" s="340" t="n">
        <v>0.31</v>
      </c>
      <c r="K122" s="314" t="e">
        <f aca="false">NA()</f>
        <v>#N/A</v>
      </c>
      <c r="L122" s="315" t="e">
        <f aca="false">NA()</f>
        <v>#N/A</v>
      </c>
      <c r="M122" s="14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4"/>
      <c r="R122" s="240"/>
      <c r="S122" s="316"/>
      <c r="T122" s="14"/>
      <c r="U122" s="155"/>
      <c r="V122" s="157"/>
      <c r="W122" s="158"/>
      <c r="X122" s="155"/>
      <c r="Y122" s="157"/>
      <c r="Z122" s="198"/>
      <c r="AA122" s="242"/>
      <c r="AB122" s="243"/>
      <c r="AC122" s="198"/>
      <c r="AD122" s="155"/>
      <c r="AE122" s="157"/>
      <c r="AF122" s="158"/>
      <c r="AG122" s="155"/>
      <c r="AH122" s="158"/>
      <c r="AI122" s="309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217"/>
      <c r="CE122" s="217"/>
      <c r="CF122" s="217"/>
      <c r="CG122" s="217"/>
      <c r="CH122" s="217"/>
      <c r="CI122" s="217"/>
      <c r="CJ122" s="217"/>
      <c r="CK122" s="217"/>
      <c r="CL122" s="217"/>
      <c r="CM122" s="217"/>
      <c r="CN122" s="217"/>
      <c r="CO122" s="217"/>
      <c r="CP122" s="217"/>
      <c r="CQ122" s="217"/>
      <c r="CR122" s="217"/>
      <c r="CS122" s="217"/>
      <c r="CT122" s="217"/>
      <c r="CU122" s="217"/>
      <c r="CV122" s="217"/>
      <c r="CW122" s="217"/>
      <c r="CX122" s="217"/>
      <c r="CY122" s="217"/>
      <c r="CZ122" s="217"/>
      <c r="DA122" s="217"/>
      <c r="DB122" s="217"/>
      <c r="DC122" s="217"/>
      <c r="DD122" s="217"/>
      <c r="DE122" s="217"/>
      <c r="DF122" s="217"/>
      <c r="DG122" s="217"/>
      <c r="DH122" s="217"/>
      <c r="DI122" s="217"/>
      <c r="DJ122" s="217"/>
      <c r="DK122" s="217"/>
      <c r="DL122" s="217"/>
      <c r="DM122" s="217"/>
      <c r="DN122" s="217"/>
      <c r="DO122" s="217"/>
      <c r="DP122" s="217"/>
      <c r="DQ122" s="217"/>
      <c r="DR122" s="217"/>
      <c r="DS122" s="217"/>
      <c r="DT122" s="217"/>
      <c r="DU122" s="217"/>
      <c r="DV122" s="217"/>
      <c r="DW122" s="217"/>
      <c r="DX122" s="217"/>
      <c r="DY122" s="217"/>
      <c r="DZ122" s="217"/>
      <c r="EA122" s="217"/>
      <c r="EB122" s="217"/>
      <c r="EC122" s="217"/>
      <c r="ED122" s="217"/>
      <c r="EE122" s="217"/>
      <c r="EF122" s="217"/>
      <c r="EG122" s="217"/>
      <c r="EH122" s="217"/>
      <c r="EI122" s="217"/>
      <c r="EJ122" s="217"/>
      <c r="EK122" s="217"/>
      <c r="EL122" s="217"/>
      <c r="EM122" s="217"/>
      <c r="EN122" s="217"/>
      <c r="EO122" s="217"/>
      <c r="EP122" s="217"/>
      <c r="EQ122" s="217"/>
      <c r="ER122" s="217"/>
      <c r="ES122" s="217"/>
      <c r="ET122" s="217"/>
      <c r="EU122" s="217"/>
      <c r="EV122" s="217"/>
      <c r="EW122" s="217"/>
      <c r="EX122" s="217"/>
      <c r="EY122" s="217"/>
      <c r="EZ122" s="217"/>
      <c r="FA122" s="217"/>
      <c r="FB122" s="217"/>
      <c r="FC122" s="217"/>
      <c r="FD122" s="217"/>
      <c r="FE122" s="217"/>
      <c r="FF122" s="217"/>
      <c r="FG122" s="217"/>
      <c r="FH122" s="217"/>
      <c r="FI122" s="217"/>
      <c r="FJ122" s="217"/>
      <c r="FK122" s="217"/>
      <c r="FL122" s="217"/>
      <c r="FM122" s="217"/>
      <c r="FN122" s="217"/>
      <c r="FO122" s="217"/>
      <c r="FP122" s="217"/>
      <c r="FQ122" s="217"/>
      <c r="FR122" s="217"/>
      <c r="FS122" s="217"/>
      <c r="FT122" s="217"/>
      <c r="FU122" s="217"/>
      <c r="FV122" s="217"/>
      <c r="FW122" s="217"/>
      <c r="FX122" s="217"/>
      <c r="FY122" s="217"/>
      <c r="FZ122" s="217"/>
      <c r="GA122" s="217"/>
      <c r="GB122" s="217"/>
      <c r="GC122" s="217"/>
      <c r="GD122" s="217"/>
      <c r="GE122" s="217"/>
      <c r="GF122" s="217"/>
      <c r="GG122" s="217"/>
      <c r="GH122" s="217"/>
      <c r="GI122" s="217"/>
      <c r="GJ122" s="217"/>
      <c r="GK122" s="217"/>
      <c r="GL122" s="217"/>
      <c r="GM122" s="217"/>
      <c r="GN122" s="217"/>
      <c r="GO122" s="217"/>
      <c r="GP122" s="217"/>
      <c r="GQ122" s="217"/>
      <c r="GR122" s="217"/>
      <c r="GS122" s="217"/>
      <c r="GT122" s="217"/>
      <c r="GU122" s="217"/>
      <c r="GV122" s="217"/>
      <c r="GW122" s="217"/>
      <c r="GX122" s="217"/>
      <c r="GY122" s="217"/>
      <c r="GZ122" s="217"/>
      <c r="HA122" s="217"/>
      <c r="HB122" s="217"/>
      <c r="HC122" s="217"/>
      <c r="HD122" s="217"/>
      <c r="HE122" s="217"/>
      <c r="HF122" s="217"/>
      <c r="HG122" s="217"/>
      <c r="HH122" s="217"/>
      <c r="HI122" s="217"/>
      <c r="HJ122" s="217"/>
      <c r="HK122" s="217"/>
      <c r="HL122" s="217"/>
      <c r="HM122" s="217"/>
      <c r="HN122" s="217"/>
      <c r="HO122" s="217"/>
      <c r="HP122" s="217"/>
      <c r="HQ122" s="217"/>
      <c r="HR122" s="217"/>
      <c r="HS122" s="217"/>
      <c r="HT122" s="217"/>
      <c r="HU122" s="217"/>
      <c r="HV122" s="217"/>
      <c r="HW122" s="217"/>
      <c r="HX122" s="217"/>
      <c r="HY122" s="217"/>
      <c r="HZ122" s="217"/>
      <c r="IA122" s="217"/>
      <c r="IB122" s="217"/>
      <c r="IC122" s="217"/>
      <c r="ID122" s="217"/>
      <c r="IE122" s="217"/>
      <c r="IF122" s="217"/>
      <c r="IG122" s="217"/>
      <c r="IH122" s="217"/>
      <c r="II122" s="217"/>
      <c r="IJ122" s="217"/>
      <c r="IK122" s="217"/>
      <c r="IL122" s="217"/>
      <c r="IM122" s="217"/>
      <c r="IN122" s="217"/>
      <c r="IO122" s="217"/>
      <c r="IP122" s="217"/>
      <c r="IQ122" s="217"/>
      <c r="IR122" s="217"/>
      <c r="IS122" s="217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08"/>
      <c r="L123" s="308"/>
      <c r="M123" s="308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08"/>
      <c r="L124" s="308"/>
      <c r="M124" s="308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08"/>
      <c r="L125" s="308"/>
      <c r="M125" s="308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08"/>
      <c r="L126" s="308"/>
      <c r="M126" s="308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08"/>
      <c r="L127" s="308"/>
      <c r="M127" s="308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08"/>
      <c r="L128" s="308"/>
      <c r="M128" s="308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08"/>
      <c r="L129" s="308"/>
      <c r="M129" s="308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08"/>
      <c r="L130" s="308"/>
      <c r="M130" s="308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08"/>
      <c r="L131" s="308"/>
      <c r="M131" s="308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08"/>
      <c r="L132" s="308"/>
      <c r="M132" s="308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08"/>
      <c r="L133" s="308"/>
      <c r="M133" s="308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08"/>
      <c r="L134" s="308"/>
      <c r="M134" s="308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08"/>
      <c r="L135" s="308"/>
      <c r="M135" s="308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08"/>
      <c r="L136" s="308"/>
      <c r="M136" s="308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08"/>
      <c r="L137" s="308"/>
      <c r="M137" s="308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08"/>
      <c r="L138" s="308"/>
      <c r="M138" s="308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08"/>
      <c r="L139" s="308"/>
      <c r="M139" s="308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08"/>
      <c r="L140" s="308"/>
      <c r="M140" s="308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08"/>
      <c r="L141" s="308"/>
      <c r="M141" s="308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08"/>
      <c r="L142" s="308"/>
      <c r="M142" s="308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08"/>
      <c r="L143" s="308"/>
      <c r="M143" s="308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08"/>
      <c r="L144" s="308"/>
      <c r="M144" s="308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08"/>
      <c r="L145" s="308"/>
      <c r="M145" s="308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08"/>
      <c r="L146" s="308"/>
      <c r="M146" s="308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08"/>
      <c r="L147" s="308"/>
      <c r="M147" s="308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08"/>
      <c r="L148" s="308"/>
      <c r="M148" s="308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08"/>
      <c r="L149" s="308"/>
      <c r="M149" s="308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08"/>
      <c r="L150" s="308"/>
      <c r="M150" s="308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08"/>
      <c r="L151" s="308"/>
      <c r="M151" s="308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08"/>
      <c r="L152" s="308"/>
      <c r="M152" s="308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08"/>
      <c r="L153" s="308"/>
      <c r="M153" s="308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08"/>
      <c r="L154" s="308"/>
      <c r="M154" s="308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08"/>
      <c r="L155" s="308"/>
      <c r="M155" s="308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08"/>
      <c r="L156" s="308"/>
      <c r="M156" s="308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08"/>
      <c r="L157" s="308"/>
      <c r="M157" s="308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4.62"/>
    <col collapsed="false" customWidth="true" hidden="false" outlineLevel="0" max="2" min="2" style="183" width="5.24"/>
    <col collapsed="false" customWidth="true" hidden="false" outlineLevel="0" max="3" min="3" style="183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3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48" width="6.87"/>
    <col collapsed="false" customWidth="true" hidden="false" outlineLevel="0" max="31" min="31" style="271" width="7.24"/>
    <col collapsed="false" customWidth="true" hidden="false" outlineLevel="0" max="32" min="32" style="35" width="8.69"/>
    <col collapsed="false" customWidth="true" hidden="false" outlineLevel="0" max="33" min="33" style="232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</row>
    <row r="2" customFormat="false" ht="18" hidden="false" customHeight="true" outlineLevel="0" collapsed="false">
      <c r="A2" s="349"/>
      <c r="B2" s="349"/>
      <c r="C2" s="349"/>
      <c r="D2" s="349"/>
      <c r="E2" s="349"/>
      <c r="F2" s="350"/>
      <c r="G2" s="276"/>
      <c r="H2" s="276"/>
      <c r="I2" s="276"/>
      <c r="J2" s="276"/>
      <c r="K2" s="147" t="s">
        <v>745</v>
      </c>
      <c r="L2" s="145" t="s">
        <v>743</v>
      </c>
      <c r="M2" s="146" t="s">
        <v>746</v>
      </c>
      <c r="N2" s="351" t="s">
        <v>745</v>
      </c>
      <c r="O2" s="189" t="s">
        <v>743</v>
      </c>
      <c r="P2" s="352" t="s">
        <v>746</v>
      </c>
      <c r="Q2" s="351" t="s">
        <v>745</v>
      </c>
      <c r="R2" s="189" t="s">
        <v>743</v>
      </c>
      <c r="S2" s="352" t="s">
        <v>746</v>
      </c>
      <c r="T2" s="351" t="s">
        <v>745</v>
      </c>
      <c r="U2" s="353" t="s">
        <v>743</v>
      </c>
      <c r="V2" s="354" t="s">
        <v>746</v>
      </c>
      <c r="W2" s="355" t="s">
        <v>745</v>
      </c>
      <c r="X2" s="145" t="s">
        <v>743</v>
      </c>
      <c r="Y2" s="354" t="s">
        <v>746</v>
      </c>
      <c r="Z2" s="355" t="s">
        <v>745</v>
      </c>
      <c r="AA2" s="353" t="s">
        <v>743</v>
      </c>
      <c r="AB2" s="354" t="s">
        <v>746</v>
      </c>
      <c r="AC2" s="355" t="s">
        <v>745</v>
      </c>
      <c r="AD2" s="145" t="s">
        <v>743</v>
      </c>
      <c r="AE2" s="354" t="s">
        <v>746</v>
      </c>
      <c r="AF2" s="143" t="s">
        <v>745</v>
      </c>
      <c r="AG2" s="189" t="s">
        <v>743</v>
      </c>
      <c r="AH2" s="143" t="s">
        <v>746</v>
      </c>
    </row>
    <row r="3" customFormat="false" ht="24" hidden="false" customHeight="true" outlineLevel="0" collapsed="false">
      <c r="A3" s="148"/>
      <c r="B3" s="148" t="n">
        <v>594</v>
      </c>
      <c r="C3" s="166" t="s">
        <v>378</v>
      </c>
      <c r="D3" s="166" t="s">
        <v>381</v>
      </c>
      <c r="E3" s="148" t="n">
        <v>7947</v>
      </c>
      <c r="F3" s="149" t="s">
        <v>12</v>
      </c>
      <c r="G3" s="223" t="n">
        <v>750</v>
      </c>
      <c r="H3" s="223" t="n">
        <v>5250</v>
      </c>
      <c r="I3" s="223" t="n">
        <f aca="false">G3*30</f>
        <v>22500</v>
      </c>
      <c r="J3" s="193" t="n">
        <v>0.31</v>
      </c>
      <c r="K3" s="196" t="e">
        <f aca="false">NA()</f>
        <v>#N/A</v>
      </c>
      <c r="L3" s="242" t="e">
        <f aca="false">NA()</f>
        <v>#N/A</v>
      </c>
      <c r="M3" s="356" t="e">
        <f aca="false">NA()</f>
        <v>#N/A</v>
      </c>
      <c r="N3" s="248" t="n">
        <v>1882.58</v>
      </c>
      <c r="O3" s="173" t="n">
        <v>0.383439639802824</v>
      </c>
      <c r="P3" s="174" t="n">
        <v>47</v>
      </c>
      <c r="Q3" s="158"/>
      <c r="R3" s="155"/>
      <c r="S3" s="157"/>
      <c r="T3" s="198"/>
      <c r="U3" s="155"/>
      <c r="V3" s="157"/>
      <c r="W3" s="158"/>
      <c r="X3" s="155"/>
      <c r="Y3" s="157"/>
      <c r="Z3" s="158"/>
      <c r="AA3" s="357"/>
      <c r="AB3" s="243"/>
      <c r="AC3" s="158"/>
      <c r="AD3" s="155"/>
      <c r="AE3" s="157"/>
      <c r="AF3" s="158"/>
      <c r="AG3" s="155"/>
      <c r="AH3" s="158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</row>
    <row r="4" customFormat="false" ht="21.95" hidden="false" customHeight="true" outlineLevel="0" collapsed="false">
      <c r="A4" s="148"/>
      <c r="B4" s="148" t="n">
        <v>596</v>
      </c>
      <c r="C4" s="324" t="s">
        <v>383</v>
      </c>
      <c r="D4" s="162" t="s">
        <v>385</v>
      </c>
      <c r="E4" s="148" t="n">
        <v>4190</v>
      </c>
      <c r="F4" s="176" t="s">
        <v>12</v>
      </c>
      <c r="G4" s="223" t="n">
        <v>750</v>
      </c>
      <c r="H4" s="223" t="n">
        <v>5250</v>
      </c>
      <c r="I4" s="223" t="n">
        <f aca="false">G4*30</f>
        <v>22500</v>
      </c>
      <c r="J4" s="193" t="n">
        <v>0.31</v>
      </c>
      <c r="K4" s="196" t="n">
        <v>445.4</v>
      </c>
      <c r="L4" s="242" t="n">
        <v>0.360529860799282</v>
      </c>
      <c r="M4" s="356" t="n">
        <v>13</v>
      </c>
      <c r="N4" s="158" t="n">
        <v>1679.6</v>
      </c>
      <c r="O4" s="155" t="n">
        <v>0.454067039771434</v>
      </c>
      <c r="P4" s="157" t="n">
        <v>18</v>
      </c>
      <c r="Q4" s="158"/>
      <c r="R4" s="155"/>
      <c r="S4" s="157"/>
      <c r="T4" s="198"/>
      <c r="U4" s="155"/>
      <c r="V4" s="157"/>
      <c r="W4" s="158"/>
      <c r="X4" s="155"/>
      <c r="Y4" s="157"/>
      <c r="Z4" s="158"/>
      <c r="AA4" s="357"/>
      <c r="AB4" s="243"/>
      <c r="AC4" s="158"/>
      <c r="AD4" s="155"/>
      <c r="AE4" s="157"/>
      <c r="AF4" s="158"/>
      <c r="AG4" s="155"/>
      <c r="AH4" s="15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</row>
    <row r="5" customFormat="false" ht="16" hidden="false" customHeight="true" outlineLevel="0" collapsed="false">
      <c r="A5" s="148"/>
      <c r="B5" s="148" t="n">
        <v>737</v>
      </c>
      <c r="C5" s="358" t="s">
        <v>364</v>
      </c>
      <c r="D5" s="166" t="s">
        <v>366</v>
      </c>
      <c r="E5" s="148" t="n">
        <v>8236</v>
      </c>
      <c r="F5" s="149" t="s">
        <v>12</v>
      </c>
      <c r="G5" s="223" t="n">
        <v>750</v>
      </c>
      <c r="H5" s="223" t="n">
        <v>5250</v>
      </c>
      <c r="I5" s="223" t="n">
        <f aca="false">G5*30</f>
        <v>22500</v>
      </c>
      <c r="J5" s="226" t="n">
        <v>0.31</v>
      </c>
      <c r="K5" s="196" t="e">
        <f aca="false">NA()</f>
        <v>#N/A</v>
      </c>
      <c r="L5" s="242" t="e">
        <f aca="false">NA()</f>
        <v>#N/A</v>
      </c>
      <c r="M5" s="356" t="e">
        <f aca="false">NA()</f>
        <v>#N/A</v>
      </c>
      <c r="N5" s="158" t="n">
        <v>1676.3</v>
      </c>
      <c r="O5" s="155" t="n">
        <v>0.590564934677564</v>
      </c>
      <c r="P5" s="157" t="n">
        <v>10</v>
      </c>
      <c r="Q5" s="158"/>
      <c r="R5" s="155"/>
      <c r="S5" s="157"/>
      <c r="T5" s="198"/>
      <c r="U5" s="155"/>
      <c r="V5" s="157"/>
      <c r="W5" s="158"/>
      <c r="X5" s="155"/>
      <c r="Y5" s="157"/>
      <c r="Z5" s="158"/>
      <c r="AA5" s="357"/>
      <c r="AB5" s="243"/>
      <c r="AC5" s="158"/>
      <c r="AD5" s="155"/>
      <c r="AE5" s="157"/>
      <c r="AF5" s="158"/>
      <c r="AG5" s="155"/>
      <c r="AH5" s="158"/>
    </row>
    <row r="6" s="183" customFormat="true" ht="18.95" hidden="false" customHeight="true" outlineLevel="0" collapsed="false">
      <c r="A6" s="148"/>
      <c r="B6" s="148" t="n">
        <v>598</v>
      </c>
      <c r="C6" s="166" t="s">
        <v>438</v>
      </c>
      <c r="D6" s="166" t="s">
        <v>441</v>
      </c>
      <c r="E6" s="148" t="n">
        <v>8075</v>
      </c>
      <c r="F6" s="149" t="s">
        <v>12</v>
      </c>
      <c r="G6" s="223" t="n">
        <v>750</v>
      </c>
      <c r="H6" s="223" t="n">
        <v>5250</v>
      </c>
      <c r="I6" s="223" t="n">
        <f aca="false">G6*30</f>
        <v>22500</v>
      </c>
      <c r="J6" s="193" t="n">
        <v>0.31</v>
      </c>
      <c r="K6" s="196" t="n">
        <v>1786.41</v>
      </c>
      <c r="L6" s="242" t="n">
        <v>0.516383137129774</v>
      </c>
      <c r="M6" s="356" t="n">
        <v>20</v>
      </c>
      <c r="N6" s="158" t="n">
        <v>1610.25</v>
      </c>
      <c r="O6" s="155" t="n">
        <v>0.445349479894426</v>
      </c>
      <c r="P6" s="157" t="n">
        <v>13</v>
      </c>
      <c r="Q6" s="158"/>
      <c r="R6" s="155"/>
      <c r="S6" s="157"/>
      <c r="T6" s="198"/>
      <c r="U6" s="155"/>
      <c r="V6" s="157"/>
      <c r="W6" s="158"/>
      <c r="X6" s="155"/>
      <c r="Y6" s="157"/>
      <c r="Z6" s="158"/>
      <c r="AA6" s="357"/>
      <c r="AB6" s="243"/>
      <c r="AC6" s="158"/>
      <c r="AD6" s="155"/>
      <c r="AE6" s="157"/>
      <c r="AF6" s="158"/>
      <c r="AG6" s="155"/>
      <c r="AH6" s="158"/>
      <c r="AI6" s="35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  <c r="HD6" s="308"/>
      <c r="HE6" s="308"/>
      <c r="HF6" s="308"/>
      <c r="HG6" s="308"/>
      <c r="HH6" s="308"/>
      <c r="HI6" s="308"/>
      <c r="HJ6" s="308"/>
      <c r="HK6" s="308"/>
      <c r="HL6" s="308"/>
      <c r="HM6" s="308"/>
      <c r="HN6" s="308"/>
      <c r="HO6" s="308"/>
      <c r="HP6" s="308"/>
      <c r="HQ6" s="308"/>
      <c r="HR6" s="308"/>
      <c r="HS6" s="308"/>
      <c r="HT6" s="308"/>
      <c r="HU6" s="308"/>
      <c r="HV6" s="308"/>
      <c r="HW6" s="308"/>
      <c r="HX6" s="308"/>
      <c r="HY6" s="308"/>
      <c r="HZ6" s="308"/>
      <c r="IA6" s="308"/>
      <c r="IB6" s="308"/>
      <c r="IC6" s="308"/>
      <c r="ID6" s="308"/>
      <c r="IE6" s="308"/>
      <c r="IF6" s="308"/>
      <c r="IG6" s="308"/>
      <c r="IH6" s="308"/>
      <c r="II6" s="308"/>
      <c r="IJ6" s="308"/>
      <c r="IK6" s="308"/>
      <c r="IL6" s="308"/>
      <c r="IM6" s="308"/>
      <c r="IN6" s="308"/>
      <c r="IO6" s="308"/>
      <c r="IP6" s="308"/>
      <c r="IQ6" s="308"/>
      <c r="IR6" s="308"/>
    </row>
    <row r="7" customFormat="false" ht="15.95" hidden="false" customHeight="true" outlineLevel="0" collapsed="false">
      <c r="A7" s="148"/>
      <c r="B7" s="148" t="n">
        <v>545</v>
      </c>
      <c r="C7" s="200" t="s">
        <v>351</v>
      </c>
      <c r="D7" s="166" t="s">
        <v>352</v>
      </c>
      <c r="E7" s="148" t="n">
        <v>6597</v>
      </c>
      <c r="F7" s="149" t="s">
        <v>22</v>
      </c>
      <c r="G7" s="223" t="n">
        <v>750</v>
      </c>
      <c r="H7" s="223" t="n">
        <v>5250</v>
      </c>
      <c r="I7" s="223" t="n">
        <f aca="false">G7*30</f>
        <v>22500</v>
      </c>
      <c r="J7" s="193" t="n">
        <v>0.31</v>
      </c>
      <c r="K7" s="196" t="n">
        <v>1017.4</v>
      </c>
      <c r="L7" s="242" t="n">
        <v>0.454998623943385</v>
      </c>
      <c r="M7" s="356" t="n">
        <v>26</v>
      </c>
      <c r="N7" s="158" t="n">
        <v>1527.1</v>
      </c>
      <c r="O7" s="155" t="n">
        <v>0.42666780171567</v>
      </c>
      <c r="P7" s="157" t="n">
        <v>29</v>
      </c>
      <c r="Q7" s="158"/>
      <c r="R7" s="155"/>
      <c r="S7" s="157"/>
      <c r="T7" s="198"/>
      <c r="U7" s="155"/>
      <c r="V7" s="157"/>
      <c r="W7" s="158"/>
      <c r="X7" s="155"/>
      <c r="Y7" s="157"/>
      <c r="Z7" s="158"/>
      <c r="AA7" s="357"/>
      <c r="AB7" s="243"/>
      <c r="AC7" s="158"/>
      <c r="AD7" s="155"/>
      <c r="AE7" s="157"/>
      <c r="AF7" s="158"/>
      <c r="AG7" s="155"/>
      <c r="AH7" s="158"/>
    </row>
    <row r="8" customFormat="false" ht="18" hidden="false" customHeight="true" outlineLevel="0" collapsed="false">
      <c r="A8" s="148"/>
      <c r="B8" s="148" t="n">
        <v>598</v>
      </c>
      <c r="C8" s="166" t="s">
        <v>438</v>
      </c>
      <c r="D8" s="166" t="s">
        <v>442</v>
      </c>
      <c r="E8" s="148" t="n">
        <v>8027</v>
      </c>
      <c r="F8" s="149" t="s">
        <v>12</v>
      </c>
      <c r="G8" s="223" t="n">
        <v>750</v>
      </c>
      <c r="H8" s="223" t="n">
        <v>5250</v>
      </c>
      <c r="I8" s="223" t="n">
        <f aca="false">G8*30</f>
        <v>22500</v>
      </c>
      <c r="J8" s="193" t="n">
        <v>0.31</v>
      </c>
      <c r="K8" s="196" t="n">
        <v>529.5</v>
      </c>
      <c r="L8" s="242" t="n">
        <v>0.320915958451558</v>
      </c>
      <c r="M8" s="356" t="n">
        <v>12</v>
      </c>
      <c r="N8" s="158" t="n">
        <v>1364.9</v>
      </c>
      <c r="O8" s="155" t="n">
        <v>0.281483625174005</v>
      </c>
      <c r="P8" s="157" t="n">
        <v>14</v>
      </c>
      <c r="Q8" s="158"/>
      <c r="R8" s="155"/>
      <c r="S8" s="157"/>
      <c r="T8" s="198"/>
      <c r="U8" s="155"/>
      <c r="V8" s="157"/>
      <c r="W8" s="158"/>
      <c r="X8" s="155"/>
      <c r="Y8" s="157"/>
      <c r="Z8" s="158"/>
      <c r="AA8" s="357"/>
      <c r="AB8" s="243"/>
      <c r="AC8" s="158"/>
      <c r="AD8" s="155"/>
      <c r="AE8" s="157"/>
      <c r="AF8" s="158"/>
      <c r="AG8" s="155"/>
      <c r="AH8" s="15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</row>
    <row r="9" customFormat="false" ht="15.95" hidden="false" customHeight="true" outlineLevel="0" collapsed="false">
      <c r="A9" s="148"/>
      <c r="B9" s="148" t="n">
        <v>518</v>
      </c>
      <c r="C9" s="162" t="s">
        <v>347</v>
      </c>
      <c r="D9" s="166" t="s">
        <v>349</v>
      </c>
      <c r="E9" s="148" t="n">
        <v>5982</v>
      </c>
      <c r="F9" s="149" t="s">
        <v>12</v>
      </c>
      <c r="G9" s="223" t="n">
        <v>750</v>
      </c>
      <c r="H9" s="223" t="n">
        <v>5250</v>
      </c>
      <c r="I9" s="223" t="n">
        <f aca="false">G9*30</f>
        <v>22500</v>
      </c>
      <c r="J9" s="193" t="n">
        <v>0.31</v>
      </c>
      <c r="K9" s="196" t="e">
        <f aca="false">NA()</f>
        <v>#N/A</v>
      </c>
      <c r="L9" s="242" t="e">
        <f aca="false">NA()</f>
        <v>#N/A</v>
      </c>
      <c r="M9" s="356" t="e">
        <f aca="false">NA()</f>
        <v>#N/A</v>
      </c>
      <c r="N9" s="158" t="n">
        <v>1334.94</v>
      </c>
      <c r="O9" s="155" t="n">
        <v>0.507690233268911</v>
      </c>
      <c r="P9" s="157" t="n">
        <v>13</v>
      </c>
      <c r="Q9" s="158"/>
      <c r="R9" s="155"/>
      <c r="S9" s="157"/>
      <c r="T9" s="198"/>
      <c r="U9" s="155"/>
      <c r="V9" s="157"/>
      <c r="W9" s="158"/>
      <c r="X9" s="155"/>
      <c r="Y9" s="157"/>
      <c r="Z9" s="158"/>
      <c r="AA9" s="357"/>
      <c r="AB9" s="243"/>
      <c r="AC9" s="158"/>
      <c r="AD9" s="155"/>
      <c r="AE9" s="157"/>
      <c r="AF9" s="158"/>
      <c r="AG9" s="155"/>
      <c r="AH9" s="158"/>
    </row>
    <row r="10" s="308" customFormat="true" ht="34" hidden="false" customHeight="true" outlineLevel="0" collapsed="false">
      <c r="A10" s="148"/>
      <c r="B10" s="148" t="n">
        <v>591</v>
      </c>
      <c r="C10" s="284" t="s">
        <v>369</v>
      </c>
      <c r="D10" s="166" t="s">
        <v>370</v>
      </c>
      <c r="E10" s="148" t="n">
        <v>7644</v>
      </c>
      <c r="F10" s="149" t="s">
        <v>12</v>
      </c>
      <c r="G10" s="223" t="n">
        <v>750</v>
      </c>
      <c r="H10" s="223" t="n">
        <v>5250</v>
      </c>
      <c r="I10" s="223" t="n">
        <f aca="false">G10*30</f>
        <v>22500</v>
      </c>
      <c r="J10" s="193" t="n">
        <v>0.31</v>
      </c>
      <c r="K10" s="196" t="n">
        <v>233.8</v>
      </c>
      <c r="L10" s="242" t="n">
        <v>0.444144568006843</v>
      </c>
      <c r="M10" s="356" t="n">
        <v>8</v>
      </c>
      <c r="N10" s="158" t="n">
        <v>1323.5</v>
      </c>
      <c r="O10" s="155" t="n">
        <v>0.366293917642614</v>
      </c>
      <c r="P10" s="157" t="n">
        <v>16</v>
      </c>
      <c r="Q10" s="158"/>
      <c r="R10" s="155"/>
      <c r="S10" s="157"/>
      <c r="T10" s="198"/>
      <c r="U10" s="155"/>
      <c r="V10" s="157"/>
      <c r="W10" s="158"/>
      <c r="X10" s="155"/>
      <c r="Y10" s="157"/>
      <c r="Z10" s="158"/>
      <c r="AA10" s="357"/>
      <c r="AB10" s="243"/>
      <c r="AC10" s="158"/>
      <c r="AD10" s="155"/>
      <c r="AE10" s="157"/>
      <c r="AF10" s="158"/>
      <c r="AG10" s="155"/>
      <c r="AH10" s="158"/>
      <c r="AI10" s="35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</row>
    <row r="11" customFormat="false" ht="18" hidden="false" customHeight="true" outlineLevel="0" collapsed="false">
      <c r="A11" s="148"/>
      <c r="B11" s="148" t="n">
        <v>709</v>
      </c>
      <c r="C11" s="200" t="s">
        <v>416</v>
      </c>
      <c r="D11" s="166" t="s">
        <v>417</v>
      </c>
      <c r="E11" s="148" t="n">
        <v>7388</v>
      </c>
      <c r="F11" s="149" t="s">
        <v>22</v>
      </c>
      <c r="G11" s="223" t="n">
        <v>750</v>
      </c>
      <c r="H11" s="223" t="n">
        <v>5250</v>
      </c>
      <c r="I11" s="223" t="n">
        <f aca="false">G11*30</f>
        <v>22500</v>
      </c>
      <c r="J11" s="193" t="n">
        <v>0.31</v>
      </c>
      <c r="K11" s="196" t="n">
        <v>1228.9</v>
      </c>
      <c r="L11" s="242" t="n">
        <v>0.31387012775653</v>
      </c>
      <c r="M11" s="356" t="n">
        <v>14</v>
      </c>
      <c r="N11" s="158" t="n">
        <v>1312.2</v>
      </c>
      <c r="O11" s="155" t="n">
        <v>0.405342935528121</v>
      </c>
      <c r="P11" s="157" t="n">
        <v>15</v>
      </c>
      <c r="Q11" s="158"/>
      <c r="R11" s="155"/>
      <c r="S11" s="157"/>
      <c r="T11" s="198"/>
      <c r="U11" s="155"/>
      <c r="V11" s="157"/>
      <c r="W11" s="158"/>
      <c r="X11" s="155"/>
      <c r="Y11" s="157"/>
      <c r="Z11" s="158"/>
      <c r="AA11" s="357"/>
      <c r="AB11" s="243"/>
      <c r="AC11" s="158"/>
      <c r="AD11" s="155"/>
      <c r="AE11" s="157"/>
      <c r="AF11" s="158"/>
      <c r="AG11" s="155"/>
      <c r="AH11" s="158"/>
    </row>
    <row r="12" customFormat="false" ht="15.95" hidden="false" customHeight="true" outlineLevel="0" collapsed="false">
      <c r="A12" s="166" t="s">
        <v>775</v>
      </c>
      <c r="B12" s="148" t="n">
        <v>737</v>
      </c>
      <c r="C12" s="358" t="s">
        <v>364</v>
      </c>
      <c r="D12" s="29" t="s">
        <v>31</v>
      </c>
      <c r="E12" s="29" t="n">
        <v>9299</v>
      </c>
      <c r="F12" s="213" t="s">
        <v>19</v>
      </c>
      <c r="G12" s="223" t="n">
        <v>750</v>
      </c>
      <c r="H12" s="223" t="n">
        <v>5250</v>
      </c>
      <c r="I12" s="223" t="n">
        <f aca="false">G12*30</f>
        <v>22500</v>
      </c>
      <c r="J12" s="193" t="n">
        <v>0.31</v>
      </c>
      <c r="K12" s="196" t="e">
        <f aca="false">NA()</f>
        <v>#N/A</v>
      </c>
      <c r="L12" s="242" t="e">
        <f aca="false">NA()</f>
        <v>#N/A</v>
      </c>
      <c r="M12" s="356" t="e">
        <f aca="false">NA()</f>
        <v>#N/A</v>
      </c>
      <c r="N12" s="158" t="n">
        <v>1215.3</v>
      </c>
      <c r="O12" s="155" t="n">
        <v>0.569711182424093</v>
      </c>
      <c r="P12" s="157" t="n">
        <v>14</v>
      </c>
      <c r="Q12" s="158"/>
      <c r="R12" s="155"/>
      <c r="S12" s="157"/>
      <c r="T12" s="198"/>
      <c r="U12" s="155"/>
      <c r="V12" s="157"/>
      <c r="W12" s="158"/>
      <c r="X12" s="155"/>
      <c r="Y12" s="157"/>
      <c r="Z12" s="158"/>
      <c r="AA12" s="357"/>
      <c r="AB12" s="243"/>
      <c r="AC12" s="158"/>
      <c r="AD12" s="155"/>
      <c r="AE12" s="157"/>
      <c r="AF12" s="158"/>
      <c r="AG12" s="155"/>
      <c r="AH12" s="158"/>
    </row>
    <row r="13" customFormat="false" ht="22" hidden="false" customHeight="true" outlineLevel="0" collapsed="false">
      <c r="A13" s="148"/>
      <c r="B13" s="148" t="n">
        <v>546</v>
      </c>
      <c r="C13" s="200" t="s">
        <v>430</v>
      </c>
      <c r="D13" s="166" t="s">
        <v>431</v>
      </c>
      <c r="E13" s="148" t="n">
        <v>7531</v>
      </c>
      <c r="F13" s="149" t="s">
        <v>22</v>
      </c>
      <c r="G13" s="223" t="n">
        <v>750</v>
      </c>
      <c r="H13" s="223" t="n">
        <v>5250</v>
      </c>
      <c r="I13" s="223" t="n">
        <f aca="false">G13*30</f>
        <v>22500</v>
      </c>
      <c r="J13" s="193" t="n">
        <v>0.31</v>
      </c>
      <c r="K13" s="196" t="e">
        <f aca="false">NA()</f>
        <v>#N/A</v>
      </c>
      <c r="L13" s="242" t="e">
        <f aca="false">NA()</f>
        <v>#N/A</v>
      </c>
      <c r="M13" s="356" t="e">
        <f aca="false">NA()</f>
        <v>#N/A</v>
      </c>
      <c r="N13" s="158" t="n">
        <v>1122.4</v>
      </c>
      <c r="O13" s="155" t="n">
        <v>0.208005167498218</v>
      </c>
      <c r="P13" s="157" t="n">
        <v>11</v>
      </c>
      <c r="Q13" s="158"/>
      <c r="R13" s="155"/>
      <c r="S13" s="157"/>
      <c r="T13" s="198"/>
      <c r="U13" s="155"/>
      <c r="V13" s="157"/>
      <c r="W13" s="158"/>
      <c r="X13" s="155"/>
      <c r="Y13" s="157"/>
      <c r="Z13" s="158"/>
      <c r="AA13" s="357"/>
      <c r="AB13" s="243"/>
      <c r="AC13" s="158"/>
      <c r="AD13" s="155"/>
      <c r="AE13" s="157"/>
      <c r="AF13" s="158"/>
      <c r="AG13" s="155"/>
      <c r="AH13" s="158"/>
    </row>
    <row r="14" customFormat="false" ht="21" hidden="false" customHeight="true" outlineLevel="0" collapsed="false">
      <c r="A14" s="148"/>
      <c r="B14" s="148" t="n">
        <v>545</v>
      </c>
      <c r="C14" s="166" t="s">
        <v>351</v>
      </c>
      <c r="D14" s="166" t="s">
        <v>353</v>
      </c>
      <c r="E14" s="148" t="n">
        <v>9117</v>
      </c>
      <c r="F14" s="149" t="s">
        <v>12</v>
      </c>
      <c r="G14" s="223" t="n">
        <v>750</v>
      </c>
      <c r="H14" s="223" t="n">
        <v>5250</v>
      </c>
      <c r="I14" s="223" t="n">
        <f aca="false">G14*30</f>
        <v>22500</v>
      </c>
      <c r="J14" s="193" t="n">
        <v>0.31</v>
      </c>
      <c r="K14" s="196" t="n">
        <v>666</v>
      </c>
      <c r="L14" s="242" t="n">
        <v>0.332296096096096</v>
      </c>
      <c r="M14" s="356" t="n">
        <v>18</v>
      </c>
      <c r="N14" s="158" t="n">
        <v>1105.4</v>
      </c>
      <c r="O14" s="155" t="n">
        <v>0.357465170978831</v>
      </c>
      <c r="P14" s="157" t="n">
        <v>26</v>
      </c>
      <c r="Q14" s="158"/>
      <c r="R14" s="155"/>
      <c r="S14" s="157"/>
      <c r="T14" s="198"/>
      <c r="U14" s="155"/>
      <c r="V14" s="157"/>
      <c r="W14" s="158"/>
      <c r="X14" s="155"/>
      <c r="Y14" s="157"/>
      <c r="Z14" s="158"/>
      <c r="AA14" s="357"/>
      <c r="AB14" s="243"/>
      <c r="AC14" s="158"/>
      <c r="AD14" s="155"/>
      <c r="AE14" s="157"/>
      <c r="AF14" s="158"/>
      <c r="AG14" s="155"/>
      <c r="AH14" s="158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</row>
    <row r="15" customFormat="false" ht="18" hidden="false" customHeight="true" outlineLevel="0" collapsed="false">
      <c r="A15" s="148"/>
      <c r="B15" s="148" t="n">
        <v>591</v>
      </c>
      <c r="C15" s="162" t="s">
        <v>369</v>
      </c>
      <c r="D15" s="166" t="s">
        <v>371</v>
      </c>
      <c r="E15" s="148" t="n">
        <v>7645</v>
      </c>
      <c r="F15" s="149" t="s">
        <v>12</v>
      </c>
      <c r="G15" s="223" t="n">
        <v>750</v>
      </c>
      <c r="H15" s="223" t="n">
        <v>5250</v>
      </c>
      <c r="I15" s="223" t="n">
        <f aca="false">G15*30</f>
        <v>22500</v>
      </c>
      <c r="J15" s="193" t="n">
        <v>0.31</v>
      </c>
      <c r="K15" s="201" t="n">
        <v>3613.8</v>
      </c>
      <c r="L15" s="359" t="n">
        <v>0.338361558470308</v>
      </c>
      <c r="M15" s="360" t="n">
        <v>32</v>
      </c>
      <c r="N15" s="158" t="n">
        <v>970.9</v>
      </c>
      <c r="O15" s="155" t="n">
        <v>0.297596044906788</v>
      </c>
      <c r="P15" s="157" t="n">
        <v>19</v>
      </c>
      <c r="Q15" s="158"/>
      <c r="R15" s="155"/>
      <c r="S15" s="157"/>
      <c r="T15" s="198"/>
      <c r="U15" s="155"/>
      <c r="V15" s="157"/>
      <c r="W15" s="158"/>
      <c r="X15" s="155"/>
      <c r="Y15" s="157"/>
      <c r="Z15" s="158"/>
      <c r="AA15" s="357"/>
      <c r="AB15" s="243"/>
      <c r="AC15" s="158"/>
      <c r="AD15" s="155"/>
      <c r="AE15" s="157"/>
      <c r="AF15" s="158"/>
      <c r="AG15" s="155"/>
      <c r="AH15" s="158"/>
    </row>
    <row r="16" customFormat="false" ht="15.95" hidden="false" customHeight="true" outlineLevel="0" collapsed="false">
      <c r="A16" s="148"/>
      <c r="B16" s="148" t="n">
        <v>737</v>
      </c>
      <c r="C16" s="361" t="s">
        <v>364</v>
      </c>
      <c r="D16" s="162" t="s">
        <v>365</v>
      </c>
      <c r="E16" s="148" t="n">
        <v>4133</v>
      </c>
      <c r="F16" s="149" t="s">
        <v>22</v>
      </c>
      <c r="G16" s="223" t="n">
        <v>750</v>
      </c>
      <c r="H16" s="223" t="n">
        <v>5250</v>
      </c>
      <c r="I16" s="223" t="n">
        <f aca="false">G16*30</f>
        <v>22500</v>
      </c>
      <c r="J16" s="193" t="n">
        <v>0.31</v>
      </c>
      <c r="K16" s="196" t="e">
        <f aca="false">NA()</f>
        <v>#N/A</v>
      </c>
      <c r="L16" s="242" t="e">
        <f aca="false">NA()</f>
        <v>#N/A</v>
      </c>
      <c r="M16" s="356" t="e">
        <f aca="false">NA()</f>
        <v>#N/A</v>
      </c>
      <c r="N16" s="158" t="n">
        <v>863.6</v>
      </c>
      <c r="O16" s="155" t="n">
        <v>0.449305233904585</v>
      </c>
      <c r="P16" s="157" t="n">
        <v>10</v>
      </c>
      <c r="Q16" s="158"/>
      <c r="R16" s="155"/>
      <c r="S16" s="157"/>
      <c r="T16" s="198"/>
      <c r="U16" s="155"/>
      <c r="V16" s="157"/>
      <c r="W16" s="158"/>
      <c r="X16" s="155"/>
      <c r="Y16" s="157"/>
      <c r="Z16" s="158"/>
      <c r="AA16" s="357"/>
      <c r="AB16" s="243"/>
      <c r="AC16" s="158"/>
      <c r="AD16" s="155"/>
      <c r="AE16" s="157"/>
      <c r="AF16" s="158"/>
      <c r="AG16" s="155"/>
      <c r="AH16" s="158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</row>
    <row r="17" customFormat="false" ht="18" hidden="false" customHeight="true" outlineLevel="0" collapsed="false">
      <c r="A17" s="148"/>
      <c r="B17" s="148" t="n">
        <v>709</v>
      </c>
      <c r="C17" s="166" t="s">
        <v>416</v>
      </c>
      <c r="D17" s="166" t="s">
        <v>420</v>
      </c>
      <c r="E17" s="148" t="n">
        <v>7025</v>
      </c>
      <c r="F17" s="176" t="s">
        <v>12</v>
      </c>
      <c r="G17" s="223" t="n">
        <v>750</v>
      </c>
      <c r="H17" s="223" t="n">
        <v>5250</v>
      </c>
      <c r="I17" s="223" t="n">
        <f aca="false">G17*30</f>
        <v>22500</v>
      </c>
      <c r="J17" s="193" t="n">
        <v>0.31</v>
      </c>
      <c r="K17" s="196" t="n">
        <v>783</v>
      </c>
      <c r="L17" s="242" t="n">
        <v>0.541538952745849</v>
      </c>
      <c r="M17" s="356" t="n">
        <v>7</v>
      </c>
      <c r="N17" s="158" t="n">
        <v>844.1</v>
      </c>
      <c r="O17" s="155" t="n">
        <v>0.316705366662955</v>
      </c>
      <c r="P17" s="157" t="n">
        <v>7</v>
      </c>
      <c r="Q17" s="158"/>
      <c r="R17" s="155"/>
      <c r="S17" s="157"/>
      <c r="T17" s="198"/>
      <c r="U17" s="155"/>
      <c r="V17" s="157"/>
      <c r="W17" s="158"/>
      <c r="X17" s="155"/>
      <c r="Y17" s="157"/>
      <c r="Z17" s="158"/>
      <c r="AA17" s="357"/>
      <c r="AB17" s="243"/>
      <c r="AC17" s="158"/>
      <c r="AD17" s="155"/>
      <c r="AE17" s="157"/>
      <c r="AF17" s="158"/>
      <c r="AG17" s="155"/>
      <c r="AH17" s="158"/>
    </row>
    <row r="18" customFormat="false" ht="18" hidden="false" customHeight="true" outlineLevel="0" collapsed="false">
      <c r="A18" s="148"/>
      <c r="B18" s="148" t="n">
        <v>337</v>
      </c>
      <c r="C18" s="166" t="s">
        <v>409</v>
      </c>
      <c r="D18" s="166" t="s">
        <v>413</v>
      </c>
      <c r="E18" s="148" t="n">
        <v>8398</v>
      </c>
      <c r="F18" s="149" t="s">
        <v>12</v>
      </c>
      <c r="G18" s="223" t="n">
        <v>750</v>
      </c>
      <c r="H18" s="223" t="n">
        <v>5250</v>
      </c>
      <c r="I18" s="223" t="n">
        <f aca="false">G18*30</f>
        <v>22500</v>
      </c>
      <c r="J18" s="193" t="n">
        <v>0.31</v>
      </c>
      <c r="K18" s="196" t="e">
        <f aca="false">NA()</f>
        <v>#N/A</v>
      </c>
      <c r="L18" s="242" t="e">
        <f aca="false">NA()</f>
        <v>#N/A</v>
      </c>
      <c r="M18" s="356" t="e">
        <f aca="false">NA()</f>
        <v>#N/A</v>
      </c>
      <c r="N18" s="158" t="n">
        <v>841.14</v>
      </c>
      <c r="O18" s="155" t="n">
        <v>0.415253703307416</v>
      </c>
      <c r="P18" s="157" t="n">
        <v>15</v>
      </c>
      <c r="Q18" s="158"/>
      <c r="R18" s="155"/>
      <c r="S18" s="157"/>
      <c r="T18" s="198"/>
      <c r="U18" s="155"/>
      <c r="V18" s="157"/>
      <c r="W18" s="158"/>
      <c r="X18" s="155"/>
      <c r="Y18" s="157"/>
      <c r="Z18" s="158"/>
      <c r="AA18" s="357"/>
      <c r="AB18" s="243"/>
      <c r="AC18" s="158"/>
      <c r="AD18" s="155"/>
      <c r="AE18" s="157"/>
      <c r="AF18" s="158"/>
      <c r="AG18" s="155"/>
      <c r="AH18" s="158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</row>
    <row r="19" customFormat="false" ht="15.95" hidden="false" customHeight="true" outlineLevel="0" collapsed="false">
      <c r="A19" s="148"/>
      <c r="B19" s="148" t="n">
        <v>337</v>
      </c>
      <c r="C19" s="166" t="s">
        <v>409</v>
      </c>
      <c r="D19" s="166" t="s">
        <v>414</v>
      </c>
      <c r="E19" s="148" t="n">
        <v>8529</v>
      </c>
      <c r="F19" s="149" t="s">
        <v>12</v>
      </c>
      <c r="G19" s="223" t="n">
        <v>750</v>
      </c>
      <c r="H19" s="216" t="n">
        <v>5250</v>
      </c>
      <c r="I19" s="223" t="n">
        <f aca="false">G19*30</f>
        <v>22500</v>
      </c>
      <c r="J19" s="215" t="n">
        <v>0.31</v>
      </c>
      <c r="K19" s="196" t="e">
        <f aca="false">NA()</f>
        <v>#N/A</v>
      </c>
      <c r="L19" s="242" t="e">
        <f aca="false">NA()</f>
        <v>#N/A</v>
      </c>
      <c r="M19" s="356" t="e">
        <f aca="false">NA()</f>
        <v>#N/A</v>
      </c>
      <c r="N19" s="158" t="n">
        <v>793.92</v>
      </c>
      <c r="O19" s="155" t="n">
        <v>0.363767268741337</v>
      </c>
      <c r="P19" s="157" t="n">
        <v>20</v>
      </c>
      <c r="Q19" s="158"/>
      <c r="R19" s="155"/>
      <c r="S19" s="157"/>
      <c r="T19" s="198"/>
      <c r="U19" s="155"/>
      <c r="V19" s="157"/>
      <c r="W19" s="158"/>
      <c r="X19" s="155"/>
      <c r="Y19" s="157"/>
      <c r="Z19" s="158"/>
      <c r="AA19" s="357"/>
      <c r="AB19" s="243"/>
      <c r="AC19" s="158"/>
      <c r="AD19" s="155"/>
      <c r="AE19" s="157"/>
      <c r="AF19" s="158"/>
      <c r="AG19" s="155"/>
      <c r="AH19" s="158"/>
    </row>
    <row r="20" customFormat="false" ht="15.95" hidden="false" customHeight="true" outlineLevel="0" collapsed="false">
      <c r="A20" s="148"/>
      <c r="B20" s="148" t="n">
        <v>591</v>
      </c>
      <c r="C20" s="162" t="s">
        <v>369</v>
      </c>
      <c r="D20" s="166" t="s">
        <v>373</v>
      </c>
      <c r="E20" s="362" t="n">
        <v>9370</v>
      </c>
      <c r="F20" s="149" t="s">
        <v>60</v>
      </c>
      <c r="G20" s="223" t="n">
        <v>750</v>
      </c>
      <c r="H20" s="223" t="n">
        <v>5250</v>
      </c>
      <c r="I20" s="223" t="n">
        <f aca="false">G20*30</f>
        <v>22500</v>
      </c>
      <c r="J20" s="193" t="n">
        <v>0.31</v>
      </c>
      <c r="K20" s="196" t="n">
        <v>1334.6</v>
      </c>
      <c r="L20" s="242" t="n">
        <v>0.403380788251087</v>
      </c>
      <c r="M20" s="356" t="n">
        <v>18</v>
      </c>
      <c r="N20" s="158" t="n">
        <v>791.4</v>
      </c>
      <c r="O20" s="155" t="n">
        <v>0.440895880717715</v>
      </c>
      <c r="P20" s="157" t="n">
        <v>18</v>
      </c>
      <c r="Q20" s="158"/>
      <c r="R20" s="155"/>
      <c r="S20" s="157"/>
      <c r="T20" s="198"/>
      <c r="U20" s="155"/>
      <c r="V20" s="157"/>
      <c r="W20" s="158"/>
      <c r="X20" s="155"/>
      <c r="Y20" s="157"/>
      <c r="Z20" s="158"/>
      <c r="AA20" s="357"/>
      <c r="AB20" s="243"/>
      <c r="AC20" s="158"/>
      <c r="AD20" s="155"/>
      <c r="AE20" s="157"/>
      <c r="AF20" s="158"/>
      <c r="AG20" s="155"/>
      <c r="AH20" s="158"/>
    </row>
    <row r="21" customFormat="false" ht="19" hidden="false" customHeight="true" outlineLevel="0" collapsed="false">
      <c r="A21" s="148"/>
      <c r="B21" s="148" t="n">
        <v>715</v>
      </c>
      <c r="C21" s="166" t="s">
        <v>387</v>
      </c>
      <c r="D21" s="166" t="s">
        <v>389</v>
      </c>
      <c r="E21" s="148" t="n">
        <v>8609</v>
      </c>
      <c r="F21" s="149" t="s">
        <v>12</v>
      </c>
      <c r="G21" s="223" t="n">
        <v>750</v>
      </c>
      <c r="H21" s="223" t="n">
        <v>5250</v>
      </c>
      <c r="I21" s="223" t="n">
        <f aca="false">G21*30</f>
        <v>22500</v>
      </c>
      <c r="J21" s="193" t="n">
        <v>0.31</v>
      </c>
      <c r="K21" s="196" t="n">
        <v>103.6</v>
      </c>
      <c r="L21" s="242" t="n">
        <v>0.296332046332046</v>
      </c>
      <c r="M21" s="356" t="n">
        <v>5</v>
      </c>
      <c r="N21" s="158" t="n">
        <v>738.7</v>
      </c>
      <c r="O21" s="155" t="n">
        <v>0.604901854609449</v>
      </c>
      <c r="P21" s="157" t="n">
        <v>9</v>
      </c>
      <c r="Q21" s="158"/>
      <c r="R21" s="155"/>
      <c r="S21" s="157"/>
      <c r="T21" s="198"/>
      <c r="U21" s="155"/>
      <c r="V21" s="157"/>
      <c r="W21" s="158"/>
      <c r="X21" s="155"/>
      <c r="Y21" s="157"/>
      <c r="Z21" s="158"/>
      <c r="AA21" s="357"/>
      <c r="AB21" s="243"/>
      <c r="AC21" s="158"/>
      <c r="AD21" s="155"/>
      <c r="AE21" s="157"/>
      <c r="AF21" s="158"/>
      <c r="AG21" s="155"/>
      <c r="AH21" s="158"/>
    </row>
    <row r="22" customFormat="false" ht="18" hidden="false" customHeight="true" outlineLevel="0" collapsed="false">
      <c r="A22" s="148"/>
      <c r="B22" s="148" t="n">
        <v>594</v>
      </c>
      <c r="C22" s="166" t="s">
        <v>378</v>
      </c>
      <c r="D22" s="166" t="s">
        <v>382</v>
      </c>
      <c r="E22" s="148" t="n">
        <v>9320</v>
      </c>
      <c r="F22" s="149" t="s">
        <v>60</v>
      </c>
      <c r="G22" s="223" t="n">
        <v>750</v>
      </c>
      <c r="H22" s="223" t="n">
        <v>5250</v>
      </c>
      <c r="I22" s="223" t="n">
        <f aca="false">G22*30</f>
        <v>22500</v>
      </c>
      <c r="J22" s="193" t="n">
        <v>0.31</v>
      </c>
      <c r="K22" s="196" t="e">
        <f aca="false">NA()</f>
        <v>#N/A</v>
      </c>
      <c r="L22" s="242" t="e">
        <f aca="false">NA()</f>
        <v>#N/A</v>
      </c>
      <c r="M22" s="356" t="e">
        <f aca="false">NA()</f>
        <v>#N/A</v>
      </c>
      <c r="N22" s="158" t="n">
        <v>723.65</v>
      </c>
      <c r="O22" s="155" t="n">
        <v>0.443851143508603</v>
      </c>
      <c r="P22" s="157" t="n">
        <v>17</v>
      </c>
      <c r="Q22" s="158"/>
      <c r="R22" s="155"/>
      <c r="S22" s="157"/>
      <c r="T22" s="198"/>
      <c r="U22" s="155"/>
      <c r="V22" s="157"/>
      <c r="W22" s="158"/>
      <c r="X22" s="155"/>
      <c r="Y22" s="157"/>
      <c r="Z22" s="158"/>
      <c r="AA22" s="357"/>
      <c r="AB22" s="243"/>
      <c r="AC22" s="158"/>
      <c r="AD22" s="155"/>
      <c r="AE22" s="157"/>
      <c r="AF22" s="158"/>
      <c r="AG22" s="155"/>
      <c r="AH22" s="158"/>
    </row>
    <row r="23" customFormat="false" ht="15.95" hidden="false" customHeight="true" outlineLevel="0" collapsed="false">
      <c r="A23" s="148"/>
      <c r="B23" s="148" t="n">
        <v>598</v>
      </c>
      <c r="C23" s="200" t="s">
        <v>438</v>
      </c>
      <c r="D23" s="166" t="s">
        <v>439</v>
      </c>
      <c r="E23" s="148" t="n">
        <v>4009</v>
      </c>
      <c r="F23" s="149" t="s">
        <v>22</v>
      </c>
      <c r="G23" s="223" t="n">
        <v>750</v>
      </c>
      <c r="H23" s="223" t="n">
        <v>5250</v>
      </c>
      <c r="I23" s="223" t="n">
        <f aca="false">G23*30</f>
        <v>22500</v>
      </c>
      <c r="J23" s="193" t="n">
        <v>0.31</v>
      </c>
      <c r="K23" s="196" t="n">
        <v>135.3</v>
      </c>
      <c r="L23" s="242" t="n">
        <v>0.395971914264597</v>
      </c>
      <c r="M23" s="356" t="n">
        <v>5</v>
      </c>
      <c r="N23" s="158" t="n">
        <v>699.5</v>
      </c>
      <c r="O23" s="155" t="n">
        <v>0.353167977126519</v>
      </c>
      <c r="P23" s="157" t="n">
        <v>20</v>
      </c>
      <c r="Q23" s="158"/>
      <c r="R23" s="155"/>
      <c r="S23" s="157"/>
      <c r="T23" s="198"/>
      <c r="U23" s="155"/>
      <c r="V23" s="157"/>
      <c r="W23" s="158"/>
      <c r="X23" s="155"/>
      <c r="Y23" s="157"/>
      <c r="Z23" s="158"/>
      <c r="AA23" s="357"/>
      <c r="AB23" s="243"/>
      <c r="AC23" s="158"/>
      <c r="AD23" s="155"/>
      <c r="AE23" s="157"/>
      <c r="AF23" s="158"/>
      <c r="AG23" s="155"/>
      <c r="AH23" s="158"/>
    </row>
    <row r="24" customFormat="false" ht="15.95" hidden="false" customHeight="true" outlineLevel="0" collapsed="false">
      <c r="A24" s="148"/>
      <c r="B24" s="148" t="n">
        <v>594</v>
      </c>
      <c r="C24" s="200" t="s">
        <v>378</v>
      </c>
      <c r="D24" s="166" t="s">
        <v>379</v>
      </c>
      <c r="E24" s="148" t="n">
        <v>6232</v>
      </c>
      <c r="F24" s="149" t="s">
        <v>22</v>
      </c>
      <c r="G24" s="223" t="n">
        <v>750</v>
      </c>
      <c r="H24" s="223" t="n">
        <v>5250</v>
      </c>
      <c r="I24" s="223" t="n">
        <f aca="false">G24*30</f>
        <v>22500</v>
      </c>
      <c r="J24" s="193" t="n">
        <v>0.31</v>
      </c>
      <c r="K24" s="196" t="e">
        <f aca="false">NA()</f>
        <v>#N/A</v>
      </c>
      <c r="L24" s="242" t="e">
        <f aca="false">NA()</f>
        <v>#N/A</v>
      </c>
      <c r="M24" s="356" t="e">
        <f aca="false">NA()</f>
        <v>#N/A</v>
      </c>
      <c r="N24" s="158" t="n">
        <v>665.7</v>
      </c>
      <c r="O24" s="155" t="n">
        <v>0.442143608231936</v>
      </c>
      <c r="P24" s="157" t="n">
        <v>22</v>
      </c>
      <c r="Q24" s="158"/>
      <c r="R24" s="155"/>
      <c r="S24" s="157"/>
      <c r="T24" s="198"/>
      <c r="U24" s="155"/>
      <c r="V24" s="157"/>
      <c r="W24" s="158"/>
      <c r="X24" s="155"/>
      <c r="Y24" s="157"/>
      <c r="Z24" s="158"/>
      <c r="AA24" s="357"/>
      <c r="AB24" s="243"/>
      <c r="AC24" s="158"/>
      <c r="AD24" s="155"/>
      <c r="AE24" s="157"/>
      <c r="AF24" s="158"/>
      <c r="AG24" s="155"/>
      <c r="AH24" s="158"/>
    </row>
    <row r="25" customFormat="false" ht="24.95" hidden="false" customHeight="true" outlineLevel="0" collapsed="false">
      <c r="A25" s="148" t="n">
        <v>6</v>
      </c>
      <c r="B25" s="148" t="n">
        <v>518</v>
      </c>
      <c r="C25" s="284" t="s">
        <v>347</v>
      </c>
      <c r="D25" s="166" t="s">
        <v>348</v>
      </c>
      <c r="E25" s="148" t="n">
        <v>4201</v>
      </c>
      <c r="F25" s="176" t="s">
        <v>22</v>
      </c>
      <c r="G25" s="223" t="n">
        <v>750</v>
      </c>
      <c r="H25" s="210" t="n">
        <v>5250</v>
      </c>
      <c r="I25" s="223" t="n">
        <f aca="false">G25*30</f>
        <v>22500</v>
      </c>
      <c r="J25" s="215" t="n">
        <v>0.31</v>
      </c>
      <c r="K25" s="196" t="e">
        <f aca="false">NA()</f>
        <v>#N/A</v>
      </c>
      <c r="L25" s="242" t="e">
        <f aca="false">NA()</f>
        <v>#N/A</v>
      </c>
      <c r="M25" s="356" t="e">
        <f aca="false">NA()</f>
        <v>#N/A</v>
      </c>
      <c r="N25" s="158" t="n">
        <v>654</v>
      </c>
      <c r="O25" s="155" t="n">
        <v>0.442003058103976</v>
      </c>
      <c r="P25" s="157" t="n">
        <v>13</v>
      </c>
      <c r="Q25" s="158"/>
      <c r="R25" s="155"/>
      <c r="S25" s="157"/>
      <c r="T25" s="198"/>
      <c r="U25" s="155"/>
      <c r="V25" s="157"/>
      <c r="W25" s="158"/>
      <c r="X25" s="155"/>
      <c r="Y25" s="157"/>
      <c r="Z25" s="158"/>
      <c r="AA25" s="357"/>
      <c r="AB25" s="243"/>
      <c r="AC25" s="158"/>
      <c r="AD25" s="155"/>
      <c r="AE25" s="157"/>
      <c r="AF25" s="158"/>
      <c r="AG25" s="155"/>
      <c r="AH25" s="158"/>
    </row>
    <row r="26" customFormat="false" ht="15.95" hidden="false" customHeight="true" outlineLevel="0" collapsed="false">
      <c r="A26" s="148"/>
      <c r="B26" s="148" t="n">
        <v>591</v>
      </c>
      <c r="C26" s="162" t="s">
        <v>369</v>
      </c>
      <c r="D26" s="166" t="s">
        <v>372</v>
      </c>
      <c r="E26" s="148" t="n">
        <v>4557</v>
      </c>
      <c r="F26" s="149" t="s">
        <v>12</v>
      </c>
      <c r="G26" s="223" t="n">
        <v>750</v>
      </c>
      <c r="H26" s="223" t="n">
        <v>5250</v>
      </c>
      <c r="I26" s="223" t="n">
        <f aca="false">G26*30</f>
        <v>22500</v>
      </c>
      <c r="J26" s="193" t="n">
        <v>0.31</v>
      </c>
      <c r="K26" s="196" t="n">
        <v>541.4</v>
      </c>
      <c r="L26" s="242" t="n">
        <v>0.33869597340229</v>
      </c>
      <c r="M26" s="356" t="n">
        <v>15</v>
      </c>
      <c r="N26" s="158" t="n">
        <v>638.4</v>
      </c>
      <c r="O26" s="155" t="n">
        <v>0.387799185463659</v>
      </c>
      <c r="P26" s="157" t="n">
        <v>16</v>
      </c>
      <c r="Q26" s="158"/>
      <c r="R26" s="155"/>
      <c r="S26" s="157"/>
      <c r="T26" s="198"/>
      <c r="U26" s="155"/>
      <c r="V26" s="157"/>
      <c r="W26" s="158"/>
      <c r="X26" s="155"/>
      <c r="Y26" s="157"/>
      <c r="Z26" s="158"/>
      <c r="AA26" s="357"/>
      <c r="AB26" s="243"/>
      <c r="AC26" s="158"/>
      <c r="AD26" s="155"/>
      <c r="AE26" s="157"/>
      <c r="AF26" s="158"/>
      <c r="AG26" s="155"/>
      <c r="AH26" s="158"/>
    </row>
    <row r="27" customFormat="false" ht="15.95" hidden="false" customHeight="true" outlineLevel="0" collapsed="false">
      <c r="A27" s="148"/>
      <c r="B27" s="148" t="n">
        <v>715</v>
      </c>
      <c r="C27" s="363" t="s">
        <v>387</v>
      </c>
      <c r="D27" s="166" t="s">
        <v>388</v>
      </c>
      <c r="E27" s="148" t="n">
        <v>7278</v>
      </c>
      <c r="F27" s="149" t="s">
        <v>22</v>
      </c>
      <c r="G27" s="223" t="n">
        <v>750</v>
      </c>
      <c r="H27" s="223" t="n">
        <v>5250</v>
      </c>
      <c r="I27" s="223" t="n">
        <f aca="false">G27*30</f>
        <v>22500</v>
      </c>
      <c r="J27" s="193" t="n">
        <v>0.31</v>
      </c>
      <c r="K27" s="196" t="n">
        <v>1109</v>
      </c>
      <c r="L27" s="242" t="n">
        <v>0.271068530207394</v>
      </c>
      <c r="M27" s="356" t="n">
        <v>14</v>
      </c>
      <c r="N27" s="158" t="n">
        <v>588.35</v>
      </c>
      <c r="O27" s="155" t="n">
        <v>0.230801393728223</v>
      </c>
      <c r="P27" s="157" t="n">
        <v>13</v>
      </c>
      <c r="Q27" s="158"/>
      <c r="R27" s="155"/>
      <c r="S27" s="157"/>
      <c r="T27" s="198"/>
      <c r="U27" s="155"/>
      <c r="V27" s="157"/>
      <c r="W27" s="158"/>
      <c r="X27" s="155"/>
      <c r="Y27" s="157"/>
      <c r="Z27" s="158"/>
      <c r="AA27" s="357"/>
      <c r="AB27" s="243"/>
      <c r="AC27" s="158"/>
      <c r="AD27" s="155"/>
      <c r="AE27" s="157"/>
      <c r="AF27" s="158"/>
      <c r="AG27" s="155"/>
      <c r="AH27" s="158"/>
    </row>
    <row r="28" customFormat="false" ht="21.95" hidden="false" customHeight="true" outlineLevel="0" collapsed="false">
      <c r="A28" s="148"/>
      <c r="B28" s="148" t="n">
        <v>598</v>
      </c>
      <c r="C28" s="166" t="s">
        <v>438</v>
      </c>
      <c r="D28" s="166" t="s">
        <v>440</v>
      </c>
      <c r="E28" s="148" t="n">
        <v>6662</v>
      </c>
      <c r="F28" s="149" t="s">
        <v>12</v>
      </c>
      <c r="G28" s="223" t="n">
        <v>750</v>
      </c>
      <c r="H28" s="223" t="n">
        <v>5250</v>
      </c>
      <c r="I28" s="223" t="n">
        <f aca="false">G28*30</f>
        <v>22500</v>
      </c>
      <c r="J28" s="193" t="n">
        <v>0.31</v>
      </c>
      <c r="K28" s="196" t="n">
        <v>252</v>
      </c>
      <c r="L28" s="242" t="n">
        <v>0.356349206349206</v>
      </c>
      <c r="M28" s="356" t="n">
        <v>8</v>
      </c>
      <c r="N28" s="158" t="n">
        <v>567.25</v>
      </c>
      <c r="O28" s="155" t="n">
        <v>0.434216306743053</v>
      </c>
      <c r="P28" s="157" t="n">
        <v>11</v>
      </c>
      <c r="Q28" s="158"/>
      <c r="R28" s="155"/>
      <c r="S28" s="157"/>
      <c r="T28" s="198"/>
      <c r="U28" s="155"/>
      <c r="V28" s="157"/>
      <c r="W28" s="158"/>
      <c r="X28" s="155"/>
      <c r="Y28" s="157"/>
      <c r="Z28" s="158"/>
      <c r="AA28" s="357"/>
      <c r="AB28" s="243"/>
      <c r="AC28" s="158"/>
      <c r="AD28" s="155"/>
      <c r="AE28" s="157"/>
      <c r="AF28" s="158"/>
      <c r="AG28" s="155"/>
      <c r="AH28" s="158"/>
    </row>
    <row r="29" customFormat="false" ht="21" hidden="false" customHeight="true" outlineLevel="0" collapsed="false">
      <c r="A29" s="148"/>
      <c r="B29" s="148" t="n">
        <v>596</v>
      </c>
      <c r="C29" s="200" t="s">
        <v>383</v>
      </c>
      <c r="D29" s="166" t="s">
        <v>384</v>
      </c>
      <c r="E29" s="148" t="n">
        <v>5527</v>
      </c>
      <c r="F29" s="149" t="s">
        <v>22</v>
      </c>
      <c r="G29" s="223" t="n">
        <v>750</v>
      </c>
      <c r="H29" s="223" t="n">
        <v>5250</v>
      </c>
      <c r="I29" s="223" t="n">
        <f aca="false">G29*30</f>
        <v>22500</v>
      </c>
      <c r="J29" s="193" t="n">
        <v>0.31</v>
      </c>
      <c r="K29" s="196" t="n">
        <v>595.8</v>
      </c>
      <c r="L29" s="242" t="n">
        <v>0.258041289023162</v>
      </c>
      <c r="M29" s="356" t="n">
        <v>11</v>
      </c>
      <c r="N29" s="158" t="n">
        <v>443.1</v>
      </c>
      <c r="O29" s="155" t="n">
        <v>0.410925299029564</v>
      </c>
      <c r="P29" s="157" t="n">
        <v>13</v>
      </c>
      <c r="Q29" s="158"/>
      <c r="R29" s="155"/>
      <c r="S29" s="157"/>
      <c r="T29" s="198"/>
      <c r="U29" s="155"/>
      <c r="V29" s="157"/>
      <c r="W29" s="158"/>
      <c r="X29" s="155"/>
      <c r="Y29" s="157"/>
      <c r="Z29" s="158"/>
      <c r="AA29" s="357"/>
      <c r="AB29" s="243"/>
      <c r="AC29" s="158"/>
      <c r="AD29" s="155"/>
      <c r="AE29" s="157"/>
      <c r="AF29" s="158"/>
      <c r="AG29" s="155"/>
      <c r="AH29" s="158"/>
    </row>
    <row r="30" s="175" customFormat="true" ht="21" hidden="false" customHeight="true" outlineLevel="0" collapsed="false">
      <c r="A30" s="148"/>
      <c r="B30" s="148" t="n">
        <v>545</v>
      </c>
      <c r="C30" s="166" t="s">
        <v>351</v>
      </c>
      <c r="D30" s="166" t="s">
        <v>355</v>
      </c>
      <c r="E30" s="148" t="n">
        <v>9188</v>
      </c>
      <c r="F30" s="149" t="s">
        <v>19</v>
      </c>
      <c r="G30" s="223" t="n">
        <v>750</v>
      </c>
      <c r="H30" s="223" t="n">
        <v>5250</v>
      </c>
      <c r="I30" s="223" t="n">
        <f aca="false">G30*30</f>
        <v>22500</v>
      </c>
      <c r="J30" s="193" t="n">
        <v>0.31</v>
      </c>
      <c r="K30" s="196" t="n">
        <v>1071.7</v>
      </c>
      <c r="L30" s="242" t="n">
        <v>0.451221423905944</v>
      </c>
      <c r="M30" s="356" t="n">
        <v>28</v>
      </c>
      <c r="N30" s="158" t="n">
        <v>418.9</v>
      </c>
      <c r="O30" s="155" t="n">
        <v>0.296777273812366</v>
      </c>
      <c r="P30" s="157" t="n">
        <v>12</v>
      </c>
      <c r="Q30" s="158"/>
      <c r="R30" s="155"/>
      <c r="S30" s="157"/>
      <c r="T30" s="198"/>
      <c r="U30" s="155"/>
      <c r="V30" s="157"/>
      <c r="W30" s="158"/>
      <c r="X30" s="155"/>
      <c r="Y30" s="157"/>
      <c r="Z30" s="158"/>
      <c r="AA30" s="357"/>
      <c r="AB30" s="243"/>
      <c r="AC30" s="158"/>
      <c r="AD30" s="155"/>
      <c r="AE30" s="157"/>
      <c r="AF30" s="158"/>
      <c r="AG30" s="155"/>
      <c r="AH30" s="158"/>
      <c r="AI30" s="35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</row>
    <row r="31" customFormat="false" ht="15.95" hidden="false" customHeight="true" outlineLevel="0" collapsed="false">
      <c r="A31" s="148"/>
      <c r="B31" s="148" t="n">
        <v>337</v>
      </c>
      <c r="C31" s="166" t="s">
        <v>409</v>
      </c>
      <c r="D31" s="166" t="s">
        <v>412</v>
      </c>
      <c r="E31" s="148" t="n">
        <v>6427</v>
      </c>
      <c r="F31" s="149" t="s">
        <v>12</v>
      </c>
      <c r="G31" s="223" t="n">
        <v>750</v>
      </c>
      <c r="H31" s="223" t="n">
        <v>5250</v>
      </c>
      <c r="I31" s="223" t="n">
        <f aca="false">G31*30</f>
        <v>22500</v>
      </c>
      <c r="J31" s="193" t="n">
        <v>0.31</v>
      </c>
      <c r="K31" s="196" t="e">
        <f aca="false">NA()</f>
        <v>#N/A</v>
      </c>
      <c r="L31" s="242" t="e">
        <f aca="false">NA()</f>
        <v>#N/A</v>
      </c>
      <c r="M31" s="356" t="e">
        <f aca="false">NA()</f>
        <v>#N/A</v>
      </c>
      <c r="N31" s="158" t="n">
        <v>364.8</v>
      </c>
      <c r="O31" s="155" t="n">
        <v>0.262297149122807</v>
      </c>
      <c r="P31" s="157" t="n">
        <v>15</v>
      </c>
      <c r="Q31" s="158"/>
      <c r="R31" s="155"/>
      <c r="S31" s="157"/>
      <c r="T31" s="198"/>
      <c r="U31" s="155"/>
      <c r="V31" s="157"/>
      <c r="W31" s="158"/>
      <c r="X31" s="155"/>
      <c r="Y31" s="157"/>
      <c r="Z31" s="158"/>
      <c r="AA31" s="357"/>
      <c r="AB31" s="243"/>
      <c r="AC31" s="158"/>
      <c r="AD31" s="155"/>
      <c r="AE31" s="157"/>
      <c r="AF31" s="158"/>
      <c r="AG31" s="155"/>
      <c r="AH31" s="158"/>
    </row>
    <row r="32" customFormat="false" ht="21" hidden="false" customHeight="true" outlineLevel="0" collapsed="false">
      <c r="A32" s="148"/>
      <c r="B32" s="148" t="n">
        <v>337</v>
      </c>
      <c r="C32" s="166" t="s">
        <v>409</v>
      </c>
      <c r="D32" s="166" t="s">
        <v>415</v>
      </c>
      <c r="E32" s="148" t="n">
        <v>9186</v>
      </c>
      <c r="F32" s="149" t="s">
        <v>19</v>
      </c>
      <c r="G32" s="223" t="n">
        <v>750</v>
      </c>
      <c r="H32" s="223" t="n">
        <v>5250</v>
      </c>
      <c r="I32" s="223" t="n">
        <f aca="false">G32*30</f>
        <v>22500</v>
      </c>
      <c r="J32" s="193" t="n">
        <v>0.31</v>
      </c>
      <c r="K32" s="196" t="e">
        <f aca="false">NA()</f>
        <v>#N/A</v>
      </c>
      <c r="L32" s="242" t="e">
        <f aca="false">NA()</f>
        <v>#N/A</v>
      </c>
      <c r="M32" s="356" t="e">
        <f aca="false">NA()</f>
        <v>#N/A</v>
      </c>
      <c r="N32" s="158" t="n">
        <v>316.1</v>
      </c>
      <c r="O32" s="155" t="n">
        <v>0.404785194558633</v>
      </c>
      <c r="P32" s="157" t="n">
        <v>14</v>
      </c>
      <c r="Q32" s="158"/>
      <c r="R32" s="155"/>
      <c r="S32" s="157"/>
      <c r="T32" s="198"/>
      <c r="U32" s="155"/>
      <c r="V32" s="157"/>
      <c r="W32" s="158"/>
      <c r="X32" s="155"/>
      <c r="Y32" s="157"/>
      <c r="Z32" s="158"/>
      <c r="AA32" s="357"/>
      <c r="AB32" s="243"/>
      <c r="AC32" s="158"/>
      <c r="AD32" s="155"/>
      <c r="AE32" s="157"/>
      <c r="AF32" s="158"/>
      <c r="AG32" s="155"/>
      <c r="AH32" s="158"/>
    </row>
    <row r="33" customFormat="false" ht="15.95" hidden="false" customHeight="true" outlineLevel="0" collapsed="false">
      <c r="A33" s="148"/>
      <c r="B33" s="148" t="n">
        <v>709</v>
      </c>
      <c r="C33" s="166" t="s">
        <v>416</v>
      </c>
      <c r="D33" s="166" t="s">
        <v>419</v>
      </c>
      <c r="E33" s="148" t="n">
        <v>7635</v>
      </c>
      <c r="F33" s="149" t="s">
        <v>12</v>
      </c>
      <c r="G33" s="223" t="n">
        <v>750</v>
      </c>
      <c r="H33" s="223" t="n">
        <v>5250</v>
      </c>
      <c r="I33" s="223" t="n">
        <f aca="false">G33*30</f>
        <v>22500</v>
      </c>
      <c r="J33" s="193" t="n">
        <v>0.31</v>
      </c>
      <c r="K33" s="196" t="n">
        <v>1280.3</v>
      </c>
      <c r="L33" s="242" t="n">
        <v>0.305164727017105</v>
      </c>
      <c r="M33" s="356" t="n">
        <v>17</v>
      </c>
      <c r="N33" s="158" t="n">
        <v>298.8</v>
      </c>
      <c r="O33" s="155" t="n">
        <v>0.455568942436747</v>
      </c>
      <c r="P33" s="157" t="n">
        <v>9</v>
      </c>
      <c r="Q33" s="158"/>
      <c r="R33" s="155"/>
      <c r="S33" s="157"/>
      <c r="T33" s="198"/>
      <c r="U33" s="155"/>
      <c r="V33" s="157"/>
      <c r="W33" s="158"/>
      <c r="X33" s="155"/>
      <c r="Y33" s="157"/>
      <c r="Z33" s="158"/>
      <c r="AA33" s="357"/>
      <c r="AB33" s="243"/>
      <c r="AC33" s="158"/>
      <c r="AD33" s="155"/>
      <c r="AE33" s="157"/>
      <c r="AF33" s="158"/>
      <c r="AG33" s="155"/>
      <c r="AH33" s="158"/>
    </row>
    <row r="34" customFormat="false" ht="15.95" hidden="false" customHeight="true" outlineLevel="0" collapsed="false">
      <c r="A34" s="148"/>
      <c r="B34" s="148" t="n">
        <v>709</v>
      </c>
      <c r="C34" s="166" t="s">
        <v>416</v>
      </c>
      <c r="D34" s="166" t="s">
        <v>418</v>
      </c>
      <c r="E34" s="148" t="n">
        <v>7662</v>
      </c>
      <c r="F34" s="149" t="s">
        <v>12</v>
      </c>
      <c r="G34" s="223" t="n">
        <v>750</v>
      </c>
      <c r="H34" s="223" t="n">
        <v>5250</v>
      </c>
      <c r="I34" s="223" t="n">
        <f aca="false">G34*30</f>
        <v>22500</v>
      </c>
      <c r="J34" s="193" t="n">
        <v>0.31</v>
      </c>
      <c r="K34" s="196" t="n">
        <v>741.4</v>
      </c>
      <c r="L34" s="242" t="n">
        <v>0.257471675209064</v>
      </c>
      <c r="M34" s="356" t="n">
        <v>14</v>
      </c>
      <c r="N34" s="158" t="n">
        <v>182</v>
      </c>
      <c r="O34" s="155" t="n">
        <v>0.326532967032967</v>
      </c>
      <c r="P34" s="157" t="n">
        <v>7</v>
      </c>
      <c r="Q34" s="158"/>
      <c r="R34" s="155"/>
      <c r="S34" s="157"/>
      <c r="T34" s="198"/>
      <c r="U34" s="155"/>
      <c r="V34" s="157"/>
      <c r="W34" s="158"/>
      <c r="X34" s="155"/>
      <c r="Y34" s="157"/>
      <c r="Z34" s="158"/>
      <c r="AA34" s="357"/>
      <c r="AB34" s="243"/>
      <c r="AC34" s="158"/>
      <c r="AD34" s="155"/>
      <c r="AE34" s="157"/>
      <c r="AF34" s="158"/>
      <c r="AG34" s="155"/>
      <c r="AH34" s="158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</row>
    <row r="35" customFormat="false" ht="15.95" hidden="false" customHeight="true" outlineLevel="0" collapsed="false">
      <c r="A35" s="300" t="s">
        <v>776</v>
      </c>
      <c r="B35" s="148" t="n">
        <v>518</v>
      </c>
      <c r="C35" s="166" t="s">
        <v>347</v>
      </c>
      <c r="D35" s="166" t="s">
        <v>109</v>
      </c>
      <c r="E35" s="148" t="n">
        <v>9195</v>
      </c>
      <c r="F35" s="149" t="s">
        <v>19</v>
      </c>
      <c r="G35" s="223" t="n">
        <v>1050</v>
      </c>
      <c r="H35" s="162" t="n">
        <v>7350</v>
      </c>
      <c r="I35" s="223" t="n">
        <f aca="false">G35*30</f>
        <v>31500</v>
      </c>
      <c r="J35" s="193" t="n">
        <v>0.31</v>
      </c>
      <c r="K35" s="196" t="e">
        <f aca="false">NA()</f>
        <v>#N/A</v>
      </c>
      <c r="L35" s="242" t="e">
        <f aca="false">NA()</f>
        <v>#N/A</v>
      </c>
      <c r="M35" s="356" t="e">
        <f aca="false">NA()</f>
        <v>#N/A</v>
      </c>
      <c r="N35" s="158" t="n">
        <v>449.2</v>
      </c>
      <c r="O35" s="155" t="n">
        <v>0.254312110418522</v>
      </c>
      <c r="P35" s="157" t="n">
        <v>7</v>
      </c>
      <c r="Q35" s="158"/>
      <c r="R35" s="155"/>
      <c r="S35" s="157"/>
      <c r="T35" s="198"/>
      <c r="U35" s="155"/>
      <c r="V35" s="157"/>
      <c r="W35" s="158"/>
      <c r="X35" s="155"/>
      <c r="Y35" s="157"/>
      <c r="Z35" s="158"/>
      <c r="AA35" s="357"/>
      <c r="AB35" s="243"/>
      <c r="AC35" s="158"/>
      <c r="AD35" s="155"/>
      <c r="AE35" s="157"/>
      <c r="AF35" s="158"/>
      <c r="AG35" s="155"/>
      <c r="AH35" s="158"/>
    </row>
    <row r="36" customFormat="false" ht="17.1" hidden="false" customHeight="true" outlineLevel="0" collapsed="false">
      <c r="A36" s="148"/>
      <c r="B36" s="148" t="n">
        <v>518</v>
      </c>
      <c r="C36" s="166" t="s">
        <v>347</v>
      </c>
      <c r="D36" s="166" t="s">
        <v>350</v>
      </c>
      <c r="E36" s="148" t="n">
        <v>8687</v>
      </c>
      <c r="F36" s="149" t="s">
        <v>12</v>
      </c>
      <c r="G36" s="223" t="n">
        <v>750</v>
      </c>
      <c r="H36" s="223" t="n">
        <v>5250</v>
      </c>
      <c r="I36" s="223" t="n">
        <f aca="false">G36*30</f>
        <v>22500</v>
      </c>
      <c r="J36" s="193" t="n">
        <v>0.31</v>
      </c>
      <c r="K36" s="196" t="e">
        <f aca="false">NA()</f>
        <v>#N/A</v>
      </c>
      <c r="L36" s="242" t="e">
        <f aca="false">NA()</f>
        <v>#N/A</v>
      </c>
      <c r="M36" s="356" t="e">
        <f aca="false">NA()</f>
        <v>#N/A</v>
      </c>
      <c r="N36" s="158" t="n">
        <v>142.5</v>
      </c>
      <c r="O36" s="155" t="n">
        <v>0.432070175438597</v>
      </c>
      <c r="P36" s="157" t="n">
        <v>6</v>
      </c>
      <c r="Q36" s="158"/>
      <c r="R36" s="155"/>
      <c r="S36" s="157"/>
      <c r="T36" s="198"/>
      <c r="U36" s="155"/>
      <c r="V36" s="157"/>
      <c r="W36" s="158"/>
      <c r="X36" s="155"/>
      <c r="Y36" s="157"/>
      <c r="Z36" s="158"/>
      <c r="AA36" s="357"/>
      <c r="AB36" s="243"/>
      <c r="AC36" s="158"/>
      <c r="AD36" s="155"/>
      <c r="AE36" s="157"/>
      <c r="AF36" s="158"/>
      <c r="AG36" s="155"/>
      <c r="AH36" s="158"/>
    </row>
    <row r="37" s="108" customFormat="true" ht="21" hidden="false" customHeight="true" outlineLevel="0" collapsed="false">
      <c r="A37" s="148"/>
      <c r="B37" s="148" t="n">
        <v>546</v>
      </c>
      <c r="C37" s="324" t="s">
        <v>430</v>
      </c>
      <c r="D37" s="166" t="s">
        <v>432</v>
      </c>
      <c r="E37" s="148" t="n">
        <v>9209</v>
      </c>
      <c r="F37" s="149" t="s">
        <v>19</v>
      </c>
      <c r="G37" s="223" t="n">
        <v>750</v>
      </c>
      <c r="H37" s="223" t="n">
        <v>5250</v>
      </c>
      <c r="I37" s="223" t="n">
        <f aca="false">G37*30</f>
        <v>22500</v>
      </c>
      <c r="J37" s="193" t="n">
        <v>0.31</v>
      </c>
      <c r="K37" s="196" t="e">
        <f aca="false">NA()</f>
        <v>#N/A</v>
      </c>
      <c r="L37" s="242" t="e">
        <f aca="false">NA()</f>
        <v>#N/A</v>
      </c>
      <c r="M37" s="356" t="e">
        <f aca="false">NA()</f>
        <v>#N/A</v>
      </c>
      <c r="N37" s="158" t="n">
        <v>92.9</v>
      </c>
      <c r="O37" s="155" t="n">
        <v>0.278256189451023</v>
      </c>
      <c r="P37" s="157" t="n">
        <v>4</v>
      </c>
      <c r="Q37" s="158"/>
      <c r="R37" s="155"/>
      <c r="S37" s="157"/>
      <c r="T37" s="198"/>
      <c r="U37" s="155"/>
      <c r="V37" s="157"/>
      <c r="W37" s="158"/>
      <c r="X37" s="155"/>
      <c r="Y37" s="157"/>
      <c r="Z37" s="158"/>
      <c r="AA37" s="357"/>
      <c r="AB37" s="243"/>
      <c r="AC37" s="158"/>
      <c r="AD37" s="155"/>
      <c r="AE37" s="157"/>
      <c r="AF37" s="158"/>
      <c r="AG37" s="155"/>
      <c r="AH37" s="158"/>
      <c r="AI37" s="35"/>
      <c r="IS37" s="0"/>
      <c r="IT37" s="0"/>
      <c r="IU37" s="0"/>
    </row>
    <row r="38" customFormat="false" ht="15.95" hidden="false" customHeight="true" outlineLevel="0" collapsed="false">
      <c r="A38" s="148"/>
      <c r="B38" s="148" t="n">
        <v>337</v>
      </c>
      <c r="C38" s="363" t="s">
        <v>409</v>
      </c>
      <c r="D38" s="162" t="s">
        <v>410</v>
      </c>
      <c r="E38" s="148" t="n">
        <v>4147</v>
      </c>
      <c r="F38" s="149" t="s">
        <v>10</v>
      </c>
      <c r="G38" s="223" t="n">
        <v>750</v>
      </c>
      <c r="H38" s="223" t="n">
        <v>5250</v>
      </c>
      <c r="I38" s="223" t="n">
        <f aca="false">G38*30</f>
        <v>22500</v>
      </c>
      <c r="J38" s="193" t="n">
        <v>0.31</v>
      </c>
      <c r="K38" s="196" t="e">
        <f aca="false">NA()</f>
        <v>#N/A</v>
      </c>
      <c r="L38" s="242" t="e">
        <f aca="false">NA()</f>
        <v>#N/A</v>
      </c>
      <c r="M38" s="356" t="e">
        <f aca="false">NA()</f>
        <v>#N/A</v>
      </c>
      <c r="N38" s="158" t="n">
        <v>84.5</v>
      </c>
      <c r="O38" s="155" t="n">
        <v>0.535147928994083</v>
      </c>
      <c r="P38" s="157" t="n">
        <v>4</v>
      </c>
      <c r="Q38" s="158"/>
      <c r="R38" s="155"/>
      <c r="S38" s="157"/>
      <c r="T38" s="198"/>
      <c r="U38" s="155"/>
      <c r="V38" s="157"/>
      <c r="W38" s="158"/>
      <c r="X38" s="155"/>
      <c r="Y38" s="157"/>
      <c r="Z38" s="158"/>
      <c r="AA38" s="357"/>
      <c r="AB38" s="243"/>
      <c r="AC38" s="158"/>
      <c r="AD38" s="155"/>
      <c r="AE38" s="157"/>
      <c r="AF38" s="158"/>
      <c r="AG38" s="155"/>
      <c r="AH38" s="158"/>
    </row>
    <row r="39" customFormat="false" ht="15.95" hidden="false" customHeight="true" outlineLevel="0" collapsed="false">
      <c r="A39" s="148"/>
      <c r="B39" s="148" t="n">
        <v>594</v>
      </c>
      <c r="C39" s="166" t="s">
        <v>378</v>
      </c>
      <c r="D39" s="166" t="s">
        <v>380</v>
      </c>
      <c r="E39" s="148" t="n">
        <v>6148</v>
      </c>
      <c r="F39" s="149" t="s">
        <v>12</v>
      </c>
      <c r="G39" s="223" t="n">
        <v>750</v>
      </c>
      <c r="H39" s="223" t="n">
        <v>5250</v>
      </c>
      <c r="I39" s="223" t="n">
        <f aca="false">G39*30</f>
        <v>22500</v>
      </c>
      <c r="J39" s="193" t="n">
        <v>0.31</v>
      </c>
      <c r="K39" s="196" t="e">
        <f aca="false">NA()</f>
        <v>#N/A</v>
      </c>
      <c r="L39" s="242" t="e">
        <f aca="false">NA()</f>
        <v>#N/A</v>
      </c>
      <c r="M39" s="356" t="e">
        <f aca="false">NA()</f>
        <v>#N/A</v>
      </c>
      <c r="N39" s="158" t="n">
        <v>26.5</v>
      </c>
      <c r="O39" s="155" t="n">
        <v>0.376150943396226</v>
      </c>
      <c r="P39" s="157" t="n">
        <v>1</v>
      </c>
      <c r="Q39" s="158"/>
      <c r="R39" s="155"/>
      <c r="S39" s="157"/>
      <c r="T39" s="198"/>
      <c r="U39" s="155"/>
      <c r="V39" s="157"/>
      <c r="W39" s="158"/>
      <c r="X39" s="155"/>
      <c r="Y39" s="157"/>
      <c r="Z39" s="158"/>
      <c r="AA39" s="357"/>
      <c r="AB39" s="243"/>
      <c r="AC39" s="158"/>
      <c r="AD39" s="155"/>
      <c r="AE39" s="157"/>
      <c r="AF39" s="158"/>
      <c r="AG39" s="155"/>
      <c r="AH39" s="158"/>
    </row>
    <row r="40" customFormat="false" ht="34" hidden="false" customHeight="true" outlineLevel="0" collapsed="false">
      <c r="A40" s="148"/>
      <c r="B40" s="148" t="n">
        <v>399</v>
      </c>
      <c r="C40" s="166" t="s">
        <v>405</v>
      </c>
      <c r="D40" s="166" t="s">
        <v>407</v>
      </c>
      <c r="E40" s="148" t="n">
        <v>8249</v>
      </c>
      <c r="F40" s="176" t="s">
        <v>12</v>
      </c>
      <c r="G40" s="223" t="n">
        <v>750</v>
      </c>
      <c r="H40" s="223" t="n">
        <v>5250</v>
      </c>
      <c r="I40" s="223" t="n">
        <f aca="false">G40*30</f>
        <v>22500</v>
      </c>
      <c r="J40" s="193" t="n">
        <v>0.31</v>
      </c>
      <c r="K40" s="196" t="n">
        <v>2020.4</v>
      </c>
      <c r="L40" s="242" t="n">
        <v>0.348131558107305</v>
      </c>
      <c r="M40" s="356" t="n">
        <v>22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198"/>
      <c r="U40" s="155"/>
      <c r="V40" s="157"/>
      <c r="W40" s="158"/>
      <c r="X40" s="155"/>
      <c r="Y40" s="157"/>
      <c r="Z40" s="158"/>
      <c r="AA40" s="357"/>
      <c r="AB40" s="243"/>
      <c r="AC40" s="158"/>
      <c r="AD40" s="155"/>
      <c r="AE40" s="157"/>
      <c r="AF40" s="158"/>
      <c r="AG40" s="155"/>
      <c r="AH40" s="158"/>
    </row>
    <row r="41" customFormat="false" ht="15.95" hidden="false" customHeight="true" outlineLevel="0" collapsed="false">
      <c r="A41" s="148"/>
      <c r="B41" s="148" t="n">
        <v>587</v>
      </c>
      <c r="C41" s="166" t="s">
        <v>400</v>
      </c>
      <c r="D41" s="166" t="s">
        <v>402</v>
      </c>
      <c r="E41" s="148" t="n">
        <v>7406</v>
      </c>
      <c r="F41" s="149" t="s">
        <v>12</v>
      </c>
      <c r="G41" s="223" t="n">
        <v>750</v>
      </c>
      <c r="H41" s="223" t="n">
        <v>5250</v>
      </c>
      <c r="I41" s="223" t="n">
        <f aca="false">G41*30</f>
        <v>22500</v>
      </c>
      <c r="J41" s="193" t="n">
        <v>0.31</v>
      </c>
      <c r="K41" s="196" t="n">
        <v>1400.9</v>
      </c>
      <c r="L41" s="242" t="n">
        <v>0.428838603754729</v>
      </c>
      <c r="M41" s="356" t="n">
        <v>14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198"/>
      <c r="U41" s="155"/>
      <c r="V41" s="157"/>
      <c r="W41" s="158"/>
      <c r="X41" s="155"/>
      <c r="Y41" s="157"/>
      <c r="Z41" s="158"/>
      <c r="AA41" s="357"/>
      <c r="AB41" s="243"/>
      <c r="AC41" s="158"/>
      <c r="AD41" s="155"/>
      <c r="AE41" s="157"/>
      <c r="AF41" s="158"/>
      <c r="AG41" s="155"/>
      <c r="AH41" s="158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</row>
    <row r="42" customFormat="false" ht="17" hidden="false" customHeight="true" outlineLevel="0" collapsed="false">
      <c r="A42" s="148"/>
      <c r="B42" s="148" t="n">
        <v>395</v>
      </c>
      <c r="C42" s="200" t="s">
        <v>421</v>
      </c>
      <c r="D42" s="166" t="s">
        <v>422</v>
      </c>
      <c r="E42" s="148" t="n">
        <v>4086</v>
      </c>
      <c r="F42" s="176" t="s">
        <v>10</v>
      </c>
      <c r="G42" s="223" t="n">
        <v>750</v>
      </c>
      <c r="H42" s="223" t="n">
        <v>5250</v>
      </c>
      <c r="I42" s="223" t="n">
        <f aca="false">G42*30</f>
        <v>22500</v>
      </c>
      <c r="J42" s="193" t="n">
        <v>0.31</v>
      </c>
      <c r="K42" s="196" t="n">
        <v>1363.45</v>
      </c>
      <c r="L42" s="242" t="n">
        <v>0.439537496791228</v>
      </c>
      <c r="M42" s="356" t="n">
        <v>30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198"/>
      <c r="U42" s="155"/>
      <c r="V42" s="157"/>
      <c r="W42" s="158"/>
      <c r="X42" s="155"/>
      <c r="Y42" s="157"/>
      <c r="Z42" s="158"/>
      <c r="AA42" s="357"/>
      <c r="AB42" s="243"/>
      <c r="AC42" s="158"/>
      <c r="AD42" s="155"/>
      <c r="AE42" s="157"/>
      <c r="AF42" s="158"/>
      <c r="AG42" s="155"/>
      <c r="AH42" s="158"/>
    </row>
    <row r="43" customFormat="false" ht="18.95" hidden="false" customHeight="true" outlineLevel="0" collapsed="false">
      <c r="A43" s="148"/>
      <c r="B43" s="148" t="n">
        <v>587</v>
      </c>
      <c r="C43" s="200" t="s">
        <v>400</v>
      </c>
      <c r="D43" s="166" t="s">
        <v>401</v>
      </c>
      <c r="E43" s="148" t="n">
        <v>5473</v>
      </c>
      <c r="F43" s="149" t="s">
        <v>10</v>
      </c>
      <c r="G43" s="223" t="n">
        <v>750</v>
      </c>
      <c r="H43" s="223" t="n">
        <v>5250</v>
      </c>
      <c r="I43" s="223" t="n">
        <f aca="false">G43*30</f>
        <v>22500</v>
      </c>
      <c r="J43" s="193" t="n">
        <v>0.31</v>
      </c>
      <c r="K43" s="196" t="n">
        <v>1180.7</v>
      </c>
      <c r="L43" s="242" t="n">
        <v>0.474781909037012</v>
      </c>
      <c r="M43" s="356" t="n">
        <v>8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198"/>
      <c r="U43" s="155"/>
      <c r="V43" s="157"/>
      <c r="W43" s="158"/>
      <c r="X43" s="155"/>
      <c r="Y43" s="157"/>
      <c r="Z43" s="158"/>
      <c r="AA43" s="357"/>
      <c r="AB43" s="243"/>
      <c r="AC43" s="158"/>
      <c r="AD43" s="155"/>
      <c r="AE43" s="157"/>
      <c r="AF43" s="158"/>
      <c r="AG43" s="155"/>
      <c r="AH43" s="158"/>
    </row>
    <row r="44" customFormat="false" ht="15.95" hidden="false" customHeight="true" outlineLevel="0" collapsed="false">
      <c r="A44" s="148"/>
      <c r="B44" s="148" t="n">
        <v>395</v>
      </c>
      <c r="C44" s="166" t="s">
        <v>421</v>
      </c>
      <c r="D44" s="166" t="s">
        <v>423</v>
      </c>
      <c r="E44" s="148" t="n">
        <v>6116</v>
      </c>
      <c r="F44" s="318" t="s">
        <v>12</v>
      </c>
      <c r="G44" s="223" t="n">
        <v>750</v>
      </c>
      <c r="H44" s="223" t="n">
        <v>5250</v>
      </c>
      <c r="I44" s="223" t="n">
        <f aca="false">G44*30</f>
        <v>22500</v>
      </c>
      <c r="J44" s="193" t="n">
        <v>0.31</v>
      </c>
      <c r="K44" s="196" t="n">
        <v>907.8</v>
      </c>
      <c r="L44" s="242" t="n">
        <v>0.360096937651465</v>
      </c>
      <c r="M44" s="356" t="n">
        <v>14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198"/>
      <c r="U44" s="155"/>
      <c r="V44" s="157"/>
      <c r="W44" s="158"/>
      <c r="X44" s="155"/>
      <c r="Y44" s="157"/>
      <c r="Z44" s="158"/>
      <c r="AA44" s="357"/>
      <c r="AB44" s="243"/>
      <c r="AC44" s="158"/>
      <c r="AD44" s="155"/>
      <c r="AE44" s="157"/>
      <c r="AF44" s="158"/>
      <c r="AG44" s="155"/>
      <c r="AH44" s="158"/>
    </row>
    <row r="45" customFormat="false" ht="19.5" hidden="false" customHeight="true" outlineLevel="0" collapsed="false">
      <c r="A45" s="148"/>
      <c r="B45" s="148" t="n">
        <v>596</v>
      </c>
      <c r="C45" s="166" t="s">
        <v>383</v>
      </c>
      <c r="D45" s="166" t="s">
        <v>386</v>
      </c>
      <c r="E45" s="148" t="n">
        <v>8981</v>
      </c>
      <c r="F45" s="176" t="s">
        <v>12</v>
      </c>
      <c r="G45" s="223" t="n">
        <v>750</v>
      </c>
      <c r="H45" s="223" t="n">
        <v>5250</v>
      </c>
      <c r="I45" s="223" t="n">
        <f aca="false">G45*30</f>
        <v>22500</v>
      </c>
      <c r="J45" s="193" t="n">
        <v>0.31</v>
      </c>
      <c r="K45" s="196" t="n">
        <v>757.9</v>
      </c>
      <c r="L45" s="242" t="n">
        <v>0.275319423208872</v>
      </c>
      <c r="M45" s="356" t="n">
        <v>8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198"/>
      <c r="U45" s="155"/>
      <c r="V45" s="157"/>
      <c r="W45" s="158"/>
      <c r="X45" s="155"/>
      <c r="Y45" s="157"/>
      <c r="Z45" s="158"/>
      <c r="AA45" s="357"/>
      <c r="AB45" s="243"/>
      <c r="AC45" s="158"/>
      <c r="AD45" s="155"/>
      <c r="AE45" s="157"/>
      <c r="AF45" s="158"/>
      <c r="AG45" s="155"/>
      <c r="AH45" s="158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  <c r="IL45" s="183"/>
      <c r="IM45" s="183"/>
      <c r="IN45" s="183"/>
      <c r="IO45" s="183"/>
      <c r="IP45" s="183"/>
      <c r="IQ45" s="183"/>
      <c r="IR45" s="183"/>
    </row>
    <row r="46" customFormat="false" ht="34" hidden="false" customHeight="true" outlineLevel="0" collapsed="false">
      <c r="A46" s="148"/>
      <c r="B46" s="148" t="n">
        <v>587</v>
      </c>
      <c r="C46" s="166" t="s">
        <v>400</v>
      </c>
      <c r="D46" s="166" t="s">
        <v>404</v>
      </c>
      <c r="E46" s="148" t="n">
        <v>8073</v>
      </c>
      <c r="F46" s="149" t="s">
        <v>12</v>
      </c>
      <c r="G46" s="223" t="n">
        <v>750</v>
      </c>
      <c r="H46" s="223" t="n">
        <v>5250</v>
      </c>
      <c r="I46" s="223" t="n">
        <f aca="false">G46*30</f>
        <v>22500</v>
      </c>
      <c r="J46" s="193" t="n">
        <v>0.31</v>
      </c>
      <c r="K46" s="196" t="n">
        <v>566.5</v>
      </c>
      <c r="L46" s="242" t="n">
        <v>0.515050308914387</v>
      </c>
      <c r="M46" s="356" t="n">
        <v>11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198"/>
      <c r="U46" s="155"/>
      <c r="V46" s="157"/>
      <c r="W46" s="158"/>
      <c r="X46" s="155"/>
      <c r="Y46" s="157"/>
      <c r="Z46" s="158"/>
      <c r="AA46" s="357"/>
      <c r="AB46" s="243"/>
      <c r="AC46" s="158"/>
      <c r="AD46" s="155"/>
      <c r="AE46" s="157"/>
      <c r="AF46" s="158"/>
      <c r="AG46" s="155"/>
      <c r="AH46" s="158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  <c r="IL46" s="183"/>
      <c r="IM46" s="183"/>
      <c r="IN46" s="183"/>
      <c r="IO46" s="183"/>
      <c r="IP46" s="183"/>
      <c r="IQ46" s="183"/>
      <c r="IR46" s="183"/>
    </row>
    <row r="47" customFormat="false" ht="21" hidden="false" customHeight="true" outlineLevel="0" collapsed="false">
      <c r="A47" s="148"/>
      <c r="B47" s="148" t="n">
        <v>588</v>
      </c>
      <c r="C47" s="179" t="s">
        <v>426</v>
      </c>
      <c r="D47" s="162" t="s">
        <v>427</v>
      </c>
      <c r="E47" s="148" t="n">
        <v>4192</v>
      </c>
      <c r="F47" s="166" t="s">
        <v>22</v>
      </c>
      <c r="G47" s="223" t="n">
        <v>750</v>
      </c>
      <c r="H47" s="210" t="n">
        <v>5250</v>
      </c>
      <c r="I47" s="223" t="n">
        <f aca="false">G47*30</f>
        <v>22500</v>
      </c>
      <c r="J47" s="239" t="n">
        <v>0.31</v>
      </c>
      <c r="K47" s="196" t="n">
        <v>540.2</v>
      </c>
      <c r="L47" s="242" t="n">
        <v>0.323583857830433</v>
      </c>
      <c r="M47" s="356" t="n">
        <v>15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198"/>
      <c r="U47" s="155"/>
      <c r="V47" s="157"/>
      <c r="W47" s="158"/>
      <c r="X47" s="155"/>
      <c r="Y47" s="157"/>
      <c r="Z47" s="158"/>
      <c r="AA47" s="357"/>
      <c r="AB47" s="243"/>
      <c r="AC47" s="158"/>
      <c r="AD47" s="155"/>
      <c r="AE47" s="157"/>
      <c r="AF47" s="158"/>
      <c r="AG47" s="155"/>
      <c r="AH47" s="158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</row>
    <row r="48" customFormat="false" ht="20" hidden="false" customHeight="true" outlineLevel="0" collapsed="false">
      <c r="A48" s="148"/>
      <c r="B48" s="148" t="n">
        <v>545</v>
      </c>
      <c r="C48" s="166" t="s">
        <v>351</v>
      </c>
      <c r="D48" s="162" t="s">
        <v>354</v>
      </c>
      <c r="E48" s="148" t="n">
        <v>8053</v>
      </c>
      <c r="F48" s="149" t="s">
        <v>12</v>
      </c>
      <c r="G48" s="223" t="n">
        <v>750</v>
      </c>
      <c r="H48" s="223" t="n">
        <v>5250</v>
      </c>
      <c r="I48" s="223" t="n">
        <f aca="false">G48*30</f>
        <v>22500</v>
      </c>
      <c r="J48" s="193" t="n">
        <v>0.31</v>
      </c>
      <c r="K48" s="196" t="n">
        <v>418.8</v>
      </c>
      <c r="L48" s="242" t="n">
        <v>0.295735434574976</v>
      </c>
      <c r="M48" s="356" t="n">
        <v>16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198"/>
      <c r="U48" s="155"/>
      <c r="V48" s="157"/>
      <c r="W48" s="158"/>
      <c r="X48" s="155"/>
      <c r="Y48" s="157"/>
      <c r="Z48" s="158"/>
      <c r="AA48" s="357"/>
      <c r="AB48" s="243"/>
      <c r="AC48" s="158"/>
      <c r="AD48" s="155"/>
      <c r="AE48" s="157"/>
      <c r="AF48" s="158"/>
      <c r="AG48" s="155"/>
      <c r="AH48" s="158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  <c r="BI48" s="271"/>
      <c r="BJ48" s="271"/>
      <c r="BK48" s="271"/>
      <c r="BL48" s="271"/>
      <c r="BM48" s="271"/>
      <c r="BN48" s="271"/>
      <c r="BO48" s="271"/>
      <c r="BP48" s="271"/>
      <c r="BQ48" s="271"/>
      <c r="BR48" s="271"/>
      <c r="BS48" s="271"/>
      <c r="BT48" s="271"/>
      <c r="BU48" s="271"/>
      <c r="BV48" s="271"/>
      <c r="BW48" s="271"/>
      <c r="BX48" s="271"/>
      <c r="BY48" s="271"/>
      <c r="BZ48" s="271"/>
      <c r="CA48" s="271"/>
      <c r="CB48" s="271"/>
      <c r="CC48" s="271"/>
      <c r="CD48" s="271"/>
      <c r="CE48" s="271"/>
      <c r="CF48" s="271"/>
      <c r="CG48" s="271"/>
      <c r="CH48" s="271"/>
      <c r="CI48" s="271"/>
      <c r="CJ48" s="271"/>
      <c r="CK48" s="271"/>
      <c r="CL48" s="271"/>
      <c r="CM48" s="271"/>
      <c r="CN48" s="271"/>
      <c r="CO48" s="271"/>
      <c r="CP48" s="271"/>
      <c r="CQ48" s="271"/>
      <c r="CR48" s="271"/>
      <c r="CS48" s="271"/>
      <c r="CT48" s="271"/>
      <c r="CU48" s="271"/>
      <c r="CV48" s="271"/>
      <c r="CW48" s="271"/>
      <c r="CX48" s="271"/>
      <c r="CY48" s="271"/>
      <c r="CZ48" s="271"/>
      <c r="DA48" s="271"/>
      <c r="DB48" s="271"/>
      <c r="DC48" s="271"/>
      <c r="DD48" s="271"/>
      <c r="DE48" s="271"/>
      <c r="DF48" s="271"/>
      <c r="DG48" s="271"/>
      <c r="DH48" s="271"/>
      <c r="DI48" s="271"/>
      <c r="DJ48" s="271"/>
      <c r="DK48" s="271"/>
      <c r="DL48" s="271"/>
      <c r="DM48" s="271"/>
      <c r="DN48" s="271"/>
      <c r="DO48" s="271"/>
      <c r="DP48" s="271"/>
      <c r="DQ48" s="271"/>
      <c r="DR48" s="271"/>
      <c r="DS48" s="271"/>
      <c r="DT48" s="271"/>
      <c r="DU48" s="271"/>
      <c r="DV48" s="271"/>
      <c r="DW48" s="271"/>
      <c r="DX48" s="271"/>
      <c r="DY48" s="271"/>
      <c r="DZ48" s="271"/>
      <c r="EA48" s="271"/>
      <c r="EB48" s="271"/>
      <c r="EC48" s="271"/>
      <c r="ED48" s="271"/>
      <c r="EE48" s="271"/>
      <c r="EF48" s="271"/>
      <c r="EG48" s="271"/>
      <c r="EH48" s="271"/>
      <c r="EI48" s="271"/>
      <c r="EJ48" s="271"/>
      <c r="EK48" s="271"/>
      <c r="EL48" s="271"/>
      <c r="EM48" s="271"/>
      <c r="EN48" s="271"/>
      <c r="EO48" s="271"/>
      <c r="EP48" s="271"/>
      <c r="EQ48" s="271"/>
      <c r="ER48" s="271"/>
      <c r="ES48" s="271"/>
      <c r="ET48" s="271"/>
      <c r="EU48" s="271"/>
      <c r="EV48" s="271"/>
      <c r="EW48" s="271"/>
      <c r="EX48" s="271"/>
      <c r="EY48" s="271"/>
      <c r="EZ48" s="271"/>
      <c r="FA48" s="271"/>
      <c r="FB48" s="271"/>
      <c r="FC48" s="271"/>
      <c r="FD48" s="271"/>
      <c r="FE48" s="271"/>
      <c r="FF48" s="271"/>
      <c r="FG48" s="271"/>
      <c r="FH48" s="271"/>
      <c r="FI48" s="271"/>
      <c r="FJ48" s="271"/>
      <c r="FK48" s="271"/>
      <c r="FL48" s="271"/>
      <c r="FM48" s="271"/>
      <c r="FN48" s="271"/>
      <c r="FO48" s="271"/>
      <c r="FP48" s="271"/>
      <c r="FQ48" s="271"/>
      <c r="FR48" s="271"/>
      <c r="FS48" s="271"/>
      <c r="FT48" s="271"/>
      <c r="FU48" s="271"/>
      <c r="FV48" s="271"/>
      <c r="FW48" s="271"/>
      <c r="FX48" s="271"/>
      <c r="FY48" s="271"/>
      <c r="FZ48" s="271"/>
      <c r="GA48" s="271"/>
      <c r="GB48" s="271"/>
      <c r="GC48" s="271"/>
      <c r="GD48" s="271"/>
      <c r="GE48" s="271"/>
      <c r="GF48" s="271"/>
      <c r="GG48" s="271"/>
      <c r="GH48" s="271"/>
      <c r="GI48" s="271"/>
      <c r="GJ48" s="271"/>
      <c r="GK48" s="271"/>
      <c r="GL48" s="271"/>
      <c r="GM48" s="271"/>
      <c r="GN48" s="271"/>
      <c r="GO48" s="271"/>
      <c r="GP48" s="271"/>
      <c r="GQ48" s="271"/>
      <c r="GR48" s="271"/>
      <c r="GS48" s="271"/>
      <c r="GT48" s="271"/>
      <c r="GU48" s="271"/>
      <c r="GV48" s="271"/>
      <c r="GW48" s="271"/>
      <c r="GX48" s="271"/>
      <c r="GY48" s="271"/>
      <c r="GZ48" s="271"/>
      <c r="HA48" s="271"/>
      <c r="HB48" s="271"/>
      <c r="HC48" s="271"/>
      <c r="HD48" s="271"/>
      <c r="HE48" s="271"/>
      <c r="HF48" s="271"/>
      <c r="HG48" s="271"/>
      <c r="HH48" s="271"/>
      <c r="HI48" s="271"/>
      <c r="HJ48" s="271"/>
      <c r="HK48" s="271"/>
      <c r="HL48" s="271"/>
      <c r="HM48" s="271"/>
      <c r="HN48" s="271"/>
      <c r="HO48" s="271"/>
      <c r="HP48" s="271"/>
      <c r="HQ48" s="271"/>
      <c r="HR48" s="271"/>
      <c r="HS48" s="271"/>
      <c r="HT48" s="271"/>
      <c r="HU48" s="271"/>
      <c r="HV48" s="271"/>
      <c r="HW48" s="271"/>
      <c r="HX48" s="271"/>
      <c r="HY48" s="271"/>
      <c r="HZ48" s="271"/>
      <c r="IA48" s="271"/>
      <c r="IB48" s="271"/>
      <c r="IC48" s="271"/>
      <c r="ID48" s="271"/>
      <c r="IE48" s="271"/>
      <c r="IF48" s="271"/>
      <c r="IG48" s="271"/>
      <c r="IH48" s="271"/>
      <c r="II48" s="271"/>
      <c r="IJ48" s="271"/>
      <c r="IK48" s="271"/>
      <c r="IL48" s="271"/>
      <c r="IM48" s="271"/>
      <c r="IN48" s="271"/>
      <c r="IO48" s="271"/>
      <c r="IP48" s="271"/>
      <c r="IQ48" s="271"/>
      <c r="IR48" s="271"/>
    </row>
    <row r="49" customFormat="false" ht="15.95" hidden="false" customHeight="true" outlineLevel="0" collapsed="false">
      <c r="A49" s="148"/>
      <c r="B49" s="148" t="n">
        <v>588</v>
      </c>
      <c r="C49" s="166" t="s">
        <v>426</v>
      </c>
      <c r="D49" s="166" t="s">
        <v>429</v>
      </c>
      <c r="E49" s="148" t="n">
        <v>5537</v>
      </c>
      <c r="F49" s="149" t="s">
        <v>12</v>
      </c>
      <c r="G49" s="223" t="n">
        <v>750</v>
      </c>
      <c r="H49" s="223" t="n">
        <v>5250</v>
      </c>
      <c r="I49" s="223" t="n">
        <f aca="false">G49*30</f>
        <v>22500</v>
      </c>
      <c r="J49" s="193" t="n">
        <v>0.31</v>
      </c>
      <c r="K49" s="196" t="n">
        <v>404.6</v>
      </c>
      <c r="L49" s="242" t="n">
        <v>0.28940682155215</v>
      </c>
      <c r="M49" s="356" t="n">
        <v>8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198"/>
      <c r="U49" s="155"/>
      <c r="V49" s="157"/>
      <c r="W49" s="158"/>
      <c r="X49" s="155"/>
      <c r="Y49" s="157"/>
      <c r="Z49" s="158"/>
      <c r="AA49" s="357"/>
      <c r="AB49" s="243"/>
      <c r="AC49" s="158"/>
      <c r="AD49" s="155"/>
      <c r="AE49" s="157"/>
      <c r="AF49" s="158"/>
      <c r="AG49" s="155"/>
      <c r="AH49" s="158"/>
    </row>
    <row r="50" customFormat="false" ht="14.25" hidden="false" customHeight="true" outlineLevel="0" collapsed="false">
      <c r="A50" s="148"/>
      <c r="B50" s="148" t="n">
        <v>395</v>
      </c>
      <c r="C50" s="166" t="s">
        <v>421</v>
      </c>
      <c r="D50" s="166" t="s">
        <v>424</v>
      </c>
      <c r="E50" s="148" t="n">
        <v>6885</v>
      </c>
      <c r="F50" s="318" t="s">
        <v>12</v>
      </c>
      <c r="G50" s="223" t="n">
        <v>750</v>
      </c>
      <c r="H50" s="223" t="n">
        <v>5250</v>
      </c>
      <c r="I50" s="223" t="n">
        <f aca="false">G50*30</f>
        <v>22500</v>
      </c>
      <c r="J50" s="193" t="n">
        <v>0.31</v>
      </c>
      <c r="K50" s="196" t="n">
        <v>293.3</v>
      </c>
      <c r="L50" s="242" t="n">
        <v>0.264200477326969</v>
      </c>
      <c r="M50" s="356" t="n">
        <v>8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198"/>
      <c r="U50" s="155"/>
      <c r="V50" s="157"/>
      <c r="W50" s="158"/>
      <c r="X50" s="155"/>
      <c r="Y50" s="157"/>
      <c r="Z50" s="158"/>
      <c r="AA50" s="357"/>
      <c r="AB50" s="243"/>
      <c r="AC50" s="158"/>
      <c r="AD50" s="155"/>
      <c r="AE50" s="157"/>
      <c r="AF50" s="158"/>
      <c r="AG50" s="155"/>
      <c r="AH50" s="15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8"/>
      <c r="BH50" s="308"/>
      <c r="BI50" s="308"/>
      <c r="BJ50" s="308"/>
      <c r="BK50" s="308"/>
      <c r="BL50" s="308"/>
      <c r="BM50" s="308"/>
      <c r="BN50" s="308"/>
      <c r="BO50" s="308"/>
      <c r="BP50" s="308"/>
      <c r="BQ50" s="308"/>
      <c r="BR50" s="308"/>
      <c r="BS50" s="308"/>
      <c r="BT50" s="308"/>
      <c r="BU50" s="308"/>
      <c r="BV50" s="308"/>
      <c r="BW50" s="308"/>
      <c r="BX50" s="308"/>
      <c r="BY50" s="308"/>
      <c r="BZ50" s="308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  <c r="CU50" s="308"/>
      <c r="CV50" s="308"/>
      <c r="CW50" s="308"/>
      <c r="CX50" s="308"/>
      <c r="CY50" s="308"/>
      <c r="CZ50" s="308"/>
      <c r="DA50" s="308"/>
      <c r="DB50" s="308"/>
      <c r="DC50" s="308"/>
      <c r="DD50" s="308"/>
      <c r="DE50" s="308"/>
      <c r="DF50" s="308"/>
      <c r="DG50" s="308"/>
      <c r="DH50" s="308"/>
      <c r="DI50" s="308"/>
      <c r="DJ50" s="308"/>
      <c r="DK50" s="308"/>
      <c r="DL50" s="308"/>
      <c r="DM50" s="308"/>
      <c r="DN50" s="308"/>
      <c r="DO50" s="308"/>
      <c r="DP50" s="308"/>
      <c r="DQ50" s="308"/>
      <c r="DR50" s="308"/>
      <c r="DS50" s="308"/>
      <c r="DT50" s="308"/>
      <c r="DU50" s="308"/>
      <c r="DV50" s="308"/>
      <c r="DW50" s="308"/>
      <c r="DX50" s="308"/>
      <c r="DY50" s="308"/>
      <c r="DZ50" s="308"/>
      <c r="EA50" s="308"/>
      <c r="EB50" s="308"/>
      <c r="EC50" s="308"/>
      <c r="ED50" s="308"/>
      <c r="EE50" s="308"/>
      <c r="EF50" s="308"/>
      <c r="EG50" s="308"/>
      <c r="EH50" s="308"/>
      <c r="EI50" s="308"/>
      <c r="EJ50" s="308"/>
      <c r="EK50" s="308"/>
      <c r="EL50" s="308"/>
      <c r="EM50" s="308"/>
      <c r="EN50" s="308"/>
      <c r="EO50" s="308"/>
      <c r="EP50" s="308"/>
      <c r="EQ50" s="308"/>
      <c r="ER50" s="308"/>
      <c r="ES50" s="308"/>
      <c r="ET50" s="308"/>
      <c r="EU50" s="308"/>
      <c r="EV50" s="308"/>
      <c r="EW50" s="308"/>
      <c r="EX50" s="308"/>
      <c r="EY50" s="308"/>
      <c r="EZ50" s="308"/>
      <c r="FA50" s="308"/>
      <c r="FB50" s="308"/>
      <c r="FC50" s="308"/>
      <c r="FD50" s="308"/>
      <c r="FE50" s="308"/>
      <c r="FF50" s="308"/>
      <c r="FG50" s="308"/>
      <c r="FH50" s="308"/>
      <c r="FI50" s="308"/>
      <c r="FJ50" s="308"/>
      <c r="FK50" s="308"/>
      <c r="FL50" s="308"/>
      <c r="FM50" s="308"/>
      <c r="FN50" s="308"/>
      <c r="FO50" s="308"/>
      <c r="FP50" s="308"/>
      <c r="FQ50" s="308"/>
      <c r="FR50" s="308"/>
      <c r="FS50" s="308"/>
      <c r="FT50" s="308"/>
      <c r="FU50" s="308"/>
      <c r="FV50" s="308"/>
      <c r="FW50" s="308"/>
      <c r="FX50" s="308"/>
      <c r="FY50" s="308"/>
      <c r="FZ50" s="308"/>
      <c r="GA50" s="308"/>
      <c r="GB50" s="308"/>
      <c r="GC50" s="308"/>
      <c r="GD50" s="308"/>
      <c r="GE50" s="308"/>
      <c r="GF50" s="308"/>
      <c r="GG50" s="308"/>
      <c r="GH50" s="308"/>
      <c r="GI50" s="308"/>
      <c r="GJ50" s="308"/>
      <c r="GK50" s="308"/>
      <c r="GL50" s="308"/>
      <c r="GM50" s="308"/>
      <c r="GN50" s="308"/>
      <c r="GO50" s="308"/>
      <c r="GP50" s="308"/>
      <c r="GQ50" s="308"/>
      <c r="GR50" s="308"/>
      <c r="GS50" s="308"/>
      <c r="GT50" s="308"/>
      <c r="GU50" s="308"/>
      <c r="GV50" s="308"/>
      <c r="GW50" s="308"/>
      <c r="GX50" s="308"/>
      <c r="GY50" s="308"/>
      <c r="GZ50" s="308"/>
      <c r="HA50" s="308"/>
      <c r="HB50" s="308"/>
      <c r="HC50" s="308"/>
      <c r="HD50" s="308"/>
      <c r="HE50" s="308"/>
      <c r="HF50" s="308"/>
      <c r="HG50" s="308"/>
      <c r="HH50" s="308"/>
      <c r="HI50" s="308"/>
      <c r="HJ50" s="308"/>
      <c r="HK50" s="308"/>
      <c r="HL50" s="308"/>
      <c r="HM50" s="308"/>
      <c r="HN50" s="308"/>
      <c r="HO50" s="308"/>
      <c r="HP50" s="308"/>
      <c r="HQ50" s="308"/>
      <c r="HR50" s="308"/>
      <c r="HS50" s="308"/>
      <c r="HT50" s="308"/>
      <c r="HU50" s="308"/>
      <c r="HV50" s="308"/>
      <c r="HW50" s="308"/>
      <c r="HX50" s="308"/>
      <c r="HY50" s="308"/>
      <c r="HZ50" s="308"/>
      <c r="IA50" s="308"/>
      <c r="IB50" s="308"/>
      <c r="IC50" s="308"/>
      <c r="ID50" s="308"/>
      <c r="IE50" s="308"/>
      <c r="IF50" s="308"/>
      <c r="IG50" s="308"/>
      <c r="IH50" s="308"/>
      <c r="II50" s="308"/>
      <c r="IJ50" s="308"/>
      <c r="IK50" s="308"/>
      <c r="IL50" s="308"/>
      <c r="IM50" s="308"/>
      <c r="IN50" s="308"/>
      <c r="IO50" s="308"/>
      <c r="IP50" s="308"/>
      <c r="IQ50" s="308"/>
      <c r="IR50" s="308"/>
    </row>
    <row r="51" customFormat="false" ht="16" hidden="false" customHeight="true" outlineLevel="0" collapsed="false">
      <c r="A51" s="148"/>
      <c r="B51" s="148" t="n">
        <v>587</v>
      </c>
      <c r="C51" s="166" t="s">
        <v>400</v>
      </c>
      <c r="D51" s="166" t="s">
        <v>403</v>
      </c>
      <c r="E51" s="148" t="n">
        <v>6884</v>
      </c>
      <c r="F51" s="149" t="s">
        <v>12</v>
      </c>
      <c r="G51" s="223" t="n">
        <v>750</v>
      </c>
      <c r="H51" s="223" t="n">
        <v>5250</v>
      </c>
      <c r="I51" s="223" t="n">
        <f aca="false">G51*30</f>
        <v>22500</v>
      </c>
      <c r="J51" s="193" t="n">
        <v>0.31</v>
      </c>
      <c r="K51" s="196" t="n">
        <v>212.5</v>
      </c>
      <c r="L51" s="242" t="n">
        <v>0.358305882352941</v>
      </c>
      <c r="M51" s="356" t="n">
        <v>8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198"/>
      <c r="U51" s="155"/>
      <c r="V51" s="157"/>
      <c r="W51" s="158"/>
      <c r="X51" s="155"/>
      <c r="Y51" s="157"/>
      <c r="Z51" s="158"/>
      <c r="AA51" s="357"/>
      <c r="AB51" s="243"/>
      <c r="AC51" s="158"/>
      <c r="AD51" s="155"/>
      <c r="AE51" s="157"/>
      <c r="AF51" s="158"/>
      <c r="AG51" s="155"/>
      <c r="AH51" s="158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</row>
    <row r="52" customFormat="false" ht="16" hidden="false" customHeight="true" outlineLevel="0" collapsed="false">
      <c r="A52" s="148"/>
      <c r="B52" s="148" t="n">
        <v>337</v>
      </c>
      <c r="C52" s="324" t="s">
        <v>409</v>
      </c>
      <c r="D52" s="166" t="s">
        <v>411</v>
      </c>
      <c r="E52" s="148" t="n">
        <v>5879</v>
      </c>
      <c r="F52" s="149" t="s">
        <v>237</v>
      </c>
      <c r="G52" s="223" t="n">
        <v>750</v>
      </c>
      <c r="H52" s="223" t="n">
        <v>5250</v>
      </c>
      <c r="I52" s="223" t="n">
        <f aca="false">G52*30</f>
        <v>22500</v>
      </c>
      <c r="J52" s="193" t="n">
        <v>0.31</v>
      </c>
      <c r="K52" s="196" t="e">
        <f aca="false">NA()</f>
        <v>#N/A</v>
      </c>
      <c r="L52" s="242" t="e">
        <f aca="false">NA()</f>
        <v>#N/A</v>
      </c>
      <c r="M52" s="356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198"/>
      <c r="U52" s="155"/>
      <c r="V52" s="157"/>
      <c r="W52" s="158"/>
      <c r="X52" s="155"/>
      <c r="Y52" s="157"/>
      <c r="Z52" s="158"/>
      <c r="AA52" s="357"/>
      <c r="AB52" s="243"/>
      <c r="AC52" s="158"/>
      <c r="AD52" s="155"/>
      <c r="AE52" s="157"/>
      <c r="AF52" s="158"/>
      <c r="AG52" s="155"/>
      <c r="AH52" s="158"/>
    </row>
    <row r="53" customFormat="false" ht="16" hidden="false" customHeight="true" outlineLevel="0" collapsed="false">
      <c r="A53" s="148"/>
      <c r="B53" s="148" t="n">
        <v>399</v>
      </c>
      <c r="C53" s="166" t="s">
        <v>405</v>
      </c>
      <c r="D53" s="166" t="s">
        <v>408</v>
      </c>
      <c r="E53" s="148" t="n">
        <v>7369</v>
      </c>
      <c r="F53" s="176" t="s">
        <v>12</v>
      </c>
      <c r="G53" s="223" t="n">
        <v>750</v>
      </c>
      <c r="H53" s="223" t="n">
        <v>5250</v>
      </c>
      <c r="I53" s="223" t="n">
        <f aca="false">G53*30</f>
        <v>22500</v>
      </c>
      <c r="J53" s="193" t="n">
        <v>0.31</v>
      </c>
      <c r="K53" s="196" t="e">
        <f aca="false">NA()</f>
        <v>#N/A</v>
      </c>
      <c r="L53" s="242" t="e">
        <f aca="false">NA()</f>
        <v>#N/A</v>
      </c>
      <c r="M53" s="356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198"/>
      <c r="U53" s="155"/>
      <c r="V53" s="157"/>
      <c r="W53" s="158"/>
      <c r="X53" s="155"/>
      <c r="Y53" s="157"/>
      <c r="Z53" s="158"/>
      <c r="AA53" s="357"/>
      <c r="AB53" s="243"/>
      <c r="AC53" s="158"/>
      <c r="AD53" s="155"/>
      <c r="AE53" s="157"/>
      <c r="AF53" s="158"/>
      <c r="AG53" s="155"/>
      <c r="AH53" s="158"/>
    </row>
    <row r="54" customFormat="false" ht="33" hidden="false" customHeight="true" outlineLevel="0" collapsed="false">
      <c r="A54" s="148"/>
      <c r="B54" s="148" t="n">
        <v>577</v>
      </c>
      <c r="C54" s="200" t="s">
        <v>434</v>
      </c>
      <c r="D54" s="364" t="s">
        <v>435</v>
      </c>
      <c r="E54" s="149" t="n">
        <v>5538</v>
      </c>
      <c r="F54" s="176" t="s">
        <v>22</v>
      </c>
      <c r="G54" s="223" t="n">
        <v>750</v>
      </c>
      <c r="H54" s="223" t="n">
        <v>5250</v>
      </c>
      <c r="I54" s="223" t="n">
        <f aca="false">G54*30</f>
        <v>22500</v>
      </c>
      <c r="J54" s="193" t="n">
        <v>0.31</v>
      </c>
      <c r="K54" s="196" t="e">
        <f aca="false">NA()</f>
        <v>#N/A</v>
      </c>
      <c r="L54" s="242" t="e">
        <f aca="false">NA()</f>
        <v>#N/A</v>
      </c>
      <c r="M54" s="356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198"/>
      <c r="U54" s="155"/>
      <c r="V54" s="157"/>
      <c r="W54" s="158"/>
      <c r="X54" s="155"/>
      <c r="Y54" s="157"/>
      <c r="Z54" s="158"/>
      <c r="AA54" s="357"/>
      <c r="AB54" s="243"/>
      <c r="AC54" s="158"/>
      <c r="AD54" s="155"/>
      <c r="AE54" s="157"/>
      <c r="AF54" s="158"/>
      <c r="AG54" s="155"/>
      <c r="AH54" s="158"/>
    </row>
    <row r="55" customFormat="false" ht="16" hidden="false" customHeight="true" outlineLevel="0" collapsed="false">
      <c r="A55" s="148"/>
      <c r="B55" s="148" t="n">
        <v>577</v>
      </c>
      <c r="C55" s="166" t="s">
        <v>434</v>
      </c>
      <c r="D55" s="166" t="s">
        <v>436</v>
      </c>
      <c r="E55" s="148" t="n">
        <v>7750</v>
      </c>
      <c r="F55" s="149" t="s">
        <v>12</v>
      </c>
      <c r="G55" s="223" t="n">
        <v>750</v>
      </c>
      <c r="H55" s="223" t="n">
        <v>5250</v>
      </c>
      <c r="I55" s="223" t="n">
        <f aca="false">G55*30</f>
        <v>22500</v>
      </c>
      <c r="J55" s="193" t="n">
        <v>0.31</v>
      </c>
      <c r="K55" s="196" t="e">
        <f aca="false">NA()</f>
        <v>#N/A</v>
      </c>
      <c r="L55" s="242" t="e">
        <f aca="false">NA()</f>
        <v>#N/A</v>
      </c>
      <c r="M55" s="356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198"/>
      <c r="U55" s="155"/>
      <c r="V55" s="157"/>
      <c r="W55" s="158"/>
      <c r="X55" s="155"/>
      <c r="Y55" s="157"/>
      <c r="Z55" s="158"/>
      <c r="AA55" s="357"/>
      <c r="AB55" s="243"/>
      <c r="AC55" s="158"/>
      <c r="AD55" s="155"/>
      <c r="AE55" s="157"/>
      <c r="AF55" s="158"/>
      <c r="AG55" s="155"/>
      <c r="AH55" s="158"/>
    </row>
    <row r="56" customFormat="false" ht="33" hidden="false" customHeight="true" outlineLevel="0" collapsed="false">
      <c r="A56" s="148"/>
      <c r="B56" s="148" t="n">
        <v>588</v>
      </c>
      <c r="C56" s="166" t="s">
        <v>426</v>
      </c>
      <c r="D56" s="162" t="s">
        <v>428</v>
      </c>
      <c r="E56" s="148" t="n">
        <v>4208</v>
      </c>
      <c r="F56" s="149" t="s">
        <v>12</v>
      </c>
      <c r="G56" s="223" t="n">
        <v>750</v>
      </c>
      <c r="H56" s="223" t="n">
        <v>5250</v>
      </c>
      <c r="I56" s="223" t="n">
        <f aca="false">G56*30</f>
        <v>22500</v>
      </c>
      <c r="J56" s="193" t="n">
        <v>0.31</v>
      </c>
      <c r="K56" s="196" t="e">
        <f aca="false">NA()</f>
        <v>#N/A</v>
      </c>
      <c r="L56" s="242" t="e">
        <f aca="false">NA()</f>
        <v>#N/A</v>
      </c>
      <c r="M56" s="356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198"/>
      <c r="U56" s="155"/>
      <c r="V56" s="157"/>
      <c r="W56" s="158"/>
      <c r="X56" s="155"/>
      <c r="Y56" s="157"/>
      <c r="Z56" s="158"/>
      <c r="AA56" s="357"/>
      <c r="AB56" s="243"/>
      <c r="AC56" s="158"/>
      <c r="AD56" s="155"/>
      <c r="AE56" s="157"/>
      <c r="AF56" s="158"/>
      <c r="AG56" s="155"/>
      <c r="AH56" s="15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s="308" customFormat="true" ht="16" hidden="false" customHeight="true" outlineLevel="0" collapsed="false">
      <c r="A57" s="148"/>
      <c r="B57" s="148" t="n">
        <v>737</v>
      </c>
      <c r="C57" s="358" t="s">
        <v>364</v>
      </c>
      <c r="D57" s="166" t="s">
        <v>368</v>
      </c>
      <c r="E57" s="148" t="n">
        <v>9301</v>
      </c>
      <c r="F57" s="176" t="s">
        <v>19</v>
      </c>
      <c r="G57" s="223" t="n">
        <v>750</v>
      </c>
      <c r="H57" s="223" t="n">
        <v>5250</v>
      </c>
      <c r="I57" s="223" t="n">
        <f aca="false">G57*30</f>
        <v>22500</v>
      </c>
      <c r="J57" s="193" t="n">
        <v>0.31</v>
      </c>
      <c r="K57" s="196" t="e">
        <f aca="false">NA()</f>
        <v>#N/A</v>
      </c>
      <c r="L57" s="242" t="e">
        <f aca="false">NA()</f>
        <v>#N/A</v>
      </c>
      <c r="M57" s="356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198"/>
      <c r="U57" s="155"/>
      <c r="V57" s="157"/>
      <c r="W57" s="158"/>
      <c r="X57" s="155"/>
      <c r="Y57" s="157"/>
      <c r="Z57" s="158"/>
      <c r="AA57" s="357"/>
      <c r="AB57" s="243"/>
      <c r="AC57" s="158"/>
      <c r="AD57" s="155"/>
      <c r="AE57" s="157"/>
      <c r="AF57" s="158"/>
      <c r="AG57" s="155"/>
      <c r="AH57" s="158"/>
      <c r="AI57" s="35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  <c r="II57" s="183"/>
      <c r="IJ57" s="183"/>
      <c r="IK57" s="183"/>
      <c r="IL57" s="183"/>
      <c r="IM57" s="183"/>
      <c r="IN57" s="183"/>
      <c r="IO57" s="183"/>
      <c r="IP57" s="183"/>
      <c r="IQ57" s="183"/>
      <c r="IR57" s="183"/>
    </row>
    <row r="58" customFormat="false" ht="16" hidden="false" customHeight="true" outlineLevel="0" collapsed="false">
      <c r="A58" s="148"/>
      <c r="B58" s="148" t="n">
        <v>395</v>
      </c>
      <c r="C58" s="166" t="s">
        <v>421</v>
      </c>
      <c r="D58" s="166" t="s">
        <v>425</v>
      </c>
      <c r="E58" s="148" t="n">
        <v>9191</v>
      </c>
      <c r="F58" s="149" t="s">
        <v>19</v>
      </c>
      <c r="G58" s="223" t="n">
        <v>750</v>
      </c>
      <c r="H58" s="223" t="n">
        <v>5250</v>
      </c>
      <c r="I58" s="223" t="n">
        <f aca="false">G58*30</f>
        <v>22500</v>
      </c>
      <c r="J58" s="193" t="n">
        <v>0.31</v>
      </c>
      <c r="K58" s="196" t="e">
        <f aca="false">NA()</f>
        <v>#N/A</v>
      </c>
      <c r="L58" s="242" t="e">
        <f aca="false">NA()</f>
        <v>#N/A</v>
      </c>
      <c r="M58" s="356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198"/>
      <c r="U58" s="155"/>
      <c r="V58" s="157"/>
      <c r="W58" s="158"/>
      <c r="X58" s="155"/>
      <c r="Y58" s="157"/>
      <c r="Z58" s="158"/>
      <c r="AA58" s="357"/>
      <c r="AB58" s="243"/>
      <c r="AC58" s="158"/>
      <c r="AD58" s="155"/>
      <c r="AE58" s="157"/>
      <c r="AF58" s="158"/>
      <c r="AG58" s="155"/>
      <c r="AH58" s="158"/>
    </row>
    <row r="59" s="247" customFormat="true" ht="16" hidden="false" customHeight="true" outlineLevel="0" collapsed="false">
      <c r="A59" s="148"/>
      <c r="B59" s="148" t="n">
        <v>577</v>
      </c>
      <c r="C59" s="166" t="s">
        <v>434</v>
      </c>
      <c r="D59" s="166" t="s">
        <v>437</v>
      </c>
      <c r="E59" s="148" t="n">
        <v>9194</v>
      </c>
      <c r="F59" s="149" t="s">
        <v>19</v>
      </c>
      <c r="G59" s="223" t="n">
        <v>750</v>
      </c>
      <c r="H59" s="223" t="n">
        <v>5250</v>
      </c>
      <c r="I59" s="223" t="n">
        <f aca="false">G59*30</f>
        <v>22500</v>
      </c>
      <c r="J59" s="193" t="n">
        <v>0.31</v>
      </c>
      <c r="K59" s="196" t="e">
        <f aca="false">NA()</f>
        <v>#N/A</v>
      </c>
      <c r="L59" s="242" t="e">
        <f aca="false">NA()</f>
        <v>#N/A</v>
      </c>
      <c r="M59" s="356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198"/>
      <c r="U59" s="155"/>
      <c r="V59" s="157"/>
      <c r="W59" s="158"/>
      <c r="X59" s="155"/>
      <c r="Y59" s="157"/>
      <c r="Z59" s="158"/>
      <c r="AA59" s="357"/>
      <c r="AB59" s="243"/>
      <c r="AC59" s="158"/>
      <c r="AD59" s="155"/>
      <c r="AE59" s="157"/>
      <c r="AF59" s="158"/>
      <c r="AG59" s="155"/>
      <c r="AH59" s="158"/>
      <c r="AI59" s="35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  <c r="HY59" s="183"/>
      <c r="HZ59" s="183"/>
      <c r="IA59" s="183"/>
      <c r="IB59" s="183"/>
      <c r="IC59" s="183"/>
      <c r="ID59" s="183"/>
      <c r="IE59" s="183"/>
      <c r="IF59" s="183"/>
      <c r="IG59" s="183"/>
      <c r="IH59" s="183"/>
      <c r="II59" s="183"/>
      <c r="IJ59" s="183"/>
      <c r="IK59" s="183"/>
      <c r="IL59" s="183"/>
      <c r="IM59" s="183"/>
      <c r="IN59" s="183"/>
      <c r="IO59" s="183"/>
      <c r="IP59" s="183"/>
      <c r="IQ59" s="183"/>
      <c r="IR59" s="183"/>
    </row>
    <row r="60" s="365" customFormat="true" ht="16" hidden="false" customHeight="true" outlineLevel="0" collapsed="false">
      <c r="A60" s="148"/>
      <c r="B60" s="148" t="n">
        <v>704</v>
      </c>
      <c r="C60" s="166" t="s">
        <v>395</v>
      </c>
      <c r="D60" s="166" t="s">
        <v>398</v>
      </c>
      <c r="E60" s="362" t="n">
        <v>9372</v>
      </c>
      <c r="F60" s="149" t="s">
        <v>60</v>
      </c>
      <c r="G60" s="223" t="n">
        <v>750</v>
      </c>
      <c r="H60" s="223" t="n">
        <v>5250</v>
      </c>
      <c r="I60" s="223" t="n">
        <f aca="false">G60*30</f>
        <v>22500</v>
      </c>
      <c r="J60" s="193" t="n">
        <v>0.31</v>
      </c>
      <c r="K60" s="196" t="e">
        <f aca="false">NA()</f>
        <v>#N/A</v>
      </c>
      <c r="L60" s="242" t="e">
        <f aca="false">NA()</f>
        <v>#N/A</v>
      </c>
      <c r="M60" s="356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198"/>
      <c r="U60" s="155"/>
      <c r="V60" s="157"/>
      <c r="W60" s="158"/>
      <c r="X60" s="155"/>
      <c r="Y60" s="157"/>
      <c r="Z60" s="158"/>
      <c r="AA60" s="357"/>
      <c r="AB60" s="243"/>
      <c r="AC60" s="158"/>
      <c r="AD60" s="155"/>
      <c r="AE60" s="157"/>
      <c r="AF60" s="158"/>
      <c r="AG60" s="155"/>
      <c r="AH60" s="158"/>
      <c r="AI60" s="35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</row>
    <row r="61" customFormat="false" ht="16" hidden="false" customHeight="true" outlineLevel="0" collapsed="false">
      <c r="A61" s="148"/>
      <c r="B61" s="148" t="n">
        <v>704</v>
      </c>
      <c r="C61" s="166" t="s">
        <v>395</v>
      </c>
      <c r="D61" s="166" t="s">
        <v>397</v>
      </c>
      <c r="E61" s="148" t="n">
        <v>6507</v>
      </c>
      <c r="F61" s="149" t="s">
        <v>12</v>
      </c>
      <c r="G61" s="223" t="n">
        <v>750</v>
      </c>
      <c r="H61" s="223" t="n">
        <v>5250</v>
      </c>
      <c r="I61" s="223" t="n">
        <f aca="false">G61*30</f>
        <v>22500</v>
      </c>
      <c r="J61" s="193" t="n">
        <v>0.31</v>
      </c>
      <c r="K61" s="196" t="e">
        <f aca="false">NA()</f>
        <v>#N/A</v>
      </c>
      <c r="L61" s="242" t="e">
        <f aca="false">NA()</f>
        <v>#N/A</v>
      </c>
      <c r="M61" s="356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198"/>
      <c r="U61" s="155"/>
      <c r="V61" s="157"/>
      <c r="W61" s="158"/>
      <c r="X61" s="155"/>
      <c r="Y61" s="157"/>
      <c r="Z61" s="158"/>
      <c r="AA61" s="357"/>
      <c r="AB61" s="243"/>
      <c r="AC61" s="158"/>
      <c r="AD61" s="155"/>
      <c r="AE61" s="157"/>
      <c r="AF61" s="158"/>
      <c r="AG61" s="155"/>
      <c r="AH61" s="158"/>
    </row>
    <row r="62" customFormat="false" ht="16" hidden="false" customHeight="true" outlineLevel="0" collapsed="false">
      <c r="A62" s="148" t="n">
        <v>6</v>
      </c>
      <c r="B62" s="148" t="n">
        <v>710</v>
      </c>
      <c r="C62" s="166" t="s">
        <v>111</v>
      </c>
      <c r="D62" s="166" t="s">
        <v>113</v>
      </c>
      <c r="E62" s="148" t="n">
        <v>6790</v>
      </c>
      <c r="F62" s="149" t="s">
        <v>12</v>
      </c>
      <c r="G62" s="223" t="n">
        <v>750</v>
      </c>
      <c r="H62" s="223" t="n">
        <v>5250</v>
      </c>
      <c r="I62" s="223" t="n">
        <f aca="false">G62*30</f>
        <v>22500</v>
      </c>
      <c r="J62" s="193" t="n">
        <v>0.31</v>
      </c>
      <c r="K62" s="196" t="e">
        <f aca="false">NA()</f>
        <v>#N/A</v>
      </c>
      <c r="L62" s="242" t="e">
        <f aca="false">NA()</f>
        <v>#N/A</v>
      </c>
      <c r="M62" s="356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198"/>
      <c r="U62" s="155"/>
      <c r="V62" s="157"/>
      <c r="W62" s="158"/>
      <c r="X62" s="155"/>
      <c r="Y62" s="157"/>
      <c r="Z62" s="158"/>
      <c r="AA62" s="357"/>
      <c r="AB62" s="243"/>
      <c r="AC62" s="158"/>
      <c r="AD62" s="155"/>
      <c r="AE62" s="157"/>
      <c r="AF62" s="158"/>
      <c r="AG62" s="155"/>
      <c r="AH62" s="158"/>
    </row>
    <row r="63" customFormat="false" ht="16" hidden="false" customHeight="true" outlineLevel="0" collapsed="false">
      <c r="A63" s="148" t="n">
        <v>6</v>
      </c>
      <c r="B63" s="148" t="n">
        <v>710</v>
      </c>
      <c r="C63" s="200" t="s">
        <v>111</v>
      </c>
      <c r="D63" s="166" t="s">
        <v>723</v>
      </c>
      <c r="E63" s="148" t="n">
        <v>6505</v>
      </c>
      <c r="F63" s="223" t="s">
        <v>10</v>
      </c>
      <c r="G63" s="223" t="n">
        <v>750</v>
      </c>
      <c r="H63" s="223" t="n">
        <v>5250</v>
      </c>
      <c r="I63" s="223" t="n">
        <f aca="false">G63*30</f>
        <v>22500</v>
      </c>
      <c r="J63" s="193" t="n">
        <v>0.31</v>
      </c>
      <c r="K63" s="196" t="e">
        <f aca="false">NA()</f>
        <v>#N/A</v>
      </c>
      <c r="L63" s="242" t="e">
        <f aca="false">NA()</f>
        <v>#N/A</v>
      </c>
      <c r="M63" s="356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198"/>
      <c r="U63" s="155"/>
      <c r="V63" s="157"/>
      <c r="W63" s="158"/>
      <c r="X63" s="155"/>
      <c r="Y63" s="157"/>
      <c r="Z63" s="158"/>
      <c r="AA63" s="357"/>
      <c r="AB63" s="243"/>
      <c r="AC63" s="158"/>
      <c r="AD63" s="155"/>
      <c r="AE63" s="157"/>
      <c r="AF63" s="158"/>
      <c r="AG63" s="155"/>
      <c r="AH63" s="158"/>
    </row>
    <row r="64" s="191" customFormat="true" ht="16" hidden="false" customHeight="true" outlineLevel="0" collapsed="false">
      <c r="A64" s="148"/>
      <c r="B64" s="148" t="n">
        <v>704</v>
      </c>
      <c r="C64" s="200" t="s">
        <v>395</v>
      </c>
      <c r="D64" s="166" t="s">
        <v>396</v>
      </c>
      <c r="E64" s="148" t="n">
        <v>5959</v>
      </c>
      <c r="F64" s="149" t="s">
        <v>22</v>
      </c>
      <c r="G64" s="223" t="n">
        <v>750</v>
      </c>
      <c r="H64" s="223" t="n">
        <v>5250</v>
      </c>
      <c r="I64" s="223" t="n">
        <f aca="false">G64*30</f>
        <v>22500</v>
      </c>
      <c r="J64" s="193" t="n">
        <v>0.31</v>
      </c>
      <c r="K64" s="196" t="e">
        <f aca="false">NA()</f>
        <v>#N/A</v>
      </c>
      <c r="L64" s="242" t="e">
        <f aca="false">NA()</f>
        <v>#N/A</v>
      </c>
      <c r="M64" s="356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198"/>
      <c r="U64" s="155"/>
      <c r="V64" s="157"/>
      <c r="W64" s="158"/>
      <c r="X64" s="155"/>
      <c r="Y64" s="157"/>
      <c r="Z64" s="158"/>
      <c r="AA64" s="357"/>
      <c r="AB64" s="243"/>
      <c r="AC64" s="158"/>
      <c r="AD64" s="155"/>
      <c r="AE64" s="157"/>
      <c r="AF64" s="158"/>
      <c r="AG64" s="155"/>
      <c r="AH64" s="158"/>
      <c r="AI64" s="35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</row>
    <row r="65" customFormat="false" ht="16" hidden="false" customHeight="true" outlineLevel="0" collapsed="false">
      <c r="A65" s="148"/>
      <c r="B65" s="148" t="n">
        <v>546</v>
      </c>
      <c r="C65" s="324" t="s">
        <v>430</v>
      </c>
      <c r="D65" s="166" t="s">
        <v>433</v>
      </c>
      <c r="E65" s="148" t="n">
        <v>9213</v>
      </c>
      <c r="F65" s="149" t="s">
        <v>19</v>
      </c>
      <c r="G65" s="223" t="n">
        <v>750</v>
      </c>
      <c r="H65" s="223" t="n">
        <v>5250</v>
      </c>
      <c r="I65" s="223" t="n">
        <f aca="false">G65*30</f>
        <v>22500</v>
      </c>
      <c r="J65" s="193" t="n">
        <v>0.31</v>
      </c>
      <c r="K65" s="196" t="e">
        <f aca="false">NA()</f>
        <v>#N/A</v>
      </c>
      <c r="L65" s="242" t="e">
        <f aca="false">NA()</f>
        <v>#N/A</v>
      </c>
      <c r="M65" s="356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198"/>
      <c r="U65" s="155"/>
      <c r="V65" s="157"/>
      <c r="W65" s="158"/>
      <c r="X65" s="155"/>
      <c r="Y65" s="157"/>
      <c r="Z65" s="158"/>
      <c r="AA65" s="357"/>
      <c r="AB65" s="243"/>
      <c r="AC65" s="158"/>
      <c r="AD65" s="155"/>
      <c r="AE65" s="157"/>
      <c r="AF65" s="158"/>
      <c r="AG65" s="155"/>
      <c r="AH65" s="158"/>
    </row>
    <row r="66" customFormat="false" ht="16" hidden="false" customHeight="true" outlineLevel="0" collapsed="false">
      <c r="A66" s="148" t="n">
        <v>6</v>
      </c>
      <c r="B66" s="148" t="n">
        <v>710</v>
      </c>
      <c r="C66" s="166" t="s">
        <v>111</v>
      </c>
      <c r="D66" s="166" t="s">
        <v>112</v>
      </c>
      <c r="E66" s="148" t="n">
        <v>6495</v>
      </c>
      <c r="F66" s="149" t="s">
        <v>12</v>
      </c>
      <c r="G66" s="223" t="n">
        <v>750</v>
      </c>
      <c r="H66" s="223" t="n">
        <v>5250</v>
      </c>
      <c r="I66" s="223" t="n">
        <f aca="false">G66*30</f>
        <v>22500</v>
      </c>
      <c r="J66" s="193" t="n">
        <v>0.31</v>
      </c>
      <c r="K66" s="196" t="e">
        <f aca="false">NA()</f>
        <v>#N/A</v>
      </c>
      <c r="L66" s="242" t="e">
        <f aca="false">NA()</f>
        <v>#N/A</v>
      </c>
      <c r="M66" s="356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198"/>
      <c r="U66" s="155"/>
      <c r="V66" s="157"/>
      <c r="W66" s="158"/>
      <c r="X66" s="155"/>
      <c r="Y66" s="157"/>
      <c r="Z66" s="158"/>
      <c r="AA66" s="357"/>
      <c r="AB66" s="243"/>
      <c r="AC66" s="158"/>
      <c r="AD66" s="155"/>
      <c r="AE66" s="157"/>
      <c r="AF66" s="158"/>
      <c r="AG66" s="155"/>
      <c r="AH66" s="158"/>
    </row>
    <row r="67" s="175" customFormat="true" ht="16" hidden="false" customHeight="true" outlineLevel="0" collapsed="false">
      <c r="A67" s="148"/>
      <c r="B67" s="148" t="n">
        <v>381</v>
      </c>
      <c r="C67" s="200" t="s">
        <v>390</v>
      </c>
      <c r="D67" s="166" t="s">
        <v>391</v>
      </c>
      <c r="E67" s="148" t="n">
        <v>5623</v>
      </c>
      <c r="F67" s="176" t="s">
        <v>22</v>
      </c>
      <c r="G67" s="223" t="n">
        <v>750</v>
      </c>
      <c r="H67" s="223" t="n">
        <v>5250</v>
      </c>
      <c r="I67" s="223" t="n">
        <f aca="false">G67*30</f>
        <v>22500</v>
      </c>
      <c r="J67" s="193" t="n">
        <v>0.31</v>
      </c>
      <c r="K67" s="196" t="e">
        <f aca="false">NA()</f>
        <v>#N/A</v>
      </c>
      <c r="L67" s="242" t="e">
        <f aca="false">NA()</f>
        <v>#N/A</v>
      </c>
      <c r="M67" s="356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198"/>
      <c r="U67" s="155"/>
      <c r="V67" s="157"/>
      <c r="W67" s="158"/>
      <c r="X67" s="155"/>
      <c r="Y67" s="157"/>
      <c r="Z67" s="158"/>
      <c r="AA67" s="357"/>
      <c r="AB67" s="243"/>
      <c r="AC67" s="158"/>
      <c r="AD67" s="155"/>
      <c r="AE67" s="157"/>
      <c r="AF67" s="158"/>
      <c r="AG67" s="155"/>
      <c r="AH67" s="158"/>
      <c r="AI67" s="35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</row>
    <row r="68" s="131" customFormat="true" ht="20" hidden="false" customHeight="true" outlineLevel="0" collapsed="false">
      <c r="A68" s="148"/>
      <c r="B68" s="148" t="n">
        <v>381</v>
      </c>
      <c r="C68" s="166" t="s">
        <v>390</v>
      </c>
      <c r="D68" s="166" t="s">
        <v>394</v>
      </c>
      <c r="E68" s="148" t="n">
        <v>9284</v>
      </c>
      <c r="F68" s="149" t="s">
        <v>12</v>
      </c>
      <c r="G68" s="223" t="n">
        <v>750</v>
      </c>
      <c r="H68" s="223" t="n">
        <v>5250</v>
      </c>
      <c r="I68" s="223" t="n">
        <f aca="false">G68*30</f>
        <v>22500</v>
      </c>
      <c r="J68" s="193" t="n">
        <v>0.31</v>
      </c>
      <c r="K68" s="196" t="e">
        <f aca="false">NA()</f>
        <v>#N/A</v>
      </c>
      <c r="L68" s="242" t="e">
        <f aca="false">NA()</f>
        <v>#N/A</v>
      </c>
      <c r="M68" s="356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198"/>
      <c r="U68" s="155"/>
      <c r="V68" s="157"/>
      <c r="W68" s="158"/>
      <c r="X68" s="155"/>
      <c r="Y68" s="157"/>
      <c r="Z68" s="158"/>
      <c r="AA68" s="357"/>
      <c r="AB68" s="243"/>
      <c r="AC68" s="158"/>
      <c r="AD68" s="155"/>
      <c r="AE68" s="157"/>
      <c r="AF68" s="158"/>
      <c r="AG68" s="155"/>
      <c r="AH68" s="158"/>
      <c r="AI68" s="35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0"/>
      <c r="IU68" s="0"/>
      <c r="IV68" s="0"/>
    </row>
    <row r="69" customFormat="false" ht="36" hidden="false" customHeight="true" outlineLevel="0" collapsed="false">
      <c r="A69" s="148"/>
      <c r="B69" s="148" t="n">
        <v>381</v>
      </c>
      <c r="C69" s="166" t="s">
        <v>390</v>
      </c>
      <c r="D69" s="166" t="s">
        <v>393</v>
      </c>
      <c r="E69" s="148" t="n">
        <v>8343</v>
      </c>
      <c r="F69" s="149" t="s">
        <v>12</v>
      </c>
      <c r="G69" s="223" t="n">
        <v>750</v>
      </c>
      <c r="H69" s="223" t="n">
        <v>5250</v>
      </c>
      <c r="I69" s="223" t="n">
        <f aca="false">G69*30</f>
        <v>22500</v>
      </c>
      <c r="J69" s="193" t="n">
        <v>0.31</v>
      </c>
      <c r="K69" s="196" t="e">
        <f aca="false">NA()</f>
        <v>#N/A</v>
      </c>
      <c r="L69" s="242" t="e">
        <f aca="false">NA()</f>
        <v>#N/A</v>
      </c>
      <c r="M69" s="356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198"/>
      <c r="U69" s="155"/>
      <c r="V69" s="157"/>
      <c r="W69" s="158"/>
      <c r="X69" s="155"/>
      <c r="Y69" s="157"/>
      <c r="Z69" s="158"/>
      <c r="AA69" s="357"/>
      <c r="AB69" s="243"/>
      <c r="AC69" s="158"/>
      <c r="AD69" s="155"/>
      <c r="AE69" s="157"/>
      <c r="AF69" s="158"/>
      <c r="AG69" s="155"/>
      <c r="AH69" s="158"/>
    </row>
    <row r="70" customFormat="false" ht="18" hidden="false" customHeight="true" outlineLevel="0" collapsed="false">
      <c r="A70" s="148"/>
      <c r="B70" s="148" t="n">
        <v>381</v>
      </c>
      <c r="C70" s="166" t="s">
        <v>390</v>
      </c>
      <c r="D70" s="166" t="s">
        <v>392</v>
      </c>
      <c r="E70" s="148" t="n">
        <v>6883</v>
      </c>
      <c r="F70" s="149" t="s">
        <v>12</v>
      </c>
      <c r="G70" s="223" t="n">
        <v>750</v>
      </c>
      <c r="H70" s="223" t="n">
        <v>5250</v>
      </c>
      <c r="I70" s="223" t="n">
        <f aca="false">G70*30</f>
        <v>22500</v>
      </c>
      <c r="J70" s="193" t="n">
        <v>0.31</v>
      </c>
      <c r="K70" s="196" t="e">
        <f aca="false">NA()</f>
        <v>#N/A</v>
      </c>
      <c r="L70" s="242" t="e">
        <f aca="false">NA()</f>
        <v>#N/A</v>
      </c>
      <c r="M70" s="356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198"/>
      <c r="U70" s="155"/>
      <c r="V70" s="157"/>
      <c r="W70" s="158"/>
      <c r="X70" s="155"/>
      <c r="Y70" s="157"/>
      <c r="Z70" s="158"/>
      <c r="AA70" s="357"/>
      <c r="AB70" s="243"/>
      <c r="AC70" s="158"/>
      <c r="AD70" s="155"/>
      <c r="AE70" s="157"/>
      <c r="AF70" s="158"/>
      <c r="AG70" s="155"/>
      <c r="AH70" s="158"/>
    </row>
    <row r="71" customFormat="false" ht="15.95" hidden="false" customHeight="true" outlineLevel="0" collapsed="false">
      <c r="A71" s="366" t="s">
        <v>777</v>
      </c>
      <c r="B71" s="158" t="n">
        <v>731</v>
      </c>
      <c r="C71" s="367" t="s">
        <v>778</v>
      </c>
      <c r="D71" s="368" t="s">
        <v>475</v>
      </c>
      <c r="E71" s="158" t="n">
        <v>7609</v>
      </c>
      <c r="F71" s="369" t="s">
        <v>237</v>
      </c>
      <c r="G71" s="32" t="n">
        <v>750</v>
      </c>
      <c r="H71" s="32" t="n">
        <v>5250</v>
      </c>
      <c r="I71" s="223" t="n">
        <f aca="false">G71*30</f>
        <v>22500</v>
      </c>
      <c r="J71" s="193" t="n">
        <v>0.31</v>
      </c>
      <c r="K71" s="196" t="e">
        <f aca="false">NA()</f>
        <v>#N/A</v>
      </c>
      <c r="L71" s="242" t="e">
        <f aca="false">NA()</f>
        <v>#N/A</v>
      </c>
      <c r="M71" s="35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198"/>
      <c r="U71" s="155"/>
      <c r="V71" s="157"/>
      <c r="W71" s="158"/>
      <c r="X71" s="155"/>
      <c r="Y71" s="157"/>
      <c r="Z71" s="158"/>
      <c r="AA71" s="357"/>
      <c r="AB71" s="243"/>
      <c r="AC71" s="158"/>
      <c r="AD71" s="155"/>
      <c r="AE71" s="157"/>
      <c r="AF71" s="158"/>
      <c r="AG71" s="155"/>
      <c r="AH71" s="158"/>
    </row>
    <row r="72" customFormat="false" ht="17.1" hidden="false" customHeight="true" outlineLevel="0" collapsed="false">
      <c r="A72" s="148"/>
      <c r="B72" s="148" t="n">
        <v>714</v>
      </c>
      <c r="C72" s="324" t="s">
        <v>374</v>
      </c>
      <c r="D72" s="166" t="s">
        <v>376</v>
      </c>
      <c r="E72" s="148" t="n">
        <v>8941</v>
      </c>
      <c r="F72" s="149" t="s">
        <v>12</v>
      </c>
      <c r="G72" s="223" t="n">
        <v>750</v>
      </c>
      <c r="H72" s="223" t="n">
        <v>5250</v>
      </c>
      <c r="I72" s="223" t="n">
        <f aca="false">G72*30</f>
        <v>22500</v>
      </c>
      <c r="J72" s="193" t="n">
        <v>0.31</v>
      </c>
      <c r="K72" s="196" t="e">
        <f aca="false">NA()</f>
        <v>#N/A</v>
      </c>
      <c r="L72" s="242" t="e">
        <f aca="false">NA()</f>
        <v>#N/A</v>
      </c>
      <c r="M72" s="356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198"/>
      <c r="U72" s="155"/>
      <c r="V72" s="157"/>
      <c r="W72" s="158"/>
      <c r="X72" s="155"/>
      <c r="Y72" s="157"/>
      <c r="Z72" s="158"/>
      <c r="AA72" s="357"/>
      <c r="AB72" s="243"/>
      <c r="AC72" s="158"/>
      <c r="AD72" s="155"/>
      <c r="AE72" s="157"/>
      <c r="AF72" s="158"/>
      <c r="AG72" s="155"/>
      <c r="AH72" s="158"/>
    </row>
    <row r="73" customFormat="false" ht="33" hidden="false" customHeight="true" outlineLevel="0" collapsed="false">
      <c r="A73" s="148"/>
      <c r="B73" s="148" t="n">
        <v>714</v>
      </c>
      <c r="C73" s="166" t="s">
        <v>374</v>
      </c>
      <c r="D73" s="166" t="s">
        <v>377</v>
      </c>
      <c r="E73" s="148" t="n">
        <v>9207</v>
      </c>
      <c r="F73" s="149" t="s">
        <v>19</v>
      </c>
      <c r="G73" s="223" t="n">
        <v>750</v>
      </c>
      <c r="H73" s="223" t="n">
        <v>5250</v>
      </c>
      <c r="I73" s="223" t="n">
        <f aca="false">G73*30</f>
        <v>22500</v>
      </c>
      <c r="J73" s="193" t="n">
        <v>0.31</v>
      </c>
      <c r="K73" s="196" t="e">
        <f aca="false">NA()</f>
        <v>#N/A</v>
      </c>
      <c r="L73" s="242" t="e">
        <f aca="false">NA()</f>
        <v>#N/A</v>
      </c>
      <c r="M73" s="356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198"/>
      <c r="U73" s="155"/>
      <c r="V73" s="157"/>
      <c r="W73" s="158"/>
      <c r="X73" s="155"/>
      <c r="Y73" s="157"/>
      <c r="Z73" s="158"/>
      <c r="AA73" s="357"/>
      <c r="AB73" s="243"/>
      <c r="AC73" s="158"/>
      <c r="AD73" s="155"/>
      <c r="AE73" s="157"/>
      <c r="AF73" s="158"/>
      <c r="AG73" s="155"/>
      <c r="AH73" s="158"/>
      <c r="IS73" s="35"/>
      <c r="IT73" s="35"/>
      <c r="IU73" s="35"/>
    </row>
    <row r="74" s="334" customFormat="true" ht="19" hidden="false" customHeight="true" outlineLevel="0" collapsed="false">
      <c r="A74" s="148"/>
      <c r="B74" s="148" t="n">
        <v>589</v>
      </c>
      <c r="C74" s="166" t="s">
        <v>356</v>
      </c>
      <c r="D74" s="166" t="s">
        <v>358</v>
      </c>
      <c r="E74" s="148" t="n">
        <v>9197</v>
      </c>
      <c r="F74" s="149" t="s">
        <v>19</v>
      </c>
      <c r="G74" s="223" t="n">
        <v>750</v>
      </c>
      <c r="H74" s="223" t="n">
        <v>5250</v>
      </c>
      <c r="I74" s="223" t="n">
        <f aca="false">G74*30</f>
        <v>22500</v>
      </c>
      <c r="J74" s="193" t="n">
        <v>0.31</v>
      </c>
      <c r="K74" s="196" t="e">
        <f aca="false">NA()</f>
        <v>#N/A</v>
      </c>
      <c r="L74" s="242" t="e">
        <f aca="false">NA()</f>
        <v>#N/A</v>
      </c>
      <c r="M74" s="356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198"/>
      <c r="U74" s="155"/>
      <c r="V74" s="157"/>
      <c r="W74" s="158"/>
      <c r="X74" s="155"/>
      <c r="Y74" s="157"/>
      <c r="Z74" s="158"/>
      <c r="AA74" s="357"/>
      <c r="AB74" s="243"/>
      <c r="AC74" s="158"/>
      <c r="AD74" s="155"/>
      <c r="AE74" s="157"/>
      <c r="AF74" s="158"/>
      <c r="AG74" s="155"/>
      <c r="AH74" s="158"/>
      <c r="AI74" s="183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0"/>
      <c r="IT74" s="0"/>
      <c r="IU74" s="0"/>
    </row>
    <row r="75" customFormat="false" ht="15.95" hidden="false" customHeight="true" outlineLevel="0" collapsed="false">
      <c r="A75" s="148"/>
      <c r="B75" s="148" t="n">
        <v>731</v>
      </c>
      <c r="C75" s="166" t="s">
        <v>359</v>
      </c>
      <c r="D75" s="166" t="s">
        <v>363</v>
      </c>
      <c r="E75" s="148" t="n">
        <v>9303</v>
      </c>
      <c r="F75" s="176" t="s">
        <v>19</v>
      </c>
      <c r="G75" s="223" t="n">
        <v>750</v>
      </c>
      <c r="H75" s="223" t="n">
        <v>5250</v>
      </c>
      <c r="I75" s="223" t="n">
        <f aca="false">G75*30</f>
        <v>22500</v>
      </c>
      <c r="J75" s="193" t="n">
        <v>0.31</v>
      </c>
      <c r="K75" s="196" t="e">
        <f aca="false">NA()</f>
        <v>#N/A</v>
      </c>
      <c r="L75" s="242" t="e">
        <f aca="false">NA()</f>
        <v>#N/A</v>
      </c>
      <c r="M75" s="356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198"/>
      <c r="U75" s="155"/>
      <c r="V75" s="157"/>
      <c r="W75" s="158"/>
      <c r="X75" s="155"/>
      <c r="Y75" s="157"/>
      <c r="Z75" s="158"/>
      <c r="AA75" s="357"/>
      <c r="AB75" s="243"/>
      <c r="AC75" s="158"/>
      <c r="AD75" s="155"/>
      <c r="AE75" s="157"/>
      <c r="AF75" s="158"/>
      <c r="AG75" s="155"/>
      <c r="AH75" s="158"/>
    </row>
    <row r="76" customFormat="false" ht="15.95" hidden="false" customHeight="true" outlineLevel="0" collapsed="false">
      <c r="A76" s="148"/>
      <c r="B76" s="148" t="n">
        <v>731</v>
      </c>
      <c r="C76" s="166" t="s">
        <v>359</v>
      </c>
      <c r="D76" s="166" t="s">
        <v>362</v>
      </c>
      <c r="E76" s="148" t="n">
        <v>9203</v>
      </c>
      <c r="F76" s="149" t="s">
        <v>19</v>
      </c>
      <c r="G76" s="223" t="n">
        <v>750</v>
      </c>
      <c r="H76" s="223" t="n">
        <v>5250</v>
      </c>
      <c r="I76" s="223" t="n">
        <f aca="false">G76*30</f>
        <v>22500</v>
      </c>
      <c r="J76" s="193" t="n">
        <v>0.31</v>
      </c>
      <c r="K76" s="196" t="e">
        <f aca="false">NA()</f>
        <v>#N/A</v>
      </c>
      <c r="L76" s="242" t="e">
        <f aca="false">NA()</f>
        <v>#N/A</v>
      </c>
      <c r="M76" s="356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198"/>
      <c r="U76" s="155"/>
      <c r="V76" s="157"/>
      <c r="W76" s="158"/>
      <c r="X76" s="155"/>
      <c r="Y76" s="157"/>
      <c r="Z76" s="158"/>
      <c r="AA76" s="357"/>
      <c r="AB76" s="243"/>
      <c r="AC76" s="158"/>
      <c r="AD76" s="155"/>
      <c r="AE76" s="157"/>
      <c r="AF76" s="158"/>
      <c r="AG76" s="155"/>
      <c r="AH76" s="158"/>
    </row>
    <row r="77" customFormat="false" ht="15.95" hidden="false" customHeight="true" outlineLevel="0" collapsed="false">
      <c r="A77" s="148"/>
      <c r="B77" s="148" t="n">
        <v>731</v>
      </c>
      <c r="C77" s="166" t="s">
        <v>359</v>
      </c>
      <c r="D77" s="166" t="s">
        <v>361</v>
      </c>
      <c r="E77" s="148" t="n">
        <v>8930</v>
      </c>
      <c r="F77" s="149" t="s">
        <v>12</v>
      </c>
      <c r="G77" s="223" t="n">
        <v>750</v>
      </c>
      <c r="H77" s="223" t="n">
        <v>5250</v>
      </c>
      <c r="I77" s="223" t="n">
        <f aca="false">G77*30</f>
        <v>22500</v>
      </c>
      <c r="J77" s="193" t="n">
        <v>0.31</v>
      </c>
      <c r="K77" s="196" t="e">
        <f aca="false">NA()</f>
        <v>#N/A</v>
      </c>
      <c r="L77" s="242" t="e">
        <f aca="false">NA()</f>
        <v>#N/A</v>
      </c>
      <c r="M77" s="35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198"/>
      <c r="U77" s="155"/>
      <c r="V77" s="157"/>
      <c r="W77" s="158"/>
      <c r="X77" s="155"/>
      <c r="Y77" s="157"/>
      <c r="Z77" s="158"/>
      <c r="AA77" s="357"/>
      <c r="AB77" s="243"/>
      <c r="AC77" s="158"/>
      <c r="AD77" s="155"/>
      <c r="AE77" s="157"/>
      <c r="AF77" s="158"/>
      <c r="AG77" s="155"/>
      <c r="AH77" s="158"/>
    </row>
    <row r="78" customFormat="false" ht="15.95" hidden="false" customHeight="true" outlineLevel="0" collapsed="false">
      <c r="A78" s="148"/>
      <c r="B78" s="148" t="n">
        <v>714</v>
      </c>
      <c r="C78" s="200" t="s">
        <v>374</v>
      </c>
      <c r="D78" s="166" t="s">
        <v>375</v>
      </c>
      <c r="E78" s="148" t="n">
        <v>7158</v>
      </c>
      <c r="F78" s="149" t="s">
        <v>22</v>
      </c>
      <c r="G78" s="223" t="n">
        <v>750</v>
      </c>
      <c r="H78" s="223" t="n">
        <v>5250</v>
      </c>
      <c r="I78" s="223" t="n">
        <f aca="false">G78*30</f>
        <v>22500</v>
      </c>
      <c r="J78" s="193" t="n">
        <v>0.31</v>
      </c>
      <c r="K78" s="196" t="e">
        <f aca="false">NA()</f>
        <v>#N/A</v>
      </c>
      <c r="L78" s="242" t="e">
        <f aca="false">NA()</f>
        <v>#N/A</v>
      </c>
      <c r="M78" s="35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198"/>
      <c r="U78" s="155"/>
      <c r="V78" s="157"/>
      <c r="W78" s="158"/>
      <c r="X78" s="155"/>
      <c r="Y78" s="157"/>
      <c r="Z78" s="158"/>
      <c r="AA78" s="357"/>
      <c r="AB78" s="243"/>
      <c r="AC78" s="158"/>
      <c r="AD78" s="155"/>
      <c r="AE78" s="157"/>
      <c r="AF78" s="158"/>
      <c r="AG78" s="155"/>
      <c r="AH78" s="158"/>
    </row>
    <row r="79" customFormat="false" ht="15.6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0" t="s">
        <v>19</v>
      </c>
      <c r="G79" s="223" t="n">
        <v>750</v>
      </c>
      <c r="H79" s="210" t="n">
        <v>5250</v>
      </c>
      <c r="I79" s="223" t="n">
        <f aca="false">G79*30</f>
        <v>22500</v>
      </c>
      <c r="J79" s="211" t="n">
        <v>0.31</v>
      </c>
      <c r="K79" s="196" t="e">
        <f aca="false">NA()</f>
        <v>#N/A</v>
      </c>
      <c r="L79" s="242" t="e">
        <f aca="false">NA()</f>
        <v>#N/A</v>
      </c>
      <c r="M79" s="35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198"/>
      <c r="U79" s="155"/>
      <c r="V79" s="157"/>
      <c r="W79" s="158"/>
      <c r="X79" s="155"/>
      <c r="Y79" s="157"/>
      <c r="Z79" s="158"/>
      <c r="AA79" s="357"/>
      <c r="AB79" s="243"/>
      <c r="AC79" s="158"/>
      <c r="AD79" s="155"/>
      <c r="AE79" s="157"/>
      <c r="AF79" s="158"/>
      <c r="AG79" s="155"/>
      <c r="AH79" s="158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1"/>
      <c r="L80" s="271"/>
      <c r="M80" s="271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1"/>
      <c r="L81" s="271"/>
      <c r="M81" s="271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1"/>
      <c r="L82" s="271"/>
      <c r="M82" s="271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1"/>
      <c r="L83" s="271"/>
      <c r="M83" s="271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1"/>
      <c r="L84" s="271"/>
      <c r="M84" s="271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1"/>
      <c r="L85" s="271"/>
      <c r="M85" s="271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1"/>
      <c r="L86" s="271"/>
      <c r="M86" s="271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1"/>
      <c r="L87" s="271"/>
      <c r="M87" s="271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1"/>
      <c r="L88" s="271"/>
      <c r="M88" s="271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1"/>
      <c r="L89" s="271"/>
      <c r="M89" s="271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1"/>
      <c r="L90" s="271"/>
      <c r="M90" s="271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1"/>
      <c r="L91" s="271"/>
      <c r="M91" s="271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1"/>
      <c r="L92" s="271"/>
      <c r="M92" s="271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1"/>
      <c r="L93" s="271"/>
      <c r="M93" s="271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1"/>
      <c r="L94" s="271"/>
      <c r="M94" s="271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1"/>
      <c r="L95" s="271"/>
      <c r="M95" s="271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1"/>
      <c r="L96" s="271"/>
      <c r="M96" s="271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5" activeCellId="0" sqref="N5: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87"/>
    <col collapsed="false" customWidth="true" hidden="false" outlineLevel="0" max="3" min="3" style="183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3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9.59"/>
    <col collapsed="false" customWidth="true" hidden="false" outlineLevel="0" max="33" min="33" style="232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351"/>
    </row>
    <row r="2" customFormat="false" ht="15.6" hidden="false" customHeight="false" outlineLevel="0" collapsed="false">
      <c r="A2" s="235"/>
      <c r="B2" s="235"/>
      <c r="C2" s="235"/>
      <c r="D2" s="235"/>
      <c r="E2" s="235"/>
      <c r="F2" s="235"/>
      <c r="G2" s="117"/>
      <c r="H2" s="276"/>
      <c r="I2" s="117"/>
      <c r="J2" s="117"/>
      <c r="K2" s="188" t="s">
        <v>745</v>
      </c>
      <c r="L2" s="370" t="s">
        <v>743</v>
      </c>
      <c r="M2" s="371" t="s">
        <v>746</v>
      </c>
      <c r="N2" s="143" t="s">
        <v>745</v>
      </c>
      <c r="O2" s="370" t="s">
        <v>743</v>
      </c>
      <c r="P2" s="371" t="s">
        <v>746</v>
      </c>
      <c r="Q2" s="143" t="s">
        <v>745</v>
      </c>
      <c r="R2" s="370" t="s">
        <v>743</v>
      </c>
      <c r="S2" s="371" t="s">
        <v>746</v>
      </c>
      <c r="T2" s="143" t="s">
        <v>745</v>
      </c>
      <c r="U2" s="372" t="s">
        <v>743</v>
      </c>
      <c r="V2" s="373" t="s">
        <v>746</v>
      </c>
      <c r="W2" s="147" t="s">
        <v>745</v>
      </c>
      <c r="X2" s="374" t="s">
        <v>743</v>
      </c>
      <c r="Y2" s="373" t="s">
        <v>746</v>
      </c>
      <c r="Z2" s="312" t="s">
        <v>745</v>
      </c>
      <c r="AA2" s="375" t="s">
        <v>743</v>
      </c>
      <c r="AB2" s="376" t="s">
        <v>746</v>
      </c>
      <c r="AC2" s="147" t="s">
        <v>745</v>
      </c>
      <c r="AD2" s="374" t="s">
        <v>743</v>
      </c>
      <c r="AE2" s="373" t="s">
        <v>746</v>
      </c>
      <c r="AF2" s="143" t="s">
        <v>745</v>
      </c>
      <c r="AG2" s="189" t="s">
        <v>743</v>
      </c>
      <c r="AH2" s="143" t="s">
        <v>746</v>
      </c>
    </row>
    <row r="3" s="247" customFormat="true" ht="15.6" hidden="false" customHeight="false" outlineLevel="0" collapsed="false">
      <c r="A3" s="148" t="n">
        <v>7</v>
      </c>
      <c r="B3" s="29" t="n">
        <v>708</v>
      </c>
      <c r="C3" s="29" t="s">
        <v>496</v>
      </c>
      <c r="D3" s="29" t="s">
        <v>499</v>
      </c>
      <c r="E3" s="29" t="n">
        <v>8594</v>
      </c>
      <c r="F3" s="204" t="s">
        <v>12</v>
      </c>
      <c r="G3" s="223" t="n">
        <v>600</v>
      </c>
      <c r="H3" s="223" t="n">
        <v>4200</v>
      </c>
      <c r="I3" s="223" t="n">
        <v>18000</v>
      </c>
      <c r="J3" s="193" t="n">
        <v>0.31</v>
      </c>
      <c r="K3" s="16" t="e">
        <f aca="false">NA()</f>
        <v>#N/A</v>
      </c>
      <c r="L3" s="377" t="e">
        <f aca="false">NA()</f>
        <v>#N/A</v>
      </c>
      <c r="M3" s="378" t="e">
        <f aca="false">NA()</f>
        <v>#N/A</v>
      </c>
      <c r="N3" s="158" t="n">
        <v>1362</v>
      </c>
      <c r="O3" s="155" t="n">
        <v>0.363505139500734</v>
      </c>
      <c r="P3" s="157" t="n">
        <v>21</v>
      </c>
      <c r="Q3" s="158"/>
      <c r="R3" s="155"/>
      <c r="S3" s="157"/>
      <c r="T3" s="198"/>
      <c r="U3" s="155"/>
      <c r="V3" s="157"/>
      <c r="W3" s="158"/>
      <c r="X3" s="155"/>
      <c r="Y3" s="157"/>
      <c r="Z3" s="158"/>
      <c r="AA3" s="155"/>
      <c r="AB3" s="158"/>
      <c r="AC3" s="280"/>
      <c r="AD3" s="155"/>
      <c r="AE3" s="157"/>
      <c r="AF3" s="158"/>
      <c r="AG3" s="155"/>
      <c r="AH3" s="157"/>
      <c r="AI3" s="35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</row>
    <row r="4" customFormat="false" ht="15" hidden="false" customHeight="true" outlineLevel="0" collapsed="false">
      <c r="A4" s="148" t="n">
        <v>7</v>
      </c>
      <c r="B4" s="29" t="n">
        <v>573</v>
      </c>
      <c r="C4" s="29" t="s">
        <v>443</v>
      </c>
      <c r="D4" s="29" t="s">
        <v>446</v>
      </c>
      <c r="E4" s="29" t="n">
        <v>9259</v>
      </c>
      <c r="F4" s="204" t="s">
        <v>12</v>
      </c>
      <c r="G4" s="223" t="n">
        <v>600</v>
      </c>
      <c r="H4" s="223" t="n">
        <v>4200</v>
      </c>
      <c r="I4" s="223" t="n">
        <v>18000</v>
      </c>
      <c r="J4" s="193" t="n">
        <v>0.31</v>
      </c>
      <c r="K4" s="16" t="e">
        <f aca="false">NA()</f>
        <v>#N/A</v>
      </c>
      <c r="L4" s="377" t="e">
        <f aca="false">NA()</f>
        <v>#N/A</v>
      </c>
      <c r="M4" s="378" t="e">
        <f aca="false">NA()</f>
        <v>#N/A</v>
      </c>
      <c r="N4" s="158" t="n">
        <v>1349.3</v>
      </c>
      <c r="O4" s="155" t="n">
        <v>0.351630475061143</v>
      </c>
      <c r="P4" s="157" t="n">
        <v>51</v>
      </c>
      <c r="Q4" s="158"/>
      <c r="R4" s="155"/>
      <c r="S4" s="157"/>
      <c r="T4" s="198"/>
      <c r="U4" s="155"/>
      <c r="V4" s="157"/>
      <c r="W4" s="158"/>
      <c r="X4" s="155"/>
      <c r="Y4" s="157"/>
      <c r="Z4" s="158"/>
      <c r="AA4" s="155"/>
      <c r="AB4" s="158"/>
      <c r="AC4" s="280"/>
      <c r="AD4" s="155"/>
      <c r="AE4" s="157"/>
      <c r="AF4" s="158"/>
      <c r="AG4" s="155"/>
      <c r="AH4" s="157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15.6" hidden="false" customHeight="false" outlineLevel="0" collapsed="false">
      <c r="A5" s="148" t="n">
        <v>7</v>
      </c>
      <c r="B5" s="29" t="n">
        <v>716</v>
      </c>
      <c r="C5" s="29" t="s">
        <v>502</v>
      </c>
      <c r="D5" s="29" t="s">
        <v>505</v>
      </c>
      <c r="E5" s="29" t="n">
        <v>8354</v>
      </c>
      <c r="F5" s="204" t="s">
        <v>12</v>
      </c>
      <c r="G5" s="223" t="n">
        <v>600</v>
      </c>
      <c r="H5" s="223" t="n">
        <v>4200</v>
      </c>
      <c r="I5" s="223" t="n">
        <v>18000</v>
      </c>
      <c r="J5" s="193" t="n">
        <v>0.31</v>
      </c>
      <c r="K5" s="16" t="e">
        <f aca="false">NA()</f>
        <v>#N/A</v>
      </c>
      <c r="L5" s="377" t="e">
        <f aca="false">NA()</f>
        <v>#N/A</v>
      </c>
      <c r="M5" s="378" t="e">
        <f aca="false">NA()</f>
        <v>#N/A</v>
      </c>
      <c r="N5" s="248" t="n">
        <v>1272.9</v>
      </c>
      <c r="O5" s="173" t="n">
        <v>0.516357922853406</v>
      </c>
      <c r="P5" s="174" t="n">
        <v>18</v>
      </c>
      <c r="Q5" s="158"/>
      <c r="R5" s="155"/>
      <c r="S5" s="157"/>
      <c r="T5" s="198"/>
      <c r="U5" s="155"/>
      <c r="V5" s="157"/>
      <c r="W5" s="158"/>
      <c r="X5" s="155"/>
      <c r="Y5" s="157"/>
      <c r="Z5" s="158"/>
      <c r="AA5" s="155"/>
      <c r="AB5" s="158"/>
      <c r="AC5" s="280"/>
      <c r="AD5" s="155"/>
      <c r="AE5" s="157"/>
      <c r="AF5" s="158"/>
      <c r="AG5" s="155"/>
      <c r="AH5" s="157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  <c r="CH5" s="379"/>
      <c r="CI5" s="379"/>
      <c r="CJ5" s="379"/>
      <c r="CK5" s="379"/>
      <c r="CL5" s="379"/>
      <c r="CM5" s="379"/>
      <c r="CN5" s="379"/>
      <c r="CO5" s="379"/>
      <c r="CP5" s="379"/>
      <c r="CQ5" s="379"/>
      <c r="CR5" s="379"/>
      <c r="CS5" s="379"/>
      <c r="CT5" s="379"/>
      <c r="CU5" s="379"/>
      <c r="CV5" s="379"/>
      <c r="CW5" s="379"/>
      <c r="CX5" s="379"/>
      <c r="CY5" s="379"/>
      <c r="CZ5" s="379"/>
      <c r="DA5" s="379"/>
      <c r="DB5" s="379"/>
      <c r="DC5" s="379"/>
      <c r="DD5" s="379"/>
      <c r="DE5" s="379"/>
      <c r="DF5" s="379"/>
      <c r="DG5" s="379"/>
      <c r="DH5" s="379"/>
      <c r="DI5" s="379"/>
      <c r="DJ5" s="379"/>
      <c r="DK5" s="379"/>
      <c r="DL5" s="379"/>
      <c r="DM5" s="379"/>
      <c r="DN5" s="379"/>
      <c r="DO5" s="379"/>
      <c r="DP5" s="379"/>
      <c r="DQ5" s="379"/>
      <c r="DR5" s="379"/>
      <c r="DS5" s="379"/>
      <c r="DT5" s="379"/>
      <c r="DU5" s="379"/>
      <c r="DV5" s="379"/>
      <c r="DW5" s="379"/>
      <c r="DX5" s="379"/>
      <c r="DY5" s="379"/>
      <c r="DZ5" s="379"/>
      <c r="EA5" s="379"/>
      <c r="EB5" s="379"/>
      <c r="EC5" s="379"/>
      <c r="ED5" s="379"/>
      <c r="EE5" s="379"/>
      <c r="EF5" s="379"/>
      <c r="EG5" s="379"/>
      <c r="EH5" s="379"/>
      <c r="EI5" s="379"/>
      <c r="EJ5" s="379"/>
      <c r="EK5" s="379"/>
      <c r="EL5" s="379"/>
      <c r="EM5" s="379"/>
      <c r="EN5" s="379"/>
      <c r="EO5" s="379"/>
      <c r="EP5" s="379"/>
      <c r="EQ5" s="379"/>
      <c r="ER5" s="379"/>
      <c r="ES5" s="379"/>
      <c r="ET5" s="379"/>
      <c r="EU5" s="379"/>
      <c r="EV5" s="379"/>
      <c r="EW5" s="379"/>
      <c r="EX5" s="379"/>
      <c r="EY5" s="379"/>
      <c r="EZ5" s="379"/>
      <c r="FA5" s="379"/>
      <c r="FB5" s="379"/>
      <c r="FC5" s="379"/>
      <c r="FD5" s="379"/>
      <c r="FE5" s="379"/>
      <c r="FF5" s="379"/>
      <c r="FG5" s="379"/>
      <c r="FH5" s="379"/>
      <c r="FI5" s="379"/>
      <c r="FJ5" s="379"/>
      <c r="FK5" s="379"/>
      <c r="FL5" s="379"/>
      <c r="FM5" s="379"/>
      <c r="FN5" s="379"/>
      <c r="FO5" s="379"/>
      <c r="FP5" s="379"/>
      <c r="FQ5" s="379"/>
      <c r="FR5" s="379"/>
      <c r="FS5" s="379"/>
      <c r="FT5" s="379"/>
      <c r="FU5" s="379"/>
      <c r="FV5" s="379"/>
      <c r="FW5" s="379"/>
      <c r="FX5" s="379"/>
      <c r="FY5" s="379"/>
      <c r="FZ5" s="379"/>
      <c r="GA5" s="379"/>
      <c r="GB5" s="379"/>
      <c r="GC5" s="379"/>
      <c r="GD5" s="379"/>
      <c r="GE5" s="379"/>
      <c r="GF5" s="379"/>
      <c r="GG5" s="379"/>
      <c r="GH5" s="379"/>
      <c r="GI5" s="379"/>
      <c r="GJ5" s="379"/>
      <c r="GK5" s="379"/>
      <c r="GL5" s="379"/>
      <c r="GM5" s="379"/>
      <c r="GN5" s="379"/>
      <c r="GO5" s="379"/>
      <c r="GP5" s="379"/>
      <c r="GQ5" s="379"/>
      <c r="GR5" s="379"/>
      <c r="GS5" s="379"/>
      <c r="GT5" s="379"/>
      <c r="GU5" s="379"/>
      <c r="GV5" s="379"/>
      <c r="GW5" s="379"/>
      <c r="GX5" s="379"/>
      <c r="GY5" s="379"/>
      <c r="GZ5" s="379"/>
      <c r="HA5" s="379"/>
      <c r="HB5" s="379"/>
      <c r="HC5" s="379"/>
      <c r="HD5" s="379"/>
      <c r="HE5" s="379"/>
      <c r="HF5" s="379"/>
      <c r="HG5" s="379"/>
      <c r="HH5" s="379"/>
      <c r="HI5" s="379"/>
      <c r="HJ5" s="379"/>
      <c r="HK5" s="379"/>
      <c r="HL5" s="379"/>
      <c r="HM5" s="379"/>
      <c r="HN5" s="379"/>
      <c r="HO5" s="379"/>
      <c r="HP5" s="379"/>
      <c r="HQ5" s="379"/>
      <c r="HR5" s="379"/>
      <c r="HS5" s="379"/>
      <c r="HT5" s="379"/>
      <c r="HU5" s="379"/>
      <c r="HV5" s="379"/>
      <c r="HW5" s="379"/>
      <c r="HX5" s="379"/>
      <c r="HY5" s="379"/>
      <c r="HZ5" s="379"/>
      <c r="IA5" s="379"/>
      <c r="IB5" s="379"/>
      <c r="IC5" s="379"/>
      <c r="ID5" s="379"/>
      <c r="IE5" s="379"/>
      <c r="IF5" s="379"/>
      <c r="IG5" s="379"/>
      <c r="IH5" s="379"/>
      <c r="II5" s="379"/>
      <c r="IJ5" s="379"/>
      <c r="IK5" s="379"/>
      <c r="IL5" s="379"/>
      <c r="IM5" s="379"/>
      <c r="IN5" s="379"/>
      <c r="IO5" s="379"/>
      <c r="IP5" s="379"/>
      <c r="IQ5" s="379"/>
      <c r="IR5" s="379"/>
    </row>
    <row r="6" customFormat="false" ht="15.6" hidden="false" customHeight="false" outlineLevel="0" collapsed="false">
      <c r="A6" s="148" t="n">
        <v>7</v>
      </c>
      <c r="B6" s="29" t="n">
        <v>708</v>
      </c>
      <c r="C6" s="29" t="s">
        <v>496</v>
      </c>
      <c r="D6" s="29" t="s">
        <v>500</v>
      </c>
      <c r="E6" s="270" t="n">
        <v>9408</v>
      </c>
      <c r="F6" s="29" t="s">
        <v>60</v>
      </c>
      <c r="G6" s="162" t="n">
        <v>600</v>
      </c>
      <c r="H6" s="223" t="n">
        <v>4200</v>
      </c>
      <c r="I6" s="223" t="n">
        <v>18000</v>
      </c>
      <c r="J6" s="211" t="n">
        <v>0.31</v>
      </c>
      <c r="K6" s="16" t="e">
        <f aca="false">NA()</f>
        <v>#N/A</v>
      </c>
      <c r="L6" s="377" t="e">
        <f aca="false">NA()</f>
        <v>#N/A</v>
      </c>
      <c r="M6" s="378" t="e">
        <f aca="false">NA()</f>
        <v>#N/A</v>
      </c>
      <c r="N6" s="158" t="n">
        <v>1249.8</v>
      </c>
      <c r="O6" s="155" t="n">
        <v>0.343127700432069</v>
      </c>
      <c r="P6" s="157" t="n">
        <v>25</v>
      </c>
      <c r="Q6" s="158"/>
      <c r="R6" s="155"/>
      <c r="S6" s="157"/>
      <c r="T6" s="198"/>
      <c r="U6" s="155"/>
      <c r="V6" s="157"/>
      <c r="W6" s="158"/>
      <c r="X6" s="155"/>
      <c r="Y6" s="157"/>
      <c r="Z6" s="158"/>
      <c r="AA6" s="155"/>
      <c r="AB6" s="158"/>
      <c r="AC6" s="280"/>
      <c r="AD6" s="155"/>
      <c r="AE6" s="157"/>
      <c r="AF6" s="158"/>
      <c r="AG6" s="155"/>
      <c r="AH6" s="157"/>
    </row>
    <row r="7" customFormat="false" ht="15.6" hidden="false" customHeight="false" outlineLevel="0" collapsed="false">
      <c r="A7" s="148" t="n">
        <v>7</v>
      </c>
      <c r="B7" s="29" t="n">
        <v>738</v>
      </c>
      <c r="C7" s="25" t="s">
        <v>468</v>
      </c>
      <c r="D7" s="29" t="s">
        <v>469</v>
      </c>
      <c r="E7" s="29" t="n">
        <v>5344</v>
      </c>
      <c r="F7" s="204" t="s">
        <v>22</v>
      </c>
      <c r="G7" s="223" t="n">
        <v>600</v>
      </c>
      <c r="H7" s="223" t="n">
        <v>4200</v>
      </c>
      <c r="I7" s="223" t="n">
        <v>18000</v>
      </c>
      <c r="J7" s="193" t="n">
        <v>0.31</v>
      </c>
      <c r="K7" s="16" t="e">
        <f aca="false">NA()</f>
        <v>#N/A</v>
      </c>
      <c r="L7" s="377" t="e">
        <f aca="false">NA()</f>
        <v>#N/A</v>
      </c>
      <c r="M7" s="378" t="e">
        <f aca="false">NA()</f>
        <v>#N/A</v>
      </c>
      <c r="N7" s="158" t="n">
        <v>1205.34</v>
      </c>
      <c r="O7" s="155" t="n">
        <v>0.560655084872318</v>
      </c>
      <c r="P7" s="157" t="n">
        <v>6</v>
      </c>
      <c r="Q7" s="158"/>
      <c r="R7" s="155"/>
      <c r="S7" s="157"/>
      <c r="T7" s="198"/>
      <c r="U7" s="155"/>
      <c r="V7" s="157"/>
      <c r="W7" s="158"/>
      <c r="X7" s="155"/>
      <c r="Y7" s="157"/>
      <c r="Z7" s="158"/>
      <c r="AA7" s="155"/>
      <c r="AB7" s="158"/>
      <c r="AC7" s="280"/>
      <c r="AD7" s="155"/>
      <c r="AE7" s="157"/>
      <c r="AF7" s="158"/>
      <c r="AG7" s="155"/>
      <c r="AH7" s="157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</row>
    <row r="8" customFormat="false" ht="15.6" hidden="false" customHeight="false" outlineLevel="0" collapsed="false">
      <c r="A8" s="148" t="n">
        <v>7</v>
      </c>
      <c r="B8" s="29" t="n">
        <v>718</v>
      </c>
      <c r="C8" s="25" t="s">
        <v>515</v>
      </c>
      <c r="D8" s="29" t="s">
        <v>516</v>
      </c>
      <c r="E8" s="29" t="n">
        <v>4288</v>
      </c>
      <c r="F8" s="213" t="s">
        <v>22</v>
      </c>
      <c r="G8" s="223" t="n">
        <v>600</v>
      </c>
      <c r="H8" s="223" t="n">
        <v>4200</v>
      </c>
      <c r="I8" s="223" t="n">
        <v>18000</v>
      </c>
      <c r="J8" s="193" t="n">
        <v>0.31</v>
      </c>
      <c r="K8" s="16" t="e">
        <f aca="false">NA()</f>
        <v>#N/A</v>
      </c>
      <c r="L8" s="377" t="e">
        <f aca="false">NA()</f>
        <v>#N/A</v>
      </c>
      <c r="M8" s="378" t="e">
        <f aca="false">NA()</f>
        <v>#N/A</v>
      </c>
      <c r="N8" s="158" t="n">
        <v>1126.3</v>
      </c>
      <c r="O8" s="155" t="n">
        <v>0.206828553671402</v>
      </c>
      <c r="P8" s="157" t="n">
        <v>11</v>
      </c>
      <c r="Q8" s="158"/>
      <c r="R8" s="155"/>
      <c r="S8" s="157"/>
      <c r="T8" s="198"/>
      <c r="U8" s="155"/>
      <c r="V8" s="157"/>
      <c r="W8" s="158"/>
      <c r="X8" s="155"/>
      <c r="Y8" s="157"/>
      <c r="Z8" s="158"/>
      <c r="AA8" s="155"/>
      <c r="AB8" s="158"/>
      <c r="AC8" s="280"/>
      <c r="AD8" s="155"/>
      <c r="AE8" s="157"/>
      <c r="AF8" s="158"/>
      <c r="AG8" s="155"/>
      <c r="AH8" s="15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247"/>
      <c r="GM8" s="247"/>
      <c r="GN8" s="247"/>
      <c r="GO8" s="247"/>
      <c r="GP8" s="247"/>
      <c r="GQ8" s="247"/>
      <c r="GR8" s="247"/>
      <c r="GS8" s="247"/>
      <c r="GT8" s="247"/>
      <c r="GU8" s="247"/>
      <c r="GV8" s="247"/>
      <c r="GW8" s="247"/>
      <c r="GX8" s="247"/>
      <c r="GY8" s="247"/>
      <c r="GZ8" s="247"/>
      <c r="HA8" s="247"/>
      <c r="HB8" s="247"/>
      <c r="HC8" s="247"/>
      <c r="HD8" s="247"/>
      <c r="HE8" s="247"/>
      <c r="HF8" s="247"/>
      <c r="HG8" s="247"/>
      <c r="HH8" s="247"/>
      <c r="HI8" s="247"/>
      <c r="HJ8" s="247"/>
      <c r="HK8" s="247"/>
      <c r="HL8" s="247"/>
      <c r="HM8" s="247"/>
      <c r="HN8" s="247"/>
      <c r="HO8" s="247"/>
      <c r="HP8" s="247"/>
      <c r="HQ8" s="247"/>
      <c r="HR8" s="247"/>
      <c r="HS8" s="247"/>
      <c r="HT8" s="247"/>
      <c r="HU8" s="247"/>
      <c r="HV8" s="247"/>
      <c r="HW8" s="247"/>
      <c r="HX8" s="247"/>
      <c r="HY8" s="247"/>
      <c r="HZ8" s="247"/>
      <c r="IA8" s="247"/>
      <c r="IB8" s="247"/>
      <c r="IC8" s="247"/>
      <c r="ID8" s="247"/>
      <c r="IE8" s="247"/>
      <c r="IF8" s="247"/>
      <c r="IG8" s="247"/>
      <c r="IH8" s="247"/>
      <c r="II8" s="247"/>
      <c r="IJ8" s="247"/>
      <c r="IK8" s="247"/>
      <c r="IL8" s="247"/>
      <c r="IM8" s="247"/>
      <c r="IN8" s="247"/>
      <c r="IO8" s="247"/>
      <c r="IP8" s="247"/>
      <c r="IQ8" s="247"/>
      <c r="IR8" s="247"/>
    </row>
    <row r="9" customFormat="false" ht="15.6" hidden="false" customHeight="false" outlineLevel="0" collapsed="false">
      <c r="A9" s="148" t="n">
        <v>7</v>
      </c>
      <c r="B9" s="29" t="n">
        <v>371</v>
      </c>
      <c r="C9" s="29" t="s">
        <v>532</v>
      </c>
      <c r="D9" s="29" t="s">
        <v>534</v>
      </c>
      <c r="E9" s="29" t="n">
        <v>9112</v>
      </c>
      <c r="F9" s="204" t="s">
        <v>12</v>
      </c>
      <c r="G9" s="223" t="n">
        <v>600</v>
      </c>
      <c r="H9" s="223" t="n">
        <v>4200</v>
      </c>
      <c r="I9" s="223" t="n">
        <v>18000</v>
      </c>
      <c r="J9" s="193" t="n">
        <v>0.31</v>
      </c>
      <c r="K9" s="16" t="e">
        <f aca="false">NA()</f>
        <v>#N/A</v>
      </c>
      <c r="L9" s="377" t="e">
        <f aca="false">NA()</f>
        <v>#N/A</v>
      </c>
      <c r="M9" s="378" t="e">
        <f aca="false">NA()</f>
        <v>#N/A</v>
      </c>
      <c r="N9" s="158" t="n">
        <v>1076.4</v>
      </c>
      <c r="O9" s="155" t="n">
        <v>0.373415087328131</v>
      </c>
      <c r="P9" s="157" t="n">
        <v>29</v>
      </c>
      <c r="Q9" s="158"/>
      <c r="R9" s="155"/>
      <c r="S9" s="157"/>
      <c r="T9" s="198"/>
      <c r="U9" s="155"/>
      <c r="V9" s="157"/>
      <c r="W9" s="158"/>
      <c r="X9" s="155"/>
      <c r="Y9" s="157"/>
      <c r="Z9" s="158"/>
      <c r="AA9" s="155"/>
      <c r="AB9" s="158"/>
      <c r="AC9" s="280"/>
      <c r="AD9" s="155"/>
      <c r="AE9" s="157"/>
      <c r="AF9" s="158"/>
      <c r="AG9" s="155"/>
      <c r="AH9" s="15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  <c r="EW9" s="247"/>
      <c r="EX9" s="247"/>
      <c r="EY9" s="247"/>
      <c r="EZ9" s="247"/>
      <c r="FA9" s="247"/>
      <c r="FB9" s="247"/>
      <c r="FC9" s="247"/>
      <c r="FD9" s="247"/>
      <c r="FE9" s="247"/>
      <c r="FF9" s="247"/>
      <c r="FG9" s="247"/>
      <c r="FH9" s="247"/>
      <c r="FI9" s="247"/>
      <c r="FJ9" s="247"/>
      <c r="FK9" s="247"/>
      <c r="FL9" s="247"/>
      <c r="FM9" s="247"/>
      <c r="FN9" s="247"/>
      <c r="FO9" s="247"/>
      <c r="FP9" s="247"/>
      <c r="FQ9" s="247"/>
      <c r="FR9" s="247"/>
      <c r="FS9" s="247"/>
      <c r="FT9" s="247"/>
      <c r="FU9" s="247"/>
      <c r="FV9" s="247"/>
      <c r="FW9" s="247"/>
      <c r="FX9" s="247"/>
      <c r="FY9" s="247"/>
      <c r="FZ9" s="247"/>
      <c r="GA9" s="247"/>
      <c r="GB9" s="247"/>
      <c r="GC9" s="247"/>
      <c r="GD9" s="247"/>
      <c r="GE9" s="247"/>
      <c r="GF9" s="247"/>
      <c r="GG9" s="247"/>
      <c r="GH9" s="247"/>
      <c r="GI9" s="247"/>
      <c r="GJ9" s="247"/>
      <c r="GK9" s="247"/>
      <c r="GL9" s="247"/>
      <c r="GM9" s="247"/>
      <c r="GN9" s="247"/>
      <c r="GO9" s="247"/>
      <c r="GP9" s="247"/>
      <c r="GQ9" s="247"/>
      <c r="GR9" s="247"/>
      <c r="GS9" s="247"/>
      <c r="GT9" s="247"/>
      <c r="GU9" s="247"/>
      <c r="GV9" s="247"/>
      <c r="GW9" s="247"/>
      <c r="GX9" s="247"/>
      <c r="GY9" s="247"/>
      <c r="GZ9" s="247"/>
      <c r="HA9" s="247"/>
      <c r="HB9" s="247"/>
      <c r="HC9" s="247"/>
      <c r="HD9" s="247"/>
      <c r="HE9" s="247"/>
      <c r="HF9" s="247"/>
      <c r="HG9" s="247"/>
      <c r="HH9" s="247"/>
      <c r="HI9" s="247"/>
      <c r="HJ9" s="247"/>
      <c r="HK9" s="247"/>
      <c r="HL9" s="247"/>
      <c r="HM9" s="247"/>
      <c r="HN9" s="247"/>
      <c r="HO9" s="247"/>
      <c r="HP9" s="247"/>
      <c r="HQ9" s="247"/>
      <c r="HR9" s="247"/>
      <c r="HS9" s="247"/>
      <c r="HT9" s="247"/>
      <c r="HU9" s="247"/>
      <c r="HV9" s="247"/>
      <c r="HW9" s="247"/>
      <c r="HX9" s="247"/>
      <c r="HY9" s="247"/>
      <c r="HZ9" s="247"/>
      <c r="IA9" s="247"/>
      <c r="IB9" s="247"/>
      <c r="IC9" s="247"/>
      <c r="ID9" s="247"/>
      <c r="IE9" s="247"/>
      <c r="IF9" s="247"/>
      <c r="IG9" s="247"/>
      <c r="IH9" s="247"/>
      <c r="II9" s="247"/>
      <c r="IJ9" s="247"/>
      <c r="IK9" s="247"/>
      <c r="IL9" s="247"/>
      <c r="IM9" s="247"/>
      <c r="IN9" s="247"/>
      <c r="IO9" s="247"/>
      <c r="IP9" s="247"/>
      <c r="IQ9" s="247"/>
      <c r="IR9" s="247"/>
    </row>
    <row r="10" customFormat="false" ht="15.6" hidden="false" customHeight="false" outlineLevel="0" collapsed="false">
      <c r="A10" s="148" t="n">
        <v>7</v>
      </c>
      <c r="B10" s="29" t="n">
        <v>887</v>
      </c>
      <c r="C10" s="29" t="s">
        <v>727</v>
      </c>
      <c r="D10" s="29" t="s">
        <v>729</v>
      </c>
      <c r="E10" s="29" t="n">
        <v>8077</v>
      </c>
      <c r="F10" s="204" t="s">
        <v>12</v>
      </c>
      <c r="G10" s="223" t="n">
        <v>600</v>
      </c>
      <c r="H10" s="223" t="n">
        <v>4200</v>
      </c>
      <c r="I10" s="223" t="n">
        <v>18000</v>
      </c>
      <c r="J10" s="193" t="n">
        <v>0.31</v>
      </c>
      <c r="K10" s="16" t="e">
        <f aca="false">NA()</f>
        <v>#N/A</v>
      </c>
      <c r="L10" s="377" t="e">
        <f aca="false">NA()</f>
        <v>#N/A</v>
      </c>
      <c r="M10" s="378" t="e">
        <f aca="false">NA()</f>
        <v>#N/A</v>
      </c>
      <c r="N10" s="158" t="n">
        <v>1070.24</v>
      </c>
      <c r="O10" s="155" t="n">
        <v>0.373871385026631</v>
      </c>
      <c r="P10" s="157" t="n">
        <v>21</v>
      </c>
      <c r="Q10" s="158"/>
      <c r="R10" s="155"/>
      <c r="S10" s="157"/>
      <c r="T10" s="198"/>
      <c r="U10" s="155"/>
      <c r="V10" s="157"/>
      <c r="W10" s="158"/>
      <c r="X10" s="155"/>
      <c r="Y10" s="157"/>
      <c r="Z10" s="158"/>
      <c r="AA10" s="155"/>
      <c r="AB10" s="158"/>
      <c r="AC10" s="280"/>
      <c r="AD10" s="155"/>
      <c r="AE10" s="157"/>
      <c r="AF10" s="158"/>
      <c r="AG10" s="155"/>
      <c r="AH10" s="15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  <c r="IL10" s="247"/>
      <c r="IM10" s="247"/>
      <c r="IN10" s="247"/>
      <c r="IO10" s="247"/>
      <c r="IP10" s="247"/>
      <c r="IQ10" s="247"/>
      <c r="IR10" s="247"/>
    </row>
    <row r="11" customFormat="false" ht="15.6" hidden="false" customHeight="false" outlineLevel="0" collapsed="false">
      <c r="A11" s="148" t="n">
        <v>7</v>
      </c>
      <c r="B11" s="29" t="n">
        <v>738</v>
      </c>
      <c r="C11" s="29" t="s">
        <v>468</v>
      </c>
      <c r="D11" s="29" t="s">
        <v>470</v>
      </c>
      <c r="E11" s="29" t="n">
        <v>6506</v>
      </c>
      <c r="F11" s="204" t="s">
        <v>12</v>
      </c>
      <c r="G11" s="223" t="n">
        <v>600</v>
      </c>
      <c r="H11" s="223" t="n">
        <v>4200</v>
      </c>
      <c r="I11" s="223" t="n">
        <v>18000</v>
      </c>
      <c r="J11" s="193" t="n">
        <v>0.31</v>
      </c>
      <c r="K11" s="16" t="e">
        <f aca="false">NA()</f>
        <v>#N/A</v>
      </c>
      <c r="L11" s="377" t="e">
        <f aca="false">NA()</f>
        <v>#N/A</v>
      </c>
      <c r="M11" s="378" t="e">
        <f aca="false">NA()</f>
        <v>#N/A</v>
      </c>
      <c r="N11" s="158" t="n">
        <v>1008.4</v>
      </c>
      <c r="O11" s="155" t="n">
        <v>0.311615430384768</v>
      </c>
      <c r="P11" s="157" t="n">
        <v>11</v>
      </c>
      <c r="Q11" s="158"/>
      <c r="R11" s="155"/>
      <c r="S11" s="157"/>
      <c r="T11" s="198"/>
      <c r="U11" s="155"/>
      <c r="V11" s="157"/>
      <c r="W11" s="158"/>
      <c r="X11" s="155"/>
      <c r="Y11" s="157"/>
      <c r="Z11" s="158"/>
      <c r="AA11" s="155"/>
      <c r="AB11" s="158"/>
      <c r="AC11" s="280"/>
      <c r="AD11" s="155"/>
      <c r="AE11" s="157"/>
      <c r="AF11" s="158"/>
      <c r="AG11" s="155"/>
      <c r="AH11" s="157"/>
    </row>
    <row r="12" customFormat="false" ht="15.6" hidden="false" customHeight="false" outlineLevel="0" collapsed="false">
      <c r="A12" s="148" t="n">
        <v>7</v>
      </c>
      <c r="B12" s="29" t="n">
        <v>593</v>
      </c>
      <c r="C12" s="30" t="s">
        <v>510</v>
      </c>
      <c r="D12" s="30" t="s">
        <v>512</v>
      </c>
      <c r="E12" s="29" t="n">
        <v>4541</v>
      </c>
      <c r="F12" s="204" t="s">
        <v>12</v>
      </c>
      <c r="G12" s="223" t="n">
        <v>600</v>
      </c>
      <c r="H12" s="223" t="n">
        <v>4200</v>
      </c>
      <c r="I12" s="223" t="n">
        <v>18000</v>
      </c>
      <c r="J12" s="193" t="n">
        <v>0.31</v>
      </c>
      <c r="K12" s="16" t="e">
        <f aca="false">NA()</f>
        <v>#N/A</v>
      </c>
      <c r="L12" s="377" t="e">
        <f aca="false">NA()</f>
        <v>#N/A</v>
      </c>
      <c r="M12" s="378" t="e">
        <f aca="false">NA()</f>
        <v>#N/A</v>
      </c>
      <c r="N12" s="158" t="n">
        <v>988</v>
      </c>
      <c r="O12" s="155" t="n">
        <v>0.233168016194433</v>
      </c>
      <c r="P12" s="157" t="n">
        <v>14</v>
      </c>
      <c r="Q12" s="158"/>
      <c r="R12" s="155"/>
      <c r="S12" s="157"/>
      <c r="T12" s="198"/>
      <c r="U12" s="155"/>
      <c r="V12" s="157"/>
      <c r="W12" s="158"/>
      <c r="X12" s="155"/>
      <c r="Y12" s="157"/>
      <c r="Z12" s="158"/>
      <c r="AA12" s="155"/>
      <c r="AB12" s="158"/>
      <c r="AC12" s="280"/>
      <c r="AD12" s="155"/>
      <c r="AE12" s="157"/>
      <c r="AF12" s="158"/>
      <c r="AG12" s="155"/>
      <c r="AH12" s="157"/>
    </row>
    <row r="13" s="131" customFormat="true" ht="33" hidden="false" customHeight="true" outlineLevel="0" collapsed="false">
      <c r="A13" s="148" t="n">
        <v>7</v>
      </c>
      <c r="B13" s="29" t="n">
        <v>593</v>
      </c>
      <c r="C13" s="30" t="s">
        <v>510</v>
      </c>
      <c r="D13" s="29" t="s">
        <v>513</v>
      </c>
      <c r="E13" s="29" t="n">
        <v>6535</v>
      </c>
      <c r="F13" s="204" t="s">
        <v>12</v>
      </c>
      <c r="G13" s="223" t="n">
        <v>600</v>
      </c>
      <c r="H13" s="223" t="n">
        <v>4200</v>
      </c>
      <c r="I13" s="223" t="n">
        <v>18000</v>
      </c>
      <c r="J13" s="193" t="n">
        <v>0.31</v>
      </c>
      <c r="K13" s="16" t="e">
        <f aca="false">NA()</f>
        <v>#N/A</v>
      </c>
      <c r="L13" s="377" t="e">
        <f aca="false">NA()</f>
        <v>#N/A</v>
      </c>
      <c r="M13" s="378" t="e">
        <f aca="false">NA()</f>
        <v>#N/A</v>
      </c>
      <c r="N13" s="158" t="n">
        <v>967.2</v>
      </c>
      <c r="O13" s="155" t="n">
        <v>0.241587055417701</v>
      </c>
      <c r="P13" s="157" t="n">
        <v>14</v>
      </c>
      <c r="Q13" s="158"/>
      <c r="R13" s="155"/>
      <c r="S13" s="157"/>
      <c r="T13" s="198"/>
      <c r="U13" s="155"/>
      <c r="V13" s="157"/>
      <c r="W13" s="158"/>
      <c r="X13" s="155"/>
      <c r="Y13" s="157"/>
      <c r="Z13" s="158"/>
      <c r="AA13" s="155"/>
      <c r="AB13" s="158"/>
      <c r="AC13" s="280"/>
      <c r="AD13" s="155"/>
      <c r="AE13" s="157"/>
      <c r="AF13" s="158"/>
      <c r="AG13" s="155"/>
      <c r="AH13" s="157"/>
      <c r="AI13" s="35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0"/>
      <c r="IU13" s="0"/>
      <c r="IV13" s="0"/>
    </row>
    <row r="14" customFormat="false" ht="15.6" hidden="false" customHeight="false" outlineLevel="0" collapsed="false">
      <c r="A14" s="148" t="n">
        <v>7</v>
      </c>
      <c r="B14" s="29" t="n">
        <v>716</v>
      </c>
      <c r="C14" s="29" t="s">
        <v>502</v>
      </c>
      <c r="D14" s="29" t="s">
        <v>504</v>
      </c>
      <c r="E14" s="29" t="n">
        <v>7661</v>
      </c>
      <c r="F14" s="204" t="s">
        <v>12</v>
      </c>
      <c r="G14" s="223" t="n">
        <v>600</v>
      </c>
      <c r="H14" s="223" t="n">
        <v>4200</v>
      </c>
      <c r="I14" s="223" t="n">
        <v>18000</v>
      </c>
      <c r="J14" s="193" t="n">
        <v>0.31</v>
      </c>
      <c r="K14" s="16" t="e">
        <f aca="false">NA()</f>
        <v>#N/A</v>
      </c>
      <c r="L14" s="377" t="e">
        <f aca="false">NA()</f>
        <v>#N/A</v>
      </c>
      <c r="M14" s="378" t="e">
        <f aca="false">NA()</f>
        <v>#N/A</v>
      </c>
      <c r="N14" s="158" t="n">
        <v>956.1</v>
      </c>
      <c r="O14" s="155" t="n">
        <v>0.327436460621274</v>
      </c>
      <c r="P14" s="157" t="n">
        <v>18</v>
      </c>
      <c r="Q14" s="158"/>
      <c r="R14" s="155"/>
      <c r="S14" s="157"/>
      <c r="T14" s="198"/>
      <c r="U14" s="155"/>
      <c r="V14" s="157"/>
      <c r="W14" s="158"/>
      <c r="X14" s="155"/>
      <c r="Y14" s="157"/>
      <c r="Z14" s="158"/>
      <c r="AA14" s="155"/>
      <c r="AB14" s="158"/>
      <c r="AC14" s="280"/>
      <c r="AD14" s="155"/>
      <c r="AE14" s="157"/>
      <c r="AF14" s="158"/>
      <c r="AG14" s="155"/>
      <c r="AH14" s="157"/>
    </row>
    <row r="15" customFormat="false" ht="15.6" hidden="false" customHeight="false" outlineLevel="0" collapsed="false">
      <c r="A15" s="148" t="n">
        <v>7</v>
      </c>
      <c r="B15" s="29" t="n">
        <v>597</v>
      </c>
      <c r="C15" s="25" t="s">
        <v>506</v>
      </c>
      <c r="D15" s="380" t="s">
        <v>507</v>
      </c>
      <c r="E15" s="29" t="n">
        <v>4325</v>
      </c>
      <c r="F15" s="219" t="s">
        <v>22</v>
      </c>
      <c r="G15" s="223" t="n">
        <v>600</v>
      </c>
      <c r="H15" s="223" t="n">
        <v>4200</v>
      </c>
      <c r="I15" s="223" t="n">
        <v>18000</v>
      </c>
      <c r="J15" s="193" t="n">
        <v>0.31</v>
      </c>
      <c r="K15" s="16" t="e">
        <f aca="false">NA()</f>
        <v>#N/A</v>
      </c>
      <c r="L15" s="377" t="e">
        <f aca="false">NA()</f>
        <v>#N/A</v>
      </c>
      <c r="M15" s="378" t="e">
        <f aca="false">NA()</f>
        <v>#N/A</v>
      </c>
      <c r="N15" s="158" t="n">
        <v>922.3</v>
      </c>
      <c r="O15" s="155" t="n">
        <v>0.310049244822727</v>
      </c>
      <c r="P15" s="157" t="n">
        <v>14</v>
      </c>
      <c r="Q15" s="158"/>
      <c r="R15" s="155"/>
      <c r="S15" s="157"/>
      <c r="T15" s="198"/>
      <c r="U15" s="155"/>
      <c r="V15" s="157"/>
      <c r="W15" s="158"/>
      <c r="X15" s="155"/>
      <c r="Y15" s="157"/>
      <c r="Z15" s="158"/>
      <c r="AA15" s="155"/>
      <c r="AB15" s="158"/>
      <c r="AC15" s="280"/>
      <c r="AD15" s="155"/>
      <c r="AE15" s="157"/>
      <c r="AF15" s="158"/>
      <c r="AG15" s="155"/>
      <c r="AH15" s="157"/>
    </row>
    <row r="16" customFormat="false" ht="15.6" hidden="false" customHeight="false" outlineLevel="0" collapsed="false">
      <c r="A16" s="148" t="n">
        <v>7</v>
      </c>
      <c r="B16" s="29" t="n">
        <v>718</v>
      </c>
      <c r="C16" s="29" t="s">
        <v>515</v>
      </c>
      <c r="D16" s="29" t="s">
        <v>517</v>
      </c>
      <c r="E16" s="29" t="n">
        <v>6822</v>
      </c>
      <c r="F16" s="204" t="s">
        <v>12</v>
      </c>
      <c r="G16" s="223" t="n">
        <v>600</v>
      </c>
      <c r="H16" s="223" t="n">
        <v>4200</v>
      </c>
      <c r="I16" s="223" t="n">
        <v>18000</v>
      </c>
      <c r="J16" s="193" t="n">
        <v>0.31</v>
      </c>
      <c r="K16" s="16" t="e">
        <f aca="false">NA()</f>
        <v>#N/A</v>
      </c>
      <c r="L16" s="377" t="e">
        <f aca="false">NA()</f>
        <v>#N/A</v>
      </c>
      <c r="M16" s="378" t="e">
        <f aca="false">NA()</f>
        <v>#N/A</v>
      </c>
      <c r="N16" s="158" t="n">
        <v>835.2</v>
      </c>
      <c r="O16" s="155" t="n">
        <v>0.16132662835249</v>
      </c>
      <c r="P16" s="157" t="n">
        <v>10</v>
      </c>
      <c r="Q16" s="158"/>
      <c r="R16" s="155"/>
      <c r="S16" s="157"/>
      <c r="T16" s="198"/>
      <c r="U16" s="155"/>
      <c r="V16" s="157"/>
      <c r="W16" s="158"/>
      <c r="X16" s="155"/>
      <c r="Y16" s="157"/>
      <c r="Z16" s="158"/>
      <c r="AA16" s="155"/>
      <c r="AB16" s="158"/>
      <c r="AC16" s="280"/>
      <c r="AD16" s="155"/>
      <c r="AE16" s="157"/>
      <c r="AF16" s="15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573</v>
      </c>
      <c r="C17" s="25" t="s">
        <v>443</v>
      </c>
      <c r="D17" s="29" t="s">
        <v>444</v>
      </c>
      <c r="E17" s="29" t="n">
        <v>5501</v>
      </c>
      <c r="F17" s="204" t="s">
        <v>22</v>
      </c>
      <c r="G17" s="223" t="n">
        <v>600</v>
      </c>
      <c r="H17" s="223" t="n">
        <v>4200</v>
      </c>
      <c r="I17" s="223" t="n">
        <v>18000</v>
      </c>
      <c r="J17" s="193" t="n">
        <v>0.31</v>
      </c>
      <c r="K17" s="16" t="e">
        <f aca="false">NA()</f>
        <v>#N/A</v>
      </c>
      <c r="L17" s="377" t="e">
        <f aca="false">NA()</f>
        <v>#N/A</v>
      </c>
      <c r="M17" s="378" t="e">
        <f aca="false">NA()</f>
        <v>#N/A</v>
      </c>
      <c r="N17" s="158" t="n">
        <v>819</v>
      </c>
      <c r="O17" s="155" t="n">
        <v>0.493809523809524</v>
      </c>
      <c r="P17" s="157" t="n">
        <v>27</v>
      </c>
      <c r="Q17" s="158"/>
      <c r="R17" s="155"/>
      <c r="S17" s="157"/>
      <c r="T17" s="198"/>
      <c r="U17" s="155"/>
      <c r="V17" s="157"/>
      <c r="W17" s="158"/>
      <c r="X17" s="155"/>
      <c r="Y17" s="157"/>
      <c r="Z17" s="158"/>
      <c r="AA17" s="155"/>
      <c r="AB17" s="158"/>
      <c r="AC17" s="280"/>
      <c r="AD17" s="155"/>
      <c r="AE17" s="157"/>
      <c r="AF17" s="158"/>
      <c r="AG17" s="155"/>
      <c r="AH17" s="157"/>
    </row>
    <row r="18" s="108" customFormat="true" ht="33" hidden="false" customHeight="true" outlineLevel="0" collapsed="false">
      <c r="A18" s="149" t="n">
        <v>7</v>
      </c>
      <c r="B18" s="29" t="n">
        <v>738</v>
      </c>
      <c r="C18" s="29" t="s">
        <v>468</v>
      </c>
      <c r="D18" s="381" t="s">
        <v>779</v>
      </c>
      <c r="E18" s="148" t="n">
        <v>9527</v>
      </c>
      <c r="F18" s="29" t="s">
        <v>12</v>
      </c>
      <c r="G18" s="382" t="n">
        <v>600</v>
      </c>
      <c r="H18" s="383" t="n">
        <v>4200</v>
      </c>
      <c r="I18" s="223" t="n">
        <v>18000</v>
      </c>
      <c r="J18" s="384" t="n">
        <v>0.31</v>
      </c>
      <c r="K18" s="16" t="e">
        <f aca="false">NA()</f>
        <v>#N/A</v>
      </c>
      <c r="L18" s="377" t="e">
        <f aca="false">NA()</f>
        <v>#N/A</v>
      </c>
      <c r="M18" s="378" t="e">
        <f aca="false">NA()</f>
        <v>#N/A</v>
      </c>
      <c r="N18" s="158" t="n">
        <v>529.7</v>
      </c>
      <c r="O18" s="155" t="n">
        <v>0.403752123843685</v>
      </c>
      <c r="P18" s="157" t="n">
        <v>13</v>
      </c>
      <c r="Q18" s="158"/>
      <c r="R18" s="155"/>
      <c r="S18" s="157"/>
      <c r="T18" s="198"/>
      <c r="U18" s="155"/>
      <c r="V18" s="157"/>
      <c r="W18" s="158"/>
      <c r="X18" s="155"/>
      <c r="Y18" s="157"/>
      <c r="Z18" s="158"/>
      <c r="AA18" s="155"/>
      <c r="AB18" s="158"/>
      <c r="AC18" s="280"/>
      <c r="AD18" s="155"/>
      <c r="AE18" s="157"/>
      <c r="AF18" s="158"/>
      <c r="AG18" s="155"/>
      <c r="AH18" s="157"/>
      <c r="AI18" s="35"/>
      <c r="IS18" s="0"/>
      <c r="IT18" s="0"/>
      <c r="IU18" s="0"/>
    </row>
    <row r="19" customFormat="false" ht="15.6" hidden="false" customHeight="false" outlineLevel="0" collapsed="false">
      <c r="A19" s="148" t="n">
        <v>7</v>
      </c>
      <c r="B19" s="29" t="n">
        <v>718</v>
      </c>
      <c r="C19" s="29" t="s">
        <v>515</v>
      </c>
      <c r="D19" s="29" t="s">
        <v>518</v>
      </c>
      <c r="E19" s="29" t="n">
        <v>7004</v>
      </c>
      <c r="F19" s="204" t="s">
        <v>12</v>
      </c>
      <c r="G19" s="223" t="n">
        <v>600</v>
      </c>
      <c r="H19" s="223" t="n">
        <v>4200</v>
      </c>
      <c r="I19" s="223" t="n">
        <v>18000</v>
      </c>
      <c r="J19" s="193" t="n">
        <v>0.31</v>
      </c>
      <c r="K19" s="16" t="e">
        <f aca="false">NA()</f>
        <v>#N/A</v>
      </c>
      <c r="L19" s="377" t="e">
        <f aca="false">NA()</f>
        <v>#N/A</v>
      </c>
      <c r="M19" s="378" t="e">
        <f aca="false">NA()</f>
        <v>#N/A</v>
      </c>
      <c r="N19" s="158" t="n">
        <v>514.8</v>
      </c>
      <c r="O19" s="155" t="n">
        <v>0.310324397824398</v>
      </c>
      <c r="P19" s="157" t="n">
        <v>13</v>
      </c>
      <c r="Q19" s="158"/>
      <c r="R19" s="155"/>
      <c r="S19" s="157"/>
      <c r="T19" s="198"/>
      <c r="U19" s="155"/>
      <c r="V19" s="157"/>
      <c r="W19" s="158"/>
      <c r="X19" s="155"/>
      <c r="Y19" s="157"/>
      <c r="Z19" s="158"/>
      <c r="AA19" s="155"/>
      <c r="AB19" s="158"/>
      <c r="AC19" s="280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889</v>
      </c>
      <c r="C20" s="29" t="s">
        <v>735</v>
      </c>
      <c r="D20" s="29" t="s">
        <v>739</v>
      </c>
      <c r="E20" s="29" t="n">
        <v>9230</v>
      </c>
      <c r="F20" s="204" t="s">
        <v>19</v>
      </c>
      <c r="G20" s="223" t="n">
        <v>600</v>
      </c>
      <c r="H20" s="223" t="n">
        <v>4200</v>
      </c>
      <c r="I20" s="223" t="n">
        <v>18000</v>
      </c>
      <c r="J20" s="193" t="n">
        <v>0.31</v>
      </c>
      <c r="K20" s="16" t="e">
        <f aca="false">NA()</f>
        <v>#N/A</v>
      </c>
      <c r="L20" s="377" t="e">
        <f aca="false">NA()</f>
        <v>#N/A</v>
      </c>
      <c r="M20" s="378" t="e">
        <f aca="false">NA()</f>
        <v>#N/A</v>
      </c>
      <c r="N20" s="158" t="n">
        <v>510.3</v>
      </c>
      <c r="O20" s="155" t="n">
        <v>0.383617479913776</v>
      </c>
      <c r="P20" s="157" t="n">
        <v>15</v>
      </c>
      <c r="Q20" s="158"/>
      <c r="R20" s="155"/>
      <c r="S20" s="157"/>
      <c r="T20" s="198"/>
      <c r="U20" s="155"/>
      <c r="V20" s="157"/>
      <c r="W20" s="158"/>
      <c r="X20" s="155"/>
      <c r="Y20" s="157"/>
      <c r="Z20" s="158"/>
      <c r="AA20" s="155"/>
      <c r="AB20" s="158"/>
      <c r="AC20" s="280"/>
      <c r="AD20" s="155"/>
      <c r="AE20" s="157"/>
      <c r="AF20" s="158"/>
      <c r="AG20" s="155"/>
      <c r="AH20" s="157"/>
    </row>
    <row r="21" customFormat="false" ht="15.6" hidden="false" customHeight="false" outlineLevel="0" collapsed="false">
      <c r="A21" s="148" t="n">
        <v>7</v>
      </c>
      <c r="B21" s="29" t="n">
        <v>727</v>
      </c>
      <c r="C21" s="29" t="s">
        <v>448</v>
      </c>
      <c r="D21" s="29" t="s">
        <v>450</v>
      </c>
      <c r="E21" s="29" t="n">
        <v>6921</v>
      </c>
      <c r="F21" s="204" t="s">
        <v>12</v>
      </c>
      <c r="G21" s="223" t="n">
        <v>600</v>
      </c>
      <c r="H21" s="223" t="n">
        <v>4200</v>
      </c>
      <c r="I21" s="223" t="n">
        <v>18000</v>
      </c>
      <c r="J21" s="193" t="n">
        <v>0.31</v>
      </c>
      <c r="K21" s="16" t="e">
        <f aca="false">NA()</f>
        <v>#N/A</v>
      </c>
      <c r="L21" s="377" t="e">
        <f aca="false">NA()</f>
        <v>#N/A</v>
      </c>
      <c r="M21" s="378" t="e">
        <f aca="false">NA()</f>
        <v>#N/A</v>
      </c>
      <c r="N21" s="158" t="n">
        <v>497.2</v>
      </c>
      <c r="O21" s="155" t="n">
        <v>0.363857602574417</v>
      </c>
      <c r="P21" s="157" t="n">
        <v>13</v>
      </c>
      <c r="Q21" s="158"/>
      <c r="R21" s="155"/>
      <c r="S21" s="157"/>
      <c r="T21" s="198"/>
      <c r="U21" s="155"/>
      <c r="V21" s="157"/>
      <c r="W21" s="158"/>
      <c r="X21" s="155"/>
      <c r="Y21" s="157"/>
      <c r="Z21" s="158"/>
      <c r="AA21" s="155"/>
      <c r="AB21" s="158"/>
      <c r="AC21" s="280"/>
      <c r="AD21" s="155"/>
      <c r="AE21" s="157"/>
      <c r="AF21" s="158"/>
      <c r="AG21" s="155"/>
      <c r="AH21" s="157"/>
    </row>
    <row r="22" customFormat="false" ht="15.6" hidden="false" customHeight="false" outlineLevel="0" collapsed="false">
      <c r="A22" s="148" t="n">
        <v>7</v>
      </c>
      <c r="B22" s="29" t="n">
        <v>732</v>
      </c>
      <c r="C22" s="29" t="s">
        <v>486</v>
      </c>
      <c r="D22" s="29" t="s">
        <v>490</v>
      </c>
      <c r="E22" s="29" t="n">
        <v>9282</v>
      </c>
      <c r="F22" s="204" t="s">
        <v>12</v>
      </c>
      <c r="G22" s="223" t="n">
        <v>600</v>
      </c>
      <c r="H22" s="223" t="n">
        <v>4200</v>
      </c>
      <c r="I22" s="223" t="n">
        <v>18000</v>
      </c>
      <c r="J22" s="193" t="n">
        <v>0.31</v>
      </c>
      <c r="K22" s="16" t="e">
        <f aca="false">NA()</f>
        <v>#N/A</v>
      </c>
      <c r="L22" s="377" t="e">
        <f aca="false">NA()</f>
        <v>#N/A</v>
      </c>
      <c r="M22" s="378" t="e">
        <f aca="false">NA()</f>
        <v>#N/A</v>
      </c>
      <c r="N22" s="158" t="n">
        <v>468.6</v>
      </c>
      <c r="O22" s="155" t="n">
        <v>0.558537804097309</v>
      </c>
      <c r="P22" s="157" t="n">
        <v>13</v>
      </c>
      <c r="Q22" s="158"/>
      <c r="R22" s="155"/>
      <c r="S22" s="157"/>
      <c r="T22" s="198"/>
      <c r="U22" s="155"/>
      <c r="V22" s="157"/>
      <c r="W22" s="158"/>
      <c r="X22" s="155"/>
      <c r="Y22" s="157"/>
      <c r="Z22" s="158"/>
      <c r="AA22" s="155"/>
      <c r="AB22" s="158"/>
      <c r="AC22" s="280"/>
      <c r="AD22" s="155"/>
      <c r="AE22" s="157"/>
      <c r="AF22" s="158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727</v>
      </c>
      <c r="C23" s="29" t="s">
        <v>448</v>
      </c>
      <c r="D23" s="29" t="s">
        <v>451</v>
      </c>
      <c r="E23" s="29" t="n">
        <v>8060</v>
      </c>
      <c r="F23" s="219" t="s">
        <v>12</v>
      </c>
      <c r="G23" s="223" t="n">
        <v>600</v>
      </c>
      <c r="H23" s="223" t="n">
        <v>4200</v>
      </c>
      <c r="I23" s="223" t="n">
        <v>18000</v>
      </c>
      <c r="J23" s="193" t="n">
        <v>0.31</v>
      </c>
      <c r="K23" s="16" t="e">
        <f aca="false">NA()</f>
        <v>#N/A</v>
      </c>
      <c r="L23" s="377" t="e">
        <f aca="false">NA()</f>
        <v>#N/A</v>
      </c>
      <c r="M23" s="378" t="e">
        <f aca="false">NA()</f>
        <v>#N/A</v>
      </c>
      <c r="N23" s="158" t="n">
        <v>467.5</v>
      </c>
      <c r="O23" s="155" t="n">
        <v>0.434459893048128</v>
      </c>
      <c r="P23" s="157" t="n">
        <v>7</v>
      </c>
      <c r="Q23" s="158"/>
      <c r="R23" s="155"/>
      <c r="S23" s="157"/>
      <c r="T23" s="198"/>
      <c r="U23" s="155"/>
      <c r="V23" s="157"/>
      <c r="W23" s="158"/>
      <c r="X23" s="155"/>
      <c r="Y23" s="157"/>
      <c r="Z23" s="158"/>
      <c r="AA23" s="155"/>
      <c r="AB23" s="158"/>
      <c r="AC23" s="280"/>
      <c r="AD23" s="155"/>
      <c r="AE23" s="157"/>
      <c r="AF23" s="158"/>
      <c r="AG23" s="155"/>
      <c r="AH23" s="157"/>
    </row>
    <row r="24" customFormat="false" ht="15.6" hidden="false" customHeight="false" outlineLevel="0" collapsed="false">
      <c r="A24" s="148" t="n">
        <v>7</v>
      </c>
      <c r="B24" s="29" t="n">
        <v>732</v>
      </c>
      <c r="C24" s="25" t="s">
        <v>486</v>
      </c>
      <c r="D24" s="29" t="s">
        <v>487</v>
      </c>
      <c r="E24" s="29" t="n">
        <v>7403</v>
      </c>
      <c r="F24" s="204" t="s">
        <v>22</v>
      </c>
      <c r="G24" s="223" t="n">
        <v>600</v>
      </c>
      <c r="H24" s="223" t="n">
        <v>4200</v>
      </c>
      <c r="I24" s="223" t="n">
        <v>18000</v>
      </c>
      <c r="J24" s="193" t="n">
        <v>0.31</v>
      </c>
      <c r="K24" s="16" t="e">
        <f aca="false">NA()</f>
        <v>#N/A</v>
      </c>
      <c r="L24" s="377" t="e">
        <f aca="false">NA()</f>
        <v>#N/A</v>
      </c>
      <c r="M24" s="378" t="e">
        <f aca="false">NA()</f>
        <v>#N/A</v>
      </c>
      <c r="N24" s="158" t="n">
        <v>441.8</v>
      </c>
      <c r="O24" s="155" t="n">
        <v>0.36195110909914</v>
      </c>
      <c r="P24" s="157" t="n">
        <v>10</v>
      </c>
      <c r="Q24" s="158"/>
      <c r="R24" s="155"/>
      <c r="S24" s="157"/>
      <c r="T24" s="198"/>
      <c r="U24" s="155"/>
      <c r="V24" s="157"/>
      <c r="W24" s="158"/>
      <c r="X24" s="155"/>
      <c r="Y24" s="157"/>
      <c r="Z24" s="158"/>
      <c r="AA24" s="155"/>
      <c r="AB24" s="158"/>
      <c r="AC24" s="280"/>
      <c r="AD24" s="155"/>
      <c r="AE24" s="157"/>
      <c r="AF24" s="158"/>
      <c r="AG24" s="155"/>
      <c r="AH24" s="157"/>
    </row>
    <row r="25" customFormat="false" ht="15.6" hidden="false" customHeight="false" outlineLevel="0" collapsed="false">
      <c r="A25" s="148" t="n">
        <v>7</v>
      </c>
      <c r="B25" s="29" t="n">
        <v>888</v>
      </c>
      <c r="C25" s="29" t="s">
        <v>731</v>
      </c>
      <c r="D25" s="29" t="s">
        <v>733</v>
      </c>
      <c r="E25" s="29" t="n">
        <v>8802</v>
      </c>
      <c r="F25" s="29" t="s">
        <v>12</v>
      </c>
      <c r="G25" s="162" t="n">
        <v>600</v>
      </c>
      <c r="H25" s="223" t="n">
        <v>4200</v>
      </c>
      <c r="I25" s="223" t="n">
        <v>18000</v>
      </c>
      <c r="J25" s="211" t="n">
        <v>0.31</v>
      </c>
      <c r="K25" s="16" t="e">
        <f aca="false">NA()</f>
        <v>#N/A</v>
      </c>
      <c r="L25" s="377" t="e">
        <f aca="false">NA()</f>
        <v>#N/A</v>
      </c>
      <c r="M25" s="378" t="e">
        <f aca="false">NA()</f>
        <v>#N/A</v>
      </c>
      <c r="N25" s="158" t="n">
        <v>367.32</v>
      </c>
      <c r="O25" s="155" t="n">
        <v>0.420233039312044</v>
      </c>
      <c r="P25" s="157" t="n">
        <v>18</v>
      </c>
      <c r="Q25" s="158"/>
      <c r="R25" s="155"/>
      <c r="S25" s="157"/>
      <c r="T25" s="198"/>
      <c r="U25" s="155"/>
      <c r="V25" s="157"/>
      <c r="W25" s="158"/>
      <c r="X25" s="155"/>
      <c r="Y25" s="157"/>
      <c r="Z25" s="158"/>
      <c r="AA25" s="155"/>
      <c r="AB25" s="158"/>
      <c r="AC25" s="280"/>
      <c r="AD25" s="155"/>
      <c r="AE25" s="157"/>
      <c r="AF25" s="158"/>
      <c r="AG25" s="155"/>
      <c r="AH25" s="157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</row>
    <row r="26" customFormat="false" ht="15.6" hidden="false" customHeight="false" outlineLevel="0" collapsed="false">
      <c r="A26" s="148" t="n">
        <v>7</v>
      </c>
      <c r="B26" s="29" t="n">
        <v>887</v>
      </c>
      <c r="C26" s="204" t="s">
        <v>727</v>
      </c>
      <c r="D26" s="29" t="s">
        <v>728</v>
      </c>
      <c r="E26" s="29" t="n">
        <v>7302</v>
      </c>
      <c r="F26" s="29" t="s">
        <v>10</v>
      </c>
      <c r="G26" s="223" t="n">
        <v>600</v>
      </c>
      <c r="H26" s="210" t="n">
        <v>4200</v>
      </c>
      <c r="I26" s="223" t="n">
        <v>18000</v>
      </c>
      <c r="J26" s="211" t="n">
        <v>0.31</v>
      </c>
      <c r="K26" s="16" t="e">
        <f aca="false">NA()</f>
        <v>#N/A</v>
      </c>
      <c r="L26" s="377" t="e">
        <f aca="false">NA()</f>
        <v>#N/A</v>
      </c>
      <c r="M26" s="378" t="e">
        <f aca="false">NA()</f>
        <v>#N/A</v>
      </c>
      <c r="N26" s="158" t="n">
        <v>348.53</v>
      </c>
      <c r="O26" s="155" t="n">
        <v>0.383790951998074</v>
      </c>
      <c r="P26" s="157" t="n">
        <v>15</v>
      </c>
      <c r="Q26" s="158"/>
      <c r="R26" s="155"/>
      <c r="S26" s="157"/>
      <c r="T26" s="198"/>
      <c r="U26" s="155"/>
      <c r="V26" s="157"/>
      <c r="W26" s="158"/>
      <c r="X26" s="155"/>
      <c r="Y26" s="157"/>
      <c r="Z26" s="158"/>
      <c r="AA26" s="155"/>
      <c r="AB26" s="158"/>
      <c r="AC26" s="280"/>
      <c r="AD26" s="155"/>
      <c r="AE26" s="157"/>
      <c r="AF26" s="158"/>
      <c r="AG26" s="155"/>
      <c r="AH26" s="157"/>
    </row>
    <row r="27" customFormat="false" ht="15.6" hidden="false" customHeight="false" outlineLevel="0" collapsed="false">
      <c r="A27" s="148" t="n">
        <v>7</v>
      </c>
      <c r="B27" s="29" t="n">
        <v>593</v>
      </c>
      <c r="C27" s="30" t="s">
        <v>510</v>
      </c>
      <c r="D27" s="29" t="s">
        <v>514</v>
      </c>
      <c r="E27" s="29" t="n">
        <v>6690</v>
      </c>
      <c r="F27" s="204" t="s">
        <v>12</v>
      </c>
      <c r="G27" s="223" t="n">
        <v>600</v>
      </c>
      <c r="H27" s="223" t="n">
        <v>4200</v>
      </c>
      <c r="I27" s="223" t="n">
        <v>18000</v>
      </c>
      <c r="J27" s="193" t="n">
        <v>0.31</v>
      </c>
      <c r="K27" s="16" t="e">
        <f aca="false">NA()</f>
        <v>#N/A</v>
      </c>
      <c r="L27" s="377" t="e">
        <f aca="false">NA()</f>
        <v>#N/A</v>
      </c>
      <c r="M27" s="378" t="e">
        <f aca="false">NA()</f>
        <v>#N/A</v>
      </c>
      <c r="N27" s="158" t="n">
        <v>343.1</v>
      </c>
      <c r="O27" s="155" t="n">
        <v>0.36958904109589</v>
      </c>
      <c r="P27" s="157" t="n">
        <v>11</v>
      </c>
      <c r="Q27" s="158"/>
      <c r="R27" s="155"/>
      <c r="S27" s="157"/>
      <c r="T27" s="198"/>
      <c r="U27" s="155"/>
      <c r="V27" s="157"/>
      <c r="W27" s="158"/>
      <c r="X27" s="155"/>
      <c r="Y27" s="157"/>
      <c r="Z27" s="158"/>
      <c r="AA27" s="155"/>
      <c r="AB27" s="158"/>
      <c r="AC27" s="280"/>
      <c r="AD27" s="155"/>
      <c r="AE27" s="157"/>
      <c r="AF27" s="158"/>
      <c r="AG27" s="155"/>
      <c r="AH27" s="157"/>
    </row>
    <row r="28" customFormat="false" ht="15.6" hidden="false" customHeight="false" outlineLevel="0" collapsed="false">
      <c r="A28" s="148" t="n">
        <v>7</v>
      </c>
      <c r="B28" s="29" t="n">
        <v>593</v>
      </c>
      <c r="C28" s="302" t="s">
        <v>510</v>
      </c>
      <c r="D28" s="29" t="s">
        <v>511</v>
      </c>
      <c r="E28" s="29" t="n">
        <v>6659</v>
      </c>
      <c r="F28" s="204" t="s">
        <v>22</v>
      </c>
      <c r="G28" s="223" t="n">
        <v>600</v>
      </c>
      <c r="H28" s="223" t="n">
        <v>4200</v>
      </c>
      <c r="I28" s="223" t="n">
        <v>18000</v>
      </c>
      <c r="J28" s="193" t="n">
        <v>0.31</v>
      </c>
      <c r="K28" s="16" t="e">
        <f aca="false">NA()</f>
        <v>#N/A</v>
      </c>
      <c r="L28" s="377" t="e">
        <f aca="false">NA()</f>
        <v>#N/A</v>
      </c>
      <c r="M28" s="378" t="e">
        <f aca="false">NA()</f>
        <v>#N/A</v>
      </c>
      <c r="N28" s="158" t="n">
        <v>319.5</v>
      </c>
      <c r="O28" s="155" t="n">
        <v>0.242660406885759</v>
      </c>
      <c r="P28" s="157" t="n">
        <v>10</v>
      </c>
      <c r="Q28" s="158"/>
      <c r="R28" s="155"/>
      <c r="S28" s="157"/>
      <c r="T28" s="198"/>
      <c r="U28" s="155"/>
      <c r="V28" s="157"/>
      <c r="W28" s="158"/>
      <c r="X28" s="155"/>
      <c r="Y28" s="157"/>
      <c r="Z28" s="158"/>
      <c r="AA28" s="155"/>
      <c r="AB28" s="158"/>
      <c r="AC28" s="280"/>
      <c r="AD28" s="155"/>
      <c r="AE28" s="157"/>
      <c r="AF28" s="158"/>
      <c r="AG28" s="155"/>
      <c r="AH28" s="157"/>
    </row>
    <row r="29" s="234" customFormat="true" ht="18" hidden="false" customHeight="true" outlineLevel="0" collapsed="false">
      <c r="A29" s="148" t="n">
        <v>7</v>
      </c>
      <c r="B29" s="29" t="n">
        <v>597</v>
      </c>
      <c r="C29" s="29" t="s">
        <v>506</v>
      </c>
      <c r="D29" s="29" t="s">
        <v>509</v>
      </c>
      <c r="E29" s="29" t="n">
        <v>6657</v>
      </c>
      <c r="F29" s="204" t="s">
        <v>12</v>
      </c>
      <c r="G29" s="223" t="n">
        <v>600</v>
      </c>
      <c r="H29" s="223" t="n">
        <v>4200</v>
      </c>
      <c r="I29" s="223" t="n">
        <v>18000</v>
      </c>
      <c r="J29" s="193" t="n">
        <v>0.31</v>
      </c>
      <c r="K29" s="16" t="e">
        <f aca="false">NA()</f>
        <v>#N/A</v>
      </c>
      <c r="L29" s="377" t="e">
        <f aca="false">NA()</f>
        <v>#N/A</v>
      </c>
      <c r="M29" s="378" t="e">
        <f aca="false">NA()</f>
        <v>#N/A</v>
      </c>
      <c r="N29" s="158" t="n">
        <v>295.5</v>
      </c>
      <c r="O29" s="155" t="n">
        <v>0.262802030456853</v>
      </c>
      <c r="P29" s="157" t="n">
        <v>6</v>
      </c>
      <c r="Q29" s="158"/>
      <c r="R29" s="155"/>
      <c r="S29" s="157"/>
      <c r="T29" s="198"/>
      <c r="U29" s="155"/>
      <c r="V29" s="157"/>
      <c r="W29" s="158"/>
      <c r="X29" s="155"/>
      <c r="Y29" s="157"/>
      <c r="Z29" s="158"/>
      <c r="AA29" s="155"/>
      <c r="AB29" s="158"/>
      <c r="AC29" s="280"/>
      <c r="AD29" s="155"/>
      <c r="AE29" s="157"/>
      <c r="AF29" s="158"/>
      <c r="AG29" s="155"/>
      <c r="AH29" s="157"/>
      <c r="AI29" s="35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</row>
    <row r="30" customFormat="false" ht="15.6" hidden="false" customHeight="false" outlineLevel="0" collapsed="false">
      <c r="A30" s="148" t="n">
        <v>7</v>
      </c>
      <c r="B30" s="29" t="n">
        <v>738</v>
      </c>
      <c r="C30" s="29" t="s">
        <v>468</v>
      </c>
      <c r="D30" s="29" t="s">
        <v>472</v>
      </c>
      <c r="E30" s="29" t="n">
        <v>7717</v>
      </c>
      <c r="F30" s="204" t="s">
        <v>12</v>
      </c>
      <c r="G30" s="223" t="n">
        <v>600</v>
      </c>
      <c r="H30" s="223" t="n">
        <v>4200</v>
      </c>
      <c r="I30" s="223" t="n">
        <v>18000</v>
      </c>
      <c r="J30" s="193" t="n">
        <v>0.31</v>
      </c>
      <c r="K30" s="16" t="e">
        <f aca="false">NA()</f>
        <v>#N/A</v>
      </c>
      <c r="L30" s="377" t="e">
        <f aca="false">NA()</f>
        <v>#N/A</v>
      </c>
      <c r="M30" s="378" t="e">
        <f aca="false">NA()</f>
        <v>#N/A</v>
      </c>
      <c r="N30" s="158" t="n">
        <v>295.2</v>
      </c>
      <c r="O30" s="155" t="n">
        <v>0.309471544715447</v>
      </c>
      <c r="P30" s="157" t="n">
        <v>10</v>
      </c>
      <c r="Q30" s="158"/>
      <c r="R30" s="155"/>
      <c r="S30" s="157"/>
      <c r="T30" s="198"/>
      <c r="U30" s="155"/>
      <c r="V30" s="157"/>
      <c r="W30" s="158"/>
      <c r="X30" s="155"/>
      <c r="Y30" s="157"/>
      <c r="Z30" s="158"/>
      <c r="AA30" s="155"/>
      <c r="AB30" s="158"/>
      <c r="AC30" s="280"/>
      <c r="AD30" s="155"/>
      <c r="AE30" s="157"/>
      <c r="AF30" s="158"/>
      <c r="AG30" s="155"/>
      <c r="AH30" s="15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  <c r="IL30" s="247"/>
      <c r="IM30" s="247"/>
      <c r="IN30" s="247"/>
      <c r="IO30" s="247"/>
      <c r="IP30" s="247"/>
      <c r="IQ30" s="247"/>
      <c r="IR30" s="247"/>
    </row>
    <row r="31" customFormat="false" ht="15.6" hidden="false" customHeight="false" outlineLevel="0" collapsed="false">
      <c r="A31" s="148" t="n">
        <v>7</v>
      </c>
      <c r="B31" s="29" t="n">
        <v>889</v>
      </c>
      <c r="C31" s="29" t="s">
        <v>735</v>
      </c>
      <c r="D31" s="29" t="s">
        <v>738</v>
      </c>
      <c r="E31" s="29" t="n">
        <v>7704</v>
      </c>
      <c r="F31" s="204" t="s">
        <v>12</v>
      </c>
      <c r="G31" s="223" t="n">
        <v>600</v>
      </c>
      <c r="H31" s="223" t="n">
        <v>4200</v>
      </c>
      <c r="I31" s="223" t="n">
        <v>18000</v>
      </c>
      <c r="J31" s="193" t="n">
        <v>0.31</v>
      </c>
      <c r="K31" s="16" t="e">
        <f aca="false">NA()</f>
        <v>#N/A</v>
      </c>
      <c r="L31" s="377" t="e">
        <f aca="false">NA()</f>
        <v>#N/A</v>
      </c>
      <c r="M31" s="378" t="e">
        <f aca="false">NA()</f>
        <v>#N/A</v>
      </c>
      <c r="N31" s="158" t="n">
        <v>295.1</v>
      </c>
      <c r="O31" s="155" t="n">
        <v>0.382770247373772</v>
      </c>
      <c r="P31" s="157" t="n">
        <v>14</v>
      </c>
      <c r="Q31" s="158"/>
      <c r="R31" s="155"/>
      <c r="S31" s="157"/>
      <c r="T31" s="198"/>
      <c r="U31" s="155"/>
      <c r="V31" s="157"/>
      <c r="W31" s="158"/>
      <c r="X31" s="155"/>
      <c r="Y31" s="157"/>
      <c r="Z31" s="158"/>
      <c r="AA31" s="155"/>
      <c r="AB31" s="158"/>
      <c r="AC31" s="280"/>
      <c r="AD31" s="155"/>
      <c r="AE31" s="157"/>
      <c r="AF31" s="158"/>
      <c r="AG31" s="155"/>
      <c r="AH31" s="157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</row>
    <row r="32" customFormat="false" ht="15.6" hidden="false" customHeight="false" outlineLevel="0" collapsed="false">
      <c r="A32" s="148" t="n">
        <v>7</v>
      </c>
      <c r="B32" s="29" t="n">
        <v>732</v>
      </c>
      <c r="C32" s="29" t="s">
        <v>486</v>
      </c>
      <c r="D32" s="29" t="s">
        <v>488</v>
      </c>
      <c r="E32" s="29" t="n">
        <v>9012</v>
      </c>
      <c r="F32" s="204" t="s">
        <v>12</v>
      </c>
      <c r="G32" s="223" t="n">
        <v>600</v>
      </c>
      <c r="H32" s="223" t="n">
        <v>4200</v>
      </c>
      <c r="I32" s="223" t="n">
        <v>18000</v>
      </c>
      <c r="J32" s="193" t="n">
        <v>0.31</v>
      </c>
      <c r="K32" s="16" t="e">
        <f aca="false">NA()</f>
        <v>#N/A</v>
      </c>
      <c r="L32" s="377" t="e">
        <f aca="false">NA()</f>
        <v>#N/A</v>
      </c>
      <c r="M32" s="378" t="e">
        <f aca="false">NA()</f>
        <v>#N/A</v>
      </c>
      <c r="N32" s="158" t="n">
        <v>278</v>
      </c>
      <c r="O32" s="155" t="n">
        <v>0.579888489208633</v>
      </c>
      <c r="P32" s="157" t="n">
        <v>5</v>
      </c>
      <c r="Q32" s="158"/>
      <c r="R32" s="155"/>
      <c r="S32" s="157"/>
      <c r="T32" s="198"/>
      <c r="U32" s="155"/>
      <c r="V32" s="157"/>
      <c r="W32" s="158"/>
      <c r="X32" s="155"/>
      <c r="Y32" s="157"/>
      <c r="Z32" s="158"/>
      <c r="AA32" s="155"/>
      <c r="AB32" s="158"/>
      <c r="AC32" s="280"/>
      <c r="AD32" s="155"/>
      <c r="AE32" s="157"/>
      <c r="AF32" s="158"/>
      <c r="AG32" s="155"/>
      <c r="AH32" s="157"/>
    </row>
    <row r="33" s="247" customFormat="true" ht="15.6" hidden="false" customHeight="false" outlineLevel="0" collapsed="false">
      <c r="A33" s="148" t="n">
        <v>7</v>
      </c>
      <c r="B33" s="29" t="n">
        <v>727</v>
      </c>
      <c r="C33" s="25" t="s">
        <v>448</v>
      </c>
      <c r="D33" s="29" t="s">
        <v>449</v>
      </c>
      <c r="E33" s="29" t="n">
        <v>6456</v>
      </c>
      <c r="F33" s="204" t="s">
        <v>22</v>
      </c>
      <c r="G33" s="223" t="n">
        <v>600</v>
      </c>
      <c r="H33" s="223" t="n">
        <v>4200</v>
      </c>
      <c r="I33" s="223" t="n">
        <v>18000</v>
      </c>
      <c r="J33" s="215" t="n">
        <v>0.31</v>
      </c>
      <c r="K33" s="16" t="e">
        <f aca="false">NA()</f>
        <v>#N/A</v>
      </c>
      <c r="L33" s="377" t="e">
        <f aca="false">NA()</f>
        <v>#N/A</v>
      </c>
      <c r="M33" s="378" t="e">
        <f aca="false">NA()</f>
        <v>#N/A</v>
      </c>
      <c r="N33" s="158" t="n">
        <v>274.9</v>
      </c>
      <c r="O33" s="155" t="n">
        <v>0.408330301927974</v>
      </c>
      <c r="P33" s="157" t="n">
        <v>10</v>
      </c>
      <c r="Q33" s="158"/>
      <c r="R33" s="155"/>
      <c r="S33" s="157"/>
      <c r="T33" s="198"/>
      <c r="U33" s="155"/>
      <c r="V33" s="157"/>
      <c r="W33" s="158"/>
      <c r="X33" s="155"/>
      <c r="Y33" s="157"/>
      <c r="Z33" s="158"/>
      <c r="AA33" s="155"/>
      <c r="AB33" s="158"/>
      <c r="AC33" s="280"/>
      <c r="AD33" s="155"/>
      <c r="AE33" s="157"/>
      <c r="AF33" s="158"/>
      <c r="AG33" s="155"/>
      <c r="AH33" s="157"/>
      <c r="AI33" s="35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  <c r="EE33" s="317"/>
      <c r="EF33" s="317"/>
      <c r="EG33" s="317"/>
      <c r="EH33" s="317"/>
      <c r="EI33" s="317"/>
      <c r="EJ33" s="317"/>
      <c r="EK33" s="317"/>
      <c r="EL33" s="317"/>
      <c r="EM33" s="317"/>
      <c r="EN33" s="317"/>
      <c r="EO33" s="317"/>
      <c r="EP33" s="317"/>
      <c r="EQ33" s="317"/>
      <c r="ER33" s="317"/>
      <c r="ES33" s="317"/>
      <c r="ET33" s="317"/>
      <c r="EU33" s="317"/>
      <c r="EV33" s="317"/>
      <c r="EW33" s="317"/>
      <c r="EX33" s="317"/>
      <c r="EY33" s="317"/>
      <c r="EZ33" s="317"/>
      <c r="FA33" s="317"/>
      <c r="FB33" s="317"/>
      <c r="FC33" s="317"/>
      <c r="FD33" s="317"/>
      <c r="FE33" s="317"/>
      <c r="FF33" s="317"/>
      <c r="FG33" s="317"/>
      <c r="FH33" s="317"/>
      <c r="FI33" s="317"/>
      <c r="FJ33" s="317"/>
      <c r="FK33" s="317"/>
      <c r="FL33" s="317"/>
      <c r="FM33" s="317"/>
      <c r="FN33" s="317"/>
      <c r="FO33" s="317"/>
      <c r="FP33" s="317"/>
      <c r="FQ33" s="317"/>
      <c r="FR33" s="317"/>
      <c r="FS33" s="317"/>
      <c r="FT33" s="317"/>
      <c r="FU33" s="317"/>
      <c r="FV33" s="317"/>
      <c r="FW33" s="317"/>
      <c r="FX33" s="317"/>
      <c r="FY33" s="317"/>
      <c r="FZ33" s="317"/>
      <c r="GA33" s="317"/>
      <c r="GB33" s="317"/>
      <c r="GC33" s="317"/>
      <c r="GD33" s="317"/>
      <c r="GE33" s="317"/>
      <c r="GF33" s="317"/>
      <c r="GG33" s="317"/>
      <c r="GH33" s="317"/>
      <c r="GI33" s="317"/>
      <c r="GJ33" s="317"/>
      <c r="GK33" s="317"/>
      <c r="GL33" s="317"/>
      <c r="GM33" s="317"/>
      <c r="GN33" s="317"/>
      <c r="GO33" s="317"/>
      <c r="GP33" s="317"/>
      <c r="GQ33" s="317"/>
      <c r="GR33" s="317"/>
      <c r="GS33" s="317"/>
      <c r="GT33" s="317"/>
      <c r="GU33" s="317"/>
      <c r="GV33" s="317"/>
      <c r="GW33" s="317"/>
      <c r="GX33" s="317"/>
      <c r="GY33" s="317"/>
      <c r="GZ33" s="317"/>
      <c r="HA33" s="317"/>
      <c r="HB33" s="317"/>
      <c r="HC33" s="317"/>
      <c r="HD33" s="317"/>
      <c r="HE33" s="317"/>
      <c r="HF33" s="317"/>
      <c r="HG33" s="317"/>
      <c r="HH33" s="317"/>
      <c r="HI33" s="317"/>
      <c r="HJ33" s="317"/>
      <c r="HK33" s="317"/>
      <c r="HL33" s="317"/>
      <c r="HM33" s="317"/>
      <c r="HN33" s="317"/>
      <c r="HO33" s="317"/>
      <c r="HP33" s="317"/>
      <c r="HQ33" s="317"/>
      <c r="HR33" s="317"/>
      <c r="HS33" s="317"/>
      <c r="HT33" s="317"/>
      <c r="HU33" s="317"/>
      <c r="HV33" s="317"/>
      <c r="HW33" s="317"/>
      <c r="HX33" s="317"/>
      <c r="HY33" s="317"/>
      <c r="HZ33" s="317"/>
      <c r="IA33" s="317"/>
      <c r="IB33" s="317"/>
      <c r="IC33" s="317"/>
      <c r="ID33" s="317"/>
      <c r="IE33" s="317"/>
      <c r="IF33" s="317"/>
      <c r="IG33" s="317"/>
      <c r="IH33" s="317"/>
      <c r="II33" s="317"/>
      <c r="IJ33" s="317"/>
      <c r="IK33" s="317"/>
      <c r="IL33" s="317"/>
      <c r="IM33" s="317"/>
      <c r="IN33" s="317"/>
      <c r="IO33" s="317"/>
      <c r="IP33" s="317"/>
      <c r="IQ33" s="317"/>
      <c r="IR33" s="317"/>
    </row>
    <row r="34" customFormat="false" ht="15.6" hidden="false" customHeight="false" outlineLevel="0" collapsed="false">
      <c r="A34" s="148" t="n">
        <v>7</v>
      </c>
      <c r="B34" s="29" t="n">
        <v>888</v>
      </c>
      <c r="C34" s="25" t="s">
        <v>731</v>
      </c>
      <c r="D34" s="29" t="s">
        <v>732</v>
      </c>
      <c r="E34" s="29" t="n">
        <v>8454</v>
      </c>
      <c r="F34" s="204" t="s">
        <v>10</v>
      </c>
      <c r="G34" s="223" t="n">
        <v>600</v>
      </c>
      <c r="H34" s="223" t="n">
        <v>4200</v>
      </c>
      <c r="I34" s="223" t="n">
        <v>18000</v>
      </c>
      <c r="J34" s="193" t="n">
        <v>0.31</v>
      </c>
      <c r="K34" s="16" t="e">
        <f aca="false">NA()</f>
        <v>#N/A</v>
      </c>
      <c r="L34" s="377" t="e">
        <f aca="false">NA()</f>
        <v>#N/A</v>
      </c>
      <c r="M34" s="378" t="e">
        <f aca="false">NA()</f>
        <v>#N/A</v>
      </c>
      <c r="N34" s="158" t="n">
        <v>267.2</v>
      </c>
      <c r="O34" s="155" t="n">
        <v>0.205376497005988</v>
      </c>
      <c r="P34" s="157" t="n">
        <v>8</v>
      </c>
      <c r="Q34" s="158"/>
      <c r="R34" s="155"/>
      <c r="S34" s="157"/>
      <c r="T34" s="198"/>
      <c r="U34" s="155"/>
      <c r="V34" s="157"/>
      <c r="W34" s="158"/>
      <c r="X34" s="155"/>
      <c r="Y34" s="157"/>
      <c r="Z34" s="158"/>
      <c r="AA34" s="155"/>
      <c r="AB34" s="158"/>
      <c r="AC34" s="280"/>
      <c r="AD34" s="155"/>
      <c r="AE34" s="157"/>
      <c r="AF34" s="158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732</v>
      </c>
      <c r="C35" s="29" t="s">
        <v>486</v>
      </c>
      <c r="D35" s="29" t="s">
        <v>489</v>
      </c>
      <c r="E35" s="29" t="n">
        <v>9138</v>
      </c>
      <c r="F35" s="209" t="s">
        <v>12</v>
      </c>
      <c r="G35" s="162" t="n">
        <v>600</v>
      </c>
      <c r="H35" s="223" t="n">
        <v>4200</v>
      </c>
      <c r="I35" s="223" t="n">
        <v>18000</v>
      </c>
      <c r="J35" s="211" t="n">
        <v>0.31</v>
      </c>
      <c r="K35" s="16" t="e">
        <f aca="false">NA()</f>
        <v>#N/A</v>
      </c>
      <c r="L35" s="377" t="e">
        <f aca="false">NA()</f>
        <v>#N/A</v>
      </c>
      <c r="M35" s="378" t="e">
        <f aca="false">NA()</f>
        <v>#N/A</v>
      </c>
      <c r="N35" s="158" t="n">
        <v>266.6</v>
      </c>
      <c r="O35" s="155" t="n">
        <v>0.403563390847712</v>
      </c>
      <c r="P35" s="157" t="n">
        <v>11</v>
      </c>
      <c r="Q35" s="158"/>
      <c r="R35" s="155"/>
      <c r="S35" s="157"/>
      <c r="T35" s="198"/>
      <c r="U35" s="155"/>
      <c r="V35" s="157"/>
      <c r="W35" s="158"/>
      <c r="X35" s="155"/>
      <c r="Y35" s="157"/>
      <c r="Z35" s="158"/>
      <c r="AA35" s="155"/>
      <c r="AB35" s="158"/>
      <c r="AC35" s="280"/>
      <c r="AD35" s="155"/>
      <c r="AE35" s="157"/>
      <c r="AF35" s="158"/>
      <c r="AG35" s="155"/>
      <c r="AH35" s="157"/>
    </row>
    <row r="36" customFormat="false" ht="15.6" hidden="false" customHeight="false" outlineLevel="0" collapsed="false">
      <c r="A36" s="148" t="n">
        <v>7</v>
      </c>
      <c r="B36" s="29" t="n">
        <v>889</v>
      </c>
      <c r="C36" s="25" t="s">
        <v>735</v>
      </c>
      <c r="D36" s="29" t="s">
        <v>736</v>
      </c>
      <c r="E36" s="29" t="n">
        <v>8078</v>
      </c>
      <c r="F36" s="29" t="s">
        <v>10</v>
      </c>
      <c r="G36" s="162" t="n">
        <v>600</v>
      </c>
      <c r="H36" s="223" t="n">
        <v>4200</v>
      </c>
      <c r="I36" s="223" t="n">
        <v>18000</v>
      </c>
      <c r="J36" s="211" t="n">
        <v>0.31</v>
      </c>
      <c r="K36" s="16" t="e">
        <f aca="false">NA()</f>
        <v>#N/A</v>
      </c>
      <c r="L36" s="377" t="e">
        <f aca="false">NA()</f>
        <v>#N/A</v>
      </c>
      <c r="M36" s="378" t="e">
        <f aca="false">NA()</f>
        <v>#N/A</v>
      </c>
      <c r="N36" s="158" t="n">
        <v>224.8</v>
      </c>
      <c r="O36" s="155" t="n">
        <v>0.39817615658363</v>
      </c>
      <c r="P36" s="157" t="n">
        <v>8</v>
      </c>
      <c r="Q36" s="158"/>
      <c r="R36" s="155"/>
      <c r="S36" s="157"/>
      <c r="T36" s="198"/>
      <c r="U36" s="155"/>
      <c r="V36" s="157"/>
      <c r="W36" s="158"/>
      <c r="X36" s="155"/>
      <c r="Y36" s="157"/>
      <c r="Z36" s="158"/>
      <c r="AA36" s="155"/>
      <c r="AB36" s="158"/>
      <c r="AC36" s="280"/>
      <c r="AD36" s="155"/>
      <c r="AE36" s="157"/>
      <c r="AF36" s="158"/>
      <c r="AG36" s="155"/>
      <c r="AH36" s="157"/>
    </row>
    <row r="37" s="317" customFormat="true" ht="15.6" hidden="false" customHeight="false" outlineLevel="0" collapsed="false">
      <c r="A37" s="148" t="n">
        <v>7</v>
      </c>
      <c r="B37" s="29" t="n">
        <v>886</v>
      </c>
      <c r="C37" s="25" t="s">
        <v>724</v>
      </c>
      <c r="D37" s="285" t="s">
        <v>726</v>
      </c>
      <c r="E37" s="286" t="n">
        <v>9428</v>
      </c>
      <c r="F37" s="287" t="s">
        <v>60</v>
      </c>
      <c r="G37" s="223" t="n">
        <v>600</v>
      </c>
      <c r="H37" s="223" t="n">
        <v>4200</v>
      </c>
      <c r="I37" s="223" t="n">
        <v>18000</v>
      </c>
      <c r="J37" s="193" t="n">
        <v>0.31</v>
      </c>
      <c r="K37" s="16" t="e">
        <f aca="false">NA()</f>
        <v>#N/A</v>
      </c>
      <c r="L37" s="377" t="e">
        <f aca="false">NA()</f>
        <v>#N/A</v>
      </c>
      <c r="M37" s="378" t="e">
        <f aca="false">NA()</f>
        <v>#N/A</v>
      </c>
      <c r="N37" s="158" t="n">
        <v>223.79</v>
      </c>
      <c r="O37" s="155" t="n">
        <v>0.316127486469869</v>
      </c>
      <c r="P37" s="157" t="n">
        <v>6</v>
      </c>
      <c r="Q37" s="158"/>
      <c r="R37" s="155"/>
      <c r="S37" s="157"/>
      <c r="T37" s="198"/>
      <c r="U37" s="155"/>
      <c r="V37" s="157"/>
      <c r="W37" s="158"/>
      <c r="X37" s="155"/>
      <c r="Y37" s="157"/>
      <c r="Z37" s="158"/>
      <c r="AA37" s="155"/>
      <c r="AB37" s="158"/>
      <c r="AC37" s="280"/>
      <c r="AD37" s="155"/>
      <c r="AE37" s="157"/>
      <c r="AF37" s="158"/>
      <c r="AG37" s="155"/>
      <c r="AH37" s="157"/>
      <c r="AI37" s="35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</row>
    <row r="38" customFormat="false" ht="15.6" hidden="false" customHeight="false" outlineLevel="0" collapsed="false">
      <c r="A38" s="148" t="n">
        <v>7</v>
      </c>
      <c r="B38" s="29" t="n">
        <v>718</v>
      </c>
      <c r="C38" s="29" t="s">
        <v>515</v>
      </c>
      <c r="D38" s="29" t="s">
        <v>519</v>
      </c>
      <c r="E38" s="29" t="n">
        <v>9130</v>
      </c>
      <c r="F38" s="204" t="s">
        <v>12</v>
      </c>
      <c r="G38" s="223" t="n">
        <v>600</v>
      </c>
      <c r="H38" s="223" t="n">
        <v>4200</v>
      </c>
      <c r="I38" s="223" t="n">
        <v>18000</v>
      </c>
      <c r="J38" s="193" t="n">
        <v>0.31</v>
      </c>
      <c r="K38" s="16" t="e">
        <f aca="false">NA()</f>
        <v>#N/A</v>
      </c>
      <c r="L38" s="377" t="e">
        <f aca="false">NA()</f>
        <v>#N/A</v>
      </c>
      <c r="M38" s="378" t="e">
        <f aca="false">NA()</f>
        <v>#N/A</v>
      </c>
      <c r="N38" s="158" t="n">
        <v>192.3</v>
      </c>
      <c r="O38" s="155" t="n">
        <v>0.582423296931877</v>
      </c>
      <c r="P38" s="157" t="n">
        <v>3</v>
      </c>
      <c r="Q38" s="158"/>
      <c r="R38" s="155"/>
      <c r="S38" s="157"/>
      <c r="T38" s="198"/>
      <c r="U38" s="155"/>
      <c r="V38" s="157"/>
      <c r="W38" s="158"/>
      <c r="X38" s="155"/>
      <c r="Y38" s="157"/>
      <c r="Z38" s="158"/>
      <c r="AA38" s="155"/>
      <c r="AB38" s="158"/>
      <c r="AC38" s="280"/>
      <c r="AD38" s="155"/>
      <c r="AE38" s="157"/>
      <c r="AF38" s="158"/>
      <c r="AG38" s="155"/>
      <c r="AH38" s="157"/>
    </row>
    <row r="39" customFormat="false" ht="15.6" hidden="false" customHeight="false" outlineLevel="0" collapsed="false">
      <c r="A39" s="148" t="n">
        <v>7</v>
      </c>
      <c r="B39" s="29" t="n">
        <v>887</v>
      </c>
      <c r="C39" s="29" t="s">
        <v>727</v>
      </c>
      <c r="D39" s="29" t="s">
        <v>730</v>
      </c>
      <c r="E39" s="29" t="n">
        <v>7825</v>
      </c>
      <c r="F39" s="204" t="s">
        <v>12</v>
      </c>
      <c r="G39" s="223" t="n">
        <v>600</v>
      </c>
      <c r="H39" s="223" t="n">
        <v>4200</v>
      </c>
      <c r="I39" s="223" t="n">
        <v>18000</v>
      </c>
      <c r="J39" s="193" t="n">
        <v>0.31</v>
      </c>
      <c r="K39" s="16" t="e">
        <f aca="false">NA()</f>
        <v>#N/A</v>
      </c>
      <c r="L39" s="377" t="e">
        <f aca="false">NA()</f>
        <v>#N/A</v>
      </c>
      <c r="M39" s="378" t="e">
        <f aca="false">NA()</f>
        <v>#N/A</v>
      </c>
      <c r="N39" s="158" t="n">
        <v>173.7</v>
      </c>
      <c r="O39" s="155" t="n">
        <v>0.253655728267127</v>
      </c>
      <c r="P39" s="157" t="n">
        <v>10</v>
      </c>
      <c r="Q39" s="158"/>
      <c r="R39" s="155"/>
      <c r="S39" s="157"/>
      <c r="T39" s="198"/>
      <c r="U39" s="155"/>
      <c r="V39" s="157"/>
      <c r="W39" s="158"/>
      <c r="X39" s="155"/>
      <c r="Y39" s="157"/>
      <c r="Z39" s="158"/>
      <c r="AA39" s="155"/>
      <c r="AB39" s="158"/>
      <c r="AC39" s="280"/>
      <c r="AD39" s="155"/>
      <c r="AE39" s="157"/>
      <c r="AF39" s="158"/>
      <c r="AG39" s="155"/>
      <c r="AH39" s="157"/>
    </row>
    <row r="40" customFormat="false" ht="15.6" hidden="false" customHeight="false" outlineLevel="0" collapsed="false">
      <c r="A40" s="148" t="n">
        <v>7</v>
      </c>
      <c r="B40" s="29" t="n">
        <v>727</v>
      </c>
      <c r="C40" s="29" t="s">
        <v>448</v>
      </c>
      <c r="D40" s="29" t="s">
        <v>452</v>
      </c>
      <c r="E40" s="29" t="n">
        <v>9019</v>
      </c>
      <c r="F40" s="219" t="s">
        <v>12</v>
      </c>
      <c r="G40" s="223" t="n">
        <v>600</v>
      </c>
      <c r="H40" s="223" t="n">
        <v>4200</v>
      </c>
      <c r="I40" s="223" t="n">
        <v>18000</v>
      </c>
      <c r="J40" s="193" t="n">
        <v>0.31</v>
      </c>
      <c r="K40" s="16" t="e">
        <f aca="false">NA()</f>
        <v>#N/A</v>
      </c>
      <c r="L40" s="377" t="e">
        <f aca="false">NA()</f>
        <v>#N/A</v>
      </c>
      <c r="M40" s="378" t="e">
        <f aca="false">NA()</f>
        <v>#N/A</v>
      </c>
      <c r="N40" s="158" t="n">
        <v>165</v>
      </c>
      <c r="O40" s="155" t="n">
        <v>0.119575757575758</v>
      </c>
      <c r="P40" s="157" t="n">
        <v>5</v>
      </c>
      <c r="Q40" s="158"/>
      <c r="R40" s="155"/>
      <c r="S40" s="157"/>
      <c r="T40" s="198"/>
      <c r="U40" s="155"/>
      <c r="V40" s="157"/>
      <c r="W40" s="158"/>
      <c r="X40" s="155"/>
      <c r="Y40" s="157"/>
      <c r="Z40" s="158"/>
      <c r="AA40" s="155"/>
      <c r="AB40" s="158"/>
      <c r="AC40" s="280"/>
      <c r="AD40" s="155"/>
      <c r="AE40" s="157"/>
      <c r="AF40" s="158"/>
      <c r="AG40" s="155"/>
      <c r="AH40" s="157"/>
    </row>
    <row r="41" customFormat="false" ht="15.6" hidden="false" customHeight="false" outlineLevel="0" collapsed="false">
      <c r="A41" s="148" t="n">
        <v>7</v>
      </c>
      <c r="B41" s="29" t="n">
        <v>597</v>
      </c>
      <c r="C41" s="29" t="s">
        <v>506</v>
      </c>
      <c r="D41" s="29" t="s">
        <v>508</v>
      </c>
      <c r="E41" s="29" t="n">
        <v>6503</v>
      </c>
      <c r="F41" s="204" t="s">
        <v>12</v>
      </c>
      <c r="G41" s="223" t="n">
        <v>600</v>
      </c>
      <c r="H41" s="223" t="n">
        <v>4200</v>
      </c>
      <c r="I41" s="223" t="n">
        <v>18000</v>
      </c>
      <c r="J41" s="193" t="n">
        <v>0.31</v>
      </c>
      <c r="K41" s="16" t="e">
        <f aca="false">NA()</f>
        <v>#N/A</v>
      </c>
      <c r="L41" s="377" t="e">
        <f aca="false">NA()</f>
        <v>#N/A</v>
      </c>
      <c r="M41" s="378" t="e">
        <f aca="false">NA()</f>
        <v>#N/A</v>
      </c>
      <c r="N41" s="158" t="n">
        <v>156.9</v>
      </c>
      <c r="O41" s="155" t="n">
        <v>0.325194391332059</v>
      </c>
      <c r="P41" s="157" t="n">
        <v>7</v>
      </c>
      <c r="Q41" s="158"/>
      <c r="R41" s="155"/>
      <c r="S41" s="157"/>
      <c r="T41" s="198"/>
      <c r="U41" s="155"/>
      <c r="V41" s="157"/>
      <c r="W41" s="158"/>
      <c r="X41" s="155"/>
      <c r="Y41" s="157"/>
      <c r="Z41" s="158"/>
      <c r="AA41" s="155"/>
      <c r="AB41" s="158"/>
      <c r="AC41" s="280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886</v>
      </c>
      <c r="C42" s="25" t="s">
        <v>724</v>
      </c>
      <c r="D42" s="29" t="s">
        <v>725</v>
      </c>
      <c r="E42" s="29" t="n">
        <v>7304</v>
      </c>
      <c r="F42" s="204" t="s">
        <v>10</v>
      </c>
      <c r="G42" s="223" t="n">
        <v>600</v>
      </c>
      <c r="H42" s="223" t="n">
        <v>4200</v>
      </c>
      <c r="I42" s="223" t="n">
        <v>18000</v>
      </c>
      <c r="J42" s="193" t="n">
        <v>0.31</v>
      </c>
      <c r="K42" s="16" t="e">
        <f aca="false">NA()</f>
        <v>#N/A</v>
      </c>
      <c r="L42" s="377" t="e">
        <f aca="false">NA()</f>
        <v>#N/A</v>
      </c>
      <c r="M42" s="378" t="e">
        <f aca="false">NA()</f>
        <v>#N/A</v>
      </c>
      <c r="N42" s="158" t="n">
        <v>89.9</v>
      </c>
      <c r="O42" s="155" t="n">
        <v>0.286918798665184</v>
      </c>
      <c r="P42" s="157" t="n">
        <v>6</v>
      </c>
      <c r="Q42" s="158"/>
      <c r="R42" s="155"/>
      <c r="S42" s="157"/>
      <c r="T42" s="198"/>
      <c r="U42" s="155"/>
      <c r="V42" s="157"/>
      <c r="W42" s="158"/>
      <c r="X42" s="155"/>
      <c r="Y42" s="157"/>
      <c r="Z42" s="158"/>
      <c r="AA42" s="155"/>
      <c r="AB42" s="158"/>
      <c r="AC42" s="280"/>
      <c r="AD42" s="155"/>
      <c r="AE42" s="157"/>
      <c r="AF42" s="158"/>
      <c r="AG42" s="155"/>
      <c r="AH42" s="157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</row>
    <row r="43" customFormat="false" ht="15.6" hidden="false" customHeight="false" outlineLevel="0" collapsed="false">
      <c r="A43" s="148" t="n">
        <v>7</v>
      </c>
      <c r="B43" s="29" t="n">
        <v>308</v>
      </c>
      <c r="C43" s="25" t="s">
        <v>473</v>
      </c>
      <c r="D43" s="29" t="s">
        <v>474</v>
      </c>
      <c r="E43" s="29" t="n">
        <v>5519</v>
      </c>
      <c r="F43" s="204" t="s">
        <v>22</v>
      </c>
      <c r="G43" s="223" t="n">
        <v>600</v>
      </c>
      <c r="H43" s="223" t="n">
        <v>4200</v>
      </c>
      <c r="I43" s="223" t="n">
        <v>18000</v>
      </c>
      <c r="J43" s="193" t="n">
        <v>0.31</v>
      </c>
      <c r="K43" s="288" t="n">
        <v>2714.27</v>
      </c>
      <c r="L43" s="385" t="n">
        <v>0.472427646623284</v>
      </c>
      <c r="M43" s="386" t="n">
        <v>28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198"/>
      <c r="U43" s="155"/>
      <c r="V43" s="157"/>
      <c r="W43" s="158"/>
      <c r="X43" s="155"/>
      <c r="Y43" s="157"/>
      <c r="Z43" s="158"/>
      <c r="AA43" s="155"/>
      <c r="AB43" s="158"/>
      <c r="AC43" s="280"/>
      <c r="AD43" s="155"/>
      <c r="AE43" s="157"/>
      <c r="AF43" s="158"/>
      <c r="AG43" s="155"/>
      <c r="AH43" s="157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  <c r="IL43" s="183"/>
      <c r="IM43" s="183"/>
      <c r="IN43" s="183"/>
      <c r="IO43" s="183"/>
      <c r="IP43" s="183"/>
      <c r="IQ43" s="183"/>
      <c r="IR43" s="183"/>
    </row>
    <row r="44" customFormat="false" ht="24" hidden="false" customHeight="true" outlineLevel="0" collapsed="false">
      <c r="A44" s="148" t="n">
        <v>7</v>
      </c>
      <c r="B44" s="29" t="n">
        <v>572</v>
      </c>
      <c r="C44" s="25" t="s">
        <v>453</v>
      </c>
      <c r="D44" s="29" t="s">
        <v>454</v>
      </c>
      <c r="E44" s="29" t="n">
        <v>5409</v>
      </c>
      <c r="F44" s="204" t="s">
        <v>22</v>
      </c>
      <c r="G44" s="223" t="n">
        <v>600</v>
      </c>
      <c r="H44" s="223" t="n">
        <v>4200</v>
      </c>
      <c r="I44" s="223" t="n">
        <v>18000</v>
      </c>
      <c r="J44" s="193" t="n">
        <v>0.31</v>
      </c>
      <c r="K44" s="16" t="n">
        <v>1863.96</v>
      </c>
      <c r="L44" s="377" t="n">
        <v>0.319550848730928</v>
      </c>
      <c r="M44" s="378" t="n">
        <v>15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198"/>
      <c r="U44" s="155"/>
      <c r="V44" s="157"/>
      <c r="W44" s="158"/>
      <c r="X44" s="155"/>
      <c r="Y44" s="157"/>
      <c r="Z44" s="158"/>
      <c r="AA44" s="155"/>
      <c r="AB44" s="158"/>
      <c r="AC44" s="280"/>
      <c r="AD44" s="155"/>
      <c r="AE44" s="157"/>
      <c r="AF44" s="158"/>
      <c r="AG44" s="155"/>
      <c r="AH44" s="157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  <c r="IL44" s="183"/>
      <c r="IM44" s="183"/>
      <c r="IN44" s="183"/>
      <c r="IO44" s="183"/>
      <c r="IP44" s="183"/>
      <c r="IQ44" s="183"/>
      <c r="IR44" s="183"/>
    </row>
    <row r="45" customFormat="false" ht="15.6" hidden="false" customHeight="false" outlineLevel="0" collapsed="false">
      <c r="A45" s="148" t="n">
        <v>7</v>
      </c>
      <c r="B45" s="29" t="n">
        <v>371</v>
      </c>
      <c r="C45" s="25" t="s">
        <v>532</v>
      </c>
      <c r="D45" s="29" t="s">
        <v>533</v>
      </c>
      <c r="E45" s="29" t="n">
        <v>8489</v>
      </c>
      <c r="F45" s="251" t="s">
        <v>22</v>
      </c>
      <c r="G45" s="162" t="n">
        <v>600</v>
      </c>
      <c r="H45" s="223" t="n">
        <v>4200</v>
      </c>
      <c r="I45" s="223" t="n">
        <v>18000</v>
      </c>
      <c r="J45" s="211" t="n">
        <v>0.31</v>
      </c>
      <c r="K45" s="16" t="n">
        <v>1120.2</v>
      </c>
      <c r="L45" s="377" t="n">
        <v>0.36252990537404</v>
      </c>
      <c r="M45" s="378" t="n">
        <v>22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198"/>
      <c r="U45" s="155"/>
      <c r="V45" s="157"/>
      <c r="W45" s="158"/>
      <c r="X45" s="155"/>
      <c r="Y45" s="157"/>
      <c r="Z45" s="158"/>
      <c r="AA45" s="155"/>
      <c r="AB45" s="158"/>
      <c r="AC45" s="280"/>
      <c r="AD45" s="155"/>
      <c r="AE45" s="157"/>
      <c r="AF45" s="158"/>
      <c r="AG45" s="155"/>
      <c r="AH45" s="157"/>
    </row>
    <row r="46" customFormat="false" ht="15.6" hidden="false" customHeight="false" outlineLevel="0" collapsed="false">
      <c r="A46" s="169" t="n">
        <v>7</v>
      </c>
      <c r="B46" s="69" t="n">
        <v>58</v>
      </c>
      <c r="C46" s="69" t="s">
        <v>528</v>
      </c>
      <c r="D46" s="69" t="s">
        <v>530</v>
      </c>
      <c r="E46" s="69" t="n">
        <v>8353</v>
      </c>
      <c r="F46" s="307" t="s">
        <v>12</v>
      </c>
      <c r="G46" s="223" t="n">
        <v>600</v>
      </c>
      <c r="H46" s="223" t="n">
        <v>4200</v>
      </c>
      <c r="I46" s="223" t="n">
        <v>18000</v>
      </c>
      <c r="J46" s="193" t="n">
        <v>0.31</v>
      </c>
      <c r="K46" s="16" t="n">
        <v>1119.6</v>
      </c>
      <c r="L46" s="377" t="n">
        <v>0.339486155769918</v>
      </c>
      <c r="M46" s="378" t="n">
        <v>21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198"/>
      <c r="U46" s="155"/>
      <c r="V46" s="157"/>
      <c r="W46" s="158"/>
      <c r="X46" s="155"/>
      <c r="Y46" s="157"/>
      <c r="Z46" s="158"/>
      <c r="AA46" s="155"/>
      <c r="AB46" s="158"/>
      <c r="AC46" s="280"/>
      <c r="AD46" s="155"/>
      <c r="AE46" s="157"/>
      <c r="AF46" s="158"/>
      <c r="AG46" s="155"/>
      <c r="AH46" s="157"/>
    </row>
    <row r="47" s="379" customFormat="true" ht="32.4" hidden="false" customHeight="false" outlineLevel="0" collapsed="false">
      <c r="A47" s="387" t="s">
        <v>780</v>
      </c>
      <c r="B47" s="256" t="n">
        <v>574</v>
      </c>
      <c r="C47" s="285" t="s">
        <v>483</v>
      </c>
      <c r="D47" s="285" t="s">
        <v>212</v>
      </c>
      <c r="E47" s="29" t="n">
        <v>5627</v>
      </c>
      <c r="F47" s="204" t="s">
        <v>12</v>
      </c>
      <c r="G47" s="223" t="n">
        <v>600</v>
      </c>
      <c r="H47" s="223" t="n">
        <v>4200</v>
      </c>
      <c r="I47" s="223" t="n">
        <v>18000</v>
      </c>
      <c r="J47" s="193" t="n">
        <v>0.31</v>
      </c>
      <c r="K47" s="16" t="n">
        <v>983.8</v>
      </c>
      <c r="L47" s="377" t="n">
        <v>0.309119739784509</v>
      </c>
      <c r="M47" s="378" t="n">
        <v>25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198"/>
      <c r="U47" s="155"/>
      <c r="V47" s="157"/>
      <c r="W47" s="158"/>
      <c r="X47" s="155"/>
      <c r="Y47" s="157"/>
      <c r="Z47" s="158"/>
      <c r="AA47" s="155"/>
      <c r="AB47" s="158"/>
      <c r="AC47" s="280"/>
      <c r="AD47" s="155"/>
      <c r="AE47" s="157"/>
      <c r="AF47" s="158"/>
      <c r="AG47" s="155"/>
      <c r="AH47" s="157"/>
      <c r="AI47" s="35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</row>
    <row r="48" customFormat="false" ht="21.6" hidden="false" customHeight="false" outlineLevel="0" collapsed="false">
      <c r="A48" s="300" t="s">
        <v>781</v>
      </c>
      <c r="B48" s="148" t="n">
        <v>308</v>
      </c>
      <c r="C48" s="388" t="s">
        <v>473</v>
      </c>
      <c r="D48" s="166" t="s">
        <v>360</v>
      </c>
      <c r="E48" s="148" t="n">
        <v>4311</v>
      </c>
      <c r="F48" s="176" t="s">
        <v>10</v>
      </c>
      <c r="G48" s="223" t="n">
        <v>600</v>
      </c>
      <c r="H48" s="223" t="n">
        <v>4200</v>
      </c>
      <c r="I48" s="223" t="n">
        <v>18000</v>
      </c>
      <c r="J48" s="193" t="n">
        <v>0.31</v>
      </c>
      <c r="K48" s="16" t="n">
        <v>850.4</v>
      </c>
      <c r="L48" s="377" t="n">
        <v>0.364015757290687</v>
      </c>
      <c r="M48" s="378" t="n">
        <v>17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198"/>
      <c r="U48" s="155"/>
      <c r="V48" s="157"/>
      <c r="W48" s="158"/>
      <c r="X48" s="155"/>
      <c r="Y48" s="157"/>
      <c r="Z48" s="158"/>
      <c r="AA48" s="155"/>
      <c r="AB48" s="158"/>
      <c r="AC48" s="280"/>
      <c r="AD48" s="155"/>
      <c r="AE48" s="157"/>
      <c r="AF48" s="158"/>
      <c r="AG48" s="155"/>
      <c r="AH48" s="157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</row>
    <row r="49" customFormat="false" ht="15.6" hidden="false" customHeight="false" outlineLevel="0" collapsed="false">
      <c r="A49" s="389" t="n">
        <v>7</v>
      </c>
      <c r="B49" s="389" t="n">
        <v>720</v>
      </c>
      <c r="C49" s="390" t="s">
        <v>491</v>
      </c>
      <c r="D49" s="390" t="s">
        <v>493</v>
      </c>
      <c r="E49" s="389" t="n">
        <v>6823</v>
      </c>
      <c r="F49" s="391" t="s">
        <v>12</v>
      </c>
      <c r="G49" s="392" t="n">
        <v>600</v>
      </c>
      <c r="H49" s="392" t="n">
        <v>4200</v>
      </c>
      <c r="I49" s="223" t="n">
        <v>18000</v>
      </c>
      <c r="J49" s="393" t="n">
        <v>0.31</v>
      </c>
      <c r="K49" s="16" t="n">
        <v>794.28</v>
      </c>
      <c r="L49" s="377" t="n">
        <v>0.244763811250441</v>
      </c>
      <c r="M49" s="378" t="n">
        <v>10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198"/>
      <c r="U49" s="155"/>
      <c r="V49" s="157"/>
      <c r="W49" s="158"/>
      <c r="X49" s="155"/>
      <c r="Y49" s="157"/>
      <c r="Z49" s="158"/>
      <c r="AA49" s="155"/>
      <c r="AB49" s="158"/>
      <c r="AC49" s="280"/>
      <c r="AD49" s="155"/>
      <c r="AE49" s="157"/>
      <c r="AF49" s="158"/>
      <c r="AG49" s="155"/>
      <c r="AH49" s="157"/>
    </row>
    <row r="50" customFormat="false" ht="15.6" hidden="false" customHeight="false" outlineLevel="0" collapsed="false">
      <c r="A50" s="148" t="n">
        <v>7</v>
      </c>
      <c r="B50" s="29" t="n">
        <v>308</v>
      </c>
      <c r="C50" s="30" t="s">
        <v>473</v>
      </c>
      <c r="D50" s="29" t="s">
        <v>477</v>
      </c>
      <c r="E50" s="29" t="n">
        <v>9140</v>
      </c>
      <c r="F50" s="204" t="s">
        <v>12</v>
      </c>
      <c r="G50" s="223" t="n">
        <v>600</v>
      </c>
      <c r="H50" s="223" t="n">
        <v>4200</v>
      </c>
      <c r="I50" s="223" t="n">
        <v>18000</v>
      </c>
      <c r="J50" s="193" t="n">
        <v>0.31</v>
      </c>
      <c r="K50" s="16" t="n">
        <v>773.5</v>
      </c>
      <c r="L50" s="377" t="n">
        <v>0.380544279250149</v>
      </c>
      <c r="M50" s="378" t="n">
        <v>28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198"/>
      <c r="U50" s="155"/>
      <c r="V50" s="157"/>
      <c r="W50" s="158"/>
      <c r="X50" s="155"/>
      <c r="Y50" s="157"/>
      <c r="Z50" s="158"/>
      <c r="AA50" s="155"/>
      <c r="AB50" s="158"/>
      <c r="AC50" s="280"/>
      <c r="AD50" s="155"/>
      <c r="AE50" s="157"/>
      <c r="AF50" s="158"/>
      <c r="AG50" s="155"/>
      <c r="AH50" s="157"/>
    </row>
    <row r="51" customFormat="false" ht="15.6" hidden="false" customHeight="false" outlineLevel="0" collapsed="false">
      <c r="A51" s="148" t="n">
        <v>7</v>
      </c>
      <c r="B51" s="29" t="n">
        <v>720</v>
      </c>
      <c r="C51" s="25" t="s">
        <v>491</v>
      </c>
      <c r="D51" s="29" t="s">
        <v>492</v>
      </c>
      <c r="E51" s="29" t="n">
        <v>6825</v>
      </c>
      <c r="F51" s="204" t="s">
        <v>22</v>
      </c>
      <c r="G51" s="223" t="n">
        <v>600</v>
      </c>
      <c r="H51" s="223" t="n">
        <v>4200</v>
      </c>
      <c r="I51" s="223" t="n">
        <v>18000</v>
      </c>
      <c r="J51" s="193" t="n">
        <v>0.31</v>
      </c>
      <c r="K51" s="16" t="n">
        <v>724.3</v>
      </c>
      <c r="L51" s="377" t="n">
        <v>0.315503672511386</v>
      </c>
      <c r="M51" s="378" t="n">
        <v>21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198"/>
      <c r="U51" s="155"/>
      <c r="V51" s="157"/>
      <c r="W51" s="158"/>
      <c r="X51" s="155"/>
      <c r="Y51" s="157"/>
      <c r="Z51" s="158"/>
      <c r="AA51" s="155"/>
      <c r="AB51" s="158"/>
      <c r="AC51" s="280"/>
      <c r="AD51" s="155"/>
      <c r="AE51" s="157"/>
      <c r="AF51" s="158"/>
      <c r="AG51" s="155"/>
      <c r="AH51" s="157"/>
    </row>
    <row r="52" customFormat="false" ht="15.6" hidden="false" customHeight="false" outlineLevel="0" collapsed="false">
      <c r="A52" s="148" t="n">
        <v>7</v>
      </c>
      <c r="B52" s="29" t="n">
        <v>58</v>
      </c>
      <c r="C52" s="25" t="s">
        <v>528</v>
      </c>
      <c r="D52" s="29" t="s">
        <v>529</v>
      </c>
      <c r="E52" s="29" t="n">
        <v>8798</v>
      </c>
      <c r="F52" s="204" t="s">
        <v>22</v>
      </c>
      <c r="G52" s="223" t="n">
        <v>600</v>
      </c>
      <c r="H52" s="223" t="n">
        <v>4200</v>
      </c>
      <c r="I52" s="223" t="n">
        <v>18000</v>
      </c>
      <c r="J52" s="193" t="n">
        <v>0.31</v>
      </c>
      <c r="K52" s="16" t="n">
        <v>699.15</v>
      </c>
      <c r="L52" s="377" t="n">
        <v>0.263382678967318</v>
      </c>
      <c r="M52" s="378" t="n">
        <v>23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198"/>
      <c r="U52" s="155"/>
      <c r="V52" s="157"/>
      <c r="W52" s="158"/>
      <c r="X52" s="155"/>
      <c r="Y52" s="157"/>
      <c r="Z52" s="158"/>
      <c r="AA52" s="155"/>
      <c r="AB52" s="158"/>
      <c r="AC52" s="280"/>
      <c r="AD52" s="155"/>
      <c r="AE52" s="157"/>
      <c r="AF52" s="158"/>
      <c r="AG52" s="155"/>
      <c r="AH52" s="157"/>
    </row>
    <row r="53" customFormat="false" ht="15.6" hidden="false" customHeight="false" outlineLevel="0" collapsed="false">
      <c r="A53" s="29" t="n">
        <v>7</v>
      </c>
      <c r="B53" s="29" t="n">
        <v>720</v>
      </c>
      <c r="C53" s="29" t="s">
        <v>491</v>
      </c>
      <c r="D53" s="29" t="s">
        <v>495</v>
      </c>
      <c r="E53" s="29" t="n">
        <v>8498</v>
      </c>
      <c r="F53" s="204" t="s">
        <v>12</v>
      </c>
      <c r="G53" s="219" t="n">
        <v>600</v>
      </c>
      <c r="H53" s="219" t="n">
        <v>4200</v>
      </c>
      <c r="I53" s="219" t="n">
        <v>18000</v>
      </c>
      <c r="J53" s="221" t="n">
        <v>0.31</v>
      </c>
      <c r="K53" s="16" t="n">
        <v>615.62</v>
      </c>
      <c r="L53" s="377" t="n">
        <v>0.562782235794809</v>
      </c>
      <c r="M53" s="378" t="n">
        <v>10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240"/>
      <c r="S53" s="18"/>
      <c r="T53" s="394"/>
      <c r="U53" s="240"/>
      <c r="V53" s="18"/>
      <c r="W53" s="14"/>
      <c r="X53" s="240"/>
      <c r="Y53" s="18"/>
      <c r="Z53" s="14"/>
      <c r="AA53" s="240"/>
      <c r="AB53" s="14"/>
      <c r="AC53" s="280"/>
      <c r="AD53" s="155"/>
      <c r="AE53" s="157"/>
      <c r="AF53" s="158"/>
      <c r="AG53" s="155"/>
      <c r="AH53" s="157"/>
    </row>
    <row r="54" s="395" customFormat="true" ht="17" hidden="false" customHeight="true" outlineLevel="0" collapsed="false">
      <c r="A54" s="148" t="n">
        <v>7</v>
      </c>
      <c r="B54" s="29" t="n">
        <v>572</v>
      </c>
      <c r="C54" s="29" t="s">
        <v>453</v>
      </c>
      <c r="D54" s="29" t="s">
        <v>455</v>
      </c>
      <c r="E54" s="29" t="n">
        <v>5781</v>
      </c>
      <c r="F54" s="219" t="s">
        <v>12</v>
      </c>
      <c r="G54" s="223" t="n">
        <v>600</v>
      </c>
      <c r="H54" s="216" t="n">
        <v>4200</v>
      </c>
      <c r="I54" s="223" t="n">
        <v>18000</v>
      </c>
      <c r="J54" s="193" t="n">
        <v>0.31</v>
      </c>
      <c r="K54" s="16" t="n">
        <v>596.6</v>
      </c>
      <c r="L54" s="377" t="n">
        <v>0.298575259805565</v>
      </c>
      <c r="M54" s="378" t="n">
        <v>11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198"/>
      <c r="U54" s="155"/>
      <c r="V54" s="157"/>
      <c r="W54" s="158"/>
      <c r="X54" s="155"/>
      <c r="Y54" s="157"/>
      <c r="Z54" s="158"/>
      <c r="AA54" s="155"/>
      <c r="AB54" s="158"/>
      <c r="AC54" s="280"/>
      <c r="AD54" s="155"/>
      <c r="AE54" s="157"/>
      <c r="AF54" s="158"/>
      <c r="AG54" s="155"/>
      <c r="AH54" s="157"/>
      <c r="AI54" s="35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17"/>
      <c r="CK54" s="217"/>
      <c r="CL54" s="217"/>
      <c r="CM54" s="217"/>
      <c r="CN54" s="217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  <c r="DJ54" s="217"/>
      <c r="DK54" s="217"/>
      <c r="DL54" s="217"/>
      <c r="DM54" s="217"/>
      <c r="DN54" s="217"/>
      <c r="DO54" s="217"/>
      <c r="DP54" s="217"/>
      <c r="DQ54" s="217"/>
      <c r="DR54" s="217"/>
      <c r="DS54" s="217"/>
      <c r="DT54" s="217"/>
      <c r="DU54" s="217"/>
      <c r="DV54" s="217"/>
      <c r="DW54" s="217"/>
      <c r="DX54" s="217"/>
      <c r="DY54" s="217"/>
      <c r="DZ54" s="217"/>
      <c r="EA54" s="217"/>
      <c r="EB54" s="217"/>
      <c r="EC54" s="217"/>
      <c r="ED54" s="217"/>
      <c r="EE54" s="217"/>
      <c r="EF54" s="217"/>
      <c r="EG54" s="217"/>
      <c r="EH54" s="217"/>
      <c r="EI54" s="217"/>
      <c r="EJ54" s="217"/>
      <c r="EK54" s="217"/>
      <c r="EL54" s="217"/>
      <c r="EM54" s="217"/>
      <c r="EN54" s="217"/>
      <c r="EO54" s="217"/>
      <c r="EP54" s="217"/>
      <c r="EQ54" s="217"/>
      <c r="ER54" s="217"/>
      <c r="ES54" s="217"/>
      <c r="ET54" s="217"/>
      <c r="EU54" s="217"/>
      <c r="EV54" s="217"/>
      <c r="EW54" s="217"/>
      <c r="EX54" s="217"/>
      <c r="EY54" s="217"/>
      <c r="EZ54" s="217"/>
      <c r="FA54" s="217"/>
      <c r="FB54" s="217"/>
      <c r="FC54" s="217"/>
      <c r="FD54" s="217"/>
      <c r="FE54" s="217"/>
      <c r="FF54" s="217"/>
      <c r="FG54" s="217"/>
      <c r="FH54" s="217"/>
      <c r="FI54" s="217"/>
      <c r="FJ54" s="217"/>
      <c r="FK54" s="217"/>
      <c r="FL54" s="217"/>
      <c r="FM54" s="217"/>
      <c r="FN54" s="217"/>
      <c r="FO54" s="217"/>
      <c r="FP54" s="217"/>
      <c r="FQ54" s="217"/>
      <c r="FR54" s="217"/>
      <c r="FS54" s="217"/>
      <c r="FT54" s="217"/>
      <c r="FU54" s="217"/>
      <c r="FV54" s="217"/>
      <c r="FW54" s="217"/>
      <c r="FX54" s="217"/>
      <c r="FY54" s="217"/>
      <c r="FZ54" s="217"/>
      <c r="GA54" s="217"/>
      <c r="GB54" s="217"/>
      <c r="GC54" s="217"/>
      <c r="GD54" s="217"/>
      <c r="GE54" s="217"/>
      <c r="GF54" s="217"/>
      <c r="GG54" s="217"/>
      <c r="GH54" s="217"/>
      <c r="GI54" s="217"/>
      <c r="GJ54" s="217"/>
      <c r="GK54" s="217"/>
      <c r="GL54" s="217"/>
      <c r="GM54" s="217"/>
      <c r="GN54" s="217"/>
      <c r="GO54" s="217"/>
      <c r="GP54" s="217"/>
      <c r="GQ54" s="217"/>
      <c r="GR54" s="217"/>
      <c r="GS54" s="217"/>
      <c r="GT54" s="217"/>
      <c r="GU54" s="217"/>
      <c r="GV54" s="217"/>
      <c r="GW54" s="217"/>
      <c r="GX54" s="217"/>
      <c r="GY54" s="217"/>
      <c r="GZ54" s="217"/>
      <c r="HA54" s="217"/>
      <c r="HB54" s="217"/>
      <c r="HC54" s="217"/>
      <c r="HD54" s="217"/>
      <c r="HE54" s="217"/>
      <c r="HF54" s="217"/>
      <c r="HG54" s="217"/>
      <c r="HH54" s="217"/>
      <c r="HI54" s="217"/>
      <c r="HJ54" s="217"/>
      <c r="HK54" s="217"/>
      <c r="HL54" s="217"/>
      <c r="HM54" s="217"/>
      <c r="HN54" s="217"/>
      <c r="HO54" s="217"/>
      <c r="HP54" s="217"/>
      <c r="HQ54" s="217"/>
      <c r="HR54" s="217"/>
      <c r="HS54" s="217"/>
      <c r="HT54" s="217"/>
      <c r="HU54" s="217"/>
      <c r="HV54" s="217"/>
      <c r="HW54" s="217"/>
      <c r="HX54" s="217"/>
      <c r="HY54" s="217"/>
      <c r="HZ54" s="217"/>
      <c r="IA54" s="217"/>
      <c r="IB54" s="217"/>
      <c r="IC54" s="217"/>
      <c r="ID54" s="217"/>
      <c r="IE54" s="217"/>
      <c r="IF54" s="217"/>
      <c r="IG54" s="217"/>
      <c r="IH54" s="217"/>
      <c r="II54" s="217"/>
      <c r="IJ54" s="217"/>
      <c r="IK54" s="217"/>
      <c r="IL54" s="217"/>
      <c r="IM54" s="217"/>
      <c r="IN54" s="217"/>
      <c r="IO54" s="217"/>
      <c r="IP54" s="217"/>
      <c r="IQ54" s="217"/>
      <c r="IR54" s="217"/>
    </row>
    <row r="55" customFormat="false" ht="15.6" hidden="false" customHeight="false" outlineLevel="0" collapsed="false">
      <c r="A55" s="148" t="n">
        <v>7</v>
      </c>
      <c r="B55" s="29" t="n">
        <v>308</v>
      </c>
      <c r="C55" s="30" t="s">
        <v>473</v>
      </c>
      <c r="D55" s="69" t="s">
        <v>482</v>
      </c>
      <c r="E55" s="69" t="n">
        <v>9331</v>
      </c>
      <c r="F55" s="396" t="s">
        <v>19</v>
      </c>
      <c r="G55" s="216" t="n">
        <v>600</v>
      </c>
      <c r="H55" s="223" t="n">
        <v>4200</v>
      </c>
      <c r="I55" s="223" t="n">
        <v>18000</v>
      </c>
      <c r="J55" s="193" t="n">
        <v>0.31</v>
      </c>
      <c r="K55" s="16" t="n">
        <v>552.9</v>
      </c>
      <c r="L55" s="377" t="n">
        <v>0.408925664677157</v>
      </c>
      <c r="M55" s="378" t="n">
        <v>14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198"/>
      <c r="U55" s="155"/>
      <c r="V55" s="157"/>
      <c r="W55" s="158"/>
      <c r="X55" s="155"/>
      <c r="Y55" s="157"/>
      <c r="Z55" s="158"/>
      <c r="AA55" s="155"/>
      <c r="AB55" s="158"/>
      <c r="AC55" s="280"/>
      <c r="AD55" s="155"/>
      <c r="AE55" s="157"/>
      <c r="AF55" s="158"/>
      <c r="AG55" s="155"/>
      <c r="AH55" s="157"/>
    </row>
    <row r="56" s="263" customFormat="true" ht="18" hidden="false" customHeight="true" outlineLevel="0" collapsed="false">
      <c r="A56" s="148" t="n">
        <v>7</v>
      </c>
      <c r="B56" s="29" t="n">
        <v>720</v>
      </c>
      <c r="C56" s="29" t="s">
        <v>491</v>
      </c>
      <c r="D56" s="29" t="s">
        <v>494</v>
      </c>
      <c r="E56" s="29" t="n">
        <v>8463</v>
      </c>
      <c r="F56" s="204" t="s">
        <v>12</v>
      </c>
      <c r="G56" s="223" t="n">
        <v>600</v>
      </c>
      <c r="H56" s="223" t="n">
        <v>4200</v>
      </c>
      <c r="I56" s="223" t="n">
        <v>18000</v>
      </c>
      <c r="J56" s="193" t="n">
        <v>0.31</v>
      </c>
      <c r="K56" s="16" t="n">
        <v>489.4</v>
      </c>
      <c r="L56" s="377" t="n">
        <v>0.262188393951778</v>
      </c>
      <c r="M56" s="378" t="n">
        <v>16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198"/>
      <c r="U56" s="155"/>
      <c r="V56" s="157"/>
      <c r="W56" s="158"/>
      <c r="X56" s="155"/>
      <c r="Y56" s="157"/>
      <c r="Z56" s="158"/>
      <c r="AA56" s="155"/>
      <c r="AB56" s="158"/>
      <c r="AC56" s="280"/>
      <c r="AD56" s="155"/>
      <c r="AE56" s="157"/>
      <c r="AF56" s="158"/>
      <c r="AG56" s="155"/>
      <c r="AH56" s="157"/>
      <c r="AI56" s="35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/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/>
      <c r="CO56" s="262"/>
      <c r="CP56" s="262"/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62"/>
      <c r="DB56" s="262"/>
      <c r="DC56" s="262"/>
      <c r="DD56" s="262"/>
      <c r="DE56" s="26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/>
      <c r="EC56" s="262"/>
      <c r="ED56" s="262"/>
      <c r="EE56" s="262"/>
      <c r="EF56" s="262"/>
      <c r="EG56" s="262"/>
      <c r="EH56" s="262"/>
      <c r="EI56" s="262"/>
      <c r="EJ56" s="262"/>
      <c r="EK56" s="262"/>
      <c r="EL56" s="262"/>
      <c r="EM56" s="262"/>
      <c r="EN56" s="262"/>
      <c r="EO56" s="262"/>
      <c r="EP56" s="262"/>
      <c r="EQ56" s="262"/>
      <c r="ER56" s="262"/>
      <c r="ES56" s="262"/>
      <c r="ET56" s="262"/>
      <c r="EU56" s="262"/>
      <c r="EV56" s="262"/>
      <c r="EW56" s="262"/>
      <c r="EX56" s="262"/>
      <c r="EY56" s="262"/>
      <c r="EZ56" s="262"/>
      <c r="FA56" s="262"/>
      <c r="FB56" s="262"/>
      <c r="FC56" s="262"/>
      <c r="FD56" s="262"/>
      <c r="FE56" s="262"/>
      <c r="FF56" s="262"/>
      <c r="FG56" s="262"/>
      <c r="FH56" s="262"/>
      <c r="FI56" s="262"/>
      <c r="FJ56" s="262"/>
      <c r="FK56" s="262"/>
      <c r="FL56" s="262"/>
      <c r="FM56" s="262"/>
      <c r="FN56" s="262"/>
      <c r="FO56" s="262"/>
      <c r="FP56" s="262"/>
      <c r="FQ56" s="262"/>
      <c r="FR56" s="262"/>
      <c r="FS56" s="262"/>
      <c r="FT56" s="262"/>
      <c r="FU56" s="262"/>
      <c r="FV56" s="262"/>
      <c r="FW56" s="262"/>
      <c r="FX56" s="262"/>
      <c r="FY56" s="262"/>
      <c r="FZ56" s="262"/>
      <c r="GA56" s="262"/>
      <c r="GB56" s="262"/>
      <c r="GC56" s="262"/>
      <c r="GD56" s="262"/>
      <c r="GE56" s="262"/>
      <c r="GF56" s="262"/>
      <c r="GG56" s="262"/>
      <c r="GH56" s="262"/>
      <c r="GI56" s="262"/>
      <c r="GJ56" s="262"/>
      <c r="GK56" s="262"/>
      <c r="GL56" s="262"/>
      <c r="GM56" s="262"/>
      <c r="GN56" s="262"/>
      <c r="GO56" s="262"/>
      <c r="GP56" s="262"/>
      <c r="GQ56" s="262"/>
      <c r="GR56" s="262"/>
      <c r="GS56" s="262"/>
      <c r="GT56" s="262"/>
      <c r="GU56" s="262"/>
      <c r="GV56" s="262"/>
      <c r="GW56" s="262"/>
      <c r="GX56" s="262"/>
      <c r="GY56" s="262"/>
      <c r="GZ56" s="262"/>
      <c r="HA56" s="262"/>
      <c r="HB56" s="262"/>
      <c r="HC56" s="262"/>
      <c r="HD56" s="262"/>
      <c r="HE56" s="262"/>
      <c r="HF56" s="262"/>
      <c r="HG56" s="262"/>
      <c r="HH56" s="262"/>
      <c r="HI56" s="262"/>
      <c r="HJ56" s="262"/>
      <c r="HK56" s="262"/>
      <c r="HL56" s="262"/>
      <c r="HM56" s="262"/>
      <c r="HN56" s="262"/>
      <c r="HO56" s="262"/>
      <c r="HP56" s="262"/>
      <c r="HQ56" s="262"/>
      <c r="HR56" s="262"/>
      <c r="HS56" s="262"/>
      <c r="HT56" s="262"/>
      <c r="HU56" s="262"/>
      <c r="HV56" s="262"/>
      <c r="HW56" s="262"/>
      <c r="HX56" s="262"/>
      <c r="HY56" s="262"/>
      <c r="HZ56" s="262"/>
      <c r="IA56" s="262"/>
      <c r="IB56" s="262"/>
      <c r="IC56" s="262"/>
      <c r="ID56" s="262"/>
      <c r="IE56" s="262"/>
      <c r="IF56" s="262"/>
      <c r="IG56" s="262"/>
      <c r="IH56" s="262"/>
      <c r="II56" s="262"/>
      <c r="IJ56" s="262"/>
      <c r="IK56" s="262"/>
      <c r="IL56" s="262"/>
      <c r="IM56" s="262"/>
      <c r="IN56" s="262"/>
      <c r="IO56" s="262"/>
      <c r="IP56" s="262"/>
      <c r="IQ56" s="262"/>
      <c r="IR56" s="262"/>
    </row>
    <row r="57" s="334" customFormat="true" ht="33" hidden="false" customHeight="true" outlineLevel="0" collapsed="false">
      <c r="A57" s="148" t="n">
        <v>7</v>
      </c>
      <c r="B57" s="29" t="n">
        <v>572</v>
      </c>
      <c r="C57" s="29" t="s">
        <v>453</v>
      </c>
      <c r="D57" s="29" t="s">
        <v>457</v>
      </c>
      <c r="E57" s="270" t="n">
        <v>9371</v>
      </c>
      <c r="F57" s="29" t="s">
        <v>60</v>
      </c>
      <c r="G57" s="162" t="n">
        <v>600</v>
      </c>
      <c r="H57" s="223" t="n">
        <v>4200</v>
      </c>
      <c r="I57" s="223" t="n">
        <v>18000</v>
      </c>
      <c r="J57" s="211" t="n">
        <v>0.31</v>
      </c>
      <c r="K57" s="16" t="n">
        <v>222.74</v>
      </c>
      <c r="L57" s="377" t="n">
        <v>0.407614258777269</v>
      </c>
      <c r="M57" s="378" t="n">
        <v>6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198"/>
      <c r="U57" s="155"/>
      <c r="V57" s="157"/>
      <c r="W57" s="158"/>
      <c r="X57" s="155"/>
      <c r="Y57" s="157"/>
      <c r="Z57" s="158"/>
      <c r="AA57" s="155"/>
      <c r="AB57" s="158"/>
      <c r="AC57" s="280"/>
      <c r="AD57" s="155"/>
      <c r="AE57" s="157"/>
      <c r="AF57" s="158"/>
      <c r="AG57" s="155"/>
      <c r="AH57" s="157"/>
      <c r="AI57" s="35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0"/>
      <c r="IT57" s="0"/>
      <c r="IU57" s="0"/>
    </row>
    <row r="58" customFormat="false" ht="15.6" hidden="false" customHeight="false" outlineLevel="0" collapsed="false">
      <c r="A58" s="148" t="n">
        <v>7</v>
      </c>
      <c r="B58" s="29" t="n">
        <v>572</v>
      </c>
      <c r="C58" s="29" t="s">
        <v>453</v>
      </c>
      <c r="D58" s="29" t="s">
        <v>456</v>
      </c>
      <c r="E58" s="29" t="n">
        <v>9256</v>
      </c>
      <c r="F58" s="204" t="s">
        <v>60</v>
      </c>
      <c r="G58" s="223" t="n">
        <v>600</v>
      </c>
      <c r="H58" s="223" t="n">
        <v>4200</v>
      </c>
      <c r="I58" s="223" t="n">
        <v>18000</v>
      </c>
      <c r="J58" s="193" t="n">
        <v>0.31</v>
      </c>
      <c r="K58" s="16" t="n">
        <v>182.2</v>
      </c>
      <c r="L58" s="377" t="n">
        <v>0.332272228320527</v>
      </c>
      <c r="M58" s="378" t="n">
        <v>6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198"/>
      <c r="U58" s="155"/>
      <c r="V58" s="157"/>
      <c r="W58" s="158"/>
      <c r="X58" s="155"/>
      <c r="Y58" s="157"/>
      <c r="Z58" s="158"/>
      <c r="AA58" s="155"/>
      <c r="AB58" s="158"/>
      <c r="AC58" s="280"/>
      <c r="AD58" s="155"/>
      <c r="AE58" s="157"/>
      <c r="AF58" s="158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308</v>
      </c>
      <c r="C59" s="30" t="s">
        <v>473</v>
      </c>
      <c r="D59" s="29" t="s">
        <v>481</v>
      </c>
      <c r="E59" s="29" t="n">
        <v>9190</v>
      </c>
      <c r="F59" s="204" t="s">
        <v>19</v>
      </c>
      <c r="G59" s="223" t="n">
        <v>600</v>
      </c>
      <c r="H59" s="223" t="n">
        <v>4200</v>
      </c>
      <c r="I59" s="223" t="n">
        <v>18000</v>
      </c>
      <c r="J59" s="193" t="n">
        <v>0.31</v>
      </c>
      <c r="K59" s="16" t="n">
        <v>82.29</v>
      </c>
      <c r="L59" s="377" t="n">
        <v>0.458640174989063</v>
      </c>
      <c r="M59" s="378" t="n">
        <v>3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198"/>
      <c r="U59" s="155"/>
      <c r="V59" s="157"/>
      <c r="W59" s="158"/>
      <c r="X59" s="155"/>
      <c r="Y59" s="157"/>
      <c r="Z59" s="158"/>
      <c r="AA59" s="155"/>
      <c r="AB59" s="158"/>
      <c r="AC59" s="280"/>
      <c r="AD59" s="155"/>
      <c r="AE59" s="157"/>
      <c r="AF59" s="158"/>
      <c r="AG59" s="155"/>
      <c r="AH59" s="157"/>
    </row>
    <row r="60" customFormat="false" ht="21.6" hidden="false" customHeight="false" outlineLevel="0" collapsed="false">
      <c r="A60" s="300" t="s">
        <v>782</v>
      </c>
      <c r="B60" s="148" t="n">
        <v>308</v>
      </c>
      <c r="C60" s="300" t="s">
        <v>783</v>
      </c>
      <c r="D60" s="166" t="s">
        <v>478</v>
      </c>
      <c r="E60" s="148" t="n">
        <v>8957</v>
      </c>
      <c r="F60" s="149" t="s">
        <v>12</v>
      </c>
      <c r="G60" s="223" t="n">
        <v>600</v>
      </c>
      <c r="H60" s="223" t="n">
        <v>4200</v>
      </c>
      <c r="I60" s="223" t="n">
        <v>18000</v>
      </c>
      <c r="J60" s="193" t="n">
        <v>0.31</v>
      </c>
      <c r="K60" s="16" t="n">
        <v>72.91</v>
      </c>
      <c r="L60" s="377" t="n">
        <v>0.35835139212728</v>
      </c>
      <c r="M60" s="378" t="n">
        <v>2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198"/>
      <c r="U60" s="155"/>
      <c r="V60" s="157"/>
      <c r="W60" s="158"/>
      <c r="X60" s="155"/>
      <c r="Y60" s="157"/>
      <c r="Z60" s="158"/>
      <c r="AA60" s="155"/>
      <c r="AB60" s="158"/>
      <c r="AC60" s="280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48" t="n">
        <v>7</v>
      </c>
      <c r="B61" s="29" t="n">
        <v>308</v>
      </c>
      <c r="C61" s="30" t="s">
        <v>473</v>
      </c>
      <c r="D61" s="29" t="s">
        <v>480</v>
      </c>
      <c r="E61" s="29" t="n">
        <v>9200</v>
      </c>
      <c r="F61" s="204" t="s">
        <v>19</v>
      </c>
      <c r="G61" s="223" t="n">
        <v>600</v>
      </c>
      <c r="H61" s="223" t="n">
        <v>4200</v>
      </c>
      <c r="I61" s="223" t="n">
        <v>18000</v>
      </c>
      <c r="J61" s="193" t="n">
        <v>0.31</v>
      </c>
      <c r="K61" s="16" t="n">
        <v>52.02</v>
      </c>
      <c r="L61" s="377" t="n">
        <v>0.347366397539408</v>
      </c>
      <c r="M61" s="378" t="n">
        <v>1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198"/>
      <c r="U61" s="155"/>
      <c r="V61" s="157"/>
      <c r="W61" s="158"/>
      <c r="X61" s="155"/>
      <c r="Y61" s="157"/>
      <c r="Z61" s="158"/>
      <c r="AA61" s="155"/>
      <c r="AB61" s="158"/>
      <c r="AC61" s="280"/>
      <c r="AD61" s="155"/>
      <c r="AE61" s="157"/>
      <c r="AF61" s="158"/>
      <c r="AG61" s="155"/>
      <c r="AH61" s="157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</row>
    <row r="62" customFormat="false" ht="15.6" hidden="false" customHeight="false" outlineLevel="0" collapsed="false">
      <c r="A62" s="148" t="n">
        <v>7</v>
      </c>
      <c r="B62" s="29" t="n">
        <v>548</v>
      </c>
      <c r="C62" s="25" t="s">
        <v>463</v>
      </c>
      <c r="D62" s="29" t="s">
        <v>464</v>
      </c>
      <c r="E62" s="29" t="n">
        <v>7011</v>
      </c>
      <c r="F62" s="29" t="s">
        <v>22</v>
      </c>
      <c r="G62" s="162" t="n">
        <v>600</v>
      </c>
      <c r="H62" s="223" t="n">
        <v>4200</v>
      </c>
      <c r="I62" s="223" t="n">
        <v>18000</v>
      </c>
      <c r="J62" s="211" t="n">
        <v>0.31</v>
      </c>
      <c r="K62" s="16" t="e">
        <f aca="false">NA()</f>
        <v>#N/A</v>
      </c>
      <c r="L62" s="377" t="e">
        <f aca="false">NA()</f>
        <v>#N/A</v>
      </c>
      <c r="M62" s="37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198"/>
      <c r="U62" s="155"/>
      <c r="V62" s="157"/>
      <c r="W62" s="158"/>
      <c r="X62" s="155"/>
      <c r="Y62" s="157"/>
      <c r="Z62" s="158"/>
      <c r="AA62" s="155"/>
      <c r="AB62" s="158"/>
      <c r="AC62" s="280"/>
      <c r="AD62" s="155"/>
      <c r="AE62" s="157"/>
      <c r="AF62" s="158"/>
      <c r="AG62" s="155"/>
      <c r="AH62" s="157"/>
    </row>
    <row r="63" customFormat="false" ht="21.95" hidden="false" customHeight="true" outlineLevel="0" collapsed="false">
      <c r="A63" s="148" t="n">
        <v>7</v>
      </c>
      <c r="B63" s="29" t="n">
        <v>548</v>
      </c>
      <c r="C63" s="29" t="s">
        <v>463</v>
      </c>
      <c r="D63" s="29" t="s">
        <v>467</v>
      </c>
      <c r="E63" s="29" t="n">
        <v>8113</v>
      </c>
      <c r="F63" s="204" t="s">
        <v>12</v>
      </c>
      <c r="G63" s="223" t="n">
        <v>600</v>
      </c>
      <c r="H63" s="223" t="n">
        <v>4200</v>
      </c>
      <c r="I63" s="223" t="n">
        <v>18000</v>
      </c>
      <c r="J63" s="193" t="n">
        <v>0.31</v>
      </c>
      <c r="K63" s="16" t="e">
        <f aca="false">NA()</f>
        <v>#N/A</v>
      </c>
      <c r="L63" s="377" t="e">
        <f aca="false">NA()</f>
        <v>#N/A</v>
      </c>
      <c r="M63" s="37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198"/>
      <c r="U63" s="155"/>
      <c r="V63" s="157"/>
      <c r="W63" s="158"/>
      <c r="X63" s="155"/>
      <c r="Y63" s="157"/>
      <c r="Z63" s="158"/>
      <c r="AA63" s="155"/>
      <c r="AB63" s="158"/>
      <c r="AC63" s="280"/>
      <c r="AD63" s="155"/>
      <c r="AE63" s="157"/>
      <c r="AF63" s="158"/>
      <c r="AG63" s="155"/>
      <c r="AH63" s="157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  <c r="IM63" s="183"/>
      <c r="IN63" s="183"/>
      <c r="IO63" s="183"/>
      <c r="IP63" s="183"/>
      <c r="IQ63" s="183"/>
      <c r="IR63" s="183"/>
    </row>
    <row r="64" customFormat="false" ht="33" hidden="false" customHeight="true" outlineLevel="0" collapsed="false">
      <c r="A64" s="148" t="n">
        <v>7</v>
      </c>
      <c r="B64" s="29" t="n">
        <v>586</v>
      </c>
      <c r="C64" s="25" t="s">
        <v>524</v>
      </c>
      <c r="D64" s="29" t="s">
        <v>525</v>
      </c>
      <c r="E64" s="29" t="n">
        <v>4310</v>
      </c>
      <c r="F64" s="204" t="s">
        <v>22</v>
      </c>
      <c r="G64" s="223" t="n">
        <v>600</v>
      </c>
      <c r="H64" s="223" t="n">
        <v>4200</v>
      </c>
      <c r="I64" s="223" t="n">
        <v>18000</v>
      </c>
      <c r="J64" s="193" t="n">
        <v>0.31</v>
      </c>
      <c r="K64" s="16" t="e">
        <f aca="false">NA()</f>
        <v>#N/A</v>
      </c>
      <c r="L64" s="377" t="e">
        <f aca="false">NA()</f>
        <v>#N/A</v>
      </c>
      <c r="M64" s="378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198"/>
      <c r="U64" s="155"/>
      <c r="V64" s="157"/>
      <c r="W64" s="158"/>
      <c r="X64" s="155"/>
      <c r="Y64" s="157"/>
      <c r="Z64" s="158"/>
      <c r="AA64" s="155"/>
      <c r="AB64" s="158"/>
      <c r="AC64" s="280"/>
      <c r="AD64" s="155"/>
      <c r="AE64" s="157"/>
      <c r="AF64" s="158"/>
      <c r="AG64" s="155"/>
      <c r="AH64" s="157"/>
      <c r="IS64" s="35"/>
      <c r="IT64" s="35"/>
      <c r="IU64" s="35"/>
    </row>
    <row r="65" customFormat="false" ht="21.75" hidden="false" customHeight="true" outlineLevel="0" collapsed="false">
      <c r="A65" s="388" t="n">
        <v>7</v>
      </c>
      <c r="B65" s="256" t="n">
        <v>548</v>
      </c>
      <c r="C65" s="285" t="s">
        <v>463</v>
      </c>
      <c r="D65" s="285" t="s">
        <v>466</v>
      </c>
      <c r="E65" s="256" t="n">
        <v>8487</v>
      </c>
      <c r="F65" s="285" t="s">
        <v>12</v>
      </c>
      <c r="G65" s="260" t="n">
        <v>600</v>
      </c>
      <c r="H65" s="397" t="n">
        <v>4200</v>
      </c>
      <c r="I65" s="223" t="n">
        <v>18000</v>
      </c>
      <c r="J65" s="398" t="n">
        <v>0.31</v>
      </c>
      <c r="K65" s="16" t="e">
        <f aca="false">NA()</f>
        <v>#N/A</v>
      </c>
      <c r="L65" s="377" t="e">
        <f aca="false">NA()</f>
        <v>#N/A</v>
      </c>
      <c r="M65" s="37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198"/>
      <c r="U65" s="155"/>
      <c r="V65" s="157"/>
      <c r="W65" s="158"/>
      <c r="X65" s="155"/>
      <c r="Y65" s="157"/>
      <c r="Z65" s="158"/>
      <c r="AA65" s="155"/>
      <c r="AB65" s="158"/>
      <c r="AC65" s="280"/>
      <c r="AD65" s="155"/>
      <c r="AE65" s="157"/>
      <c r="AF65" s="158"/>
      <c r="AG65" s="155"/>
      <c r="AH65" s="157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5.6" hidden="false" customHeight="false" outlineLevel="0" collapsed="false">
      <c r="A66" s="148" t="n">
        <v>7</v>
      </c>
      <c r="B66" s="29" t="n">
        <v>548</v>
      </c>
      <c r="C66" s="29" t="s">
        <v>463</v>
      </c>
      <c r="D66" s="29" t="s">
        <v>465</v>
      </c>
      <c r="E66" s="29" t="n">
        <v>7412</v>
      </c>
      <c r="F66" s="29" t="s">
        <v>12</v>
      </c>
      <c r="G66" s="162" t="n">
        <v>600</v>
      </c>
      <c r="H66" s="223" t="n">
        <v>4200</v>
      </c>
      <c r="I66" s="223" t="n">
        <v>18000</v>
      </c>
      <c r="J66" s="211" t="n">
        <v>0.31</v>
      </c>
      <c r="K66" s="16" t="e">
        <f aca="false">NA()</f>
        <v>#N/A</v>
      </c>
      <c r="L66" s="377" t="e">
        <f aca="false">NA()</f>
        <v>#N/A</v>
      </c>
      <c r="M66" s="37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198"/>
      <c r="U66" s="155"/>
      <c r="V66" s="157"/>
      <c r="W66" s="158"/>
      <c r="X66" s="155"/>
      <c r="Y66" s="157"/>
      <c r="Z66" s="158"/>
      <c r="AA66" s="155"/>
      <c r="AB66" s="158"/>
      <c r="AC66" s="280"/>
      <c r="AD66" s="155"/>
      <c r="AE66" s="157"/>
      <c r="AF66" s="158"/>
      <c r="AG66" s="155"/>
      <c r="AH66" s="157"/>
    </row>
    <row r="67" customFormat="false" ht="15.6" hidden="false" customHeight="false" outlineLevel="0" collapsed="false">
      <c r="A67" s="148" t="n">
        <v>7</v>
      </c>
      <c r="B67" s="29" t="n">
        <v>586</v>
      </c>
      <c r="C67" s="30" t="s">
        <v>524</v>
      </c>
      <c r="D67" s="29" t="s">
        <v>527</v>
      </c>
      <c r="E67" s="29" t="n">
        <v>9187</v>
      </c>
      <c r="F67" s="29" t="s">
        <v>19</v>
      </c>
      <c r="G67" s="162" t="n">
        <v>600</v>
      </c>
      <c r="H67" s="223" t="n">
        <v>4200</v>
      </c>
      <c r="I67" s="223" t="n">
        <v>18000</v>
      </c>
      <c r="J67" s="211" t="n">
        <v>0.31</v>
      </c>
      <c r="K67" s="16" t="e">
        <f aca="false">NA()</f>
        <v>#N/A</v>
      </c>
      <c r="L67" s="377" t="e">
        <f aca="false">NA()</f>
        <v>#N/A</v>
      </c>
      <c r="M67" s="37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198"/>
      <c r="U67" s="155"/>
      <c r="V67" s="157"/>
      <c r="W67" s="158"/>
      <c r="X67" s="155"/>
      <c r="Y67" s="157"/>
      <c r="Z67" s="158"/>
      <c r="AA67" s="155"/>
      <c r="AB67" s="158"/>
      <c r="AC67" s="280"/>
      <c r="AD67" s="155"/>
      <c r="AE67" s="157"/>
      <c r="AF67" s="158"/>
      <c r="AG67" s="155"/>
      <c r="AH67" s="15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247"/>
      <c r="EB67" s="247"/>
      <c r="EC67" s="247"/>
      <c r="ED67" s="247"/>
      <c r="EE67" s="247"/>
      <c r="EF67" s="247"/>
      <c r="EG67" s="247"/>
      <c r="EH67" s="247"/>
      <c r="EI67" s="247"/>
      <c r="EJ67" s="247"/>
      <c r="EK67" s="247"/>
      <c r="EL67" s="247"/>
      <c r="EM67" s="247"/>
      <c r="EN67" s="247"/>
      <c r="EO67" s="247"/>
      <c r="EP67" s="247"/>
      <c r="EQ67" s="247"/>
      <c r="ER67" s="247"/>
      <c r="ES67" s="247"/>
      <c r="ET67" s="247"/>
      <c r="EU67" s="247"/>
      <c r="EV67" s="247"/>
      <c r="EW67" s="247"/>
      <c r="EX67" s="247"/>
      <c r="EY67" s="247"/>
      <c r="EZ67" s="247"/>
      <c r="FA67" s="247"/>
      <c r="FB67" s="247"/>
      <c r="FC67" s="247"/>
      <c r="FD67" s="247"/>
      <c r="FE67" s="247"/>
      <c r="FF67" s="247"/>
      <c r="FG67" s="247"/>
      <c r="FH67" s="247"/>
      <c r="FI67" s="247"/>
      <c r="FJ67" s="247"/>
      <c r="FK67" s="247"/>
      <c r="FL67" s="247"/>
      <c r="FM67" s="247"/>
      <c r="FN67" s="247"/>
      <c r="FO67" s="247"/>
      <c r="FP67" s="247"/>
      <c r="FQ67" s="247"/>
      <c r="FR67" s="247"/>
      <c r="FS67" s="247"/>
      <c r="FT67" s="247"/>
      <c r="FU67" s="247"/>
      <c r="FV67" s="247"/>
      <c r="FW67" s="247"/>
      <c r="FX67" s="247"/>
      <c r="FY67" s="247"/>
      <c r="FZ67" s="247"/>
      <c r="GA67" s="247"/>
      <c r="GB67" s="247"/>
      <c r="GC67" s="247"/>
      <c r="GD67" s="247"/>
      <c r="GE67" s="247"/>
      <c r="GF67" s="247"/>
      <c r="GG67" s="247"/>
      <c r="GH67" s="247"/>
      <c r="GI67" s="247"/>
      <c r="GJ67" s="247"/>
      <c r="GK67" s="247"/>
      <c r="GL67" s="247"/>
      <c r="GM67" s="247"/>
      <c r="GN67" s="247"/>
      <c r="GO67" s="247"/>
      <c r="GP67" s="247"/>
      <c r="GQ67" s="247"/>
      <c r="GR67" s="247"/>
      <c r="GS67" s="247"/>
      <c r="GT67" s="247"/>
      <c r="GU67" s="247"/>
      <c r="GV67" s="247"/>
      <c r="GW67" s="247"/>
      <c r="GX67" s="247"/>
      <c r="GY67" s="247"/>
      <c r="GZ67" s="247"/>
      <c r="HA67" s="247"/>
      <c r="HB67" s="247"/>
      <c r="HC67" s="247"/>
      <c r="HD67" s="247"/>
      <c r="HE67" s="247"/>
      <c r="HF67" s="247"/>
      <c r="HG67" s="247"/>
      <c r="HH67" s="247"/>
      <c r="HI67" s="247"/>
      <c r="HJ67" s="247"/>
      <c r="HK67" s="247"/>
      <c r="HL67" s="247"/>
      <c r="HM67" s="247"/>
      <c r="HN67" s="247"/>
      <c r="HO67" s="247"/>
      <c r="HP67" s="247"/>
      <c r="HQ67" s="247"/>
      <c r="HR67" s="247"/>
      <c r="HS67" s="247"/>
      <c r="HT67" s="247"/>
      <c r="HU67" s="247"/>
      <c r="HV67" s="247"/>
      <c r="HW67" s="247"/>
      <c r="HX67" s="247"/>
      <c r="HY67" s="247"/>
      <c r="HZ67" s="247"/>
      <c r="IA67" s="247"/>
      <c r="IB67" s="247"/>
      <c r="IC67" s="247"/>
      <c r="ID67" s="247"/>
      <c r="IE67" s="247"/>
      <c r="IF67" s="247"/>
      <c r="IG67" s="247"/>
      <c r="IH67" s="247"/>
      <c r="II67" s="247"/>
      <c r="IJ67" s="247"/>
      <c r="IK67" s="247"/>
      <c r="IL67" s="247"/>
      <c r="IM67" s="247"/>
      <c r="IN67" s="247"/>
      <c r="IO67" s="247"/>
      <c r="IP67" s="247"/>
      <c r="IQ67" s="247"/>
      <c r="IR67" s="247"/>
    </row>
    <row r="68" customFormat="false" ht="15.6" hidden="false" customHeight="false" outlineLevel="0" collapsed="false">
      <c r="A68" s="148" t="n">
        <v>7</v>
      </c>
      <c r="B68" s="148" t="n">
        <v>716</v>
      </c>
      <c r="C68" s="200" t="s">
        <v>502</v>
      </c>
      <c r="D68" s="166" t="s">
        <v>503</v>
      </c>
      <c r="E68" s="148" t="n">
        <v>6537</v>
      </c>
      <c r="F68" s="149" t="s">
        <v>22</v>
      </c>
      <c r="G68" s="162" t="n">
        <v>600</v>
      </c>
      <c r="H68" s="223" t="n">
        <v>4200</v>
      </c>
      <c r="I68" s="223" t="n">
        <v>18000</v>
      </c>
      <c r="J68" s="193" t="n">
        <v>0.31</v>
      </c>
      <c r="K68" s="16" t="e">
        <f aca="false">NA()</f>
        <v>#N/A</v>
      </c>
      <c r="L68" s="377" t="e">
        <f aca="false">NA()</f>
        <v>#N/A</v>
      </c>
      <c r="M68" s="37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198"/>
      <c r="U68" s="155"/>
      <c r="V68" s="157"/>
      <c r="W68" s="158"/>
      <c r="X68" s="155"/>
      <c r="Y68" s="157"/>
      <c r="Z68" s="158"/>
      <c r="AA68" s="155"/>
      <c r="AB68" s="158"/>
      <c r="AC68" s="280"/>
      <c r="AD68" s="155"/>
      <c r="AE68" s="157"/>
      <c r="AF68" s="158"/>
      <c r="AG68" s="155"/>
      <c r="AH68" s="157"/>
    </row>
    <row r="69" s="247" customFormat="true" ht="15.6" hidden="false" customHeight="false" outlineLevel="0" collapsed="false">
      <c r="A69" s="148" t="n">
        <v>7</v>
      </c>
      <c r="B69" s="29" t="n">
        <v>586</v>
      </c>
      <c r="C69" s="30" t="s">
        <v>524</v>
      </c>
      <c r="D69" s="29" t="s">
        <v>526</v>
      </c>
      <c r="E69" s="29" t="n">
        <v>8666</v>
      </c>
      <c r="F69" s="204" t="s">
        <v>12</v>
      </c>
      <c r="G69" s="223" t="n">
        <v>600</v>
      </c>
      <c r="H69" s="223" t="n">
        <v>4200</v>
      </c>
      <c r="I69" s="223" t="n">
        <v>18000</v>
      </c>
      <c r="J69" s="193" t="n">
        <v>0.31</v>
      </c>
      <c r="K69" s="16" t="e">
        <f aca="false">NA()</f>
        <v>#N/A</v>
      </c>
      <c r="L69" s="377" t="e">
        <f aca="false">NA()</f>
        <v>#N/A</v>
      </c>
      <c r="M69" s="37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198"/>
      <c r="U69" s="155"/>
      <c r="V69" s="157"/>
      <c r="W69" s="158"/>
      <c r="X69" s="155"/>
      <c r="Y69" s="157"/>
      <c r="Z69" s="158"/>
      <c r="AA69" s="155"/>
      <c r="AB69" s="158"/>
      <c r="AC69" s="280"/>
      <c r="AD69" s="155"/>
      <c r="AE69" s="157"/>
      <c r="AF69" s="158"/>
      <c r="AG69" s="155"/>
      <c r="AH69" s="157"/>
      <c r="AI69" s="35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</row>
    <row r="70" s="247" customFormat="true" ht="15.6" hidden="false" customHeight="false" outlineLevel="0" collapsed="false">
      <c r="A70" s="148" t="n">
        <v>7</v>
      </c>
      <c r="B70" s="29" t="n">
        <v>341</v>
      </c>
      <c r="C70" s="25" t="s">
        <v>536</v>
      </c>
      <c r="D70" s="29" t="s">
        <v>537</v>
      </c>
      <c r="E70" s="29" t="n">
        <v>5698</v>
      </c>
      <c r="F70" s="212" t="s">
        <v>22</v>
      </c>
      <c r="G70" s="223" t="n">
        <v>600</v>
      </c>
      <c r="H70" s="223" t="n">
        <v>4200</v>
      </c>
      <c r="I70" s="223" t="n">
        <v>18000</v>
      </c>
      <c r="J70" s="193" t="n">
        <v>0.31</v>
      </c>
      <c r="K70" s="16" t="e">
        <f aca="false">NA()</f>
        <v>#N/A</v>
      </c>
      <c r="L70" s="377" t="e">
        <f aca="false">NA()</f>
        <v>#N/A</v>
      </c>
      <c r="M70" s="37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198"/>
      <c r="U70" s="155"/>
      <c r="V70" s="157"/>
      <c r="W70" s="158"/>
      <c r="X70" s="155"/>
      <c r="Y70" s="157"/>
      <c r="Z70" s="158"/>
      <c r="AA70" s="155"/>
      <c r="AB70" s="158"/>
      <c r="AC70" s="280"/>
      <c r="AD70" s="155"/>
      <c r="AE70" s="157"/>
      <c r="AF70" s="158"/>
      <c r="AG70" s="155"/>
      <c r="AH70" s="157"/>
      <c r="AI70" s="35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</row>
    <row r="71" customFormat="false" ht="15.6" hidden="false" customHeight="false" outlineLevel="0" collapsed="false">
      <c r="A71" s="148"/>
      <c r="B71" s="29" t="n">
        <v>341</v>
      </c>
      <c r="C71" s="29" t="s">
        <v>536</v>
      </c>
      <c r="D71" s="29" t="s">
        <v>541</v>
      </c>
      <c r="E71" s="29" t="n">
        <v>4013</v>
      </c>
      <c r="F71" s="204" t="s">
        <v>12</v>
      </c>
      <c r="G71" s="223" t="n">
        <v>600</v>
      </c>
      <c r="H71" s="223" t="n">
        <v>4200</v>
      </c>
      <c r="I71" s="223" t="n">
        <v>18000</v>
      </c>
      <c r="J71" s="193" t="n">
        <v>0.31</v>
      </c>
      <c r="K71" s="16" t="e">
        <f aca="false">NA()</f>
        <v>#N/A</v>
      </c>
      <c r="L71" s="377" t="e">
        <f aca="false">NA()</f>
        <v>#N/A</v>
      </c>
      <c r="M71" s="37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198"/>
      <c r="U71" s="155"/>
      <c r="V71" s="157"/>
      <c r="W71" s="158"/>
      <c r="X71" s="155"/>
      <c r="Y71" s="157"/>
      <c r="Z71" s="158"/>
      <c r="AA71" s="155"/>
      <c r="AB71" s="158"/>
      <c r="AC71" s="280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48" t="n">
        <v>7</v>
      </c>
      <c r="B72" s="29" t="n">
        <v>341</v>
      </c>
      <c r="C72" s="29" t="s">
        <v>536</v>
      </c>
      <c r="D72" s="29" t="s">
        <v>542</v>
      </c>
      <c r="E72" s="29" t="n">
        <v>7031</v>
      </c>
      <c r="F72" s="204" t="s">
        <v>12</v>
      </c>
      <c r="G72" s="223" t="n">
        <v>600</v>
      </c>
      <c r="H72" s="223" t="n">
        <v>4200</v>
      </c>
      <c r="I72" s="223" t="n">
        <v>18000</v>
      </c>
      <c r="J72" s="193" t="n">
        <v>0.31</v>
      </c>
      <c r="K72" s="16" t="e">
        <f aca="false">NA()</f>
        <v>#N/A</v>
      </c>
      <c r="L72" s="377" t="e">
        <f aca="false">NA()</f>
        <v>#N/A</v>
      </c>
      <c r="M72" s="37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198"/>
      <c r="U72" s="155"/>
      <c r="V72" s="157"/>
      <c r="W72" s="158"/>
      <c r="X72" s="155"/>
      <c r="Y72" s="157"/>
      <c r="Z72" s="158"/>
      <c r="AA72" s="155"/>
      <c r="AB72" s="158"/>
      <c r="AC72" s="280"/>
      <c r="AD72" s="155"/>
      <c r="AE72" s="157"/>
      <c r="AF72" s="158"/>
      <c r="AG72" s="155"/>
      <c r="AH72" s="157"/>
    </row>
    <row r="73" customFormat="false" ht="15.6" hidden="false" customHeight="false" outlineLevel="0" collapsed="false">
      <c r="A73" s="148"/>
      <c r="B73" s="29" t="n">
        <v>341</v>
      </c>
      <c r="C73" s="29" t="s">
        <v>536</v>
      </c>
      <c r="D73" s="29" t="s">
        <v>540</v>
      </c>
      <c r="E73" s="29" t="n">
        <v>7958</v>
      </c>
      <c r="F73" s="204" t="s">
        <v>12</v>
      </c>
      <c r="G73" s="223" t="n">
        <v>600</v>
      </c>
      <c r="H73" s="223" t="n">
        <v>4200</v>
      </c>
      <c r="I73" s="223" t="n">
        <v>18000</v>
      </c>
      <c r="J73" s="193" t="n">
        <v>0.31</v>
      </c>
      <c r="K73" s="16" t="e">
        <f aca="false">NA()</f>
        <v>#N/A</v>
      </c>
      <c r="L73" s="377" t="e">
        <f aca="false">NA()</f>
        <v>#N/A</v>
      </c>
      <c r="M73" s="37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198"/>
      <c r="U73" s="155"/>
      <c r="V73" s="157"/>
      <c r="W73" s="158"/>
      <c r="X73" s="155"/>
      <c r="Y73" s="157"/>
      <c r="Z73" s="158"/>
      <c r="AA73" s="155"/>
      <c r="AB73" s="158"/>
      <c r="AC73" s="280"/>
      <c r="AD73" s="155"/>
      <c r="AE73" s="157"/>
      <c r="AF73" s="158"/>
      <c r="AG73" s="155"/>
      <c r="AH73" s="157"/>
    </row>
    <row r="74" customFormat="false" ht="15.6" hidden="false" customHeight="false" outlineLevel="0" collapsed="false">
      <c r="A74" s="148"/>
      <c r="B74" s="29" t="n">
        <v>341</v>
      </c>
      <c r="C74" s="29" t="s">
        <v>536</v>
      </c>
      <c r="D74" s="29" t="s">
        <v>539</v>
      </c>
      <c r="E74" s="29" t="n">
        <v>5764</v>
      </c>
      <c r="F74" s="29" t="s">
        <v>12</v>
      </c>
      <c r="G74" s="162" t="n">
        <v>600</v>
      </c>
      <c r="H74" s="223" t="n">
        <v>4200</v>
      </c>
      <c r="I74" s="223" t="n">
        <v>18000</v>
      </c>
      <c r="J74" s="211" t="n">
        <v>0.31</v>
      </c>
      <c r="K74" s="16" t="e">
        <f aca="false">NA()</f>
        <v>#N/A</v>
      </c>
      <c r="L74" s="377" t="e">
        <f aca="false">NA()</f>
        <v>#N/A</v>
      </c>
      <c r="M74" s="37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198"/>
      <c r="U74" s="155"/>
      <c r="V74" s="157"/>
      <c r="W74" s="158"/>
      <c r="X74" s="155"/>
      <c r="Y74" s="157"/>
      <c r="Z74" s="158"/>
      <c r="AA74" s="155"/>
      <c r="AB74" s="158"/>
      <c r="AC74" s="280"/>
      <c r="AD74" s="155"/>
      <c r="AE74" s="157"/>
      <c r="AF74" s="158"/>
      <c r="AG74" s="155"/>
      <c r="AH74" s="157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</row>
    <row r="75" customFormat="false" ht="21" hidden="false" customHeight="true" outlineLevel="0" collapsed="false">
      <c r="A75" s="148" t="n">
        <v>7</v>
      </c>
      <c r="B75" s="29" t="n">
        <v>308</v>
      </c>
      <c r="C75" s="30" t="s">
        <v>473</v>
      </c>
      <c r="D75" s="29" t="s">
        <v>479</v>
      </c>
      <c r="E75" s="270" t="n">
        <v>9441</v>
      </c>
      <c r="F75" s="204" t="s">
        <v>60</v>
      </c>
      <c r="G75" s="223" t="n">
        <v>600</v>
      </c>
      <c r="H75" s="223" t="n">
        <v>4200</v>
      </c>
      <c r="I75" s="223" t="n">
        <v>18000</v>
      </c>
      <c r="J75" s="193" t="n">
        <v>0.31</v>
      </c>
      <c r="K75" s="16" t="e">
        <f aca="false">NA()</f>
        <v>#N/A</v>
      </c>
      <c r="L75" s="377" t="e">
        <f aca="false">NA()</f>
        <v>#N/A</v>
      </c>
      <c r="M75" s="37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198"/>
      <c r="U75" s="155"/>
      <c r="V75" s="157"/>
      <c r="W75" s="158"/>
      <c r="X75" s="155"/>
      <c r="Y75" s="157"/>
      <c r="Z75" s="158"/>
      <c r="AA75" s="155"/>
      <c r="AB75" s="158"/>
      <c r="AC75" s="280"/>
      <c r="AD75" s="155"/>
      <c r="AE75" s="157"/>
      <c r="AF75" s="158"/>
      <c r="AG75" s="155"/>
      <c r="AH75" s="157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</row>
    <row r="76" customFormat="false" ht="15.6" hidden="false" customHeight="false" outlineLevel="0" collapsed="false">
      <c r="A76" s="148" t="n">
        <v>7</v>
      </c>
      <c r="B76" s="29" t="n">
        <v>308</v>
      </c>
      <c r="C76" s="30" t="s">
        <v>473</v>
      </c>
      <c r="D76" s="29" t="s">
        <v>476</v>
      </c>
      <c r="E76" s="29" t="n">
        <v>8618</v>
      </c>
      <c r="F76" s="204" t="s">
        <v>12</v>
      </c>
      <c r="G76" s="223" t="n">
        <v>600</v>
      </c>
      <c r="H76" s="223" t="n">
        <v>4200</v>
      </c>
      <c r="I76" s="223" t="n">
        <v>18000</v>
      </c>
      <c r="J76" s="193" t="n">
        <v>0.31</v>
      </c>
      <c r="K76" s="16" t="e">
        <f aca="false">NA()</f>
        <v>#N/A</v>
      </c>
      <c r="L76" s="377" t="e">
        <f aca="false">NA()</f>
        <v>#N/A</v>
      </c>
      <c r="M76" s="37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198"/>
      <c r="U76" s="155"/>
      <c r="V76" s="157"/>
      <c r="W76" s="158"/>
      <c r="X76" s="155"/>
      <c r="Y76" s="157"/>
      <c r="Z76" s="158"/>
      <c r="AA76" s="155"/>
      <c r="AB76" s="158"/>
      <c r="AC76" s="280"/>
      <c r="AD76" s="155"/>
      <c r="AE76" s="157"/>
      <c r="AF76" s="158"/>
      <c r="AG76" s="155"/>
      <c r="AH76" s="157"/>
    </row>
    <row r="77" customFormat="false" ht="15.6" hidden="false" customHeight="false" outlineLevel="0" collapsed="false">
      <c r="A77" s="148"/>
      <c r="B77" s="29" t="n">
        <v>341</v>
      </c>
      <c r="C77" s="29" t="s">
        <v>536</v>
      </c>
      <c r="D77" s="29" t="s">
        <v>543</v>
      </c>
      <c r="E77" s="29" t="n">
        <v>9308</v>
      </c>
      <c r="F77" s="213" t="s">
        <v>19</v>
      </c>
      <c r="G77" s="223" t="n">
        <v>600</v>
      </c>
      <c r="H77" s="223" t="n">
        <v>4200</v>
      </c>
      <c r="I77" s="223" t="n">
        <v>18000</v>
      </c>
      <c r="J77" s="193" t="n">
        <v>0.31</v>
      </c>
      <c r="K77" s="16" t="e">
        <f aca="false">NA()</f>
        <v>#N/A</v>
      </c>
      <c r="L77" s="377" t="e">
        <f aca="false">NA()</f>
        <v>#N/A</v>
      </c>
      <c r="M77" s="37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198"/>
      <c r="U77" s="155"/>
      <c r="V77" s="157"/>
      <c r="W77" s="158"/>
      <c r="X77" s="155"/>
      <c r="Y77" s="157"/>
      <c r="Z77" s="158"/>
      <c r="AA77" s="155"/>
      <c r="AB77" s="158"/>
      <c r="AC77" s="280"/>
      <c r="AD77" s="155"/>
      <c r="AE77" s="157"/>
      <c r="AF77" s="158"/>
      <c r="AG77" s="155"/>
      <c r="AH77" s="157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</row>
    <row r="78" s="247" customFormat="true" ht="15.6" hidden="false" customHeight="false" outlineLevel="0" collapsed="false">
      <c r="A78" s="148" t="n">
        <v>7</v>
      </c>
      <c r="B78" s="29" t="n">
        <v>341</v>
      </c>
      <c r="C78" s="30" t="s">
        <v>536</v>
      </c>
      <c r="D78" s="39" t="s">
        <v>538</v>
      </c>
      <c r="E78" s="29" t="n">
        <v>4848</v>
      </c>
      <c r="F78" s="219" t="s">
        <v>12</v>
      </c>
      <c r="G78" s="223" t="n">
        <v>600</v>
      </c>
      <c r="H78" s="223" t="n">
        <v>4200</v>
      </c>
      <c r="I78" s="223" t="n">
        <v>18000</v>
      </c>
      <c r="J78" s="193" t="n">
        <v>0.31</v>
      </c>
      <c r="K78" s="16" t="e">
        <f aca="false">NA()</f>
        <v>#N/A</v>
      </c>
      <c r="L78" s="377" t="e">
        <f aca="false">NA()</f>
        <v>#N/A</v>
      </c>
      <c r="M78" s="37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198"/>
      <c r="U78" s="155"/>
      <c r="V78" s="157"/>
      <c r="W78" s="158"/>
      <c r="X78" s="155"/>
      <c r="Y78" s="157"/>
      <c r="Z78" s="158"/>
      <c r="AA78" s="155"/>
      <c r="AB78" s="158"/>
      <c r="AC78" s="280"/>
      <c r="AD78" s="155"/>
      <c r="AE78" s="157"/>
      <c r="AF78" s="158"/>
      <c r="AG78" s="155"/>
      <c r="AH78" s="157"/>
      <c r="AI78" s="35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</row>
    <row r="79" customFormat="false" ht="15.6" hidden="false" customHeight="false" outlineLevel="0" collapsed="false">
      <c r="A79" s="148" t="n">
        <v>7</v>
      </c>
      <c r="B79" s="29" t="n">
        <v>573</v>
      </c>
      <c r="C79" s="29" t="s">
        <v>443</v>
      </c>
      <c r="D79" s="29" t="s">
        <v>447</v>
      </c>
      <c r="E79" s="29" t="n">
        <v>9332</v>
      </c>
      <c r="F79" s="213" t="s">
        <v>19</v>
      </c>
      <c r="G79" s="223" t="n">
        <v>600</v>
      </c>
      <c r="H79" s="223" t="n">
        <v>4200</v>
      </c>
      <c r="I79" s="223" t="n">
        <v>18000</v>
      </c>
      <c r="J79" s="193" t="n">
        <v>0.31</v>
      </c>
      <c r="K79" s="16" t="e">
        <f aca="false">NA()</f>
        <v>#N/A</v>
      </c>
      <c r="L79" s="377" t="e">
        <f aca="false">NA()</f>
        <v>#N/A</v>
      </c>
      <c r="M79" s="37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198"/>
      <c r="U79" s="155"/>
      <c r="V79" s="157"/>
      <c r="W79" s="158"/>
      <c r="X79" s="155"/>
      <c r="Y79" s="157"/>
      <c r="Z79" s="158"/>
      <c r="AA79" s="155"/>
      <c r="AB79" s="158"/>
      <c r="AC79" s="280"/>
      <c r="AD79" s="155"/>
      <c r="AE79" s="157"/>
      <c r="AF79" s="158"/>
      <c r="AG79" s="155"/>
      <c r="AH79" s="157"/>
    </row>
    <row r="80" s="178" customFormat="true" ht="15.95" hidden="false" customHeight="true" outlineLevel="0" collapsed="false">
      <c r="A80" s="148" t="n">
        <v>7</v>
      </c>
      <c r="B80" s="29" t="n">
        <v>58</v>
      </c>
      <c r="C80" s="29" t="s">
        <v>528</v>
      </c>
      <c r="D80" s="29" t="s">
        <v>531</v>
      </c>
      <c r="E80" s="29" t="n">
        <v>9210</v>
      </c>
      <c r="F80" s="204" t="s">
        <v>19</v>
      </c>
      <c r="G80" s="223" t="n">
        <v>600</v>
      </c>
      <c r="H80" s="223" t="n">
        <v>4200</v>
      </c>
      <c r="I80" s="223" t="n">
        <v>18000</v>
      </c>
      <c r="J80" s="193" t="n">
        <v>0.31</v>
      </c>
      <c r="K80" s="16" t="e">
        <f aca="false">NA()</f>
        <v>#N/A</v>
      </c>
      <c r="L80" s="377" t="e">
        <f aca="false">NA()</f>
        <v>#N/A</v>
      </c>
      <c r="M80" s="37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7"/>
      <c r="T80" s="198"/>
      <c r="U80" s="155"/>
      <c r="V80" s="157"/>
      <c r="W80" s="158"/>
      <c r="X80" s="155"/>
      <c r="Y80" s="157"/>
      <c r="Z80" s="158"/>
      <c r="AA80" s="155"/>
      <c r="AB80" s="158"/>
      <c r="AC80" s="280"/>
      <c r="AD80" s="155"/>
      <c r="AE80" s="157"/>
      <c r="AF80" s="158"/>
      <c r="AG80" s="155"/>
      <c r="AH80" s="157"/>
      <c r="AI80" s="35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</row>
    <row r="81" customFormat="false" ht="15.6" hidden="false" customHeight="false" outlineLevel="0" collapsed="false">
      <c r="A81" s="148" t="n">
        <v>7</v>
      </c>
      <c r="B81" s="148" t="n">
        <v>574</v>
      </c>
      <c r="C81" s="166" t="s">
        <v>483</v>
      </c>
      <c r="D81" s="166" t="s">
        <v>485</v>
      </c>
      <c r="E81" s="148" t="n">
        <v>6251</v>
      </c>
      <c r="F81" s="318" t="s">
        <v>12</v>
      </c>
      <c r="G81" s="223" t="n">
        <v>600</v>
      </c>
      <c r="H81" s="223" t="n">
        <v>4200</v>
      </c>
      <c r="I81" s="223" t="n">
        <v>18000</v>
      </c>
      <c r="J81" s="193" t="n">
        <v>0.31</v>
      </c>
      <c r="K81" s="16" t="e">
        <f aca="false">NA()</f>
        <v>#N/A</v>
      </c>
      <c r="L81" s="377" t="e">
        <f aca="false">NA()</f>
        <v>#N/A</v>
      </c>
      <c r="M81" s="37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7"/>
      <c r="T81" s="198"/>
      <c r="U81" s="155"/>
      <c r="V81" s="157"/>
      <c r="W81" s="158"/>
      <c r="X81" s="155"/>
      <c r="Y81" s="157"/>
      <c r="Z81" s="158"/>
      <c r="AA81" s="155"/>
      <c r="AB81" s="158"/>
      <c r="AC81" s="280"/>
      <c r="AD81" s="155"/>
      <c r="AE81" s="157"/>
      <c r="AF81" s="158"/>
      <c r="AG81" s="155"/>
      <c r="AH81" s="157"/>
      <c r="AJ81" s="399"/>
      <c r="AK81" s="399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9"/>
      <c r="AW81" s="399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399"/>
      <c r="BI81" s="399"/>
      <c r="BJ81" s="399"/>
      <c r="BK81" s="399"/>
      <c r="BL81" s="399"/>
      <c r="BM81" s="399"/>
      <c r="BN81" s="399"/>
      <c r="BO81" s="399"/>
      <c r="BP81" s="399"/>
      <c r="BQ81" s="399"/>
      <c r="BR81" s="399"/>
      <c r="BS81" s="399"/>
      <c r="BT81" s="399"/>
      <c r="BU81" s="399"/>
      <c r="BV81" s="399"/>
      <c r="BW81" s="399"/>
      <c r="BX81" s="399"/>
      <c r="BY81" s="399"/>
      <c r="BZ81" s="399"/>
      <c r="CA81" s="399"/>
      <c r="CB81" s="399"/>
      <c r="CC81" s="399"/>
      <c r="CD81" s="399"/>
      <c r="CE81" s="399"/>
      <c r="CF81" s="399"/>
      <c r="CG81" s="399"/>
      <c r="CH81" s="399"/>
      <c r="CI81" s="399"/>
      <c r="CJ81" s="399"/>
      <c r="CK81" s="399"/>
      <c r="CL81" s="399"/>
      <c r="CM81" s="399"/>
      <c r="CN81" s="399"/>
      <c r="CO81" s="399"/>
      <c r="CP81" s="399"/>
      <c r="CQ81" s="399"/>
      <c r="CR81" s="399"/>
      <c r="CS81" s="399"/>
      <c r="CT81" s="399"/>
      <c r="CU81" s="399"/>
      <c r="CV81" s="399"/>
      <c r="CW81" s="399"/>
      <c r="CX81" s="399"/>
      <c r="CY81" s="399"/>
      <c r="CZ81" s="399"/>
      <c r="DA81" s="399"/>
      <c r="DB81" s="399"/>
      <c r="DC81" s="399"/>
      <c r="DD81" s="399"/>
      <c r="DE81" s="399"/>
      <c r="DF81" s="399"/>
      <c r="DG81" s="399"/>
      <c r="DH81" s="399"/>
      <c r="DI81" s="399"/>
      <c r="DJ81" s="399"/>
      <c r="DK81" s="399"/>
      <c r="DL81" s="399"/>
      <c r="DM81" s="399"/>
      <c r="DN81" s="399"/>
      <c r="DO81" s="399"/>
      <c r="DP81" s="399"/>
      <c r="DQ81" s="399"/>
      <c r="DR81" s="399"/>
      <c r="DS81" s="399"/>
      <c r="DT81" s="399"/>
      <c r="DU81" s="399"/>
      <c r="DV81" s="399"/>
      <c r="DW81" s="399"/>
      <c r="DX81" s="399"/>
      <c r="DY81" s="399"/>
      <c r="DZ81" s="399"/>
      <c r="EA81" s="399"/>
      <c r="EB81" s="399"/>
      <c r="EC81" s="399"/>
      <c r="ED81" s="399"/>
      <c r="EE81" s="399"/>
      <c r="EF81" s="399"/>
      <c r="EG81" s="399"/>
      <c r="EH81" s="399"/>
      <c r="EI81" s="399"/>
      <c r="EJ81" s="399"/>
      <c r="EK81" s="399"/>
      <c r="EL81" s="399"/>
      <c r="EM81" s="399"/>
      <c r="EN81" s="399"/>
      <c r="EO81" s="399"/>
      <c r="EP81" s="399"/>
      <c r="EQ81" s="399"/>
      <c r="ER81" s="399"/>
      <c r="ES81" s="399"/>
      <c r="ET81" s="399"/>
      <c r="EU81" s="399"/>
      <c r="EV81" s="399"/>
      <c r="EW81" s="399"/>
      <c r="EX81" s="399"/>
      <c r="EY81" s="399"/>
      <c r="EZ81" s="399"/>
      <c r="FA81" s="399"/>
      <c r="FB81" s="399"/>
      <c r="FC81" s="399"/>
      <c r="FD81" s="399"/>
      <c r="FE81" s="399"/>
      <c r="FF81" s="399"/>
      <c r="FG81" s="399"/>
      <c r="FH81" s="399"/>
      <c r="FI81" s="399"/>
      <c r="FJ81" s="399"/>
      <c r="FK81" s="399"/>
      <c r="FL81" s="399"/>
      <c r="FM81" s="399"/>
      <c r="FN81" s="399"/>
      <c r="FO81" s="399"/>
      <c r="FP81" s="399"/>
      <c r="FQ81" s="399"/>
      <c r="FR81" s="399"/>
      <c r="FS81" s="399"/>
      <c r="FT81" s="399"/>
      <c r="FU81" s="399"/>
      <c r="FV81" s="399"/>
      <c r="FW81" s="399"/>
      <c r="FX81" s="399"/>
      <c r="FY81" s="399"/>
      <c r="FZ81" s="399"/>
      <c r="GA81" s="399"/>
      <c r="GB81" s="399"/>
      <c r="GC81" s="399"/>
      <c r="GD81" s="399"/>
      <c r="GE81" s="399"/>
      <c r="GF81" s="399"/>
      <c r="GG81" s="399"/>
      <c r="GH81" s="399"/>
      <c r="GI81" s="399"/>
      <c r="GJ81" s="399"/>
      <c r="GK81" s="399"/>
      <c r="GL81" s="399"/>
      <c r="GM81" s="399"/>
      <c r="GN81" s="399"/>
      <c r="GO81" s="399"/>
      <c r="GP81" s="399"/>
      <c r="GQ81" s="399"/>
      <c r="GR81" s="399"/>
      <c r="GS81" s="399"/>
      <c r="GT81" s="399"/>
      <c r="GU81" s="399"/>
      <c r="GV81" s="399"/>
      <c r="GW81" s="399"/>
      <c r="GX81" s="399"/>
      <c r="GY81" s="399"/>
      <c r="GZ81" s="399"/>
      <c r="HA81" s="399"/>
      <c r="HB81" s="399"/>
      <c r="HC81" s="399"/>
      <c r="HD81" s="399"/>
      <c r="HE81" s="399"/>
      <c r="HF81" s="399"/>
      <c r="HG81" s="399"/>
      <c r="HH81" s="399"/>
      <c r="HI81" s="399"/>
      <c r="HJ81" s="399"/>
      <c r="HK81" s="399"/>
      <c r="HL81" s="399"/>
      <c r="HM81" s="399"/>
      <c r="HN81" s="399"/>
      <c r="HO81" s="399"/>
      <c r="HP81" s="399"/>
      <c r="HQ81" s="399"/>
      <c r="HR81" s="399"/>
      <c r="HS81" s="399"/>
      <c r="HT81" s="399"/>
      <c r="HU81" s="399"/>
      <c r="HV81" s="399"/>
      <c r="HW81" s="399"/>
      <c r="HX81" s="399"/>
      <c r="HY81" s="399"/>
      <c r="HZ81" s="399"/>
      <c r="IA81" s="399"/>
      <c r="IB81" s="399"/>
      <c r="IC81" s="399"/>
      <c r="ID81" s="399"/>
      <c r="IE81" s="399"/>
      <c r="IF81" s="399"/>
      <c r="IG81" s="399"/>
      <c r="IH81" s="399"/>
      <c r="II81" s="399"/>
      <c r="IJ81" s="399"/>
      <c r="IK81" s="399"/>
      <c r="IL81" s="399"/>
      <c r="IM81" s="399"/>
      <c r="IN81" s="399"/>
      <c r="IO81" s="399"/>
      <c r="IP81" s="399"/>
      <c r="IQ81" s="399"/>
      <c r="IR81" s="399"/>
    </row>
    <row r="82" customFormat="false" ht="15.6" hidden="false" customHeight="false" outlineLevel="0" collapsed="false">
      <c r="A82" s="148" t="n">
        <v>7</v>
      </c>
      <c r="B82" s="29" t="n">
        <v>393</v>
      </c>
      <c r="C82" s="29" t="s">
        <v>520</v>
      </c>
      <c r="D82" s="29" t="s">
        <v>523</v>
      </c>
      <c r="E82" s="29" t="n">
        <v>9199</v>
      </c>
      <c r="F82" s="204" t="s">
        <v>19</v>
      </c>
      <c r="G82" s="223" t="n">
        <v>600</v>
      </c>
      <c r="H82" s="223" t="n">
        <v>4200</v>
      </c>
      <c r="I82" s="223" t="n">
        <v>18000</v>
      </c>
      <c r="J82" s="193" t="n">
        <v>0.31</v>
      </c>
      <c r="K82" s="16" t="e">
        <f aca="false">NA()</f>
        <v>#N/A</v>
      </c>
      <c r="L82" s="377" t="e">
        <f aca="false">NA()</f>
        <v>#N/A</v>
      </c>
      <c r="M82" s="37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7"/>
      <c r="T82" s="198"/>
      <c r="U82" s="155"/>
      <c r="V82" s="157"/>
      <c r="W82" s="158"/>
      <c r="X82" s="155"/>
      <c r="Y82" s="157"/>
      <c r="Z82" s="158"/>
      <c r="AA82" s="155"/>
      <c r="AB82" s="158"/>
      <c r="AC82" s="280"/>
      <c r="AD82" s="155"/>
      <c r="AE82" s="157"/>
      <c r="AF82" s="158"/>
      <c r="AG82" s="155"/>
      <c r="AH82" s="157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</row>
    <row r="83" customFormat="false" ht="15.6" hidden="false" customHeight="false" outlineLevel="0" collapsed="false">
      <c r="A83" s="148" t="n">
        <v>7</v>
      </c>
      <c r="B83" s="29" t="n">
        <v>889</v>
      </c>
      <c r="C83" s="29" t="s">
        <v>735</v>
      </c>
      <c r="D83" s="29" t="s">
        <v>737</v>
      </c>
      <c r="E83" s="29" t="n">
        <v>8983</v>
      </c>
      <c r="F83" s="204" t="s">
        <v>12</v>
      </c>
      <c r="G83" s="223" t="n">
        <v>600</v>
      </c>
      <c r="H83" s="223" t="n">
        <v>4200</v>
      </c>
      <c r="I83" s="223" t="n">
        <v>18000</v>
      </c>
      <c r="J83" s="193" t="n">
        <v>0.31</v>
      </c>
      <c r="K83" s="16" t="e">
        <f aca="false">NA()</f>
        <v>#N/A</v>
      </c>
      <c r="L83" s="377" t="e">
        <f aca="false">NA()</f>
        <v>#N/A</v>
      </c>
      <c r="M83" s="37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7"/>
      <c r="T83" s="198"/>
      <c r="U83" s="155"/>
      <c r="V83" s="157"/>
      <c r="W83" s="158"/>
      <c r="X83" s="155"/>
      <c r="Y83" s="157"/>
      <c r="Z83" s="158"/>
      <c r="AA83" s="155"/>
      <c r="AB83" s="158"/>
      <c r="AC83" s="280"/>
      <c r="AD83" s="155"/>
      <c r="AE83" s="157"/>
      <c r="AF83" s="158"/>
      <c r="AG83" s="155"/>
      <c r="AH83" s="157"/>
    </row>
    <row r="84" customFormat="false" ht="15.6" hidden="false" customHeight="false" outlineLevel="0" collapsed="false">
      <c r="A84" s="148" t="n">
        <v>7</v>
      </c>
      <c r="B84" s="29" t="n">
        <v>888</v>
      </c>
      <c r="C84" s="29" t="s">
        <v>731</v>
      </c>
      <c r="D84" s="29" t="s">
        <v>734</v>
      </c>
      <c r="E84" s="29" t="n">
        <v>7985</v>
      </c>
      <c r="F84" s="204" t="s">
        <v>12</v>
      </c>
      <c r="G84" s="223" t="n">
        <v>600</v>
      </c>
      <c r="H84" s="223" t="n">
        <v>4200</v>
      </c>
      <c r="I84" s="223" t="n">
        <v>18000</v>
      </c>
      <c r="J84" s="193" t="n">
        <v>0.31</v>
      </c>
      <c r="K84" s="16" t="e">
        <f aca="false">NA()</f>
        <v>#N/A</v>
      </c>
      <c r="L84" s="377" t="e">
        <f aca="false">NA()</f>
        <v>#N/A</v>
      </c>
      <c r="M84" s="37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7"/>
      <c r="T84" s="198"/>
      <c r="U84" s="155"/>
      <c r="V84" s="157"/>
      <c r="W84" s="158"/>
      <c r="X84" s="155"/>
      <c r="Y84" s="157"/>
      <c r="Z84" s="158"/>
      <c r="AA84" s="155"/>
      <c r="AB84" s="158"/>
      <c r="AC84" s="280"/>
      <c r="AD84" s="155"/>
      <c r="AE84" s="157"/>
      <c r="AF84" s="158"/>
      <c r="AG84" s="155"/>
      <c r="AH84" s="157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</row>
    <row r="85" customFormat="false" ht="15.6" hidden="false" customHeight="false" outlineLevel="0" collapsed="false">
      <c r="A85" s="148" t="n">
        <v>7</v>
      </c>
      <c r="B85" s="29" t="n">
        <v>393</v>
      </c>
      <c r="C85" s="29" t="s">
        <v>520</v>
      </c>
      <c r="D85" s="29" t="s">
        <v>522</v>
      </c>
      <c r="E85" s="29" t="n">
        <v>9189</v>
      </c>
      <c r="F85" s="204" t="s">
        <v>19</v>
      </c>
      <c r="G85" s="223" t="n">
        <v>600</v>
      </c>
      <c r="H85" s="223" t="n">
        <v>4200</v>
      </c>
      <c r="I85" s="223" t="n">
        <v>18000</v>
      </c>
      <c r="J85" s="193" t="n">
        <v>0.31</v>
      </c>
      <c r="K85" s="16" t="e">
        <f aca="false">NA()</f>
        <v>#N/A</v>
      </c>
      <c r="L85" s="377" t="e">
        <f aca="false">NA()</f>
        <v>#N/A</v>
      </c>
      <c r="M85" s="37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7"/>
      <c r="T85" s="198"/>
      <c r="U85" s="155"/>
      <c r="V85" s="157"/>
      <c r="W85" s="158"/>
      <c r="X85" s="155"/>
      <c r="Y85" s="157"/>
      <c r="Z85" s="158"/>
      <c r="AA85" s="155"/>
      <c r="AB85" s="158"/>
      <c r="AC85" s="280"/>
      <c r="AD85" s="155"/>
      <c r="AE85" s="157"/>
      <c r="AF85" s="158"/>
      <c r="AG85" s="155"/>
      <c r="AH85" s="157"/>
    </row>
    <row r="86" s="178" customFormat="true" ht="15.6" hidden="false" customHeight="false" outlineLevel="0" collapsed="false">
      <c r="A86" s="148" t="n">
        <v>7</v>
      </c>
      <c r="B86" s="29" t="n">
        <v>393</v>
      </c>
      <c r="C86" s="64" t="s">
        <v>520</v>
      </c>
      <c r="D86" s="29" t="s">
        <v>521</v>
      </c>
      <c r="E86" s="29" t="n">
        <v>8386</v>
      </c>
      <c r="F86" s="204" t="s">
        <v>22</v>
      </c>
      <c r="G86" s="223" t="n">
        <v>600</v>
      </c>
      <c r="H86" s="223" t="n">
        <v>4200</v>
      </c>
      <c r="I86" s="223" t="n">
        <v>18000</v>
      </c>
      <c r="J86" s="193" t="n">
        <v>0.31</v>
      </c>
      <c r="K86" s="16" t="e">
        <f aca="false">NA()</f>
        <v>#N/A</v>
      </c>
      <c r="L86" s="377" t="e">
        <f aca="false">NA()</f>
        <v>#N/A</v>
      </c>
      <c r="M86" s="37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7"/>
      <c r="T86" s="198"/>
      <c r="U86" s="155"/>
      <c r="V86" s="157"/>
      <c r="W86" s="158"/>
      <c r="X86" s="155"/>
      <c r="Y86" s="157"/>
      <c r="Z86" s="158"/>
      <c r="AA86" s="155"/>
      <c r="AB86" s="158"/>
      <c r="AC86" s="280"/>
      <c r="AD86" s="155"/>
      <c r="AE86" s="157"/>
      <c r="AF86" s="158"/>
      <c r="AG86" s="155"/>
      <c r="AH86" s="157"/>
      <c r="AI86" s="35"/>
    </row>
    <row r="87" customFormat="false" ht="15.6" hidden="false" customHeight="false" outlineLevel="0" collapsed="false">
      <c r="A87" s="148" t="n">
        <v>7</v>
      </c>
      <c r="B87" s="29" t="n">
        <v>708</v>
      </c>
      <c r="C87" s="64" t="s">
        <v>496</v>
      </c>
      <c r="D87" s="29" t="s">
        <v>497</v>
      </c>
      <c r="E87" s="29" t="n">
        <v>4569</v>
      </c>
      <c r="F87" s="204" t="s">
        <v>22</v>
      </c>
      <c r="G87" s="223" t="n">
        <v>600</v>
      </c>
      <c r="H87" s="223" t="n">
        <v>4200</v>
      </c>
      <c r="I87" s="223" t="n">
        <v>18000</v>
      </c>
      <c r="J87" s="193" t="n">
        <v>0.31</v>
      </c>
      <c r="K87" s="16" t="e">
        <f aca="false">NA()</f>
        <v>#N/A</v>
      </c>
      <c r="L87" s="377" t="e">
        <f aca="false">NA()</f>
        <v>#N/A</v>
      </c>
      <c r="M87" s="37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7"/>
      <c r="T87" s="198"/>
      <c r="U87" s="155"/>
      <c r="V87" s="157"/>
      <c r="W87" s="158"/>
      <c r="X87" s="155"/>
      <c r="Y87" s="157"/>
      <c r="Z87" s="158"/>
      <c r="AA87" s="155"/>
      <c r="AB87" s="158"/>
      <c r="AC87" s="280"/>
      <c r="AD87" s="155"/>
      <c r="AE87" s="157"/>
      <c r="AF87" s="158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204" t="s">
        <v>496</v>
      </c>
      <c r="D88" s="29" t="s">
        <v>501</v>
      </c>
      <c r="E88" s="29" t="n">
        <v>9302</v>
      </c>
      <c r="F88" s="209" t="s">
        <v>19</v>
      </c>
      <c r="G88" s="223" t="n">
        <v>600</v>
      </c>
      <c r="H88" s="210" t="n">
        <v>4200</v>
      </c>
      <c r="I88" s="223" t="n">
        <v>18000</v>
      </c>
      <c r="J88" s="211" t="n">
        <v>0.31</v>
      </c>
      <c r="K88" s="16" t="e">
        <f aca="false">NA()</f>
        <v>#N/A</v>
      </c>
      <c r="L88" s="377" t="e">
        <f aca="false">NA()</f>
        <v>#N/A</v>
      </c>
      <c r="M88" s="37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7"/>
      <c r="T88" s="198"/>
      <c r="U88" s="155"/>
      <c r="V88" s="157"/>
      <c r="W88" s="158"/>
      <c r="X88" s="155"/>
      <c r="Y88" s="157"/>
      <c r="Z88" s="158"/>
      <c r="AA88" s="155"/>
      <c r="AB88" s="158"/>
      <c r="AC88" s="280"/>
      <c r="AD88" s="155"/>
      <c r="AE88" s="157"/>
      <c r="AF88" s="158"/>
      <c r="AG88" s="155"/>
      <c r="AH88" s="157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4" t="s">
        <v>12</v>
      </c>
      <c r="G89" s="223" t="n">
        <v>600</v>
      </c>
      <c r="H89" s="223" t="n">
        <v>4200</v>
      </c>
      <c r="I89" s="223" t="n">
        <v>18000</v>
      </c>
      <c r="J89" s="193" t="n">
        <v>0.31</v>
      </c>
      <c r="K89" s="16" t="e">
        <f aca="false">NA()</f>
        <v>#N/A</v>
      </c>
      <c r="L89" s="377" t="e">
        <f aca="false">NA()</f>
        <v>#N/A</v>
      </c>
      <c r="M89" s="37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7"/>
      <c r="T89" s="198"/>
      <c r="U89" s="155"/>
      <c r="V89" s="157"/>
      <c r="W89" s="158"/>
      <c r="X89" s="155"/>
      <c r="Y89" s="157"/>
      <c r="Z89" s="158"/>
      <c r="AA89" s="155"/>
      <c r="AB89" s="158"/>
      <c r="AC89" s="280"/>
      <c r="AD89" s="155"/>
      <c r="AE89" s="157"/>
      <c r="AF89" s="158"/>
      <c r="AG89" s="155"/>
      <c r="AH89" s="157"/>
    </row>
    <row r="90" customFormat="false" ht="15.6" hidden="false" customHeight="false" outlineLevel="0" collapsed="false">
      <c r="A90" s="400" t="s">
        <v>772</v>
      </c>
      <c r="B90" s="205" t="n">
        <v>738</v>
      </c>
      <c r="C90" s="205" t="s">
        <v>468</v>
      </c>
      <c r="D90" s="205" t="s">
        <v>471</v>
      </c>
      <c r="E90" s="205" t="n">
        <v>6385</v>
      </c>
      <c r="F90" s="342" t="s">
        <v>12</v>
      </c>
      <c r="G90" s="383" t="n">
        <v>600</v>
      </c>
      <c r="H90" s="383" t="n">
        <v>4200</v>
      </c>
      <c r="I90" s="383" t="n">
        <v>18000</v>
      </c>
      <c r="J90" s="384" t="n">
        <v>0.31</v>
      </c>
      <c r="K90" s="16" t="e">
        <f aca="false">NA()</f>
        <v>#N/A</v>
      </c>
      <c r="L90" s="377" t="e">
        <f aca="false">NA()</f>
        <v>#N/A</v>
      </c>
      <c r="M90" s="37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7"/>
      <c r="T90" s="198"/>
      <c r="U90" s="155"/>
      <c r="V90" s="157"/>
      <c r="W90" s="158"/>
      <c r="X90" s="155"/>
      <c r="Y90" s="157"/>
      <c r="Z90" s="158"/>
      <c r="AA90" s="155"/>
      <c r="AB90" s="158"/>
      <c r="AC90" s="280"/>
      <c r="AD90" s="155"/>
      <c r="AE90" s="157"/>
      <c r="AF90" s="158"/>
      <c r="AG90" s="155"/>
      <c r="AH90" s="157"/>
    </row>
    <row r="91" customFormat="false" ht="15.6" hidden="false" customHeight="false" outlineLevel="0" collapsed="false">
      <c r="A91" s="400" t="s">
        <v>772</v>
      </c>
      <c r="B91" s="401" t="n">
        <v>708</v>
      </c>
      <c r="C91" s="402" t="s">
        <v>496</v>
      </c>
      <c r="D91" s="402" t="s">
        <v>498</v>
      </c>
      <c r="E91" s="402" t="n">
        <v>6624</v>
      </c>
      <c r="F91" s="403" t="s">
        <v>12</v>
      </c>
      <c r="G91" s="383" t="n">
        <v>600</v>
      </c>
      <c r="H91" s="383" t="n">
        <v>4200</v>
      </c>
      <c r="I91" s="383" t="n">
        <v>18000</v>
      </c>
      <c r="J91" s="384" t="n">
        <v>0.31</v>
      </c>
      <c r="K91" s="16" t="e">
        <f aca="false">NA()</f>
        <v>#N/A</v>
      </c>
      <c r="L91" s="377" t="e">
        <f aca="false">NA()</f>
        <v>#N/A</v>
      </c>
      <c r="M91" s="37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7"/>
      <c r="T91" s="198"/>
      <c r="U91" s="155"/>
      <c r="V91" s="157"/>
      <c r="W91" s="158"/>
      <c r="X91" s="155"/>
      <c r="Y91" s="157"/>
      <c r="Z91" s="158"/>
      <c r="AA91" s="155"/>
      <c r="AB91" s="158"/>
      <c r="AC91" s="280"/>
      <c r="AD91" s="155"/>
      <c r="AE91" s="157"/>
      <c r="AF91" s="158"/>
      <c r="AG91" s="155"/>
      <c r="AH91" s="157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26T0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