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日均销售 " sheetId="1" state="visible" r:id="rId2"/>
  </sheets>
  <definedNames>
    <definedName function="false" hidden="false" localSheetId="0" name="_xlnm.Print_Titles" vbProcedure="false">'门店日均销售 '!$92: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20"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9.8-12.3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115</t>
    </r>
    <r>
      <rPr>
        <b val="true"/>
        <sz val="10"/>
        <rFont val="Noto Sans"/>
        <family val="2"/>
      </rPr>
      <t xml:space="preserve">天）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Arial"/>
        <family val="2"/>
      </rPr>
      <t xml:space="preserve">ID</t>
    </r>
  </si>
  <si>
    <t xml:space="preserve">门店名称</t>
  </si>
  <si>
    <t xml:space="preserve">日均销售分组</t>
  </si>
  <si>
    <t xml:space="preserve">组长</t>
  </si>
  <si>
    <t xml:space="preserve">门店日均总销售</t>
  </si>
  <si>
    <t xml:space="preserve">门店日均（周）总销售</t>
  </si>
  <si>
    <t xml:space="preserve">门店日均（月）总销售</t>
  </si>
  <si>
    <t xml:space="preserve">门店平均毛利率</t>
  </si>
  <si>
    <t xml:space="preserve">个人基数目标</t>
  </si>
  <si>
    <t xml:space="preserve">个人毛利率</t>
  </si>
  <si>
    <t xml:space="preserve">备注</t>
  </si>
  <si>
    <t xml:space="preserve">销售</t>
  </si>
  <si>
    <t xml:space="preserve">毛利率</t>
  </si>
  <si>
    <t xml:space="preserve">新津邓双镇岷江店</t>
  </si>
  <si>
    <t xml:space="preserve">张蓉</t>
  </si>
  <si>
    <t xml:space="preserve">37.45%</t>
  </si>
  <si>
    <t xml:space="preserve">32.88%</t>
  </si>
  <si>
    <t xml:space="preserve">旗舰店</t>
  </si>
  <si>
    <t xml:space="preserve">王庆</t>
  </si>
  <si>
    <t xml:space="preserve">38.44%</t>
  </si>
  <si>
    <t xml:space="preserve">33.2%</t>
  </si>
  <si>
    <t xml:space="preserve">浆洗街促销员</t>
  </si>
  <si>
    <t xml:space="preserve">陶伟</t>
  </si>
  <si>
    <t xml:space="preserve">33.87%</t>
  </si>
  <si>
    <t xml:space="preserve">31.96%</t>
  </si>
  <si>
    <t xml:space="preserve">浆洗街药店</t>
  </si>
  <si>
    <t xml:space="preserve">王胜军</t>
  </si>
  <si>
    <t xml:space="preserve">青羊区十二桥药店</t>
  </si>
  <si>
    <t xml:space="preserve">刘琴英</t>
  </si>
  <si>
    <t xml:space="preserve">36.05%</t>
  </si>
  <si>
    <t xml:space="preserve">35.7%</t>
  </si>
  <si>
    <t xml:space="preserve">三江店</t>
  </si>
  <si>
    <t xml:space="preserve">30.87%</t>
  </si>
  <si>
    <t xml:space="preserve">27.33%</t>
  </si>
  <si>
    <t xml:space="preserve">都江堰药店</t>
  </si>
  <si>
    <t xml:space="preserve">25.83%</t>
  </si>
  <si>
    <t xml:space="preserve">31.74%</t>
  </si>
  <si>
    <t xml:space="preserve">成华区二环路北四段药店（汇融名城）</t>
  </si>
  <si>
    <t xml:space="preserve">35.19%</t>
  </si>
  <si>
    <t xml:space="preserve">39.69%</t>
  </si>
  <si>
    <t xml:space="preserve">锦江区水杉街药店</t>
  </si>
  <si>
    <t xml:space="preserve">45.71%</t>
  </si>
  <si>
    <t xml:space="preserve">37.59%</t>
  </si>
  <si>
    <t xml:space="preserve">邛崃市临邛镇长安大道药店</t>
  </si>
  <si>
    <t xml:space="preserve">35.78%</t>
  </si>
  <si>
    <t xml:space="preserve">35.18%</t>
  </si>
  <si>
    <t xml:space="preserve">龙泉驿区东街药店</t>
  </si>
  <si>
    <t xml:space="preserve">宋莉</t>
  </si>
  <si>
    <t xml:space="preserve">38.94%</t>
  </si>
  <si>
    <t xml:space="preserve">25.11%</t>
  </si>
  <si>
    <t xml:space="preserve">沙渠镇方圆路药店</t>
  </si>
  <si>
    <t xml:space="preserve">39.5%</t>
  </si>
  <si>
    <t xml:space="preserve">41.68%</t>
  </si>
  <si>
    <t xml:space="preserve">高新区大源北街药店</t>
  </si>
  <si>
    <t xml:space="preserve">41.8%</t>
  </si>
  <si>
    <t xml:space="preserve">55.13%</t>
  </si>
  <si>
    <t xml:space="preserve">华阳正东中街店</t>
  </si>
  <si>
    <t xml:space="preserve">57.7%</t>
  </si>
  <si>
    <t xml:space="preserve">42.76%</t>
  </si>
  <si>
    <t xml:space="preserve">锦江区观音桥街药店</t>
  </si>
  <si>
    <t xml:space="preserve">45.7%</t>
  </si>
  <si>
    <t xml:space="preserve">38.73%</t>
  </si>
  <si>
    <t xml:space="preserve">都江堰市蒲阳路药店</t>
  </si>
  <si>
    <t xml:space="preserve">48.88%</t>
  </si>
  <si>
    <t xml:space="preserve">42.62%</t>
  </si>
  <si>
    <t xml:space="preserve">金牛区黄苑东街药店</t>
  </si>
  <si>
    <t xml:space="preserve">44.57%</t>
  </si>
  <si>
    <t xml:space="preserve">40.96%</t>
  </si>
  <si>
    <t xml:space="preserve">青白江区华金大道二段药店</t>
  </si>
  <si>
    <t xml:space="preserve">40.18%</t>
  </si>
  <si>
    <t xml:space="preserve">25.53%</t>
  </si>
  <si>
    <t xml:space="preserve">晋原镇内蒙古大道药店</t>
  </si>
  <si>
    <t xml:space="preserve">38.53%</t>
  </si>
  <si>
    <t xml:space="preserve">35.39%</t>
  </si>
  <si>
    <t xml:space="preserve">安仁镇千禧街药店</t>
  </si>
  <si>
    <t xml:space="preserve">41.93%</t>
  </si>
  <si>
    <t xml:space="preserve">40.84%</t>
  </si>
  <si>
    <t xml:space="preserve">新园大道药店</t>
  </si>
  <si>
    <t xml:space="preserve">33.21%</t>
  </si>
  <si>
    <t xml:space="preserve">42.31%</t>
  </si>
  <si>
    <t xml:space="preserve">邛崃市羊安镇永康大道药店</t>
  </si>
  <si>
    <t xml:space="preserve">28.71%</t>
  </si>
  <si>
    <t xml:space="preserve">42.24%</t>
  </si>
  <si>
    <t xml:space="preserve">成华区玉双路药店</t>
  </si>
  <si>
    <t xml:space="preserve">29.65%</t>
  </si>
  <si>
    <t xml:space="preserve">41.26%</t>
  </si>
  <si>
    <t xml:space="preserve">青羊区浣花滨河路药店</t>
  </si>
  <si>
    <t xml:space="preserve">41.3%</t>
  </si>
  <si>
    <t xml:space="preserve">41.84%</t>
  </si>
  <si>
    <t xml:space="preserve">光华药店</t>
  </si>
  <si>
    <t xml:space="preserve">38.25%</t>
  </si>
  <si>
    <t xml:space="preserve">35.82%</t>
  </si>
  <si>
    <t xml:space="preserve">新都三河场镇天海路药店</t>
  </si>
  <si>
    <t xml:space="preserve">38.88%</t>
  </si>
  <si>
    <t xml:space="preserve">44.27%</t>
  </si>
  <si>
    <t xml:space="preserve">成华区崔家店路药店</t>
  </si>
  <si>
    <t xml:space="preserve">33.62%</t>
  </si>
  <si>
    <t xml:space="preserve">37.73%</t>
  </si>
  <si>
    <t xml:space="preserve">龙潭西路店</t>
  </si>
  <si>
    <t xml:space="preserve">40.69%</t>
  </si>
  <si>
    <t xml:space="preserve">38.37%</t>
  </si>
  <si>
    <t xml:space="preserve">新都区马超东路店</t>
  </si>
  <si>
    <t xml:space="preserve">34.49%</t>
  </si>
  <si>
    <t xml:space="preserve">37.72%</t>
  </si>
  <si>
    <t xml:space="preserve">武侯区顺和街店</t>
  </si>
  <si>
    <t xml:space="preserve">31.92%</t>
  </si>
  <si>
    <t xml:space="preserve">43.81%</t>
  </si>
  <si>
    <t xml:space="preserve">都江堰胥家镇重庆路药店</t>
  </si>
  <si>
    <t xml:space="preserve">37.7%</t>
  </si>
  <si>
    <t xml:space="preserve">35.37%</t>
  </si>
  <si>
    <t xml:space="preserve">人民中路店</t>
  </si>
  <si>
    <t xml:space="preserve">32.47%</t>
  </si>
  <si>
    <t xml:space="preserve">32.87%</t>
  </si>
  <si>
    <t xml:space="preserve">成华杉板桥南一路店</t>
  </si>
  <si>
    <t xml:space="preserve">36.41%</t>
  </si>
  <si>
    <t xml:space="preserve">27.9%</t>
  </si>
  <si>
    <t xml:space="preserve">双流县东升镇清泰路药店</t>
  </si>
  <si>
    <t xml:space="preserve">48.02%</t>
  </si>
  <si>
    <t xml:space="preserve">37.46%</t>
  </si>
  <si>
    <t xml:space="preserve">锦江区楠丰路店</t>
  </si>
  <si>
    <t xml:space="preserve">38.33%</t>
  </si>
  <si>
    <t xml:space="preserve">24.45%</t>
  </si>
  <si>
    <t xml:space="preserve">都江堰灌口镇外北街药店</t>
  </si>
  <si>
    <t xml:space="preserve">27.32%</t>
  </si>
  <si>
    <t xml:space="preserve">43.9%</t>
  </si>
  <si>
    <t xml:space="preserve">新都区新泰西路药店</t>
  </si>
  <si>
    <t xml:space="preserve">45.3%</t>
  </si>
  <si>
    <t xml:space="preserve">30.16%</t>
  </si>
  <si>
    <t xml:space="preserve">兴义镇万兴路药店</t>
  </si>
  <si>
    <t xml:space="preserve">36.25%</t>
  </si>
  <si>
    <t xml:space="preserve">37.34%</t>
  </si>
  <si>
    <t xml:space="preserve">南湖路药店</t>
  </si>
  <si>
    <t xml:space="preserve">40.51%</t>
  </si>
  <si>
    <t xml:space="preserve">28.82%</t>
  </si>
  <si>
    <t xml:space="preserve">金牛区交大路第三药店</t>
  </si>
  <si>
    <t xml:space="preserve">37.28%</t>
  </si>
  <si>
    <t xml:space="preserve">36.39%</t>
  </si>
  <si>
    <t xml:space="preserve">晋源镇富民路药店</t>
  </si>
  <si>
    <t xml:space="preserve">28.28%</t>
  </si>
  <si>
    <t xml:space="preserve">38.08%</t>
  </si>
  <si>
    <t xml:space="preserve">双流县西航港街道锦华路一段药店</t>
  </si>
  <si>
    <t xml:space="preserve">34.06%</t>
  </si>
  <si>
    <t xml:space="preserve">40.53%</t>
  </si>
  <si>
    <t xml:space="preserve">高新区府城大道西段店</t>
  </si>
  <si>
    <t xml:space="preserve">38.61%</t>
  </si>
  <si>
    <t xml:space="preserve">40.97%</t>
  </si>
  <si>
    <t xml:space="preserve">成华区羊子山西路药店（兴元华盛）</t>
  </si>
  <si>
    <t xml:space="preserve">谭庆娟</t>
  </si>
  <si>
    <t xml:space="preserve">35.2%</t>
  </si>
  <si>
    <t xml:space="preserve">32.25%</t>
  </si>
  <si>
    <t xml:space="preserve">金牛区白马寺街药店</t>
  </si>
  <si>
    <t xml:space="preserve">32.95%</t>
  </si>
  <si>
    <t xml:space="preserve">28.49%</t>
  </si>
  <si>
    <t xml:space="preserve">崇州中心店</t>
  </si>
  <si>
    <t xml:space="preserve">29.71%</t>
  </si>
  <si>
    <t xml:space="preserve">31.94%</t>
  </si>
  <si>
    <t xml:space="preserve">金丝街药店</t>
  </si>
  <si>
    <t xml:space="preserve">39.77%</t>
  </si>
  <si>
    <t xml:space="preserve">40.01%</t>
  </si>
  <si>
    <t xml:space="preserve">沙河源药店</t>
  </si>
  <si>
    <t xml:space="preserve">35.71%</t>
  </si>
  <si>
    <t xml:space="preserve">27.99%</t>
  </si>
  <si>
    <t xml:space="preserve">通盈街药店</t>
  </si>
  <si>
    <t xml:space="preserve">36.51%</t>
  </si>
  <si>
    <t xml:space="preserve">21.89%</t>
  </si>
  <si>
    <t xml:space="preserve">温江区柳城街道同兴东路药店</t>
  </si>
  <si>
    <t xml:space="preserve">43.76%</t>
  </si>
  <si>
    <t xml:space="preserve">37.93%</t>
  </si>
  <si>
    <t xml:space="preserve">新津县五津镇外西街药店</t>
  </si>
  <si>
    <t xml:space="preserve">30.91%</t>
  </si>
  <si>
    <t xml:space="preserve">35.97%</t>
  </si>
  <si>
    <t xml:space="preserve">邛崃市临邛镇汇源街药店</t>
  </si>
  <si>
    <t xml:space="preserve">35.42%</t>
  </si>
  <si>
    <t xml:space="preserve">34.68%</t>
  </si>
  <si>
    <t xml:space="preserve">都江堰幸福镇翔风路药店</t>
  </si>
  <si>
    <t xml:space="preserve">35.33%</t>
  </si>
  <si>
    <t xml:space="preserve">37.98%</t>
  </si>
  <si>
    <t xml:space="preserve">青羊区群和路药店</t>
  </si>
  <si>
    <t xml:space="preserve">38.14%</t>
  </si>
  <si>
    <t xml:space="preserve">29.82%</t>
  </si>
  <si>
    <t xml:space="preserve">晋原镇通达东路五段药店</t>
  </si>
  <si>
    <t xml:space="preserve">48.39%</t>
  </si>
  <si>
    <t xml:space="preserve">锦江区柳翠路药店</t>
  </si>
  <si>
    <t xml:space="preserve">30.31%</t>
  </si>
  <si>
    <t xml:space="preserve">34.01%</t>
  </si>
  <si>
    <t xml:space="preserve">金带街药店</t>
  </si>
  <si>
    <t xml:space="preserve">42.03%</t>
  </si>
  <si>
    <t xml:space="preserve">39.37%</t>
  </si>
  <si>
    <t xml:space="preserve">光华村街药店</t>
  </si>
  <si>
    <t xml:space="preserve">34.97%</t>
  </si>
  <si>
    <t xml:space="preserve">35.54%</t>
  </si>
  <si>
    <t xml:space="preserve">都江堰市蒲阳镇堰问道西路药店</t>
  </si>
  <si>
    <r>
      <rPr>
        <sz val="9"/>
        <rFont val="Noto Sans"/>
        <family val="2"/>
      </rPr>
      <t xml:space="preserve">从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调整</t>
    </r>
  </si>
  <si>
    <t xml:space="preserve">29.15%</t>
  </si>
  <si>
    <t xml:space="preserve">27.94%</t>
  </si>
  <si>
    <t xml:space="preserve">清江东路药店</t>
  </si>
  <si>
    <t xml:space="preserve">41.19%</t>
  </si>
  <si>
    <t xml:space="preserve">35.76%</t>
  </si>
  <si>
    <t xml:space="preserve">羊马店</t>
  </si>
  <si>
    <t xml:space="preserve">31.02%</t>
  </si>
  <si>
    <t xml:space="preserve">28.27%</t>
  </si>
  <si>
    <t xml:space="preserve">武侯大道双楠段店</t>
  </si>
  <si>
    <t xml:space="preserve">39.94%</t>
  </si>
  <si>
    <t xml:space="preserve">38.77%</t>
  </si>
  <si>
    <t xml:space="preserve">五津西路药店</t>
  </si>
  <si>
    <t xml:space="preserve">37%</t>
  </si>
  <si>
    <t xml:space="preserve">32.49%</t>
  </si>
  <si>
    <t xml:space="preserve">都江堰景中路店</t>
  </si>
  <si>
    <t xml:space="preserve">45.5%</t>
  </si>
  <si>
    <t xml:space="preserve">39.39%</t>
  </si>
  <si>
    <t xml:space="preserve">晋源镇东壕沟段药店</t>
  </si>
  <si>
    <t xml:space="preserve">35.86%</t>
  </si>
  <si>
    <t xml:space="preserve">28.57%</t>
  </si>
  <si>
    <t xml:space="preserve">都江堰聚源镇药店</t>
  </si>
  <si>
    <t xml:space="preserve">30.72%</t>
  </si>
  <si>
    <t xml:space="preserve">45.84%</t>
  </si>
  <si>
    <t xml:space="preserve">新场镇文昌街药店</t>
  </si>
  <si>
    <t xml:space="preserve">34.21%</t>
  </si>
  <si>
    <t xml:space="preserve">31.78%</t>
  </si>
  <si>
    <t xml:space="preserve">枣子巷药店</t>
  </si>
  <si>
    <t xml:space="preserve">33.65%</t>
  </si>
  <si>
    <t xml:space="preserve">38.34%</t>
  </si>
  <si>
    <t xml:space="preserve">新津县正东街店</t>
  </si>
  <si>
    <t xml:space="preserve">26.99%</t>
  </si>
  <si>
    <t xml:space="preserve">47.05%</t>
  </si>
  <si>
    <t xml:space="preserve">青羊区北东街店</t>
  </si>
  <si>
    <t xml:space="preserve">32.63%</t>
  </si>
  <si>
    <t xml:space="preserve">32.43%</t>
  </si>
  <si>
    <t xml:space="preserve">高新天久北巷药店</t>
  </si>
  <si>
    <t xml:space="preserve">34.79%</t>
  </si>
  <si>
    <t xml:space="preserve">武侯区燃灯寺东街药店</t>
  </si>
  <si>
    <t xml:space="preserve">27.74%</t>
  </si>
  <si>
    <t xml:space="preserve">39.06%</t>
  </si>
  <si>
    <t xml:space="preserve">晋源镇围城北路西段药店</t>
  </si>
  <si>
    <t xml:space="preserve">24.57%</t>
  </si>
  <si>
    <t xml:space="preserve">36.87%</t>
  </si>
  <si>
    <t xml:space="preserve">邛崃市平乐镇台子街药店</t>
  </si>
  <si>
    <t xml:space="preserve">39.07%</t>
  </si>
  <si>
    <t xml:space="preserve">39.21%</t>
  </si>
  <si>
    <t xml:space="preserve">营兴路药店</t>
  </si>
  <si>
    <t xml:space="preserve">43.89%</t>
  </si>
  <si>
    <t xml:space="preserve">29.93%</t>
  </si>
  <si>
    <t xml:space="preserve">郫县郫筒镇东大街药店</t>
  </si>
  <si>
    <t xml:space="preserve">28.78%</t>
  </si>
  <si>
    <t xml:space="preserve">46.43%</t>
  </si>
  <si>
    <t xml:space="preserve">龙泉驿区同安镇锦绣路店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调入</t>
    </r>
  </si>
  <si>
    <t xml:space="preserve">40.2%</t>
  </si>
  <si>
    <t xml:space="preserve">38.55%</t>
  </si>
  <si>
    <t xml:space="preserve">怀远店</t>
  </si>
  <si>
    <t xml:space="preserve">40.94%</t>
  </si>
  <si>
    <t xml:space="preserve">高新区中和街道柳荫街药店</t>
  </si>
  <si>
    <t xml:space="preserve">29.92%</t>
  </si>
  <si>
    <t xml:space="preserve">36.45%</t>
  </si>
  <si>
    <t xml:space="preserve">柳城正通东路药店</t>
  </si>
  <si>
    <t xml:space="preserve">41.41%</t>
  </si>
  <si>
    <t xml:space="preserve">邛崃市临邛镇洪川小区药店</t>
  </si>
  <si>
    <t xml:space="preserve">28.3%</t>
  </si>
  <si>
    <t xml:space="preserve">46.86%</t>
  </si>
  <si>
    <t xml:space="preserve">晋原镇子龙路店</t>
  </si>
  <si>
    <t xml:space="preserve">35.69%</t>
  </si>
  <si>
    <t xml:space="preserve">土龙路药店</t>
  </si>
  <si>
    <t xml:space="preserve">42.08%</t>
  </si>
  <si>
    <t xml:space="preserve">27.51%</t>
  </si>
  <si>
    <t xml:space="preserve">都江堰奎光路中段药店</t>
  </si>
  <si>
    <t xml:space="preserve">35.41%</t>
  </si>
  <si>
    <t xml:space="preserve">15.7%</t>
  </si>
  <si>
    <t xml:space="preserve">成华区华泰路药店</t>
  </si>
  <si>
    <t xml:space="preserve">31.57%</t>
  </si>
  <si>
    <t xml:space="preserve">38.87%</t>
  </si>
  <si>
    <t xml:space="preserve">成华区双建路店</t>
  </si>
  <si>
    <t xml:space="preserve">34.35%</t>
  </si>
  <si>
    <t xml:space="preserve">40.86%</t>
  </si>
  <si>
    <t xml:space="preserve">黄金路药店</t>
  </si>
  <si>
    <t xml:space="preserve">37.29%</t>
  </si>
  <si>
    <t xml:space="preserve">25.2%</t>
  </si>
  <si>
    <t xml:space="preserve">滨江东路药店</t>
  </si>
  <si>
    <t xml:space="preserve">43.68%</t>
  </si>
  <si>
    <t xml:space="preserve">西部店</t>
  </si>
  <si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修改</t>
    </r>
  </si>
  <si>
    <t xml:space="preserve">25.79%</t>
  </si>
  <si>
    <t xml:space="preserve">大药房金牛区五里墩支路药店</t>
  </si>
  <si>
    <t xml:space="preserve">32.06%</t>
  </si>
  <si>
    <t xml:space="preserve">新都区新繁镇繁江北路药店</t>
  </si>
  <si>
    <t xml:space="preserve">30.29%</t>
  </si>
  <si>
    <t xml:space="preserve">35.44%</t>
  </si>
  <si>
    <t xml:space="preserve">成华区万科路药店</t>
  </si>
  <si>
    <t xml:space="preserve">31.39%</t>
  </si>
  <si>
    <t xml:space="preserve">41.31%</t>
  </si>
  <si>
    <t xml:space="preserve">武侯区一环路南一段药店</t>
  </si>
  <si>
    <r>
      <rPr>
        <sz val="9"/>
        <rFont val="Arial"/>
        <family val="2"/>
      </rPr>
      <t xml:space="preserve">10.22</t>
    </r>
    <r>
      <rPr>
        <sz val="9"/>
        <rFont val="Noto Sans"/>
        <family val="2"/>
      </rPr>
      <t xml:space="preserve">从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调整</t>
    </r>
  </si>
  <si>
    <t xml:space="preserve">41.59%</t>
  </si>
  <si>
    <t xml:space="preserve">33.73%</t>
  </si>
  <si>
    <t xml:space="preserve">红星店</t>
  </si>
  <si>
    <t xml:space="preserve">38.03%</t>
  </si>
  <si>
    <t xml:space="preserve">38.17%</t>
  </si>
  <si>
    <t xml:space="preserve">邛崃中心药店</t>
  </si>
  <si>
    <t xml:space="preserve">30.35%</t>
  </si>
  <si>
    <t xml:space="preserve">34.07%</t>
  </si>
  <si>
    <t xml:space="preserve">成华区华油路药店</t>
  </si>
  <si>
    <t xml:space="preserve">29.4%</t>
  </si>
  <si>
    <t xml:space="preserve">高新区民丰大道西段药店</t>
  </si>
  <si>
    <t xml:space="preserve">35.08%</t>
  </si>
  <si>
    <r>
      <rPr>
        <b val="true"/>
        <sz val="9"/>
        <rFont val="Arial"/>
        <family val="2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Arial"/>
        <family val="2"/>
      </rPr>
      <t xml:space="preserve">24~30</t>
    </r>
    <r>
      <rPr>
        <b val="true"/>
        <sz val="9"/>
        <rFont val="Noto Sans"/>
        <family val="2"/>
      </rPr>
      <t xml:space="preserve">日</t>
    </r>
  </si>
  <si>
    <t xml:space="preserve">温江店</t>
  </si>
  <si>
    <t xml:space="preserve">33.95%</t>
  </si>
  <si>
    <t xml:space="preserve">32.4%</t>
  </si>
  <si>
    <t xml:space="preserve">双林路药店</t>
  </si>
  <si>
    <t xml:space="preserve">35.17%</t>
  </si>
  <si>
    <t xml:space="preserve">新乐中街药店</t>
  </si>
  <si>
    <t xml:space="preserve">28.6%</t>
  </si>
  <si>
    <t xml:space="preserve">37.82%</t>
  </si>
  <si>
    <t xml:space="preserve">乐山居竹园店（新）</t>
  </si>
  <si>
    <t xml:space="preserve">乐山翡翠国际店（新）</t>
  </si>
  <si>
    <t xml:space="preserve">乐山盛世花园店（新）</t>
  </si>
  <si>
    <t xml:space="preserve">乐山王浩儿街店（新）</t>
  </si>
  <si>
    <t xml:space="preserve">促销</t>
  </si>
  <si>
    <t xml:space="preserve">门店促销员（除西部店及浆洗街店）</t>
  </si>
  <si>
    <t xml:space="preserve">按所在门店日均销售考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[$-409]m/d/yyyy"/>
    <numFmt numFmtId="168" formatCode="0%"/>
    <numFmt numFmtId="169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FF"/>
      <name val="Arial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pane xSplit="11" ySplit="0" topLeftCell="L1" activePane="topRight" state="frozen"/>
      <selection pane="topLeft" activeCell="A90" activeCellId="0" sqref="A90"/>
      <selection pane="topRight" activeCell="N106" activeCellId="0" sqref="N106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4.33"/>
    <col collapsed="false" customWidth="true" hidden="false" outlineLevel="0" max="3" min="3" style="2" width="6.21"/>
    <col collapsed="false" customWidth="true" hidden="false" outlineLevel="0" max="4" min="4" style="2" width="6.99"/>
    <col collapsed="false" customWidth="true" hidden="false" outlineLevel="0" max="5" min="5" style="3" width="9.55"/>
    <col collapsed="false" customWidth="true" hidden="false" outlineLevel="0" max="6" min="6" style="3" width="9.33"/>
    <col collapsed="false" customWidth="true" hidden="false" outlineLevel="0" max="7" min="7" style="3" width="9.55"/>
    <col collapsed="false" customWidth="true" hidden="false" outlineLevel="0" max="8" min="8" style="4" width="8.66"/>
    <col collapsed="false" customWidth="true" hidden="false" outlineLevel="0" max="9" min="9" style="5" width="7.55"/>
    <col collapsed="false" customWidth="true" hidden="false" outlineLevel="0" max="10" min="10" style="6" width="6.77"/>
    <col collapsed="false" customWidth="true" hidden="false" outlineLevel="0" max="11" min="11" style="7" width="7.32"/>
    <col collapsed="false" customWidth="true" hidden="false" outlineLevel="0" max="12" min="12" style="2" width="8.87"/>
    <col collapsed="false" customWidth="true" hidden="false" outlineLevel="0" max="13" min="13" style="2" width="8.76"/>
    <col collapsed="false" customWidth="true" hidden="false" outlineLevel="0" max="14" min="14" style="2" width="9.66"/>
    <col collapsed="false" customWidth="true" hidden="false" outlineLevel="0" max="15" min="15" style="7" width="7.32"/>
    <col collapsed="false" customWidth="true" hidden="false" outlineLevel="0" max="16" min="16" style="7" width="7.88"/>
    <col collapsed="false" customWidth="true" hidden="false" outlineLevel="0" max="17" min="17" style="7" width="7.21"/>
    <col collapsed="false" customWidth="true" hidden="false" outlineLevel="0" max="18" min="18" style="1" width="7.76"/>
    <col collapsed="false" customWidth="false" hidden="false" outlineLevel="0" max="247" min="19" style="7" width="9.12"/>
    <col collapsed="false" customWidth="false" hidden="false" outlineLevel="0" max="257" min="248" style="8" width="9.12"/>
  </cols>
  <sheetData>
    <row r="1" s="7" customFormat="true" ht="18" hidden="false" customHeight="true" outlineLevel="0" collapsed="false">
      <c r="A1" s="9"/>
      <c r="B1" s="10"/>
      <c r="C1" s="11"/>
      <c r="D1" s="12"/>
      <c r="E1" s="13"/>
      <c r="F1" s="14"/>
      <c r="G1" s="14"/>
      <c r="H1" s="14" t="s">
        <v>0</v>
      </c>
      <c r="I1" s="15"/>
      <c r="J1" s="15"/>
      <c r="K1" s="16"/>
      <c r="L1" s="17" t="n">
        <v>41967</v>
      </c>
      <c r="M1" s="18"/>
      <c r="N1" s="19" t="n">
        <v>41968</v>
      </c>
      <c r="O1" s="20"/>
      <c r="P1" s="21" t="n">
        <v>41969</v>
      </c>
      <c r="Q1" s="22"/>
      <c r="R1" s="23" t="n">
        <v>41970</v>
      </c>
    </row>
    <row r="2" s="7" customFormat="true" ht="33" hidden="false" customHeight="true" outlineLevel="0" collapsed="false">
      <c r="A2" s="24" t="s">
        <v>1</v>
      </c>
      <c r="B2" s="25" t="s">
        <v>2</v>
      </c>
      <c r="C2" s="26" t="s">
        <v>3</v>
      </c>
      <c r="D2" s="27" t="s">
        <v>4</v>
      </c>
      <c r="E2" s="28" t="s">
        <v>5</v>
      </c>
      <c r="F2" s="28" t="s">
        <v>6</v>
      </c>
      <c r="G2" s="28" t="s">
        <v>7</v>
      </c>
      <c r="H2" s="29" t="s">
        <v>8</v>
      </c>
      <c r="I2" s="30" t="s">
        <v>9</v>
      </c>
      <c r="J2" s="31" t="s">
        <v>10</v>
      </c>
      <c r="K2" s="32" t="s">
        <v>11</v>
      </c>
      <c r="L2" s="33" t="s">
        <v>12</v>
      </c>
      <c r="M2" s="34" t="s">
        <v>13</v>
      </c>
      <c r="N2" s="35" t="s">
        <v>12</v>
      </c>
      <c r="O2" s="36" t="s">
        <v>13</v>
      </c>
      <c r="P2" s="33" t="s">
        <v>12</v>
      </c>
      <c r="Q2" s="34" t="s">
        <v>13</v>
      </c>
      <c r="R2" s="1"/>
    </row>
    <row r="3" s="7" customFormat="true" ht="18" hidden="false" customHeight="true" outlineLevel="0" collapsed="false">
      <c r="A3" s="37" t="n">
        <v>514</v>
      </c>
      <c r="B3" s="38" t="s">
        <v>14</v>
      </c>
      <c r="C3" s="39" t="n">
        <v>3</v>
      </c>
      <c r="D3" s="40" t="s">
        <v>15</v>
      </c>
      <c r="E3" s="41" t="n">
        <v>3987.58069565217</v>
      </c>
      <c r="F3" s="42" t="n">
        <f aca="false">E3*7</f>
        <v>27913.0648695652</v>
      </c>
      <c r="G3" s="42" t="n">
        <f aca="false">E3*30</f>
        <v>119627.420869565</v>
      </c>
      <c r="H3" s="43" t="n">
        <v>0.309103279942824</v>
      </c>
      <c r="I3" s="44" t="n">
        <v>1220</v>
      </c>
      <c r="J3" s="45" t="n">
        <v>0.31</v>
      </c>
      <c r="K3" s="46"/>
      <c r="L3" s="47" t="n">
        <v>17181.65</v>
      </c>
      <c r="M3" s="48" t="s">
        <v>16</v>
      </c>
      <c r="N3" s="49" t="n">
        <v>25354.11</v>
      </c>
      <c r="O3" s="46" t="s">
        <v>17</v>
      </c>
      <c r="P3" s="50"/>
      <c r="Q3" s="50"/>
      <c r="R3" s="1"/>
    </row>
    <row r="4" s="7" customFormat="true" ht="18" hidden="false" customHeight="true" outlineLevel="0" collapsed="false">
      <c r="A4" s="51" t="n">
        <v>307</v>
      </c>
      <c r="B4" s="52" t="s">
        <v>18</v>
      </c>
      <c r="C4" s="48" t="n">
        <v>5</v>
      </c>
      <c r="D4" s="53" t="s">
        <v>19</v>
      </c>
      <c r="E4" s="42" t="n">
        <v>68923.3548695652</v>
      </c>
      <c r="F4" s="42" t="n">
        <f aca="false">E4*7</f>
        <v>482463.484086957</v>
      </c>
      <c r="G4" s="42" t="n">
        <f aca="false">E4*30</f>
        <v>2067700.64608696</v>
      </c>
      <c r="H4" s="43" t="n">
        <v>0.285567459422508</v>
      </c>
      <c r="I4" s="54" t="n">
        <v>880</v>
      </c>
      <c r="J4" s="55" t="n">
        <v>0.31</v>
      </c>
      <c r="K4" s="46"/>
      <c r="L4" s="47" t="n">
        <v>72660.63</v>
      </c>
      <c r="M4" s="48" t="s">
        <v>20</v>
      </c>
      <c r="N4" s="49" t="n">
        <v>82729.59</v>
      </c>
      <c r="O4" s="46" t="s">
        <v>21</v>
      </c>
      <c r="P4" s="50"/>
      <c r="Q4" s="50"/>
      <c r="R4" s="1"/>
    </row>
    <row r="5" s="7" customFormat="true" ht="18" hidden="false" customHeight="true" outlineLevel="0" collapsed="false">
      <c r="A5" s="56" t="n">
        <v>337</v>
      </c>
      <c r="B5" s="57" t="s">
        <v>22</v>
      </c>
      <c r="C5" s="48" t="n">
        <v>1</v>
      </c>
      <c r="D5" s="58" t="s">
        <v>23</v>
      </c>
      <c r="E5" s="41" t="n">
        <v>13574.2943478261</v>
      </c>
      <c r="F5" s="42" t="n">
        <f aca="false">E5*7</f>
        <v>95020.0604347826</v>
      </c>
      <c r="G5" s="42" t="n">
        <f aca="false">E5*30</f>
        <v>407228.830434783</v>
      </c>
      <c r="H5" s="43" t="n">
        <v>0.282848053063282</v>
      </c>
      <c r="I5" s="59"/>
      <c r="J5" s="45" t="n">
        <v>0.28</v>
      </c>
      <c r="K5" s="46"/>
      <c r="L5" s="48" t="n">
        <v>11950.18</v>
      </c>
      <c r="M5" s="48" t="s">
        <v>24</v>
      </c>
      <c r="N5" s="49" t="n">
        <v>19508.56</v>
      </c>
      <c r="O5" s="46" t="s">
        <v>25</v>
      </c>
      <c r="P5" s="50"/>
      <c r="Q5" s="50"/>
      <c r="R5" s="1"/>
    </row>
    <row r="6" s="7" customFormat="true" ht="18" hidden="false" customHeight="true" outlineLevel="0" collapsed="false">
      <c r="A6" s="37" t="n">
        <v>337</v>
      </c>
      <c r="B6" s="38" t="s">
        <v>26</v>
      </c>
      <c r="C6" s="39" t="n">
        <v>6</v>
      </c>
      <c r="D6" s="40" t="s">
        <v>27</v>
      </c>
      <c r="E6" s="41" t="n">
        <v>13574.2943478261</v>
      </c>
      <c r="F6" s="42" t="n">
        <f aca="false">E6*7</f>
        <v>95020.0604347826</v>
      </c>
      <c r="G6" s="42" t="n">
        <f aca="false">E6*30</f>
        <v>407228.830434783</v>
      </c>
      <c r="H6" s="43" t="n">
        <v>0.282848053063282</v>
      </c>
      <c r="I6" s="60" t="n">
        <v>750</v>
      </c>
      <c r="J6" s="55" t="n">
        <v>0.31</v>
      </c>
      <c r="K6" s="46"/>
      <c r="L6" s="48" t="n">
        <v>11950.18</v>
      </c>
      <c r="M6" s="48" t="s">
        <v>24</v>
      </c>
      <c r="N6" s="49" t="n">
        <v>19508.56</v>
      </c>
      <c r="O6" s="46" t="s">
        <v>25</v>
      </c>
      <c r="P6" s="50"/>
      <c r="Q6" s="50"/>
      <c r="R6" s="1"/>
    </row>
    <row r="7" s="7" customFormat="true" ht="18" hidden="false" customHeight="true" outlineLevel="0" collapsed="false">
      <c r="A7" s="37" t="n">
        <v>582</v>
      </c>
      <c r="B7" s="38" t="s">
        <v>28</v>
      </c>
      <c r="C7" s="39" t="n">
        <v>4</v>
      </c>
      <c r="D7" s="40" t="s">
        <v>29</v>
      </c>
      <c r="E7" s="41" t="n">
        <v>6579.23547826087</v>
      </c>
      <c r="F7" s="42" t="n">
        <f aca="false">E7*7</f>
        <v>46054.6483478261</v>
      </c>
      <c r="G7" s="42" t="n">
        <f aca="false">E7*30</f>
        <v>197377.064347826</v>
      </c>
      <c r="H7" s="43" t="n">
        <v>0.297927515371363</v>
      </c>
      <c r="I7" s="44" t="n">
        <v>1050</v>
      </c>
      <c r="J7" s="45" t="n">
        <v>0.31</v>
      </c>
      <c r="K7" s="46"/>
      <c r="L7" s="47" t="n">
        <v>12073.41</v>
      </c>
      <c r="M7" s="48" t="s">
        <v>30</v>
      </c>
      <c r="N7" s="49" t="n">
        <v>9533.69</v>
      </c>
      <c r="O7" s="46" t="s">
        <v>31</v>
      </c>
      <c r="P7" s="50"/>
      <c r="Q7" s="50"/>
      <c r="R7" s="1"/>
    </row>
    <row r="8" s="7" customFormat="true" ht="18" hidden="false" customHeight="true" outlineLevel="0" collapsed="false">
      <c r="A8" s="37" t="n">
        <v>56</v>
      </c>
      <c r="B8" s="38" t="s">
        <v>32</v>
      </c>
      <c r="C8" s="39" t="n">
        <v>4</v>
      </c>
      <c r="D8" s="40" t="s">
        <v>29</v>
      </c>
      <c r="E8" s="41" t="n">
        <v>3736.52530434783</v>
      </c>
      <c r="F8" s="42" t="n">
        <f aca="false">E8*7</f>
        <v>26155.6771304348</v>
      </c>
      <c r="G8" s="42" t="n">
        <f aca="false">E8*30</f>
        <v>112095.759130435</v>
      </c>
      <c r="H8" s="43" t="n">
        <v>0.332365989853398</v>
      </c>
      <c r="I8" s="44" t="n">
        <v>1050</v>
      </c>
      <c r="J8" s="45" t="n">
        <v>0.31</v>
      </c>
      <c r="K8" s="46"/>
      <c r="L8" s="48" t="n">
        <v>2969.3</v>
      </c>
      <c r="M8" s="48" t="s">
        <v>33</v>
      </c>
      <c r="N8" s="49" t="n">
        <v>6475.2</v>
      </c>
      <c r="O8" s="46" t="s">
        <v>34</v>
      </c>
      <c r="P8" s="50"/>
      <c r="Q8" s="50"/>
      <c r="R8" s="1"/>
    </row>
    <row r="9" s="7" customFormat="true" ht="18" hidden="false" customHeight="true" outlineLevel="0" collapsed="false">
      <c r="A9" s="37" t="n">
        <v>351</v>
      </c>
      <c r="B9" s="38" t="s">
        <v>35</v>
      </c>
      <c r="C9" s="39" t="n">
        <v>4</v>
      </c>
      <c r="D9" s="40" t="s">
        <v>29</v>
      </c>
      <c r="E9" s="41" t="n">
        <v>3904.33965217391</v>
      </c>
      <c r="F9" s="42" t="n">
        <f aca="false">E9*7</f>
        <v>27330.3775652174</v>
      </c>
      <c r="G9" s="42" t="n">
        <f aca="false">E9*30</f>
        <v>117130.189565217</v>
      </c>
      <c r="H9" s="43" t="n">
        <v>0.294649648103566</v>
      </c>
      <c r="I9" s="44" t="n">
        <v>1050</v>
      </c>
      <c r="J9" s="45" t="n">
        <v>0.31</v>
      </c>
      <c r="K9" s="46"/>
      <c r="L9" s="48" t="n">
        <v>2268.17</v>
      </c>
      <c r="M9" s="48" t="s">
        <v>36</v>
      </c>
      <c r="N9" s="49" t="n">
        <v>6398.59</v>
      </c>
      <c r="O9" s="46" t="s">
        <v>37</v>
      </c>
      <c r="P9" s="50"/>
      <c r="Q9" s="50"/>
      <c r="R9" s="1"/>
    </row>
    <row r="10" s="7" customFormat="true" ht="18" hidden="false" customHeight="true" outlineLevel="0" collapsed="false">
      <c r="A10" s="37" t="n">
        <v>581</v>
      </c>
      <c r="B10" s="38" t="s">
        <v>38</v>
      </c>
      <c r="C10" s="39" t="n">
        <v>4</v>
      </c>
      <c r="D10" s="40" t="s">
        <v>29</v>
      </c>
      <c r="E10" s="41" t="n">
        <v>3336.2872173913</v>
      </c>
      <c r="F10" s="42" t="n">
        <f aca="false">E10*7</f>
        <v>23354.0105217391</v>
      </c>
      <c r="G10" s="42" t="n">
        <f aca="false">E10*30</f>
        <v>100088.616521739</v>
      </c>
      <c r="H10" s="43" t="n">
        <v>0.292119204688179</v>
      </c>
      <c r="I10" s="44" t="n">
        <v>1050</v>
      </c>
      <c r="J10" s="45" t="n">
        <v>0.31</v>
      </c>
      <c r="K10" s="46"/>
      <c r="L10" s="47" t="n">
        <v>4517.13</v>
      </c>
      <c r="M10" s="48" t="s">
        <v>39</v>
      </c>
      <c r="N10" s="49" t="n">
        <v>5700.75</v>
      </c>
      <c r="O10" s="46" t="s">
        <v>40</v>
      </c>
      <c r="P10" s="50"/>
      <c r="Q10" s="50"/>
      <c r="R10" s="1"/>
    </row>
    <row r="11" s="7" customFormat="true" ht="18" hidden="false" customHeight="true" outlineLevel="0" collapsed="false">
      <c r="A11" s="37" t="n">
        <v>598</v>
      </c>
      <c r="B11" s="38" t="s">
        <v>41</v>
      </c>
      <c r="C11" s="39" t="n">
        <v>6</v>
      </c>
      <c r="D11" s="40" t="s">
        <v>27</v>
      </c>
      <c r="E11" s="41" t="n">
        <v>2230.61939130435</v>
      </c>
      <c r="F11" s="42" t="n">
        <f aca="false">E11*7</f>
        <v>15614.3357391304</v>
      </c>
      <c r="G11" s="42" t="n">
        <f aca="false">E11*30</f>
        <v>66918.5817391304</v>
      </c>
      <c r="H11" s="43" t="n">
        <v>0.337634350704301</v>
      </c>
      <c r="I11" s="60" t="n">
        <v>750</v>
      </c>
      <c r="J11" s="55" t="n">
        <v>0.31</v>
      </c>
      <c r="K11" s="46"/>
      <c r="L11" s="47" t="n">
        <v>2703.21</v>
      </c>
      <c r="M11" s="48" t="s">
        <v>42</v>
      </c>
      <c r="N11" s="49" t="n">
        <v>4241.9</v>
      </c>
      <c r="O11" s="46" t="s">
        <v>43</v>
      </c>
      <c r="P11" s="50"/>
      <c r="Q11" s="50"/>
      <c r="R11" s="1"/>
    </row>
    <row r="12" s="7" customFormat="true" ht="18" hidden="false" customHeight="true" outlineLevel="0" collapsed="false">
      <c r="A12" s="37" t="n">
        <v>591</v>
      </c>
      <c r="B12" s="38" t="s">
        <v>44</v>
      </c>
      <c r="C12" s="39" t="n">
        <v>6</v>
      </c>
      <c r="D12" s="40" t="s">
        <v>27</v>
      </c>
      <c r="E12" s="41" t="n">
        <v>2520.72391304348</v>
      </c>
      <c r="F12" s="42" t="n">
        <f aca="false">E12*7</f>
        <v>17645.0673913043</v>
      </c>
      <c r="G12" s="42" t="n">
        <f aca="false">E12*30</f>
        <v>75621.7173913044</v>
      </c>
      <c r="H12" s="43" t="n">
        <v>0.316601912319545</v>
      </c>
      <c r="I12" s="60" t="n">
        <v>750</v>
      </c>
      <c r="J12" s="55" t="n">
        <v>0.31</v>
      </c>
      <c r="K12" s="46"/>
      <c r="L12" s="47" t="n">
        <v>5723.6</v>
      </c>
      <c r="M12" s="48" t="s">
        <v>45</v>
      </c>
      <c r="N12" s="49" t="n">
        <v>4212.2</v>
      </c>
      <c r="O12" s="46" t="s">
        <v>46</v>
      </c>
      <c r="P12" s="50"/>
      <c r="Q12" s="50"/>
      <c r="R12" s="1"/>
    </row>
    <row r="13" s="7" customFormat="true" ht="18" hidden="false" customHeight="true" outlineLevel="0" collapsed="false">
      <c r="A13" s="37" t="n">
        <v>718</v>
      </c>
      <c r="B13" s="38" t="s">
        <v>47</v>
      </c>
      <c r="C13" s="39" t="n">
        <v>7</v>
      </c>
      <c r="D13" s="40" t="s">
        <v>48</v>
      </c>
      <c r="E13" s="41" t="n">
        <v>1618.6507826087</v>
      </c>
      <c r="F13" s="42" t="n">
        <f aca="false">E13*7</f>
        <v>11330.5554782609</v>
      </c>
      <c r="G13" s="42" t="n">
        <f aca="false">E13*30</f>
        <v>48559.5234782609</v>
      </c>
      <c r="H13" s="43" t="n">
        <v>0.295748362205931</v>
      </c>
      <c r="I13" s="44" t="n">
        <v>600</v>
      </c>
      <c r="J13" s="55" t="n">
        <v>0.31</v>
      </c>
      <c r="K13" s="46"/>
      <c r="L13" s="48" t="n">
        <v>1284.66</v>
      </c>
      <c r="M13" s="48" t="s">
        <v>49</v>
      </c>
      <c r="N13" s="49" t="n">
        <v>3005.6</v>
      </c>
      <c r="O13" s="46" t="s">
        <v>50</v>
      </c>
      <c r="P13" s="50"/>
      <c r="Q13" s="50"/>
      <c r="R13" s="1"/>
    </row>
    <row r="14" s="7" customFormat="true" ht="18" hidden="false" customHeight="true" outlineLevel="0" collapsed="false">
      <c r="A14" s="51" t="n">
        <v>716</v>
      </c>
      <c r="B14" s="52" t="s">
        <v>51</v>
      </c>
      <c r="C14" s="39" t="n">
        <v>7</v>
      </c>
      <c r="D14" s="40" t="s">
        <v>48</v>
      </c>
      <c r="E14" s="41" t="n">
        <v>1328.24391304348</v>
      </c>
      <c r="F14" s="42" t="n">
        <f aca="false">E14*7</f>
        <v>9297.70739130435</v>
      </c>
      <c r="G14" s="42" t="n">
        <f aca="false">E14*30</f>
        <v>39847.3173913043</v>
      </c>
      <c r="H14" s="43" t="n">
        <v>0.3040658437597</v>
      </c>
      <c r="I14" s="44" t="n">
        <v>600</v>
      </c>
      <c r="J14" s="55" t="n">
        <v>0.31</v>
      </c>
      <c r="K14" s="46"/>
      <c r="L14" s="48" t="n">
        <v>907.25</v>
      </c>
      <c r="M14" s="48" t="s">
        <v>52</v>
      </c>
      <c r="N14" s="49" t="n">
        <v>2553</v>
      </c>
      <c r="O14" s="46" t="s">
        <v>53</v>
      </c>
      <c r="P14" s="50"/>
      <c r="Q14" s="50"/>
      <c r="R14" s="1"/>
    </row>
    <row r="15" s="7" customFormat="true" ht="18" hidden="false" customHeight="true" outlineLevel="0" collapsed="false">
      <c r="A15" s="37" t="n">
        <v>737</v>
      </c>
      <c r="B15" s="38" t="s">
        <v>54</v>
      </c>
      <c r="C15" s="39" t="n">
        <v>6</v>
      </c>
      <c r="D15" s="40" t="s">
        <v>27</v>
      </c>
      <c r="E15" s="41" t="n">
        <v>2534.10695652174</v>
      </c>
      <c r="F15" s="42" t="n">
        <f aca="false">E15*7</f>
        <v>17738.7486956522</v>
      </c>
      <c r="G15" s="42" t="n">
        <f aca="false">E15*30</f>
        <v>76023.2086956522</v>
      </c>
      <c r="H15" s="43" t="n">
        <v>0.320258750525293</v>
      </c>
      <c r="I15" s="61" t="n">
        <v>750</v>
      </c>
      <c r="J15" s="55" t="n">
        <v>0.31</v>
      </c>
      <c r="K15" s="46"/>
      <c r="L15" s="48" t="n">
        <v>1858</v>
      </c>
      <c r="M15" s="48" t="s">
        <v>55</v>
      </c>
      <c r="N15" s="49" t="n">
        <v>3755.2</v>
      </c>
      <c r="O15" s="46" t="s">
        <v>56</v>
      </c>
      <c r="P15" s="50"/>
      <c r="Q15" s="50"/>
      <c r="R15" s="1"/>
    </row>
    <row r="16" s="7" customFormat="true" ht="18" hidden="false" customHeight="true" outlineLevel="0" collapsed="false">
      <c r="A16" s="37" t="n">
        <v>512</v>
      </c>
      <c r="B16" s="38" t="s">
        <v>57</v>
      </c>
      <c r="C16" s="39" t="n">
        <v>4</v>
      </c>
      <c r="D16" s="40" t="s">
        <v>29</v>
      </c>
      <c r="E16" s="41" t="n">
        <v>3711.29652173913</v>
      </c>
      <c r="F16" s="42" t="n">
        <f aca="false">E16*7</f>
        <v>25979.0756521739</v>
      </c>
      <c r="G16" s="42" t="n">
        <f aca="false">E16*30</f>
        <v>111338.895652174</v>
      </c>
      <c r="H16" s="43" t="n">
        <v>0.333515642262453</v>
      </c>
      <c r="I16" s="44" t="n">
        <v>1050</v>
      </c>
      <c r="J16" s="45" t="n">
        <v>0.31</v>
      </c>
      <c r="K16" s="46"/>
      <c r="L16" s="47" t="n">
        <v>4951.04</v>
      </c>
      <c r="M16" s="48" t="s">
        <v>58</v>
      </c>
      <c r="N16" s="49" t="n">
        <v>4929.69</v>
      </c>
      <c r="O16" s="46" t="s">
        <v>59</v>
      </c>
      <c r="P16" s="50"/>
      <c r="Q16" s="50"/>
      <c r="R16" s="1"/>
    </row>
    <row r="17" s="7" customFormat="true" ht="18" hidden="false" customHeight="true" outlineLevel="0" collapsed="false">
      <c r="A17" s="37" t="n">
        <v>724</v>
      </c>
      <c r="B17" s="38" t="s">
        <v>60</v>
      </c>
      <c r="C17" s="39" t="n">
        <v>5</v>
      </c>
      <c r="D17" s="40" t="s">
        <v>19</v>
      </c>
      <c r="E17" s="41" t="n">
        <v>2775.45408695652</v>
      </c>
      <c r="F17" s="42" t="n">
        <f aca="false">E17*7</f>
        <v>19428.1786086957</v>
      </c>
      <c r="G17" s="42" t="n">
        <f aca="false">E17*30</f>
        <v>83263.6226086956</v>
      </c>
      <c r="H17" s="43" t="n">
        <v>0.289082953123531</v>
      </c>
      <c r="I17" s="54" t="n">
        <v>880</v>
      </c>
      <c r="J17" s="55" t="n">
        <v>0.31</v>
      </c>
      <c r="K17" s="46"/>
      <c r="L17" s="47" t="n">
        <v>4835.64</v>
      </c>
      <c r="M17" s="48" t="s">
        <v>61</v>
      </c>
      <c r="N17" s="49" t="n">
        <v>3978.05</v>
      </c>
      <c r="O17" s="46" t="s">
        <v>62</v>
      </c>
      <c r="P17" s="50"/>
      <c r="Q17" s="50"/>
      <c r="R17" s="1"/>
    </row>
    <row r="18" s="7" customFormat="true" ht="18" hidden="false" customHeight="true" outlineLevel="0" collapsed="false">
      <c r="A18" s="37" t="n">
        <v>738</v>
      </c>
      <c r="B18" s="38" t="s">
        <v>63</v>
      </c>
      <c r="C18" s="39" t="n">
        <v>7</v>
      </c>
      <c r="D18" s="40" t="s">
        <v>48</v>
      </c>
      <c r="E18" s="41" t="n">
        <v>1913.87173913044</v>
      </c>
      <c r="F18" s="42" t="n">
        <f aca="false">E18*7</f>
        <v>13397.102173913</v>
      </c>
      <c r="G18" s="42" t="n">
        <f aca="false">E18*30</f>
        <v>57416.1521739131</v>
      </c>
      <c r="H18" s="43" t="n">
        <v>0.296279355513238</v>
      </c>
      <c r="I18" s="44" t="n">
        <v>600</v>
      </c>
      <c r="J18" s="55" t="n">
        <v>0.31</v>
      </c>
      <c r="K18" s="46"/>
      <c r="L18" s="48" t="n">
        <v>1512.72</v>
      </c>
      <c r="M18" s="48" t="s">
        <v>64</v>
      </c>
      <c r="N18" s="49" t="n">
        <v>3038.64</v>
      </c>
      <c r="O18" s="46" t="s">
        <v>65</v>
      </c>
      <c r="P18" s="50"/>
      <c r="Q18" s="50"/>
      <c r="R18" s="1"/>
    </row>
    <row r="19" s="7" customFormat="true" ht="18" hidden="false" customHeight="true" outlineLevel="0" collapsed="false">
      <c r="A19" s="37" t="n">
        <v>727</v>
      </c>
      <c r="B19" s="38" t="s">
        <v>66</v>
      </c>
      <c r="C19" s="39" t="n">
        <v>7</v>
      </c>
      <c r="D19" s="40" t="s">
        <v>48</v>
      </c>
      <c r="E19" s="41" t="n">
        <v>2097.87956521739</v>
      </c>
      <c r="F19" s="42" t="n">
        <f aca="false">E19*7</f>
        <v>14685.1569565217</v>
      </c>
      <c r="G19" s="42" t="n">
        <f aca="false">E19*30</f>
        <v>62936.3869565217</v>
      </c>
      <c r="H19" s="43" t="n">
        <v>0.307615168084872</v>
      </c>
      <c r="I19" s="44" t="n">
        <v>600</v>
      </c>
      <c r="J19" s="55" t="n">
        <v>0.31</v>
      </c>
      <c r="K19" s="46"/>
      <c r="L19" s="48" t="n">
        <v>1422.44</v>
      </c>
      <c r="M19" s="48" t="s">
        <v>67</v>
      </c>
      <c r="N19" s="49" t="n">
        <v>3023.1</v>
      </c>
      <c r="O19" s="46" t="s">
        <v>68</v>
      </c>
      <c r="P19" s="50"/>
      <c r="Q19" s="50"/>
      <c r="R19" s="1"/>
    </row>
    <row r="20" s="7" customFormat="true" ht="18" hidden="false" customHeight="true" outlineLevel="0" collapsed="false">
      <c r="A20" s="37" t="n">
        <v>593</v>
      </c>
      <c r="B20" s="38" t="s">
        <v>69</v>
      </c>
      <c r="C20" s="39" t="n">
        <v>7</v>
      </c>
      <c r="D20" s="40" t="s">
        <v>48</v>
      </c>
      <c r="E20" s="41" t="n">
        <v>1714.59</v>
      </c>
      <c r="F20" s="42" t="n">
        <f aca="false">E20*7</f>
        <v>12002.13</v>
      </c>
      <c r="G20" s="42" t="n">
        <f aca="false">E20*30</f>
        <v>51437.7</v>
      </c>
      <c r="H20" s="43" t="n">
        <v>0.319829015170136</v>
      </c>
      <c r="I20" s="44" t="n">
        <v>600</v>
      </c>
      <c r="J20" s="55" t="n">
        <v>0.31</v>
      </c>
      <c r="K20" s="46"/>
      <c r="L20" s="48" t="n">
        <v>1616.2</v>
      </c>
      <c r="M20" s="48" t="s">
        <v>70</v>
      </c>
      <c r="N20" s="49" t="n">
        <v>2617.8</v>
      </c>
      <c r="O20" s="46" t="s">
        <v>71</v>
      </c>
      <c r="P20" s="50"/>
      <c r="Q20" s="50"/>
      <c r="R20" s="1"/>
    </row>
    <row r="21" s="7" customFormat="true" ht="18" hidden="false" customHeight="true" outlineLevel="0" collapsed="false">
      <c r="A21" s="37" t="n">
        <v>719</v>
      </c>
      <c r="B21" s="38" t="s">
        <v>72</v>
      </c>
      <c r="C21" s="39" t="n">
        <v>4</v>
      </c>
      <c r="D21" s="40" t="s">
        <v>29</v>
      </c>
      <c r="E21" s="41" t="n">
        <v>3709.20269565217</v>
      </c>
      <c r="F21" s="42" t="n">
        <f aca="false">E21*7</f>
        <v>25964.4188695652</v>
      </c>
      <c r="G21" s="42" t="n">
        <f aca="false">E21*30</f>
        <v>111276.080869565</v>
      </c>
      <c r="H21" s="62" t="n">
        <v>0.339023785649287</v>
      </c>
      <c r="I21" s="63" t="n">
        <v>1050</v>
      </c>
      <c r="J21" s="55" t="n">
        <v>0.31</v>
      </c>
      <c r="K21" s="46"/>
      <c r="L21" s="48" t="n">
        <v>2852.82</v>
      </c>
      <c r="M21" s="48" t="s">
        <v>73</v>
      </c>
      <c r="N21" s="49" t="n">
        <v>4585.99</v>
      </c>
      <c r="O21" s="46" t="s">
        <v>74</v>
      </c>
      <c r="P21" s="50"/>
      <c r="Q21" s="50"/>
      <c r="R21" s="1"/>
    </row>
    <row r="22" s="7" customFormat="true" ht="18" hidden="false" customHeight="true" outlineLevel="0" collapsed="false">
      <c r="A22" s="37" t="n">
        <v>594</v>
      </c>
      <c r="B22" s="38" t="s">
        <v>75</v>
      </c>
      <c r="C22" s="39" t="n">
        <v>6</v>
      </c>
      <c r="D22" s="40" t="s">
        <v>27</v>
      </c>
      <c r="E22" s="41" t="n">
        <v>2451.30347826087</v>
      </c>
      <c r="F22" s="42" t="n">
        <f aca="false">E22*7</f>
        <v>17159.1243478261</v>
      </c>
      <c r="G22" s="42" t="n">
        <f aca="false">E22*30</f>
        <v>73539.1043478261</v>
      </c>
      <c r="H22" s="62" t="n">
        <v>0.310699003491195</v>
      </c>
      <c r="I22" s="64" t="n">
        <v>750</v>
      </c>
      <c r="J22" s="55" t="n">
        <v>0.31</v>
      </c>
      <c r="K22" s="46"/>
      <c r="L22" s="48" t="n">
        <v>1842.4</v>
      </c>
      <c r="M22" s="48" t="s">
        <v>76</v>
      </c>
      <c r="N22" s="49" t="n">
        <v>3298.43</v>
      </c>
      <c r="O22" s="46" t="s">
        <v>77</v>
      </c>
      <c r="P22" s="50"/>
      <c r="Q22" s="50"/>
      <c r="R22" s="1"/>
    </row>
    <row r="23" s="7" customFormat="true" ht="18" hidden="false" customHeight="true" outlineLevel="0" collapsed="false">
      <c r="A23" s="37" t="n">
        <v>377</v>
      </c>
      <c r="B23" s="38" t="s">
        <v>78</v>
      </c>
      <c r="C23" s="39" t="n">
        <v>5</v>
      </c>
      <c r="D23" s="40" t="s">
        <v>19</v>
      </c>
      <c r="E23" s="41" t="n">
        <v>2664.9927826087</v>
      </c>
      <c r="F23" s="42" t="n">
        <f aca="false">E23*7</f>
        <v>18654.9494782609</v>
      </c>
      <c r="G23" s="42" t="n">
        <f aca="false">E23*30</f>
        <v>79949.7834782609</v>
      </c>
      <c r="H23" s="43" t="n">
        <v>0.32227832305709</v>
      </c>
      <c r="I23" s="54" t="n">
        <v>880</v>
      </c>
      <c r="J23" s="55" t="n">
        <v>0.31</v>
      </c>
      <c r="K23" s="46"/>
      <c r="L23" s="47" t="n">
        <v>2787.1</v>
      </c>
      <c r="M23" s="48" t="s">
        <v>79</v>
      </c>
      <c r="N23" s="49" t="n">
        <v>3502.9</v>
      </c>
      <c r="O23" s="46" t="s">
        <v>80</v>
      </c>
      <c r="P23" s="50"/>
      <c r="Q23" s="50"/>
      <c r="R23" s="1"/>
    </row>
    <row r="24" s="7" customFormat="true" ht="18" hidden="false" customHeight="true" outlineLevel="0" collapsed="false">
      <c r="A24" s="37" t="n">
        <v>732</v>
      </c>
      <c r="B24" s="38" t="s">
        <v>81</v>
      </c>
      <c r="C24" s="39" t="n">
        <v>7</v>
      </c>
      <c r="D24" s="40" t="s">
        <v>48</v>
      </c>
      <c r="E24" s="41" t="n">
        <v>1894.55191304348</v>
      </c>
      <c r="F24" s="42" t="n">
        <f aca="false">E24*7</f>
        <v>13261.8633913043</v>
      </c>
      <c r="G24" s="42" t="n">
        <f aca="false">E24*30</f>
        <v>56836.5573913044</v>
      </c>
      <c r="H24" s="43" t="n">
        <v>0.343899744148742</v>
      </c>
      <c r="I24" s="44" t="n">
        <v>600</v>
      </c>
      <c r="J24" s="55" t="n">
        <v>0.31</v>
      </c>
      <c r="K24" s="46"/>
      <c r="L24" s="48" t="n">
        <v>1253.6</v>
      </c>
      <c r="M24" s="48" t="s">
        <v>82</v>
      </c>
      <c r="N24" s="49" t="n">
        <v>2719</v>
      </c>
      <c r="O24" s="46" t="s">
        <v>83</v>
      </c>
      <c r="P24" s="50"/>
      <c r="Q24" s="50"/>
      <c r="R24" s="1"/>
    </row>
    <row r="25" s="7" customFormat="true" ht="18" hidden="false" customHeight="true" outlineLevel="0" collapsed="false">
      <c r="A25" s="37" t="n">
        <v>596</v>
      </c>
      <c r="B25" s="38" t="s">
        <v>84</v>
      </c>
      <c r="C25" s="39" t="n">
        <v>6</v>
      </c>
      <c r="D25" s="40" t="s">
        <v>27</v>
      </c>
      <c r="E25" s="41" t="n">
        <v>1819.4112173913</v>
      </c>
      <c r="F25" s="42" t="n">
        <f aca="false">E25*7</f>
        <v>12735.8785217391</v>
      </c>
      <c r="G25" s="42" t="n">
        <f aca="false">E25*30</f>
        <v>54582.3365217391</v>
      </c>
      <c r="H25" s="62" t="n">
        <v>0.274047801023001</v>
      </c>
      <c r="I25" s="64" t="n">
        <v>750</v>
      </c>
      <c r="J25" s="55" t="n">
        <v>0.31</v>
      </c>
      <c r="K25" s="46"/>
      <c r="L25" s="47" t="n">
        <v>1936.7</v>
      </c>
      <c r="M25" s="48" t="s">
        <v>85</v>
      </c>
      <c r="N25" s="49" t="n">
        <v>2567</v>
      </c>
      <c r="O25" s="46" t="s">
        <v>86</v>
      </c>
      <c r="P25" s="50"/>
      <c r="Q25" s="50"/>
      <c r="R25" s="1"/>
    </row>
    <row r="26" s="7" customFormat="true" ht="18" hidden="false" customHeight="true" outlineLevel="0" collapsed="false">
      <c r="A26" s="37" t="n">
        <v>570</v>
      </c>
      <c r="B26" s="38" t="s">
        <v>87</v>
      </c>
      <c r="C26" s="39" t="n">
        <v>5</v>
      </c>
      <c r="D26" s="40" t="s">
        <v>19</v>
      </c>
      <c r="E26" s="41" t="n">
        <v>3126.34469565217</v>
      </c>
      <c r="F26" s="42" t="n">
        <f aca="false">E26*7</f>
        <v>21884.4128695652</v>
      </c>
      <c r="G26" s="42" t="n">
        <f aca="false">E26*30</f>
        <v>93790.3408695652</v>
      </c>
      <c r="H26" s="43" t="n">
        <v>0.302485825150416</v>
      </c>
      <c r="I26" s="54" t="n">
        <v>880</v>
      </c>
      <c r="J26" s="55" t="n">
        <v>0.31</v>
      </c>
      <c r="K26" s="46"/>
      <c r="L26" s="47" t="n">
        <v>3788.1</v>
      </c>
      <c r="M26" s="48" t="s">
        <v>88</v>
      </c>
      <c r="N26" s="49" t="n">
        <v>3829</v>
      </c>
      <c r="O26" s="46" t="s">
        <v>89</v>
      </c>
      <c r="P26" s="50"/>
      <c r="Q26" s="50"/>
      <c r="R26" s="1"/>
    </row>
    <row r="27" s="7" customFormat="true" ht="25" hidden="false" customHeight="true" outlineLevel="0" collapsed="false">
      <c r="A27" s="37" t="n">
        <v>343</v>
      </c>
      <c r="B27" s="38" t="s">
        <v>90</v>
      </c>
      <c r="C27" s="39" t="n">
        <v>3</v>
      </c>
      <c r="D27" s="40" t="s">
        <v>15</v>
      </c>
      <c r="E27" s="41" t="n">
        <v>13540.6953043478</v>
      </c>
      <c r="F27" s="42" t="n">
        <f aca="false">E27*7</f>
        <v>94784.8671304348</v>
      </c>
      <c r="G27" s="42" t="n">
        <f aca="false">E27*30</f>
        <v>406220.859130435</v>
      </c>
      <c r="H27" s="43" t="n">
        <v>0.32480970247625</v>
      </c>
      <c r="I27" s="44" t="n">
        <v>1220</v>
      </c>
      <c r="J27" s="45" t="n">
        <v>0.31</v>
      </c>
      <c r="K27" s="46"/>
      <c r="L27" s="47" t="n">
        <v>14806.14</v>
      </c>
      <c r="M27" s="48" t="s">
        <v>91</v>
      </c>
      <c r="N27" s="49" t="n">
        <v>14226.25</v>
      </c>
      <c r="O27" s="46" t="s">
        <v>92</v>
      </c>
      <c r="P27" s="50"/>
      <c r="Q27" s="50"/>
      <c r="R27" s="1"/>
    </row>
    <row r="28" s="7" customFormat="true" ht="18" hidden="false" customHeight="true" outlineLevel="0" collapsed="false">
      <c r="A28" s="37" t="n">
        <v>518</v>
      </c>
      <c r="B28" s="38" t="s">
        <v>93</v>
      </c>
      <c r="C28" s="65" t="n">
        <v>6</v>
      </c>
      <c r="D28" s="66" t="s">
        <v>27</v>
      </c>
      <c r="E28" s="41" t="n">
        <v>1947.13991304348</v>
      </c>
      <c r="F28" s="42" t="n">
        <f aca="false">E28*7</f>
        <v>13629.9793913043</v>
      </c>
      <c r="G28" s="42" t="n">
        <f aca="false">E28*30</f>
        <v>58414.1973913044</v>
      </c>
      <c r="H28" s="43" t="n">
        <v>0.288760421140062</v>
      </c>
      <c r="I28" s="60" t="n">
        <v>750</v>
      </c>
      <c r="J28" s="45" t="n">
        <v>0.31</v>
      </c>
      <c r="K28" s="46"/>
      <c r="L28" s="48" t="n">
        <v>1542.5</v>
      </c>
      <c r="M28" s="48" t="s">
        <v>94</v>
      </c>
      <c r="N28" s="49" t="n">
        <v>2580.64</v>
      </c>
      <c r="O28" s="46" t="s">
        <v>95</v>
      </c>
      <c r="P28" s="50"/>
      <c r="Q28" s="50"/>
      <c r="R28" s="1"/>
    </row>
    <row r="29" s="7" customFormat="true" ht="18" hidden="false" customHeight="true" outlineLevel="0" collapsed="false">
      <c r="A29" s="37" t="n">
        <v>515</v>
      </c>
      <c r="B29" s="38" t="s">
        <v>96</v>
      </c>
      <c r="C29" s="39" t="n">
        <v>4</v>
      </c>
      <c r="D29" s="40" t="s">
        <v>29</v>
      </c>
      <c r="E29" s="41" t="n">
        <v>2484.82808695652</v>
      </c>
      <c r="F29" s="42" t="n">
        <f aca="false">E29*7</f>
        <v>17393.7966086957</v>
      </c>
      <c r="G29" s="42" t="n">
        <f aca="false">E29*30</f>
        <v>74544.8426086957</v>
      </c>
      <c r="H29" s="43" t="n">
        <v>0.328320446760804</v>
      </c>
      <c r="I29" s="44" t="n">
        <v>1050</v>
      </c>
      <c r="J29" s="45" t="n">
        <v>0.31</v>
      </c>
      <c r="K29" s="46"/>
      <c r="L29" s="47" t="n">
        <v>2501.5</v>
      </c>
      <c r="M29" s="48" t="s">
        <v>97</v>
      </c>
      <c r="N29" s="49" t="n">
        <v>3065.9</v>
      </c>
      <c r="O29" s="46" t="s">
        <v>98</v>
      </c>
      <c r="P29" s="50"/>
      <c r="Q29" s="50"/>
      <c r="R29" s="1"/>
    </row>
    <row r="30" s="7" customFormat="true" ht="18" hidden="false" customHeight="true" outlineLevel="0" collapsed="false">
      <c r="A30" s="37" t="n">
        <v>545</v>
      </c>
      <c r="B30" s="38" t="s">
        <v>99</v>
      </c>
      <c r="C30" s="39" t="n">
        <v>6</v>
      </c>
      <c r="D30" s="40" t="s">
        <v>27</v>
      </c>
      <c r="E30" s="41" t="n">
        <v>2582.31895652174</v>
      </c>
      <c r="F30" s="42" t="n">
        <f aca="false">E30*7</f>
        <v>18076.2326956522</v>
      </c>
      <c r="G30" s="42" t="n">
        <f aca="false">E30*30</f>
        <v>77469.5686956522</v>
      </c>
      <c r="H30" s="43" t="n">
        <v>0.308054529103129</v>
      </c>
      <c r="I30" s="60" t="n">
        <v>750</v>
      </c>
      <c r="J30" s="67" t="n">
        <v>0.31</v>
      </c>
      <c r="K30" s="46"/>
      <c r="L30" s="47" t="n">
        <v>3173.9</v>
      </c>
      <c r="M30" s="48" t="s">
        <v>100</v>
      </c>
      <c r="N30" s="49" t="n">
        <v>3051.4</v>
      </c>
      <c r="O30" s="46" t="s">
        <v>101</v>
      </c>
      <c r="P30" s="50"/>
      <c r="Q30" s="50"/>
      <c r="R30" s="1"/>
    </row>
    <row r="31" s="7" customFormat="true" ht="18" hidden="false" customHeight="true" outlineLevel="0" collapsed="false">
      <c r="A31" s="37" t="n">
        <v>709</v>
      </c>
      <c r="B31" s="38" t="s">
        <v>102</v>
      </c>
      <c r="C31" s="39" t="n">
        <v>6</v>
      </c>
      <c r="D31" s="40" t="s">
        <v>27</v>
      </c>
      <c r="E31" s="41" t="n">
        <v>2284.65165217391</v>
      </c>
      <c r="F31" s="42" t="n">
        <f aca="false">E31*7</f>
        <v>15992.5615652174</v>
      </c>
      <c r="G31" s="42" t="n">
        <f aca="false">E31*30</f>
        <v>68539.5495652174</v>
      </c>
      <c r="H31" s="43" t="n">
        <v>0.308117258974935</v>
      </c>
      <c r="I31" s="60" t="n">
        <v>750</v>
      </c>
      <c r="J31" s="55" t="n">
        <v>0.31</v>
      </c>
      <c r="K31" s="46"/>
      <c r="L31" s="47" t="n">
        <v>4033.6</v>
      </c>
      <c r="M31" s="48" t="s">
        <v>103</v>
      </c>
      <c r="N31" s="49" t="n">
        <v>2637.1</v>
      </c>
      <c r="O31" s="46" t="s">
        <v>104</v>
      </c>
      <c r="P31" s="50"/>
      <c r="Q31" s="50"/>
      <c r="R31" s="1"/>
    </row>
    <row r="32" s="7" customFormat="true" ht="18" hidden="false" customHeight="true" outlineLevel="0" collapsed="false">
      <c r="A32" s="37" t="n">
        <v>513</v>
      </c>
      <c r="B32" s="38" t="s">
        <v>105</v>
      </c>
      <c r="C32" s="39" t="n">
        <v>5</v>
      </c>
      <c r="D32" s="40" t="s">
        <v>19</v>
      </c>
      <c r="E32" s="41" t="n">
        <v>2676.66965217391</v>
      </c>
      <c r="F32" s="42" t="n">
        <f aca="false">E32*7</f>
        <v>18736.6875652174</v>
      </c>
      <c r="G32" s="42" t="n">
        <f aca="false">E32*30</f>
        <v>80300.0895652174</v>
      </c>
      <c r="H32" s="43" t="n">
        <v>0.305229232560482</v>
      </c>
      <c r="I32" s="54" t="n">
        <v>880</v>
      </c>
      <c r="J32" s="55" t="n">
        <v>0.31</v>
      </c>
      <c r="K32" s="46"/>
      <c r="L32" s="47" t="n">
        <v>3818.4</v>
      </c>
      <c r="M32" s="48" t="s">
        <v>106</v>
      </c>
      <c r="N32" s="49" t="n">
        <v>3000.92</v>
      </c>
      <c r="O32" s="46" t="s">
        <v>107</v>
      </c>
      <c r="P32" s="50"/>
      <c r="Q32" s="50"/>
      <c r="R32" s="1"/>
    </row>
    <row r="33" s="7" customFormat="true" ht="18" hidden="false" customHeight="true" outlineLevel="0" collapsed="false">
      <c r="A33" s="37" t="n">
        <v>708</v>
      </c>
      <c r="B33" s="38" t="s">
        <v>108</v>
      </c>
      <c r="C33" s="39" t="n">
        <v>7</v>
      </c>
      <c r="D33" s="40" t="s">
        <v>48</v>
      </c>
      <c r="E33" s="41" t="n">
        <v>2305.04547826087</v>
      </c>
      <c r="F33" s="42" t="n">
        <f aca="false">E33*7</f>
        <v>16135.3183478261</v>
      </c>
      <c r="G33" s="42" t="n">
        <f aca="false">E33*30</f>
        <v>69151.3643478261</v>
      </c>
      <c r="H33" s="43" t="n">
        <v>0.298895195711535</v>
      </c>
      <c r="I33" s="44" t="n">
        <v>600</v>
      </c>
      <c r="J33" s="55" t="n">
        <v>0.31</v>
      </c>
      <c r="K33" s="46"/>
      <c r="L33" s="48" t="n">
        <v>1325.7</v>
      </c>
      <c r="M33" s="48" t="s">
        <v>109</v>
      </c>
      <c r="N33" s="49" t="n">
        <v>2611.8</v>
      </c>
      <c r="O33" s="46" t="s">
        <v>110</v>
      </c>
      <c r="P33" s="50"/>
      <c r="Q33" s="50"/>
      <c r="R33" s="1"/>
    </row>
    <row r="34" s="7" customFormat="true" ht="18" hidden="false" customHeight="true" outlineLevel="0" collapsed="false">
      <c r="A34" s="37" t="n">
        <v>349</v>
      </c>
      <c r="B34" s="38" t="s">
        <v>111</v>
      </c>
      <c r="C34" s="39" t="n">
        <v>4</v>
      </c>
      <c r="D34" s="40" t="s">
        <v>29</v>
      </c>
      <c r="E34" s="41" t="n">
        <v>4404.88817391304</v>
      </c>
      <c r="F34" s="42" t="n">
        <f aca="false">E34*7</f>
        <v>30834.2172173913</v>
      </c>
      <c r="G34" s="42" t="n">
        <f aca="false">E34*30</f>
        <v>132146.645217391</v>
      </c>
      <c r="H34" s="43" t="n">
        <v>0.315318499514358</v>
      </c>
      <c r="I34" s="44" t="n">
        <v>1050</v>
      </c>
      <c r="J34" s="45" t="n">
        <v>0.31</v>
      </c>
      <c r="K34" s="46"/>
      <c r="L34" s="47" t="n">
        <v>5932.68</v>
      </c>
      <c r="M34" s="48" t="s">
        <v>112</v>
      </c>
      <c r="N34" s="49" t="n">
        <v>4691.82</v>
      </c>
      <c r="O34" s="46" t="s">
        <v>113</v>
      </c>
      <c r="P34" s="50"/>
      <c r="Q34" s="50"/>
      <c r="R34" s="1"/>
    </row>
    <row r="35" s="68" customFormat="true" ht="26" hidden="false" customHeight="true" outlineLevel="0" collapsed="false">
      <c r="A35" s="37" t="n">
        <v>511</v>
      </c>
      <c r="B35" s="38" t="s">
        <v>114</v>
      </c>
      <c r="C35" s="39" t="n">
        <v>5</v>
      </c>
      <c r="D35" s="40" t="s">
        <v>19</v>
      </c>
      <c r="E35" s="41" t="n">
        <v>2110.6227826087</v>
      </c>
      <c r="F35" s="42" t="n">
        <f aca="false">E35*7</f>
        <v>14774.3594782609</v>
      </c>
      <c r="G35" s="42" t="n">
        <f aca="false">E35*30</f>
        <v>63318.6834782609</v>
      </c>
      <c r="H35" s="43" t="n">
        <v>0.296748153201365</v>
      </c>
      <c r="I35" s="54" t="n">
        <v>880</v>
      </c>
      <c r="J35" s="55" t="n">
        <v>0.31</v>
      </c>
      <c r="K35" s="46"/>
      <c r="L35" s="48" t="n">
        <v>1629</v>
      </c>
      <c r="M35" s="48" t="s">
        <v>115</v>
      </c>
      <c r="N35" s="49" t="n">
        <v>2384.4</v>
      </c>
      <c r="O35" s="46" t="s">
        <v>116</v>
      </c>
      <c r="P35" s="50"/>
      <c r="Q35" s="50"/>
      <c r="R35" s="1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s="7" customFormat="true" ht="18" hidden="false" customHeight="true" outlineLevel="0" collapsed="false">
      <c r="A36" s="37" t="n">
        <v>733</v>
      </c>
      <c r="B36" s="38" t="s">
        <v>117</v>
      </c>
      <c r="C36" s="39" t="n">
        <v>4</v>
      </c>
      <c r="D36" s="40" t="s">
        <v>29</v>
      </c>
      <c r="E36" s="41" t="n">
        <v>1699.19017391304</v>
      </c>
      <c r="F36" s="42" t="n">
        <f aca="false">E36*7</f>
        <v>11894.3312173913</v>
      </c>
      <c r="G36" s="42" t="n">
        <f aca="false">E36*30</f>
        <v>50975.7052173913</v>
      </c>
      <c r="H36" s="43" t="n">
        <v>0.321297694953674</v>
      </c>
      <c r="I36" s="44" t="n">
        <v>1050</v>
      </c>
      <c r="J36" s="45" t="n">
        <v>0.31</v>
      </c>
      <c r="K36" s="46"/>
      <c r="L36" s="47" t="n">
        <v>2507.46</v>
      </c>
      <c r="M36" s="48" t="s">
        <v>118</v>
      </c>
      <c r="N36" s="49" t="n">
        <v>1888.76</v>
      </c>
      <c r="O36" s="46" t="s">
        <v>119</v>
      </c>
      <c r="P36" s="50"/>
      <c r="Q36" s="50"/>
      <c r="R36" s="1"/>
    </row>
    <row r="37" s="7" customFormat="true" ht="18" hidden="false" customHeight="true" outlineLevel="0" collapsed="false">
      <c r="A37" s="37" t="n">
        <v>546</v>
      </c>
      <c r="B37" s="38" t="s">
        <v>120</v>
      </c>
      <c r="C37" s="39" t="n">
        <v>6</v>
      </c>
      <c r="D37" s="40" t="s">
        <v>27</v>
      </c>
      <c r="E37" s="41" t="n">
        <v>1720.5247826087</v>
      </c>
      <c r="F37" s="42" t="n">
        <f aca="false">E37*7</f>
        <v>12043.6734782609</v>
      </c>
      <c r="G37" s="42" t="n">
        <f aca="false">E37*30</f>
        <v>51615.7434782609</v>
      </c>
      <c r="H37" s="43" t="n">
        <v>0.313733070413586</v>
      </c>
      <c r="I37" s="60" t="n">
        <v>750</v>
      </c>
      <c r="J37" s="55" t="n">
        <v>0.31</v>
      </c>
      <c r="K37" s="46"/>
      <c r="L37" s="48" t="n">
        <v>793.47</v>
      </c>
      <c r="M37" s="48" t="s">
        <v>121</v>
      </c>
      <c r="N37" s="49" t="n">
        <v>1896.3</v>
      </c>
      <c r="O37" s="46" t="s">
        <v>122</v>
      </c>
      <c r="P37" s="50"/>
      <c r="Q37" s="50"/>
      <c r="R37" s="1"/>
    </row>
    <row r="38" s="7" customFormat="true" ht="18" hidden="false" customHeight="true" outlineLevel="0" collapsed="false">
      <c r="A38" s="37" t="n">
        <v>715</v>
      </c>
      <c r="B38" s="38" t="s">
        <v>123</v>
      </c>
      <c r="C38" s="39" t="n">
        <v>6</v>
      </c>
      <c r="D38" s="40" t="s">
        <v>27</v>
      </c>
      <c r="E38" s="41" t="n">
        <v>1184.5172173913</v>
      </c>
      <c r="F38" s="42" t="n">
        <f aca="false">E38*7</f>
        <v>8291.62052173913</v>
      </c>
      <c r="G38" s="42" t="n">
        <f aca="false">E38*30</f>
        <v>35535.5165217391</v>
      </c>
      <c r="H38" s="43" t="n">
        <v>0.311742389726789</v>
      </c>
      <c r="I38" s="60" t="n">
        <v>750</v>
      </c>
      <c r="J38" s="55" t="n">
        <v>0.31</v>
      </c>
      <c r="K38" s="46"/>
      <c r="L38" s="47" t="n">
        <v>1212.6</v>
      </c>
      <c r="M38" s="48" t="s">
        <v>124</v>
      </c>
      <c r="N38" s="49" t="n">
        <v>1327.05</v>
      </c>
      <c r="O38" s="46" t="s">
        <v>125</v>
      </c>
      <c r="P38" s="50"/>
      <c r="Q38" s="50"/>
      <c r="R38" s="1"/>
    </row>
    <row r="39" s="7" customFormat="true" ht="18" hidden="false" customHeight="true" outlineLevel="0" collapsed="false">
      <c r="A39" s="37" t="n">
        <v>597</v>
      </c>
      <c r="B39" s="38" t="s">
        <v>126</v>
      </c>
      <c r="C39" s="39" t="n">
        <v>7</v>
      </c>
      <c r="D39" s="40" t="s">
        <v>48</v>
      </c>
      <c r="E39" s="41" t="n">
        <v>1284.31826086957</v>
      </c>
      <c r="F39" s="42" t="n">
        <f aca="false">E39*7</f>
        <v>8990.22782608696</v>
      </c>
      <c r="G39" s="42" t="n">
        <f aca="false">E39*30</f>
        <v>38529.547826087</v>
      </c>
      <c r="H39" s="43" t="n">
        <v>0.289720164689583</v>
      </c>
      <c r="I39" s="44" t="n">
        <v>600</v>
      </c>
      <c r="J39" s="55" t="n">
        <v>0.31</v>
      </c>
      <c r="K39" s="46"/>
      <c r="L39" s="48" t="n">
        <v>920</v>
      </c>
      <c r="M39" s="48" t="s">
        <v>127</v>
      </c>
      <c r="N39" s="49" t="n">
        <v>1374.7</v>
      </c>
      <c r="O39" s="46" t="s">
        <v>128</v>
      </c>
      <c r="P39" s="50"/>
      <c r="Q39" s="50"/>
      <c r="R39" s="1"/>
    </row>
    <row r="40" s="7" customFormat="true" ht="18" hidden="false" customHeight="true" outlineLevel="0" collapsed="false">
      <c r="A40" s="37" t="n">
        <v>371</v>
      </c>
      <c r="B40" s="69" t="s">
        <v>129</v>
      </c>
      <c r="C40" s="39" t="n">
        <v>7</v>
      </c>
      <c r="D40" s="40" t="s">
        <v>48</v>
      </c>
      <c r="E40" s="41" t="n">
        <v>988.194869565218</v>
      </c>
      <c r="F40" s="42" t="n">
        <f aca="false">E40*7</f>
        <v>6917.36408695652</v>
      </c>
      <c r="G40" s="42" t="n">
        <f aca="false">E40*30</f>
        <v>29645.8460869565</v>
      </c>
      <c r="H40" s="43" t="n">
        <v>0.304066274810818</v>
      </c>
      <c r="I40" s="44" t="n">
        <v>600</v>
      </c>
      <c r="J40" s="55" t="n">
        <v>0.31</v>
      </c>
      <c r="K40" s="46"/>
      <c r="L40" s="47" t="n">
        <v>1120.2</v>
      </c>
      <c r="M40" s="48" t="s">
        <v>130</v>
      </c>
      <c r="N40" s="49" t="n">
        <v>1076.4</v>
      </c>
      <c r="O40" s="46" t="s">
        <v>131</v>
      </c>
      <c r="P40" s="50"/>
      <c r="Q40" s="50"/>
      <c r="R40" s="1"/>
    </row>
    <row r="41" s="7" customFormat="true" ht="18" hidden="false" customHeight="true" outlineLevel="0" collapsed="false">
      <c r="A41" s="37" t="n">
        <v>389</v>
      </c>
      <c r="B41" s="38" t="s">
        <v>132</v>
      </c>
      <c r="C41" s="39" t="n">
        <v>5</v>
      </c>
      <c r="D41" s="40" t="s">
        <v>19</v>
      </c>
      <c r="E41" s="41" t="n">
        <v>2794.58886956522</v>
      </c>
      <c r="F41" s="42" t="n">
        <f aca="false">E41*7</f>
        <v>19562.1220869565</v>
      </c>
      <c r="G41" s="42" t="n">
        <f aca="false">E41*30</f>
        <v>83837.6660869565</v>
      </c>
      <c r="H41" s="43" t="n">
        <v>0.338536512633281</v>
      </c>
      <c r="I41" s="54" t="n">
        <v>880</v>
      </c>
      <c r="J41" s="55" t="n">
        <v>0.31</v>
      </c>
      <c r="K41" s="46"/>
      <c r="L41" s="47" t="n">
        <v>3590.23</v>
      </c>
      <c r="M41" s="48" t="s">
        <v>133</v>
      </c>
      <c r="N41" s="49" t="n">
        <v>2868.94</v>
      </c>
      <c r="O41" s="46" t="s">
        <v>134</v>
      </c>
      <c r="P41" s="50"/>
      <c r="Q41" s="50"/>
      <c r="R41" s="1"/>
    </row>
    <row r="42" s="7" customFormat="true" ht="18" hidden="false" customHeight="true" outlineLevel="0" collapsed="false">
      <c r="A42" s="37" t="n">
        <v>726</v>
      </c>
      <c r="B42" s="38" t="s">
        <v>135</v>
      </c>
      <c r="C42" s="39" t="n">
        <v>3</v>
      </c>
      <c r="D42" s="40" t="s">
        <v>15</v>
      </c>
      <c r="E42" s="41" t="n">
        <v>4719.00591304348</v>
      </c>
      <c r="F42" s="42" t="n">
        <f aca="false">E42*7</f>
        <v>33033.0413913043</v>
      </c>
      <c r="G42" s="42" t="n">
        <f aca="false">E42*30</f>
        <v>141570.177391304</v>
      </c>
      <c r="H42" s="43" t="n">
        <v>0.335201805974047</v>
      </c>
      <c r="I42" s="44" t="n">
        <v>1220</v>
      </c>
      <c r="J42" s="45" t="n">
        <v>0.31</v>
      </c>
      <c r="K42" s="46"/>
      <c r="L42" s="47" t="n">
        <v>7695.88</v>
      </c>
      <c r="M42" s="48" t="s">
        <v>136</v>
      </c>
      <c r="N42" s="49" t="n">
        <v>4793.19</v>
      </c>
      <c r="O42" s="46" t="s">
        <v>137</v>
      </c>
      <c r="P42" s="50"/>
      <c r="Q42" s="50"/>
      <c r="R42" s="1"/>
    </row>
    <row r="43" s="7" customFormat="true" ht="18" hidden="false" customHeight="true" outlineLevel="0" collapsed="false">
      <c r="A43" s="37" t="n">
        <v>550</v>
      </c>
      <c r="B43" s="38" t="s">
        <v>138</v>
      </c>
      <c r="C43" s="39" t="n">
        <v>5</v>
      </c>
      <c r="D43" s="40" t="s">
        <v>19</v>
      </c>
      <c r="E43" s="41" t="n">
        <v>3837.96982608696</v>
      </c>
      <c r="F43" s="42" t="n">
        <f aca="false">E43*7</f>
        <v>26865.7887826087</v>
      </c>
      <c r="G43" s="42" t="n">
        <f aca="false">E43*30</f>
        <v>115139.094782609</v>
      </c>
      <c r="H43" s="43" t="n">
        <v>0.297621429928747</v>
      </c>
      <c r="I43" s="54" t="n">
        <v>880</v>
      </c>
      <c r="J43" s="55" t="n">
        <v>0.31</v>
      </c>
      <c r="K43" s="46"/>
      <c r="L43" s="47" t="n">
        <v>3977.05</v>
      </c>
      <c r="M43" s="48" t="s">
        <v>139</v>
      </c>
      <c r="N43" s="49" t="n">
        <v>3901.03</v>
      </c>
      <c r="O43" s="46" t="s">
        <v>140</v>
      </c>
      <c r="P43" s="50"/>
      <c r="Q43" s="50"/>
      <c r="R43" s="1"/>
    </row>
    <row r="44" s="7" customFormat="true" ht="18" hidden="false" customHeight="true" outlineLevel="0" collapsed="false">
      <c r="A44" s="37" t="n">
        <v>573</v>
      </c>
      <c r="B44" s="38" t="s">
        <v>141</v>
      </c>
      <c r="C44" s="39" t="n">
        <v>7</v>
      </c>
      <c r="D44" s="40" t="s">
        <v>48</v>
      </c>
      <c r="E44" s="41" t="n">
        <v>2132.20069565217</v>
      </c>
      <c r="F44" s="42" t="n">
        <f aca="false">E44*7</f>
        <v>14925.4048695652</v>
      </c>
      <c r="G44" s="42" t="n">
        <f aca="false">E44*30</f>
        <v>63966.0208695652</v>
      </c>
      <c r="H44" s="43" t="n">
        <v>0.346579905523533</v>
      </c>
      <c r="I44" s="44" t="n">
        <v>600</v>
      </c>
      <c r="J44" s="55" t="n">
        <v>0.31</v>
      </c>
      <c r="K44" s="46"/>
      <c r="L44" s="48" t="n">
        <v>1866.9</v>
      </c>
      <c r="M44" s="48" t="s">
        <v>142</v>
      </c>
      <c r="N44" s="49" t="n">
        <v>2168.3</v>
      </c>
      <c r="O44" s="46" t="s">
        <v>143</v>
      </c>
      <c r="P44" s="50"/>
      <c r="Q44" s="50"/>
      <c r="R44" s="1"/>
    </row>
    <row r="45" s="7" customFormat="true" ht="18" hidden="false" customHeight="true" outlineLevel="0" collapsed="false">
      <c r="A45" s="37" t="n">
        <v>541</v>
      </c>
      <c r="B45" s="38" t="s">
        <v>144</v>
      </c>
      <c r="C45" s="39" t="n">
        <v>4</v>
      </c>
      <c r="D45" s="40" t="s">
        <v>29</v>
      </c>
      <c r="E45" s="41" t="n">
        <v>6682.63747826087</v>
      </c>
      <c r="F45" s="42" t="n">
        <f aca="false">E45*7</f>
        <v>46778.4623478261</v>
      </c>
      <c r="G45" s="42" t="n">
        <f aca="false">E45*30</f>
        <v>200479.124347826</v>
      </c>
      <c r="H45" s="43" t="n">
        <v>0.309909078074919</v>
      </c>
      <c r="I45" s="44" t="n">
        <v>1050</v>
      </c>
      <c r="J45" s="45" t="n">
        <v>0.31</v>
      </c>
      <c r="K45" s="46"/>
      <c r="L45" s="47" t="n">
        <v>7612.2</v>
      </c>
      <c r="M45" s="48" t="s">
        <v>145</v>
      </c>
      <c r="N45" s="49" t="n">
        <v>6707.2</v>
      </c>
      <c r="O45" s="46" t="s">
        <v>146</v>
      </c>
      <c r="P45" s="50"/>
      <c r="Q45" s="50"/>
      <c r="R45" s="1"/>
    </row>
    <row r="46" s="7" customFormat="true" ht="18" hidden="false" customHeight="true" outlineLevel="0" collapsed="false">
      <c r="A46" s="37" t="n">
        <v>585</v>
      </c>
      <c r="B46" s="38" t="s">
        <v>147</v>
      </c>
      <c r="C46" s="39" t="n">
        <v>2</v>
      </c>
      <c r="D46" s="40" t="s">
        <v>148</v>
      </c>
      <c r="E46" s="41" t="n">
        <v>6081.92086956522</v>
      </c>
      <c r="F46" s="42" t="n">
        <f aca="false">E46*7</f>
        <v>42573.4460869565</v>
      </c>
      <c r="G46" s="42" t="n">
        <f aca="false">E46*30</f>
        <v>182457.626086957</v>
      </c>
      <c r="H46" s="43" t="n">
        <v>0.303546360916987</v>
      </c>
      <c r="I46" s="60" t="n">
        <v>1400</v>
      </c>
      <c r="J46" s="45" t="n">
        <v>0.31</v>
      </c>
      <c r="K46" s="46"/>
      <c r="L46" s="47" t="n">
        <v>6426.36</v>
      </c>
      <c r="M46" s="48" t="s">
        <v>149</v>
      </c>
      <c r="N46" s="49" t="n">
        <v>6102.61</v>
      </c>
      <c r="O46" s="46" t="s">
        <v>150</v>
      </c>
      <c r="P46" s="50"/>
      <c r="Q46" s="50"/>
      <c r="R46" s="1"/>
    </row>
    <row r="47" s="7" customFormat="true" ht="18" hidden="false" customHeight="true" outlineLevel="0" collapsed="false">
      <c r="A47" s="37" t="n">
        <v>731</v>
      </c>
      <c r="B47" s="38" t="s">
        <v>151</v>
      </c>
      <c r="C47" s="39" t="n">
        <v>6</v>
      </c>
      <c r="D47" s="40" t="s">
        <v>27</v>
      </c>
      <c r="E47" s="41" t="n">
        <v>2535.10843478261</v>
      </c>
      <c r="F47" s="42" t="n">
        <f aca="false">E47*7</f>
        <v>17745.7590434783</v>
      </c>
      <c r="G47" s="42" t="n">
        <f aca="false">E47*30</f>
        <v>76053.2530434783</v>
      </c>
      <c r="H47" s="43" t="n">
        <v>0.298926863834719</v>
      </c>
      <c r="I47" s="60" t="n">
        <v>750</v>
      </c>
      <c r="J47" s="55" t="n">
        <v>0.31</v>
      </c>
      <c r="K47" s="46"/>
      <c r="L47" s="48" t="n">
        <v>1895.2</v>
      </c>
      <c r="M47" s="48" t="s">
        <v>152</v>
      </c>
      <c r="N47" s="70" t="n">
        <v>2519.36</v>
      </c>
      <c r="O47" s="46" t="s">
        <v>153</v>
      </c>
      <c r="P47" s="50"/>
      <c r="Q47" s="50"/>
      <c r="R47" s="1"/>
    </row>
    <row r="48" s="7" customFormat="true" ht="18" hidden="false" customHeight="true" outlineLevel="0" collapsed="false">
      <c r="A48" s="37" t="n">
        <v>52</v>
      </c>
      <c r="B48" s="38" t="s">
        <v>154</v>
      </c>
      <c r="C48" s="39" t="n">
        <v>4</v>
      </c>
      <c r="D48" s="40" t="s">
        <v>29</v>
      </c>
      <c r="E48" s="41" t="n">
        <v>5971.70686956522</v>
      </c>
      <c r="F48" s="42" t="n">
        <f aca="false">E48*7</f>
        <v>41801.9480869565</v>
      </c>
      <c r="G48" s="42" t="n">
        <f aca="false">E48*30</f>
        <v>179151.206086957</v>
      </c>
      <c r="H48" s="43" t="n">
        <v>0.278859487002485</v>
      </c>
      <c r="I48" s="44" t="n">
        <v>1050</v>
      </c>
      <c r="J48" s="45" t="n">
        <v>0.31</v>
      </c>
      <c r="K48" s="46"/>
      <c r="L48" s="48" t="n">
        <v>4805</v>
      </c>
      <c r="M48" s="48" t="s">
        <v>155</v>
      </c>
      <c r="N48" s="70" t="n">
        <v>5924.46</v>
      </c>
      <c r="O48" s="46" t="s">
        <v>156</v>
      </c>
      <c r="P48" s="50"/>
      <c r="Q48" s="50"/>
      <c r="R48" s="1"/>
    </row>
    <row r="49" s="7" customFormat="true" ht="18" hidden="false" customHeight="true" outlineLevel="0" collapsed="false">
      <c r="A49" s="37" t="n">
        <v>391</v>
      </c>
      <c r="B49" s="38" t="s">
        <v>157</v>
      </c>
      <c r="C49" s="39" t="n">
        <v>4</v>
      </c>
      <c r="D49" s="40" t="s">
        <v>29</v>
      </c>
      <c r="E49" s="41" t="n">
        <v>4405.71513043478</v>
      </c>
      <c r="F49" s="42" t="n">
        <f aca="false">E49*7</f>
        <v>30840.0059130435</v>
      </c>
      <c r="G49" s="42" t="n">
        <f aca="false">E49*30</f>
        <v>132171.453913044</v>
      </c>
      <c r="H49" s="43" t="n">
        <v>0.321987099229653</v>
      </c>
      <c r="I49" s="44" t="n">
        <v>1050</v>
      </c>
      <c r="J49" s="45" t="n">
        <v>0.31</v>
      </c>
      <c r="K49" s="46"/>
      <c r="L49" s="47" t="n">
        <v>5232.52</v>
      </c>
      <c r="M49" s="48" t="s">
        <v>158</v>
      </c>
      <c r="N49" s="70" t="n">
        <v>4313.39</v>
      </c>
      <c r="O49" s="46" t="s">
        <v>159</v>
      </c>
      <c r="P49" s="50"/>
      <c r="Q49" s="50"/>
      <c r="R49" s="1"/>
    </row>
    <row r="50" s="7" customFormat="true" ht="18" hidden="false" customHeight="true" outlineLevel="0" collapsed="false">
      <c r="A50" s="37" t="n">
        <v>339</v>
      </c>
      <c r="B50" s="38" t="s">
        <v>160</v>
      </c>
      <c r="C50" s="39" t="n">
        <v>3</v>
      </c>
      <c r="D50" s="40" t="s">
        <v>15</v>
      </c>
      <c r="E50" s="41" t="n">
        <v>6718.75730434783</v>
      </c>
      <c r="F50" s="42" t="n">
        <f aca="false">E50*7</f>
        <v>47031.3011304348</v>
      </c>
      <c r="G50" s="42" t="n">
        <f aca="false">E50*30</f>
        <v>201562.719130435</v>
      </c>
      <c r="H50" s="43" t="n">
        <v>0.295436386594107</v>
      </c>
      <c r="I50" s="44" t="n">
        <v>1220</v>
      </c>
      <c r="J50" s="45" t="n">
        <v>0.31</v>
      </c>
      <c r="K50" s="46"/>
      <c r="L50" s="48" t="n">
        <v>5496.24</v>
      </c>
      <c r="M50" s="48" t="s">
        <v>161</v>
      </c>
      <c r="N50" s="70" t="n">
        <v>6613.82</v>
      </c>
      <c r="O50" s="46" t="s">
        <v>162</v>
      </c>
      <c r="P50" s="50"/>
      <c r="Q50" s="50"/>
      <c r="R50" s="1"/>
    </row>
    <row r="51" s="7" customFormat="true" ht="18" hidden="false" customHeight="true" outlineLevel="0" collapsed="false">
      <c r="A51" s="37" t="n">
        <v>373</v>
      </c>
      <c r="B51" s="38" t="s">
        <v>163</v>
      </c>
      <c r="C51" s="39" t="n">
        <v>5</v>
      </c>
      <c r="D51" s="40" t="s">
        <v>19</v>
      </c>
      <c r="E51" s="41" t="n">
        <v>3034.87608695652</v>
      </c>
      <c r="F51" s="42" t="n">
        <f aca="false">E51*7</f>
        <v>21244.1326086957</v>
      </c>
      <c r="G51" s="42" t="n">
        <f aca="false">E51*30</f>
        <v>91046.2826086957</v>
      </c>
      <c r="H51" s="43" t="n">
        <v>0.326158331552206</v>
      </c>
      <c r="I51" s="54" t="n">
        <v>880</v>
      </c>
      <c r="J51" s="55" t="n">
        <v>0.31</v>
      </c>
      <c r="K51" s="46"/>
      <c r="L51" s="48" t="n">
        <v>2494.2</v>
      </c>
      <c r="M51" s="48" t="s">
        <v>164</v>
      </c>
      <c r="N51" s="70" t="n">
        <v>2925.2</v>
      </c>
      <c r="O51" s="46" t="s">
        <v>165</v>
      </c>
      <c r="P51" s="50"/>
      <c r="Q51" s="50"/>
      <c r="R51" s="1"/>
    </row>
    <row r="52" s="7" customFormat="true" ht="18" hidden="false" customHeight="true" outlineLevel="0" collapsed="false">
      <c r="A52" s="37" t="n">
        <v>734</v>
      </c>
      <c r="B52" s="38" t="s">
        <v>166</v>
      </c>
      <c r="C52" s="39" t="n">
        <v>5</v>
      </c>
      <c r="D52" s="40" t="s">
        <v>19</v>
      </c>
      <c r="E52" s="41" t="n">
        <v>2718.6592173913</v>
      </c>
      <c r="F52" s="42" t="n">
        <f aca="false">E52*7</f>
        <v>19030.6145217391</v>
      </c>
      <c r="G52" s="42" t="n">
        <f aca="false">E52*30</f>
        <v>81559.7765217391</v>
      </c>
      <c r="H52" s="43" t="n">
        <v>0.332101889338715</v>
      </c>
      <c r="I52" s="54" t="n">
        <v>880</v>
      </c>
      <c r="J52" s="55" t="n">
        <v>0.31</v>
      </c>
      <c r="K52" s="46"/>
      <c r="L52" s="47" t="n">
        <v>2962.79</v>
      </c>
      <c r="M52" s="48" t="s">
        <v>167</v>
      </c>
      <c r="N52" s="70" t="n">
        <v>2586.99</v>
      </c>
      <c r="O52" s="46" t="s">
        <v>168</v>
      </c>
      <c r="P52" s="50"/>
      <c r="Q52" s="50"/>
      <c r="R52" s="1"/>
    </row>
    <row r="53" s="7" customFormat="true" ht="18" hidden="false" customHeight="true" outlineLevel="0" collapsed="false">
      <c r="A53" s="37" t="n">
        <v>574</v>
      </c>
      <c r="B53" s="38" t="s">
        <v>169</v>
      </c>
      <c r="C53" s="39" t="n">
        <v>7</v>
      </c>
      <c r="D53" s="40" t="s">
        <v>48</v>
      </c>
      <c r="E53" s="41" t="n">
        <v>941.136782608696</v>
      </c>
      <c r="F53" s="42" t="n">
        <f aca="false">E53*7</f>
        <v>6587.95747826087</v>
      </c>
      <c r="G53" s="42" t="n">
        <f aca="false">E53*30</f>
        <v>28234.1034782609</v>
      </c>
      <c r="H53" s="43" t="n">
        <v>0.331577423814945</v>
      </c>
      <c r="I53" s="44" t="n">
        <v>600</v>
      </c>
      <c r="J53" s="55" t="n">
        <v>0.31</v>
      </c>
      <c r="K53" s="46"/>
      <c r="L53" s="47" t="n">
        <v>983.8</v>
      </c>
      <c r="M53" s="48" t="s">
        <v>170</v>
      </c>
      <c r="N53" s="70" t="n">
        <v>771.9</v>
      </c>
      <c r="O53" s="46" t="s">
        <v>171</v>
      </c>
      <c r="P53" s="50"/>
      <c r="Q53" s="50"/>
      <c r="R53" s="1"/>
    </row>
    <row r="54" s="7" customFormat="true" ht="18" hidden="false" customHeight="true" outlineLevel="0" collapsed="false">
      <c r="A54" s="37" t="n">
        <v>548</v>
      </c>
      <c r="B54" s="38" t="s">
        <v>172</v>
      </c>
      <c r="C54" s="39" t="n">
        <v>7</v>
      </c>
      <c r="D54" s="40" t="s">
        <v>48</v>
      </c>
      <c r="E54" s="41" t="n">
        <v>1930.174</v>
      </c>
      <c r="F54" s="42" t="n">
        <f aca="false">E54*7</f>
        <v>13511.218</v>
      </c>
      <c r="G54" s="42" t="n">
        <f aca="false">E54*30</f>
        <v>57905.22</v>
      </c>
      <c r="H54" s="62" t="n">
        <v>0.305569584987173</v>
      </c>
      <c r="I54" s="64" t="n">
        <v>600</v>
      </c>
      <c r="J54" s="55" t="n">
        <v>0.31</v>
      </c>
      <c r="K54" s="46"/>
      <c r="L54" s="48" t="n">
        <v>1269</v>
      </c>
      <c r="M54" s="48" t="s">
        <v>173</v>
      </c>
      <c r="N54" s="70" t="n">
        <v>1746.3</v>
      </c>
      <c r="O54" s="46" t="s">
        <v>174</v>
      </c>
      <c r="P54" s="50"/>
      <c r="Q54" s="50"/>
      <c r="R54" s="1"/>
    </row>
    <row r="55" s="68" customFormat="true" ht="24" hidden="false" customHeight="true" outlineLevel="0" collapsed="false">
      <c r="A55" s="37" t="n">
        <v>706</v>
      </c>
      <c r="B55" s="38" t="s">
        <v>175</v>
      </c>
      <c r="C55" s="39" t="n">
        <v>4</v>
      </c>
      <c r="D55" s="40" t="s">
        <v>29</v>
      </c>
      <c r="E55" s="41" t="n">
        <v>2670.93295652174</v>
      </c>
      <c r="F55" s="42" t="n">
        <f aca="false">E55*7</f>
        <v>18696.5306956522</v>
      </c>
      <c r="G55" s="42" t="n">
        <f aca="false">E55*30</f>
        <v>80127.9886956522</v>
      </c>
      <c r="H55" s="43" t="n">
        <v>0.333304265490381</v>
      </c>
      <c r="I55" s="44" t="n">
        <v>1050</v>
      </c>
      <c r="J55" s="45" t="n">
        <v>0.31</v>
      </c>
      <c r="K55" s="46"/>
      <c r="L55" s="47" t="n">
        <v>2752.74</v>
      </c>
      <c r="M55" s="48" t="s">
        <v>176</v>
      </c>
      <c r="N55" s="70" t="n">
        <v>2474.49</v>
      </c>
      <c r="O55" s="46" t="s">
        <v>177</v>
      </c>
      <c r="P55" s="50"/>
      <c r="Q55" s="50"/>
      <c r="R55" s="1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</row>
    <row r="56" s="7" customFormat="true" ht="18" hidden="false" customHeight="true" outlineLevel="0" collapsed="false">
      <c r="A56" s="37" t="n">
        <v>577</v>
      </c>
      <c r="B56" s="38" t="s">
        <v>178</v>
      </c>
      <c r="C56" s="39" t="n">
        <v>6</v>
      </c>
      <c r="D56" s="40" t="s">
        <v>27</v>
      </c>
      <c r="E56" s="41" t="n">
        <v>1678.70234782609</v>
      </c>
      <c r="F56" s="42" t="n">
        <f aca="false">E56*7</f>
        <v>11750.9164347826</v>
      </c>
      <c r="G56" s="42" t="n">
        <f aca="false">E56*30</f>
        <v>50361.0704347826</v>
      </c>
      <c r="H56" s="43" t="n">
        <v>0.318384796157317</v>
      </c>
      <c r="I56" s="60" t="n">
        <v>750</v>
      </c>
      <c r="J56" s="55" t="n">
        <v>0.31</v>
      </c>
      <c r="K56" s="46"/>
      <c r="L56" s="48" t="n">
        <v>1518.3</v>
      </c>
      <c r="M56" s="48" t="s">
        <v>179</v>
      </c>
      <c r="N56" s="70" t="n">
        <v>1443.8</v>
      </c>
      <c r="O56" s="46" t="s">
        <v>180</v>
      </c>
      <c r="P56" s="50"/>
      <c r="Q56" s="50"/>
      <c r="R56" s="1"/>
    </row>
    <row r="57" s="7" customFormat="true" ht="18" hidden="false" customHeight="true" outlineLevel="0" collapsed="false">
      <c r="A57" s="37" t="n">
        <v>717</v>
      </c>
      <c r="B57" s="38" t="s">
        <v>181</v>
      </c>
      <c r="C57" s="39" t="n">
        <v>5</v>
      </c>
      <c r="D57" s="40" t="s">
        <v>19</v>
      </c>
      <c r="E57" s="41" t="n">
        <v>3140.93339130435</v>
      </c>
      <c r="F57" s="42" t="n">
        <f aca="false">E57*7</f>
        <v>21986.5337391304</v>
      </c>
      <c r="G57" s="42" t="n">
        <f aca="false">E57*30</f>
        <v>94228.0017391304</v>
      </c>
      <c r="H57" s="43" t="n">
        <v>0.31845983276795</v>
      </c>
      <c r="I57" s="54" t="n">
        <v>880</v>
      </c>
      <c r="J57" s="67" t="n">
        <v>0.31</v>
      </c>
      <c r="K57" s="46"/>
      <c r="L57" s="47" t="n">
        <v>3761.59</v>
      </c>
      <c r="M57" s="48" t="s">
        <v>182</v>
      </c>
      <c r="N57" s="70" t="n">
        <v>2899.84</v>
      </c>
      <c r="O57" s="46" t="s">
        <v>131</v>
      </c>
      <c r="P57" s="50"/>
      <c r="Q57" s="50"/>
      <c r="R57" s="1"/>
    </row>
    <row r="58" s="7" customFormat="true" ht="18" hidden="false" customHeight="true" outlineLevel="0" collapsed="false">
      <c r="A58" s="37" t="n">
        <v>723</v>
      </c>
      <c r="B58" s="38" t="s">
        <v>183</v>
      </c>
      <c r="C58" s="39" t="n">
        <v>5</v>
      </c>
      <c r="D58" s="40" t="s">
        <v>19</v>
      </c>
      <c r="E58" s="41" t="n">
        <v>2166.53408695652</v>
      </c>
      <c r="F58" s="42" t="n">
        <f aca="false">E58*7</f>
        <v>15165.7386086957</v>
      </c>
      <c r="G58" s="42" t="n">
        <f aca="false">E58*30</f>
        <v>64996.0226086957</v>
      </c>
      <c r="H58" s="43" t="n">
        <v>0.300703320627931</v>
      </c>
      <c r="I58" s="54" t="n">
        <v>880</v>
      </c>
      <c r="J58" s="55" t="n">
        <v>0.31</v>
      </c>
      <c r="K58" s="46"/>
      <c r="L58" s="47" t="n">
        <v>2330.8</v>
      </c>
      <c r="M58" s="48" t="s">
        <v>184</v>
      </c>
      <c r="N58" s="70" t="n">
        <v>1916.1</v>
      </c>
      <c r="O58" s="46" t="s">
        <v>185</v>
      </c>
      <c r="P58" s="50"/>
      <c r="Q58" s="50"/>
      <c r="R58" s="1"/>
    </row>
    <row r="59" s="7" customFormat="true" ht="18" hidden="false" customHeight="true" outlineLevel="0" collapsed="false">
      <c r="A59" s="37" t="n">
        <v>367</v>
      </c>
      <c r="B59" s="38" t="s">
        <v>186</v>
      </c>
      <c r="C59" s="39" t="n">
        <v>5</v>
      </c>
      <c r="D59" s="40" t="s">
        <v>19</v>
      </c>
      <c r="E59" s="41" t="n">
        <v>3832.76417391304</v>
      </c>
      <c r="F59" s="42" t="n">
        <f aca="false">E59*7</f>
        <v>26829.3492173913</v>
      </c>
      <c r="G59" s="42" t="n">
        <f aca="false">E59*30</f>
        <v>114982.925217391</v>
      </c>
      <c r="H59" s="43" t="n">
        <v>0.341918352728289</v>
      </c>
      <c r="I59" s="54" t="n">
        <v>880</v>
      </c>
      <c r="J59" s="55" t="n">
        <v>0.31</v>
      </c>
      <c r="K59" s="46"/>
      <c r="L59" s="48" t="n">
        <v>3472.68</v>
      </c>
      <c r="M59" s="48" t="s">
        <v>187</v>
      </c>
      <c r="N59" s="70" t="n">
        <v>3571.15</v>
      </c>
      <c r="O59" s="46" t="s">
        <v>188</v>
      </c>
      <c r="P59" s="50"/>
      <c r="Q59" s="50"/>
      <c r="R59" s="1"/>
    </row>
    <row r="60" s="7" customFormat="true" ht="18" hidden="false" customHeight="true" outlineLevel="0" collapsed="false">
      <c r="A60" s="37" t="n">
        <v>365</v>
      </c>
      <c r="B60" s="38" t="s">
        <v>189</v>
      </c>
      <c r="C60" s="39" t="n">
        <v>2</v>
      </c>
      <c r="D60" s="40" t="s">
        <v>148</v>
      </c>
      <c r="E60" s="41" t="n">
        <v>8214.94956521739</v>
      </c>
      <c r="F60" s="42" t="n">
        <f aca="false">E60*7</f>
        <v>57504.6469565217</v>
      </c>
      <c r="G60" s="42" t="n">
        <f aca="false">E60*30</f>
        <v>246448.486956522</v>
      </c>
      <c r="H60" s="43" t="n">
        <v>0.328496579743221</v>
      </c>
      <c r="I60" s="60" t="n">
        <v>1400</v>
      </c>
      <c r="J60" s="45" t="n">
        <v>0.31</v>
      </c>
      <c r="K60" s="46"/>
      <c r="L60" s="48" t="n">
        <v>5378.19</v>
      </c>
      <c r="M60" s="48" t="s">
        <v>190</v>
      </c>
      <c r="N60" s="70" t="n">
        <v>7912.33</v>
      </c>
      <c r="O60" s="46" t="s">
        <v>191</v>
      </c>
      <c r="P60" s="50"/>
      <c r="Q60" s="50"/>
      <c r="R60" s="1"/>
    </row>
    <row r="61" s="7" customFormat="true" ht="22" hidden="false" customHeight="true" outlineLevel="0" collapsed="false">
      <c r="A61" s="37" t="n">
        <v>710</v>
      </c>
      <c r="B61" s="38" t="s">
        <v>192</v>
      </c>
      <c r="C61" s="39" t="n">
        <v>6</v>
      </c>
      <c r="D61" s="40" t="s">
        <v>27</v>
      </c>
      <c r="E61" s="41" t="n">
        <v>1912.97286956522</v>
      </c>
      <c r="F61" s="42" t="n">
        <f aca="false">E61*7</f>
        <v>13390.8100869565</v>
      </c>
      <c r="G61" s="42" t="n">
        <f aca="false">E61*30</f>
        <v>57389.1860869565</v>
      </c>
      <c r="H61" s="43" t="n">
        <v>0.295214375789552</v>
      </c>
      <c r="I61" s="60" t="n">
        <v>750</v>
      </c>
      <c r="J61" s="55" t="n">
        <v>0.31</v>
      </c>
      <c r="K61" s="71" t="s">
        <v>193</v>
      </c>
      <c r="L61" s="48" t="n">
        <v>1710.3</v>
      </c>
      <c r="M61" s="48" t="s">
        <v>194</v>
      </c>
      <c r="N61" s="70" t="n">
        <v>1609.1</v>
      </c>
      <c r="O61" s="46" t="s">
        <v>195</v>
      </c>
      <c r="P61" s="50"/>
      <c r="Q61" s="50"/>
      <c r="R61" s="1"/>
    </row>
    <row r="62" s="7" customFormat="true" ht="18" hidden="false" customHeight="true" outlineLevel="0" collapsed="false">
      <c r="A62" s="37" t="n">
        <v>357</v>
      </c>
      <c r="B62" s="38" t="s">
        <v>196</v>
      </c>
      <c r="C62" s="39" t="n">
        <v>3</v>
      </c>
      <c r="D62" s="40" t="s">
        <v>15</v>
      </c>
      <c r="E62" s="41" t="n">
        <v>3532.3992173913</v>
      </c>
      <c r="F62" s="42" t="n">
        <f aca="false">E62*7</f>
        <v>24726.7945217391</v>
      </c>
      <c r="G62" s="42" t="n">
        <f aca="false">E62*30</f>
        <v>105971.976521739</v>
      </c>
      <c r="H62" s="43" t="n">
        <v>0.310458908255581</v>
      </c>
      <c r="I62" s="44" t="n">
        <v>1220</v>
      </c>
      <c r="J62" s="45" t="n">
        <v>0.31</v>
      </c>
      <c r="K62" s="46"/>
      <c r="L62" s="48" t="n">
        <v>2620.85</v>
      </c>
      <c r="M62" s="48" t="s">
        <v>197</v>
      </c>
      <c r="N62" s="70" t="n">
        <v>3225.9</v>
      </c>
      <c r="O62" s="46" t="s">
        <v>198</v>
      </c>
      <c r="P62" s="50"/>
      <c r="Q62" s="50"/>
      <c r="R62" s="1"/>
    </row>
    <row r="63" s="7" customFormat="true" ht="18" hidden="false" customHeight="true" outlineLevel="0" collapsed="false">
      <c r="A63" s="72" t="n">
        <v>58</v>
      </c>
      <c r="B63" s="38" t="s">
        <v>199</v>
      </c>
      <c r="C63" s="39" t="n">
        <v>7</v>
      </c>
      <c r="D63" s="40" t="s">
        <v>48</v>
      </c>
      <c r="E63" s="41" t="n">
        <v>1572.73860869565</v>
      </c>
      <c r="F63" s="42" t="n">
        <f aca="false">E63*7</f>
        <v>11009.1702608696</v>
      </c>
      <c r="G63" s="42" t="n">
        <f aca="false">E63*30</f>
        <v>47182.1582608696</v>
      </c>
      <c r="H63" s="43" t="n">
        <v>0.295644720266706</v>
      </c>
      <c r="I63" s="44" t="n">
        <v>600</v>
      </c>
      <c r="J63" s="55" t="n">
        <v>0.31</v>
      </c>
      <c r="K63" s="46"/>
      <c r="L63" s="47" t="n">
        <v>1818.75</v>
      </c>
      <c r="M63" s="48" t="s">
        <v>200</v>
      </c>
      <c r="N63" s="70" t="n">
        <v>1221.66</v>
      </c>
      <c r="O63" s="46" t="s">
        <v>201</v>
      </c>
      <c r="P63" s="50"/>
      <c r="Q63" s="50"/>
      <c r="R63" s="1"/>
    </row>
    <row r="64" s="7" customFormat="true" ht="18" hidden="false" customHeight="true" outlineLevel="0" collapsed="false">
      <c r="A64" s="37" t="n">
        <v>516</v>
      </c>
      <c r="B64" s="38" t="s">
        <v>202</v>
      </c>
      <c r="C64" s="39" t="n">
        <v>5</v>
      </c>
      <c r="D64" s="40" t="s">
        <v>19</v>
      </c>
      <c r="E64" s="41" t="n">
        <v>2718.46660869565</v>
      </c>
      <c r="F64" s="42" t="n">
        <f aca="false">E64*7</f>
        <v>19029.2662608696</v>
      </c>
      <c r="G64" s="42" t="n">
        <f aca="false">E64*30</f>
        <v>81553.9982608696</v>
      </c>
      <c r="H64" s="43" t="n">
        <v>0.327258598930654</v>
      </c>
      <c r="I64" s="54" t="n">
        <v>880</v>
      </c>
      <c r="J64" s="55" t="n">
        <v>0.31</v>
      </c>
      <c r="K64" s="46"/>
      <c r="L64" s="48" t="n">
        <v>2466.5</v>
      </c>
      <c r="M64" s="48" t="s">
        <v>203</v>
      </c>
      <c r="N64" s="70" t="n">
        <v>2316.7</v>
      </c>
      <c r="O64" s="46" t="s">
        <v>204</v>
      </c>
      <c r="P64" s="50"/>
      <c r="Q64" s="50"/>
      <c r="R64" s="1"/>
    </row>
    <row r="65" s="7" customFormat="true" ht="18" hidden="false" customHeight="true" outlineLevel="0" collapsed="false">
      <c r="A65" s="37" t="n">
        <v>385</v>
      </c>
      <c r="B65" s="38" t="s">
        <v>205</v>
      </c>
      <c r="C65" s="39" t="n">
        <v>5</v>
      </c>
      <c r="D65" s="40" t="s">
        <v>19</v>
      </c>
      <c r="E65" s="41" t="n">
        <v>4657.81782608696</v>
      </c>
      <c r="F65" s="42" t="n">
        <f aca="false">E65*7</f>
        <v>32604.7247826087</v>
      </c>
      <c r="G65" s="42" t="n">
        <f aca="false">E65*30</f>
        <v>139734.534782609</v>
      </c>
      <c r="H65" s="43" t="n">
        <v>0.301998669599181</v>
      </c>
      <c r="I65" s="54" t="n">
        <v>880</v>
      </c>
      <c r="J65" s="55" t="n">
        <v>0.31</v>
      </c>
      <c r="K65" s="46"/>
      <c r="L65" s="47" t="n">
        <v>8198.66</v>
      </c>
      <c r="M65" s="48" t="s">
        <v>206</v>
      </c>
      <c r="N65" s="70" t="n">
        <v>4221.02</v>
      </c>
      <c r="O65" s="46" t="s">
        <v>207</v>
      </c>
      <c r="P65" s="50"/>
      <c r="Q65" s="50"/>
      <c r="R65" s="1"/>
    </row>
    <row r="66" s="7" customFormat="true" ht="18" hidden="false" customHeight="true" outlineLevel="0" collapsed="false">
      <c r="A66" s="37" t="n">
        <v>587</v>
      </c>
      <c r="B66" s="38" t="s">
        <v>208</v>
      </c>
      <c r="C66" s="39" t="n">
        <v>6</v>
      </c>
      <c r="D66" s="40" t="s">
        <v>27</v>
      </c>
      <c r="E66" s="41" t="n">
        <v>2424.35817391304</v>
      </c>
      <c r="F66" s="42" t="n">
        <f aca="false">E66*7</f>
        <v>16970.5072173913</v>
      </c>
      <c r="G66" s="42" t="n">
        <f aca="false">E66*30</f>
        <v>72730.7452173913</v>
      </c>
      <c r="H66" s="43" t="n">
        <v>0.31388641638525</v>
      </c>
      <c r="I66" s="60" t="n">
        <v>750</v>
      </c>
      <c r="J66" s="55" t="n">
        <v>0.31</v>
      </c>
      <c r="K66" s="46"/>
      <c r="L66" s="47" t="n">
        <v>3360.6</v>
      </c>
      <c r="M66" s="48" t="s">
        <v>209</v>
      </c>
      <c r="N66" s="70" t="n">
        <v>1978.3</v>
      </c>
      <c r="O66" s="46" t="s">
        <v>210</v>
      </c>
      <c r="P66" s="50"/>
      <c r="Q66" s="50"/>
      <c r="R66" s="1"/>
    </row>
    <row r="67" s="7" customFormat="true" ht="18" hidden="false" customHeight="true" outlineLevel="0" collapsed="false">
      <c r="A67" s="37" t="n">
        <v>549</v>
      </c>
      <c r="B67" s="38" t="s">
        <v>211</v>
      </c>
      <c r="C67" s="39" t="n">
        <v>4</v>
      </c>
      <c r="D67" s="40" t="s">
        <v>29</v>
      </c>
      <c r="E67" s="41" t="n">
        <v>1663.34686956522</v>
      </c>
      <c r="F67" s="42" t="n">
        <f aca="false">E67*7</f>
        <v>11643.4280869565</v>
      </c>
      <c r="G67" s="42" t="n">
        <f aca="false">E67*30</f>
        <v>49900.4060869565</v>
      </c>
      <c r="H67" s="43" t="n">
        <v>0.280765661632711</v>
      </c>
      <c r="I67" s="44" t="n">
        <v>1050</v>
      </c>
      <c r="J67" s="45" t="n">
        <v>0.31</v>
      </c>
      <c r="K67" s="46"/>
      <c r="L67" s="48" t="n">
        <v>1328.55</v>
      </c>
      <c r="M67" s="48" t="s">
        <v>212</v>
      </c>
      <c r="N67" s="70" t="n">
        <v>1164.4</v>
      </c>
      <c r="O67" s="46" t="s">
        <v>213</v>
      </c>
      <c r="P67" s="50"/>
      <c r="Q67" s="50"/>
      <c r="R67" s="1"/>
    </row>
    <row r="68" s="7" customFormat="true" ht="18" hidden="false" customHeight="true" outlineLevel="0" collapsed="false">
      <c r="A68" s="37" t="n">
        <v>713</v>
      </c>
      <c r="B68" s="38" t="s">
        <v>214</v>
      </c>
      <c r="C68" s="39" t="n">
        <v>5</v>
      </c>
      <c r="D68" s="40" t="s">
        <v>19</v>
      </c>
      <c r="E68" s="41" t="n">
        <v>1342.67547826087</v>
      </c>
      <c r="F68" s="42" t="n">
        <f aca="false">E68*7</f>
        <v>9398.72834782609</v>
      </c>
      <c r="G68" s="42" t="n">
        <f aca="false">E68*30</f>
        <v>40280.2643478261</v>
      </c>
      <c r="H68" s="43" t="n">
        <v>0.372498714296535</v>
      </c>
      <c r="I68" s="54" t="n">
        <v>880</v>
      </c>
      <c r="J68" s="55" t="n">
        <v>0.31</v>
      </c>
      <c r="K68" s="46"/>
      <c r="L68" s="48" t="n">
        <v>1029.75</v>
      </c>
      <c r="M68" s="48" t="s">
        <v>215</v>
      </c>
      <c r="N68" s="70" t="n">
        <v>830.02</v>
      </c>
      <c r="O68" s="46" t="s">
        <v>216</v>
      </c>
      <c r="P68" s="50"/>
      <c r="Q68" s="50"/>
      <c r="R68" s="1"/>
    </row>
    <row r="69" s="7" customFormat="true" ht="18" hidden="false" customHeight="true" outlineLevel="0" collapsed="false">
      <c r="A69" s="37" t="n">
        <v>720</v>
      </c>
      <c r="B69" s="38" t="s">
        <v>217</v>
      </c>
      <c r="C69" s="39" t="n">
        <v>7</v>
      </c>
      <c r="D69" s="40" t="s">
        <v>48</v>
      </c>
      <c r="E69" s="41" t="n">
        <v>1871.40052173913</v>
      </c>
      <c r="F69" s="42" t="n">
        <f aca="false">E69*7</f>
        <v>13099.8036521739</v>
      </c>
      <c r="G69" s="42" t="n">
        <f aca="false">E69*30</f>
        <v>56142.0156521739</v>
      </c>
      <c r="H69" s="43" t="n">
        <v>0.340054413381358</v>
      </c>
      <c r="I69" s="44" t="n">
        <v>600</v>
      </c>
      <c r="J69" s="55" t="n">
        <v>0.31</v>
      </c>
      <c r="K69" s="46"/>
      <c r="L69" s="47" t="n">
        <v>2623.6</v>
      </c>
      <c r="M69" s="48" t="s">
        <v>218</v>
      </c>
      <c r="N69" s="70" t="n">
        <v>1307.82</v>
      </c>
      <c r="O69" s="46" t="s">
        <v>219</v>
      </c>
      <c r="P69" s="50"/>
      <c r="Q69" s="50"/>
      <c r="R69" s="1"/>
    </row>
    <row r="70" s="7" customFormat="true" ht="18" hidden="false" customHeight="true" outlineLevel="0" collapsed="false">
      <c r="A70" s="37" t="n">
        <v>359</v>
      </c>
      <c r="B70" s="38" t="s">
        <v>220</v>
      </c>
      <c r="C70" s="39" t="n">
        <v>4</v>
      </c>
      <c r="D70" s="40" t="s">
        <v>29</v>
      </c>
      <c r="E70" s="41" t="n">
        <v>4567.80434782609</v>
      </c>
      <c r="F70" s="42" t="n">
        <f aca="false">E70*7</f>
        <v>31974.6304347826</v>
      </c>
      <c r="G70" s="42" t="n">
        <f aca="false">E70*30</f>
        <v>137034.130434783</v>
      </c>
      <c r="H70" s="62" t="n">
        <v>0.327709223997346</v>
      </c>
      <c r="I70" s="63" t="n">
        <v>1050</v>
      </c>
      <c r="J70" s="55" t="n">
        <v>0.31</v>
      </c>
      <c r="K70" s="46"/>
      <c r="L70" s="48" t="n">
        <v>3916.54</v>
      </c>
      <c r="M70" s="48" t="s">
        <v>221</v>
      </c>
      <c r="N70" s="70" t="n">
        <v>3981.83</v>
      </c>
      <c r="O70" s="46" t="s">
        <v>222</v>
      </c>
      <c r="P70" s="50"/>
      <c r="Q70" s="50"/>
      <c r="R70" s="1"/>
    </row>
    <row r="71" s="7" customFormat="true" ht="18" hidden="false" customHeight="true" outlineLevel="0" collapsed="false">
      <c r="A71" s="37" t="n">
        <v>588</v>
      </c>
      <c r="B71" s="38" t="s">
        <v>223</v>
      </c>
      <c r="C71" s="39" t="n">
        <v>6</v>
      </c>
      <c r="D71" s="40" t="s">
        <v>27</v>
      </c>
      <c r="E71" s="41" t="n">
        <v>1682.65026086957</v>
      </c>
      <c r="F71" s="42" t="n">
        <f aca="false">E71*7</f>
        <v>11778.551826087</v>
      </c>
      <c r="G71" s="42" t="n">
        <f aca="false">E71*30</f>
        <v>50479.507826087</v>
      </c>
      <c r="H71" s="43" t="n">
        <v>0.306274954733076</v>
      </c>
      <c r="I71" s="60" t="n">
        <v>750</v>
      </c>
      <c r="J71" s="55" t="n">
        <v>0.31</v>
      </c>
      <c r="K71" s="46"/>
      <c r="L71" s="47" t="n">
        <v>3960.8</v>
      </c>
      <c r="M71" s="48" t="s">
        <v>224</v>
      </c>
      <c r="N71" s="70" t="n">
        <v>1034.8</v>
      </c>
      <c r="O71" s="46" t="s">
        <v>225</v>
      </c>
      <c r="P71" s="50"/>
      <c r="Q71" s="50"/>
      <c r="R71" s="1"/>
    </row>
    <row r="72" s="7" customFormat="true" ht="18" hidden="false" customHeight="true" outlineLevel="0" collapsed="false">
      <c r="A72" s="37" t="n">
        <v>517</v>
      </c>
      <c r="B72" s="38" t="s">
        <v>226</v>
      </c>
      <c r="C72" s="39" t="n">
        <v>3</v>
      </c>
      <c r="D72" s="40" t="s">
        <v>15</v>
      </c>
      <c r="E72" s="41" t="n">
        <v>4419.42869565217</v>
      </c>
      <c r="F72" s="42" t="n">
        <f aca="false">E72*7</f>
        <v>30936.0008695652</v>
      </c>
      <c r="G72" s="42" t="n">
        <f aca="false">E72*30</f>
        <v>132582.860869565</v>
      </c>
      <c r="H72" s="43" t="n">
        <v>0.316396239094841</v>
      </c>
      <c r="I72" s="44" t="n">
        <v>1220</v>
      </c>
      <c r="J72" s="45" t="n">
        <v>0.31</v>
      </c>
      <c r="K72" s="46"/>
      <c r="L72" s="47" t="n">
        <v>4990.92</v>
      </c>
      <c r="M72" s="48" t="s">
        <v>227</v>
      </c>
      <c r="N72" s="70" t="n">
        <v>3769</v>
      </c>
      <c r="O72" s="46" t="s">
        <v>228</v>
      </c>
      <c r="P72" s="50"/>
      <c r="Q72" s="50"/>
      <c r="R72" s="1"/>
    </row>
    <row r="73" s="7" customFormat="true" ht="18" hidden="false" customHeight="true" outlineLevel="0" collapsed="false">
      <c r="A73" s="37" t="n">
        <v>399</v>
      </c>
      <c r="B73" s="38" t="s">
        <v>229</v>
      </c>
      <c r="C73" s="39" t="n">
        <v>6</v>
      </c>
      <c r="D73" s="40" t="s">
        <v>27</v>
      </c>
      <c r="E73" s="41" t="n">
        <v>1735.43556521739</v>
      </c>
      <c r="F73" s="42" t="n">
        <f aca="false">E73*7</f>
        <v>12148.0489565217</v>
      </c>
      <c r="G73" s="42" t="n">
        <f aca="false">E73*30</f>
        <v>52063.0669565217</v>
      </c>
      <c r="H73" s="43" t="n">
        <v>0.32258324426506</v>
      </c>
      <c r="I73" s="60" t="n">
        <v>750</v>
      </c>
      <c r="J73" s="55" t="n">
        <v>0.31</v>
      </c>
      <c r="K73" s="46"/>
      <c r="L73" s="47" t="n">
        <v>2645.9</v>
      </c>
      <c r="M73" s="48" t="s">
        <v>230</v>
      </c>
      <c r="N73" s="70" t="n">
        <v>1080.8</v>
      </c>
      <c r="O73" s="46" t="s">
        <v>222</v>
      </c>
      <c r="P73" s="50"/>
      <c r="Q73" s="50"/>
      <c r="R73" s="1"/>
    </row>
    <row r="74" s="7" customFormat="true" ht="18" hidden="false" customHeight="true" outlineLevel="0" collapsed="false">
      <c r="A74" s="37" t="n">
        <v>714</v>
      </c>
      <c r="B74" s="38" t="s">
        <v>231</v>
      </c>
      <c r="C74" s="39" t="n">
        <v>6</v>
      </c>
      <c r="D74" s="40" t="s">
        <v>27</v>
      </c>
      <c r="E74" s="41" t="n">
        <v>1870.26408695652</v>
      </c>
      <c r="F74" s="42" t="n">
        <f aca="false">E74*7</f>
        <v>13091.8486086957</v>
      </c>
      <c r="G74" s="42" t="n">
        <f aca="false">E74*30</f>
        <v>56107.9226086957</v>
      </c>
      <c r="H74" s="43" t="n">
        <v>0.304237487467419</v>
      </c>
      <c r="I74" s="60" t="n">
        <v>750</v>
      </c>
      <c r="J74" s="55" t="n">
        <v>0.31</v>
      </c>
      <c r="K74" s="46"/>
      <c r="L74" s="48" t="n">
        <v>1271.8</v>
      </c>
      <c r="M74" s="48" t="s">
        <v>232</v>
      </c>
      <c r="N74" s="70" t="n">
        <v>1191.9</v>
      </c>
      <c r="O74" s="46" t="s">
        <v>233</v>
      </c>
      <c r="P74" s="50"/>
      <c r="Q74" s="50"/>
      <c r="R74" s="1"/>
    </row>
    <row r="75" s="7" customFormat="true" ht="18" hidden="false" customHeight="true" outlineLevel="0" collapsed="false">
      <c r="A75" s="37" t="n">
        <v>579</v>
      </c>
      <c r="B75" s="38" t="s">
        <v>234</v>
      </c>
      <c r="C75" s="39" t="n">
        <v>5</v>
      </c>
      <c r="D75" s="40" t="s">
        <v>19</v>
      </c>
      <c r="E75" s="41" t="n">
        <v>1423.56130434783</v>
      </c>
      <c r="F75" s="42" t="n">
        <f aca="false">E75*7</f>
        <v>9964.92913043478</v>
      </c>
      <c r="G75" s="42" t="n">
        <f aca="false">E75*30</f>
        <v>42706.8391304348</v>
      </c>
      <c r="H75" s="43" t="n">
        <v>0.28122235833402</v>
      </c>
      <c r="I75" s="54" t="n">
        <v>880</v>
      </c>
      <c r="J75" s="55" t="n">
        <v>0.31</v>
      </c>
      <c r="K75" s="46"/>
      <c r="L75" s="48" t="n">
        <v>1365.73</v>
      </c>
      <c r="M75" s="48" t="s">
        <v>235</v>
      </c>
      <c r="N75" s="70" t="n">
        <v>733.02</v>
      </c>
      <c r="O75" s="46" t="s">
        <v>236</v>
      </c>
      <c r="P75" s="50"/>
      <c r="Q75" s="50"/>
      <c r="R75" s="1"/>
    </row>
    <row r="76" s="7" customFormat="true" ht="24" hidden="false" customHeight="true" outlineLevel="0" collapsed="false">
      <c r="A76" s="72" t="n">
        <v>586</v>
      </c>
      <c r="B76" s="38" t="s">
        <v>237</v>
      </c>
      <c r="C76" s="39" t="n">
        <v>7</v>
      </c>
      <c r="D76" s="40" t="s">
        <v>48</v>
      </c>
      <c r="E76" s="41" t="n">
        <v>1112.94826086957</v>
      </c>
      <c r="F76" s="42" t="n">
        <f aca="false">E76*7</f>
        <v>7790.63782608696</v>
      </c>
      <c r="G76" s="42" t="n">
        <f aca="false">E76*30</f>
        <v>33388.447826087</v>
      </c>
      <c r="H76" s="43" t="n">
        <v>0.327029004794098</v>
      </c>
      <c r="I76" s="44" t="n">
        <v>600</v>
      </c>
      <c r="J76" s="55" t="n">
        <v>0.31</v>
      </c>
      <c r="K76" s="46"/>
      <c r="L76" s="48" t="n">
        <v>832.8</v>
      </c>
      <c r="M76" s="48" t="s">
        <v>238</v>
      </c>
      <c r="N76" s="70" t="n">
        <v>421.5</v>
      </c>
      <c r="O76" s="46" t="s">
        <v>239</v>
      </c>
      <c r="P76" s="50"/>
      <c r="Q76" s="50"/>
      <c r="R76" s="1"/>
    </row>
    <row r="77" s="7" customFormat="true" ht="18" hidden="false" customHeight="true" outlineLevel="0" collapsed="false">
      <c r="A77" s="37" t="n">
        <v>393</v>
      </c>
      <c r="B77" s="38" t="s">
        <v>240</v>
      </c>
      <c r="C77" s="39" t="n">
        <v>7</v>
      </c>
      <c r="D77" s="40" t="s">
        <v>48</v>
      </c>
      <c r="E77" s="41" t="n">
        <v>1205.83939130435</v>
      </c>
      <c r="F77" s="42" t="n">
        <f aca="false">E77*7</f>
        <v>8440.87573913044</v>
      </c>
      <c r="G77" s="42" t="n">
        <f aca="false">E77*30</f>
        <v>36175.1817391304</v>
      </c>
      <c r="H77" s="43" t="n">
        <v>0.276782322697084</v>
      </c>
      <c r="I77" s="44" t="n">
        <v>600</v>
      </c>
      <c r="J77" s="55" t="n">
        <v>0.31</v>
      </c>
      <c r="K77" s="46"/>
      <c r="L77" s="48" t="n">
        <v>843.25</v>
      </c>
      <c r="M77" s="48" t="s">
        <v>241</v>
      </c>
      <c r="N77" s="70" t="n">
        <v>513</v>
      </c>
      <c r="O77" s="46" t="s">
        <v>242</v>
      </c>
      <c r="P77" s="50"/>
      <c r="Q77" s="50"/>
      <c r="R77" s="1"/>
    </row>
    <row r="78" s="7" customFormat="true" ht="18" hidden="false" customHeight="true" outlineLevel="0" collapsed="false">
      <c r="A78" s="37" t="n">
        <v>572</v>
      </c>
      <c r="B78" s="38" t="s">
        <v>243</v>
      </c>
      <c r="C78" s="39" t="n">
        <v>7</v>
      </c>
      <c r="D78" s="40" t="s">
        <v>48</v>
      </c>
      <c r="E78" s="41" t="n">
        <v>2060.47852173913</v>
      </c>
      <c r="F78" s="42" t="n">
        <f aca="false">E78*7</f>
        <v>14423.3496521739</v>
      </c>
      <c r="G78" s="42" t="n">
        <f aca="false">E78*30</f>
        <v>61814.3556521739</v>
      </c>
      <c r="H78" s="43" t="n">
        <v>0.291577226013647</v>
      </c>
      <c r="I78" s="44" t="n">
        <v>600</v>
      </c>
      <c r="J78" s="55" t="n">
        <v>0.31</v>
      </c>
      <c r="K78" s="46"/>
      <c r="L78" s="47" t="n">
        <v>3220.45</v>
      </c>
      <c r="M78" s="48" t="s">
        <v>244</v>
      </c>
      <c r="N78" s="70" t="n">
        <v>1364</v>
      </c>
      <c r="O78" s="46" t="s">
        <v>245</v>
      </c>
      <c r="P78" s="50"/>
      <c r="Q78" s="50"/>
      <c r="R78" s="1"/>
    </row>
    <row r="79" s="7" customFormat="true" ht="18" hidden="false" customHeight="true" outlineLevel="0" collapsed="false">
      <c r="A79" s="37" t="n">
        <v>547</v>
      </c>
      <c r="B79" s="38" t="s">
        <v>246</v>
      </c>
      <c r="C79" s="39" t="n">
        <v>7</v>
      </c>
      <c r="D79" s="40" t="s">
        <v>48</v>
      </c>
      <c r="E79" s="41" t="n">
        <v>1963.46643478261</v>
      </c>
      <c r="F79" s="42" t="n">
        <f aca="false">E79*7</f>
        <v>13744.2650434783</v>
      </c>
      <c r="G79" s="42" t="n">
        <f aca="false">E79*30</f>
        <v>58903.9930434783</v>
      </c>
      <c r="H79" s="43" t="n">
        <v>0.38043553682127</v>
      </c>
      <c r="I79" s="44" t="n">
        <v>1050</v>
      </c>
      <c r="J79" s="55" t="n">
        <v>0.31</v>
      </c>
      <c r="K79" s="71" t="s">
        <v>247</v>
      </c>
      <c r="L79" s="47" t="n">
        <v>2667.14</v>
      </c>
      <c r="M79" s="48" t="s">
        <v>248</v>
      </c>
      <c r="N79" s="70" t="n">
        <v>1191.5</v>
      </c>
      <c r="O79" s="46" t="s">
        <v>249</v>
      </c>
      <c r="P79" s="50"/>
      <c r="Q79" s="50"/>
      <c r="R79" s="1"/>
    </row>
    <row r="80" s="7" customFormat="true" ht="18" hidden="false" customHeight="true" outlineLevel="0" collapsed="false">
      <c r="A80" s="37" t="n">
        <v>54</v>
      </c>
      <c r="B80" s="38" t="s">
        <v>250</v>
      </c>
      <c r="C80" s="39" t="n">
        <v>4</v>
      </c>
      <c r="D80" s="40" t="s">
        <v>29</v>
      </c>
      <c r="E80" s="41" t="n">
        <v>4628.01139130435</v>
      </c>
      <c r="F80" s="42" t="n">
        <f aca="false">E80*7</f>
        <v>32396.0797391304</v>
      </c>
      <c r="G80" s="42" t="n">
        <f aca="false">E80*30</f>
        <v>138840.34173913</v>
      </c>
      <c r="H80" s="43" t="n">
        <v>0.340269970580445</v>
      </c>
      <c r="I80" s="44" t="n">
        <v>1050</v>
      </c>
      <c r="J80" s="45" t="n">
        <v>0.31</v>
      </c>
      <c r="K80" s="46"/>
      <c r="L80" s="47" t="n">
        <v>4756.3</v>
      </c>
      <c r="M80" s="48" t="s">
        <v>251</v>
      </c>
      <c r="N80" s="70" t="n">
        <v>3848</v>
      </c>
      <c r="O80" s="46" t="s">
        <v>103</v>
      </c>
      <c r="P80" s="50"/>
      <c r="Q80" s="50"/>
      <c r="R80" s="1"/>
    </row>
    <row r="81" s="7" customFormat="true" ht="18" hidden="false" customHeight="true" outlineLevel="0" collapsed="false">
      <c r="A81" s="37" t="n">
        <v>584</v>
      </c>
      <c r="B81" s="38" t="s">
        <v>252</v>
      </c>
      <c r="C81" s="39" t="n">
        <v>5</v>
      </c>
      <c r="D81" s="40" t="s">
        <v>19</v>
      </c>
      <c r="E81" s="41" t="n">
        <v>2382.62460869565</v>
      </c>
      <c r="F81" s="42" t="n">
        <f aca="false">E81*7</f>
        <v>16678.3722608696</v>
      </c>
      <c r="G81" s="42" t="n">
        <f aca="false">E81*30</f>
        <v>71478.7382608696</v>
      </c>
      <c r="H81" s="43" t="n">
        <v>0.279902246353799</v>
      </c>
      <c r="I81" s="54" t="n">
        <v>880</v>
      </c>
      <c r="J81" s="55" t="n">
        <v>0.31</v>
      </c>
      <c r="K81" s="46"/>
      <c r="L81" s="48" t="n">
        <v>2359.39</v>
      </c>
      <c r="M81" s="48" t="s">
        <v>253</v>
      </c>
      <c r="N81" s="70" t="n">
        <v>1596.33</v>
      </c>
      <c r="O81" s="46" t="s">
        <v>254</v>
      </c>
      <c r="P81" s="50"/>
      <c r="Q81" s="50"/>
      <c r="R81" s="1"/>
    </row>
    <row r="82" s="7" customFormat="true" ht="18" hidden="false" customHeight="true" outlineLevel="0" collapsed="false">
      <c r="A82" s="37" t="n">
        <v>361</v>
      </c>
      <c r="B82" s="38" t="s">
        <v>255</v>
      </c>
      <c r="C82" s="39" t="n">
        <v>5</v>
      </c>
      <c r="D82" s="40" t="s">
        <v>19</v>
      </c>
      <c r="E82" s="41" t="n">
        <v>1962.57269565217</v>
      </c>
      <c r="F82" s="42" t="n">
        <f aca="false">E82*7</f>
        <v>13738.0088695652</v>
      </c>
      <c r="G82" s="42" t="n">
        <f aca="false">E82*30</f>
        <v>58877.1808695652</v>
      </c>
      <c r="H82" s="43" t="n">
        <v>0.352598016998692</v>
      </c>
      <c r="I82" s="54" t="n">
        <v>880</v>
      </c>
      <c r="J82" s="55" t="n">
        <v>0.31</v>
      </c>
      <c r="K82" s="46"/>
      <c r="L82" s="48" t="n">
        <v>1577.76</v>
      </c>
      <c r="M82" s="48" t="s">
        <v>256</v>
      </c>
      <c r="N82" s="70" t="n">
        <v>1159.29</v>
      </c>
      <c r="O82" s="46" t="s">
        <v>238</v>
      </c>
      <c r="P82" s="50"/>
      <c r="Q82" s="50"/>
      <c r="R82" s="1"/>
    </row>
    <row r="83" s="7" customFormat="true" ht="18" hidden="false" customHeight="true" outlineLevel="0" collapsed="false">
      <c r="A83" s="37" t="n">
        <v>721</v>
      </c>
      <c r="B83" s="38" t="s">
        <v>257</v>
      </c>
      <c r="C83" s="39" t="n">
        <v>5</v>
      </c>
      <c r="D83" s="40" t="s">
        <v>19</v>
      </c>
      <c r="E83" s="41" t="n">
        <v>2620.07269565217</v>
      </c>
      <c r="F83" s="42" t="n">
        <f aca="false">E83*7</f>
        <v>18340.5088695652</v>
      </c>
      <c r="G83" s="42" t="n">
        <f aca="false">E83*30</f>
        <v>78602.1808695652</v>
      </c>
      <c r="H83" s="43" t="n">
        <v>0.32875601706267</v>
      </c>
      <c r="I83" s="54" t="n">
        <v>880</v>
      </c>
      <c r="J83" s="73" t="n">
        <v>0.31</v>
      </c>
      <c r="K83" s="46"/>
      <c r="L83" s="48" t="n">
        <v>2240.5</v>
      </c>
      <c r="M83" s="48" t="s">
        <v>258</v>
      </c>
      <c r="N83" s="70" t="n">
        <v>1793.2</v>
      </c>
      <c r="O83" s="46" t="s">
        <v>259</v>
      </c>
      <c r="P83" s="50"/>
      <c r="Q83" s="50"/>
      <c r="R83" s="1"/>
    </row>
    <row r="84" s="7" customFormat="true" ht="18" hidden="false" customHeight="true" outlineLevel="0" collapsed="false">
      <c r="A84" s="37" t="n">
        <v>539</v>
      </c>
      <c r="B84" s="38" t="s">
        <v>260</v>
      </c>
      <c r="C84" s="39" t="n">
        <v>5</v>
      </c>
      <c r="D84" s="40" t="s">
        <v>19</v>
      </c>
      <c r="E84" s="41" t="n">
        <v>2709.51408695652</v>
      </c>
      <c r="F84" s="42" t="n">
        <f aca="false">E84*7</f>
        <v>18966.5986086957</v>
      </c>
      <c r="G84" s="42" t="n">
        <f aca="false">E84*30</f>
        <v>81285.4226086957</v>
      </c>
      <c r="H84" s="43" t="n">
        <v>0.306552608932791</v>
      </c>
      <c r="I84" s="54" t="n">
        <v>880</v>
      </c>
      <c r="J84" s="55" t="n">
        <v>0.31</v>
      </c>
      <c r="K84" s="46"/>
      <c r="L84" s="48" t="n">
        <v>1458.1</v>
      </c>
      <c r="M84" s="48" t="s">
        <v>212</v>
      </c>
      <c r="N84" s="70" t="n">
        <v>1868.2</v>
      </c>
      <c r="O84" s="46" t="s">
        <v>261</v>
      </c>
      <c r="P84" s="50"/>
      <c r="Q84" s="50"/>
      <c r="R84" s="1"/>
    </row>
    <row r="85" s="7" customFormat="true" ht="18" hidden="false" customHeight="true" outlineLevel="0" collapsed="false">
      <c r="A85" s="37" t="n">
        <v>379</v>
      </c>
      <c r="B85" s="38" t="s">
        <v>262</v>
      </c>
      <c r="C85" s="39" t="n">
        <v>5</v>
      </c>
      <c r="D85" s="40" t="s">
        <v>19</v>
      </c>
      <c r="E85" s="41" t="n">
        <v>2814.22252173913</v>
      </c>
      <c r="F85" s="42" t="n">
        <f aca="false">E85*7</f>
        <v>19699.5576521739</v>
      </c>
      <c r="G85" s="42" t="n">
        <f aca="false">E85*30</f>
        <v>84426.6756521739</v>
      </c>
      <c r="H85" s="43" t="n">
        <v>0.29018115879727</v>
      </c>
      <c r="I85" s="54" t="n">
        <v>880</v>
      </c>
      <c r="J85" s="55" t="n">
        <v>0.31</v>
      </c>
      <c r="K85" s="46"/>
      <c r="L85" s="48" t="n">
        <v>2173.98</v>
      </c>
      <c r="M85" s="48" t="s">
        <v>263</v>
      </c>
      <c r="N85" s="70" t="n">
        <v>1937.72</v>
      </c>
      <c r="O85" s="46" t="s">
        <v>264</v>
      </c>
      <c r="P85" s="50"/>
      <c r="Q85" s="50"/>
      <c r="R85" s="1"/>
    </row>
    <row r="86" s="7" customFormat="true" ht="18" hidden="false" customHeight="true" outlineLevel="0" collapsed="false">
      <c r="A86" s="37" t="n">
        <v>704</v>
      </c>
      <c r="B86" s="38" t="s">
        <v>265</v>
      </c>
      <c r="C86" s="39" t="n">
        <v>6</v>
      </c>
      <c r="D86" s="40" t="s">
        <v>27</v>
      </c>
      <c r="E86" s="41" t="n">
        <v>2352.62808695652</v>
      </c>
      <c r="F86" s="42" t="n">
        <f aca="false">E86*7</f>
        <v>16468.3966086957</v>
      </c>
      <c r="G86" s="42" t="n">
        <f aca="false">E86*30</f>
        <v>70578.8426086957</v>
      </c>
      <c r="H86" s="43" t="n">
        <v>0.3284662224919</v>
      </c>
      <c r="I86" s="60" t="n">
        <v>750</v>
      </c>
      <c r="J86" s="55" t="n">
        <v>0.31</v>
      </c>
      <c r="K86" s="46"/>
      <c r="L86" s="48" t="n">
        <v>1823.13</v>
      </c>
      <c r="M86" s="48" t="s">
        <v>266</v>
      </c>
      <c r="N86" s="70" t="n">
        <v>1475.76</v>
      </c>
      <c r="O86" s="46" t="s">
        <v>267</v>
      </c>
      <c r="P86" s="50"/>
      <c r="Q86" s="50"/>
      <c r="R86" s="1"/>
    </row>
    <row r="87" s="7" customFormat="true" ht="18" hidden="false" customHeight="true" outlineLevel="0" collapsed="false">
      <c r="A87" s="37" t="n">
        <v>712</v>
      </c>
      <c r="B87" s="38" t="s">
        <v>268</v>
      </c>
      <c r="C87" s="39" t="n">
        <v>2</v>
      </c>
      <c r="D87" s="40" t="s">
        <v>148</v>
      </c>
      <c r="E87" s="41" t="n">
        <v>7471.56634782609</v>
      </c>
      <c r="F87" s="42" t="n">
        <f aca="false">E87*7</f>
        <v>52300.9644347826</v>
      </c>
      <c r="G87" s="42" t="n">
        <f aca="false">E87*30</f>
        <v>224146.990434783</v>
      </c>
      <c r="H87" s="43" t="n">
        <v>0.321359206160908</v>
      </c>
      <c r="I87" s="60" t="n">
        <v>1400</v>
      </c>
      <c r="J87" s="45" t="n">
        <v>0.31</v>
      </c>
      <c r="K87" s="46"/>
      <c r="L87" s="47" t="n">
        <v>8134.64</v>
      </c>
      <c r="M87" s="48" t="s">
        <v>269</v>
      </c>
      <c r="N87" s="70" t="n">
        <v>6541.61</v>
      </c>
      <c r="O87" s="46" t="s">
        <v>270</v>
      </c>
      <c r="P87" s="50"/>
      <c r="Q87" s="50"/>
      <c r="R87" s="1"/>
    </row>
    <row r="88" s="7" customFormat="true" ht="18" hidden="false" customHeight="true" outlineLevel="0" collapsed="false">
      <c r="A88" s="37" t="n">
        <v>589</v>
      </c>
      <c r="B88" s="38" t="s">
        <v>271</v>
      </c>
      <c r="C88" s="39" t="n">
        <v>6</v>
      </c>
      <c r="D88" s="40" t="s">
        <v>27</v>
      </c>
      <c r="E88" s="41" t="n">
        <v>1280.26886956522</v>
      </c>
      <c r="F88" s="42" t="n">
        <f aca="false">E88*7</f>
        <v>8961.88208695652</v>
      </c>
      <c r="G88" s="42" t="n">
        <f aca="false">E88*30</f>
        <v>38408.0660869565</v>
      </c>
      <c r="H88" s="43" t="n">
        <v>0.299692638805519</v>
      </c>
      <c r="I88" s="60" t="n">
        <v>750</v>
      </c>
      <c r="J88" s="55" t="n">
        <v>0.31</v>
      </c>
      <c r="K88" s="46"/>
      <c r="L88" s="48" t="n">
        <v>286.46</v>
      </c>
      <c r="M88" s="48" t="s">
        <v>272</v>
      </c>
      <c r="N88" s="70" t="n">
        <v>308.13</v>
      </c>
      <c r="O88" s="46" t="s">
        <v>273</v>
      </c>
      <c r="P88" s="50"/>
      <c r="Q88" s="50"/>
      <c r="R88" s="1"/>
    </row>
    <row r="89" s="7" customFormat="true" ht="18" hidden="false" customHeight="true" outlineLevel="0" collapsed="false">
      <c r="A89" s="37" t="n">
        <v>381</v>
      </c>
      <c r="B89" s="38" t="s">
        <v>274</v>
      </c>
      <c r="C89" s="39" t="n">
        <v>6</v>
      </c>
      <c r="D89" s="40" t="s">
        <v>27</v>
      </c>
      <c r="E89" s="41" t="n">
        <v>2364.75069565217</v>
      </c>
      <c r="F89" s="42" t="n">
        <f aca="false">E89*7</f>
        <v>16553.2548695652</v>
      </c>
      <c r="G89" s="42" t="n">
        <f aca="false">E89*30</f>
        <v>70942.5208695652</v>
      </c>
      <c r="H89" s="43" t="n">
        <v>0.309849657219494</v>
      </c>
      <c r="I89" s="60" t="n">
        <v>750</v>
      </c>
      <c r="J89" s="55" t="n">
        <v>0.31</v>
      </c>
      <c r="K89" s="46"/>
      <c r="L89" s="48" t="n">
        <v>2231.29</v>
      </c>
      <c r="M89" s="48" t="s">
        <v>275</v>
      </c>
      <c r="N89" s="70" t="n">
        <v>1389.56</v>
      </c>
      <c r="O89" s="46" t="s">
        <v>276</v>
      </c>
      <c r="P89" s="50"/>
      <c r="Q89" s="50"/>
      <c r="R89" s="1"/>
    </row>
    <row r="90" s="7" customFormat="true" ht="18" hidden="false" customHeight="true" outlineLevel="0" collapsed="false">
      <c r="A90" s="37" t="n">
        <v>363</v>
      </c>
      <c r="B90" s="38" t="s">
        <v>277</v>
      </c>
      <c r="C90" s="39" t="n">
        <v>3</v>
      </c>
      <c r="D90" s="40" t="s">
        <v>15</v>
      </c>
      <c r="E90" s="41" t="n">
        <v>4238.13182608696</v>
      </c>
      <c r="F90" s="42" t="n">
        <f aca="false">E90*7</f>
        <v>29666.9227826087</v>
      </c>
      <c r="G90" s="42" t="n">
        <f aca="false">E90*30</f>
        <v>127143.954782609</v>
      </c>
      <c r="H90" s="43" t="n">
        <v>0.30550100937952</v>
      </c>
      <c r="I90" s="44" t="n">
        <v>1220</v>
      </c>
      <c r="J90" s="45" t="n">
        <v>0.31</v>
      </c>
      <c r="K90" s="46"/>
      <c r="L90" s="47" t="n">
        <v>4693.31</v>
      </c>
      <c r="M90" s="48" t="s">
        <v>36</v>
      </c>
      <c r="N90" s="70" t="n">
        <v>3244.85</v>
      </c>
      <c r="O90" s="46" t="s">
        <v>278</v>
      </c>
      <c r="P90" s="50"/>
      <c r="Q90" s="50"/>
      <c r="R90" s="1"/>
    </row>
    <row r="91" customFormat="false" ht="18" hidden="false" customHeight="true" outlineLevel="0" collapsed="false">
      <c r="A91" s="74" t="n">
        <v>311</v>
      </c>
      <c r="B91" s="69" t="s">
        <v>279</v>
      </c>
      <c r="C91" s="70" t="n">
        <v>1</v>
      </c>
      <c r="D91" s="75" t="s">
        <v>23</v>
      </c>
      <c r="E91" s="41" t="n">
        <v>8765.1</v>
      </c>
      <c r="F91" s="42" t="n">
        <f aca="false">E91*7</f>
        <v>61355.7</v>
      </c>
      <c r="G91" s="42" t="n">
        <f aca="false">E91*30</f>
        <v>262953</v>
      </c>
      <c r="H91" s="43" t="n">
        <v>0.276401040245737</v>
      </c>
      <c r="I91" s="59" t="n">
        <v>2066.43264130435</v>
      </c>
      <c r="J91" s="45" t="n">
        <v>0.28</v>
      </c>
      <c r="K91" s="46" t="s">
        <v>280</v>
      </c>
      <c r="L91" s="48" t="n">
        <v>8663.53</v>
      </c>
      <c r="M91" s="48" t="s">
        <v>116</v>
      </c>
      <c r="N91" s="70" t="n">
        <v>7768.04</v>
      </c>
      <c r="O91" s="46" t="s">
        <v>281</v>
      </c>
      <c r="P91" s="50"/>
      <c r="Q91" s="50"/>
    </row>
    <row r="92" s="7" customFormat="true" ht="19" hidden="false" customHeight="true" outlineLevel="0" collapsed="false">
      <c r="A92" s="37" t="n">
        <v>395</v>
      </c>
      <c r="B92" s="38" t="s">
        <v>282</v>
      </c>
      <c r="C92" s="39" t="n">
        <v>6</v>
      </c>
      <c r="D92" s="40" t="s">
        <v>27</v>
      </c>
      <c r="E92" s="41" t="n">
        <v>2272.66426086957</v>
      </c>
      <c r="F92" s="42" t="n">
        <f aca="false">E92*7</f>
        <v>15908.649826087</v>
      </c>
      <c r="G92" s="42" t="n">
        <f aca="false">E92*30</f>
        <v>68179.927826087</v>
      </c>
      <c r="H92" s="43" t="n">
        <v>0.311762217446828</v>
      </c>
      <c r="I92" s="60" t="n">
        <v>750</v>
      </c>
      <c r="J92" s="55" t="n">
        <v>0.31</v>
      </c>
      <c r="K92" s="46"/>
      <c r="L92" s="47" t="n">
        <v>5756.55</v>
      </c>
      <c r="M92" s="48" t="s">
        <v>80</v>
      </c>
      <c r="N92" s="70" t="n">
        <v>1246.3</v>
      </c>
      <c r="O92" s="46" t="s">
        <v>283</v>
      </c>
      <c r="P92" s="50"/>
      <c r="Q92" s="50"/>
      <c r="R92" s="1"/>
    </row>
    <row r="93" s="7" customFormat="true" ht="18" hidden="false" customHeight="true" outlineLevel="0" collapsed="false">
      <c r="A93" s="37" t="n">
        <v>730</v>
      </c>
      <c r="B93" s="38" t="s">
        <v>284</v>
      </c>
      <c r="C93" s="39" t="n">
        <v>3</v>
      </c>
      <c r="D93" s="40" t="s">
        <v>15</v>
      </c>
      <c r="E93" s="41" t="n">
        <v>3979.24904347826</v>
      </c>
      <c r="F93" s="42" t="n">
        <f aca="false">E93*7</f>
        <v>27854.7433043478</v>
      </c>
      <c r="G93" s="42" t="n">
        <f aca="false">E93*30</f>
        <v>119377.471304348</v>
      </c>
      <c r="H93" s="43" t="n">
        <v>0.295860461819211</v>
      </c>
      <c r="I93" s="44" t="n">
        <v>1220</v>
      </c>
      <c r="J93" s="45" t="n">
        <v>0.31</v>
      </c>
      <c r="K93" s="46"/>
      <c r="L93" s="48" t="n">
        <v>3385.1</v>
      </c>
      <c r="M93" s="48" t="s">
        <v>285</v>
      </c>
      <c r="N93" s="70" t="n">
        <v>2904.1</v>
      </c>
      <c r="O93" s="46" t="s">
        <v>286</v>
      </c>
      <c r="P93" s="50"/>
      <c r="Q93" s="50"/>
      <c r="R93" s="1"/>
    </row>
    <row r="94" s="7" customFormat="true" ht="18" hidden="false" customHeight="true" outlineLevel="0" collapsed="false">
      <c r="A94" s="37" t="n">
        <v>707</v>
      </c>
      <c r="B94" s="38" t="s">
        <v>287</v>
      </c>
      <c r="C94" s="39" t="n">
        <v>2</v>
      </c>
      <c r="D94" s="40" t="s">
        <v>148</v>
      </c>
      <c r="E94" s="41" t="n">
        <v>6339.76460869565</v>
      </c>
      <c r="F94" s="42" t="n">
        <f aca="false">E94*7</f>
        <v>44378.3522608696</v>
      </c>
      <c r="G94" s="42" t="n">
        <f aca="false">E94*30</f>
        <v>190192.93826087</v>
      </c>
      <c r="H94" s="43" t="n">
        <v>0.28458905284953</v>
      </c>
      <c r="I94" s="60" t="n">
        <v>1400</v>
      </c>
      <c r="J94" s="45" t="n">
        <v>0.31</v>
      </c>
      <c r="K94" s="46"/>
      <c r="L94" s="47" t="n">
        <v>8441.4</v>
      </c>
      <c r="M94" s="48" t="s">
        <v>288</v>
      </c>
      <c r="N94" s="70" t="n">
        <v>5247.95</v>
      </c>
      <c r="O94" s="46" t="s">
        <v>289</v>
      </c>
      <c r="P94" s="50"/>
      <c r="Q94" s="50"/>
      <c r="R94" s="1"/>
    </row>
    <row r="95" s="7" customFormat="true" ht="18" hidden="false" customHeight="true" outlineLevel="0" collapsed="false">
      <c r="A95" s="37" t="n">
        <v>702</v>
      </c>
      <c r="B95" s="38" t="s">
        <v>290</v>
      </c>
      <c r="C95" s="39" t="n">
        <v>5</v>
      </c>
      <c r="D95" s="40" t="s">
        <v>19</v>
      </c>
      <c r="E95" s="41" t="n">
        <v>2971.93052173913</v>
      </c>
      <c r="F95" s="42" t="n">
        <f aca="false">E95*7</f>
        <v>20803.5136521739</v>
      </c>
      <c r="G95" s="42" t="n">
        <f aca="false">E95*30</f>
        <v>89157.9156521739</v>
      </c>
      <c r="H95" s="43" t="n">
        <v>0.32916553189739</v>
      </c>
      <c r="I95" s="54" t="n">
        <v>880</v>
      </c>
      <c r="J95" s="45" t="n">
        <v>0.31</v>
      </c>
      <c r="K95" s="76" t="s">
        <v>291</v>
      </c>
      <c r="L95" s="48" t="n">
        <v>2834.82</v>
      </c>
      <c r="M95" s="48" t="s">
        <v>292</v>
      </c>
      <c r="N95" s="70" t="n">
        <v>1864.18</v>
      </c>
      <c r="O95" s="46" t="s">
        <v>293</v>
      </c>
      <c r="P95" s="50"/>
      <c r="Q95" s="50"/>
      <c r="R95" s="1"/>
    </row>
    <row r="96" s="7" customFormat="true" ht="18" hidden="false" customHeight="true" outlineLevel="0" collapsed="false">
      <c r="A96" s="37" t="n">
        <v>308</v>
      </c>
      <c r="B96" s="38" t="s">
        <v>294</v>
      </c>
      <c r="C96" s="39" t="n">
        <v>7</v>
      </c>
      <c r="D96" s="40" t="s">
        <v>48</v>
      </c>
      <c r="E96" s="41" t="n">
        <v>7142.604</v>
      </c>
      <c r="F96" s="42" t="n">
        <f aca="false">E96*7</f>
        <v>49998.228</v>
      </c>
      <c r="G96" s="42" t="n">
        <f aca="false">E96*30</f>
        <v>214278.12</v>
      </c>
      <c r="H96" s="43" t="n">
        <v>0.31334106941717</v>
      </c>
      <c r="I96" s="44" t="n">
        <v>600</v>
      </c>
      <c r="J96" s="55" t="n">
        <v>0.31</v>
      </c>
      <c r="K96" s="46"/>
      <c r="L96" s="47" t="n">
        <v>10941.93</v>
      </c>
      <c r="M96" s="48" t="s">
        <v>295</v>
      </c>
      <c r="N96" s="70" t="n">
        <v>5895.53</v>
      </c>
      <c r="O96" s="46" t="s">
        <v>296</v>
      </c>
      <c r="P96" s="50"/>
      <c r="Q96" s="50"/>
      <c r="R96" s="1"/>
    </row>
    <row r="97" s="7" customFormat="true" ht="18" hidden="false" customHeight="true" outlineLevel="0" collapsed="false">
      <c r="A97" s="37" t="n">
        <v>341</v>
      </c>
      <c r="B97" s="69" t="s">
        <v>297</v>
      </c>
      <c r="C97" s="39" t="n">
        <v>7</v>
      </c>
      <c r="D97" s="40" t="s">
        <v>48</v>
      </c>
      <c r="E97" s="41" t="n">
        <v>11872.5889565217</v>
      </c>
      <c r="F97" s="42" t="n">
        <f aca="false">E97*7</f>
        <v>83108.1226956522</v>
      </c>
      <c r="G97" s="42" t="n">
        <f aca="false">E97*30</f>
        <v>356177.668695652</v>
      </c>
      <c r="H97" s="43" t="n">
        <v>0.324054745314995</v>
      </c>
      <c r="I97" s="44" t="n">
        <v>600</v>
      </c>
      <c r="J97" s="55" t="n">
        <v>0.31</v>
      </c>
      <c r="K97" s="46"/>
      <c r="L97" s="48" t="n">
        <v>10357.89</v>
      </c>
      <c r="M97" s="48" t="s">
        <v>298</v>
      </c>
      <c r="N97" s="70" t="n">
        <v>10453.76</v>
      </c>
      <c r="O97" s="46" t="s">
        <v>299</v>
      </c>
      <c r="P97" s="50"/>
      <c r="Q97" s="50"/>
      <c r="R97" s="1"/>
    </row>
    <row r="98" s="7" customFormat="true" ht="18" hidden="false" customHeight="true" outlineLevel="0" collapsed="false">
      <c r="A98" s="37" t="n">
        <v>578</v>
      </c>
      <c r="B98" s="38" t="s">
        <v>300</v>
      </c>
      <c r="C98" s="39" t="n">
        <v>3</v>
      </c>
      <c r="D98" s="40" t="s">
        <v>15</v>
      </c>
      <c r="E98" s="41" t="n">
        <v>5294.71660869565</v>
      </c>
      <c r="F98" s="42" t="n">
        <f aca="false">E98*7</f>
        <v>37063.0162608696</v>
      </c>
      <c r="G98" s="42" t="n">
        <f aca="false">E98*30</f>
        <v>158841.49826087</v>
      </c>
      <c r="H98" s="43" t="n">
        <v>0.309374069117115</v>
      </c>
      <c r="I98" s="44" t="n">
        <v>1220</v>
      </c>
      <c r="J98" s="45" t="n">
        <v>0.31</v>
      </c>
      <c r="K98" s="46"/>
      <c r="L98" s="48" t="n">
        <v>5153.9</v>
      </c>
      <c r="M98" s="48" t="s">
        <v>269</v>
      </c>
      <c r="N98" s="70" t="n">
        <v>3405.43</v>
      </c>
      <c r="O98" s="46" t="s">
        <v>301</v>
      </c>
      <c r="P98" s="50"/>
      <c r="Q98" s="50"/>
      <c r="R98" s="1"/>
    </row>
    <row r="99" s="77" customFormat="true" ht="18" hidden="false" customHeight="true" outlineLevel="0" collapsed="false">
      <c r="A99" s="37" t="n">
        <v>571</v>
      </c>
      <c r="B99" s="38" t="s">
        <v>302</v>
      </c>
      <c r="C99" s="39" t="n">
        <v>2</v>
      </c>
      <c r="D99" s="40" t="s">
        <v>148</v>
      </c>
      <c r="E99" s="41" t="n">
        <v>8332.59773913044</v>
      </c>
      <c r="F99" s="42" t="n">
        <f aca="false">E99*7</f>
        <v>58328.1841739131</v>
      </c>
      <c r="G99" s="42" t="n">
        <f aca="false">E99*30</f>
        <v>249977.932173913</v>
      </c>
      <c r="H99" s="43" t="n">
        <v>0.295148962250312</v>
      </c>
      <c r="I99" s="60" t="n">
        <v>1400</v>
      </c>
      <c r="J99" s="45" t="n">
        <v>0.31</v>
      </c>
      <c r="K99" s="46"/>
      <c r="L99" s="48" t="n">
        <v>7607.52</v>
      </c>
      <c r="M99" s="48" t="s">
        <v>303</v>
      </c>
      <c r="N99" s="70" t="n">
        <v>6369.04</v>
      </c>
      <c r="O99" s="46" t="s">
        <v>185</v>
      </c>
      <c r="P99" s="50"/>
      <c r="Q99" s="50"/>
      <c r="R99" s="1"/>
      <c r="T99" s="78" t="n">
        <v>41971</v>
      </c>
      <c r="V99" s="78" t="n">
        <v>41972</v>
      </c>
      <c r="X99" s="78" t="n">
        <v>41973</v>
      </c>
      <c r="Z99" s="77" t="s">
        <v>304</v>
      </c>
      <c r="IN99" s="79"/>
      <c r="IO99" s="79"/>
      <c r="IP99" s="79"/>
      <c r="IQ99" s="79"/>
      <c r="IR99" s="79"/>
      <c r="IS99" s="79"/>
      <c r="IT99" s="79"/>
      <c r="IU99" s="79"/>
      <c r="IV99" s="79"/>
    </row>
    <row r="100" s="7" customFormat="true" ht="23" hidden="false" customHeight="true" outlineLevel="0" collapsed="false">
      <c r="A100" s="37" t="n">
        <v>329</v>
      </c>
      <c r="B100" s="38" t="s">
        <v>305</v>
      </c>
      <c r="C100" s="39" t="n">
        <v>4</v>
      </c>
      <c r="D100" s="40" t="s">
        <v>29</v>
      </c>
      <c r="E100" s="41" t="n">
        <v>5085.38973913043</v>
      </c>
      <c r="F100" s="42" t="n">
        <f aca="false">E100*7</f>
        <v>35597.728173913</v>
      </c>
      <c r="G100" s="42" t="n">
        <f aca="false">E100*30</f>
        <v>152561.692173913</v>
      </c>
      <c r="H100" s="43" t="n">
        <v>0.327751032697652</v>
      </c>
      <c r="I100" s="60" t="n">
        <v>1050</v>
      </c>
      <c r="J100" s="45" t="n">
        <v>0.31</v>
      </c>
      <c r="K100" s="46"/>
      <c r="L100" s="48" t="n">
        <v>4565.31</v>
      </c>
      <c r="M100" s="48" t="s">
        <v>306</v>
      </c>
      <c r="N100" s="70" t="n">
        <v>3099.86</v>
      </c>
      <c r="O100" s="46" t="s">
        <v>307</v>
      </c>
      <c r="P100" s="50"/>
      <c r="Q100" s="50"/>
      <c r="R100" s="1"/>
    </row>
    <row r="101" s="77" customFormat="true" ht="24" hidden="false" customHeight="true" outlineLevel="0" collapsed="false">
      <c r="A101" s="37" t="n">
        <v>355</v>
      </c>
      <c r="B101" s="38" t="s">
        <v>308</v>
      </c>
      <c r="C101" s="39" t="n">
        <v>4</v>
      </c>
      <c r="D101" s="40" t="s">
        <v>29</v>
      </c>
      <c r="E101" s="41" t="n">
        <v>6854.0172173913</v>
      </c>
      <c r="F101" s="42" t="n">
        <f aca="false">E101*7</f>
        <v>47978.1205217391</v>
      </c>
      <c r="G101" s="42" t="n">
        <f aca="false">E101*30</f>
        <v>205620.516521739</v>
      </c>
      <c r="H101" s="43" t="n">
        <v>0.318411078985135</v>
      </c>
      <c r="I101" s="44" t="n">
        <v>1050</v>
      </c>
      <c r="J101" s="45" t="n">
        <v>0.31</v>
      </c>
      <c r="K101" s="46"/>
      <c r="L101" s="48" t="n">
        <v>6207.08</v>
      </c>
      <c r="M101" s="48" t="s">
        <v>80</v>
      </c>
      <c r="N101" s="70" t="n">
        <v>4475.47</v>
      </c>
      <c r="O101" s="46" t="s">
        <v>309</v>
      </c>
      <c r="P101" s="50"/>
      <c r="Q101" s="50"/>
      <c r="R101" s="1"/>
      <c r="IN101" s="79"/>
      <c r="IO101" s="79"/>
      <c r="IP101" s="79"/>
      <c r="IQ101" s="79"/>
      <c r="IR101" s="79"/>
      <c r="IS101" s="79"/>
      <c r="IT101" s="79"/>
      <c r="IU101" s="79"/>
      <c r="IV101" s="79"/>
    </row>
    <row r="102" s="7" customFormat="true" ht="19" hidden="false" customHeight="true" outlineLevel="0" collapsed="false">
      <c r="A102" s="80" t="n">
        <v>387</v>
      </c>
      <c r="B102" s="81" t="s">
        <v>310</v>
      </c>
      <c r="C102" s="65" t="n">
        <v>2</v>
      </c>
      <c r="D102" s="66" t="s">
        <v>148</v>
      </c>
      <c r="E102" s="41" t="n">
        <v>5137.4807826087</v>
      </c>
      <c r="F102" s="42" t="n">
        <f aca="false">E102*7</f>
        <v>35962.3654782609</v>
      </c>
      <c r="G102" s="42" t="n">
        <f aca="false">E102*30</f>
        <v>154124.423478261</v>
      </c>
      <c r="H102" s="43" t="n">
        <v>0.279203010973803</v>
      </c>
      <c r="I102" s="60" t="n">
        <v>1400</v>
      </c>
      <c r="J102" s="82" t="n">
        <v>0.31</v>
      </c>
      <c r="K102" s="46"/>
      <c r="L102" s="47" t="n">
        <v>6223.41</v>
      </c>
      <c r="M102" s="48" t="s">
        <v>311</v>
      </c>
      <c r="N102" s="70" t="n">
        <v>1772</v>
      </c>
      <c r="O102" s="46" t="s">
        <v>312</v>
      </c>
      <c r="P102" s="50"/>
      <c r="Q102" s="50"/>
      <c r="R102" s="1"/>
    </row>
    <row r="103" s="7" customFormat="true" ht="22" hidden="false" customHeight="true" outlineLevel="0" collapsed="false">
      <c r="A103" s="37" t="n">
        <v>887</v>
      </c>
      <c r="B103" s="69" t="s">
        <v>313</v>
      </c>
      <c r="C103" s="39" t="n">
        <v>7</v>
      </c>
      <c r="D103" s="40" t="s">
        <v>48</v>
      </c>
      <c r="E103" s="41" t="n">
        <v>871.7</v>
      </c>
      <c r="F103" s="42" t="n">
        <f aca="false">E103*7</f>
        <v>6101.9</v>
      </c>
      <c r="G103" s="42" t="n">
        <f aca="false">E103*30</f>
        <v>26151</v>
      </c>
      <c r="H103" s="43" t="n">
        <v>0.33</v>
      </c>
      <c r="I103" s="44" t="n">
        <v>600</v>
      </c>
      <c r="J103" s="45" t="n">
        <v>0.31</v>
      </c>
      <c r="K103" s="46"/>
      <c r="L103" s="48" t="n">
        <v>441.54</v>
      </c>
      <c r="M103" s="83" t="n">
        <v>0.3298</v>
      </c>
      <c r="N103" s="49" t="n">
        <v>1592.47</v>
      </c>
      <c r="O103" s="84" t="n">
        <v>0.3629</v>
      </c>
      <c r="P103" s="50"/>
      <c r="Q103" s="85"/>
      <c r="R103" s="1"/>
    </row>
    <row r="104" s="7" customFormat="true" ht="23" hidden="false" customHeight="true" outlineLevel="0" collapsed="false">
      <c r="A104" s="37" t="n">
        <v>889</v>
      </c>
      <c r="B104" s="69" t="s">
        <v>314</v>
      </c>
      <c r="C104" s="39" t="n">
        <v>7</v>
      </c>
      <c r="D104" s="40" t="s">
        <v>48</v>
      </c>
      <c r="E104" s="41" t="n">
        <v>1019.5</v>
      </c>
      <c r="F104" s="42" t="n">
        <f aca="false">E104*7</f>
        <v>7136.5</v>
      </c>
      <c r="G104" s="42" t="n">
        <f aca="false">E104*30</f>
        <v>30585</v>
      </c>
      <c r="H104" s="43" t="n">
        <v>0.2534</v>
      </c>
      <c r="I104" s="44" t="n">
        <v>600</v>
      </c>
      <c r="J104" s="45" t="n">
        <v>0.31</v>
      </c>
      <c r="K104" s="46"/>
      <c r="L104" s="48" t="n">
        <v>480.65</v>
      </c>
      <c r="M104" s="83" t="n">
        <v>0.3229</v>
      </c>
      <c r="N104" s="49" t="n">
        <v>1030.2</v>
      </c>
      <c r="O104" s="84" t="n">
        <v>0.3865</v>
      </c>
      <c r="P104" s="50"/>
      <c r="Q104" s="85"/>
      <c r="R104" s="1"/>
    </row>
    <row r="105" s="7" customFormat="true" ht="18" hidden="false" customHeight="true" outlineLevel="0" collapsed="false">
      <c r="A105" s="37" t="n">
        <v>886</v>
      </c>
      <c r="B105" s="69" t="s">
        <v>315</v>
      </c>
      <c r="C105" s="39" t="n">
        <v>7</v>
      </c>
      <c r="D105" s="40" t="s">
        <v>48</v>
      </c>
      <c r="E105" s="41" t="n">
        <v>242.9</v>
      </c>
      <c r="F105" s="42" t="n">
        <f aca="false">E105*7</f>
        <v>1700.3</v>
      </c>
      <c r="G105" s="42" t="n">
        <f aca="false">E105*30</f>
        <v>7287</v>
      </c>
      <c r="H105" s="43" t="n">
        <v>0.2534</v>
      </c>
      <c r="I105" s="44" t="n">
        <v>600</v>
      </c>
      <c r="J105" s="45" t="n">
        <v>0.31</v>
      </c>
      <c r="K105" s="46"/>
      <c r="L105" s="48" t="n">
        <v>249.89</v>
      </c>
      <c r="M105" s="83" t="n">
        <v>0.1856</v>
      </c>
      <c r="N105" s="49" t="n">
        <v>313.69</v>
      </c>
      <c r="O105" s="84" t="n">
        <v>0.3077</v>
      </c>
      <c r="P105" s="50"/>
      <c r="Q105" s="85"/>
      <c r="R105" s="1"/>
    </row>
    <row r="106" s="7" customFormat="true" ht="18" hidden="false" customHeight="true" outlineLevel="0" collapsed="false">
      <c r="A106" s="37" t="n">
        <v>888</v>
      </c>
      <c r="B106" s="69" t="s">
        <v>316</v>
      </c>
      <c r="C106" s="39" t="n">
        <v>7</v>
      </c>
      <c r="D106" s="40" t="s">
        <v>48</v>
      </c>
      <c r="E106" s="41" t="n">
        <v>537.6</v>
      </c>
      <c r="F106" s="42" t="n">
        <f aca="false">E106*7</f>
        <v>3763.2</v>
      </c>
      <c r="G106" s="42" t="n">
        <f aca="false">E106*30</f>
        <v>16128</v>
      </c>
      <c r="H106" s="43" t="n">
        <v>0.314</v>
      </c>
      <c r="I106" s="44" t="n">
        <v>600</v>
      </c>
      <c r="J106" s="45" t="n">
        <v>0.31</v>
      </c>
      <c r="K106" s="46"/>
      <c r="L106" s="48" t="n">
        <v>159.49</v>
      </c>
      <c r="M106" s="83" t="n">
        <v>0.2133</v>
      </c>
      <c r="N106" s="49" t="n">
        <v>634.52</v>
      </c>
      <c r="O106" s="84" t="n">
        <v>0.3297</v>
      </c>
      <c r="P106" s="50"/>
      <c r="Q106" s="85"/>
      <c r="R106" s="1"/>
    </row>
    <row r="107" s="7" customFormat="true" ht="18" hidden="false" customHeight="true" outlineLevel="0" collapsed="false">
      <c r="A107" s="69" t="s">
        <v>317</v>
      </c>
      <c r="B107" s="86" t="s">
        <v>318</v>
      </c>
      <c r="C107" s="48" t="n">
        <v>1.1</v>
      </c>
      <c r="D107" s="87" t="s">
        <v>23</v>
      </c>
      <c r="E107" s="41"/>
      <c r="F107" s="42"/>
      <c r="G107" s="42"/>
      <c r="H107" s="43"/>
      <c r="I107" s="54" t="n">
        <v>1700</v>
      </c>
      <c r="J107" s="45" t="n">
        <v>0.31</v>
      </c>
      <c r="K107" s="88" t="s">
        <v>319</v>
      </c>
      <c r="L107" s="2"/>
      <c r="M107" s="2"/>
      <c r="N107" s="2"/>
      <c r="R107" s="1"/>
    </row>
  </sheetData>
  <printOptions headings="false" gridLines="false" gridLinesSet="true" horizontalCentered="false" verticalCentered="false"/>
  <pageMargins left="0.118055555555556" right="0.0388888888888889" top="1" bottom="1" header="0.511111111111111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《我是冠军》2014年9-12月各门店分组及个人基数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2:51:07Z</dcterms:created>
  <dc:creator>Administrator</dc:creator>
  <dc:description/>
  <dc:language>en-US</dc:language>
  <cp:lastModifiedBy>Administrator</cp:lastModifiedBy>
  <dcterms:modified xsi:type="dcterms:W3CDTF">2014-11-26T03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