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10.26~11.18</t>
  </si>
  <si>
    <t xml:space="preserve">11.19~21</t>
  </si>
  <si>
    <t xml:space="preserve">目标任务</t>
  </si>
  <si>
    <t xml:space="preserve">11.22~23</t>
  </si>
  <si>
    <t xml:space="preserve">对比情况</t>
  </si>
  <si>
    <t xml:space="preserve">奖励金额</t>
  </si>
  <si>
    <t xml:space="preserve">罚款金额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</t>
  </si>
  <si>
    <r>
      <rPr>
        <sz val="9"/>
        <rFont val="Noto Sans"/>
        <family val="2"/>
      </rPr>
      <t xml:space="preserve">日均销售</t>
    </r>
    <r>
      <rPr>
        <sz val="9"/>
        <rFont val="宋体"/>
        <family val="0"/>
        <charset val="134"/>
      </rPr>
      <t xml:space="preserve">*2</t>
    </r>
  </si>
  <si>
    <t xml:space="preserve">毛利率</t>
  </si>
  <si>
    <t xml:space="preserve">增长比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销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比例</t>
    </r>
  </si>
  <si>
    <t xml:space="preserve">活动期间</t>
  </si>
  <si>
    <t xml:space="preserve">销售笔数</t>
  </si>
  <si>
    <t xml:space="preserve">平均客单价</t>
  </si>
  <si>
    <t xml:space="preserve">毛利</t>
  </si>
  <si>
    <t xml:space="preserve">增长额</t>
  </si>
  <si>
    <t xml:space="preserve">销售增减比</t>
  </si>
  <si>
    <t xml:space="preserve">毛利率增减比</t>
  </si>
  <si>
    <r>
      <rPr>
        <sz val="9"/>
        <rFont val="Noto Sans"/>
        <family val="2"/>
      </rPr>
      <t xml:space="preserve">活动前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天减去当月日均</t>
    </r>
  </si>
  <si>
    <t xml:space="preserve">枣子巷药店</t>
  </si>
  <si>
    <t xml:space="preserve">36.01%</t>
  </si>
  <si>
    <t xml:space="preserve">38.86%</t>
  </si>
  <si>
    <t xml:space="preserve">38.69%</t>
  </si>
  <si>
    <t xml:space="preserve">交大路第三药店</t>
  </si>
  <si>
    <t xml:space="preserve">40.56%</t>
  </si>
  <si>
    <t xml:space="preserve">38.22%</t>
  </si>
  <si>
    <t xml:space="preserve">35.27%</t>
  </si>
  <si>
    <t xml:space="preserve">内蒙古大道药店</t>
  </si>
  <si>
    <t xml:space="preserve">36.24%</t>
  </si>
  <si>
    <t xml:space="preserve">36.9%</t>
  </si>
  <si>
    <t xml:space="preserve">40.4%</t>
  </si>
  <si>
    <t xml:space="preserve">土龙路药店</t>
  </si>
  <si>
    <t xml:space="preserve">33.79%</t>
  </si>
  <si>
    <t xml:space="preserve">33.86%</t>
  </si>
  <si>
    <t xml:space="preserve">40.85%</t>
  </si>
  <si>
    <t xml:space="preserve">金带街药店</t>
  </si>
  <si>
    <t xml:space="preserve">37.97%</t>
  </si>
  <si>
    <t xml:space="preserve">35.3%</t>
  </si>
  <si>
    <t xml:space="preserve">44.39%</t>
  </si>
  <si>
    <t xml:space="preserve">崇州中心店</t>
  </si>
  <si>
    <t xml:space="preserve">31.41%</t>
  </si>
  <si>
    <t xml:space="preserve">37.36%</t>
  </si>
  <si>
    <t xml:space="preserve">32.58%</t>
  </si>
  <si>
    <t xml:space="preserve">沙河源药店</t>
  </si>
  <si>
    <t xml:space="preserve">34.52%</t>
  </si>
  <si>
    <t xml:space="preserve">34.86%</t>
  </si>
  <si>
    <t xml:space="preserve">37.99%</t>
  </si>
  <si>
    <t xml:space="preserve">民丰大道西段药店</t>
  </si>
  <si>
    <t xml:space="preserve">32.29%</t>
  </si>
  <si>
    <t xml:space="preserve">29.11%</t>
  </si>
  <si>
    <t xml:space="preserve">33.23%</t>
  </si>
  <si>
    <t xml:space="preserve">双林路药店</t>
  </si>
  <si>
    <t xml:space="preserve">36.85%</t>
  </si>
  <si>
    <t xml:space="preserve">35.48%</t>
  </si>
  <si>
    <t xml:space="preserve">39.02%</t>
  </si>
  <si>
    <t xml:space="preserve">万科路药店</t>
  </si>
  <si>
    <t xml:space="preserve">32.78%</t>
  </si>
  <si>
    <t xml:space="preserve">33.21%</t>
  </si>
  <si>
    <t xml:space="preserve">32.12%</t>
  </si>
  <si>
    <t xml:space="preserve">都江堰药店</t>
  </si>
  <si>
    <t xml:space="preserve">35.19%</t>
  </si>
  <si>
    <t xml:space="preserve">41.2%</t>
  </si>
  <si>
    <t xml:space="preserve">38.27%</t>
  </si>
  <si>
    <t xml:space="preserve">光华药店</t>
  </si>
  <si>
    <t xml:space="preserve">36.33%</t>
  </si>
  <si>
    <t xml:space="preserve">34.53%</t>
  </si>
  <si>
    <t xml:space="preserve">39.35%</t>
  </si>
  <si>
    <t xml:space="preserve">邛崃中心药店</t>
  </si>
  <si>
    <t xml:space="preserve">34.16%</t>
  </si>
  <si>
    <t xml:space="preserve">34.31%</t>
  </si>
  <si>
    <t xml:space="preserve">33.92%</t>
  </si>
  <si>
    <t xml:space="preserve">温江店</t>
  </si>
  <si>
    <t xml:space="preserve">36.25%</t>
  </si>
  <si>
    <t xml:space="preserve">40.62%</t>
  </si>
  <si>
    <t xml:space="preserve">32.6%</t>
  </si>
  <si>
    <t xml:space="preserve">新繁镇繁江北路药店</t>
  </si>
  <si>
    <t xml:space="preserve">31.81%</t>
  </si>
  <si>
    <t xml:space="preserve">33.32%</t>
  </si>
  <si>
    <t xml:space="preserve">33.28%</t>
  </si>
  <si>
    <t xml:space="preserve">合计</t>
  </si>
  <si>
    <t xml:space="preserve">35.02%</t>
  </si>
  <si>
    <t xml:space="preserve">35.07%</t>
  </si>
  <si>
    <t xml:space="preserve">36.7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2.66"/>
    <col collapsed="false" customWidth="true" hidden="false" outlineLevel="0" max="3" min="3" style="3" width="8.43"/>
    <col collapsed="false" customWidth="true" hidden="false" outlineLevel="0" max="4" min="4" style="3" width="9.43"/>
    <col collapsed="false" customWidth="true" hidden="false" outlineLevel="0" max="5" min="5" style="3" width="6.55"/>
    <col collapsed="false" customWidth="true" hidden="false" outlineLevel="0" max="6" min="6" style="3" width="8.43"/>
    <col collapsed="false" customWidth="true" hidden="false" outlineLevel="0" max="7" min="7" style="3" width="6.55"/>
    <col collapsed="false" customWidth="true" hidden="false" outlineLevel="0" max="8" min="8" style="2" width="5.1"/>
    <col collapsed="false" customWidth="true" hidden="true" outlineLevel="0" max="10" min="9" style="4" width="6.21"/>
    <col collapsed="false" customWidth="true" hidden="false" outlineLevel="0" max="11" min="11" style="3" width="9.1"/>
    <col collapsed="false" customWidth="true" hidden="false" outlineLevel="0" max="12" min="12" style="5" width="7.1"/>
    <col collapsed="false" customWidth="true" hidden="false" outlineLevel="0" max="13" min="13" style="2" width="8.76"/>
    <col collapsed="false" customWidth="true" hidden="false" outlineLevel="0" max="14" min="14" style="2" width="6.55"/>
    <col collapsed="false" customWidth="true" hidden="true" outlineLevel="0" max="15" min="15" style="1" width="8.66"/>
    <col collapsed="false" customWidth="true" hidden="true" outlineLevel="0" max="16" min="16" style="1" width="7.99"/>
    <col collapsed="false" customWidth="true" hidden="true" outlineLevel="0" max="17" min="17" style="1" width="11.1"/>
    <col collapsed="false" customWidth="true" hidden="false" outlineLevel="0" max="18" min="18" style="3" width="9.21"/>
    <col collapsed="false" customWidth="true" hidden="false" outlineLevel="0" max="19" min="19" style="5" width="7.55"/>
    <col collapsed="false" customWidth="true" hidden="false" outlineLevel="0" max="20" min="20" style="5" width="7.43"/>
    <col collapsed="false" customWidth="true" hidden="false" outlineLevel="0" max="21" min="21" style="5" width="6.87"/>
    <col collapsed="false" customWidth="true" hidden="false" outlineLevel="0" max="22" min="22" style="3" width="10.2"/>
    <col collapsed="false" customWidth="true" hidden="false" outlineLevel="0" max="23" min="23" style="6" width="4.99"/>
    <col collapsed="false" customWidth="true" hidden="false" outlineLevel="0" max="24" min="24" style="6" width="4.87"/>
    <col collapsed="false" customWidth="false" hidden="false" outlineLevel="0" max="257" min="25" style="1" width="8.87"/>
  </cols>
  <sheetData>
    <row r="1" s="14" customFormat="true" ht="22" hidden="false" customHeight="true" outlineLevel="0" collapsed="false">
      <c r="A1" s="7"/>
      <c r="B1" s="7"/>
      <c r="C1" s="8" t="s">
        <v>0</v>
      </c>
      <c r="D1" s="8"/>
      <c r="E1" s="8"/>
      <c r="F1" s="9" t="s">
        <v>1</v>
      </c>
      <c r="G1" s="9"/>
      <c r="H1" s="10" t="s">
        <v>2</v>
      </c>
      <c r="I1" s="10"/>
      <c r="J1" s="10"/>
      <c r="K1" s="10"/>
      <c r="L1" s="10"/>
      <c r="M1" s="11" t="s">
        <v>3</v>
      </c>
      <c r="N1" s="11"/>
      <c r="O1" s="7"/>
      <c r="P1" s="7"/>
      <c r="Q1" s="7"/>
      <c r="R1" s="12" t="s">
        <v>4</v>
      </c>
      <c r="S1" s="12"/>
      <c r="T1" s="12"/>
      <c r="U1" s="12"/>
      <c r="V1" s="12"/>
      <c r="W1" s="13" t="s">
        <v>5</v>
      </c>
      <c r="X1" s="13" t="s">
        <v>6</v>
      </c>
    </row>
    <row r="2" s="2" customFormat="true" ht="28" hidden="false" customHeight="true" outlineLevel="0" collapsed="false">
      <c r="A2" s="15" t="s">
        <v>7</v>
      </c>
      <c r="B2" s="16" t="s">
        <v>8</v>
      </c>
      <c r="C2" s="17" t="s">
        <v>9</v>
      </c>
      <c r="D2" s="17" t="s">
        <v>10</v>
      </c>
      <c r="E2" s="17" t="s">
        <v>11</v>
      </c>
      <c r="F2" s="18" t="s">
        <v>9</v>
      </c>
      <c r="G2" s="18" t="s">
        <v>11</v>
      </c>
      <c r="H2" s="19" t="s">
        <v>12</v>
      </c>
      <c r="I2" s="20"/>
      <c r="J2" s="20"/>
      <c r="K2" s="21" t="s">
        <v>13</v>
      </c>
      <c r="L2" s="22" t="s">
        <v>11</v>
      </c>
      <c r="M2" s="23" t="s">
        <v>14</v>
      </c>
      <c r="N2" s="24" t="s">
        <v>11</v>
      </c>
      <c r="O2" s="15" t="s">
        <v>15</v>
      </c>
      <c r="P2" s="15" t="s">
        <v>16</v>
      </c>
      <c r="Q2" s="16" t="s">
        <v>17</v>
      </c>
      <c r="R2" s="25" t="s">
        <v>18</v>
      </c>
      <c r="S2" s="26" t="s">
        <v>12</v>
      </c>
      <c r="T2" s="27" t="s">
        <v>19</v>
      </c>
      <c r="U2" s="27" t="s">
        <v>20</v>
      </c>
      <c r="V2" s="28" t="s">
        <v>21</v>
      </c>
      <c r="W2" s="13"/>
      <c r="X2" s="13"/>
    </row>
    <row r="3" customFormat="false" ht="18" hidden="false" customHeight="true" outlineLevel="0" collapsed="false">
      <c r="A3" s="29" t="n">
        <v>359</v>
      </c>
      <c r="B3" s="16" t="s">
        <v>22</v>
      </c>
      <c r="C3" s="30" t="n">
        <v>4041.38833333333</v>
      </c>
      <c r="D3" s="30" t="n">
        <f aca="false">C3*2</f>
        <v>8082.77666666667</v>
      </c>
      <c r="E3" s="30" t="s">
        <v>23</v>
      </c>
      <c r="F3" s="25" t="n">
        <v>3173.06666666667</v>
      </c>
      <c r="G3" s="31" t="s">
        <v>24</v>
      </c>
      <c r="H3" s="32" t="n">
        <v>0.6</v>
      </c>
      <c r="I3" s="33" t="n">
        <v>1.6</v>
      </c>
      <c r="J3" s="33" t="n">
        <v>1.6</v>
      </c>
      <c r="K3" s="34" t="n">
        <f aca="false">D3*J3</f>
        <v>12932.4426666667</v>
      </c>
      <c r="L3" s="35" t="n">
        <f aca="false">E3-4%</f>
        <v>0.3201</v>
      </c>
      <c r="M3" s="24" t="n">
        <v>24485.87</v>
      </c>
      <c r="N3" s="36" t="s">
        <v>25</v>
      </c>
      <c r="O3" s="29" t="n">
        <v>221</v>
      </c>
      <c r="P3" s="29" t="n">
        <v>110.8</v>
      </c>
      <c r="Q3" s="29" t="n">
        <v>9474.78</v>
      </c>
      <c r="R3" s="25" t="n">
        <f aca="false">M3-D3</f>
        <v>16403.0933333333</v>
      </c>
      <c r="S3" s="26" t="n">
        <f aca="false">(M3-D3)/D3</f>
        <v>2.0293884156146</v>
      </c>
      <c r="T3" s="37" t="n">
        <f aca="false">S3-H3</f>
        <v>1.4293884156146</v>
      </c>
      <c r="U3" s="37" t="n">
        <f aca="false">N3-E3</f>
        <v>0.0268</v>
      </c>
      <c r="V3" s="38" t="n">
        <f aca="false">F3-C3</f>
        <v>-868.321666666667</v>
      </c>
      <c r="W3" s="39"/>
      <c r="X3" s="39"/>
    </row>
    <row r="4" customFormat="false" ht="18" hidden="false" customHeight="true" outlineLevel="0" collapsed="false">
      <c r="A4" s="29" t="n">
        <v>726</v>
      </c>
      <c r="B4" s="16" t="s">
        <v>26</v>
      </c>
      <c r="C4" s="30" t="n">
        <v>4923.32583333333</v>
      </c>
      <c r="D4" s="30" t="n">
        <f aca="false">C4*2</f>
        <v>9846.65166666667</v>
      </c>
      <c r="E4" s="30" t="s">
        <v>27</v>
      </c>
      <c r="F4" s="25" t="n">
        <v>4875.23333333333</v>
      </c>
      <c r="G4" s="31" t="s">
        <v>28</v>
      </c>
      <c r="H4" s="32" t="n">
        <v>0.6</v>
      </c>
      <c r="I4" s="33" t="n">
        <v>1.6</v>
      </c>
      <c r="J4" s="33" t="n">
        <v>1.6</v>
      </c>
      <c r="K4" s="34" t="n">
        <f aca="false">D4*J4</f>
        <v>15754.6426666667</v>
      </c>
      <c r="L4" s="35" t="n">
        <f aca="false">E4-4%</f>
        <v>0.3656</v>
      </c>
      <c r="M4" s="24" t="n">
        <v>26616.31</v>
      </c>
      <c r="N4" s="36" t="s">
        <v>29</v>
      </c>
      <c r="O4" s="29" t="n">
        <v>264</v>
      </c>
      <c r="P4" s="29" t="n">
        <v>100.82</v>
      </c>
      <c r="Q4" s="29" t="n">
        <v>9388.04</v>
      </c>
      <c r="R4" s="25" t="n">
        <f aca="false">M4-D4</f>
        <v>16769.6583333333</v>
      </c>
      <c r="S4" s="26" t="n">
        <f aca="false">(M4-D4)/D4</f>
        <v>1.70308231681463</v>
      </c>
      <c r="T4" s="37" t="n">
        <f aca="false">S4-H4</f>
        <v>1.10308231681463</v>
      </c>
      <c r="U4" s="40" t="n">
        <f aca="false">N4-E4</f>
        <v>-0.0529</v>
      </c>
      <c r="V4" s="38" t="n">
        <f aca="false">F4-C4</f>
        <v>-48.0924999999997</v>
      </c>
      <c r="W4" s="39"/>
      <c r="X4" s="39" t="n">
        <v>-50</v>
      </c>
    </row>
    <row r="5" customFormat="false" ht="18" hidden="false" customHeight="true" outlineLevel="0" collapsed="false">
      <c r="A5" s="29" t="n">
        <v>719</v>
      </c>
      <c r="B5" s="16" t="s">
        <v>30</v>
      </c>
      <c r="C5" s="30" t="n">
        <v>4273.71041666667</v>
      </c>
      <c r="D5" s="30" t="n">
        <f aca="false">C5*2</f>
        <v>8547.42083333333</v>
      </c>
      <c r="E5" s="30" t="s">
        <v>31</v>
      </c>
      <c r="F5" s="25" t="n">
        <v>3052.83</v>
      </c>
      <c r="G5" s="31" t="s">
        <v>32</v>
      </c>
      <c r="H5" s="32" t="n">
        <v>0.6</v>
      </c>
      <c r="I5" s="33" t="n">
        <v>1.6</v>
      </c>
      <c r="J5" s="33" t="n">
        <v>1.6</v>
      </c>
      <c r="K5" s="34" t="n">
        <f aca="false">D5*J5</f>
        <v>13675.8733333333</v>
      </c>
      <c r="L5" s="35" t="n">
        <f aca="false">E5-4%</f>
        <v>0.3224</v>
      </c>
      <c r="M5" s="24" t="n">
        <v>20726.9</v>
      </c>
      <c r="N5" s="36" t="s">
        <v>33</v>
      </c>
      <c r="O5" s="29" t="n">
        <v>207</v>
      </c>
      <c r="P5" s="29" t="n">
        <v>100.13</v>
      </c>
      <c r="Q5" s="29" t="n">
        <v>8374.83</v>
      </c>
      <c r="R5" s="25" t="n">
        <f aca="false">M5-D5</f>
        <v>12179.4791666667</v>
      </c>
      <c r="S5" s="26" t="n">
        <f aca="false">(M5-D5)/D5</f>
        <v>1.42493032742333</v>
      </c>
      <c r="T5" s="37" t="n">
        <f aca="false">S5-H5</f>
        <v>0.824930327423331</v>
      </c>
      <c r="U5" s="37" t="n">
        <f aca="false">N5-E5</f>
        <v>0.0416</v>
      </c>
      <c r="V5" s="38" t="n">
        <f aca="false">F5-C5</f>
        <v>-1220.88041666667</v>
      </c>
      <c r="W5" s="39"/>
      <c r="X5" s="39"/>
    </row>
    <row r="6" customFormat="false" ht="18" hidden="false" customHeight="true" outlineLevel="0" collapsed="false">
      <c r="A6" s="29" t="n">
        <v>379</v>
      </c>
      <c r="B6" s="16" t="s">
        <v>34</v>
      </c>
      <c r="C6" s="30" t="n">
        <v>2995.97708333333</v>
      </c>
      <c r="D6" s="30" t="n">
        <f aca="false">C6*2</f>
        <v>5991.95416666667</v>
      </c>
      <c r="E6" s="30" t="s">
        <v>35</v>
      </c>
      <c r="F6" s="25" t="n">
        <v>2618.47</v>
      </c>
      <c r="G6" s="31" t="s">
        <v>36</v>
      </c>
      <c r="H6" s="32" t="n">
        <v>1</v>
      </c>
      <c r="I6" s="33" t="n">
        <v>2</v>
      </c>
      <c r="J6" s="33" t="n">
        <v>2</v>
      </c>
      <c r="K6" s="34" t="n">
        <f aca="false">D6*J6</f>
        <v>11983.9083333333</v>
      </c>
      <c r="L6" s="35" t="n">
        <f aca="false">E6-4%</f>
        <v>0.2979</v>
      </c>
      <c r="M6" s="24" t="n">
        <v>14405.44</v>
      </c>
      <c r="N6" s="36" t="s">
        <v>37</v>
      </c>
      <c r="O6" s="29" t="n">
        <v>169</v>
      </c>
      <c r="P6" s="29" t="n">
        <v>85.24</v>
      </c>
      <c r="Q6" s="29" t="n">
        <v>5885.04</v>
      </c>
      <c r="R6" s="25" t="n">
        <f aca="false">M6-D6</f>
        <v>8413.48583333333</v>
      </c>
      <c r="S6" s="26" t="n">
        <f aca="false">(M6-D6)/D6</f>
        <v>1.40413053893798</v>
      </c>
      <c r="T6" s="37" t="n">
        <f aca="false">S6-H6</f>
        <v>0.404130538937979</v>
      </c>
      <c r="U6" s="37" t="n">
        <f aca="false">N6-E6</f>
        <v>0.0706000000000001</v>
      </c>
      <c r="V6" s="38" t="n">
        <f aca="false">F6-C6</f>
        <v>-377.507083333333</v>
      </c>
      <c r="W6" s="39"/>
      <c r="X6" s="39"/>
    </row>
    <row r="7" customFormat="false" ht="18" hidden="false" customHeight="true" outlineLevel="0" collapsed="false">
      <c r="A7" s="29" t="n">
        <v>367</v>
      </c>
      <c r="B7" s="16" t="s">
        <v>38</v>
      </c>
      <c r="C7" s="30" t="n">
        <v>3537.99833333333</v>
      </c>
      <c r="D7" s="30" t="n">
        <f aca="false">C7*2</f>
        <v>7075.99666666667</v>
      </c>
      <c r="E7" s="30" t="s">
        <v>39</v>
      </c>
      <c r="F7" s="25" t="n">
        <v>3538.4</v>
      </c>
      <c r="G7" s="31" t="s">
        <v>40</v>
      </c>
      <c r="H7" s="32" t="n">
        <v>0.6</v>
      </c>
      <c r="I7" s="33" t="n">
        <v>1.6</v>
      </c>
      <c r="J7" s="33" t="n">
        <v>1.6</v>
      </c>
      <c r="K7" s="34" t="n">
        <f aca="false">D7*J7</f>
        <v>11321.5946666667</v>
      </c>
      <c r="L7" s="35" t="n">
        <f aca="false">E7-4%</f>
        <v>0.3397</v>
      </c>
      <c r="M7" s="24" t="n">
        <v>14257.13</v>
      </c>
      <c r="N7" s="36" t="s">
        <v>41</v>
      </c>
      <c r="O7" s="29" t="n">
        <v>207</v>
      </c>
      <c r="P7" s="29" t="n">
        <v>68.88</v>
      </c>
      <c r="Q7" s="29" t="n">
        <v>6329.05</v>
      </c>
      <c r="R7" s="25" t="n">
        <f aca="false">M7-D7</f>
        <v>7181.13333333333</v>
      </c>
      <c r="S7" s="26" t="n">
        <f aca="false">(M7-D7)/D7</f>
        <v>1.01485821314218</v>
      </c>
      <c r="T7" s="37" t="n">
        <f aca="false">S7-H7</f>
        <v>0.414858213142177</v>
      </c>
      <c r="U7" s="37" t="n">
        <f aca="false">N7-E7</f>
        <v>0.0642</v>
      </c>
      <c r="V7" s="38" t="n">
        <f aca="false">F7-C7</f>
        <v>0.401666666666642</v>
      </c>
      <c r="W7" s="39" t="n">
        <v>200</v>
      </c>
      <c r="X7" s="39"/>
    </row>
    <row r="8" customFormat="false" ht="18" hidden="false" customHeight="true" outlineLevel="0" collapsed="false">
      <c r="A8" s="29" t="n">
        <v>52</v>
      </c>
      <c r="B8" s="16" t="s">
        <v>42</v>
      </c>
      <c r="C8" s="30" t="n">
        <v>4931.10833333333</v>
      </c>
      <c r="D8" s="30" t="n">
        <f aca="false">C8*2</f>
        <v>9862.21666666667</v>
      </c>
      <c r="E8" s="30" t="s">
        <v>43</v>
      </c>
      <c r="F8" s="25" t="n">
        <v>4348.57333333333</v>
      </c>
      <c r="G8" s="31" t="s">
        <v>44</v>
      </c>
      <c r="H8" s="32" t="n">
        <v>0.6</v>
      </c>
      <c r="I8" s="33" t="n">
        <v>1.6</v>
      </c>
      <c r="J8" s="33" t="n">
        <v>1.6</v>
      </c>
      <c r="K8" s="34" t="n">
        <f aca="false">D8*J8</f>
        <v>15779.5466666667</v>
      </c>
      <c r="L8" s="35" t="n">
        <f aca="false">E8-4%</f>
        <v>0.2741</v>
      </c>
      <c r="M8" s="24" t="n">
        <v>19851.65</v>
      </c>
      <c r="N8" s="36" t="s">
        <v>45</v>
      </c>
      <c r="O8" s="29" t="n">
        <v>238</v>
      </c>
      <c r="P8" s="29" t="n">
        <v>83.41</v>
      </c>
      <c r="Q8" s="29" t="n">
        <v>6468.06</v>
      </c>
      <c r="R8" s="25" t="n">
        <f aca="false">M8-D8</f>
        <v>9989.43333333333</v>
      </c>
      <c r="S8" s="26" t="n">
        <f aca="false">(M8-D8)/D8</f>
        <v>1.01289939888429</v>
      </c>
      <c r="T8" s="37" t="n">
        <f aca="false">S8-H8</f>
        <v>0.412899398884294</v>
      </c>
      <c r="U8" s="37" t="n">
        <f aca="false">N8-E8</f>
        <v>0.0117</v>
      </c>
      <c r="V8" s="38" t="n">
        <f aca="false">F8-C8</f>
        <v>-582.535000000001</v>
      </c>
      <c r="W8" s="39"/>
      <c r="X8" s="39"/>
    </row>
    <row r="9" customFormat="false" ht="18" hidden="false" customHeight="true" outlineLevel="0" collapsed="false">
      <c r="A9" s="29" t="n">
        <v>339</v>
      </c>
      <c r="B9" s="16" t="s">
        <v>46</v>
      </c>
      <c r="C9" s="30" t="n">
        <v>5604.58541666667</v>
      </c>
      <c r="D9" s="30" t="n">
        <f aca="false">C9*2</f>
        <v>11209.1708333333</v>
      </c>
      <c r="E9" s="30" t="s">
        <v>47</v>
      </c>
      <c r="F9" s="25" t="n">
        <v>4181.49666666667</v>
      </c>
      <c r="G9" s="31" t="s">
        <v>48</v>
      </c>
      <c r="H9" s="32" t="n">
        <v>0.6</v>
      </c>
      <c r="I9" s="33" t="n">
        <v>1.6</v>
      </c>
      <c r="J9" s="33" t="n">
        <v>1.6</v>
      </c>
      <c r="K9" s="34" t="n">
        <f aca="false">D9*J9</f>
        <v>17934.6733333333</v>
      </c>
      <c r="L9" s="35" t="n">
        <f aca="false">E9-4%</f>
        <v>0.3052</v>
      </c>
      <c r="M9" s="24" t="n">
        <v>22430.1</v>
      </c>
      <c r="N9" s="36" t="s">
        <v>49</v>
      </c>
      <c r="O9" s="29" t="n">
        <v>216</v>
      </c>
      <c r="P9" s="29" t="n">
        <v>103.84</v>
      </c>
      <c r="Q9" s="29" t="n">
        <v>8522.43</v>
      </c>
      <c r="R9" s="25" t="n">
        <f aca="false">M9-D9</f>
        <v>11220.9291666667</v>
      </c>
      <c r="S9" s="26" t="n">
        <f aca="false">(M9-D9)/D9</f>
        <v>1.00104899225002</v>
      </c>
      <c r="T9" s="37" t="n">
        <f aca="false">S9-H9</f>
        <v>0.401048992250022</v>
      </c>
      <c r="U9" s="37" t="n">
        <f aca="false">N9-E9</f>
        <v>0.0347</v>
      </c>
      <c r="V9" s="38" t="n">
        <f aca="false">F9-C9</f>
        <v>-1423.08875</v>
      </c>
      <c r="W9" s="39"/>
      <c r="X9" s="39"/>
    </row>
    <row r="10" customFormat="false" ht="18" hidden="false" customHeight="true" outlineLevel="0" collapsed="false">
      <c r="A10" s="29" t="n">
        <v>571</v>
      </c>
      <c r="B10" s="16" t="s">
        <v>50</v>
      </c>
      <c r="C10" s="30" t="n">
        <v>7742.54083333333</v>
      </c>
      <c r="D10" s="30" t="n">
        <f aca="false">C10*2</f>
        <v>15485.0816666667</v>
      </c>
      <c r="E10" s="30" t="s">
        <v>51</v>
      </c>
      <c r="F10" s="25" t="n">
        <v>8243.02333333333</v>
      </c>
      <c r="G10" s="31" t="s">
        <v>52</v>
      </c>
      <c r="H10" s="32" t="n">
        <v>0.6</v>
      </c>
      <c r="I10" s="33" t="n">
        <v>1.6</v>
      </c>
      <c r="J10" s="33" t="n">
        <v>1.6</v>
      </c>
      <c r="K10" s="34" t="n">
        <f aca="false">D10*J10</f>
        <v>24776.1306666667</v>
      </c>
      <c r="L10" s="35" t="n">
        <f aca="false">E10-4%</f>
        <v>0.2829</v>
      </c>
      <c r="M10" s="24" t="n">
        <v>30687.01</v>
      </c>
      <c r="N10" s="36" t="s">
        <v>53</v>
      </c>
      <c r="O10" s="29" t="n">
        <v>346</v>
      </c>
      <c r="P10" s="29" t="n">
        <v>88.69</v>
      </c>
      <c r="Q10" s="29" t="n">
        <v>10199.76</v>
      </c>
      <c r="R10" s="25" t="n">
        <f aca="false">M10-D10</f>
        <v>15201.9283333333</v>
      </c>
      <c r="S10" s="26" t="n">
        <f aca="false">(M10-D10)/D10</f>
        <v>0.981714443654317</v>
      </c>
      <c r="T10" s="37" t="n">
        <f aca="false">S10-H10</f>
        <v>0.381714443654317</v>
      </c>
      <c r="U10" s="37" t="n">
        <f aca="false">N10-E10</f>
        <v>0.00940000000000002</v>
      </c>
      <c r="V10" s="38" t="n">
        <f aca="false">F10-C10</f>
        <v>500.482499999999</v>
      </c>
      <c r="W10" s="39" t="n">
        <v>200</v>
      </c>
      <c r="X10" s="39"/>
    </row>
    <row r="11" customFormat="false" ht="18" hidden="false" customHeight="true" outlineLevel="0" collapsed="false">
      <c r="A11" s="29" t="n">
        <v>355</v>
      </c>
      <c r="B11" s="16" t="s">
        <v>54</v>
      </c>
      <c r="C11" s="30" t="n">
        <v>6653.58083333333</v>
      </c>
      <c r="D11" s="30" t="n">
        <f aca="false">C11*2</f>
        <v>13307.1616666667</v>
      </c>
      <c r="E11" s="30" t="s">
        <v>55</v>
      </c>
      <c r="F11" s="25" t="n">
        <v>4970.9</v>
      </c>
      <c r="G11" s="31" t="s">
        <v>56</v>
      </c>
      <c r="H11" s="32" t="n">
        <v>0.6</v>
      </c>
      <c r="I11" s="33" t="n">
        <v>1.6</v>
      </c>
      <c r="J11" s="33" t="n">
        <v>1.6</v>
      </c>
      <c r="K11" s="34" t="n">
        <f aca="false">D11*J11</f>
        <v>21291.4586666667</v>
      </c>
      <c r="L11" s="35" t="n">
        <f aca="false">E11-4%</f>
        <v>0.3285</v>
      </c>
      <c r="M11" s="24" t="n">
        <v>24597.25</v>
      </c>
      <c r="N11" s="36" t="s">
        <v>57</v>
      </c>
      <c r="O11" s="29" t="n">
        <v>261</v>
      </c>
      <c r="P11" s="29" t="n">
        <v>94.24</v>
      </c>
      <c r="Q11" s="29" t="n">
        <v>9599.51</v>
      </c>
      <c r="R11" s="25" t="n">
        <f aca="false">M11-D11</f>
        <v>11290.0883333333</v>
      </c>
      <c r="S11" s="26" t="n">
        <f aca="false">(M11-D11)/D11</f>
        <v>0.84842197127687</v>
      </c>
      <c r="T11" s="37" t="n">
        <f aca="false">S11-H11</f>
        <v>0.24842197127687</v>
      </c>
      <c r="U11" s="37" t="n">
        <f aca="false">N11-E11</f>
        <v>0.0217000000000001</v>
      </c>
      <c r="V11" s="38" t="n">
        <f aca="false">F11-C11</f>
        <v>-1682.68083333333</v>
      </c>
      <c r="W11" s="39"/>
      <c r="X11" s="39"/>
    </row>
    <row r="12" customFormat="false" ht="18" hidden="false" customHeight="true" outlineLevel="0" collapsed="false">
      <c r="A12" s="29" t="n">
        <v>707</v>
      </c>
      <c r="B12" s="16" t="s">
        <v>58</v>
      </c>
      <c r="C12" s="30" t="n">
        <v>6695.65416666667</v>
      </c>
      <c r="D12" s="30" t="n">
        <f aca="false">C12*2</f>
        <v>13391.3083333333</v>
      </c>
      <c r="E12" s="30" t="s">
        <v>59</v>
      </c>
      <c r="F12" s="25" t="n">
        <v>5797.00666666667</v>
      </c>
      <c r="G12" s="31" t="s">
        <v>60</v>
      </c>
      <c r="H12" s="32" t="n">
        <v>0.6</v>
      </c>
      <c r="I12" s="33" t="n">
        <v>1.6</v>
      </c>
      <c r="J12" s="33" t="n">
        <v>1.6</v>
      </c>
      <c r="K12" s="34" t="n">
        <f aca="false">D12*J12</f>
        <v>21426.0933333333</v>
      </c>
      <c r="L12" s="35" t="n">
        <f aca="false">E12-4%</f>
        <v>0.2878</v>
      </c>
      <c r="M12" s="24" t="n">
        <v>23961.9</v>
      </c>
      <c r="N12" s="36" t="s">
        <v>61</v>
      </c>
      <c r="O12" s="29" t="n">
        <v>321</v>
      </c>
      <c r="P12" s="29" t="n">
        <v>74.65</v>
      </c>
      <c r="Q12" s="29" t="n">
        <v>7698.93</v>
      </c>
      <c r="R12" s="25" t="n">
        <f aca="false">M12-D12</f>
        <v>10570.5916666667</v>
      </c>
      <c r="S12" s="26" t="n">
        <f aca="false">(M12-D12)/D12</f>
        <v>0.78936212978941</v>
      </c>
      <c r="T12" s="37" t="n">
        <f aca="false">S12-H12</f>
        <v>0.189362129789409</v>
      </c>
      <c r="U12" s="37" t="n">
        <f aca="false">N12-E12</f>
        <v>-0.00660000000000005</v>
      </c>
      <c r="V12" s="38" t="n">
        <f aca="false">F12-C12</f>
        <v>-898.6475</v>
      </c>
      <c r="W12" s="39"/>
      <c r="X12" s="39"/>
    </row>
    <row r="13" customFormat="false" ht="18" hidden="false" customHeight="true" outlineLevel="0" collapsed="false">
      <c r="A13" s="29" t="n">
        <v>351</v>
      </c>
      <c r="B13" s="16" t="s">
        <v>62</v>
      </c>
      <c r="C13" s="30" t="n">
        <v>3938.29583333333</v>
      </c>
      <c r="D13" s="30" t="n">
        <f aca="false">C13*2</f>
        <v>7876.59166666667</v>
      </c>
      <c r="E13" s="30" t="s">
        <v>63</v>
      </c>
      <c r="F13" s="25" t="n">
        <v>3632.78666666667</v>
      </c>
      <c r="G13" s="31" t="s">
        <v>64</v>
      </c>
      <c r="H13" s="32" t="n">
        <v>0.6</v>
      </c>
      <c r="I13" s="33" t="n">
        <v>1.6</v>
      </c>
      <c r="J13" s="33" t="n">
        <v>1.6</v>
      </c>
      <c r="K13" s="34" t="n">
        <f aca="false">D13*J13</f>
        <v>12602.5466666667</v>
      </c>
      <c r="L13" s="35" t="n">
        <f aca="false">E13-4%</f>
        <v>0.3119</v>
      </c>
      <c r="M13" s="24" t="n">
        <v>13593.56</v>
      </c>
      <c r="N13" s="36" t="s">
        <v>65</v>
      </c>
      <c r="O13" s="29" t="n">
        <v>133</v>
      </c>
      <c r="P13" s="29" t="n">
        <v>102.21</v>
      </c>
      <c r="Q13" s="29" t="n">
        <v>5203.4</v>
      </c>
      <c r="R13" s="25" t="n">
        <f aca="false">M13-D13</f>
        <v>5716.96833333333</v>
      </c>
      <c r="S13" s="26" t="n">
        <f aca="false">(M13-D13)/D13</f>
        <v>0.725817533175834</v>
      </c>
      <c r="T13" s="37" t="n">
        <f aca="false">S13-H13</f>
        <v>0.125817533175834</v>
      </c>
      <c r="U13" s="37" t="n">
        <f aca="false">N13-E13</f>
        <v>0.0308000000000001</v>
      </c>
      <c r="V13" s="38" t="n">
        <f aca="false">F13-C13</f>
        <v>-305.509166666667</v>
      </c>
      <c r="W13" s="39"/>
      <c r="X13" s="39"/>
    </row>
    <row r="14" customFormat="false" ht="18" hidden="false" customHeight="true" outlineLevel="0" collapsed="false">
      <c r="A14" s="29" t="n">
        <v>343</v>
      </c>
      <c r="B14" s="16" t="s">
        <v>66</v>
      </c>
      <c r="C14" s="30" t="n">
        <v>13746.0645833333</v>
      </c>
      <c r="D14" s="30" t="n">
        <f aca="false">C14*2</f>
        <v>27492.1291666667</v>
      </c>
      <c r="E14" s="30" t="s">
        <v>67</v>
      </c>
      <c r="F14" s="25" t="n">
        <v>11677.6533333333</v>
      </c>
      <c r="G14" s="31" t="s">
        <v>68</v>
      </c>
      <c r="H14" s="32" t="n">
        <v>0.4</v>
      </c>
      <c r="I14" s="33" t="n">
        <v>1.4</v>
      </c>
      <c r="J14" s="33" t="n">
        <v>1.4</v>
      </c>
      <c r="K14" s="34" t="n">
        <f aca="false">D14*J14</f>
        <v>38488.9808333333</v>
      </c>
      <c r="L14" s="35" t="n">
        <f aca="false">E14-4%</f>
        <v>0.3233</v>
      </c>
      <c r="M14" s="24" t="n">
        <v>45273.64</v>
      </c>
      <c r="N14" s="36" t="s">
        <v>69</v>
      </c>
      <c r="O14" s="29" t="n">
        <v>489</v>
      </c>
      <c r="P14" s="29" t="n">
        <v>92.58</v>
      </c>
      <c r="Q14" s="29" t="n">
        <v>17816.26</v>
      </c>
      <c r="R14" s="25" t="n">
        <f aca="false">M14-D14</f>
        <v>17781.5108333333</v>
      </c>
      <c r="S14" s="26" t="n">
        <f aca="false">(M14-D14)/D14</f>
        <v>0.646785511792693</v>
      </c>
      <c r="T14" s="37" t="n">
        <f aca="false">S14-H14</f>
        <v>0.246785511792693</v>
      </c>
      <c r="U14" s="37" t="n">
        <f aca="false">N14-E14</f>
        <v>0.0302000000000001</v>
      </c>
      <c r="V14" s="38" t="n">
        <f aca="false">F14-C14</f>
        <v>-2068.41125</v>
      </c>
      <c r="W14" s="39"/>
      <c r="X14" s="39"/>
    </row>
    <row r="15" customFormat="false" ht="18" hidden="false" customHeight="true" outlineLevel="0" collapsed="false">
      <c r="A15" s="29" t="n">
        <v>341</v>
      </c>
      <c r="B15" s="16" t="s">
        <v>70</v>
      </c>
      <c r="C15" s="30" t="n">
        <v>11907.4279166667</v>
      </c>
      <c r="D15" s="30" t="n">
        <f aca="false">C15*2</f>
        <v>23814.8558333333</v>
      </c>
      <c r="E15" s="30" t="s">
        <v>71</v>
      </c>
      <c r="F15" s="25" t="n">
        <v>10615.67</v>
      </c>
      <c r="G15" s="31" t="s">
        <v>72</v>
      </c>
      <c r="H15" s="32" t="n">
        <v>0.4</v>
      </c>
      <c r="I15" s="33" t="n">
        <v>1.4</v>
      </c>
      <c r="J15" s="33" t="n">
        <v>1.4</v>
      </c>
      <c r="K15" s="34" t="n">
        <f aca="false">D15*J15</f>
        <v>33340.7981666667</v>
      </c>
      <c r="L15" s="35" t="n">
        <f aca="false">E15-4%</f>
        <v>0.3016</v>
      </c>
      <c r="M15" s="24" t="n">
        <v>35540.04</v>
      </c>
      <c r="N15" s="36" t="s">
        <v>73</v>
      </c>
      <c r="O15" s="29" t="n">
        <v>439</v>
      </c>
      <c r="P15" s="29" t="n">
        <v>80.96</v>
      </c>
      <c r="Q15" s="29" t="n">
        <v>12056.86</v>
      </c>
      <c r="R15" s="25" t="n">
        <f aca="false">M15-D15</f>
        <v>11725.1841666667</v>
      </c>
      <c r="S15" s="26" t="n">
        <f aca="false">(M15-D15)/D15</f>
        <v>0.492347476244432</v>
      </c>
      <c r="T15" s="37" t="n">
        <f aca="false">S15-H15</f>
        <v>0.0923474762444324</v>
      </c>
      <c r="U15" s="37" t="n">
        <f aca="false">N15-E15</f>
        <v>-0.00239999999999996</v>
      </c>
      <c r="V15" s="38" t="n">
        <f aca="false">F15-C15</f>
        <v>-1291.75791666667</v>
      </c>
      <c r="W15" s="39"/>
      <c r="X15" s="39"/>
    </row>
    <row r="16" customFormat="false" ht="18" hidden="false" customHeight="true" outlineLevel="0" collapsed="false">
      <c r="A16" s="29" t="n">
        <v>329</v>
      </c>
      <c r="B16" s="16" t="s">
        <v>74</v>
      </c>
      <c r="C16" s="30" t="n">
        <v>4914.3325</v>
      </c>
      <c r="D16" s="30" t="n">
        <f aca="false">C16*2</f>
        <v>9828.665</v>
      </c>
      <c r="E16" s="30" t="s">
        <v>75</v>
      </c>
      <c r="F16" s="25" t="n">
        <v>3094.13</v>
      </c>
      <c r="G16" s="31" t="s">
        <v>76</v>
      </c>
      <c r="H16" s="32" t="n">
        <v>0.6</v>
      </c>
      <c r="I16" s="33" t="n">
        <v>1.6</v>
      </c>
      <c r="J16" s="33" t="n">
        <v>1.6</v>
      </c>
      <c r="K16" s="34" t="n">
        <f aca="false">D16*J16</f>
        <v>15725.864</v>
      </c>
      <c r="L16" s="35" t="n">
        <f aca="false">E16-4%</f>
        <v>0.3225</v>
      </c>
      <c r="M16" s="24" t="n">
        <v>12334.46</v>
      </c>
      <c r="N16" s="36" t="s">
        <v>77</v>
      </c>
      <c r="O16" s="29" t="n">
        <v>163</v>
      </c>
      <c r="P16" s="29" t="n">
        <v>75.67</v>
      </c>
      <c r="Q16" s="29" t="n">
        <v>4022</v>
      </c>
      <c r="R16" s="25" t="n">
        <f aca="false">M16-D16</f>
        <v>2505.795</v>
      </c>
      <c r="S16" s="26" t="n">
        <f aca="false">(M16-D16)/D16</f>
        <v>0.254947645483898</v>
      </c>
      <c r="T16" s="40" t="n">
        <f aca="false">S16-H16</f>
        <v>-0.345052354516102</v>
      </c>
      <c r="U16" s="37" t="n">
        <f aca="false">N16-E16</f>
        <v>-0.0365</v>
      </c>
      <c r="V16" s="38" t="n">
        <f aca="false">F16-C16</f>
        <v>-1820.2025</v>
      </c>
      <c r="W16" s="39"/>
      <c r="X16" s="39" t="n">
        <v>-50</v>
      </c>
    </row>
    <row r="17" customFormat="false" ht="18" hidden="false" customHeight="true" outlineLevel="0" collapsed="false">
      <c r="A17" s="29" t="n">
        <v>730</v>
      </c>
      <c r="B17" s="16" t="s">
        <v>78</v>
      </c>
      <c r="C17" s="30" t="n">
        <v>4156.64208333333</v>
      </c>
      <c r="D17" s="30" t="n">
        <f aca="false">C17*2</f>
        <v>8313.28416666667</v>
      </c>
      <c r="E17" s="30" t="s">
        <v>79</v>
      </c>
      <c r="F17" s="25" t="n">
        <v>4157.91666666667</v>
      </c>
      <c r="G17" s="31" t="s">
        <v>80</v>
      </c>
      <c r="H17" s="32" t="n">
        <v>0.8</v>
      </c>
      <c r="I17" s="33" t="n">
        <v>1.8</v>
      </c>
      <c r="J17" s="33" t="n">
        <v>1.8</v>
      </c>
      <c r="K17" s="34" t="n">
        <f aca="false">D17*J17</f>
        <v>14963.9115</v>
      </c>
      <c r="L17" s="35" t="n">
        <f aca="false">E17-4%</f>
        <v>0.2781</v>
      </c>
      <c r="M17" s="24" t="n">
        <v>8493.61</v>
      </c>
      <c r="N17" s="36" t="s">
        <v>81</v>
      </c>
      <c r="O17" s="29" t="n">
        <v>129</v>
      </c>
      <c r="P17" s="29" t="n">
        <v>65.84</v>
      </c>
      <c r="Q17" s="29" t="n">
        <v>2827.21</v>
      </c>
      <c r="R17" s="25" t="n">
        <f aca="false">M17-D17</f>
        <v>180.325833333334</v>
      </c>
      <c r="S17" s="26" t="n">
        <f aca="false">(M17-D17)/D17</f>
        <v>0.0216912870675559</v>
      </c>
      <c r="T17" s="40" t="n">
        <f aca="false">S17-H17</f>
        <v>-0.778308712932444</v>
      </c>
      <c r="U17" s="37" t="n">
        <f aca="false">N17-E17</f>
        <v>0.0147</v>
      </c>
      <c r="V17" s="38" t="n">
        <f aca="false">F17-C17</f>
        <v>1.27458333333379</v>
      </c>
      <c r="W17" s="39"/>
      <c r="X17" s="39" t="n">
        <v>-50</v>
      </c>
    </row>
    <row r="18" customFormat="false" ht="18" hidden="false" customHeight="true" outlineLevel="0" collapsed="false">
      <c r="A18" s="16" t="s">
        <v>82</v>
      </c>
      <c r="B18" s="16"/>
      <c r="C18" s="30" t="n">
        <v>90062.6325</v>
      </c>
      <c r="D18" s="30" t="n">
        <f aca="false">C18*2</f>
        <v>180125.265</v>
      </c>
      <c r="E18" s="30" t="s">
        <v>83</v>
      </c>
      <c r="F18" s="25" t="n">
        <v>77922.83</v>
      </c>
      <c r="G18" s="31" t="s">
        <v>84</v>
      </c>
      <c r="H18" s="41" t="n">
        <v>0.6</v>
      </c>
      <c r="I18" s="42"/>
      <c r="J18" s="42"/>
      <c r="K18" s="34" t="n">
        <f aca="false">SUM(K3:K17)</f>
        <v>281998.4655</v>
      </c>
      <c r="L18" s="35" t="n">
        <f aca="false">E18-4%</f>
        <v>0.3102</v>
      </c>
      <c r="M18" s="24" t="n">
        <v>337254.87</v>
      </c>
      <c r="N18" s="36" t="s">
        <v>85</v>
      </c>
      <c r="O18" s="29" t="n">
        <v>3803</v>
      </c>
      <c r="P18" s="29" t="n">
        <v>88.68</v>
      </c>
      <c r="Q18" s="29" t="n">
        <v>123866.18</v>
      </c>
      <c r="R18" s="25" t="n">
        <f aca="false">M18-D18</f>
        <v>157129.605</v>
      </c>
      <c r="S18" s="26" t="n">
        <f aca="false">(M18-D18)/D18</f>
        <v>0.87233517741112</v>
      </c>
      <c r="T18" s="37" t="n">
        <f aca="false">S18-H18</f>
        <v>0.27233517741112</v>
      </c>
      <c r="U18" s="37" t="n">
        <f aca="false">N18-E18</f>
        <v>0.0171</v>
      </c>
      <c r="V18" s="38" t="n">
        <f aca="false">F18-C18</f>
        <v>-12139.8025</v>
      </c>
      <c r="W18" s="43" t="n">
        <v>400</v>
      </c>
      <c r="X18" s="43" t="n">
        <v>-150</v>
      </c>
    </row>
  </sheetData>
  <mergeCells count="7">
    <mergeCell ref="C1:E1"/>
    <mergeCell ref="F1:G1"/>
    <mergeCell ref="H1:L1"/>
    <mergeCell ref="M1:N1"/>
    <mergeCell ref="R1:V1"/>
    <mergeCell ref="W1:W2"/>
    <mergeCell ref="X1:X2"/>
  </mergeCell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2:20:16Z</dcterms:created>
  <dc:creator>Administrator</dc:creator>
  <dc:description/>
  <dc:language>en-US</dc:language>
  <cp:lastModifiedBy/>
  <dcterms:modified xsi:type="dcterms:W3CDTF">2014-11-26T0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