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销售数据对比</t>
    </r>
  </si>
  <si>
    <t xml:space="preserve">销售笔数</t>
  </si>
  <si>
    <t xml:space="preserve">平均客单价</t>
  </si>
  <si>
    <t xml:space="preserve">销售增减</t>
  </si>
  <si>
    <t xml:space="preserve">毛利增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
售笔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
售笔数</t>
    </r>
  </si>
  <si>
    <t xml:space="preserve">销售笔数增减</t>
  </si>
  <si>
    <t xml:space="preserve">客流增长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均
客单价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平
均客单价</t>
    </r>
  </si>
  <si>
    <t xml:space="preserve">客单价
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t xml:space="preserve">销售增长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t xml:space="preserve">毛利额增减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Arial"/>
        <family val="0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旗舰片</t>
  </si>
  <si>
    <t xml:space="preserve">旗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s="5" customFormat="true" ht="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0</v>
      </c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 t="s">
        <v>0</v>
      </c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 t="s">
        <v>0</v>
      </c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 t="s">
        <v>0</v>
      </c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 t="s">
        <v>0</v>
      </c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 t="s">
        <v>0</v>
      </c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 t="s">
        <v>0</v>
      </c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 t="s">
        <v>0</v>
      </c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2.75" hidden="false" customHeight="fals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9" t="s">
        <v>3</v>
      </c>
      <c r="L2" s="9"/>
      <c r="M2" s="9"/>
      <c r="N2" s="10" t="s">
        <v>4</v>
      </c>
      <c r="O2" s="10"/>
      <c r="P2" s="10"/>
      <c r="Q2" s="10"/>
      <c r="R2" s="10"/>
      <c r="S2" s="10"/>
    </row>
    <row r="3" s="21" customFormat="true" ht="24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3" t="s">
        <v>12</v>
      </c>
      <c r="I3" s="13" t="s">
        <v>13</v>
      </c>
      <c r="J3" s="14" t="s">
        <v>14</v>
      </c>
      <c r="K3" s="16" t="s">
        <v>15</v>
      </c>
      <c r="L3" s="16" t="s">
        <v>16</v>
      </c>
      <c r="M3" s="17" t="s">
        <v>3</v>
      </c>
      <c r="N3" s="18" t="s">
        <v>17</v>
      </c>
      <c r="O3" s="16" t="s">
        <v>18</v>
      </c>
      <c r="P3" s="16" t="s">
        <v>19</v>
      </c>
      <c r="Q3" s="17" t="s">
        <v>20</v>
      </c>
      <c r="R3" s="19" t="s">
        <v>21</v>
      </c>
      <c r="S3" s="20" t="s">
        <v>22</v>
      </c>
    </row>
    <row r="4" s="28" customFormat="true" ht="12.75" hidden="false" customHeight="false" outlineLevel="0" collapsed="false">
      <c r="A4" s="22" t="n">
        <v>307</v>
      </c>
      <c r="B4" s="23" t="s">
        <v>23</v>
      </c>
      <c r="C4" s="24" t="s">
        <v>24</v>
      </c>
      <c r="D4" s="22" t="n">
        <v>169185</v>
      </c>
      <c r="E4" s="22" t="n">
        <v>181106</v>
      </c>
      <c r="F4" s="24" t="n">
        <v>-11921</v>
      </c>
      <c r="G4" s="25" t="n">
        <v>-0.0658233299835456</v>
      </c>
      <c r="H4" s="22" t="n">
        <v>111.74</v>
      </c>
      <c r="I4" s="22" t="n">
        <v>104.06</v>
      </c>
      <c r="J4" s="22" t="n">
        <v>7.67999999999999</v>
      </c>
      <c r="K4" s="26" t="n">
        <v>1890.540016</v>
      </c>
      <c r="L4" s="26" t="n">
        <v>1884.66818</v>
      </c>
      <c r="M4" s="26" t="n">
        <v>5.8718359999998</v>
      </c>
      <c r="N4" s="25" t="n">
        <v>0.00311558080213346</v>
      </c>
      <c r="O4" s="26" t="n">
        <v>579.752932</v>
      </c>
      <c r="P4" s="26" t="n">
        <v>522.211428</v>
      </c>
      <c r="Q4" s="26" t="n">
        <v>57.5415039999999</v>
      </c>
      <c r="R4" s="25" t="n">
        <f aca="false">O4/K4</f>
        <v>0.306659963340337</v>
      </c>
      <c r="S4" s="27" t="n">
        <f aca="false">P4/L4</f>
        <v>0.277084015924756</v>
      </c>
    </row>
  </sheetData>
  <mergeCells count="19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D2:G2"/>
    <mergeCell ref="H2:J2"/>
    <mergeCell ref="K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49:05Z</dcterms:created>
  <dc:creator>Administrator</dc:creator>
  <dc:description/>
  <dc:language>en-US</dc:language>
  <cp:lastModifiedBy/>
  <dcterms:modified xsi:type="dcterms:W3CDTF">2014-11-25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