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宋体"/>
        <family val="0"/>
        <charset val="134"/>
      </rPr>
      <t xml:space="preserve">-10</t>
    </r>
    <r>
      <rPr>
        <b val="true"/>
        <sz val="10"/>
        <rFont val="Noto Sans"/>
        <family val="2"/>
      </rPr>
      <t xml:space="preserve">月销售数据对比</t>
    </r>
  </si>
  <si>
    <t xml:space="preserve">销售笔数</t>
  </si>
  <si>
    <t xml:space="preserve">平均客单价</t>
  </si>
  <si>
    <t xml:space="preserve">销售增减</t>
  </si>
  <si>
    <t xml:space="preserve">毛利增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名称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销
售笔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
售笔数</t>
    </r>
  </si>
  <si>
    <t xml:space="preserve">销售笔数增减</t>
  </si>
  <si>
    <t xml:space="preserve">客流增长比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均
客单价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平
均客单价</t>
    </r>
  </si>
  <si>
    <t xml:space="preserve">客单价
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t xml:space="preserve">销售增长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t xml:space="preserve">毛利额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Arial"/>
        <family val="0"/>
      </rPr>
      <t xml:space="preserve">13</t>
    </r>
    <r>
      <rPr>
        <b val="true"/>
        <sz val="10"/>
        <rFont val="Noto Sans"/>
        <family val="2"/>
      </rPr>
      <t xml:space="preserve">年毛利率</t>
    </r>
  </si>
  <si>
    <t xml:space="preserve">新都片区</t>
  </si>
  <si>
    <t xml:space="preserve">三河场店</t>
  </si>
  <si>
    <t xml:space="preserve">新泰西路店</t>
  </si>
  <si>
    <t xml:space="preserve">新繁店</t>
  </si>
  <si>
    <t xml:space="preserve">青白江店</t>
  </si>
  <si>
    <t xml:space="preserve">马超东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1" s="5" customFormat="true" ht="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0</v>
      </c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 t="s">
        <v>0</v>
      </c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 t="s">
        <v>0</v>
      </c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 t="s">
        <v>0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 t="s">
        <v>0</v>
      </c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 t="s">
        <v>0</v>
      </c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 t="s">
        <v>0</v>
      </c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 t="s">
        <v>0</v>
      </c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 t="s">
        <v>0</v>
      </c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1" customFormat="true" ht="12.7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8" t="s">
        <v>2</v>
      </c>
      <c r="I2" s="8"/>
      <c r="J2" s="8"/>
      <c r="K2" s="9" t="s">
        <v>3</v>
      </c>
      <c r="L2" s="9"/>
      <c r="M2" s="9"/>
      <c r="N2" s="10" t="s">
        <v>4</v>
      </c>
      <c r="O2" s="10"/>
      <c r="P2" s="10"/>
      <c r="Q2" s="10"/>
      <c r="R2" s="10"/>
      <c r="S2" s="10"/>
    </row>
    <row r="3" s="21" customFormat="true" ht="24" hidden="false" customHeight="fals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3" t="s">
        <v>9</v>
      </c>
      <c r="F3" s="14" t="s">
        <v>10</v>
      </c>
      <c r="G3" s="15" t="s">
        <v>11</v>
      </c>
      <c r="H3" s="13" t="s">
        <v>12</v>
      </c>
      <c r="I3" s="13" t="s">
        <v>13</v>
      </c>
      <c r="J3" s="14" t="s">
        <v>14</v>
      </c>
      <c r="K3" s="16" t="s">
        <v>15</v>
      </c>
      <c r="L3" s="16" t="s">
        <v>16</v>
      </c>
      <c r="M3" s="17" t="s">
        <v>3</v>
      </c>
      <c r="N3" s="18" t="s">
        <v>17</v>
      </c>
      <c r="O3" s="16" t="s">
        <v>18</v>
      </c>
      <c r="P3" s="16" t="s">
        <v>19</v>
      </c>
      <c r="Q3" s="17" t="s">
        <v>20</v>
      </c>
      <c r="R3" s="19" t="s">
        <v>21</v>
      </c>
      <c r="S3" s="20" t="s">
        <v>22</v>
      </c>
    </row>
    <row r="4" s="28" customFormat="true" ht="12.75" hidden="false" customHeight="false" outlineLevel="0" collapsed="false">
      <c r="A4" s="22" t="n">
        <v>518</v>
      </c>
      <c r="B4" s="23" t="s">
        <v>23</v>
      </c>
      <c r="C4" s="24" t="s">
        <v>24</v>
      </c>
      <c r="D4" s="22" t="n">
        <v>12722</v>
      </c>
      <c r="E4" s="22" t="n">
        <v>13257</v>
      </c>
      <c r="F4" s="24" t="n">
        <v>-535</v>
      </c>
      <c r="G4" s="25" t="n">
        <v>-0.0403560383193784</v>
      </c>
      <c r="H4" s="22" t="n">
        <v>54.88</v>
      </c>
      <c r="I4" s="22" t="n">
        <v>46.48</v>
      </c>
      <c r="J4" s="22" t="n">
        <v>8.40000000000001</v>
      </c>
      <c r="K4" s="26" t="n">
        <v>69.823896</v>
      </c>
      <c r="L4" s="26" t="n">
        <v>61.623474</v>
      </c>
      <c r="M4" s="26" t="n">
        <v>8.20042199999999</v>
      </c>
      <c r="N4" s="25" t="n">
        <v>0.133073023439087</v>
      </c>
      <c r="O4" s="26" t="n">
        <v>21.485227</v>
      </c>
      <c r="P4" s="26" t="n">
        <v>16.882164</v>
      </c>
      <c r="Q4" s="26" t="n">
        <v>4.603063</v>
      </c>
      <c r="R4" s="25" t="n">
        <f aca="false">O4/K4</f>
        <v>0.307705932078038</v>
      </c>
      <c r="S4" s="27" t="n">
        <f aca="false">P4/L4</f>
        <v>0.273956706822468</v>
      </c>
    </row>
    <row r="5" s="21" customFormat="true" ht="12.75" hidden="false" customHeight="false" outlineLevel="0" collapsed="false">
      <c r="A5" s="29" t="n">
        <v>597</v>
      </c>
      <c r="B5" s="30" t="s">
        <v>23</v>
      </c>
      <c r="C5" s="30" t="s">
        <v>25</v>
      </c>
      <c r="D5" s="29" t="n">
        <v>6660</v>
      </c>
      <c r="E5" s="29" t="n">
        <v>6129</v>
      </c>
      <c r="F5" s="29" t="n">
        <v>531</v>
      </c>
      <c r="G5" s="31" t="n">
        <v>0.0866372980910426</v>
      </c>
      <c r="H5" s="29" t="n">
        <v>58.16</v>
      </c>
      <c r="I5" s="29" t="n">
        <v>51.21</v>
      </c>
      <c r="J5" s="29" t="n">
        <v>6.95</v>
      </c>
      <c r="K5" s="32" t="n">
        <v>38.731865</v>
      </c>
      <c r="L5" s="32" t="n">
        <v>31.38897</v>
      </c>
      <c r="M5" s="32" t="n">
        <v>7.342895</v>
      </c>
      <c r="N5" s="31" t="n">
        <v>0.233932333555386</v>
      </c>
      <c r="O5" s="32" t="n">
        <v>11.835418</v>
      </c>
      <c r="P5" s="32" t="n">
        <v>9.2943</v>
      </c>
      <c r="Q5" s="32" t="n">
        <v>2.541118</v>
      </c>
      <c r="R5" s="31" t="n">
        <f aca="false">O5/K5</f>
        <v>0.305573150169763</v>
      </c>
      <c r="S5" s="33" t="n">
        <f aca="false">P5/L5</f>
        <v>0.296100827774852</v>
      </c>
    </row>
    <row r="6" s="21" customFormat="true" ht="12.75" hidden="false" customHeight="false" outlineLevel="0" collapsed="false">
      <c r="A6" s="29" t="n">
        <v>730</v>
      </c>
      <c r="B6" s="30" t="s">
        <v>23</v>
      </c>
      <c r="C6" s="30" t="s">
        <v>26</v>
      </c>
      <c r="D6" s="29" t="n">
        <v>20107</v>
      </c>
      <c r="E6" s="29" t="n">
        <v>19518</v>
      </c>
      <c r="F6" s="29" t="n">
        <v>589</v>
      </c>
      <c r="G6" s="31" t="n">
        <v>0.0301772722615022</v>
      </c>
      <c r="H6" s="29" t="n">
        <v>64.01</v>
      </c>
      <c r="I6" s="29" t="n">
        <v>51.42</v>
      </c>
      <c r="J6" s="29" t="n">
        <v>12.59</v>
      </c>
      <c r="K6" s="32" t="n">
        <v>128.702179</v>
      </c>
      <c r="L6" s="32" t="n">
        <v>100.357866</v>
      </c>
      <c r="M6" s="32" t="n">
        <v>28.344313</v>
      </c>
      <c r="N6" s="31" t="n">
        <v>0.282432400465749</v>
      </c>
      <c r="O6" s="32" t="n">
        <v>38.223533</v>
      </c>
      <c r="P6" s="32" t="n">
        <v>29.321257</v>
      </c>
      <c r="Q6" s="32" t="n">
        <v>8.902276</v>
      </c>
      <c r="R6" s="31" t="n">
        <f aca="false">O6/K6</f>
        <v>0.296992120079024</v>
      </c>
      <c r="S6" s="33" t="n">
        <f aca="false">P6/L6</f>
        <v>0.292167003630787</v>
      </c>
    </row>
    <row r="7" s="21" customFormat="true" ht="12.75" hidden="false" customHeight="false" outlineLevel="0" collapsed="false">
      <c r="A7" s="29" t="n">
        <v>593</v>
      </c>
      <c r="B7" s="30" t="s">
        <v>23</v>
      </c>
      <c r="C7" s="30" t="s">
        <v>27</v>
      </c>
      <c r="D7" s="29" t="n">
        <v>8781</v>
      </c>
      <c r="E7" s="29" t="n">
        <v>8192</v>
      </c>
      <c r="F7" s="29" t="n">
        <v>589</v>
      </c>
      <c r="G7" s="31" t="n">
        <v>0.0718994140625</v>
      </c>
      <c r="H7" s="29" t="n">
        <v>59.14</v>
      </c>
      <c r="I7" s="29" t="n">
        <v>57.56</v>
      </c>
      <c r="J7" s="29" t="n">
        <v>1.58</v>
      </c>
      <c r="K7" s="32" t="n">
        <v>51.930417</v>
      </c>
      <c r="L7" s="32" t="n">
        <v>47.151909</v>
      </c>
      <c r="M7" s="32" t="n">
        <v>4.778508</v>
      </c>
      <c r="N7" s="31" t="n">
        <v>0.101342832164017</v>
      </c>
      <c r="O7" s="32" t="n">
        <v>16.520164</v>
      </c>
      <c r="P7" s="32" t="n">
        <v>15.456605</v>
      </c>
      <c r="Q7" s="32" t="n">
        <v>1.063559</v>
      </c>
      <c r="R7" s="31" t="n">
        <f aca="false">O7/K7</f>
        <v>0.31812115046178</v>
      </c>
      <c r="S7" s="33" t="n">
        <f aca="false">P7/L7</f>
        <v>0.327804437355866</v>
      </c>
    </row>
    <row r="8" s="21" customFormat="true" ht="12.75" hidden="false" customHeight="false" outlineLevel="0" collapsed="false">
      <c r="A8" s="29" t="n">
        <v>709</v>
      </c>
      <c r="B8" s="30" t="s">
        <v>23</v>
      </c>
      <c r="C8" s="30" t="s">
        <v>28</v>
      </c>
      <c r="D8" s="29" t="n">
        <v>10404</v>
      </c>
      <c r="E8" s="29" t="n">
        <v>8685</v>
      </c>
      <c r="F8" s="29" t="n">
        <v>1719</v>
      </c>
      <c r="G8" s="31" t="n">
        <v>0.197927461139896</v>
      </c>
      <c r="H8" s="29" t="n">
        <v>73.83</v>
      </c>
      <c r="I8" s="29" t="n">
        <v>57.15</v>
      </c>
      <c r="J8" s="29" t="n">
        <v>16.68</v>
      </c>
      <c r="K8" s="32" t="n">
        <v>76.812719</v>
      </c>
      <c r="L8" s="32" t="n">
        <v>49.637929</v>
      </c>
      <c r="M8" s="32" t="n">
        <v>27.17479</v>
      </c>
      <c r="N8" s="31" t="n">
        <v>0.547460189163009</v>
      </c>
      <c r="O8" s="32" t="n">
        <v>23.516206</v>
      </c>
      <c r="P8" s="32" t="n">
        <v>14.813958</v>
      </c>
      <c r="Q8" s="32" t="n">
        <v>8.702248</v>
      </c>
      <c r="R8" s="31" t="n">
        <f aca="false">O8/K8</f>
        <v>0.306149896867991</v>
      </c>
      <c r="S8" s="33" t="n">
        <f aca="false">P8/L8</f>
        <v>0.298440291495642</v>
      </c>
    </row>
    <row r="9" s="38" customFormat="true" ht="14.25" hidden="false" customHeight="false" outlineLevel="0" collapsed="false">
      <c r="A9" s="34" t="s">
        <v>29</v>
      </c>
      <c r="B9" s="34" t="s">
        <v>23</v>
      </c>
      <c r="C9" s="34"/>
      <c r="D9" s="34" t="n">
        <f aca="false">SUM(D4:D8)</f>
        <v>58674</v>
      </c>
      <c r="E9" s="34" t="n">
        <f aca="false">SUM(E4:E8)</f>
        <v>55781</v>
      </c>
      <c r="F9" s="34" t="n">
        <f aca="false">SUM(F4:F8)</f>
        <v>2893</v>
      </c>
      <c r="G9" s="35" t="n">
        <f aca="false">(F9/E9)</f>
        <v>0.0518635377637547</v>
      </c>
      <c r="H9" s="36" t="n">
        <f aca="false">K9*10000/D9</f>
        <v>62.3787497017418</v>
      </c>
      <c r="I9" s="36" t="n">
        <f aca="false">L9*10000/E9</f>
        <v>52.0177386565318</v>
      </c>
      <c r="J9" s="36" t="n">
        <f aca="false">H9-I9</f>
        <v>10.36101104521</v>
      </c>
      <c r="K9" s="36" t="n">
        <f aca="false">SUM(K4:K8)</f>
        <v>366.001076</v>
      </c>
      <c r="L9" s="36" t="n">
        <f aca="false">SUM(L4:L8)</f>
        <v>290.160148</v>
      </c>
      <c r="M9" s="36" t="n">
        <f aca="false">SUM(M4:M8)</f>
        <v>75.840928</v>
      </c>
      <c r="N9" s="35" t="n">
        <f aca="false">M9/L9</f>
        <v>0.261376100483654</v>
      </c>
      <c r="O9" s="36" t="n">
        <f aca="false">SUM(O4:O8)</f>
        <v>111.580548</v>
      </c>
      <c r="P9" s="36" t="n">
        <f aca="false">SUM(P4:P8)</f>
        <v>85.768284</v>
      </c>
      <c r="Q9" s="36" t="n">
        <f aca="false">SUM(Q4:Q8)</f>
        <v>25.812264</v>
      </c>
      <c r="R9" s="35" t="n">
        <f aca="false">O9/K9</f>
        <v>0.304863988979093</v>
      </c>
      <c r="S9" s="37" t="n">
        <f aca="false">P9/L9</f>
        <v>0.295589468750891</v>
      </c>
      <c r="IU9" s="39"/>
    </row>
  </sheetData>
  <mergeCells count="19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D2:G2"/>
    <mergeCell ref="H2:J2"/>
    <mergeCell ref="K2:M2"/>
    <mergeCell ref="N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51:32Z</dcterms:created>
  <dc:creator>Administrator</dc:creator>
  <dc:description/>
  <dc:language>en-US</dc:language>
  <cp:lastModifiedBy/>
  <dcterms:modified xsi:type="dcterms:W3CDTF">2014-11-25T06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