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宋体"/>
        <family val="0"/>
        <charset val="134"/>
      </rPr>
      <t xml:space="preserve">-10</t>
    </r>
    <r>
      <rPr>
        <b val="true"/>
        <sz val="10"/>
        <rFont val="Noto Sans"/>
        <family val="2"/>
      </rPr>
      <t xml:space="preserve">月销售数据对比</t>
    </r>
  </si>
  <si>
    <t xml:space="preserve">销售笔数</t>
  </si>
  <si>
    <t xml:space="preserve">平均客单价</t>
  </si>
  <si>
    <t xml:space="preserve">销售增减</t>
  </si>
  <si>
    <t xml:space="preserve">毛利增减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名称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销
售笔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
售笔数</t>
    </r>
  </si>
  <si>
    <t xml:space="preserve">销售笔数增减</t>
  </si>
  <si>
    <t xml:space="preserve">客流增长比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均
客单价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平
均客单价</t>
    </r>
  </si>
  <si>
    <t xml:space="preserve">客单价
增减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收入</t>
    </r>
  </si>
  <si>
    <t xml:space="preserve">销售增长率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t xml:space="preserve">毛利额增减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毛利率</t>
    </r>
  </si>
  <si>
    <r>
      <rPr>
        <b val="true"/>
        <sz val="10"/>
        <rFont val="Arial"/>
        <family val="0"/>
      </rPr>
      <t xml:space="preserve">13</t>
    </r>
    <r>
      <rPr>
        <b val="true"/>
        <sz val="10"/>
        <rFont val="Noto Sans"/>
        <family val="2"/>
      </rPr>
      <t xml:space="preserve">年毛利率</t>
    </r>
  </si>
  <si>
    <t xml:space="preserve">都江堰片区</t>
  </si>
  <si>
    <t xml:space="preserve">都江堰店</t>
  </si>
  <si>
    <t xml:space="preserve">蒲阳路店</t>
  </si>
  <si>
    <t xml:space="preserve">问道西路店</t>
  </si>
  <si>
    <t xml:space="preserve">外北街店</t>
  </si>
  <si>
    <t xml:space="preserve">奎光路店</t>
  </si>
  <si>
    <t xml:space="preserve">景中路店</t>
  </si>
  <si>
    <t xml:space="preserve">重庆路店</t>
  </si>
  <si>
    <t xml:space="preserve">聚源镇店</t>
  </si>
  <si>
    <t xml:space="preserve">翔风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sheetData>
    <row r="1" s="5" customFormat="true" ht="1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0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 t="s">
        <v>0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 t="s">
        <v>0</v>
      </c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 t="s">
        <v>0</v>
      </c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 t="s">
        <v>0</v>
      </c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 t="s">
        <v>0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 t="s">
        <v>0</v>
      </c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 t="s">
        <v>0</v>
      </c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 t="s">
        <v>0</v>
      </c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 t="s">
        <v>0</v>
      </c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 t="s">
        <v>0</v>
      </c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 t="s">
        <v>0</v>
      </c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 t="s">
        <v>0</v>
      </c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1" customFormat="true" ht="12.75" hidden="false" customHeight="false" outlineLevel="0" collapsed="false">
      <c r="A2" s="6"/>
      <c r="B2" s="6"/>
      <c r="C2" s="6"/>
      <c r="D2" s="7" t="s">
        <v>1</v>
      </c>
      <c r="E2" s="7"/>
      <c r="F2" s="7"/>
      <c r="G2" s="7"/>
      <c r="H2" s="8" t="s">
        <v>2</v>
      </c>
      <c r="I2" s="8"/>
      <c r="J2" s="8"/>
      <c r="K2" s="9" t="s">
        <v>3</v>
      </c>
      <c r="L2" s="9"/>
      <c r="M2" s="9"/>
      <c r="N2" s="10" t="s">
        <v>4</v>
      </c>
      <c r="O2" s="10"/>
      <c r="P2" s="10"/>
      <c r="Q2" s="10"/>
      <c r="R2" s="10"/>
      <c r="S2" s="10"/>
    </row>
    <row r="3" s="21" customFormat="true" ht="24" hidden="false" customHeight="false" outlineLevel="0" collapsed="false">
      <c r="A3" s="12" t="s">
        <v>5</v>
      </c>
      <c r="B3" s="12" t="s">
        <v>6</v>
      </c>
      <c r="C3" s="12" t="s">
        <v>7</v>
      </c>
      <c r="D3" s="13" t="s">
        <v>8</v>
      </c>
      <c r="E3" s="13" t="s">
        <v>9</v>
      </c>
      <c r="F3" s="14" t="s">
        <v>10</v>
      </c>
      <c r="G3" s="15" t="s">
        <v>11</v>
      </c>
      <c r="H3" s="13" t="s">
        <v>12</v>
      </c>
      <c r="I3" s="13" t="s">
        <v>13</v>
      </c>
      <c r="J3" s="14" t="s">
        <v>14</v>
      </c>
      <c r="K3" s="16" t="s">
        <v>15</v>
      </c>
      <c r="L3" s="16" t="s">
        <v>16</v>
      </c>
      <c r="M3" s="17" t="s">
        <v>3</v>
      </c>
      <c r="N3" s="18" t="s">
        <v>17</v>
      </c>
      <c r="O3" s="16" t="s">
        <v>18</v>
      </c>
      <c r="P3" s="16" t="s">
        <v>19</v>
      </c>
      <c r="Q3" s="17" t="s">
        <v>20</v>
      </c>
      <c r="R3" s="19" t="s">
        <v>21</v>
      </c>
      <c r="S3" s="20" t="s">
        <v>22</v>
      </c>
    </row>
    <row r="4" s="28" customFormat="true" ht="14.25" hidden="false" customHeight="false" outlineLevel="0" collapsed="false">
      <c r="A4" s="22" t="n">
        <v>351</v>
      </c>
      <c r="B4" s="23" t="s">
        <v>23</v>
      </c>
      <c r="C4" s="24" t="s">
        <v>24</v>
      </c>
      <c r="D4" s="22" t="n">
        <v>14068</v>
      </c>
      <c r="E4" s="22" t="n">
        <v>19297</v>
      </c>
      <c r="F4" s="24" t="n">
        <v>-5229</v>
      </c>
      <c r="G4" s="25" t="n">
        <v>-0.270974762916516</v>
      </c>
      <c r="H4" s="22" t="n">
        <v>78.7</v>
      </c>
      <c r="I4" s="22" t="n">
        <v>62.75</v>
      </c>
      <c r="J4" s="22" t="n">
        <v>15.95</v>
      </c>
      <c r="K4" s="26" t="n">
        <v>110.714931</v>
      </c>
      <c r="L4" s="26" t="n">
        <v>121.091057</v>
      </c>
      <c r="M4" s="26" t="n">
        <v>-10.376126</v>
      </c>
      <c r="N4" s="25" t="n">
        <v>-0.0856886235620191</v>
      </c>
      <c r="O4" s="26" t="n">
        <v>33.615574</v>
      </c>
      <c r="P4" s="26" t="n">
        <v>32.864793</v>
      </c>
      <c r="Q4" s="26" t="n">
        <v>0.750781000000004</v>
      </c>
      <c r="R4" s="25" t="n">
        <f aca="false">O4/K4</f>
        <v>0.303622769723805</v>
      </c>
      <c r="S4" s="27" t="n">
        <f aca="false">P4/L4</f>
        <v>0.27140561668398</v>
      </c>
    </row>
    <row r="5" s="28" customFormat="true" ht="14.25" hidden="false" customHeight="false" outlineLevel="0" collapsed="false">
      <c r="A5" s="22" t="n">
        <v>738</v>
      </c>
      <c r="B5" s="23" t="s">
        <v>23</v>
      </c>
      <c r="C5" s="24" t="s">
        <v>25</v>
      </c>
      <c r="D5" s="22" t="n">
        <v>10642</v>
      </c>
      <c r="E5" s="22" t="n">
        <v>10722</v>
      </c>
      <c r="F5" s="24" t="n">
        <v>-80</v>
      </c>
      <c r="G5" s="25" t="n">
        <v>-0.00746129453460175</v>
      </c>
      <c r="H5" s="22" t="n">
        <v>62.4</v>
      </c>
      <c r="I5" s="22" t="n">
        <v>51.46</v>
      </c>
      <c r="J5" s="22" t="n">
        <v>10.94</v>
      </c>
      <c r="K5" s="26" t="n">
        <v>66.404422</v>
      </c>
      <c r="L5" s="26" t="n">
        <v>55.170424</v>
      </c>
      <c r="M5" s="26" t="n">
        <v>11.233998</v>
      </c>
      <c r="N5" s="25" t="n">
        <v>0.203623557433599</v>
      </c>
      <c r="O5" s="26" t="n">
        <v>21.332464</v>
      </c>
      <c r="P5" s="26" t="n">
        <v>16.03544</v>
      </c>
      <c r="Q5" s="26" t="n">
        <v>5.297024</v>
      </c>
      <c r="R5" s="25" t="n">
        <f aca="false">O5/K5</f>
        <v>0.321250654060358</v>
      </c>
      <c r="S5" s="27" t="n">
        <f aca="false">P5/L5</f>
        <v>0.2906528323944</v>
      </c>
    </row>
    <row r="6" customFormat="false" ht="14.25" hidden="false" customHeight="false" outlineLevel="0" collapsed="false">
      <c r="A6" s="29" t="n">
        <v>710</v>
      </c>
      <c r="B6" s="30" t="s">
        <v>23</v>
      </c>
      <c r="C6" s="30" t="s">
        <v>26</v>
      </c>
      <c r="D6" s="29" t="n">
        <v>8318</v>
      </c>
      <c r="E6" s="29" t="n">
        <v>8022</v>
      </c>
      <c r="F6" s="29" t="n">
        <v>296</v>
      </c>
      <c r="G6" s="31" t="n">
        <v>0.0368985290451259</v>
      </c>
      <c r="H6" s="29" t="n">
        <v>66.69</v>
      </c>
      <c r="I6" s="29" t="n">
        <v>54.85</v>
      </c>
      <c r="J6" s="29" t="n">
        <v>11.84</v>
      </c>
      <c r="K6" s="32" t="n">
        <v>55.475856</v>
      </c>
      <c r="L6" s="32" t="n">
        <v>44.003351</v>
      </c>
      <c r="M6" s="32" t="n">
        <v>11.472505</v>
      </c>
      <c r="N6" s="31" t="n">
        <v>0.260718893886059</v>
      </c>
      <c r="O6" s="32" t="n">
        <v>16.548952</v>
      </c>
      <c r="P6" s="32" t="n">
        <v>12.814706</v>
      </c>
      <c r="Q6" s="32" t="n">
        <v>3.734246</v>
      </c>
      <c r="R6" s="31" t="n">
        <f aca="false">O6/K6</f>
        <v>0.29830908783093</v>
      </c>
      <c r="S6" s="33" t="n">
        <f aca="false">P6/L6</f>
        <v>0.291221139044615</v>
      </c>
    </row>
    <row r="7" customFormat="false" ht="14.25" hidden="false" customHeight="false" outlineLevel="0" collapsed="false">
      <c r="A7" s="29" t="n">
        <v>715</v>
      </c>
      <c r="B7" s="30" t="s">
        <v>23</v>
      </c>
      <c r="C7" s="30" t="s">
        <v>27</v>
      </c>
      <c r="D7" s="29" t="n">
        <v>5401</v>
      </c>
      <c r="E7" s="29" t="n">
        <v>5098</v>
      </c>
      <c r="F7" s="29" t="n">
        <v>303</v>
      </c>
      <c r="G7" s="31" t="n">
        <v>0.0594350725774814</v>
      </c>
      <c r="H7" s="29" t="n">
        <v>67.76</v>
      </c>
      <c r="I7" s="29" t="n">
        <v>54.74</v>
      </c>
      <c r="J7" s="29" t="n">
        <v>13.02</v>
      </c>
      <c r="K7" s="32" t="n">
        <v>36.599365</v>
      </c>
      <c r="L7" s="32" t="n">
        <v>27.907745</v>
      </c>
      <c r="M7" s="32" t="n">
        <v>8.69162</v>
      </c>
      <c r="N7" s="31" t="n">
        <v>0.311441142951535</v>
      </c>
      <c r="O7" s="32" t="n">
        <v>11.217636</v>
      </c>
      <c r="P7" s="32" t="n">
        <v>8.150668</v>
      </c>
      <c r="Q7" s="32" t="n">
        <v>3.066968</v>
      </c>
      <c r="R7" s="31" t="n">
        <f aca="false">O7/K7</f>
        <v>0.306498104543617</v>
      </c>
      <c r="S7" s="33" t="n">
        <f aca="false">P7/L7</f>
        <v>0.292057563231999</v>
      </c>
    </row>
    <row r="8" customFormat="false" ht="14.25" hidden="false" customHeight="false" outlineLevel="0" collapsed="false">
      <c r="A8" s="29" t="n">
        <v>704</v>
      </c>
      <c r="B8" s="30" t="s">
        <v>23</v>
      </c>
      <c r="C8" s="30" t="s">
        <v>28</v>
      </c>
      <c r="D8" s="29" t="n">
        <v>12773</v>
      </c>
      <c r="E8" s="29" t="n">
        <v>12093</v>
      </c>
      <c r="F8" s="29" t="n">
        <v>680</v>
      </c>
      <c r="G8" s="31" t="n">
        <v>0.0562308773670719</v>
      </c>
      <c r="H8" s="29" t="n">
        <v>55.36</v>
      </c>
      <c r="I8" s="29" t="n">
        <v>59.62</v>
      </c>
      <c r="J8" s="29" t="n">
        <v>-4.26</v>
      </c>
      <c r="K8" s="32" t="n">
        <v>70.712214</v>
      </c>
      <c r="L8" s="32" t="n">
        <v>72.099517</v>
      </c>
      <c r="M8" s="32" t="n">
        <v>-1.387303</v>
      </c>
      <c r="N8" s="31" t="n">
        <v>-0.0192415019923088</v>
      </c>
      <c r="O8" s="32" t="n">
        <v>23.348588</v>
      </c>
      <c r="P8" s="32" t="n">
        <v>22.887498</v>
      </c>
      <c r="Q8" s="32" t="n">
        <v>0.461089999999999</v>
      </c>
      <c r="R8" s="31" t="n">
        <f aca="false">O8/K8</f>
        <v>0.330191726142248</v>
      </c>
      <c r="S8" s="33" t="n">
        <f aca="false">P8/L8</f>
        <v>0.317443152913216</v>
      </c>
    </row>
    <row r="9" customFormat="false" ht="14.25" hidden="false" customHeight="false" outlineLevel="0" collapsed="false">
      <c r="A9" s="29" t="n">
        <v>587</v>
      </c>
      <c r="B9" s="30" t="s">
        <v>23</v>
      </c>
      <c r="C9" s="30" t="s">
        <v>29</v>
      </c>
      <c r="D9" s="29" t="n">
        <v>10217</v>
      </c>
      <c r="E9" s="29" t="n">
        <v>9258</v>
      </c>
      <c r="F9" s="29" t="n">
        <v>959</v>
      </c>
      <c r="G9" s="31" t="n">
        <v>0.103586087707928</v>
      </c>
      <c r="H9" s="29" t="n">
        <v>70.11</v>
      </c>
      <c r="I9" s="29" t="n">
        <v>69.42</v>
      </c>
      <c r="J9" s="29" t="n">
        <v>0.689999999999998</v>
      </c>
      <c r="K9" s="32" t="n">
        <v>71.631927</v>
      </c>
      <c r="L9" s="32" t="n">
        <v>64.266812</v>
      </c>
      <c r="M9" s="32" t="n">
        <v>7.365115</v>
      </c>
      <c r="N9" s="31" t="n">
        <v>0.114602152663182</v>
      </c>
      <c r="O9" s="32" t="n">
        <v>23.54142</v>
      </c>
      <c r="P9" s="32" t="n">
        <v>20.681841</v>
      </c>
      <c r="Q9" s="32" t="n">
        <v>2.859579</v>
      </c>
      <c r="R9" s="31" t="n">
        <f aca="false">O9/K9</f>
        <v>0.328644237087186</v>
      </c>
      <c r="S9" s="33" t="n">
        <f aca="false">P9/L9</f>
        <v>0.321812150881236</v>
      </c>
    </row>
    <row r="10" customFormat="false" ht="14.25" hidden="false" customHeight="false" outlineLevel="0" collapsed="false">
      <c r="A10" s="29" t="n">
        <v>708</v>
      </c>
      <c r="B10" s="30" t="s">
        <v>23</v>
      </c>
      <c r="C10" s="30" t="s">
        <v>30</v>
      </c>
      <c r="D10" s="29" t="n">
        <v>11941</v>
      </c>
      <c r="E10" s="29" t="n">
        <v>10901</v>
      </c>
      <c r="F10" s="29" t="n">
        <v>1040</v>
      </c>
      <c r="G10" s="31" t="n">
        <v>0.0954040913677644</v>
      </c>
      <c r="H10" s="29" t="n">
        <v>59.58</v>
      </c>
      <c r="I10" s="29" t="n">
        <v>56.9</v>
      </c>
      <c r="J10" s="29" t="n">
        <v>2.68</v>
      </c>
      <c r="K10" s="32" t="n">
        <v>71.140317</v>
      </c>
      <c r="L10" s="32" t="n">
        <v>62.031839</v>
      </c>
      <c r="M10" s="32" t="n">
        <v>9.10847800000001</v>
      </c>
      <c r="N10" s="31" t="n">
        <v>0.146835530702226</v>
      </c>
      <c r="O10" s="32" t="n">
        <v>23.071744</v>
      </c>
      <c r="P10" s="32" t="n">
        <v>17.837299</v>
      </c>
      <c r="Q10" s="32" t="n">
        <v>5.234445</v>
      </c>
      <c r="R10" s="31" t="n">
        <f aca="false">O10/K10</f>
        <v>0.324313202034228</v>
      </c>
      <c r="S10" s="33" t="n">
        <f aca="false">P10/L10</f>
        <v>0.287550704405201</v>
      </c>
    </row>
    <row r="11" customFormat="false" ht="14.25" hidden="false" customHeight="false" outlineLevel="0" collapsed="false">
      <c r="A11" s="29" t="n">
        <v>713</v>
      </c>
      <c r="B11" s="30" t="s">
        <v>23</v>
      </c>
      <c r="C11" s="30" t="s">
        <v>31</v>
      </c>
      <c r="D11" s="29" t="n">
        <v>5708</v>
      </c>
      <c r="E11" s="29" t="n">
        <v>3884</v>
      </c>
      <c r="F11" s="29" t="n">
        <v>1824</v>
      </c>
      <c r="G11" s="31" t="n">
        <v>0.46961894953656</v>
      </c>
      <c r="H11" s="29" t="n">
        <v>84.82</v>
      </c>
      <c r="I11" s="29" t="n">
        <v>78.6</v>
      </c>
      <c r="J11" s="29" t="n">
        <v>6.22</v>
      </c>
      <c r="K11" s="32" t="n">
        <v>48.415159</v>
      </c>
      <c r="L11" s="32" t="n">
        <v>30.530134</v>
      </c>
      <c r="M11" s="32" t="n">
        <v>17.885025</v>
      </c>
      <c r="N11" s="31" t="n">
        <v>0.585815476604197</v>
      </c>
      <c r="O11" s="32" t="n">
        <v>18.59903</v>
      </c>
      <c r="P11" s="32" t="n">
        <v>10.771223</v>
      </c>
      <c r="Q11" s="32" t="n">
        <v>7.827807</v>
      </c>
      <c r="R11" s="31" t="n">
        <f aca="false">O11/K11</f>
        <v>0.384157160363761</v>
      </c>
      <c r="S11" s="33" t="n">
        <f aca="false">P11/L11</f>
        <v>0.35280627985452</v>
      </c>
    </row>
    <row r="12" customFormat="false" ht="14.25" hidden="false" customHeight="false" outlineLevel="0" collapsed="false">
      <c r="A12" s="29" t="n">
        <v>706</v>
      </c>
      <c r="B12" s="30" t="s">
        <v>23</v>
      </c>
      <c r="C12" s="30" t="s">
        <v>32</v>
      </c>
      <c r="D12" s="29" t="n">
        <v>15136</v>
      </c>
      <c r="E12" s="29" t="n">
        <v>10036</v>
      </c>
      <c r="F12" s="29" t="n">
        <v>5100</v>
      </c>
      <c r="G12" s="31" t="n">
        <v>0.508170585890793</v>
      </c>
      <c r="H12" s="29" t="n">
        <v>56.62</v>
      </c>
      <c r="I12" s="29" t="n">
        <v>76.16</v>
      </c>
      <c r="J12" s="29" t="n">
        <v>-19.54</v>
      </c>
      <c r="K12" s="32" t="n">
        <v>85.692967</v>
      </c>
      <c r="L12" s="32" t="n">
        <v>76.432033</v>
      </c>
      <c r="M12" s="32" t="n">
        <v>9.26093400000002</v>
      </c>
      <c r="N12" s="31" t="n">
        <v>0.12116561128238</v>
      </c>
      <c r="O12" s="32" t="n">
        <v>31.444506</v>
      </c>
      <c r="P12" s="32" t="n">
        <v>25.397343</v>
      </c>
      <c r="Q12" s="32" t="n">
        <v>6.047163</v>
      </c>
      <c r="R12" s="31" t="n">
        <f aca="false">O12/K12</f>
        <v>0.366943835659232</v>
      </c>
      <c r="S12" s="33" t="n">
        <f aca="false">P12/L12</f>
        <v>0.332286634322549</v>
      </c>
    </row>
    <row r="13" customFormat="false" ht="14.25" hidden="false" customHeight="false" outlineLevel="0" collapsed="false">
      <c r="A13" s="34" t="s">
        <v>33</v>
      </c>
      <c r="B13" s="34" t="s">
        <v>23</v>
      </c>
      <c r="C13" s="34"/>
      <c r="D13" s="35" t="n">
        <f aca="false">SUM(D4:D12)</f>
        <v>94204</v>
      </c>
      <c r="E13" s="35" t="n">
        <f aca="false">SUM(E4:E12)</f>
        <v>89311</v>
      </c>
      <c r="F13" s="35" t="n">
        <f aca="false">SUM(F4:F12)</f>
        <v>4893</v>
      </c>
      <c r="G13" s="36" t="n">
        <f aca="false">(F13/E13)</f>
        <v>0.0547860845808467</v>
      </c>
      <c r="H13" s="37" t="n">
        <f aca="false">K13*10000/D13</f>
        <v>65.4735635429494</v>
      </c>
      <c r="I13" s="37" t="n">
        <f aca="false">L13*10000/E13</f>
        <v>61.9781339364692</v>
      </c>
      <c r="J13" s="37" t="n">
        <f aca="false">H13-I13</f>
        <v>3.49542960648016</v>
      </c>
      <c r="K13" s="38" t="n">
        <f aca="false">SUM(K4:K12)</f>
        <v>616.787158</v>
      </c>
      <c r="L13" s="38" t="n">
        <f aca="false">SUM(L4:L12)</f>
        <v>553.532912</v>
      </c>
      <c r="M13" s="38" t="n">
        <f aca="false">SUM(M4:M12)</f>
        <v>63.254246</v>
      </c>
      <c r="N13" s="36" t="n">
        <f aca="false">M13/L13</f>
        <v>0.114273685681042</v>
      </c>
      <c r="O13" s="38" t="n">
        <f aca="false">SUM(O4:O12)</f>
        <v>202.719914</v>
      </c>
      <c r="P13" s="38" t="n">
        <f aca="false">SUM(P4:P12)</f>
        <v>167.440811</v>
      </c>
      <c r="Q13" s="38" t="n">
        <f aca="false">SUM(Q4:Q12)</f>
        <v>35.279103</v>
      </c>
      <c r="R13" s="36" t="n">
        <f aca="false">O13/K13</f>
        <v>0.328670776248555</v>
      </c>
      <c r="S13" s="39" t="n">
        <f aca="false">P13/L13</f>
        <v>0.302494770175472</v>
      </c>
    </row>
  </sheetData>
  <mergeCells count="19">
    <mergeCell ref="A1:P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D2:G2"/>
    <mergeCell ref="H2:J2"/>
    <mergeCell ref="K2:M2"/>
    <mergeCell ref="N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3:45:05Z</dcterms:created>
  <dc:creator>Administrator</dc:creator>
  <dc:description/>
  <dc:language>en-US</dc:language>
  <cp:lastModifiedBy/>
  <dcterms:modified xsi:type="dcterms:W3CDTF">2014-11-25T06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