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宋体"/>
        <family val="0"/>
        <charset val="134"/>
      </rPr>
      <t xml:space="preserve">-10</t>
    </r>
    <r>
      <rPr>
        <b val="true"/>
        <sz val="10"/>
        <rFont val="Noto Sans"/>
        <family val="2"/>
      </rPr>
      <t xml:space="preserve">月销售数据对比</t>
    </r>
  </si>
  <si>
    <t xml:space="preserve">销售笔数</t>
  </si>
  <si>
    <t xml:space="preserve">平均客单价</t>
  </si>
  <si>
    <t xml:space="preserve">销售增减</t>
  </si>
  <si>
    <t xml:space="preserve">毛利增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名称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销
售笔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
售笔数</t>
    </r>
  </si>
  <si>
    <t xml:space="preserve">销售笔数增减</t>
  </si>
  <si>
    <t xml:space="preserve">客流增长比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均
客单价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平
均客单价</t>
    </r>
  </si>
  <si>
    <t xml:space="preserve">客单价
增减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收入</t>
    </r>
  </si>
  <si>
    <t xml:space="preserve">销售增长率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t xml:space="preserve">毛利额增减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毛利率</t>
    </r>
  </si>
  <si>
    <r>
      <rPr>
        <b val="true"/>
        <sz val="10"/>
        <rFont val="Arial"/>
        <family val="0"/>
      </rPr>
      <t xml:space="preserve">13</t>
    </r>
    <r>
      <rPr>
        <b val="true"/>
        <sz val="10"/>
        <rFont val="Noto Sans"/>
        <family val="2"/>
      </rPr>
      <t xml:space="preserve">年毛利率</t>
    </r>
  </si>
  <si>
    <t xml:space="preserve">高新片区</t>
  </si>
  <si>
    <t xml:space="preserve">朝阳路店</t>
  </si>
  <si>
    <t xml:space="preserve">柳荫街店</t>
  </si>
  <si>
    <t xml:space="preserve">华阳正东店</t>
  </si>
  <si>
    <t xml:space="preserve">天久北巷店</t>
  </si>
  <si>
    <t xml:space="preserve">大源北街店</t>
  </si>
  <si>
    <t xml:space="preserve">南湖路店</t>
  </si>
  <si>
    <t xml:space="preserve">民丰大道店</t>
  </si>
  <si>
    <t xml:space="preserve">府城大道店</t>
  </si>
  <si>
    <t xml:space="preserve">新园大道店</t>
  </si>
  <si>
    <t xml:space="preserve">新乐中街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sheetData>
    <row r="1" s="5" customFormat="true" ht="1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0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 t="s">
        <v>0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 t="s">
        <v>0</v>
      </c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 t="s">
        <v>0</v>
      </c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 t="s">
        <v>0</v>
      </c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 t="s">
        <v>0</v>
      </c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 t="s">
        <v>0</v>
      </c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 t="s">
        <v>0</v>
      </c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 t="s">
        <v>0</v>
      </c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 t="s">
        <v>0</v>
      </c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 t="s">
        <v>0</v>
      </c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 t="s">
        <v>0</v>
      </c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1" customFormat="true" ht="12.75" hidden="false" customHeight="false" outlineLevel="0" collapsed="false">
      <c r="A2" s="6"/>
      <c r="B2" s="6"/>
      <c r="C2" s="6"/>
      <c r="D2" s="7" t="s">
        <v>1</v>
      </c>
      <c r="E2" s="7"/>
      <c r="F2" s="7"/>
      <c r="G2" s="7"/>
      <c r="H2" s="8" t="s">
        <v>2</v>
      </c>
      <c r="I2" s="8"/>
      <c r="J2" s="8"/>
      <c r="K2" s="9" t="s">
        <v>3</v>
      </c>
      <c r="L2" s="9"/>
      <c r="M2" s="9"/>
      <c r="N2" s="10" t="s">
        <v>4</v>
      </c>
      <c r="O2" s="10"/>
      <c r="P2" s="10"/>
      <c r="Q2" s="10"/>
      <c r="R2" s="10"/>
      <c r="S2" s="10"/>
    </row>
    <row r="3" s="21" customFormat="true" ht="24" hidden="false" customHeight="false" outlineLevel="0" collapsed="false">
      <c r="A3" s="12" t="s">
        <v>5</v>
      </c>
      <c r="B3" s="12" t="s">
        <v>6</v>
      </c>
      <c r="C3" s="12" t="s">
        <v>7</v>
      </c>
      <c r="D3" s="13" t="s">
        <v>8</v>
      </c>
      <c r="E3" s="13" t="s">
        <v>9</v>
      </c>
      <c r="F3" s="14" t="s">
        <v>10</v>
      </c>
      <c r="G3" s="15" t="s">
        <v>11</v>
      </c>
      <c r="H3" s="13" t="s">
        <v>12</v>
      </c>
      <c r="I3" s="13" t="s">
        <v>13</v>
      </c>
      <c r="J3" s="14" t="s">
        <v>14</v>
      </c>
      <c r="K3" s="16" t="s">
        <v>15</v>
      </c>
      <c r="L3" s="16" t="s">
        <v>16</v>
      </c>
      <c r="M3" s="17" t="s">
        <v>3</v>
      </c>
      <c r="N3" s="18" t="s">
        <v>17</v>
      </c>
      <c r="O3" s="16" t="s">
        <v>18</v>
      </c>
      <c r="P3" s="16" t="s">
        <v>19</v>
      </c>
      <c r="Q3" s="17" t="s">
        <v>20</v>
      </c>
      <c r="R3" s="19" t="s">
        <v>21</v>
      </c>
      <c r="S3" s="20" t="s">
        <v>22</v>
      </c>
    </row>
    <row r="4" customFormat="false" ht="14.25" hidden="false" customHeight="false" outlineLevel="0" collapsed="false">
      <c r="A4" s="22" t="n">
        <v>543</v>
      </c>
      <c r="B4" s="23" t="s">
        <v>23</v>
      </c>
      <c r="C4" s="23" t="s">
        <v>24</v>
      </c>
      <c r="D4" s="22" t="n">
        <v>458</v>
      </c>
      <c r="E4" s="22" t="n">
        <v>4034</v>
      </c>
      <c r="F4" s="22" t="n">
        <v>-3576</v>
      </c>
      <c r="G4" s="24" t="n">
        <v>-0.886465047099653</v>
      </c>
      <c r="H4" s="22" t="n">
        <v>48.74</v>
      </c>
      <c r="I4" s="22" t="n">
        <v>43.14</v>
      </c>
      <c r="J4" s="22" t="n">
        <v>5.6</v>
      </c>
      <c r="K4" s="25" t="n">
        <v>2.232302</v>
      </c>
      <c r="L4" s="25" t="n">
        <v>17.404381</v>
      </c>
      <c r="M4" s="25" t="n">
        <v>-15.172079</v>
      </c>
      <c r="N4" s="24" t="n">
        <v>-0.8717390753512</v>
      </c>
      <c r="O4" s="25" t="n">
        <v>0.602378</v>
      </c>
      <c r="P4" s="25" t="n">
        <v>5.345094</v>
      </c>
      <c r="Q4" s="25" t="n">
        <v>-4.742716</v>
      </c>
      <c r="R4" s="24" t="n">
        <f aca="false">O4/K4</f>
        <v>0.269846105052094</v>
      </c>
      <c r="S4" s="26" t="n">
        <f aca="false">P4/L4</f>
        <v>0.307111985194992</v>
      </c>
    </row>
    <row r="5" s="33" customFormat="true" ht="14.25" hidden="false" customHeight="false" outlineLevel="0" collapsed="false">
      <c r="A5" s="27" t="n">
        <v>584</v>
      </c>
      <c r="B5" s="28" t="s">
        <v>23</v>
      </c>
      <c r="C5" s="29" t="s">
        <v>25</v>
      </c>
      <c r="D5" s="27" t="n">
        <v>12669</v>
      </c>
      <c r="E5" s="27" t="n">
        <v>13993</v>
      </c>
      <c r="F5" s="29" t="n">
        <v>-1324</v>
      </c>
      <c r="G5" s="30" t="n">
        <v>-0.0946187379403988</v>
      </c>
      <c r="H5" s="27" t="n">
        <v>52.28</v>
      </c>
      <c r="I5" s="27" t="n">
        <v>47.23</v>
      </c>
      <c r="J5" s="27" t="n">
        <v>5.05</v>
      </c>
      <c r="K5" s="31" t="n">
        <v>66.236001</v>
      </c>
      <c r="L5" s="31" t="n">
        <v>66.089624</v>
      </c>
      <c r="M5" s="31" t="n">
        <v>0.146377000000001</v>
      </c>
      <c r="N5" s="30" t="n">
        <v>0.00221482573421814</v>
      </c>
      <c r="O5" s="31" t="n">
        <v>20.553015</v>
      </c>
      <c r="P5" s="31" t="n">
        <v>19.277588</v>
      </c>
      <c r="Q5" s="31" t="n">
        <v>1.275427</v>
      </c>
      <c r="R5" s="30" t="n">
        <f aca="false">O5/K5</f>
        <v>0.310299756774265</v>
      </c>
      <c r="S5" s="32" t="n">
        <f aca="false">P5/L5</f>
        <v>0.291688571264984</v>
      </c>
    </row>
    <row r="6" s="33" customFormat="true" ht="14.25" hidden="false" customHeight="false" outlineLevel="0" collapsed="false">
      <c r="A6" s="27" t="n">
        <v>512</v>
      </c>
      <c r="B6" s="28" t="s">
        <v>23</v>
      </c>
      <c r="C6" s="29" t="s">
        <v>26</v>
      </c>
      <c r="D6" s="27" t="n">
        <v>17368</v>
      </c>
      <c r="E6" s="27" t="n">
        <v>18508</v>
      </c>
      <c r="F6" s="29" t="n">
        <v>-1140</v>
      </c>
      <c r="G6" s="30" t="n">
        <v>-0.0615949859520207</v>
      </c>
      <c r="H6" s="27" t="n">
        <v>59.08</v>
      </c>
      <c r="I6" s="27" t="n">
        <v>40.39</v>
      </c>
      <c r="J6" s="27" t="n">
        <v>18.69</v>
      </c>
      <c r="K6" s="31" t="n">
        <v>102.604712</v>
      </c>
      <c r="L6" s="31" t="n">
        <v>74.745991</v>
      </c>
      <c r="M6" s="31" t="n">
        <v>27.858721</v>
      </c>
      <c r="N6" s="30" t="n">
        <v>0.372711909057437</v>
      </c>
      <c r="O6" s="31" t="n">
        <v>33.122265</v>
      </c>
      <c r="P6" s="31" t="n">
        <v>24.256329</v>
      </c>
      <c r="Q6" s="31" t="n">
        <v>8.86593600000001</v>
      </c>
      <c r="R6" s="30" t="n">
        <f aca="false">O6/K6</f>
        <v>0.32281426802309</v>
      </c>
      <c r="S6" s="32" t="n">
        <f aca="false">P6/L6</f>
        <v>0.32451678913455</v>
      </c>
    </row>
    <row r="7" customFormat="false" ht="14.25" hidden="false" customHeight="false" outlineLevel="0" collapsed="false">
      <c r="A7" s="22" t="n">
        <v>399</v>
      </c>
      <c r="B7" s="23" t="s">
        <v>23</v>
      </c>
      <c r="C7" s="23" t="s">
        <v>27</v>
      </c>
      <c r="D7" s="22" t="n">
        <v>10975</v>
      </c>
      <c r="E7" s="22" t="n">
        <v>10852</v>
      </c>
      <c r="F7" s="22" t="n">
        <v>123</v>
      </c>
      <c r="G7" s="24" t="n">
        <v>0.0113343162550682</v>
      </c>
      <c r="H7" s="22" t="n">
        <v>50.68</v>
      </c>
      <c r="I7" s="22" t="n">
        <v>47.08</v>
      </c>
      <c r="J7" s="22" t="n">
        <v>3.6</v>
      </c>
      <c r="K7" s="25" t="n">
        <v>55.626769</v>
      </c>
      <c r="L7" s="25" t="n">
        <v>51.091307</v>
      </c>
      <c r="M7" s="25" t="n">
        <v>4.535462</v>
      </c>
      <c r="N7" s="24" t="n">
        <v>0.0887716965236375</v>
      </c>
      <c r="O7" s="25" t="n">
        <v>17.640201</v>
      </c>
      <c r="P7" s="25" t="n">
        <v>15.646223</v>
      </c>
      <c r="Q7" s="25" t="n">
        <v>1.993978</v>
      </c>
      <c r="R7" s="24" t="n">
        <f aca="false">O7/K7</f>
        <v>0.3171171239516</v>
      </c>
      <c r="S7" s="26" t="n">
        <f aca="false">P7/L7</f>
        <v>0.306240413853574</v>
      </c>
    </row>
    <row r="8" customFormat="false" ht="14.25" hidden="false" customHeight="false" outlineLevel="0" collapsed="false">
      <c r="A8" s="22" t="n">
        <v>737</v>
      </c>
      <c r="B8" s="23" t="s">
        <v>23</v>
      </c>
      <c r="C8" s="23" t="s">
        <v>28</v>
      </c>
      <c r="D8" s="22" t="n">
        <v>12906</v>
      </c>
      <c r="E8" s="22" t="n">
        <v>12247</v>
      </c>
      <c r="F8" s="22" t="n">
        <v>659</v>
      </c>
      <c r="G8" s="24" t="n">
        <v>0.0538090961051686</v>
      </c>
      <c r="H8" s="22" t="n">
        <v>54.37</v>
      </c>
      <c r="I8" s="22" t="n">
        <v>44.84</v>
      </c>
      <c r="J8" s="22" t="n">
        <v>9.52999999999999</v>
      </c>
      <c r="K8" s="25" t="n">
        <v>70.164694</v>
      </c>
      <c r="L8" s="25" t="n">
        <v>54.917894</v>
      </c>
      <c r="M8" s="25" t="n">
        <v>15.2468</v>
      </c>
      <c r="N8" s="24" t="n">
        <v>0.277629000121527</v>
      </c>
      <c r="O8" s="25" t="n">
        <v>24.44509</v>
      </c>
      <c r="P8" s="25" t="n">
        <v>18.49498</v>
      </c>
      <c r="Q8" s="25" t="n">
        <v>5.95011</v>
      </c>
      <c r="R8" s="24" t="n">
        <f aca="false">O8/K8</f>
        <v>0.348395875566706</v>
      </c>
      <c r="S8" s="26" t="n">
        <f aca="false">P8/L8</f>
        <v>0.336775113772571</v>
      </c>
    </row>
    <row r="9" customFormat="false" ht="14.25" hidden="false" customHeight="false" outlineLevel="0" collapsed="false">
      <c r="A9" s="22" t="n">
        <v>389</v>
      </c>
      <c r="B9" s="23" t="s">
        <v>23</v>
      </c>
      <c r="C9" s="23" t="s">
        <v>29</v>
      </c>
      <c r="D9" s="22" t="n">
        <v>18827</v>
      </c>
      <c r="E9" s="22" t="n">
        <v>18021</v>
      </c>
      <c r="F9" s="22" t="n">
        <v>806</v>
      </c>
      <c r="G9" s="24" t="n">
        <v>0.0447255979135453</v>
      </c>
      <c r="H9" s="22" t="n">
        <v>50.7</v>
      </c>
      <c r="I9" s="22" t="n">
        <v>33.07</v>
      </c>
      <c r="J9" s="22" t="n">
        <v>17.63</v>
      </c>
      <c r="K9" s="25" t="n">
        <v>95.443911</v>
      </c>
      <c r="L9" s="25" t="n">
        <v>59.601501</v>
      </c>
      <c r="M9" s="25" t="n">
        <v>35.84241</v>
      </c>
      <c r="N9" s="24" t="n">
        <v>0.601367572940822</v>
      </c>
      <c r="O9" s="25" t="n">
        <v>31.578359</v>
      </c>
      <c r="P9" s="25" t="n">
        <v>19.490906</v>
      </c>
      <c r="Q9" s="25" t="n">
        <v>12.087453</v>
      </c>
      <c r="R9" s="24" t="n">
        <f aca="false">O9/K9</f>
        <v>0.330857764200379</v>
      </c>
      <c r="S9" s="26" t="n">
        <f aca="false">P9/L9</f>
        <v>0.327020388295255</v>
      </c>
    </row>
    <row r="10" customFormat="false" ht="14.25" hidden="false" customHeight="false" outlineLevel="0" collapsed="false">
      <c r="A10" s="22" t="n">
        <v>571</v>
      </c>
      <c r="B10" s="23" t="s">
        <v>23</v>
      </c>
      <c r="C10" s="23" t="s">
        <v>30</v>
      </c>
      <c r="D10" s="22" t="n">
        <v>40633</v>
      </c>
      <c r="E10" s="22" t="n">
        <v>38759</v>
      </c>
      <c r="F10" s="22" t="n">
        <v>1874</v>
      </c>
      <c r="G10" s="24" t="n">
        <v>0.0483500606310792</v>
      </c>
      <c r="H10" s="22" t="n">
        <v>59.25</v>
      </c>
      <c r="I10" s="22" t="n">
        <v>52.44</v>
      </c>
      <c r="J10" s="22" t="n">
        <v>6.81</v>
      </c>
      <c r="K10" s="25" t="n">
        <v>240.756832</v>
      </c>
      <c r="L10" s="25" t="n">
        <v>203.240725</v>
      </c>
      <c r="M10" s="25" t="n">
        <v>37.516107</v>
      </c>
      <c r="N10" s="24" t="n">
        <v>0.184589515708527</v>
      </c>
      <c r="O10" s="25" t="n">
        <v>71.843157</v>
      </c>
      <c r="P10" s="25" t="n">
        <v>60.382232</v>
      </c>
      <c r="Q10" s="25" t="n">
        <v>11.460925</v>
      </c>
      <c r="R10" s="24" t="n">
        <f aca="false">O10/K10</f>
        <v>0.29840547577898</v>
      </c>
      <c r="S10" s="26" t="n">
        <f aca="false">P10/L10</f>
        <v>0.297097109843512</v>
      </c>
    </row>
    <row r="11" customFormat="false" ht="14.25" hidden="false" customHeight="false" outlineLevel="0" collapsed="false">
      <c r="A11" s="22" t="n">
        <v>541</v>
      </c>
      <c r="B11" s="23" t="s">
        <v>23</v>
      </c>
      <c r="C11" s="23" t="s">
        <v>31</v>
      </c>
      <c r="D11" s="22" t="n">
        <v>36132</v>
      </c>
      <c r="E11" s="22" t="n">
        <v>33575</v>
      </c>
      <c r="F11" s="22" t="n">
        <v>2557</v>
      </c>
      <c r="G11" s="24" t="n">
        <v>0.0761578555472822</v>
      </c>
      <c r="H11" s="22" t="n">
        <v>53.08</v>
      </c>
      <c r="I11" s="22" t="n">
        <v>44.5</v>
      </c>
      <c r="J11" s="22" t="n">
        <v>8.58</v>
      </c>
      <c r="K11" s="25" t="n">
        <v>191.771912</v>
      </c>
      <c r="L11" s="25" t="n">
        <v>149.392475</v>
      </c>
      <c r="M11" s="25" t="n">
        <v>42.379437</v>
      </c>
      <c r="N11" s="24" t="n">
        <v>0.283678525307249</v>
      </c>
      <c r="O11" s="25" t="n">
        <v>63.457275</v>
      </c>
      <c r="P11" s="25" t="n">
        <v>47.48143</v>
      </c>
      <c r="Q11" s="25" t="n">
        <v>15.975845</v>
      </c>
      <c r="R11" s="24" t="n">
        <f aca="false">O11/K11</f>
        <v>0.330899735723551</v>
      </c>
      <c r="S11" s="26" t="n">
        <f aca="false">P11/L11</f>
        <v>0.317830131671625</v>
      </c>
    </row>
    <row r="12" customFormat="false" ht="14.25" hidden="false" customHeight="false" outlineLevel="0" collapsed="false">
      <c r="A12" s="22" t="n">
        <v>377</v>
      </c>
      <c r="B12" s="23" t="s">
        <v>23</v>
      </c>
      <c r="C12" s="23" t="s">
        <v>32</v>
      </c>
      <c r="D12" s="22" t="n">
        <v>16537</v>
      </c>
      <c r="E12" s="22" t="n">
        <v>13457</v>
      </c>
      <c r="F12" s="22" t="n">
        <v>3080</v>
      </c>
      <c r="G12" s="24" t="n">
        <v>0.228877164301107</v>
      </c>
      <c r="H12" s="22" t="n">
        <v>52.77</v>
      </c>
      <c r="I12" s="22" t="n">
        <v>48.73</v>
      </c>
      <c r="J12" s="22" t="n">
        <v>4.04000000000001</v>
      </c>
      <c r="K12" s="25" t="n">
        <v>87.258702</v>
      </c>
      <c r="L12" s="25" t="n">
        <v>65.5719</v>
      </c>
      <c r="M12" s="25" t="n">
        <v>21.686802</v>
      </c>
      <c r="N12" s="24" t="n">
        <v>0.330733164663522</v>
      </c>
      <c r="O12" s="25" t="n">
        <v>29.270223</v>
      </c>
      <c r="P12" s="25" t="n">
        <v>21.268329</v>
      </c>
      <c r="Q12" s="25" t="n">
        <v>8.001894</v>
      </c>
      <c r="R12" s="24" t="n">
        <f aca="false">O12/K12</f>
        <v>0.335441879481544</v>
      </c>
      <c r="S12" s="26" t="n">
        <f aca="false">P12/L12</f>
        <v>0.324351269369959</v>
      </c>
    </row>
    <row r="13" customFormat="false" ht="14.25" hidden="false" customHeight="false" outlineLevel="0" collapsed="false">
      <c r="A13" s="22" t="n">
        <v>387</v>
      </c>
      <c r="B13" s="23" t="s">
        <v>23</v>
      </c>
      <c r="C13" s="23" t="s">
        <v>33</v>
      </c>
      <c r="D13" s="22" t="n">
        <v>32384</v>
      </c>
      <c r="E13" s="22" t="n">
        <v>28654</v>
      </c>
      <c r="F13" s="22" t="n">
        <v>3730</v>
      </c>
      <c r="G13" s="24" t="n">
        <v>0.130173797724576</v>
      </c>
      <c r="H13" s="22" t="n">
        <v>47.95</v>
      </c>
      <c r="I13" s="22" t="n">
        <v>42.77</v>
      </c>
      <c r="J13" s="22" t="n">
        <v>5.18</v>
      </c>
      <c r="K13" s="25" t="n">
        <v>155.271268</v>
      </c>
      <c r="L13" s="25" t="n">
        <v>122.560938</v>
      </c>
      <c r="M13" s="25" t="n">
        <v>32.71033</v>
      </c>
      <c r="N13" s="24" t="n">
        <v>0.266890336625851</v>
      </c>
      <c r="O13" s="25" t="n">
        <v>45.508806</v>
      </c>
      <c r="P13" s="25" t="n">
        <v>34.388645</v>
      </c>
      <c r="Q13" s="25" t="n">
        <v>11.120161</v>
      </c>
      <c r="R13" s="24" t="n">
        <f aca="false">O13/K13</f>
        <v>0.293092254518074</v>
      </c>
      <c r="S13" s="26" t="n">
        <f aca="false">P13/L13</f>
        <v>0.280584055255843</v>
      </c>
    </row>
    <row r="14" customFormat="false" ht="14.25" hidden="false" customHeight="false" outlineLevel="0" collapsed="false">
      <c r="A14" s="34" t="s">
        <v>34</v>
      </c>
      <c r="B14" s="34" t="s">
        <v>23</v>
      </c>
      <c r="C14" s="34"/>
      <c r="D14" s="34" t="n">
        <f aca="false">SUM(D4:D13)</f>
        <v>198889</v>
      </c>
      <c r="E14" s="34" t="n">
        <f aca="false">SUM(E4:E13)</f>
        <v>192100</v>
      </c>
      <c r="F14" s="34" t="n">
        <f aca="false">SUM(F4:F13)</f>
        <v>6789</v>
      </c>
      <c r="G14" s="35" t="n">
        <f aca="false">(F14/E14)</f>
        <v>0.0353409682457054</v>
      </c>
      <c r="H14" s="36" t="n">
        <f aca="false">K14*10000/D14</f>
        <v>53.6664724042054</v>
      </c>
      <c r="I14" s="36" t="n">
        <f aca="false">L14*10000/E14</f>
        <v>45.0086796460177</v>
      </c>
      <c r="J14" s="36" t="n">
        <f aca="false">H14-I14</f>
        <v>8.65779275818767</v>
      </c>
      <c r="K14" s="36" t="n">
        <f aca="false">SUM(K4:K13)</f>
        <v>1067.367103</v>
      </c>
      <c r="L14" s="36" t="n">
        <f aca="false">SUM(L4:L13)</f>
        <v>864.616736</v>
      </c>
      <c r="M14" s="36" t="n">
        <f aca="false">SUM(M4:M13)</f>
        <v>202.750367</v>
      </c>
      <c r="N14" s="35" t="n">
        <f aca="false">M14/L14</f>
        <v>0.234497388910131</v>
      </c>
      <c r="O14" s="36" t="n">
        <f aca="false">SUM(O4:O13)</f>
        <v>338.020769</v>
      </c>
      <c r="P14" s="36" t="n">
        <f aca="false">SUM(P4:P13)</f>
        <v>266.031756</v>
      </c>
      <c r="Q14" s="36" t="n">
        <f aca="false">SUM(Q4:Q13)</f>
        <v>71.989013</v>
      </c>
      <c r="R14" s="35" t="n">
        <f aca="false">O14/K14</f>
        <v>0.316686515866884</v>
      </c>
      <c r="S14" s="37" t="n">
        <f aca="false">P14/L14</f>
        <v>0.307687493109086</v>
      </c>
    </row>
  </sheetData>
  <mergeCells count="19">
    <mergeCell ref="A1:P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D2:G2"/>
    <mergeCell ref="H2:J2"/>
    <mergeCell ref="K2:M2"/>
    <mergeCell ref="N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3:45:59Z</dcterms:created>
  <dc:creator>Administrator</dc:creator>
  <dc:description/>
  <dc:language>en-US</dc:language>
  <cp:lastModifiedBy/>
  <dcterms:modified xsi:type="dcterms:W3CDTF">2014-11-25T06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