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温江片区</t>
  </si>
  <si>
    <t xml:space="preserve">温江店</t>
  </si>
  <si>
    <t xml:space="preserve">柳城正通店</t>
  </si>
  <si>
    <t xml:space="preserve">郫县店</t>
  </si>
  <si>
    <t xml:space="preserve">同兴东路店</t>
  </si>
  <si>
    <t xml:space="preserve">温江和盛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8" customFormat="true" ht="14.25" hidden="false" customHeight="false" outlineLevel="0" collapsed="false">
      <c r="A4" s="22" t="n">
        <v>329</v>
      </c>
      <c r="B4" s="23" t="s">
        <v>23</v>
      </c>
      <c r="C4" s="24" t="s">
        <v>24</v>
      </c>
      <c r="D4" s="22" t="n">
        <v>22916</v>
      </c>
      <c r="E4" s="22" t="n">
        <v>24215</v>
      </c>
      <c r="F4" s="24" t="n">
        <v>-1299</v>
      </c>
      <c r="G4" s="25" t="n">
        <v>-0.0536444352673962</v>
      </c>
      <c r="H4" s="22" t="n">
        <v>68.62</v>
      </c>
      <c r="I4" s="22" t="n">
        <v>60.69</v>
      </c>
      <c r="J4" s="22" t="n">
        <v>7.93000000000001</v>
      </c>
      <c r="K4" s="26" t="n">
        <v>157.257398</v>
      </c>
      <c r="L4" s="26" t="n">
        <v>146.971953</v>
      </c>
      <c r="M4" s="26" t="n">
        <v>10.285445</v>
      </c>
      <c r="N4" s="25" t="n">
        <v>0.069982365955224</v>
      </c>
      <c r="O4" s="26" t="n">
        <v>54.59213</v>
      </c>
      <c r="P4" s="26" t="n">
        <v>47.97706</v>
      </c>
      <c r="Q4" s="26" t="n">
        <v>6.61507000000001</v>
      </c>
      <c r="R4" s="25" t="n">
        <f aca="false">O4/K4</f>
        <v>0.347151426224158</v>
      </c>
      <c r="S4" s="27" t="n">
        <f aca="false">P4/L4</f>
        <v>0.326436840639928</v>
      </c>
    </row>
    <row r="5" s="28" customFormat="true" ht="14.25" hidden="false" customHeight="false" outlineLevel="0" collapsed="false">
      <c r="A5" s="22" t="n">
        <v>361</v>
      </c>
      <c r="B5" s="23" t="s">
        <v>23</v>
      </c>
      <c r="C5" s="24" t="s">
        <v>25</v>
      </c>
      <c r="D5" s="22" t="n">
        <v>11696</v>
      </c>
      <c r="E5" s="22" t="n">
        <v>11991</v>
      </c>
      <c r="F5" s="24" t="n">
        <v>-295</v>
      </c>
      <c r="G5" s="25" t="n">
        <v>-0.0246017846718372</v>
      </c>
      <c r="H5" s="22" t="n">
        <v>44.22</v>
      </c>
      <c r="I5" s="22" t="n">
        <v>46.23</v>
      </c>
      <c r="J5" s="22" t="n">
        <v>-2.01</v>
      </c>
      <c r="K5" s="26" t="n">
        <v>51.72087</v>
      </c>
      <c r="L5" s="26" t="n">
        <v>55.434098</v>
      </c>
      <c r="M5" s="26" t="n">
        <v>-3.713228</v>
      </c>
      <c r="N5" s="25" t="n">
        <v>-0.0669845480303477</v>
      </c>
      <c r="O5" s="26" t="n">
        <v>17.961635</v>
      </c>
      <c r="P5" s="26" t="n">
        <v>18.870792</v>
      </c>
      <c r="Q5" s="26" t="n">
        <v>-0.909157</v>
      </c>
      <c r="R5" s="25" t="n">
        <f aca="false">O5/K5</f>
        <v>0.347280217830829</v>
      </c>
      <c r="S5" s="27" t="n">
        <f aca="false">P5/L5</f>
        <v>0.340418491160441</v>
      </c>
    </row>
    <row r="6" customFormat="false" ht="14.25" hidden="false" customHeight="false" outlineLevel="0" collapsed="false">
      <c r="A6" s="29" t="n">
        <v>572</v>
      </c>
      <c r="B6" s="30" t="s">
        <v>23</v>
      </c>
      <c r="C6" s="30" t="s">
        <v>26</v>
      </c>
      <c r="D6" s="29" t="n">
        <v>12614</v>
      </c>
      <c r="E6" s="29" t="n">
        <v>10340</v>
      </c>
      <c r="F6" s="29" t="n">
        <v>2274</v>
      </c>
      <c r="G6" s="31" t="n">
        <v>0.219922630560928</v>
      </c>
      <c r="H6" s="29" t="n">
        <v>49.66</v>
      </c>
      <c r="I6" s="29" t="n">
        <v>53.31</v>
      </c>
      <c r="J6" s="29" t="n">
        <v>-3.65000000000001</v>
      </c>
      <c r="K6" s="32" t="n">
        <v>62.638192</v>
      </c>
      <c r="L6" s="32" t="n">
        <v>55.119408</v>
      </c>
      <c r="M6" s="32" t="n">
        <v>7.51878400000001</v>
      </c>
      <c r="N6" s="31" t="n">
        <v>0.13640901223032</v>
      </c>
      <c r="O6" s="32" t="n">
        <v>19.344635</v>
      </c>
      <c r="P6" s="32" t="n">
        <v>16.383919</v>
      </c>
      <c r="Q6" s="32" t="n">
        <v>2.960716</v>
      </c>
      <c r="R6" s="31" t="n">
        <f aca="false">O6/K6</f>
        <v>0.308831311733902</v>
      </c>
      <c r="S6" s="33" t="n">
        <f aca="false">P6/L6</f>
        <v>0.29724410320227</v>
      </c>
    </row>
    <row r="7" customFormat="false" ht="14.25" hidden="false" customHeight="false" outlineLevel="0" collapsed="false">
      <c r="A7" s="29" t="n">
        <v>734</v>
      </c>
      <c r="B7" s="30" t="s">
        <v>23</v>
      </c>
      <c r="C7" s="30" t="s">
        <v>27</v>
      </c>
      <c r="D7" s="29" t="n">
        <v>15148</v>
      </c>
      <c r="E7" s="29" t="n">
        <v>12306</v>
      </c>
      <c r="F7" s="29" t="n">
        <v>2842</v>
      </c>
      <c r="G7" s="31" t="n">
        <v>0.23094425483504</v>
      </c>
      <c r="H7" s="29" t="n">
        <v>60.34</v>
      </c>
      <c r="I7" s="29" t="n">
        <v>52.13</v>
      </c>
      <c r="J7" s="29" t="n">
        <v>8.21</v>
      </c>
      <c r="K7" s="32" t="n">
        <v>91.39583</v>
      </c>
      <c r="L7" s="32" t="n">
        <v>64.152584</v>
      </c>
      <c r="M7" s="32" t="n">
        <v>27.243246</v>
      </c>
      <c r="N7" s="31" t="n">
        <v>0.424663268435142</v>
      </c>
      <c r="O7" s="32" t="n">
        <v>30.958121</v>
      </c>
      <c r="P7" s="32" t="n">
        <v>19.811996</v>
      </c>
      <c r="Q7" s="32" t="n">
        <v>11.146125</v>
      </c>
      <c r="R7" s="31" t="n">
        <f aca="false">O7/K7</f>
        <v>0.33872574930388</v>
      </c>
      <c r="S7" s="33" t="n">
        <f aca="false">P7/L7</f>
        <v>0.308826157337637</v>
      </c>
    </row>
    <row r="8" customFormat="false" ht="14.25" hidden="false" customHeight="false" outlineLevel="0" collapsed="false">
      <c r="A8" s="34" t="n">
        <v>369</v>
      </c>
      <c r="B8" s="30" t="s">
        <v>23</v>
      </c>
      <c r="C8" s="35" t="s">
        <v>28</v>
      </c>
      <c r="D8" s="35" t="n">
        <v>42</v>
      </c>
      <c r="E8" s="35" t="n">
        <v>8015</v>
      </c>
      <c r="F8" s="35" t="n">
        <f aca="false">SUM(F4:F7)</f>
        <v>3522</v>
      </c>
      <c r="G8" s="31" t="n">
        <v>-0.994759825327511</v>
      </c>
      <c r="H8" s="35" t="n">
        <v>53.61</v>
      </c>
      <c r="I8" s="35" t="n">
        <v>41.53</v>
      </c>
      <c r="J8" s="35" t="n">
        <v>12.08</v>
      </c>
      <c r="K8" s="36" t="n">
        <v>0.225175</v>
      </c>
      <c r="L8" s="36" t="n">
        <v>33.288457</v>
      </c>
      <c r="M8" s="36" t="n">
        <v>-33.063282</v>
      </c>
      <c r="N8" s="31" t="n">
        <v>-0.993235643214103</v>
      </c>
      <c r="O8" s="36" t="n">
        <v>0.06296</v>
      </c>
      <c r="P8" s="36" t="n">
        <v>11.752878</v>
      </c>
      <c r="Q8" s="36" t="n">
        <v>-11.689918</v>
      </c>
      <c r="R8" s="31" t="n">
        <f aca="false">O8/K8</f>
        <v>0.279604751859665</v>
      </c>
      <c r="S8" s="33" t="n">
        <f aca="false">P8/L8</f>
        <v>0.353061663386801</v>
      </c>
    </row>
    <row r="9" customFormat="false" ht="14.25" hidden="false" customHeight="false" outlineLevel="0" collapsed="false">
      <c r="A9" s="37" t="s">
        <v>29</v>
      </c>
      <c r="B9" s="37" t="s">
        <v>23</v>
      </c>
      <c r="C9" s="37"/>
      <c r="D9" s="37" t="n">
        <f aca="false">SUM(D4:D8)</f>
        <v>62416</v>
      </c>
      <c r="E9" s="37" t="n">
        <f aca="false">SUM(E4:E8)</f>
        <v>66867</v>
      </c>
      <c r="F9" s="37"/>
      <c r="G9" s="38" t="n">
        <f aca="false">(F9/E9)</f>
        <v>0</v>
      </c>
      <c r="H9" s="39" t="n">
        <f aca="false">K9*10000/D9</f>
        <v>58.196210106383</v>
      </c>
      <c r="I9" s="39" t="n">
        <f aca="false">L9*10000/E9</f>
        <v>53.0854532130947</v>
      </c>
      <c r="J9" s="39" t="n">
        <f aca="false">H9-I9</f>
        <v>5.11075689328833</v>
      </c>
      <c r="K9" s="39" t="n">
        <f aca="false">SUM(K4:K8)</f>
        <v>363.237465</v>
      </c>
      <c r="L9" s="39" t="n">
        <f aca="false">SUM(L4:L8)</f>
        <v>354.9665</v>
      </c>
      <c r="M9" s="39" t="n">
        <f aca="false">SUM(M4:M8)</f>
        <v>8.270965</v>
      </c>
      <c r="N9" s="38" t="n">
        <f aca="false">M9/L9</f>
        <v>0.0233006917554192</v>
      </c>
      <c r="O9" s="39" t="n">
        <f aca="false">SUM(O4:O8)</f>
        <v>122.919481</v>
      </c>
      <c r="P9" s="39" t="n">
        <f aca="false">SUM(P4:P8)</f>
        <v>114.796645</v>
      </c>
      <c r="Q9" s="39" t="n">
        <f aca="false">SUM(Q4:Q8)</f>
        <v>8.12283600000001</v>
      </c>
      <c r="R9" s="38" t="n">
        <f aca="false">O9/K9</f>
        <v>0.33839978758799</v>
      </c>
      <c r="S9" s="40" t="n">
        <f aca="false">P9/L9</f>
        <v>0.323401349141398</v>
      </c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50:25Z</dcterms:created>
  <dc:creator>Administrator</dc:creator>
  <dc:description/>
  <dc:language>en-US</dc:language>
  <cp:lastModifiedBy/>
  <dcterms:modified xsi:type="dcterms:W3CDTF">2014-11-25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