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r>
      <rPr>
        <b val="true"/>
        <sz val="16"/>
        <rFont val="Noto Sans"/>
        <family val="2"/>
      </rPr>
      <t xml:space="preserve">  新津片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考勤</t>
    </r>
    <r>
      <rPr>
        <b val="true"/>
        <sz val="16"/>
        <rFont val="宋体"/>
        <family val="0"/>
        <charset val="134"/>
      </rPr>
      <t xml:space="preserve">10.26-11.25</t>
    </r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正东、外西、兴义、锦华、清泰、邓双财务票据收集，门店现场管理</t>
  </si>
  <si>
    <t xml:space="preserve">五津西路、正东、外西、兴义、锦华、清泰、邓双</t>
  </si>
  <si>
    <t xml:space="preserve">早上回营业部交“太极杯”书画作品，下午巡店：五津西路、锦华、清泰门店现场管理</t>
  </si>
  <si>
    <t xml:space="preserve">回公司，五津西路、锦华、清泰</t>
  </si>
  <si>
    <t xml:space="preserve">五津西路、锦华、清泰、兴义、正东、外西门店现场管理</t>
  </si>
  <si>
    <t xml:space="preserve">五津西路、锦华、清泰、兴义、正东、外西</t>
  </si>
  <si>
    <t xml:space="preserve">邓双上班，门店现场管理</t>
  </si>
  <si>
    <t xml:space="preserve">邓双</t>
  </si>
  <si>
    <t xml:space="preserve">五津西路、正东、外西、邓双、兴义门店现场管理，药监对兴义、邓双过证检查</t>
  </si>
  <si>
    <t xml:space="preserve">五津西路、正东、外西、邓双、兴义</t>
  </si>
  <si>
    <t xml:space="preserve">五津西路、正东、外西药监检查，邓双店上班及门店现场管理</t>
  </si>
  <si>
    <t xml:space="preserve">五津西路、正东、外西、邓双</t>
  </si>
  <si>
    <t xml:space="preserve">休息</t>
  </si>
  <si>
    <t xml:space="preserve">邓双店上班及门店现场管理</t>
  </si>
  <si>
    <t xml:space="preserve">五津西路、兴义、正东、外西门店现场管理</t>
  </si>
  <si>
    <t xml:space="preserve">五津西路、兴义、正东、外西</t>
  </si>
  <si>
    <t xml:space="preserve">五津西路、锦华、清泰、正东、外西门店现场管理</t>
  </si>
  <si>
    <t xml:space="preserve">五津西路、锦华、清泰、正东、外西</t>
  </si>
  <si>
    <t xml:space="preserve">五津西路、兴义、清泰、锦华门店现场管理</t>
  </si>
  <si>
    <t xml:space="preserve">五津西路、兴义、清泰、锦华</t>
  </si>
  <si>
    <t xml:space="preserve">片长会议</t>
  </si>
  <si>
    <t xml:space="preserve">公司</t>
  </si>
  <si>
    <t xml:space="preserve">邓双店上班及门店现场管理，片区召开店长会议（传达片区会议内容）</t>
  </si>
  <si>
    <t xml:space="preserve">邓双、五津西路</t>
  </si>
  <si>
    <t xml:space="preserve">回公司参加店长会议</t>
  </si>
  <si>
    <t xml:space="preserve">邓双店广场活动，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938</v>
      </c>
      <c r="B3" s="62" t="s">
        <v>150</v>
      </c>
      <c r="C3" s="62" t="n">
        <v>9</v>
      </c>
      <c r="D3" s="62"/>
      <c r="E3" s="62"/>
      <c r="F3" s="62"/>
      <c r="G3" s="66" t="s">
        <v>151</v>
      </c>
      <c r="H3" s="64"/>
    </row>
    <row r="4" s="69" customFormat="true" ht="19.5" hidden="false" customHeight="true" outlineLevel="0" collapsed="false">
      <c r="A4" s="65"/>
      <c r="B4" s="66"/>
      <c r="C4" s="66"/>
      <c r="D4" s="66"/>
      <c r="E4" s="66"/>
      <c r="F4" s="66"/>
      <c r="G4" s="66"/>
      <c r="H4" s="68"/>
    </row>
    <row r="5" s="67" customFormat="true" ht="19.5" hidden="false" customHeight="true" outlineLevel="0" collapsed="false">
      <c r="A5" s="65" t="n">
        <v>41939</v>
      </c>
      <c r="B5" s="62" t="s">
        <v>152</v>
      </c>
      <c r="C5" s="63" t="n">
        <v>9</v>
      </c>
      <c r="D5" s="62"/>
      <c r="E5" s="62"/>
      <c r="F5" s="62"/>
      <c r="G5" s="62" t="s">
        <v>153</v>
      </c>
      <c r="H5" s="70"/>
    </row>
    <row r="6" s="67" customFormat="true" ht="19.5" hidden="false" customHeight="true" outlineLevel="0" collapsed="false">
      <c r="A6" s="65" t="n">
        <v>41940</v>
      </c>
      <c r="B6" s="62" t="s">
        <v>154</v>
      </c>
      <c r="C6" s="62" t="n">
        <v>9</v>
      </c>
      <c r="D6" s="62"/>
      <c r="E6" s="71"/>
      <c r="F6" s="62"/>
      <c r="G6" s="62" t="s">
        <v>155</v>
      </c>
      <c r="H6" s="70"/>
    </row>
    <row r="7" s="67" customFormat="true" ht="19.5" hidden="false" customHeight="true" outlineLevel="0" collapsed="false">
      <c r="A7" s="65" t="n">
        <v>41941</v>
      </c>
      <c r="B7" s="66" t="s">
        <v>156</v>
      </c>
      <c r="C7" s="62" t="n">
        <v>9</v>
      </c>
      <c r="D7" s="62"/>
      <c r="E7" s="62"/>
      <c r="F7" s="62"/>
      <c r="G7" s="66" t="s">
        <v>157</v>
      </c>
      <c r="H7" s="70"/>
    </row>
    <row r="8" s="73" customFormat="true" ht="19.5" hidden="false" customHeight="true" outlineLevel="0" collapsed="false">
      <c r="A8" s="65" t="n">
        <v>41942</v>
      </c>
      <c r="B8" s="62" t="s">
        <v>158</v>
      </c>
      <c r="C8" s="71" t="n">
        <v>9</v>
      </c>
      <c r="D8" s="71"/>
      <c r="E8" s="71"/>
      <c r="F8" s="71"/>
      <c r="G8" s="62" t="s">
        <v>159</v>
      </c>
      <c r="H8" s="72"/>
    </row>
    <row r="9" s="67" customFormat="true" ht="19.5" hidden="false" customHeight="true" outlineLevel="0" collapsed="false">
      <c r="A9" s="65" t="n">
        <v>41943</v>
      </c>
      <c r="B9" s="62" t="s">
        <v>160</v>
      </c>
      <c r="C9" s="62" t="n">
        <v>9</v>
      </c>
      <c r="D9" s="62"/>
      <c r="E9" s="62"/>
      <c r="F9" s="62"/>
      <c r="G9" s="62" t="s">
        <v>161</v>
      </c>
      <c r="H9" s="70"/>
    </row>
    <row r="10" s="69" customFormat="true" ht="19.5" hidden="false" customHeight="true" outlineLevel="0" collapsed="false">
      <c r="A10" s="65" t="n">
        <v>41944</v>
      </c>
      <c r="B10" s="74" t="s">
        <v>162</v>
      </c>
      <c r="C10" s="66" t="n">
        <v>9</v>
      </c>
      <c r="D10" s="66"/>
      <c r="E10" s="66"/>
      <c r="F10" s="66"/>
      <c r="G10" s="74" t="s">
        <v>162</v>
      </c>
      <c r="H10" s="68"/>
    </row>
    <row r="11" s="67" customFormat="true" ht="19.5" hidden="false" customHeight="true" outlineLevel="0" collapsed="false">
      <c r="A11" s="65" t="n">
        <v>41945</v>
      </c>
      <c r="B11" s="62" t="s">
        <v>163</v>
      </c>
      <c r="C11" s="62" t="n">
        <v>9</v>
      </c>
      <c r="D11" s="62"/>
      <c r="E11" s="62"/>
      <c r="F11" s="62"/>
      <c r="G11" s="66" t="s">
        <v>157</v>
      </c>
      <c r="H11" s="64"/>
    </row>
    <row r="12" s="67" customFormat="true" ht="19.5" hidden="false" customHeight="true" outlineLevel="0" collapsed="false">
      <c r="A12" s="75"/>
      <c r="B12" s="71"/>
      <c r="C12" s="62"/>
      <c r="D12" s="62"/>
      <c r="E12" s="62"/>
      <c r="F12" s="62"/>
      <c r="G12" s="71"/>
      <c r="H12" s="64"/>
    </row>
    <row r="13" s="67" customFormat="true" ht="19.5" hidden="false" customHeight="true" outlineLevel="0" collapsed="false">
      <c r="A13" s="65" t="n">
        <v>41946</v>
      </c>
      <c r="B13" s="62" t="s">
        <v>164</v>
      </c>
      <c r="C13" s="63" t="n">
        <v>9</v>
      </c>
      <c r="D13" s="62"/>
      <c r="E13" s="62"/>
      <c r="F13" s="62"/>
      <c r="G13" s="62" t="s">
        <v>165</v>
      </c>
      <c r="H13" s="70"/>
    </row>
    <row r="14" s="67" customFormat="true" ht="19.5" hidden="false" customHeight="true" outlineLevel="0" collapsed="false">
      <c r="A14" s="65" t="n">
        <v>41947</v>
      </c>
      <c r="B14" s="62" t="s">
        <v>166</v>
      </c>
      <c r="C14" s="62" t="n">
        <v>9</v>
      </c>
      <c r="D14" s="62"/>
      <c r="E14" s="71"/>
      <c r="F14" s="62"/>
      <c r="G14" s="62" t="s">
        <v>167</v>
      </c>
      <c r="H14" s="70"/>
    </row>
    <row r="15" s="67" customFormat="true" ht="19.5" hidden="false" customHeight="true" outlineLevel="0" collapsed="false">
      <c r="A15" s="65" t="n">
        <v>41948</v>
      </c>
      <c r="B15" s="66" t="s">
        <v>156</v>
      </c>
      <c r="C15" s="62" t="n">
        <v>9</v>
      </c>
      <c r="D15" s="62"/>
      <c r="E15" s="62"/>
      <c r="F15" s="62"/>
      <c r="G15" s="66" t="s">
        <v>157</v>
      </c>
      <c r="H15" s="70"/>
    </row>
    <row r="16" s="73" customFormat="true" ht="19.5" hidden="false" customHeight="true" outlineLevel="0" collapsed="false">
      <c r="A16" s="65" t="n">
        <v>41949</v>
      </c>
      <c r="B16" s="62" t="s">
        <v>168</v>
      </c>
      <c r="C16" s="71" t="n">
        <v>9</v>
      </c>
      <c r="D16" s="71"/>
      <c r="E16" s="71"/>
      <c r="F16" s="71"/>
      <c r="G16" s="62" t="s">
        <v>169</v>
      </c>
      <c r="H16" s="72"/>
    </row>
    <row r="17" s="67" customFormat="true" ht="19.5" hidden="false" customHeight="true" outlineLevel="0" collapsed="false">
      <c r="A17" s="65" t="n">
        <v>41950</v>
      </c>
      <c r="B17" s="62" t="s">
        <v>163</v>
      </c>
      <c r="C17" s="62" t="n">
        <v>9</v>
      </c>
      <c r="D17" s="62"/>
      <c r="E17" s="62"/>
      <c r="F17" s="62"/>
      <c r="G17" s="62" t="s">
        <v>157</v>
      </c>
      <c r="H17" s="70"/>
    </row>
    <row r="18" s="69" customFormat="true" ht="19.5" hidden="false" customHeight="true" outlineLevel="0" collapsed="false">
      <c r="A18" s="65" t="n">
        <v>41951</v>
      </c>
      <c r="B18" s="74" t="s">
        <v>162</v>
      </c>
      <c r="C18" s="66" t="n">
        <v>9</v>
      </c>
      <c r="D18" s="66"/>
      <c r="E18" s="66"/>
      <c r="F18" s="66"/>
      <c r="G18" s="74" t="s">
        <v>162</v>
      </c>
      <c r="H18" s="68"/>
    </row>
    <row r="19" s="67" customFormat="true" ht="19.5" hidden="false" customHeight="true" outlineLevel="0" collapsed="false">
      <c r="A19" s="65" t="n">
        <v>41952</v>
      </c>
      <c r="B19" s="62" t="s">
        <v>163</v>
      </c>
      <c r="C19" s="62" t="n">
        <v>9</v>
      </c>
      <c r="D19" s="62"/>
      <c r="E19" s="62"/>
      <c r="F19" s="62"/>
      <c r="G19" s="66" t="s">
        <v>157</v>
      </c>
      <c r="H19" s="64"/>
    </row>
    <row r="20" s="67" customFormat="true" ht="19.5" hidden="false" customHeight="true" outlineLevel="0" collapsed="false">
      <c r="A20" s="65"/>
      <c r="B20" s="62"/>
      <c r="C20" s="63"/>
      <c r="D20" s="62"/>
      <c r="E20" s="62"/>
      <c r="F20" s="62"/>
      <c r="G20" s="62"/>
      <c r="H20" s="70"/>
    </row>
    <row r="21" s="67" customFormat="true" ht="19.5" hidden="false" customHeight="true" outlineLevel="0" collapsed="false">
      <c r="A21" s="65" t="n">
        <v>41953</v>
      </c>
      <c r="B21" s="62" t="s">
        <v>164</v>
      </c>
      <c r="C21" s="63" t="n">
        <v>9</v>
      </c>
      <c r="D21" s="62"/>
      <c r="E21" s="62"/>
      <c r="F21" s="62"/>
      <c r="G21" s="62" t="s">
        <v>165</v>
      </c>
      <c r="H21" s="70"/>
    </row>
    <row r="22" s="67" customFormat="true" ht="19.5" hidden="false" customHeight="true" outlineLevel="0" collapsed="false">
      <c r="A22" s="65" t="n">
        <v>41954</v>
      </c>
      <c r="B22" s="62" t="s">
        <v>166</v>
      </c>
      <c r="C22" s="62" t="n">
        <v>9</v>
      </c>
      <c r="D22" s="62"/>
      <c r="E22" s="71"/>
      <c r="F22" s="62"/>
      <c r="G22" s="62" t="s">
        <v>167</v>
      </c>
      <c r="H22" s="70"/>
    </row>
    <row r="23" s="79" customFormat="true" ht="19.5" hidden="false" customHeight="true" outlineLevel="0" collapsed="false">
      <c r="A23" s="76" t="n">
        <v>41955</v>
      </c>
      <c r="B23" s="77" t="s">
        <v>170</v>
      </c>
      <c r="C23" s="77" t="n">
        <v>9</v>
      </c>
      <c r="D23" s="77"/>
      <c r="E23" s="77"/>
      <c r="F23" s="77"/>
      <c r="G23" s="77" t="s">
        <v>171</v>
      </c>
      <c r="H23" s="78"/>
    </row>
    <row r="24" s="73" customFormat="true" ht="19.5" hidden="false" customHeight="true" outlineLevel="0" collapsed="false">
      <c r="A24" s="65" t="n">
        <v>41956</v>
      </c>
      <c r="B24" s="62" t="s">
        <v>168</v>
      </c>
      <c r="C24" s="71" t="n">
        <v>9</v>
      </c>
      <c r="D24" s="71"/>
      <c r="E24" s="71"/>
      <c r="F24" s="71"/>
      <c r="G24" s="62" t="s">
        <v>169</v>
      </c>
      <c r="H24" s="72"/>
    </row>
    <row r="25" s="69" customFormat="true" ht="19.5" hidden="false" customHeight="true" outlineLevel="0" collapsed="false">
      <c r="A25" s="65" t="n">
        <v>41957</v>
      </c>
      <c r="B25" s="66" t="s">
        <v>172</v>
      </c>
      <c r="C25" s="66" t="n">
        <v>9</v>
      </c>
      <c r="D25" s="66"/>
      <c r="E25" s="66"/>
      <c r="F25" s="66"/>
      <c r="G25" s="66" t="s">
        <v>173</v>
      </c>
      <c r="H25" s="80"/>
    </row>
    <row r="26" s="69" customFormat="true" ht="19.5" hidden="false" customHeight="true" outlineLevel="0" collapsed="false">
      <c r="A26" s="65" t="n">
        <v>41958</v>
      </c>
      <c r="B26" s="74" t="s">
        <v>162</v>
      </c>
      <c r="C26" s="66" t="n">
        <v>9</v>
      </c>
      <c r="D26" s="66"/>
      <c r="E26" s="66"/>
      <c r="F26" s="66"/>
      <c r="G26" s="74" t="s">
        <v>162</v>
      </c>
      <c r="H26" s="68"/>
    </row>
    <row r="27" s="67" customFormat="true" ht="19.5" hidden="false" customHeight="true" outlineLevel="0" collapsed="false">
      <c r="A27" s="65" t="n">
        <v>41959</v>
      </c>
      <c r="B27" s="62" t="s">
        <v>163</v>
      </c>
      <c r="C27" s="62" t="n">
        <v>9</v>
      </c>
      <c r="D27" s="62"/>
      <c r="E27" s="62"/>
      <c r="F27" s="62"/>
      <c r="G27" s="66" t="s">
        <v>157</v>
      </c>
      <c r="H27" s="64"/>
    </row>
    <row r="28" s="67" customFormat="true" ht="19.5" hidden="false" customHeight="true" outlineLevel="0" collapsed="false">
      <c r="A28" s="65"/>
      <c r="B28" s="62"/>
      <c r="C28" s="63"/>
      <c r="D28" s="62"/>
      <c r="E28" s="62"/>
      <c r="F28" s="62"/>
    </row>
    <row r="29" s="67" customFormat="true" ht="19.5" hidden="false" customHeight="true" outlineLevel="0" collapsed="false">
      <c r="A29" s="65" t="n">
        <v>41960</v>
      </c>
      <c r="B29" s="62" t="s">
        <v>164</v>
      </c>
      <c r="C29" s="63" t="n">
        <v>9</v>
      </c>
      <c r="D29" s="62"/>
      <c r="E29" s="62"/>
      <c r="F29" s="62"/>
      <c r="G29" s="62" t="s">
        <v>165</v>
      </c>
      <c r="H29" s="70"/>
    </row>
    <row r="30" s="67" customFormat="true" ht="19.5" hidden="false" customHeight="true" outlineLevel="0" collapsed="false">
      <c r="A30" s="65" t="n">
        <v>41961</v>
      </c>
      <c r="B30" s="62" t="s">
        <v>166</v>
      </c>
      <c r="C30" s="62" t="n">
        <v>9</v>
      </c>
      <c r="D30" s="62"/>
      <c r="E30" s="71"/>
      <c r="F30" s="62"/>
      <c r="G30" s="62" t="s">
        <v>167</v>
      </c>
      <c r="H30" s="70"/>
    </row>
    <row r="31" s="69" customFormat="true" ht="19.5" hidden="false" customHeight="true" outlineLevel="0" collapsed="false">
      <c r="A31" s="65" t="n">
        <v>41962</v>
      </c>
      <c r="B31" s="62" t="s">
        <v>163</v>
      </c>
      <c r="C31" s="66" t="n">
        <v>9</v>
      </c>
      <c r="D31" s="66"/>
      <c r="E31" s="66"/>
      <c r="F31" s="66"/>
      <c r="G31" s="66" t="s">
        <v>157</v>
      </c>
      <c r="H31" s="80"/>
    </row>
    <row r="32" s="73" customFormat="true" ht="19.5" hidden="false" customHeight="true" outlineLevel="0" collapsed="false">
      <c r="A32" s="65" t="n">
        <v>41963</v>
      </c>
      <c r="B32" s="62" t="s">
        <v>168</v>
      </c>
      <c r="C32" s="71" t="n">
        <v>9</v>
      </c>
      <c r="D32" s="71"/>
      <c r="E32" s="71"/>
      <c r="F32" s="71"/>
      <c r="G32" s="62" t="s">
        <v>169</v>
      </c>
      <c r="H32" s="72"/>
    </row>
    <row r="33" s="79" customFormat="true" ht="19.5" hidden="false" customHeight="true" outlineLevel="0" collapsed="false">
      <c r="A33" s="76" t="n">
        <v>41964</v>
      </c>
      <c r="B33" s="77" t="s">
        <v>174</v>
      </c>
      <c r="C33" s="77" t="n">
        <v>9</v>
      </c>
      <c r="D33" s="77"/>
      <c r="E33" s="77"/>
      <c r="F33" s="77"/>
      <c r="G33" s="77" t="s">
        <v>171</v>
      </c>
      <c r="H33" s="78"/>
    </row>
    <row r="34" s="69" customFormat="true" ht="19.5" hidden="false" customHeight="true" outlineLevel="0" collapsed="false">
      <c r="A34" s="65" t="n">
        <v>41965</v>
      </c>
      <c r="B34" s="74" t="s">
        <v>162</v>
      </c>
      <c r="C34" s="66" t="n">
        <v>9</v>
      </c>
      <c r="D34" s="66"/>
      <c r="E34" s="66"/>
      <c r="F34" s="66"/>
      <c r="G34" s="74" t="s">
        <v>162</v>
      </c>
      <c r="H34" s="68"/>
    </row>
    <row r="35" s="67" customFormat="true" ht="19.5" hidden="false" customHeight="true" outlineLevel="0" collapsed="false">
      <c r="A35" s="65" t="n">
        <v>41966</v>
      </c>
      <c r="B35" s="62" t="s">
        <v>163</v>
      </c>
      <c r="C35" s="62" t="n">
        <v>9</v>
      </c>
      <c r="D35" s="62"/>
      <c r="E35" s="62"/>
      <c r="F35" s="62"/>
      <c r="G35" s="66" t="s">
        <v>157</v>
      </c>
      <c r="H35" s="64"/>
    </row>
    <row r="37" customFormat="false" ht="19.5" hidden="false" customHeight="true" outlineLevel="0" collapsed="false">
      <c r="A37" s="65" t="n">
        <v>41967</v>
      </c>
      <c r="B37" s="62" t="s">
        <v>175</v>
      </c>
      <c r="C37" s="62" t="n">
        <v>9</v>
      </c>
      <c r="D37" s="62"/>
      <c r="E37" s="62"/>
      <c r="F37" s="81"/>
      <c r="G37" s="62" t="s">
        <v>157</v>
      </c>
      <c r="H37" s="82"/>
    </row>
    <row r="38" s="67" customFormat="true" ht="19.5" hidden="false" customHeight="true" outlineLevel="0" collapsed="false">
      <c r="A38" s="65" t="n">
        <v>41968</v>
      </c>
      <c r="B38" s="62" t="s">
        <v>175</v>
      </c>
      <c r="C38" s="63" t="n">
        <v>9</v>
      </c>
      <c r="D38" s="62"/>
      <c r="E38" s="62"/>
      <c r="F38" s="62"/>
      <c r="G38" s="62" t="s">
        <v>15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11-26T02:05:40Z</dcterms:modified>
  <cp:revision>0</cp:revision>
  <dc:subject/>
  <dc:title/>
</cp:coreProperties>
</file>