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龙泉驿区
同安镇锦绣路店</t>
  </si>
  <si>
    <t xml:space="preserve">龙泉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4" t="s">
        <v>1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3" customFormat="true" ht="24" hidden="false" customHeight="false" outlineLevel="0" collapsed="false">
      <c r="A4" s="17" t="n">
        <v>547</v>
      </c>
      <c r="B4" s="18" t="s">
        <v>19</v>
      </c>
      <c r="C4" s="19" t="s">
        <v>20</v>
      </c>
      <c r="D4" s="20" t="n">
        <v>2010</v>
      </c>
      <c r="E4" s="19" t="n">
        <v>6.702305</v>
      </c>
      <c r="F4" s="19" t="n">
        <v>2.52098</v>
      </c>
      <c r="G4" s="19" t="n">
        <v>2.036707</v>
      </c>
      <c r="H4" s="19" t="n">
        <v>0.13715</v>
      </c>
      <c r="I4" s="19" t="n">
        <v>55.643344</v>
      </c>
      <c r="J4" s="19" t="n">
        <v>5.5643344</v>
      </c>
      <c r="K4" s="19" t="n">
        <v>0.185477813333333</v>
      </c>
      <c r="L4" s="19" t="n">
        <f aca="false">N4*36</f>
        <v>7.92</v>
      </c>
      <c r="M4" s="19" t="n">
        <f aca="false">L4*0.325</f>
        <v>2.574</v>
      </c>
      <c r="N4" s="21" t="n">
        <v>0.22</v>
      </c>
      <c r="O4" s="19" t="n">
        <v>2</v>
      </c>
      <c r="P4" s="19" t="n">
        <v>0.2450448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6T01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