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锦江区
柳翠路药店</t>
  </si>
  <si>
    <t xml:space="preserve">东南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4.24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8" min="8" style="2" width="5.74"/>
    <col collapsed="false" customWidth="true" hidden="false" outlineLevel="0" max="9" min="9" style="2" width="11.5"/>
    <col collapsed="false" customWidth="true" hidden="false" outlineLevel="0" max="11" min="10" style="2" width="12.36"/>
    <col collapsed="false" customWidth="false" hidden="false" outlineLevel="0" max="12" min="12" style="2" width="8.99"/>
    <col collapsed="false" customWidth="true" hidden="false" outlineLevel="0" max="14" min="13" style="2" width="12.62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s="5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 t="s">
        <v>6</v>
      </c>
      <c r="J2" s="8"/>
      <c r="K2" s="8"/>
      <c r="L2" s="8"/>
      <c r="M2" s="8"/>
      <c r="N2" s="8"/>
      <c r="O2" s="8"/>
      <c r="P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3" s="16" customFormat="true" ht="44" hidden="false" customHeight="true" outlineLevel="0" collapsed="false">
      <c r="A3" s="6"/>
      <c r="B3" s="6"/>
      <c r="C3" s="6"/>
      <c r="D3" s="7"/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1" t="s">
        <v>16</v>
      </c>
      <c r="O3" s="13" t="s">
        <v>17</v>
      </c>
      <c r="P3" s="14" t="s">
        <v>18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</row>
    <row r="4" s="23" customFormat="true" ht="24" hidden="false" customHeight="false" outlineLevel="0" collapsed="false">
      <c r="A4" s="17" t="n">
        <v>723</v>
      </c>
      <c r="B4" s="18" t="s">
        <v>19</v>
      </c>
      <c r="C4" s="19" t="s">
        <v>20</v>
      </c>
      <c r="D4" s="20" t="n">
        <v>2011</v>
      </c>
      <c r="E4" s="19" t="n">
        <v>9.042623</v>
      </c>
      <c r="F4" s="19" t="n">
        <v>2.686783</v>
      </c>
      <c r="G4" s="19" t="n">
        <v>2.336263</v>
      </c>
      <c r="H4" s="19" t="n">
        <v>0.338546</v>
      </c>
      <c r="I4" s="19" t="n">
        <v>67.669316</v>
      </c>
      <c r="J4" s="19" t="n">
        <v>6.7669316</v>
      </c>
      <c r="K4" s="19" t="n">
        <v>0.225564386666667</v>
      </c>
      <c r="L4" s="19" t="n">
        <f aca="false">N4*36</f>
        <v>9.72</v>
      </c>
      <c r="M4" s="19" t="n">
        <f aca="false">L4*0.325</f>
        <v>3.159</v>
      </c>
      <c r="N4" s="21" t="n">
        <v>0.27</v>
      </c>
      <c r="O4" s="19" t="n">
        <v>2</v>
      </c>
      <c r="P4" s="19" t="n">
        <v>0.488610351937785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</row>
  </sheetData>
  <mergeCells count="7">
    <mergeCell ref="A1:P1"/>
    <mergeCell ref="A2:A3"/>
    <mergeCell ref="B2:B3"/>
    <mergeCell ref="C2:C3"/>
    <mergeCell ref="D2:D3"/>
    <mergeCell ref="E2:H2"/>
    <mergeCell ref="I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30:18Z</dcterms:created>
  <dc:creator>Administrator</dc:creator>
  <dc:description/>
  <dc:language>en-US</dc:language>
  <cp:lastModifiedBy/>
  <dcterms:modified xsi:type="dcterms:W3CDTF">2014-11-26T01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