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通盈街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4" t="s">
        <v>1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23" customFormat="true" ht="24" hidden="false" customHeight="false" outlineLevel="0" collapsed="false">
      <c r="A4" s="17" t="n">
        <v>373</v>
      </c>
      <c r="B4" s="18" t="s">
        <v>19</v>
      </c>
      <c r="C4" s="19" t="s">
        <v>20</v>
      </c>
      <c r="D4" s="20" t="n">
        <v>2010</v>
      </c>
      <c r="E4" s="19" t="n">
        <v>12.787898</v>
      </c>
      <c r="F4" s="19" t="n">
        <v>4.223849</v>
      </c>
      <c r="G4" s="19" t="n">
        <v>3.348903</v>
      </c>
      <c r="H4" s="19" t="n">
        <v>0.842285</v>
      </c>
      <c r="I4" s="19" t="n">
        <v>99.272729</v>
      </c>
      <c r="J4" s="19" t="n">
        <v>9.9272729</v>
      </c>
      <c r="K4" s="19" t="n">
        <v>0.330909096666667</v>
      </c>
      <c r="L4" s="19" t="n">
        <f aca="false">N4*36</f>
        <v>14.4</v>
      </c>
      <c r="M4" s="19" t="n">
        <f aca="false">L4*0.325</f>
        <v>4.68</v>
      </c>
      <c r="N4" s="21" t="n">
        <v>0.4</v>
      </c>
      <c r="O4" s="19" t="n">
        <v>2.5</v>
      </c>
      <c r="P4" s="19" t="n">
        <v>1.53563253466161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</sheetData>
  <mergeCells count="7">
    <mergeCell ref="A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6T01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