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滨江东路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5.74"/>
    <col collapsed="false" customWidth="true" hidden="false" outlineLevel="0" max="9" min="9" style="2" width="11.5"/>
    <col collapsed="false" customWidth="true" hidden="false" outlineLevel="0" max="11" min="10" style="2" width="12.36"/>
    <col collapsed="false" customWidth="false" hidden="false" outlineLevel="0" max="12" min="12" style="2" width="8.99"/>
    <col collapsed="false" customWidth="true" hidden="false" outlineLevel="0" max="14" min="13" style="2" width="12.62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6" customFormat="true" ht="44" hidden="false" customHeight="true" outlineLevel="0" collapsed="false">
      <c r="A3" s="6"/>
      <c r="B3" s="6"/>
      <c r="C3" s="6"/>
      <c r="D3" s="7"/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3" t="s">
        <v>17</v>
      </c>
      <c r="P3" s="14" t="s">
        <v>18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23" customFormat="true" ht="24" hidden="false" customHeight="false" outlineLevel="0" collapsed="false">
      <c r="A4" s="17" t="n">
        <v>363</v>
      </c>
      <c r="B4" s="18" t="s">
        <v>19</v>
      </c>
      <c r="C4" s="19" t="s">
        <v>20</v>
      </c>
      <c r="D4" s="20" t="n">
        <v>2010</v>
      </c>
      <c r="E4" s="19" t="n">
        <v>16.478314</v>
      </c>
      <c r="F4" s="19" t="n">
        <v>4.98952</v>
      </c>
      <c r="G4" s="19" t="n">
        <v>3.308119</v>
      </c>
      <c r="H4" s="19" t="n">
        <v>1.784645</v>
      </c>
      <c r="I4" s="19" t="n">
        <v>122.029907</v>
      </c>
      <c r="J4" s="19" t="n">
        <v>12.2029907</v>
      </c>
      <c r="K4" s="19" t="n">
        <v>0.406766356666667</v>
      </c>
      <c r="L4" s="19" t="n">
        <f aca="false">N4*36</f>
        <v>17.64</v>
      </c>
      <c r="M4" s="19" t="n">
        <f aca="false">L4*0.325</f>
        <v>5.733</v>
      </c>
      <c r="N4" s="21" t="n">
        <v>0.49</v>
      </c>
      <c r="O4" s="19" t="n">
        <v>3.5</v>
      </c>
      <c r="P4" s="19" t="n">
        <v>2.37325028084067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</sheetData>
  <mergeCells count="7">
    <mergeCell ref="A1:P1"/>
    <mergeCell ref="A2:A3"/>
    <mergeCell ref="B2:B3"/>
    <mergeCell ref="C2:C3"/>
    <mergeCell ref="D2:D3"/>
    <mergeCell ref="E2:H2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6T0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