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万科路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707</v>
      </c>
      <c r="B4" s="18" t="s">
        <v>19</v>
      </c>
      <c r="C4" s="19" t="s">
        <v>20</v>
      </c>
      <c r="D4" s="20" t="n">
        <v>2011</v>
      </c>
      <c r="E4" s="19" t="n">
        <v>24.754</v>
      </c>
      <c r="F4" s="19" t="n">
        <v>7.200656</v>
      </c>
      <c r="G4" s="19" t="n">
        <v>5.886577</v>
      </c>
      <c r="H4" s="19" t="n">
        <v>0.999051</v>
      </c>
      <c r="I4" s="19" t="n">
        <v>185.925608</v>
      </c>
      <c r="J4" s="19" t="n">
        <v>18.5925608</v>
      </c>
      <c r="K4" s="19" t="n">
        <v>0.619752026666667</v>
      </c>
      <c r="L4" s="19" t="n">
        <f aca="false">N4*36</f>
        <v>27</v>
      </c>
      <c r="M4" s="19" t="n">
        <f aca="false">L4*0.325</f>
        <v>8.775</v>
      </c>
      <c r="N4" s="21" t="n">
        <v>0.75</v>
      </c>
      <c r="O4" s="19" t="n">
        <v>6.2</v>
      </c>
      <c r="P4" s="19" t="n">
        <v>1.81483845005463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