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410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color rgb="FFFF0000"/>
        <rFont val="宋体"/>
        <family val="0"/>
        <charset val="134"/>
      </rPr>
      <t xml:space="preserve">201411</t>
    </r>
    <r>
      <rPr>
        <b val="true"/>
        <sz val="12"/>
        <color rgb="FFFF0000"/>
        <rFont val="Noto Sans"/>
        <family val="2"/>
      </rPr>
      <t xml:space="preserve">总笔数</t>
    </r>
  </si>
  <si>
    <t xml:space="preserve">环比</t>
  </si>
  <si>
    <r>
      <rPr>
        <b val="true"/>
        <sz val="12"/>
        <rFont val="宋体"/>
        <family val="0"/>
        <charset val="134"/>
      </rPr>
      <t xml:space="preserve">201410</t>
    </r>
    <r>
      <rPr>
        <b val="true"/>
        <sz val="12"/>
        <rFont val="Noto Sans"/>
        <family val="2"/>
      </rPr>
      <t xml:space="preserve">会员消费笔数</t>
    </r>
  </si>
  <si>
    <r>
      <rPr>
        <b val="true"/>
        <sz val="12"/>
        <color rgb="FFFF0000"/>
        <rFont val="宋体"/>
        <family val="0"/>
        <charset val="134"/>
      </rPr>
      <t xml:space="preserve">201411</t>
    </r>
    <r>
      <rPr>
        <b val="true"/>
        <sz val="12"/>
        <color rgb="FFFF0000"/>
        <rFont val="Noto Sans"/>
        <family val="2"/>
      </rPr>
      <t xml:space="preserve">会员消费笔数</t>
    </r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05%</t>
  </si>
  <si>
    <t xml:space="preserve">8.76%</t>
  </si>
  <si>
    <t xml:space="preserve">12.85%</t>
  </si>
  <si>
    <t xml:space="preserve">12.5%</t>
  </si>
  <si>
    <t xml:space="preserve">11.32%</t>
  </si>
  <si>
    <t xml:space="preserve">四川太极光华药店</t>
  </si>
  <si>
    <t xml:space="preserve">42.67%</t>
  </si>
  <si>
    <t xml:space="preserve">46.05%</t>
  </si>
  <si>
    <t xml:space="preserve">58.76%</t>
  </si>
  <si>
    <t xml:space="preserve">57.05%</t>
  </si>
  <si>
    <t xml:space="preserve">56.85%</t>
  </si>
  <si>
    <t xml:space="preserve">52.81%</t>
  </si>
  <si>
    <t xml:space="preserve">四川太极武侯区顺和街店</t>
  </si>
  <si>
    <t xml:space="preserve">50.91%</t>
  </si>
  <si>
    <t xml:space="preserve">45.75%</t>
  </si>
  <si>
    <t xml:space="preserve">56.61%</t>
  </si>
  <si>
    <t xml:space="preserve">45.81%</t>
  </si>
  <si>
    <t xml:space="preserve">57.06%</t>
  </si>
  <si>
    <t xml:space="preserve">44.98%</t>
  </si>
  <si>
    <t xml:space="preserve">四川太极武侯大道双楠段店</t>
  </si>
  <si>
    <t xml:space="preserve">36.84%</t>
  </si>
  <si>
    <t xml:space="preserve">34.3%</t>
  </si>
  <si>
    <t xml:space="preserve">39.63%</t>
  </si>
  <si>
    <t xml:space="preserve">36.79%</t>
  </si>
  <si>
    <t xml:space="preserve">36.68%</t>
  </si>
  <si>
    <t xml:space="preserve">32.82%</t>
  </si>
  <si>
    <t xml:space="preserve">四川太极青羊区浣花滨河路药店</t>
  </si>
  <si>
    <t xml:space="preserve">25.6%</t>
  </si>
  <si>
    <t xml:space="preserve">30.45%</t>
  </si>
  <si>
    <t xml:space="preserve">41.38%</t>
  </si>
  <si>
    <t xml:space="preserve">41.66%</t>
  </si>
  <si>
    <t xml:space="preserve">36.98%</t>
  </si>
  <si>
    <t xml:space="preserve">39.85%</t>
  </si>
  <si>
    <t xml:space="preserve">四川太极青羊区群和路药店</t>
  </si>
  <si>
    <t xml:space="preserve">45.93%</t>
  </si>
  <si>
    <t xml:space="preserve">40.82%</t>
  </si>
  <si>
    <t xml:space="preserve">49.07%</t>
  </si>
  <si>
    <t xml:space="preserve">45.63%</t>
  </si>
  <si>
    <t xml:space="preserve">48.07%</t>
  </si>
  <si>
    <t xml:space="preserve">41.07%</t>
  </si>
  <si>
    <t xml:space="preserve">四川太极武侯区一环路南一段药店</t>
  </si>
  <si>
    <t xml:space="preserve">37.64%</t>
  </si>
  <si>
    <t xml:space="preserve">38.77%</t>
  </si>
  <si>
    <t xml:space="preserve">49.51%</t>
  </si>
  <si>
    <t xml:space="preserve">40.47%</t>
  </si>
  <si>
    <t xml:space="preserve">47.59%</t>
  </si>
  <si>
    <t xml:space="preserve">37.54%</t>
  </si>
  <si>
    <t xml:space="preserve">四川太极武侯区燃灯寺东街药店</t>
  </si>
  <si>
    <t xml:space="preserve">20.15%</t>
  </si>
  <si>
    <t xml:space="preserve">25.2%</t>
  </si>
  <si>
    <t xml:space="preserve">27.43%</t>
  </si>
  <si>
    <t xml:space="preserve">34.89%</t>
  </si>
  <si>
    <t xml:space="preserve">27.13%</t>
  </si>
  <si>
    <t xml:space="preserve">31%</t>
  </si>
  <si>
    <t xml:space="preserve">合计</t>
  </si>
  <si>
    <t xml:space="preserve">30.05%</t>
  </si>
  <si>
    <t xml:space="preserve">31.59%</t>
  </si>
  <si>
    <t xml:space="preserve">39.16%</t>
  </si>
  <si>
    <t xml:space="preserve">36.85%</t>
  </si>
  <si>
    <t xml:space="preserve">38.90%</t>
  </si>
  <si>
    <t xml:space="preserve">36.22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25.62"/>
  </cols>
  <sheetData>
    <row r="1" s="5" customFormat="true" ht="4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3" t="s">
        <v>7</v>
      </c>
      <c r="I1" s="4" t="s">
        <v>5</v>
      </c>
      <c r="J1" s="1" t="s">
        <v>8</v>
      </c>
      <c r="K1" s="4" t="s">
        <v>8</v>
      </c>
      <c r="L1" s="1" t="s">
        <v>9</v>
      </c>
      <c r="M1" s="4" t="s">
        <v>9</v>
      </c>
      <c r="N1" s="1" t="s">
        <v>10</v>
      </c>
      <c r="O1" s="4" t="s">
        <v>10</v>
      </c>
      <c r="P1" s="1" t="s">
        <v>11</v>
      </c>
      <c r="Q1" s="4" t="s">
        <v>11</v>
      </c>
      <c r="R1" s="1" t="s">
        <v>12</v>
      </c>
      <c r="S1" s="4" t="s">
        <v>12</v>
      </c>
      <c r="T1" s="1" t="s">
        <v>13</v>
      </c>
      <c r="U1" s="4" t="s">
        <v>13</v>
      </c>
      <c r="V1" s="1" t="s">
        <v>14</v>
      </c>
      <c r="W1" s="4" t="s">
        <v>14</v>
      </c>
    </row>
    <row r="2" customFormat="false" ht="14.25" hidden="false" customHeight="false" outlineLevel="0" collapsed="false">
      <c r="A2" s="6" t="n">
        <v>1</v>
      </c>
      <c r="B2" s="6" t="n">
        <v>337</v>
      </c>
      <c r="C2" s="7" t="s">
        <v>15</v>
      </c>
      <c r="D2" s="6" t="n">
        <v>5939</v>
      </c>
      <c r="E2" s="8" t="n">
        <v>5899</v>
      </c>
      <c r="F2" s="8" t="n">
        <f aca="false">E2-D2</f>
        <v>-40</v>
      </c>
      <c r="G2" s="6" t="n">
        <v>478</v>
      </c>
      <c r="H2" s="8" t="n">
        <v>517</v>
      </c>
      <c r="I2" s="8" t="n">
        <f aca="false">H2-G2</f>
        <v>39</v>
      </c>
      <c r="J2" s="6" t="s">
        <v>16</v>
      </c>
      <c r="K2" s="8" t="s">
        <v>17</v>
      </c>
      <c r="L2" s="6" t="n">
        <v>415338.05</v>
      </c>
      <c r="M2" s="8" t="n">
        <v>449396.78</v>
      </c>
      <c r="N2" s="6" t="n">
        <v>53384.36</v>
      </c>
      <c r="O2" s="8" t="n">
        <v>56172.7</v>
      </c>
      <c r="P2" s="6" t="s">
        <v>18</v>
      </c>
      <c r="Q2" s="8" t="s">
        <v>19</v>
      </c>
      <c r="R2" s="6" t="n">
        <v>125155.6</v>
      </c>
      <c r="S2" s="8" t="n">
        <v>130289.7</v>
      </c>
      <c r="T2" s="6" t="n">
        <v>14171.43</v>
      </c>
      <c r="U2" s="8" t="n">
        <v>16288.29</v>
      </c>
      <c r="V2" s="6" t="s">
        <v>20</v>
      </c>
      <c r="W2" s="8" t="s">
        <v>19</v>
      </c>
    </row>
    <row r="3" customFormat="false" ht="14.25" hidden="false" customHeight="false" outlineLevel="0" collapsed="false">
      <c r="A3" s="6" t="n">
        <v>2</v>
      </c>
      <c r="B3" s="6" t="n">
        <v>343</v>
      </c>
      <c r="C3" s="7" t="s">
        <v>21</v>
      </c>
      <c r="D3" s="6" t="n">
        <v>6799</v>
      </c>
      <c r="E3" s="8" t="n">
        <v>6717</v>
      </c>
      <c r="F3" s="8" t="n">
        <f aca="false">E3-D3</f>
        <v>-82</v>
      </c>
      <c r="G3" s="6" t="n">
        <v>2901</v>
      </c>
      <c r="H3" s="8" t="n">
        <v>3093</v>
      </c>
      <c r="I3" s="8" t="n">
        <f aca="false">H3-G3</f>
        <v>192</v>
      </c>
      <c r="J3" s="6" t="s">
        <v>22</v>
      </c>
      <c r="K3" s="8" t="s">
        <v>23</v>
      </c>
      <c r="L3" s="6" t="n">
        <v>412202.19</v>
      </c>
      <c r="M3" s="8" t="n">
        <v>439244.54</v>
      </c>
      <c r="N3" s="6" t="n">
        <v>242203.42</v>
      </c>
      <c r="O3" s="8" t="n">
        <v>250591.83</v>
      </c>
      <c r="P3" s="6" t="s">
        <v>24</v>
      </c>
      <c r="Q3" s="8" t="s">
        <v>25</v>
      </c>
      <c r="R3" s="6" t="n">
        <v>151013.19</v>
      </c>
      <c r="S3" s="8" t="n">
        <v>160547.52</v>
      </c>
      <c r="T3" s="6" t="n">
        <v>85856.77</v>
      </c>
      <c r="U3" s="8" t="n">
        <v>84789.99</v>
      </c>
      <c r="V3" s="6" t="s">
        <v>26</v>
      </c>
      <c r="W3" s="8" t="s">
        <v>27</v>
      </c>
    </row>
    <row r="4" customFormat="false" ht="14.25" hidden="false" customHeight="false" outlineLevel="0" collapsed="false">
      <c r="A4" s="6" t="n">
        <v>4</v>
      </c>
      <c r="B4" s="6" t="n">
        <v>513</v>
      </c>
      <c r="C4" s="7" t="s">
        <v>28</v>
      </c>
      <c r="D4" s="6" t="n">
        <v>1381</v>
      </c>
      <c r="E4" s="8" t="n">
        <v>1622</v>
      </c>
      <c r="F4" s="8" t="n">
        <f aca="false">E4-D4</f>
        <v>241</v>
      </c>
      <c r="G4" s="6" t="n">
        <v>703</v>
      </c>
      <c r="H4" s="8" t="n">
        <v>742</v>
      </c>
      <c r="I4" s="8" t="n">
        <f aca="false">H4-G4</f>
        <v>39</v>
      </c>
      <c r="J4" s="6" t="s">
        <v>29</v>
      </c>
      <c r="K4" s="8" t="s">
        <v>30</v>
      </c>
      <c r="L4" s="6" t="n">
        <v>91108.64</v>
      </c>
      <c r="M4" s="8" t="n">
        <v>99535.67</v>
      </c>
      <c r="N4" s="6" t="n">
        <v>51578.73</v>
      </c>
      <c r="O4" s="8" t="n">
        <v>45592.33</v>
      </c>
      <c r="P4" s="6" t="s">
        <v>31</v>
      </c>
      <c r="Q4" s="8" t="s">
        <v>32</v>
      </c>
      <c r="R4" s="6" t="n">
        <v>31151.76</v>
      </c>
      <c r="S4" s="8" t="n">
        <v>36758.86</v>
      </c>
      <c r="T4" s="6" t="n">
        <v>17776.7</v>
      </c>
      <c r="U4" s="8" t="n">
        <v>16535.67</v>
      </c>
      <c r="V4" s="6" t="s">
        <v>33</v>
      </c>
      <c r="W4" s="8" t="s">
        <v>34</v>
      </c>
    </row>
    <row r="5" customFormat="false" ht="14.25" hidden="false" customHeight="false" outlineLevel="0" collapsed="false">
      <c r="A5" s="6" t="n">
        <v>5</v>
      </c>
      <c r="B5" s="6" t="n">
        <v>516</v>
      </c>
      <c r="C5" s="7" t="s">
        <v>35</v>
      </c>
      <c r="D5" s="6" t="n">
        <v>1007</v>
      </c>
      <c r="E5" s="8" t="n">
        <v>1207</v>
      </c>
      <c r="F5" s="8" t="n">
        <f aca="false">E5-D5</f>
        <v>200</v>
      </c>
      <c r="G5" s="6" t="n">
        <v>371</v>
      </c>
      <c r="H5" s="8" t="n">
        <v>414</v>
      </c>
      <c r="I5" s="8" t="n">
        <f aca="false">H5-G5</f>
        <v>43</v>
      </c>
      <c r="J5" s="6" t="s">
        <v>36</v>
      </c>
      <c r="K5" s="8" t="s">
        <v>37</v>
      </c>
      <c r="L5" s="6" t="n">
        <v>61644.64</v>
      </c>
      <c r="M5" s="8" t="n">
        <v>62224.63</v>
      </c>
      <c r="N5" s="6" t="n">
        <v>24432.25</v>
      </c>
      <c r="O5" s="8" t="n">
        <v>22891.57</v>
      </c>
      <c r="P5" s="6" t="s">
        <v>38</v>
      </c>
      <c r="Q5" s="8" t="s">
        <v>39</v>
      </c>
      <c r="R5" s="6" t="n">
        <v>21935.27</v>
      </c>
      <c r="S5" s="8" t="n">
        <v>22240.55</v>
      </c>
      <c r="T5" s="6" t="n">
        <v>8046.01</v>
      </c>
      <c r="U5" s="8" t="n">
        <v>7299.27</v>
      </c>
      <c r="V5" s="6" t="s">
        <v>40</v>
      </c>
      <c r="W5" s="8" t="s">
        <v>41</v>
      </c>
    </row>
    <row r="6" customFormat="false" ht="14.25" hidden="false" customHeight="false" outlineLevel="0" collapsed="false">
      <c r="A6" s="6" t="n">
        <v>3</v>
      </c>
      <c r="B6" s="6" t="n">
        <v>570</v>
      </c>
      <c r="C6" s="7" t="s">
        <v>42</v>
      </c>
      <c r="D6" s="6" t="n">
        <v>2254</v>
      </c>
      <c r="E6" s="8" t="n">
        <v>2128</v>
      </c>
      <c r="F6" s="8" t="n">
        <f aca="false">E6-D6</f>
        <v>-126</v>
      </c>
      <c r="G6" s="6" t="n">
        <v>577</v>
      </c>
      <c r="H6" s="8" t="n">
        <v>648</v>
      </c>
      <c r="I6" s="8" t="n">
        <f aca="false">H6-G6</f>
        <v>71</v>
      </c>
      <c r="J6" s="6" t="s">
        <v>43</v>
      </c>
      <c r="K6" s="8" t="s">
        <v>44</v>
      </c>
      <c r="L6" s="6" t="n">
        <v>103917.8</v>
      </c>
      <c r="M6" s="8" t="n">
        <v>102923.64</v>
      </c>
      <c r="N6" s="6" t="n">
        <v>43002.88</v>
      </c>
      <c r="O6" s="8" t="n">
        <v>42876.9</v>
      </c>
      <c r="P6" s="6" t="s">
        <v>45</v>
      </c>
      <c r="Q6" s="8" t="s">
        <v>46</v>
      </c>
      <c r="R6" s="6" t="n">
        <v>35351.7</v>
      </c>
      <c r="S6" s="8" t="n">
        <v>35666.34</v>
      </c>
      <c r="T6" s="6" t="n">
        <v>13072.69</v>
      </c>
      <c r="U6" s="8" t="n">
        <v>14212.51</v>
      </c>
      <c r="V6" s="6" t="s">
        <v>47</v>
      </c>
      <c r="W6" s="8" t="s">
        <v>48</v>
      </c>
    </row>
    <row r="7" customFormat="false" ht="14.25" hidden="false" customHeight="false" outlineLevel="0" collapsed="false">
      <c r="A7" s="6" t="n">
        <v>6</v>
      </c>
      <c r="B7" s="6" t="n">
        <v>577</v>
      </c>
      <c r="C7" s="7" t="s">
        <v>49</v>
      </c>
      <c r="D7" s="6" t="n">
        <v>897</v>
      </c>
      <c r="E7" s="8" t="n">
        <v>899</v>
      </c>
      <c r="F7" s="8" t="n">
        <f aca="false">E7-D7</f>
        <v>2</v>
      </c>
      <c r="G7" s="6" t="n">
        <v>412</v>
      </c>
      <c r="H7" s="8" t="n">
        <v>367</v>
      </c>
      <c r="I7" s="8" t="n">
        <f aca="false">H7-G7</f>
        <v>-45</v>
      </c>
      <c r="J7" s="6" t="s">
        <v>50</v>
      </c>
      <c r="K7" s="8" t="s">
        <v>51</v>
      </c>
      <c r="L7" s="6" t="n">
        <v>48617.13</v>
      </c>
      <c r="M7" s="8" t="n">
        <v>48292.19</v>
      </c>
      <c r="N7" s="6" t="n">
        <v>23854.69</v>
      </c>
      <c r="O7" s="8" t="n">
        <v>22037.24</v>
      </c>
      <c r="P7" s="6" t="s">
        <v>52</v>
      </c>
      <c r="Q7" s="8" t="s">
        <v>53</v>
      </c>
      <c r="R7" s="6" t="n">
        <v>16858.4</v>
      </c>
      <c r="S7" s="8" t="n">
        <v>15789.05</v>
      </c>
      <c r="T7" s="6" t="n">
        <v>8104.63</v>
      </c>
      <c r="U7" s="8" t="n">
        <v>6484.66</v>
      </c>
      <c r="V7" s="6" t="s">
        <v>54</v>
      </c>
      <c r="W7" s="8" t="s">
        <v>55</v>
      </c>
    </row>
    <row r="8" customFormat="false" ht="14.25" hidden="false" customHeight="false" outlineLevel="0" collapsed="false">
      <c r="A8" s="6" t="n">
        <v>7</v>
      </c>
      <c r="B8" s="6" t="n">
        <v>702</v>
      </c>
      <c r="C8" s="7" t="s">
        <v>56</v>
      </c>
      <c r="D8" s="6" t="n">
        <v>1918</v>
      </c>
      <c r="E8" s="8" t="n">
        <v>1728</v>
      </c>
      <c r="F8" s="8" t="n">
        <f aca="false">E8-D8</f>
        <v>-190</v>
      </c>
      <c r="G8" s="6" t="n">
        <v>722</v>
      </c>
      <c r="H8" s="8" t="n">
        <v>670</v>
      </c>
      <c r="I8" s="8" t="n">
        <f aca="false">H8-G8</f>
        <v>-52</v>
      </c>
      <c r="J8" s="6" t="s">
        <v>57</v>
      </c>
      <c r="K8" s="8" t="s">
        <v>58</v>
      </c>
      <c r="L8" s="6" t="n">
        <v>98576.86</v>
      </c>
      <c r="M8" s="8" t="n">
        <v>97863.96</v>
      </c>
      <c r="N8" s="6" t="n">
        <v>48807.31</v>
      </c>
      <c r="O8" s="8" t="n">
        <v>39602.89</v>
      </c>
      <c r="P8" s="6" t="s">
        <v>59</v>
      </c>
      <c r="Q8" s="8" t="s">
        <v>60</v>
      </c>
      <c r="R8" s="6" t="n">
        <v>36426.88</v>
      </c>
      <c r="S8" s="8" t="n">
        <v>36763.95</v>
      </c>
      <c r="T8" s="6" t="n">
        <v>17336.78</v>
      </c>
      <c r="U8" s="8" t="n">
        <v>13799.74</v>
      </c>
      <c r="V8" s="6" t="s">
        <v>61</v>
      </c>
      <c r="W8" s="8" t="s">
        <v>62</v>
      </c>
    </row>
    <row r="9" customFormat="false" ht="14.25" hidden="false" customHeight="false" outlineLevel="0" collapsed="false">
      <c r="A9" s="6" t="n">
        <v>8</v>
      </c>
      <c r="B9" s="6" t="n">
        <v>714</v>
      </c>
      <c r="C9" s="7" t="s">
        <v>63</v>
      </c>
      <c r="D9" s="6" t="n">
        <v>958</v>
      </c>
      <c r="E9" s="8" t="n">
        <v>1103</v>
      </c>
      <c r="F9" s="8" t="n">
        <f aca="false">E9-D9</f>
        <v>145</v>
      </c>
      <c r="G9" s="6" t="n">
        <v>193</v>
      </c>
      <c r="H9" s="8" t="n">
        <v>278</v>
      </c>
      <c r="I9" s="8" t="n">
        <f aca="false">H9-G9</f>
        <v>85</v>
      </c>
      <c r="J9" s="6" t="s">
        <v>64</v>
      </c>
      <c r="K9" s="8" t="s">
        <v>65</v>
      </c>
      <c r="L9" s="6" t="n">
        <v>42775.71</v>
      </c>
      <c r="M9" s="8" t="n">
        <v>42979.95</v>
      </c>
      <c r="N9" s="6" t="n">
        <v>11731.74</v>
      </c>
      <c r="O9" s="8" t="n">
        <v>14995.48</v>
      </c>
      <c r="P9" s="6" t="s">
        <v>66</v>
      </c>
      <c r="Q9" s="8" t="s">
        <v>67</v>
      </c>
      <c r="R9" s="6" t="n">
        <v>15348.95</v>
      </c>
      <c r="S9" s="8" t="n">
        <v>14601.35</v>
      </c>
      <c r="T9" s="6" t="n">
        <v>4163.77</v>
      </c>
      <c r="U9" s="8" t="n">
        <v>4526.56</v>
      </c>
      <c r="V9" s="6" t="s">
        <v>68</v>
      </c>
      <c r="W9" s="8" t="s">
        <v>69</v>
      </c>
    </row>
    <row r="10" customFormat="false" ht="14.25" hidden="false" customHeight="false" outlineLevel="0" collapsed="false">
      <c r="A10" s="9" t="s">
        <v>70</v>
      </c>
      <c r="B10" s="9"/>
      <c r="C10" s="10"/>
      <c r="D10" s="6" t="n">
        <v>21153</v>
      </c>
      <c r="E10" s="8" t="n">
        <v>21303</v>
      </c>
      <c r="F10" s="8" t="n">
        <f aca="false">E10-D10</f>
        <v>150</v>
      </c>
      <c r="G10" s="6" t="n">
        <v>6357</v>
      </c>
      <c r="H10" s="8" t="n">
        <v>6729</v>
      </c>
      <c r="I10" s="8" t="n">
        <f aca="false">H10-G10</f>
        <v>372</v>
      </c>
      <c r="J10" s="10" t="s">
        <v>71</v>
      </c>
      <c r="K10" s="11" t="s">
        <v>72</v>
      </c>
      <c r="L10" s="6" t="n">
        <v>1274181.02</v>
      </c>
      <c r="M10" s="8" t="n">
        <v>1342461.36</v>
      </c>
      <c r="N10" s="9" t="n">
        <v>498995.38</v>
      </c>
      <c r="O10" s="12" t="n">
        <v>494760.94</v>
      </c>
      <c r="P10" s="13" t="s">
        <v>73</v>
      </c>
      <c r="Q10" s="12" t="s">
        <v>74</v>
      </c>
      <c r="R10" s="9" t="n">
        <v>433241.75</v>
      </c>
      <c r="S10" s="12" t="n">
        <v>452657.31</v>
      </c>
      <c r="T10" s="9" t="n">
        <v>168528.77</v>
      </c>
      <c r="U10" s="12" t="n">
        <v>163936.68</v>
      </c>
      <c r="V10" s="13" t="s">
        <v>75</v>
      </c>
      <c r="W10" s="1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30:05Z</dcterms:created>
  <dc:creator>微软用户</dc:creator>
  <dc:description/>
  <dc:language>en-US</dc:language>
  <cp:lastModifiedBy>微软用户</cp:lastModifiedBy>
  <dcterms:modified xsi:type="dcterms:W3CDTF">2014-11-26T01:34:32Z</dcterms:modified>
  <cp:revision>0</cp:revision>
  <dc:subject/>
  <dc:title/>
</cp:coreProperties>
</file>