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b val="true"/>
        <sz val="14"/>
        <rFont val="宋体"/>
        <family val="0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</rPr>
      <t xml:space="preserve">11</t>
    </r>
    <r>
      <rPr>
        <b val="true"/>
        <sz val="14"/>
        <rFont val="Noto Sans"/>
        <family val="2"/>
      </rPr>
      <t xml:space="preserve">月与</t>
    </r>
    <r>
      <rPr>
        <b val="true"/>
        <sz val="14"/>
        <rFont val="宋体"/>
        <family val="0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</rPr>
      <t xml:space="preserve">11</t>
    </r>
    <r>
      <rPr>
        <b val="true"/>
        <sz val="14"/>
        <rFont val="Noto Sans"/>
        <family val="2"/>
      </rPr>
      <t xml:space="preserve">月同期对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color rgb="FFFF0000"/>
        <rFont val="宋体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总笔数</t>
    </r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总笔数</t>
    </r>
  </si>
  <si>
    <t xml:space="preserve">对比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浆洗街药店</t>
  </si>
  <si>
    <t xml:space="preserve">8.76%</t>
  </si>
  <si>
    <t xml:space="preserve">9.12%</t>
  </si>
  <si>
    <t xml:space="preserve">12.5%</t>
  </si>
  <si>
    <t xml:space="preserve">15.53%</t>
  </si>
  <si>
    <t xml:space="preserve">13.96%</t>
  </si>
  <si>
    <t xml:space="preserve">四川太极光华药店</t>
  </si>
  <si>
    <t xml:space="preserve">46.05%</t>
  </si>
  <si>
    <t xml:space="preserve">41.46%</t>
  </si>
  <si>
    <t xml:space="preserve">57.05%</t>
  </si>
  <si>
    <t xml:space="preserve">56.1%</t>
  </si>
  <si>
    <t xml:space="preserve">52.81%</t>
  </si>
  <si>
    <t xml:space="preserve">52.14%</t>
  </si>
  <si>
    <t xml:space="preserve">四川太极武侯区顺和街店</t>
  </si>
  <si>
    <t xml:space="preserve">45.75%</t>
  </si>
  <si>
    <t xml:space="preserve">52.62%</t>
  </si>
  <si>
    <t xml:space="preserve">45.81%</t>
  </si>
  <si>
    <t xml:space="preserve">50.67%</t>
  </si>
  <si>
    <t xml:space="preserve">44.98%</t>
  </si>
  <si>
    <t xml:space="preserve">48.59%</t>
  </si>
  <si>
    <t xml:space="preserve">四川太极武侯大道双楠段店</t>
  </si>
  <si>
    <t xml:space="preserve">34.3%</t>
  </si>
  <si>
    <t xml:space="preserve">33.07%</t>
  </si>
  <si>
    <t xml:space="preserve">36.79%</t>
  </si>
  <si>
    <t xml:space="preserve">30.71%</t>
  </si>
  <si>
    <t xml:space="preserve">32.82%</t>
  </si>
  <si>
    <t xml:space="preserve">28.39%</t>
  </si>
  <si>
    <t xml:space="preserve">四川太极青羊区浣花滨河路药店</t>
  </si>
  <si>
    <t xml:space="preserve">30.45%</t>
  </si>
  <si>
    <t xml:space="preserve">47.09%</t>
  </si>
  <si>
    <t xml:space="preserve">41.66%</t>
  </si>
  <si>
    <t xml:space="preserve">45.29%</t>
  </si>
  <si>
    <t xml:space="preserve">39.85%</t>
  </si>
  <si>
    <t xml:space="preserve">41.13%</t>
  </si>
  <si>
    <t xml:space="preserve">四川太极青羊区群和路药店</t>
  </si>
  <si>
    <t xml:space="preserve">40.82%</t>
  </si>
  <si>
    <t xml:space="preserve">42.31%</t>
  </si>
  <si>
    <t xml:space="preserve">45.63%</t>
  </si>
  <si>
    <t xml:space="preserve">42.77%</t>
  </si>
  <si>
    <t xml:space="preserve">41.07%</t>
  </si>
  <si>
    <t xml:space="preserve">36.7%</t>
  </si>
  <si>
    <t xml:space="preserve">四川太极武侯区一环路南一段药店</t>
  </si>
  <si>
    <t xml:space="preserve">38.77%</t>
  </si>
  <si>
    <t xml:space="preserve">44.17%</t>
  </si>
  <si>
    <t xml:space="preserve">40.47%</t>
  </si>
  <si>
    <t xml:space="preserve">46.12%</t>
  </si>
  <si>
    <t xml:space="preserve">37.54%</t>
  </si>
  <si>
    <t xml:space="preserve">41.09%</t>
  </si>
  <si>
    <t xml:space="preserve">四川太极武侯区燃灯寺东街药店</t>
  </si>
  <si>
    <t xml:space="preserve">25.2%</t>
  </si>
  <si>
    <t xml:space="preserve">30.3%</t>
  </si>
  <si>
    <t xml:space="preserve">34.89%</t>
  </si>
  <si>
    <t xml:space="preserve">36.12%</t>
  </si>
  <si>
    <t xml:space="preserve">31%</t>
  </si>
  <si>
    <t xml:space="preserve">32.35%</t>
  </si>
  <si>
    <t xml:space="preserve">合计</t>
  </si>
  <si>
    <t xml:space="preserve">31.59%</t>
  </si>
  <si>
    <t xml:space="preserve">36.85%</t>
  </si>
  <si>
    <t xml:space="preserve">36.22%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宋体"/>
      <family val="0"/>
    </font>
    <font>
      <b val="true"/>
      <sz val="14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75"/>
    <col collapsed="false" customWidth="true" hidden="false" outlineLevel="0" max="9" min="4" style="1" width="8.99"/>
    <col collapsed="false" customWidth="true" hidden="false" outlineLevel="0" max="11" min="10" style="1" width="9.99"/>
    <col collapsed="false" customWidth="true" hidden="false" outlineLevel="0" max="21" min="12" style="1" width="8.99"/>
    <col collapsed="false" customWidth="true" hidden="false" outlineLevel="0" max="22" min="22" style="1" width="10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4"/>
      <c r="S1" s="4"/>
      <c r="T1" s="3"/>
      <c r="U1" s="3"/>
      <c r="V1" s="3"/>
    </row>
    <row r="2" s="9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 t="s">
        <v>7</v>
      </c>
      <c r="H2" s="5" t="s">
        <v>7</v>
      </c>
      <c r="I2" s="5"/>
      <c r="J2" s="8" t="s">
        <v>8</v>
      </c>
      <c r="K2" s="5" t="s">
        <v>8</v>
      </c>
      <c r="L2" s="8" t="s">
        <v>9</v>
      </c>
      <c r="M2" s="5" t="s">
        <v>9</v>
      </c>
      <c r="N2" s="8" t="s">
        <v>10</v>
      </c>
      <c r="O2" s="5" t="s">
        <v>10</v>
      </c>
      <c r="P2" s="8" t="s">
        <v>11</v>
      </c>
      <c r="Q2" s="5" t="s">
        <v>11</v>
      </c>
      <c r="R2" s="8" t="s">
        <v>12</v>
      </c>
      <c r="S2" s="5" t="s">
        <v>12</v>
      </c>
      <c r="T2" s="8" t="s">
        <v>13</v>
      </c>
      <c r="U2" s="5" t="s">
        <v>13</v>
      </c>
      <c r="V2" s="8" t="s">
        <v>14</v>
      </c>
      <c r="W2" s="5" t="s">
        <v>14</v>
      </c>
    </row>
    <row r="3" customFormat="false" ht="14.25" hidden="false" customHeight="false" outlineLevel="0" collapsed="false">
      <c r="A3" s="10" t="n">
        <v>1</v>
      </c>
      <c r="B3" s="10" t="n">
        <v>337</v>
      </c>
      <c r="C3" s="11" t="s">
        <v>15</v>
      </c>
      <c r="D3" s="12" t="n">
        <v>5899</v>
      </c>
      <c r="E3" s="10" t="n">
        <v>7936</v>
      </c>
      <c r="F3" s="10" t="n">
        <f aca="false">D3-E3</f>
        <v>-2037</v>
      </c>
      <c r="G3" s="12" t="n">
        <v>517</v>
      </c>
      <c r="H3" s="10" t="n">
        <v>724</v>
      </c>
      <c r="I3" s="10" t="n">
        <f aca="false">G3-H3</f>
        <v>-207</v>
      </c>
      <c r="J3" s="12" t="s">
        <v>16</v>
      </c>
      <c r="K3" s="10" t="s">
        <v>17</v>
      </c>
      <c r="L3" s="12" t="n">
        <v>449396.78</v>
      </c>
      <c r="M3" s="10" t="n">
        <v>461137.15</v>
      </c>
      <c r="N3" s="12" t="n">
        <v>56172.7</v>
      </c>
      <c r="O3" s="10" t="n">
        <v>71591.91</v>
      </c>
      <c r="P3" s="12" t="s">
        <v>18</v>
      </c>
      <c r="Q3" s="10" t="s">
        <v>19</v>
      </c>
      <c r="R3" s="12" t="n">
        <v>130289.7</v>
      </c>
      <c r="S3" s="10" t="n">
        <v>127007.81</v>
      </c>
      <c r="T3" s="12" t="n">
        <v>16288.29</v>
      </c>
      <c r="U3" s="10" t="n">
        <v>17728.29</v>
      </c>
      <c r="V3" s="12" t="s">
        <v>18</v>
      </c>
      <c r="W3" s="10" t="s">
        <v>20</v>
      </c>
    </row>
    <row r="4" customFormat="false" ht="14.25" hidden="false" customHeight="false" outlineLevel="0" collapsed="false">
      <c r="A4" s="10" t="n">
        <v>2</v>
      </c>
      <c r="B4" s="10" t="n">
        <v>343</v>
      </c>
      <c r="C4" s="11" t="s">
        <v>21</v>
      </c>
      <c r="D4" s="12" t="n">
        <v>6717</v>
      </c>
      <c r="E4" s="10" t="n">
        <v>7742</v>
      </c>
      <c r="F4" s="10" t="n">
        <f aca="false">D4-E4</f>
        <v>-1025</v>
      </c>
      <c r="G4" s="12" t="n">
        <v>3093</v>
      </c>
      <c r="H4" s="10" t="n">
        <v>3210</v>
      </c>
      <c r="I4" s="10" t="n">
        <f aca="false">G4-H4</f>
        <v>-117</v>
      </c>
      <c r="J4" s="12" t="s">
        <v>22</v>
      </c>
      <c r="K4" s="10" t="s">
        <v>23</v>
      </c>
      <c r="L4" s="12" t="n">
        <v>439244.54</v>
      </c>
      <c r="M4" s="10" t="n">
        <v>469895.49</v>
      </c>
      <c r="N4" s="12" t="n">
        <v>250591.83</v>
      </c>
      <c r="O4" s="10" t="n">
        <v>263588.06</v>
      </c>
      <c r="P4" s="12" t="s">
        <v>24</v>
      </c>
      <c r="Q4" s="10" t="s">
        <v>25</v>
      </c>
      <c r="R4" s="12" t="n">
        <v>160547.52</v>
      </c>
      <c r="S4" s="10" t="n">
        <v>151832.73</v>
      </c>
      <c r="T4" s="12" t="n">
        <v>84789.99</v>
      </c>
      <c r="U4" s="10" t="n">
        <v>79161.67</v>
      </c>
      <c r="V4" s="12" t="s">
        <v>26</v>
      </c>
      <c r="W4" s="10" t="s">
        <v>27</v>
      </c>
    </row>
    <row r="5" customFormat="false" ht="14.25" hidden="false" customHeight="false" outlineLevel="0" collapsed="false">
      <c r="A5" s="10" t="n">
        <v>3</v>
      </c>
      <c r="B5" s="10" t="n">
        <v>513</v>
      </c>
      <c r="C5" s="11" t="s">
        <v>28</v>
      </c>
      <c r="D5" s="12" t="n">
        <v>1622</v>
      </c>
      <c r="E5" s="10" t="n">
        <v>1450</v>
      </c>
      <c r="F5" s="10" t="n">
        <f aca="false">D5-E5</f>
        <v>172</v>
      </c>
      <c r="G5" s="12" t="n">
        <v>742</v>
      </c>
      <c r="H5" s="10" t="n">
        <v>763</v>
      </c>
      <c r="I5" s="10" t="n">
        <f aca="false">G5-H5</f>
        <v>-21</v>
      </c>
      <c r="J5" s="12" t="s">
        <v>29</v>
      </c>
      <c r="K5" s="10" t="s">
        <v>30</v>
      </c>
      <c r="L5" s="12" t="n">
        <v>99535.67</v>
      </c>
      <c r="M5" s="10" t="n">
        <v>84392.17</v>
      </c>
      <c r="N5" s="12" t="n">
        <v>45592.33</v>
      </c>
      <c r="O5" s="10" t="n">
        <v>42765.59</v>
      </c>
      <c r="P5" s="12" t="s">
        <v>31</v>
      </c>
      <c r="Q5" s="10" t="s">
        <v>32</v>
      </c>
      <c r="R5" s="12" t="n">
        <v>36758.86</v>
      </c>
      <c r="S5" s="10" t="n">
        <v>26546.59</v>
      </c>
      <c r="T5" s="12" t="n">
        <v>16535.67</v>
      </c>
      <c r="U5" s="10" t="n">
        <v>12899.21</v>
      </c>
      <c r="V5" s="12" t="s">
        <v>33</v>
      </c>
      <c r="W5" s="10" t="s">
        <v>34</v>
      </c>
    </row>
    <row r="6" customFormat="false" ht="14.25" hidden="false" customHeight="false" outlineLevel="0" collapsed="false">
      <c r="A6" s="10" t="n">
        <v>4</v>
      </c>
      <c r="B6" s="10" t="n">
        <v>516</v>
      </c>
      <c r="C6" s="11" t="s">
        <v>35</v>
      </c>
      <c r="D6" s="12" t="n">
        <v>1207</v>
      </c>
      <c r="E6" s="10" t="n">
        <v>1261</v>
      </c>
      <c r="F6" s="10" t="n">
        <f aca="false">D6-E6</f>
        <v>-54</v>
      </c>
      <c r="G6" s="12" t="n">
        <v>414</v>
      </c>
      <c r="H6" s="10" t="n">
        <v>417</v>
      </c>
      <c r="I6" s="10" t="n">
        <f aca="false">G6-H6</f>
        <v>-3</v>
      </c>
      <c r="J6" s="12" t="s">
        <v>36</v>
      </c>
      <c r="K6" s="10" t="s">
        <v>37</v>
      </c>
      <c r="L6" s="12" t="n">
        <v>62224.63</v>
      </c>
      <c r="M6" s="10" t="n">
        <v>85223.26</v>
      </c>
      <c r="N6" s="12" t="n">
        <v>22891.57</v>
      </c>
      <c r="O6" s="10" t="n">
        <v>26168.9</v>
      </c>
      <c r="P6" s="12" t="s">
        <v>38</v>
      </c>
      <c r="Q6" s="10" t="s">
        <v>39</v>
      </c>
      <c r="R6" s="12" t="n">
        <v>22240.55</v>
      </c>
      <c r="S6" s="10" t="n">
        <v>29296.75</v>
      </c>
      <c r="T6" s="12" t="n">
        <v>7299.27</v>
      </c>
      <c r="U6" s="10" t="n">
        <v>8317.69</v>
      </c>
      <c r="V6" s="12" t="s">
        <v>40</v>
      </c>
      <c r="W6" s="10" t="s">
        <v>41</v>
      </c>
    </row>
    <row r="7" customFormat="false" ht="14.25" hidden="false" customHeight="false" outlineLevel="0" collapsed="false">
      <c r="A7" s="10" t="n">
        <v>5</v>
      </c>
      <c r="B7" s="10" t="n">
        <v>570</v>
      </c>
      <c r="C7" s="11" t="s">
        <v>42</v>
      </c>
      <c r="D7" s="12" t="n">
        <v>2128</v>
      </c>
      <c r="E7" s="10" t="n">
        <v>1652</v>
      </c>
      <c r="F7" s="10" t="n">
        <f aca="false">D7-E7</f>
        <v>476</v>
      </c>
      <c r="G7" s="12" t="n">
        <v>648</v>
      </c>
      <c r="H7" s="10" t="n">
        <v>778</v>
      </c>
      <c r="I7" s="10" t="n">
        <f aca="false">G7-H7</f>
        <v>-130</v>
      </c>
      <c r="J7" s="12" t="s">
        <v>43</v>
      </c>
      <c r="K7" s="10" t="s">
        <v>44</v>
      </c>
      <c r="L7" s="12" t="n">
        <v>102923.64</v>
      </c>
      <c r="M7" s="10" t="n">
        <v>105781.41</v>
      </c>
      <c r="N7" s="12" t="n">
        <v>42876.9</v>
      </c>
      <c r="O7" s="10" t="n">
        <v>47911.88</v>
      </c>
      <c r="P7" s="12" t="s">
        <v>45</v>
      </c>
      <c r="Q7" s="10" t="s">
        <v>46</v>
      </c>
      <c r="R7" s="12" t="n">
        <v>35666.34</v>
      </c>
      <c r="S7" s="10" t="n">
        <v>31846.39</v>
      </c>
      <c r="T7" s="12" t="n">
        <v>14212.51</v>
      </c>
      <c r="U7" s="10" t="n">
        <v>13098.43</v>
      </c>
      <c r="V7" s="12" t="s">
        <v>47</v>
      </c>
      <c r="W7" s="10" t="s">
        <v>48</v>
      </c>
    </row>
    <row r="8" customFormat="false" ht="14.25" hidden="false" customHeight="false" outlineLevel="0" collapsed="false">
      <c r="A8" s="10" t="n">
        <v>6</v>
      </c>
      <c r="B8" s="10" t="n">
        <v>577</v>
      </c>
      <c r="C8" s="11" t="s">
        <v>49</v>
      </c>
      <c r="D8" s="12" t="n">
        <v>899</v>
      </c>
      <c r="E8" s="10" t="n">
        <v>917</v>
      </c>
      <c r="F8" s="10" t="n">
        <f aca="false">D8-E8</f>
        <v>-18</v>
      </c>
      <c r="G8" s="12" t="n">
        <v>367</v>
      </c>
      <c r="H8" s="10" t="n">
        <v>388</v>
      </c>
      <c r="I8" s="10" t="n">
        <f aca="false">G8-H8</f>
        <v>-21</v>
      </c>
      <c r="J8" s="12" t="s">
        <v>50</v>
      </c>
      <c r="K8" s="10" t="s">
        <v>51</v>
      </c>
      <c r="L8" s="12" t="n">
        <v>48292.19</v>
      </c>
      <c r="M8" s="10" t="n">
        <v>51607.76</v>
      </c>
      <c r="N8" s="12" t="n">
        <v>22037.24</v>
      </c>
      <c r="O8" s="10" t="n">
        <v>22073.33</v>
      </c>
      <c r="P8" s="12" t="s">
        <v>52</v>
      </c>
      <c r="Q8" s="10" t="s">
        <v>53</v>
      </c>
      <c r="R8" s="12" t="n">
        <v>15789.05</v>
      </c>
      <c r="S8" s="10" t="n">
        <v>16466.2</v>
      </c>
      <c r="T8" s="12" t="n">
        <v>6484.66</v>
      </c>
      <c r="U8" s="10" t="n">
        <v>6042.8</v>
      </c>
      <c r="V8" s="12" t="s">
        <v>54</v>
      </c>
      <c r="W8" s="10" t="s">
        <v>55</v>
      </c>
    </row>
    <row r="9" customFormat="false" ht="14.25" hidden="false" customHeight="false" outlineLevel="0" collapsed="false">
      <c r="A9" s="10" t="n">
        <v>7</v>
      </c>
      <c r="B9" s="10" t="n">
        <v>702</v>
      </c>
      <c r="C9" s="11" t="s">
        <v>56</v>
      </c>
      <c r="D9" s="12" t="n">
        <v>1728</v>
      </c>
      <c r="E9" s="10" t="n">
        <v>1974</v>
      </c>
      <c r="F9" s="10" t="n">
        <f aca="false">D9-E9</f>
        <v>-246</v>
      </c>
      <c r="G9" s="12" t="n">
        <v>670</v>
      </c>
      <c r="H9" s="10" t="n">
        <v>872</v>
      </c>
      <c r="I9" s="10" t="n">
        <f aca="false">G9-H9</f>
        <v>-202</v>
      </c>
      <c r="J9" s="12" t="s">
        <v>57</v>
      </c>
      <c r="K9" s="10" t="s">
        <v>58</v>
      </c>
      <c r="L9" s="12" t="n">
        <v>97863.96</v>
      </c>
      <c r="M9" s="10" t="n">
        <v>102421.11</v>
      </c>
      <c r="N9" s="12" t="n">
        <v>39602.89</v>
      </c>
      <c r="O9" s="10" t="n">
        <v>47231.89</v>
      </c>
      <c r="P9" s="12" t="s">
        <v>59</v>
      </c>
      <c r="Q9" s="10" t="s">
        <v>60</v>
      </c>
      <c r="R9" s="12" t="n">
        <v>36763.95</v>
      </c>
      <c r="S9" s="10" t="n">
        <v>33736.55</v>
      </c>
      <c r="T9" s="12" t="n">
        <v>13799.74</v>
      </c>
      <c r="U9" s="10" t="n">
        <v>13861.98</v>
      </c>
      <c r="V9" s="12" t="s">
        <v>61</v>
      </c>
      <c r="W9" s="10" t="s">
        <v>62</v>
      </c>
    </row>
    <row r="10" customFormat="false" ht="14.25" hidden="false" customHeight="false" outlineLevel="0" collapsed="false">
      <c r="A10" s="10" t="n">
        <v>8</v>
      </c>
      <c r="B10" s="10" t="n">
        <v>714</v>
      </c>
      <c r="C10" s="11" t="s">
        <v>63</v>
      </c>
      <c r="D10" s="12" t="n">
        <v>1103</v>
      </c>
      <c r="E10" s="10" t="n">
        <v>1317</v>
      </c>
      <c r="F10" s="10" t="n">
        <f aca="false">D10-E10</f>
        <v>-214</v>
      </c>
      <c r="G10" s="12" t="n">
        <v>278</v>
      </c>
      <c r="H10" s="10" t="n">
        <v>399</v>
      </c>
      <c r="I10" s="10" t="n">
        <f aca="false">G10-H10</f>
        <v>-121</v>
      </c>
      <c r="J10" s="12" t="s">
        <v>64</v>
      </c>
      <c r="K10" s="10" t="s">
        <v>65</v>
      </c>
      <c r="L10" s="12" t="n">
        <v>42979.95</v>
      </c>
      <c r="M10" s="10" t="n">
        <v>60232.93</v>
      </c>
      <c r="N10" s="12" t="n">
        <v>14995.48</v>
      </c>
      <c r="O10" s="10" t="n">
        <v>21759.1</v>
      </c>
      <c r="P10" s="12" t="s">
        <v>66</v>
      </c>
      <c r="Q10" s="10" t="s">
        <v>67</v>
      </c>
      <c r="R10" s="12" t="n">
        <v>14601.35</v>
      </c>
      <c r="S10" s="10" t="n">
        <v>18193.54</v>
      </c>
      <c r="T10" s="12" t="n">
        <v>4526.56</v>
      </c>
      <c r="U10" s="10" t="n">
        <v>5885.48</v>
      </c>
      <c r="V10" s="12" t="s">
        <v>68</v>
      </c>
      <c r="W10" s="10" t="s">
        <v>69</v>
      </c>
    </row>
    <row r="11" customFormat="false" ht="14.25" hidden="false" customHeight="false" outlineLevel="0" collapsed="false">
      <c r="A11" s="13" t="s">
        <v>70</v>
      </c>
      <c r="B11" s="13"/>
      <c r="C11" s="14"/>
      <c r="D11" s="12" t="n">
        <v>21303</v>
      </c>
      <c r="E11" s="10" t="n">
        <v>24249</v>
      </c>
      <c r="F11" s="10" t="n">
        <f aca="false">D11-E11</f>
        <v>-2946</v>
      </c>
      <c r="G11" s="12" t="n">
        <v>6729</v>
      </c>
      <c r="H11" s="10" t="n">
        <f aca="false">SUM(H3:H10)</f>
        <v>7551</v>
      </c>
      <c r="I11" s="10" t="n">
        <f aca="false">G11-H11</f>
        <v>-822</v>
      </c>
      <c r="J11" s="15" t="s">
        <v>71</v>
      </c>
      <c r="K11" s="16" t="n">
        <f aca="false">H11/E11</f>
        <v>0.311394284300384</v>
      </c>
      <c r="L11" s="12" t="n">
        <v>1342461.36</v>
      </c>
      <c r="M11" s="10" t="n">
        <v>1420691.3</v>
      </c>
      <c r="N11" s="17" t="n">
        <v>494760.94</v>
      </c>
      <c r="O11" s="13" t="n">
        <v>543090.66</v>
      </c>
      <c r="P11" s="17" t="s">
        <v>72</v>
      </c>
      <c r="Q11" s="18" t="n">
        <f aca="false">O11/M11</f>
        <v>0.382272109359718</v>
      </c>
      <c r="R11" s="17" t="n">
        <v>452657.31</v>
      </c>
      <c r="S11" s="13" t="n">
        <v>434926.56</v>
      </c>
      <c r="T11" s="17" t="n">
        <v>163936.68</v>
      </c>
      <c r="U11" s="13" t="n">
        <v>156995.55</v>
      </c>
      <c r="V11" s="17" t="s">
        <v>73</v>
      </c>
      <c r="W11" s="18" t="n">
        <f aca="false">U11/R11</f>
        <v>0.346830917189871</v>
      </c>
    </row>
    <row r="12" customFormat="false" ht="14.25" hidden="false" customHeight="false" outlineLevel="0" collapsed="false">
      <c r="M12" s="1" t="s">
        <v>7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1:21:48Z</dcterms:created>
  <dc:creator>微软用户</dc:creator>
  <dc:description/>
  <dc:language>en-US</dc:language>
  <cp:lastModifiedBy>微软用户</cp:lastModifiedBy>
  <dcterms:modified xsi:type="dcterms:W3CDTF">2014-11-26T01:29:37Z</dcterms:modified>
  <cp:revision>0</cp:revision>
  <dc:subject/>
  <dc:title/>
</cp:coreProperties>
</file>