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10</t>
    </r>
    <r>
      <rPr>
        <b val="true"/>
        <sz val="9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中药销售指标</t>
    </r>
  </si>
  <si>
    <t xml:space="preserve">四川太极新园大道药店</t>
  </si>
  <si>
    <t xml:space="preserve">高新片区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四川太极南湖路药店</t>
  </si>
  <si>
    <t xml:space="preserve">四川太极华阳
正东中街店</t>
  </si>
  <si>
    <t xml:space="preserve">四川太极新乐中街药店</t>
  </si>
  <si>
    <t xml:space="preserve">四川太极高新区
民丰大道西段药店</t>
  </si>
  <si>
    <t xml:space="preserve">四川太极高新区中和
街道柳荫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8.24"/>
    <col collapsed="false" customWidth="true" hidden="false" outlineLevel="0" max="3" min="3" style="0" width="7.87"/>
    <col collapsed="false" customWidth="true" hidden="false" outlineLevel="0" max="4" min="4" style="0" width="4.87"/>
    <col collapsed="false" customWidth="true" hidden="false" outlineLevel="0" max="5" min="5" style="0" width="8.36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11" min="9" style="0" width="12.62"/>
    <col collapsed="false" customWidth="true" hidden="false" outlineLevel="0" max="12" min="12" style="0" width="10.37"/>
    <col collapsed="false" customWidth="true" hidden="false" outlineLevel="0" max="13" min="13" style="0" width="11.5"/>
    <col collapsed="false" customWidth="true" hidden="false" outlineLevel="0" max="14" min="14" style="0" width="9.36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</row>
    <row r="3" s="14" customFormat="true" ht="44.1" hidden="false" customHeight="true" outlineLevel="0" collapsed="false">
      <c r="A3" s="5"/>
      <c r="B3" s="5"/>
      <c r="C3" s="5"/>
      <c r="D3" s="6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1" t="s">
        <v>14</v>
      </c>
      <c r="M3" s="11" t="s">
        <v>15</v>
      </c>
      <c r="N3" s="10" t="s">
        <v>16</v>
      </c>
      <c r="O3" s="9" t="s">
        <v>17</v>
      </c>
      <c r="P3" s="9" t="s">
        <v>18</v>
      </c>
      <c r="Q3" s="12" t="s">
        <v>19</v>
      </c>
      <c r="R3" s="12" t="s">
        <v>20</v>
      </c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</row>
    <row r="4" s="22" customFormat="true" ht="22.5" hidden="false" customHeight="true" outlineLevel="0" collapsed="false">
      <c r="A4" s="15" t="n">
        <v>377</v>
      </c>
      <c r="B4" s="16" t="s">
        <v>21</v>
      </c>
      <c r="C4" s="17" t="s">
        <v>22</v>
      </c>
      <c r="D4" s="18" t="n">
        <v>2010</v>
      </c>
      <c r="E4" s="17" t="n">
        <v>10.590264</v>
      </c>
      <c r="F4" s="17" t="n">
        <v>3.407122</v>
      </c>
      <c r="G4" s="17" t="n">
        <v>2.732108</v>
      </c>
      <c r="H4" s="17" t="n">
        <v>0.429043</v>
      </c>
      <c r="I4" s="17" t="n">
        <v>87.258702</v>
      </c>
      <c r="J4" s="17" t="n">
        <v>8.7258702</v>
      </c>
      <c r="K4" s="17" t="n">
        <v>0.29086234</v>
      </c>
      <c r="L4" s="19" t="n">
        <v>12.228</v>
      </c>
      <c r="M4" s="19" t="n">
        <v>3.9741</v>
      </c>
      <c r="N4" s="17" t="n">
        <v>0.339666666666667</v>
      </c>
      <c r="O4" s="20" t="n">
        <v>0.401350205736501</v>
      </c>
      <c r="P4" s="20" t="n">
        <v>0.154645436601014</v>
      </c>
      <c r="Q4" s="17" t="n">
        <v>2.5</v>
      </c>
      <c r="R4" s="17" t="n">
        <v>1.11682366157208</v>
      </c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22" customFormat="true" ht="24" hidden="false" customHeight="false" outlineLevel="0" collapsed="false">
      <c r="A5" s="15" t="n">
        <v>399</v>
      </c>
      <c r="B5" s="16" t="s">
        <v>23</v>
      </c>
      <c r="C5" s="17" t="s">
        <v>22</v>
      </c>
      <c r="D5" s="18" t="n">
        <v>2010</v>
      </c>
      <c r="E5" s="17" t="n">
        <v>6.70197</v>
      </c>
      <c r="F5" s="17" t="n">
        <v>2.077362</v>
      </c>
      <c r="G5" s="17" t="n">
        <v>1.694522</v>
      </c>
      <c r="H5" s="17" t="n">
        <v>0.192478</v>
      </c>
      <c r="I5" s="17" t="n">
        <v>55.626769</v>
      </c>
      <c r="J5" s="17" t="n">
        <v>5.5626769</v>
      </c>
      <c r="K5" s="17" t="n">
        <v>0.185422563333333</v>
      </c>
      <c r="L5" s="19" t="n">
        <v>7.9482</v>
      </c>
      <c r="M5" s="19" t="n">
        <v>2.583165</v>
      </c>
      <c r="N5" s="17" t="n">
        <v>0.220783333333333</v>
      </c>
      <c r="O5" s="20" t="n">
        <v>0.428844447176143</v>
      </c>
      <c r="P5" s="20" t="n">
        <v>0.185949802819171</v>
      </c>
      <c r="Q5" s="17" t="n">
        <v>2</v>
      </c>
      <c r="R5" s="17" t="n">
        <v>0.41880887308953</v>
      </c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22" customFormat="true" ht="24" hidden="false" customHeight="false" outlineLevel="0" collapsed="false">
      <c r="A6" s="15" t="n">
        <v>541</v>
      </c>
      <c r="B6" s="16" t="s">
        <v>24</v>
      </c>
      <c r="C6" s="17" t="s">
        <v>22</v>
      </c>
      <c r="D6" s="18" t="n">
        <v>2010</v>
      </c>
      <c r="E6" s="17" t="n">
        <v>28.12962</v>
      </c>
      <c r="F6" s="17" t="n">
        <v>8.918197</v>
      </c>
      <c r="G6" s="17" t="n">
        <v>8.845846</v>
      </c>
      <c r="H6" s="17" t="n">
        <v>1.047152</v>
      </c>
      <c r="I6" s="17" t="n">
        <v>191.771912</v>
      </c>
      <c r="J6" s="17" t="n">
        <v>19.1771912</v>
      </c>
      <c r="K6" s="17" t="n">
        <v>0.639239706666667</v>
      </c>
      <c r="L6" s="19" t="n">
        <v>29</v>
      </c>
      <c r="M6" s="19" t="n">
        <v>9.425</v>
      </c>
      <c r="N6" s="17" t="n">
        <v>0.805555555555556</v>
      </c>
      <c r="O6" s="20" t="n">
        <v>0.512213112835836</v>
      </c>
      <c r="P6" s="20" t="n">
        <v>0.0309417617443818</v>
      </c>
      <c r="Q6" s="17" t="n">
        <v>8</v>
      </c>
      <c r="R6" s="17" t="n">
        <v>2.09404436544765</v>
      </c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22" customFormat="true" ht="24" hidden="false" customHeight="false" outlineLevel="0" collapsed="false">
      <c r="A7" s="15" t="n">
        <v>737</v>
      </c>
      <c r="B7" s="16" t="s">
        <v>25</v>
      </c>
      <c r="C7" s="17" t="s">
        <v>22</v>
      </c>
      <c r="D7" s="18" t="n">
        <v>2011</v>
      </c>
      <c r="E7" s="17" t="n">
        <v>10.005811</v>
      </c>
      <c r="F7" s="17" t="n">
        <v>3.06852</v>
      </c>
      <c r="G7" s="17" t="n">
        <v>1.780045</v>
      </c>
      <c r="H7" s="17" t="n">
        <v>0.565554</v>
      </c>
      <c r="I7" s="17" t="n">
        <v>70.164694</v>
      </c>
      <c r="J7" s="17" t="n">
        <v>7.0164694</v>
      </c>
      <c r="K7" s="17" t="n">
        <v>0.233882313333333</v>
      </c>
      <c r="L7" s="23" t="n">
        <v>10.72</v>
      </c>
      <c r="M7" s="23" t="n">
        <v>3.484</v>
      </c>
      <c r="N7" s="24" t="n">
        <v>0.297</v>
      </c>
      <c r="O7" s="25" t="n">
        <v>0.52</v>
      </c>
      <c r="P7" s="25" t="n">
        <v>0.07</v>
      </c>
      <c r="Q7" s="17" t="n">
        <v>2</v>
      </c>
      <c r="R7" s="17" t="n">
        <v>0.628213309634295</v>
      </c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22" customFormat="true" ht="12" hidden="false" customHeight="false" outlineLevel="0" collapsed="false">
      <c r="A8" s="15" t="n">
        <v>389</v>
      </c>
      <c r="B8" s="16" t="s">
        <v>26</v>
      </c>
      <c r="C8" s="17" t="s">
        <v>22</v>
      </c>
      <c r="D8" s="18" t="n">
        <v>2010</v>
      </c>
      <c r="E8" s="17" t="n">
        <v>11.650353</v>
      </c>
      <c r="F8" s="17" t="n">
        <v>3.778054</v>
      </c>
      <c r="G8" s="17" t="n">
        <v>3.0917</v>
      </c>
      <c r="H8" s="17" t="n">
        <v>0.393437</v>
      </c>
      <c r="I8" s="17" t="n">
        <v>95.443911</v>
      </c>
      <c r="J8" s="17" t="n">
        <v>9.5443911</v>
      </c>
      <c r="K8" s="17" t="n">
        <v>0.31814637</v>
      </c>
      <c r="L8" s="19" t="n">
        <v>14</v>
      </c>
      <c r="M8" s="19" t="n">
        <v>4.55</v>
      </c>
      <c r="N8" s="17" t="n">
        <v>0.388888888888889</v>
      </c>
      <c r="O8" s="20" t="n">
        <v>0.466830084110866</v>
      </c>
      <c r="P8" s="20" t="n">
        <v>0.201680326767781</v>
      </c>
      <c r="Q8" s="17" t="n">
        <v>2.5</v>
      </c>
      <c r="R8" s="17" t="n">
        <v>0.628213309634295</v>
      </c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22" customFormat="true" ht="24" hidden="false" customHeight="false" outlineLevel="0" collapsed="false">
      <c r="A9" s="15" t="n">
        <v>512</v>
      </c>
      <c r="B9" s="16" t="s">
        <v>27</v>
      </c>
      <c r="C9" s="17" t="s">
        <v>22</v>
      </c>
      <c r="D9" s="18" t="n">
        <v>2010</v>
      </c>
      <c r="E9" s="17" t="n">
        <v>14.650573</v>
      </c>
      <c r="F9" s="17" t="n">
        <v>4.92346</v>
      </c>
      <c r="G9" s="17" t="n">
        <v>3.118698</v>
      </c>
      <c r="H9" s="17" t="n">
        <v>1.005297</v>
      </c>
      <c r="I9" s="17" t="n">
        <v>102.604712</v>
      </c>
      <c r="J9" s="17" t="n">
        <v>10.2604712</v>
      </c>
      <c r="K9" s="17" t="n">
        <v>0.342015706666667</v>
      </c>
      <c r="L9" s="19" t="n">
        <v>15</v>
      </c>
      <c r="M9" s="19" t="n">
        <v>4.875</v>
      </c>
      <c r="N9" s="17" t="n">
        <v>0.416666666666667</v>
      </c>
      <c r="O9" s="20" t="n">
        <v>0.461921164010479</v>
      </c>
      <c r="P9" s="20" t="n">
        <v>0.0238507394898478</v>
      </c>
      <c r="Q9" s="17" t="n">
        <v>2.5</v>
      </c>
      <c r="R9" s="17" t="n">
        <v>0.97722070387557</v>
      </c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s="22" customFormat="true" ht="12" hidden="false" customHeight="false" outlineLevel="0" collapsed="false">
      <c r="A10" s="15" t="n">
        <v>387</v>
      </c>
      <c r="B10" s="16" t="s">
        <v>28</v>
      </c>
      <c r="C10" s="17" t="s">
        <v>22</v>
      </c>
      <c r="D10" s="18" t="n">
        <v>2010</v>
      </c>
      <c r="E10" s="17" t="n">
        <v>20.435938</v>
      </c>
      <c r="F10" s="17" t="n">
        <v>5.681977</v>
      </c>
      <c r="G10" s="17" t="n">
        <v>4.525139</v>
      </c>
      <c r="H10" s="17" t="n">
        <v>1.237614</v>
      </c>
      <c r="I10" s="17" t="n">
        <v>155.271268</v>
      </c>
      <c r="J10" s="17" t="n">
        <v>15.5271268</v>
      </c>
      <c r="K10" s="17" t="n">
        <v>0.517570893333333</v>
      </c>
      <c r="L10" s="19" t="n">
        <v>22</v>
      </c>
      <c r="M10" s="19" t="n">
        <v>7.15</v>
      </c>
      <c r="N10" s="17" t="n">
        <v>0.611111111111111</v>
      </c>
      <c r="O10" s="20" t="n">
        <v>0.416875142669666</v>
      </c>
      <c r="P10" s="20" t="n">
        <v>0.0765348769408089</v>
      </c>
      <c r="Q10" s="17" t="n">
        <v>3.5</v>
      </c>
      <c r="R10" s="17" t="n">
        <v>1.67523549235812</v>
      </c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s="22" customFormat="true" ht="24" hidden="false" customHeight="false" outlineLevel="0" collapsed="false">
      <c r="A11" s="15" t="n">
        <v>571</v>
      </c>
      <c r="B11" s="16" t="s">
        <v>29</v>
      </c>
      <c r="C11" s="17" t="s">
        <v>22</v>
      </c>
      <c r="D11" s="18" t="n">
        <v>2010</v>
      </c>
      <c r="E11" s="17" t="n">
        <v>33.709592</v>
      </c>
      <c r="F11" s="17" t="n">
        <v>9.911672</v>
      </c>
      <c r="G11" s="17" t="n">
        <v>9.880362</v>
      </c>
      <c r="H11" s="17" t="n">
        <v>2.389389</v>
      </c>
      <c r="I11" s="17" t="n">
        <v>240.756832</v>
      </c>
      <c r="J11" s="17" t="n">
        <v>24.0756832</v>
      </c>
      <c r="K11" s="17" t="n">
        <v>0.802522773333333</v>
      </c>
      <c r="L11" s="19" t="n">
        <v>36.684</v>
      </c>
      <c r="M11" s="19" t="n">
        <v>11.9223</v>
      </c>
      <c r="N11" s="17" t="n">
        <v>1.019</v>
      </c>
      <c r="O11" s="20" t="n">
        <v>0.523695078360227</v>
      </c>
      <c r="P11" s="20" t="n">
        <v>0.0882362503823837</v>
      </c>
      <c r="Q11" s="17" t="n">
        <v>8.8</v>
      </c>
      <c r="R11" s="17" t="n">
        <v>2.7920591539302</v>
      </c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s="22" customFormat="true" ht="24" hidden="false" customHeight="false" outlineLevel="0" collapsed="false">
      <c r="A12" s="15" t="n">
        <v>584</v>
      </c>
      <c r="B12" s="16" t="s">
        <v>30</v>
      </c>
      <c r="C12" s="17" t="s">
        <v>22</v>
      </c>
      <c r="D12" s="18" t="n">
        <v>2011</v>
      </c>
      <c r="E12" s="17" t="n">
        <v>9.517619</v>
      </c>
      <c r="F12" s="17" t="n">
        <v>2.651863</v>
      </c>
      <c r="G12" s="17" t="n">
        <v>2.074804</v>
      </c>
      <c r="H12" s="17" t="n">
        <v>0.681014</v>
      </c>
      <c r="I12" s="17" t="n">
        <v>66.236001</v>
      </c>
      <c r="J12" s="17" t="n">
        <v>6.6236001</v>
      </c>
      <c r="K12" s="17" t="n">
        <v>0.22078667</v>
      </c>
      <c r="L12" s="23" t="n">
        <v>9</v>
      </c>
      <c r="M12" s="23" t="n">
        <v>2.925</v>
      </c>
      <c r="N12" s="24" t="n">
        <v>0.25</v>
      </c>
      <c r="O12" s="25" t="n">
        <v>0.36</v>
      </c>
      <c r="P12" s="25" t="n">
        <v>0</v>
      </c>
      <c r="Q12" s="17" t="n">
        <v>2.5</v>
      </c>
      <c r="R12" s="17" t="n">
        <v>0.83761774617906</v>
      </c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4.25" hidden="false" customHeight="false" outlineLevel="0" collapsed="false">
      <c r="E13" s="26" t="n">
        <f aca="false">SUM(E4:E12)</f>
        <v>145.39174</v>
      </c>
      <c r="F13" s="26" t="n">
        <f aca="false">SUM(F4:F12)</f>
        <v>44.418227</v>
      </c>
      <c r="G13" s="26" t="n">
        <f aca="false">SUM(G4:G12)</f>
        <v>37.743224</v>
      </c>
      <c r="H13" s="26" t="n">
        <f aca="false">SUM(H4:H12)</f>
        <v>7.940978</v>
      </c>
      <c r="I13" s="26" t="n">
        <f aca="false">SUM(I4:I12)</f>
        <v>1065.134801</v>
      </c>
      <c r="J13" s="26" t="n">
        <f aca="false">SUM(J4:J12)</f>
        <v>106.5134801</v>
      </c>
      <c r="K13" s="26" t="n">
        <f aca="false">SUM(K4:K12)</f>
        <v>3.55044933666667</v>
      </c>
      <c r="L13" s="26" t="n">
        <f aca="false">SUM(L4:L12)</f>
        <v>156.5802</v>
      </c>
      <c r="M13" s="26" t="n">
        <f aca="false">SUM(M4:M12)</f>
        <v>50.888565</v>
      </c>
      <c r="N13" s="26" t="n">
        <f aca="false">SUM(N4:N12)</f>
        <v>4.34867222222222</v>
      </c>
    </row>
    <row r="14" customFormat="false" ht="14.25" hidden="false" customHeight="false" outlineLevel="0" collapsed="false">
      <c r="L14" s="27"/>
      <c r="M14" s="27"/>
      <c r="N14" s="27"/>
    </row>
    <row r="15" customFormat="false" ht="14.25" hidden="false" customHeight="false" outlineLevel="0" collapsed="false">
      <c r="L15" s="28"/>
      <c r="M15" s="28"/>
    </row>
    <row r="16" customFormat="false" ht="14.25" hidden="false" customHeight="false" outlineLevel="0" collapsed="false">
      <c r="L16" s="27"/>
      <c r="M16" s="27"/>
    </row>
  </sheetData>
  <mergeCells count="7">
    <mergeCell ref="A1:R1"/>
    <mergeCell ref="A2:A3"/>
    <mergeCell ref="B2:B3"/>
    <mergeCell ref="C2:C3"/>
    <mergeCell ref="D2:D3"/>
    <mergeCell ref="E2:H2"/>
    <mergeCell ref="I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8:42:39Z</dcterms:created>
  <dc:creator>Administrator</dc:creator>
  <dc:description/>
  <dc:language>en-US</dc:language>
  <cp:lastModifiedBy>admin</cp:lastModifiedBy>
  <dcterms:modified xsi:type="dcterms:W3CDTF">2014-11-23T13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