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成华区
华油路药店</t>
  </si>
  <si>
    <t xml:space="preserve">东北片区</t>
  </si>
  <si>
    <t xml:space="preserve">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62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5.99"/>
    <col collapsed="false" customWidth="true" hidden="false" outlineLevel="0" max="6" min="6" style="0" width="5.6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9.12"/>
    <col collapsed="false" customWidth="true" hidden="false" outlineLevel="0" max="14" min="14" style="0" width="9.36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6" customFormat="true" ht="44" hidden="false" customHeight="true" outlineLevel="0" collapsed="false">
      <c r="A3" s="4"/>
      <c r="B3" s="4"/>
      <c r="C3" s="4"/>
      <c r="D3" s="5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2" t="s">
        <v>16</v>
      </c>
      <c r="O3" s="9" t="s">
        <v>17</v>
      </c>
      <c r="P3" s="9" t="s">
        <v>18</v>
      </c>
      <c r="Q3" s="13" t="s">
        <v>19</v>
      </c>
      <c r="R3" s="14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</row>
    <row r="4" s="30" customFormat="true" ht="25" hidden="false" customHeight="true" outlineLevel="0" collapsed="false">
      <c r="A4" s="17" t="n">
        <v>578</v>
      </c>
      <c r="B4" s="18" t="s">
        <v>21</v>
      </c>
      <c r="C4" s="18" t="s">
        <v>22</v>
      </c>
      <c r="D4" s="19" t="n">
        <v>2011</v>
      </c>
      <c r="E4" s="20" t="n">
        <v>21.143424</v>
      </c>
      <c r="F4" s="20" t="n">
        <v>6.958443</v>
      </c>
      <c r="G4" s="20" t="n">
        <v>4.886677</v>
      </c>
      <c r="H4" s="20" t="n">
        <v>1.008302</v>
      </c>
      <c r="I4" s="21" t="n">
        <v>144.889049</v>
      </c>
      <c r="J4" s="21" t="n">
        <v>14.4889049</v>
      </c>
      <c r="K4" s="21" t="n">
        <v>0.482963496666667</v>
      </c>
      <c r="L4" s="22" t="n">
        <v>17.9166253750494</v>
      </c>
      <c r="M4" s="23" t="n">
        <v>5.82336275843439</v>
      </c>
      <c r="N4" s="24" t="n">
        <v>0.497678061542411</v>
      </c>
      <c r="O4" s="25" t="n">
        <v>0.380366572769761</v>
      </c>
      <c r="P4" s="26" t="n">
        <v>-0.0540794149519018</v>
      </c>
      <c r="Q4" s="27" t="n">
        <v>4.14100990805862</v>
      </c>
      <c r="R4" s="28" t="n">
        <v>1.63153627970247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</row>
    <row r="5" s="37" customFormat="true" ht="21.95" hidden="false" customHeight="true" outlineLevel="0" collapsed="false">
      <c r="A5" s="29"/>
      <c r="B5" s="31" t="s">
        <v>23</v>
      </c>
      <c r="C5" s="29"/>
      <c r="D5" s="32"/>
      <c r="E5" s="33" t="n">
        <v>149.635192</v>
      </c>
      <c r="F5" s="33" t="n">
        <v>47.715393</v>
      </c>
      <c r="G5" s="33" t="n">
        <v>36.557149</v>
      </c>
      <c r="H5" s="33" t="n">
        <v>9.720613</v>
      </c>
      <c r="I5" s="33" t="n">
        <v>1163.994878</v>
      </c>
      <c r="J5" s="33" t="n">
        <v>116.3994878</v>
      </c>
      <c r="K5" s="33" t="n">
        <v>3.87998292666667</v>
      </c>
      <c r="L5" s="34" t="n">
        <v>165.70801</v>
      </c>
      <c r="M5" s="34" t="n">
        <v>53.85510325</v>
      </c>
      <c r="N5" s="33" t="n">
        <v>4.60300027777778</v>
      </c>
      <c r="O5" s="35"/>
      <c r="P5" s="35"/>
      <c r="Q5" s="36" t="n">
        <f aca="false">SUM(Q4:Q4)</f>
        <v>4.14100990805862</v>
      </c>
      <c r="R5" s="36" t="n">
        <f aca="false">SUM(R4:R4)</f>
        <v>1.63153627970247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20:16Z</dcterms:created>
  <dc:creator>Administrator</dc:creator>
  <dc:description/>
  <dc:language>en-US</dc:language>
  <cp:lastModifiedBy/>
  <dcterms:modified xsi:type="dcterms:W3CDTF">2014-11-25T14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