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3:$AH$13</definedName>
    <definedName function="false" hidden="false" localSheetId="5" name="Excel_BuiltIn__FilterDatabase" vbProcedure="false">4组!$A$52:$AH$52</definedName>
    <definedName function="false" hidden="false" localSheetId="6" name="Excel_BuiltIn__FilterDatabase" vbProcedure="false">5组!$A$27:$AH$27</definedName>
    <definedName function="false" hidden="false" localSheetId="7" name="Excel_BuiltIn__FilterDatabase" vbProcedure="false">6组!$A$12:$AH$12</definedName>
    <definedName function="false" hidden="false" localSheetId="8" name="Excel_BuiltIn__FilterDatabase" vbProcedure="false">7组!$A$81:$IR$83</definedName>
    <definedName function="false" hidden="false" localSheetId="9" name="Excel_BuiltIn__FilterDatabase" vbProcedure="false">'1.1组促销'!$A$31:$I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十二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刘露梅</t>
  </si>
  <si>
    <t xml:space="preserve">曾雪梅</t>
  </si>
  <si>
    <t xml:space="preserve">从外西调入</t>
  </si>
  <si>
    <t xml:space="preserve">贵细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试用期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张光群</t>
  </si>
  <si>
    <t xml:space="preserve">周帮英</t>
  </si>
  <si>
    <t xml:space="preserve">杨泽芳</t>
  </si>
  <si>
    <t xml:space="preserve">王术琼</t>
  </si>
  <si>
    <t xml:space="preserve">唐文琼</t>
  </si>
  <si>
    <t xml:space="preserve">贾彩虹</t>
  </si>
  <si>
    <t xml:space="preserve">李丽</t>
  </si>
  <si>
    <t xml:space="preserve">张文萍</t>
  </si>
  <si>
    <t xml:space="preserve">光华药店</t>
  </si>
  <si>
    <t xml:space="preserve">羊玉梅</t>
  </si>
  <si>
    <t xml:space="preserve">申彩文</t>
  </si>
  <si>
    <t xml:space="preserve">廖桂英</t>
  </si>
  <si>
    <t xml:space="preserve">成华区华泰路药店</t>
  </si>
  <si>
    <t xml:space="preserve">张天英</t>
  </si>
  <si>
    <t xml:space="preserve">许燕琼</t>
  </si>
  <si>
    <t xml:space="preserve">郑茂英</t>
  </si>
  <si>
    <t xml:space="preserve">余海燕</t>
  </si>
  <si>
    <t xml:space="preserve">廖蓉</t>
  </si>
  <si>
    <t xml:space="preserve">杨秀琼</t>
  </si>
  <si>
    <t xml:space="preserve">李建宏</t>
  </si>
  <si>
    <t xml:space="preserve">李金华</t>
  </si>
  <si>
    <t xml:space="preserve">邛崃中心药店</t>
  </si>
  <si>
    <t xml:space="preserve">李燕</t>
  </si>
  <si>
    <t xml:space="preserve">古素琼</t>
  </si>
  <si>
    <t xml:space="preserve">周静</t>
  </si>
  <si>
    <t xml:space="preserve">杨子仪</t>
  </si>
  <si>
    <t xml:space="preserve">龚丽红</t>
  </si>
  <si>
    <t xml:space="preserve">枣子巷药店</t>
  </si>
  <si>
    <t xml:space="preserve">张素清</t>
  </si>
  <si>
    <t xml:space="preserve">陈学芬</t>
  </si>
  <si>
    <t xml:space="preserve">★吴君</t>
  </si>
  <si>
    <t xml:space="preserve">双林路药店</t>
  </si>
  <si>
    <t xml:space="preserve">叶素英</t>
  </si>
  <si>
    <t xml:space="preserve">肖尚珍</t>
  </si>
  <si>
    <t xml:space="preserve">马昕</t>
  </si>
  <si>
    <t xml:space="preserve">怀远店</t>
  </si>
  <si>
    <t xml:space="preserve">林霞</t>
  </si>
  <si>
    <t xml:space="preserve">三江店</t>
  </si>
  <si>
    <t xml:space="preserve">何倩倩</t>
  </si>
  <si>
    <t xml:space="preserve">张文莉</t>
  </si>
  <si>
    <t xml:space="preserve">光华村街药店</t>
  </si>
  <si>
    <t xml:space="preserve">杨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二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43" width="5.4"/>
    <col collapsed="false" customWidth="true" hidden="false" outlineLevel="0" max="2" min="2" style="265" width="5.5"/>
    <col collapsed="false" customWidth="false" hidden="false" outlineLevel="0" max="3" min="3" style="265" width="8.99"/>
    <col collapsed="false" customWidth="true" hidden="false" outlineLevel="0" max="4" min="4" style="265" width="7.59"/>
    <col collapsed="false" customWidth="true" hidden="false" outlineLevel="0" max="5" min="5" style="265" width="6.5"/>
    <col collapsed="false" customWidth="true" hidden="false" outlineLevel="0" max="9" min="6" style="265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67</v>
      </c>
      <c r="K1" s="120"/>
      <c r="L1" s="120"/>
      <c r="M1" s="121" t="n">
        <v>41968</v>
      </c>
      <c r="N1" s="122"/>
      <c r="O1" s="123"/>
      <c r="P1" s="121" t="n">
        <v>41969</v>
      </c>
      <c r="Q1" s="122"/>
      <c r="R1" s="124"/>
      <c r="S1" s="125" t="n">
        <v>41970</v>
      </c>
      <c r="T1" s="122"/>
      <c r="U1" s="126"/>
      <c r="V1" s="123" t="n">
        <v>41971</v>
      </c>
      <c r="W1" s="122"/>
      <c r="X1" s="126"/>
      <c r="Y1" s="123" t="n">
        <v>41972</v>
      </c>
      <c r="Z1" s="122"/>
      <c r="AA1" s="127"/>
      <c r="AB1" s="121" t="n">
        <v>41973</v>
      </c>
      <c r="AC1" s="122"/>
      <c r="AD1" s="126"/>
      <c r="AE1" s="128"/>
      <c r="AF1" s="129" t="s">
        <v>744</v>
      </c>
      <c r="AG1" s="346"/>
      <c r="AH1" s="243"/>
    </row>
    <row r="2" customFormat="false" ht="17" hidden="false" customHeight="true" outlineLevel="0" collapsed="false">
      <c r="A2" s="400"/>
      <c r="B2" s="401"/>
      <c r="C2" s="401"/>
      <c r="D2" s="401"/>
      <c r="E2" s="401"/>
      <c r="F2" s="117"/>
      <c r="G2" s="117"/>
      <c r="H2" s="117"/>
      <c r="I2" s="117"/>
      <c r="J2" s="350" t="s">
        <v>745</v>
      </c>
      <c r="K2" s="370" t="s">
        <v>743</v>
      </c>
      <c r="L2" s="402" t="s">
        <v>746</v>
      </c>
      <c r="M2" s="350" t="s">
        <v>745</v>
      </c>
      <c r="N2" s="370" t="s">
        <v>743</v>
      </c>
      <c r="O2" s="402" t="s">
        <v>746</v>
      </c>
      <c r="P2" s="349" t="s">
        <v>745</v>
      </c>
      <c r="Q2" s="366" t="s">
        <v>743</v>
      </c>
      <c r="R2" s="9" t="s">
        <v>746</v>
      </c>
      <c r="S2" s="346" t="s">
        <v>745</v>
      </c>
      <c r="T2" s="368" t="s">
        <v>743</v>
      </c>
      <c r="U2" s="369" t="s">
        <v>746</v>
      </c>
      <c r="V2" s="350" t="s">
        <v>745</v>
      </c>
      <c r="W2" s="370" t="s">
        <v>743</v>
      </c>
      <c r="X2" s="369" t="s">
        <v>746</v>
      </c>
      <c r="Y2" s="350" t="s">
        <v>745</v>
      </c>
      <c r="Z2" s="370" t="s">
        <v>743</v>
      </c>
      <c r="AA2" s="402" t="s">
        <v>746</v>
      </c>
      <c r="AB2" s="350" t="s">
        <v>745</v>
      </c>
      <c r="AC2" s="370" t="s">
        <v>743</v>
      </c>
      <c r="AD2" s="369" t="s">
        <v>746</v>
      </c>
      <c r="AE2" s="143" t="s">
        <v>745</v>
      </c>
      <c r="AF2" s="187" t="s">
        <v>743</v>
      </c>
      <c r="AG2" s="143" t="s">
        <v>746</v>
      </c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  <c r="II2" s="243"/>
      <c r="IJ2" s="243"/>
      <c r="IK2" s="243"/>
      <c r="IL2" s="243"/>
      <c r="IM2" s="243"/>
      <c r="IN2" s="243"/>
      <c r="IO2" s="243"/>
      <c r="IP2" s="243"/>
      <c r="IQ2" s="243"/>
      <c r="IR2" s="172"/>
    </row>
    <row r="3" customFormat="false" ht="18" hidden="false" customHeight="true" outlineLevel="0" collapsed="false">
      <c r="A3" s="167" t="s">
        <v>748</v>
      </c>
      <c r="B3" s="148" t="n">
        <v>307</v>
      </c>
      <c r="C3" s="166" t="s">
        <v>232</v>
      </c>
      <c r="D3" s="166" t="s">
        <v>784</v>
      </c>
      <c r="E3" s="148" t="n">
        <v>990264</v>
      </c>
      <c r="F3" s="148" t="n">
        <v>1700</v>
      </c>
      <c r="G3" s="148" t="n">
        <v>11900</v>
      </c>
      <c r="H3" s="148" t="n">
        <f aca="false">F3*30</f>
        <v>51000</v>
      </c>
      <c r="I3" s="234" t="n">
        <v>0.31</v>
      </c>
      <c r="J3" s="403" t="n">
        <v>6159.84</v>
      </c>
      <c r="K3" s="373" t="n">
        <v>0.382296293410218</v>
      </c>
      <c r="L3" s="404" t="n">
        <v>15</v>
      </c>
      <c r="M3" s="158"/>
      <c r="N3" s="155"/>
      <c r="O3" s="158"/>
      <c r="P3" s="158"/>
      <c r="Q3" s="238"/>
      <c r="R3" s="239"/>
      <c r="S3" s="158"/>
      <c r="T3" s="160"/>
      <c r="U3" s="157"/>
      <c r="V3" s="158"/>
      <c r="W3" s="155"/>
      <c r="X3" s="157"/>
      <c r="Y3" s="197"/>
      <c r="Z3" s="155"/>
      <c r="AA3" s="158"/>
      <c r="AB3" s="158"/>
      <c r="AC3" s="155"/>
      <c r="AD3" s="157"/>
      <c r="AE3" s="158"/>
      <c r="AF3" s="155"/>
      <c r="AG3" s="158"/>
      <c r="AH3" s="243"/>
    </row>
    <row r="4" customFormat="false" ht="18" hidden="false" customHeight="true" outlineLevel="0" collapsed="false">
      <c r="A4" s="166" t="s">
        <v>12</v>
      </c>
      <c r="B4" s="148" t="n">
        <v>307</v>
      </c>
      <c r="C4" s="322" t="s">
        <v>232</v>
      </c>
      <c r="D4" s="166" t="s">
        <v>243</v>
      </c>
      <c r="E4" s="148" t="n">
        <v>7107</v>
      </c>
      <c r="F4" s="148" t="n">
        <v>1700</v>
      </c>
      <c r="G4" s="148" t="n">
        <v>11900</v>
      </c>
      <c r="H4" s="148" t="n">
        <f aca="false">F4*30</f>
        <v>51000</v>
      </c>
      <c r="I4" s="234" t="n">
        <v>0.31</v>
      </c>
      <c r="J4" s="158" t="n">
        <v>5537.8</v>
      </c>
      <c r="K4" s="375" t="n">
        <v>0.456134927227419</v>
      </c>
      <c r="L4" s="362" t="n">
        <v>41</v>
      </c>
      <c r="M4" s="158"/>
      <c r="N4" s="155"/>
      <c r="O4" s="158"/>
      <c r="P4" s="158"/>
      <c r="Q4" s="238"/>
      <c r="R4" s="239"/>
      <c r="S4" s="158"/>
      <c r="T4" s="160"/>
      <c r="U4" s="157"/>
      <c r="V4" s="158"/>
      <c r="W4" s="155"/>
      <c r="X4" s="157"/>
      <c r="Y4" s="197"/>
      <c r="Z4" s="155"/>
      <c r="AA4" s="158"/>
      <c r="AB4" s="158"/>
      <c r="AC4" s="155"/>
      <c r="AD4" s="157"/>
      <c r="AE4" s="158"/>
      <c r="AF4" s="155"/>
      <c r="AG4" s="158"/>
      <c r="AH4" s="243"/>
    </row>
    <row r="5" customFormat="false" ht="35" hidden="false" customHeight="true" outlineLevel="0" collapsed="false">
      <c r="A5" s="166" t="s">
        <v>12</v>
      </c>
      <c r="B5" s="148" t="n">
        <v>343</v>
      </c>
      <c r="C5" s="166" t="s">
        <v>61</v>
      </c>
      <c r="D5" s="166" t="s">
        <v>65</v>
      </c>
      <c r="E5" s="148" t="n">
        <v>5927</v>
      </c>
      <c r="F5" s="162" t="n">
        <v>1700</v>
      </c>
      <c r="G5" s="162" t="n">
        <v>8540</v>
      </c>
      <c r="H5" s="148" t="n">
        <f aca="false">F5*30</f>
        <v>51000</v>
      </c>
      <c r="I5" s="234" t="n">
        <v>0.31</v>
      </c>
      <c r="J5" s="158" t="n">
        <v>5147.9</v>
      </c>
      <c r="K5" s="375" t="n">
        <v>0.316801414168884</v>
      </c>
      <c r="L5" s="362" t="n">
        <v>71</v>
      </c>
      <c r="M5" s="158"/>
      <c r="N5" s="155"/>
      <c r="O5" s="158"/>
      <c r="P5" s="158"/>
      <c r="Q5" s="238"/>
      <c r="R5" s="239"/>
      <c r="S5" s="158"/>
      <c r="T5" s="160"/>
      <c r="U5" s="157"/>
      <c r="V5" s="158"/>
      <c r="W5" s="155"/>
      <c r="X5" s="157"/>
      <c r="Y5" s="197"/>
      <c r="Z5" s="155"/>
      <c r="AA5" s="158"/>
      <c r="AB5" s="158"/>
      <c r="AC5" s="155"/>
      <c r="AD5" s="157"/>
      <c r="AE5" s="158"/>
      <c r="AF5" s="155"/>
      <c r="AG5" s="158"/>
      <c r="AH5" s="243"/>
    </row>
    <row r="6" customFormat="false" ht="18" hidden="false" customHeight="true" outlineLevel="0" collapsed="false">
      <c r="A6" s="167" t="s">
        <v>748</v>
      </c>
      <c r="B6" s="148" t="n">
        <v>307</v>
      </c>
      <c r="C6" s="166" t="s">
        <v>232</v>
      </c>
      <c r="D6" s="166" t="s">
        <v>785</v>
      </c>
      <c r="E6" s="148" t="n">
        <v>990247</v>
      </c>
      <c r="F6" s="148" t="n">
        <v>1700</v>
      </c>
      <c r="G6" s="148" t="n">
        <v>11900</v>
      </c>
      <c r="H6" s="148" t="n">
        <f aca="false">F6*30</f>
        <v>51000</v>
      </c>
      <c r="I6" s="234" t="n">
        <v>0.31</v>
      </c>
      <c r="J6" s="158" t="n">
        <v>4636.18</v>
      </c>
      <c r="K6" s="375" t="n">
        <v>0.371209983218936</v>
      </c>
      <c r="L6" s="362" t="n">
        <v>26</v>
      </c>
      <c r="M6" s="158"/>
      <c r="N6" s="155"/>
      <c r="O6" s="158"/>
      <c r="P6" s="158"/>
      <c r="Q6" s="238"/>
      <c r="R6" s="239"/>
      <c r="S6" s="158"/>
      <c r="T6" s="160"/>
      <c r="U6" s="157"/>
      <c r="V6" s="158"/>
      <c r="W6" s="155"/>
      <c r="X6" s="157"/>
      <c r="Y6" s="197"/>
      <c r="Z6" s="155"/>
      <c r="AA6" s="158"/>
      <c r="AB6" s="158"/>
      <c r="AC6" s="155"/>
      <c r="AD6" s="157"/>
      <c r="AE6" s="158"/>
      <c r="AF6" s="155"/>
      <c r="AG6" s="158"/>
      <c r="AH6" s="243"/>
    </row>
    <row r="7" customFormat="false" ht="22.5" hidden="false" customHeight="true" outlineLevel="0" collapsed="false">
      <c r="A7" s="405" t="s">
        <v>12</v>
      </c>
      <c r="B7" s="148" t="n">
        <v>307</v>
      </c>
      <c r="C7" s="166" t="s">
        <v>232</v>
      </c>
      <c r="D7" s="166" t="s">
        <v>265</v>
      </c>
      <c r="E7" s="148" t="n">
        <v>8567</v>
      </c>
      <c r="F7" s="148" t="n">
        <v>1700</v>
      </c>
      <c r="G7" s="148" t="n">
        <v>11900</v>
      </c>
      <c r="H7" s="148" t="n">
        <f aca="false">F7*30</f>
        <v>51000</v>
      </c>
      <c r="I7" s="234" t="n">
        <v>0.31</v>
      </c>
      <c r="J7" s="158" t="n">
        <v>4399.9</v>
      </c>
      <c r="K7" s="375" t="n">
        <v>0.291242210050228</v>
      </c>
      <c r="L7" s="362" t="n">
        <v>22</v>
      </c>
      <c r="M7" s="158"/>
      <c r="N7" s="155"/>
      <c r="O7" s="158"/>
      <c r="P7" s="158"/>
      <c r="Q7" s="238"/>
      <c r="R7" s="239"/>
      <c r="S7" s="158"/>
      <c r="T7" s="160"/>
      <c r="U7" s="157"/>
      <c r="V7" s="158"/>
      <c r="W7" s="155"/>
      <c r="X7" s="157"/>
      <c r="Y7" s="197"/>
      <c r="Z7" s="155"/>
      <c r="AA7" s="158"/>
      <c r="AB7" s="158"/>
      <c r="AC7" s="155"/>
      <c r="AD7" s="157"/>
      <c r="AE7" s="158"/>
      <c r="AF7" s="155"/>
      <c r="AG7" s="158"/>
      <c r="AH7" s="243"/>
    </row>
    <row r="8" customFormat="false" ht="18" hidden="false" customHeight="true" outlineLevel="0" collapsed="false">
      <c r="A8" s="245" t="s">
        <v>12</v>
      </c>
      <c r="B8" s="29" t="n">
        <v>307</v>
      </c>
      <c r="C8" s="29" t="s">
        <v>232</v>
      </c>
      <c r="D8" s="29" t="s">
        <v>268</v>
      </c>
      <c r="E8" s="29" t="n">
        <v>8972</v>
      </c>
      <c r="F8" s="148" t="n">
        <v>1700</v>
      </c>
      <c r="G8" s="148" t="n">
        <v>11900</v>
      </c>
      <c r="H8" s="148" t="n">
        <f aca="false">F8*30</f>
        <v>51000</v>
      </c>
      <c r="I8" s="234" t="n">
        <v>0.31</v>
      </c>
      <c r="J8" s="158" t="n">
        <v>3596.14</v>
      </c>
      <c r="K8" s="375" t="n">
        <v>0.379519707241654</v>
      </c>
      <c r="L8" s="362" t="n">
        <v>27</v>
      </c>
      <c r="M8" s="158"/>
      <c r="N8" s="155"/>
      <c r="O8" s="158"/>
      <c r="P8" s="158"/>
      <c r="Q8" s="238"/>
      <c r="R8" s="239"/>
      <c r="S8" s="158"/>
      <c r="T8" s="160"/>
      <c r="U8" s="157"/>
      <c r="V8" s="158"/>
      <c r="W8" s="155"/>
      <c r="X8" s="157"/>
      <c r="Y8" s="197"/>
      <c r="Z8" s="155"/>
      <c r="AA8" s="158"/>
      <c r="AB8" s="158"/>
      <c r="AC8" s="155"/>
      <c r="AD8" s="157"/>
      <c r="AE8" s="158"/>
      <c r="AF8" s="155"/>
      <c r="AG8" s="158"/>
      <c r="AH8" s="243"/>
    </row>
    <row r="9" s="172" customFormat="true" ht="18.95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86</v>
      </c>
      <c r="E9" s="148" t="n">
        <v>993340</v>
      </c>
      <c r="F9" s="148" t="n">
        <v>1700</v>
      </c>
      <c r="G9" s="148" t="n">
        <v>11900</v>
      </c>
      <c r="H9" s="148" t="n">
        <f aca="false">F9*30</f>
        <v>51000</v>
      </c>
      <c r="I9" s="234" t="n">
        <v>0.31</v>
      </c>
      <c r="J9" s="158" t="n">
        <v>2863.9</v>
      </c>
      <c r="K9" s="375" t="n">
        <v>0.385820733964175</v>
      </c>
      <c r="L9" s="362" t="n">
        <v>12</v>
      </c>
      <c r="M9" s="158"/>
      <c r="N9" s="155"/>
      <c r="O9" s="158"/>
      <c r="P9" s="158"/>
      <c r="Q9" s="238"/>
      <c r="R9" s="239"/>
      <c r="S9" s="158"/>
      <c r="T9" s="160"/>
      <c r="U9" s="157"/>
      <c r="V9" s="158"/>
      <c r="W9" s="155"/>
      <c r="X9" s="157"/>
      <c r="Y9" s="197"/>
      <c r="Z9" s="155"/>
      <c r="AA9" s="158"/>
      <c r="AB9" s="158"/>
      <c r="AC9" s="155"/>
      <c r="AD9" s="157"/>
      <c r="AE9" s="158"/>
      <c r="AF9" s="155"/>
      <c r="AG9" s="158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243"/>
      <c r="BU9" s="243"/>
      <c r="BV9" s="243"/>
      <c r="BW9" s="243"/>
      <c r="BX9" s="243"/>
      <c r="BY9" s="243"/>
      <c r="BZ9" s="243"/>
      <c r="CA9" s="243"/>
      <c r="CB9" s="243"/>
      <c r="CC9" s="243"/>
      <c r="CD9" s="243"/>
      <c r="CE9" s="243"/>
      <c r="CF9" s="243"/>
      <c r="CG9" s="243"/>
      <c r="CH9" s="243"/>
      <c r="CI9" s="243"/>
      <c r="CJ9" s="243"/>
      <c r="CK9" s="243"/>
      <c r="CL9" s="243"/>
      <c r="CM9" s="243"/>
      <c r="CN9" s="243"/>
      <c r="CO9" s="243"/>
      <c r="CP9" s="243"/>
      <c r="CQ9" s="243"/>
      <c r="CR9" s="243"/>
      <c r="CS9" s="243"/>
      <c r="CT9" s="243"/>
      <c r="CU9" s="243"/>
      <c r="CV9" s="243"/>
      <c r="CW9" s="243"/>
      <c r="CX9" s="243"/>
      <c r="CY9" s="243"/>
      <c r="CZ9" s="243"/>
      <c r="DA9" s="243"/>
      <c r="DB9" s="243"/>
      <c r="DC9" s="243"/>
      <c r="DD9" s="243"/>
      <c r="DE9" s="243"/>
      <c r="DF9" s="243"/>
      <c r="DG9" s="243"/>
      <c r="DH9" s="243"/>
      <c r="DI9" s="243"/>
      <c r="DJ9" s="243"/>
      <c r="DK9" s="243"/>
      <c r="DL9" s="243"/>
      <c r="DM9" s="243"/>
      <c r="DN9" s="243"/>
      <c r="DO9" s="243"/>
      <c r="DP9" s="243"/>
      <c r="DQ9" s="243"/>
      <c r="DR9" s="243"/>
      <c r="DS9" s="243"/>
      <c r="DT9" s="243"/>
      <c r="DU9" s="243"/>
      <c r="DV9" s="243"/>
      <c r="DW9" s="243"/>
      <c r="DX9" s="243"/>
      <c r="DY9" s="243"/>
      <c r="DZ9" s="243"/>
      <c r="EA9" s="243"/>
      <c r="EB9" s="243"/>
      <c r="EC9" s="243"/>
      <c r="ED9" s="243"/>
      <c r="EE9" s="243"/>
      <c r="EF9" s="243"/>
      <c r="EG9" s="243"/>
      <c r="EH9" s="243"/>
      <c r="EI9" s="243"/>
      <c r="EJ9" s="243"/>
      <c r="EK9" s="243"/>
      <c r="EL9" s="243"/>
      <c r="EM9" s="243"/>
      <c r="EN9" s="243"/>
      <c r="EO9" s="243"/>
      <c r="EP9" s="243"/>
      <c r="EQ9" s="243"/>
      <c r="ER9" s="243"/>
      <c r="ES9" s="243"/>
      <c r="ET9" s="243"/>
      <c r="EU9" s="243"/>
      <c r="EV9" s="243"/>
      <c r="EW9" s="243"/>
      <c r="EX9" s="243"/>
      <c r="EY9" s="243"/>
      <c r="EZ9" s="243"/>
      <c r="FA9" s="243"/>
      <c r="FB9" s="243"/>
      <c r="FC9" s="243"/>
      <c r="FD9" s="243"/>
      <c r="FE9" s="243"/>
      <c r="FF9" s="243"/>
      <c r="FG9" s="243"/>
      <c r="FH9" s="243"/>
      <c r="FI9" s="243"/>
      <c r="FJ9" s="243"/>
      <c r="FK9" s="243"/>
      <c r="FL9" s="243"/>
      <c r="FM9" s="243"/>
      <c r="FN9" s="243"/>
      <c r="FO9" s="243"/>
      <c r="FP9" s="243"/>
      <c r="FQ9" s="243"/>
      <c r="FR9" s="243"/>
      <c r="FS9" s="243"/>
      <c r="FT9" s="243"/>
      <c r="FU9" s="243"/>
      <c r="FV9" s="243"/>
      <c r="FW9" s="243"/>
      <c r="FX9" s="243"/>
      <c r="FY9" s="243"/>
      <c r="FZ9" s="243"/>
      <c r="GA9" s="243"/>
      <c r="GB9" s="243"/>
      <c r="GC9" s="243"/>
      <c r="GD9" s="243"/>
      <c r="GE9" s="243"/>
      <c r="GF9" s="243"/>
      <c r="GG9" s="243"/>
      <c r="GH9" s="243"/>
      <c r="GI9" s="243"/>
      <c r="GJ9" s="243"/>
      <c r="GK9" s="243"/>
      <c r="GL9" s="243"/>
      <c r="GM9" s="243"/>
      <c r="GN9" s="243"/>
      <c r="GO9" s="243"/>
      <c r="GP9" s="243"/>
      <c r="GQ9" s="243"/>
      <c r="GR9" s="243"/>
      <c r="GS9" s="243"/>
      <c r="GT9" s="243"/>
      <c r="GU9" s="243"/>
      <c r="GV9" s="243"/>
      <c r="GW9" s="243"/>
      <c r="GX9" s="243"/>
      <c r="GY9" s="243"/>
      <c r="GZ9" s="243"/>
      <c r="HA9" s="243"/>
      <c r="HB9" s="243"/>
      <c r="HC9" s="243"/>
      <c r="HD9" s="243"/>
      <c r="HE9" s="243"/>
      <c r="HF9" s="243"/>
      <c r="HG9" s="243"/>
      <c r="HH9" s="243"/>
      <c r="HI9" s="243"/>
      <c r="HJ9" s="243"/>
      <c r="HK9" s="243"/>
      <c r="HL9" s="243"/>
      <c r="HM9" s="243"/>
      <c r="HN9" s="243"/>
      <c r="HO9" s="243"/>
      <c r="HP9" s="243"/>
      <c r="HQ9" s="243"/>
      <c r="HR9" s="243"/>
      <c r="HS9" s="243"/>
      <c r="HT9" s="243"/>
      <c r="HU9" s="243"/>
      <c r="HV9" s="243"/>
      <c r="HW9" s="243"/>
      <c r="HX9" s="243"/>
      <c r="HY9" s="243"/>
      <c r="HZ9" s="243"/>
      <c r="IA9" s="243"/>
      <c r="IB9" s="243"/>
      <c r="IC9" s="243"/>
      <c r="ID9" s="243"/>
      <c r="IE9" s="243"/>
      <c r="IF9" s="243"/>
      <c r="IG9" s="243"/>
      <c r="IH9" s="243"/>
      <c r="II9" s="243"/>
      <c r="IJ9" s="243"/>
      <c r="IK9" s="243"/>
      <c r="IL9" s="243"/>
      <c r="IM9" s="243"/>
      <c r="IN9" s="243"/>
      <c r="IO9" s="243"/>
      <c r="IP9" s="243"/>
      <c r="IQ9" s="243"/>
    </row>
    <row r="10" s="131" customFormat="true" ht="22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87</v>
      </c>
      <c r="E10" s="148" t="n">
        <v>990271</v>
      </c>
      <c r="F10" s="148" t="n">
        <v>1700</v>
      </c>
      <c r="G10" s="148" t="n">
        <v>11900</v>
      </c>
      <c r="H10" s="148" t="n">
        <f aca="false">F10*30</f>
        <v>51000</v>
      </c>
      <c r="I10" s="234" t="n">
        <v>0.31</v>
      </c>
      <c r="J10" s="158" t="n">
        <v>2752.3</v>
      </c>
      <c r="K10" s="375" t="n">
        <v>0.423289248991752</v>
      </c>
      <c r="L10" s="362" t="n">
        <v>15</v>
      </c>
      <c r="M10" s="158"/>
      <c r="N10" s="155"/>
      <c r="O10" s="158"/>
      <c r="P10" s="158"/>
      <c r="Q10" s="238"/>
      <c r="R10" s="239"/>
      <c r="S10" s="158"/>
      <c r="T10" s="160"/>
      <c r="U10" s="157"/>
      <c r="V10" s="158"/>
      <c r="W10" s="155"/>
      <c r="X10" s="157"/>
      <c r="Y10" s="197"/>
      <c r="Z10" s="155"/>
      <c r="AA10" s="158"/>
      <c r="AB10" s="158"/>
      <c r="AC10" s="155"/>
      <c r="AD10" s="157"/>
      <c r="AE10" s="158"/>
      <c r="AF10" s="155"/>
      <c r="AG10" s="158"/>
      <c r="AH10" s="243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0"/>
      <c r="IU10" s="0"/>
      <c r="IV10" s="0"/>
    </row>
    <row r="11" s="108" customFormat="true" ht="21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88</v>
      </c>
      <c r="E11" s="148" t="n">
        <v>990917</v>
      </c>
      <c r="F11" s="148" t="n">
        <v>1700</v>
      </c>
      <c r="G11" s="148" t="n">
        <v>11900</v>
      </c>
      <c r="H11" s="148" t="n">
        <f aca="false">F11*30</f>
        <v>51000</v>
      </c>
      <c r="I11" s="234" t="n">
        <v>0.31</v>
      </c>
      <c r="J11" s="158" t="n">
        <v>2581.64</v>
      </c>
      <c r="K11" s="375" t="n">
        <v>0.401949148603214</v>
      </c>
      <c r="L11" s="362" t="n">
        <v>26</v>
      </c>
      <c r="M11" s="158"/>
      <c r="N11" s="155"/>
      <c r="O11" s="158"/>
      <c r="P11" s="158"/>
      <c r="Q11" s="238"/>
      <c r="R11" s="239"/>
      <c r="S11" s="158"/>
      <c r="T11" s="160"/>
      <c r="U11" s="157"/>
      <c r="V11" s="158"/>
      <c r="W11" s="155"/>
      <c r="X11" s="157"/>
      <c r="Y11" s="197"/>
      <c r="Z11" s="155"/>
      <c r="AA11" s="158"/>
      <c r="AB11" s="158"/>
      <c r="AC11" s="155"/>
      <c r="AD11" s="157"/>
      <c r="AE11" s="158"/>
      <c r="AF11" s="155"/>
      <c r="AG11" s="158"/>
      <c r="AH11" s="243"/>
      <c r="IS11" s="35"/>
      <c r="IT11" s="35"/>
      <c r="IU11" s="35"/>
    </row>
    <row r="12" customFormat="false" ht="19" hidden="false" customHeight="true" outlineLevel="0" collapsed="false">
      <c r="A12" s="406" t="s">
        <v>12</v>
      </c>
      <c r="B12" s="265" t="n">
        <v>307</v>
      </c>
      <c r="C12" s="322" t="s">
        <v>232</v>
      </c>
      <c r="D12" s="166" t="s">
        <v>248</v>
      </c>
      <c r="E12" s="148" t="n">
        <v>5696</v>
      </c>
      <c r="F12" s="407" t="n">
        <v>1700</v>
      </c>
      <c r="G12" s="148" t="n">
        <v>11900</v>
      </c>
      <c r="H12" s="148" t="n">
        <f aca="false">F12*30</f>
        <v>51000</v>
      </c>
      <c r="I12" s="192" t="n">
        <v>0.31</v>
      </c>
      <c r="J12" s="158" t="n">
        <v>2491.72</v>
      </c>
      <c r="K12" s="375" t="n">
        <v>0.421420544844525</v>
      </c>
      <c r="L12" s="362" t="n">
        <v>15</v>
      </c>
      <c r="M12" s="158"/>
      <c r="N12" s="155"/>
      <c r="O12" s="158"/>
      <c r="P12" s="158"/>
      <c r="Q12" s="238"/>
      <c r="R12" s="239"/>
      <c r="S12" s="158"/>
      <c r="T12" s="160"/>
      <c r="U12" s="157"/>
      <c r="V12" s="158"/>
      <c r="W12" s="155"/>
      <c r="X12" s="157"/>
      <c r="Y12" s="197"/>
      <c r="Z12" s="155"/>
      <c r="AA12" s="158"/>
      <c r="AB12" s="158"/>
      <c r="AC12" s="155"/>
      <c r="AD12" s="157"/>
      <c r="AE12" s="158"/>
      <c r="AF12" s="155"/>
      <c r="AG12" s="158"/>
      <c r="AH12" s="24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  <c r="IL12" s="233"/>
      <c r="IM12" s="233"/>
      <c r="IN12" s="233"/>
      <c r="IO12" s="233"/>
      <c r="IP12" s="233"/>
      <c r="IQ12" s="233"/>
      <c r="IR12" s="233"/>
    </row>
    <row r="13" customFormat="false" ht="18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89</v>
      </c>
      <c r="E13" s="148" t="n">
        <v>990238</v>
      </c>
      <c r="F13" s="148" t="n">
        <v>1700</v>
      </c>
      <c r="G13" s="148" t="n">
        <v>11900</v>
      </c>
      <c r="H13" s="148" t="n">
        <f aca="false">F13*30</f>
        <v>51000</v>
      </c>
      <c r="I13" s="234" t="n">
        <v>0.31</v>
      </c>
      <c r="J13" s="158" t="n">
        <v>2113.1</v>
      </c>
      <c r="K13" s="375" t="n">
        <v>0.193283801050589</v>
      </c>
      <c r="L13" s="362" t="n">
        <v>17</v>
      </c>
      <c r="M13" s="158"/>
      <c r="N13" s="155"/>
      <c r="O13" s="158"/>
      <c r="P13" s="158"/>
      <c r="Q13" s="238"/>
      <c r="R13" s="239"/>
      <c r="S13" s="158"/>
      <c r="T13" s="160"/>
      <c r="U13" s="157"/>
      <c r="V13" s="158"/>
      <c r="W13" s="155"/>
      <c r="X13" s="157"/>
      <c r="Y13" s="197"/>
      <c r="Z13" s="155"/>
      <c r="AA13" s="158"/>
      <c r="AB13" s="158"/>
      <c r="AC13" s="155"/>
      <c r="AD13" s="157"/>
      <c r="AE13" s="158"/>
      <c r="AF13" s="155"/>
      <c r="AG13" s="158"/>
      <c r="AH13" s="243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0</v>
      </c>
      <c r="E14" s="148" t="n">
        <v>990252</v>
      </c>
      <c r="F14" s="148" t="n">
        <v>1700</v>
      </c>
      <c r="G14" s="148" t="n">
        <v>11900</v>
      </c>
      <c r="H14" s="148" t="n">
        <f aca="false">F14*30</f>
        <v>51000</v>
      </c>
      <c r="I14" s="234" t="n">
        <v>0.31</v>
      </c>
      <c r="J14" s="158" t="n">
        <v>1631.4</v>
      </c>
      <c r="K14" s="375" t="n">
        <v>0.34930243962241</v>
      </c>
      <c r="L14" s="362" t="n">
        <v>20</v>
      </c>
      <c r="M14" s="158"/>
      <c r="N14" s="155"/>
      <c r="O14" s="158"/>
      <c r="P14" s="158"/>
      <c r="Q14" s="238"/>
      <c r="R14" s="239"/>
      <c r="S14" s="158"/>
      <c r="T14" s="160"/>
      <c r="U14" s="157"/>
      <c r="V14" s="158"/>
      <c r="W14" s="155"/>
      <c r="X14" s="157"/>
      <c r="Y14" s="197"/>
      <c r="Z14" s="155"/>
      <c r="AA14" s="158"/>
      <c r="AB14" s="158"/>
      <c r="AC14" s="155"/>
      <c r="AD14" s="157"/>
      <c r="AE14" s="158"/>
      <c r="AF14" s="155"/>
      <c r="AG14" s="158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172"/>
    </row>
    <row r="15" customFormat="false" ht="17.1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1</v>
      </c>
      <c r="E15" s="148" t="n">
        <v>990918</v>
      </c>
      <c r="F15" s="148" t="n">
        <v>1700</v>
      </c>
      <c r="G15" s="148" t="n">
        <v>11900</v>
      </c>
      <c r="H15" s="148" t="n">
        <f aca="false">F15*30</f>
        <v>51000</v>
      </c>
      <c r="I15" s="234" t="n">
        <v>0.31</v>
      </c>
      <c r="J15" s="158" t="n">
        <v>1560.7</v>
      </c>
      <c r="K15" s="375" t="n">
        <v>0.27978407125008</v>
      </c>
      <c r="L15" s="362" t="n">
        <v>23</v>
      </c>
      <c r="M15" s="158"/>
      <c r="N15" s="155"/>
      <c r="O15" s="158"/>
      <c r="P15" s="158"/>
      <c r="Q15" s="238"/>
      <c r="R15" s="239"/>
      <c r="S15" s="158"/>
      <c r="T15" s="160"/>
      <c r="U15" s="157"/>
      <c r="V15" s="158"/>
      <c r="W15" s="155"/>
      <c r="X15" s="157"/>
      <c r="Y15" s="197"/>
      <c r="Z15" s="155"/>
      <c r="AA15" s="158"/>
      <c r="AB15" s="158"/>
      <c r="AC15" s="155"/>
      <c r="AD15" s="157"/>
      <c r="AE15" s="158"/>
      <c r="AF15" s="155"/>
      <c r="AG15" s="158"/>
      <c r="AH15" s="243"/>
    </row>
    <row r="16" s="175" customFormat="true" ht="17.1" hidden="false" customHeight="true" outlineLevel="0" collapsed="false">
      <c r="A16" s="167" t="s">
        <v>748</v>
      </c>
      <c r="B16" s="148" t="n">
        <v>343</v>
      </c>
      <c r="C16" s="166" t="s">
        <v>792</v>
      </c>
      <c r="D16" s="166" t="s">
        <v>793</v>
      </c>
      <c r="E16" s="148" t="n">
        <v>990035</v>
      </c>
      <c r="F16" s="148" t="n">
        <v>1700</v>
      </c>
      <c r="G16" s="148" t="n">
        <v>11900</v>
      </c>
      <c r="H16" s="148" t="n">
        <f aca="false">F16*30</f>
        <v>51000</v>
      </c>
      <c r="I16" s="234" t="n">
        <v>0.31</v>
      </c>
      <c r="J16" s="158" t="n">
        <v>1558</v>
      </c>
      <c r="K16" s="375" t="n">
        <v>0.305939666238768</v>
      </c>
      <c r="L16" s="362" t="n">
        <v>29</v>
      </c>
      <c r="M16" s="158"/>
      <c r="N16" s="155"/>
      <c r="O16" s="158"/>
      <c r="P16" s="158"/>
      <c r="Q16" s="238"/>
      <c r="R16" s="239"/>
      <c r="S16" s="158"/>
      <c r="T16" s="160"/>
      <c r="U16" s="157"/>
      <c r="V16" s="158"/>
      <c r="W16" s="155"/>
      <c r="X16" s="157"/>
      <c r="Y16" s="197"/>
      <c r="Z16" s="155"/>
      <c r="AA16" s="158"/>
      <c r="AB16" s="158"/>
      <c r="AC16" s="155"/>
      <c r="AD16" s="157"/>
      <c r="AE16" s="158"/>
      <c r="AF16" s="155"/>
      <c r="AG16" s="158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  <c r="BI16" s="243"/>
      <c r="BJ16" s="243"/>
      <c r="BK16" s="243"/>
      <c r="BL16" s="243"/>
      <c r="BM16" s="243"/>
      <c r="BN16" s="243"/>
      <c r="BO16" s="243"/>
      <c r="BP16" s="243"/>
      <c r="BQ16" s="243"/>
      <c r="BR16" s="243"/>
      <c r="BS16" s="243"/>
      <c r="BT16" s="243"/>
      <c r="BU16" s="243"/>
      <c r="BV16" s="243"/>
      <c r="BW16" s="243"/>
      <c r="BX16" s="243"/>
      <c r="BY16" s="243"/>
      <c r="BZ16" s="243"/>
      <c r="CA16" s="243"/>
      <c r="CB16" s="243"/>
      <c r="CC16" s="243"/>
      <c r="CD16" s="243"/>
      <c r="CE16" s="243"/>
      <c r="CF16" s="243"/>
      <c r="CG16" s="243"/>
      <c r="CH16" s="243"/>
      <c r="CI16" s="243"/>
      <c r="CJ16" s="243"/>
      <c r="CK16" s="243"/>
      <c r="CL16" s="243"/>
      <c r="CM16" s="243"/>
      <c r="CN16" s="243"/>
      <c r="CO16" s="243"/>
      <c r="CP16" s="243"/>
      <c r="CQ16" s="243"/>
      <c r="CR16" s="243"/>
      <c r="CS16" s="243"/>
      <c r="CT16" s="243"/>
      <c r="CU16" s="243"/>
      <c r="CV16" s="243"/>
      <c r="CW16" s="243"/>
      <c r="CX16" s="243"/>
      <c r="CY16" s="243"/>
      <c r="CZ16" s="243"/>
      <c r="DA16" s="243"/>
      <c r="DB16" s="243"/>
      <c r="DC16" s="243"/>
      <c r="DD16" s="243"/>
      <c r="DE16" s="243"/>
      <c r="DF16" s="243"/>
      <c r="DG16" s="243"/>
      <c r="DH16" s="243"/>
      <c r="DI16" s="243"/>
      <c r="DJ16" s="243"/>
      <c r="DK16" s="243"/>
      <c r="DL16" s="243"/>
      <c r="DM16" s="243"/>
      <c r="DN16" s="243"/>
      <c r="DO16" s="243"/>
      <c r="DP16" s="243"/>
      <c r="DQ16" s="243"/>
      <c r="DR16" s="243"/>
      <c r="DS16" s="243"/>
      <c r="DT16" s="243"/>
      <c r="DU16" s="243"/>
      <c r="DV16" s="243"/>
      <c r="DW16" s="243"/>
      <c r="DX16" s="243"/>
      <c r="DY16" s="243"/>
      <c r="DZ16" s="243"/>
      <c r="EA16" s="243"/>
      <c r="EB16" s="243"/>
      <c r="EC16" s="243"/>
      <c r="ED16" s="243"/>
      <c r="EE16" s="243"/>
      <c r="EF16" s="243"/>
      <c r="EG16" s="243"/>
      <c r="EH16" s="243"/>
      <c r="EI16" s="243"/>
      <c r="EJ16" s="243"/>
      <c r="EK16" s="243"/>
      <c r="EL16" s="243"/>
      <c r="EM16" s="243"/>
      <c r="EN16" s="243"/>
      <c r="EO16" s="243"/>
      <c r="EP16" s="243"/>
      <c r="EQ16" s="243"/>
      <c r="ER16" s="243"/>
      <c r="ES16" s="243"/>
      <c r="ET16" s="243"/>
      <c r="EU16" s="243"/>
      <c r="EV16" s="243"/>
      <c r="EW16" s="243"/>
      <c r="EX16" s="243"/>
      <c r="EY16" s="243"/>
      <c r="EZ16" s="243"/>
      <c r="FA16" s="243"/>
      <c r="FB16" s="243"/>
      <c r="FC16" s="243"/>
      <c r="FD16" s="243"/>
      <c r="FE16" s="243"/>
      <c r="FF16" s="243"/>
      <c r="FG16" s="243"/>
      <c r="FH16" s="243"/>
      <c r="FI16" s="243"/>
      <c r="FJ16" s="243"/>
      <c r="FK16" s="243"/>
      <c r="FL16" s="243"/>
      <c r="FM16" s="243"/>
      <c r="FN16" s="243"/>
      <c r="FO16" s="243"/>
      <c r="FP16" s="243"/>
      <c r="FQ16" s="243"/>
      <c r="FR16" s="243"/>
      <c r="FS16" s="243"/>
      <c r="FT16" s="243"/>
      <c r="FU16" s="243"/>
      <c r="FV16" s="243"/>
      <c r="FW16" s="243"/>
      <c r="FX16" s="243"/>
      <c r="FY16" s="243"/>
      <c r="FZ16" s="243"/>
      <c r="GA16" s="243"/>
      <c r="GB16" s="243"/>
      <c r="GC16" s="243"/>
      <c r="GD16" s="243"/>
      <c r="GE16" s="243"/>
      <c r="GF16" s="243"/>
      <c r="GG16" s="243"/>
      <c r="GH16" s="243"/>
      <c r="GI16" s="243"/>
      <c r="GJ16" s="243"/>
      <c r="GK16" s="243"/>
      <c r="GL16" s="243"/>
      <c r="GM16" s="243"/>
      <c r="GN16" s="243"/>
      <c r="GO16" s="243"/>
      <c r="GP16" s="243"/>
      <c r="GQ16" s="243"/>
      <c r="GR16" s="243"/>
      <c r="GS16" s="243"/>
      <c r="GT16" s="243"/>
      <c r="GU16" s="243"/>
      <c r="GV16" s="243"/>
      <c r="GW16" s="243"/>
      <c r="GX16" s="243"/>
      <c r="GY16" s="243"/>
      <c r="GZ16" s="243"/>
      <c r="HA16" s="243"/>
      <c r="HB16" s="243"/>
      <c r="HC16" s="243"/>
      <c r="HD16" s="243"/>
      <c r="HE16" s="243"/>
      <c r="HF16" s="243"/>
      <c r="HG16" s="243"/>
      <c r="HH16" s="243"/>
      <c r="HI16" s="243"/>
      <c r="HJ16" s="243"/>
      <c r="HK16" s="243"/>
      <c r="HL16" s="243"/>
      <c r="HM16" s="243"/>
      <c r="HN16" s="243"/>
      <c r="HO16" s="243"/>
      <c r="HP16" s="243"/>
      <c r="HQ16" s="243"/>
      <c r="HR16" s="243"/>
      <c r="HS16" s="243"/>
      <c r="HT16" s="243"/>
      <c r="HU16" s="243"/>
      <c r="HV16" s="243"/>
      <c r="HW16" s="243"/>
      <c r="HX16" s="243"/>
      <c r="HY16" s="243"/>
      <c r="HZ16" s="243"/>
      <c r="IA16" s="243"/>
      <c r="IB16" s="243"/>
      <c r="IC16" s="243"/>
      <c r="ID16" s="243"/>
      <c r="IE16" s="243"/>
      <c r="IF16" s="243"/>
      <c r="IG16" s="243"/>
      <c r="IH16" s="243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</row>
    <row r="17" customFormat="false" ht="16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4</v>
      </c>
      <c r="E17" s="148" t="n">
        <v>990280</v>
      </c>
      <c r="F17" s="148" t="n">
        <v>1700</v>
      </c>
      <c r="G17" s="148" t="n">
        <v>11900</v>
      </c>
      <c r="H17" s="148" t="n">
        <f aca="false">F17*30</f>
        <v>51000</v>
      </c>
      <c r="I17" s="234" t="n">
        <v>0.31</v>
      </c>
      <c r="J17" s="158" t="n">
        <v>1244.32</v>
      </c>
      <c r="K17" s="375" t="n">
        <v>0.193133599074193</v>
      </c>
      <c r="L17" s="362" t="n">
        <v>3</v>
      </c>
      <c r="M17" s="158"/>
      <c r="N17" s="155"/>
      <c r="O17" s="158"/>
      <c r="P17" s="158"/>
      <c r="Q17" s="238"/>
      <c r="R17" s="239"/>
      <c r="S17" s="158"/>
      <c r="T17" s="160"/>
      <c r="U17" s="157"/>
      <c r="V17" s="158"/>
      <c r="W17" s="155"/>
      <c r="X17" s="157"/>
      <c r="Y17" s="197"/>
      <c r="Z17" s="155"/>
      <c r="AA17" s="158"/>
      <c r="AB17" s="158"/>
      <c r="AC17" s="155"/>
      <c r="AD17" s="157"/>
      <c r="AE17" s="158"/>
      <c r="AF17" s="155"/>
      <c r="AG17" s="158"/>
      <c r="AH17" s="243"/>
    </row>
    <row r="18" customFormat="false" ht="35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795</v>
      </c>
      <c r="E18" s="148" t="n">
        <v>991137</v>
      </c>
      <c r="F18" s="148" t="n">
        <v>1700</v>
      </c>
      <c r="G18" s="148" t="n">
        <v>11900</v>
      </c>
      <c r="H18" s="148" t="n">
        <f aca="false">F18*30</f>
        <v>51000</v>
      </c>
      <c r="I18" s="234" t="n">
        <v>0.31</v>
      </c>
      <c r="J18" s="158" t="n">
        <v>1231</v>
      </c>
      <c r="K18" s="375" t="n">
        <v>0.292942323314379</v>
      </c>
      <c r="L18" s="362" t="n">
        <v>20</v>
      </c>
      <c r="M18" s="158"/>
      <c r="N18" s="155"/>
      <c r="O18" s="158"/>
      <c r="P18" s="158"/>
      <c r="Q18" s="238"/>
      <c r="R18" s="239"/>
      <c r="S18" s="158"/>
      <c r="T18" s="160"/>
      <c r="U18" s="157"/>
      <c r="V18" s="158"/>
      <c r="W18" s="155"/>
      <c r="X18" s="157"/>
      <c r="Y18" s="197"/>
      <c r="Z18" s="155"/>
      <c r="AA18" s="158"/>
      <c r="AB18" s="158"/>
      <c r="AC18" s="155"/>
      <c r="AD18" s="157"/>
      <c r="AE18" s="158"/>
      <c r="AF18" s="155"/>
      <c r="AG18" s="158"/>
      <c r="AH18" s="243"/>
    </row>
    <row r="19" customFormat="false" ht="27" hidden="false" customHeight="true" outlineLevel="0" collapsed="false">
      <c r="A19" s="167" t="s">
        <v>748</v>
      </c>
      <c r="B19" s="148" t="n">
        <v>712</v>
      </c>
      <c r="C19" s="166" t="s">
        <v>796</v>
      </c>
      <c r="D19" s="166" t="s">
        <v>797</v>
      </c>
      <c r="E19" s="148" t="n">
        <v>995067</v>
      </c>
      <c r="F19" s="148" t="n">
        <v>1700</v>
      </c>
      <c r="G19" s="148" t="n">
        <v>11900</v>
      </c>
      <c r="H19" s="148" t="n">
        <f aca="false">F19*30</f>
        <v>51000</v>
      </c>
      <c r="I19" s="234" t="n">
        <v>0.31</v>
      </c>
      <c r="J19" s="158" t="n">
        <v>1186.6</v>
      </c>
      <c r="K19" s="375" t="n">
        <v>0.389247429630878</v>
      </c>
      <c r="L19" s="362" t="n">
        <v>19</v>
      </c>
      <c r="M19" s="158"/>
      <c r="N19" s="155"/>
      <c r="O19" s="158"/>
      <c r="P19" s="158"/>
      <c r="Q19" s="238"/>
      <c r="R19" s="239"/>
      <c r="S19" s="158"/>
      <c r="T19" s="160"/>
      <c r="U19" s="157"/>
      <c r="V19" s="158"/>
      <c r="W19" s="155"/>
      <c r="X19" s="157"/>
      <c r="Y19" s="197"/>
      <c r="Z19" s="155"/>
      <c r="AA19" s="158"/>
      <c r="AB19" s="158"/>
      <c r="AC19" s="155"/>
      <c r="AD19" s="157"/>
      <c r="AE19" s="158"/>
      <c r="AF19" s="155"/>
      <c r="AG19" s="158"/>
      <c r="AH19" s="243"/>
    </row>
    <row r="20" s="172" customFormat="true" ht="33" hidden="false" customHeight="true" outlineLevel="0" collapsed="false">
      <c r="A20" s="167" t="s">
        <v>748</v>
      </c>
      <c r="B20" s="148" t="n">
        <v>712</v>
      </c>
      <c r="C20" s="166" t="s">
        <v>796</v>
      </c>
      <c r="D20" s="166" t="s">
        <v>798</v>
      </c>
      <c r="E20" s="148" t="n">
        <v>994321</v>
      </c>
      <c r="F20" s="148" t="n">
        <v>1700</v>
      </c>
      <c r="G20" s="148" t="n">
        <v>11900</v>
      </c>
      <c r="H20" s="148" t="n">
        <f aca="false">F20*30</f>
        <v>51000</v>
      </c>
      <c r="I20" s="234" t="n">
        <v>0.31</v>
      </c>
      <c r="J20" s="158" t="n">
        <v>804.1</v>
      </c>
      <c r="K20" s="375" t="n">
        <v>0.306622310657878</v>
      </c>
      <c r="L20" s="362" t="n">
        <v>13</v>
      </c>
      <c r="M20" s="158"/>
      <c r="N20" s="155"/>
      <c r="O20" s="158"/>
      <c r="P20" s="158"/>
      <c r="Q20" s="238"/>
      <c r="R20" s="239"/>
      <c r="S20" s="158"/>
      <c r="T20" s="160"/>
      <c r="U20" s="157"/>
      <c r="V20" s="158"/>
      <c r="W20" s="155"/>
      <c r="X20" s="157"/>
      <c r="Y20" s="197"/>
      <c r="Z20" s="155"/>
      <c r="AA20" s="158"/>
      <c r="AB20" s="158"/>
      <c r="AC20" s="155"/>
      <c r="AD20" s="157"/>
      <c r="AE20" s="158"/>
      <c r="AF20" s="155"/>
      <c r="AG20" s="158"/>
      <c r="AH20" s="243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0"/>
      <c r="IU20" s="0"/>
      <c r="IV20" s="0"/>
    </row>
    <row r="21" s="318" customFormat="true" ht="22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799</v>
      </c>
      <c r="E21" s="148" t="n">
        <v>990237</v>
      </c>
      <c r="F21" s="148" t="n">
        <v>1700</v>
      </c>
      <c r="G21" s="148" t="n">
        <v>11900</v>
      </c>
      <c r="H21" s="148" t="n">
        <f aca="false">F21*30</f>
        <v>51000</v>
      </c>
      <c r="I21" s="234" t="n">
        <v>0.31</v>
      </c>
      <c r="J21" s="158" t="n">
        <v>650.6</v>
      </c>
      <c r="K21" s="375" t="n">
        <v>0.336998155548724</v>
      </c>
      <c r="L21" s="362" t="n">
        <v>10</v>
      </c>
      <c r="M21" s="158"/>
      <c r="N21" s="155"/>
      <c r="O21" s="158"/>
      <c r="P21" s="158"/>
      <c r="Q21" s="238"/>
      <c r="R21" s="239"/>
      <c r="S21" s="158"/>
      <c r="T21" s="160"/>
      <c r="U21" s="157"/>
      <c r="V21" s="158"/>
      <c r="W21" s="155"/>
      <c r="X21" s="157"/>
      <c r="Y21" s="197"/>
      <c r="Z21" s="155"/>
      <c r="AA21" s="158"/>
      <c r="AB21" s="158"/>
      <c r="AC21" s="155"/>
      <c r="AD21" s="157"/>
      <c r="AE21" s="158"/>
      <c r="AF21" s="155"/>
      <c r="AG21" s="158"/>
      <c r="AH21" s="243"/>
      <c r="AI21" s="108"/>
      <c r="AJ21" s="108"/>
      <c r="AK21" s="108"/>
      <c r="AL21" s="108"/>
      <c r="AM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0"/>
      <c r="IT21" s="0"/>
      <c r="IU21" s="0"/>
    </row>
    <row r="22" customFormat="false" ht="18" hidden="false" customHeight="true" outlineLevel="0" collapsed="false">
      <c r="A22" s="167" t="s">
        <v>748</v>
      </c>
      <c r="B22" s="148" t="n">
        <v>308</v>
      </c>
      <c r="C22" s="166" t="s">
        <v>473</v>
      </c>
      <c r="D22" s="166" t="s">
        <v>800</v>
      </c>
      <c r="E22" s="148" t="n">
        <v>990180</v>
      </c>
      <c r="F22" s="148" t="n">
        <v>1700</v>
      </c>
      <c r="G22" s="148" t="n">
        <v>11900</v>
      </c>
      <c r="H22" s="148" t="n">
        <f aca="false">F22*30</f>
        <v>51000</v>
      </c>
      <c r="I22" s="234" t="n">
        <v>0.31</v>
      </c>
      <c r="J22" s="158" t="n">
        <v>482.1</v>
      </c>
      <c r="K22" s="375" t="n">
        <v>0.399336237295167</v>
      </c>
      <c r="L22" s="362" t="n">
        <v>18</v>
      </c>
      <c r="M22" s="158"/>
      <c r="N22" s="155"/>
      <c r="O22" s="158"/>
      <c r="P22" s="158"/>
      <c r="Q22" s="238"/>
      <c r="R22" s="239"/>
      <c r="S22" s="158"/>
      <c r="T22" s="160"/>
      <c r="U22" s="157"/>
      <c r="V22" s="158"/>
      <c r="W22" s="155"/>
      <c r="X22" s="157"/>
      <c r="Y22" s="197"/>
      <c r="Z22" s="155"/>
      <c r="AA22" s="158"/>
      <c r="AB22" s="158"/>
      <c r="AC22" s="155"/>
      <c r="AD22" s="157"/>
      <c r="AE22" s="158"/>
      <c r="AF22" s="155"/>
      <c r="AG22" s="158"/>
      <c r="AH22" s="243"/>
    </row>
    <row r="23" customFormat="false" ht="18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1</v>
      </c>
      <c r="E23" s="148" t="n">
        <v>990261</v>
      </c>
      <c r="F23" s="148" t="n">
        <v>1700</v>
      </c>
      <c r="G23" s="148" t="n">
        <v>11900</v>
      </c>
      <c r="H23" s="148" t="n">
        <f aca="false">F23*30</f>
        <v>51000</v>
      </c>
      <c r="I23" s="234" t="n">
        <v>0.31</v>
      </c>
      <c r="J23" s="158" t="n">
        <v>280.8</v>
      </c>
      <c r="K23" s="375" t="n">
        <v>0.332834757834758</v>
      </c>
      <c r="L23" s="362" t="n">
        <v>5</v>
      </c>
      <c r="M23" s="158"/>
      <c r="N23" s="155"/>
      <c r="O23" s="158"/>
      <c r="P23" s="158"/>
      <c r="Q23" s="238"/>
      <c r="R23" s="239"/>
      <c r="S23" s="158"/>
      <c r="T23" s="160"/>
      <c r="U23" s="157"/>
      <c r="V23" s="158"/>
      <c r="W23" s="155"/>
      <c r="X23" s="157"/>
      <c r="Y23" s="197"/>
      <c r="Z23" s="155"/>
      <c r="AA23" s="158"/>
      <c r="AB23" s="158"/>
      <c r="AC23" s="155"/>
      <c r="AD23" s="157"/>
      <c r="AE23" s="158"/>
      <c r="AF23" s="155"/>
      <c r="AG23" s="158"/>
      <c r="AH23" s="243"/>
    </row>
    <row r="24" s="233" customFormat="true" ht="33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2</v>
      </c>
      <c r="E24" s="148" t="n">
        <v>990279</v>
      </c>
      <c r="F24" s="148" t="n">
        <v>1700</v>
      </c>
      <c r="G24" s="148" t="n">
        <v>11900</v>
      </c>
      <c r="H24" s="148" t="n">
        <f aca="false">F24*30</f>
        <v>51000</v>
      </c>
      <c r="I24" s="234" t="n">
        <v>0.31</v>
      </c>
      <c r="J24" s="158" t="n">
        <v>153.7</v>
      </c>
      <c r="K24" s="375" t="n">
        <v>-0.0475471698113208</v>
      </c>
      <c r="L24" s="362" t="n">
        <v>6</v>
      </c>
      <c r="M24" s="158"/>
      <c r="N24" s="155"/>
      <c r="O24" s="158"/>
      <c r="P24" s="158"/>
      <c r="Q24" s="238"/>
      <c r="R24" s="239"/>
      <c r="S24" s="158"/>
      <c r="T24" s="160"/>
      <c r="U24" s="157"/>
      <c r="V24" s="158"/>
      <c r="W24" s="155"/>
      <c r="X24" s="157"/>
      <c r="Y24" s="197"/>
      <c r="Z24" s="155"/>
      <c r="AA24" s="158"/>
      <c r="AB24" s="158"/>
      <c r="AC24" s="155"/>
      <c r="AD24" s="157"/>
      <c r="AE24" s="158"/>
      <c r="AF24" s="155"/>
      <c r="AG24" s="158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  <c r="BI24" s="243"/>
      <c r="BJ24" s="243"/>
      <c r="BK24" s="243"/>
      <c r="BL24" s="243"/>
      <c r="BM24" s="243"/>
      <c r="BN24" s="243"/>
      <c r="BO24" s="243"/>
      <c r="BP24" s="243"/>
      <c r="BQ24" s="243"/>
      <c r="BR24" s="243"/>
      <c r="BS24" s="243"/>
      <c r="BT24" s="243"/>
      <c r="BU24" s="243"/>
      <c r="BV24" s="243"/>
      <c r="BW24" s="243"/>
      <c r="BX24" s="243"/>
      <c r="BY24" s="243"/>
      <c r="BZ24" s="243"/>
      <c r="CA24" s="243"/>
      <c r="CB24" s="243"/>
      <c r="CC24" s="243"/>
      <c r="CD24" s="243"/>
      <c r="CE24" s="243"/>
      <c r="CF24" s="243"/>
      <c r="CG24" s="243"/>
      <c r="CH24" s="243"/>
      <c r="CI24" s="243"/>
      <c r="CJ24" s="243"/>
      <c r="CK24" s="243"/>
      <c r="CL24" s="243"/>
      <c r="CM24" s="243"/>
      <c r="CN24" s="243"/>
      <c r="CO24" s="243"/>
      <c r="CP24" s="243"/>
      <c r="CQ24" s="243"/>
      <c r="CR24" s="243"/>
      <c r="CS24" s="243"/>
      <c r="CT24" s="243"/>
      <c r="CU24" s="243"/>
      <c r="CV24" s="243"/>
      <c r="CW24" s="243"/>
      <c r="CX24" s="243"/>
      <c r="CY24" s="243"/>
      <c r="CZ24" s="243"/>
      <c r="DA24" s="243"/>
      <c r="DB24" s="243"/>
      <c r="DC24" s="243"/>
      <c r="DD24" s="243"/>
      <c r="DE24" s="243"/>
      <c r="DF24" s="243"/>
      <c r="DG24" s="243"/>
      <c r="DH24" s="243"/>
      <c r="DI24" s="243"/>
      <c r="DJ24" s="243"/>
      <c r="DK24" s="243"/>
      <c r="DL24" s="243"/>
      <c r="DM24" s="243"/>
      <c r="DN24" s="243"/>
      <c r="DO24" s="243"/>
      <c r="DP24" s="243"/>
      <c r="DQ24" s="243"/>
      <c r="DR24" s="243"/>
      <c r="DS24" s="243"/>
      <c r="DT24" s="243"/>
      <c r="DU24" s="243"/>
      <c r="DV24" s="243"/>
      <c r="DW24" s="243"/>
      <c r="DX24" s="243"/>
      <c r="DY24" s="243"/>
      <c r="DZ24" s="243"/>
      <c r="EA24" s="243"/>
      <c r="EB24" s="243"/>
      <c r="EC24" s="243"/>
      <c r="ED24" s="243"/>
      <c r="EE24" s="243"/>
      <c r="EF24" s="243"/>
      <c r="EG24" s="243"/>
      <c r="EH24" s="243"/>
      <c r="EI24" s="243"/>
      <c r="EJ24" s="243"/>
      <c r="EK24" s="243"/>
      <c r="EL24" s="243"/>
      <c r="EM24" s="243"/>
      <c r="EN24" s="243"/>
      <c r="EO24" s="243"/>
      <c r="EP24" s="243"/>
      <c r="EQ24" s="243"/>
      <c r="ER24" s="243"/>
      <c r="ES24" s="243"/>
      <c r="ET24" s="243"/>
      <c r="EU24" s="243"/>
      <c r="EV24" s="243"/>
      <c r="EW24" s="243"/>
      <c r="EX24" s="243"/>
      <c r="EY24" s="243"/>
      <c r="EZ24" s="243"/>
      <c r="FA24" s="243"/>
      <c r="FB24" s="243"/>
      <c r="FC24" s="243"/>
      <c r="FD24" s="243"/>
      <c r="FE24" s="243"/>
      <c r="FF24" s="243"/>
      <c r="FG24" s="243"/>
      <c r="FH24" s="243"/>
      <c r="FI24" s="243"/>
      <c r="FJ24" s="243"/>
      <c r="FK24" s="243"/>
      <c r="FL24" s="243"/>
      <c r="FM24" s="243"/>
      <c r="FN24" s="243"/>
      <c r="FO24" s="243"/>
      <c r="FP24" s="243"/>
      <c r="FQ24" s="243"/>
      <c r="FR24" s="243"/>
      <c r="FS24" s="243"/>
      <c r="FT24" s="243"/>
      <c r="FU24" s="243"/>
      <c r="FV24" s="243"/>
      <c r="FW24" s="243"/>
      <c r="FX24" s="243"/>
      <c r="FY24" s="243"/>
      <c r="FZ24" s="243"/>
      <c r="GA24" s="243"/>
      <c r="GB24" s="243"/>
      <c r="GC24" s="243"/>
      <c r="GD24" s="243"/>
      <c r="GE24" s="243"/>
      <c r="GF24" s="243"/>
      <c r="GG24" s="243"/>
      <c r="GH24" s="243"/>
      <c r="GI24" s="243"/>
      <c r="GJ24" s="243"/>
      <c r="GK24" s="243"/>
      <c r="GL24" s="243"/>
      <c r="GM24" s="243"/>
      <c r="GN24" s="243"/>
      <c r="GO24" s="243"/>
      <c r="GP24" s="243"/>
      <c r="GQ24" s="243"/>
      <c r="GR24" s="243"/>
      <c r="GS24" s="243"/>
      <c r="GT24" s="243"/>
      <c r="GU24" s="243"/>
      <c r="GV24" s="243"/>
      <c r="GW24" s="243"/>
      <c r="GX24" s="243"/>
      <c r="GY24" s="243"/>
      <c r="GZ24" s="243"/>
      <c r="HA24" s="243"/>
      <c r="HB24" s="243"/>
      <c r="HC24" s="243"/>
      <c r="HD24" s="243"/>
      <c r="HE24" s="243"/>
      <c r="HF24" s="243"/>
      <c r="HG24" s="243"/>
      <c r="HH24" s="243"/>
      <c r="HI24" s="243"/>
      <c r="HJ24" s="243"/>
      <c r="HK24" s="243"/>
      <c r="HL24" s="243"/>
      <c r="HM24" s="243"/>
      <c r="HN24" s="243"/>
      <c r="HO24" s="243"/>
      <c r="HP24" s="243"/>
      <c r="HQ24" s="243"/>
      <c r="HR24" s="243"/>
      <c r="HS24" s="243"/>
      <c r="HT24" s="243"/>
      <c r="HU24" s="243"/>
      <c r="HV24" s="243"/>
      <c r="HW24" s="243"/>
      <c r="HX24" s="243"/>
      <c r="HY24" s="243"/>
      <c r="HZ24" s="243"/>
      <c r="IA24" s="243"/>
      <c r="IB24" s="243"/>
      <c r="IC24" s="243"/>
      <c r="ID24" s="243"/>
      <c r="IE24" s="243"/>
      <c r="IF24" s="243"/>
      <c r="IG24" s="243"/>
      <c r="IH24" s="243"/>
      <c r="II24" s="243"/>
      <c r="IJ24" s="243"/>
      <c r="IK24" s="243"/>
      <c r="IL24" s="243"/>
      <c r="IM24" s="243"/>
      <c r="IN24" s="243"/>
      <c r="IO24" s="243"/>
      <c r="IP24" s="243"/>
      <c r="IQ24" s="243"/>
      <c r="IR24" s="243"/>
    </row>
    <row r="25" customFormat="false" ht="33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3</v>
      </c>
      <c r="E25" s="148" t="n">
        <v>990266</v>
      </c>
      <c r="F25" s="148" t="n">
        <v>1700</v>
      </c>
      <c r="G25" s="148" t="n">
        <v>11900</v>
      </c>
      <c r="H25" s="148" t="n">
        <f aca="false">F25*30</f>
        <v>51000</v>
      </c>
      <c r="I25" s="234" t="n">
        <v>0.31</v>
      </c>
      <c r="J25" s="158" t="e">
        <f aca="false">NA()</f>
        <v>#N/A</v>
      </c>
      <c r="K25" s="375" t="e">
        <f aca="false">NA()</f>
        <v>#N/A</v>
      </c>
      <c r="L25" s="362" t="e">
        <f aca="false">NA()</f>
        <v>#N/A</v>
      </c>
      <c r="M25" s="158"/>
      <c r="N25" s="155"/>
      <c r="O25" s="158"/>
      <c r="P25" s="158"/>
      <c r="Q25" s="238"/>
      <c r="R25" s="239"/>
      <c r="S25" s="158"/>
      <c r="T25" s="160"/>
      <c r="U25" s="157"/>
      <c r="V25" s="158"/>
      <c r="W25" s="155"/>
      <c r="X25" s="157"/>
      <c r="Y25" s="197"/>
      <c r="Z25" s="155"/>
      <c r="AA25" s="158"/>
      <c r="AB25" s="158"/>
      <c r="AC25" s="155"/>
      <c r="AD25" s="157"/>
      <c r="AE25" s="158"/>
      <c r="AF25" s="155"/>
      <c r="AG25" s="158"/>
      <c r="AH25" s="243"/>
    </row>
    <row r="26" customFormat="false" ht="22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4</v>
      </c>
      <c r="E26" s="148" t="n">
        <v>993501</v>
      </c>
      <c r="F26" s="148" t="n">
        <v>1700</v>
      </c>
      <c r="G26" s="148" t="n">
        <v>11900</v>
      </c>
      <c r="H26" s="148" t="n">
        <f aca="false">F26*30</f>
        <v>51000</v>
      </c>
      <c r="I26" s="234" t="n">
        <v>0.31</v>
      </c>
      <c r="J26" s="158" t="e">
        <f aca="false">NA()</f>
        <v>#N/A</v>
      </c>
      <c r="K26" s="375" t="e">
        <f aca="false">NA()</f>
        <v>#N/A</v>
      </c>
      <c r="L26" s="362" t="e">
        <f aca="false">NA()</f>
        <v>#N/A</v>
      </c>
      <c r="M26" s="158"/>
      <c r="N26" s="155"/>
      <c r="O26" s="158"/>
      <c r="P26" s="158"/>
      <c r="Q26" s="238"/>
      <c r="R26" s="239"/>
      <c r="S26" s="158"/>
      <c r="T26" s="160"/>
      <c r="U26" s="157"/>
      <c r="V26" s="158"/>
      <c r="W26" s="155"/>
      <c r="X26" s="157"/>
      <c r="Y26" s="197"/>
      <c r="Z26" s="155"/>
      <c r="AA26" s="158"/>
      <c r="AB26" s="158"/>
      <c r="AC26" s="155"/>
      <c r="AD26" s="157"/>
      <c r="AE26" s="158"/>
      <c r="AF26" s="155"/>
      <c r="AG26" s="158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</row>
    <row r="27" customFormat="false" ht="18" hidden="false" customHeight="true" outlineLevel="0" collapsed="false">
      <c r="A27" s="167" t="s">
        <v>748</v>
      </c>
      <c r="B27" s="148" t="n">
        <v>341</v>
      </c>
      <c r="C27" s="166" t="s">
        <v>805</v>
      </c>
      <c r="D27" s="166" t="s">
        <v>806</v>
      </c>
      <c r="E27" s="148" t="n">
        <v>990407</v>
      </c>
      <c r="F27" s="148" t="n">
        <v>1700</v>
      </c>
      <c r="G27" s="148" t="n">
        <v>11900</v>
      </c>
      <c r="H27" s="148" t="n">
        <f aca="false">F27*30</f>
        <v>51000</v>
      </c>
      <c r="I27" s="234" t="n">
        <v>0.31</v>
      </c>
      <c r="J27" s="158" t="e">
        <f aca="false">NA()</f>
        <v>#N/A</v>
      </c>
      <c r="K27" s="375" t="e">
        <f aca="false">NA()</f>
        <v>#N/A</v>
      </c>
      <c r="L27" s="362" t="e">
        <f aca="false">NA()</f>
        <v>#N/A</v>
      </c>
      <c r="M27" s="158"/>
      <c r="N27" s="155"/>
      <c r="O27" s="158"/>
      <c r="P27" s="158"/>
      <c r="Q27" s="238"/>
      <c r="R27" s="239"/>
      <c r="S27" s="158"/>
      <c r="T27" s="160"/>
      <c r="U27" s="157"/>
      <c r="V27" s="158"/>
      <c r="W27" s="155"/>
      <c r="X27" s="157"/>
      <c r="Y27" s="197"/>
      <c r="Z27" s="155"/>
      <c r="AA27" s="158"/>
      <c r="AB27" s="158"/>
      <c r="AC27" s="155"/>
      <c r="AD27" s="157"/>
      <c r="AE27" s="158"/>
      <c r="AF27" s="155"/>
      <c r="AG27" s="158"/>
      <c r="AH27" s="243"/>
    </row>
    <row r="28" customFormat="false" ht="19" hidden="false" customHeight="true" outlineLevel="0" collapsed="false">
      <c r="A28" s="167" t="s">
        <v>748</v>
      </c>
      <c r="B28" s="148" t="n">
        <v>341</v>
      </c>
      <c r="C28" s="166" t="s">
        <v>805</v>
      </c>
      <c r="D28" s="166" t="s">
        <v>807</v>
      </c>
      <c r="E28" s="148" t="n">
        <v>990293</v>
      </c>
      <c r="F28" s="148" t="n">
        <v>1700</v>
      </c>
      <c r="G28" s="148" t="n">
        <v>11900</v>
      </c>
      <c r="H28" s="148" t="n">
        <f aca="false">F28*30</f>
        <v>51000</v>
      </c>
      <c r="I28" s="234" t="n">
        <v>0.31</v>
      </c>
      <c r="J28" s="158" t="e">
        <f aca="false">NA()</f>
        <v>#N/A</v>
      </c>
      <c r="K28" s="375" t="e">
        <f aca="false">NA()</f>
        <v>#N/A</v>
      </c>
      <c r="L28" s="362" t="e">
        <f aca="false">NA()</f>
        <v>#N/A</v>
      </c>
      <c r="M28" s="158"/>
      <c r="N28" s="155"/>
      <c r="O28" s="158"/>
      <c r="P28" s="158"/>
      <c r="Q28" s="238"/>
      <c r="R28" s="239"/>
      <c r="S28" s="158"/>
      <c r="T28" s="160"/>
      <c r="U28" s="157"/>
      <c r="V28" s="158"/>
      <c r="W28" s="155"/>
      <c r="X28" s="157"/>
      <c r="Y28" s="197"/>
      <c r="Z28" s="155"/>
      <c r="AA28" s="158"/>
      <c r="AB28" s="158"/>
      <c r="AC28" s="155"/>
      <c r="AD28" s="157"/>
      <c r="AE28" s="158"/>
      <c r="AF28" s="155"/>
      <c r="AG28" s="158"/>
      <c r="AH28" s="243"/>
    </row>
    <row r="29" customFormat="false" ht="18" hidden="false" customHeight="true" outlineLevel="0" collapsed="false">
      <c r="A29" s="167" t="s">
        <v>748</v>
      </c>
      <c r="B29" s="148" t="n">
        <v>341</v>
      </c>
      <c r="C29" s="166" t="s">
        <v>805</v>
      </c>
      <c r="D29" s="166" t="s">
        <v>808</v>
      </c>
      <c r="E29" s="149" t="n">
        <v>991097</v>
      </c>
      <c r="F29" s="148" t="n">
        <v>1700</v>
      </c>
      <c r="G29" s="148" t="n">
        <v>11900</v>
      </c>
      <c r="H29" s="148" t="n">
        <f aca="false">F29*30</f>
        <v>51000</v>
      </c>
      <c r="I29" s="192" t="n">
        <v>0.31</v>
      </c>
      <c r="J29" s="158" t="e">
        <f aca="false">NA()</f>
        <v>#N/A</v>
      </c>
      <c r="K29" s="375" t="e">
        <f aca="false">NA()</f>
        <v>#N/A</v>
      </c>
      <c r="L29" s="362" t="e">
        <f aca="false">NA()</f>
        <v>#N/A</v>
      </c>
      <c r="M29" s="158"/>
      <c r="N29" s="155"/>
      <c r="O29" s="158"/>
      <c r="P29" s="158"/>
      <c r="Q29" s="238"/>
      <c r="R29" s="239"/>
      <c r="S29" s="158"/>
      <c r="T29" s="160"/>
      <c r="U29" s="157"/>
      <c r="V29" s="158"/>
      <c r="W29" s="155"/>
      <c r="X29" s="157"/>
      <c r="Y29" s="197"/>
      <c r="Z29" s="155"/>
      <c r="AA29" s="158"/>
      <c r="AB29" s="158"/>
      <c r="AC29" s="155"/>
      <c r="AD29" s="157"/>
      <c r="AE29" s="158"/>
      <c r="AF29" s="155"/>
      <c r="AG29" s="158"/>
      <c r="AH29" s="243"/>
    </row>
    <row r="30" s="233" customFormat="true" ht="21" hidden="false" customHeight="true" outlineLevel="0" collapsed="false">
      <c r="A30" s="167" t="s">
        <v>748</v>
      </c>
      <c r="B30" s="148" t="n">
        <v>341</v>
      </c>
      <c r="C30" s="166" t="s">
        <v>805</v>
      </c>
      <c r="D30" s="166" t="s">
        <v>809</v>
      </c>
      <c r="E30" s="148" t="n">
        <v>992158</v>
      </c>
      <c r="F30" s="148" t="n">
        <v>1700</v>
      </c>
      <c r="G30" s="148" t="n">
        <v>11900</v>
      </c>
      <c r="H30" s="148" t="n">
        <f aca="false">F30*30</f>
        <v>51000</v>
      </c>
      <c r="I30" s="234" t="n">
        <v>0.31</v>
      </c>
      <c r="J30" s="158" t="e">
        <f aca="false">NA()</f>
        <v>#N/A</v>
      </c>
      <c r="K30" s="375" t="e">
        <f aca="false">NA()</f>
        <v>#N/A</v>
      </c>
      <c r="L30" s="362" t="e">
        <f aca="false">NA()</f>
        <v>#N/A</v>
      </c>
      <c r="M30" s="158"/>
      <c r="N30" s="155"/>
      <c r="O30" s="158"/>
      <c r="P30" s="158"/>
      <c r="Q30" s="238"/>
      <c r="R30" s="239"/>
      <c r="S30" s="158"/>
      <c r="T30" s="160"/>
      <c r="U30" s="157"/>
      <c r="V30" s="158"/>
      <c r="W30" s="155"/>
      <c r="X30" s="157"/>
      <c r="Y30" s="197"/>
      <c r="Z30" s="155"/>
      <c r="AA30" s="158"/>
      <c r="AB30" s="158"/>
      <c r="AC30" s="155"/>
      <c r="AD30" s="157"/>
      <c r="AE30" s="158"/>
      <c r="AF30" s="155"/>
      <c r="AG30" s="158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  <c r="BI30" s="243"/>
      <c r="BJ30" s="243"/>
      <c r="BK30" s="243"/>
      <c r="BL30" s="243"/>
      <c r="BM30" s="243"/>
      <c r="BN30" s="243"/>
      <c r="BO30" s="243"/>
      <c r="BP30" s="243"/>
      <c r="BQ30" s="243"/>
      <c r="BR30" s="243"/>
      <c r="BS30" s="243"/>
      <c r="BT30" s="243"/>
      <c r="BU30" s="243"/>
      <c r="BV30" s="243"/>
      <c r="BW30" s="243"/>
      <c r="BX30" s="243"/>
      <c r="BY30" s="243"/>
      <c r="BZ30" s="243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M30" s="243"/>
      <c r="CN30" s="243"/>
      <c r="CO30" s="243"/>
      <c r="CP30" s="243"/>
      <c r="CQ30" s="243"/>
      <c r="CR30" s="243"/>
      <c r="CS30" s="243"/>
      <c r="CT30" s="243"/>
      <c r="CU30" s="243"/>
      <c r="CV30" s="243"/>
      <c r="CW30" s="243"/>
      <c r="CX30" s="243"/>
      <c r="CY30" s="243"/>
      <c r="CZ30" s="243"/>
      <c r="DA30" s="243"/>
      <c r="DB30" s="243"/>
      <c r="DC30" s="243"/>
      <c r="DD30" s="243"/>
      <c r="DE30" s="243"/>
      <c r="DF30" s="243"/>
      <c r="DG30" s="243"/>
      <c r="DH30" s="243"/>
      <c r="DI30" s="243"/>
      <c r="DJ30" s="243"/>
      <c r="DK30" s="243"/>
      <c r="DL30" s="243"/>
      <c r="DM30" s="243"/>
      <c r="DN30" s="243"/>
      <c r="DO30" s="243"/>
      <c r="DP30" s="243"/>
      <c r="DQ30" s="243"/>
      <c r="DR30" s="243"/>
      <c r="DS30" s="243"/>
      <c r="DT30" s="243"/>
      <c r="DU30" s="243"/>
      <c r="DV30" s="243"/>
      <c r="DW30" s="243"/>
      <c r="DX30" s="243"/>
      <c r="DY30" s="243"/>
      <c r="DZ30" s="243"/>
      <c r="EA30" s="243"/>
      <c r="EB30" s="243"/>
      <c r="EC30" s="243"/>
      <c r="ED30" s="243"/>
      <c r="EE30" s="243"/>
      <c r="EF30" s="243"/>
      <c r="EG30" s="243"/>
      <c r="EH30" s="243"/>
      <c r="EI30" s="243"/>
      <c r="EJ30" s="243"/>
      <c r="EK30" s="243"/>
      <c r="EL30" s="243"/>
      <c r="EM30" s="243"/>
      <c r="EN30" s="243"/>
      <c r="EO30" s="243"/>
      <c r="EP30" s="243"/>
      <c r="EQ30" s="243"/>
      <c r="ER30" s="243"/>
      <c r="ES30" s="243"/>
      <c r="ET30" s="243"/>
      <c r="EU30" s="243"/>
      <c r="EV30" s="243"/>
      <c r="EW30" s="243"/>
      <c r="EX30" s="243"/>
      <c r="EY30" s="243"/>
      <c r="EZ30" s="243"/>
      <c r="FA30" s="243"/>
      <c r="FB30" s="243"/>
      <c r="FC30" s="243"/>
      <c r="FD30" s="243"/>
      <c r="FE30" s="243"/>
      <c r="FF30" s="243"/>
      <c r="FG30" s="243"/>
      <c r="FH30" s="243"/>
      <c r="FI30" s="243"/>
      <c r="FJ30" s="243"/>
      <c r="FK30" s="243"/>
      <c r="FL30" s="243"/>
      <c r="FM30" s="243"/>
      <c r="FN30" s="243"/>
      <c r="FO30" s="243"/>
      <c r="FP30" s="243"/>
      <c r="FQ30" s="243"/>
      <c r="FR30" s="243"/>
      <c r="FS30" s="243"/>
      <c r="FT30" s="243"/>
      <c r="FU30" s="243"/>
      <c r="FV30" s="243"/>
      <c r="FW30" s="243"/>
      <c r="FX30" s="243"/>
      <c r="FY30" s="243"/>
      <c r="FZ30" s="243"/>
      <c r="GA30" s="243"/>
      <c r="GB30" s="243"/>
      <c r="GC30" s="243"/>
      <c r="GD30" s="243"/>
      <c r="GE30" s="243"/>
      <c r="GF30" s="243"/>
      <c r="GG30" s="243"/>
      <c r="GH30" s="243"/>
      <c r="GI30" s="243"/>
      <c r="GJ30" s="243"/>
      <c r="GK30" s="243"/>
      <c r="GL30" s="243"/>
      <c r="GM30" s="243"/>
      <c r="GN30" s="243"/>
      <c r="GO30" s="243"/>
      <c r="GP30" s="243"/>
      <c r="GQ30" s="243"/>
      <c r="GR30" s="243"/>
      <c r="GS30" s="243"/>
      <c r="GT30" s="243"/>
      <c r="GU30" s="243"/>
      <c r="GV30" s="243"/>
      <c r="GW30" s="243"/>
      <c r="GX30" s="243"/>
      <c r="GY30" s="243"/>
      <c r="GZ30" s="243"/>
      <c r="HA30" s="243"/>
      <c r="HB30" s="243"/>
      <c r="HC30" s="243"/>
      <c r="HD30" s="243"/>
      <c r="HE30" s="243"/>
      <c r="HF30" s="243"/>
      <c r="HG30" s="243"/>
      <c r="HH30" s="243"/>
      <c r="HI30" s="243"/>
      <c r="HJ30" s="243"/>
      <c r="HK30" s="243"/>
      <c r="HL30" s="243"/>
      <c r="HM30" s="243"/>
      <c r="HN30" s="243"/>
      <c r="HO30" s="243"/>
      <c r="HP30" s="243"/>
      <c r="HQ30" s="243"/>
      <c r="HR30" s="243"/>
      <c r="HS30" s="243"/>
      <c r="HT30" s="243"/>
      <c r="HU30" s="243"/>
      <c r="HV30" s="243"/>
      <c r="HW30" s="243"/>
      <c r="HX30" s="243"/>
      <c r="HY30" s="243"/>
      <c r="HZ30" s="243"/>
      <c r="IA30" s="243"/>
      <c r="IB30" s="243"/>
      <c r="IC30" s="243"/>
      <c r="ID30" s="243"/>
      <c r="IE30" s="243"/>
      <c r="IF30" s="243"/>
      <c r="IG30" s="243"/>
      <c r="IH30" s="243"/>
      <c r="II30" s="243"/>
      <c r="IJ30" s="243"/>
      <c r="IK30" s="243"/>
      <c r="IL30" s="243"/>
      <c r="IM30" s="243"/>
      <c r="IN30" s="243"/>
      <c r="IO30" s="243"/>
      <c r="IP30" s="243"/>
      <c r="IQ30" s="243"/>
    </row>
    <row r="31" customFormat="false" ht="15.95" hidden="false" customHeight="true" outlineLevel="0" collapsed="false">
      <c r="A31" s="167" t="s">
        <v>748</v>
      </c>
      <c r="B31" s="148" t="n">
        <v>341</v>
      </c>
      <c r="C31" s="166" t="s">
        <v>805</v>
      </c>
      <c r="D31" s="166" t="s">
        <v>810</v>
      </c>
      <c r="E31" s="148" t="n">
        <v>992357</v>
      </c>
      <c r="F31" s="148" t="n">
        <v>1700</v>
      </c>
      <c r="G31" s="148" t="n">
        <v>11900</v>
      </c>
      <c r="H31" s="148" t="n">
        <f aca="false">F31*30</f>
        <v>51000</v>
      </c>
      <c r="I31" s="234" t="n">
        <v>0.31</v>
      </c>
      <c r="J31" s="158" t="e">
        <f aca="false">NA()</f>
        <v>#N/A</v>
      </c>
      <c r="K31" s="375" t="e">
        <f aca="false">NA()</f>
        <v>#N/A</v>
      </c>
      <c r="L31" s="362" t="e">
        <f aca="false">NA()</f>
        <v>#N/A</v>
      </c>
      <c r="M31" s="158"/>
      <c r="N31" s="155"/>
      <c r="O31" s="158"/>
      <c r="P31" s="158"/>
      <c r="Q31" s="238"/>
      <c r="R31" s="239"/>
      <c r="S31" s="158"/>
      <c r="T31" s="160"/>
      <c r="U31" s="157"/>
      <c r="V31" s="158"/>
      <c r="W31" s="155"/>
      <c r="X31" s="157"/>
      <c r="Y31" s="197"/>
      <c r="Z31" s="155"/>
      <c r="AA31" s="158"/>
      <c r="AB31" s="158"/>
      <c r="AC31" s="155"/>
      <c r="AD31" s="157"/>
      <c r="AE31" s="158"/>
      <c r="AF31" s="155"/>
      <c r="AG31" s="158"/>
      <c r="AH31" s="243"/>
    </row>
    <row r="32" s="172" customFormat="true" ht="21.95" hidden="false" customHeight="true" outlineLevel="0" collapsed="false">
      <c r="A32" s="167" t="s">
        <v>748</v>
      </c>
      <c r="B32" s="148" t="n">
        <v>359</v>
      </c>
      <c r="C32" s="166" t="s">
        <v>811</v>
      </c>
      <c r="D32" s="166" t="s">
        <v>812</v>
      </c>
      <c r="E32" s="148" t="n">
        <v>991363</v>
      </c>
      <c r="F32" s="148" t="n">
        <v>1700</v>
      </c>
      <c r="G32" s="148" t="n">
        <v>11900</v>
      </c>
      <c r="H32" s="148" t="n">
        <f aca="false">F32*30</f>
        <v>51000</v>
      </c>
      <c r="I32" s="234" t="n">
        <v>0.31</v>
      </c>
      <c r="J32" s="158" t="e">
        <f aca="false">NA()</f>
        <v>#N/A</v>
      </c>
      <c r="K32" s="375" t="e">
        <f aca="false">NA()</f>
        <v>#N/A</v>
      </c>
      <c r="L32" s="362" t="e">
        <f aca="false">NA()</f>
        <v>#N/A</v>
      </c>
      <c r="M32" s="158"/>
      <c r="N32" s="155"/>
      <c r="O32" s="158"/>
      <c r="P32" s="158"/>
      <c r="Q32" s="238"/>
      <c r="R32" s="239"/>
      <c r="S32" s="158"/>
      <c r="T32" s="160"/>
      <c r="U32" s="157"/>
      <c r="V32" s="158"/>
      <c r="W32" s="155"/>
      <c r="X32" s="157"/>
      <c r="Y32" s="197"/>
      <c r="Z32" s="155"/>
      <c r="AA32" s="158"/>
      <c r="AB32" s="158"/>
      <c r="AC32" s="155"/>
      <c r="AD32" s="157"/>
      <c r="AE32" s="158"/>
      <c r="AF32" s="155"/>
      <c r="AG32" s="158"/>
      <c r="AH32" s="24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  <c r="AZ32" s="233"/>
      <c r="BA32" s="233"/>
      <c r="BB32" s="233"/>
      <c r="BC32" s="233"/>
      <c r="BD32" s="233"/>
      <c r="BE32" s="233"/>
      <c r="BF32" s="233"/>
      <c r="BG32" s="233"/>
      <c r="BH32" s="233"/>
      <c r="BI32" s="233"/>
      <c r="BJ32" s="233"/>
      <c r="BK32" s="233"/>
      <c r="BL32" s="233"/>
      <c r="BM32" s="233"/>
      <c r="BN32" s="233"/>
      <c r="BO32" s="233"/>
      <c r="BP32" s="233"/>
      <c r="BQ32" s="233"/>
      <c r="BR32" s="233"/>
      <c r="BS32" s="233"/>
      <c r="BT32" s="233"/>
      <c r="BU32" s="233"/>
      <c r="BV32" s="233"/>
      <c r="BW32" s="233"/>
      <c r="BX32" s="233"/>
      <c r="BY32" s="233"/>
      <c r="BZ32" s="233"/>
      <c r="CA32" s="233"/>
      <c r="CB32" s="233"/>
      <c r="CC32" s="233"/>
      <c r="CD32" s="233"/>
      <c r="CE32" s="233"/>
      <c r="CF32" s="233"/>
      <c r="CG32" s="233"/>
      <c r="CH32" s="233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3"/>
      <c r="CW32" s="233"/>
      <c r="CX32" s="233"/>
      <c r="CY32" s="233"/>
      <c r="CZ32" s="233"/>
      <c r="DA32" s="233"/>
      <c r="DB32" s="233"/>
      <c r="DC32" s="233"/>
      <c r="DD32" s="233"/>
      <c r="DE32" s="233"/>
      <c r="DF32" s="233"/>
      <c r="DG32" s="233"/>
      <c r="DH32" s="233"/>
      <c r="DI32" s="233"/>
      <c r="DJ32" s="233"/>
      <c r="DK32" s="233"/>
      <c r="DL32" s="233"/>
      <c r="DM32" s="233"/>
      <c r="DN32" s="233"/>
      <c r="DO32" s="233"/>
      <c r="DP32" s="233"/>
      <c r="DQ32" s="233"/>
      <c r="DR32" s="233"/>
      <c r="DS32" s="233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33"/>
      <c r="EI32" s="233"/>
      <c r="EJ32" s="233"/>
      <c r="EK32" s="233"/>
      <c r="EL32" s="233"/>
      <c r="EM32" s="233"/>
      <c r="EN32" s="233"/>
      <c r="EO32" s="233"/>
      <c r="EP32" s="233"/>
      <c r="EQ32" s="233"/>
      <c r="ER32" s="233"/>
      <c r="ES32" s="233"/>
      <c r="ET32" s="233"/>
      <c r="EU32" s="233"/>
      <c r="EV32" s="233"/>
      <c r="EW32" s="233"/>
      <c r="EX32" s="233"/>
      <c r="EY32" s="233"/>
      <c r="EZ32" s="233"/>
      <c r="FA32" s="233"/>
      <c r="FB32" s="233"/>
      <c r="FC32" s="233"/>
      <c r="FD32" s="233"/>
      <c r="FE32" s="233"/>
      <c r="FF32" s="233"/>
      <c r="FG32" s="233"/>
      <c r="FH32" s="233"/>
      <c r="FI32" s="233"/>
      <c r="FJ32" s="233"/>
      <c r="FK32" s="233"/>
      <c r="FL32" s="233"/>
      <c r="FM32" s="233"/>
      <c r="FN32" s="233"/>
      <c r="FO32" s="233"/>
      <c r="FP32" s="233"/>
      <c r="FQ32" s="233"/>
      <c r="FR32" s="233"/>
      <c r="FS32" s="233"/>
      <c r="FT32" s="233"/>
      <c r="FU32" s="233"/>
      <c r="FV32" s="233"/>
      <c r="FW32" s="233"/>
      <c r="FX32" s="233"/>
      <c r="FY32" s="233"/>
      <c r="FZ32" s="233"/>
      <c r="GA32" s="233"/>
      <c r="GB32" s="233"/>
      <c r="GC32" s="233"/>
      <c r="GD32" s="233"/>
      <c r="GE32" s="233"/>
      <c r="GF32" s="233"/>
      <c r="GG32" s="233"/>
      <c r="GH32" s="233"/>
      <c r="GI32" s="233"/>
      <c r="GJ32" s="233"/>
      <c r="GK32" s="233"/>
      <c r="GL32" s="233"/>
      <c r="GM32" s="233"/>
      <c r="GN32" s="233"/>
      <c r="GO32" s="233"/>
      <c r="GP32" s="233"/>
      <c r="GQ32" s="233"/>
      <c r="GR32" s="233"/>
      <c r="GS32" s="233"/>
      <c r="GT32" s="233"/>
      <c r="GU32" s="233"/>
      <c r="GV32" s="233"/>
      <c r="GW32" s="233"/>
      <c r="GX32" s="233"/>
      <c r="GY32" s="233"/>
      <c r="GZ32" s="233"/>
      <c r="HA32" s="233"/>
      <c r="HB32" s="233"/>
      <c r="HC32" s="233"/>
      <c r="HD32" s="233"/>
      <c r="HE32" s="233"/>
      <c r="HF32" s="233"/>
      <c r="HG32" s="233"/>
      <c r="HH32" s="233"/>
      <c r="HI32" s="233"/>
      <c r="HJ32" s="233"/>
      <c r="HK32" s="233"/>
      <c r="HL32" s="233"/>
      <c r="HM32" s="233"/>
      <c r="HN32" s="233"/>
      <c r="HO32" s="233"/>
      <c r="HP32" s="233"/>
      <c r="HQ32" s="233"/>
      <c r="HR32" s="233"/>
      <c r="HS32" s="233"/>
      <c r="HT32" s="233"/>
      <c r="HU32" s="233"/>
      <c r="HV32" s="233"/>
      <c r="HW32" s="233"/>
      <c r="HX32" s="233"/>
      <c r="HY32" s="233"/>
      <c r="HZ32" s="233"/>
      <c r="IA32" s="233"/>
      <c r="IB32" s="233"/>
      <c r="IC32" s="233"/>
      <c r="ID32" s="233"/>
      <c r="IE32" s="233"/>
      <c r="IF32" s="233"/>
      <c r="IG32" s="233"/>
      <c r="IH32" s="233"/>
      <c r="II32" s="233"/>
      <c r="IJ32" s="233"/>
      <c r="IK32" s="233"/>
      <c r="IL32" s="233"/>
      <c r="IM32" s="233"/>
      <c r="IN32" s="233"/>
      <c r="IO32" s="233"/>
      <c r="IP32" s="233"/>
      <c r="IQ32" s="233"/>
      <c r="IR32" s="243"/>
    </row>
    <row r="33" customFormat="false" ht="36" hidden="false" customHeight="true" outlineLevel="0" collapsed="false">
      <c r="A33" s="167" t="s">
        <v>748</v>
      </c>
      <c r="B33" s="148" t="n">
        <v>52</v>
      </c>
      <c r="C33" s="166" t="s">
        <v>149</v>
      </c>
      <c r="D33" s="166" t="s">
        <v>813</v>
      </c>
      <c r="E33" s="148" t="n">
        <v>990057</v>
      </c>
      <c r="F33" s="148" t="n">
        <v>1700</v>
      </c>
      <c r="G33" s="148" t="n">
        <v>11900</v>
      </c>
      <c r="H33" s="148" t="n">
        <f aca="false">F33*30</f>
        <v>51000</v>
      </c>
      <c r="I33" s="234" t="n">
        <v>0.31</v>
      </c>
      <c r="J33" s="158" t="e">
        <f aca="false">NA()</f>
        <v>#N/A</v>
      </c>
      <c r="K33" s="375" t="e">
        <f aca="false">NA()</f>
        <v>#N/A</v>
      </c>
      <c r="L33" s="362" t="e">
        <f aca="false">NA()</f>
        <v>#N/A</v>
      </c>
      <c r="M33" s="158"/>
      <c r="N33" s="155"/>
      <c r="O33" s="158"/>
      <c r="P33" s="158"/>
      <c r="Q33" s="238"/>
      <c r="R33" s="239"/>
      <c r="S33" s="158"/>
      <c r="T33" s="160"/>
      <c r="U33" s="157"/>
      <c r="V33" s="158"/>
      <c r="W33" s="155"/>
      <c r="X33" s="157"/>
      <c r="Y33" s="197"/>
      <c r="Z33" s="155"/>
      <c r="AA33" s="158"/>
      <c r="AB33" s="158"/>
      <c r="AC33" s="155"/>
      <c r="AD33" s="157"/>
      <c r="AE33" s="158"/>
      <c r="AF33" s="155"/>
      <c r="AG33" s="158"/>
      <c r="AH33" s="243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</row>
    <row r="34" customFormat="false" ht="18" hidden="false" customHeight="true" outlineLevel="0" collapsed="false">
      <c r="A34" s="167" t="s">
        <v>748</v>
      </c>
      <c r="B34" s="148" t="n">
        <v>52</v>
      </c>
      <c r="C34" s="166" t="s">
        <v>149</v>
      </c>
      <c r="D34" s="166" t="s">
        <v>814</v>
      </c>
      <c r="E34" s="148" t="n">
        <v>990058</v>
      </c>
      <c r="F34" s="148" t="n">
        <v>1700</v>
      </c>
      <c r="G34" s="148" t="n">
        <v>11900</v>
      </c>
      <c r="H34" s="148" t="n">
        <f aca="false">F34*30</f>
        <v>51000</v>
      </c>
      <c r="I34" s="234" t="n">
        <v>0.31</v>
      </c>
      <c r="J34" s="158" t="e">
        <f aca="false">NA()</f>
        <v>#N/A</v>
      </c>
      <c r="K34" s="375" t="e">
        <f aca="false">NA()</f>
        <v>#N/A</v>
      </c>
      <c r="L34" s="362" t="e">
        <f aca="false">NA()</f>
        <v>#N/A</v>
      </c>
      <c r="M34" s="158"/>
      <c r="N34" s="155"/>
      <c r="O34" s="158"/>
      <c r="P34" s="158"/>
      <c r="Q34" s="238"/>
      <c r="R34" s="239"/>
      <c r="S34" s="158"/>
      <c r="T34" s="160"/>
      <c r="U34" s="157"/>
      <c r="V34" s="158"/>
      <c r="W34" s="155"/>
      <c r="X34" s="157"/>
      <c r="Y34" s="197"/>
      <c r="Z34" s="155"/>
      <c r="AA34" s="158"/>
      <c r="AB34" s="158"/>
      <c r="AC34" s="155"/>
      <c r="AD34" s="157"/>
      <c r="AE34" s="158"/>
      <c r="AF34" s="155"/>
      <c r="AG34" s="158"/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  <c r="BI34" s="243"/>
      <c r="BJ34" s="243"/>
      <c r="BK34" s="243"/>
      <c r="BL34" s="243"/>
      <c r="BM34" s="243"/>
      <c r="BN34" s="243"/>
      <c r="BO34" s="243"/>
      <c r="BP34" s="243"/>
      <c r="BQ34" s="243"/>
      <c r="BR34" s="243"/>
      <c r="BS34" s="243"/>
      <c r="BT34" s="243"/>
      <c r="BU34" s="243"/>
      <c r="BV34" s="243"/>
      <c r="BW34" s="243"/>
      <c r="BX34" s="243"/>
      <c r="BY34" s="243"/>
      <c r="BZ34" s="243"/>
      <c r="CA34" s="243"/>
      <c r="CB34" s="243"/>
      <c r="CC34" s="243"/>
      <c r="CD34" s="243"/>
      <c r="CE34" s="243"/>
      <c r="CF34" s="243"/>
      <c r="CG34" s="243"/>
      <c r="CH34" s="243"/>
      <c r="CI34" s="243"/>
      <c r="CJ34" s="243"/>
      <c r="CK34" s="243"/>
      <c r="CL34" s="243"/>
      <c r="CM34" s="243"/>
      <c r="CN34" s="243"/>
      <c r="CO34" s="243"/>
      <c r="CP34" s="243"/>
      <c r="CQ34" s="243"/>
      <c r="CR34" s="243"/>
      <c r="CS34" s="243"/>
      <c r="CT34" s="243"/>
      <c r="CU34" s="243"/>
      <c r="CV34" s="243"/>
      <c r="CW34" s="243"/>
      <c r="CX34" s="243"/>
      <c r="CY34" s="243"/>
      <c r="CZ34" s="243"/>
      <c r="DA34" s="243"/>
      <c r="DB34" s="243"/>
      <c r="DC34" s="243"/>
      <c r="DD34" s="243"/>
      <c r="DE34" s="243"/>
      <c r="DF34" s="243"/>
      <c r="DG34" s="243"/>
      <c r="DH34" s="243"/>
      <c r="DI34" s="243"/>
      <c r="DJ34" s="243"/>
      <c r="DK34" s="243"/>
      <c r="DL34" s="243"/>
      <c r="DM34" s="243"/>
      <c r="DN34" s="243"/>
      <c r="DO34" s="243"/>
      <c r="DP34" s="243"/>
      <c r="DQ34" s="243"/>
      <c r="DR34" s="243"/>
      <c r="DS34" s="243"/>
      <c r="DT34" s="243"/>
      <c r="DU34" s="243"/>
      <c r="DV34" s="243"/>
      <c r="DW34" s="243"/>
      <c r="DX34" s="243"/>
      <c r="DY34" s="243"/>
      <c r="DZ34" s="243"/>
      <c r="EA34" s="243"/>
      <c r="EB34" s="243"/>
      <c r="EC34" s="243"/>
      <c r="ED34" s="243"/>
      <c r="EE34" s="243"/>
      <c r="EF34" s="243"/>
      <c r="EG34" s="243"/>
      <c r="EH34" s="243"/>
      <c r="EI34" s="243"/>
      <c r="EJ34" s="243"/>
      <c r="EK34" s="243"/>
      <c r="EL34" s="243"/>
      <c r="EM34" s="243"/>
      <c r="EN34" s="243"/>
      <c r="EO34" s="243"/>
      <c r="EP34" s="243"/>
      <c r="EQ34" s="243"/>
      <c r="ER34" s="243"/>
      <c r="ES34" s="243"/>
      <c r="ET34" s="243"/>
      <c r="EU34" s="243"/>
      <c r="EV34" s="243"/>
      <c r="EW34" s="243"/>
      <c r="EX34" s="243"/>
      <c r="EY34" s="243"/>
      <c r="EZ34" s="243"/>
      <c r="FA34" s="243"/>
      <c r="FB34" s="243"/>
      <c r="FC34" s="243"/>
      <c r="FD34" s="243"/>
      <c r="FE34" s="243"/>
      <c r="FF34" s="243"/>
      <c r="FG34" s="243"/>
      <c r="FH34" s="243"/>
      <c r="FI34" s="243"/>
      <c r="FJ34" s="243"/>
      <c r="FK34" s="243"/>
      <c r="FL34" s="243"/>
      <c r="FM34" s="243"/>
      <c r="FN34" s="243"/>
      <c r="FO34" s="243"/>
      <c r="FP34" s="243"/>
      <c r="FQ34" s="243"/>
      <c r="FR34" s="243"/>
      <c r="FS34" s="243"/>
      <c r="FT34" s="243"/>
      <c r="FU34" s="243"/>
      <c r="FV34" s="243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  <c r="IM34" s="243"/>
      <c r="IN34" s="243"/>
      <c r="IO34" s="243"/>
      <c r="IP34" s="243"/>
      <c r="IQ34" s="243"/>
      <c r="IR34" s="243"/>
    </row>
    <row r="35" customFormat="false" ht="22" hidden="false" customHeight="true" outlineLevel="0" collapsed="false">
      <c r="A35" s="167" t="s">
        <v>748</v>
      </c>
      <c r="B35" s="148" t="n">
        <v>355</v>
      </c>
      <c r="C35" s="166" t="s">
        <v>815</v>
      </c>
      <c r="D35" s="166" t="s">
        <v>816</v>
      </c>
      <c r="E35" s="148" t="n">
        <v>990467</v>
      </c>
      <c r="F35" s="148" t="n">
        <v>1700</v>
      </c>
      <c r="G35" s="148" t="n">
        <v>11900</v>
      </c>
      <c r="H35" s="148" t="n">
        <f aca="false">F35*30</f>
        <v>51000</v>
      </c>
      <c r="I35" s="234" t="n">
        <v>0.31</v>
      </c>
      <c r="J35" s="158" t="e">
        <f aca="false">NA()</f>
        <v>#N/A</v>
      </c>
      <c r="K35" s="375" t="e">
        <f aca="false">NA()</f>
        <v>#N/A</v>
      </c>
      <c r="L35" s="362" t="e">
        <f aca="false">NA()</f>
        <v>#N/A</v>
      </c>
      <c r="M35" s="158"/>
      <c r="N35" s="155"/>
      <c r="O35" s="158"/>
      <c r="P35" s="158"/>
      <c r="Q35" s="238"/>
      <c r="R35" s="239"/>
      <c r="S35" s="158"/>
      <c r="T35" s="160"/>
      <c r="U35" s="157"/>
      <c r="V35" s="158"/>
      <c r="W35" s="155"/>
      <c r="X35" s="157"/>
      <c r="Y35" s="197"/>
      <c r="Z35" s="155"/>
      <c r="AA35" s="158"/>
      <c r="AB35" s="158"/>
      <c r="AC35" s="155"/>
      <c r="AD35" s="157"/>
      <c r="AE35" s="158"/>
      <c r="AF35" s="155"/>
      <c r="AG35" s="158"/>
      <c r="AH35" s="243"/>
    </row>
    <row r="36" customFormat="false" ht="22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17</v>
      </c>
      <c r="E36" s="148" t="n">
        <v>991617</v>
      </c>
      <c r="F36" s="148" t="n">
        <v>1700</v>
      </c>
      <c r="G36" s="148" t="n">
        <v>11900</v>
      </c>
      <c r="H36" s="148" t="n">
        <f aca="false">F36*30</f>
        <v>51000</v>
      </c>
      <c r="I36" s="234" t="n">
        <v>0.31</v>
      </c>
      <c r="J36" s="158" t="e">
        <f aca="false">NA()</f>
        <v>#N/A</v>
      </c>
      <c r="K36" s="375" t="e">
        <f aca="false">NA()</f>
        <v>#N/A</v>
      </c>
      <c r="L36" s="362" t="e">
        <f aca="false">NA()</f>
        <v>#N/A</v>
      </c>
      <c r="M36" s="158"/>
      <c r="N36" s="155"/>
      <c r="O36" s="158"/>
      <c r="P36" s="158"/>
      <c r="Q36" s="238"/>
      <c r="R36" s="239"/>
      <c r="S36" s="158"/>
      <c r="T36" s="160"/>
      <c r="U36" s="157"/>
      <c r="V36" s="158"/>
      <c r="W36" s="155"/>
      <c r="X36" s="157"/>
      <c r="Y36" s="197"/>
      <c r="Z36" s="155"/>
      <c r="AA36" s="158"/>
      <c r="AB36" s="158"/>
      <c r="AC36" s="155"/>
      <c r="AD36" s="157"/>
      <c r="AE36" s="158"/>
      <c r="AF36" s="155"/>
      <c r="AG36" s="158"/>
      <c r="AH36" s="243"/>
    </row>
    <row r="37" customFormat="false" ht="18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18</v>
      </c>
      <c r="E37" s="148" t="n">
        <v>990269</v>
      </c>
      <c r="F37" s="148" t="n">
        <v>1700</v>
      </c>
      <c r="G37" s="148" t="n">
        <v>11900</v>
      </c>
      <c r="H37" s="148" t="n">
        <f aca="false">F37*30</f>
        <v>51000</v>
      </c>
      <c r="I37" s="234" t="n">
        <v>0.31</v>
      </c>
      <c r="J37" s="158" t="e">
        <f aca="false">NA()</f>
        <v>#N/A</v>
      </c>
      <c r="K37" s="375" t="e">
        <f aca="false">NA()</f>
        <v>#N/A</v>
      </c>
      <c r="L37" s="362" t="e">
        <f aca="false">NA()</f>
        <v>#N/A</v>
      </c>
      <c r="M37" s="158"/>
      <c r="N37" s="155"/>
      <c r="O37" s="158"/>
      <c r="P37" s="158"/>
      <c r="Q37" s="238"/>
      <c r="R37" s="239"/>
      <c r="S37" s="158"/>
      <c r="T37" s="160"/>
      <c r="U37" s="157"/>
      <c r="V37" s="158"/>
      <c r="W37" s="155"/>
      <c r="X37" s="157"/>
      <c r="Y37" s="197"/>
      <c r="Z37" s="155"/>
      <c r="AA37" s="158"/>
      <c r="AB37" s="158"/>
      <c r="AC37" s="155"/>
      <c r="AD37" s="157"/>
      <c r="AE37" s="158"/>
      <c r="AF37" s="155"/>
      <c r="AG37" s="158"/>
      <c r="AH37" s="243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</row>
    <row r="38" customFormat="false" ht="18" hidden="false" customHeight="true" outlineLevel="0" collapsed="false">
      <c r="A38" s="167" t="s">
        <v>748</v>
      </c>
      <c r="B38" s="148" t="n">
        <v>54</v>
      </c>
      <c r="C38" s="166" t="s">
        <v>819</v>
      </c>
      <c r="D38" s="166" t="s">
        <v>820</v>
      </c>
      <c r="E38" s="148" t="n">
        <v>993961</v>
      </c>
      <c r="F38" s="148" t="n">
        <v>1700</v>
      </c>
      <c r="G38" s="148" t="n">
        <v>11900</v>
      </c>
      <c r="H38" s="148" t="n">
        <f aca="false">F38*30</f>
        <v>51000</v>
      </c>
      <c r="I38" s="234" t="n">
        <v>0.31</v>
      </c>
      <c r="J38" s="158" t="e">
        <f aca="false">NA()</f>
        <v>#N/A</v>
      </c>
      <c r="K38" s="375" t="e">
        <f aca="false">NA()</f>
        <v>#N/A</v>
      </c>
      <c r="L38" s="362" t="e">
        <f aca="false">NA()</f>
        <v>#N/A</v>
      </c>
      <c r="M38" s="158"/>
      <c r="N38" s="155"/>
      <c r="O38" s="158"/>
      <c r="P38" s="158"/>
      <c r="Q38" s="238"/>
      <c r="R38" s="239"/>
      <c r="S38" s="158"/>
      <c r="T38" s="160"/>
      <c r="U38" s="157"/>
      <c r="V38" s="158"/>
      <c r="W38" s="155"/>
      <c r="X38" s="157"/>
      <c r="Y38" s="197"/>
      <c r="Z38" s="155"/>
      <c r="AA38" s="158"/>
      <c r="AB38" s="158"/>
      <c r="AC38" s="155"/>
      <c r="AD38" s="157"/>
      <c r="AE38" s="158"/>
      <c r="AF38" s="155"/>
      <c r="AG38" s="158"/>
      <c r="AH38" s="243"/>
    </row>
    <row r="39" customFormat="false" ht="24.95" hidden="false" customHeight="true" outlineLevel="0" collapsed="false">
      <c r="A39" s="167" t="s">
        <v>748</v>
      </c>
      <c r="B39" s="148" t="n">
        <v>56</v>
      </c>
      <c r="C39" s="166" t="s">
        <v>821</v>
      </c>
      <c r="D39" s="166" t="s">
        <v>822</v>
      </c>
      <c r="E39" s="148" t="n">
        <v>994041</v>
      </c>
      <c r="F39" s="148" t="n">
        <v>1700</v>
      </c>
      <c r="G39" s="148" t="n">
        <v>11900</v>
      </c>
      <c r="H39" s="148" t="n">
        <f aca="false">F39*30</f>
        <v>51000</v>
      </c>
      <c r="I39" s="234" t="n">
        <v>0.31</v>
      </c>
      <c r="J39" s="158" t="e">
        <f aca="false">NA()</f>
        <v>#N/A</v>
      </c>
      <c r="K39" s="375" t="e">
        <f aca="false">NA()</f>
        <v>#N/A</v>
      </c>
      <c r="L39" s="362" t="e">
        <f aca="false">NA()</f>
        <v>#N/A</v>
      </c>
      <c r="M39" s="158"/>
      <c r="N39" s="155"/>
      <c r="O39" s="158"/>
      <c r="P39" s="158"/>
      <c r="Q39" s="238"/>
      <c r="R39" s="239"/>
      <c r="S39" s="158"/>
      <c r="T39" s="160"/>
      <c r="U39" s="157"/>
      <c r="V39" s="158"/>
      <c r="W39" s="155"/>
      <c r="X39" s="157"/>
      <c r="Y39" s="197"/>
      <c r="Z39" s="155"/>
      <c r="AA39" s="158"/>
      <c r="AB39" s="158"/>
      <c r="AC39" s="155"/>
      <c r="AD39" s="157"/>
      <c r="AE39" s="158"/>
      <c r="AF39" s="155"/>
      <c r="AG39" s="158"/>
      <c r="AH39" s="243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</row>
    <row r="40" customFormat="false" ht="17.1" hidden="false" customHeight="true" outlineLevel="0" collapsed="false">
      <c r="A40" s="167" t="s">
        <v>748</v>
      </c>
      <c r="B40" s="148" t="n">
        <v>355</v>
      </c>
      <c r="C40" s="166" t="s">
        <v>815</v>
      </c>
      <c r="D40" s="166" t="s">
        <v>81</v>
      </c>
      <c r="E40" s="148" t="n">
        <v>996027</v>
      </c>
      <c r="F40" s="148" t="n">
        <v>1700</v>
      </c>
      <c r="G40" s="148" t="n">
        <v>11900</v>
      </c>
      <c r="H40" s="148" t="n">
        <f aca="false">F40*30</f>
        <v>51000</v>
      </c>
      <c r="I40" s="234" t="n">
        <v>0.31</v>
      </c>
      <c r="J40" s="158" t="e">
        <f aca="false">NA()</f>
        <v>#N/A</v>
      </c>
      <c r="K40" s="375" t="e">
        <f aca="false">NA()</f>
        <v>#N/A</v>
      </c>
      <c r="L40" s="362" t="e">
        <f aca="false">NA()</f>
        <v>#N/A</v>
      </c>
      <c r="M40" s="158"/>
      <c r="N40" s="155"/>
      <c r="O40" s="158"/>
      <c r="P40" s="158"/>
      <c r="Q40" s="238"/>
      <c r="R40" s="239"/>
      <c r="S40" s="158"/>
      <c r="T40" s="160"/>
      <c r="U40" s="157"/>
      <c r="V40" s="158"/>
      <c r="W40" s="155"/>
      <c r="X40" s="157"/>
      <c r="Y40" s="197"/>
      <c r="Z40" s="155"/>
      <c r="AA40" s="158"/>
      <c r="AB40" s="158"/>
      <c r="AC40" s="155"/>
      <c r="AD40" s="157"/>
      <c r="AE40" s="158"/>
      <c r="AF40" s="155"/>
      <c r="AG40" s="158"/>
      <c r="AH40" s="243"/>
    </row>
    <row r="41" customFormat="false" ht="18" hidden="false" customHeight="true" outlineLevel="0" collapsed="false">
      <c r="A41" s="148" t="n">
        <v>3</v>
      </c>
      <c r="B41" s="29" t="n">
        <v>357</v>
      </c>
      <c r="C41" s="25" t="s">
        <v>56</v>
      </c>
      <c r="D41" s="166" t="s">
        <v>823</v>
      </c>
      <c r="E41" s="148" t="n">
        <v>996067</v>
      </c>
      <c r="F41" s="148" t="n">
        <v>1700</v>
      </c>
      <c r="G41" s="148" t="n">
        <v>11900</v>
      </c>
      <c r="H41" s="148" t="n">
        <f aca="false">F41*30</f>
        <v>51000</v>
      </c>
      <c r="I41" s="234" t="n">
        <v>0.31</v>
      </c>
      <c r="J41" s="158" t="e">
        <f aca="false">NA()</f>
        <v>#N/A</v>
      </c>
      <c r="K41" s="375" t="e">
        <f aca="false">NA()</f>
        <v>#N/A</v>
      </c>
      <c r="L41" s="362" t="e">
        <f aca="false">NA()</f>
        <v>#N/A</v>
      </c>
      <c r="M41" s="158"/>
      <c r="N41" s="155"/>
      <c r="O41" s="158"/>
      <c r="P41" s="158"/>
      <c r="Q41" s="238"/>
      <c r="R41" s="239"/>
      <c r="S41" s="158"/>
      <c r="T41" s="160"/>
      <c r="U41" s="157"/>
      <c r="V41" s="158"/>
      <c r="W41" s="155"/>
      <c r="X41" s="157"/>
      <c r="Y41" s="197"/>
      <c r="Z41" s="155"/>
      <c r="AA41" s="158"/>
      <c r="AB41" s="158"/>
      <c r="AC41" s="155"/>
      <c r="AD41" s="157"/>
      <c r="AE41" s="158"/>
      <c r="AF41" s="155"/>
      <c r="AG41" s="158"/>
      <c r="AH41" s="243"/>
    </row>
    <row r="42" customFormat="false" ht="18" hidden="false" customHeight="true" outlineLevel="0" collapsed="false">
      <c r="A42" s="167" t="s">
        <v>748</v>
      </c>
      <c r="B42" s="148" t="n">
        <v>365</v>
      </c>
      <c r="C42" s="166" t="s">
        <v>824</v>
      </c>
      <c r="D42" s="166" t="s">
        <v>825</v>
      </c>
      <c r="E42" s="148" t="n">
        <v>991118</v>
      </c>
      <c r="F42" s="148" t="n">
        <v>1700</v>
      </c>
      <c r="G42" s="148" t="n">
        <v>11900</v>
      </c>
      <c r="H42" s="148" t="n">
        <f aca="false">F42*30</f>
        <v>51000</v>
      </c>
      <c r="I42" s="234" t="n">
        <v>0.31</v>
      </c>
      <c r="J42" s="158" t="e">
        <f aca="false">NA()</f>
        <v>#N/A</v>
      </c>
      <c r="K42" s="375" t="e">
        <f aca="false">NA()</f>
        <v>#N/A</v>
      </c>
      <c r="L42" s="362" t="e">
        <f aca="false">NA()</f>
        <v>#N/A</v>
      </c>
      <c r="M42" s="158"/>
      <c r="N42" s="155"/>
      <c r="O42" s="158"/>
      <c r="P42" s="158"/>
      <c r="Q42" s="238"/>
      <c r="R42" s="239"/>
      <c r="S42" s="158"/>
      <c r="T42" s="160"/>
      <c r="U42" s="157"/>
      <c r="V42" s="158"/>
      <c r="W42" s="155"/>
      <c r="X42" s="157"/>
      <c r="Y42" s="197"/>
      <c r="Z42" s="155"/>
      <c r="AA42" s="158"/>
      <c r="AB42" s="158"/>
      <c r="AC42" s="155"/>
      <c r="AD42" s="157"/>
      <c r="AE42" s="158"/>
      <c r="AF42" s="155"/>
      <c r="AG42" s="158"/>
      <c r="AH42" s="243"/>
    </row>
    <row r="43" customFormat="false" ht="26.1" hidden="false" customHeight="true" outlineLevel="0" collapsed="false">
      <c r="A43" s="167" t="s">
        <v>748</v>
      </c>
      <c r="B43" s="148" t="n">
        <v>58</v>
      </c>
      <c r="C43" s="166" t="s">
        <v>826</v>
      </c>
      <c r="D43" s="166" t="s">
        <v>827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4" t="n">
        <v>0.31</v>
      </c>
      <c r="J43" s="158" t="e">
        <f aca="false">NA()</f>
        <v>#N/A</v>
      </c>
      <c r="K43" s="375" t="e">
        <f aca="false">NA()</f>
        <v>#N/A</v>
      </c>
      <c r="L43" s="362" t="e">
        <f aca="false">NA()</f>
        <v>#N/A</v>
      </c>
      <c r="M43" s="158"/>
      <c r="N43" s="155"/>
      <c r="O43" s="158"/>
      <c r="P43" s="158"/>
      <c r="Q43" s="238"/>
      <c r="R43" s="239"/>
      <c r="S43" s="158"/>
      <c r="T43" s="160"/>
      <c r="U43" s="157"/>
      <c r="V43" s="158"/>
      <c r="W43" s="155"/>
      <c r="X43" s="157"/>
      <c r="Y43" s="197"/>
      <c r="Z43" s="155"/>
      <c r="AA43" s="158"/>
      <c r="AB43" s="158"/>
      <c r="AC43" s="155"/>
      <c r="AD43" s="157"/>
      <c r="AE43" s="158"/>
      <c r="AF43" s="155"/>
      <c r="AG43" s="158"/>
      <c r="AH43" s="243"/>
    </row>
    <row r="44" customFormat="false" ht="18" hidden="false" customHeight="true" outlineLevel="0" collapsed="false">
      <c r="A44" s="167" t="s">
        <v>748</v>
      </c>
      <c r="B44" s="408" t="n">
        <v>343</v>
      </c>
      <c r="C44" s="24" t="s">
        <v>61</v>
      </c>
      <c r="D44" s="24" t="n">
        <v>1000321</v>
      </c>
      <c r="E44" s="24" t="s">
        <v>828</v>
      </c>
      <c r="F44" s="407" t="n">
        <v>1700</v>
      </c>
      <c r="G44" s="148" t="n">
        <v>11900</v>
      </c>
      <c r="H44" s="148" t="n">
        <f aca="false">F44*30</f>
        <v>51000</v>
      </c>
      <c r="I44" s="192" t="n">
        <v>0.31</v>
      </c>
      <c r="J44" s="158" t="e">
        <f aca="false">NA()</f>
        <v>#N/A</v>
      </c>
      <c r="K44" s="375" t="e">
        <f aca="false">NA()</f>
        <v>#N/A</v>
      </c>
      <c r="L44" s="362" t="e">
        <f aca="false">NA()</f>
        <v>#N/A</v>
      </c>
      <c r="M44" s="158"/>
      <c r="N44" s="155"/>
      <c r="O44" s="158"/>
      <c r="P44" s="158"/>
      <c r="Q44" s="238"/>
      <c r="R44" s="239"/>
      <c r="S44" s="158"/>
      <c r="T44" s="160"/>
      <c r="U44" s="157"/>
      <c r="V44" s="158"/>
      <c r="W44" s="155"/>
      <c r="X44" s="157"/>
      <c r="Y44" s="197"/>
      <c r="Z44" s="155"/>
      <c r="AA44" s="158"/>
      <c r="AB44" s="158"/>
      <c r="AC44" s="155"/>
      <c r="AD44" s="157"/>
      <c r="AE44" s="158"/>
      <c r="AF44" s="155"/>
      <c r="AG44" s="158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</row>
    <row r="45" customFormat="false" ht="33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29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4" t="n">
        <v>0.31</v>
      </c>
      <c r="J45" s="158" t="e">
        <f aca="false">NA()</f>
        <v>#N/A</v>
      </c>
      <c r="K45" s="375" t="e">
        <f aca="false">NA()</f>
        <v>#N/A</v>
      </c>
      <c r="L45" s="362" t="e">
        <f aca="false">NA()</f>
        <v>#N/A</v>
      </c>
      <c r="M45" s="158"/>
      <c r="N45" s="155"/>
      <c r="O45" s="158"/>
      <c r="P45" s="158"/>
      <c r="Q45" s="238"/>
      <c r="R45" s="239"/>
      <c r="S45" s="158"/>
      <c r="T45" s="160"/>
      <c r="U45" s="157"/>
      <c r="V45" s="158"/>
      <c r="W45" s="155"/>
      <c r="X45" s="157"/>
      <c r="Y45" s="197"/>
      <c r="Z45" s="155"/>
      <c r="AA45" s="158"/>
      <c r="AB45" s="158"/>
      <c r="AC45" s="155"/>
      <c r="AD45" s="157"/>
      <c r="AE45" s="158"/>
      <c r="AF45" s="155"/>
      <c r="AG45" s="158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</row>
    <row r="46" s="244" customFormat="true" ht="18" hidden="false" customHeight="true" outlineLevel="0" collapsed="false">
      <c r="A46" s="167" t="s">
        <v>748</v>
      </c>
      <c r="B46" s="148" t="n">
        <v>391</v>
      </c>
      <c r="C46" s="149" t="s">
        <v>830</v>
      </c>
      <c r="D46" s="166" t="s">
        <v>831</v>
      </c>
      <c r="E46" s="148" t="n">
        <v>1000260</v>
      </c>
      <c r="F46" s="149" t="n">
        <v>1700</v>
      </c>
      <c r="G46" s="409" t="n">
        <v>11900</v>
      </c>
      <c r="H46" s="148" t="n">
        <f aca="false">F46*30</f>
        <v>51000</v>
      </c>
      <c r="I46" s="204" t="n">
        <v>0.31</v>
      </c>
      <c r="J46" s="158" t="e">
        <f aca="false">NA()</f>
        <v>#N/A</v>
      </c>
      <c r="K46" s="375" t="e">
        <f aca="false">NA()</f>
        <v>#N/A</v>
      </c>
      <c r="L46" s="362" t="e">
        <f aca="false">NA()</f>
        <v>#N/A</v>
      </c>
      <c r="M46" s="158"/>
      <c r="N46" s="155"/>
      <c r="O46" s="158"/>
      <c r="P46" s="158"/>
      <c r="Q46" s="238"/>
      <c r="R46" s="239"/>
      <c r="S46" s="158"/>
      <c r="T46" s="160"/>
      <c r="U46" s="157"/>
      <c r="V46" s="158"/>
      <c r="W46" s="155"/>
      <c r="X46" s="157"/>
      <c r="Y46" s="197"/>
      <c r="Z46" s="155"/>
      <c r="AA46" s="158"/>
      <c r="AB46" s="158"/>
      <c r="AC46" s="155"/>
      <c r="AD46" s="157"/>
      <c r="AE46" s="158"/>
      <c r="AF46" s="155"/>
      <c r="AG46" s="158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  <c r="FH46" s="243"/>
      <c r="FI46" s="243"/>
      <c r="FJ46" s="243"/>
      <c r="FK46" s="243"/>
      <c r="FL46" s="243"/>
      <c r="FM46" s="243"/>
      <c r="FN46" s="243"/>
      <c r="FO46" s="243"/>
      <c r="FP46" s="243"/>
      <c r="FQ46" s="243"/>
      <c r="FR46" s="243"/>
      <c r="FS46" s="243"/>
      <c r="FT46" s="243"/>
      <c r="FU46" s="243"/>
      <c r="FV46" s="243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</row>
    <row r="47" s="172" customFormat="true" ht="20" hidden="false" customHeight="true" outlineLevel="0" collapsed="false">
      <c r="A47" s="167" t="s">
        <v>748</v>
      </c>
      <c r="B47" s="148" t="n">
        <v>339</v>
      </c>
      <c r="C47" s="166" t="s">
        <v>832</v>
      </c>
      <c r="D47" s="166" t="s">
        <v>833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4" t="n">
        <v>0.31</v>
      </c>
      <c r="J47" s="158" t="e">
        <f aca="false">NA()</f>
        <v>#N/A</v>
      </c>
      <c r="K47" s="375" t="e">
        <f aca="false">NA()</f>
        <v>#N/A</v>
      </c>
      <c r="L47" s="362" t="e">
        <f aca="false">NA()</f>
        <v>#N/A</v>
      </c>
      <c r="M47" s="158"/>
      <c r="N47" s="155"/>
      <c r="O47" s="158"/>
      <c r="P47" s="158"/>
      <c r="Q47" s="238"/>
      <c r="R47" s="239"/>
      <c r="S47" s="158"/>
      <c r="T47" s="160"/>
      <c r="U47" s="157"/>
      <c r="V47" s="158"/>
      <c r="W47" s="155"/>
      <c r="X47" s="157"/>
      <c r="Y47" s="197"/>
      <c r="Z47" s="155"/>
      <c r="AA47" s="158"/>
      <c r="AB47" s="158"/>
      <c r="AC47" s="155"/>
      <c r="AD47" s="157"/>
      <c r="AE47" s="158"/>
      <c r="AF47" s="155"/>
      <c r="AG47" s="158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  <c r="BI47" s="243"/>
      <c r="BJ47" s="243"/>
      <c r="BK47" s="243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  <c r="FH47" s="243"/>
      <c r="FI47" s="243"/>
      <c r="FJ47" s="243"/>
      <c r="FK47" s="243"/>
      <c r="FL47" s="243"/>
      <c r="FM47" s="243"/>
      <c r="FN47" s="243"/>
      <c r="FO47" s="243"/>
      <c r="FP47" s="243"/>
      <c r="FQ47" s="243"/>
      <c r="FR47" s="243"/>
      <c r="FS47" s="243"/>
      <c r="FT47" s="243"/>
      <c r="FU47" s="243"/>
      <c r="FV47" s="243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</row>
    <row r="48" customFormat="false" ht="22" hidden="false" customHeight="true" outlineLevel="0" collapsed="false">
      <c r="A48" s="167" t="s">
        <v>748</v>
      </c>
      <c r="B48" s="148" t="n">
        <v>349</v>
      </c>
      <c r="C48" s="166" t="s">
        <v>834</v>
      </c>
      <c r="D48" s="166" t="s">
        <v>835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4" t="n">
        <v>0.31</v>
      </c>
      <c r="J48" s="158" t="e">
        <f aca="false">NA()</f>
        <v>#N/A</v>
      </c>
      <c r="K48" s="375" t="e">
        <f aca="false">NA()</f>
        <v>#N/A</v>
      </c>
      <c r="L48" s="362" t="e">
        <f aca="false">NA()</f>
        <v>#N/A</v>
      </c>
      <c r="M48" s="158"/>
      <c r="N48" s="155"/>
      <c r="O48" s="158"/>
      <c r="P48" s="158"/>
      <c r="Q48" s="238"/>
      <c r="R48" s="239"/>
      <c r="S48" s="158"/>
      <c r="T48" s="160"/>
      <c r="U48" s="157"/>
      <c r="V48" s="158"/>
      <c r="W48" s="155"/>
      <c r="X48" s="157"/>
      <c r="Y48" s="197"/>
      <c r="Z48" s="155"/>
      <c r="AA48" s="158"/>
      <c r="AB48" s="158"/>
      <c r="AC48" s="155"/>
      <c r="AD48" s="157"/>
      <c r="AE48" s="158"/>
      <c r="AF48" s="155"/>
      <c r="AG48" s="158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W48" s="243"/>
      <c r="BX48" s="24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  <c r="DC48" s="243"/>
      <c r="DD48" s="243"/>
      <c r="DE48" s="243"/>
      <c r="DF48" s="243"/>
      <c r="DG48" s="243"/>
      <c r="DH48" s="243"/>
      <c r="DI48" s="243"/>
      <c r="DJ48" s="243"/>
      <c r="DK48" s="243"/>
      <c r="DL48" s="243"/>
      <c r="DM48" s="243"/>
      <c r="DN48" s="243"/>
      <c r="DO48" s="243"/>
      <c r="DP48" s="243"/>
      <c r="DQ48" s="243"/>
      <c r="DR48" s="243"/>
      <c r="DS48" s="243"/>
      <c r="DT48" s="243"/>
      <c r="DU48" s="243"/>
      <c r="DV48" s="243"/>
      <c r="DW48" s="243"/>
      <c r="DX48" s="243"/>
      <c r="DY48" s="243"/>
      <c r="DZ48" s="243"/>
      <c r="EA48" s="243"/>
      <c r="EB48" s="243"/>
      <c r="EC48" s="243"/>
      <c r="ED48" s="243"/>
      <c r="EE48" s="243"/>
      <c r="EF48" s="243"/>
      <c r="EG48" s="243"/>
      <c r="EH48" s="243"/>
      <c r="EI48" s="243"/>
      <c r="EJ48" s="243"/>
      <c r="EK48" s="243"/>
      <c r="EL48" s="243"/>
      <c r="EM48" s="243"/>
      <c r="EN48" s="243"/>
      <c r="EO48" s="243"/>
      <c r="EP48" s="243"/>
      <c r="EQ48" s="243"/>
      <c r="ER48" s="243"/>
      <c r="ES48" s="243"/>
      <c r="ET48" s="243"/>
      <c r="EU48" s="243"/>
      <c r="EV48" s="243"/>
      <c r="EW48" s="243"/>
      <c r="EX48" s="243"/>
      <c r="EY48" s="243"/>
      <c r="EZ48" s="243"/>
      <c r="FA48" s="243"/>
      <c r="FB48" s="243"/>
      <c r="FC48" s="243"/>
      <c r="FD48" s="243"/>
      <c r="FE48" s="243"/>
      <c r="FF48" s="243"/>
      <c r="FG48" s="243"/>
      <c r="FH48" s="243"/>
      <c r="FI48" s="243"/>
      <c r="FJ48" s="243"/>
      <c r="FK48" s="243"/>
      <c r="FL48" s="243"/>
      <c r="FM48" s="243"/>
      <c r="FN48" s="243"/>
      <c r="FO48" s="243"/>
      <c r="FP48" s="243"/>
      <c r="FQ48" s="243"/>
      <c r="FR48" s="243"/>
      <c r="FS48" s="243"/>
      <c r="FT48" s="243"/>
      <c r="FU48" s="243"/>
      <c r="FV48" s="243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</row>
    <row r="49" customFormat="false" ht="33" hidden="false" customHeight="true" outlineLevel="0" collapsed="false">
      <c r="A49" s="167" t="s">
        <v>748</v>
      </c>
      <c r="B49" s="148" t="n">
        <v>341</v>
      </c>
      <c r="C49" s="166" t="s">
        <v>805</v>
      </c>
      <c r="D49" s="166" t="s">
        <v>836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4" t="n">
        <v>0.31</v>
      </c>
      <c r="J49" s="158" t="e">
        <f aca="false">NA()</f>
        <v>#N/A</v>
      </c>
      <c r="K49" s="375" t="e">
        <f aca="false">NA()</f>
        <v>#N/A</v>
      </c>
      <c r="L49" s="362" t="e">
        <f aca="false">NA()</f>
        <v>#N/A</v>
      </c>
      <c r="M49" s="158"/>
      <c r="N49" s="155"/>
      <c r="O49" s="158"/>
      <c r="P49" s="158"/>
      <c r="Q49" s="238"/>
      <c r="R49" s="239"/>
      <c r="S49" s="158"/>
      <c r="T49" s="160"/>
      <c r="U49" s="157"/>
      <c r="V49" s="158"/>
      <c r="W49" s="155"/>
      <c r="X49" s="157"/>
      <c r="Y49" s="197"/>
      <c r="Z49" s="155"/>
      <c r="AA49" s="158"/>
      <c r="AB49" s="158"/>
      <c r="AC49" s="155"/>
      <c r="AD49" s="157"/>
      <c r="AE49" s="158"/>
      <c r="AF49" s="155"/>
      <c r="AG49" s="158"/>
      <c r="AH49" s="243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7</v>
      </c>
      <c r="D50" s="169" t="s">
        <v>838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4" t="n">
        <v>0.31</v>
      </c>
      <c r="J50" s="158" t="e">
        <f aca="false">NA()</f>
        <v>#N/A</v>
      </c>
      <c r="K50" s="375" t="e">
        <f aca="false">NA()</f>
        <v>#N/A</v>
      </c>
      <c r="L50" s="362" t="e">
        <f aca="false">NA()</f>
        <v>#N/A</v>
      </c>
      <c r="M50" s="158"/>
      <c r="N50" s="155"/>
      <c r="O50" s="158"/>
      <c r="P50" s="158"/>
      <c r="Q50" s="238"/>
      <c r="R50" s="239"/>
      <c r="S50" s="158"/>
      <c r="T50" s="160"/>
      <c r="U50" s="157"/>
      <c r="V50" s="158"/>
      <c r="W50" s="155"/>
      <c r="X50" s="157"/>
      <c r="Y50" s="197"/>
      <c r="Z50" s="155"/>
      <c r="AA50" s="158"/>
      <c r="AB50" s="158"/>
      <c r="AC50" s="155"/>
      <c r="AD50" s="157"/>
      <c r="AE50" s="158"/>
      <c r="AF50" s="155"/>
      <c r="AG50" s="158"/>
      <c r="AH50" s="243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7" width="7.19"/>
    <col collapsed="false" customWidth="true" hidden="false" outlineLevel="0" max="2" min="2" style="297" width="5.4"/>
    <col collapsed="false" customWidth="true" hidden="false" outlineLevel="0" max="3" min="3" style="297" width="6.69"/>
    <col collapsed="false" customWidth="true" hidden="false" outlineLevel="0" max="4" min="4" style="297" width="5.11"/>
    <col collapsed="false" customWidth="true" hidden="false" outlineLevel="0" max="5" min="5" style="244" width="7.62"/>
    <col collapsed="false" customWidth="true" hidden="false" outlineLevel="0" max="6" min="6" style="244" width="7.09"/>
    <col collapsed="false" customWidth="true" hidden="false" outlineLevel="0" max="7" min="7" style="410" width="6.59"/>
    <col collapsed="false" customWidth="true" hidden="false" outlineLevel="0" max="8" min="8" style="297" width="7.29"/>
    <col collapsed="false" customWidth="true" hidden="false" outlineLevel="0" max="9" min="9" style="297" width="6.36"/>
    <col collapsed="false" customWidth="true" hidden="false" outlineLevel="0" max="10" min="10" style="297" width="5.79"/>
    <col collapsed="false" customWidth="true" hidden="false" outlineLevel="0" max="11" min="11" style="297" width="7.12"/>
    <col collapsed="false" customWidth="true" hidden="false" outlineLevel="0" max="13" min="12" style="297" width="6.62"/>
    <col collapsed="false" customWidth="true" hidden="false" outlineLevel="0" max="14" min="14" style="244" width="7.29"/>
    <col collapsed="false" customWidth="true" hidden="false" outlineLevel="0" max="15" min="15" style="244" width="6.89"/>
    <col collapsed="false" customWidth="true" hidden="false" outlineLevel="0" max="16" min="16" style="266" width="6.29"/>
    <col collapsed="false" customWidth="true" hidden="false" outlineLevel="0" max="17" min="17" style="244" width="7.74"/>
    <col collapsed="false" customWidth="true" hidden="false" outlineLevel="0" max="18" min="18" style="244" width="5.5"/>
    <col collapsed="false" customWidth="true" hidden="false" outlineLevel="0" max="19" min="19" style="244" width="5.69"/>
    <col collapsed="false" customWidth="true" hidden="false" outlineLevel="0" max="20" min="20" style="411" width="6.62"/>
    <col collapsed="false" customWidth="true" hidden="false" outlineLevel="0" max="22" min="21" style="411" width="6.5"/>
    <col collapsed="false" customWidth="true" hidden="false" outlineLevel="0" max="23" min="23" style="244" width="7.5"/>
    <col collapsed="false" customWidth="true" hidden="false" outlineLevel="0" max="24" min="24" style="411" width="6.79"/>
    <col collapsed="false" customWidth="true" hidden="false" outlineLevel="0" max="25" min="25" style="266" width="6.79"/>
    <col collapsed="false" customWidth="true" hidden="false" outlineLevel="0" max="26" min="26" style="244" width="7.99"/>
    <col collapsed="false" customWidth="true" hidden="false" outlineLevel="0" max="27" min="27" style="244" width="6.12"/>
    <col collapsed="false" customWidth="true" hidden="false" outlineLevel="0" max="28" min="28" style="244" width="6.99"/>
    <col collapsed="false" customWidth="true" hidden="false" outlineLevel="0" max="29" min="29" style="244" width="7.37"/>
    <col collapsed="false" customWidth="true" hidden="false" outlineLevel="0" max="30" min="30" style="244" width="7.5"/>
    <col collapsed="false" customWidth="true" hidden="false" outlineLevel="0" max="31" min="31" style="244" width="6.5"/>
    <col collapsed="false" customWidth="true" hidden="false" outlineLevel="0" max="32" min="32" style="297" width="7.19"/>
    <col collapsed="false" customWidth="true" hidden="false" outlineLevel="0" max="33" min="33" style="244" width="6.75"/>
    <col collapsed="false" customWidth="true" hidden="false" outlineLevel="0" max="34" min="34" style="410" width="5.99"/>
    <col collapsed="false" customWidth="true" hidden="false" outlineLevel="0" max="35" min="35" style="244" width="8.74"/>
    <col collapsed="false" customWidth="true" hidden="false" outlineLevel="0" max="36" min="36" style="244" width="5.69"/>
    <col collapsed="false" customWidth="true" hidden="false" outlineLevel="0" max="37" min="37" style="244" width="7.29"/>
    <col collapsed="false" customWidth="true" hidden="false" outlineLevel="0" max="38" min="38" style="244" width="6.99"/>
    <col collapsed="false" customWidth="true" hidden="false" outlineLevel="0" max="39" min="39" style="244" width="7.39"/>
    <col collapsed="false" customWidth="true" hidden="false" outlineLevel="0" max="40" min="40" style="244" width="6.5"/>
    <col collapsed="false" customWidth="true" hidden="false" outlineLevel="0" max="41" min="41" style="297" width="7.19"/>
    <col collapsed="false" customWidth="true" hidden="false" outlineLevel="0" max="42" min="42" style="297" width="6.87"/>
    <col collapsed="false" customWidth="true" hidden="false" outlineLevel="0" max="43" min="43" style="410" width="6.62"/>
    <col collapsed="false" customWidth="true" hidden="false" outlineLevel="0" max="44" min="44" style="297" width="8.24"/>
    <col collapsed="false" customWidth="true" hidden="false" outlineLevel="0" max="45" min="45" style="297" width="5.62"/>
    <col collapsed="false" customWidth="true" hidden="false" outlineLevel="0" max="46" min="46" style="297" width="7.24"/>
    <col collapsed="false" customWidth="true" hidden="false" outlineLevel="0" max="47" min="47" style="297" width="6.62"/>
    <col collapsed="false" customWidth="true" hidden="false" outlineLevel="0" max="48" min="48" style="297" width="5.99"/>
    <col collapsed="false" customWidth="true" hidden="false" outlineLevel="0" max="49" min="49" style="297" width="6.5"/>
    <col collapsed="false" customWidth="true" hidden="false" outlineLevel="0" max="50" min="50" style="244" width="7.29"/>
    <col collapsed="false" customWidth="true" hidden="false" outlineLevel="0" max="51" min="51" style="244" width="6.62"/>
    <col collapsed="false" customWidth="true" hidden="false" outlineLevel="0" max="52" min="52" style="244" width="6.09"/>
    <col collapsed="false" customWidth="true" hidden="false" outlineLevel="0" max="53" min="53" style="244" width="6.62"/>
    <col collapsed="false" customWidth="true" hidden="false" outlineLevel="0" max="54" min="54" style="244" width="6.24"/>
    <col collapsed="false" customWidth="true" hidden="false" outlineLevel="0" max="55" min="55" style="244" width="6.99"/>
    <col collapsed="false" customWidth="true" hidden="false" outlineLevel="0" max="56" min="56" style="244" width="7.24"/>
    <col collapsed="false" customWidth="true" hidden="false" outlineLevel="0" max="57" min="57" style="411" width="7.37"/>
    <col collapsed="false" customWidth="true" hidden="false" outlineLevel="0" max="58" min="58" style="411" width="6.5"/>
    <col collapsed="false" customWidth="true" hidden="false" outlineLevel="0" max="59" min="59" style="244" width="7.29"/>
    <col collapsed="false" customWidth="true" hidden="false" outlineLevel="0" max="60" min="60" style="244" width="6.5"/>
    <col collapsed="false" customWidth="true" hidden="false" outlineLevel="0" max="61" min="61" style="244" width="5.99"/>
    <col collapsed="false" customWidth="true" hidden="false" outlineLevel="0" max="62" min="62" style="244" width="7.19"/>
    <col collapsed="false" customWidth="true" hidden="false" outlineLevel="0" max="63" min="63" style="244" width="5.69"/>
    <col collapsed="false" customWidth="true" hidden="false" outlineLevel="0" max="64" min="64" style="244" width="6.09"/>
    <col collapsed="false" customWidth="true" hidden="false" outlineLevel="0" max="65" min="65" style="244" width="6.99"/>
    <col collapsed="false" customWidth="true" hidden="false" outlineLevel="0" max="66" min="66" style="244" width="7.99"/>
    <col collapsed="false" customWidth="true" hidden="false" outlineLevel="0" max="67" min="67" style="244" width="7.69"/>
    <col collapsed="false" customWidth="false" hidden="false" outlineLevel="0" max="215" min="68" style="244" width="8.99"/>
  </cols>
  <sheetData>
    <row r="1" customFormat="false" ht="23.1" hidden="false" customHeight="true" outlineLevel="0" collapsed="false">
      <c r="A1" s="412" t="s">
        <v>839</v>
      </c>
      <c r="B1" s="412"/>
      <c r="C1" s="412"/>
      <c r="D1" s="412"/>
    </row>
    <row r="2" s="433" customFormat="true" ht="23.1" hidden="false" customHeight="true" outlineLevel="0" collapsed="false">
      <c r="A2" s="413"/>
      <c r="B2" s="413"/>
      <c r="C2" s="413"/>
      <c r="D2" s="414"/>
      <c r="E2" s="415" t="n">
        <v>41967</v>
      </c>
      <c r="F2" s="416"/>
      <c r="G2" s="417"/>
      <c r="H2" s="418"/>
      <c r="I2" s="418"/>
      <c r="J2" s="418"/>
      <c r="K2" s="418"/>
      <c r="L2" s="418"/>
      <c r="M2" s="419"/>
      <c r="N2" s="420" t="n">
        <v>41968</v>
      </c>
      <c r="O2" s="421"/>
      <c r="P2" s="422"/>
      <c r="Q2" s="421"/>
      <c r="R2" s="421"/>
      <c r="S2" s="421"/>
      <c r="T2" s="423"/>
      <c r="U2" s="423"/>
      <c r="V2" s="423"/>
      <c r="W2" s="424" t="n">
        <v>41969</v>
      </c>
      <c r="X2" s="425"/>
      <c r="Y2" s="426"/>
      <c r="Z2" s="416"/>
      <c r="AA2" s="416"/>
      <c r="AB2" s="416"/>
      <c r="AC2" s="416"/>
      <c r="AD2" s="416"/>
      <c r="AE2" s="416"/>
      <c r="AF2" s="427" t="n">
        <v>41970</v>
      </c>
      <c r="AG2" s="421"/>
      <c r="AH2" s="428"/>
      <c r="AI2" s="421"/>
      <c r="AJ2" s="421"/>
      <c r="AK2" s="421"/>
      <c r="AL2" s="421"/>
      <c r="AM2" s="421"/>
      <c r="AN2" s="421"/>
      <c r="AO2" s="429" t="n">
        <v>41971</v>
      </c>
      <c r="AP2" s="430"/>
      <c r="AQ2" s="428"/>
      <c r="AR2" s="430"/>
      <c r="AS2" s="430"/>
      <c r="AT2" s="430"/>
      <c r="AU2" s="430"/>
      <c r="AV2" s="430"/>
      <c r="AW2" s="431"/>
      <c r="AX2" s="429" t="n">
        <v>41972</v>
      </c>
      <c r="AY2" s="430"/>
      <c r="AZ2" s="428"/>
      <c r="BA2" s="430"/>
      <c r="BB2" s="430"/>
      <c r="BC2" s="430"/>
      <c r="BD2" s="430"/>
      <c r="BE2" s="423"/>
      <c r="BF2" s="432"/>
      <c r="BG2" s="429" t="n">
        <v>41973</v>
      </c>
      <c r="BH2" s="430"/>
      <c r="BI2" s="428"/>
      <c r="BJ2" s="430"/>
      <c r="BK2" s="430"/>
      <c r="BL2" s="430"/>
      <c r="BM2" s="430"/>
      <c r="BN2" s="423"/>
      <c r="BO2" s="432"/>
    </row>
    <row r="3" s="183" customFormat="true" ht="26.1" hidden="false" customHeight="true" outlineLevel="0" collapsed="false">
      <c r="A3" s="434" t="s">
        <v>0</v>
      </c>
      <c r="B3" s="434" t="s">
        <v>613</v>
      </c>
      <c r="C3" s="435" t="s">
        <v>840</v>
      </c>
      <c r="D3" s="435" t="s">
        <v>841</v>
      </c>
      <c r="E3" s="436" t="s">
        <v>842</v>
      </c>
      <c r="F3" s="437" t="s">
        <v>843</v>
      </c>
      <c r="G3" s="438" t="s">
        <v>844</v>
      </c>
      <c r="H3" s="439" t="s">
        <v>845</v>
      </c>
      <c r="I3" s="439" t="s">
        <v>4</v>
      </c>
      <c r="J3" s="439" t="s">
        <v>846</v>
      </c>
      <c r="K3" s="439" t="s">
        <v>847</v>
      </c>
      <c r="L3" s="439" t="s">
        <v>743</v>
      </c>
      <c r="M3" s="439" t="s">
        <v>746</v>
      </c>
      <c r="N3" s="440" t="s">
        <v>842</v>
      </c>
      <c r="O3" s="441" t="s">
        <v>843</v>
      </c>
      <c r="P3" s="442" t="s">
        <v>844</v>
      </c>
      <c r="Q3" s="443" t="s">
        <v>845</v>
      </c>
      <c r="R3" s="444" t="s">
        <v>4</v>
      </c>
      <c r="S3" s="444" t="s">
        <v>846</v>
      </c>
      <c r="T3" s="445" t="s">
        <v>847</v>
      </c>
      <c r="U3" s="445" t="s">
        <v>743</v>
      </c>
      <c r="V3" s="445" t="s">
        <v>746</v>
      </c>
      <c r="W3" s="436" t="s">
        <v>842</v>
      </c>
      <c r="X3" s="446" t="s">
        <v>843</v>
      </c>
      <c r="Y3" s="447" t="s">
        <v>844</v>
      </c>
      <c r="Z3" s="448" t="s">
        <v>845</v>
      </c>
      <c r="AA3" s="449" t="s">
        <v>4</v>
      </c>
      <c r="AB3" s="449" t="s">
        <v>846</v>
      </c>
      <c r="AC3" s="439" t="s">
        <v>847</v>
      </c>
      <c r="AD3" s="439" t="s">
        <v>743</v>
      </c>
      <c r="AE3" s="450" t="s">
        <v>746</v>
      </c>
      <c r="AF3" s="444" t="s">
        <v>842</v>
      </c>
      <c r="AG3" s="441" t="s">
        <v>843</v>
      </c>
      <c r="AH3" s="451" t="s">
        <v>844</v>
      </c>
      <c r="AI3" s="444" t="s">
        <v>845</v>
      </c>
      <c r="AJ3" s="444" t="s">
        <v>4</v>
      </c>
      <c r="AK3" s="444" t="s">
        <v>846</v>
      </c>
      <c r="AL3" s="443" t="s">
        <v>847</v>
      </c>
      <c r="AM3" s="444" t="s">
        <v>743</v>
      </c>
      <c r="AN3" s="444" t="s">
        <v>746</v>
      </c>
      <c r="AO3" s="452" t="s">
        <v>842</v>
      </c>
      <c r="AP3" s="453" t="s">
        <v>843</v>
      </c>
      <c r="AQ3" s="454" t="s">
        <v>844</v>
      </c>
      <c r="AR3" s="455" t="s">
        <v>845</v>
      </c>
      <c r="AS3" s="455" t="s">
        <v>4</v>
      </c>
      <c r="AT3" s="455" t="s">
        <v>846</v>
      </c>
      <c r="AU3" s="455" t="s">
        <v>847</v>
      </c>
      <c r="AV3" s="455" t="s">
        <v>743</v>
      </c>
      <c r="AW3" s="455" t="s">
        <v>746</v>
      </c>
      <c r="AX3" s="452" t="s">
        <v>842</v>
      </c>
      <c r="AY3" s="453" t="s">
        <v>843</v>
      </c>
      <c r="AZ3" s="454" t="s">
        <v>844</v>
      </c>
      <c r="BA3" s="456" t="s">
        <v>845</v>
      </c>
      <c r="BB3" s="457" t="s">
        <v>4</v>
      </c>
      <c r="BC3" s="457" t="s">
        <v>846</v>
      </c>
      <c r="BD3" s="457" t="s">
        <v>847</v>
      </c>
      <c r="BE3" s="457" t="s">
        <v>743</v>
      </c>
      <c r="BF3" s="457" t="s">
        <v>746</v>
      </c>
      <c r="BG3" s="452" t="s">
        <v>842</v>
      </c>
      <c r="BH3" s="453" t="s">
        <v>843</v>
      </c>
      <c r="BI3" s="454" t="s">
        <v>844</v>
      </c>
      <c r="BJ3" s="458" t="s">
        <v>845</v>
      </c>
      <c r="BK3" s="459" t="s">
        <v>4</v>
      </c>
      <c r="BL3" s="459" t="s">
        <v>846</v>
      </c>
      <c r="BM3" s="459" t="s">
        <v>847</v>
      </c>
      <c r="BN3" s="459" t="s">
        <v>743</v>
      </c>
      <c r="BO3" s="459" t="s">
        <v>746</v>
      </c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  <c r="EM3" s="293"/>
      <c r="EN3" s="293"/>
      <c r="EO3" s="293"/>
      <c r="EP3" s="293"/>
      <c r="EQ3" s="293"/>
      <c r="ER3" s="293"/>
      <c r="ES3" s="293"/>
      <c r="ET3" s="293"/>
      <c r="EU3" s="293"/>
      <c r="EV3" s="293"/>
      <c r="EW3" s="293"/>
      <c r="EX3" s="293"/>
      <c r="EY3" s="293"/>
      <c r="EZ3" s="293"/>
      <c r="FA3" s="293"/>
      <c r="FB3" s="293"/>
      <c r="FC3" s="293"/>
      <c r="FD3" s="293"/>
      <c r="FE3" s="293"/>
      <c r="FF3" s="293"/>
      <c r="FG3" s="293"/>
      <c r="FH3" s="293"/>
      <c r="FI3" s="293"/>
      <c r="FJ3" s="293"/>
      <c r="FK3" s="293"/>
      <c r="FL3" s="293"/>
      <c r="FM3" s="293"/>
      <c r="FN3" s="293"/>
      <c r="FO3" s="293"/>
      <c r="FP3" s="293"/>
      <c r="FQ3" s="293"/>
      <c r="FR3" s="293"/>
      <c r="FS3" s="293"/>
      <c r="FT3" s="293"/>
      <c r="FU3" s="293"/>
      <c r="FV3" s="293"/>
      <c r="FW3" s="293"/>
      <c r="FX3" s="293"/>
      <c r="FY3" s="293"/>
      <c r="FZ3" s="293"/>
      <c r="GA3" s="293"/>
      <c r="GB3" s="293"/>
      <c r="GC3" s="293"/>
      <c r="GD3" s="293"/>
      <c r="GE3" s="293"/>
      <c r="GF3" s="293"/>
      <c r="GG3" s="293"/>
      <c r="GH3" s="293"/>
      <c r="GI3" s="293"/>
      <c r="GJ3" s="293"/>
      <c r="GK3" s="293"/>
      <c r="GL3" s="293"/>
      <c r="GM3" s="293"/>
      <c r="GN3" s="293"/>
      <c r="GO3" s="293"/>
      <c r="GP3" s="293"/>
      <c r="GQ3" s="293"/>
      <c r="GR3" s="293"/>
      <c r="GS3" s="293"/>
      <c r="GT3" s="293"/>
      <c r="GU3" s="293"/>
      <c r="GV3" s="293"/>
      <c r="GW3" s="293"/>
      <c r="GX3" s="293"/>
      <c r="GY3" s="293"/>
      <c r="GZ3" s="293"/>
      <c r="HA3" s="293"/>
      <c r="HB3" s="293"/>
      <c r="HC3" s="293"/>
      <c r="HD3" s="293"/>
      <c r="HE3" s="293"/>
      <c r="HF3" s="293"/>
      <c r="HG3" s="293"/>
    </row>
    <row r="4" s="175" customFormat="true" ht="23.1" hidden="false" customHeight="true" outlineLevel="0" collapsed="false">
      <c r="A4" s="460" t="s">
        <v>848</v>
      </c>
      <c r="B4" s="149" t="s">
        <v>671</v>
      </c>
      <c r="C4" s="314"/>
      <c r="D4" s="461" t="n">
        <v>0.28</v>
      </c>
      <c r="E4" s="460" t="n">
        <v>9</v>
      </c>
      <c r="F4" s="158" t="n">
        <v>0</v>
      </c>
      <c r="G4" s="155" t="n">
        <f aca="false">F4/E4</f>
        <v>0</v>
      </c>
      <c r="H4" s="462" t="s">
        <v>849</v>
      </c>
      <c r="I4" s="462"/>
      <c r="J4" s="462"/>
      <c r="K4" s="462"/>
      <c r="L4" s="462"/>
      <c r="M4" s="462"/>
      <c r="N4" s="460"/>
      <c r="O4" s="158"/>
      <c r="P4" s="155"/>
      <c r="Q4" s="168"/>
      <c r="R4" s="169"/>
      <c r="S4" s="169"/>
      <c r="T4" s="156"/>
      <c r="U4" s="155"/>
      <c r="V4" s="157"/>
      <c r="W4" s="460"/>
      <c r="X4" s="158"/>
      <c r="Y4" s="159"/>
      <c r="Z4" s="168"/>
      <c r="AA4" s="169"/>
      <c r="AB4" s="169"/>
      <c r="AC4" s="158"/>
      <c r="AD4" s="159"/>
      <c r="AE4" s="158"/>
      <c r="AF4" s="460"/>
      <c r="AG4" s="291"/>
      <c r="AH4" s="451"/>
      <c r="AI4" s="284"/>
      <c r="AJ4" s="148"/>
      <c r="AK4" s="148"/>
      <c r="AL4" s="16"/>
      <c r="AM4" s="160"/>
      <c r="AN4" s="157"/>
      <c r="AO4" s="460"/>
      <c r="AP4" s="148"/>
      <c r="AQ4" s="463"/>
      <c r="AR4" s="157"/>
      <c r="AS4" s="157"/>
      <c r="AT4" s="157"/>
      <c r="AU4" s="157"/>
      <c r="AV4" s="157"/>
      <c r="AW4" s="157"/>
      <c r="AX4" s="460"/>
      <c r="AY4" s="148"/>
      <c r="AZ4" s="451"/>
      <c r="BA4" s="464"/>
      <c r="BB4" s="464"/>
      <c r="BC4" s="464"/>
      <c r="BD4" s="464"/>
      <c r="BE4" s="464"/>
      <c r="BF4" s="464"/>
      <c r="BG4" s="460"/>
      <c r="BH4" s="148"/>
      <c r="BI4" s="451"/>
      <c r="BJ4" s="465"/>
      <c r="BK4" s="465"/>
      <c r="BL4" s="465"/>
      <c r="BM4" s="465"/>
      <c r="BN4" s="465"/>
      <c r="BO4" s="465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5" customFormat="true" ht="23.1" hidden="false" customHeight="true" outlineLevel="0" collapsed="false">
      <c r="A5" s="460" t="s">
        <v>850</v>
      </c>
      <c r="B5" s="149" t="s">
        <v>671</v>
      </c>
      <c r="C5" s="148" t="n">
        <v>1700</v>
      </c>
      <c r="D5" s="234" t="n">
        <v>0.31</v>
      </c>
      <c r="E5" s="460" t="n">
        <v>48</v>
      </c>
      <c r="F5" s="158" t="n">
        <v>9</v>
      </c>
      <c r="G5" s="155" t="n">
        <f aca="false">F5/E5</f>
        <v>0.1875</v>
      </c>
      <c r="H5" s="466" t="s">
        <v>232</v>
      </c>
      <c r="I5" s="466" t="s">
        <v>784</v>
      </c>
      <c r="J5" s="221" t="n">
        <v>990264</v>
      </c>
      <c r="K5" s="467" t="n">
        <v>6159.84</v>
      </c>
      <c r="L5" s="468" t="n">
        <v>0.382296293410218</v>
      </c>
      <c r="M5" s="469" t="n">
        <v>15</v>
      </c>
      <c r="N5" s="460"/>
      <c r="O5" s="158"/>
      <c r="P5" s="155"/>
      <c r="Q5" s="148"/>
      <c r="R5" s="148"/>
      <c r="S5" s="148"/>
      <c r="T5" s="158"/>
      <c r="U5" s="155"/>
      <c r="V5" s="158"/>
      <c r="W5" s="460"/>
      <c r="X5" s="158"/>
      <c r="Y5" s="159"/>
      <c r="Z5" s="322"/>
      <c r="AA5" s="148"/>
      <c r="AB5" s="148"/>
      <c r="AC5" s="158"/>
      <c r="AD5" s="238"/>
      <c r="AE5" s="239"/>
      <c r="AF5" s="460"/>
      <c r="AG5" s="158"/>
      <c r="AH5" s="451"/>
      <c r="AI5" s="470"/>
      <c r="AJ5" s="148"/>
      <c r="AK5" s="148"/>
      <c r="AL5" s="158"/>
      <c r="AM5" s="160"/>
      <c r="AN5" s="157"/>
      <c r="AO5" s="460"/>
      <c r="AP5" s="148"/>
      <c r="AQ5" s="463"/>
      <c r="AR5" s="148"/>
      <c r="AS5" s="148"/>
      <c r="AT5" s="148"/>
      <c r="AU5" s="158"/>
      <c r="AV5" s="155"/>
      <c r="AW5" s="157"/>
      <c r="AX5" s="460"/>
      <c r="AY5" s="148"/>
      <c r="AZ5" s="451"/>
      <c r="BA5" s="471"/>
      <c r="BB5" s="221"/>
      <c r="BC5" s="221"/>
      <c r="BD5" s="197"/>
      <c r="BE5" s="238"/>
      <c r="BF5" s="197"/>
      <c r="BG5" s="460"/>
      <c r="BH5" s="148"/>
      <c r="BI5" s="451"/>
      <c r="BJ5" s="148"/>
      <c r="BK5" s="148"/>
      <c r="BL5" s="148"/>
      <c r="BM5" s="158"/>
      <c r="BN5" s="155"/>
      <c r="BO5" s="15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60" t="s">
        <v>851</v>
      </c>
      <c r="B6" s="149" t="s">
        <v>705</v>
      </c>
      <c r="C6" s="162" t="n">
        <v>1400</v>
      </c>
      <c r="D6" s="234" t="n">
        <v>0.31</v>
      </c>
      <c r="E6" s="460" t="n">
        <v>29</v>
      </c>
      <c r="F6" s="158" t="n">
        <v>4</v>
      </c>
      <c r="G6" s="155" t="n">
        <f aca="false">F6/E6</f>
        <v>0.137931034482759</v>
      </c>
      <c r="H6" s="166" t="s">
        <v>20</v>
      </c>
      <c r="I6" s="166" t="s">
        <v>24</v>
      </c>
      <c r="J6" s="148" t="n">
        <v>5957</v>
      </c>
      <c r="K6" s="199" t="n">
        <v>3156.91</v>
      </c>
      <c r="L6" s="200" t="n">
        <v>0.325757782135062</v>
      </c>
      <c r="M6" s="201" t="n">
        <v>40</v>
      </c>
      <c r="N6" s="460"/>
      <c r="O6" s="158"/>
      <c r="P6" s="155"/>
      <c r="Q6" s="218"/>
      <c r="R6" s="169"/>
      <c r="S6" s="169"/>
      <c r="T6" s="195"/>
      <c r="U6" s="196"/>
      <c r="V6" s="197"/>
      <c r="W6" s="460"/>
      <c r="X6" s="158"/>
      <c r="Y6" s="159"/>
      <c r="Z6" s="25"/>
      <c r="AA6" s="29"/>
      <c r="AB6" s="29"/>
      <c r="AC6" s="16"/>
      <c r="AD6" s="159"/>
      <c r="AE6" s="158"/>
      <c r="AF6" s="460"/>
      <c r="AG6" s="197"/>
      <c r="AH6" s="451"/>
      <c r="AI6" s="284"/>
      <c r="AJ6" s="148"/>
      <c r="AK6" s="148"/>
      <c r="AL6" s="16"/>
      <c r="AM6" s="196"/>
      <c r="AN6" s="158"/>
      <c r="AO6" s="460"/>
      <c r="AP6" s="148"/>
      <c r="AQ6" s="463"/>
      <c r="AR6" s="205"/>
      <c r="AS6" s="148"/>
      <c r="AT6" s="148"/>
      <c r="AU6" s="16"/>
      <c r="AV6" s="159"/>
      <c r="AW6" s="158"/>
      <c r="AX6" s="460"/>
      <c r="AY6" s="148"/>
      <c r="AZ6" s="451"/>
      <c r="BA6" s="205"/>
      <c r="BB6" s="148"/>
      <c r="BC6" s="148"/>
      <c r="BD6" s="16"/>
      <c r="BE6" s="159"/>
      <c r="BF6" s="158"/>
      <c r="BG6" s="460"/>
      <c r="BH6" s="472"/>
      <c r="BI6" s="451"/>
      <c r="BJ6" s="29"/>
      <c r="BK6" s="29"/>
      <c r="BL6" s="29"/>
      <c r="BM6" s="16"/>
      <c r="BN6" s="155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60" t="s">
        <v>852</v>
      </c>
      <c r="B7" s="149" t="s">
        <v>699</v>
      </c>
      <c r="C7" s="162" t="n">
        <v>1220</v>
      </c>
      <c r="D7" s="234" t="n">
        <v>0.31</v>
      </c>
      <c r="E7" s="460" t="n">
        <v>39</v>
      </c>
      <c r="F7" s="158" t="n">
        <v>7</v>
      </c>
      <c r="G7" s="155" t="n">
        <f aca="false">F7/E7</f>
        <v>0.17948717948718</v>
      </c>
      <c r="H7" s="29" t="s">
        <v>91</v>
      </c>
      <c r="I7" s="29" t="s">
        <v>94</v>
      </c>
      <c r="J7" s="29" t="n">
        <v>7766</v>
      </c>
      <c r="K7" s="235" t="n">
        <v>9884.76</v>
      </c>
      <c r="L7" s="236" t="n">
        <v>0.35247229067774</v>
      </c>
      <c r="M7" s="235" t="n">
        <v>64</v>
      </c>
      <c r="N7" s="460"/>
      <c r="O7" s="158"/>
      <c r="P7" s="155"/>
      <c r="Q7" s="25"/>
      <c r="R7" s="245"/>
      <c r="S7" s="29"/>
      <c r="T7" s="14"/>
      <c r="U7" s="247"/>
      <c r="V7" s="18"/>
      <c r="W7" s="460"/>
      <c r="X7" s="158"/>
      <c r="Y7" s="159"/>
      <c r="Z7" s="29"/>
      <c r="AA7" s="29"/>
      <c r="AB7" s="29"/>
      <c r="AC7" s="14"/>
      <c r="AD7" s="155"/>
      <c r="AE7" s="157"/>
      <c r="AF7" s="460"/>
      <c r="AG7" s="158"/>
      <c r="AH7" s="451"/>
      <c r="AI7" s="215"/>
      <c r="AJ7" s="29"/>
      <c r="AK7" s="29"/>
      <c r="AL7" s="167"/>
      <c r="AM7" s="160"/>
      <c r="AN7" s="157"/>
      <c r="AO7" s="460"/>
      <c r="AP7" s="148"/>
      <c r="AQ7" s="463"/>
      <c r="AR7" s="148"/>
      <c r="AS7" s="148"/>
      <c r="AT7" s="148"/>
      <c r="AU7" s="158"/>
      <c r="AV7" s="155"/>
      <c r="AW7" s="157"/>
      <c r="AX7" s="460"/>
      <c r="AY7" s="148"/>
      <c r="AZ7" s="451"/>
      <c r="BA7" s="29"/>
      <c r="BB7" s="29"/>
      <c r="BC7" s="29"/>
      <c r="BD7" s="197"/>
      <c r="BE7" s="238"/>
      <c r="BF7" s="239"/>
      <c r="BG7" s="460"/>
      <c r="BH7" s="148"/>
      <c r="BI7" s="451"/>
      <c r="BJ7" s="25"/>
      <c r="BK7" s="29"/>
      <c r="BL7" s="29"/>
      <c r="BM7" s="158"/>
      <c r="BN7" s="155"/>
      <c r="BO7" s="15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60" t="s">
        <v>853</v>
      </c>
      <c r="B8" s="149" t="s">
        <v>693</v>
      </c>
      <c r="C8" s="162" t="n">
        <v>1050</v>
      </c>
      <c r="D8" s="234" t="n">
        <v>0.31</v>
      </c>
      <c r="E8" s="460" t="n">
        <v>77</v>
      </c>
      <c r="F8" s="158" t="n">
        <v>15</v>
      </c>
      <c r="G8" s="155" t="n">
        <f aca="false">F8/E8</f>
        <v>0.194805194805195</v>
      </c>
      <c r="H8" s="166" t="s">
        <v>190</v>
      </c>
      <c r="I8" s="166" t="s">
        <v>192</v>
      </c>
      <c r="J8" s="148" t="n">
        <v>6965</v>
      </c>
      <c r="K8" s="272" t="n">
        <v>5819.83</v>
      </c>
      <c r="L8" s="273" t="n">
        <v>0.393324284386077</v>
      </c>
      <c r="M8" s="274" t="n">
        <v>69</v>
      </c>
      <c r="N8" s="460"/>
      <c r="O8" s="158"/>
      <c r="P8" s="155"/>
      <c r="Q8" s="29"/>
      <c r="R8" s="29"/>
      <c r="S8" s="29"/>
      <c r="T8" s="158"/>
      <c r="U8" s="155"/>
      <c r="V8" s="158"/>
      <c r="W8" s="460"/>
      <c r="X8" s="158"/>
      <c r="Y8" s="159"/>
      <c r="Z8" s="29"/>
      <c r="AA8" s="29"/>
      <c r="AB8" s="29"/>
      <c r="AC8" s="275"/>
      <c r="AD8" s="155"/>
      <c r="AE8" s="157"/>
      <c r="AF8" s="460"/>
      <c r="AG8" s="158"/>
      <c r="AH8" s="451"/>
      <c r="AI8" s="284"/>
      <c r="AJ8" s="148"/>
      <c r="AK8" s="148"/>
      <c r="AL8" s="158"/>
      <c r="AM8" s="155"/>
      <c r="AN8" s="158"/>
      <c r="AO8" s="460"/>
      <c r="AP8" s="148"/>
      <c r="AQ8" s="463"/>
      <c r="AR8" s="29"/>
      <c r="AS8" s="29"/>
      <c r="AT8" s="29"/>
      <c r="AU8" s="275"/>
      <c r="AV8" s="155"/>
      <c r="AW8" s="157"/>
      <c r="AX8" s="460"/>
      <c r="AY8" s="148"/>
      <c r="AZ8" s="451"/>
      <c r="BA8" s="205"/>
      <c r="BB8" s="162"/>
      <c r="BC8" s="148"/>
      <c r="BD8" s="197"/>
      <c r="BE8" s="238"/>
      <c r="BF8" s="239"/>
      <c r="BG8" s="460"/>
      <c r="BH8" s="148"/>
      <c r="BI8" s="451"/>
      <c r="BJ8" s="25"/>
      <c r="BK8" s="30"/>
      <c r="BL8" s="29"/>
      <c r="BM8" s="158"/>
      <c r="BN8" s="155"/>
      <c r="BO8" s="15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60" t="s">
        <v>854</v>
      </c>
      <c r="B9" s="149" t="s">
        <v>233</v>
      </c>
      <c r="C9" s="191" t="n">
        <v>880</v>
      </c>
      <c r="D9" s="192" t="n">
        <v>0.31</v>
      </c>
      <c r="E9" s="460" t="n">
        <v>115</v>
      </c>
      <c r="F9" s="158" t="n">
        <v>18</v>
      </c>
      <c r="G9" s="155" t="n">
        <f aca="false">F9/E9</f>
        <v>0.156521739130435</v>
      </c>
      <c r="H9" s="29" t="s">
        <v>209</v>
      </c>
      <c r="I9" s="29" t="s">
        <v>211</v>
      </c>
      <c r="J9" s="29" t="n">
        <v>5954</v>
      </c>
      <c r="K9" s="311" t="n">
        <v>2649.66</v>
      </c>
      <c r="L9" s="312" t="n">
        <v>0.468948959489142</v>
      </c>
      <c r="M9" s="313" t="n">
        <v>46</v>
      </c>
      <c r="N9" s="460"/>
      <c r="O9" s="158"/>
      <c r="P9" s="155"/>
      <c r="Q9" s="29"/>
      <c r="R9" s="29"/>
      <c r="S9" s="29"/>
      <c r="T9" s="158"/>
      <c r="U9" s="155"/>
      <c r="V9" s="157"/>
      <c r="W9" s="460"/>
      <c r="X9" s="158"/>
      <c r="Y9" s="159"/>
      <c r="Z9" s="29"/>
      <c r="AA9" s="29"/>
      <c r="AB9" s="29"/>
      <c r="AC9" s="14"/>
      <c r="AD9" s="240"/>
      <c r="AE9" s="310"/>
      <c r="AF9" s="460"/>
      <c r="AG9" s="158"/>
      <c r="AH9" s="451"/>
      <c r="AI9" s="215"/>
      <c r="AJ9" s="29"/>
      <c r="AK9" s="29"/>
      <c r="AL9" s="14"/>
      <c r="AM9" s="155"/>
      <c r="AN9" s="157"/>
      <c r="AO9" s="460"/>
      <c r="AP9" s="148"/>
      <c r="AQ9" s="463"/>
      <c r="AR9" s="29"/>
      <c r="AS9" s="29"/>
      <c r="AT9" s="69"/>
      <c r="AU9" s="158"/>
      <c r="AV9" s="155"/>
      <c r="AW9" s="157"/>
      <c r="AX9" s="460"/>
      <c r="AY9" s="148"/>
      <c r="AZ9" s="451"/>
      <c r="BA9" s="148"/>
      <c r="BB9" s="148"/>
      <c r="BC9" s="148"/>
      <c r="BD9" s="197"/>
      <c r="BE9" s="238"/>
      <c r="BF9" s="239"/>
      <c r="BG9" s="460"/>
      <c r="BH9" s="148"/>
      <c r="BI9" s="451"/>
      <c r="BJ9" s="279"/>
      <c r="BK9" s="148"/>
      <c r="BL9" s="148"/>
      <c r="BM9" s="158"/>
      <c r="BN9" s="155"/>
      <c r="BO9" s="15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60" t="s">
        <v>855</v>
      </c>
      <c r="B10" s="149" t="s">
        <v>701</v>
      </c>
      <c r="C10" s="162" t="n">
        <v>750</v>
      </c>
      <c r="D10" s="234" t="n">
        <v>0.31</v>
      </c>
      <c r="E10" s="460" t="n">
        <v>75</v>
      </c>
      <c r="F10" s="158" t="n">
        <v>12</v>
      </c>
      <c r="G10" s="155" t="n">
        <f aca="false">F10/E10</f>
        <v>0.16</v>
      </c>
      <c r="H10" s="162" t="s">
        <v>369</v>
      </c>
      <c r="I10" s="166" t="s">
        <v>371</v>
      </c>
      <c r="J10" s="148" t="n">
        <v>7645</v>
      </c>
      <c r="K10" s="351" t="n">
        <v>3613.8</v>
      </c>
      <c r="L10" s="352" t="n">
        <v>0.338361558470308</v>
      </c>
      <c r="M10" s="353" t="n">
        <v>32</v>
      </c>
      <c r="N10" s="460"/>
      <c r="O10" s="158"/>
      <c r="P10" s="155"/>
      <c r="Q10" s="322"/>
      <c r="R10" s="148"/>
      <c r="S10" s="148"/>
      <c r="T10" s="158"/>
      <c r="U10" s="155"/>
      <c r="V10" s="157"/>
      <c r="W10" s="460"/>
      <c r="X10" s="158"/>
      <c r="Y10" s="159"/>
      <c r="Z10" s="148"/>
      <c r="AA10" s="148"/>
      <c r="AB10" s="148"/>
      <c r="AC10" s="158"/>
      <c r="AD10" s="155"/>
      <c r="AE10" s="157"/>
      <c r="AF10" s="460"/>
      <c r="AG10" s="158"/>
      <c r="AH10" s="451"/>
      <c r="AI10" s="284"/>
      <c r="AJ10" s="148"/>
      <c r="AK10" s="148"/>
      <c r="AL10" s="197"/>
      <c r="AM10" s="155"/>
      <c r="AN10" s="157"/>
      <c r="AO10" s="460"/>
      <c r="AP10" s="148"/>
      <c r="AQ10" s="463"/>
      <c r="AR10" s="360"/>
      <c r="AS10" s="148"/>
      <c r="AT10" s="148"/>
      <c r="AU10" s="158"/>
      <c r="AV10" s="155"/>
      <c r="AW10" s="157"/>
      <c r="AX10" s="460"/>
      <c r="AY10" s="148"/>
      <c r="AZ10" s="451"/>
      <c r="BA10" s="359"/>
      <c r="BB10" s="162"/>
      <c r="BC10" s="148"/>
      <c r="BD10" s="158"/>
      <c r="BE10" s="354"/>
      <c r="BF10" s="239"/>
      <c r="BG10" s="460"/>
      <c r="BH10" s="148"/>
      <c r="BI10" s="451"/>
      <c r="BJ10" s="359"/>
      <c r="BK10" s="162"/>
      <c r="BL10" s="148"/>
      <c r="BM10" s="158"/>
      <c r="BN10" s="155"/>
      <c r="BO10" s="15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60" t="s">
        <v>856</v>
      </c>
      <c r="B11" s="149" t="s">
        <v>697</v>
      </c>
      <c r="C11" s="191" t="n">
        <v>600</v>
      </c>
      <c r="D11" s="192" t="n">
        <v>0.31</v>
      </c>
      <c r="E11" s="460" t="n">
        <v>86</v>
      </c>
      <c r="F11" s="158" t="n">
        <v>8</v>
      </c>
      <c r="G11" s="155" t="n">
        <f aca="false">F11/E11</f>
        <v>0.0930232558139535</v>
      </c>
      <c r="H11" s="25" t="s">
        <v>473</v>
      </c>
      <c r="I11" s="29" t="s">
        <v>474</v>
      </c>
      <c r="J11" s="29" t="n">
        <v>5519</v>
      </c>
      <c r="K11" s="272" t="n">
        <v>2714.27</v>
      </c>
      <c r="L11" s="373" t="n">
        <v>0.472427646623284</v>
      </c>
      <c r="M11" s="374" t="n">
        <v>28</v>
      </c>
      <c r="N11" s="460"/>
      <c r="O11" s="158"/>
      <c r="P11" s="155"/>
      <c r="Q11" s="25"/>
      <c r="R11" s="29"/>
      <c r="S11" s="29"/>
      <c r="T11" s="158"/>
      <c r="U11" s="155"/>
      <c r="V11" s="157"/>
      <c r="W11" s="460"/>
      <c r="X11" s="158"/>
      <c r="Y11" s="159"/>
      <c r="Z11" s="25"/>
      <c r="AA11" s="29"/>
      <c r="AB11" s="29"/>
      <c r="AC11" s="158"/>
      <c r="AD11" s="155"/>
      <c r="AE11" s="157"/>
      <c r="AF11" s="460"/>
      <c r="AG11" s="158"/>
      <c r="AH11" s="451"/>
      <c r="AI11" s="473"/>
      <c r="AJ11" s="29"/>
      <c r="AK11" s="29"/>
      <c r="AL11" s="197"/>
      <c r="AM11" s="155"/>
      <c r="AN11" s="157"/>
      <c r="AO11" s="460"/>
      <c r="AP11" s="148"/>
      <c r="AQ11" s="463"/>
      <c r="AR11" s="30"/>
      <c r="AS11" s="29"/>
      <c r="AT11" s="29"/>
      <c r="AU11" s="158"/>
      <c r="AV11" s="155"/>
      <c r="AW11" s="157"/>
      <c r="AX11" s="460"/>
      <c r="AY11" s="148"/>
      <c r="AZ11" s="451"/>
      <c r="BA11" s="25"/>
      <c r="BB11" s="29"/>
      <c r="BC11" s="29"/>
      <c r="BD11" s="158"/>
      <c r="BE11" s="155"/>
      <c r="BF11" s="158"/>
      <c r="BG11" s="460"/>
      <c r="BH11" s="148"/>
      <c r="BI11" s="451"/>
      <c r="BJ11" s="29"/>
      <c r="BK11" s="29"/>
      <c r="BL11" s="29"/>
      <c r="BM11" s="158"/>
      <c r="BN11" s="155"/>
      <c r="BO11" s="15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H4:M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7" width="7.62"/>
    <col collapsed="false" customWidth="true" hidden="false" outlineLevel="0" max="2" min="2" style="297" width="5.59"/>
    <col collapsed="false" customWidth="true" hidden="false" outlineLevel="0" max="3" min="3" style="297" width="6.99"/>
    <col collapsed="false" customWidth="true" hidden="false" outlineLevel="0" max="4" min="4" style="297" width="5.5"/>
    <col collapsed="false" customWidth="true" hidden="false" outlineLevel="0" max="5" min="5" style="297" width="6.69"/>
    <col collapsed="false" customWidth="true" hidden="false" outlineLevel="0" max="6" min="6" style="297" width="6.59"/>
    <col collapsed="false" customWidth="true" hidden="false" outlineLevel="0" max="7" min="7" style="410" width="5.99"/>
    <col collapsed="false" customWidth="true" hidden="false" outlineLevel="0" max="8" min="8" style="474" width="7.79"/>
    <col collapsed="false" customWidth="true" hidden="false" outlineLevel="0" max="9" min="9" style="297" width="6.29"/>
    <col collapsed="false" customWidth="true" hidden="false" outlineLevel="0" max="10" min="10" style="297" width="5.89"/>
    <col collapsed="false" customWidth="true" hidden="false" outlineLevel="0" max="11" min="11" style="297" width="6.87"/>
    <col collapsed="false" customWidth="true" hidden="false" outlineLevel="0" max="12" min="12" style="297" width="5.87"/>
    <col collapsed="false" customWidth="true" hidden="false" outlineLevel="0" max="13" min="13" style="411" width="7.12"/>
  </cols>
  <sheetData>
    <row r="1" customFormat="false" ht="24" hidden="false" customHeight="true" outlineLevel="0" collapsed="false">
      <c r="A1" s="412" t="s">
        <v>857</v>
      </c>
      <c r="B1" s="412"/>
      <c r="C1" s="412"/>
      <c r="D1" s="412"/>
    </row>
    <row r="2" customFormat="false" ht="24" hidden="false" customHeight="true" outlineLevel="0" collapsed="false">
      <c r="A2" s="413"/>
      <c r="B2" s="413"/>
      <c r="C2" s="413"/>
      <c r="D2" s="475"/>
      <c r="E2" s="476" t="s">
        <v>858</v>
      </c>
      <c r="F2" s="418"/>
      <c r="G2" s="417"/>
      <c r="H2" s="477"/>
      <c r="I2" s="418"/>
      <c r="J2" s="418"/>
      <c r="K2" s="418"/>
      <c r="L2" s="418"/>
      <c r="M2" s="478"/>
    </row>
    <row r="3" customFormat="false" ht="24" hidden="false" customHeight="true" outlineLevel="0" collapsed="false">
      <c r="A3" s="434" t="s">
        <v>0</v>
      </c>
      <c r="B3" s="434" t="s">
        <v>613</v>
      </c>
      <c r="C3" s="435" t="s">
        <v>840</v>
      </c>
      <c r="D3" s="479" t="s">
        <v>841</v>
      </c>
      <c r="E3" s="435" t="s">
        <v>842</v>
      </c>
      <c r="F3" s="435" t="s">
        <v>843</v>
      </c>
      <c r="G3" s="480" t="s">
        <v>844</v>
      </c>
      <c r="H3" s="481" t="s">
        <v>845</v>
      </c>
      <c r="I3" s="444" t="s">
        <v>4</v>
      </c>
      <c r="J3" s="482" t="s">
        <v>846</v>
      </c>
      <c r="K3" s="444" t="s">
        <v>847</v>
      </c>
      <c r="L3" s="444" t="s">
        <v>743</v>
      </c>
      <c r="M3" s="483" t="s">
        <v>746</v>
      </c>
    </row>
    <row r="4" customFormat="false" ht="24" hidden="false" customHeight="true" outlineLevel="0" collapsed="false">
      <c r="A4" s="484" t="s">
        <v>850</v>
      </c>
      <c r="B4" s="485" t="s">
        <v>671</v>
      </c>
      <c r="C4" s="486" t="n">
        <v>11900</v>
      </c>
      <c r="D4" s="487" t="n">
        <v>0.31</v>
      </c>
      <c r="E4" s="460" t="n">
        <v>48</v>
      </c>
      <c r="F4" s="148"/>
      <c r="G4" s="451"/>
      <c r="H4" s="322"/>
      <c r="I4" s="148"/>
      <c r="J4" s="148"/>
      <c r="K4" s="403"/>
      <c r="L4" s="273"/>
      <c r="M4" s="403"/>
    </row>
    <row r="5" customFormat="false" ht="24" hidden="false" customHeight="true" outlineLevel="0" collapsed="false">
      <c r="A5" s="484" t="s">
        <v>848</v>
      </c>
      <c r="B5" s="485" t="s">
        <v>671</v>
      </c>
      <c r="C5" s="314"/>
      <c r="D5" s="488" t="n">
        <v>0.28</v>
      </c>
      <c r="E5" s="460" t="n">
        <v>9</v>
      </c>
      <c r="F5" s="148"/>
      <c r="G5" s="451"/>
      <c r="H5" s="168"/>
      <c r="I5" s="169"/>
      <c r="J5" s="169"/>
      <c r="K5" s="403"/>
      <c r="L5" s="273"/>
      <c r="M5" s="403"/>
    </row>
    <row r="6" customFormat="false" ht="24" hidden="false" customHeight="true" outlineLevel="0" collapsed="false">
      <c r="A6" s="460" t="s">
        <v>851</v>
      </c>
      <c r="B6" s="149" t="s">
        <v>705</v>
      </c>
      <c r="C6" s="191" t="n">
        <v>9800</v>
      </c>
      <c r="D6" s="192" t="n">
        <v>0.31</v>
      </c>
      <c r="E6" s="460" t="n">
        <v>29</v>
      </c>
      <c r="F6" s="148"/>
      <c r="G6" s="451"/>
      <c r="H6" s="205"/>
      <c r="I6" s="148"/>
      <c r="J6" s="148"/>
      <c r="K6" s="272"/>
      <c r="L6" s="273"/>
      <c r="M6" s="489"/>
    </row>
    <row r="7" customFormat="false" ht="24" hidden="false" customHeight="true" outlineLevel="0" collapsed="false">
      <c r="A7" s="484" t="s">
        <v>852</v>
      </c>
      <c r="B7" s="485" t="s">
        <v>699</v>
      </c>
      <c r="C7" s="162" t="n">
        <v>8540</v>
      </c>
      <c r="D7" s="192" t="n">
        <v>0.31</v>
      </c>
      <c r="E7" s="460" t="n">
        <v>39</v>
      </c>
      <c r="F7" s="148"/>
      <c r="G7" s="451"/>
      <c r="H7" s="25"/>
      <c r="I7" s="29"/>
      <c r="J7" s="29"/>
      <c r="K7" s="403"/>
      <c r="L7" s="273"/>
      <c r="M7" s="403"/>
    </row>
    <row r="8" customFormat="false" ht="24" hidden="false" customHeight="true" outlineLevel="0" collapsed="false">
      <c r="A8" s="484" t="s">
        <v>853</v>
      </c>
      <c r="B8" s="485" t="s">
        <v>693</v>
      </c>
      <c r="C8" s="162" t="n">
        <v>7350</v>
      </c>
      <c r="D8" s="192" t="n">
        <v>0.31</v>
      </c>
      <c r="E8" s="460" t="n">
        <v>77</v>
      </c>
      <c r="F8" s="148"/>
      <c r="G8" s="451"/>
      <c r="H8" s="29"/>
      <c r="I8" s="29"/>
      <c r="J8" s="29"/>
      <c r="K8" s="403"/>
      <c r="L8" s="273"/>
      <c r="M8" s="403"/>
    </row>
    <row r="9" customFormat="false" ht="24" hidden="false" customHeight="true" outlineLevel="0" collapsed="false">
      <c r="A9" s="484" t="s">
        <v>854</v>
      </c>
      <c r="B9" s="485" t="s">
        <v>233</v>
      </c>
      <c r="C9" s="191" t="n">
        <v>6160</v>
      </c>
      <c r="D9" s="192" t="n">
        <v>0.31</v>
      </c>
      <c r="E9" s="460" t="n">
        <v>115</v>
      </c>
      <c r="F9" s="169"/>
      <c r="G9" s="451"/>
      <c r="H9" s="148"/>
      <c r="I9" s="148"/>
      <c r="J9" s="148"/>
      <c r="K9" s="403"/>
      <c r="L9" s="273"/>
      <c r="M9" s="403"/>
    </row>
    <row r="10" customFormat="false" ht="24" hidden="false" customHeight="true" outlineLevel="0" collapsed="false">
      <c r="A10" s="484" t="s">
        <v>855</v>
      </c>
      <c r="B10" s="485" t="s">
        <v>701</v>
      </c>
      <c r="C10" s="162" t="n">
        <v>5250</v>
      </c>
      <c r="D10" s="192" t="n">
        <v>0.31</v>
      </c>
      <c r="E10" s="460" t="n">
        <v>75</v>
      </c>
      <c r="F10" s="148"/>
      <c r="G10" s="451"/>
      <c r="H10" s="359"/>
      <c r="I10" s="162"/>
      <c r="J10" s="148"/>
      <c r="K10" s="403"/>
      <c r="L10" s="273"/>
      <c r="M10" s="490"/>
    </row>
    <row r="11" customFormat="false" ht="24" hidden="false" customHeight="true" outlineLevel="0" collapsed="false">
      <c r="A11" s="484" t="s">
        <v>856</v>
      </c>
      <c r="B11" s="485" t="s">
        <v>697</v>
      </c>
      <c r="C11" s="191" t="n">
        <v>4200</v>
      </c>
      <c r="D11" s="192" t="n">
        <v>0.31</v>
      </c>
      <c r="E11" s="460" t="n">
        <v>86</v>
      </c>
      <c r="F11" s="148"/>
      <c r="G11" s="451"/>
      <c r="H11" s="25"/>
      <c r="I11" s="29"/>
      <c r="J11" s="29"/>
      <c r="K11" s="403"/>
      <c r="L11" s="491"/>
      <c r="M11" s="40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5" activeCellId="0" sqref="K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0</f>
        <v>61992.9792391304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/>
      <c r="O3" s="155"/>
      <c r="P3" s="157"/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0</f>
        <v>61992.9792391304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/>
      <c r="O4" s="155"/>
      <c r="P4" s="157"/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0</f>
        <v>87821.3480869565</v>
      </c>
      <c r="J5" s="154" t="n">
        <v>0.28</v>
      </c>
      <c r="K5" s="16" t="e">
        <f aca="false">NA()</f>
        <v>#N/A</v>
      </c>
      <c r="L5" s="155" t="e">
        <f aca="false">NA()</f>
        <v>#N/A</v>
      </c>
      <c r="M5" s="16" t="e">
        <f aca="false">NA()</f>
        <v>#N/A</v>
      </c>
      <c r="N5" s="156"/>
      <c r="O5" s="155"/>
      <c r="P5" s="157"/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0</f>
        <v>148847.377304348</v>
      </c>
      <c r="J6" s="154" t="n">
        <v>0.28</v>
      </c>
      <c r="K6" s="16" t="e">
        <f aca="false">NA()</f>
        <v>#N/A</v>
      </c>
      <c r="L6" s="155" t="e">
        <f aca="false">NA()</f>
        <v>#N/A</v>
      </c>
      <c r="M6" s="16" t="e">
        <f aca="false">NA()</f>
        <v>#N/A</v>
      </c>
      <c r="N6" s="156"/>
      <c r="O6" s="155"/>
      <c r="P6" s="157"/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3" t="s">
        <v>12</v>
      </c>
      <c r="G7" s="152" t="n">
        <v>2066.43264130435</v>
      </c>
      <c r="H7" s="153" t="n">
        <v>14465.0284891304</v>
      </c>
      <c r="I7" s="153" t="n">
        <f aca="false">G7*30</f>
        <v>61992.9792391304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/>
      <c r="O7" s="155"/>
      <c r="P7" s="157"/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4" t="n">
        <v>2066.43264130435</v>
      </c>
      <c r="H8" s="152" t="n">
        <v>14465.0284891304</v>
      </c>
      <c r="I8" s="153" t="n">
        <f aca="false">G8*30</f>
        <v>61992.9792391304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/>
      <c r="O8" s="155"/>
      <c r="P8" s="157"/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4" t="n">
        <v>2738.0806173913</v>
      </c>
      <c r="H9" s="152" t="n">
        <v>19166.5643217391</v>
      </c>
      <c r="I9" s="153" t="n">
        <f aca="false">G9*30</f>
        <v>82142.4185217391</v>
      </c>
      <c r="J9" s="154" t="n">
        <v>0.28</v>
      </c>
      <c r="K9" s="16" t="e">
        <f aca="false">NA()</f>
        <v>#N/A</v>
      </c>
      <c r="L9" s="155" t="e">
        <f aca="false">NA()</f>
        <v>#N/A</v>
      </c>
      <c r="M9" s="16" t="e">
        <f aca="false">NA()</f>
        <v>#N/A</v>
      </c>
      <c r="N9" s="156"/>
      <c r="O9" s="155"/>
      <c r="P9" s="157"/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2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0</f>
        <v>61992.9792391304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/>
      <c r="O10" s="155"/>
      <c r="P10" s="157"/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6" t="s">
        <v>8</v>
      </c>
      <c r="D11" s="166" t="s">
        <v>9</v>
      </c>
      <c r="E11" s="148" t="n">
        <v>4093</v>
      </c>
      <c r="F11" s="177" t="s">
        <v>10</v>
      </c>
      <c r="G11" s="152" t="n">
        <v>2066.43264130435</v>
      </c>
      <c r="H11" s="152" t="n">
        <v>14465.0284891304</v>
      </c>
      <c r="I11" s="153" t="n">
        <f aca="false">G11*30</f>
        <v>61992.9792391304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/>
      <c r="O11" s="155"/>
      <c r="P11" s="157"/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9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4.5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1" width="9.99"/>
    <col collapsed="false" customWidth="true" hidden="false" outlineLevel="0" max="33" min="33" style="182" width="7.79"/>
    <col collapsed="false" customWidth="true" hidden="false" outlineLevel="0" max="34" min="34" style="181" width="8.39"/>
    <col collapsed="false" customWidth="false" hidden="false" outlineLevel="0" max="253" min="35" style="35" width="8.99"/>
  </cols>
  <sheetData>
    <row r="1" s="183" customFormat="true" ht="18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</row>
    <row r="2" customFormat="false" ht="15.6" hidden="false" customHeight="false" outlineLevel="0" collapsed="false">
      <c r="A2" s="184"/>
      <c r="B2" s="184"/>
      <c r="C2" s="184"/>
      <c r="D2" s="184"/>
      <c r="E2" s="184"/>
      <c r="F2" s="185"/>
      <c r="G2" s="185"/>
      <c r="H2" s="185"/>
      <c r="I2" s="185"/>
      <c r="J2" s="185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6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3" t="s">
        <v>745</v>
      </c>
      <c r="AA2" s="187" t="s">
        <v>743</v>
      </c>
      <c r="AB2" s="188" t="s">
        <v>746</v>
      </c>
      <c r="AC2" s="143" t="s">
        <v>745</v>
      </c>
      <c r="AD2" s="187" t="s">
        <v>743</v>
      </c>
      <c r="AE2" s="143" t="s">
        <v>746</v>
      </c>
      <c r="AF2" s="186" t="s">
        <v>745</v>
      </c>
      <c r="AG2" s="187" t="s">
        <v>743</v>
      </c>
      <c r="AH2" s="143" t="s">
        <v>746</v>
      </c>
      <c r="AI2" s="108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</row>
    <row r="3" customFormat="false" ht="15.6" hidden="false" customHeight="false" outlineLevel="0" collapsed="false">
      <c r="A3" s="148" t="n">
        <v>2</v>
      </c>
      <c r="B3" s="29" t="n">
        <v>707</v>
      </c>
      <c r="C3" s="29" t="s">
        <v>32</v>
      </c>
      <c r="D3" s="189" t="s">
        <v>722</v>
      </c>
      <c r="E3" s="189" t="n">
        <v>6494</v>
      </c>
      <c r="F3" s="190" t="s">
        <v>12</v>
      </c>
      <c r="G3" s="191" t="n">
        <v>1400</v>
      </c>
      <c r="H3" s="191" t="n">
        <v>9800</v>
      </c>
      <c r="I3" s="191" t="n">
        <f aca="false">G3*30</f>
        <v>42000</v>
      </c>
      <c r="J3" s="192" t="n">
        <v>0.31</v>
      </c>
      <c r="K3" s="151" t="n">
        <v>3809.65</v>
      </c>
      <c r="L3" s="193" t="n">
        <v>0.287707532187996</v>
      </c>
      <c r="M3" s="194" t="n">
        <v>53</v>
      </c>
      <c r="N3" s="195"/>
      <c r="O3" s="196"/>
      <c r="P3" s="197"/>
      <c r="Q3" s="16"/>
      <c r="R3" s="159"/>
      <c r="S3" s="158"/>
      <c r="T3" s="16"/>
      <c r="U3" s="196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8"/>
      <c r="AI3" s="108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</row>
    <row r="4" s="183" customFormat="true" ht="37" hidden="false" customHeight="true" outlineLevel="0" collapsed="false">
      <c r="A4" s="148" t="n">
        <v>2</v>
      </c>
      <c r="B4" s="148" t="n">
        <v>712</v>
      </c>
      <c r="C4" s="166" t="s">
        <v>20</v>
      </c>
      <c r="D4" s="166" t="s">
        <v>24</v>
      </c>
      <c r="E4" s="148" t="n">
        <v>5957</v>
      </c>
      <c r="F4" s="149" t="s">
        <v>12</v>
      </c>
      <c r="G4" s="191" t="n">
        <v>1400</v>
      </c>
      <c r="H4" s="191" t="n">
        <v>9800</v>
      </c>
      <c r="I4" s="191" t="n">
        <f aca="false">G4*30</f>
        <v>42000</v>
      </c>
      <c r="J4" s="192" t="n">
        <v>0.31</v>
      </c>
      <c r="K4" s="199" t="n">
        <v>3156.91</v>
      </c>
      <c r="L4" s="200" t="n">
        <v>0.325757782135062</v>
      </c>
      <c r="M4" s="201" t="n">
        <v>40</v>
      </c>
      <c r="N4" s="195"/>
      <c r="O4" s="196"/>
      <c r="P4" s="197"/>
      <c r="Q4" s="16"/>
      <c r="R4" s="159"/>
      <c r="S4" s="158"/>
      <c r="T4" s="16"/>
      <c r="U4" s="196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customFormat="false" ht="24" hidden="false" customHeight="true" outlineLevel="0" collapsed="false">
      <c r="A5" s="148" t="n">
        <v>2</v>
      </c>
      <c r="B5" s="29" t="n">
        <v>387</v>
      </c>
      <c r="C5" s="190" t="s">
        <v>15</v>
      </c>
      <c r="D5" s="29" t="s">
        <v>18</v>
      </c>
      <c r="E5" s="29" t="n">
        <v>9295</v>
      </c>
      <c r="F5" s="202" t="s">
        <v>19</v>
      </c>
      <c r="G5" s="191" t="n">
        <v>1400</v>
      </c>
      <c r="H5" s="203" t="n">
        <v>9800</v>
      </c>
      <c r="I5" s="191" t="n">
        <f aca="false">G5*30</f>
        <v>42000</v>
      </c>
      <c r="J5" s="204" t="n">
        <v>0.31</v>
      </c>
      <c r="K5" s="151" t="n">
        <v>2733.4</v>
      </c>
      <c r="L5" s="193" t="n">
        <v>0.276690568522792</v>
      </c>
      <c r="M5" s="194" t="n">
        <v>40</v>
      </c>
      <c r="N5" s="195"/>
      <c r="O5" s="196"/>
      <c r="P5" s="197"/>
      <c r="Q5" s="16"/>
      <c r="R5" s="159"/>
      <c r="S5" s="158"/>
      <c r="T5" s="16"/>
      <c r="U5" s="196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customFormat="false" ht="27" hidden="false" customHeight="true" outlineLevel="0" collapsed="false">
      <c r="A6" s="148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190" t="s">
        <v>12</v>
      </c>
      <c r="G6" s="191" t="n">
        <v>1400</v>
      </c>
      <c r="H6" s="191" t="n">
        <v>9800</v>
      </c>
      <c r="I6" s="191" t="n">
        <f aca="false">G6*30</f>
        <v>42000</v>
      </c>
      <c r="J6" s="192" t="n">
        <v>0.31</v>
      </c>
      <c r="K6" s="151" t="n">
        <v>2474.32</v>
      </c>
      <c r="L6" s="193" t="n">
        <v>0.260026997316434</v>
      </c>
      <c r="M6" s="194" t="n">
        <v>25</v>
      </c>
      <c r="N6" s="195"/>
      <c r="O6" s="196"/>
      <c r="P6" s="197"/>
      <c r="Q6" s="16"/>
      <c r="R6" s="159"/>
      <c r="S6" s="158"/>
      <c r="T6" s="16"/>
      <c r="U6" s="196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</row>
    <row r="7" s="183" customFormat="true" ht="19" hidden="false" customHeight="true" outlineLevel="0" collapsed="false">
      <c r="A7" s="148" t="n">
        <v>2</v>
      </c>
      <c r="B7" s="148" t="n">
        <v>707</v>
      </c>
      <c r="C7" s="166" t="s">
        <v>32</v>
      </c>
      <c r="D7" s="166" t="s">
        <v>36</v>
      </c>
      <c r="E7" s="148" t="n">
        <v>8518</v>
      </c>
      <c r="F7" s="149" t="s">
        <v>12</v>
      </c>
      <c r="G7" s="191" t="n">
        <v>1400</v>
      </c>
      <c r="H7" s="191" t="n">
        <v>9800</v>
      </c>
      <c r="I7" s="191" t="n">
        <f aca="false">G7*30</f>
        <v>42000</v>
      </c>
      <c r="J7" s="192" t="n">
        <v>0.31</v>
      </c>
      <c r="K7" s="151" t="n">
        <v>2456.8</v>
      </c>
      <c r="L7" s="193" t="n">
        <v>0.326970042331488</v>
      </c>
      <c r="M7" s="194" t="n">
        <v>28</v>
      </c>
      <c r="N7" s="195"/>
      <c r="O7" s="196"/>
      <c r="P7" s="197"/>
      <c r="Q7" s="16"/>
      <c r="R7" s="159"/>
      <c r="S7" s="158"/>
      <c r="T7" s="16"/>
      <c r="U7" s="196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8"/>
      <c r="AI7" s="108"/>
      <c r="AJ7" s="180"/>
      <c r="AK7" s="180"/>
      <c r="AL7" s="180"/>
      <c r="AM7" s="180"/>
      <c r="AN7" s="180"/>
      <c r="AO7" s="180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08" customFormat="true" ht="19" hidden="false" customHeight="true" outlineLevel="0" collapsed="false">
      <c r="A8" s="148" t="n">
        <v>2</v>
      </c>
      <c r="B8" s="148" t="n">
        <v>387</v>
      </c>
      <c r="C8" s="205" t="s">
        <v>15</v>
      </c>
      <c r="D8" s="166" t="s">
        <v>16</v>
      </c>
      <c r="E8" s="148" t="n">
        <v>5408</v>
      </c>
      <c r="F8" s="149" t="s">
        <v>10</v>
      </c>
      <c r="G8" s="191" t="n">
        <v>1400</v>
      </c>
      <c r="H8" s="191" t="n">
        <v>9800</v>
      </c>
      <c r="I8" s="191" t="n">
        <f aca="false">G8*30</f>
        <v>42000</v>
      </c>
      <c r="J8" s="192" t="n">
        <v>0.31</v>
      </c>
      <c r="K8" s="151" t="n">
        <v>2273.1</v>
      </c>
      <c r="L8" s="193" t="n">
        <v>0.278530201047028</v>
      </c>
      <c r="M8" s="194" t="n">
        <v>39</v>
      </c>
      <c r="N8" s="195"/>
      <c r="O8" s="196"/>
      <c r="P8" s="197"/>
      <c r="Q8" s="16"/>
      <c r="R8" s="159"/>
      <c r="S8" s="158"/>
      <c r="T8" s="16"/>
      <c r="U8" s="196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8"/>
      <c r="IS8" s="0"/>
      <c r="IT8" s="0"/>
      <c r="IU8" s="0"/>
    </row>
    <row r="9" customFormat="false" ht="15.6" hidden="false" customHeight="false" outlineLevel="0" collapsed="false">
      <c r="A9" s="148" t="n">
        <v>2</v>
      </c>
      <c r="B9" s="148" t="n">
        <v>585</v>
      </c>
      <c r="C9" s="166" t="s">
        <v>38</v>
      </c>
      <c r="D9" s="166" t="s">
        <v>40</v>
      </c>
      <c r="E9" s="148" t="n">
        <v>6303</v>
      </c>
      <c r="F9" s="149" t="s">
        <v>12</v>
      </c>
      <c r="G9" s="191" t="n">
        <v>1400</v>
      </c>
      <c r="H9" s="191" t="n">
        <v>9800</v>
      </c>
      <c r="I9" s="191" t="n">
        <f aca="false">G9*30</f>
        <v>42000</v>
      </c>
      <c r="J9" s="192" t="n">
        <v>0.31</v>
      </c>
      <c r="K9" s="151" t="n">
        <v>1998</v>
      </c>
      <c r="L9" s="193" t="n">
        <v>0.372977977978078</v>
      </c>
      <c r="M9" s="194" t="n">
        <v>27</v>
      </c>
      <c r="N9" s="195"/>
      <c r="O9" s="196"/>
      <c r="P9" s="197"/>
      <c r="Q9" s="16"/>
      <c r="R9" s="159"/>
      <c r="S9" s="158"/>
      <c r="T9" s="16"/>
      <c r="U9" s="196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8"/>
      <c r="AI9" s="10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148" t="n">
        <v>2</v>
      </c>
      <c r="B10" s="148" t="n">
        <v>585</v>
      </c>
      <c r="C10" s="205" t="s">
        <v>38</v>
      </c>
      <c r="D10" s="166" t="s">
        <v>39</v>
      </c>
      <c r="E10" s="148" t="n">
        <v>4048</v>
      </c>
      <c r="F10" s="173" t="s">
        <v>10</v>
      </c>
      <c r="G10" s="191" t="n">
        <v>1400</v>
      </c>
      <c r="H10" s="191" t="n">
        <v>9800</v>
      </c>
      <c r="I10" s="191" t="n">
        <f aca="false">G10*30</f>
        <v>42000</v>
      </c>
      <c r="J10" s="192" t="n">
        <v>0.31</v>
      </c>
      <c r="K10" s="151" t="n">
        <v>1942.76</v>
      </c>
      <c r="L10" s="193" t="n">
        <v>0.329061181000226</v>
      </c>
      <c r="M10" s="194" t="n">
        <v>31</v>
      </c>
      <c r="N10" s="195"/>
      <c r="O10" s="196"/>
      <c r="P10" s="197"/>
      <c r="Q10" s="16"/>
      <c r="R10" s="159"/>
      <c r="S10" s="158"/>
      <c r="T10" s="16"/>
      <c r="U10" s="196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8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29" t="n">
        <v>707</v>
      </c>
      <c r="C11" s="25" t="s">
        <v>32</v>
      </c>
      <c r="D11" s="29" t="s">
        <v>33</v>
      </c>
      <c r="E11" s="29" t="n">
        <v>5523</v>
      </c>
      <c r="F11" s="206" t="s">
        <v>22</v>
      </c>
      <c r="G11" s="191" t="n">
        <v>1400</v>
      </c>
      <c r="H11" s="191" t="n">
        <v>9800</v>
      </c>
      <c r="I11" s="191" t="n">
        <f aca="false">G11*30</f>
        <v>42000</v>
      </c>
      <c r="J11" s="192" t="n">
        <v>0.31</v>
      </c>
      <c r="K11" s="151" t="n">
        <v>1186.55</v>
      </c>
      <c r="L11" s="193" t="n">
        <v>0.351929543634908</v>
      </c>
      <c r="M11" s="194" t="n">
        <v>21</v>
      </c>
      <c r="N11" s="195"/>
      <c r="O11" s="196"/>
      <c r="P11" s="197"/>
      <c r="Q11" s="16"/>
      <c r="R11" s="159"/>
      <c r="S11" s="158"/>
      <c r="T11" s="16"/>
      <c r="U11" s="196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8"/>
      <c r="AI11" s="108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5.6" hidden="false" customHeight="false" outlineLevel="0" collapsed="false">
      <c r="A12" s="148" t="n">
        <v>2</v>
      </c>
      <c r="B12" s="29" t="n">
        <v>585</v>
      </c>
      <c r="C12" s="30" t="s">
        <v>38</v>
      </c>
      <c r="D12" s="29" t="s">
        <v>43</v>
      </c>
      <c r="E12" s="29" t="n">
        <v>9212</v>
      </c>
      <c r="F12" s="190" t="s">
        <v>19</v>
      </c>
      <c r="G12" s="191" t="n">
        <v>1400</v>
      </c>
      <c r="H12" s="191" t="n">
        <v>9800</v>
      </c>
      <c r="I12" s="191" t="n">
        <f aca="false">G12*30</f>
        <v>42000</v>
      </c>
      <c r="J12" s="192" t="n">
        <v>0.31</v>
      </c>
      <c r="K12" s="151" t="n">
        <v>1157.4</v>
      </c>
      <c r="L12" s="193" t="n">
        <v>0.331810955590116</v>
      </c>
      <c r="M12" s="194" t="n">
        <v>26</v>
      </c>
      <c r="N12" s="195"/>
      <c r="O12" s="196"/>
      <c r="P12" s="197"/>
      <c r="Q12" s="16"/>
      <c r="R12" s="159"/>
      <c r="S12" s="158"/>
      <c r="T12" s="16"/>
      <c r="U12" s="196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8"/>
      <c r="AI12" s="108"/>
    </row>
    <row r="13" s="208" customFormat="true" ht="15" hidden="false" customHeight="true" outlineLevel="0" collapsed="false">
      <c r="A13" s="148" t="n">
        <v>2</v>
      </c>
      <c r="B13" s="29" t="n">
        <v>585</v>
      </c>
      <c r="C13" s="30" t="s">
        <v>38</v>
      </c>
      <c r="D13" s="29" t="s">
        <v>42</v>
      </c>
      <c r="E13" s="29" t="n">
        <v>8961</v>
      </c>
      <c r="F13" s="190" t="s">
        <v>12</v>
      </c>
      <c r="G13" s="191" t="n">
        <v>1400</v>
      </c>
      <c r="H13" s="191" t="n">
        <v>9800</v>
      </c>
      <c r="I13" s="191" t="n">
        <f aca="false">G13*30</f>
        <v>42000</v>
      </c>
      <c r="J13" s="192" t="n">
        <v>0.31</v>
      </c>
      <c r="K13" s="151" t="n">
        <v>1081.2</v>
      </c>
      <c r="L13" s="193" t="n">
        <v>0.34895948945616</v>
      </c>
      <c r="M13" s="194" t="n">
        <v>21</v>
      </c>
      <c r="N13" s="195"/>
      <c r="O13" s="196"/>
      <c r="P13" s="197"/>
      <c r="Q13" s="16"/>
      <c r="R13" s="159"/>
      <c r="S13" s="158"/>
      <c r="T13" s="16"/>
      <c r="U13" s="196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8"/>
      <c r="AI13" s="108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</row>
    <row r="14" customFormat="false" ht="15.6" hidden="false" customHeight="false" outlineLevel="0" collapsed="false">
      <c r="A14" s="148" t="n">
        <v>2</v>
      </c>
      <c r="B14" s="29" t="n">
        <v>707</v>
      </c>
      <c r="C14" s="29" t="s">
        <v>32</v>
      </c>
      <c r="D14" s="29" t="s">
        <v>37</v>
      </c>
      <c r="E14" s="29" t="n">
        <v>5874</v>
      </c>
      <c r="F14" s="190" t="s">
        <v>12</v>
      </c>
      <c r="G14" s="191" t="n">
        <v>1400</v>
      </c>
      <c r="H14" s="191" t="n">
        <v>9800</v>
      </c>
      <c r="I14" s="191" t="n">
        <f aca="false">G14*30</f>
        <v>42000</v>
      </c>
      <c r="J14" s="192" t="n">
        <v>0.31</v>
      </c>
      <c r="K14" s="151" t="n">
        <v>988.4</v>
      </c>
      <c r="L14" s="193" t="n">
        <v>0.336969850263051</v>
      </c>
      <c r="M14" s="194" t="n">
        <v>21</v>
      </c>
      <c r="N14" s="195"/>
      <c r="O14" s="196"/>
      <c r="P14" s="197"/>
      <c r="Q14" s="16"/>
      <c r="R14" s="159"/>
      <c r="S14" s="158"/>
      <c r="T14" s="16"/>
      <c r="U14" s="196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8"/>
      <c r="AI14" s="10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72" customFormat="true" ht="20" hidden="false" customHeight="true" outlineLevel="0" collapsed="false">
      <c r="A15" s="148" t="n">
        <v>2</v>
      </c>
      <c r="B15" s="148" t="n">
        <v>387</v>
      </c>
      <c r="C15" s="166" t="s">
        <v>15</v>
      </c>
      <c r="D15" s="166" t="s">
        <v>17</v>
      </c>
      <c r="E15" s="148" t="n">
        <v>5701</v>
      </c>
      <c r="F15" s="149" t="s">
        <v>12</v>
      </c>
      <c r="G15" s="191" t="n">
        <v>1400</v>
      </c>
      <c r="H15" s="191" t="n">
        <v>9800</v>
      </c>
      <c r="I15" s="191" t="n">
        <f aca="false">G15*30</f>
        <v>42000</v>
      </c>
      <c r="J15" s="192" t="n">
        <v>0.31</v>
      </c>
      <c r="K15" s="151" t="n">
        <v>828.42</v>
      </c>
      <c r="L15" s="193" t="n">
        <v>0.356185268342145</v>
      </c>
      <c r="M15" s="194" t="n">
        <v>25</v>
      </c>
      <c r="N15" s="195"/>
      <c r="O15" s="196"/>
      <c r="P15" s="197"/>
      <c r="Q15" s="16"/>
      <c r="R15" s="159"/>
      <c r="S15" s="158"/>
      <c r="T15" s="16"/>
      <c r="U15" s="196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8"/>
      <c r="AI15" s="108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</row>
    <row r="16" customFormat="false" ht="15.6" hidden="false" customHeight="false" outlineLevel="0" collapsed="false">
      <c r="A16" s="148" t="n">
        <v>2</v>
      </c>
      <c r="B16" s="29" t="n">
        <v>712</v>
      </c>
      <c r="C16" s="29" t="s">
        <v>20</v>
      </c>
      <c r="D16" s="29" t="s">
        <v>25</v>
      </c>
      <c r="E16" s="29" t="n">
        <v>9309</v>
      </c>
      <c r="F16" s="209" t="s">
        <v>19</v>
      </c>
      <c r="G16" s="191" t="n">
        <v>1400</v>
      </c>
      <c r="H16" s="191" t="n">
        <v>9800</v>
      </c>
      <c r="I16" s="191" t="n">
        <f aca="false">G16*30</f>
        <v>42000</v>
      </c>
      <c r="J16" s="192" t="n">
        <v>0.31</v>
      </c>
      <c r="K16" s="151" t="n">
        <v>512.71</v>
      </c>
      <c r="L16" s="193" t="n">
        <v>0.367563534941682</v>
      </c>
      <c r="M16" s="194" t="n">
        <v>13</v>
      </c>
      <c r="N16" s="195"/>
      <c r="O16" s="196"/>
      <c r="P16" s="197"/>
      <c r="Q16" s="16"/>
      <c r="R16" s="159"/>
      <c r="S16" s="158"/>
      <c r="T16" s="16"/>
      <c r="U16" s="196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8"/>
      <c r="AI16" s="108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customFormat="false" ht="15.6" hidden="false" customHeight="false" outlineLevel="0" collapsed="false">
      <c r="A17" s="210" t="n">
        <v>2</v>
      </c>
      <c r="B17" s="17" t="n">
        <v>387</v>
      </c>
      <c r="C17" s="17" t="s">
        <v>15</v>
      </c>
      <c r="D17" s="29" t="s">
        <v>330</v>
      </c>
      <c r="E17" s="29" t="n">
        <v>5782</v>
      </c>
      <c r="F17" s="190" t="s">
        <v>12</v>
      </c>
      <c r="G17" s="191" t="n">
        <v>1400</v>
      </c>
      <c r="H17" s="191" t="n">
        <v>9800</v>
      </c>
      <c r="I17" s="191" t="n">
        <f aca="false">G17*30</f>
        <v>42000</v>
      </c>
      <c r="J17" s="192" t="n">
        <v>0.31</v>
      </c>
      <c r="K17" s="151" t="n">
        <v>388.49</v>
      </c>
      <c r="L17" s="193" t="n">
        <v>0.246642127210482</v>
      </c>
      <c r="M17" s="194" t="n">
        <v>13</v>
      </c>
      <c r="N17" s="195"/>
      <c r="O17" s="196"/>
      <c r="P17" s="197"/>
      <c r="Q17" s="16"/>
      <c r="R17" s="159"/>
      <c r="S17" s="158"/>
      <c r="T17" s="16"/>
      <c r="U17" s="196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8"/>
      <c r="AI17" s="108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8" t="n">
        <v>2</v>
      </c>
      <c r="B18" s="29" t="n">
        <v>585</v>
      </c>
      <c r="C18" s="29" t="s">
        <v>38</v>
      </c>
      <c r="D18" s="29" t="s">
        <v>41</v>
      </c>
      <c r="E18" s="29" t="n">
        <v>7046</v>
      </c>
      <c r="F18" s="29" t="s">
        <v>12</v>
      </c>
      <c r="G18" s="162" t="n">
        <v>1400</v>
      </c>
      <c r="H18" s="162" t="n">
        <v>9800</v>
      </c>
      <c r="I18" s="191" t="n">
        <f aca="false">G18*30</f>
        <v>42000</v>
      </c>
      <c r="J18" s="192" t="n">
        <v>0.31</v>
      </c>
      <c r="K18" s="151" t="n">
        <v>247</v>
      </c>
      <c r="L18" s="193" t="n">
        <v>0.472226720647773</v>
      </c>
      <c r="M18" s="194" t="n">
        <v>11</v>
      </c>
      <c r="N18" s="195"/>
      <c r="O18" s="196"/>
      <c r="P18" s="197"/>
      <c r="Q18" s="16"/>
      <c r="R18" s="159"/>
      <c r="S18" s="158"/>
      <c r="T18" s="16"/>
      <c r="U18" s="196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8"/>
      <c r="AI18" s="108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31" customFormat="true" ht="33" hidden="false" customHeight="true" outlineLevel="0" collapsed="false">
      <c r="A19" s="148" t="n">
        <v>2</v>
      </c>
      <c r="B19" s="29" t="n">
        <v>571</v>
      </c>
      <c r="C19" s="25" t="s">
        <v>26</v>
      </c>
      <c r="D19" s="29" t="s">
        <v>27</v>
      </c>
      <c r="E19" s="29" t="n">
        <v>5564</v>
      </c>
      <c r="F19" s="206" t="s">
        <v>12</v>
      </c>
      <c r="G19" s="191" t="n">
        <v>1400</v>
      </c>
      <c r="H19" s="203" t="n">
        <v>9800</v>
      </c>
      <c r="I19" s="191" t="n">
        <f aca="false">G19*30</f>
        <v>42000</v>
      </c>
      <c r="J19" s="211" t="n">
        <v>0.31</v>
      </c>
      <c r="K19" s="151" t="e">
        <f aca="false">NA()</f>
        <v>#N/A</v>
      </c>
      <c r="L19" s="193" t="e">
        <f aca="false">NA()</f>
        <v>#N/A</v>
      </c>
      <c r="M19" s="194" t="e">
        <f aca="false">NA()</f>
        <v>#N/A</v>
      </c>
      <c r="N19" s="195"/>
      <c r="O19" s="196"/>
      <c r="P19" s="197"/>
      <c r="Q19" s="16"/>
      <c r="R19" s="159"/>
      <c r="S19" s="158"/>
      <c r="T19" s="16"/>
      <c r="U19" s="196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8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213" customFormat="true" ht="20.1" hidden="false" customHeight="true" outlineLevel="0" collapsed="false">
      <c r="A20" s="148" t="n">
        <v>2</v>
      </c>
      <c r="B20" s="29" t="n">
        <v>571</v>
      </c>
      <c r="C20" s="29" t="s">
        <v>26</v>
      </c>
      <c r="D20" s="29" t="s">
        <v>28</v>
      </c>
      <c r="E20" s="29" t="n">
        <v>5471</v>
      </c>
      <c r="F20" s="190" t="s">
        <v>12</v>
      </c>
      <c r="G20" s="191" t="n">
        <v>1400</v>
      </c>
      <c r="H20" s="212" t="n">
        <v>9800</v>
      </c>
      <c r="I20" s="191" t="n">
        <f aca="false">G20*30</f>
        <v>42000</v>
      </c>
      <c r="J20" s="192" t="n">
        <v>0.31</v>
      </c>
      <c r="K20" s="151" t="e">
        <f aca="false">NA()</f>
        <v>#N/A</v>
      </c>
      <c r="L20" s="193" t="e">
        <f aca="false">NA()</f>
        <v>#N/A</v>
      </c>
      <c r="M20" s="194" t="e">
        <f aca="false">NA()</f>
        <v>#N/A</v>
      </c>
      <c r="N20" s="195"/>
      <c r="O20" s="196"/>
      <c r="P20" s="197"/>
      <c r="Q20" s="16"/>
      <c r="R20" s="159"/>
      <c r="S20" s="158"/>
      <c r="T20" s="16"/>
      <c r="U20" s="196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8"/>
      <c r="AI20" s="108"/>
      <c r="AJ20" s="180"/>
      <c r="AK20" s="180"/>
      <c r="AL20" s="180"/>
      <c r="AM20" s="180"/>
      <c r="AN20" s="180"/>
      <c r="AO20" s="180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8" t="n">
        <v>2</v>
      </c>
      <c r="B21" s="29" t="n">
        <v>571</v>
      </c>
      <c r="C21" s="29" t="s">
        <v>26</v>
      </c>
      <c r="D21" s="29" t="s">
        <v>30</v>
      </c>
      <c r="E21" s="29" t="n">
        <v>9220</v>
      </c>
      <c r="F21" s="29" t="s">
        <v>19</v>
      </c>
      <c r="G21" s="162" t="n">
        <v>1400</v>
      </c>
      <c r="H21" s="162" t="n">
        <v>9800</v>
      </c>
      <c r="I21" s="191" t="n">
        <f aca="false">G21*30</f>
        <v>42000</v>
      </c>
      <c r="J21" s="192" t="n">
        <v>0.31</v>
      </c>
      <c r="K21" s="151" t="e">
        <f aca="false">NA()</f>
        <v>#N/A</v>
      </c>
      <c r="L21" s="193" t="e">
        <f aca="false">NA()</f>
        <v>#N/A</v>
      </c>
      <c r="M21" s="194" t="e">
        <f aca="false">NA()</f>
        <v>#N/A</v>
      </c>
      <c r="N21" s="195"/>
      <c r="O21" s="196"/>
      <c r="P21" s="197"/>
      <c r="Q21" s="16"/>
      <c r="R21" s="159"/>
      <c r="S21" s="158"/>
      <c r="T21" s="16"/>
      <c r="U21" s="196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</row>
    <row r="22" customFormat="false" ht="15.6" hidden="false" customHeight="false" outlineLevel="0" collapsed="false">
      <c r="A22" s="148" t="n">
        <v>2</v>
      </c>
      <c r="B22" s="29" t="n">
        <v>571</v>
      </c>
      <c r="C22" s="29" t="s">
        <v>26</v>
      </c>
      <c r="D22" s="29" t="s">
        <v>29</v>
      </c>
      <c r="E22" s="29" t="n">
        <v>7596</v>
      </c>
      <c r="F22" s="190" t="s">
        <v>12</v>
      </c>
      <c r="G22" s="191" t="n">
        <v>1400</v>
      </c>
      <c r="H22" s="191" t="n">
        <v>9800</v>
      </c>
      <c r="I22" s="191" t="n">
        <f aca="false">G22*30</f>
        <v>42000</v>
      </c>
      <c r="J22" s="192" t="n">
        <v>0.31</v>
      </c>
      <c r="K22" s="151" t="e">
        <f aca="false">NA()</f>
        <v>#N/A</v>
      </c>
      <c r="L22" s="193" t="e">
        <f aca="false">NA()</f>
        <v>#N/A</v>
      </c>
      <c r="M22" s="194" t="e">
        <f aca="false">NA()</f>
        <v>#N/A</v>
      </c>
      <c r="N22" s="195"/>
      <c r="O22" s="196"/>
      <c r="P22" s="197"/>
      <c r="Q22" s="16"/>
      <c r="R22" s="159"/>
      <c r="S22" s="158"/>
      <c r="T22" s="16"/>
      <c r="U22" s="196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8"/>
      <c r="AI22" s="108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</row>
    <row r="23" customFormat="false" ht="15.6" hidden="false" customHeight="false" outlineLevel="0" collapsed="false">
      <c r="A23" s="148" t="n">
        <v>2</v>
      </c>
      <c r="B23" s="148" t="n">
        <v>712</v>
      </c>
      <c r="C23" s="205" t="s">
        <v>20</v>
      </c>
      <c r="D23" s="166" t="s">
        <v>21</v>
      </c>
      <c r="E23" s="148" t="n">
        <v>4321</v>
      </c>
      <c r="F23" s="149" t="s">
        <v>22</v>
      </c>
      <c r="G23" s="191" t="n">
        <v>1400</v>
      </c>
      <c r="H23" s="191" t="n">
        <v>9800</v>
      </c>
      <c r="I23" s="191" t="n">
        <f aca="false">G23*30</f>
        <v>42000</v>
      </c>
      <c r="J23" s="192" t="n">
        <v>0.31</v>
      </c>
      <c r="K23" s="151" t="e">
        <f aca="false">NA()</f>
        <v>#N/A</v>
      </c>
      <c r="L23" s="193" t="e">
        <f aca="false">NA()</f>
        <v>#N/A</v>
      </c>
      <c r="M23" s="194" t="e">
        <f aca="false">NA()</f>
        <v>#N/A</v>
      </c>
      <c r="N23" s="195"/>
      <c r="O23" s="196"/>
      <c r="P23" s="197"/>
      <c r="Q23" s="16"/>
      <c r="R23" s="159"/>
      <c r="S23" s="158"/>
      <c r="T23" s="16"/>
      <c r="U23" s="196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8"/>
      <c r="AI23" s="10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183" customFormat="true" ht="36" hidden="false" customHeight="true" outlineLevel="0" collapsed="false">
      <c r="A24" s="148" t="n">
        <v>2</v>
      </c>
      <c r="B24" s="29" t="n">
        <v>365</v>
      </c>
      <c r="C24" s="29" t="s">
        <v>44</v>
      </c>
      <c r="D24" s="29" t="s">
        <v>48</v>
      </c>
      <c r="E24" s="29" t="n">
        <v>7367</v>
      </c>
      <c r="F24" s="190" t="s">
        <v>12</v>
      </c>
      <c r="G24" s="191" t="n">
        <v>1400</v>
      </c>
      <c r="H24" s="191" t="n">
        <v>9800</v>
      </c>
      <c r="I24" s="191" t="n">
        <f aca="false">G24*30</f>
        <v>42000</v>
      </c>
      <c r="J24" s="192" t="n">
        <v>0.31</v>
      </c>
      <c r="K24" s="151" t="e">
        <f aca="false">NA()</f>
        <v>#N/A</v>
      </c>
      <c r="L24" s="193" t="e">
        <f aca="false">NA()</f>
        <v>#N/A</v>
      </c>
      <c r="M24" s="194" t="e">
        <f aca="false">NA()</f>
        <v>#N/A</v>
      </c>
      <c r="N24" s="195"/>
      <c r="O24" s="196"/>
      <c r="P24" s="197"/>
      <c r="Q24" s="16"/>
      <c r="R24" s="159"/>
      <c r="S24" s="158"/>
      <c r="T24" s="16"/>
      <c r="U24" s="196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14" t="s">
        <v>12</v>
      </c>
      <c r="G25" s="191" t="n">
        <v>1400</v>
      </c>
      <c r="H25" s="191" t="n">
        <v>9800</v>
      </c>
      <c r="I25" s="191" t="n">
        <f aca="false">G25*30</f>
        <v>42000</v>
      </c>
      <c r="J25" s="192" t="n">
        <v>0.31</v>
      </c>
      <c r="K25" s="151" t="e">
        <f aca="false">NA()</f>
        <v>#N/A</v>
      </c>
      <c r="L25" s="193" t="e">
        <f aca="false">NA()</f>
        <v>#N/A</v>
      </c>
      <c r="M25" s="194" t="e">
        <f aca="false">NA()</f>
        <v>#N/A</v>
      </c>
      <c r="N25" s="195"/>
      <c r="O25" s="196"/>
      <c r="P25" s="197"/>
      <c r="Q25" s="16"/>
      <c r="R25" s="159"/>
      <c r="S25" s="158"/>
      <c r="T25" s="16"/>
      <c r="U25" s="196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8"/>
      <c r="AI25" s="10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48" t="n">
        <v>2</v>
      </c>
      <c r="B26" s="29" t="n">
        <v>365</v>
      </c>
      <c r="C26" s="29" t="s">
        <v>44</v>
      </c>
      <c r="D26" s="29" t="s">
        <v>46</v>
      </c>
      <c r="E26" s="29" t="n">
        <v>6814</v>
      </c>
      <c r="F26" s="190" t="s">
        <v>12</v>
      </c>
      <c r="G26" s="191" t="n">
        <v>1400</v>
      </c>
      <c r="H26" s="191" t="n">
        <v>9800</v>
      </c>
      <c r="I26" s="191" t="n">
        <f aca="false">G26*30</f>
        <v>42000</v>
      </c>
      <c r="J26" s="192" t="n">
        <v>0.31</v>
      </c>
      <c r="K26" s="151" t="e">
        <f aca="false">NA()</f>
        <v>#N/A</v>
      </c>
      <c r="L26" s="193" t="e">
        <f aca="false">NA()</f>
        <v>#N/A</v>
      </c>
      <c r="M26" s="194" t="e">
        <f aca="false">NA()</f>
        <v>#N/A</v>
      </c>
      <c r="N26" s="195"/>
      <c r="O26" s="196"/>
      <c r="P26" s="197"/>
      <c r="Q26" s="16"/>
      <c r="R26" s="159"/>
      <c r="S26" s="158"/>
      <c r="T26" s="16"/>
      <c r="U26" s="196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8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215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190" t="s">
        <v>19</v>
      </c>
      <c r="G27" s="214" t="n">
        <v>1400</v>
      </c>
      <c r="H27" s="214" t="n">
        <v>9800</v>
      </c>
      <c r="I27" s="214" t="n">
        <f aca="false">G27*30</f>
        <v>42000</v>
      </c>
      <c r="J27" s="216" t="n">
        <v>0.31</v>
      </c>
      <c r="K27" s="151" t="e">
        <f aca="false">NA()</f>
        <v>#N/A</v>
      </c>
      <c r="L27" s="193" t="e">
        <f aca="false">NA()</f>
        <v>#N/A</v>
      </c>
      <c r="M27" s="194" t="e">
        <f aca="false">NA()</f>
        <v>#N/A</v>
      </c>
      <c r="N27" s="195"/>
      <c r="O27" s="196"/>
      <c r="P27" s="197"/>
      <c r="Q27" s="16"/>
      <c r="R27" s="159"/>
      <c r="S27" s="158"/>
      <c r="T27" s="16"/>
      <c r="U27" s="196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8"/>
      <c r="AI27" s="108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customFormat="false" ht="15.6" hidden="false" customHeight="false" outlineLevel="0" collapsed="false">
      <c r="A28" s="148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17" t="s">
        <v>12</v>
      </c>
      <c r="G28" s="191" t="n">
        <v>1400</v>
      </c>
      <c r="H28" s="191" t="n">
        <v>9800</v>
      </c>
      <c r="I28" s="191" t="n">
        <f aca="false">G28*30</f>
        <v>42000</v>
      </c>
      <c r="J28" s="192" t="n">
        <v>0.31</v>
      </c>
      <c r="K28" s="151" t="e">
        <f aca="false">NA()</f>
        <v>#N/A</v>
      </c>
      <c r="L28" s="193" t="e">
        <f aca="false">NA()</f>
        <v>#N/A</v>
      </c>
      <c r="M28" s="194" t="e">
        <f aca="false">NA()</f>
        <v>#N/A</v>
      </c>
      <c r="N28" s="195"/>
      <c r="O28" s="196"/>
      <c r="P28" s="197"/>
      <c r="Q28" s="16"/>
      <c r="R28" s="159"/>
      <c r="S28" s="158"/>
      <c r="T28" s="16"/>
      <c r="U28" s="196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8"/>
      <c r="AI28" s="108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</row>
    <row r="29" customFormat="false" ht="15.6" hidden="false" customHeight="false" outlineLevel="0" collapsed="false">
      <c r="A29" s="169" t="n">
        <v>2</v>
      </c>
      <c r="B29" s="169" t="n">
        <v>365</v>
      </c>
      <c r="C29" s="218" t="s">
        <v>44</v>
      </c>
      <c r="D29" s="169" t="s">
        <v>45</v>
      </c>
      <c r="E29" s="169" t="n">
        <v>7583</v>
      </c>
      <c r="F29" s="219" t="s">
        <v>10</v>
      </c>
      <c r="G29" s="212" t="n">
        <v>1400</v>
      </c>
      <c r="H29" s="212" t="n">
        <v>9800</v>
      </c>
      <c r="I29" s="191" t="n">
        <f aca="false">G29*30</f>
        <v>42000</v>
      </c>
      <c r="J29" s="220" t="n">
        <v>0.31</v>
      </c>
      <c r="K29" s="151" t="e">
        <f aca="false">NA()</f>
        <v>#N/A</v>
      </c>
      <c r="L29" s="193" t="e">
        <f aca="false">NA()</f>
        <v>#N/A</v>
      </c>
      <c r="M29" s="194" t="e">
        <f aca="false">NA()</f>
        <v>#N/A</v>
      </c>
      <c r="N29" s="195"/>
      <c r="O29" s="196"/>
      <c r="P29" s="197"/>
      <c r="Q29" s="16"/>
      <c r="R29" s="159"/>
      <c r="S29" s="158"/>
      <c r="T29" s="16"/>
      <c r="U29" s="196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8"/>
      <c r="AI29" s="108"/>
      <c r="AJ29" s="180"/>
      <c r="AK29" s="180"/>
      <c r="AL29" s="180"/>
      <c r="AM29" s="180"/>
      <c r="AN29" s="180"/>
      <c r="AO29" s="18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21" t="n">
        <v>2</v>
      </c>
      <c r="B30" s="222" t="n">
        <v>707</v>
      </c>
      <c r="C30" s="223" t="s">
        <v>32</v>
      </c>
      <c r="D30" s="224" t="s">
        <v>34</v>
      </c>
      <c r="E30" s="222" t="n">
        <v>4209</v>
      </c>
      <c r="F30" s="225" t="s">
        <v>12</v>
      </c>
      <c r="G30" s="203" t="n">
        <v>1400</v>
      </c>
      <c r="H30" s="203" t="n">
        <v>9800</v>
      </c>
      <c r="I30" s="191" t="n">
        <f aca="false">G30*30</f>
        <v>42000</v>
      </c>
      <c r="J30" s="211" t="n">
        <v>0.31</v>
      </c>
      <c r="K30" s="151" t="e">
        <f aca="false">NA()</f>
        <v>#N/A</v>
      </c>
      <c r="L30" s="193" t="e">
        <f aca="false">NA()</f>
        <v>#N/A</v>
      </c>
      <c r="M30" s="194" t="e">
        <f aca="false">NA()</f>
        <v>#N/A</v>
      </c>
      <c r="N30" s="195"/>
      <c r="O30" s="196"/>
      <c r="P30" s="197"/>
      <c r="Q30" s="16"/>
      <c r="R30" s="159"/>
      <c r="S30" s="158"/>
      <c r="T30" s="16"/>
      <c r="U30" s="196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8"/>
      <c r="AI30" s="108"/>
      <c r="AJ30" s="180"/>
      <c r="AK30" s="180"/>
      <c r="AL30" s="180"/>
      <c r="AM30" s="180"/>
      <c r="AN30" s="180"/>
      <c r="AO30" s="18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6"/>
      <c r="M31" s="35"/>
      <c r="N31" s="227"/>
      <c r="O31" s="226"/>
      <c r="P31" s="35"/>
      <c r="Q31" s="22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6"/>
      <c r="M32" s="35"/>
      <c r="N32" s="227"/>
      <c r="O32" s="226"/>
      <c r="P32" s="35"/>
      <c r="Q32" s="22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6"/>
      <c r="M33" s="35"/>
      <c r="N33" s="227"/>
      <c r="O33" s="226"/>
      <c r="P33" s="35"/>
      <c r="Q33" s="22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6"/>
      <c r="M34" s="35"/>
      <c r="N34" s="227"/>
      <c r="O34" s="226"/>
      <c r="P34" s="35"/>
      <c r="Q34" s="22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6"/>
      <c r="M35" s="35"/>
      <c r="N35" s="227"/>
      <c r="O35" s="226"/>
      <c r="P35" s="35"/>
      <c r="Q35" s="22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6"/>
      <c r="M36" s="35"/>
      <c r="N36" s="227"/>
      <c r="O36" s="226"/>
      <c r="P36" s="35"/>
      <c r="Q36" s="22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6"/>
      <c r="M37" s="35"/>
      <c r="N37" s="227"/>
      <c r="O37" s="226"/>
      <c r="P37" s="35"/>
      <c r="Q37" s="22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6"/>
      <c r="M38" s="35"/>
      <c r="N38" s="227"/>
      <c r="O38" s="226"/>
      <c r="P38" s="35"/>
      <c r="Q38" s="22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6"/>
      <c r="M39" s="35"/>
      <c r="N39" s="227"/>
      <c r="O39" s="226"/>
      <c r="P39" s="35"/>
      <c r="Q3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3.89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19"/>
    <col collapsed="false" customWidth="true" hidden="false" outlineLevel="0" max="6" min="6" style="180" width="5.74"/>
    <col collapsed="false" customWidth="true" hidden="false" outlineLevel="0" max="7" min="7" style="180" width="6.69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28" customFormat="tru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108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117"/>
      <c r="I2" s="117"/>
      <c r="J2" s="117"/>
      <c r="K2" s="144" t="s">
        <v>745</v>
      </c>
      <c r="L2" s="187" t="s">
        <v>743</v>
      </c>
      <c r="M2" s="143" t="s">
        <v>746</v>
      </c>
      <c r="N2" s="144" t="s">
        <v>745</v>
      </c>
      <c r="O2" s="187" t="s">
        <v>743</v>
      </c>
      <c r="P2" s="143" t="s">
        <v>746</v>
      </c>
      <c r="Q2" s="230" t="s">
        <v>745</v>
      </c>
      <c r="R2" s="231" t="s">
        <v>743</v>
      </c>
      <c r="S2" s="232" t="s">
        <v>746</v>
      </c>
      <c r="T2" s="230" t="s">
        <v>745</v>
      </c>
      <c r="U2" s="187" t="s">
        <v>743</v>
      </c>
      <c r="V2" s="188" t="s">
        <v>746</v>
      </c>
      <c r="W2" s="144" t="s">
        <v>745</v>
      </c>
      <c r="X2" s="187" t="s">
        <v>743</v>
      </c>
      <c r="Y2" s="188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7" t="s">
        <v>743</v>
      </c>
      <c r="AE2" s="188" t="s">
        <v>746</v>
      </c>
      <c r="AF2" s="147" t="s">
        <v>745</v>
      </c>
      <c r="AG2" s="145" t="s">
        <v>743</v>
      </c>
      <c r="AH2" s="147" t="s">
        <v>746</v>
      </c>
      <c r="AI2" s="108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</row>
    <row r="3" customFormat="false" ht="15.6" hidden="false" customHeight="false" outlineLevel="0" collapsed="false">
      <c r="A3" s="148" t="n">
        <v>3</v>
      </c>
      <c r="B3" s="29" t="n">
        <v>514</v>
      </c>
      <c r="C3" s="29" t="s">
        <v>91</v>
      </c>
      <c r="D3" s="29" t="s">
        <v>94</v>
      </c>
      <c r="E3" s="29" t="n">
        <v>7766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4" t="n">
        <v>0.31</v>
      </c>
      <c r="K3" s="235" t="n">
        <v>9884.76</v>
      </c>
      <c r="L3" s="236" t="n">
        <v>0.35247229067774</v>
      </c>
      <c r="M3" s="235" t="n">
        <v>64</v>
      </c>
      <c r="N3" s="158"/>
      <c r="O3" s="237"/>
      <c r="P3" s="157"/>
      <c r="Q3" s="14"/>
      <c r="R3" s="155"/>
      <c r="S3" s="157"/>
      <c r="T3" s="167"/>
      <c r="U3" s="160"/>
      <c r="V3" s="157"/>
      <c r="W3" s="158"/>
      <c r="X3" s="155"/>
      <c r="Y3" s="157"/>
      <c r="Z3" s="197"/>
      <c r="AA3" s="238"/>
      <c r="AB3" s="239"/>
      <c r="AC3" s="158"/>
      <c r="AD3" s="155"/>
      <c r="AE3" s="157"/>
      <c r="AF3" s="158"/>
      <c r="AG3" s="155"/>
      <c r="AH3" s="158"/>
      <c r="AI3" s="108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5.6" hidden="false" customHeight="false" outlineLevel="0" collapsed="false">
      <c r="A4" s="148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34" t="n">
        <v>0.31</v>
      </c>
      <c r="K4" s="28" t="n">
        <v>3697.55</v>
      </c>
      <c r="L4" s="240" t="n">
        <v>0.359482467579765</v>
      </c>
      <c r="M4" s="28" t="n">
        <v>22</v>
      </c>
      <c r="N4" s="158"/>
      <c r="O4" s="237"/>
      <c r="P4" s="157"/>
      <c r="Q4" s="14"/>
      <c r="R4" s="155"/>
      <c r="S4" s="157"/>
      <c r="T4" s="167"/>
      <c r="U4" s="160"/>
      <c r="V4" s="157"/>
      <c r="W4" s="158"/>
      <c r="X4" s="155"/>
      <c r="Y4" s="157"/>
      <c r="Z4" s="197"/>
      <c r="AA4" s="238"/>
      <c r="AB4" s="239"/>
      <c r="AC4" s="158"/>
      <c r="AD4" s="155"/>
      <c r="AE4" s="157"/>
      <c r="AF4" s="158"/>
      <c r="AG4" s="155"/>
      <c r="AH4" s="158"/>
      <c r="AI4" s="108"/>
    </row>
    <row r="5" s="175" customFormat="true" ht="18" hidden="false" customHeight="true" outlineLevel="0" collapsed="false">
      <c r="A5" s="148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4" t="n">
        <v>0.31</v>
      </c>
      <c r="K5" s="28" t="n">
        <v>3662.05</v>
      </c>
      <c r="L5" s="240" t="n">
        <v>0.246770359771166</v>
      </c>
      <c r="M5" s="28" t="n">
        <v>41</v>
      </c>
      <c r="N5" s="158"/>
      <c r="O5" s="237"/>
      <c r="P5" s="157"/>
      <c r="Q5" s="14"/>
      <c r="R5" s="155"/>
      <c r="S5" s="157"/>
      <c r="T5" s="167"/>
      <c r="U5" s="160"/>
      <c r="V5" s="157"/>
      <c r="W5" s="158"/>
      <c r="X5" s="155"/>
      <c r="Y5" s="157"/>
      <c r="Z5" s="197"/>
      <c r="AA5" s="238"/>
      <c r="AB5" s="239"/>
      <c r="AC5" s="158"/>
      <c r="AD5" s="155"/>
      <c r="AE5" s="157"/>
      <c r="AF5" s="158"/>
      <c r="AG5" s="155"/>
      <c r="AH5" s="158"/>
      <c r="AI5" s="108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5.6" hidden="false" customHeight="false" outlineLevel="0" collapsed="false">
      <c r="A6" s="148" t="n">
        <v>3</v>
      </c>
      <c r="B6" s="29" t="n">
        <v>514</v>
      </c>
      <c r="C6" s="29" t="s">
        <v>91</v>
      </c>
      <c r="D6" s="29" t="s">
        <v>93</v>
      </c>
      <c r="E6" s="29" t="n">
        <v>5406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4" t="n">
        <v>0.31</v>
      </c>
      <c r="K6" s="28" t="n">
        <v>3508.2</v>
      </c>
      <c r="L6" s="240" t="n">
        <v>0.457788039450516</v>
      </c>
      <c r="M6" s="28" t="n">
        <v>25</v>
      </c>
      <c r="N6" s="158"/>
      <c r="O6" s="237"/>
      <c r="P6" s="157"/>
      <c r="Q6" s="14"/>
      <c r="R6" s="155"/>
      <c r="S6" s="157"/>
      <c r="T6" s="167"/>
      <c r="U6" s="160"/>
      <c r="V6" s="157"/>
      <c r="W6" s="158"/>
      <c r="X6" s="155"/>
      <c r="Y6" s="157"/>
      <c r="Z6" s="197"/>
      <c r="AA6" s="238"/>
      <c r="AB6" s="239"/>
      <c r="AC6" s="158"/>
      <c r="AD6" s="155"/>
      <c r="AE6" s="157"/>
      <c r="AF6" s="158"/>
      <c r="AG6" s="155"/>
      <c r="AH6" s="158"/>
      <c r="AI6" s="108"/>
    </row>
    <row r="7" customFormat="false" ht="15.6" hidden="false" customHeight="false" outlineLevel="0" collapsed="false">
      <c r="A7" s="148" t="n">
        <v>3</v>
      </c>
      <c r="B7" s="29" t="n">
        <v>514</v>
      </c>
      <c r="C7" s="25" t="s">
        <v>91</v>
      </c>
      <c r="D7" s="29" t="s">
        <v>92</v>
      </c>
      <c r="E7" s="29" t="n">
        <v>5979</v>
      </c>
      <c r="F7" s="29" t="s">
        <v>22</v>
      </c>
      <c r="G7" s="162" t="n">
        <v>1220</v>
      </c>
      <c r="H7" s="162" t="n">
        <v>8540</v>
      </c>
      <c r="I7" s="162" t="n">
        <f aca="false">G7*30</f>
        <v>36600</v>
      </c>
      <c r="J7" s="234" t="n">
        <v>0.31</v>
      </c>
      <c r="K7" s="28" t="n">
        <v>2102.89</v>
      </c>
      <c r="L7" s="240" t="n">
        <v>0.356432338353361</v>
      </c>
      <c r="M7" s="28" t="n">
        <v>32</v>
      </c>
      <c r="N7" s="158"/>
      <c r="O7" s="237"/>
      <c r="P7" s="157"/>
      <c r="Q7" s="14"/>
      <c r="R7" s="155"/>
      <c r="S7" s="157"/>
      <c r="T7" s="167"/>
      <c r="U7" s="160"/>
      <c r="V7" s="157"/>
      <c r="W7" s="158"/>
      <c r="X7" s="155"/>
      <c r="Y7" s="157"/>
      <c r="Z7" s="197"/>
      <c r="AA7" s="238"/>
      <c r="AB7" s="239"/>
      <c r="AC7" s="158"/>
      <c r="AD7" s="155"/>
      <c r="AE7" s="157"/>
      <c r="AF7" s="158"/>
      <c r="AG7" s="155"/>
      <c r="AH7" s="158"/>
      <c r="AI7" s="108"/>
    </row>
    <row r="8" customFormat="false" ht="15.6" hidden="false" customHeight="false" outlineLevel="0" collapsed="false">
      <c r="A8" s="148" t="n">
        <v>3</v>
      </c>
      <c r="B8" s="29" t="n">
        <v>726</v>
      </c>
      <c r="C8" s="25" t="s">
        <v>51</v>
      </c>
      <c r="D8" s="29" t="s">
        <v>52</v>
      </c>
      <c r="E8" s="29" t="n">
        <v>4117</v>
      </c>
      <c r="F8" s="202" t="s">
        <v>10</v>
      </c>
      <c r="G8" s="162" t="n">
        <v>1220</v>
      </c>
      <c r="H8" s="162" t="n">
        <v>8540</v>
      </c>
      <c r="I8" s="162" t="n">
        <f aca="false">G8*30</f>
        <v>36600</v>
      </c>
      <c r="J8" s="234" t="n">
        <v>0.31</v>
      </c>
      <c r="K8" s="28" t="n">
        <v>2060.89</v>
      </c>
      <c r="L8" s="240" t="n">
        <v>0.436773383343876</v>
      </c>
      <c r="M8" s="28" t="n">
        <v>18</v>
      </c>
      <c r="N8" s="158"/>
      <c r="O8" s="237"/>
      <c r="P8" s="157"/>
      <c r="Q8" s="14"/>
      <c r="R8" s="155"/>
      <c r="S8" s="157"/>
      <c r="T8" s="167"/>
      <c r="U8" s="160"/>
      <c r="V8" s="157"/>
      <c r="W8" s="158"/>
      <c r="X8" s="155"/>
      <c r="Y8" s="157"/>
      <c r="Z8" s="197"/>
      <c r="AA8" s="238"/>
      <c r="AB8" s="239"/>
      <c r="AC8" s="158"/>
      <c r="AD8" s="155"/>
      <c r="AE8" s="157"/>
      <c r="AF8" s="158"/>
      <c r="AG8" s="155"/>
      <c r="AH8" s="158"/>
      <c r="AI8" s="108"/>
    </row>
    <row r="9" customFormat="false" ht="15.6" hidden="false" customHeight="false" outlineLevel="0" collapsed="false">
      <c r="A9" s="148" t="n">
        <v>3</v>
      </c>
      <c r="B9" s="29" t="n">
        <v>514</v>
      </c>
      <c r="C9" s="29" t="s">
        <v>91</v>
      </c>
      <c r="D9" s="29" t="s">
        <v>95</v>
      </c>
      <c r="E9" s="29" t="n">
        <v>6661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4" t="n">
        <v>0.31</v>
      </c>
      <c r="K9" s="28" t="n">
        <v>1595.2</v>
      </c>
      <c r="L9" s="240" t="n">
        <v>0.35415684553661</v>
      </c>
      <c r="M9" s="28" t="n">
        <v>20</v>
      </c>
      <c r="N9" s="158"/>
      <c r="O9" s="237"/>
      <c r="P9" s="157"/>
      <c r="Q9" s="14"/>
      <c r="R9" s="155"/>
      <c r="S9" s="157"/>
      <c r="T9" s="167"/>
      <c r="U9" s="160"/>
      <c r="V9" s="157"/>
      <c r="W9" s="158"/>
      <c r="X9" s="155"/>
      <c r="Y9" s="157"/>
      <c r="Z9" s="197"/>
      <c r="AA9" s="238"/>
      <c r="AB9" s="239"/>
      <c r="AC9" s="158"/>
      <c r="AD9" s="155"/>
      <c r="AE9" s="157"/>
      <c r="AF9" s="158"/>
      <c r="AG9" s="155"/>
      <c r="AH9" s="158"/>
      <c r="AI9" s="108"/>
    </row>
    <row r="10" customFormat="false" ht="15.6" hidden="false" customHeight="false" outlineLevel="0" collapsed="false">
      <c r="A10" s="148" t="n">
        <v>3</v>
      </c>
      <c r="B10" s="29" t="n">
        <v>517</v>
      </c>
      <c r="C10" s="29" t="s">
        <v>69</v>
      </c>
      <c r="D10" s="29" t="s">
        <v>72</v>
      </c>
      <c r="E10" s="29" t="n">
        <v>8436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4" t="n">
        <v>0.31</v>
      </c>
      <c r="K10" s="28" t="n">
        <v>1466.4</v>
      </c>
      <c r="L10" s="240" t="n">
        <v>0.440189579923622</v>
      </c>
      <c r="M10" s="28" t="n">
        <v>36</v>
      </c>
      <c r="N10" s="158"/>
      <c r="O10" s="237"/>
      <c r="P10" s="157"/>
      <c r="Q10" s="14"/>
      <c r="R10" s="155"/>
      <c r="S10" s="157"/>
      <c r="T10" s="167"/>
      <c r="U10" s="160"/>
      <c r="V10" s="157"/>
      <c r="W10" s="158"/>
      <c r="X10" s="155"/>
      <c r="Y10" s="157"/>
      <c r="Z10" s="197"/>
      <c r="AA10" s="238"/>
      <c r="AB10" s="239"/>
      <c r="AC10" s="158"/>
      <c r="AD10" s="155"/>
      <c r="AE10" s="157"/>
      <c r="AF10" s="158"/>
      <c r="AG10" s="155"/>
      <c r="AH10" s="158"/>
      <c r="AI10" s="108"/>
    </row>
    <row r="11" customFormat="false" ht="15.6" hidden="false" customHeight="false" outlineLevel="0" collapsed="false">
      <c r="A11" s="148" t="n">
        <v>3</v>
      </c>
      <c r="B11" s="29" t="n">
        <v>517</v>
      </c>
      <c r="C11" s="25" t="s">
        <v>69</v>
      </c>
      <c r="D11" s="29" t="s">
        <v>70</v>
      </c>
      <c r="E11" s="29" t="n">
        <v>7056</v>
      </c>
      <c r="F11" s="29" t="s">
        <v>22</v>
      </c>
      <c r="G11" s="162" t="n">
        <v>1220</v>
      </c>
      <c r="H11" s="162" t="n">
        <v>8540</v>
      </c>
      <c r="I11" s="162" t="n">
        <f aca="false">G11*30</f>
        <v>36600</v>
      </c>
      <c r="J11" s="234" t="n">
        <v>0.31</v>
      </c>
      <c r="K11" s="28" t="n">
        <v>1200.82</v>
      </c>
      <c r="L11" s="240" t="n">
        <v>0.218382438666911</v>
      </c>
      <c r="M11" s="28" t="n">
        <v>25</v>
      </c>
      <c r="N11" s="158"/>
      <c r="O11" s="237"/>
      <c r="P11" s="157"/>
      <c r="Q11" s="14"/>
      <c r="R11" s="155"/>
      <c r="S11" s="157"/>
      <c r="T11" s="167"/>
      <c r="U11" s="160"/>
      <c r="V11" s="157"/>
      <c r="W11" s="158"/>
      <c r="X11" s="155"/>
      <c r="Y11" s="157"/>
      <c r="Z11" s="197"/>
      <c r="AA11" s="238"/>
      <c r="AB11" s="239"/>
      <c r="AC11" s="158"/>
      <c r="AD11" s="155"/>
      <c r="AE11" s="157"/>
      <c r="AF11" s="158"/>
      <c r="AG11" s="155"/>
      <c r="AH11" s="15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</row>
    <row r="12" customFormat="false" ht="15.6" hidden="false" customHeight="false" outlineLevel="0" collapsed="false">
      <c r="A12" s="148" t="n">
        <v>3</v>
      </c>
      <c r="B12" s="29" t="n">
        <v>517</v>
      </c>
      <c r="C12" s="29" t="s">
        <v>69</v>
      </c>
      <c r="D12" s="29" t="s">
        <v>71</v>
      </c>
      <c r="E12" s="29" t="n">
        <v>7634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34" t="n">
        <v>0.31</v>
      </c>
      <c r="K12" s="28" t="n">
        <v>1196.7</v>
      </c>
      <c r="L12" s="240" t="n">
        <v>0.242763599899724</v>
      </c>
      <c r="M12" s="28" t="n">
        <v>23</v>
      </c>
      <c r="N12" s="158"/>
      <c r="O12" s="237"/>
      <c r="P12" s="157"/>
      <c r="Q12" s="14"/>
      <c r="R12" s="155"/>
      <c r="S12" s="157"/>
      <c r="T12" s="167"/>
      <c r="U12" s="160"/>
      <c r="V12" s="157"/>
      <c r="W12" s="158"/>
      <c r="X12" s="155"/>
      <c r="Y12" s="157"/>
      <c r="Z12" s="197"/>
      <c r="AA12" s="238"/>
      <c r="AB12" s="239"/>
      <c r="AC12" s="158"/>
      <c r="AD12" s="155"/>
      <c r="AE12" s="157"/>
      <c r="AF12" s="158"/>
      <c r="AG12" s="155"/>
      <c r="AH12" s="158"/>
      <c r="AI12" s="108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  <c r="EL12" s="233"/>
      <c r="EM12" s="233"/>
      <c r="EN12" s="233"/>
      <c r="EO12" s="233"/>
      <c r="EP12" s="233"/>
      <c r="EQ12" s="233"/>
      <c r="ER12" s="233"/>
      <c r="ES12" s="233"/>
      <c r="ET12" s="233"/>
      <c r="EU12" s="233"/>
      <c r="EV12" s="233"/>
      <c r="EW12" s="233"/>
      <c r="EX12" s="233"/>
      <c r="EY12" s="233"/>
      <c r="EZ12" s="233"/>
      <c r="FA12" s="233"/>
      <c r="FB12" s="233"/>
      <c r="FC12" s="233"/>
      <c r="FD12" s="233"/>
      <c r="FE12" s="233"/>
      <c r="FF12" s="233"/>
      <c r="FG12" s="233"/>
      <c r="FH12" s="233"/>
      <c r="FI12" s="233"/>
      <c r="FJ12" s="233"/>
      <c r="FK12" s="233"/>
      <c r="FL12" s="233"/>
      <c r="FM12" s="233"/>
      <c r="FN12" s="233"/>
      <c r="FO12" s="233"/>
      <c r="FP12" s="233"/>
      <c r="FQ12" s="233"/>
      <c r="FR12" s="233"/>
      <c r="FS12" s="233"/>
      <c r="FT12" s="233"/>
      <c r="FU12" s="233"/>
      <c r="FV12" s="233"/>
      <c r="FW12" s="233"/>
      <c r="FX12" s="233"/>
      <c r="FY12" s="233"/>
      <c r="FZ12" s="233"/>
      <c r="GA12" s="233"/>
      <c r="GB12" s="233"/>
      <c r="GC12" s="233"/>
      <c r="GD12" s="233"/>
      <c r="GE12" s="233"/>
      <c r="GF12" s="233"/>
      <c r="GG12" s="233"/>
      <c r="GH12" s="233"/>
      <c r="GI12" s="233"/>
      <c r="GJ12" s="233"/>
      <c r="GK12" s="233"/>
      <c r="GL12" s="233"/>
      <c r="GM12" s="233"/>
      <c r="GN12" s="233"/>
      <c r="GO12" s="233"/>
      <c r="GP12" s="233"/>
      <c r="GQ12" s="233"/>
      <c r="GR12" s="233"/>
      <c r="GS12" s="233"/>
      <c r="GT12" s="233"/>
      <c r="GU12" s="233"/>
      <c r="GV12" s="233"/>
      <c r="GW12" s="233"/>
      <c r="GX12" s="233"/>
      <c r="GY12" s="233"/>
      <c r="GZ12" s="233"/>
      <c r="HA12" s="233"/>
      <c r="HB12" s="233"/>
      <c r="HC12" s="233"/>
      <c r="HD12" s="233"/>
      <c r="HE12" s="233"/>
      <c r="HF12" s="233"/>
      <c r="HG12" s="233"/>
      <c r="HH12" s="233"/>
      <c r="HI12" s="233"/>
      <c r="HJ12" s="233"/>
      <c r="HK12" s="233"/>
      <c r="HL12" s="233"/>
      <c r="HM12" s="233"/>
      <c r="HN12" s="233"/>
      <c r="HO12" s="233"/>
      <c r="HP12" s="233"/>
      <c r="HQ12" s="233"/>
      <c r="HR12" s="233"/>
      <c r="HS12" s="233"/>
      <c r="HT12" s="233"/>
      <c r="HU12" s="233"/>
      <c r="HV12" s="233"/>
      <c r="HW12" s="233"/>
      <c r="HX12" s="233"/>
      <c r="HY12" s="233"/>
      <c r="HZ12" s="233"/>
      <c r="IA12" s="233"/>
      <c r="IB12" s="233"/>
      <c r="IC12" s="233"/>
      <c r="ID12" s="233"/>
      <c r="IE12" s="233"/>
      <c r="IF12" s="233"/>
      <c r="IG12" s="233"/>
      <c r="IH12" s="233"/>
      <c r="II12" s="233"/>
      <c r="IJ12" s="233"/>
      <c r="IK12" s="233"/>
      <c r="IL12" s="233"/>
      <c r="IM12" s="233"/>
      <c r="IN12" s="233"/>
      <c r="IO12" s="233"/>
      <c r="IP12" s="233"/>
      <c r="IQ12" s="233"/>
      <c r="IR12" s="233"/>
      <c r="IS12" s="233"/>
    </row>
    <row r="13" s="183" customFormat="true" ht="34" hidden="false" customHeight="true" outlineLevel="0" collapsed="false">
      <c r="A13" s="148" t="n">
        <v>3</v>
      </c>
      <c r="B13" s="148" t="n">
        <v>343</v>
      </c>
      <c r="C13" s="241" t="s">
        <v>61</v>
      </c>
      <c r="D13" s="166" t="s">
        <v>63</v>
      </c>
      <c r="E13" s="148" t="n">
        <v>5403</v>
      </c>
      <c r="F13" s="166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4" t="n">
        <v>0.31</v>
      </c>
      <c r="K13" s="28" t="n">
        <v>1195.5</v>
      </c>
      <c r="L13" s="240" t="n">
        <v>0.485554161438729</v>
      </c>
      <c r="M13" s="28" t="n">
        <v>19</v>
      </c>
      <c r="N13" s="158"/>
      <c r="O13" s="237"/>
      <c r="P13" s="157"/>
      <c r="Q13" s="14"/>
      <c r="R13" s="155"/>
      <c r="S13" s="157"/>
      <c r="T13" s="167"/>
      <c r="U13" s="160"/>
      <c r="V13" s="157"/>
      <c r="W13" s="158"/>
      <c r="X13" s="155"/>
      <c r="Y13" s="157"/>
      <c r="Z13" s="197"/>
      <c r="AA13" s="238"/>
      <c r="AB13" s="239"/>
      <c r="AC13" s="158"/>
      <c r="AD13" s="155"/>
      <c r="AE13" s="157"/>
      <c r="AF13" s="158"/>
      <c r="AG13" s="155"/>
      <c r="AH13" s="158"/>
      <c r="AI13" s="108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customFormat="false" ht="15.6" hidden="false" customHeight="false" outlineLevel="0" collapsed="false">
      <c r="A14" s="148" t="n">
        <v>3</v>
      </c>
      <c r="B14" s="29" t="n">
        <v>578</v>
      </c>
      <c r="C14" s="39" t="s">
        <v>80</v>
      </c>
      <c r="D14" s="242" t="s">
        <v>83</v>
      </c>
      <c r="E14" s="29" t="n">
        <v>7274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4" t="n">
        <v>0.31</v>
      </c>
      <c r="K14" s="28" t="n">
        <v>1127</v>
      </c>
      <c r="L14" s="240" t="n">
        <v>0.382022182786158</v>
      </c>
      <c r="M14" s="28" t="n">
        <v>22</v>
      </c>
      <c r="N14" s="158"/>
      <c r="O14" s="237"/>
      <c r="P14" s="157"/>
      <c r="Q14" s="14"/>
      <c r="R14" s="155"/>
      <c r="S14" s="157"/>
      <c r="T14" s="167"/>
      <c r="U14" s="160"/>
      <c r="V14" s="157"/>
      <c r="W14" s="158"/>
      <c r="X14" s="155"/>
      <c r="Y14" s="157"/>
      <c r="Z14" s="197"/>
      <c r="AA14" s="238"/>
      <c r="AB14" s="239"/>
      <c r="AC14" s="158"/>
      <c r="AD14" s="155"/>
      <c r="AE14" s="157"/>
      <c r="AF14" s="158"/>
      <c r="AG14" s="155"/>
      <c r="AH14" s="158"/>
      <c r="AI14" s="108"/>
    </row>
    <row r="15" customFormat="false" ht="15.6" hidden="false" customHeight="false" outlineLevel="0" collapsed="false">
      <c r="A15" s="148" t="n">
        <v>3</v>
      </c>
      <c r="B15" s="29" t="n">
        <v>343</v>
      </c>
      <c r="C15" s="29" t="s">
        <v>61</v>
      </c>
      <c r="D15" s="29" t="s">
        <v>66</v>
      </c>
      <c r="E15" s="29" t="n">
        <v>4301</v>
      </c>
      <c r="F15" s="29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34" t="n">
        <v>0.31</v>
      </c>
      <c r="K15" s="28" t="n">
        <v>1057.96</v>
      </c>
      <c r="L15" s="240" t="n">
        <v>0.466154176339715</v>
      </c>
      <c r="M15" s="28" t="n">
        <v>18</v>
      </c>
      <c r="N15" s="158"/>
      <c r="O15" s="237"/>
      <c r="P15" s="157"/>
      <c r="Q15" s="14"/>
      <c r="R15" s="155"/>
      <c r="S15" s="157"/>
      <c r="T15" s="167"/>
      <c r="U15" s="160"/>
      <c r="V15" s="157"/>
      <c r="W15" s="158"/>
      <c r="X15" s="155"/>
      <c r="Y15" s="157"/>
      <c r="Z15" s="197"/>
      <c r="AA15" s="238"/>
      <c r="AB15" s="239"/>
      <c r="AC15" s="158"/>
      <c r="AD15" s="155"/>
      <c r="AE15" s="157"/>
      <c r="AF15" s="158"/>
      <c r="AG15" s="155"/>
      <c r="AH15" s="158"/>
      <c r="AI15" s="108"/>
    </row>
    <row r="16" s="233" customFormat="true" ht="15.6" hidden="false" customHeight="false" outlineLevel="0" collapsed="false">
      <c r="A16" s="148" t="n">
        <v>3</v>
      </c>
      <c r="B16" s="148" t="n">
        <v>726</v>
      </c>
      <c r="C16" s="166" t="s">
        <v>51</v>
      </c>
      <c r="D16" s="166" t="s">
        <v>53</v>
      </c>
      <c r="E16" s="148" t="n">
        <v>6607</v>
      </c>
      <c r="F16" s="166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4" t="n">
        <v>0.31</v>
      </c>
      <c r="K16" s="28" t="n">
        <v>1052.89</v>
      </c>
      <c r="L16" s="240" t="n">
        <v>0.355670573022663</v>
      </c>
      <c r="M16" s="28" t="n">
        <v>29</v>
      </c>
      <c r="N16" s="158"/>
      <c r="O16" s="237"/>
      <c r="P16" s="157"/>
      <c r="Q16" s="14"/>
      <c r="R16" s="155"/>
      <c r="S16" s="157"/>
      <c r="T16" s="167"/>
      <c r="U16" s="160"/>
      <c r="V16" s="157"/>
      <c r="W16" s="158"/>
      <c r="X16" s="155"/>
      <c r="Y16" s="157"/>
      <c r="Z16" s="197"/>
      <c r="AA16" s="238"/>
      <c r="AB16" s="239"/>
      <c r="AC16" s="158"/>
      <c r="AD16" s="155"/>
      <c r="AE16" s="157"/>
      <c r="AF16" s="158"/>
      <c r="AG16" s="155"/>
      <c r="AH16" s="158"/>
      <c r="AI16" s="108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</row>
    <row r="17" s="233" customFormat="true" ht="15.6" hidden="false" customHeight="false" outlineLevel="0" collapsed="false">
      <c r="A17" s="148" t="n">
        <v>3</v>
      </c>
      <c r="B17" s="29" t="n">
        <v>726</v>
      </c>
      <c r="C17" s="29" t="s">
        <v>51</v>
      </c>
      <c r="D17" s="29" t="s">
        <v>55</v>
      </c>
      <c r="E17" s="29" t="n">
        <v>6831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4" t="n">
        <v>0.31</v>
      </c>
      <c r="K17" s="28" t="n">
        <v>884.55</v>
      </c>
      <c r="L17" s="240" t="n">
        <v>0.299912269515076</v>
      </c>
      <c r="M17" s="28" t="n">
        <v>27</v>
      </c>
      <c r="N17" s="158"/>
      <c r="O17" s="237"/>
      <c r="P17" s="157"/>
      <c r="Q17" s="14"/>
      <c r="R17" s="155"/>
      <c r="S17" s="157"/>
      <c r="T17" s="167"/>
      <c r="U17" s="160"/>
      <c r="V17" s="157"/>
      <c r="W17" s="158"/>
      <c r="X17" s="155"/>
      <c r="Y17" s="157"/>
      <c r="Z17" s="197"/>
      <c r="AA17" s="238"/>
      <c r="AB17" s="239"/>
      <c r="AC17" s="158"/>
      <c r="AD17" s="155"/>
      <c r="AE17" s="157"/>
      <c r="AF17" s="158"/>
      <c r="AG17" s="155"/>
      <c r="AH17" s="158"/>
      <c r="AI17" s="108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s="244" customFormat="true" ht="19" hidden="false" customHeight="true" outlineLevel="0" collapsed="false">
      <c r="A18" s="148" t="n">
        <v>3</v>
      </c>
      <c r="B18" s="148" t="n">
        <v>343</v>
      </c>
      <c r="C18" s="166" t="s">
        <v>61</v>
      </c>
      <c r="D18" s="166" t="s">
        <v>64</v>
      </c>
      <c r="E18" s="148" t="n">
        <v>4090</v>
      </c>
      <c r="F18" s="177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4" t="n">
        <v>0.31</v>
      </c>
      <c r="K18" s="28" t="n">
        <v>849.68</v>
      </c>
      <c r="L18" s="240" t="n">
        <v>0.477072383484947</v>
      </c>
      <c r="M18" s="28" t="n">
        <v>17</v>
      </c>
      <c r="N18" s="158"/>
      <c r="O18" s="237"/>
      <c r="P18" s="157"/>
      <c r="Q18" s="14"/>
      <c r="R18" s="155"/>
      <c r="S18" s="157"/>
      <c r="T18" s="167"/>
      <c r="U18" s="160"/>
      <c r="V18" s="157"/>
      <c r="W18" s="158"/>
      <c r="X18" s="155"/>
      <c r="Y18" s="157"/>
      <c r="Z18" s="197"/>
      <c r="AA18" s="238"/>
      <c r="AB18" s="239"/>
      <c r="AC18" s="158"/>
      <c r="AD18" s="155"/>
      <c r="AE18" s="157"/>
      <c r="AF18" s="158"/>
      <c r="AG18" s="155"/>
      <c r="AH18" s="158"/>
      <c r="AI18" s="108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243"/>
      <c r="BJ18" s="243"/>
      <c r="BK18" s="243"/>
      <c r="BL18" s="243"/>
      <c r="BM18" s="243"/>
      <c r="BN18" s="243"/>
      <c r="BO18" s="243"/>
      <c r="BP18" s="243"/>
      <c r="BQ18" s="243"/>
      <c r="BR18" s="243"/>
      <c r="BS18" s="243"/>
      <c r="BT18" s="243"/>
      <c r="BU18" s="243"/>
      <c r="BV18" s="243"/>
      <c r="BW18" s="243"/>
      <c r="BX18" s="243"/>
      <c r="BY18" s="243"/>
      <c r="BZ18" s="243"/>
      <c r="CA18" s="243"/>
      <c r="CB18" s="243"/>
      <c r="CC18" s="243"/>
      <c r="CD18" s="243"/>
      <c r="CE18" s="243"/>
      <c r="CF18" s="243"/>
      <c r="CG18" s="243"/>
      <c r="CH18" s="243"/>
      <c r="CI18" s="243"/>
      <c r="CJ18" s="243"/>
      <c r="CK18" s="243"/>
      <c r="CL18" s="243"/>
      <c r="CM18" s="243"/>
      <c r="CN18" s="243"/>
      <c r="CO18" s="243"/>
      <c r="CP18" s="243"/>
      <c r="CQ18" s="243"/>
      <c r="CR18" s="243"/>
      <c r="CS18" s="243"/>
      <c r="CT18" s="243"/>
      <c r="CU18" s="243"/>
      <c r="CV18" s="243"/>
      <c r="CW18" s="243"/>
      <c r="CX18" s="243"/>
      <c r="CY18" s="243"/>
      <c r="CZ18" s="243"/>
      <c r="DA18" s="243"/>
      <c r="DB18" s="243"/>
      <c r="DC18" s="243"/>
      <c r="DD18" s="243"/>
      <c r="DE18" s="243"/>
      <c r="DF18" s="243"/>
      <c r="DG18" s="243"/>
      <c r="DH18" s="243"/>
      <c r="DI18" s="243"/>
      <c r="DJ18" s="243"/>
      <c r="DK18" s="243"/>
      <c r="DL18" s="243"/>
      <c r="DM18" s="243"/>
      <c r="DN18" s="243"/>
      <c r="DO18" s="243"/>
      <c r="DP18" s="243"/>
      <c r="DQ18" s="243"/>
      <c r="DR18" s="243"/>
      <c r="DS18" s="243"/>
      <c r="DT18" s="243"/>
      <c r="DU18" s="243"/>
      <c r="DV18" s="243"/>
      <c r="DW18" s="243"/>
      <c r="DX18" s="243"/>
      <c r="DY18" s="243"/>
      <c r="DZ18" s="243"/>
      <c r="EA18" s="243"/>
      <c r="EB18" s="243"/>
      <c r="EC18" s="243"/>
      <c r="ED18" s="243"/>
      <c r="EE18" s="243"/>
      <c r="EF18" s="243"/>
      <c r="EG18" s="243"/>
      <c r="EH18" s="243"/>
      <c r="EI18" s="243"/>
      <c r="EJ18" s="243"/>
      <c r="EK18" s="243"/>
      <c r="EL18" s="243"/>
      <c r="EM18" s="243"/>
      <c r="EN18" s="243"/>
      <c r="EO18" s="243"/>
      <c r="EP18" s="243"/>
      <c r="EQ18" s="243"/>
      <c r="ER18" s="243"/>
      <c r="ES18" s="243"/>
      <c r="ET18" s="243"/>
      <c r="EU18" s="243"/>
      <c r="EV18" s="243"/>
      <c r="EW18" s="243"/>
      <c r="EX18" s="243"/>
      <c r="EY18" s="243"/>
      <c r="EZ18" s="243"/>
      <c r="FA18" s="243"/>
      <c r="FB18" s="243"/>
      <c r="FC18" s="243"/>
      <c r="FD18" s="243"/>
      <c r="FE18" s="243"/>
      <c r="FF18" s="243"/>
      <c r="FG18" s="243"/>
      <c r="FH18" s="243"/>
      <c r="FI18" s="243"/>
      <c r="FJ18" s="243"/>
      <c r="FK18" s="243"/>
      <c r="FL18" s="243"/>
      <c r="FM18" s="243"/>
      <c r="FN18" s="243"/>
      <c r="FO18" s="243"/>
      <c r="FP18" s="243"/>
      <c r="FQ18" s="243"/>
      <c r="FR18" s="243"/>
      <c r="FS18" s="243"/>
      <c r="FT18" s="243"/>
      <c r="FU18" s="243"/>
      <c r="FV18" s="243"/>
      <c r="FW18" s="243"/>
      <c r="FX18" s="243"/>
      <c r="FY18" s="243"/>
      <c r="FZ18" s="243"/>
      <c r="GA18" s="243"/>
      <c r="GB18" s="243"/>
      <c r="GC18" s="243"/>
      <c r="GD18" s="243"/>
      <c r="GE18" s="243"/>
      <c r="GF18" s="243"/>
      <c r="GG18" s="243"/>
      <c r="GH18" s="243"/>
      <c r="GI18" s="243"/>
      <c r="GJ18" s="243"/>
      <c r="GK18" s="243"/>
      <c r="GL18" s="243"/>
      <c r="GM18" s="243"/>
      <c r="GN18" s="243"/>
      <c r="GO18" s="243"/>
      <c r="GP18" s="243"/>
      <c r="GQ18" s="243"/>
      <c r="GR18" s="243"/>
      <c r="GS18" s="243"/>
      <c r="GT18" s="243"/>
      <c r="GU18" s="243"/>
      <c r="GV18" s="243"/>
      <c r="GW18" s="243"/>
      <c r="GX18" s="243"/>
      <c r="GY18" s="243"/>
      <c r="GZ18" s="243"/>
      <c r="HA18" s="243"/>
      <c r="HB18" s="243"/>
      <c r="HC18" s="243"/>
      <c r="HD18" s="243"/>
      <c r="HE18" s="243"/>
      <c r="HF18" s="243"/>
      <c r="HG18" s="243"/>
      <c r="HH18" s="243"/>
      <c r="HI18" s="243"/>
      <c r="HJ18" s="243"/>
      <c r="HK18" s="243"/>
      <c r="HL18" s="243"/>
      <c r="HM18" s="243"/>
      <c r="HN18" s="243"/>
      <c r="HO18" s="243"/>
      <c r="HP18" s="243"/>
      <c r="HQ18" s="243"/>
      <c r="HR18" s="243"/>
      <c r="HS18" s="243"/>
      <c r="HT18" s="243"/>
      <c r="HU18" s="243"/>
      <c r="HV18" s="243"/>
      <c r="HW18" s="243"/>
      <c r="HX18" s="243"/>
      <c r="HY18" s="243"/>
      <c r="HZ18" s="243"/>
      <c r="IA18" s="243"/>
      <c r="IB18" s="243"/>
      <c r="IC18" s="243"/>
      <c r="ID18" s="243"/>
      <c r="IE18" s="243"/>
      <c r="IF18" s="243"/>
      <c r="IG18" s="243"/>
      <c r="IH18" s="243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</row>
    <row r="19" customFormat="false" ht="19" hidden="false" customHeight="true" outlineLevel="0" collapsed="false">
      <c r="A19" s="148" t="n">
        <v>3</v>
      </c>
      <c r="B19" s="148" t="n">
        <v>363</v>
      </c>
      <c r="C19" s="166" t="s">
        <v>86</v>
      </c>
      <c r="D19" s="166" t="s">
        <v>88</v>
      </c>
      <c r="E19" s="148" t="n">
        <v>6254</v>
      </c>
      <c r="F19" s="166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4" t="n">
        <v>0.31</v>
      </c>
      <c r="K19" s="28" t="n">
        <v>716.36</v>
      </c>
      <c r="L19" s="240" t="n">
        <v>0.294825501004707</v>
      </c>
      <c r="M19" s="28" t="n">
        <v>18</v>
      </c>
      <c r="N19" s="158"/>
      <c r="O19" s="237"/>
      <c r="P19" s="157"/>
      <c r="Q19" s="14"/>
      <c r="R19" s="155"/>
      <c r="S19" s="157"/>
      <c r="T19" s="167"/>
      <c r="U19" s="160"/>
      <c r="V19" s="157"/>
      <c r="W19" s="158"/>
      <c r="X19" s="155"/>
      <c r="Y19" s="157"/>
      <c r="Z19" s="197"/>
      <c r="AA19" s="238"/>
      <c r="AB19" s="239"/>
      <c r="AC19" s="158"/>
      <c r="AD19" s="155"/>
      <c r="AE19" s="157"/>
      <c r="AF19" s="158"/>
      <c r="AG19" s="155"/>
      <c r="AH19" s="15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15.6" hidden="false" customHeight="false" outlineLevel="0" collapsed="false">
      <c r="A20" s="148" t="n">
        <v>3</v>
      </c>
      <c r="B20" s="29" t="n">
        <v>363</v>
      </c>
      <c r="C20" s="29" t="s">
        <v>86</v>
      </c>
      <c r="D20" s="29" t="s">
        <v>90</v>
      </c>
      <c r="E20" s="29" t="n">
        <v>9321</v>
      </c>
      <c r="F20" s="202" t="s">
        <v>19</v>
      </c>
      <c r="G20" s="162" t="n">
        <v>1220</v>
      </c>
      <c r="H20" s="162" t="n">
        <v>8540</v>
      </c>
      <c r="I20" s="162" t="n">
        <f aca="false">G20*30</f>
        <v>36600</v>
      </c>
      <c r="J20" s="234" t="n">
        <v>0.31</v>
      </c>
      <c r="K20" s="28" t="n">
        <v>176.7</v>
      </c>
      <c r="L20" s="240" t="n">
        <v>0.427674898856821</v>
      </c>
      <c r="M20" s="28" t="n">
        <v>10</v>
      </c>
      <c r="N20" s="158"/>
      <c r="O20" s="237"/>
      <c r="P20" s="157"/>
      <c r="Q20" s="14"/>
      <c r="R20" s="155"/>
      <c r="S20" s="157"/>
      <c r="T20" s="167"/>
      <c r="U20" s="160"/>
      <c r="V20" s="157"/>
      <c r="W20" s="158"/>
      <c r="X20" s="155"/>
      <c r="Y20" s="157"/>
      <c r="Z20" s="197"/>
      <c r="AA20" s="238"/>
      <c r="AB20" s="239"/>
      <c r="AC20" s="158"/>
      <c r="AD20" s="155"/>
      <c r="AE20" s="157"/>
      <c r="AF20" s="158"/>
      <c r="AG20" s="155"/>
      <c r="AH20" s="158"/>
      <c r="AI20" s="108"/>
    </row>
    <row r="21" customFormat="false" ht="15.6" hidden="false" customHeight="false" outlineLevel="0" collapsed="false">
      <c r="A21" s="29" t="n">
        <v>3</v>
      </c>
      <c r="B21" s="29" t="n">
        <v>363</v>
      </c>
      <c r="C21" s="25" t="s">
        <v>86</v>
      </c>
      <c r="D21" s="245" t="s">
        <v>87</v>
      </c>
      <c r="E21" s="29" t="n">
        <v>5535</v>
      </c>
      <c r="F21" s="29" t="s">
        <v>22</v>
      </c>
      <c r="G21" s="30" t="n">
        <v>1220</v>
      </c>
      <c r="H21" s="30" t="n">
        <v>8540</v>
      </c>
      <c r="I21" s="30" t="n">
        <f aca="false">G21*30</f>
        <v>36600</v>
      </c>
      <c r="J21" s="246" t="n">
        <v>0.31</v>
      </c>
      <c r="K21" s="28" t="n">
        <v>138.2</v>
      </c>
      <c r="L21" s="240" t="n">
        <v>0.158321273516643</v>
      </c>
      <c r="M21" s="28" t="n">
        <v>6</v>
      </c>
      <c r="N21" s="158"/>
      <c r="O21" s="247"/>
      <c r="P21" s="18"/>
      <c r="Q21" s="14"/>
      <c r="R21" s="155"/>
      <c r="S21" s="157"/>
      <c r="T21" s="167"/>
      <c r="U21" s="160"/>
      <c r="V21" s="157"/>
      <c r="W21" s="158"/>
      <c r="X21" s="155"/>
      <c r="Y21" s="157"/>
      <c r="Z21" s="197"/>
      <c r="AA21" s="238"/>
      <c r="AB21" s="239"/>
      <c r="AC21" s="158"/>
      <c r="AD21" s="155"/>
      <c r="AE21" s="157"/>
      <c r="AF21" s="158"/>
      <c r="AG21" s="155"/>
      <c r="AH21" s="158"/>
      <c r="AI21" s="108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s="131" customFormat="true" ht="33" hidden="false" customHeight="true" outlineLevel="0" collapsed="false">
      <c r="A22" s="148" t="n">
        <v>3</v>
      </c>
      <c r="B22" s="29" t="n">
        <v>730</v>
      </c>
      <c r="C22" s="29" t="s">
        <v>96</v>
      </c>
      <c r="D22" s="29" t="s">
        <v>99</v>
      </c>
      <c r="E22" s="29" t="n">
        <v>8038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4" t="n">
        <v>0.31</v>
      </c>
      <c r="K22" s="28" t="e">
        <f aca="false">NA()</f>
        <v>#N/A</v>
      </c>
      <c r="L22" s="240" t="e">
        <f aca="false">NA()</f>
        <v>#N/A</v>
      </c>
      <c r="M22" s="28" t="e">
        <f aca="false">NA()</f>
        <v>#N/A</v>
      </c>
      <c r="N22" s="158"/>
      <c r="O22" s="237"/>
      <c r="P22" s="157"/>
      <c r="Q22" s="14"/>
      <c r="R22" s="155"/>
      <c r="S22" s="157"/>
      <c r="T22" s="167"/>
      <c r="U22" s="160"/>
      <c r="V22" s="157"/>
      <c r="W22" s="158"/>
      <c r="X22" s="155"/>
      <c r="Y22" s="157"/>
      <c r="Z22" s="197"/>
      <c r="AA22" s="238"/>
      <c r="AB22" s="239"/>
      <c r="AC22" s="158"/>
      <c r="AD22" s="155"/>
      <c r="AE22" s="157"/>
      <c r="AF22" s="158"/>
      <c r="AG22" s="155"/>
      <c r="AH22" s="158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s="249" customFormat="true" ht="15" hidden="false" customHeight="true" outlineLevel="0" collapsed="false">
      <c r="A23" s="148" t="n">
        <v>3</v>
      </c>
      <c r="B23" s="29" t="n">
        <v>343</v>
      </c>
      <c r="C23" s="25" t="s">
        <v>61</v>
      </c>
      <c r="D23" s="29" t="s">
        <v>62</v>
      </c>
      <c r="E23" s="29" t="n">
        <v>4030</v>
      </c>
      <c r="F23" s="202" t="s">
        <v>10</v>
      </c>
      <c r="G23" s="162" t="n">
        <v>1220</v>
      </c>
      <c r="H23" s="162" t="n">
        <v>8540</v>
      </c>
      <c r="I23" s="162" t="n">
        <f aca="false">G23*30</f>
        <v>36600</v>
      </c>
      <c r="J23" s="234" t="n">
        <v>0.31</v>
      </c>
      <c r="K23" s="28" t="e">
        <f aca="false">NA()</f>
        <v>#N/A</v>
      </c>
      <c r="L23" s="240" t="e">
        <f aca="false">NA()</f>
        <v>#N/A</v>
      </c>
      <c r="M23" s="28" t="e">
        <f aca="false">NA()</f>
        <v>#N/A</v>
      </c>
      <c r="N23" s="158"/>
      <c r="O23" s="237"/>
      <c r="P23" s="157"/>
      <c r="Q23" s="14"/>
      <c r="R23" s="155"/>
      <c r="S23" s="157"/>
      <c r="T23" s="167"/>
      <c r="U23" s="160"/>
      <c r="V23" s="157"/>
      <c r="W23" s="158"/>
      <c r="X23" s="155"/>
      <c r="Y23" s="157"/>
      <c r="Z23" s="197"/>
      <c r="AA23" s="238"/>
      <c r="AB23" s="239"/>
      <c r="AC23" s="158"/>
      <c r="AD23" s="155"/>
      <c r="AE23" s="157"/>
      <c r="AF23" s="158"/>
      <c r="AG23" s="155"/>
      <c r="AH23" s="158"/>
      <c r="AI23" s="10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</row>
    <row r="24" s="108" customFormat="true" ht="19" hidden="false" customHeight="true" outlineLevel="0" collapsed="false">
      <c r="A24" s="148" t="n">
        <v>3</v>
      </c>
      <c r="B24" s="29" t="n">
        <v>730</v>
      </c>
      <c r="C24" s="29" t="s">
        <v>96</v>
      </c>
      <c r="D24" s="29" t="s">
        <v>100</v>
      </c>
      <c r="E24" s="29" t="n">
        <v>8338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4" t="n">
        <v>0.31</v>
      </c>
      <c r="K24" s="28" t="e">
        <f aca="false">NA()</f>
        <v>#N/A</v>
      </c>
      <c r="L24" s="240" t="e">
        <f aca="false">NA()</f>
        <v>#N/A</v>
      </c>
      <c r="M24" s="28" t="e">
        <f aca="false">NA()</f>
        <v>#N/A</v>
      </c>
      <c r="N24" s="158"/>
      <c r="O24" s="237"/>
      <c r="P24" s="157"/>
      <c r="Q24" s="14"/>
      <c r="R24" s="155"/>
      <c r="S24" s="157"/>
      <c r="T24" s="167"/>
      <c r="U24" s="160"/>
      <c r="V24" s="157"/>
      <c r="W24" s="158"/>
      <c r="X24" s="155"/>
      <c r="Y24" s="157"/>
      <c r="Z24" s="197"/>
      <c r="AA24" s="238"/>
      <c r="AB24" s="239"/>
      <c r="AC24" s="158"/>
      <c r="AD24" s="155"/>
      <c r="AE24" s="157"/>
      <c r="AF24" s="158"/>
      <c r="AG24" s="155"/>
      <c r="AH24" s="158"/>
      <c r="IS24" s="0"/>
      <c r="IT24" s="0"/>
      <c r="IU24" s="0"/>
    </row>
    <row r="25" customFormat="false" ht="15.6" hidden="false" customHeight="false" outlineLevel="0" collapsed="false">
      <c r="A25" s="148" t="n">
        <v>3</v>
      </c>
      <c r="B25" s="29" t="n">
        <v>730</v>
      </c>
      <c r="C25" s="29" t="s">
        <v>96</v>
      </c>
      <c r="D25" s="29" t="s">
        <v>98</v>
      </c>
      <c r="E25" s="29" t="n">
        <v>6810</v>
      </c>
      <c r="F25" s="29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4" t="n">
        <v>0.31</v>
      </c>
      <c r="K25" s="28" t="e">
        <f aca="false">NA()</f>
        <v>#N/A</v>
      </c>
      <c r="L25" s="240" t="e">
        <f aca="false">NA()</f>
        <v>#N/A</v>
      </c>
      <c r="M25" s="28" t="e">
        <f aca="false">NA()</f>
        <v>#N/A</v>
      </c>
      <c r="N25" s="158"/>
      <c r="O25" s="237"/>
      <c r="P25" s="157"/>
      <c r="Q25" s="14"/>
      <c r="R25" s="155"/>
      <c r="S25" s="157"/>
      <c r="T25" s="167"/>
      <c r="U25" s="160"/>
      <c r="V25" s="157"/>
      <c r="W25" s="158"/>
      <c r="X25" s="155"/>
      <c r="Y25" s="157"/>
      <c r="Z25" s="197"/>
      <c r="AA25" s="238"/>
      <c r="AB25" s="239"/>
      <c r="AC25" s="158"/>
      <c r="AD25" s="155"/>
      <c r="AE25" s="157"/>
      <c r="AF25" s="158"/>
      <c r="AG25" s="155"/>
      <c r="AH25" s="158"/>
      <c r="AI25" s="108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</row>
    <row r="26" customFormat="false" ht="15.6" hidden="false" customHeight="false" outlineLevel="0" collapsed="false">
      <c r="A26" s="148" t="n">
        <v>3</v>
      </c>
      <c r="B26" s="29" t="n">
        <v>343</v>
      </c>
      <c r="C26" s="29" t="s">
        <v>61</v>
      </c>
      <c r="D26" s="29" t="s">
        <v>67</v>
      </c>
      <c r="E26" s="29" t="n">
        <v>7861</v>
      </c>
      <c r="F26" s="245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4" t="n">
        <v>0.31</v>
      </c>
      <c r="K26" s="28" t="e">
        <f aca="false">NA()</f>
        <v>#N/A</v>
      </c>
      <c r="L26" s="240" t="e">
        <f aca="false">NA()</f>
        <v>#N/A</v>
      </c>
      <c r="M26" s="28" t="e">
        <f aca="false">NA()</f>
        <v>#N/A</v>
      </c>
      <c r="N26" s="158"/>
      <c r="O26" s="237"/>
      <c r="P26" s="157"/>
      <c r="Q26" s="14"/>
      <c r="R26" s="155"/>
      <c r="S26" s="157"/>
      <c r="T26" s="167"/>
      <c r="U26" s="160"/>
      <c r="V26" s="157"/>
      <c r="W26" s="158"/>
      <c r="X26" s="155"/>
      <c r="Y26" s="157"/>
      <c r="Z26" s="197"/>
      <c r="AA26" s="238"/>
      <c r="AB26" s="239"/>
      <c r="AC26" s="158"/>
      <c r="AD26" s="155"/>
      <c r="AE26" s="157"/>
      <c r="AF26" s="158"/>
      <c r="AG26" s="155"/>
      <c r="AH26" s="158"/>
      <c r="AI26" s="108"/>
    </row>
    <row r="27" customFormat="false" ht="15.6" hidden="false" customHeight="false" outlineLevel="0" collapsed="false">
      <c r="A27" s="148" t="n">
        <v>3</v>
      </c>
      <c r="B27" s="29" t="n">
        <v>339</v>
      </c>
      <c r="C27" s="29" t="s">
        <v>74</v>
      </c>
      <c r="D27" s="29" t="s">
        <v>77</v>
      </c>
      <c r="E27" s="29" t="n">
        <v>8674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4" t="n">
        <v>0.31</v>
      </c>
      <c r="K27" s="28" t="e">
        <f aca="false">NA()</f>
        <v>#N/A</v>
      </c>
      <c r="L27" s="240" t="e">
        <f aca="false">NA()</f>
        <v>#N/A</v>
      </c>
      <c r="M27" s="28" t="e">
        <f aca="false">NA()</f>
        <v>#N/A</v>
      </c>
      <c r="N27" s="158"/>
      <c r="O27" s="237"/>
      <c r="P27" s="157"/>
      <c r="Q27" s="14"/>
      <c r="R27" s="155"/>
      <c r="S27" s="157"/>
      <c r="T27" s="167"/>
      <c r="U27" s="160"/>
      <c r="V27" s="157"/>
      <c r="W27" s="158"/>
      <c r="X27" s="155"/>
      <c r="Y27" s="157"/>
      <c r="Z27" s="197"/>
      <c r="AA27" s="238"/>
      <c r="AB27" s="239"/>
      <c r="AC27" s="158"/>
      <c r="AD27" s="155"/>
      <c r="AE27" s="157"/>
      <c r="AF27" s="158"/>
      <c r="AG27" s="155"/>
      <c r="AH27" s="158"/>
      <c r="AI27" s="108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  <c r="IO27" s="250"/>
      <c r="IP27" s="250"/>
      <c r="IQ27" s="250"/>
      <c r="IR27" s="250"/>
      <c r="IS27" s="250"/>
    </row>
    <row r="28" s="251" customFormat="true" ht="20" hidden="false" customHeight="true" outlineLevel="0" collapsed="false">
      <c r="A28" s="148" t="n">
        <v>3</v>
      </c>
      <c r="B28" s="29" t="n">
        <v>578</v>
      </c>
      <c r="C28" s="39" t="s">
        <v>80</v>
      </c>
      <c r="D28" s="29" t="s">
        <v>85</v>
      </c>
      <c r="E28" s="29" t="n">
        <v>9330</v>
      </c>
      <c r="F28" s="202" t="s">
        <v>19</v>
      </c>
      <c r="G28" s="162" t="n">
        <v>1220</v>
      </c>
      <c r="H28" s="162" t="n">
        <v>8540</v>
      </c>
      <c r="I28" s="162" t="n">
        <f aca="false">G28*30</f>
        <v>36600</v>
      </c>
      <c r="J28" s="234" t="n">
        <v>0.31</v>
      </c>
      <c r="K28" s="28" t="e">
        <f aca="false">NA()</f>
        <v>#N/A</v>
      </c>
      <c r="L28" s="240" t="e">
        <f aca="false">NA()</f>
        <v>#N/A</v>
      </c>
      <c r="M28" s="28" t="e">
        <f aca="false">NA()</f>
        <v>#N/A</v>
      </c>
      <c r="N28" s="158"/>
      <c r="O28" s="237"/>
      <c r="P28" s="157"/>
      <c r="Q28" s="14"/>
      <c r="R28" s="155"/>
      <c r="S28" s="157"/>
      <c r="T28" s="167"/>
      <c r="U28" s="160"/>
      <c r="V28" s="157"/>
      <c r="W28" s="158"/>
      <c r="X28" s="155"/>
      <c r="Y28" s="157"/>
      <c r="Z28" s="197"/>
      <c r="AA28" s="238"/>
      <c r="AB28" s="239"/>
      <c r="AC28" s="158"/>
      <c r="AD28" s="155"/>
      <c r="AE28" s="157"/>
      <c r="AF28" s="158"/>
      <c r="AG28" s="155"/>
      <c r="AH28" s="158"/>
      <c r="AI28" s="1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</row>
    <row r="29" s="233" customFormat="true" ht="15.6" hidden="false" customHeight="false" outlineLevel="0" collapsed="false">
      <c r="A29" s="148" t="n">
        <v>3</v>
      </c>
      <c r="B29" s="29" t="n">
        <v>339</v>
      </c>
      <c r="C29" s="29" t="s">
        <v>74</v>
      </c>
      <c r="D29" s="29" t="s">
        <v>76</v>
      </c>
      <c r="E29" s="29" t="n">
        <v>7636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4" t="n">
        <v>0.31</v>
      </c>
      <c r="K29" s="28" t="e">
        <f aca="false">NA()</f>
        <v>#N/A</v>
      </c>
      <c r="L29" s="240" t="e">
        <f aca="false">NA()</f>
        <v>#N/A</v>
      </c>
      <c r="M29" s="28" t="e">
        <f aca="false">NA()</f>
        <v>#N/A</v>
      </c>
      <c r="N29" s="158"/>
      <c r="O29" s="237"/>
      <c r="P29" s="157"/>
      <c r="Q29" s="14"/>
      <c r="R29" s="155"/>
      <c r="S29" s="157"/>
      <c r="T29" s="167"/>
      <c r="U29" s="160"/>
      <c r="V29" s="157"/>
      <c r="W29" s="158"/>
      <c r="X29" s="155"/>
      <c r="Y29" s="157"/>
      <c r="Z29" s="197"/>
      <c r="AA29" s="238"/>
      <c r="AB29" s="239"/>
      <c r="AC29" s="158"/>
      <c r="AD29" s="155"/>
      <c r="AE29" s="157"/>
      <c r="AF29" s="158"/>
      <c r="AG29" s="155"/>
      <c r="AH29" s="158"/>
      <c r="AI29" s="108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s="233" customFormat="true" ht="17" hidden="false" customHeight="true" outlineLevel="0" collapsed="false">
      <c r="A30" s="252" t="s">
        <v>754</v>
      </c>
      <c r="B30" s="253" t="n">
        <v>578</v>
      </c>
      <c r="C30" s="254" t="s">
        <v>80</v>
      </c>
      <c r="D30" s="255" t="s">
        <v>158</v>
      </c>
      <c r="E30" s="255" t="n">
        <v>8251</v>
      </c>
      <c r="F30" s="256" t="s">
        <v>12</v>
      </c>
      <c r="G30" s="257" t="n">
        <v>1220</v>
      </c>
      <c r="H30" s="257" t="n">
        <v>8540</v>
      </c>
      <c r="I30" s="257" t="n">
        <f aca="false">G30*30</f>
        <v>36600</v>
      </c>
      <c r="J30" s="258" t="n">
        <v>0.31</v>
      </c>
      <c r="K30" s="28" t="e">
        <f aca="false">NA()</f>
        <v>#N/A</v>
      </c>
      <c r="L30" s="240" t="e">
        <f aca="false">NA()</f>
        <v>#N/A</v>
      </c>
      <c r="M30" s="28" t="e">
        <f aca="false">NA()</f>
        <v>#N/A</v>
      </c>
      <c r="N30" s="158"/>
      <c r="O30" s="155"/>
      <c r="P30" s="158"/>
      <c r="Q30" s="14"/>
      <c r="R30" s="155"/>
      <c r="S30" s="157"/>
      <c r="T30" s="167"/>
      <c r="U30" s="160"/>
      <c r="V30" s="157"/>
      <c r="W30" s="158"/>
      <c r="X30" s="155"/>
      <c r="Y30" s="157"/>
      <c r="Z30" s="197"/>
      <c r="AA30" s="238"/>
      <c r="AB30" s="239"/>
      <c r="AC30" s="158"/>
      <c r="AD30" s="155"/>
      <c r="AE30" s="157"/>
      <c r="AF30" s="158"/>
      <c r="AG30" s="155"/>
      <c r="AH30" s="15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5"/>
      <c r="IS30" s="175"/>
      <c r="IT30" s="0"/>
      <c r="IU30" s="0"/>
      <c r="IV30" s="0"/>
    </row>
    <row r="31" customFormat="false" ht="15.6" hidden="false" customHeight="false" outlineLevel="0" collapsed="false">
      <c r="A31" s="148" t="n">
        <v>3</v>
      </c>
      <c r="B31" s="29" t="n">
        <v>339</v>
      </c>
      <c r="C31" s="25" t="s">
        <v>74</v>
      </c>
      <c r="D31" s="30" t="s">
        <v>75</v>
      </c>
      <c r="E31" s="29" t="n">
        <v>4143</v>
      </c>
      <c r="F31" s="202" t="s">
        <v>22</v>
      </c>
      <c r="G31" s="162" t="n">
        <v>1220</v>
      </c>
      <c r="H31" s="162" t="n">
        <v>8540</v>
      </c>
      <c r="I31" s="162" t="n">
        <f aca="false">G31*30</f>
        <v>36600</v>
      </c>
      <c r="J31" s="234" t="n">
        <v>0.31</v>
      </c>
      <c r="K31" s="28" t="e">
        <f aca="false">NA()</f>
        <v>#N/A</v>
      </c>
      <c r="L31" s="240" t="e">
        <f aca="false">NA()</f>
        <v>#N/A</v>
      </c>
      <c r="M31" s="28" t="e">
        <f aca="false">NA()</f>
        <v>#N/A</v>
      </c>
      <c r="N31" s="158"/>
      <c r="O31" s="237"/>
      <c r="P31" s="157"/>
      <c r="Q31" s="14"/>
      <c r="R31" s="155"/>
      <c r="S31" s="157"/>
      <c r="T31" s="167"/>
      <c r="U31" s="160"/>
      <c r="V31" s="157"/>
      <c r="W31" s="158"/>
      <c r="X31" s="155"/>
      <c r="Y31" s="157"/>
      <c r="Z31" s="197"/>
      <c r="AA31" s="238"/>
      <c r="AB31" s="239"/>
      <c r="AC31" s="158"/>
      <c r="AD31" s="155"/>
      <c r="AE31" s="157"/>
      <c r="AF31" s="158"/>
      <c r="AG31" s="155"/>
      <c r="AH31" s="158"/>
      <c r="AI31" s="108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</row>
    <row r="32" customFormat="false" ht="15.6" hidden="false" customHeight="false" outlineLevel="0" collapsed="false">
      <c r="A32" s="148" t="n">
        <v>3</v>
      </c>
      <c r="B32" s="29" t="n">
        <v>339</v>
      </c>
      <c r="C32" s="29" t="s">
        <v>74</v>
      </c>
      <c r="D32" s="29" t="s">
        <v>79</v>
      </c>
      <c r="E32" s="29" t="n">
        <v>8727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34" t="n">
        <v>0.31</v>
      </c>
      <c r="K32" s="28" t="e">
        <f aca="false">NA()</f>
        <v>#N/A</v>
      </c>
      <c r="L32" s="240" t="e">
        <f aca="false">NA()</f>
        <v>#N/A</v>
      </c>
      <c r="M32" s="28" t="e">
        <f aca="false">NA()</f>
        <v>#N/A</v>
      </c>
      <c r="N32" s="158"/>
      <c r="O32" s="237"/>
      <c r="P32" s="157"/>
      <c r="Q32" s="14"/>
      <c r="R32" s="155"/>
      <c r="S32" s="157"/>
      <c r="T32" s="167"/>
      <c r="U32" s="160"/>
      <c r="V32" s="157"/>
      <c r="W32" s="158"/>
      <c r="X32" s="155"/>
      <c r="Y32" s="157"/>
      <c r="Z32" s="197"/>
      <c r="AA32" s="238"/>
      <c r="AB32" s="239"/>
      <c r="AC32" s="158"/>
      <c r="AD32" s="155"/>
      <c r="AE32" s="157"/>
      <c r="AF32" s="158"/>
      <c r="AG32" s="155"/>
      <c r="AH32" s="158"/>
      <c r="AI32" s="108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5.6" hidden="false" customHeight="false" outlineLevel="0" collapsed="false">
      <c r="A33" s="148" t="n">
        <v>3</v>
      </c>
      <c r="B33" s="148" t="n">
        <v>339</v>
      </c>
      <c r="C33" s="166" t="s">
        <v>74</v>
      </c>
      <c r="D33" s="166" t="s">
        <v>78</v>
      </c>
      <c r="E33" s="148" t="n">
        <v>9008</v>
      </c>
      <c r="F33" s="166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4" t="n">
        <v>0.31</v>
      </c>
      <c r="K33" s="28" t="e">
        <f aca="false">NA()</f>
        <v>#N/A</v>
      </c>
      <c r="L33" s="240" t="e">
        <f aca="false">NA()</f>
        <v>#N/A</v>
      </c>
      <c r="M33" s="28" t="e">
        <f aca="false">NA()</f>
        <v>#N/A</v>
      </c>
      <c r="N33" s="158"/>
      <c r="O33" s="237"/>
      <c r="P33" s="157"/>
      <c r="Q33" s="14"/>
      <c r="R33" s="155"/>
      <c r="S33" s="157"/>
      <c r="T33" s="167"/>
      <c r="U33" s="160"/>
      <c r="V33" s="157"/>
      <c r="W33" s="158"/>
      <c r="X33" s="155"/>
      <c r="Y33" s="157"/>
      <c r="Z33" s="197"/>
      <c r="AA33" s="238"/>
      <c r="AB33" s="239"/>
      <c r="AC33" s="158"/>
      <c r="AD33" s="155"/>
      <c r="AE33" s="157"/>
      <c r="AF33" s="158"/>
      <c r="AG33" s="155"/>
      <c r="AH33" s="158"/>
      <c r="AI33" s="108"/>
    </row>
    <row r="34" customFormat="false" ht="15.6" hidden="false" customHeight="false" outlineLevel="0" collapsed="false">
      <c r="A34" s="148" t="n">
        <v>3</v>
      </c>
      <c r="B34" s="29" t="n">
        <v>578</v>
      </c>
      <c r="C34" s="39" t="s">
        <v>80</v>
      </c>
      <c r="D34" s="29" t="s">
        <v>84</v>
      </c>
      <c r="E34" s="29" t="n">
        <v>4322</v>
      </c>
      <c r="F34" s="202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4" t="n">
        <v>0.31</v>
      </c>
      <c r="K34" s="28" t="e">
        <f aca="false">NA()</f>
        <v>#N/A</v>
      </c>
      <c r="L34" s="240" t="e">
        <f aca="false">NA()</f>
        <v>#N/A</v>
      </c>
      <c r="M34" s="28" t="e">
        <f aca="false">NA()</f>
        <v>#N/A</v>
      </c>
      <c r="N34" s="158"/>
      <c r="O34" s="237"/>
      <c r="P34" s="157"/>
      <c r="Q34" s="14"/>
      <c r="R34" s="155"/>
      <c r="S34" s="157"/>
      <c r="T34" s="167"/>
      <c r="U34" s="160"/>
      <c r="V34" s="157"/>
      <c r="W34" s="158"/>
      <c r="X34" s="155"/>
      <c r="Y34" s="157"/>
      <c r="Z34" s="197"/>
      <c r="AA34" s="238"/>
      <c r="AB34" s="239"/>
      <c r="AC34" s="158"/>
      <c r="AD34" s="155"/>
      <c r="AE34" s="157"/>
      <c r="AF34" s="158"/>
      <c r="AG34" s="155"/>
      <c r="AH34" s="158"/>
      <c r="AI34" s="108"/>
    </row>
    <row r="35" customFormat="false" ht="33" hidden="false" customHeight="true" outlineLevel="0" collapsed="false">
      <c r="A35" s="148" t="n">
        <v>3</v>
      </c>
      <c r="B35" s="29" t="n">
        <v>357</v>
      </c>
      <c r="C35" s="29" t="s">
        <v>56</v>
      </c>
      <c r="D35" s="29" t="s">
        <v>58</v>
      </c>
      <c r="E35" s="29" t="n">
        <v>7597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34" t="n">
        <v>0.31</v>
      </c>
      <c r="K35" s="28" t="e">
        <f aca="false">NA()</f>
        <v>#N/A</v>
      </c>
      <c r="L35" s="240" t="e">
        <f aca="false">NA()</f>
        <v>#N/A</v>
      </c>
      <c r="M35" s="28" t="e">
        <f aca="false">NA()</f>
        <v>#N/A</v>
      </c>
      <c r="N35" s="158"/>
      <c r="O35" s="237"/>
      <c r="P35" s="157"/>
      <c r="Q35" s="14"/>
      <c r="R35" s="155"/>
      <c r="S35" s="157"/>
      <c r="T35" s="167"/>
      <c r="U35" s="160"/>
      <c r="V35" s="157"/>
      <c r="W35" s="158"/>
      <c r="X35" s="155"/>
      <c r="Y35" s="157"/>
      <c r="Z35" s="197"/>
      <c r="AA35" s="238"/>
      <c r="AB35" s="239"/>
      <c r="AC35" s="158"/>
      <c r="AD35" s="155"/>
      <c r="AE35" s="157"/>
      <c r="AF35" s="158"/>
      <c r="AG35" s="155"/>
      <c r="AH35" s="15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customFormat="false" ht="15.6" hidden="false" customHeight="false" outlineLevel="0" collapsed="false">
      <c r="A36" s="148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62" t="n">
        <v>1220</v>
      </c>
      <c r="H36" s="162" t="n">
        <v>8540</v>
      </c>
      <c r="I36" s="162" t="n">
        <f aca="false">G36*30</f>
        <v>36600</v>
      </c>
      <c r="J36" s="234" t="n">
        <v>0.31</v>
      </c>
      <c r="K36" s="28" t="e">
        <f aca="false">NA()</f>
        <v>#N/A</v>
      </c>
      <c r="L36" s="240" t="e">
        <f aca="false">NA()</f>
        <v>#N/A</v>
      </c>
      <c r="M36" s="28" t="e">
        <f aca="false">NA()</f>
        <v>#N/A</v>
      </c>
      <c r="N36" s="158"/>
      <c r="O36" s="237"/>
      <c r="P36" s="157"/>
      <c r="Q36" s="14"/>
      <c r="R36" s="155"/>
      <c r="S36" s="157"/>
      <c r="T36" s="167"/>
      <c r="U36" s="160"/>
      <c r="V36" s="157"/>
      <c r="W36" s="158"/>
      <c r="X36" s="155"/>
      <c r="Y36" s="157"/>
      <c r="Z36" s="197"/>
      <c r="AA36" s="238"/>
      <c r="AB36" s="239"/>
      <c r="AC36" s="158"/>
      <c r="AD36" s="155"/>
      <c r="AE36" s="157"/>
      <c r="AF36" s="158"/>
      <c r="AG36" s="155"/>
      <c r="AH36" s="158"/>
      <c r="AI36" s="108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</row>
    <row r="37" customFormat="false" ht="15.6" hidden="false" customHeight="false" outlineLevel="0" collapsed="false">
      <c r="A37" s="148" t="n">
        <v>3</v>
      </c>
      <c r="B37" s="29" t="n">
        <v>357</v>
      </c>
      <c r="C37" s="25" t="s">
        <v>56</v>
      </c>
      <c r="D37" s="69" t="s">
        <v>57</v>
      </c>
      <c r="E37" s="69" t="n">
        <v>5521</v>
      </c>
      <c r="F37" s="69" t="s">
        <v>22</v>
      </c>
      <c r="G37" s="259" t="n">
        <v>1220</v>
      </c>
      <c r="H37" s="162" t="n">
        <v>8540</v>
      </c>
      <c r="I37" s="162" t="n">
        <f aca="false">G37*30</f>
        <v>36600</v>
      </c>
      <c r="J37" s="234" t="n">
        <v>0.31</v>
      </c>
      <c r="K37" s="28" t="e">
        <f aca="false">NA()</f>
        <v>#N/A</v>
      </c>
      <c r="L37" s="240" t="e">
        <f aca="false">NA()</f>
        <v>#N/A</v>
      </c>
      <c r="M37" s="28" t="e">
        <f aca="false">NA()</f>
        <v>#N/A</v>
      </c>
      <c r="N37" s="158"/>
      <c r="O37" s="237"/>
      <c r="P37" s="157"/>
      <c r="Q37" s="14"/>
      <c r="R37" s="155"/>
      <c r="S37" s="157"/>
      <c r="T37" s="167"/>
      <c r="U37" s="160"/>
      <c r="V37" s="157"/>
      <c r="W37" s="158"/>
      <c r="X37" s="155"/>
      <c r="Y37" s="157"/>
      <c r="Z37" s="197"/>
      <c r="AA37" s="238"/>
      <c r="AB37" s="239"/>
      <c r="AC37" s="158"/>
      <c r="AD37" s="155"/>
      <c r="AE37" s="157"/>
      <c r="AF37" s="158"/>
      <c r="AG37" s="155"/>
      <c r="AH37" s="158"/>
      <c r="AI37" s="108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customFormat="false" ht="24" hidden="false" customHeight="true" outlineLevel="0" collapsed="false">
      <c r="A38" s="148" t="n">
        <v>3</v>
      </c>
      <c r="B38" s="29" t="n">
        <v>357</v>
      </c>
      <c r="C38" s="190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60" t="n">
        <v>8540</v>
      </c>
      <c r="I38" s="162" t="n">
        <f aca="false">G38*30</f>
        <v>36600</v>
      </c>
      <c r="J38" s="192" t="n">
        <v>0.31</v>
      </c>
      <c r="K38" s="28" t="e">
        <f aca="false">NA()</f>
        <v>#N/A</v>
      </c>
      <c r="L38" s="240" t="e">
        <f aca="false">NA()</f>
        <v>#N/A</v>
      </c>
      <c r="M38" s="28" t="e">
        <f aca="false">NA()</f>
        <v>#N/A</v>
      </c>
      <c r="N38" s="158"/>
      <c r="O38" s="237"/>
      <c r="P38" s="157"/>
      <c r="Q38" s="14"/>
      <c r="R38" s="155"/>
      <c r="S38" s="157"/>
      <c r="T38" s="167"/>
      <c r="U38" s="160"/>
      <c r="V38" s="157"/>
      <c r="W38" s="158"/>
      <c r="X38" s="155"/>
      <c r="Y38" s="157"/>
      <c r="Z38" s="197"/>
      <c r="AA38" s="238"/>
      <c r="AB38" s="239"/>
      <c r="AC38" s="158"/>
      <c r="AD38" s="155"/>
      <c r="AE38" s="157"/>
      <c r="AF38" s="158"/>
      <c r="AG38" s="155"/>
      <c r="AH38" s="158"/>
      <c r="AI38" s="108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</row>
    <row r="39" customFormat="false" ht="15.6" hidden="false" customHeight="false" outlineLevel="0" collapsed="false">
      <c r="A39" s="29" t="n">
        <v>3</v>
      </c>
      <c r="B39" s="29" t="n">
        <v>730</v>
      </c>
      <c r="C39" s="261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62" t="n">
        <v>8540</v>
      </c>
      <c r="I39" s="30" t="n">
        <f aca="false">G39*30</f>
        <v>36600</v>
      </c>
      <c r="J39" s="246" t="n">
        <v>0.31</v>
      </c>
      <c r="K39" s="28" t="e">
        <f aca="false">NA()</f>
        <v>#N/A</v>
      </c>
      <c r="L39" s="240" t="e">
        <f aca="false">NA()</f>
        <v>#N/A</v>
      </c>
      <c r="M39" s="28" t="e">
        <f aca="false">NA()</f>
        <v>#N/A</v>
      </c>
      <c r="N39" s="158"/>
      <c r="O39" s="237"/>
      <c r="P39" s="157"/>
      <c r="Q39" s="14"/>
      <c r="R39" s="155"/>
      <c r="S39" s="157"/>
      <c r="T39" s="167"/>
      <c r="U39" s="160"/>
      <c r="V39" s="157"/>
      <c r="W39" s="158"/>
      <c r="X39" s="155"/>
      <c r="Y39" s="157"/>
      <c r="Z39" s="197"/>
      <c r="AA39" s="238"/>
      <c r="AB39" s="239"/>
      <c r="AC39" s="158"/>
      <c r="AD39" s="155"/>
      <c r="AE39" s="157"/>
      <c r="AF39" s="158"/>
      <c r="AG39" s="155"/>
      <c r="AH39" s="158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3" t="n">
        <v>9456</v>
      </c>
      <c r="F40" s="253"/>
      <c r="G40" s="30" t="n">
        <v>1220</v>
      </c>
      <c r="H40" s="30" t="n">
        <v>8540</v>
      </c>
      <c r="I40" s="30" t="n">
        <f aca="false">G40*30</f>
        <v>36600</v>
      </c>
      <c r="J40" s="246" t="n">
        <v>0.31</v>
      </c>
      <c r="K40" s="28" t="e">
        <f aca="false">NA()</f>
        <v>#N/A</v>
      </c>
      <c r="L40" s="240" t="e">
        <f aca="false">NA()</f>
        <v>#N/A</v>
      </c>
      <c r="M40" s="28" t="e">
        <f aca="false">NA()</f>
        <v>#N/A</v>
      </c>
      <c r="N40" s="158"/>
      <c r="O40" s="237"/>
      <c r="P40" s="157"/>
      <c r="Q40" s="14"/>
      <c r="R40" s="155"/>
      <c r="S40" s="157"/>
      <c r="T40" s="167"/>
      <c r="U40" s="160"/>
      <c r="V40" s="157"/>
      <c r="W40" s="158"/>
      <c r="X40" s="155"/>
      <c r="Y40" s="157"/>
      <c r="Z40" s="197"/>
      <c r="AA40" s="238"/>
      <c r="AB40" s="239"/>
      <c r="AC40" s="158"/>
      <c r="AD40" s="155"/>
      <c r="AE40" s="157"/>
      <c r="AF40" s="158"/>
      <c r="AG40" s="155"/>
      <c r="AH40" s="158"/>
      <c r="AI40" s="108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4"/>
      <c r="L41" s="264"/>
      <c r="M41" s="264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4"/>
      <c r="L42" s="264"/>
      <c r="M42" s="26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4"/>
      <c r="L43" s="264"/>
      <c r="M43" s="26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4"/>
      <c r="L44" s="264"/>
      <c r="M44" s="26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4"/>
      <c r="L45" s="264"/>
      <c r="M45" s="26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4"/>
      <c r="L46" s="264"/>
      <c r="M46" s="26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4"/>
      <c r="L47" s="264"/>
      <c r="M47" s="264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J19" activeCellId="0" sqref="J19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5" width="4.99"/>
    <col collapsed="false" customWidth="true" hidden="false" outlineLevel="0" max="2" min="2" style="265" width="4.87"/>
    <col collapsed="false" customWidth="true" hidden="false" outlineLevel="0" max="3" min="3" style="265" width="11.62"/>
    <col collapsed="false" customWidth="true" hidden="false" outlineLevel="0" max="4" min="4" style="265" width="6.36"/>
    <col collapsed="false" customWidth="true" hidden="false" outlineLevel="0" max="6" min="5" style="265" width="6.12"/>
    <col collapsed="false" customWidth="true" hidden="false" outlineLevel="0" max="7" min="7" style="265" width="6.5"/>
    <col collapsed="false" customWidth="true" hidden="false" outlineLevel="0" max="9" min="8" style="265" width="5.74"/>
    <col collapsed="false" customWidth="true" hidden="false" outlineLevel="0" max="10" min="10" style="265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3" width="8.99"/>
    <col collapsed="false" customWidth="false" hidden="false" outlineLevel="0" max="33" min="33" style="266" width="8.99"/>
    <col collapsed="false" customWidth="true" hidden="false" outlineLevel="0" max="34" min="34" style="243" width="8.19"/>
    <col collapsed="false" customWidth="false" hidden="false" outlineLevel="0" max="251" min="35" style="243" width="8.99"/>
    <col collapsed="false" customWidth="false" hidden="false" outlineLevel="0" max="253" min="252" style="35" width="8.99"/>
  </cols>
  <sheetData>
    <row r="1" s="183" customFormat="tru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  <c r="IO1" s="265"/>
      <c r="IP1" s="265"/>
      <c r="IQ1" s="265"/>
      <c r="IR1" s="265"/>
      <c r="IS1" s="265"/>
    </row>
    <row r="2" customFormat="false" ht="17.1" hidden="false" customHeight="true" outlineLevel="0" collapsed="false">
      <c r="A2" s="229"/>
      <c r="B2" s="229"/>
      <c r="C2" s="229"/>
      <c r="D2" s="229"/>
      <c r="E2" s="229"/>
      <c r="F2" s="267"/>
      <c r="G2" s="268"/>
      <c r="H2" s="117"/>
      <c r="I2" s="117"/>
      <c r="J2" s="268"/>
      <c r="K2" s="147" t="s">
        <v>745</v>
      </c>
      <c r="L2" s="145" t="s">
        <v>743</v>
      </c>
      <c r="M2" s="146" t="s">
        <v>746</v>
      </c>
      <c r="N2" s="143" t="s">
        <v>745</v>
      </c>
      <c r="O2" s="187" t="s">
        <v>743</v>
      </c>
      <c r="P2" s="143" t="s">
        <v>746</v>
      </c>
      <c r="Q2" s="269" t="s">
        <v>745</v>
      </c>
      <c r="R2" s="270" t="s">
        <v>743</v>
      </c>
      <c r="S2" s="232" t="s">
        <v>746</v>
      </c>
      <c r="T2" s="271" t="s">
        <v>745</v>
      </c>
      <c r="U2" s="140" t="s">
        <v>743</v>
      </c>
      <c r="V2" s="138" t="s">
        <v>746</v>
      </c>
      <c r="W2" s="143" t="s">
        <v>745</v>
      </c>
      <c r="X2" s="187" t="s">
        <v>743</v>
      </c>
      <c r="Y2" s="188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7" t="s">
        <v>743</v>
      </c>
      <c r="AE2" s="188" t="s">
        <v>746</v>
      </c>
      <c r="AF2" s="143" t="s">
        <v>745</v>
      </c>
      <c r="AG2" s="187" t="s">
        <v>743</v>
      </c>
      <c r="AH2" s="147" t="s">
        <v>746</v>
      </c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  <c r="IL2" s="265"/>
      <c r="IM2" s="265"/>
      <c r="IN2" s="265"/>
      <c r="IO2" s="265"/>
      <c r="IP2" s="265"/>
      <c r="IQ2" s="265"/>
      <c r="IR2" s="265"/>
      <c r="IS2" s="265"/>
    </row>
    <row r="3" s="183" customFormat="true" ht="20.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2</v>
      </c>
      <c r="E3" s="148" t="n">
        <v>6965</v>
      </c>
      <c r="F3" s="149" t="s">
        <v>12</v>
      </c>
      <c r="G3" s="191" t="n">
        <v>1050</v>
      </c>
      <c r="H3" s="162" t="n">
        <v>7350</v>
      </c>
      <c r="I3" s="162" t="n">
        <f aca="false">G3*30</f>
        <v>31500</v>
      </c>
      <c r="J3" s="192" t="n">
        <v>0.31</v>
      </c>
      <c r="K3" s="272" t="n">
        <v>5819.83</v>
      </c>
      <c r="L3" s="273" t="n">
        <v>0.393324284386077</v>
      </c>
      <c r="M3" s="274" t="n">
        <v>69</v>
      </c>
      <c r="N3" s="158"/>
      <c r="O3" s="155"/>
      <c r="P3" s="158"/>
      <c r="Q3" s="275"/>
      <c r="R3" s="155"/>
      <c r="S3" s="157"/>
      <c r="T3" s="158"/>
      <c r="U3" s="155"/>
      <c r="V3" s="158"/>
      <c r="W3" s="275"/>
      <c r="X3" s="155"/>
      <c r="Y3" s="157"/>
      <c r="Z3" s="197"/>
      <c r="AA3" s="238"/>
      <c r="AB3" s="239"/>
      <c r="AC3" s="158"/>
      <c r="AD3" s="155"/>
      <c r="AE3" s="157"/>
      <c r="AF3" s="158"/>
      <c r="AG3" s="155"/>
      <c r="AH3" s="158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  <c r="IL3" s="265"/>
      <c r="IM3" s="265"/>
      <c r="IN3" s="265"/>
      <c r="IO3" s="265"/>
      <c r="IP3" s="265"/>
      <c r="IQ3" s="265"/>
      <c r="IR3" s="265"/>
      <c r="IS3" s="265"/>
    </row>
    <row r="4" s="183" customFormat="true" ht="21" hidden="false" customHeight="true" outlineLevel="0" collapsed="false">
      <c r="A4" s="148" t="n">
        <v>4</v>
      </c>
      <c r="B4" s="29" t="n">
        <v>512</v>
      </c>
      <c r="C4" s="25" t="s">
        <v>139</v>
      </c>
      <c r="D4" s="30" t="s">
        <v>140</v>
      </c>
      <c r="E4" s="29" t="n">
        <v>4138</v>
      </c>
      <c r="F4" s="190" t="s">
        <v>22</v>
      </c>
      <c r="G4" s="191" t="n">
        <v>1050</v>
      </c>
      <c r="H4" s="162" t="n">
        <v>7350</v>
      </c>
      <c r="I4" s="162" t="n">
        <f aca="false">G4*30</f>
        <v>31500</v>
      </c>
      <c r="J4" s="192" t="n">
        <v>0.31</v>
      </c>
      <c r="K4" s="16" t="n">
        <v>3189.49</v>
      </c>
      <c r="L4" s="155" t="n">
        <v>0.482735101850139</v>
      </c>
      <c r="M4" s="32" t="n">
        <v>33</v>
      </c>
      <c r="N4" s="158"/>
      <c r="O4" s="155"/>
      <c r="P4" s="158"/>
      <c r="Q4" s="275"/>
      <c r="R4" s="155"/>
      <c r="S4" s="157"/>
      <c r="T4" s="158"/>
      <c r="U4" s="155"/>
      <c r="V4" s="158"/>
      <c r="W4" s="275"/>
      <c r="X4" s="155"/>
      <c r="Y4" s="157"/>
      <c r="Z4" s="197"/>
      <c r="AA4" s="238"/>
      <c r="AB4" s="239"/>
      <c r="AC4" s="158"/>
      <c r="AD4" s="155"/>
      <c r="AE4" s="157"/>
      <c r="AF4" s="158"/>
      <c r="AG4" s="155"/>
      <c r="AH4" s="158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5"/>
      <c r="BA4" s="265"/>
      <c r="BB4" s="265"/>
      <c r="BC4" s="265"/>
      <c r="BD4" s="265"/>
      <c r="BE4" s="265"/>
      <c r="BF4" s="265"/>
      <c r="BG4" s="265"/>
      <c r="BH4" s="265"/>
      <c r="BI4" s="265"/>
      <c r="BJ4" s="265"/>
      <c r="BK4" s="265"/>
      <c r="BL4" s="265"/>
      <c r="BM4" s="265"/>
      <c r="BN4" s="265"/>
      <c r="BO4" s="265"/>
      <c r="BP4" s="265"/>
      <c r="BQ4" s="265"/>
      <c r="BR4" s="265"/>
      <c r="BS4" s="265"/>
      <c r="BT4" s="265"/>
      <c r="BU4" s="265"/>
      <c r="BV4" s="265"/>
      <c r="BW4" s="265"/>
      <c r="BX4" s="265"/>
      <c r="BY4" s="265"/>
      <c r="BZ4" s="265"/>
      <c r="CA4" s="265"/>
      <c r="CB4" s="265"/>
      <c r="CC4" s="265"/>
      <c r="CD4" s="265"/>
      <c r="CE4" s="265"/>
      <c r="CF4" s="265"/>
      <c r="CG4" s="265"/>
      <c r="CH4" s="265"/>
      <c r="CI4" s="265"/>
      <c r="CJ4" s="265"/>
      <c r="CK4" s="265"/>
      <c r="CL4" s="265"/>
      <c r="CM4" s="265"/>
      <c r="CN4" s="265"/>
      <c r="CO4" s="265"/>
      <c r="CP4" s="265"/>
      <c r="CQ4" s="265"/>
      <c r="CR4" s="265"/>
      <c r="CS4" s="265"/>
      <c r="CT4" s="265"/>
      <c r="CU4" s="265"/>
      <c r="CV4" s="265"/>
      <c r="CW4" s="265"/>
      <c r="CX4" s="265"/>
      <c r="CY4" s="265"/>
      <c r="CZ4" s="265"/>
      <c r="DA4" s="265"/>
      <c r="DB4" s="265"/>
      <c r="DC4" s="265"/>
      <c r="DD4" s="265"/>
      <c r="DE4" s="265"/>
      <c r="DF4" s="265"/>
      <c r="DG4" s="265"/>
      <c r="DH4" s="265"/>
      <c r="DI4" s="265"/>
      <c r="DJ4" s="265"/>
      <c r="DK4" s="265"/>
      <c r="DL4" s="265"/>
      <c r="DM4" s="265"/>
      <c r="DN4" s="265"/>
      <c r="DO4" s="265"/>
      <c r="DP4" s="265"/>
      <c r="DQ4" s="265"/>
      <c r="DR4" s="265"/>
      <c r="DS4" s="265"/>
      <c r="DT4" s="265"/>
      <c r="DU4" s="265"/>
      <c r="DV4" s="265"/>
      <c r="DW4" s="265"/>
      <c r="DX4" s="265"/>
      <c r="DY4" s="265"/>
      <c r="DZ4" s="265"/>
      <c r="EA4" s="265"/>
      <c r="EB4" s="265"/>
      <c r="EC4" s="265"/>
      <c r="ED4" s="265"/>
      <c r="EE4" s="265"/>
      <c r="EF4" s="265"/>
      <c r="EG4" s="265"/>
      <c r="EH4" s="265"/>
      <c r="EI4" s="265"/>
      <c r="EJ4" s="265"/>
      <c r="EK4" s="265"/>
      <c r="EL4" s="265"/>
      <c r="EM4" s="265"/>
      <c r="EN4" s="265"/>
      <c r="EO4" s="265"/>
      <c r="EP4" s="265"/>
      <c r="EQ4" s="265"/>
      <c r="ER4" s="265"/>
      <c r="ES4" s="265"/>
      <c r="ET4" s="265"/>
      <c r="EU4" s="265"/>
      <c r="EV4" s="265"/>
      <c r="EW4" s="265"/>
      <c r="EX4" s="265"/>
      <c r="EY4" s="265"/>
      <c r="EZ4" s="265"/>
      <c r="FA4" s="265"/>
      <c r="FB4" s="265"/>
      <c r="FC4" s="265"/>
      <c r="FD4" s="265"/>
      <c r="FE4" s="265"/>
      <c r="FF4" s="265"/>
      <c r="FG4" s="265"/>
      <c r="FH4" s="265"/>
      <c r="FI4" s="265"/>
      <c r="FJ4" s="265"/>
      <c r="FK4" s="265"/>
      <c r="FL4" s="265"/>
      <c r="FM4" s="265"/>
      <c r="FN4" s="265"/>
      <c r="FO4" s="265"/>
      <c r="FP4" s="265"/>
      <c r="FQ4" s="265"/>
      <c r="FR4" s="265"/>
      <c r="FS4" s="265"/>
      <c r="FT4" s="265"/>
      <c r="FU4" s="265"/>
      <c r="FV4" s="265"/>
      <c r="FW4" s="265"/>
      <c r="FX4" s="265"/>
      <c r="FY4" s="265"/>
      <c r="FZ4" s="265"/>
      <c r="GA4" s="265"/>
      <c r="GB4" s="265"/>
      <c r="GC4" s="265"/>
      <c r="GD4" s="265"/>
      <c r="GE4" s="265"/>
      <c r="GF4" s="265"/>
      <c r="GG4" s="265"/>
      <c r="GH4" s="265"/>
      <c r="GI4" s="265"/>
      <c r="GJ4" s="265"/>
      <c r="GK4" s="265"/>
      <c r="GL4" s="265"/>
      <c r="GM4" s="265"/>
      <c r="GN4" s="265"/>
      <c r="GO4" s="265"/>
      <c r="GP4" s="265"/>
      <c r="GQ4" s="265"/>
      <c r="GR4" s="265"/>
      <c r="GS4" s="265"/>
      <c r="GT4" s="265"/>
      <c r="GU4" s="265"/>
      <c r="GV4" s="265"/>
      <c r="GW4" s="265"/>
      <c r="GX4" s="265"/>
      <c r="GY4" s="265"/>
      <c r="GZ4" s="265"/>
      <c r="HA4" s="265"/>
      <c r="HB4" s="265"/>
      <c r="HC4" s="265"/>
      <c r="HD4" s="265"/>
      <c r="HE4" s="265"/>
      <c r="HF4" s="265"/>
      <c r="HG4" s="265"/>
      <c r="HH4" s="265"/>
      <c r="HI4" s="265"/>
      <c r="HJ4" s="265"/>
      <c r="HK4" s="265"/>
      <c r="HL4" s="265"/>
      <c r="HM4" s="265"/>
      <c r="HN4" s="265"/>
      <c r="HO4" s="265"/>
      <c r="HP4" s="265"/>
      <c r="HQ4" s="265"/>
      <c r="HR4" s="265"/>
      <c r="HS4" s="265"/>
      <c r="HT4" s="265"/>
      <c r="HU4" s="265"/>
      <c r="HV4" s="265"/>
      <c r="HW4" s="265"/>
      <c r="HX4" s="265"/>
      <c r="HY4" s="265"/>
      <c r="HZ4" s="265"/>
      <c r="IA4" s="265"/>
      <c r="IB4" s="265"/>
      <c r="IC4" s="265"/>
      <c r="ID4" s="265"/>
      <c r="IE4" s="265"/>
      <c r="IF4" s="265"/>
      <c r="IG4" s="265"/>
      <c r="IH4" s="265"/>
      <c r="II4" s="265"/>
      <c r="IJ4" s="265"/>
      <c r="IK4" s="265"/>
      <c r="IL4" s="265"/>
      <c r="IM4" s="265"/>
      <c r="IN4" s="265"/>
      <c r="IO4" s="265"/>
      <c r="IP4" s="265"/>
      <c r="IQ4" s="265"/>
      <c r="IR4" s="265"/>
      <c r="IS4" s="265"/>
    </row>
    <row r="5" customFormat="false" ht="38" hidden="false" customHeight="true" outlineLevel="0" collapsed="false">
      <c r="A5" s="148" t="n">
        <v>4</v>
      </c>
      <c r="B5" s="29" t="n">
        <v>541</v>
      </c>
      <c r="C5" s="29" t="s">
        <v>105</v>
      </c>
      <c r="D5" s="29" t="s">
        <v>107</v>
      </c>
      <c r="E5" s="29" t="n">
        <v>7072</v>
      </c>
      <c r="F5" s="190" t="s">
        <v>12</v>
      </c>
      <c r="G5" s="191" t="n">
        <v>1050</v>
      </c>
      <c r="H5" s="162" t="n">
        <v>7350</v>
      </c>
      <c r="I5" s="162" t="n">
        <f aca="false">G5*30</f>
        <v>31500</v>
      </c>
      <c r="J5" s="192" t="n">
        <v>0.31</v>
      </c>
      <c r="K5" s="16" t="n">
        <v>2669</v>
      </c>
      <c r="L5" s="155" t="n">
        <v>0.347717497189959</v>
      </c>
      <c r="M5" s="32" t="n">
        <v>55</v>
      </c>
      <c r="N5" s="158"/>
      <c r="O5" s="155"/>
      <c r="P5" s="158"/>
      <c r="Q5" s="275"/>
      <c r="R5" s="155"/>
      <c r="S5" s="157"/>
      <c r="T5" s="158"/>
      <c r="U5" s="155"/>
      <c r="V5" s="158"/>
      <c r="W5" s="275"/>
      <c r="X5" s="155"/>
      <c r="Y5" s="157"/>
      <c r="Z5" s="197"/>
      <c r="AA5" s="238"/>
      <c r="AB5" s="239"/>
      <c r="AC5" s="158"/>
      <c r="AD5" s="155"/>
      <c r="AE5" s="157"/>
      <c r="AF5" s="158"/>
      <c r="AG5" s="155"/>
      <c r="AH5" s="158"/>
      <c r="AI5" s="26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75"/>
      <c r="IS5" s="175"/>
    </row>
    <row r="6" s="183" customFormat="true" ht="21" hidden="false" customHeight="true" outlineLevel="0" collapsed="false">
      <c r="A6" s="148" t="n">
        <v>4</v>
      </c>
      <c r="B6" s="29" t="n">
        <v>582</v>
      </c>
      <c r="C6" s="29" t="s">
        <v>190</v>
      </c>
      <c r="D6" s="29" t="s">
        <v>195</v>
      </c>
      <c r="E6" s="29" t="n">
        <v>8471</v>
      </c>
      <c r="F6" s="190" t="s">
        <v>12</v>
      </c>
      <c r="G6" s="191" t="n">
        <v>1050</v>
      </c>
      <c r="H6" s="162" t="n">
        <v>7350</v>
      </c>
      <c r="I6" s="162" t="n">
        <f aca="false">G6*30</f>
        <v>31500</v>
      </c>
      <c r="J6" s="192" t="n">
        <v>0.31</v>
      </c>
      <c r="K6" s="16" t="n">
        <v>2596.7</v>
      </c>
      <c r="L6" s="155" t="n">
        <v>0.293498671390611</v>
      </c>
      <c r="M6" s="32" t="n">
        <v>20</v>
      </c>
      <c r="N6" s="158"/>
      <c r="O6" s="155"/>
      <c r="P6" s="158"/>
      <c r="Q6" s="275"/>
      <c r="R6" s="155"/>
      <c r="S6" s="157"/>
      <c r="T6" s="158"/>
      <c r="U6" s="155"/>
      <c r="V6" s="158"/>
      <c r="W6" s="275"/>
      <c r="X6" s="155"/>
      <c r="Y6" s="157"/>
      <c r="Z6" s="197"/>
      <c r="AA6" s="238"/>
      <c r="AB6" s="239"/>
      <c r="AC6" s="158"/>
      <c r="AD6" s="155"/>
      <c r="AE6" s="157"/>
      <c r="AF6" s="158"/>
      <c r="AG6" s="155"/>
      <c r="AH6" s="158"/>
      <c r="AI6" s="265"/>
      <c r="AJ6" s="265"/>
      <c r="AK6" s="265"/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5"/>
      <c r="DB6" s="265"/>
      <c r="DC6" s="265"/>
      <c r="DD6" s="265"/>
      <c r="DE6" s="265"/>
      <c r="DF6" s="265"/>
      <c r="DG6" s="265"/>
      <c r="DH6" s="265"/>
      <c r="DI6" s="265"/>
      <c r="DJ6" s="265"/>
      <c r="DK6" s="265"/>
      <c r="DL6" s="265"/>
      <c r="DM6" s="265"/>
      <c r="DN6" s="265"/>
      <c r="DO6" s="265"/>
      <c r="DP6" s="265"/>
      <c r="DQ6" s="265"/>
      <c r="DR6" s="265"/>
      <c r="DS6" s="265"/>
      <c r="DT6" s="265"/>
      <c r="DU6" s="265"/>
      <c r="DV6" s="265"/>
      <c r="DW6" s="265"/>
      <c r="DX6" s="265"/>
      <c r="DY6" s="265"/>
      <c r="DZ6" s="265"/>
      <c r="EA6" s="265"/>
      <c r="EB6" s="265"/>
      <c r="EC6" s="265"/>
      <c r="ED6" s="265"/>
      <c r="EE6" s="265"/>
      <c r="EF6" s="265"/>
      <c r="EG6" s="265"/>
      <c r="EH6" s="265"/>
      <c r="EI6" s="265"/>
      <c r="EJ6" s="265"/>
      <c r="EK6" s="265"/>
      <c r="EL6" s="265"/>
      <c r="EM6" s="265"/>
      <c r="EN6" s="265"/>
      <c r="EO6" s="265"/>
      <c r="EP6" s="265"/>
      <c r="EQ6" s="265"/>
      <c r="ER6" s="265"/>
      <c r="ES6" s="265"/>
      <c r="ET6" s="265"/>
      <c r="EU6" s="265"/>
      <c r="EV6" s="265"/>
      <c r="EW6" s="265"/>
      <c r="EX6" s="265"/>
      <c r="EY6" s="265"/>
      <c r="EZ6" s="265"/>
      <c r="FA6" s="265"/>
      <c r="FB6" s="265"/>
      <c r="FC6" s="265"/>
      <c r="FD6" s="265"/>
      <c r="FE6" s="265"/>
      <c r="FF6" s="265"/>
      <c r="FG6" s="265"/>
      <c r="FH6" s="265"/>
      <c r="FI6" s="265"/>
      <c r="FJ6" s="265"/>
      <c r="FK6" s="265"/>
      <c r="FL6" s="265"/>
      <c r="FM6" s="265"/>
      <c r="FN6" s="265"/>
      <c r="FO6" s="265"/>
      <c r="FP6" s="265"/>
      <c r="FQ6" s="265"/>
      <c r="FR6" s="265"/>
      <c r="FS6" s="265"/>
      <c r="FT6" s="265"/>
      <c r="FU6" s="265"/>
      <c r="FV6" s="265"/>
      <c r="FW6" s="265"/>
      <c r="FX6" s="265"/>
      <c r="FY6" s="265"/>
      <c r="FZ6" s="265"/>
      <c r="GA6" s="265"/>
      <c r="GB6" s="265"/>
      <c r="GC6" s="265"/>
      <c r="GD6" s="265"/>
      <c r="GE6" s="265"/>
      <c r="GF6" s="265"/>
      <c r="GG6" s="265"/>
      <c r="GH6" s="265"/>
      <c r="GI6" s="265"/>
      <c r="GJ6" s="265"/>
      <c r="GK6" s="265"/>
      <c r="GL6" s="265"/>
      <c r="GM6" s="265"/>
      <c r="GN6" s="265"/>
      <c r="GO6" s="265"/>
      <c r="GP6" s="265"/>
      <c r="GQ6" s="265"/>
      <c r="GR6" s="265"/>
      <c r="GS6" s="265"/>
      <c r="GT6" s="265"/>
      <c r="GU6" s="265"/>
      <c r="GV6" s="265"/>
      <c r="GW6" s="265"/>
      <c r="GX6" s="265"/>
      <c r="GY6" s="265"/>
      <c r="GZ6" s="265"/>
      <c r="HA6" s="265"/>
      <c r="HB6" s="265"/>
      <c r="HC6" s="265"/>
      <c r="HD6" s="265"/>
      <c r="HE6" s="265"/>
      <c r="HF6" s="265"/>
      <c r="HG6" s="265"/>
      <c r="HH6" s="265"/>
      <c r="HI6" s="265"/>
      <c r="HJ6" s="265"/>
      <c r="HK6" s="265"/>
      <c r="HL6" s="265"/>
      <c r="HM6" s="265"/>
      <c r="HN6" s="265"/>
      <c r="HO6" s="265"/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</row>
    <row r="7" customFormat="false" ht="15.95" hidden="false" customHeight="true" outlineLevel="0" collapsed="false">
      <c r="A7" s="148" t="n">
        <v>4</v>
      </c>
      <c r="B7" s="148" t="n">
        <v>391</v>
      </c>
      <c r="C7" s="205" t="s">
        <v>114</v>
      </c>
      <c r="D7" s="166" t="s">
        <v>115</v>
      </c>
      <c r="E7" s="148" t="n">
        <v>7007</v>
      </c>
      <c r="F7" s="217" t="s">
        <v>22</v>
      </c>
      <c r="G7" s="191" t="n">
        <v>1050</v>
      </c>
      <c r="H7" s="162" t="n">
        <v>7350</v>
      </c>
      <c r="I7" s="162" t="n">
        <f aca="false">G7*30</f>
        <v>31500</v>
      </c>
      <c r="J7" s="192" t="n">
        <v>0.31</v>
      </c>
      <c r="K7" s="16" t="n">
        <v>2324.11</v>
      </c>
      <c r="L7" s="155" t="n">
        <v>0.492158770454101</v>
      </c>
      <c r="M7" s="32" t="n">
        <v>39</v>
      </c>
      <c r="N7" s="158"/>
      <c r="O7" s="155"/>
      <c r="P7" s="158"/>
      <c r="Q7" s="275"/>
      <c r="R7" s="155"/>
      <c r="S7" s="157"/>
      <c r="T7" s="158"/>
      <c r="U7" s="155"/>
      <c r="V7" s="158"/>
      <c r="W7" s="275"/>
      <c r="X7" s="155"/>
      <c r="Y7" s="157"/>
      <c r="Z7" s="197"/>
      <c r="AA7" s="238"/>
      <c r="AB7" s="239"/>
      <c r="AC7" s="158"/>
      <c r="AD7" s="155"/>
      <c r="AE7" s="157"/>
      <c r="AF7" s="158"/>
      <c r="AG7" s="155"/>
      <c r="AH7" s="158"/>
      <c r="AI7" s="265"/>
    </row>
    <row r="8" customFormat="false" ht="17.1" hidden="false" customHeight="true" outlineLevel="0" collapsed="false">
      <c r="A8" s="29" t="s">
        <v>757</v>
      </c>
      <c r="B8" s="29" t="n">
        <v>541</v>
      </c>
      <c r="C8" s="29" t="s">
        <v>105</v>
      </c>
      <c r="D8" s="276" t="s">
        <v>201</v>
      </c>
      <c r="E8" s="277" t="n">
        <v>9444</v>
      </c>
      <c r="F8" s="278" t="s">
        <v>60</v>
      </c>
      <c r="G8" s="214" t="n">
        <v>880</v>
      </c>
      <c r="H8" s="214" t="n">
        <v>6160</v>
      </c>
      <c r="I8" s="30" t="n">
        <f aca="false">G8*30</f>
        <v>26400</v>
      </c>
      <c r="J8" s="216" t="n">
        <v>0.31</v>
      </c>
      <c r="K8" s="16" t="n">
        <v>1974.4</v>
      </c>
      <c r="L8" s="155" t="n">
        <v>0.473699351701783</v>
      </c>
      <c r="M8" s="32" t="n">
        <v>39</v>
      </c>
      <c r="N8" s="158"/>
      <c r="O8" s="155"/>
      <c r="P8" s="158"/>
      <c r="Q8" s="275"/>
      <c r="R8" s="155"/>
      <c r="S8" s="157"/>
      <c r="T8" s="158"/>
      <c r="U8" s="155"/>
      <c r="V8" s="158"/>
      <c r="W8" s="275"/>
      <c r="X8" s="155"/>
      <c r="Y8" s="157"/>
      <c r="Z8" s="197"/>
      <c r="AA8" s="238"/>
      <c r="AB8" s="239"/>
      <c r="AC8" s="158"/>
      <c r="AD8" s="155"/>
      <c r="AE8" s="157"/>
      <c r="AF8" s="158"/>
      <c r="AG8" s="155"/>
      <c r="AH8" s="158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</row>
    <row r="9" customFormat="false" ht="17.1" hidden="false" customHeight="true" outlineLevel="0" collapsed="false">
      <c r="A9" s="148" t="n">
        <v>4</v>
      </c>
      <c r="B9" s="148" t="n">
        <v>349</v>
      </c>
      <c r="C9" s="205" t="s">
        <v>154</v>
      </c>
      <c r="D9" s="166" t="s">
        <v>155</v>
      </c>
      <c r="E9" s="148" t="n">
        <v>4045</v>
      </c>
      <c r="F9" s="173" t="s">
        <v>10</v>
      </c>
      <c r="G9" s="191" t="n">
        <v>1050</v>
      </c>
      <c r="H9" s="162" t="n">
        <v>7350</v>
      </c>
      <c r="I9" s="162" t="n">
        <f aca="false">G9*30</f>
        <v>31500</v>
      </c>
      <c r="J9" s="192" t="n">
        <v>0.31</v>
      </c>
      <c r="K9" s="16" t="n">
        <v>2071.6</v>
      </c>
      <c r="L9" s="155" t="n">
        <v>0.324438115466306</v>
      </c>
      <c r="M9" s="32" t="n">
        <v>38</v>
      </c>
      <c r="N9" s="158"/>
      <c r="O9" s="155"/>
      <c r="P9" s="158"/>
      <c r="Q9" s="275"/>
      <c r="R9" s="155"/>
      <c r="S9" s="157"/>
      <c r="T9" s="158"/>
      <c r="U9" s="155"/>
      <c r="V9" s="158"/>
      <c r="W9" s="275"/>
      <c r="X9" s="155"/>
      <c r="Y9" s="157"/>
      <c r="Z9" s="197"/>
      <c r="AA9" s="238"/>
      <c r="AB9" s="239"/>
      <c r="AC9" s="158"/>
      <c r="AD9" s="155"/>
      <c r="AE9" s="157"/>
      <c r="AF9" s="158"/>
      <c r="AG9" s="155"/>
      <c r="AH9" s="158"/>
      <c r="AI9" s="265"/>
    </row>
    <row r="10" customFormat="false" ht="17.1" hidden="false" customHeight="true" outlineLevel="0" collapsed="false">
      <c r="A10" s="148" t="n">
        <v>4</v>
      </c>
      <c r="B10" s="29" t="n">
        <v>733</v>
      </c>
      <c r="C10" s="29" t="s">
        <v>169</v>
      </c>
      <c r="D10" s="29" t="s">
        <v>535</v>
      </c>
      <c r="E10" s="29" t="n">
        <v>9329</v>
      </c>
      <c r="F10" s="209" t="s">
        <v>19</v>
      </c>
      <c r="G10" s="191" t="n">
        <v>1050</v>
      </c>
      <c r="H10" s="162" t="n">
        <v>7350</v>
      </c>
      <c r="I10" s="162" t="n">
        <f aca="false">G10*30</f>
        <v>31500</v>
      </c>
      <c r="J10" s="192" t="n">
        <v>0.31</v>
      </c>
      <c r="K10" s="16" t="n">
        <v>1921</v>
      </c>
      <c r="L10" s="155" t="n">
        <v>0.509222800624675</v>
      </c>
      <c r="M10" s="32" t="n">
        <v>16</v>
      </c>
      <c r="N10" s="158"/>
      <c r="O10" s="155"/>
      <c r="P10" s="158"/>
      <c r="Q10" s="275"/>
      <c r="R10" s="155"/>
      <c r="S10" s="157"/>
      <c r="T10" s="158"/>
      <c r="U10" s="155"/>
      <c r="V10" s="158"/>
      <c r="W10" s="275"/>
      <c r="X10" s="155"/>
      <c r="Y10" s="157"/>
      <c r="Z10" s="197"/>
      <c r="AA10" s="238"/>
      <c r="AB10" s="239"/>
      <c r="AC10" s="158"/>
      <c r="AD10" s="155"/>
      <c r="AE10" s="157"/>
      <c r="AF10" s="158"/>
      <c r="AG10" s="155"/>
      <c r="AH10" s="158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  <c r="CR10" s="265"/>
      <c r="CS10" s="265"/>
      <c r="CT10" s="265"/>
      <c r="CU10" s="265"/>
      <c r="CV10" s="265"/>
      <c r="CW10" s="265"/>
      <c r="CX10" s="265"/>
      <c r="CY10" s="265"/>
      <c r="CZ10" s="265"/>
      <c r="DA10" s="265"/>
      <c r="DB10" s="265"/>
      <c r="DC10" s="265"/>
      <c r="DD10" s="265"/>
      <c r="DE10" s="265"/>
      <c r="DF10" s="265"/>
      <c r="DG10" s="265"/>
      <c r="DH10" s="265"/>
      <c r="DI10" s="265"/>
      <c r="DJ10" s="265"/>
      <c r="DK10" s="265"/>
      <c r="DL10" s="265"/>
      <c r="DM10" s="265"/>
      <c r="DN10" s="265"/>
      <c r="DO10" s="265"/>
      <c r="DP10" s="265"/>
      <c r="DQ10" s="265"/>
      <c r="DR10" s="265"/>
      <c r="DS10" s="265"/>
      <c r="DT10" s="265"/>
      <c r="DU10" s="265"/>
      <c r="DV10" s="265"/>
      <c r="DW10" s="265"/>
      <c r="DX10" s="265"/>
      <c r="DY10" s="265"/>
      <c r="DZ10" s="265"/>
      <c r="EA10" s="265"/>
      <c r="EB10" s="265"/>
      <c r="EC10" s="265"/>
      <c r="ED10" s="265"/>
      <c r="EE10" s="265"/>
      <c r="EF10" s="265"/>
      <c r="EG10" s="265"/>
      <c r="EH10" s="265"/>
      <c r="EI10" s="265"/>
      <c r="EJ10" s="265"/>
      <c r="EK10" s="265"/>
      <c r="EL10" s="265"/>
      <c r="EM10" s="265"/>
      <c r="EN10" s="265"/>
      <c r="EO10" s="265"/>
      <c r="EP10" s="265"/>
      <c r="EQ10" s="265"/>
      <c r="ER10" s="265"/>
      <c r="ES10" s="265"/>
      <c r="ET10" s="265"/>
      <c r="EU10" s="265"/>
      <c r="EV10" s="265"/>
      <c r="EW10" s="265"/>
      <c r="EX10" s="265"/>
      <c r="EY10" s="265"/>
      <c r="EZ10" s="265"/>
      <c r="FA10" s="265"/>
      <c r="FB10" s="265"/>
      <c r="FC10" s="265"/>
      <c r="FD10" s="265"/>
      <c r="FE10" s="265"/>
      <c r="FF10" s="265"/>
      <c r="FG10" s="265"/>
      <c r="FH10" s="265"/>
      <c r="FI10" s="265"/>
      <c r="FJ10" s="265"/>
      <c r="FK10" s="265"/>
      <c r="FL10" s="265"/>
      <c r="FM10" s="265"/>
      <c r="FN10" s="265"/>
      <c r="FO10" s="265"/>
      <c r="FP10" s="265"/>
      <c r="FQ10" s="265"/>
      <c r="FR10" s="265"/>
      <c r="FS10" s="265"/>
      <c r="FT10" s="265"/>
      <c r="FU10" s="265"/>
      <c r="FV10" s="265"/>
      <c r="FW10" s="265"/>
      <c r="FX10" s="265"/>
      <c r="FY10" s="265"/>
      <c r="FZ10" s="265"/>
      <c r="GA10" s="265"/>
      <c r="GB10" s="265"/>
      <c r="GC10" s="265"/>
      <c r="GD10" s="265"/>
      <c r="GE10" s="265"/>
      <c r="GF10" s="265"/>
      <c r="GG10" s="265"/>
      <c r="GH10" s="265"/>
      <c r="GI10" s="265"/>
      <c r="GJ10" s="265"/>
      <c r="GK10" s="265"/>
      <c r="GL10" s="265"/>
      <c r="GM10" s="265"/>
      <c r="GN10" s="265"/>
      <c r="GO10" s="265"/>
      <c r="GP10" s="265"/>
      <c r="GQ10" s="265"/>
      <c r="GR10" s="265"/>
      <c r="GS10" s="265"/>
      <c r="GT10" s="265"/>
      <c r="GU10" s="265"/>
      <c r="GV10" s="265"/>
      <c r="GW10" s="265"/>
      <c r="GX10" s="265"/>
      <c r="GY10" s="265"/>
      <c r="GZ10" s="265"/>
      <c r="HA10" s="265"/>
      <c r="HB10" s="265"/>
      <c r="HC10" s="265"/>
      <c r="HD10" s="265"/>
      <c r="HE10" s="265"/>
      <c r="HF10" s="265"/>
      <c r="HG10" s="265"/>
      <c r="HH10" s="265"/>
      <c r="HI10" s="265"/>
      <c r="HJ10" s="265"/>
      <c r="HK10" s="265"/>
      <c r="HL10" s="265"/>
      <c r="HM10" s="265"/>
      <c r="HN10" s="265"/>
      <c r="HO10" s="265"/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</row>
    <row r="11" customFormat="false" ht="17.1" hidden="false" customHeight="true" outlineLevel="0" collapsed="false">
      <c r="A11" s="148" t="n">
        <v>4</v>
      </c>
      <c r="B11" s="29" t="n">
        <v>581</v>
      </c>
      <c r="C11" s="30" t="s">
        <v>177</v>
      </c>
      <c r="D11" s="29" t="s">
        <v>179</v>
      </c>
      <c r="E11" s="29" t="n">
        <v>7518</v>
      </c>
      <c r="F11" s="190" t="s">
        <v>12</v>
      </c>
      <c r="G11" s="191" t="n">
        <v>1050</v>
      </c>
      <c r="H11" s="162" t="n">
        <v>7350</v>
      </c>
      <c r="I11" s="162" t="n">
        <f aca="false">G11*30</f>
        <v>31500</v>
      </c>
      <c r="J11" s="192" t="n">
        <v>0.31</v>
      </c>
      <c r="K11" s="16" t="n">
        <v>1891.3</v>
      </c>
      <c r="L11" s="155" t="n">
        <v>0.320353196214244</v>
      </c>
      <c r="M11" s="32" t="n">
        <v>38</v>
      </c>
      <c r="N11" s="158"/>
      <c r="O11" s="155"/>
      <c r="P11" s="158"/>
      <c r="Q11" s="275"/>
      <c r="R11" s="155"/>
      <c r="S11" s="157"/>
      <c r="T11" s="158"/>
      <c r="U11" s="155"/>
      <c r="V11" s="158"/>
      <c r="W11" s="275"/>
      <c r="X11" s="155"/>
      <c r="Y11" s="157"/>
      <c r="Z11" s="197"/>
      <c r="AA11" s="238"/>
      <c r="AB11" s="239"/>
      <c r="AC11" s="158"/>
      <c r="AD11" s="155"/>
      <c r="AE11" s="157"/>
      <c r="AF11" s="158"/>
      <c r="AG11" s="155"/>
      <c r="AH11" s="158"/>
      <c r="AI11" s="265"/>
    </row>
    <row r="12" customFormat="false" ht="17.1" hidden="false" customHeight="true" outlineLevel="0" collapsed="false">
      <c r="A12" s="148" t="n">
        <v>4</v>
      </c>
      <c r="B12" s="148" t="n">
        <v>582</v>
      </c>
      <c r="C12" s="205" t="s">
        <v>190</v>
      </c>
      <c r="D12" s="166" t="s">
        <v>191</v>
      </c>
      <c r="E12" s="148" t="n">
        <v>4264</v>
      </c>
      <c r="F12" s="173" t="s">
        <v>10</v>
      </c>
      <c r="G12" s="191" t="n">
        <v>1050</v>
      </c>
      <c r="H12" s="162" t="n">
        <v>7350</v>
      </c>
      <c r="I12" s="162" t="n">
        <f aca="false">G12*30</f>
        <v>31500</v>
      </c>
      <c r="J12" s="192" t="n">
        <v>0.31</v>
      </c>
      <c r="K12" s="16" t="n">
        <v>1798.5</v>
      </c>
      <c r="L12" s="155" t="n">
        <v>0.344964470391993</v>
      </c>
      <c r="M12" s="32" t="n">
        <v>11</v>
      </c>
      <c r="N12" s="158"/>
      <c r="O12" s="155"/>
      <c r="P12" s="158"/>
      <c r="Q12" s="275"/>
      <c r="R12" s="155"/>
      <c r="S12" s="157"/>
      <c r="T12" s="158"/>
      <c r="U12" s="155"/>
      <c r="V12" s="158"/>
      <c r="W12" s="275"/>
      <c r="X12" s="155"/>
      <c r="Y12" s="157"/>
      <c r="Z12" s="197"/>
      <c r="AA12" s="238"/>
      <c r="AB12" s="239"/>
      <c r="AC12" s="158"/>
      <c r="AD12" s="155"/>
      <c r="AE12" s="157"/>
      <c r="AF12" s="158"/>
      <c r="AG12" s="155"/>
      <c r="AH12" s="158"/>
      <c r="AI12" s="265"/>
    </row>
    <row r="13" customFormat="false" ht="17.1" hidden="false" customHeight="true" outlineLevel="0" collapsed="false">
      <c r="A13" s="148" t="n">
        <v>4</v>
      </c>
      <c r="B13" s="29" t="n">
        <v>349</v>
      </c>
      <c r="C13" s="29" t="s">
        <v>154</v>
      </c>
      <c r="D13" s="29" t="s">
        <v>156</v>
      </c>
      <c r="E13" s="29" t="n">
        <v>5667</v>
      </c>
      <c r="F13" s="30" t="s">
        <v>12</v>
      </c>
      <c r="G13" s="162" t="n">
        <v>1050</v>
      </c>
      <c r="H13" s="162" t="n">
        <v>7350</v>
      </c>
      <c r="I13" s="162" t="n">
        <f aca="false">G13*30</f>
        <v>31500</v>
      </c>
      <c r="J13" s="192" t="n">
        <v>0.31</v>
      </c>
      <c r="K13" s="16" t="n">
        <v>1640.9</v>
      </c>
      <c r="L13" s="155" t="n">
        <v>0.344520567980986</v>
      </c>
      <c r="M13" s="32" t="n">
        <v>36</v>
      </c>
      <c r="N13" s="158"/>
      <c r="O13" s="155"/>
      <c r="P13" s="158"/>
      <c r="Q13" s="275"/>
      <c r="R13" s="155"/>
      <c r="S13" s="157"/>
      <c r="T13" s="158"/>
      <c r="U13" s="155"/>
      <c r="V13" s="158"/>
      <c r="W13" s="275"/>
      <c r="X13" s="155"/>
      <c r="Y13" s="157"/>
      <c r="Z13" s="197"/>
      <c r="AA13" s="238"/>
      <c r="AB13" s="239"/>
      <c r="AC13" s="158"/>
      <c r="AD13" s="155"/>
      <c r="AE13" s="157"/>
      <c r="AF13" s="158"/>
      <c r="AG13" s="155"/>
      <c r="AH13" s="158"/>
      <c r="AI13" s="265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75"/>
      <c r="IS13" s="175"/>
    </row>
    <row r="14" customFormat="false" ht="34" hidden="false" customHeight="true" outlineLevel="0" collapsed="false">
      <c r="A14" s="148" t="n">
        <v>4</v>
      </c>
      <c r="B14" s="148" t="n">
        <v>581</v>
      </c>
      <c r="C14" s="279" t="s">
        <v>177</v>
      </c>
      <c r="D14" s="166" t="s">
        <v>178</v>
      </c>
      <c r="E14" s="148" t="n">
        <v>7073</v>
      </c>
      <c r="F14" s="149" t="s">
        <v>10</v>
      </c>
      <c r="G14" s="191" t="n">
        <v>1050</v>
      </c>
      <c r="H14" s="162" t="n">
        <v>7350</v>
      </c>
      <c r="I14" s="162" t="n">
        <f aca="false">G14*30</f>
        <v>31500</v>
      </c>
      <c r="J14" s="192" t="n">
        <v>0.31</v>
      </c>
      <c r="K14" s="16" t="n">
        <v>1580.93</v>
      </c>
      <c r="L14" s="155" t="n">
        <v>0.448883330040495</v>
      </c>
      <c r="M14" s="32" t="n">
        <v>23</v>
      </c>
      <c r="N14" s="158"/>
      <c r="O14" s="155"/>
      <c r="P14" s="158"/>
      <c r="Q14" s="275"/>
      <c r="R14" s="155"/>
      <c r="S14" s="157"/>
      <c r="T14" s="158"/>
      <c r="U14" s="155"/>
      <c r="V14" s="158"/>
      <c r="W14" s="275"/>
      <c r="X14" s="155"/>
      <c r="Y14" s="157"/>
      <c r="Z14" s="197"/>
      <c r="AA14" s="238"/>
      <c r="AB14" s="239"/>
      <c r="AC14" s="158"/>
      <c r="AD14" s="155"/>
      <c r="AE14" s="157"/>
      <c r="AF14" s="158"/>
      <c r="AG14" s="155"/>
      <c r="AH14" s="158"/>
      <c r="AI14" s="265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75"/>
      <c r="IS14" s="175"/>
    </row>
    <row r="15" customFormat="false" ht="21" hidden="false" customHeight="true" outlineLevel="0" collapsed="false">
      <c r="A15" s="148" t="n">
        <v>4</v>
      </c>
      <c r="B15" s="29" t="n">
        <v>541</v>
      </c>
      <c r="C15" s="25" t="s">
        <v>105</v>
      </c>
      <c r="D15" s="29" t="s">
        <v>106</v>
      </c>
      <c r="E15" s="29" t="n">
        <v>5665</v>
      </c>
      <c r="F15" s="190" t="s">
        <v>22</v>
      </c>
      <c r="G15" s="191" t="n">
        <v>1050</v>
      </c>
      <c r="H15" s="162" t="n">
        <v>7350</v>
      </c>
      <c r="I15" s="162" t="n">
        <f aca="false">G15*30</f>
        <v>31500</v>
      </c>
      <c r="J15" s="192" t="n">
        <v>0.31</v>
      </c>
      <c r="K15" s="16" t="n">
        <v>1512.2</v>
      </c>
      <c r="L15" s="155" t="n">
        <v>0.401825155402725</v>
      </c>
      <c r="M15" s="32" t="n">
        <v>18</v>
      </c>
      <c r="N15" s="158"/>
      <c r="O15" s="155"/>
      <c r="P15" s="158"/>
      <c r="Q15" s="275"/>
      <c r="R15" s="155"/>
      <c r="S15" s="157"/>
      <c r="T15" s="158"/>
      <c r="U15" s="155"/>
      <c r="V15" s="158"/>
      <c r="W15" s="275"/>
      <c r="X15" s="155"/>
      <c r="Y15" s="157"/>
      <c r="Z15" s="197"/>
      <c r="AA15" s="238"/>
      <c r="AB15" s="239"/>
      <c r="AC15" s="158"/>
      <c r="AD15" s="155"/>
      <c r="AE15" s="157"/>
      <c r="AF15" s="158"/>
      <c r="AG15" s="155"/>
      <c r="AH15" s="158"/>
      <c r="AI15" s="26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265"/>
      <c r="IS15" s="265"/>
    </row>
    <row r="16" s="183" customFormat="true" ht="20.1" hidden="false" customHeight="true" outlineLevel="0" collapsed="false">
      <c r="A16" s="148" t="n">
        <v>4</v>
      </c>
      <c r="B16" s="29" t="n">
        <v>54</v>
      </c>
      <c r="C16" s="261" t="s">
        <v>128</v>
      </c>
      <c r="D16" s="245" t="s">
        <v>129</v>
      </c>
      <c r="E16" s="29" t="n">
        <v>5548</v>
      </c>
      <c r="F16" s="30" t="s">
        <v>22</v>
      </c>
      <c r="G16" s="191" t="n">
        <v>1050</v>
      </c>
      <c r="H16" s="203" t="n">
        <v>7350</v>
      </c>
      <c r="I16" s="162" t="n">
        <f aca="false">G16*30</f>
        <v>31500</v>
      </c>
      <c r="J16" s="204" t="n">
        <v>0.31</v>
      </c>
      <c r="K16" s="16" t="n">
        <v>1461.26</v>
      </c>
      <c r="L16" s="155" t="n">
        <v>0.343021022952789</v>
      </c>
      <c r="M16" s="32" t="n">
        <v>25</v>
      </c>
      <c r="N16" s="158"/>
      <c r="O16" s="155"/>
      <c r="P16" s="158"/>
      <c r="Q16" s="275"/>
      <c r="R16" s="155"/>
      <c r="S16" s="157"/>
      <c r="T16" s="158"/>
      <c r="U16" s="155"/>
      <c r="V16" s="158"/>
      <c r="W16" s="275"/>
      <c r="X16" s="155"/>
      <c r="Y16" s="157"/>
      <c r="Z16" s="197"/>
      <c r="AA16" s="238"/>
      <c r="AB16" s="239"/>
      <c r="AC16" s="158"/>
      <c r="AD16" s="155"/>
      <c r="AE16" s="157"/>
      <c r="AF16" s="158"/>
      <c r="AG16" s="155"/>
      <c r="AH16" s="158"/>
      <c r="AI16" s="265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  <c r="CR16" s="280"/>
      <c r="CS16" s="280"/>
      <c r="CT16" s="280"/>
      <c r="CU16" s="280"/>
      <c r="CV16" s="280"/>
      <c r="CW16" s="280"/>
      <c r="CX16" s="280"/>
      <c r="CY16" s="280"/>
      <c r="CZ16" s="280"/>
      <c r="DA16" s="280"/>
      <c r="DB16" s="280"/>
      <c r="DC16" s="280"/>
      <c r="DD16" s="280"/>
      <c r="DE16" s="280"/>
      <c r="DF16" s="280"/>
      <c r="DG16" s="280"/>
      <c r="DH16" s="280"/>
      <c r="DI16" s="280"/>
      <c r="DJ16" s="280"/>
      <c r="DK16" s="280"/>
      <c r="DL16" s="280"/>
      <c r="DM16" s="280"/>
      <c r="DN16" s="280"/>
      <c r="DO16" s="280"/>
      <c r="DP16" s="280"/>
      <c r="DQ16" s="280"/>
      <c r="DR16" s="280"/>
      <c r="DS16" s="280"/>
      <c r="DT16" s="280"/>
      <c r="DU16" s="280"/>
      <c r="DV16" s="280"/>
      <c r="DW16" s="280"/>
      <c r="DX16" s="280"/>
      <c r="DY16" s="280"/>
      <c r="DZ16" s="280"/>
      <c r="EA16" s="280"/>
      <c r="EB16" s="280"/>
      <c r="EC16" s="280"/>
      <c r="ED16" s="280"/>
      <c r="EE16" s="280"/>
      <c r="EF16" s="280"/>
      <c r="EG16" s="280"/>
      <c r="EH16" s="280"/>
      <c r="EI16" s="280"/>
      <c r="EJ16" s="280"/>
      <c r="EK16" s="280"/>
      <c r="EL16" s="280"/>
      <c r="EM16" s="280"/>
      <c r="EN16" s="280"/>
      <c r="EO16" s="280"/>
      <c r="EP16" s="280"/>
      <c r="EQ16" s="280"/>
      <c r="ER16" s="280"/>
      <c r="ES16" s="280"/>
      <c r="ET16" s="280"/>
      <c r="EU16" s="280"/>
      <c r="EV16" s="280"/>
      <c r="EW16" s="280"/>
      <c r="EX16" s="280"/>
      <c r="EY16" s="280"/>
      <c r="EZ16" s="280"/>
      <c r="FA16" s="280"/>
      <c r="FB16" s="280"/>
      <c r="FC16" s="280"/>
      <c r="FD16" s="280"/>
      <c r="FE16" s="280"/>
      <c r="FF16" s="280"/>
      <c r="FG16" s="280"/>
      <c r="FH16" s="280"/>
      <c r="FI16" s="280"/>
      <c r="FJ16" s="280"/>
      <c r="FK16" s="280"/>
      <c r="FL16" s="280"/>
      <c r="FM16" s="280"/>
      <c r="FN16" s="280"/>
      <c r="FO16" s="280"/>
      <c r="FP16" s="280"/>
      <c r="FQ16" s="280"/>
      <c r="FR16" s="280"/>
      <c r="FS16" s="280"/>
      <c r="FT16" s="280"/>
      <c r="FU16" s="280"/>
      <c r="FV16" s="280"/>
      <c r="FW16" s="280"/>
      <c r="FX16" s="280"/>
      <c r="FY16" s="280"/>
      <c r="FZ16" s="280"/>
      <c r="GA16" s="280"/>
      <c r="GB16" s="280"/>
      <c r="GC16" s="280"/>
      <c r="GD16" s="280"/>
      <c r="GE16" s="280"/>
      <c r="GF16" s="280"/>
      <c r="GG16" s="280"/>
      <c r="GH16" s="280"/>
      <c r="GI16" s="280"/>
      <c r="GJ16" s="280"/>
      <c r="GK16" s="280"/>
      <c r="GL16" s="280"/>
      <c r="GM16" s="280"/>
      <c r="GN16" s="280"/>
      <c r="GO16" s="280"/>
      <c r="GP16" s="280"/>
      <c r="GQ16" s="280"/>
      <c r="GR16" s="280"/>
      <c r="GS16" s="280"/>
      <c r="GT16" s="280"/>
      <c r="GU16" s="280"/>
      <c r="GV16" s="280"/>
      <c r="GW16" s="280"/>
      <c r="GX16" s="280"/>
      <c r="GY16" s="280"/>
      <c r="GZ16" s="280"/>
      <c r="HA16" s="280"/>
      <c r="HB16" s="280"/>
      <c r="HC16" s="280"/>
      <c r="HD16" s="280"/>
      <c r="HE16" s="280"/>
      <c r="HF16" s="280"/>
      <c r="HG16" s="280"/>
      <c r="HH16" s="280"/>
      <c r="HI16" s="280"/>
      <c r="HJ16" s="280"/>
      <c r="HK16" s="280"/>
      <c r="HL16" s="280"/>
      <c r="HM16" s="280"/>
      <c r="HN16" s="280"/>
      <c r="HO16" s="280"/>
      <c r="HP16" s="280"/>
      <c r="HQ16" s="280"/>
      <c r="HR16" s="280"/>
      <c r="HS16" s="280"/>
      <c r="HT16" s="280"/>
      <c r="HU16" s="280"/>
      <c r="HV16" s="280"/>
      <c r="HW16" s="280"/>
      <c r="HX16" s="280"/>
      <c r="HY16" s="280"/>
      <c r="HZ16" s="280"/>
      <c r="IA16" s="280"/>
      <c r="IB16" s="280"/>
      <c r="IC16" s="280"/>
      <c r="ID16" s="280"/>
      <c r="IE16" s="280"/>
      <c r="IF16" s="280"/>
      <c r="IG16" s="280"/>
      <c r="IH16" s="280"/>
      <c r="II16" s="280"/>
      <c r="IJ16" s="280"/>
      <c r="IK16" s="280"/>
      <c r="IL16" s="280"/>
      <c r="IM16" s="280"/>
      <c r="IN16" s="280"/>
      <c r="IO16" s="280"/>
      <c r="IP16" s="280"/>
      <c r="IQ16" s="280"/>
      <c r="IR16" s="280"/>
      <c r="IS16" s="280"/>
    </row>
    <row r="17" customFormat="false" ht="21" hidden="false" customHeight="true" outlineLevel="0" collapsed="false">
      <c r="A17" s="281" t="n">
        <v>4</v>
      </c>
      <c r="B17" s="29" t="n">
        <v>391</v>
      </c>
      <c r="C17" s="29" t="s">
        <v>114</v>
      </c>
      <c r="D17" s="24" t="s">
        <v>758</v>
      </c>
      <c r="E17" s="24" t="n">
        <v>4035</v>
      </c>
      <c r="F17" s="202" t="s">
        <v>12</v>
      </c>
      <c r="G17" s="191" t="n">
        <v>1050</v>
      </c>
      <c r="H17" s="162" t="n">
        <v>7350</v>
      </c>
      <c r="I17" s="162" t="n">
        <f aca="false">G17*30</f>
        <v>31500</v>
      </c>
      <c r="J17" s="192" t="n">
        <v>0.31</v>
      </c>
      <c r="K17" s="16" t="n">
        <v>1295.81</v>
      </c>
      <c r="L17" s="155" t="n">
        <v>0.202817697038879</v>
      </c>
      <c r="M17" s="32" t="n">
        <v>29</v>
      </c>
      <c r="N17" s="158"/>
      <c r="O17" s="167"/>
      <c r="P17" s="167"/>
      <c r="Q17" s="275"/>
      <c r="R17" s="155"/>
      <c r="S17" s="157"/>
      <c r="T17" s="158"/>
      <c r="U17" s="155"/>
      <c r="V17" s="158"/>
      <c r="W17" s="275"/>
      <c r="X17" s="155"/>
      <c r="Y17" s="157"/>
      <c r="Z17" s="197"/>
      <c r="AA17" s="238"/>
      <c r="AB17" s="239"/>
      <c r="AC17" s="158"/>
      <c r="AD17" s="155"/>
      <c r="AE17" s="157"/>
      <c r="AF17" s="158"/>
      <c r="AG17" s="155"/>
      <c r="AH17" s="158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</row>
    <row r="18" customFormat="false" ht="17.1" hidden="false" customHeight="true" outlineLevel="0" collapsed="false">
      <c r="A18" s="148" t="n">
        <v>4</v>
      </c>
      <c r="B18" s="29" t="n">
        <v>54</v>
      </c>
      <c r="C18" s="29" t="s">
        <v>128</v>
      </c>
      <c r="D18" s="29" t="s">
        <v>130</v>
      </c>
      <c r="E18" s="29" t="n">
        <v>6301</v>
      </c>
      <c r="F18" s="214" t="s">
        <v>12</v>
      </c>
      <c r="G18" s="191" t="n">
        <v>1050</v>
      </c>
      <c r="H18" s="162" t="n">
        <v>7350</v>
      </c>
      <c r="I18" s="162" t="n">
        <f aca="false">G18*30</f>
        <v>31500</v>
      </c>
      <c r="J18" s="192" t="n">
        <v>0.31</v>
      </c>
      <c r="K18" s="16" t="n">
        <v>1176.64</v>
      </c>
      <c r="L18" s="155" t="n">
        <v>0.550834032074381</v>
      </c>
      <c r="M18" s="32" t="n">
        <v>16</v>
      </c>
      <c r="N18" s="158"/>
      <c r="O18" s="155"/>
      <c r="P18" s="158"/>
      <c r="Q18" s="275"/>
      <c r="R18" s="155"/>
      <c r="S18" s="157"/>
      <c r="T18" s="158"/>
      <c r="U18" s="155"/>
      <c r="V18" s="158"/>
      <c r="W18" s="275"/>
      <c r="X18" s="155"/>
      <c r="Y18" s="157"/>
      <c r="Z18" s="197"/>
      <c r="AA18" s="238"/>
      <c r="AB18" s="239"/>
      <c r="AC18" s="158"/>
      <c r="AD18" s="155"/>
      <c r="AE18" s="157"/>
      <c r="AF18" s="158"/>
      <c r="AG18" s="155"/>
      <c r="AH18" s="158"/>
      <c r="AI18" s="26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</row>
    <row r="19" s="108" customFormat="true" ht="19" hidden="false" customHeight="true" outlineLevel="0" collapsed="false">
      <c r="A19" s="148" t="n">
        <v>4</v>
      </c>
      <c r="B19" s="29" t="n">
        <v>54</v>
      </c>
      <c r="C19" s="29" t="s">
        <v>128</v>
      </c>
      <c r="D19" s="29" t="s">
        <v>131</v>
      </c>
      <c r="E19" s="29" t="n">
        <v>7379</v>
      </c>
      <c r="F19" s="190" t="s">
        <v>12</v>
      </c>
      <c r="G19" s="191" t="n">
        <v>1050</v>
      </c>
      <c r="H19" s="162" t="n">
        <v>7350</v>
      </c>
      <c r="I19" s="162" t="n">
        <f aca="false">G19*30</f>
        <v>31500</v>
      </c>
      <c r="J19" s="192" t="n">
        <v>0.31</v>
      </c>
      <c r="K19" s="16" t="n">
        <v>1132</v>
      </c>
      <c r="L19" s="155" t="n">
        <v>0.395364840989399</v>
      </c>
      <c r="M19" s="32" t="n">
        <v>24</v>
      </c>
      <c r="N19" s="158"/>
      <c r="O19" s="155"/>
      <c r="P19" s="158"/>
      <c r="Q19" s="275"/>
      <c r="R19" s="155"/>
      <c r="S19" s="157"/>
      <c r="T19" s="158"/>
      <c r="U19" s="155"/>
      <c r="V19" s="158"/>
      <c r="W19" s="275"/>
      <c r="X19" s="155"/>
      <c r="Y19" s="157"/>
      <c r="Z19" s="197"/>
      <c r="AA19" s="238"/>
      <c r="AB19" s="239"/>
      <c r="AC19" s="158"/>
      <c r="AD19" s="155"/>
      <c r="AE19" s="157"/>
      <c r="AF19" s="158"/>
      <c r="AG19" s="155"/>
      <c r="AH19" s="158"/>
      <c r="AI19" s="265"/>
      <c r="IS19" s="0"/>
      <c r="IT19" s="0"/>
      <c r="IU19" s="0"/>
    </row>
    <row r="20" s="183" customFormat="true" ht="33" hidden="false" customHeight="true" outlineLevel="0" collapsed="false">
      <c r="A20" s="148" t="n">
        <v>4</v>
      </c>
      <c r="B20" s="29" t="n">
        <v>349</v>
      </c>
      <c r="C20" s="29" t="s">
        <v>154</v>
      </c>
      <c r="D20" s="30" t="s">
        <v>157</v>
      </c>
      <c r="E20" s="29" t="n">
        <v>4188</v>
      </c>
      <c r="F20" s="209" t="s">
        <v>12</v>
      </c>
      <c r="G20" s="191" t="n">
        <v>1050</v>
      </c>
      <c r="H20" s="162" t="n">
        <v>7350</v>
      </c>
      <c r="I20" s="162" t="n">
        <f aca="false">G20*30</f>
        <v>31500</v>
      </c>
      <c r="J20" s="192" t="n">
        <v>0.31</v>
      </c>
      <c r="K20" s="16" t="n">
        <v>1021.98</v>
      </c>
      <c r="L20" s="155" t="n">
        <v>0.292926476056283</v>
      </c>
      <c r="M20" s="32" t="n">
        <v>33</v>
      </c>
      <c r="N20" s="158"/>
      <c r="O20" s="155"/>
      <c r="P20" s="158"/>
      <c r="Q20" s="275"/>
      <c r="R20" s="155"/>
      <c r="S20" s="157"/>
      <c r="T20" s="158"/>
      <c r="U20" s="155"/>
      <c r="V20" s="158"/>
      <c r="W20" s="275"/>
      <c r="X20" s="155"/>
      <c r="Y20" s="157"/>
      <c r="Z20" s="197"/>
      <c r="AA20" s="238"/>
      <c r="AB20" s="239"/>
      <c r="AC20" s="158"/>
      <c r="AD20" s="155"/>
      <c r="AE20" s="157"/>
      <c r="AF20" s="158"/>
      <c r="AG20" s="155"/>
      <c r="AH20" s="158"/>
      <c r="AI20" s="265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0"/>
      <c r="IU20" s="0"/>
      <c r="IV20" s="0"/>
    </row>
    <row r="21" s="282" customFormat="true" ht="18" hidden="false" customHeight="true" outlineLevel="0" collapsed="false">
      <c r="A21" s="148" t="n">
        <v>4</v>
      </c>
      <c r="B21" s="29" t="n">
        <v>54</v>
      </c>
      <c r="C21" s="29" t="s">
        <v>128</v>
      </c>
      <c r="D21" s="29" t="s">
        <v>132</v>
      </c>
      <c r="E21" s="29" t="n">
        <v>9118</v>
      </c>
      <c r="F21" s="29" t="s">
        <v>12</v>
      </c>
      <c r="G21" s="162" t="n">
        <v>1050</v>
      </c>
      <c r="H21" s="162" t="n">
        <v>7350</v>
      </c>
      <c r="I21" s="162" t="n">
        <f aca="false">G21*30</f>
        <v>31500</v>
      </c>
      <c r="J21" s="192" t="n">
        <v>0.31</v>
      </c>
      <c r="K21" s="16" t="n">
        <v>986.4</v>
      </c>
      <c r="L21" s="155" t="n">
        <v>0.355161192214112</v>
      </c>
      <c r="M21" s="32" t="n">
        <v>20</v>
      </c>
      <c r="N21" s="158"/>
      <c r="O21" s="155"/>
      <c r="P21" s="158"/>
      <c r="Q21" s="275"/>
      <c r="R21" s="155"/>
      <c r="S21" s="157"/>
      <c r="T21" s="158"/>
      <c r="U21" s="155"/>
      <c r="V21" s="158"/>
      <c r="W21" s="275"/>
      <c r="X21" s="155"/>
      <c r="Y21" s="157"/>
      <c r="Z21" s="197"/>
      <c r="AA21" s="238"/>
      <c r="AB21" s="239"/>
      <c r="AC21" s="158"/>
      <c r="AD21" s="155"/>
      <c r="AE21" s="157"/>
      <c r="AF21" s="158"/>
      <c r="AG21" s="155"/>
      <c r="AH21" s="158"/>
      <c r="AI21" s="265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31" hidden="false" customHeight="true" outlineLevel="0" collapsed="false">
      <c r="A22" s="148" t="n">
        <v>4</v>
      </c>
      <c r="B22" s="29" t="n">
        <v>391</v>
      </c>
      <c r="C22" s="29" t="s">
        <v>114</v>
      </c>
      <c r="D22" s="29" t="s">
        <v>116</v>
      </c>
      <c r="E22" s="29" t="n">
        <v>8527</v>
      </c>
      <c r="F22" s="209" t="s">
        <v>12</v>
      </c>
      <c r="G22" s="191" t="n">
        <v>1050</v>
      </c>
      <c r="H22" s="162" t="n">
        <v>7350</v>
      </c>
      <c r="I22" s="162" t="n">
        <f aca="false">G22*30</f>
        <v>31500</v>
      </c>
      <c r="J22" s="192" t="n">
        <v>0.31</v>
      </c>
      <c r="K22" s="16" t="n">
        <v>976.3</v>
      </c>
      <c r="L22" s="155" t="n">
        <v>0.435237119737786</v>
      </c>
      <c r="M22" s="32" t="n">
        <v>33</v>
      </c>
      <c r="N22" s="158"/>
      <c r="O22" s="155"/>
      <c r="P22" s="158"/>
      <c r="Q22" s="275"/>
      <c r="R22" s="155"/>
      <c r="S22" s="157"/>
      <c r="T22" s="158"/>
      <c r="U22" s="155"/>
      <c r="V22" s="158"/>
      <c r="W22" s="275"/>
      <c r="X22" s="155"/>
      <c r="Y22" s="157"/>
      <c r="Z22" s="197"/>
      <c r="AA22" s="238"/>
      <c r="AB22" s="239"/>
      <c r="AC22" s="158"/>
      <c r="AD22" s="155"/>
      <c r="AE22" s="157"/>
      <c r="AF22" s="158"/>
      <c r="AG22" s="155"/>
      <c r="AH22" s="158"/>
      <c r="AI22" s="265"/>
    </row>
    <row r="23" customFormat="false" ht="17.1" hidden="false" customHeight="true" outlineLevel="0" collapsed="false">
      <c r="A23" s="148" t="n">
        <v>4</v>
      </c>
      <c r="B23" s="29" t="n">
        <v>512</v>
      </c>
      <c r="C23" s="29" t="s">
        <v>139</v>
      </c>
      <c r="D23" s="29" t="s">
        <v>143</v>
      </c>
      <c r="E23" s="29" t="n">
        <v>6773</v>
      </c>
      <c r="F23" s="190" t="s">
        <v>12</v>
      </c>
      <c r="G23" s="191" t="n">
        <v>1050</v>
      </c>
      <c r="H23" s="162" t="n">
        <v>7350</v>
      </c>
      <c r="I23" s="162" t="n">
        <f aca="false">G23*30</f>
        <v>31500</v>
      </c>
      <c r="J23" s="192" t="n">
        <v>0.31</v>
      </c>
      <c r="K23" s="16" t="n">
        <v>932.25</v>
      </c>
      <c r="L23" s="155" t="n">
        <v>0.513001877178868</v>
      </c>
      <c r="M23" s="32" t="n">
        <v>21</v>
      </c>
      <c r="N23" s="158"/>
      <c r="O23" s="155"/>
      <c r="P23" s="158"/>
      <c r="Q23" s="275"/>
      <c r="R23" s="155"/>
      <c r="S23" s="157"/>
      <c r="T23" s="158"/>
      <c r="U23" s="155"/>
      <c r="V23" s="158"/>
      <c r="W23" s="275"/>
      <c r="X23" s="155"/>
      <c r="Y23" s="157"/>
      <c r="Z23" s="197"/>
      <c r="AA23" s="238"/>
      <c r="AB23" s="239"/>
      <c r="AC23" s="158"/>
      <c r="AD23" s="155"/>
      <c r="AE23" s="157"/>
      <c r="AF23" s="158"/>
      <c r="AG23" s="155"/>
      <c r="AH23" s="158"/>
      <c r="AI23" s="26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customFormat="false" ht="33" hidden="false" customHeight="true" outlineLevel="0" collapsed="false">
      <c r="A24" s="148" t="n">
        <v>4</v>
      </c>
      <c r="B24" s="148" t="n">
        <v>706</v>
      </c>
      <c r="C24" s="205" t="s">
        <v>160</v>
      </c>
      <c r="D24" s="166" t="s">
        <v>161</v>
      </c>
      <c r="E24" s="148" t="n">
        <v>6774</v>
      </c>
      <c r="F24" s="166" t="s">
        <v>22</v>
      </c>
      <c r="G24" s="162" t="n">
        <v>1050</v>
      </c>
      <c r="H24" s="162" t="n">
        <v>7350</v>
      </c>
      <c r="I24" s="162" t="n">
        <f aca="false">G24*30</f>
        <v>31500</v>
      </c>
      <c r="J24" s="192" t="n">
        <v>0.31</v>
      </c>
      <c r="K24" s="16" t="n">
        <v>858.9</v>
      </c>
      <c r="L24" s="155" t="n">
        <v>0.396628245430201</v>
      </c>
      <c r="M24" s="32" t="n">
        <v>18</v>
      </c>
      <c r="N24" s="158"/>
      <c r="O24" s="155"/>
      <c r="P24" s="158"/>
      <c r="Q24" s="275"/>
      <c r="R24" s="155"/>
      <c r="S24" s="157"/>
      <c r="T24" s="158"/>
      <c r="U24" s="155"/>
      <c r="V24" s="158"/>
      <c r="W24" s="275"/>
      <c r="X24" s="155"/>
      <c r="Y24" s="157"/>
      <c r="Z24" s="197"/>
      <c r="AA24" s="238"/>
      <c r="AB24" s="239"/>
      <c r="AC24" s="158"/>
      <c r="AD24" s="155"/>
      <c r="AE24" s="157"/>
      <c r="AF24" s="158"/>
      <c r="AG24" s="155"/>
      <c r="AH24" s="158"/>
      <c r="AI24" s="265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23.1" hidden="false" customHeight="true" outlineLevel="0" collapsed="false">
      <c r="A25" s="148" t="n">
        <v>4</v>
      </c>
      <c r="B25" s="29" t="n">
        <v>512</v>
      </c>
      <c r="C25" s="58" t="s">
        <v>139</v>
      </c>
      <c r="D25" s="29" t="s">
        <v>141</v>
      </c>
      <c r="E25" s="29" t="n">
        <v>6298</v>
      </c>
      <c r="F25" s="190" t="s">
        <v>12</v>
      </c>
      <c r="G25" s="191" t="n">
        <v>1050</v>
      </c>
      <c r="H25" s="162" t="n">
        <v>7350</v>
      </c>
      <c r="I25" s="162" t="n">
        <f aca="false">G25*30</f>
        <v>31500</v>
      </c>
      <c r="J25" s="192" t="n">
        <v>0.31</v>
      </c>
      <c r="K25" s="16" t="n">
        <v>829.3</v>
      </c>
      <c r="L25" s="155" t="n">
        <v>0.38483781502472</v>
      </c>
      <c r="M25" s="32" t="n">
        <v>10</v>
      </c>
      <c r="N25" s="158"/>
      <c r="O25" s="155"/>
      <c r="P25" s="158"/>
      <c r="Q25" s="275"/>
      <c r="R25" s="155"/>
      <c r="S25" s="157"/>
      <c r="T25" s="158"/>
      <c r="U25" s="155"/>
      <c r="V25" s="158"/>
      <c r="W25" s="275"/>
      <c r="X25" s="155"/>
      <c r="Y25" s="157"/>
      <c r="Z25" s="197"/>
      <c r="AA25" s="238"/>
      <c r="AB25" s="239"/>
      <c r="AC25" s="158"/>
      <c r="AD25" s="155"/>
      <c r="AE25" s="157"/>
      <c r="AF25" s="158"/>
      <c r="AG25" s="155"/>
      <c r="AH25" s="158"/>
      <c r="AI25" s="265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  <c r="AY25" s="283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283"/>
      <c r="BM25" s="283"/>
      <c r="BN25" s="283"/>
      <c r="BO25" s="283"/>
      <c r="BP25" s="283"/>
      <c r="BQ25" s="283"/>
      <c r="BR25" s="283"/>
      <c r="BS25" s="283"/>
      <c r="BT25" s="283"/>
      <c r="BU25" s="283"/>
      <c r="BV25" s="283"/>
      <c r="BW25" s="283"/>
      <c r="BX25" s="283"/>
      <c r="BY25" s="283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283"/>
      <c r="CN25" s="283"/>
      <c r="CO25" s="283"/>
      <c r="CP25" s="283"/>
      <c r="CQ25" s="283"/>
      <c r="CR25" s="283"/>
      <c r="CS25" s="283"/>
      <c r="CT25" s="283"/>
      <c r="CU25" s="283"/>
      <c r="CV25" s="283"/>
      <c r="CW25" s="283"/>
      <c r="CX25" s="283"/>
      <c r="CY25" s="283"/>
      <c r="CZ25" s="283"/>
      <c r="DA25" s="283"/>
      <c r="DB25" s="283"/>
      <c r="DC25" s="283"/>
      <c r="DD25" s="283"/>
      <c r="DE25" s="283"/>
      <c r="DF25" s="283"/>
      <c r="DG25" s="283"/>
      <c r="DH25" s="283"/>
      <c r="DI25" s="283"/>
      <c r="DJ25" s="283"/>
      <c r="DK25" s="283"/>
      <c r="DL25" s="283"/>
      <c r="DM25" s="283"/>
      <c r="DN25" s="283"/>
      <c r="DO25" s="283"/>
      <c r="DP25" s="283"/>
      <c r="DQ25" s="283"/>
      <c r="DR25" s="283"/>
      <c r="DS25" s="283"/>
      <c r="DT25" s="283"/>
      <c r="DU25" s="283"/>
      <c r="DV25" s="283"/>
      <c r="DW25" s="283"/>
      <c r="DX25" s="283"/>
      <c r="DY25" s="283"/>
      <c r="DZ25" s="283"/>
      <c r="EA25" s="283"/>
      <c r="EB25" s="283"/>
      <c r="EC25" s="283"/>
      <c r="ED25" s="283"/>
      <c r="EE25" s="283"/>
      <c r="EF25" s="283"/>
      <c r="EG25" s="283"/>
      <c r="EH25" s="283"/>
      <c r="EI25" s="283"/>
      <c r="EJ25" s="283"/>
      <c r="EK25" s="283"/>
      <c r="EL25" s="283"/>
      <c r="EM25" s="283"/>
      <c r="EN25" s="283"/>
      <c r="EO25" s="283"/>
      <c r="EP25" s="283"/>
      <c r="EQ25" s="283"/>
      <c r="ER25" s="283"/>
      <c r="ES25" s="283"/>
      <c r="ET25" s="283"/>
      <c r="EU25" s="283"/>
      <c r="EV25" s="283"/>
      <c r="EW25" s="283"/>
      <c r="EX25" s="283"/>
      <c r="EY25" s="283"/>
      <c r="EZ25" s="283"/>
      <c r="FA25" s="283"/>
      <c r="FB25" s="283"/>
      <c r="FC25" s="283"/>
      <c r="FD25" s="283"/>
      <c r="FE25" s="283"/>
      <c r="FF25" s="283"/>
      <c r="FG25" s="283"/>
      <c r="FH25" s="283"/>
      <c r="FI25" s="283"/>
      <c r="FJ25" s="283"/>
      <c r="FK25" s="283"/>
      <c r="FL25" s="283"/>
      <c r="FM25" s="283"/>
      <c r="FN25" s="283"/>
      <c r="FO25" s="283"/>
      <c r="FP25" s="283"/>
      <c r="FQ25" s="283"/>
      <c r="FR25" s="283"/>
      <c r="FS25" s="283"/>
      <c r="FT25" s="283"/>
      <c r="FU25" s="283"/>
      <c r="FV25" s="283"/>
      <c r="FW25" s="283"/>
      <c r="FX25" s="283"/>
      <c r="FY25" s="283"/>
      <c r="FZ25" s="283"/>
      <c r="GA25" s="283"/>
      <c r="GB25" s="283"/>
      <c r="GC25" s="283"/>
      <c r="GD25" s="283"/>
      <c r="GE25" s="283"/>
      <c r="GF25" s="283"/>
      <c r="GG25" s="283"/>
      <c r="GH25" s="283"/>
      <c r="GI25" s="283"/>
      <c r="GJ25" s="283"/>
      <c r="GK25" s="283"/>
      <c r="GL25" s="283"/>
      <c r="GM25" s="283"/>
      <c r="GN25" s="283"/>
      <c r="GO25" s="283"/>
      <c r="GP25" s="283"/>
      <c r="GQ25" s="283"/>
      <c r="GR25" s="283"/>
      <c r="GS25" s="283"/>
      <c r="GT25" s="283"/>
      <c r="GU25" s="283"/>
      <c r="GV25" s="283"/>
      <c r="GW25" s="283"/>
      <c r="GX25" s="283"/>
      <c r="GY25" s="283"/>
      <c r="GZ25" s="283"/>
      <c r="HA25" s="283"/>
      <c r="HB25" s="283"/>
      <c r="HC25" s="283"/>
      <c r="HD25" s="283"/>
      <c r="HE25" s="283"/>
      <c r="HF25" s="283"/>
      <c r="HG25" s="283"/>
      <c r="HH25" s="283"/>
      <c r="HI25" s="283"/>
      <c r="HJ25" s="283"/>
      <c r="HK25" s="283"/>
      <c r="HL25" s="283"/>
      <c r="HM25" s="283"/>
      <c r="HN25" s="283"/>
      <c r="HO25" s="283"/>
      <c r="HP25" s="283"/>
      <c r="HQ25" s="283"/>
      <c r="HR25" s="283"/>
      <c r="HS25" s="283"/>
      <c r="HT25" s="283"/>
      <c r="HU25" s="283"/>
      <c r="HV25" s="283"/>
      <c r="HW25" s="283"/>
      <c r="HX25" s="283"/>
      <c r="HY25" s="283"/>
      <c r="HZ25" s="283"/>
      <c r="IA25" s="283"/>
      <c r="IB25" s="283"/>
      <c r="IC25" s="283"/>
      <c r="ID25" s="283"/>
      <c r="IE25" s="283"/>
      <c r="IF25" s="283"/>
      <c r="IG25" s="283"/>
      <c r="IH25" s="283"/>
      <c r="II25" s="283"/>
      <c r="IJ25" s="283"/>
      <c r="IK25" s="283"/>
      <c r="IL25" s="283"/>
      <c r="IM25" s="283"/>
      <c r="IN25" s="283"/>
      <c r="IO25" s="283"/>
      <c r="IP25" s="283"/>
      <c r="IQ25" s="283"/>
      <c r="IR25" s="283"/>
      <c r="IS25" s="283"/>
    </row>
    <row r="26" s="243" customFormat="true" ht="19" hidden="false" customHeight="true" outlineLevel="0" collapsed="false">
      <c r="A26" s="284" t="s">
        <v>759</v>
      </c>
      <c r="B26" s="29" t="n">
        <v>547</v>
      </c>
      <c r="C26" s="25" t="s">
        <v>458</v>
      </c>
      <c r="D26" s="29" t="s">
        <v>459</v>
      </c>
      <c r="E26" s="29" t="n">
        <v>8118</v>
      </c>
      <c r="F26" s="190" t="s">
        <v>22</v>
      </c>
      <c r="G26" s="191" t="n">
        <v>1050</v>
      </c>
      <c r="H26" s="162" t="n">
        <v>7350</v>
      </c>
      <c r="I26" s="162" t="n">
        <f aca="false">G26*30</f>
        <v>31500</v>
      </c>
      <c r="J26" s="192" t="n">
        <v>0.31</v>
      </c>
      <c r="K26" s="16" t="n">
        <v>797.74</v>
      </c>
      <c r="L26" s="155" t="n">
        <v>0.465773309599619</v>
      </c>
      <c r="M26" s="32" t="n">
        <v>22</v>
      </c>
      <c r="N26" s="158"/>
      <c r="O26" s="155"/>
      <c r="P26" s="158"/>
      <c r="Q26" s="275"/>
      <c r="R26" s="155"/>
      <c r="S26" s="157"/>
      <c r="T26" s="158"/>
      <c r="U26" s="155"/>
      <c r="V26" s="158"/>
      <c r="W26" s="275"/>
      <c r="X26" s="155"/>
      <c r="Y26" s="157"/>
      <c r="Z26" s="197"/>
      <c r="AA26" s="238"/>
      <c r="AB26" s="239"/>
      <c r="AC26" s="158"/>
      <c r="AD26" s="155"/>
      <c r="AE26" s="157"/>
      <c r="AF26" s="158"/>
      <c r="AG26" s="155"/>
      <c r="AH26" s="158"/>
      <c r="AI26" s="265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</row>
    <row r="27" customFormat="false" ht="19" hidden="false" customHeight="true" outlineLevel="0" collapsed="false">
      <c r="A27" s="148" t="n">
        <v>4</v>
      </c>
      <c r="B27" s="148" t="n">
        <v>515</v>
      </c>
      <c r="C27" s="166" t="s">
        <v>182</v>
      </c>
      <c r="D27" s="166" t="s">
        <v>186</v>
      </c>
      <c r="E27" s="148" t="n">
        <v>9192</v>
      </c>
      <c r="F27" s="149" t="s">
        <v>19</v>
      </c>
      <c r="G27" s="191" t="n">
        <v>1050</v>
      </c>
      <c r="H27" s="162" t="n">
        <v>7350</v>
      </c>
      <c r="I27" s="162" t="n">
        <f aca="false">G27*30</f>
        <v>31500</v>
      </c>
      <c r="J27" s="192" t="n">
        <v>0.31</v>
      </c>
      <c r="K27" s="16" t="n">
        <v>790.7</v>
      </c>
      <c r="L27" s="155" t="n">
        <v>0.326193246490451</v>
      </c>
      <c r="M27" s="32" t="n">
        <v>27</v>
      </c>
      <c r="N27" s="158"/>
      <c r="O27" s="155"/>
      <c r="P27" s="158"/>
      <c r="Q27" s="275"/>
      <c r="R27" s="155"/>
      <c r="S27" s="157"/>
      <c r="T27" s="158"/>
      <c r="U27" s="155"/>
      <c r="V27" s="158"/>
      <c r="W27" s="275"/>
      <c r="X27" s="155"/>
      <c r="Y27" s="157"/>
      <c r="Z27" s="197"/>
      <c r="AA27" s="238"/>
      <c r="AB27" s="239"/>
      <c r="AC27" s="158"/>
      <c r="AD27" s="155"/>
      <c r="AE27" s="157"/>
      <c r="AF27" s="158"/>
      <c r="AG27" s="155"/>
      <c r="AH27" s="158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</row>
    <row r="28" customFormat="false" ht="17.1" hidden="false" customHeight="true" outlineLevel="0" collapsed="false">
      <c r="A28" s="148" t="n">
        <v>4</v>
      </c>
      <c r="B28" s="29" t="n">
        <v>581</v>
      </c>
      <c r="C28" s="30" t="s">
        <v>177</v>
      </c>
      <c r="D28" s="29" t="s">
        <v>180</v>
      </c>
      <c r="E28" s="29" t="n">
        <v>8970</v>
      </c>
      <c r="F28" s="190" t="s">
        <v>12</v>
      </c>
      <c r="G28" s="191" t="n">
        <v>1050</v>
      </c>
      <c r="H28" s="162" t="n">
        <v>7350</v>
      </c>
      <c r="I28" s="162" t="n">
        <f aca="false">G28*30</f>
        <v>31500</v>
      </c>
      <c r="J28" s="192" t="n">
        <v>0.31</v>
      </c>
      <c r="K28" s="16" t="n">
        <v>750.9</v>
      </c>
      <c r="L28" s="155" t="n">
        <v>0.255139166333733</v>
      </c>
      <c r="M28" s="32" t="n">
        <v>9</v>
      </c>
      <c r="N28" s="158"/>
      <c r="O28" s="155"/>
      <c r="P28" s="158"/>
      <c r="Q28" s="275"/>
      <c r="R28" s="155"/>
      <c r="S28" s="157"/>
      <c r="T28" s="158"/>
      <c r="U28" s="155"/>
      <c r="V28" s="158"/>
      <c r="W28" s="275"/>
      <c r="X28" s="155"/>
      <c r="Y28" s="157"/>
      <c r="Z28" s="197"/>
      <c r="AA28" s="238"/>
      <c r="AB28" s="239"/>
      <c r="AC28" s="158"/>
      <c r="AD28" s="155"/>
      <c r="AE28" s="157"/>
      <c r="AF28" s="158"/>
      <c r="AG28" s="155"/>
      <c r="AH28" s="158"/>
      <c r="AI28" s="265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75"/>
      <c r="IS28" s="175"/>
    </row>
    <row r="29" customFormat="false" ht="17.1" hidden="false" customHeight="true" outlineLevel="0" collapsed="false">
      <c r="A29" s="148" t="n">
        <v>4</v>
      </c>
      <c r="B29" s="148" t="n">
        <v>582</v>
      </c>
      <c r="C29" s="166" t="s">
        <v>190</v>
      </c>
      <c r="D29" s="166" t="s">
        <v>196</v>
      </c>
      <c r="E29" s="148" t="n">
        <v>8390</v>
      </c>
      <c r="F29" s="149" t="s">
        <v>12</v>
      </c>
      <c r="G29" s="191" t="n">
        <v>1050</v>
      </c>
      <c r="H29" s="162" t="n">
        <v>7350</v>
      </c>
      <c r="I29" s="162" t="n">
        <f aca="false">G29*30</f>
        <v>31500</v>
      </c>
      <c r="J29" s="192" t="n">
        <v>0.31</v>
      </c>
      <c r="K29" s="16" t="n">
        <v>727.26</v>
      </c>
      <c r="L29" s="155" t="n">
        <v>0.39223785166228</v>
      </c>
      <c r="M29" s="32" t="n">
        <v>18</v>
      </c>
      <c r="N29" s="158"/>
      <c r="O29" s="155"/>
      <c r="P29" s="158"/>
      <c r="Q29" s="275"/>
      <c r="R29" s="155"/>
      <c r="S29" s="157"/>
      <c r="T29" s="158"/>
      <c r="U29" s="155"/>
      <c r="V29" s="158"/>
      <c r="W29" s="275"/>
      <c r="X29" s="155"/>
      <c r="Y29" s="157"/>
      <c r="Z29" s="197"/>
      <c r="AA29" s="238"/>
      <c r="AB29" s="239"/>
      <c r="AC29" s="158"/>
      <c r="AD29" s="155"/>
      <c r="AE29" s="157"/>
      <c r="AF29" s="158"/>
      <c r="AG29" s="155"/>
      <c r="AH29" s="158"/>
      <c r="AI29" s="265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75"/>
      <c r="IS29" s="175"/>
    </row>
    <row r="30" s="172" customFormat="true" ht="33.95" hidden="false" customHeight="true" outlineLevel="0" collapsed="false">
      <c r="A30" s="148" t="n">
        <v>4</v>
      </c>
      <c r="B30" s="29" t="n">
        <v>515</v>
      </c>
      <c r="C30" s="29" t="s">
        <v>182</v>
      </c>
      <c r="D30" s="29" t="s">
        <v>184</v>
      </c>
      <c r="E30" s="29" t="n">
        <v>7006</v>
      </c>
      <c r="F30" s="190" t="s">
        <v>12</v>
      </c>
      <c r="G30" s="191" t="n">
        <v>1050</v>
      </c>
      <c r="H30" s="162" t="n">
        <v>7350</v>
      </c>
      <c r="I30" s="162" t="n">
        <f aca="false">G30*30</f>
        <v>31500</v>
      </c>
      <c r="J30" s="192" t="n">
        <v>0.31</v>
      </c>
      <c r="K30" s="16" t="n">
        <v>724.1</v>
      </c>
      <c r="L30" s="155" t="n">
        <v>0.342300787184091</v>
      </c>
      <c r="M30" s="32" t="n">
        <v>29</v>
      </c>
      <c r="N30" s="158"/>
      <c r="O30" s="155"/>
      <c r="P30" s="158"/>
      <c r="Q30" s="275"/>
      <c r="R30" s="155"/>
      <c r="S30" s="157"/>
      <c r="T30" s="158"/>
      <c r="U30" s="155"/>
      <c r="V30" s="158"/>
      <c r="W30" s="275"/>
      <c r="X30" s="155"/>
      <c r="Y30" s="157"/>
      <c r="Z30" s="197"/>
      <c r="AA30" s="238"/>
      <c r="AB30" s="239"/>
      <c r="AC30" s="158"/>
      <c r="AD30" s="155"/>
      <c r="AE30" s="157"/>
      <c r="AF30" s="158"/>
      <c r="AG30" s="155"/>
      <c r="AH30" s="158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  <c r="CR30" s="265"/>
      <c r="CS30" s="265"/>
      <c r="CT30" s="265"/>
      <c r="CU30" s="265"/>
      <c r="CV30" s="265"/>
      <c r="CW30" s="265"/>
      <c r="CX30" s="265"/>
      <c r="CY30" s="265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65"/>
      <c r="DM30" s="265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5"/>
      <c r="EQ30" s="265"/>
      <c r="ER30" s="265"/>
      <c r="ES30" s="265"/>
      <c r="ET30" s="265"/>
      <c r="EU30" s="265"/>
      <c r="EV30" s="265"/>
      <c r="EW30" s="265"/>
      <c r="EX30" s="265"/>
      <c r="EY30" s="265"/>
      <c r="EZ30" s="265"/>
      <c r="FA30" s="265"/>
      <c r="FB30" s="265"/>
      <c r="FC30" s="265"/>
      <c r="FD30" s="265"/>
      <c r="FE30" s="265"/>
      <c r="FF30" s="265"/>
      <c r="FG30" s="265"/>
      <c r="FH30" s="265"/>
      <c r="FI30" s="265"/>
      <c r="FJ30" s="265"/>
      <c r="FK30" s="265"/>
      <c r="FL30" s="265"/>
      <c r="FM30" s="265"/>
      <c r="FN30" s="265"/>
      <c r="FO30" s="265"/>
      <c r="FP30" s="265"/>
      <c r="FQ30" s="265"/>
      <c r="FR30" s="265"/>
      <c r="FS30" s="265"/>
      <c r="FT30" s="265"/>
      <c r="FU30" s="265"/>
      <c r="FV30" s="265"/>
      <c r="FW30" s="265"/>
      <c r="FX30" s="265"/>
      <c r="FY30" s="265"/>
      <c r="FZ30" s="265"/>
      <c r="GA30" s="265"/>
      <c r="GB30" s="265"/>
      <c r="GC30" s="265"/>
      <c r="GD30" s="265"/>
      <c r="GE30" s="265"/>
      <c r="GF30" s="265"/>
      <c r="GG30" s="265"/>
      <c r="GH30" s="265"/>
      <c r="GI30" s="265"/>
      <c r="GJ30" s="265"/>
      <c r="GK30" s="265"/>
      <c r="GL30" s="265"/>
      <c r="GM30" s="265"/>
      <c r="GN30" s="265"/>
      <c r="GO30" s="265"/>
      <c r="GP30" s="265"/>
      <c r="GQ30" s="265"/>
      <c r="GR30" s="265"/>
      <c r="GS30" s="265"/>
      <c r="GT30" s="265"/>
      <c r="GU30" s="265"/>
      <c r="GV30" s="265"/>
      <c r="GW30" s="265"/>
      <c r="GX30" s="265"/>
      <c r="GY30" s="265"/>
      <c r="GZ30" s="265"/>
      <c r="HA30" s="265"/>
      <c r="HB30" s="265"/>
      <c r="HC30" s="265"/>
      <c r="HD30" s="265"/>
      <c r="HE30" s="265"/>
      <c r="HF30" s="265"/>
      <c r="HG30" s="265"/>
      <c r="HH30" s="265"/>
      <c r="HI30" s="265"/>
      <c r="HJ30" s="265"/>
      <c r="HK30" s="265"/>
      <c r="HL30" s="265"/>
      <c r="HM30" s="265"/>
      <c r="HN30" s="265"/>
      <c r="HO30" s="265"/>
      <c r="HP30" s="265"/>
      <c r="HQ30" s="265"/>
      <c r="HR30" s="265"/>
      <c r="HS30" s="265"/>
      <c r="HT30" s="265"/>
      <c r="HU30" s="265"/>
      <c r="HV30" s="265"/>
      <c r="HW30" s="265"/>
      <c r="HX30" s="265"/>
      <c r="HY30" s="265"/>
      <c r="HZ30" s="265"/>
      <c r="IA30" s="265"/>
      <c r="IB30" s="265"/>
      <c r="IC30" s="265"/>
      <c r="ID30" s="265"/>
      <c r="IE30" s="265"/>
      <c r="IF30" s="265"/>
      <c r="IG30" s="265"/>
      <c r="IH30" s="265"/>
      <c r="II30" s="265"/>
      <c r="IJ30" s="265"/>
      <c r="IK30" s="265"/>
      <c r="IL30" s="265"/>
      <c r="IM30" s="265"/>
      <c r="IN30" s="265"/>
      <c r="IO30" s="265"/>
      <c r="IP30" s="265"/>
      <c r="IQ30" s="265"/>
      <c r="IR30" s="265"/>
      <c r="IS30" s="265"/>
    </row>
    <row r="31" customFormat="false" ht="17.1" hidden="false" customHeight="true" outlineLevel="0" collapsed="false">
      <c r="A31" s="29" t="n">
        <v>4</v>
      </c>
      <c r="B31" s="29" t="n">
        <v>706</v>
      </c>
      <c r="C31" s="29" t="s">
        <v>160</v>
      </c>
      <c r="D31" s="29" t="s">
        <v>760</v>
      </c>
      <c r="E31" s="29" t="n">
        <v>6578</v>
      </c>
      <c r="F31" s="190" t="s">
        <v>12</v>
      </c>
      <c r="G31" s="214" t="n">
        <v>1050</v>
      </c>
      <c r="H31" s="30" t="n">
        <v>7350</v>
      </c>
      <c r="I31" s="162" t="n">
        <f aca="false">G31*30</f>
        <v>31500</v>
      </c>
      <c r="J31" s="216" t="n">
        <v>0.31</v>
      </c>
      <c r="K31" s="16" t="n">
        <v>673.55</v>
      </c>
      <c r="L31" s="155" t="n">
        <v>0.358648949595427</v>
      </c>
      <c r="M31" s="32" t="n">
        <v>17</v>
      </c>
      <c r="N31" s="158"/>
      <c r="O31" s="155"/>
      <c r="P31" s="158"/>
      <c r="Q31" s="275"/>
      <c r="R31" s="155"/>
      <c r="S31" s="157"/>
      <c r="T31" s="158"/>
      <c r="U31" s="155"/>
      <c r="V31" s="158"/>
      <c r="W31" s="275"/>
      <c r="X31" s="155"/>
      <c r="Y31" s="157"/>
      <c r="Z31" s="197"/>
      <c r="AA31" s="238"/>
      <c r="AB31" s="239"/>
      <c r="AC31" s="158"/>
      <c r="AD31" s="155"/>
      <c r="AE31" s="157"/>
      <c r="AF31" s="158"/>
      <c r="AG31" s="155"/>
      <c r="AH31" s="158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  <c r="CR31" s="265"/>
      <c r="CS31" s="265"/>
      <c r="CT31" s="265"/>
      <c r="CU31" s="265"/>
      <c r="CV31" s="265"/>
      <c r="CW31" s="265"/>
      <c r="CX31" s="265"/>
      <c r="CY31" s="265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65"/>
      <c r="DM31" s="265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5"/>
      <c r="EQ31" s="265"/>
      <c r="ER31" s="265"/>
      <c r="ES31" s="265"/>
      <c r="ET31" s="265"/>
      <c r="EU31" s="265"/>
      <c r="EV31" s="265"/>
      <c r="EW31" s="265"/>
      <c r="EX31" s="265"/>
      <c r="EY31" s="265"/>
      <c r="EZ31" s="265"/>
      <c r="FA31" s="265"/>
      <c r="FB31" s="265"/>
      <c r="FC31" s="265"/>
      <c r="FD31" s="265"/>
      <c r="FE31" s="265"/>
      <c r="FF31" s="265"/>
      <c r="FG31" s="265"/>
      <c r="FH31" s="265"/>
      <c r="FI31" s="265"/>
      <c r="FJ31" s="265"/>
      <c r="FK31" s="265"/>
      <c r="FL31" s="265"/>
      <c r="FM31" s="265"/>
      <c r="FN31" s="265"/>
      <c r="FO31" s="265"/>
      <c r="FP31" s="265"/>
      <c r="FQ31" s="265"/>
      <c r="FR31" s="265"/>
      <c r="FS31" s="265"/>
      <c r="FT31" s="265"/>
      <c r="FU31" s="265"/>
      <c r="FV31" s="265"/>
      <c r="FW31" s="265"/>
      <c r="FX31" s="265"/>
      <c r="FY31" s="265"/>
      <c r="FZ31" s="265"/>
      <c r="GA31" s="265"/>
      <c r="GB31" s="265"/>
      <c r="GC31" s="265"/>
      <c r="GD31" s="265"/>
      <c r="GE31" s="265"/>
      <c r="GF31" s="265"/>
      <c r="GG31" s="265"/>
      <c r="GH31" s="265"/>
      <c r="GI31" s="265"/>
      <c r="GJ31" s="265"/>
      <c r="GK31" s="265"/>
      <c r="GL31" s="265"/>
      <c r="GM31" s="265"/>
      <c r="GN31" s="265"/>
      <c r="GO31" s="265"/>
      <c r="GP31" s="265"/>
      <c r="GQ31" s="265"/>
      <c r="GR31" s="265"/>
      <c r="GS31" s="265"/>
      <c r="GT31" s="265"/>
      <c r="GU31" s="265"/>
      <c r="GV31" s="265"/>
      <c r="GW31" s="265"/>
      <c r="GX31" s="265"/>
      <c r="GY31" s="265"/>
      <c r="GZ31" s="265"/>
      <c r="HA31" s="265"/>
      <c r="HB31" s="265"/>
      <c r="HC31" s="265"/>
      <c r="HD31" s="265"/>
      <c r="HE31" s="265"/>
      <c r="HF31" s="265"/>
      <c r="HG31" s="265"/>
      <c r="HH31" s="265"/>
      <c r="HI31" s="265"/>
      <c r="HJ31" s="265"/>
      <c r="HK31" s="265"/>
      <c r="HL31" s="265"/>
      <c r="HM31" s="265"/>
      <c r="HN31" s="265"/>
      <c r="HO31" s="265"/>
      <c r="HP31" s="265"/>
      <c r="HQ31" s="265"/>
      <c r="HR31" s="265"/>
      <c r="HS31" s="265"/>
      <c r="HT31" s="265"/>
      <c r="HU31" s="265"/>
      <c r="HV31" s="265"/>
      <c r="HW31" s="265"/>
      <c r="HX31" s="265"/>
      <c r="HY31" s="265"/>
      <c r="HZ31" s="265"/>
      <c r="IA31" s="265"/>
      <c r="IB31" s="265"/>
      <c r="IC31" s="265"/>
      <c r="ID31" s="265"/>
      <c r="IE31" s="265"/>
      <c r="IF31" s="265"/>
      <c r="IG31" s="265"/>
      <c r="IH31" s="265"/>
      <c r="II31" s="265"/>
      <c r="IJ31" s="265"/>
      <c r="IK31" s="265"/>
      <c r="IL31" s="265"/>
      <c r="IM31" s="265"/>
      <c r="IN31" s="265"/>
      <c r="IO31" s="265"/>
      <c r="IP31" s="265"/>
      <c r="IQ31" s="265"/>
      <c r="IR31" s="265"/>
      <c r="IS31" s="265"/>
    </row>
    <row r="32" customFormat="false" ht="18.95" hidden="false" customHeight="true" outlineLevel="0" collapsed="false">
      <c r="A32" s="148" t="n">
        <v>4</v>
      </c>
      <c r="B32" s="29" t="n">
        <v>706</v>
      </c>
      <c r="C32" s="29" t="s">
        <v>160</v>
      </c>
      <c r="D32" s="29" t="s">
        <v>163</v>
      </c>
      <c r="E32" s="29" t="n">
        <v>8555</v>
      </c>
      <c r="F32" s="190" t="s">
        <v>12</v>
      </c>
      <c r="G32" s="191" t="n">
        <v>1050</v>
      </c>
      <c r="H32" s="203" t="n">
        <v>7350</v>
      </c>
      <c r="I32" s="162" t="n">
        <f aca="false">G32*30</f>
        <v>31500</v>
      </c>
      <c r="J32" s="211" t="n">
        <v>0.31</v>
      </c>
      <c r="K32" s="16" t="n">
        <v>670.05</v>
      </c>
      <c r="L32" s="155" t="n">
        <v>0.357492724423551</v>
      </c>
      <c r="M32" s="32" t="n">
        <v>17</v>
      </c>
      <c r="N32" s="158"/>
      <c r="O32" s="155"/>
      <c r="P32" s="158"/>
      <c r="Q32" s="275"/>
      <c r="R32" s="155"/>
      <c r="S32" s="157"/>
      <c r="T32" s="158"/>
      <c r="U32" s="155"/>
      <c r="V32" s="158"/>
      <c r="W32" s="275"/>
      <c r="X32" s="155"/>
      <c r="Y32" s="157"/>
      <c r="Z32" s="197"/>
      <c r="AA32" s="238"/>
      <c r="AB32" s="239"/>
      <c r="AC32" s="158"/>
      <c r="AD32" s="155"/>
      <c r="AE32" s="157"/>
      <c r="AF32" s="158"/>
      <c r="AG32" s="155"/>
      <c r="AH32" s="158"/>
      <c r="AI32" s="26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</row>
    <row r="33" customFormat="false" ht="33" hidden="false" customHeight="true" outlineLevel="0" collapsed="false">
      <c r="A33" s="284" t="s">
        <v>759</v>
      </c>
      <c r="B33" s="29" t="n">
        <v>547</v>
      </c>
      <c r="C33" s="29" t="s">
        <v>458</v>
      </c>
      <c r="D33" s="29" t="s">
        <v>461</v>
      </c>
      <c r="E33" s="29" t="n">
        <v>8052</v>
      </c>
      <c r="F33" s="190" t="s">
        <v>12</v>
      </c>
      <c r="G33" s="191" t="n">
        <v>1050</v>
      </c>
      <c r="H33" s="162" t="n">
        <v>7350</v>
      </c>
      <c r="I33" s="162" t="n">
        <f aca="false">G33*30</f>
        <v>31500</v>
      </c>
      <c r="J33" s="192" t="n">
        <v>0.31</v>
      </c>
      <c r="K33" s="16" t="n">
        <v>654.9</v>
      </c>
      <c r="L33" s="155" t="n">
        <v>0.24241105512292</v>
      </c>
      <c r="M33" s="32" t="n">
        <v>15</v>
      </c>
      <c r="N33" s="158"/>
      <c r="O33" s="155"/>
      <c r="P33" s="158"/>
      <c r="Q33" s="275"/>
      <c r="R33" s="155"/>
      <c r="S33" s="157"/>
      <c r="T33" s="158"/>
      <c r="U33" s="155"/>
      <c r="V33" s="158"/>
      <c r="W33" s="275"/>
      <c r="X33" s="155"/>
      <c r="Y33" s="157"/>
      <c r="Z33" s="197"/>
      <c r="AA33" s="238"/>
      <c r="AB33" s="239"/>
      <c r="AC33" s="158"/>
      <c r="AD33" s="155"/>
      <c r="AE33" s="157"/>
      <c r="AF33" s="158"/>
      <c r="AG33" s="155"/>
      <c r="AH33" s="158"/>
      <c r="AI33" s="265"/>
    </row>
    <row r="34" customFormat="false" ht="17.1" hidden="false" customHeight="true" outlineLevel="0" collapsed="false">
      <c r="A34" s="148" t="n">
        <v>4</v>
      </c>
      <c r="B34" s="148" t="n">
        <v>582</v>
      </c>
      <c r="C34" s="166" t="s">
        <v>190</v>
      </c>
      <c r="D34" s="166" t="s">
        <v>194</v>
      </c>
      <c r="E34" s="148" t="n">
        <v>5770</v>
      </c>
      <c r="F34" s="149" t="s">
        <v>12</v>
      </c>
      <c r="G34" s="191" t="n">
        <v>1050</v>
      </c>
      <c r="H34" s="162" t="n">
        <v>7350</v>
      </c>
      <c r="I34" s="162" t="n">
        <f aca="false">G34*30</f>
        <v>31500</v>
      </c>
      <c r="J34" s="192" t="n">
        <v>0.31</v>
      </c>
      <c r="K34" s="16" t="n">
        <v>643.02</v>
      </c>
      <c r="L34" s="155" t="n">
        <v>0.436713896925306</v>
      </c>
      <c r="M34" s="32" t="n">
        <v>12</v>
      </c>
      <c r="N34" s="158"/>
      <c r="O34" s="155"/>
      <c r="P34" s="158"/>
      <c r="Q34" s="275"/>
      <c r="R34" s="155"/>
      <c r="S34" s="157"/>
      <c r="T34" s="158"/>
      <c r="U34" s="155"/>
      <c r="V34" s="158"/>
      <c r="W34" s="275"/>
      <c r="X34" s="155"/>
      <c r="Y34" s="157"/>
      <c r="Z34" s="197"/>
      <c r="AA34" s="238"/>
      <c r="AB34" s="239"/>
      <c r="AC34" s="158"/>
      <c r="AD34" s="155"/>
      <c r="AE34" s="157"/>
      <c r="AF34" s="158"/>
      <c r="AG34" s="155"/>
      <c r="AH34" s="158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</row>
    <row r="35" s="131" customFormat="true" ht="21.95" hidden="false" customHeight="true" outlineLevel="0" collapsed="false">
      <c r="A35" s="221" t="n">
        <v>4</v>
      </c>
      <c r="B35" s="222" t="n">
        <v>582</v>
      </c>
      <c r="C35" s="285" t="s">
        <v>190</v>
      </c>
      <c r="D35" s="285" t="s">
        <v>197</v>
      </c>
      <c r="E35" s="222" t="n">
        <v>9198</v>
      </c>
      <c r="F35" s="286" t="s">
        <v>19</v>
      </c>
      <c r="G35" s="203" t="n">
        <v>1050</v>
      </c>
      <c r="H35" s="287" t="n">
        <v>7350</v>
      </c>
      <c r="I35" s="287" t="n">
        <f aca="false">G35*30</f>
        <v>31500</v>
      </c>
      <c r="J35" s="211" t="n">
        <v>0.31</v>
      </c>
      <c r="K35" s="16" t="n">
        <v>488.1</v>
      </c>
      <c r="L35" s="155" t="n">
        <v>0.236857201393157</v>
      </c>
      <c r="M35" s="32" t="n">
        <v>26</v>
      </c>
      <c r="N35" s="158"/>
      <c r="O35" s="238"/>
      <c r="P35" s="197"/>
      <c r="Q35" s="275"/>
      <c r="R35" s="155"/>
      <c r="S35" s="157"/>
      <c r="T35" s="158"/>
      <c r="U35" s="155"/>
      <c r="V35" s="158"/>
      <c r="W35" s="275"/>
      <c r="X35" s="155"/>
      <c r="Y35" s="157"/>
      <c r="Z35" s="197"/>
      <c r="AA35" s="238"/>
      <c r="AB35" s="239"/>
      <c r="AC35" s="158"/>
      <c r="AD35" s="155"/>
      <c r="AE35" s="157"/>
      <c r="AF35" s="158"/>
      <c r="AG35" s="155"/>
      <c r="AH35" s="158"/>
      <c r="AI35" s="265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265"/>
      <c r="IS35" s="265"/>
    </row>
    <row r="36" customFormat="false" ht="17" hidden="false" customHeight="true" outlineLevel="0" collapsed="false">
      <c r="A36" s="169"/>
      <c r="B36" s="69" t="n">
        <v>733</v>
      </c>
      <c r="C36" s="288" t="s">
        <v>169</v>
      </c>
      <c r="D36" s="289" t="s">
        <v>761</v>
      </c>
      <c r="E36" s="169" t="n">
        <v>9515</v>
      </c>
      <c r="F36" s="169"/>
      <c r="G36" s="212" t="n">
        <v>1050</v>
      </c>
      <c r="H36" s="259" t="n">
        <v>7350</v>
      </c>
      <c r="I36" s="259" t="n">
        <f aca="false">G36*30</f>
        <v>31500</v>
      </c>
      <c r="J36" s="220" t="n">
        <v>0.31</v>
      </c>
      <c r="K36" s="16" t="n">
        <v>482.46</v>
      </c>
      <c r="L36" s="155" t="n">
        <v>0.418739377357708</v>
      </c>
      <c r="M36" s="32" t="n">
        <v>17</v>
      </c>
      <c r="N36" s="158"/>
      <c r="O36" s="290"/>
      <c r="P36" s="291"/>
      <c r="Q36" s="275"/>
      <c r="R36" s="155"/>
      <c r="S36" s="157"/>
      <c r="T36" s="158"/>
      <c r="U36" s="155"/>
      <c r="V36" s="158"/>
      <c r="W36" s="275"/>
      <c r="X36" s="155"/>
      <c r="Y36" s="157"/>
      <c r="Z36" s="197"/>
      <c r="AA36" s="238"/>
      <c r="AB36" s="239"/>
      <c r="AC36" s="158"/>
      <c r="AD36" s="155"/>
      <c r="AE36" s="157"/>
      <c r="AF36" s="158"/>
      <c r="AG36" s="155"/>
      <c r="AH36" s="158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/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/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/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/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265"/>
      <c r="FL36" s="265"/>
      <c r="FM36" s="265"/>
      <c r="FN36" s="265"/>
      <c r="FO36" s="265"/>
      <c r="FP36" s="265"/>
      <c r="FQ36" s="265"/>
      <c r="FR36" s="265"/>
      <c r="FS36" s="265"/>
      <c r="FT36" s="265"/>
      <c r="FU36" s="265"/>
      <c r="FV36" s="265"/>
      <c r="FW36" s="265"/>
      <c r="FX36" s="265"/>
      <c r="FY36" s="265"/>
      <c r="FZ36" s="265"/>
      <c r="GA36" s="265"/>
      <c r="GB36" s="265"/>
      <c r="GC36" s="265"/>
      <c r="GD36" s="265"/>
      <c r="GE36" s="265"/>
      <c r="GF36" s="265"/>
      <c r="GG36" s="265"/>
      <c r="GH36" s="265"/>
      <c r="GI36" s="265"/>
      <c r="GJ36" s="265"/>
      <c r="GK36" s="265"/>
      <c r="GL36" s="265"/>
      <c r="GM36" s="265"/>
      <c r="GN36" s="265"/>
      <c r="GO36" s="265"/>
      <c r="GP36" s="265"/>
      <c r="GQ36" s="265"/>
      <c r="GR36" s="265"/>
      <c r="GS36" s="265"/>
      <c r="GT36" s="265"/>
      <c r="GU36" s="265"/>
      <c r="GV36" s="265"/>
      <c r="GW36" s="265"/>
      <c r="GX36" s="265"/>
      <c r="GY36" s="265"/>
      <c r="GZ36" s="265"/>
      <c r="HA36" s="265"/>
      <c r="HB36" s="265"/>
      <c r="HC36" s="265"/>
      <c r="HD36" s="265"/>
      <c r="HE36" s="265"/>
      <c r="HF36" s="265"/>
      <c r="HG36" s="265"/>
      <c r="HH36" s="265"/>
      <c r="HI36" s="265"/>
      <c r="HJ36" s="265"/>
      <c r="HK36" s="265"/>
      <c r="HL36" s="265"/>
      <c r="HM36" s="265"/>
      <c r="HN36" s="265"/>
      <c r="HO36" s="265"/>
      <c r="HP36" s="265"/>
      <c r="HQ36" s="265"/>
      <c r="HR36" s="265"/>
      <c r="HS36" s="265"/>
      <c r="HT36" s="265"/>
      <c r="HU36" s="265"/>
      <c r="HV36" s="265"/>
      <c r="HW36" s="265"/>
      <c r="HX36" s="265"/>
      <c r="HY36" s="265"/>
      <c r="HZ36" s="265"/>
      <c r="IA36" s="265"/>
      <c r="IB36" s="265"/>
      <c r="IC36" s="265"/>
      <c r="ID36" s="265"/>
      <c r="IE36" s="265"/>
      <c r="IF36" s="265"/>
      <c r="IG36" s="265"/>
      <c r="IH36" s="265"/>
      <c r="II36" s="265"/>
      <c r="IJ36" s="265"/>
      <c r="IK36" s="265"/>
      <c r="IL36" s="265"/>
      <c r="IM36" s="265"/>
      <c r="IN36" s="265"/>
      <c r="IO36" s="265"/>
      <c r="IP36" s="265"/>
      <c r="IQ36" s="265"/>
      <c r="IR36" s="265"/>
      <c r="IS36" s="265"/>
    </row>
    <row r="37" customFormat="false" ht="17" hidden="false" customHeight="true" outlineLevel="0" collapsed="false">
      <c r="A37" s="148" t="n">
        <v>4</v>
      </c>
      <c r="B37" s="29" t="n">
        <v>515</v>
      </c>
      <c r="C37" s="29" t="s">
        <v>182</v>
      </c>
      <c r="D37" s="276" t="s">
        <v>185</v>
      </c>
      <c r="E37" s="277" t="n">
        <v>9443</v>
      </c>
      <c r="F37" s="278" t="s">
        <v>60</v>
      </c>
      <c r="G37" s="191" t="n">
        <v>1050</v>
      </c>
      <c r="H37" s="162" t="n">
        <v>7350</v>
      </c>
      <c r="I37" s="162" t="n">
        <f aca="false">G37*30</f>
        <v>31500</v>
      </c>
      <c r="J37" s="192" t="n">
        <v>0.31</v>
      </c>
      <c r="K37" s="16" t="n">
        <v>392.5</v>
      </c>
      <c r="L37" s="155" t="n">
        <v>0.366379617834395</v>
      </c>
      <c r="M37" s="32" t="n">
        <v>8</v>
      </c>
      <c r="N37" s="158"/>
      <c r="O37" s="155"/>
      <c r="P37" s="158"/>
      <c r="Q37" s="275"/>
      <c r="R37" s="155"/>
      <c r="S37" s="157"/>
      <c r="T37" s="158"/>
      <c r="U37" s="155"/>
      <c r="V37" s="158"/>
      <c r="W37" s="275"/>
      <c r="X37" s="155"/>
      <c r="Y37" s="157"/>
      <c r="Z37" s="197"/>
      <c r="AA37" s="238"/>
      <c r="AB37" s="239"/>
      <c r="AC37" s="158"/>
      <c r="AD37" s="155"/>
      <c r="AE37" s="157"/>
      <c r="AF37" s="158"/>
      <c r="AG37" s="155"/>
      <c r="AH37" s="158"/>
      <c r="AI37" s="265"/>
    </row>
    <row r="38" s="251" customFormat="true" ht="36" hidden="false" customHeight="true" outlineLevel="0" collapsed="false">
      <c r="A38" s="148" t="n">
        <v>4</v>
      </c>
      <c r="B38" s="29" t="n">
        <v>515</v>
      </c>
      <c r="C38" s="25" t="s">
        <v>182</v>
      </c>
      <c r="D38" s="29" t="s">
        <v>183</v>
      </c>
      <c r="E38" s="29" t="n">
        <v>5346</v>
      </c>
      <c r="F38" s="190" t="s">
        <v>22</v>
      </c>
      <c r="G38" s="191" t="n">
        <v>1050</v>
      </c>
      <c r="H38" s="162" t="n">
        <v>7350</v>
      </c>
      <c r="I38" s="162" t="n">
        <f aca="false">G38*30</f>
        <v>31500</v>
      </c>
      <c r="J38" s="192" t="n">
        <v>0.31</v>
      </c>
      <c r="K38" s="16" t="n">
        <v>246.2</v>
      </c>
      <c r="L38" s="155" t="n">
        <v>0.304784727863526</v>
      </c>
      <c r="M38" s="32" t="n">
        <v>10</v>
      </c>
      <c r="N38" s="158"/>
      <c r="O38" s="155"/>
      <c r="P38" s="158"/>
      <c r="Q38" s="275"/>
      <c r="R38" s="155"/>
      <c r="S38" s="157"/>
      <c r="T38" s="158"/>
      <c r="U38" s="155"/>
      <c r="V38" s="158"/>
      <c r="W38" s="275"/>
      <c r="X38" s="155"/>
      <c r="Y38" s="157"/>
      <c r="Z38" s="197"/>
      <c r="AA38" s="238"/>
      <c r="AB38" s="239"/>
      <c r="AC38" s="158"/>
      <c r="AD38" s="155"/>
      <c r="AE38" s="157"/>
      <c r="AF38" s="158"/>
      <c r="AG38" s="155"/>
      <c r="AH38" s="158"/>
      <c r="AI38" s="265"/>
      <c r="AJ38" s="28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80"/>
      <c r="BF38" s="280"/>
      <c r="BG38" s="280"/>
      <c r="BH38" s="280"/>
      <c r="BI38" s="280"/>
      <c r="BJ38" s="280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80"/>
      <c r="BV38" s="280"/>
      <c r="BW38" s="280"/>
      <c r="BX38" s="280"/>
      <c r="BY38" s="280"/>
      <c r="BZ38" s="280"/>
      <c r="CA38" s="280"/>
      <c r="CB38" s="280"/>
      <c r="CC38" s="280"/>
      <c r="CD38" s="280"/>
      <c r="CE38" s="280"/>
      <c r="CF38" s="280"/>
      <c r="CG38" s="280"/>
      <c r="CH38" s="280"/>
      <c r="CI38" s="280"/>
      <c r="CJ38" s="280"/>
      <c r="CK38" s="280"/>
      <c r="CL38" s="280"/>
      <c r="CM38" s="280"/>
      <c r="CN38" s="280"/>
      <c r="CO38" s="280"/>
      <c r="CP38" s="280"/>
      <c r="CQ38" s="280"/>
      <c r="CR38" s="280"/>
      <c r="CS38" s="280"/>
      <c r="CT38" s="280"/>
      <c r="CU38" s="280"/>
      <c r="CV38" s="280"/>
      <c r="CW38" s="280"/>
      <c r="CX38" s="280"/>
      <c r="CY38" s="280"/>
      <c r="CZ38" s="280"/>
      <c r="DA38" s="280"/>
      <c r="DB38" s="280"/>
      <c r="DC38" s="280"/>
      <c r="DD38" s="280"/>
      <c r="DE38" s="280"/>
      <c r="DF38" s="280"/>
      <c r="DG38" s="280"/>
      <c r="DH38" s="280"/>
      <c r="DI38" s="280"/>
      <c r="DJ38" s="280"/>
      <c r="DK38" s="280"/>
      <c r="DL38" s="280"/>
      <c r="DM38" s="280"/>
      <c r="DN38" s="280"/>
      <c r="DO38" s="280"/>
      <c r="DP38" s="280"/>
      <c r="DQ38" s="280"/>
      <c r="DR38" s="280"/>
      <c r="DS38" s="280"/>
      <c r="DT38" s="280"/>
      <c r="DU38" s="280"/>
      <c r="DV38" s="280"/>
      <c r="DW38" s="280"/>
      <c r="DX38" s="280"/>
      <c r="DY38" s="280"/>
      <c r="DZ38" s="280"/>
      <c r="EA38" s="280"/>
      <c r="EB38" s="280"/>
      <c r="EC38" s="280"/>
      <c r="ED38" s="280"/>
      <c r="EE38" s="280"/>
      <c r="EF38" s="280"/>
      <c r="EG38" s="280"/>
      <c r="EH38" s="280"/>
      <c r="EI38" s="280"/>
      <c r="EJ38" s="280"/>
      <c r="EK38" s="280"/>
      <c r="EL38" s="280"/>
      <c r="EM38" s="280"/>
      <c r="EN38" s="280"/>
      <c r="EO38" s="280"/>
      <c r="EP38" s="280"/>
      <c r="EQ38" s="280"/>
      <c r="ER38" s="280"/>
      <c r="ES38" s="280"/>
      <c r="ET38" s="280"/>
      <c r="EU38" s="280"/>
      <c r="EV38" s="280"/>
      <c r="EW38" s="280"/>
      <c r="EX38" s="280"/>
      <c r="EY38" s="280"/>
      <c r="EZ38" s="280"/>
      <c r="FA38" s="280"/>
      <c r="FB38" s="280"/>
      <c r="FC38" s="280"/>
      <c r="FD38" s="280"/>
      <c r="FE38" s="280"/>
      <c r="FF38" s="280"/>
      <c r="FG38" s="280"/>
      <c r="FH38" s="280"/>
      <c r="FI38" s="280"/>
      <c r="FJ38" s="280"/>
      <c r="FK38" s="280"/>
      <c r="FL38" s="280"/>
      <c r="FM38" s="280"/>
      <c r="FN38" s="280"/>
      <c r="FO38" s="280"/>
      <c r="FP38" s="280"/>
      <c r="FQ38" s="280"/>
      <c r="FR38" s="280"/>
      <c r="FS38" s="280"/>
      <c r="FT38" s="280"/>
      <c r="FU38" s="280"/>
      <c r="FV38" s="280"/>
      <c r="FW38" s="280"/>
      <c r="FX38" s="280"/>
      <c r="FY38" s="280"/>
      <c r="FZ38" s="280"/>
      <c r="GA38" s="280"/>
      <c r="GB38" s="280"/>
      <c r="GC38" s="280"/>
      <c r="GD38" s="280"/>
      <c r="GE38" s="280"/>
      <c r="GF38" s="280"/>
      <c r="GG38" s="280"/>
      <c r="GH38" s="280"/>
      <c r="GI38" s="280"/>
      <c r="GJ38" s="280"/>
      <c r="GK38" s="280"/>
      <c r="GL38" s="280"/>
      <c r="GM38" s="280"/>
      <c r="GN38" s="280"/>
      <c r="GO38" s="280"/>
      <c r="GP38" s="280"/>
      <c r="GQ38" s="280"/>
      <c r="GR38" s="280"/>
      <c r="GS38" s="280"/>
      <c r="GT38" s="280"/>
      <c r="GU38" s="280"/>
      <c r="GV38" s="280"/>
      <c r="GW38" s="280"/>
      <c r="GX38" s="280"/>
      <c r="GY38" s="280"/>
      <c r="GZ38" s="280"/>
      <c r="HA38" s="280"/>
      <c r="HB38" s="280"/>
      <c r="HC38" s="280"/>
      <c r="HD38" s="280"/>
      <c r="HE38" s="280"/>
      <c r="HF38" s="280"/>
      <c r="HG38" s="280"/>
      <c r="HH38" s="280"/>
      <c r="HI38" s="280"/>
      <c r="HJ38" s="280"/>
      <c r="HK38" s="280"/>
      <c r="HL38" s="280"/>
      <c r="HM38" s="280"/>
      <c r="HN38" s="280"/>
      <c r="HO38" s="280"/>
      <c r="HP38" s="280"/>
      <c r="HQ38" s="280"/>
      <c r="HR38" s="280"/>
      <c r="HS38" s="280"/>
      <c r="HT38" s="280"/>
      <c r="HU38" s="280"/>
      <c r="HV38" s="280"/>
      <c r="HW38" s="280"/>
      <c r="HX38" s="280"/>
      <c r="HY38" s="280"/>
      <c r="HZ38" s="280"/>
      <c r="IA38" s="280"/>
      <c r="IB38" s="280"/>
      <c r="IC38" s="280"/>
      <c r="ID38" s="280"/>
      <c r="IE38" s="280"/>
      <c r="IF38" s="280"/>
      <c r="IG38" s="280"/>
      <c r="IH38" s="280"/>
      <c r="II38" s="280"/>
      <c r="IJ38" s="280"/>
      <c r="IK38" s="280"/>
      <c r="IL38" s="280"/>
      <c r="IM38" s="280"/>
      <c r="IN38" s="280"/>
      <c r="IO38" s="280"/>
      <c r="IP38" s="280"/>
      <c r="IQ38" s="280"/>
      <c r="IR38" s="280"/>
      <c r="IS38" s="280"/>
    </row>
    <row r="39" customFormat="false" ht="17" hidden="false" customHeight="true" outlineLevel="0" collapsed="false">
      <c r="A39" s="148" t="n">
        <v>4</v>
      </c>
      <c r="B39" s="29" t="n">
        <v>391</v>
      </c>
      <c r="C39" s="29" t="s">
        <v>114</v>
      </c>
      <c r="D39" s="24" t="s">
        <v>762</v>
      </c>
      <c r="E39" s="24" t="n">
        <v>9530</v>
      </c>
      <c r="F39" s="202" t="s">
        <v>12</v>
      </c>
      <c r="G39" s="162" t="n">
        <v>1050</v>
      </c>
      <c r="H39" s="162" t="n">
        <v>7350</v>
      </c>
      <c r="I39" s="162" t="n">
        <f aca="false">G39*30</f>
        <v>31500</v>
      </c>
      <c r="J39" s="234" t="n">
        <v>0.31</v>
      </c>
      <c r="K39" s="16" t="n">
        <v>213.3</v>
      </c>
      <c r="L39" s="155" t="n">
        <v>0.553183309892171</v>
      </c>
      <c r="M39" s="32" t="n">
        <v>9</v>
      </c>
      <c r="N39" s="158"/>
      <c r="O39" s="155"/>
      <c r="P39" s="158"/>
      <c r="Q39" s="275"/>
      <c r="R39" s="155"/>
      <c r="S39" s="157"/>
      <c r="T39" s="158"/>
      <c r="U39" s="155"/>
      <c r="V39" s="158"/>
      <c r="W39" s="275"/>
      <c r="X39" s="155"/>
      <c r="Y39" s="157"/>
      <c r="Z39" s="197"/>
      <c r="AA39" s="238"/>
      <c r="AB39" s="239"/>
      <c r="AC39" s="158"/>
      <c r="AD39" s="155"/>
      <c r="AE39" s="157"/>
      <c r="AF39" s="158"/>
      <c r="AG39" s="155"/>
      <c r="AH39" s="158"/>
      <c r="AI39" s="265"/>
    </row>
    <row r="40" customFormat="false" ht="17" hidden="false" customHeight="true" outlineLevel="0" collapsed="false">
      <c r="A40" s="148" t="n">
        <v>4</v>
      </c>
      <c r="B40" s="29" t="n">
        <v>391</v>
      </c>
      <c r="C40" s="29" t="s">
        <v>114</v>
      </c>
      <c r="D40" s="29" t="s">
        <v>117</v>
      </c>
      <c r="E40" s="29" t="n">
        <v>9211</v>
      </c>
      <c r="F40" s="190" t="s">
        <v>19</v>
      </c>
      <c r="G40" s="191" t="n">
        <v>1050</v>
      </c>
      <c r="H40" s="162" t="n">
        <v>7350</v>
      </c>
      <c r="I40" s="162" t="n">
        <f aca="false">G40*30</f>
        <v>31500</v>
      </c>
      <c r="J40" s="192" t="n">
        <v>0.31</v>
      </c>
      <c r="K40" s="16" t="n">
        <v>137.6</v>
      </c>
      <c r="L40" s="155" t="n">
        <v>0.373691860465116</v>
      </c>
      <c r="M40" s="32" t="n">
        <v>6</v>
      </c>
      <c r="N40" s="158"/>
      <c r="O40" s="155"/>
      <c r="P40" s="158"/>
      <c r="Q40" s="275"/>
      <c r="R40" s="155"/>
      <c r="S40" s="157"/>
      <c r="T40" s="158"/>
      <c r="U40" s="155"/>
      <c r="V40" s="158"/>
      <c r="W40" s="275"/>
      <c r="X40" s="155"/>
      <c r="Y40" s="157"/>
      <c r="Z40" s="197"/>
      <c r="AA40" s="238"/>
      <c r="AB40" s="239"/>
      <c r="AC40" s="158"/>
      <c r="AD40" s="155"/>
      <c r="AE40" s="157"/>
      <c r="AF40" s="158"/>
      <c r="AG40" s="155"/>
      <c r="AH40" s="158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  <c r="CO40" s="265"/>
      <c r="CP40" s="265"/>
      <c r="CQ40" s="265"/>
      <c r="CR40" s="265"/>
      <c r="CS40" s="265"/>
      <c r="CT40" s="265"/>
      <c r="CU40" s="265"/>
      <c r="CV40" s="265"/>
      <c r="CW40" s="265"/>
      <c r="CX40" s="265"/>
      <c r="CY40" s="265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65"/>
      <c r="DM40" s="265"/>
      <c r="DN40" s="265"/>
      <c r="DO40" s="265"/>
      <c r="DP40" s="265"/>
      <c r="DQ40" s="265"/>
      <c r="DR40" s="265"/>
      <c r="DS40" s="265"/>
      <c r="DT40" s="265"/>
      <c r="DU40" s="265"/>
      <c r="DV40" s="265"/>
      <c r="DW40" s="265"/>
      <c r="DX40" s="265"/>
      <c r="DY40" s="265"/>
      <c r="DZ40" s="265"/>
      <c r="EA40" s="265"/>
      <c r="EB40" s="265"/>
      <c r="EC40" s="265"/>
      <c r="ED40" s="265"/>
      <c r="EE40" s="265"/>
      <c r="EF40" s="265"/>
      <c r="EG40" s="265"/>
      <c r="EH40" s="265"/>
      <c r="EI40" s="265"/>
      <c r="EJ40" s="265"/>
      <c r="EK40" s="265"/>
      <c r="EL40" s="265"/>
      <c r="EM40" s="265"/>
      <c r="EN40" s="265"/>
      <c r="EO40" s="265"/>
      <c r="EP40" s="265"/>
      <c r="EQ40" s="265"/>
      <c r="ER40" s="265"/>
      <c r="ES40" s="265"/>
      <c r="ET40" s="265"/>
      <c r="EU40" s="265"/>
      <c r="EV40" s="265"/>
      <c r="EW40" s="265"/>
      <c r="EX40" s="265"/>
      <c r="EY40" s="265"/>
      <c r="EZ40" s="265"/>
      <c r="FA40" s="265"/>
      <c r="FB40" s="265"/>
      <c r="FC40" s="265"/>
      <c r="FD40" s="265"/>
      <c r="FE40" s="265"/>
      <c r="FF40" s="265"/>
      <c r="FG40" s="265"/>
      <c r="FH40" s="265"/>
      <c r="FI40" s="265"/>
      <c r="FJ40" s="265"/>
      <c r="FK40" s="265"/>
      <c r="FL40" s="265"/>
      <c r="FM40" s="265"/>
      <c r="FN40" s="265"/>
      <c r="FO40" s="265"/>
      <c r="FP40" s="265"/>
      <c r="FQ40" s="265"/>
      <c r="FR40" s="265"/>
      <c r="FS40" s="265"/>
      <c r="FT40" s="265"/>
      <c r="FU40" s="265"/>
      <c r="FV40" s="265"/>
      <c r="FW40" s="265"/>
      <c r="FX40" s="265"/>
      <c r="FY40" s="265"/>
      <c r="FZ40" s="265"/>
      <c r="GA40" s="265"/>
      <c r="GB40" s="265"/>
      <c r="GC40" s="265"/>
      <c r="GD40" s="265"/>
      <c r="GE40" s="265"/>
      <c r="GF40" s="265"/>
      <c r="GG40" s="265"/>
      <c r="GH40" s="265"/>
      <c r="GI40" s="265"/>
      <c r="GJ40" s="265"/>
      <c r="GK40" s="265"/>
      <c r="GL40" s="265"/>
      <c r="GM40" s="265"/>
      <c r="GN40" s="265"/>
      <c r="GO40" s="265"/>
      <c r="GP40" s="265"/>
      <c r="GQ40" s="265"/>
      <c r="GR40" s="265"/>
      <c r="GS40" s="265"/>
      <c r="GT40" s="265"/>
      <c r="GU40" s="265"/>
      <c r="GV40" s="265"/>
      <c r="GW40" s="265"/>
      <c r="GX40" s="265"/>
      <c r="GY40" s="265"/>
      <c r="GZ40" s="265"/>
      <c r="HA40" s="265"/>
      <c r="HB40" s="265"/>
      <c r="HC40" s="265"/>
      <c r="HD40" s="265"/>
      <c r="HE40" s="265"/>
      <c r="HF40" s="265"/>
      <c r="HG40" s="265"/>
      <c r="HH40" s="265"/>
      <c r="HI40" s="265"/>
      <c r="HJ40" s="265"/>
      <c r="HK40" s="265"/>
      <c r="HL40" s="265"/>
      <c r="HM40" s="265"/>
      <c r="HN40" s="265"/>
      <c r="HO40" s="265"/>
      <c r="HP40" s="265"/>
      <c r="HQ40" s="265"/>
      <c r="HR40" s="265"/>
      <c r="HS40" s="265"/>
      <c r="HT40" s="265"/>
      <c r="HU40" s="265"/>
      <c r="HV40" s="265"/>
      <c r="HW40" s="265"/>
      <c r="HX40" s="265"/>
      <c r="HY40" s="265"/>
      <c r="HZ40" s="265"/>
      <c r="IA40" s="265"/>
      <c r="IB40" s="265"/>
      <c r="IC40" s="265"/>
      <c r="ID40" s="265"/>
      <c r="IE40" s="265"/>
      <c r="IF40" s="265"/>
      <c r="IG40" s="265"/>
      <c r="IH40" s="265"/>
      <c r="II40" s="265"/>
      <c r="IJ40" s="265"/>
      <c r="IK40" s="265"/>
      <c r="IL40" s="265"/>
      <c r="IM40" s="265"/>
      <c r="IN40" s="265"/>
      <c r="IO40" s="265"/>
      <c r="IP40" s="265"/>
      <c r="IQ40" s="265"/>
      <c r="IR40" s="265"/>
      <c r="IS40" s="265"/>
    </row>
    <row r="41" customFormat="false" ht="17" hidden="false" customHeight="true" outlineLevel="0" collapsed="false">
      <c r="A41" s="284" t="s">
        <v>759</v>
      </c>
      <c r="B41" s="148" t="n">
        <v>547</v>
      </c>
      <c r="C41" s="166" t="s">
        <v>458</v>
      </c>
      <c r="D41" s="166" t="s">
        <v>460</v>
      </c>
      <c r="E41" s="148" t="n">
        <v>6755</v>
      </c>
      <c r="F41" s="149" t="s">
        <v>12</v>
      </c>
      <c r="G41" s="191" t="n">
        <v>1050</v>
      </c>
      <c r="H41" s="162" t="n">
        <v>7350</v>
      </c>
      <c r="I41" s="162" t="n">
        <f aca="false">G41*30</f>
        <v>31500</v>
      </c>
      <c r="J41" s="192" t="n">
        <v>0.31</v>
      </c>
      <c r="K41" s="16" t="n">
        <v>17.5</v>
      </c>
      <c r="L41" s="155" t="n">
        <v>0.28</v>
      </c>
      <c r="M41" s="32" t="n">
        <v>1</v>
      </c>
      <c r="N41" s="158"/>
      <c r="O41" s="155"/>
      <c r="P41" s="158"/>
      <c r="Q41" s="275"/>
      <c r="R41" s="155"/>
      <c r="S41" s="157"/>
      <c r="T41" s="158"/>
      <c r="U41" s="155"/>
      <c r="V41" s="158"/>
      <c r="W41" s="275"/>
      <c r="X41" s="155"/>
      <c r="Y41" s="157"/>
      <c r="Z41" s="197"/>
      <c r="AA41" s="238"/>
      <c r="AB41" s="239"/>
      <c r="AC41" s="158"/>
      <c r="AD41" s="155"/>
      <c r="AE41" s="157"/>
      <c r="AF41" s="158"/>
      <c r="AG41" s="155"/>
      <c r="AH41" s="158"/>
      <c r="AI41" s="265"/>
    </row>
    <row r="42" s="131" customFormat="true" ht="33" hidden="false" customHeight="true" outlineLevel="0" collapsed="false">
      <c r="A42" s="148" t="n">
        <v>4</v>
      </c>
      <c r="B42" s="29" t="n">
        <v>359</v>
      </c>
      <c r="C42" s="292" t="s">
        <v>144</v>
      </c>
      <c r="D42" s="30" t="s">
        <v>145</v>
      </c>
      <c r="E42" s="29" t="n">
        <v>4149</v>
      </c>
      <c r="F42" s="214" t="s">
        <v>22</v>
      </c>
      <c r="G42" s="191" t="n">
        <v>1050</v>
      </c>
      <c r="H42" s="162" t="n">
        <v>7350</v>
      </c>
      <c r="I42" s="162" t="n">
        <f aca="false">G42*30</f>
        <v>31500</v>
      </c>
      <c r="J42" s="192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/>
      <c r="O42" s="155"/>
      <c r="P42" s="158"/>
      <c r="Q42" s="275"/>
      <c r="R42" s="155"/>
      <c r="S42" s="157"/>
      <c r="T42" s="158"/>
      <c r="U42" s="155"/>
      <c r="V42" s="158"/>
      <c r="W42" s="275"/>
      <c r="X42" s="155"/>
      <c r="Y42" s="157"/>
      <c r="Z42" s="197"/>
      <c r="AA42" s="238"/>
      <c r="AB42" s="239"/>
      <c r="AC42" s="158"/>
      <c r="AD42" s="155"/>
      <c r="AE42" s="157"/>
      <c r="AF42" s="158"/>
      <c r="AG42" s="155"/>
      <c r="AH42" s="158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s="293" customFormat="true" ht="34" hidden="false" customHeight="true" outlineLevel="0" collapsed="false">
      <c r="A43" s="148" t="n">
        <v>4</v>
      </c>
      <c r="B43" s="29" t="n">
        <v>719</v>
      </c>
      <c r="C43" s="29" t="s">
        <v>164</v>
      </c>
      <c r="D43" s="29" t="s">
        <v>168</v>
      </c>
      <c r="E43" s="29" t="n">
        <v>8068</v>
      </c>
      <c r="F43" s="190" t="s">
        <v>12</v>
      </c>
      <c r="G43" s="191" t="n">
        <v>1050</v>
      </c>
      <c r="H43" s="162" t="n">
        <v>7350</v>
      </c>
      <c r="I43" s="162" t="n">
        <f aca="false">G43*30</f>
        <v>31500</v>
      </c>
      <c r="J43" s="192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/>
      <c r="O43" s="155"/>
      <c r="P43" s="158"/>
      <c r="Q43" s="275"/>
      <c r="R43" s="155"/>
      <c r="S43" s="157"/>
      <c r="T43" s="158"/>
      <c r="U43" s="155"/>
      <c r="V43" s="158"/>
      <c r="W43" s="275"/>
      <c r="X43" s="155"/>
      <c r="Y43" s="157"/>
      <c r="Z43" s="197"/>
      <c r="AA43" s="238"/>
      <c r="AB43" s="239"/>
      <c r="AC43" s="158"/>
      <c r="AD43" s="155"/>
      <c r="AE43" s="157"/>
      <c r="AF43" s="158"/>
      <c r="AG43" s="155"/>
      <c r="AH43" s="158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  <c r="FC43" s="265"/>
      <c r="FD43" s="265"/>
      <c r="FE43" s="265"/>
      <c r="FF43" s="265"/>
      <c r="FG43" s="265"/>
      <c r="FH43" s="265"/>
      <c r="FI43" s="265"/>
      <c r="FJ43" s="265"/>
      <c r="FK43" s="265"/>
      <c r="FL43" s="265"/>
      <c r="FM43" s="265"/>
      <c r="FN43" s="265"/>
      <c r="FO43" s="265"/>
      <c r="FP43" s="265"/>
      <c r="FQ43" s="265"/>
      <c r="FR43" s="265"/>
      <c r="FS43" s="265"/>
      <c r="FT43" s="265"/>
      <c r="FU43" s="265"/>
      <c r="FV43" s="265"/>
      <c r="FW43" s="265"/>
      <c r="FX43" s="265"/>
      <c r="FY43" s="265"/>
      <c r="FZ43" s="265"/>
      <c r="GA43" s="265"/>
      <c r="GB43" s="265"/>
      <c r="GC43" s="265"/>
      <c r="GD43" s="265"/>
      <c r="GE43" s="265"/>
      <c r="GF43" s="265"/>
      <c r="GG43" s="265"/>
      <c r="GH43" s="265"/>
      <c r="GI43" s="265"/>
      <c r="GJ43" s="265"/>
      <c r="GK43" s="265"/>
      <c r="GL43" s="265"/>
      <c r="GM43" s="265"/>
      <c r="GN43" s="265"/>
      <c r="GO43" s="265"/>
      <c r="GP43" s="265"/>
      <c r="GQ43" s="265"/>
      <c r="GR43" s="265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  <c r="HU43" s="265"/>
      <c r="HV43" s="265"/>
      <c r="HW43" s="265"/>
      <c r="HX43" s="265"/>
      <c r="HY43" s="265"/>
      <c r="HZ43" s="265"/>
      <c r="IA43" s="265"/>
      <c r="IB43" s="265"/>
      <c r="IC43" s="265"/>
      <c r="ID43" s="265"/>
      <c r="IE43" s="265"/>
      <c r="IF43" s="265"/>
      <c r="IG43" s="265"/>
      <c r="IH43" s="265"/>
      <c r="II43" s="265"/>
      <c r="IJ43" s="265"/>
      <c r="IK43" s="265"/>
      <c r="IL43" s="265"/>
      <c r="IM43" s="265"/>
      <c r="IN43" s="265"/>
      <c r="IO43" s="265"/>
      <c r="IP43" s="265"/>
      <c r="IQ43" s="265"/>
      <c r="IR43" s="265"/>
      <c r="IS43" s="265"/>
    </row>
    <row r="44" s="244" customFormat="true" ht="17.1" hidden="false" customHeight="true" outlineLevel="0" collapsed="false">
      <c r="A44" s="148" t="n">
        <v>4</v>
      </c>
      <c r="B44" s="148" t="n">
        <v>355</v>
      </c>
      <c r="C44" s="205" t="s">
        <v>133</v>
      </c>
      <c r="D44" s="166" t="s">
        <v>134</v>
      </c>
      <c r="E44" s="148" t="n">
        <v>4089</v>
      </c>
      <c r="F44" s="149" t="s">
        <v>10</v>
      </c>
      <c r="G44" s="191" t="n">
        <v>1050</v>
      </c>
      <c r="H44" s="162" t="n">
        <v>7350</v>
      </c>
      <c r="I44" s="162" t="n">
        <f aca="false">G44*30</f>
        <v>31500</v>
      </c>
      <c r="J44" s="192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/>
      <c r="O44" s="155"/>
      <c r="P44" s="158"/>
      <c r="Q44" s="275"/>
      <c r="R44" s="155"/>
      <c r="S44" s="157"/>
      <c r="T44" s="158"/>
      <c r="U44" s="155"/>
      <c r="V44" s="158"/>
      <c r="W44" s="275"/>
      <c r="X44" s="155"/>
      <c r="Y44" s="157"/>
      <c r="Z44" s="197"/>
      <c r="AA44" s="238"/>
      <c r="AB44" s="239"/>
      <c r="AC44" s="158"/>
      <c r="AD44" s="155"/>
      <c r="AE44" s="157"/>
      <c r="AF44" s="158"/>
      <c r="AG44" s="155"/>
      <c r="AH44" s="158"/>
      <c r="AI44" s="265"/>
      <c r="AJ44" s="243"/>
    </row>
    <row r="45" customFormat="false" ht="17" hidden="false" customHeight="true" outlineLevel="0" collapsed="false">
      <c r="A45" s="148" t="n">
        <v>4</v>
      </c>
      <c r="B45" s="29" t="n">
        <v>541</v>
      </c>
      <c r="C45" s="29" t="s">
        <v>105</v>
      </c>
      <c r="D45" s="294" t="s">
        <v>108</v>
      </c>
      <c r="E45" s="294" t="n">
        <v>7407</v>
      </c>
      <c r="F45" s="295" t="s">
        <v>12</v>
      </c>
      <c r="G45" s="191" t="n">
        <v>1050</v>
      </c>
      <c r="H45" s="162" t="n">
        <v>7350</v>
      </c>
      <c r="I45" s="162" t="n">
        <f aca="false">G45*30</f>
        <v>31500</v>
      </c>
      <c r="J45" s="192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/>
      <c r="O45" s="155"/>
      <c r="P45" s="158"/>
      <c r="Q45" s="275"/>
      <c r="R45" s="155"/>
      <c r="S45" s="157"/>
      <c r="T45" s="158"/>
      <c r="U45" s="155"/>
      <c r="V45" s="158"/>
      <c r="W45" s="275"/>
      <c r="X45" s="155"/>
      <c r="Y45" s="157"/>
      <c r="Z45" s="197"/>
      <c r="AA45" s="238"/>
      <c r="AB45" s="239"/>
      <c r="AC45" s="158"/>
      <c r="AD45" s="155"/>
      <c r="AE45" s="157"/>
      <c r="AF45" s="158"/>
      <c r="AG45" s="155"/>
      <c r="AH45" s="158"/>
      <c r="AI45" s="265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75"/>
      <c r="IS45" s="175"/>
    </row>
    <row r="46" customFormat="false" ht="17" hidden="false" customHeight="true" outlineLevel="0" collapsed="false">
      <c r="A46" s="148" t="n">
        <v>4</v>
      </c>
      <c r="B46" s="29" t="n">
        <v>719</v>
      </c>
      <c r="C46" s="29" t="s">
        <v>164</v>
      </c>
      <c r="D46" s="29" t="s">
        <v>167</v>
      </c>
      <c r="E46" s="29" t="n">
        <v>7287</v>
      </c>
      <c r="F46" s="190" t="s">
        <v>12</v>
      </c>
      <c r="G46" s="191" t="n">
        <v>1050</v>
      </c>
      <c r="H46" s="162" t="n">
        <v>7350</v>
      </c>
      <c r="I46" s="162" t="n">
        <f aca="false">G46*30</f>
        <v>31500</v>
      </c>
      <c r="J46" s="192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/>
      <c r="O46" s="155"/>
      <c r="P46" s="158"/>
      <c r="Q46" s="275"/>
      <c r="R46" s="155"/>
      <c r="S46" s="157"/>
      <c r="T46" s="158"/>
      <c r="U46" s="155"/>
      <c r="V46" s="158"/>
      <c r="W46" s="275"/>
      <c r="X46" s="155"/>
      <c r="Y46" s="157"/>
      <c r="Z46" s="197"/>
      <c r="AA46" s="238"/>
      <c r="AB46" s="239"/>
      <c r="AC46" s="158"/>
      <c r="AD46" s="155"/>
      <c r="AE46" s="157"/>
      <c r="AF46" s="158"/>
      <c r="AG46" s="155"/>
      <c r="AH46" s="158"/>
      <c r="AI46" s="26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</row>
    <row r="47" s="289" customFormat="true" ht="17" hidden="false" customHeight="true" outlineLevel="0" collapsed="false">
      <c r="A47" s="148" t="n">
        <v>4</v>
      </c>
      <c r="B47" s="148" t="n">
        <v>355</v>
      </c>
      <c r="C47" s="166" t="s">
        <v>133</v>
      </c>
      <c r="D47" s="166" t="s">
        <v>137</v>
      </c>
      <c r="E47" s="148" t="n">
        <v>8233</v>
      </c>
      <c r="F47" s="217" t="s">
        <v>12</v>
      </c>
      <c r="G47" s="191" t="n">
        <v>1050</v>
      </c>
      <c r="H47" s="162" t="n">
        <v>7350</v>
      </c>
      <c r="I47" s="162" t="n">
        <f aca="false">G47*30</f>
        <v>31500</v>
      </c>
      <c r="J47" s="192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/>
      <c r="O47" s="155"/>
      <c r="P47" s="158"/>
      <c r="Q47" s="275"/>
      <c r="R47" s="155"/>
      <c r="S47" s="157"/>
      <c r="T47" s="158"/>
      <c r="U47" s="155"/>
      <c r="V47" s="158"/>
      <c r="W47" s="275"/>
      <c r="X47" s="155"/>
      <c r="Y47" s="157"/>
      <c r="Z47" s="197"/>
      <c r="AA47" s="238"/>
      <c r="AB47" s="239"/>
      <c r="AC47" s="158"/>
      <c r="AD47" s="155"/>
      <c r="AE47" s="157"/>
      <c r="AF47" s="158"/>
      <c r="AG47" s="155"/>
      <c r="AH47" s="158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  <c r="CR47" s="265"/>
      <c r="CS47" s="265"/>
      <c r="CT47" s="265"/>
      <c r="CU47" s="265"/>
      <c r="CV47" s="265"/>
      <c r="CW47" s="265"/>
      <c r="CX47" s="265"/>
      <c r="CY47" s="265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65"/>
      <c r="DM47" s="265"/>
      <c r="DN47" s="265"/>
      <c r="DO47" s="265"/>
      <c r="DP47" s="265"/>
      <c r="DQ47" s="265"/>
      <c r="DR47" s="265"/>
      <c r="DS47" s="265"/>
      <c r="DT47" s="265"/>
      <c r="DU47" s="265"/>
      <c r="DV47" s="265"/>
      <c r="DW47" s="265"/>
      <c r="DX47" s="265"/>
      <c r="DY47" s="265"/>
      <c r="DZ47" s="265"/>
      <c r="EA47" s="265"/>
      <c r="EB47" s="265"/>
      <c r="EC47" s="265"/>
      <c r="ED47" s="265"/>
      <c r="EE47" s="265"/>
      <c r="EF47" s="265"/>
      <c r="EG47" s="265"/>
      <c r="EH47" s="265"/>
      <c r="EI47" s="265"/>
      <c r="EJ47" s="265"/>
      <c r="EK47" s="265"/>
      <c r="EL47" s="265"/>
      <c r="EM47" s="265"/>
      <c r="EN47" s="265"/>
      <c r="EO47" s="265"/>
      <c r="EP47" s="265"/>
      <c r="EQ47" s="265"/>
      <c r="ER47" s="265"/>
      <c r="ES47" s="265"/>
      <c r="ET47" s="265"/>
      <c r="EU47" s="265"/>
      <c r="EV47" s="265"/>
      <c r="EW47" s="265"/>
      <c r="EX47" s="265"/>
      <c r="EY47" s="265"/>
      <c r="EZ47" s="265"/>
      <c r="FA47" s="265"/>
      <c r="FB47" s="265"/>
      <c r="FC47" s="265"/>
      <c r="FD47" s="265"/>
      <c r="FE47" s="265"/>
      <c r="FF47" s="265"/>
      <c r="FG47" s="265"/>
      <c r="FH47" s="265"/>
      <c r="FI47" s="265"/>
      <c r="FJ47" s="265"/>
      <c r="FK47" s="265"/>
      <c r="FL47" s="265"/>
      <c r="FM47" s="265"/>
      <c r="FN47" s="265"/>
      <c r="FO47" s="265"/>
      <c r="FP47" s="265"/>
      <c r="FQ47" s="265"/>
      <c r="FR47" s="265"/>
      <c r="FS47" s="265"/>
      <c r="FT47" s="265"/>
      <c r="FU47" s="265"/>
      <c r="FV47" s="265"/>
      <c r="FW47" s="265"/>
      <c r="FX47" s="265"/>
      <c r="FY47" s="265"/>
      <c r="FZ47" s="265"/>
      <c r="GA47" s="265"/>
      <c r="GB47" s="265"/>
      <c r="GC47" s="265"/>
      <c r="GD47" s="265"/>
      <c r="GE47" s="265"/>
      <c r="GF47" s="265"/>
      <c r="GG47" s="265"/>
      <c r="GH47" s="265"/>
      <c r="GI47" s="265"/>
      <c r="GJ47" s="265"/>
      <c r="GK47" s="265"/>
      <c r="GL47" s="265"/>
      <c r="GM47" s="265"/>
      <c r="GN47" s="265"/>
      <c r="GO47" s="265"/>
      <c r="GP47" s="265"/>
      <c r="GQ47" s="265"/>
      <c r="GR47" s="265"/>
      <c r="GS47" s="265"/>
      <c r="GT47" s="265"/>
      <c r="GU47" s="265"/>
      <c r="GV47" s="265"/>
      <c r="GW47" s="265"/>
      <c r="GX47" s="265"/>
      <c r="GY47" s="265"/>
      <c r="GZ47" s="265"/>
      <c r="HA47" s="265"/>
      <c r="HB47" s="265"/>
      <c r="HC47" s="265"/>
      <c r="HD47" s="265"/>
      <c r="HE47" s="265"/>
      <c r="HF47" s="265"/>
      <c r="HG47" s="265"/>
      <c r="HH47" s="265"/>
      <c r="HI47" s="265"/>
      <c r="HJ47" s="265"/>
      <c r="HK47" s="265"/>
      <c r="HL47" s="265"/>
      <c r="HM47" s="265"/>
      <c r="HN47" s="265"/>
      <c r="HO47" s="265"/>
      <c r="HP47" s="265"/>
      <c r="HQ47" s="265"/>
      <c r="HR47" s="265"/>
      <c r="HS47" s="265"/>
      <c r="HT47" s="265"/>
      <c r="HU47" s="265"/>
      <c r="HV47" s="265"/>
      <c r="HW47" s="265"/>
      <c r="HX47" s="265"/>
      <c r="HY47" s="265"/>
      <c r="HZ47" s="265"/>
      <c r="IA47" s="265"/>
      <c r="IB47" s="265"/>
      <c r="IC47" s="265"/>
      <c r="ID47" s="265"/>
      <c r="IE47" s="265"/>
      <c r="IF47" s="265"/>
      <c r="IG47" s="265"/>
      <c r="IH47" s="265"/>
      <c r="II47" s="265"/>
      <c r="IJ47" s="265"/>
      <c r="IK47" s="265"/>
      <c r="IL47" s="265"/>
      <c r="IM47" s="265"/>
      <c r="IN47" s="265"/>
      <c r="IO47" s="265"/>
      <c r="IP47" s="265"/>
      <c r="IQ47" s="265"/>
      <c r="IR47" s="265"/>
      <c r="IS47" s="265"/>
    </row>
    <row r="48" customFormat="false" ht="17" hidden="false" customHeight="true" outlineLevel="0" collapsed="false">
      <c r="A48" s="148" t="n">
        <v>4</v>
      </c>
      <c r="B48" s="29" t="n">
        <v>52</v>
      </c>
      <c r="C48" s="29" t="s">
        <v>149</v>
      </c>
      <c r="D48" s="30" t="s">
        <v>152</v>
      </c>
      <c r="E48" s="29" t="n">
        <v>4121</v>
      </c>
      <c r="F48" s="190" t="s">
        <v>12</v>
      </c>
      <c r="G48" s="191" t="n">
        <v>1050</v>
      </c>
      <c r="H48" s="162" t="n">
        <v>7350</v>
      </c>
      <c r="I48" s="162" t="n">
        <f aca="false">G48*30</f>
        <v>31500</v>
      </c>
      <c r="J48" s="192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/>
      <c r="O48" s="155"/>
      <c r="P48" s="158"/>
      <c r="Q48" s="275"/>
      <c r="R48" s="155"/>
      <c r="S48" s="157"/>
      <c r="T48" s="158"/>
      <c r="U48" s="155"/>
      <c r="V48" s="158"/>
      <c r="W48" s="275"/>
      <c r="X48" s="155"/>
      <c r="Y48" s="157"/>
      <c r="Z48" s="197"/>
      <c r="AA48" s="238"/>
      <c r="AB48" s="239"/>
      <c r="AC48" s="158"/>
      <c r="AD48" s="155"/>
      <c r="AE48" s="157"/>
      <c r="AF48" s="158"/>
      <c r="AG48" s="155"/>
      <c r="AH48" s="158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  <c r="CR48" s="265"/>
      <c r="CS48" s="265"/>
      <c r="CT48" s="265"/>
      <c r="CU48" s="265"/>
      <c r="CV48" s="265"/>
      <c r="CW48" s="265"/>
      <c r="CX48" s="265"/>
      <c r="CY48" s="265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65"/>
      <c r="DM48" s="265"/>
      <c r="DN48" s="265"/>
      <c r="DO48" s="265"/>
      <c r="DP48" s="265"/>
      <c r="DQ48" s="265"/>
      <c r="DR48" s="265"/>
      <c r="DS48" s="265"/>
      <c r="DT48" s="265"/>
      <c r="DU48" s="265"/>
      <c r="DV48" s="265"/>
      <c r="DW48" s="265"/>
      <c r="DX48" s="265"/>
      <c r="DY48" s="265"/>
      <c r="DZ48" s="265"/>
      <c r="EA48" s="265"/>
      <c r="EB48" s="265"/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265"/>
      <c r="EN48" s="265"/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265"/>
      <c r="EZ48" s="265"/>
      <c r="FA48" s="265"/>
      <c r="FB48" s="265"/>
      <c r="FC48" s="265"/>
      <c r="FD48" s="265"/>
      <c r="FE48" s="265"/>
      <c r="FF48" s="265"/>
      <c r="FG48" s="265"/>
      <c r="FH48" s="265"/>
      <c r="FI48" s="265"/>
      <c r="FJ48" s="265"/>
      <c r="FK48" s="265"/>
      <c r="FL48" s="265"/>
      <c r="FM48" s="265"/>
      <c r="FN48" s="265"/>
      <c r="FO48" s="265"/>
      <c r="FP48" s="265"/>
      <c r="FQ48" s="265"/>
      <c r="FR48" s="265"/>
      <c r="FS48" s="265"/>
      <c r="FT48" s="265"/>
      <c r="FU48" s="265"/>
      <c r="FV48" s="265"/>
      <c r="FW48" s="265"/>
      <c r="FX48" s="265"/>
      <c r="FY48" s="265"/>
      <c r="FZ48" s="265"/>
      <c r="GA48" s="265"/>
      <c r="GB48" s="265"/>
      <c r="GC48" s="265"/>
      <c r="GD48" s="265"/>
      <c r="GE48" s="265"/>
      <c r="GF48" s="265"/>
      <c r="GG48" s="265"/>
      <c r="GH48" s="265"/>
      <c r="GI48" s="265"/>
      <c r="GJ48" s="265"/>
      <c r="GK48" s="265"/>
      <c r="GL48" s="265"/>
      <c r="GM48" s="265"/>
      <c r="GN48" s="265"/>
      <c r="GO48" s="265"/>
      <c r="GP48" s="265"/>
      <c r="GQ48" s="265"/>
      <c r="GR48" s="265"/>
      <c r="GS48" s="265"/>
      <c r="GT48" s="265"/>
      <c r="GU48" s="265"/>
      <c r="GV48" s="265"/>
      <c r="GW48" s="265"/>
      <c r="GX48" s="265"/>
      <c r="GY48" s="265"/>
      <c r="GZ48" s="265"/>
      <c r="HA48" s="265"/>
      <c r="HB48" s="265"/>
      <c r="HC48" s="265"/>
      <c r="HD48" s="265"/>
      <c r="HE48" s="265"/>
      <c r="HF48" s="265"/>
      <c r="HG48" s="265"/>
      <c r="HH48" s="265"/>
      <c r="HI48" s="265"/>
      <c r="HJ48" s="265"/>
      <c r="HK48" s="265"/>
      <c r="HL48" s="265"/>
      <c r="HM48" s="265"/>
      <c r="HN48" s="265"/>
      <c r="HO48" s="265"/>
      <c r="HP48" s="265"/>
      <c r="HQ48" s="265"/>
      <c r="HR48" s="265"/>
      <c r="HS48" s="265"/>
      <c r="HT48" s="265"/>
      <c r="HU48" s="265"/>
      <c r="HV48" s="265"/>
      <c r="HW48" s="265"/>
      <c r="HX48" s="265"/>
      <c r="HY48" s="265"/>
      <c r="HZ48" s="265"/>
      <c r="IA48" s="265"/>
      <c r="IB48" s="265"/>
      <c r="IC48" s="265"/>
      <c r="ID48" s="265"/>
      <c r="IE48" s="265"/>
      <c r="IF48" s="265"/>
      <c r="IG48" s="265"/>
      <c r="IH48" s="265"/>
      <c r="II48" s="265"/>
      <c r="IJ48" s="265"/>
      <c r="IK48" s="265"/>
      <c r="IL48" s="265"/>
      <c r="IM48" s="265"/>
      <c r="IN48" s="265"/>
      <c r="IO48" s="265"/>
      <c r="IP48" s="265"/>
      <c r="IQ48" s="265"/>
      <c r="IR48" s="265"/>
      <c r="IS48" s="265"/>
    </row>
    <row r="49" customFormat="false" ht="17" hidden="false" customHeight="true" outlineLevel="0" collapsed="false">
      <c r="A49" s="148" t="n">
        <v>4</v>
      </c>
      <c r="B49" s="29" t="n">
        <v>351</v>
      </c>
      <c r="C49" s="29" t="s">
        <v>172</v>
      </c>
      <c r="D49" s="29" t="s">
        <v>176</v>
      </c>
      <c r="E49" s="29" t="n">
        <v>8128</v>
      </c>
      <c r="F49" s="190" t="s">
        <v>12</v>
      </c>
      <c r="G49" s="191" t="n">
        <v>1050</v>
      </c>
      <c r="H49" s="162" t="n">
        <v>7350</v>
      </c>
      <c r="I49" s="162" t="n">
        <f aca="false">G49*30</f>
        <v>31500</v>
      </c>
      <c r="J49" s="192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/>
      <c r="O49" s="155"/>
      <c r="P49" s="158"/>
      <c r="Q49" s="275"/>
      <c r="R49" s="155"/>
      <c r="S49" s="157"/>
      <c r="T49" s="158"/>
      <c r="U49" s="155"/>
      <c r="V49" s="158"/>
      <c r="W49" s="275"/>
      <c r="X49" s="155"/>
      <c r="Y49" s="157"/>
      <c r="Z49" s="197"/>
      <c r="AA49" s="238"/>
      <c r="AB49" s="239"/>
      <c r="AC49" s="158"/>
      <c r="AD49" s="155"/>
      <c r="AE49" s="157"/>
      <c r="AF49" s="158"/>
      <c r="AG49" s="155"/>
      <c r="AH49" s="158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  <c r="CR49" s="265"/>
      <c r="CS49" s="265"/>
      <c r="CT49" s="265"/>
      <c r="CU49" s="265"/>
      <c r="CV49" s="265"/>
      <c r="CW49" s="265"/>
      <c r="CX49" s="265"/>
      <c r="CY49" s="265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65"/>
      <c r="DM49" s="265"/>
      <c r="DN49" s="265"/>
      <c r="DO49" s="265"/>
      <c r="DP49" s="265"/>
      <c r="DQ49" s="265"/>
      <c r="DR49" s="265"/>
      <c r="DS49" s="265"/>
      <c r="DT49" s="265"/>
      <c r="DU49" s="265"/>
      <c r="DV49" s="265"/>
      <c r="DW49" s="265"/>
      <c r="DX49" s="265"/>
      <c r="DY49" s="265"/>
      <c r="DZ49" s="265"/>
      <c r="EA49" s="265"/>
      <c r="EB49" s="265"/>
      <c r="EC49" s="265"/>
      <c r="ED49" s="265"/>
      <c r="EE49" s="265"/>
      <c r="EF49" s="265"/>
      <c r="EG49" s="265"/>
      <c r="EH49" s="265"/>
      <c r="EI49" s="265"/>
      <c r="EJ49" s="265"/>
      <c r="EK49" s="265"/>
      <c r="EL49" s="265"/>
      <c r="EM49" s="265"/>
      <c r="EN49" s="265"/>
      <c r="EO49" s="265"/>
      <c r="EP49" s="265"/>
      <c r="EQ49" s="265"/>
      <c r="ER49" s="265"/>
      <c r="ES49" s="265"/>
      <c r="ET49" s="265"/>
      <c r="EU49" s="265"/>
      <c r="EV49" s="265"/>
      <c r="EW49" s="265"/>
      <c r="EX49" s="265"/>
      <c r="EY49" s="265"/>
      <c r="EZ49" s="265"/>
      <c r="FA49" s="265"/>
      <c r="FB49" s="265"/>
      <c r="FC49" s="265"/>
      <c r="FD49" s="265"/>
      <c r="FE49" s="265"/>
      <c r="FF49" s="265"/>
      <c r="FG49" s="265"/>
      <c r="FH49" s="265"/>
      <c r="FI49" s="265"/>
      <c r="FJ49" s="265"/>
      <c r="FK49" s="265"/>
      <c r="FL49" s="265"/>
      <c r="FM49" s="265"/>
      <c r="FN49" s="265"/>
      <c r="FO49" s="265"/>
      <c r="FP49" s="265"/>
      <c r="FQ49" s="265"/>
      <c r="FR49" s="265"/>
      <c r="FS49" s="265"/>
      <c r="FT49" s="265"/>
      <c r="FU49" s="265"/>
      <c r="FV49" s="265"/>
      <c r="FW49" s="265"/>
      <c r="FX49" s="265"/>
      <c r="FY49" s="265"/>
      <c r="FZ49" s="265"/>
      <c r="GA49" s="265"/>
      <c r="GB49" s="265"/>
      <c r="GC49" s="265"/>
      <c r="GD49" s="265"/>
      <c r="GE49" s="265"/>
      <c r="GF49" s="265"/>
      <c r="GG49" s="265"/>
      <c r="GH49" s="265"/>
      <c r="GI49" s="265"/>
      <c r="GJ49" s="265"/>
      <c r="GK49" s="265"/>
      <c r="GL49" s="265"/>
      <c r="GM49" s="265"/>
      <c r="GN49" s="265"/>
      <c r="GO49" s="265"/>
      <c r="GP49" s="265"/>
      <c r="GQ49" s="265"/>
      <c r="GR49" s="265"/>
      <c r="GS49" s="265"/>
      <c r="GT49" s="265"/>
      <c r="GU49" s="265"/>
      <c r="GV49" s="265"/>
      <c r="GW49" s="265"/>
      <c r="GX49" s="265"/>
      <c r="GY49" s="265"/>
      <c r="GZ49" s="265"/>
      <c r="HA49" s="265"/>
      <c r="HB49" s="265"/>
      <c r="HC49" s="265"/>
      <c r="HD49" s="265"/>
      <c r="HE49" s="265"/>
      <c r="HF49" s="265"/>
      <c r="HG49" s="265"/>
      <c r="HH49" s="265"/>
      <c r="HI49" s="265"/>
      <c r="HJ49" s="265"/>
      <c r="HK49" s="265"/>
      <c r="HL49" s="265"/>
      <c r="HM49" s="265"/>
      <c r="HN49" s="265"/>
      <c r="HO49" s="265"/>
      <c r="HP49" s="265"/>
      <c r="HQ49" s="265"/>
      <c r="HR49" s="265"/>
      <c r="HS49" s="265"/>
      <c r="HT49" s="265"/>
      <c r="HU49" s="265"/>
      <c r="HV49" s="265"/>
      <c r="HW49" s="265"/>
      <c r="HX49" s="265"/>
      <c r="HY49" s="265"/>
      <c r="HZ49" s="265"/>
      <c r="IA49" s="265"/>
      <c r="IB49" s="265"/>
      <c r="IC49" s="265"/>
      <c r="ID49" s="265"/>
      <c r="IE49" s="265"/>
      <c r="IF49" s="265"/>
      <c r="IG49" s="265"/>
      <c r="IH49" s="265"/>
      <c r="II49" s="265"/>
      <c r="IJ49" s="265"/>
      <c r="IK49" s="265"/>
      <c r="IL49" s="265"/>
      <c r="IM49" s="265"/>
      <c r="IN49" s="265"/>
      <c r="IO49" s="265"/>
      <c r="IP49" s="265"/>
      <c r="IQ49" s="265"/>
      <c r="IR49" s="265"/>
      <c r="IS49" s="265"/>
    </row>
    <row r="50" s="183" customFormat="true" ht="17" hidden="false" customHeight="true" outlineLevel="0" collapsed="false">
      <c r="A50" s="148" t="n">
        <v>4</v>
      </c>
      <c r="B50" s="29" t="n">
        <v>355</v>
      </c>
      <c r="C50" s="29" t="s">
        <v>133</v>
      </c>
      <c r="D50" s="29" t="s">
        <v>135</v>
      </c>
      <c r="E50" s="29" t="n">
        <v>7050</v>
      </c>
      <c r="F50" s="190" t="s">
        <v>12</v>
      </c>
      <c r="G50" s="191" t="n">
        <v>1050</v>
      </c>
      <c r="H50" s="162" t="n">
        <v>7350</v>
      </c>
      <c r="I50" s="162" t="n">
        <f aca="false">G50*30</f>
        <v>31500</v>
      </c>
      <c r="J50" s="192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/>
      <c r="O50" s="155"/>
      <c r="P50" s="158"/>
      <c r="Q50" s="275"/>
      <c r="R50" s="155"/>
      <c r="S50" s="157"/>
      <c r="T50" s="158"/>
      <c r="U50" s="155"/>
      <c r="V50" s="158"/>
      <c r="W50" s="275"/>
      <c r="X50" s="155"/>
      <c r="Y50" s="157"/>
      <c r="Z50" s="197"/>
      <c r="AA50" s="238"/>
      <c r="AB50" s="239"/>
      <c r="AC50" s="158"/>
      <c r="AD50" s="155"/>
      <c r="AE50" s="157"/>
      <c r="AF50" s="158"/>
      <c r="AG50" s="155"/>
      <c r="AH50" s="158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  <c r="CR50" s="265"/>
      <c r="CS50" s="265"/>
      <c r="CT50" s="265"/>
      <c r="CU50" s="265"/>
      <c r="CV50" s="265"/>
      <c r="CW50" s="265"/>
      <c r="CX50" s="265"/>
      <c r="CY50" s="265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65"/>
      <c r="DM50" s="265"/>
      <c r="DN50" s="265"/>
      <c r="DO50" s="265"/>
      <c r="DP50" s="265"/>
      <c r="DQ50" s="265"/>
      <c r="DR50" s="265"/>
      <c r="DS50" s="265"/>
      <c r="DT50" s="265"/>
      <c r="DU50" s="265"/>
      <c r="DV50" s="265"/>
      <c r="DW50" s="265"/>
      <c r="DX50" s="265"/>
      <c r="DY50" s="265"/>
      <c r="DZ50" s="265"/>
      <c r="EA50" s="265"/>
      <c r="EB50" s="265"/>
      <c r="EC50" s="265"/>
      <c r="ED50" s="265"/>
      <c r="EE50" s="265"/>
      <c r="EF50" s="265"/>
      <c r="EG50" s="265"/>
      <c r="EH50" s="265"/>
      <c r="EI50" s="265"/>
      <c r="EJ50" s="265"/>
      <c r="EK50" s="265"/>
      <c r="EL50" s="265"/>
      <c r="EM50" s="265"/>
      <c r="EN50" s="265"/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265"/>
      <c r="EZ50" s="265"/>
      <c r="FA50" s="265"/>
      <c r="FB50" s="265"/>
      <c r="FC50" s="265"/>
      <c r="FD50" s="265"/>
      <c r="FE50" s="265"/>
      <c r="FF50" s="265"/>
      <c r="FG50" s="265"/>
      <c r="FH50" s="265"/>
      <c r="FI50" s="265"/>
      <c r="FJ50" s="265"/>
      <c r="FK50" s="265"/>
      <c r="FL50" s="265"/>
      <c r="FM50" s="265"/>
      <c r="FN50" s="265"/>
      <c r="FO50" s="265"/>
      <c r="FP50" s="265"/>
      <c r="FQ50" s="265"/>
      <c r="FR50" s="265"/>
      <c r="FS50" s="265"/>
      <c r="FT50" s="265"/>
      <c r="FU50" s="265"/>
      <c r="FV50" s="265"/>
      <c r="FW50" s="265"/>
      <c r="FX50" s="265"/>
      <c r="FY50" s="265"/>
      <c r="FZ50" s="265"/>
      <c r="GA50" s="265"/>
      <c r="GB50" s="265"/>
      <c r="GC50" s="265"/>
      <c r="GD50" s="265"/>
      <c r="GE50" s="265"/>
      <c r="GF50" s="265"/>
      <c r="GG50" s="265"/>
      <c r="GH50" s="265"/>
      <c r="GI50" s="265"/>
      <c r="GJ50" s="265"/>
      <c r="GK50" s="265"/>
      <c r="GL50" s="265"/>
      <c r="GM50" s="265"/>
      <c r="GN50" s="265"/>
      <c r="GO50" s="265"/>
      <c r="GP50" s="265"/>
      <c r="GQ50" s="265"/>
      <c r="GR50" s="265"/>
      <c r="GS50" s="265"/>
      <c r="GT50" s="265"/>
      <c r="GU50" s="265"/>
      <c r="GV50" s="265"/>
      <c r="GW50" s="265"/>
      <c r="GX50" s="265"/>
      <c r="GY50" s="265"/>
      <c r="GZ50" s="265"/>
      <c r="HA50" s="265"/>
      <c r="HB50" s="265"/>
      <c r="HC50" s="265"/>
      <c r="HD50" s="265"/>
      <c r="HE50" s="265"/>
      <c r="HF50" s="265"/>
      <c r="HG50" s="265"/>
      <c r="HH50" s="265"/>
      <c r="HI50" s="265"/>
      <c r="HJ50" s="265"/>
      <c r="HK50" s="265"/>
      <c r="HL50" s="265"/>
      <c r="HM50" s="265"/>
      <c r="HN50" s="265"/>
      <c r="HO50" s="265"/>
      <c r="HP50" s="265"/>
      <c r="HQ50" s="265"/>
      <c r="HR50" s="265"/>
      <c r="HS50" s="265"/>
      <c r="HT50" s="265"/>
      <c r="HU50" s="265"/>
      <c r="HV50" s="265"/>
      <c r="HW50" s="265"/>
      <c r="HX50" s="265"/>
      <c r="HY50" s="265"/>
      <c r="HZ50" s="265"/>
      <c r="IA50" s="265"/>
      <c r="IB50" s="265"/>
      <c r="IC50" s="265"/>
      <c r="ID50" s="265"/>
      <c r="IE50" s="265"/>
      <c r="IF50" s="265"/>
      <c r="IG50" s="265"/>
      <c r="IH50" s="265"/>
      <c r="II50" s="265"/>
      <c r="IJ50" s="265"/>
      <c r="IK50" s="265"/>
      <c r="IL50" s="265"/>
      <c r="IM50" s="265"/>
      <c r="IN50" s="265"/>
      <c r="IO50" s="265"/>
      <c r="IP50" s="265"/>
      <c r="IQ50" s="265"/>
      <c r="IR50" s="265"/>
      <c r="IS50" s="265"/>
    </row>
    <row r="51" customFormat="false" ht="34" hidden="false" customHeight="true" outlineLevel="0" collapsed="false">
      <c r="A51" s="148" t="n">
        <v>4</v>
      </c>
      <c r="B51" s="29" t="n">
        <v>359</v>
      </c>
      <c r="C51" s="30" t="s">
        <v>144</v>
      </c>
      <c r="D51" s="296" t="s">
        <v>146</v>
      </c>
      <c r="E51" s="29" t="n">
        <v>4843</v>
      </c>
      <c r="F51" s="209" t="s">
        <v>12</v>
      </c>
      <c r="G51" s="212" t="n">
        <v>1050</v>
      </c>
      <c r="H51" s="259" t="n">
        <v>7350</v>
      </c>
      <c r="I51" s="162" t="n">
        <f aca="false">G51*30</f>
        <v>31500</v>
      </c>
      <c r="J51" s="220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/>
      <c r="O51" s="155"/>
      <c r="P51" s="158"/>
      <c r="Q51" s="275"/>
      <c r="R51" s="155"/>
      <c r="S51" s="157"/>
      <c r="T51" s="158"/>
      <c r="U51" s="155"/>
      <c r="V51" s="158"/>
      <c r="W51" s="275"/>
      <c r="X51" s="155"/>
      <c r="Y51" s="157"/>
      <c r="Z51" s="197"/>
      <c r="AA51" s="238"/>
      <c r="AB51" s="239"/>
      <c r="AC51" s="158"/>
      <c r="AD51" s="155"/>
      <c r="AE51" s="157"/>
      <c r="AF51" s="158"/>
      <c r="AG51" s="155"/>
      <c r="AH51" s="158"/>
      <c r="AI51" s="26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265"/>
      <c r="IS51" s="265"/>
    </row>
    <row r="52" s="244" customFormat="true" ht="17.1" hidden="false" customHeight="true" outlineLevel="0" collapsed="false">
      <c r="A52" s="148" t="n">
        <v>4</v>
      </c>
      <c r="B52" s="29" t="n">
        <v>355</v>
      </c>
      <c r="C52" s="29" t="s">
        <v>133</v>
      </c>
      <c r="D52" s="29" t="s">
        <v>136</v>
      </c>
      <c r="E52" s="29" t="n">
        <v>8393</v>
      </c>
      <c r="F52" s="190" t="s">
        <v>12</v>
      </c>
      <c r="G52" s="162" t="n">
        <v>1050</v>
      </c>
      <c r="H52" s="162" t="n">
        <v>7350</v>
      </c>
      <c r="I52" s="162" t="n">
        <f aca="false">G52*30</f>
        <v>31500</v>
      </c>
      <c r="J52" s="192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/>
      <c r="O52" s="155"/>
      <c r="P52" s="158"/>
      <c r="Q52" s="275"/>
      <c r="R52" s="155"/>
      <c r="S52" s="157"/>
      <c r="T52" s="158"/>
      <c r="U52" s="155"/>
      <c r="V52" s="158"/>
      <c r="W52" s="275"/>
      <c r="X52" s="155"/>
      <c r="Y52" s="157"/>
      <c r="Z52" s="197"/>
      <c r="AA52" s="238"/>
      <c r="AB52" s="239"/>
      <c r="AC52" s="158"/>
      <c r="AD52" s="155"/>
      <c r="AE52" s="157"/>
      <c r="AF52" s="158"/>
      <c r="AG52" s="155"/>
      <c r="AH52" s="158"/>
      <c r="AI52" s="265"/>
      <c r="AJ52" s="243"/>
      <c r="AK52" s="243"/>
      <c r="AL52" s="243"/>
      <c r="AM52" s="243"/>
      <c r="AN52" s="243"/>
      <c r="IR52" s="243"/>
      <c r="IS52" s="243"/>
    </row>
    <row r="53" s="183" customFormat="true" ht="30" hidden="false" customHeight="true" outlineLevel="0" collapsed="false">
      <c r="A53" s="148" t="n">
        <v>4</v>
      </c>
      <c r="B53" s="29" t="n">
        <v>359</v>
      </c>
      <c r="C53" s="30" t="s">
        <v>144</v>
      </c>
      <c r="D53" s="276" t="s">
        <v>147</v>
      </c>
      <c r="E53" s="277" t="n">
        <v>9369</v>
      </c>
      <c r="F53" s="278" t="s">
        <v>60</v>
      </c>
      <c r="G53" s="191" t="n">
        <v>1050</v>
      </c>
      <c r="H53" s="162" t="n">
        <v>7350</v>
      </c>
      <c r="I53" s="162" t="n">
        <f aca="false">G53*30</f>
        <v>31500</v>
      </c>
      <c r="J53" s="192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/>
      <c r="O53" s="155"/>
      <c r="P53" s="158"/>
      <c r="Q53" s="275"/>
      <c r="R53" s="155"/>
      <c r="S53" s="157"/>
      <c r="T53" s="158"/>
      <c r="U53" s="155"/>
      <c r="V53" s="158"/>
      <c r="W53" s="275"/>
      <c r="X53" s="155"/>
      <c r="Y53" s="157"/>
      <c r="Z53" s="197"/>
      <c r="AA53" s="238"/>
      <c r="AB53" s="239"/>
      <c r="AC53" s="158"/>
      <c r="AD53" s="155"/>
      <c r="AE53" s="157"/>
      <c r="AF53" s="158"/>
      <c r="AG53" s="155"/>
      <c r="AH53" s="158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/>
      <c r="FA53" s="265"/>
      <c r="FB53" s="265"/>
      <c r="FC53" s="265"/>
      <c r="FD53" s="265"/>
      <c r="FE53" s="265"/>
      <c r="FF53" s="265"/>
      <c r="FG53" s="265"/>
      <c r="FH53" s="265"/>
      <c r="FI53" s="265"/>
      <c r="FJ53" s="265"/>
      <c r="FK53" s="265"/>
      <c r="FL53" s="265"/>
      <c r="FM53" s="265"/>
      <c r="FN53" s="265"/>
      <c r="FO53" s="265"/>
      <c r="FP53" s="265"/>
      <c r="FQ53" s="265"/>
      <c r="FR53" s="265"/>
      <c r="FS53" s="265"/>
      <c r="FT53" s="265"/>
      <c r="FU53" s="265"/>
      <c r="FV53" s="265"/>
      <c r="FW53" s="265"/>
      <c r="FX53" s="265"/>
      <c r="FY53" s="265"/>
      <c r="FZ53" s="265"/>
      <c r="GA53" s="265"/>
      <c r="GB53" s="265"/>
      <c r="GC53" s="265"/>
      <c r="GD53" s="265"/>
      <c r="GE53" s="265"/>
      <c r="GF53" s="265"/>
      <c r="GG53" s="265"/>
      <c r="GH53" s="265"/>
      <c r="GI53" s="265"/>
      <c r="GJ53" s="265"/>
      <c r="GK53" s="265"/>
      <c r="GL53" s="265"/>
      <c r="GM53" s="265"/>
      <c r="GN53" s="265"/>
      <c r="GO53" s="265"/>
      <c r="GP53" s="265"/>
      <c r="GQ53" s="265"/>
      <c r="GR53" s="265"/>
      <c r="GS53" s="265"/>
      <c r="GT53" s="265"/>
      <c r="GU53" s="265"/>
      <c r="GV53" s="265"/>
      <c r="GW53" s="265"/>
      <c r="GX53" s="265"/>
      <c r="GY53" s="265"/>
      <c r="GZ53" s="265"/>
      <c r="HA53" s="265"/>
      <c r="HB53" s="265"/>
      <c r="HC53" s="265"/>
      <c r="HD53" s="265"/>
      <c r="HE53" s="265"/>
      <c r="HF53" s="265"/>
      <c r="HG53" s="265"/>
      <c r="HH53" s="265"/>
      <c r="HI53" s="265"/>
      <c r="HJ53" s="265"/>
      <c r="HK53" s="265"/>
      <c r="HL53" s="265"/>
      <c r="HM53" s="265"/>
      <c r="HN53" s="265"/>
      <c r="HO53" s="265"/>
      <c r="HP53" s="265"/>
      <c r="HQ53" s="265"/>
      <c r="HR53" s="265"/>
      <c r="HS53" s="265"/>
      <c r="HT53" s="265"/>
      <c r="HU53" s="265"/>
      <c r="HV53" s="265"/>
      <c r="HW53" s="265"/>
      <c r="HX53" s="265"/>
      <c r="HY53" s="265"/>
      <c r="HZ53" s="265"/>
      <c r="IA53" s="265"/>
      <c r="IB53" s="265"/>
      <c r="IC53" s="265"/>
      <c r="ID53" s="265"/>
      <c r="IE53" s="265"/>
      <c r="IF53" s="265"/>
      <c r="IG53" s="265"/>
      <c r="IH53" s="265"/>
      <c r="II53" s="265"/>
      <c r="IJ53" s="265"/>
      <c r="IK53" s="265"/>
      <c r="IL53" s="265"/>
      <c r="IM53" s="265"/>
      <c r="IN53" s="265"/>
      <c r="IO53" s="265"/>
      <c r="IP53" s="265"/>
      <c r="IQ53" s="265"/>
      <c r="IR53" s="265"/>
      <c r="IS53" s="265"/>
    </row>
    <row r="54" customFormat="false" ht="17" hidden="false" customHeight="true" outlineLevel="0" collapsed="false">
      <c r="A54" s="148" t="n">
        <v>4</v>
      </c>
      <c r="B54" s="29" t="n">
        <v>351</v>
      </c>
      <c r="C54" s="29" t="s">
        <v>172</v>
      </c>
      <c r="D54" s="29" t="s">
        <v>174</v>
      </c>
      <c r="E54" s="29" t="n">
        <v>8606</v>
      </c>
      <c r="F54" s="190" t="s">
        <v>12</v>
      </c>
      <c r="G54" s="191" t="n">
        <v>1050</v>
      </c>
      <c r="H54" s="162" t="n">
        <v>7350</v>
      </c>
      <c r="I54" s="162" t="n">
        <f aca="false">G54*30</f>
        <v>31500</v>
      </c>
      <c r="J54" s="192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/>
      <c r="O54" s="155"/>
      <c r="P54" s="158"/>
      <c r="Q54" s="275"/>
      <c r="R54" s="155"/>
      <c r="S54" s="157"/>
      <c r="T54" s="158"/>
      <c r="U54" s="155"/>
      <c r="V54" s="158"/>
      <c r="W54" s="275"/>
      <c r="X54" s="155"/>
      <c r="Y54" s="157"/>
      <c r="Z54" s="197"/>
      <c r="AA54" s="238"/>
      <c r="AB54" s="239"/>
      <c r="AC54" s="158"/>
      <c r="AD54" s="155"/>
      <c r="AE54" s="157"/>
      <c r="AF54" s="158"/>
      <c r="AG54" s="155"/>
      <c r="AH54" s="158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  <c r="CF54" s="265"/>
      <c r="CG54" s="265"/>
      <c r="CH54" s="265"/>
      <c r="CI54" s="265"/>
      <c r="CJ54" s="265"/>
      <c r="CK54" s="265"/>
      <c r="CL54" s="265"/>
      <c r="CM54" s="265"/>
      <c r="CN54" s="265"/>
      <c r="CO54" s="265"/>
      <c r="CP54" s="265"/>
      <c r="CQ54" s="265"/>
      <c r="CR54" s="265"/>
      <c r="CS54" s="265"/>
      <c r="CT54" s="265"/>
      <c r="CU54" s="265"/>
      <c r="CV54" s="265"/>
      <c r="CW54" s="265"/>
      <c r="CX54" s="265"/>
      <c r="CY54" s="265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65"/>
      <c r="DM54" s="265"/>
      <c r="DN54" s="265"/>
      <c r="DO54" s="265"/>
      <c r="DP54" s="265"/>
      <c r="DQ54" s="265"/>
      <c r="DR54" s="265"/>
      <c r="DS54" s="265"/>
      <c r="DT54" s="265"/>
      <c r="DU54" s="265"/>
      <c r="DV54" s="265"/>
      <c r="DW54" s="265"/>
      <c r="DX54" s="265"/>
      <c r="DY54" s="265"/>
      <c r="DZ54" s="265"/>
      <c r="EA54" s="265"/>
      <c r="EB54" s="265"/>
      <c r="EC54" s="265"/>
      <c r="ED54" s="265"/>
      <c r="EE54" s="265"/>
      <c r="EF54" s="265"/>
      <c r="EG54" s="265"/>
      <c r="EH54" s="265"/>
      <c r="EI54" s="265"/>
      <c r="EJ54" s="265"/>
      <c r="EK54" s="265"/>
      <c r="EL54" s="265"/>
      <c r="EM54" s="265"/>
      <c r="EN54" s="265"/>
      <c r="EO54" s="265"/>
      <c r="EP54" s="265"/>
      <c r="EQ54" s="265"/>
      <c r="ER54" s="265"/>
      <c r="ES54" s="265"/>
      <c r="ET54" s="265"/>
      <c r="EU54" s="265"/>
      <c r="EV54" s="265"/>
      <c r="EW54" s="265"/>
      <c r="EX54" s="265"/>
      <c r="EY54" s="265"/>
      <c r="EZ54" s="265"/>
      <c r="FA54" s="265"/>
      <c r="FB54" s="265"/>
      <c r="FC54" s="265"/>
      <c r="FD54" s="265"/>
      <c r="FE54" s="265"/>
      <c r="FF54" s="265"/>
      <c r="FG54" s="265"/>
      <c r="FH54" s="265"/>
      <c r="FI54" s="265"/>
      <c r="FJ54" s="265"/>
      <c r="FK54" s="265"/>
      <c r="FL54" s="265"/>
      <c r="FM54" s="265"/>
      <c r="FN54" s="265"/>
      <c r="FO54" s="265"/>
      <c r="FP54" s="265"/>
      <c r="FQ54" s="265"/>
      <c r="FR54" s="265"/>
      <c r="FS54" s="265"/>
      <c r="FT54" s="265"/>
      <c r="FU54" s="265"/>
      <c r="FV54" s="265"/>
      <c r="FW54" s="265"/>
      <c r="FX54" s="265"/>
      <c r="FY54" s="265"/>
      <c r="FZ54" s="265"/>
      <c r="GA54" s="265"/>
      <c r="GB54" s="265"/>
      <c r="GC54" s="265"/>
      <c r="GD54" s="265"/>
      <c r="GE54" s="265"/>
      <c r="GF54" s="265"/>
      <c r="GG54" s="265"/>
      <c r="GH54" s="265"/>
      <c r="GI54" s="265"/>
      <c r="GJ54" s="265"/>
      <c r="GK54" s="265"/>
      <c r="GL54" s="265"/>
      <c r="GM54" s="265"/>
      <c r="GN54" s="265"/>
      <c r="GO54" s="265"/>
      <c r="GP54" s="265"/>
      <c r="GQ54" s="265"/>
      <c r="GR54" s="265"/>
      <c r="GS54" s="265"/>
      <c r="GT54" s="265"/>
      <c r="GU54" s="265"/>
      <c r="GV54" s="265"/>
      <c r="GW54" s="265"/>
      <c r="GX54" s="265"/>
      <c r="GY54" s="265"/>
      <c r="GZ54" s="265"/>
      <c r="HA54" s="265"/>
      <c r="HB54" s="265"/>
      <c r="HC54" s="265"/>
      <c r="HD54" s="265"/>
      <c r="HE54" s="265"/>
      <c r="HF54" s="265"/>
      <c r="HG54" s="265"/>
      <c r="HH54" s="265"/>
      <c r="HI54" s="265"/>
      <c r="HJ54" s="265"/>
      <c r="HK54" s="265"/>
      <c r="HL54" s="265"/>
      <c r="HM54" s="265"/>
      <c r="HN54" s="265"/>
      <c r="HO54" s="265"/>
      <c r="HP54" s="265"/>
      <c r="HQ54" s="265"/>
      <c r="HR54" s="265"/>
      <c r="HS54" s="265"/>
      <c r="HT54" s="265"/>
      <c r="HU54" s="265"/>
      <c r="HV54" s="265"/>
      <c r="HW54" s="265"/>
      <c r="HX54" s="265"/>
      <c r="HY54" s="265"/>
      <c r="HZ54" s="265"/>
      <c r="IA54" s="265"/>
      <c r="IB54" s="265"/>
      <c r="IC54" s="265"/>
      <c r="ID54" s="265"/>
      <c r="IE54" s="265"/>
      <c r="IF54" s="265"/>
      <c r="IG54" s="265"/>
      <c r="IH54" s="265"/>
      <c r="II54" s="265"/>
      <c r="IJ54" s="265"/>
      <c r="IK54" s="265"/>
      <c r="IL54" s="265"/>
      <c r="IM54" s="265"/>
      <c r="IN54" s="265"/>
      <c r="IO54" s="265"/>
      <c r="IP54" s="265"/>
      <c r="IQ54" s="265"/>
      <c r="IR54" s="265"/>
      <c r="IS54" s="265"/>
    </row>
    <row r="55" s="297" customFormat="true" ht="18.95" hidden="false" customHeight="true" outlineLevel="0" collapsed="false">
      <c r="A55" s="148" t="n">
        <v>4</v>
      </c>
      <c r="B55" s="29" t="n">
        <v>351</v>
      </c>
      <c r="C55" s="29" t="s">
        <v>172</v>
      </c>
      <c r="D55" s="29" t="s">
        <v>175</v>
      </c>
      <c r="E55" s="29" t="n">
        <v>6497</v>
      </c>
      <c r="F55" s="190" t="s">
        <v>12</v>
      </c>
      <c r="G55" s="191" t="n">
        <v>1050</v>
      </c>
      <c r="H55" s="212" t="n">
        <v>7350</v>
      </c>
      <c r="I55" s="162" t="n">
        <f aca="false">G55*30</f>
        <v>31500</v>
      </c>
      <c r="J55" s="192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/>
      <c r="O55" s="155"/>
      <c r="P55" s="158"/>
      <c r="Q55" s="275"/>
      <c r="R55" s="155"/>
      <c r="S55" s="157"/>
      <c r="T55" s="158"/>
      <c r="U55" s="155"/>
      <c r="V55" s="158"/>
      <c r="W55" s="275"/>
      <c r="X55" s="155"/>
      <c r="Y55" s="157"/>
      <c r="Z55" s="197"/>
      <c r="AA55" s="238"/>
      <c r="AB55" s="239"/>
      <c r="AC55" s="158"/>
      <c r="AD55" s="155"/>
      <c r="AE55" s="157"/>
      <c r="AF55" s="158"/>
      <c r="AG55" s="155"/>
      <c r="AH55" s="158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  <c r="FB55" s="265"/>
      <c r="FC55" s="265"/>
      <c r="FD55" s="265"/>
      <c r="FE55" s="265"/>
      <c r="FF55" s="265"/>
      <c r="FG55" s="265"/>
      <c r="FH55" s="265"/>
      <c r="FI55" s="265"/>
      <c r="FJ55" s="265"/>
      <c r="FK55" s="265"/>
      <c r="FL55" s="265"/>
      <c r="FM55" s="265"/>
      <c r="FN55" s="265"/>
      <c r="FO55" s="265"/>
      <c r="FP55" s="265"/>
      <c r="FQ55" s="265"/>
      <c r="FR55" s="265"/>
      <c r="FS55" s="265"/>
      <c r="FT55" s="265"/>
      <c r="FU55" s="265"/>
      <c r="FV55" s="265"/>
      <c r="FW55" s="265"/>
      <c r="FX55" s="265"/>
      <c r="FY55" s="265"/>
      <c r="FZ55" s="265"/>
      <c r="GA55" s="265"/>
      <c r="GB55" s="265"/>
      <c r="GC55" s="265"/>
      <c r="GD55" s="265"/>
      <c r="GE55" s="265"/>
      <c r="GF55" s="265"/>
      <c r="GG55" s="265"/>
      <c r="GH55" s="265"/>
      <c r="GI55" s="265"/>
      <c r="GJ55" s="265"/>
      <c r="GK55" s="265"/>
      <c r="GL55" s="265"/>
      <c r="GM55" s="265"/>
      <c r="GN55" s="265"/>
      <c r="GO55" s="265"/>
      <c r="GP55" s="265"/>
      <c r="GQ55" s="265"/>
      <c r="GR55" s="265"/>
      <c r="GS55" s="265"/>
      <c r="GT55" s="265"/>
      <c r="GU55" s="265"/>
      <c r="GV55" s="265"/>
      <c r="GW55" s="265"/>
      <c r="GX55" s="265"/>
      <c r="GY55" s="265"/>
      <c r="GZ55" s="265"/>
      <c r="HA55" s="265"/>
      <c r="HB55" s="265"/>
      <c r="HC55" s="265"/>
      <c r="HD55" s="265"/>
      <c r="HE55" s="265"/>
      <c r="HF55" s="265"/>
      <c r="HG55" s="265"/>
      <c r="HH55" s="265"/>
      <c r="HI55" s="265"/>
      <c r="HJ55" s="265"/>
      <c r="HK55" s="265"/>
      <c r="HL55" s="265"/>
      <c r="HM55" s="265"/>
      <c r="HN55" s="265"/>
      <c r="HO55" s="265"/>
      <c r="HP55" s="265"/>
      <c r="HQ55" s="265"/>
      <c r="HR55" s="265"/>
      <c r="HS55" s="265"/>
      <c r="HT55" s="265"/>
      <c r="HU55" s="265"/>
      <c r="HV55" s="265"/>
      <c r="HW55" s="265"/>
      <c r="HX55" s="265"/>
      <c r="HY55" s="265"/>
      <c r="HZ55" s="265"/>
      <c r="IA55" s="265"/>
      <c r="IB55" s="265"/>
      <c r="IC55" s="265"/>
      <c r="ID55" s="265"/>
      <c r="IE55" s="265"/>
      <c r="IF55" s="265"/>
      <c r="IG55" s="265"/>
      <c r="IH55" s="265"/>
      <c r="II55" s="265"/>
      <c r="IJ55" s="265"/>
      <c r="IK55" s="265"/>
      <c r="IL55" s="265"/>
      <c r="IM55" s="265"/>
      <c r="IN55" s="265"/>
      <c r="IO55" s="265"/>
      <c r="IP55" s="265"/>
      <c r="IQ55" s="265"/>
      <c r="IR55" s="265"/>
      <c r="IS55" s="265"/>
    </row>
    <row r="56" customFormat="false" ht="19" hidden="false" customHeight="true" outlineLevel="0" collapsed="false">
      <c r="A56" s="148" t="n">
        <v>4</v>
      </c>
      <c r="B56" s="148" t="n">
        <v>719</v>
      </c>
      <c r="C56" s="205" t="s">
        <v>164</v>
      </c>
      <c r="D56" s="166" t="s">
        <v>165</v>
      </c>
      <c r="E56" s="148" t="n">
        <v>4028</v>
      </c>
      <c r="F56" s="149" t="s">
        <v>22</v>
      </c>
      <c r="G56" s="191" t="n">
        <v>1050</v>
      </c>
      <c r="H56" s="162" t="n">
        <v>7350</v>
      </c>
      <c r="I56" s="162" t="n">
        <f aca="false">G56*30</f>
        <v>31500</v>
      </c>
      <c r="J56" s="192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/>
      <c r="O56" s="155"/>
      <c r="P56" s="158"/>
      <c r="Q56" s="275"/>
      <c r="R56" s="155"/>
      <c r="S56" s="157"/>
      <c r="T56" s="158"/>
      <c r="U56" s="155"/>
      <c r="V56" s="158"/>
      <c r="W56" s="275"/>
      <c r="X56" s="155"/>
      <c r="Y56" s="157"/>
      <c r="Z56" s="197"/>
      <c r="AA56" s="238"/>
      <c r="AB56" s="239"/>
      <c r="AC56" s="158"/>
      <c r="AD56" s="155"/>
      <c r="AE56" s="157"/>
      <c r="AF56" s="158"/>
      <c r="AG56" s="155"/>
      <c r="AH56" s="158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  <c r="CF56" s="265"/>
      <c r="CG56" s="265"/>
      <c r="CH56" s="265"/>
      <c r="CI56" s="265"/>
      <c r="CJ56" s="265"/>
      <c r="CK56" s="265"/>
      <c r="CL56" s="265"/>
      <c r="CM56" s="265"/>
      <c r="CN56" s="265"/>
      <c r="CO56" s="265"/>
      <c r="CP56" s="265"/>
      <c r="CQ56" s="265"/>
      <c r="CR56" s="265"/>
      <c r="CS56" s="265"/>
      <c r="CT56" s="265"/>
      <c r="CU56" s="265"/>
      <c r="CV56" s="265"/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65"/>
      <c r="DM56" s="265"/>
      <c r="DN56" s="265"/>
      <c r="DO56" s="265"/>
      <c r="DP56" s="265"/>
      <c r="DQ56" s="265"/>
      <c r="DR56" s="265"/>
      <c r="DS56" s="265"/>
      <c r="DT56" s="265"/>
      <c r="DU56" s="265"/>
      <c r="DV56" s="265"/>
      <c r="DW56" s="265"/>
      <c r="DX56" s="265"/>
      <c r="DY56" s="265"/>
      <c r="DZ56" s="265"/>
      <c r="EA56" s="265"/>
      <c r="EB56" s="265"/>
      <c r="EC56" s="265"/>
      <c r="ED56" s="265"/>
      <c r="EE56" s="265"/>
      <c r="EF56" s="265"/>
      <c r="EG56" s="265"/>
      <c r="EH56" s="265"/>
      <c r="EI56" s="265"/>
      <c r="EJ56" s="265"/>
      <c r="EK56" s="265"/>
      <c r="EL56" s="265"/>
      <c r="EM56" s="265"/>
      <c r="EN56" s="265"/>
      <c r="EO56" s="265"/>
      <c r="EP56" s="265"/>
      <c r="EQ56" s="265"/>
      <c r="ER56" s="265"/>
      <c r="ES56" s="265"/>
      <c r="ET56" s="265"/>
      <c r="EU56" s="265"/>
      <c r="EV56" s="265"/>
      <c r="EW56" s="265"/>
      <c r="EX56" s="265"/>
      <c r="EY56" s="265"/>
      <c r="EZ56" s="265"/>
      <c r="FA56" s="265"/>
      <c r="FB56" s="265"/>
      <c r="FC56" s="265"/>
      <c r="FD56" s="265"/>
      <c r="FE56" s="265"/>
      <c r="FF56" s="265"/>
      <c r="FG56" s="265"/>
      <c r="FH56" s="265"/>
      <c r="FI56" s="265"/>
      <c r="FJ56" s="265"/>
      <c r="FK56" s="265"/>
      <c r="FL56" s="265"/>
      <c r="FM56" s="265"/>
      <c r="FN56" s="265"/>
      <c r="FO56" s="265"/>
      <c r="FP56" s="265"/>
      <c r="FQ56" s="265"/>
      <c r="FR56" s="265"/>
      <c r="FS56" s="265"/>
      <c r="FT56" s="265"/>
      <c r="FU56" s="265"/>
      <c r="FV56" s="265"/>
      <c r="FW56" s="265"/>
      <c r="FX56" s="265"/>
      <c r="FY56" s="265"/>
      <c r="FZ56" s="265"/>
      <c r="GA56" s="265"/>
      <c r="GB56" s="265"/>
      <c r="GC56" s="265"/>
      <c r="GD56" s="265"/>
      <c r="GE56" s="265"/>
      <c r="GF56" s="265"/>
      <c r="GG56" s="265"/>
      <c r="GH56" s="265"/>
      <c r="GI56" s="265"/>
      <c r="GJ56" s="265"/>
      <c r="GK56" s="265"/>
      <c r="GL56" s="265"/>
      <c r="GM56" s="265"/>
      <c r="GN56" s="265"/>
      <c r="GO56" s="265"/>
      <c r="GP56" s="265"/>
      <c r="GQ56" s="265"/>
      <c r="GR56" s="265"/>
      <c r="GS56" s="265"/>
      <c r="GT56" s="265"/>
      <c r="GU56" s="265"/>
      <c r="GV56" s="265"/>
      <c r="GW56" s="265"/>
      <c r="GX56" s="265"/>
      <c r="GY56" s="265"/>
      <c r="GZ56" s="265"/>
      <c r="HA56" s="265"/>
      <c r="HB56" s="265"/>
      <c r="HC56" s="265"/>
      <c r="HD56" s="265"/>
      <c r="HE56" s="265"/>
      <c r="HF56" s="265"/>
      <c r="HG56" s="265"/>
      <c r="HH56" s="265"/>
      <c r="HI56" s="265"/>
      <c r="HJ56" s="265"/>
      <c r="HK56" s="265"/>
      <c r="HL56" s="265"/>
      <c r="HM56" s="265"/>
      <c r="HN56" s="265"/>
      <c r="HO56" s="265"/>
      <c r="HP56" s="265"/>
      <c r="HQ56" s="265"/>
      <c r="HR56" s="265"/>
      <c r="HS56" s="265"/>
      <c r="HT56" s="265"/>
      <c r="HU56" s="265"/>
      <c r="HV56" s="265"/>
      <c r="HW56" s="265"/>
      <c r="HX56" s="265"/>
      <c r="HY56" s="265"/>
      <c r="HZ56" s="265"/>
      <c r="IA56" s="265"/>
      <c r="IB56" s="265"/>
      <c r="IC56" s="265"/>
      <c r="ID56" s="265"/>
      <c r="IE56" s="265"/>
      <c r="IF56" s="265"/>
      <c r="IG56" s="265"/>
      <c r="IH56" s="265"/>
      <c r="II56" s="265"/>
      <c r="IJ56" s="265"/>
      <c r="IK56" s="265"/>
      <c r="IL56" s="265"/>
      <c r="IM56" s="265"/>
      <c r="IN56" s="265"/>
      <c r="IO56" s="265"/>
      <c r="IP56" s="265"/>
      <c r="IQ56" s="265"/>
      <c r="IR56" s="265"/>
      <c r="IS56" s="265"/>
    </row>
    <row r="57" customFormat="false" ht="21" hidden="false" customHeight="true" outlineLevel="0" collapsed="false">
      <c r="A57" s="148" t="n">
        <v>4</v>
      </c>
      <c r="B57" s="148" t="n">
        <v>582</v>
      </c>
      <c r="C57" s="166" t="s">
        <v>190</v>
      </c>
      <c r="D57" s="166" t="s">
        <v>193</v>
      </c>
      <c r="E57" s="148" t="n">
        <v>4284</v>
      </c>
      <c r="F57" s="173" t="s">
        <v>12</v>
      </c>
      <c r="G57" s="191" t="n">
        <v>1050</v>
      </c>
      <c r="H57" s="162" t="n">
        <v>7350</v>
      </c>
      <c r="I57" s="162" t="n">
        <f aca="false">G57*30</f>
        <v>31500</v>
      </c>
      <c r="J57" s="192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/>
      <c r="O57" s="155"/>
      <c r="P57" s="158"/>
      <c r="Q57" s="275"/>
      <c r="R57" s="155"/>
      <c r="S57" s="157"/>
      <c r="T57" s="158"/>
      <c r="U57" s="155"/>
      <c r="V57" s="158"/>
      <c r="W57" s="275"/>
      <c r="X57" s="155"/>
      <c r="Y57" s="157"/>
      <c r="Z57" s="197"/>
      <c r="AA57" s="238"/>
      <c r="AB57" s="239"/>
      <c r="AC57" s="158"/>
      <c r="AD57" s="155"/>
      <c r="AE57" s="157"/>
      <c r="AF57" s="158"/>
      <c r="AG57" s="155"/>
      <c r="AH57" s="158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265"/>
      <c r="FL57" s="265"/>
      <c r="FM57" s="265"/>
      <c r="FN57" s="265"/>
      <c r="FO57" s="265"/>
      <c r="FP57" s="265"/>
      <c r="FQ57" s="265"/>
      <c r="FR57" s="265"/>
      <c r="FS57" s="265"/>
      <c r="FT57" s="265"/>
      <c r="FU57" s="265"/>
      <c r="FV57" s="265"/>
      <c r="FW57" s="265"/>
      <c r="FX57" s="265"/>
      <c r="FY57" s="265"/>
      <c r="FZ57" s="265"/>
      <c r="GA57" s="265"/>
      <c r="GB57" s="265"/>
      <c r="GC57" s="265"/>
      <c r="GD57" s="265"/>
      <c r="GE57" s="265"/>
      <c r="GF57" s="265"/>
      <c r="GG57" s="265"/>
      <c r="GH57" s="265"/>
      <c r="GI57" s="265"/>
      <c r="GJ57" s="265"/>
      <c r="GK57" s="265"/>
      <c r="GL57" s="265"/>
      <c r="GM57" s="265"/>
      <c r="GN57" s="265"/>
      <c r="GO57" s="265"/>
      <c r="GP57" s="265"/>
      <c r="GQ57" s="265"/>
      <c r="GR57" s="265"/>
      <c r="GS57" s="265"/>
      <c r="GT57" s="265"/>
      <c r="GU57" s="265"/>
      <c r="GV57" s="265"/>
      <c r="GW57" s="265"/>
      <c r="GX57" s="265"/>
      <c r="GY57" s="265"/>
      <c r="GZ57" s="265"/>
      <c r="HA57" s="265"/>
      <c r="HB57" s="265"/>
      <c r="HC57" s="265"/>
      <c r="HD57" s="265"/>
      <c r="HE57" s="265"/>
      <c r="HF57" s="265"/>
      <c r="HG57" s="265"/>
      <c r="HH57" s="265"/>
      <c r="HI57" s="265"/>
      <c r="HJ57" s="265"/>
      <c r="HK57" s="265"/>
      <c r="HL57" s="265"/>
      <c r="HM57" s="265"/>
      <c r="HN57" s="265"/>
      <c r="HO57" s="265"/>
      <c r="HP57" s="265"/>
      <c r="HQ57" s="265"/>
      <c r="HR57" s="265"/>
      <c r="HS57" s="265"/>
      <c r="HT57" s="265"/>
      <c r="HU57" s="265"/>
      <c r="HV57" s="265"/>
      <c r="HW57" s="265"/>
      <c r="HX57" s="265"/>
      <c r="HY57" s="265"/>
      <c r="HZ57" s="265"/>
      <c r="IA57" s="265"/>
      <c r="IB57" s="265"/>
      <c r="IC57" s="265"/>
      <c r="ID57" s="265"/>
      <c r="IE57" s="265"/>
      <c r="IF57" s="265"/>
      <c r="IG57" s="265"/>
      <c r="IH57" s="265"/>
      <c r="II57" s="265"/>
      <c r="IJ57" s="265"/>
      <c r="IK57" s="265"/>
      <c r="IL57" s="265"/>
      <c r="IM57" s="265"/>
      <c r="IN57" s="265"/>
      <c r="IO57" s="265"/>
      <c r="IP57" s="265"/>
      <c r="IQ57" s="265"/>
      <c r="IR57" s="265"/>
      <c r="IS57" s="265"/>
    </row>
    <row r="58" customFormat="false" ht="17.1" hidden="false" customHeight="true" outlineLevel="0" collapsed="false">
      <c r="A58" s="148" t="n">
        <v>4</v>
      </c>
      <c r="B58" s="29" t="n">
        <v>549</v>
      </c>
      <c r="C58" s="64" t="s">
        <v>187</v>
      </c>
      <c r="D58" s="29" t="s">
        <v>188</v>
      </c>
      <c r="E58" s="29" t="n">
        <v>5825</v>
      </c>
      <c r="F58" s="190" t="s">
        <v>22</v>
      </c>
      <c r="G58" s="191" t="n">
        <v>1050</v>
      </c>
      <c r="H58" s="162" t="n">
        <v>7350</v>
      </c>
      <c r="I58" s="162" t="n">
        <f aca="false">G58*30</f>
        <v>31500</v>
      </c>
      <c r="J58" s="192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/>
      <c r="O58" s="155"/>
      <c r="P58" s="158"/>
      <c r="Q58" s="275"/>
      <c r="R58" s="155"/>
      <c r="S58" s="157"/>
      <c r="T58" s="158"/>
      <c r="U58" s="155"/>
      <c r="V58" s="158"/>
      <c r="W58" s="275"/>
      <c r="X58" s="155"/>
      <c r="Y58" s="157"/>
      <c r="Z58" s="197"/>
      <c r="AA58" s="238"/>
      <c r="AB58" s="239"/>
      <c r="AC58" s="158"/>
      <c r="AD58" s="155"/>
      <c r="AE58" s="157"/>
      <c r="AF58" s="158"/>
      <c r="AG58" s="155"/>
      <c r="AH58" s="158"/>
      <c r="AI58" s="265"/>
    </row>
    <row r="59" s="183" customFormat="true" ht="33" hidden="false" customHeight="true" outlineLevel="0" collapsed="false">
      <c r="A59" s="148" t="n">
        <v>4</v>
      </c>
      <c r="B59" s="29" t="n">
        <v>581</v>
      </c>
      <c r="C59" s="30" t="s">
        <v>177</v>
      </c>
      <c r="D59" s="29" t="s">
        <v>181</v>
      </c>
      <c r="E59" s="29" t="n">
        <v>8956</v>
      </c>
      <c r="F59" s="190" t="s">
        <v>12</v>
      </c>
      <c r="G59" s="191" t="n">
        <v>1050</v>
      </c>
      <c r="H59" s="162" t="n">
        <v>7350</v>
      </c>
      <c r="I59" s="162" t="n">
        <f aca="false">G59*30</f>
        <v>31500</v>
      </c>
      <c r="J59" s="192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/>
      <c r="O59" s="155"/>
      <c r="P59" s="158"/>
      <c r="Q59" s="275"/>
      <c r="R59" s="155"/>
      <c r="S59" s="157"/>
      <c r="T59" s="158"/>
      <c r="U59" s="155"/>
      <c r="V59" s="158"/>
      <c r="W59" s="275"/>
      <c r="X59" s="155"/>
      <c r="Y59" s="157"/>
      <c r="Z59" s="197"/>
      <c r="AA59" s="238"/>
      <c r="AB59" s="239"/>
      <c r="AC59" s="158"/>
      <c r="AD59" s="155"/>
      <c r="AE59" s="157"/>
      <c r="AF59" s="158"/>
      <c r="AG59" s="155"/>
      <c r="AH59" s="158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  <c r="GI59" s="265"/>
      <c r="GJ59" s="265"/>
      <c r="GK59" s="265"/>
      <c r="GL59" s="265"/>
      <c r="GM59" s="265"/>
      <c r="GN59" s="265"/>
      <c r="GO59" s="265"/>
      <c r="GP59" s="265"/>
      <c r="GQ59" s="265"/>
      <c r="GR59" s="265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  <c r="HU59" s="265"/>
      <c r="HV59" s="265"/>
      <c r="HW59" s="265"/>
      <c r="HX59" s="265"/>
      <c r="HY59" s="265"/>
      <c r="HZ59" s="265"/>
      <c r="IA59" s="265"/>
      <c r="IB59" s="265"/>
      <c r="IC59" s="265"/>
      <c r="ID59" s="265"/>
      <c r="IE59" s="265"/>
      <c r="IF59" s="265"/>
      <c r="IG59" s="265"/>
      <c r="IH59" s="265"/>
      <c r="II59" s="265"/>
      <c r="IJ59" s="265"/>
      <c r="IK59" s="265"/>
      <c r="IL59" s="265"/>
      <c r="IM59" s="265"/>
      <c r="IN59" s="265"/>
      <c r="IO59" s="265"/>
      <c r="IP59" s="265"/>
      <c r="IQ59" s="265"/>
      <c r="IR59" s="265"/>
      <c r="IS59" s="265"/>
    </row>
    <row r="60" customFormat="false" ht="17.1" hidden="false" customHeight="true" outlineLevel="0" collapsed="false">
      <c r="A60" s="148" t="n">
        <v>4</v>
      </c>
      <c r="B60" s="29" t="n">
        <v>549</v>
      </c>
      <c r="C60" s="29" t="s">
        <v>187</v>
      </c>
      <c r="D60" s="29" t="s">
        <v>189</v>
      </c>
      <c r="E60" s="29" t="n">
        <v>7687</v>
      </c>
      <c r="F60" s="190" t="s">
        <v>12</v>
      </c>
      <c r="G60" s="191" t="n">
        <v>1050</v>
      </c>
      <c r="H60" s="162" t="n">
        <v>7350</v>
      </c>
      <c r="I60" s="162" t="n">
        <f aca="false">G60*30</f>
        <v>31500</v>
      </c>
      <c r="J60" s="192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/>
      <c r="O60" s="155"/>
      <c r="P60" s="158"/>
      <c r="Q60" s="275"/>
      <c r="R60" s="155"/>
      <c r="S60" s="157"/>
      <c r="T60" s="158"/>
      <c r="U60" s="155"/>
      <c r="V60" s="158"/>
      <c r="W60" s="275"/>
      <c r="X60" s="155"/>
      <c r="Y60" s="157"/>
      <c r="Z60" s="197"/>
      <c r="AA60" s="238"/>
      <c r="AB60" s="239"/>
      <c r="AC60" s="158"/>
      <c r="AD60" s="155"/>
      <c r="AE60" s="157"/>
      <c r="AF60" s="158"/>
      <c r="AG60" s="155"/>
      <c r="AH60" s="158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  <c r="CL60" s="265"/>
      <c r="CM60" s="265"/>
      <c r="CN60" s="265"/>
      <c r="CO60" s="265"/>
      <c r="CP60" s="265"/>
      <c r="CQ60" s="265"/>
      <c r="CR60" s="265"/>
      <c r="CS60" s="265"/>
      <c r="CT60" s="265"/>
      <c r="CU60" s="265"/>
      <c r="CV60" s="265"/>
      <c r="CW60" s="265"/>
      <c r="CX60" s="265"/>
      <c r="CY60" s="265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65"/>
      <c r="DM60" s="265"/>
      <c r="DN60" s="265"/>
      <c r="DO60" s="265"/>
      <c r="DP60" s="265"/>
      <c r="DQ60" s="265"/>
      <c r="DR60" s="265"/>
      <c r="DS60" s="265"/>
      <c r="DT60" s="265"/>
      <c r="DU60" s="265"/>
      <c r="DV60" s="265"/>
      <c r="DW60" s="265"/>
      <c r="DX60" s="265"/>
      <c r="DY60" s="265"/>
      <c r="DZ60" s="265"/>
      <c r="EA60" s="265"/>
      <c r="EB60" s="265"/>
      <c r="EC60" s="265"/>
      <c r="ED60" s="265"/>
      <c r="EE60" s="265"/>
      <c r="EF60" s="265"/>
      <c r="EG60" s="265"/>
      <c r="EH60" s="265"/>
      <c r="EI60" s="265"/>
      <c r="EJ60" s="265"/>
      <c r="EK60" s="265"/>
      <c r="EL60" s="265"/>
      <c r="EM60" s="265"/>
      <c r="EN60" s="265"/>
      <c r="EO60" s="265"/>
      <c r="EP60" s="265"/>
      <c r="EQ60" s="265"/>
      <c r="ER60" s="265"/>
      <c r="ES60" s="265"/>
      <c r="ET60" s="265"/>
      <c r="EU60" s="265"/>
      <c r="EV60" s="265"/>
      <c r="EW60" s="265"/>
      <c r="EX60" s="265"/>
      <c r="EY60" s="265"/>
      <c r="EZ60" s="265"/>
      <c r="FA60" s="265"/>
      <c r="FB60" s="265"/>
      <c r="FC60" s="265"/>
      <c r="FD60" s="265"/>
      <c r="FE60" s="265"/>
      <c r="FF60" s="265"/>
      <c r="FG60" s="265"/>
      <c r="FH60" s="265"/>
      <c r="FI60" s="265"/>
      <c r="FJ60" s="265"/>
      <c r="FK60" s="265"/>
      <c r="FL60" s="265"/>
      <c r="FM60" s="265"/>
      <c r="FN60" s="265"/>
      <c r="FO60" s="265"/>
      <c r="FP60" s="265"/>
      <c r="FQ60" s="265"/>
      <c r="FR60" s="265"/>
      <c r="FS60" s="265"/>
      <c r="FT60" s="265"/>
      <c r="FU60" s="265"/>
      <c r="FV60" s="265"/>
      <c r="FW60" s="265"/>
      <c r="FX60" s="265"/>
      <c r="FY60" s="265"/>
      <c r="FZ60" s="265"/>
      <c r="GA60" s="265"/>
      <c r="GB60" s="265"/>
      <c r="GC60" s="265"/>
      <c r="GD60" s="265"/>
      <c r="GE60" s="265"/>
      <c r="GF60" s="265"/>
      <c r="GG60" s="265"/>
      <c r="GH60" s="265"/>
      <c r="GI60" s="265"/>
      <c r="GJ60" s="265"/>
      <c r="GK60" s="265"/>
      <c r="GL60" s="265"/>
      <c r="GM60" s="265"/>
      <c r="GN60" s="265"/>
      <c r="GO60" s="265"/>
      <c r="GP60" s="265"/>
      <c r="GQ60" s="265"/>
      <c r="GR60" s="265"/>
      <c r="GS60" s="265"/>
      <c r="GT60" s="265"/>
      <c r="GU60" s="265"/>
      <c r="GV60" s="265"/>
      <c r="GW60" s="265"/>
      <c r="GX60" s="265"/>
      <c r="GY60" s="265"/>
      <c r="GZ60" s="265"/>
      <c r="HA60" s="265"/>
      <c r="HB60" s="265"/>
      <c r="HC60" s="265"/>
      <c r="HD60" s="265"/>
      <c r="HE60" s="265"/>
      <c r="HF60" s="265"/>
      <c r="HG60" s="265"/>
      <c r="HH60" s="265"/>
      <c r="HI60" s="265"/>
      <c r="HJ60" s="265"/>
      <c r="HK60" s="265"/>
      <c r="HL60" s="265"/>
      <c r="HM60" s="265"/>
      <c r="HN60" s="265"/>
      <c r="HO60" s="265"/>
      <c r="HP60" s="265"/>
      <c r="HQ60" s="265"/>
      <c r="HR60" s="265"/>
      <c r="HS60" s="265"/>
      <c r="HT60" s="265"/>
      <c r="HU60" s="265"/>
      <c r="HV60" s="265"/>
      <c r="HW60" s="265"/>
      <c r="HX60" s="265"/>
      <c r="HY60" s="265"/>
      <c r="HZ60" s="265"/>
      <c r="IA60" s="265"/>
      <c r="IB60" s="265"/>
      <c r="IC60" s="265"/>
      <c r="ID60" s="265"/>
      <c r="IE60" s="265"/>
      <c r="IF60" s="265"/>
      <c r="IG60" s="265"/>
      <c r="IH60" s="265"/>
      <c r="II60" s="265"/>
      <c r="IJ60" s="265"/>
      <c r="IK60" s="265"/>
      <c r="IL60" s="265"/>
      <c r="IM60" s="265"/>
      <c r="IN60" s="265"/>
      <c r="IO60" s="265"/>
      <c r="IP60" s="265"/>
      <c r="IQ60" s="265"/>
      <c r="IR60" s="265"/>
      <c r="IS60" s="265"/>
    </row>
    <row r="61" customFormat="false" ht="17.1" hidden="false" customHeight="true" outlineLevel="0" collapsed="false">
      <c r="A61" s="148" t="n">
        <v>4</v>
      </c>
      <c r="B61" s="29" t="n">
        <v>52</v>
      </c>
      <c r="C61" s="29" t="s">
        <v>149</v>
      </c>
      <c r="D61" s="29" t="s">
        <v>151</v>
      </c>
      <c r="E61" s="29" t="n">
        <v>4306</v>
      </c>
      <c r="F61" s="209" t="s">
        <v>12</v>
      </c>
      <c r="G61" s="191" t="n">
        <v>1050</v>
      </c>
      <c r="H61" s="162" t="n">
        <v>7350</v>
      </c>
      <c r="I61" s="162" t="n">
        <f aca="false">G61*30</f>
        <v>31500</v>
      </c>
      <c r="J61" s="192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/>
      <c r="O61" s="155"/>
      <c r="P61" s="158"/>
      <c r="Q61" s="275"/>
      <c r="R61" s="155"/>
      <c r="S61" s="157"/>
      <c r="T61" s="158"/>
      <c r="U61" s="155"/>
      <c r="V61" s="158"/>
      <c r="W61" s="275"/>
      <c r="X61" s="155"/>
      <c r="Y61" s="157"/>
      <c r="Z61" s="197"/>
      <c r="AA61" s="238"/>
      <c r="AB61" s="239"/>
      <c r="AC61" s="158"/>
      <c r="AD61" s="155"/>
      <c r="AE61" s="157"/>
      <c r="AF61" s="158"/>
      <c r="AG61" s="155"/>
      <c r="AH61" s="158"/>
      <c r="AI61" s="265"/>
      <c r="AJ61" s="175"/>
      <c r="AK61" s="175"/>
      <c r="AL61" s="175"/>
      <c r="AM61" s="175"/>
      <c r="AN61" s="175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  <c r="HY61" s="183"/>
      <c r="HZ61" s="183"/>
      <c r="IA61" s="183"/>
      <c r="IB61" s="183"/>
      <c r="IC61" s="183"/>
      <c r="ID61" s="183"/>
      <c r="IE61" s="183"/>
      <c r="IF61" s="183"/>
      <c r="IG61" s="183"/>
      <c r="IH61" s="183"/>
      <c r="II61" s="183"/>
      <c r="IJ61" s="183"/>
      <c r="IK61" s="183"/>
      <c r="IL61" s="183"/>
      <c r="IM61" s="183"/>
      <c r="IN61" s="183"/>
      <c r="IO61" s="183"/>
      <c r="IP61" s="183"/>
      <c r="IQ61" s="183"/>
      <c r="IR61" s="183"/>
      <c r="IS61" s="183"/>
    </row>
    <row r="62" customFormat="false" ht="17.1" hidden="false" customHeight="true" outlineLevel="0" collapsed="false">
      <c r="A62" s="148" t="n">
        <v>4</v>
      </c>
      <c r="B62" s="29" t="n">
        <v>719</v>
      </c>
      <c r="C62" s="29" t="s">
        <v>164</v>
      </c>
      <c r="D62" s="29" t="s">
        <v>166</v>
      </c>
      <c r="E62" s="29" t="n">
        <v>6731</v>
      </c>
      <c r="F62" s="190" t="s">
        <v>12</v>
      </c>
      <c r="G62" s="191" t="n">
        <v>1050</v>
      </c>
      <c r="H62" s="162" t="n">
        <v>7350</v>
      </c>
      <c r="I62" s="162" t="n">
        <f aca="false">G62*30</f>
        <v>31500</v>
      </c>
      <c r="J62" s="192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/>
      <c r="O62" s="155"/>
      <c r="P62" s="158"/>
      <c r="Q62" s="275"/>
      <c r="R62" s="155"/>
      <c r="S62" s="157"/>
      <c r="T62" s="158"/>
      <c r="U62" s="155"/>
      <c r="V62" s="158"/>
      <c r="W62" s="275"/>
      <c r="X62" s="155"/>
      <c r="Y62" s="157"/>
      <c r="Z62" s="197"/>
      <c r="AA62" s="238"/>
      <c r="AB62" s="239"/>
      <c r="AC62" s="158"/>
      <c r="AD62" s="155"/>
      <c r="AE62" s="157"/>
      <c r="AF62" s="158"/>
      <c r="AG62" s="155"/>
      <c r="AH62" s="158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265"/>
      <c r="DY62" s="265"/>
      <c r="DZ62" s="265"/>
      <c r="EA62" s="265"/>
      <c r="EB62" s="265"/>
      <c r="EC62" s="265"/>
      <c r="ED62" s="265"/>
      <c r="EE62" s="265"/>
      <c r="EF62" s="265"/>
      <c r="EG62" s="265"/>
      <c r="EH62" s="265"/>
      <c r="EI62" s="265"/>
      <c r="EJ62" s="265"/>
      <c r="EK62" s="265"/>
      <c r="EL62" s="265"/>
      <c r="EM62" s="265"/>
      <c r="EN62" s="265"/>
      <c r="EO62" s="265"/>
      <c r="EP62" s="265"/>
      <c r="EQ62" s="265"/>
      <c r="ER62" s="265"/>
      <c r="ES62" s="265"/>
      <c r="ET62" s="265"/>
      <c r="EU62" s="265"/>
      <c r="EV62" s="265"/>
      <c r="EW62" s="265"/>
      <c r="EX62" s="265"/>
      <c r="EY62" s="265"/>
      <c r="EZ62" s="265"/>
      <c r="FA62" s="265"/>
      <c r="FB62" s="265"/>
      <c r="FC62" s="265"/>
      <c r="FD62" s="265"/>
      <c r="FE62" s="265"/>
      <c r="FF62" s="265"/>
      <c r="FG62" s="265"/>
      <c r="FH62" s="265"/>
      <c r="FI62" s="265"/>
      <c r="FJ62" s="265"/>
      <c r="FK62" s="265"/>
      <c r="FL62" s="265"/>
      <c r="FM62" s="265"/>
      <c r="FN62" s="265"/>
      <c r="FO62" s="265"/>
      <c r="FP62" s="265"/>
      <c r="FQ62" s="265"/>
      <c r="FR62" s="265"/>
      <c r="FS62" s="265"/>
      <c r="FT62" s="265"/>
      <c r="FU62" s="265"/>
      <c r="FV62" s="265"/>
      <c r="FW62" s="265"/>
      <c r="FX62" s="265"/>
      <c r="FY62" s="265"/>
      <c r="FZ62" s="265"/>
      <c r="GA62" s="265"/>
      <c r="GB62" s="265"/>
      <c r="GC62" s="265"/>
      <c r="GD62" s="265"/>
      <c r="GE62" s="265"/>
      <c r="GF62" s="265"/>
      <c r="GG62" s="265"/>
      <c r="GH62" s="265"/>
      <c r="GI62" s="265"/>
      <c r="GJ62" s="265"/>
      <c r="GK62" s="265"/>
      <c r="GL62" s="265"/>
      <c r="GM62" s="265"/>
      <c r="GN62" s="265"/>
      <c r="GO62" s="265"/>
      <c r="GP62" s="265"/>
      <c r="GQ62" s="265"/>
      <c r="GR62" s="265"/>
      <c r="GS62" s="265"/>
      <c r="GT62" s="265"/>
      <c r="GU62" s="265"/>
      <c r="GV62" s="265"/>
      <c r="GW62" s="265"/>
      <c r="GX62" s="265"/>
      <c r="GY62" s="265"/>
      <c r="GZ62" s="265"/>
      <c r="HA62" s="265"/>
      <c r="HB62" s="265"/>
      <c r="HC62" s="265"/>
      <c r="HD62" s="265"/>
      <c r="HE62" s="265"/>
      <c r="HF62" s="265"/>
      <c r="HG62" s="265"/>
      <c r="HH62" s="265"/>
      <c r="HI62" s="265"/>
      <c r="HJ62" s="265"/>
      <c r="HK62" s="265"/>
      <c r="HL62" s="265"/>
      <c r="HM62" s="265"/>
      <c r="HN62" s="265"/>
      <c r="HO62" s="265"/>
      <c r="HP62" s="265"/>
      <c r="HQ62" s="265"/>
      <c r="HR62" s="265"/>
      <c r="HS62" s="265"/>
      <c r="HT62" s="265"/>
      <c r="HU62" s="265"/>
      <c r="HV62" s="265"/>
      <c r="HW62" s="265"/>
      <c r="HX62" s="265"/>
      <c r="HY62" s="265"/>
      <c r="HZ62" s="265"/>
      <c r="IA62" s="265"/>
      <c r="IB62" s="265"/>
      <c r="IC62" s="265"/>
      <c r="ID62" s="265"/>
      <c r="IE62" s="265"/>
      <c r="IF62" s="265"/>
      <c r="IG62" s="265"/>
      <c r="IH62" s="265"/>
      <c r="II62" s="265"/>
      <c r="IJ62" s="265"/>
      <c r="IK62" s="265"/>
      <c r="IL62" s="265"/>
      <c r="IM62" s="265"/>
      <c r="IN62" s="265"/>
      <c r="IO62" s="265"/>
      <c r="IP62" s="265"/>
      <c r="IQ62" s="265"/>
      <c r="IR62" s="265"/>
      <c r="IS62" s="265"/>
    </row>
    <row r="63" customFormat="false" ht="17.1" hidden="false" customHeight="true" outlineLevel="0" collapsed="false">
      <c r="A63" s="148" t="n">
        <v>4</v>
      </c>
      <c r="B63" s="29" t="n">
        <v>52</v>
      </c>
      <c r="C63" s="29" t="s">
        <v>149</v>
      </c>
      <c r="D63" s="30" t="s">
        <v>153</v>
      </c>
      <c r="E63" s="29" t="n">
        <v>8450</v>
      </c>
      <c r="F63" s="190" t="s">
        <v>12</v>
      </c>
      <c r="G63" s="191" t="n">
        <v>1050</v>
      </c>
      <c r="H63" s="162" t="n">
        <v>7350</v>
      </c>
      <c r="I63" s="162" t="n">
        <f aca="false">G63*30</f>
        <v>31500</v>
      </c>
      <c r="J63" s="192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/>
      <c r="O63" s="155"/>
      <c r="P63" s="158"/>
      <c r="Q63" s="275"/>
      <c r="R63" s="155"/>
      <c r="S63" s="157"/>
      <c r="T63" s="158"/>
      <c r="U63" s="155"/>
      <c r="V63" s="158"/>
      <c r="W63" s="275"/>
      <c r="X63" s="155"/>
      <c r="Y63" s="157"/>
      <c r="Z63" s="197"/>
      <c r="AA63" s="238"/>
      <c r="AB63" s="239"/>
      <c r="AC63" s="158"/>
      <c r="AD63" s="155"/>
      <c r="AE63" s="157"/>
      <c r="AF63" s="158"/>
      <c r="AG63" s="155"/>
      <c r="AH63" s="158"/>
      <c r="AI63" s="265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8"/>
      <c r="BK63" s="298"/>
      <c r="BL63" s="298"/>
      <c r="BM63" s="298"/>
      <c r="BN63" s="298"/>
      <c r="BO63" s="298"/>
      <c r="BP63" s="298"/>
      <c r="BQ63" s="298"/>
      <c r="BR63" s="298"/>
      <c r="BS63" s="298"/>
      <c r="BT63" s="298"/>
      <c r="BU63" s="298"/>
      <c r="BV63" s="298"/>
      <c r="BW63" s="298"/>
      <c r="BX63" s="298"/>
      <c r="BY63" s="298"/>
      <c r="BZ63" s="298"/>
      <c r="CA63" s="298"/>
      <c r="CB63" s="298"/>
      <c r="CC63" s="298"/>
      <c r="CD63" s="298"/>
      <c r="CE63" s="298"/>
      <c r="CF63" s="298"/>
      <c r="CG63" s="298"/>
      <c r="CH63" s="298"/>
      <c r="CI63" s="298"/>
      <c r="CJ63" s="298"/>
      <c r="CK63" s="298"/>
      <c r="CL63" s="298"/>
      <c r="CM63" s="298"/>
      <c r="CN63" s="298"/>
      <c r="CO63" s="298"/>
      <c r="CP63" s="298"/>
      <c r="CQ63" s="298"/>
      <c r="CR63" s="298"/>
      <c r="CS63" s="298"/>
      <c r="CT63" s="298"/>
      <c r="CU63" s="298"/>
      <c r="CV63" s="298"/>
      <c r="CW63" s="298"/>
      <c r="CX63" s="298"/>
      <c r="CY63" s="298"/>
      <c r="CZ63" s="298"/>
      <c r="DA63" s="298"/>
      <c r="DB63" s="298"/>
      <c r="DC63" s="298"/>
      <c r="DD63" s="298"/>
      <c r="DE63" s="298"/>
      <c r="DF63" s="298"/>
      <c r="DG63" s="298"/>
      <c r="DH63" s="298"/>
      <c r="DI63" s="298"/>
      <c r="DJ63" s="298"/>
      <c r="DK63" s="298"/>
      <c r="DL63" s="298"/>
      <c r="DM63" s="298"/>
      <c r="DN63" s="298"/>
      <c r="DO63" s="298"/>
      <c r="DP63" s="298"/>
      <c r="DQ63" s="298"/>
      <c r="DR63" s="298"/>
      <c r="DS63" s="298"/>
      <c r="DT63" s="298"/>
      <c r="DU63" s="298"/>
      <c r="DV63" s="298"/>
      <c r="DW63" s="298"/>
      <c r="DX63" s="298"/>
      <c r="DY63" s="298"/>
      <c r="DZ63" s="298"/>
      <c r="EA63" s="298"/>
      <c r="EB63" s="298"/>
      <c r="EC63" s="298"/>
      <c r="ED63" s="298"/>
      <c r="EE63" s="298"/>
      <c r="EF63" s="298"/>
      <c r="EG63" s="298"/>
      <c r="EH63" s="298"/>
      <c r="EI63" s="298"/>
      <c r="EJ63" s="298"/>
      <c r="EK63" s="298"/>
      <c r="EL63" s="298"/>
      <c r="EM63" s="298"/>
      <c r="EN63" s="298"/>
      <c r="EO63" s="298"/>
      <c r="EP63" s="298"/>
      <c r="EQ63" s="298"/>
      <c r="ER63" s="298"/>
      <c r="ES63" s="298"/>
      <c r="ET63" s="298"/>
      <c r="EU63" s="298"/>
      <c r="EV63" s="298"/>
      <c r="EW63" s="298"/>
      <c r="EX63" s="298"/>
      <c r="EY63" s="298"/>
      <c r="EZ63" s="298"/>
      <c r="FA63" s="298"/>
      <c r="FB63" s="298"/>
      <c r="FC63" s="298"/>
      <c r="FD63" s="298"/>
      <c r="FE63" s="298"/>
      <c r="FF63" s="298"/>
      <c r="FG63" s="298"/>
      <c r="FH63" s="298"/>
      <c r="FI63" s="298"/>
      <c r="FJ63" s="298"/>
      <c r="FK63" s="298"/>
      <c r="FL63" s="298"/>
      <c r="FM63" s="298"/>
      <c r="FN63" s="298"/>
      <c r="FO63" s="298"/>
      <c r="FP63" s="298"/>
      <c r="FQ63" s="298"/>
      <c r="FR63" s="298"/>
      <c r="FS63" s="298"/>
      <c r="FT63" s="298"/>
      <c r="FU63" s="298"/>
      <c r="FV63" s="298"/>
      <c r="FW63" s="298"/>
      <c r="FX63" s="298"/>
      <c r="FY63" s="298"/>
      <c r="FZ63" s="298"/>
      <c r="GA63" s="298"/>
      <c r="GB63" s="298"/>
      <c r="GC63" s="298"/>
      <c r="GD63" s="298"/>
      <c r="GE63" s="298"/>
      <c r="GF63" s="298"/>
      <c r="GG63" s="298"/>
      <c r="GH63" s="298"/>
      <c r="GI63" s="298"/>
      <c r="GJ63" s="298"/>
      <c r="GK63" s="298"/>
      <c r="GL63" s="298"/>
      <c r="GM63" s="298"/>
      <c r="GN63" s="298"/>
      <c r="GO63" s="298"/>
      <c r="GP63" s="298"/>
      <c r="GQ63" s="298"/>
      <c r="GR63" s="298"/>
      <c r="GS63" s="298"/>
      <c r="GT63" s="298"/>
      <c r="GU63" s="298"/>
      <c r="GV63" s="298"/>
      <c r="GW63" s="298"/>
      <c r="GX63" s="298"/>
      <c r="GY63" s="298"/>
      <c r="GZ63" s="298"/>
      <c r="HA63" s="298"/>
      <c r="HB63" s="298"/>
      <c r="HC63" s="298"/>
      <c r="HD63" s="298"/>
      <c r="HE63" s="298"/>
      <c r="HF63" s="298"/>
      <c r="HG63" s="298"/>
      <c r="HH63" s="298"/>
      <c r="HI63" s="298"/>
      <c r="HJ63" s="298"/>
      <c r="HK63" s="298"/>
      <c r="HL63" s="298"/>
      <c r="HM63" s="298"/>
      <c r="HN63" s="298"/>
      <c r="HO63" s="298"/>
      <c r="HP63" s="298"/>
      <c r="HQ63" s="298"/>
      <c r="HR63" s="298"/>
      <c r="HS63" s="298"/>
      <c r="HT63" s="298"/>
      <c r="HU63" s="298"/>
      <c r="HV63" s="298"/>
      <c r="HW63" s="298"/>
      <c r="HX63" s="298"/>
      <c r="HY63" s="298"/>
      <c r="HZ63" s="298"/>
      <c r="IA63" s="298"/>
      <c r="IB63" s="298"/>
      <c r="IC63" s="298"/>
      <c r="ID63" s="298"/>
      <c r="IE63" s="298"/>
      <c r="IF63" s="298"/>
      <c r="IG63" s="298"/>
      <c r="IH63" s="298"/>
      <c r="II63" s="298"/>
      <c r="IJ63" s="298"/>
      <c r="IK63" s="298"/>
      <c r="IL63" s="298"/>
      <c r="IM63" s="298"/>
      <c r="IN63" s="298"/>
      <c r="IO63" s="298"/>
      <c r="IP63" s="298"/>
      <c r="IQ63" s="298"/>
      <c r="IR63" s="233"/>
      <c r="IS63" s="233"/>
    </row>
    <row r="64" customFormat="false" ht="21" hidden="false" customHeight="true" outlineLevel="0" collapsed="false">
      <c r="A64" s="148" t="n">
        <v>4</v>
      </c>
      <c r="B64" s="29" t="n">
        <v>52</v>
      </c>
      <c r="C64" s="25" t="s">
        <v>149</v>
      </c>
      <c r="D64" s="190" t="s">
        <v>150</v>
      </c>
      <c r="E64" s="29" t="n">
        <v>4540</v>
      </c>
      <c r="F64" s="202" t="s">
        <v>22</v>
      </c>
      <c r="G64" s="162" t="n">
        <v>1050</v>
      </c>
      <c r="H64" s="162" t="n">
        <v>7350</v>
      </c>
      <c r="I64" s="162" t="n">
        <f aca="false">G64*30</f>
        <v>31500</v>
      </c>
      <c r="J64" s="192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/>
      <c r="O64" s="155"/>
      <c r="P64" s="158"/>
      <c r="Q64" s="275"/>
      <c r="R64" s="155"/>
      <c r="S64" s="157"/>
      <c r="T64" s="158"/>
      <c r="U64" s="155"/>
      <c r="V64" s="158"/>
      <c r="W64" s="275"/>
      <c r="X64" s="155"/>
      <c r="Y64" s="157"/>
      <c r="Z64" s="197"/>
      <c r="AA64" s="238"/>
      <c r="AB64" s="239"/>
      <c r="AC64" s="158"/>
      <c r="AD64" s="155"/>
      <c r="AE64" s="157"/>
      <c r="AF64" s="158"/>
      <c r="AG64" s="155"/>
      <c r="AH64" s="158"/>
      <c r="AI64" s="265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75"/>
      <c r="IS64" s="175"/>
    </row>
    <row r="65" s="299" customFormat="true" ht="15.95" hidden="false" customHeight="true" outlineLevel="0" collapsed="false">
      <c r="A65" s="148" t="n">
        <v>4</v>
      </c>
      <c r="B65" s="29" t="n">
        <v>355</v>
      </c>
      <c r="C65" s="29" t="s">
        <v>133</v>
      </c>
      <c r="D65" s="29" t="s">
        <v>138</v>
      </c>
      <c r="E65" s="29" t="n">
        <v>9205</v>
      </c>
      <c r="F65" s="190" t="s">
        <v>19</v>
      </c>
      <c r="G65" s="191" t="n">
        <v>1050</v>
      </c>
      <c r="H65" s="162" t="n">
        <v>7350</v>
      </c>
      <c r="I65" s="162" t="n">
        <f aca="false">G65*30</f>
        <v>31500</v>
      </c>
      <c r="J65" s="192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/>
      <c r="O65" s="155"/>
      <c r="P65" s="158"/>
      <c r="Q65" s="275"/>
      <c r="R65" s="155"/>
      <c r="S65" s="157"/>
      <c r="T65" s="158"/>
      <c r="U65" s="155"/>
      <c r="V65" s="158"/>
      <c r="W65" s="275"/>
      <c r="X65" s="155"/>
      <c r="Y65" s="157"/>
      <c r="Z65" s="197"/>
      <c r="AA65" s="238"/>
      <c r="AB65" s="239"/>
      <c r="AC65" s="158"/>
      <c r="AD65" s="155"/>
      <c r="AE65" s="157"/>
      <c r="AF65" s="158"/>
      <c r="AG65" s="155"/>
      <c r="AH65" s="158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  <c r="EC65" s="265"/>
      <c r="ED65" s="265"/>
      <c r="EE65" s="265"/>
      <c r="EF65" s="265"/>
      <c r="EG65" s="265"/>
      <c r="EH65" s="265"/>
      <c r="EI65" s="265"/>
      <c r="EJ65" s="265"/>
      <c r="EK65" s="265"/>
      <c r="EL65" s="265"/>
      <c r="EM65" s="265"/>
      <c r="EN65" s="265"/>
      <c r="EO65" s="265"/>
      <c r="EP65" s="265"/>
      <c r="EQ65" s="265"/>
      <c r="ER65" s="265"/>
      <c r="ES65" s="265"/>
      <c r="ET65" s="265"/>
      <c r="EU65" s="265"/>
      <c r="EV65" s="265"/>
      <c r="EW65" s="265"/>
      <c r="EX65" s="265"/>
      <c r="EY65" s="265"/>
      <c r="EZ65" s="265"/>
      <c r="FA65" s="265"/>
      <c r="FB65" s="265"/>
      <c r="FC65" s="265"/>
      <c r="FD65" s="265"/>
      <c r="FE65" s="265"/>
      <c r="FF65" s="265"/>
      <c r="FG65" s="265"/>
      <c r="FH65" s="265"/>
      <c r="FI65" s="265"/>
      <c r="FJ65" s="265"/>
      <c r="FK65" s="265"/>
      <c r="FL65" s="265"/>
      <c r="FM65" s="265"/>
      <c r="FN65" s="265"/>
      <c r="FO65" s="265"/>
      <c r="FP65" s="265"/>
      <c r="FQ65" s="265"/>
      <c r="FR65" s="265"/>
      <c r="FS65" s="265"/>
      <c r="FT65" s="265"/>
      <c r="FU65" s="265"/>
      <c r="FV65" s="265"/>
      <c r="FW65" s="265"/>
      <c r="FX65" s="265"/>
      <c r="FY65" s="265"/>
      <c r="FZ65" s="265"/>
      <c r="GA65" s="265"/>
      <c r="GB65" s="265"/>
      <c r="GC65" s="265"/>
      <c r="GD65" s="265"/>
      <c r="GE65" s="265"/>
      <c r="GF65" s="265"/>
      <c r="GG65" s="265"/>
      <c r="GH65" s="265"/>
      <c r="GI65" s="265"/>
      <c r="GJ65" s="265"/>
      <c r="GK65" s="265"/>
      <c r="GL65" s="265"/>
      <c r="GM65" s="265"/>
      <c r="GN65" s="265"/>
      <c r="GO65" s="265"/>
      <c r="GP65" s="265"/>
      <c r="GQ65" s="265"/>
      <c r="GR65" s="265"/>
      <c r="GS65" s="265"/>
      <c r="GT65" s="265"/>
      <c r="GU65" s="265"/>
      <c r="GV65" s="265"/>
      <c r="GW65" s="265"/>
      <c r="GX65" s="265"/>
      <c r="GY65" s="265"/>
      <c r="GZ65" s="265"/>
      <c r="HA65" s="265"/>
      <c r="HB65" s="265"/>
      <c r="HC65" s="265"/>
      <c r="HD65" s="265"/>
      <c r="HE65" s="265"/>
      <c r="HF65" s="265"/>
      <c r="HG65" s="265"/>
      <c r="HH65" s="265"/>
      <c r="HI65" s="265"/>
      <c r="HJ65" s="265"/>
      <c r="HK65" s="265"/>
      <c r="HL65" s="265"/>
      <c r="HM65" s="265"/>
      <c r="HN65" s="265"/>
      <c r="HO65" s="265"/>
      <c r="HP65" s="265"/>
      <c r="HQ65" s="265"/>
      <c r="HR65" s="265"/>
      <c r="HS65" s="265"/>
      <c r="HT65" s="265"/>
      <c r="HU65" s="265"/>
      <c r="HV65" s="265"/>
      <c r="HW65" s="265"/>
      <c r="HX65" s="265"/>
      <c r="HY65" s="265"/>
      <c r="HZ65" s="265"/>
      <c r="IA65" s="265"/>
      <c r="IB65" s="265"/>
      <c r="IC65" s="265"/>
      <c r="ID65" s="265"/>
      <c r="IE65" s="265"/>
      <c r="IF65" s="265"/>
      <c r="IG65" s="265"/>
      <c r="IH65" s="265"/>
      <c r="II65" s="265"/>
      <c r="IJ65" s="265"/>
      <c r="IK65" s="265"/>
      <c r="IL65" s="265"/>
      <c r="IM65" s="265"/>
      <c r="IN65" s="265"/>
      <c r="IO65" s="265"/>
      <c r="IP65" s="265"/>
      <c r="IQ65" s="265"/>
      <c r="IR65" s="265"/>
      <c r="IS65" s="265"/>
    </row>
    <row r="66" s="183" customFormat="true" ht="18.95" hidden="false" customHeight="true" outlineLevel="0" collapsed="false">
      <c r="A66" s="148" t="n">
        <v>4</v>
      </c>
      <c r="B66" s="29" t="n">
        <v>351</v>
      </c>
      <c r="C66" s="25" t="s">
        <v>172</v>
      </c>
      <c r="D66" s="29" t="s">
        <v>173</v>
      </c>
      <c r="E66" s="29" t="n">
        <v>4524</v>
      </c>
      <c r="F66" s="190" t="s">
        <v>22</v>
      </c>
      <c r="G66" s="191" t="n">
        <v>1050</v>
      </c>
      <c r="H66" s="162" t="n">
        <v>7350</v>
      </c>
      <c r="I66" s="162" t="n">
        <f aca="false">G66*30</f>
        <v>31500</v>
      </c>
      <c r="J66" s="192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/>
      <c r="O66" s="155"/>
      <c r="P66" s="158"/>
      <c r="Q66" s="275"/>
      <c r="R66" s="155"/>
      <c r="S66" s="157"/>
      <c r="T66" s="158"/>
      <c r="U66" s="155"/>
      <c r="V66" s="158"/>
      <c r="W66" s="275"/>
      <c r="X66" s="155"/>
      <c r="Y66" s="157"/>
      <c r="Z66" s="197"/>
      <c r="AA66" s="238"/>
      <c r="AB66" s="239"/>
      <c r="AC66" s="158"/>
      <c r="AD66" s="155"/>
      <c r="AE66" s="157"/>
      <c r="AF66" s="158"/>
      <c r="AG66" s="155"/>
      <c r="AH66" s="158"/>
      <c r="AI66" s="265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75"/>
      <c r="IS66" s="175"/>
    </row>
    <row r="67" customFormat="false" ht="16" hidden="false" customHeight="true" outlineLevel="0" collapsed="false">
      <c r="A67" s="148" t="n">
        <v>4</v>
      </c>
      <c r="B67" s="29" t="n">
        <v>359</v>
      </c>
      <c r="C67" s="30" t="s">
        <v>144</v>
      </c>
      <c r="D67" s="29" t="s">
        <v>148</v>
      </c>
      <c r="E67" s="29" t="n">
        <v>9206</v>
      </c>
      <c r="F67" s="190" t="s">
        <v>19</v>
      </c>
      <c r="G67" s="191" t="n">
        <v>1050</v>
      </c>
      <c r="H67" s="162" t="n">
        <v>7350</v>
      </c>
      <c r="I67" s="162" t="n">
        <f aca="false">G67*30</f>
        <v>31500</v>
      </c>
      <c r="J67" s="192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/>
      <c r="O67" s="155"/>
      <c r="P67" s="158"/>
      <c r="Q67" s="275"/>
      <c r="R67" s="155"/>
      <c r="S67" s="157"/>
      <c r="T67" s="158"/>
      <c r="U67" s="155"/>
      <c r="V67" s="158"/>
      <c r="W67" s="275"/>
      <c r="X67" s="155"/>
      <c r="Y67" s="157"/>
      <c r="Z67" s="197"/>
      <c r="AA67" s="238"/>
      <c r="AB67" s="239"/>
      <c r="AC67" s="158"/>
      <c r="AD67" s="155"/>
      <c r="AE67" s="157"/>
      <c r="AF67" s="158"/>
      <c r="AG67" s="155"/>
      <c r="AH67" s="158"/>
      <c r="AI67" s="265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0"/>
    </row>
    <row r="68" customFormat="false" ht="17.1" hidden="false" customHeight="true" outlineLevel="0" collapsed="false">
      <c r="A68" s="148" t="n">
        <v>4</v>
      </c>
      <c r="B68" s="148" t="n">
        <v>329</v>
      </c>
      <c r="C68" s="205" t="s">
        <v>123</v>
      </c>
      <c r="D68" s="162" t="s">
        <v>124</v>
      </c>
      <c r="E68" s="148" t="n">
        <v>4079</v>
      </c>
      <c r="F68" s="173" t="s">
        <v>22</v>
      </c>
      <c r="G68" s="191" t="n">
        <v>1050</v>
      </c>
      <c r="H68" s="162" t="n">
        <v>7350</v>
      </c>
      <c r="I68" s="162" t="n">
        <f aca="false">G68*30</f>
        <v>31500</v>
      </c>
      <c r="J68" s="192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/>
      <c r="O68" s="155"/>
      <c r="P68" s="158"/>
      <c r="Q68" s="275"/>
      <c r="R68" s="155"/>
      <c r="S68" s="157"/>
      <c r="T68" s="158"/>
      <c r="U68" s="155"/>
      <c r="V68" s="158"/>
      <c r="W68" s="275"/>
      <c r="X68" s="155"/>
      <c r="Y68" s="157"/>
      <c r="Z68" s="197"/>
      <c r="AA68" s="238"/>
      <c r="AB68" s="239"/>
      <c r="AC68" s="158"/>
      <c r="AD68" s="155"/>
      <c r="AE68" s="157"/>
      <c r="AF68" s="158"/>
      <c r="AG68" s="155"/>
      <c r="AH68" s="158"/>
      <c r="AI68" s="265"/>
    </row>
    <row r="69" s="183" customFormat="true" ht="16" hidden="false" customHeight="true" outlineLevel="0" collapsed="false">
      <c r="A69" s="148" t="n">
        <v>4</v>
      </c>
      <c r="B69" s="29" t="n">
        <v>329</v>
      </c>
      <c r="C69" s="29" t="s">
        <v>123</v>
      </c>
      <c r="D69" s="29" t="s">
        <v>125</v>
      </c>
      <c r="E69" s="29" t="n">
        <v>8018</v>
      </c>
      <c r="F69" s="190" t="s">
        <v>12</v>
      </c>
      <c r="G69" s="191" t="n">
        <v>1050</v>
      </c>
      <c r="H69" s="162" t="n">
        <v>7350</v>
      </c>
      <c r="I69" s="162" t="n">
        <f aca="false">G69*30</f>
        <v>31500</v>
      </c>
      <c r="J69" s="192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/>
      <c r="O69" s="155"/>
      <c r="P69" s="158"/>
      <c r="Q69" s="275"/>
      <c r="R69" s="155"/>
      <c r="S69" s="157"/>
      <c r="T69" s="158"/>
      <c r="U69" s="155"/>
      <c r="V69" s="158"/>
      <c r="W69" s="275"/>
      <c r="X69" s="155"/>
      <c r="Y69" s="157"/>
      <c r="Z69" s="197"/>
      <c r="AA69" s="238"/>
      <c r="AB69" s="239"/>
      <c r="AC69" s="158"/>
      <c r="AD69" s="155"/>
      <c r="AE69" s="157"/>
      <c r="AF69" s="158"/>
      <c r="AG69" s="155"/>
      <c r="AH69" s="158"/>
      <c r="AI69" s="265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75"/>
      <c r="IS69" s="175"/>
    </row>
    <row r="70" s="297" customFormat="true" ht="24.95" hidden="false" customHeight="true" outlineLevel="0" collapsed="false">
      <c r="A70" s="148" t="n">
        <v>4</v>
      </c>
      <c r="B70" s="29" t="n">
        <v>329</v>
      </c>
      <c r="C70" s="29" t="s">
        <v>123</v>
      </c>
      <c r="D70" s="30" t="s">
        <v>127</v>
      </c>
      <c r="E70" s="29" t="n">
        <v>4168</v>
      </c>
      <c r="F70" s="209" t="s">
        <v>12</v>
      </c>
      <c r="G70" s="191" t="n">
        <v>1050</v>
      </c>
      <c r="H70" s="162" t="n">
        <v>7350</v>
      </c>
      <c r="I70" s="162" t="n">
        <f aca="false">G70*30</f>
        <v>31500</v>
      </c>
      <c r="J70" s="192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/>
      <c r="O70" s="155"/>
      <c r="P70" s="158"/>
      <c r="Q70" s="275"/>
      <c r="R70" s="155"/>
      <c r="S70" s="157"/>
      <c r="T70" s="158"/>
      <c r="U70" s="155"/>
      <c r="V70" s="158"/>
      <c r="W70" s="275"/>
      <c r="X70" s="155"/>
      <c r="Y70" s="157"/>
      <c r="Z70" s="197"/>
      <c r="AA70" s="238"/>
      <c r="AB70" s="239"/>
      <c r="AC70" s="158"/>
      <c r="AD70" s="155"/>
      <c r="AE70" s="157"/>
      <c r="AF70" s="158"/>
      <c r="AG70" s="155"/>
      <c r="AH70" s="158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5"/>
      <c r="DY70" s="265"/>
      <c r="DZ70" s="265"/>
      <c r="EA70" s="265"/>
      <c r="EB70" s="265"/>
      <c r="EC70" s="265"/>
      <c r="ED70" s="265"/>
      <c r="EE70" s="265"/>
      <c r="EF70" s="265"/>
      <c r="EG70" s="265"/>
      <c r="EH70" s="265"/>
      <c r="EI70" s="265"/>
      <c r="EJ70" s="265"/>
      <c r="EK70" s="265"/>
      <c r="EL70" s="265"/>
      <c r="EM70" s="265"/>
      <c r="EN70" s="265"/>
      <c r="EO70" s="265"/>
      <c r="EP70" s="265"/>
      <c r="EQ70" s="265"/>
      <c r="ER70" s="265"/>
      <c r="ES70" s="265"/>
      <c r="ET70" s="265"/>
      <c r="EU70" s="265"/>
      <c r="EV70" s="265"/>
      <c r="EW70" s="265"/>
      <c r="EX70" s="265"/>
      <c r="EY70" s="265"/>
      <c r="EZ70" s="265"/>
      <c r="FA70" s="265"/>
      <c r="FB70" s="265"/>
      <c r="FC70" s="265"/>
      <c r="FD70" s="265"/>
      <c r="FE70" s="265"/>
      <c r="FF70" s="265"/>
      <c r="FG70" s="265"/>
      <c r="FH70" s="265"/>
      <c r="FI70" s="265"/>
      <c r="FJ70" s="265"/>
      <c r="FK70" s="265"/>
      <c r="FL70" s="265"/>
      <c r="FM70" s="265"/>
      <c r="FN70" s="265"/>
      <c r="FO70" s="265"/>
      <c r="FP70" s="265"/>
      <c r="FQ70" s="265"/>
      <c r="FR70" s="265"/>
      <c r="FS70" s="265"/>
      <c r="FT70" s="265"/>
      <c r="FU70" s="265"/>
      <c r="FV70" s="265"/>
      <c r="FW70" s="265"/>
      <c r="FX70" s="265"/>
      <c r="FY70" s="265"/>
      <c r="FZ70" s="265"/>
      <c r="GA70" s="265"/>
      <c r="GB70" s="265"/>
      <c r="GC70" s="265"/>
      <c r="GD70" s="265"/>
      <c r="GE70" s="265"/>
      <c r="GF70" s="265"/>
      <c r="GG70" s="265"/>
      <c r="GH70" s="265"/>
      <c r="GI70" s="265"/>
      <c r="GJ70" s="265"/>
      <c r="GK70" s="265"/>
      <c r="GL70" s="265"/>
      <c r="GM70" s="265"/>
      <c r="GN70" s="265"/>
      <c r="GO70" s="265"/>
      <c r="GP70" s="265"/>
      <c r="GQ70" s="265"/>
      <c r="GR70" s="265"/>
      <c r="GS70" s="265"/>
      <c r="GT70" s="265"/>
      <c r="GU70" s="265"/>
      <c r="GV70" s="265"/>
      <c r="GW70" s="265"/>
      <c r="GX70" s="265"/>
      <c r="GY70" s="265"/>
      <c r="GZ70" s="265"/>
      <c r="HA70" s="265"/>
      <c r="HB70" s="265"/>
      <c r="HC70" s="265"/>
      <c r="HD70" s="265"/>
      <c r="HE70" s="265"/>
      <c r="HF70" s="265"/>
      <c r="HG70" s="265"/>
      <c r="HH70" s="265"/>
      <c r="HI70" s="265"/>
      <c r="HJ70" s="265"/>
      <c r="HK70" s="265"/>
      <c r="HL70" s="265"/>
      <c r="HM70" s="265"/>
      <c r="HN70" s="265"/>
      <c r="HO70" s="265"/>
      <c r="HP70" s="265"/>
      <c r="HQ70" s="265"/>
      <c r="HR70" s="265"/>
      <c r="HS70" s="265"/>
      <c r="HT70" s="265"/>
      <c r="HU70" s="265"/>
      <c r="HV70" s="265"/>
      <c r="HW70" s="265"/>
      <c r="HX70" s="265"/>
      <c r="HY70" s="265"/>
      <c r="HZ70" s="265"/>
      <c r="IA70" s="265"/>
      <c r="IB70" s="265"/>
      <c r="IC70" s="265"/>
      <c r="ID70" s="265"/>
      <c r="IE70" s="265"/>
      <c r="IF70" s="265"/>
      <c r="IG70" s="265"/>
      <c r="IH70" s="265"/>
      <c r="II70" s="265"/>
      <c r="IJ70" s="265"/>
      <c r="IK70" s="265"/>
      <c r="IL70" s="265"/>
      <c r="IM70" s="265"/>
      <c r="IN70" s="265"/>
      <c r="IO70" s="265"/>
      <c r="IP70" s="265"/>
      <c r="IQ70" s="265"/>
      <c r="IR70" s="265"/>
      <c r="IS70" s="265"/>
    </row>
    <row r="71" s="183" customFormat="true" ht="19" hidden="false" customHeight="true" outlineLevel="0" collapsed="false">
      <c r="A71" s="148" t="n">
        <v>4</v>
      </c>
      <c r="B71" s="148" t="n">
        <v>329</v>
      </c>
      <c r="C71" s="166" t="s">
        <v>123</v>
      </c>
      <c r="D71" s="166" t="s">
        <v>126</v>
      </c>
      <c r="E71" s="148" t="n">
        <v>8036</v>
      </c>
      <c r="F71" s="149" t="s">
        <v>12</v>
      </c>
      <c r="G71" s="191" t="n">
        <v>1050</v>
      </c>
      <c r="H71" s="162" t="n">
        <v>7350</v>
      </c>
      <c r="I71" s="162" t="n">
        <f aca="false">G71*30</f>
        <v>31500</v>
      </c>
      <c r="J71" s="192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/>
      <c r="O71" s="155"/>
      <c r="P71" s="158"/>
      <c r="Q71" s="275"/>
      <c r="R71" s="155"/>
      <c r="S71" s="157"/>
      <c r="T71" s="158"/>
      <c r="U71" s="155"/>
      <c r="V71" s="158"/>
      <c r="W71" s="275"/>
      <c r="X71" s="155"/>
      <c r="Y71" s="157"/>
      <c r="Z71" s="197"/>
      <c r="AA71" s="238"/>
      <c r="AB71" s="239"/>
      <c r="AC71" s="158"/>
      <c r="AD71" s="155"/>
      <c r="AE71" s="157"/>
      <c r="AF71" s="158"/>
      <c r="AG71" s="155"/>
      <c r="AH71" s="158"/>
      <c r="AI71" s="26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265"/>
      <c r="IS71" s="265"/>
    </row>
    <row r="72" s="183" customFormat="true" ht="24.95" hidden="false" customHeight="true" outlineLevel="0" collapsed="false">
      <c r="A72" s="148" t="n">
        <v>4</v>
      </c>
      <c r="B72" s="148" t="n">
        <v>56</v>
      </c>
      <c r="C72" s="166" t="s">
        <v>119</v>
      </c>
      <c r="D72" s="166" t="s">
        <v>122</v>
      </c>
      <c r="E72" s="148" t="n">
        <v>7948</v>
      </c>
      <c r="F72" s="149" t="s">
        <v>12</v>
      </c>
      <c r="G72" s="191" t="n">
        <v>1050</v>
      </c>
      <c r="H72" s="162" t="n">
        <v>7350</v>
      </c>
      <c r="I72" s="162" t="n">
        <f aca="false">G72*30</f>
        <v>31500</v>
      </c>
      <c r="J72" s="192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/>
      <c r="O72" s="155"/>
      <c r="P72" s="158"/>
      <c r="Q72" s="275"/>
      <c r="R72" s="155"/>
      <c r="S72" s="157"/>
      <c r="T72" s="158"/>
      <c r="U72" s="155"/>
      <c r="V72" s="158"/>
      <c r="W72" s="275"/>
      <c r="X72" s="155"/>
      <c r="Y72" s="157"/>
      <c r="Z72" s="197"/>
      <c r="AA72" s="238"/>
      <c r="AB72" s="239"/>
      <c r="AC72" s="158"/>
      <c r="AD72" s="155"/>
      <c r="AE72" s="157"/>
      <c r="AF72" s="158"/>
      <c r="AG72" s="155"/>
      <c r="AH72" s="158"/>
      <c r="AI72" s="265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</row>
    <row r="73" customFormat="false" ht="18" hidden="false" customHeight="true" outlineLevel="0" collapsed="false">
      <c r="A73" s="148" t="n">
        <v>4</v>
      </c>
      <c r="B73" s="29" t="n">
        <v>56</v>
      </c>
      <c r="C73" s="25" t="s">
        <v>119</v>
      </c>
      <c r="D73" s="29" t="s">
        <v>120</v>
      </c>
      <c r="E73" s="29" t="n">
        <v>6472</v>
      </c>
      <c r="F73" s="190" t="s">
        <v>22</v>
      </c>
      <c r="G73" s="191" t="n">
        <v>1050</v>
      </c>
      <c r="H73" s="162" t="n">
        <v>7350</v>
      </c>
      <c r="I73" s="162" t="n">
        <f aca="false">G73*30</f>
        <v>31500</v>
      </c>
      <c r="J73" s="192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/>
      <c r="O73" s="155"/>
      <c r="P73" s="158"/>
      <c r="Q73" s="275"/>
      <c r="R73" s="155"/>
      <c r="S73" s="157"/>
      <c r="T73" s="158"/>
      <c r="U73" s="155"/>
      <c r="V73" s="158"/>
      <c r="W73" s="275"/>
      <c r="X73" s="155"/>
      <c r="Y73" s="157"/>
      <c r="Z73" s="197"/>
      <c r="AA73" s="238"/>
      <c r="AB73" s="239"/>
      <c r="AC73" s="158"/>
      <c r="AD73" s="155"/>
      <c r="AE73" s="157"/>
      <c r="AF73" s="158"/>
      <c r="AG73" s="155"/>
      <c r="AH73" s="158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5"/>
      <c r="DY73" s="265"/>
      <c r="DZ73" s="265"/>
      <c r="EA73" s="265"/>
      <c r="EB73" s="265"/>
      <c r="EC73" s="265"/>
      <c r="ED73" s="265"/>
      <c r="EE73" s="265"/>
      <c r="EF73" s="265"/>
      <c r="EG73" s="265"/>
      <c r="EH73" s="265"/>
      <c r="EI73" s="265"/>
      <c r="EJ73" s="265"/>
      <c r="EK73" s="265"/>
      <c r="EL73" s="265"/>
      <c r="EM73" s="265"/>
      <c r="EN73" s="265"/>
      <c r="EO73" s="265"/>
      <c r="EP73" s="265"/>
      <c r="EQ73" s="265"/>
      <c r="ER73" s="265"/>
      <c r="ES73" s="265"/>
      <c r="ET73" s="265"/>
      <c r="EU73" s="265"/>
      <c r="EV73" s="265"/>
      <c r="EW73" s="265"/>
      <c r="EX73" s="265"/>
      <c r="EY73" s="265"/>
      <c r="EZ73" s="265"/>
      <c r="FA73" s="265"/>
      <c r="FB73" s="265"/>
      <c r="FC73" s="265"/>
      <c r="FD73" s="265"/>
      <c r="FE73" s="265"/>
      <c r="FF73" s="265"/>
      <c r="FG73" s="265"/>
      <c r="FH73" s="265"/>
      <c r="FI73" s="265"/>
      <c r="FJ73" s="265"/>
      <c r="FK73" s="265"/>
      <c r="FL73" s="265"/>
      <c r="FM73" s="265"/>
      <c r="FN73" s="265"/>
      <c r="FO73" s="265"/>
      <c r="FP73" s="265"/>
      <c r="FQ73" s="265"/>
      <c r="FR73" s="265"/>
      <c r="FS73" s="265"/>
      <c r="FT73" s="265"/>
      <c r="FU73" s="265"/>
      <c r="FV73" s="265"/>
      <c r="FW73" s="265"/>
      <c r="FX73" s="265"/>
      <c r="FY73" s="265"/>
      <c r="FZ73" s="265"/>
      <c r="GA73" s="265"/>
      <c r="GB73" s="265"/>
      <c r="GC73" s="265"/>
      <c r="GD73" s="265"/>
      <c r="GE73" s="265"/>
      <c r="GF73" s="265"/>
      <c r="GG73" s="265"/>
      <c r="GH73" s="265"/>
      <c r="GI73" s="265"/>
      <c r="GJ73" s="265"/>
      <c r="GK73" s="265"/>
      <c r="GL73" s="265"/>
      <c r="GM73" s="265"/>
      <c r="GN73" s="265"/>
      <c r="GO73" s="265"/>
      <c r="GP73" s="265"/>
      <c r="GQ73" s="265"/>
      <c r="GR73" s="265"/>
      <c r="GS73" s="265"/>
      <c r="GT73" s="265"/>
      <c r="GU73" s="265"/>
      <c r="GV73" s="265"/>
      <c r="GW73" s="265"/>
      <c r="GX73" s="265"/>
      <c r="GY73" s="265"/>
      <c r="GZ73" s="265"/>
      <c r="HA73" s="265"/>
      <c r="HB73" s="265"/>
      <c r="HC73" s="265"/>
      <c r="HD73" s="265"/>
      <c r="HE73" s="265"/>
      <c r="HF73" s="265"/>
      <c r="HG73" s="265"/>
      <c r="HH73" s="265"/>
      <c r="HI73" s="265"/>
      <c r="HJ73" s="265"/>
      <c r="HK73" s="265"/>
      <c r="HL73" s="265"/>
      <c r="HM73" s="265"/>
      <c r="HN73" s="265"/>
      <c r="HO73" s="265"/>
      <c r="HP73" s="265"/>
      <c r="HQ73" s="265"/>
      <c r="HR73" s="265"/>
      <c r="HS73" s="265"/>
      <c r="HT73" s="265"/>
      <c r="HU73" s="265"/>
      <c r="HV73" s="265"/>
      <c r="HW73" s="265"/>
      <c r="HX73" s="265"/>
      <c r="HY73" s="265"/>
      <c r="HZ73" s="265"/>
      <c r="IA73" s="265"/>
      <c r="IB73" s="265"/>
      <c r="IC73" s="265"/>
      <c r="ID73" s="265"/>
      <c r="IE73" s="265"/>
      <c r="IF73" s="265"/>
      <c r="IG73" s="265"/>
      <c r="IH73" s="265"/>
      <c r="II73" s="265"/>
      <c r="IJ73" s="265"/>
      <c r="IK73" s="265"/>
      <c r="IL73" s="265"/>
      <c r="IM73" s="265"/>
      <c r="IN73" s="265"/>
      <c r="IO73" s="265"/>
      <c r="IP73" s="265"/>
      <c r="IQ73" s="265"/>
      <c r="IR73" s="265"/>
      <c r="IS73" s="265"/>
    </row>
    <row r="74" customFormat="false" ht="22.5" hidden="false" customHeight="true" outlineLevel="0" collapsed="false">
      <c r="A74" s="252" t="s">
        <v>763</v>
      </c>
      <c r="B74" s="300" t="n">
        <v>733</v>
      </c>
      <c r="C74" s="252" t="s">
        <v>169</v>
      </c>
      <c r="D74" s="301" t="s">
        <v>484</v>
      </c>
      <c r="E74" s="300" t="n">
        <v>8135</v>
      </c>
      <c r="F74" s="168" t="s">
        <v>22</v>
      </c>
      <c r="G74" s="191" t="n">
        <v>1050</v>
      </c>
      <c r="H74" s="162" t="n">
        <v>7350</v>
      </c>
      <c r="I74" s="162" t="n">
        <f aca="false">G74*30</f>
        <v>31500</v>
      </c>
      <c r="J74" s="192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/>
      <c r="O74" s="155"/>
      <c r="P74" s="158"/>
      <c r="Q74" s="275"/>
      <c r="R74" s="155"/>
      <c r="S74" s="157"/>
      <c r="T74" s="158"/>
      <c r="U74" s="155"/>
      <c r="V74" s="158"/>
      <c r="W74" s="275"/>
      <c r="X74" s="155"/>
      <c r="Y74" s="157"/>
      <c r="Z74" s="197"/>
      <c r="AA74" s="238"/>
      <c r="AB74" s="239"/>
      <c r="AC74" s="158"/>
      <c r="AD74" s="155"/>
      <c r="AE74" s="157"/>
      <c r="AF74" s="158"/>
      <c r="AG74" s="155"/>
      <c r="AH74" s="158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265"/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5"/>
      <c r="DY74" s="265"/>
      <c r="DZ74" s="265"/>
      <c r="EA74" s="265"/>
      <c r="EB74" s="265"/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265"/>
      <c r="EN74" s="265"/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65"/>
      <c r="EZ74" s="265"/>
      <c r="FA74" s="265"/>
      <c r="FB74" s="265"/>
      <c r="FC74" s="265"/>
      <c r="FD74" s="265"/>
      <c r="FE74" s="265"/>
      <c r="FF74" s="265"/>
      <c r="FG74" s="265"/>
      <c r="FH74" s="265"/>
      <c r="FI74" s="265"/>
      <c r="FJ74" s="265"/>
      <c r="FK74" s="265"/>
      <c r="FL74" s="265"/>
      <c r="FM74" s="265"/>
      <c r="FN74" s="265"/>
      <c r="FO74" s="265"/>
      <c r="FP74" s="265"/>
      <c r="FQ74" s="265"/>
      <c r="FR74" s="265"/>
      <c r="FS74" s="265"/>
      <c r="FT74" s="265"/>
      <c r="FU74" s="265"/>
      <c r="FV74" s="265"/>
      <c r="FW74" s="265"/>
      <c r="FX74" s="265"/>
      <c r="FY74" s="265"/>
      <c r="FZ74" s="265"/>
      <c r="GA74" s="265"/>
      <c r="GB74" s="265"/>
      <c r="GC74" s="265"/>
      <c r="GD74" s="265"/>
      <c r="GE74" s="265"/>
      <c r="GF74" s="265"/>
      <c r="GG74" s="265"/>
      <c r="GH74" s="265"/>
      <c r="GI74" s="265"/>
      <c r="GJ74" s="265"/>
      <c r="GK74" s="265"/>
      <c r="GL74" s="265"/>
      <c r="GM74" s="265"/>
      <c r="GN74" s="265"/>
      <c r="GO74" s="265"/>
      <c r="GP74" s="265"/>
      <c r="GQ74" s="265"/>
      <c r="GR74" s="265"/>
      <c r="GS74" s="265"/>
      <c r="GT74" s="265"/>
      <c r="GU74" s="265"/>
      <c r="GV74" s="265"/>
      <c r="GW74" s="265"/>
      <c r="GX74" s="265"/>
      <c r="GY74" s="265"/>
      <c r="GZ74" s="265"/>
      <c r="HA74" s="265"/>
      <c r="HB74" s="265"/>
      <c r="HC74" s="265"/>
      <c r="HD74" s="265"/>
      <c r="HE74" s="265"/>
      <c r="HF74" s="265"/>
      <c r="HG74" s="265"/>
      <c r="HH74" s="265"/>
      <c r="HI74" s="265"/>
      <c r="HJ74" s="265"/>
      <c r="HK74" s="265"/>
      <c r="HL74" s="265"/>
      <c r="HM74" s="265"/>
      <c r="HN74" s="265"/>
      <c r="HO74" s="265"/>
      <c r="HP74" s="265"/>
      <c r="HQ74" s="265"/>
      <c r="HR74" s="265"/>
      <c r="HS74" s="265"/>
      <c r="HT74" s="265"/>
      <c r="HU74" s="265"/>
      <c r="HV74" s="265"/>
      <c r="HW74" s="265"/>
      <c r="HX74" s="265"/>
      <c r="HY74" s="265"/>
      <c r="HZ74" s="265"/>
      <c r="IA74" s="265"/>
      <c r="IB74" s="265"/>
      <c r="IC74" s="265"/>
      <c r="ID74" s="265"/>
      <c r="IE74" s="265"/>
      <c r="IF74" s="265"/>
      <c r="IG74" s="265"/>
      <c r="IH74" s="265"/>
      <c r="II74" s="265"/>
      <c r="IJ74" s="265"/>
      <c r="IK74" s="265"/>
      <c r="IL74" s="265"/>
      <c r="IM74" s="265"/>
      <c r="IN74" s="265"/>
      <c r="IO74" s="265"/>
      <c r="IP74" s="265"/>
      <c r="IQ74" s="265"/>
      <c r="IR74" s="265"/>
      <c r="IS74" s="265"/>
    </row>
    <row r="75" customFormat="false" ht="18" hidden="false" customHeight="true" outlineLevel="0" collapsed="false">
      <c r="A75" s="284" t="s">
        <v>759</v>
      </c>
      <c r="B75" s="148" t="n">
        <v>547</v>
      </c>
      <c r="C75" s="166" t="s">
        <v>458</v>
      </c>
      <c r="D75" s="166" t="s">
        <v>462</v>
      </c>
      <c r="E75" s="148" t="n">
        <v>9355</v>
      </c>
      <c r="F75" s="149" t="s">
        <v>60</v>
      </c>
      <c r="G75" s="191" t="n">
        <v>1050</v>
      </c>
      <c r="H75" s="162" t="n">
        <v>7350</v>
      </c>
      <c r="I75" s="162" t="n">
        <f aca="false">G75*30</f>
        <v>31500</v>
      </c>
      <c r="J75" s="192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/>
      <c r="O75" s="155"/>
      <c r="P75" s="158"/>
      <c r="Q75" s="275"/>
      <c r="R75" s="155"/>
      <c r="S75" s="157"/>
      <c r="T75" s="158"/>
      <c r="U75" s="155"/>
      <c r="V75" s="158"/>
      <c r="W75" s="275"/>
      <c r="X75" s="155"/>
      <c r="Y75" s="157"/>
      <c r="Z75" s="197"/>
      <c r="AA75" s="238"/>
      <c r="AB75" s="239"/>
      <c r="AC75" s="158"/>
      <c r="AD75" s="155"/>
      <c r="AE75" s="157"/>
      <c r="AF75" s="158"/>
      <c r="AG75" s="155"/>
      <c r="AH75" s="158"/>
      <c r="AI75" s="265"/>
    </row>
    <row r="76" s="183" customFormat="true" ht="18" hidden="false" customHeight="true" outlineLevel="0" collapsed="false">
      <c r="A76" s="148" t="n">
        <v>4</v>
      </c>
      <c r="B76" s="148" t="n">
        <v>56</v>
      </c>
      <c r="C76" s="166" t="s">
        <v>119</v>
      </c>
      <c r="D76" s="166" t="s">
        <v>121</v>
      </c>
      <c r="E76" s="148" t="n">
        <v>6473</v>
      </c>
      <c r="F76" s="149" t="s">
        <v>12</v>
      </c>
      <c r="G76" s="191" t="n">
        <v>1050</v>
      </c>
      <c r="H76" s="162" t="n">
        <v>7350</v>
      </c>
      <c r="I76" s="162" t="n">
        <f aca="false">G76*30</f>
        <v>31500</v>
      </c>
      <c r="J76" s="19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/>
      <c r="O76" s="155"/>
      <c r="P76" s="158"/>
      <c r="Q76" s="275"/>
      <c r="R76" s="155"/>
      <c r="S76" s="157"/>
      <c r="T76" s="158"/>
      <c r="U76" s="155"/>
      <c r="V76" s="158"/>
      <c r="W76" s="275"/>
      <c r="X76" s="155"/>
      <c r="Y76" s="157"/>
      <c r="Z76" s="197"/>
      <c r="AA76" s="238"/>
      <c r="AB76" s="239"/>
      <c r="AC76" s="158"/>
      <c r="AD76" s="155"/>
      <c r="AE76" s="157"/>
      <c r="AF76" s="158"/>
      <c r="AG76" s="155"/>
      <c r="AH76" s="158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/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/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/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/>
      <c r="EB76" s="265"/>
      <c r="EC76" s="265"/>
      <c r="ED76" s="265"/>
      <c r="EE76" s="265"/>
      <c r="EF76" s="265"/>
      <c r="EG76" s="265"/>
      <c r="EH76" s="265"/>
      <c r="EI76" s="265"/>
      <c r="EJ76" s="265"/>
      <c r="EK76" s="265"/>
      <c r="EL76" s="265"/>
      <c r="EM76" s="265"/>
      <c r="EN76" s="265"/>
      <c r="EO76" s="265"/>
      <c r="EP76" s="265"/>
      <c r="EQ76" s="265"/>
      <c r="ER76" s="265"/>
      <c r="ES76" s="265"/>
      <c r="ET76" s="265"/>
      <c r="EU76" s="265"/>
      <c r="EV76" s="265"/>
      <c r="EW76" s="265"/>
      <c r="EX76" s="265"/>
      <c r="EY76" s="265"/>
      <c r="EZ76" s="265"/>
      <c r="FA76" s="265"/>
      <c r="FB76" s="265"/>
      <c r="FC76" s="265"/>
      <c r="FD76" s="265"/>
      <c r="FE76" s="265"/>
      <c r="FF76" s="265"/>
      <c r="FG76" s="265"/>
      <c r="FH76" s="265"/>
      <c r="FI76" s="265"/>
      <c r="FJ76" s="265"/>
      <c r="FK76" s="265"/>
      <c r="FL76" s="265"/>
      <c r="FM76" s="265"/>
      <c r="FN76" s="265"/>
      <c r="FO76" s="265"/>
      <c r="FP76" s="265"/>
      <c r="FQ76" s="265"/>
      <c r="FR76" s="265"/>
      <c r="FS76" s="265"/>
      <c r="FT76" s="265"/>
      <c r="FU76" s="265"/>
      <c r="FV76" s="265"/>
      <c r="FW76" s="265"/>
      <c r="FX76" s="265"/>
      <c r="FY76" s="265"/>
      <c r="FZ76" s="265"/>
      <c r="GA76" s="265"/>
      <c r="GB76" s="265"/>
      <c r="GC76" s="265"/>
      <c r="GD76" s="265"/>
      <c r="GE76" s="265"/>
      <c r="GF76" s="265"/>
      <c r="GG76" s="265"/>
      <c r="GH76" s="265"/>
      <c r="GI76" s="265"/>
      <c r="GJ76" s="265"/>
      <c r="GK76" s="265"/>
      <c r="GL76" s="265"/>
      <c r="GM76" s="265"/>
      <c r="GN76" s="265"/>
      <c r="GO76" s="265"/>
      <c r="GP76" s="265"/>
      <c r="GQ76" s="265"/>
      <c r="GR76" s="265"/>
      <c r="GS76" s="265"/>
      <c r="GT76" s="265"/>
      <c r="GU76" s="265"/>
      <c r="GV76" s="265"/>
      <c r="GW76" s="265"/>
      <c r="GX76" s="265"/>
      <c r="GY76" s="265"/>
      <c r="GZ76" s="265"/>
      <c r="HA76" s="265"/>
      <c r="HB76" s="265"/>
      <c r="HC76" s="265"/>
      <c r="HD76" s="265"/>
      <c r="HE76" s="265"/>
      <c r="HF76" s="265"/>
      <c r="HG76" s="265"/>
      <c r="HH76" s="265"/>
      <c r="HI76" s="265"/>
      <c r="HJ76" s="265"/>
      <c r="HK76" s="265"/>
      <c r="HL76" s="265"/>
      <c r="HM76" s="265"/>
      <c r="HN76" s="265"/>
      <c r="HO76" s="265"/>
      <c r="HP76" s="265"/>
      <c r="HQ76" s="265"/>
      <c r="HR76" s="265"/>
      <c r="HS76" s="265"/>
      <c r="HT76" s="265"/>
      <c r="HU76" s="265"/>
      <c r="HV76" s="265"/>
      <c r="HW76" s="265"/>
      <c r="HX76" s="265"/>
      <c r="HY76" s="265"/>
      <c r="HZ76" s="265"/>
      <c r="IA76" s="265"/>
      <c r="IB76" s="265"/>
      <c r="IC76" s="265"/>
      <c r="ID76" s="265"/>
      <c r="IE76" s="265"/>
      <c r="IF76" s="265"/>
      <c r="IG76" s="265"/>
      <c r="IH76" s="265"/>
      <c r="II76" s="265"/>
      <c r="IJ76" s="265"/>
      <c r="IK76" s="265"/>
      <c r="IL76" s="265"/>
      <c r="IM76" s="265"/>
      <c r="IN76" s="265"/>
      <c r="IO76" s="265"/>
      <c r="IP76" s="265"/>
      <c r="IQ76" s="265"/>
      <c r="IR76" s="265"/>
      <c r="IS76" s="265"/>
    </row>
    <row r="77" customFormat="false" ht="21" hidden="false" customHeight="true" outlineLevel="0" collapsed="false">
      <c r="A77" s="148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09" t="s">
        <v>19</v>
      </c>
      <c r="G77" s="191" t="n">
        <v>1050</v>
      </c>
      <c r="H77" s="162" t="n">
        <v>7350</v>
      </c>
      <c r="I77" s="162" t="n">
        <f aca="false">G77*30</f>
        <v>31500</v>
      </c>
      <c r="J77" s="192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/>
      <c r="O77" s="155"/>
      <c r="P77" s="158"/>
      <c r="Q77" s="275"/>
      <c r="R77" s="155"/>
      <c r="S77" s="157"/>
      <c r="T77" s="158"/>
      <c r="U77" s="155"/>
      <c r="V77" s="158"/>
      <c r="W77" s="275"/>
      <c r="X77" s="155"/>
      <c r="Y77" s="157"/>
      <c r="Z77" s="197"/>
      <c r="AA77" s="238"/>
      <c r="AB77" s="239"/>
      <c r="AC77" s="158"/>
      <c r="AD77" s="155"/>
      <c r="AE77" s="157"/>
      <c r="AF77" s="158"/>
      <c r="AG77" s="155"/>
      <c r="AH77" s="158"/>
      <c r="AI77" s="265"/>
    </row>
    <row r="78" customFormat="false" ht="18.95" hidden="false" customHeight="true" outlineLevel="0" collapsed="false">
      <c r="A78" s="148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2" t="n">
        <v>1050</v>
      </c>
      <c r="H78" s="162" t="n">
        <v>7350</v>
      </c>
      <c r="I78" s="162" t="n">
        <f aca="false">G78*30</f>
        <v>31500</v>
      </c>
      <c r="J78" s="192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/>
      <c r="O78" s="155"/>
      <c r="P78" s="158"/>
      <c r="Q78" s="275"/>
      <c r="R78" s="155"/>
      <c r="S78" s="157"/>
      <c r="T78" s="158"/>
      <c r="U78" s="155"/>
      <c r="V78" s="158"/>
      <c r="W78" s="275"/>
      <c r="X78" s="155"/>
      <c r="Y78" s="157"/>
      <c r="Z78" s="197"/>
      <c r="AA78" s="238"/>
      <c r="AB78" s="239"/>
      <c r="AC78" s="158"/>
      <c r="AD78" s="155"/>
      <c r="AE78" s="157"/>
      <c r="AF78" s="158"/>
      <c r="AG78" s="155"/>
      <c r="AH78" s="158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  <c r="FW78" s="265"/>
      <c r="FX78" s="265"/>
      <c r="FY78" s="265"/>
      <c r="FZ78" s="265"/>
      <c r="GA78" s="265"/>
      <c r="GB78" s="265"/>
      <c r="GC78" s="265"/>
      <c r="GD78" s="265"/>
      <c r="GE78" s="265"/>
      <c r="GF78" s="265"/>
      <c r="GG78" s="265"/>
      <c r="GH78" s="265"/>
      <c r="GI78" s="265"/>
      <c r="GJ78" s="265"/>
      <c r="GK78" s="265"/>
      <c r="GL78" s="265"/>
      <c r="GM78" s="265"/>
      <c r="GN78" s="265"/>
      <c r="GO78" s="265"/>
      <c r="GP78" s="265"/>
      <c r="GQ78" s="265"/>
      <c r="GR78" s="265"/>
      <c r="GS78" s="265"/>
      <c r="GT78" s="265"/>
      <c r="GU78" s="265"/>
      <c r="GV78" s="265"/>
      <c r="GW78" s="265"/>
      <c r="GX78" s="265"/>
      <c r="GY78" s="265"/>
      <c r="GZ78" s="265"/>
      <c r="HA78" s="265"/>
      <c r="HB78" s="265"/>
      <c r="HC78" s="265"/>
      <c r="HD78" s="265"/>
      <c r="HE78" s="265"/>
      <c r="HF78" s="265"/>
      <c r="HG78" s="265"/>
      <c r="HH78" s="265"/>
      <c r="HI78" s="265"/>
      <c r="HJ78" s="265"/>
      <c r="HK78" s="265"/>
      <c r="HL78" s="265"/>
      <c r="HM78" s="265"/>
      <c r="HN78" s="265"/>
      <c r="HO78" s="265"/>
      <c r="HP78" s="265"/>
      <c r="HQ78" s="265"/>
      <c r="HR78" s="265"/>
      <c r="HS78" s="265"/>
      <c r="HT78" s="265"/>
      <c r="HU78" s="265"/>
      <c r="HV78" s="265"/>
      <c r="HW78" s="265"/>
      <c r="HX78" s="265"/>
      <c r="HY78" s="265"/>
      <c r="HZ78" s="265"/>
      <c r="IA78" s="265"/>
      <c r="IB78" s="265"/>
      <c r="IC78" s="265"/>
      <c r="ID78" s="265"/>
      <c r="IE78" s="265"/>
      <c r="IF78" s="265"/>
      <c r="IG78" s="265"/>
      <c r="IH78" s="265"/>
      <c r="II78" s="265"/>
      <c r="IJ78" s="265"/>
      <c r="IK78" s="265"/>
      <c r="IL78" s="265"/>
      <c r="IM78" s="265"/>
      <c r="IN78" s="265"/>
      <c r="IO78" s="265"/>
      <c r="IP78" s="265"/>
      <c r="IQ78" s="265"/>
      <c r="IR78" s="265"/>
      <c r="IS78" s="265"/>
    </row>
    <row r="79" customFormat="fals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0" t="s">
        <v>12</v>
      </c>
      <c r="G79" s="191" t="n">
        <v>1050</v>
      </c>
      <c r="H79" s="162" t="n">
        <v>7350</v>
      </c>
      <c r="I79" s="162" t="n">
        <f aca="false">G79*30</f>
        <v>31500</v>
      </c>
      <c r="J79" s="192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/>
      <c r="O79" s="155"/>
      <c r="P79" s="158"/>
      <c r="Q79" s="275"/>
      <c r="R79" s="155"/>
      <c r="S79" s="157"/>
      <c r="T79" s="158"/>
      <c r="U79" s="155"/>
      <c r="V79" s="158"/>
      <c r="W79" s="275"/>
      <c r="X79" s="155"/>
      <c r="Y79" s="157"/>
      <c r="Z79" s="197"/>
      <c r="AA79" s="238"/>
      <c r="AB79" s="239"/>
      <c r="AC79" s="158"/>
      <c r="AD79" s="155"/>
      <c r="AE79" s="157"/>
      <c r="AF79" s="158"/>
      <c r="AG79" s="155"/>
      <c r="AH79" s="158"/>
      <c r="AI79" s="265"/>
    </row>
    <row r="80" customFormat="false" ht="34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2" t="s">
        <v>12</v>
      </c>
      <c r="G80" s="212" t="n">
        <v>1050</v>
      </c>
      <c r="H80" s="259" t="n">
        <v>7350</v>
      </c>
      <c r="I80" s="162" t="n">
        <f aca="false">G80*30</f>
        <v>31500</v>
      </c>
      <c r="J80" s="220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/>
      <c r="O80" s="155"/>
      <c r="P80" s="158"/>
      <c r="Q80" s="275"/>
      <c r="R80" s="155"/>
      <c r="S80" s="157"/>
      <c r="T80" s="158"/>
      <c r="U80" s="155"/>
      <c r="V80" s="158"/>
      <c r="W80" s="275"/>
      <c r="X80" s="155"/>
      <c r="Y80" s="157"/>
      <c r="Z80" s="197"/>
      <c r="AA80" s="238"/>
      <c r="AB80" s="239"/>
      <c r="AC80" s="158"/>
      <c r="AD80" s="155"/>
      <c r="AE80" s="157"/>
      <c r="AF80" s="158"/>
      <c r="AG80" s="155"/>
      <c r="AH80" s="158"/>
      <c r="AI80" s="26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7" min="7" style="114" width="6.24"/>
    <col collapsed="false" customWidth="true" hidden="false" outlineLevel="0" max="8" min="8" style="180" width="7.24"/>
    <col collapsed="false" customWidth="true" hidden="false" outlineLevel="0" max="9" min="9" style="180" width="6.62"/>
    <col collapsed="false" customWidth="true" hidden="false" outlineLevel="0" max="10" min="10" style="180" width="5.62"/>
    <col collapsed="false" customWidth="true" hidden="false" outlineLevel="0" max="11" min="11" style="178" width="7.5"/>
    <col collapsed="false" customWidth="true" hidden="false" outlineLevel="0" max="12" min="12" style="179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26" width="6.87"/>
    <col collapsed="false" customWidth="true" hidden="false" outlineLevel="0" max="31" min="31" style="35" width="7.87"/>
    <col collapsed="false" customWidth="true" hidden="false" outlineLevel="0" max="32" min="32" style="303" width="9.59"/>
    <col collapsed="false" customWidth="true" hidden="false" outlineLevel="0" max="33" min="33" style="182" width="6.87"/>
    <col collapsed="false" customWidth="true" hidden="false" outlineLevel="0" max="34" min="34" style="303" width="9.69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  <c r="AI1" s="304"/>
    </row>
    <row r="2" s="175" customFormat="true" ht="20.1" hidden="false" customHeight="true" outlineLevel="0" collapsed="false">
      <c r="A2" s="229" t="n">
        <v>5</v>
      </c>
      <c r="B2" s="229"/>
      <c r="C2" s="305"/>
      <c r="D2" s="229"/>
      <c r="E2" s="229"/>
      <c r="F2" s="267"/>
      <c r="G2" s="306"/>
      <c r="H2" s="268"/>
      <c r="I2" s="268"/>
      <c r="J2" s="268"/>
      <c r="K2" s="307" t="s">
        <v>745</v>
      </c>
      <c r="L2" s="140" t="s">
        <v>743</v>
      </c>
      <c r="M2" s="138" t="s">
        <v>746</v>
      </c>
      <c r="N2" s="307" t="s">
        <v>745</v>
      </c>
      <c r="O2" s="137" t="s">
        <v>743</v>
      </c>
      <c r="P2" s="138" t="s">
        <v>746</v>
      </c>
      <c r="Q2" s="271" t="s">
        <v>745</v>
      </c>
      <c r="R2" s="270" t="s">
        <v>743</v>
      </c>
      <c r="S2" s="188" t="s">
        <v>746</v>
      </c>
      <c r="T2" s="143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7" t="s">
        <v>743</v>
      </c>
      <c r="AE2" s="188" t="s">
        <v>746</v>
      </c>
      <c r="AF2" s="143" t="s">
        <v>745</v>
      </c>
      <c r="AG2" s="187" t="s">
        <v>743</v>
      </c>
      <c r="AH2" s="143" t="s">
        <v>746</v>
      </c>
      <c r="AI2" s="304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</row>
    <row r="3" customFormat="false" ht="17.1" hidden="false" customHeight="true" outlineLevel="0" collapsed="false">
      <c r="A3" s="29" t="n">
        <v>5</v>
      </c>
      <c r="B3" s="29" t="n">
        <v>385</v>
      </c>
      <c r="C3" s="29" t="s">
        <v>209</v>
      </c>
      <c r="D3" s="29" t="s">
        <v>213</v>
      </c>
      <c r="E3" s="29" t="n">
        <v>7317</v>
      </c>
      <c r="F3" s="190" t="s">
        <v>12</v>
      </c>
      <c r="G3" s="214" t="n">
        <v>880</v>
      </c>
      <c r="H3" s="214" t="n">
        <v>6160</v>
      </c>
      <c r="I3" s="214" t="n">
        <f aca="false">G3*30</f>
        <v>26400</v>
      </c>
      <c r="J3" s="216" t="n">
        <v>0.31</v>
      </c>
      <c r="K3" s="308" t="n">
        <v>2657.7</v>
      </c>
      <c r="L3" s="309" t="n">
        <v>0.343734808292885</v>
      </c>
      <c r="M3" s="14" t="n">
        <v>50</v>
      </c>
      <c r="N3" s="158"/>
      <c r="O3" s="155"/>
      <c r="P3" s="157"/>
      <c r="Q3" s="14"/>
      <c r="R3" s="240"/>
      <c r="S3" s="310"/>
      <c r="T3" s="14"/>
      <c r="U3" s="155"/>
      <c r="V3" s="157"/>
      <c r="W3" s="158"/>
      <c r="X3" s="155"/>
      <c r="Y3" s="157"/>
      <c r="Z3" s="197"/>
      <c r="AA3" s="238"/>
      <c r="AB3" s="239"/>
      <c r="AC3" s="197"/>
      <c r="AD3" s="155"/>
      <c r="AE3" s="157"/>
      <c r="AF3" s="158"/>
      <c r="AG3" s="155"/>
      <c r="AH3" s="158"/>
      <c r="AI3" s="304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7.1" hidden="false" customHeight="true" outlineLevel="0" collapsed="false">
      <c r="A4" s="148"/>
      <c r="B4" s="29" t="n">
        <v>385</v>
      </c>
      <c r="C4" s="29" t="s">
        <v>209</v>
      </c>
      <c r="D4" s="29" t="s">
        <v>211</v>
      </c>
      <c r="E4" s="29" t="n">
        <v>5954</v>
      </c>
      <c r="F4" s="190" t="s">
        <v>12</v>
      </c>
      <c r="G4" s="191" t="n">
        <v>880</v>
      </c>
      <c r="H4" s="191" t="n">
        <v>6160</v>
      </c>
      <c r="I4" s="191" t="n">
        <f aca="false">G4*30</f>
        <v>26400</v>
      </c>
      <c r="J4" s="192" t="n">
        <v>0.31</v>
      </c>
      <c r="K4" s="311" t="n">
        <v>2649.66</v>
      </c>
      <c r="L4" s="312" t="n">
        <v>0.468948959489142</v>
      </c>
      <c r="M4" s="313" t="n">
        <v>46</v>
      </c>
      <c r="N4" s="158"/>
      <c r="O4" s="155"/>
      <c r="P4" s="157"/>
      <c r="Q4" s="14"/>
      <c r="R4" s="240"/>
      <c r="S4" s="310"/>
      <c r="T4" s="14"/>
      <c r="U4" s="155"/>
      <c r="V4" s="157"/>
      <c r="W4" s="158"/>
      <c r="X4" s="155"/>
      <c r="Y4" s="157"/>
      <c r="Z4" s="197"/>
      <c r="AA4" s="238"/>
      <c r="AB4" s="239"/>
      <c r="AC4" s="197"/>
      <c r="AD4" s="155"/>
      <c r="AE4" s="157"/>
      <c r="AF4" s="158"/>
      <c r="AG4" s="155"/>
      <c r="AH4" s="158"/>
      <c r="AI4" s="304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7.1" hidden="false" customHeight="true" outlineLevel="0" collapsed="false">
      <c r="A5" s="29"/>
      <c r="B5" s="29" t="n">
        <v>307</v>
      </c>
      <c r="C5" s="58" t="s">
        <v>232</v>
      </c>
      <c r="D5" s="29" t="s">
        <v>244</v>
      </c>
      <c r="E5" s="29" t="n">
        <v>990225</v>
      </c>
      <c r="F5" s="209" t="s">
        <v>245</v>
      </c>
      <c r="G5" s="214" t="n">
        <v>880</v>
      </c>
      <c r="H5" s="214" t="n">
        <v>6160</v>
      </c>
      <c r="I5" s="214" t="n">
        <f aca="false">G5*30</f>
        <v>26400</v>
      </c>
      <c r="J5" s="216" t="n">
        <v>0.31</v>
      </c>
      <c r="K5" s="308" t="n">
        <v>2210.67</v>
      </c>
      <c r="L5" s="309" t="n">
        <v>0.446342054671009</v>
      </c>
      <c r="M5" s="14" t="n">
        <v>8</v>
      </c>
      <c r="N5" s="158"/>
      <c r="O5" s="155"/>
      <c r="P5" s="157"/>
      <c r="Q5" s="14"/>
      <c r="R5" s="240"/>
      <c r="S5" s="310"/>
      <c r="T5" s="14"/>
      <c r="U5" s="155"/>
      <c r="V5" s="157"/>
      <c r="W5" s="158"/>
      <c r="X5" s="155"/>
      <c r="Y5" s="157"/>
      <c r="Z5" s="197"/>
      <c r="AA5" s="238"/>
      <c r="AB5" s="239"/>
      <c r="AC5" s="197"/>
      <c r="AD5" s="155"/>
      <c r="AE5" s="157"/>
      <c r="AF5" s="158"/>
      <c r="AG5" s="155"/>
      <c r="AH5" s="158"/>
      <c r="AI5" s="304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43"/>
      <c r="CQ5" s="243"/>
      <c r="CR5" s="243"/>
      <c r="CS5" s="243"/>
      <c r="CT5" s="243"/>
      <c r="CU5" s="243"/>
      <c r="CV5" s="243"/>
      <c r="CW5" s="243"/>
      <c r="CX5" s="243"/>
      <c r="CY5" s="243"/>
      <c r="CZ5" s="243"/>
      <c r="DA5" s="243"/>
      <c r="DB5" s="243"/>
      <c r="DC5" s="243"/>
      <c r="DD5" s="243"/>
      <c r="DE5" s="243"/>
      <c r="DF5" s="243"/>
      <c r="DG5" s="243"/>
      <c r="DH5" s="243"/>
      <c r="DI5" s="243"/>
      <c r="DJ5" s="243"/>
      <c r="DK5" s="243"/>
      <c r="DL5" s="243"/>
      <c r="DM5" s="243"/>
      <c r="DN5" s="243"/>
      <c r="DO5" s="243"/>
      <c r="DP5" s="243"/>
      <c r="DQ5" s="243"/>
      <c r="DR5" s="243"/>
      <c r="DS5" s="243"/>
      <c r="DT5" s="243"/>
      <c r="DU5" s="243"/>
      <c r="DV5" s="243"/>
      <c r="DW5" s="243"/>
      <c r="DX5" s="243"/>
      <c r="DY5" s="243"/>
      <c r="DZ5" s="243"/>
      <c r="EA5" s="243"/>
      <c r="EB5" s="243"/>
      <c r="EC5" s="243"/>
      <c r="ED5" s="243"/>
      <c r="EE5" s="243"/>
      <c r="EF5" s="243"/>
      <c r="EG5" s="243"/>
      <c r="EH5" s="243"/>
      <c r="EI5" s="243"/>
      <c r="EJ5" s="243"/>
      <c r="EK5" s="243"/>
      <c r="EL5" s="243"/>
      <c r="EM5" s="243"/>
      <c r="EN5" s="243"/>
      <c r="EO5" s="243"/>
      <c r="EP5" s="243"/>
      <c r="EQ5" s="243"/>
      <c r="ER5" s="243"/>
      <c r="ES5" s="243"/>
      <c r="ET5" s="243"/>
      <c r="EU5" s="243"/>
      <c r="EV5" s="243"/>
      <c r="EW5" s="243"/>
      <c r="EX5" s="243"/>
      <c r="EY5" s="243"/>
      <c r="EZ5" s="243"/>
      <c r="FA5" s="243"/>
      <c r="FB5" s="243"/>
      <c r="FC5" s="243"/>
      <c r="FD5" s="243"/>
      <c r="FE5" s="243"/>
      <c r="FF5" s="243"/>
      <c r="FG5" s="243"/>
      <c r="FH5" s="243"/>
      <c r="FI5" s="243"/>
      <c r="FJ5" s="243"/>
      <c r="FK5" s="243"/>
      <c r="FL5" s="243"/>
      <c r="FM5" s="243"/>
      <c r="FN5" s="243"/>
      <c r="FO5" s="243"/>
      <c r="FP5" s="243"/>
      <c r="FQ5" s="243"/>
      <c r="FR5" s="243"/>
      <c r="FS5" s="243"/>
      <c r="FT5" s="243"/>
      <c r="FU5" s="243"/>
      <c r="FV5" s="243"/>
      <c r="FW5" s="243"/>
      <c r="FX5" s="243"/>
      <c r="FY5" s="243"/>
      <c r="FZ5" s="243"/>
      <c r="GA5" s="243"/>
      <c r="GB5" s="243"/>
      <c r="GC5" s="243"/>
      <c r="GD5" s="243"/>
      <c r="GE5" s="243"/>
      <c r="GF5" s="243"/>
      <c r="GG5" s="243"/>
      <c r="GH5" s="243"/>
      <c r="GI5" s="243"/>
      <c r="GJ5" s="243"/>
      <c r="GK5" s="243"/>
      <c r="GL5" s="243"/>
      <c r="GM5" s="243"/>
      <c r="GN5" s="243"/>
      <c r="GO5" s="243"/>
      <c r="GP5" s="243"/>
      <c r="GQ5" s="243"/>
      <c r="GR5" s="243"/>
      <c r="GS5" s="243"/>
      <c r="GT5" s="243"/>
      <c r="GU5" s="243"/>
      <c r="GV5" s="243"/>
      <c r="GW5" s="243"/>
      <c r="GX5" s="243"/>
      <c r="GY5" s="243"/>
      <c r="GZ5" s="243"/>
      <c r="HA5" s="243"/>
      <c r="HB5" s="243"/>
      <c r="HC5" s="243"/>
      <c r="HD5" s="243"/>
      <c r="HE5" s="243"/>
      <c r="HF5" s="243"/>
      <c r="HG5" s="243"/>
      <c r="HH5" s="243"/>
      <c r="HI5" s="243"/>
      <c r="HJ5" s="243"/>
      <c r="HK5" s="243"/>
      <c r="HL5" s="243"/>
      <c r="HM5" s="243"/>
      <c r="HN5" s="243"/>
      <c r="HO5" s="243"/>
      <c r="HP5" s="243"/>
      <c r="HQ5" s="243"/>
      <c r="HR5" s="243"/>
      <c r="HS5" s="243"/>
      <c r="HT5" s="243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</row>
    <row r="6" customFormat="false" ht="36" hidden="false" customHeight="true" outlineLevel="0" collapsed="false">
      <c r="A6" s="148"/>
      <c r="B6" s="29" t="n">
        <v>724</v>
      </c>
      <c r="C6" s="25" t="s">
        <v>305</v>
      </c>
      <c r="D6" s="29" t="s">
        <v>306</v>
      </c>
      <c r="E6" s="29" t="n">
        <v>4332</v>
      </c>
      <c r="F6" s="209" t="s">
        <v>10</v>
      </c>
      <c r="G6" s="191" t="n">
        <v>880</v>
      </c>
      <c r="H6" s="191" t="n">
        <v>6160</v>
      </c>
      <c r="I6" s="191" t="n">
        <f aca="false">G6*30</f>
        <v>26400</v>
      </c>
      <c r="J6" s="192" t="n">
        <v>0.31</v>
      </c>
      <c r="K6" s="308" t="n">
        <v>2188.34</v>
      </c>
      <c r="L6" s="309" t="n">
        <v>0.520405878428398</v>
      </c>
      <c r="M6" s="14" t="n">
        <v>30</v>
      </c>
      <c r="N6" s="158"/>
      <c r="O6" s="155"/>
      <c r="P6" s="157"/>
      <c r="Q6" s="14"/>
      <c r="R6" s="240"/>
      <c r="S6" s="310"/>
      <c r="T6" s="14"/>
      <c r="U6" s="155"/>
      <c r="V6" s="157"/>
      <c r="W6" s="158"/>
      <c r="X6" s="155"/>
      <c r="Y6" s="157"/>
      <c r="Z6" s="197"/>
      <c r="AA6" s="238"/>
      <c r="AB6" s="239"/>
      <c r="AC6" s="197"/>
      <c r="AD6" s="155"/>
      <c r="AE6" s="157"/>
      <c r="AF6" s="158"/>
      <c r="AG6" s="155"/>
      <c r="AH6" s="158"/>
      <c r="AI6" s="304"/>
    </row>
    <row r="7" customFormat="false" ht="17.1" hidden="false" customHeight="true" outlineLevel="0" collapsed="false">
      <c r="A7" s="148"/>
      <c r="B7" s="29" t="n">
        <v>385</v>
      </c>
      <c r="C7" s="25" t="s">
        <v>209</v>
      </c>
      <c r="D7" s="29" t="s">
        <v>210</v>
      </c>
      <c r="E7" s="29" t="n">
        <v>4196</v>
      </c>
      <c r="F7" s="209" t="s">
        <v>10</v>
      </c>
      <c r="G7" s="191" t="n">
        <v>880</v>
      </c>
      <c r="H7" s="191" t="n">
        <v>6160</v>
      </c>
      <c r="I7" s="191" t="n">
        <f aca="false">G7*30</f>
        <v>26400</v>
      </c>
      <c r="J7" s="192" t="n">
        <v>0.31</v>
      </c>
      <c r="K7" s="308" t="n">
        <v>1673.3</v>
      </c>
      <c r="L7" s="309" t="n">
        <v>0.280942449052364</v>
      </c>
      <c r="M7" s="14" t="n">
        <v>25</v>
      </c>
      <c r="N7" s="158"/>
      <c r="O7" s="155"/>
      <c r="P7" s="157"/>
      <c r="Q7" s="14"/>
      <c r="R7" s="240"/>
      <c r="S7" s="310"/>
      <c r="T7" s="14"/>
      <c r="U7" s="155"/>
      <c r="V7" s="157"/>
      <c r="W7" s="158"/>
      <c r="X7" s="155"/>
      <c r="Y7" s="157"/>
      <c r="Z7" s="197"/>
      <c r="AA7" s="238"/>
      <c r="AB7" s="239"/>
      <c r="AC7" s="197"/>
      <c r="AD7" s="155"/>
      <c r="AE7" s="157"/>
      <c r="AF7" s="158"/>
      <c r="AG7" s="155"/>
      <c r="AH7" s="158"/>
      <c r="AI7" s="304"/>
    </row>
    <row r="8" customFormat="false" ht="17.1" hidden="false" customHeight="true" outlineLevel="0" collapsed="false">
      <c r="A8" s="148"/>
      <c r="B8" s="29" t="n">
        <v>570</v>
      </c>
      <c r="C8" s="29" t="s">
        <v>216</v>
      </c>
      <c r="D8" s="29" t="s">
        <v>219</v>
      </c>
      <c r="E8" s="29" t="n">
        <v>5772</v>
      </c>
      <c r="F8" s="190" t="s">
        <v>12</v>
      </c>
      <c r="G8" s="191" t="n">
        <v>880</v>
      </c>
      <c r="H8" s="191" t="n">
        <v>6160</v>
      </c>
      <c r="I8" s="191" t="n">
        <f aca="false">G8*30</f>
        <v>26400</v>
      </c>
      <c r="J8" s="192" t="n">
        <v>0.31</v>
      </c>
      <c r="K8" s="308" t="n">
        <v>1596.3</v>
      </c>
      <c r="L8" s="309" t="n">
        <v>0.314318110630834</v>
      </c>
      <c r="M8" s="14" t="n">
        <v>22</v>
      </c>
      <c r="N8" s="158"/>
      <c r="O8" s="155"/>
      <c r="P8" s="157"/>
      <c r="Q8" s="14"/>
      <c r="R8" s="240"/>
      <c r="S8" s="310"/>
      <c r="T8" s="14"/>
      <c r="U8" s="155"/>
      <c r="V8" s="157"/>
      <c r="W8" s="158"/>
      <c r="X8" s="155"/>
      <c r="Y8" s="157"/>
      <c r="Z8" s="197"/>
      <c r="AA8" s="238"/>
      <c r="AB8" s="239"/>
      <c r="AC8" s="197"/>
      <c r="AD8" s="155"/>
      <c r="AE8" s="157"/>
      <c r="AF8" s="158"/>
      <c r="AG8" s="155"/>
      <c r="AH8" s="158"/>
      <c r="AI8" s="304"/>
    </row>
    <row r="9" customFormat="false" ht="17.1" hidden="false" customHeight="true" outlineLevel="0" collapsed="false">
      <c r="A9" s="166" t="s">
        <v>764</v>
      </c>
      <c r="B9" s="148" t="n">
        <v>307</v>
      </c>
      <c r="C9" s="166" t="s">
        <v>232</v>
      </c>
      <c r="D9" s="166" t="s">
        <v>250</v>
      </c>
      <c r="E9" s="148" t="n">
        <v>4281</v>
      </c>
      <c r="F9" s="173" t="s">
        <v>12</v>
      </c>
      <c r="G9" s="314" t="n">
        <v>1855.02</v>
      </c>
      <c r="H9" s="191" t="n">
        <f aca="false">G9*7</f>
        <v>12985.14</v>
      </c>
      <c r="I9" s="191" t="n">
        <f aca="false">G9*30</f>
        <v>55650.6</v>
      </c>
      <c r="J9" s="192" t="n">
        <v>0.31</v>
      </c>
      <c r="K9" s="308" t="n">
        <v>2550.56</v>
      </c>
      <c r="L9" s="309" t="n">
        <v>0.461903464337259</v>
      </c>
      <c r="M9" s="14" t="n">
        <v>14</v>
      </c>
      <c r="N9" s="158"/>
      <c r="O9" s="155"/>
      <c r="P9" s="157"/>
      <c r="Q9" s="14"/>
      <c r="R9" s="240"/>
      <c r="S9" s="310"/>
      <c r="T9" s="14"/>
      <c r="U9" s="155"/>
      <c r="V9" s="157"/>
      <c r="W9" s="158"/>
      <c r="X9" s="155"/>
      <c r="Y9" s="157"/>
      <c r="Z9" s="197"/>
      <c r="AA9" s="238"/>
      <c r="AB9" s="239"/>
      <c r="AC9" s="197"/>
      <c r="AD9" s="155"/>
      <c r="AE9" s="157"/>
      <c r="AF9" s="158"/>
      <c r="AG9" s="155"/>
      <c r="AH9" s="158"/>
      <c r="AI9" s="304"/>
      <c r="AJ9" s="265"/>
      <c r="AK9" s="265"/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5"/>
      <c r="DD9" s="265"/>
      <c r="DE9" s="265"/>
      <c r="DF9" s="265"/>
      <c r="DG9" s="265"/>
      <c r="DH9" s="265"/>
      <c r="DI9" s="265"/>
      <c r="DJ9" s="265"/>
      <c r="DK9" s="265"/>
      <c r="DL9" s="265"/>
      <c r="DM9" s="265"/>
      <c r="DN9" s="265"/>
      <c r="DO9" s="265"/>
      <c r="DP9" s="265"/>
      <c r="DQ9" s="265"/>
      <c r="DR9" s="265"/>
      <c r="DS9" s="265"/>
      <c r="DT9" s="265"/>
      <c r="DU9" s="265"/>
      <c r="DV9" s="265"/>
      <c r="DW9" s="265"/>
      <c r="DX9" s="265"/>
      <c r="DY9" s="265"/>
      <c r="DZ9" s="265"/>
      <c r="EA9" s="265"/>
      <c r="EB9" s="265"/>
      <c r="EC9" s="265"/>
      <c r="ED9" s="265"/>
      <c r="EE9" s="265"/>
      <c r="EF9" s="265"/>
      <c r="EG9" s="265"/>
      <c r="EH9" s="265"/>
      <c r="EI9" s="265"/>
      <c r="EJ9" s="265"/>
      <c r="EK9" s="265"/>
      <c r="EL9" s="265"/>
      <c r="EM9" s="265"/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65"/>
      <c r="FK9" s="265"/>
      <c r="FL9" s="265"/>
      <c r="FM9" s="265"/>
      <c r="FN9" s="265"/>
      <c r="FO9" s="265"/>
      <c r="FP9" s="265"/>
      <c r="FQ9" s="265"/>
      <c r="FR9" s="265"/>
      <c r="FS9" s="265"/>
      <c r="FT9" s="265"/>
      <c r="FU9" s="265"/>
      <c r="FV9" s="265"/>
      <c r="FW9" s="265"/>
      <c r="FX9" s="265"/>
      <c r="FY9" s="265"/>
      <c r="FZ9" s="265"/>
      <c r="GA9" s="265"/>
      <c r="GB9" s="265"/>
      <c r="GC9" s="265"/>
      <c r="GD9" s="265"/>
      <c r="GE9" s="265"/>
      <c r="GF9" s="265"/>
      <c r="GG9" s="265"/>
      <c r="GH9" s="265"/>
      <c r="GI9" s="265"/>
      <c r="GJ9" s="265"/>
      <c r="GK9" s="265"/>
      <c r="GL9" s="265"/>
      <c r="GM9" s="265"/>
      <c r="GN9" s="265"/>
      <c r="GO9" s="265"/>
      <c r="GP9" s="265"/>
      <c r="GQ9" s="265"/>
      <c r="GR9" s="265"/>
      <c r="GS9" s="265"/>
      <c r="GT9" s="265"/>
      <c r="GU9" s="265"/>
      <c r="GV9" s="265"/>
      <c r="GW9" s="265"/>
      <c r="GX9" s="265"/>
      <c r="GY9" s="265"/>
      <c r="GZ9" s="265"/>
      <c r="HA9" s="265"/>
      <c r="HB9" s="265"/>
      <c r="HC9" s="265"/>
      <c r="HD9" s="265"/>
      <c r="HE9" s="265"/>
      <c r="HF9" s="265"/>
      <c r="HG9" s="265"/>
      <c r="HH9" s="265"/>
      <c r="HI9" s="265"/>
      <c r="HJ9" s="265"/>
      <c r="HK9" s="265"/>
      <c r="HL9" s="265"/>
      <c r="HM9" s="265"/>
      <c r="HN9" s="265"/>
      <c r="HO9" s="265"/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  <c r="IK9" s="265"/>
      <c r="IL9" s="265"/>
      <c r="IM9" s="265"/>
      <c r="IN9" s="265"/>
      <c r="IO9" s="265"/>
      <c r="IP9" s="265"/>
      <c r="IQ9" s="265"/>
      <c r="IR9" s="265"/>
      <c r="IS9" s="265"/>
    </row>
    <row r="10" s="183" customFormat="true" ht="18" hidden="false" customHeight="true" outlineLevel="0" collapsed="false">
      <c r="A10" s="29"/>
      <c r="B10" s="29" t="n">
        <v>513</v>
      </c>
      <c r="C10" s="29" t="s">
        <v>333</v>
      </c>
      <c r="D10" s="29" t="s">
        <v>335</v>
      </c>
      <c r="E10" s="29" t="n">
        <v>4434</v>
      </c>
      <c r="F10" s="209" t="s">
        <v>12</v>
      </c>
      <c r="G10" s="214" t="n">
        <v>880</v>
      </c>
      <c r="H10" s="214" t="n">
        <v>6160</v>
      </c>
      <c r="I10" s="214" t="n">
        <f aca="false">G10*30</f>
        <v>26400</v>
      </c>
      <c r="J10" s="216" t="n">
        <v>0.31</v>
      </c>
      <c r="K10" s="308" t="n">
        <v>1551.8</v>
      </c>
      <c r="L10" s="309" t="n">
        <v>0.29434849851785</v>
      </c>
      <c r="M10" s="14" t="n">
        <v>30</v>
      </c>
      <c r="N10" s="158"/>
      <c r="O10" s="155"/>
      <c r="P10" s="157"/>
      <c r="Q10" s="14"/>
      <c r="R10" s="240"/>
      <c r="S10" s="310"/>
      <c r="T10" s="14"/>
      <c r="U10" s="155"/>
      <c r="V10" s="157"/>
      <c r="W10" s="158"/>
      <c r="X10" s="155"/>
      <c r="Y10" s="157"/>
      <c r="Z10" s="197"/>
      <c r="AA10" s="238"/>
      <c r="AB10" s="239"/>
      <c r="AC10" s="197"/>
      <c r="AD10" s="155"/>
      <c r="AE10" s="157"/>
      <c r="AF10" s="158"/>
      <c r="AG10" s="155"/>
      <c r="AH10" s="158"/>
      <c r="AI10" s="304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75" customFormat="true" ht="21.95" hidden="false" customHeight="true" outlineLevel="0" collapsed="false">
      <c r="A11" s="148"/>
      <c r="B11" s="148" t="n">
        <v>377</v>
      </c>
      <c r="C11" s="279" t="s">
        <v>328</v>
      </c>
      <c r="D11" s="166" t="s">
        <v>329</v>
      </c>
      <c r="E11" s="148" t="n">
        <v>5407</v>
      </c>
      <c r="F11" s="217" t="s">
        <v>22</v>
      </c>
      <c r="G11" s="191" t="n">
        <v>880</v>
      </c>
      <c r="H11" s="191" t="n">
        <v>6160</v>
      </c>
      <c r="I11" s="191" t="n">
        <f aca="false">G11*30</f>
        <v>26400</v>
      </c>
      <c r="J11" s="192" t="n">
        <v>0.31</v>
      </c>
      <c r="K11" s="308" t="n">
        <v>1513.3</v>
      </c>
      <c r="L11" s="309" t="n">
        <v>0.365012885746382</v>
      </c>
      <c r="M11" s="14" t="n">
        <v>28</v>
      </c>
      <c r="N11" s="158"/>
      <c r="O11" s="155"/>
      <c r="P11" s="157"/>
      <c r="Q11" s="158"/>
      <c r="R11" s="155"/>
      <c r="S11" s="156"/>
      <c r="T11" s="158"/>
      <c r="U11" s="155"/>
      <c r="V11" s="157"/>
      <c r="W11" s="158"/>
      <c r="X11" s="155"/>
      <c r="Y11" s="157"/>
      <c r="Z11" s="197"/>
      <c r="AA11" s="238"/>
      <c r="AB11" s="239"/>
      <c r="AC11" s="197"/>
      <c r="AD11" s="155"/>
      <c r="AE11" s="157"/>
      <c r="AF11" s="158"/>
      <c r="AG11" s="155"/>
      <c r="AH11" s="158"/>
      <c r="AI11" s="304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</row>
    <row r="12" s="233" customFormat="true" ht="17.1" hidden="false" customHeight="true" outlineLevel="0" collapsed="false">
      <c r="A12" s="148"/>
      <c r="B12" s="29" t="n">
        <v>570</v>
      </c>
      <c r="C12" s="29" t="s">
        <v>216</v>
      </c>
      <c r="D12" s="29" t="s">
        <v>220</v>
      </c>
      <c r="E12" s="29" t="n">
        <v>4044</v>
      </c>
      <c r="F12" s="190" t="s">
        <v>12</v>
      </c>
      <c r="G12" s="191" t="n">
        <v>880</v>
      </c>
      <c r="H12" s="191" t="n">
        <v>6160</v>
      </c>
      <c r="I12" s="191" t="n">
        <f aca="false">G12*30</f>
        <v>26400</v>
      </c>
      <c r="J12" s="192" t="n">
        <v>0.31</v>
      </c>
      <c r="K12" s="308" t="n">
        <v>1451.4</v>
      </c>
      <c r="L12" s="309" t="n">
        <v>0.506545404437095</v>
      </c>
      <c r="M12" s="14" t="n">
        <v>32</v>
      </c>
      <c r="N12" s="158"/>
      <c r="O12" s="155"/>
      <c r="P12" s="157"/>
      <c r="Q12" s="14"/>
      <c r="R12" s="240"/>
      <c r="S12" s="310"/>
      <c r="T12" s="14"/>
      <c r="U12" s="155"/>
      <c r="V12" s="157"/>
      <c r="W12" s="158"/>
      <c r="X12" s="155"/>
      <c r="Y12" s="157"/>
      <c r="Z12" s="197"/>
      <c r="AA12" s="238"/>
      <c r="AB12" s="239"/>
      <c r="AC12" s="197"/>
      <c r="AD12" s="155"/>
      <c r="AE12" s="157"/>
      <c r="AF12" s="158"/>
      <c r="AG12" s="155"/>
      <c r="AH12" s="158"/>
      <c r="AI12" s="304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17.1" hidden="false" customHeight="true" outlineLevel="0" collapsed="false">
      <c r="A13" s="29"/>
      <c r="B13" s="29" t="n">
        <v>724</v>
      </c>
      <c r="C13" s="29" t="s">
        <v>305</v>
      </c>
      <c r="D13" s="29" t="s">
        <v>307</v>
      </c>
      <c r="E13" s="222" t="n">
        <v>4432</v>
      </c>
      <c r="F13" s="286" t="s">
        <v>12</v>
      </c>
      <c r="G13" s="315" t="n">
        <v>880</v>
      </c>
      <c r="H13" s="214" t="n">
        <v>6160</v>
      </c>
      <c r="I13" s="214" t="n">
        <f aca="false">G13*30</f>
        <v>26400</v>
      </c>
      <c r="J13" s="216" t="n">
        <v>0.31</v>
      </c>
      <c r="K13" s="308" t="n">
        <v>1338.2</v>
      </c>
      <c r="L13" s="309" t="n">
        <v>0.349652518308175</v>
      </c>
      <c r="M13" s="14" t="n">
        <v>38</v>
      </c>
      <c r="N13" s="158"/>
      <c r="O13" s="240"/>
      <c r="P13" s="18"/>
      <c r="Q13" s="14"/>
      <c r="R13" s="240"/>
      <c r="S13" s="310"/>
      <c r="T13" s="14"/>
      <c r="U13" s="155"/>
      <c r="V13" s="157"/>
      <c r="W13" s="158"/>
      <c r="X13" s="155"/>
      <c r="Y13" s="157"/>
      <c r="Z13" s="197"/>
      <c r="AA13" s="238"/>
      <c r="AB13" s="239"/>
      <c r="AC13" s="197"/>
      <c r="AD13" s="155"/>
      <c r="AE13" s="157"/>
      <c r="AF13" s="158"/>
      <c r="AG13" s="155"/>
      <c r="AH13" s="158"/>
      <c r="AI13" s="304"/>
    </row>
    <row r="14" s="183" customFormat="true" ht="21" hidden="false" customHeight="true" outlineLevel="0" collapsed="false">
      <c r="A14" s="148"/>
      <c r="B14" s="29" t="n">
        <v>307</v>
      </c>
      <c r="C14" s="58" t="s">
        <v>232</v>
      </c>
      <c r="D14" s="29" t="s">
        <v>242</v>
      </c>
      <c r="E14" s="29" t="n">
        <v>5844</v>
      </c>
      <c r="F14" s="206" t="s">
        <v>12</v>
      </c>
      <c r="G14" s="191" t="n">
        <v>880</v>
      </c>
      <c r="H14" s="191" t="n">
        <v>6160</v>
      </c>
      <c r="I14" s="191" t="n">
        <f aca="false">G14*30</f>
        <v>26400</v>
      </c>
      <c r="J14" s="192" t="n">
        <v>0.31</v>
      </c>
      <c r="K14" s="308" t="n">
        <v>1332.3</v>
      </c>
      <c r="L14" s="309" t="n">
        <v>0.477595136230579</v>
      </c>
      <c r="M14" s="14" t="n">
        <v>3</v>
      </c>
      <c r="N14" s="158"/>
      <c r="O14" s="155"/>
      <c r="P14" s="157"/>
      <c r="Q14" s="14"/>
      <c r="R14" s="240"/>
      <c r="S14" s="310"/>
      <c r="T14" s="14"/>
      <c r="U14" s="155"/>
      <c r="V14" s="157"/>
      <c r="W14" s="158"/>
      <c r="X14" s="155"/>
      <c r="Y14" s="157"/>
      <c r="Z14" s="197"/>
      <c r="AA14" s="238"/>
      <c r="AB14" s="239"/>
      <c r="AC14" s="197"/>
      <c r="AD14" s="155"/>
      <c r="AE14" s="157"/>
      <c r="AF14" s="158"/>
      <c r="AG14" s="155"/>
      <c r="AH14" s="158"/>
      <c r="AI14" s="304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customFormat="false" ht="23.1" hidden="false" customHeight="true" outlineLevel="0" collapsed="false">
      <c r="A15" s="148"/>
      <c r="B15" s="29" t="n">
        <v>717</v>
      </c>
      <c r="C15" s="30" t="s">
        <v>204</v>
      </c>
      <c r="D15" s="29" t="s">
        <v>208</v>
      </c>
      <c r="E15" s="29" t="n">
        <v>8351</v>
      </c>
      <c r="F15" s="190" t="s">
        <v>12</v>
      </c>
      <c r="G15" s="191" t="n">
        <v>880</v>
      </c>
      <c r="H15" s="191" t="n">
        <v>6160</v>
      </c>
      <c r="I15" s="191" t="n">
        <f aca="false">G15*30</f>
        <v>26400</v>
      </c>
      <c r="J15" s="192" t="n">
        <v>0.31</v>
      </c>
      <c r="K15" s="308" t="n">
        <v>1192.72</v>
      </c>
      <c r="L15" s="309" t="n">
        <v>0.490584672010196</v>
      </c>
      <c r="M15" s="14" t="n">
        <v>18</v>
      </c>
      <c r="N15" s="158"/>
      <c r="O15" s="155"/>
      <c r="P15" s="157"/>
      <c r="Q15" s="14"/>
      <c r="R15" s="240"/>
      <c r="S15" s="310"/>
      <c r="T15" s="14"/>
      <c r="U15" s="155"/>
      <c r="V15" s="157"/>
      <c r="W15" s="158"/>
      <c r="X15" s="155"/>
      <c r="Y15" s="157"/>
      <c r="Z15" s="197"/>
      <c r="AA15" s="238"/>
      <c r="AB15" s="239"/>
      <c r="AC15" s="197"/>
      <c r="AD15" s="155"/>
      <c r="AE15" s="157"/>
      <c r="AF15" s="158"/>
      <c r="AG15" s="155"/>
      <c r="AH15" s="158"/>
      <c r="AI15" s="304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customFormat="false" ht="23.1" hidden="false" customHeight="true" outlineLevel="0" collapsed="false">
      <c r="A16" s="148"/>
      <c r="B16" s="29" t="n">
        <v>734</v>
      </c>
      <c r="C16" s="29" t="s">
        <v>310</v>
      </c>
      <c r="D16" s="29" t="s">
        <v>314</v>
      </c>
      <c r="E16" s="29" t="n">
        <v>9133</v>
      </c>
      <c r="F16" s="190" t="s">
        <v>12</v>
      </c>
      <c r="G16" s="191" t="n">
        <v>880</v>
      </c>
      <c r="H16" s="191" t="n">
        <v>6160</v>
      </c>
      <c r="I16" s="191" t="n">
        <f aca="false">G16*30</f>
        <v>26400</v>
      </c>
      <c r="J16" s="192" t="n">
        <v>0.31</v>
      </c>
      <c r="K16" s="308" t="n">
        <v>1165.79</v>
      </c>
      <c r="L16" s="309" t="n">
        <v>0.466044484855677</v>
      </c>
      <c r="M16" s="14" t="n">
        <v>14</v>
      </c>
      <c r="N16" s="158"/>
      <c r="O16" s="155"/>
      <c r="P16" s="157"/>
      <c r="Q16" s="14"/>
      <c r="R16" s="240"/>
      <c r="S16" s="310"/>
      <c r="T16" s="14"/>
      <c r="U16" s="155"/>
      <c r="V16" s="157"/>
      <c r="W16" s="158"/>
      <c r="X16" s="155"/>
      <c r="Y16" s="157"/>
      <c r="Z16" s="197"/>
      <c r="AA16" s="238"/>
      <c r="AB16" s="239"/>
      <c r="AC16" s="197"/>
      <c r="AD16" s="155"/>
      <c r="AE16" s="157"/>
      <c r="AF16" s="158"/>
      <c r="AG16" s="155"/>
      <c r="AH16" s="158"/>
      <c r="AI16" s="304"/>
    </row>
    <row r="17" customFormat="false" ht="17.1" hidden="false" customHeight="true" outlineLevel="0" collapsed="false">
      <c r="A17" s="29"/>
      <c r="B17" s="29" t="n">
        <v>389</v>
      </c>
      <c r="C17" s="58" t="s">
        <v>300</v>
      </c>
      <c r="D17" s="29" t="s">
        <v>302</v>
      </c>
      <c r="E17" s="29" t="n">
        <v>6220</v>
      </c>
      <c r="F17" s="190" t="s">
        <v>22</v>
      </c>
      <c r="G17" s="214" t="n">
        <v>880</v>
      </c>
      <c r="H17" s="214" t="n">
        <v>6160</v>
      </c>
      <c r="I17" s="214" t="n">
        <f aca="false">G17*30</f>
        <v>26400</v>
      </c>
      <c r="J17" s="216" t="n">
        <v>0.31</v>
      </c>
      <c r="K17" s="308" t="n">
        <v>1084.42</v>
      </c>
      <c r="L17" s="309" t="n">
        <v>0.515221731432471</v>
      </c>
      <c r="M17" s="14" t="n">
        <v>18</v>
      </c>
      <c r="N17" s="158"/>
      <c r="O17" s="155"/>
      <c r="P17" s="157"/>
      <c r="Q17" s="14"/>
      <c r="R17" s="240"/>
      <c r="S17" s="310"/>
      <c r="T17" s="14"/>
      <c r="U17" s="155"/>
      <c r="V17" s="157"/>
      <c r="W17" s="158"/>
      <c r="X17" s="155"/>
      <c r="Y17" s="157"/>
      <c r="Z17" s="197"/>
      <c r="AA17" s="238"/>
      <c r="AB17" s="239"/>
      <c r="AC17" s="197"/>
      <c r="AD17" s="155"/>
      <c r="AE17" s="157"/>
      <c r="AF17" s="158"/>
      <c r="AG17" s="155"/>
      <c r="AH17" s="158"/>
      <c r="AI17" s="304"/>
    </row>
    <row r="18" s="131" customFormat="true" ht="21" hidden="false" customHeight="true" outlineLevel="0" collapsed="false">
      <c r="A18" s="284" t="s">
        <v>765</v>
      </c>
      <c r="B18" s="29" t="n">
        <v>389</v>
      </c>
      <c r="C18" s="29" t="s">
        <v>300</v>
      </c>
      <c r="D18" s="162" t="s">
        <v>406</v>
      </c>
      <c r="E18" s="148" t="n">
        <v>4122</v>
      </c>
      <c r="F18" s="149" t="s">
        <v>22</v>
      </c>
      <c r="G18" s="191" t="n">
        <v>880</v>
      </c>
      <c r="H18" s="191" t="n">
        <v>6160</v>
      </c>
      <c r="I18" s="191" t="n">
        <f aca="false">G18*30</f>
        <v>26400</v>
      </c>
      <c r="J18" s="192" t="n">
        <v>0.31</v>
      </c>
      <c r="K18" s="308" t="n">
        <v>1083.23</v>
      </c>
      <c r="L18" s="309" t="n">
        <v>0.418925574439408</v>
      </c>
      <c r="M18" s="14" t="n">
        <v>30</v>
      </c>
      <c r="N18" s="158"/>
      <c r="O18" s="155"/>
      <c r="P18" s="157"/>
      <c r="Q18" s="14"/>
      <c r="R18" s="240"/>
      <c r="S18" s="310"/>
      <c r="T18" s="14"/>
      <c r="U18" s="155"/>
      <c r="V18" s="157"/>
      <c r="W18" s="158"/>
      <c r="X18" s="155"/>
      <c r="Y18" s="157"/>
      <c r="Z18" s="197"/>
      <c r="AA18" s="238"/>
      <c r="AB18" s="239"/>
      <c r="AC18" s="197"/>
      <c r="AD18" s="155"/>
      <c r="AE18" s="157"/>
      <c r="AF18" s="158"/>
      <c r="AG18" s="155"/>
      <c r="AH18" s="158"/>
      <c r="AI18" s="304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316"/>
      <c r="BT18" s="316"/>
      <c r="BU18" s="316"/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/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/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/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  <c r="EU18" s="316"/>
      <c r="EV18" s="316"/>
      <c r="EW18" s="316"/>
      <c r="EX18" s="316"/>
      <c r="EY18" s="316"/>
      <c r="EZ18" s="316"/>
      <c r="FA18" s="316"/>
      <c r="FB18" s="316"/>
      <c r="FC18" s="316"/>
      <c r="FD18" s="316"/>
      <c r="FE18" s="316"/>
      <c r="FF18" s="316"/>
      <c r="FG18" s="316"/>
      <c r="FH18" s="316"/>
      <c r="FI18" s="316"/>
      <c r="FJ18" s="316"/>
      <c r="FK18" s="316"/>
      <c r="FL18" s="316"/>
      <c r="FM18" s="316"/>
      <c r="FN18" s="316"/>
      <c r="FO18" s="316"/>
      <c r="FP18" s="316"/>
      <c r="FQ18" s="316"/>
      <c r="FR18" s="316"/>
      <c r="FS18" s="316"/>
      <c r="FT18" s="316"/>
      <c r="FU18" s="316"/>
      <c r="FV18" s="316"/>
      <c r="FW18" s="316"/>
      <c r="FX18" s="316"/>
      <c r="FY18" s="316"/>
      <c r="FZ18" s="316"/>
      <c r="GA18" s="316"/>
      <c r="GB18" s="316"/>
      <c r="GC18" s="316"/>
      <c r="GD18" s="316"/>
      <c r="GE18" s="316"/>
      <c r="GF18" s="316"/>
      <c r="GG18" s="316"/>
      <c r="GH18" s="316"/>
      <c r="GI18" s="316"/>
      <c r="GJ18" s="316"/>
      <c r="GK18" s="316"/>
      <c r="GL18" s="316"/>
      <c r="GM18" s="316"/>
      <c r="GN18" s="316"/>
      <c r="GO18" s="316"/>
      <c r="GP18" s="316"/>
      <c r="GQ18" s="316"/>
      <c r="GR18" s="316"/>
      <c r="GS18" s="316"/>
      <c r="GT18" s="316"/>
      <c r="GU18" s="316"/>
      <c r="GV18" s="316"/>
      <c r="GW18" s="316"/>
      <c r="GX18" s="316"/>
      <c r="GY18" s="316"/>
      <c r="GZ18" s="316"/>
      <c r="HA18" s="316"/>
      <c r="HB18" s="316"/>
      <c r="HC18" s="316"/>
      <c r="HD18" s="316"/>
      <c r="HE18" s="316"/>
      <c r="HF18" s="316"/>
      <c r="HG18" s="316"/>
      <c r="HH18" s="316"/>
      <c r="HI18" s="316"/>
      <c r="HJ18" s="316"/>
      <c r="HK18" s="316"/>
      <c r="HL18" s="316"/>
      <c r="HM18" s="316"/>
      <c r="HN18" s="316"/>
      <c r="HO18" s="316"/>
      <c r="HP18" s="316"/>
      <c r="HQ18" s="316"/>
      <c r="HR18" s="316"/>
      <c r="HS18" s="316"/>
      <c r="HT18" s="316"/>
      <c r="HU18" s="316"/>
      <c r="HV18" s="316"/>
      <c r="HW18" s="316"/>
      <c r="HX18" s="316"/>
      <c r="HY18" s="316"/>
      <c r="HZ18" s="316"/>
      <c r="IA18" s="316"/>
      <c r="IB18" s="316"/>
      <c r="IC18" s="316"/>
      <c r="ID18" s="316"/>
      <c r="IE18" s="316"/>
      <c r="IF18" s="316"/>
      <c r="IG18" s="316"/>
      <c r="IH18" s="316"/>
      <c r="II18" s="316"/>
      <c r="IJ18" s="316"/>
      <c r="IK18" s="316"/>
      <c r="IL18" s="316"/>
      <c r="IM18" s="316"/>
      <c r="IN18" s="316"/>
      <c r="IO18" s="316"/>
      <c r="IP18" s="316"/>
      <c r="IQ18" s="316"/>
      <c r="IR18" s="316"/>
      <c r="IS18" s="316"/>
    </row>
    <row r="19" customFormat="false" ht="17.1" hidden="false" customHeight="true" outlineLevel="0" collapsed="false">
      <c r="A19" s="148"/>
      <c r="B19" s="29" t="n">
        <v>724</v>
      </c>
      <c r="C19" s="29" t="s">
        <v>305</v>
      </c>
      <c r="D19" s="29" t="s">
        <v>308</v>
      </c>
      <c r="E19" s="29" t="n">
        <v>9193</v>
      </c>
      <c r="F19" s="190" t="s">
        <v>19</v>
      </c>
      <c r="G19" s="191" t="n">
        <v>880</v>
      </c>
      <c r="H19" s="191" t="n">
        <v>6160</v>
      </c>
      <c r="I19" s="191" t="n">
        <f aca="false">G19*30</f>
        <v>26400</v>
      </c>
      <c r="J19" s="192" t="n">
        <v>0.31</v>
      </c>
      <c r="K19" s="308" t="n">
        <v>1048.3</v>
      </c>
      <c r="L19" s="309" t="n">
        <v>0.488103596298769</v>
      </c>
      <c r="M19" s="14" t="n">
        <v>39</v>
      </c>
      <c r="N19" s="158"/>
      <c r="O19" s="155"/>
      <c r="P19" s="157"/>
      <c r="Q19" s="14"/>
      <c r="R19" s="240"/>
      <c r="S19" s="310"/>
      <c r="T19" s="14"/>
      <c r="U19" s="155"/>
      <c r="V19" s="157"/>
      <c r="W19" s="158"/>
      <c r="X19" s="155"/>
      <c r="Y19" s="157"/>
      <c r="Z19" s="197"/>
      <c r="AA19" s="238"/>
      <c r="AB19" s="239"/>
      <c r="AC19" s="197"/>
      <c r="AD19" s="155"/>
      <c r="AE19" s="157"/>
      <c r="AF19" s="158"/>
      <c r="AG19" s="155"/>
      <c r="AH19" s="158"/>
      <c r="AI19" s="304"/>
    </row>
    <row r="20" customFormat="false" ht="17.1" hidden="false" customHeight="true" outlineLevel="0" collapsed="false">
      <c r="A20" s="148"/>
      <c r="B20" s="148" t="n">
        <v>513</v>
      </c>
      <c r="C20" s="166" t="s">
        <v>333</v>
      </c>
      <c r="D20" s="166" t="s">
        <v>336</v>
      </c>
      <c r="E20" s="148" t="n">
        <v>8041</v>
      </c>
      <c r="F20" s="149" t="s">
        <v>12</v>
      </c>
      <c r="G20" s="191" t="n">
        <v>880</v>
      </c>
      <c r="H20" s="191" t="n">
        <v>6160</v>
      </c>
      <c r="I20" s="191" t="n">
        <f aca="false">G20*30</f>
        <v>26400</v>
      </c>
      <c r="J20" s="192" t="n">
        <v>0.31</v>
      </c>
      <c r="K20" s="308" t="n">
        <v>978.9</v>
      </c>
      <c r="L20" s="309" t="n">
        <v>0.264127081417918</v>
      </c>
      <c r="M20" s="14" t="n">
        <v>24</v>
      </c>
      <c r="N20" s="158"/>
      <c r="O20" s="155"/>
      <c r="P20" s="157"/>
      <c r="Q20" s="14"/>
      <c r="R20" s="240"/>
      <c r="S20" s="310"/>
      <c r="T20" s="14"/>
      <c r="U20" s="155"/>
      <c r="V20" s="157"/>
      <c r="W20" s="158"/>
      <c r="X20" s="155"/>
      <c r="Y20" s="157"/>
      <c r="Z20" s="197"/>
      <c r="AA20" s="238"/>
      <c r="AB20" s="239"/>
      <c r="AC20" s="197"/>
      <c r="AD20" s="155"/>
      <c r="AE20" s="157"/>
      <c r="AF20" s="158"/>
      <c r="AG20" s="155"/>
      <c r="AH20" s="158"/>
      <c r="AI20" s="304"/>
    </row>
    <row r="21" customFormat="false" ht="15.95" hidden="false" customHeight="true" outlineLevel="0" collapsed="false">
      <c r="A21" s="148"/>
      <c r="B21" s="29" t="n">
        <v>389</v>
      </c>
      <c r="C21" s="29" t="s">
        <v>300</v>
      </c>
      <c r="D21" s="29" t="s">
        <v>303</v>
      </c>
      <c r="E21" s="29" t="n">
        <v>6146</v>
      </c>
      <c r="F21" s="190" t="s">
        <v>12</v>
      </c>
      <c r="G21" s="191" t="n">
        <v>880</v>
      </c>
      <c r="H21" s="191" t="n">
        <v>6160</v>
      </c>
      <c r="I21" s="191" t="n">
        <f aca="false">G21*30</f>
        <v>26400</v>
      </c>
      <c r="J21" s="192" t="n">
        <v>0.31</v>
      </c>
      <c r="K21" s="308" t="n">
        <v>925.58</v>
      </c>
      <c r="L21" s="309" t="n">
        <v>0.308913330020095</v>
      </c>
      <c r="M21" s="14" t="n">
        <v>7</v>
      </c>
      <c r="N21" s="158"/>
      <c r="O21" s="155"/>
      <c r="P21" s="157"/>
      <c r="Q21" s="14"/>
      <c r="R21" s="240"/>
      <c r="S21" s="310"/>
      <c r="T21" s="14"/>
      <c r="U21" s="155"/>
      <c r="V21" s="157"/>
      <c r="W21" s="158"/>
      <c r="X21" s="155"/>
      <c r="Y21" s="157"/>
      <c r="Z21" s="197"/>
      <c r="AA21" s="238"/>
      <c r="AB21" s="239"/>
      <c r="AC21" s="197"/>
      <c r="AD21" s="155"/>
      <c r="AE21" s="157"/>
      <c r="AF21" s="158"/>
      <c r="AG21" s="155"/>
      <c r="AH21" s="158"/>
      <c r="AI21" s="304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customFormat="false" ht="23.1" hidden="false" customHeight="true" outlineLevel="0" collapsed="false">
      <c r="A22" s="148"/>
      <c r="B22" s="29" t="n">
        <v>717</v>
      </c>
      <c r="C22" s="30" t="s">
        <v>204</v>
      </c>
      <c r="D22" s="29" t="s">
        <v>206</v>
      </c>
      <c r="E22" s="29" t="n">
        <v>7280</v>
      </c>
      <c r="F22" s="190" t="s">
        <v>12</v>
      </c>
      <c r="G22" s="191" t="n">
        <v>880</v>
      </c>
      <c r="H22" s="191" t="n">
        <v>6160</v>
      </c>
      <c r="I22" s="191" t="n">
        <f aca="false">G22*30</f>
        <v>26400</v>
      </c>
      <c r="J22" s="192" t="n">
        <v>0.31</v>
      </c>
      <c r="K22" s="308" t="n">
        <v>901.59</v>
      </c>
      <c r="L22" s="309" t="n">
        <v>0.474732417174104</v>
      </c>
      <c r="M22" s="14" t="n">
        <v>16</v>
      </c>
      <c r="N22" s="158"/>
      <c r="O22" s="155"/>
      <c r="P22" s="157"/>
      <c r="Q22" s="14"/>
      <c r="R22" s="240"/>
      <c r="S22" s="310"/>
      <c r="T22" s="14"/>
      <c r="U22" s="155"/>
      <c r="V22" s="157"/>
      <c r="W22" s="158"/>
      <c r="X22" s="155"/>
      <c r="Y22" s="157"/>
      <c r="Z22" s="197"/>
      <c r="AA22" s="238"/>
      <c r="AB22" s="239"/>
      <c r="AC22" s="197"/>
      <c r="AD22" s="155"/>
      <c r="AE22" s="157"/>
      <c r="AF22" s="158"/>
      <c r="AG22" s="155"/>
      <c r="AH22" s="158"/>
      <c r="AI22" s="304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7.1" hidden="false" customHeight="true" outlineLevel="0" collapsed="false">
      <c r="A23" s="148"/>
      <c r="B23" s="148" t="n">
        <v>307</v>
      </c>
      <c r="C23" s="205" t="s">
        <v>232</v>
      </c>
      <c r="D23" s="166" t="s">
        <v>233</v>
      </c>
      <c r="E23" s="148" t="n">
        <v>4025</v>
      </c>
      <c r="F23" s="173" t="s">
        <v>10</v>
      </c>
      <c r="G23" s="191" t="n">
        <v>880</v>
      </c>
      <c r="H23" s="191" t="n">
        <v>6160</v>
      </c>
      <c r="I23" s="191" t="n">
        <f aca="false">G23*30</f>
        <v>26400</v>
      </c>
      <c r="J23" s="192" t="n">
        <v>0.31</v>
      </c>
      <c r="K23" s="308" t="n">
        <v>892.4</v>
      </c>
      <c r="L23" s="309" t="n">
        <v>0.0365082922456298</v>
      </c>
      <c r="M23" s="14" t="n">
        <v>2</v>
      </c>
      <c r="N23" s="158"/>
      <c r="O23" s="155"/>
      <c r="P23" s="157"/>
      <c r="Q23" s="14"/>
      <c r="R23" s="240"/>
      <c r="S23" s="310"/>
      <c r="T23" s="14"/>
      <c r="U23" s="155"/>
      <c r="V23" s="157"/>
      <c r="W23" s="158"/>
      <c r="X23" s="155"/>
      <c r="Y23" s="157"/>
      <c r="Z23" s="197"/>
      <c r="AA23" s="238"/>
      <c r="AB23" s="239"/>
      <c r="AC23" s="197"/>
      <c r="AD23" s="155"/>
      <c r="AE23" s="157"/>
      <c r="AF23" s="158"/>
      <c r="AG23" s="155"/>
      <c r="AH23" s="158"/>
      <c r="AI23" s="304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</row>
    <row r="24" s="251" customFormat="true" ht="34" hidden="false" customHeight="true" outlineLevel="0" collapsed="false">
      <c r="A24" s="29" t="s">
        <v>764</v>
      </c>
      <c r="B24" s="29" t="n">
        <v>307</v>
      </c>
      <c r="C24" s="29" t="s">
        <v>232</v>
      </c>
      <c r="D24" s="29" t="s">
        <v>276</v>
      </c>
      <c r="E24" s="29" t="n">
        <v>9328</v>
      </c>
      <c r="F24" s="209" t="s">
        <v>19</v>
      </c>
      <c r="G24" s="214" t="n">
        <v>880</v>
      </c>
      <c r="H24" s="214" t="n">
        <f aca="false">G24*7</f>
        <v>6160</v>
      </c>
      <c r="I24" s="214" t="n">
        <f aca="false">G24*30</f>
        <v>26400</v>
      </c>
      <c r="J24" s="216" t="n">
        <v>0.31</v>
      </c>
      <c r="K24" s="308" t="n">
        <v>880.32</v>
      </c>
      <c r="L24" s="309" t="n">
        <v>0.51056661214104</v>
      </c>
      <c r="M24" s="14" t="n">
        <v>6</v>
      </c>
      <c r="N24" s="158"/>
      <c r="O24" s="240"/>
      <c r="P24" s="18"/>
      <c r="Q24" s="14"/>
      <c r="R24" s="240"/>
      <c r="S24" s="310"/>
      <c r="T24" s="14"/>
      <c r="U24" s="155"/>
      <c r="V24" s="157"/>
      <c r="W24" s="158"/>
      <c r="X24" s="155"/>
      <c r="Y24" s="157"/>
      <c r="Z24" s="197"/>
      <c r="AA24" s="238"/>
      <c r="AB24" s="239"/>
      <c r="AC24" s="197"/>
      <c r="AD24" s="155"/>
      <c r="AE24" s="157"/>
      <c r="AF24" s="158"/>
      <c r="AG24" s="155"/>
      <c r="AH24" s="158"/>
      <c r="AI24" s="304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  <c r="IL24" s="249"/>
      <c r="IM24" s="249"/>
      <c r="IN24" s="249"/>
      <c r="IO24" s="249"/>
      <c r="IP24" s="249"/>
      <c r="IQ24" s="249"/>
      <c r="IR24" s="249"/>
      <c r="IS24" s="249"/>
    </row>
    <row r="25" s="131" customFormat="true" ht="17.1" hidden="false" customHeight="true" outlineLevel="0" collapsed="false">
      <c r="A25" s="148"/>
      <c r="B25" s="29" t="n">
        <v>734</v>
      </c>
      <c r="C25" s="25" t="s">
        <v>310</v>
      </c>
      <c r="D25" s="30" t="s">
        <v>311</v>
      </c>
      <c r="E25" s="29" t="n">
        <v>4055</v>
      </c>
      <c r="F25" s="190" t="s">
        <v>22</v>
      </c>
      <c r="G25" s="191" t="n">
        <v>880</v>
      </c>
      <c r="H25" s="191" t="n">
        <v>6160</v>
      </c>
      <c r="I25" s="191" t="n">
        <f aca="false">G25*30</f>
        <v>26400</v>
      </c>
      <c r="J25" s="192" t="n">
        <v>0.31</v>
      </c>
      <c r="K25" s="308" t="n">
        <v>880.2</v>
      </c>
      <c r="L25" s="309" t="n">
        <v>0.460159054760282</v>
      </c>
      <c r="M25" s="14" t="n">
        <v>17</v>
      </c>
      <c r="N25" s="158"/>
      <c r="O25" s="155"/>
      <c r="P25" s="157"/>
      <c r="Q25" s="14"/>
      <c r="R25" s="240"/>
      <c r="S25" s="310"/>
      <c r="T25" s="14"/>
      <c r="U25" s="155"/>
      <c r="V25" s="157"/>
      <c r="W25" s="158"/>
      <c r="X25" s="155"/>
      <c r="Y25" s="157"/>
      <c r="Z25" s="197"/>
      <c r="AA25" s="238"/>
      <c r="AB25" s="239"/>
      <c r="AC25" s="197"/>
      <c r="AD25" s="155"/>
      <c r="AE25" s="157"/>
      <c r="AF25" s="158"/>
      <c r="AG25" s="155"/>
      <c r="AH25" s="158"/>
      <c r="AI25" s="304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</row>
    <row r="26" s="183" customFormat="true" ht="21" hidden="false" customHeight="true" outlineLevel="0" collapsed="false">
      <c r="A26" s="148"/>
      <c r="B26" s="29" t="n">
        <v>717</v>
      </c>
      <c r="C26" s="292" t="s">
        <v>204</v>
      </c>
      <c r="D26" s="30" t="s">
        <v>205</v>
      </c>
      <c r="E26" s="29" t="n">
        <v>4063</v>
      </c>
      <c r="F26" s="190" t="s">
        <v>22</v>
      </c>
      <c r="G26" s="191" t="n">
        <v>880</v>
      </c>
      <c r="H26" s="191" t="n">
        <v>6160</v>
      </c>
      <c r="I26" s="191" t="n">
        <f aca="false">G26*30</f>
        <v>26400</v>
      </c>
      <c r="J26" s="192" t="n">
        <v>0.31</v>
      </c>
      <c r="K26" s="308" t="n">
        <v>837.65</v>
      </c>
      <c r="L26" s="309" t="n">
        <v>0.446574344893452</v>
      </c>
      <c r="M26" s="14" t="n">
        <v>15</v>
      </c>
      <c r="N26" s="158"/>
      <c r="O26" s="155"/>
      <c r="P26" s="157"/>
      <c r="Q26" s="14"/>
      <c r="R26" s="240"/>
      <c r="S26" s="310"/>
      <c r="T26" s="14"/>
      <c r="U26" s="155"/>
      <c r="V26" s="157"/>
      <c r="W26" s="158"/>
      <c r="X26" s="155"/>
      <c r="Y26" s="157"/>
      <c r="Z26" s="197"/>
      <c r="AA26" s="238"/>
      <c r="AB26" s="239"/>
      <c r="AC26" s="197"/>
      <c r="AD26" s="155"/>
      <c r="AE26" s="157"/>
      <c r="AF26" s="158"/>
      <c r="AG26" s="155"/>
      <c r="AH26" s="158"/>
      <c r="AI26" s="304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</row>
    <row r="27" s="131" customFormat="true" ht="20.1" hidden="false" customHeight="true" outlineLevel="0" collapsed="false">
      <c r="A27" s="148"/>
      <c r="B27" s="29" t="n">
        <v>717</v>
      </c>
      <c r="C27" s="30" t="s">
        <v>204</v>
      </c>
      <c r="D27" s="29" t="s">
        <v>207</v>
      </c>
      <c r="E27" s="29" t="n">
        <v>7386</v>
      </c>
      <c r="F27" s="190" t="s">
        <v>12</v>
      </c>
      <c r="G27" s="191" t="n">
        <v>880</v>
      </c>
      <c r="H27" s="191" t="n">
        <v>6160</v>
      </c>
      <c r="I27" s="191" t="n">
        <f aca="false">G27*30</f>
        <v>26400</v>
      </c>
      <c r="J27" s="192" t="n">
        <v>0.31</v>
      </c>
      <c r="K27" s="308" t="n">
        <v>829.63</v>
      </c>
      <c r="L27" s="309" t="n">
        <v>0.521964249123151</v>
      </c>
      <c r="M27" s="14" t="n">
        <v>15</v>
      </c>
      <c r="N27" s="158"/>
      <c r="O27" s="155"/>
      <c r="P27" s="157"/>
      <c r="Q27" s="14"/>
      <c r="R27" s="240"/>
      <c r="S27" s="310"/>
      <c r="T27" s="14"/>
      <c r="U27" s="155"/>
      <c r="V27" s="157"/>
      <c r="W27" s="158"/>
      <c r="X27" s="155"/>
      <c r="Y27" s="157"/>
      <c r="Z27" s="197"/>
      <c r="AA27" s="238"/>
      <c r="AB27" s="239"/>
      <c r="AC27" s="197"/>
      <c r="AD27" s="155"/>
      <c r="AE27" s="157"/>
      <c r="AF27" s="158"/>
      <c r="AG27" s="155"/>
      <c r="AH27" s="158"/>
      <c r="AI27" s="304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E27" s="317"/>
      <c r="GF27" s="317"/>
      <c r="GG27" s="317"/>
      <c r="GH27" s="317"/>
      <c r="GI27" s="317"/>
      <c r="GJ27" s="317"/>
      <c r="GK27" s="317"/>
      <c r="GL27" s="317"/>
      <c r="GM27" s="317"/>
      <c r="GN27" s="317"/>
      <c r="GO27" s="317"/>
      <c r="GP27" s="317"/>
      <c r="GQ27" s="317"/>
      <c r="GR27" s="317"/>
      <c r="GS27" s="317"/>
      <c r="GT27" s="317"/>
      <c r="GU27" s="317"/>
      <c r="GV27" s="317"/>
      <c r="GW27" s="317"/>
      <c r="GX27" s="317"/>
      <c r="GY27" s="317"/>
      <c r="GZ27" s="317"/>
      <c r="HA27" s="317"/>
      <c r="HB27" s="317"/>
      <c r="HC27" s="317"/>
      <c r="HD27" s="317"/>
      <c r="HE27" s="317"/>
      <c r="HF27" s="317"/>
      <c r="HG27" s="317"/>
      <c r="HH27" s="317"/>
      <c r="HI27" s="317"/>
      <c r="HJ27" s="317"/>
      <c r="HK27" s="317"/>
      <c r="HL27" s="317"/>
      <c r="HM27" s="317"/>
      <c r="HN27" s="317"/>
      <c r="HO27" s="317"/>
      <c r="HP27" s="317"/>
      <c r="HQ27" s="317"/>
      <c r="HR27" s="317"/>
      <c r="HS27" s="317"/>
      <c r="HT27" s="317"/>
      <c r="HU27" s="317"/>
      <c r="HV27" s="317"/>
      <c r="HW27" s="317"/>
      <c r="HX27" s="317"/>
      <c r="HY27" s="317"/>
      <c r="HZ27" s="317"/>
      <c r="IA27" s="317"/>
      <c r="IB27" s="317"/>
      <c r="IC27" s="317"/>
      <c r="ID27" s="317"/>
      <c r="IE27" s="317"/>
      <c r="IF27" s="317"/>
      <c r="IG27" s="317"/>
      <c r="IH27" s="317"/>
      <c r="II27" s="317"/>
      <c r="IJ27" s="317"/>
      <c r="IK27" s="317"/>
      <c r="IL27" s="317"/>
      <c r="IM27" s="317"/>
      <c r="IN27" s="317"/>
      <c r="IO27" s="317"/>
      <c r="IP27" s="317"/>
      <c r="IQ27" s="317"/>
      <c r="IR27" s="317"/>
      <c r="IS27" s="317"/>
    </row>
    <row r="28" s="183" customFormat="true" ht="19" hidden="false" customHeight="true" outlineLevel="0" collapsed="false">
      <c r="A28" s="148"/>
      <c r="B28" s="148" t="n">
        <v>550</v>
      </c>
      <c r="C28" s="166" t="s">
        <v>221</v>
      </c>
      <c r="D28" s="166" t="s">
        <v>226</v>
      </c>
      <c r="E28" s="148" t="n">
        <v>6752</v>
      </c>
      <c r="F28" s="149" t="s">
        <v>12</v>
      </c>
      <c r="G28" s="191" t="n">
        <v>880</v>
      </c>
      <c r="H28" s="191" t="n">
        <v>6160</v>
      </c>
      <c r="I28" s="191" t="n">
        <f aca="false">G28*30</f>
        <v>26400</v>
      </c>
      <c r="J28" s="192" t="n">
        <v>0.31</v>
      </c>
      <c r="K28" s="308" t="n">
        <v>656.2</v>
      </c>
      <c r="L28" s="309" t="n">
        <v>0.263821420755865</v>
      </c>
      <c r="M28" s="14" t="n">
        <v>18</v>
      </c>
      <c r="N28" s="158"/>
      <c r="O28" s="155"/>
      <c r="P28" s="157"/>
      <c r="Q28" s="14"/>
      <c r="R28" s="240"/>
      <c r="S28" s="310"/>
      <c r="T28" s="14"/>
      <c r="U28" s="155"/>
      <c r="V28" s="157"/>
      <c r="W28" s="158"/>
      <c r="X28" s="155"/>
      <c r="Y28" s="157"/>
      <c r="Z28" s="197"/>
      <c r="AA28" s="238"/>
      <c r="AB28" s="239"/>
      <c r="AC28" s="197"/>
      <c r="AD28" s="155"/>
      <c r="AE28" s="157"/>
      <c r="AF28" s="158"/>
      <c r="AG28" s="155"/>
      <c r="AH28" s="158"/>
      <c r="AI28" s="304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</row>
    <row r="29" customFormat="false" ht="18" hidden="false" customHeight="true" outlineLevel="0" collapsed="false">
      <c r="A29" s="29"/>
      <c r="B29" s="29" t="n">
        <v>550</v>
      </c>
      <c r="C29" s="29" t="s">
        <v>221</v>
      </c>
      <c r="D29" s="29" t="s">
        <v>224</v>
      </c>
      <c r="E29" s="29" t="n">
        <v>5929</v>
      </c>
      <c r="F29" s="190" t="s">
        <v>12</v>
      </c>
      <c r="G29" s="214" t="n">
        <v>880</v>
      </c>
      <c r="H29" s="214" t="n">
        <v>6160</v>
      </c>
      <c r="I29" s="214" t="n">
        <f aca="false">G29*30</f>
        <v>26400</v>
      </c>
      <c r="J29" s="216" t="n">
        <v>0.31</v>
      </c>
      <c r="K29" s="308" t="n">
        <v>645.3</v>
      </c>
      <c r="L29" s="309" t="n">
        <v>0.381518673485201</v>
      </c>
      <c r="M29" s="14" t="n">
        <v>12</v>
      </c>
      <c r="N29" s="158"/>
      <c r="O29" s="155"/>
      <c r="P29" s="157"/>
      <c r="Q29" s="14"/>
      <c r="R29" s="240"/>
      <c r="S29" s="310"/>
      <c r="T29" s="14"/>
      <c r="U29" s="155"/>
      <c r="V29" s="157"/>
      <c r="W29" s="158"/>
      <c r="X29" s="155"/>
      <c r="Y29" s="157"/>
      <c r="Z29" s="197"/>
      <c r="AA29" s="238"/>
      <c r="AB29" s="239"/>
      <c r="AC29" s="197"/>
      <c r="AD29" s="155"/>
      <c r="AE29" s="157"/>
      <c r="AF29" s="158"/>
      <c r="AG29" s="155"/>
      <c r="AH29" s="158"/>
      <c r="AI29" s="304"/>
    </row>
    <row r="30" customFormat="false" ht="22" hidden="false" customHeight="true" outlineLevel="0" collapsed="false">
      <c r="A30" s="148" t="n">
        <v>5</v>
      </c>
      <c r="B30" s="29" t="n">
        <v>377</v>
      </c>
      <c r="C30" s="30" t="s">
        <v>328</v>
      </c>
      <c r="D30" s="29" t="s">
        <v>331</v>
      </c>
      <c r="E30" s="29" t="n">
        <v>8969</v>
      </c>
      <c r="F30" s="190" t="s">
        <v>12</v>
      </c>
      <c r="G30" s="191" t="n">
        <v>880</v>
      </c>
      <c r="H30" s="191" t="n">
        <v>6160</v>
      </c>
      <c r="I30" s="191" t="n">
        <f aca="false">G30*30</f>
        <v>26400</v>
      </c>
      <c r="J30" s="192" t="n">
        <v>0.31</v>
      </c>
      <c r="K30" s="308" t="n">
        <v>616.8</v>
      </c>
      <c r="L30" s="309" t="n">
        <v>0.258365758754864</v>
      </c>
      <c r="M30" s="14" t="n">
        <v>13</v>
      </c>
      <c r="N30" s="158"/>
      <c r="O30" s="155"/>
      <c r="P30" s="157"/>
      <c r="Q30" s="14"/>
      <c r="R30" s="240"/>
      <c r="S30" s="310"/>
      <c r="T30" s="14"/>
      <c r="U30" s="155"/>
      <c r="V30" s="157"/>
      <c r="W30" s="158"/>
      <c r="X30" s="155"/>
      <c r="Y30" s="157"/>
      <c r="Z30" s="197"/>
      <c r="AA30" s="238"/>
      <c r="AB30" s="239"/>
      <c r="AC30" s="197"/>
      <c r="AD30" s="155"/>
      <c r="AE30" s="157"/>
      <c r="AF30" s="158"/>
      <c r="AG30" s="155"/>
      <c r="AH30" s="158"/>
      <c r="AI30" s="304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</row>
    <row r="31" customFormat="false" ht="32" hidden="false" customHeight="true" outlineLevel="0" collapsed="false">
      <c r="A31" s="29"/>
      <c r="B31" s="29" t="n">
        <v>307</v>
      </c>
      <c r="C31" s="58" t="s">
        <v>232</v>
      </c>
      <c r="D31" s="29" t="s">
        <v>240</v>
      </c>
      <c r="E31" s="29" t="n">
        <v>4275</v>
      </c>
      <c r="F31" s="190" t="s">
        <v>237</v>
      </c>
      <c r="G31" s="214" t="n">
        <v>880</v>
      </c>
      <c r="H31" s="214" t="n">
        <v>6160</v>
      </c>
      <c r="I31" s="214" t="n">
        <f aca="false">G31*30</f>
        <v>26400</v>
      </c>
      <c r="J31" s="216" t="n">
        <v>0.31</v>
      </c>
      <c r="K31" s="308" t="n">
        <v>611.6</v>
      </c>
      <c r="L31" s="309" t="n">
        <v>0.116546762589928</v>
      </c>
      <c r="M31" s="14" t="n">
        <v>6</v>
      </c>
      <c r="N31" s="158"/>
      <c r="O31" s="240"/>
      <c r="P31" s="18"/>
      <c r="Q31" s="14"/>
      <c r="R31" s="240"/>
      <c r="S31" s="310"/>
      <c r="T31" s="14"/>
      <c r="U31" s="155"/>
      <c r="V31" s="157"/>
      <c r="W31" s="158"/>
      <c r="X31" s="155"/>
      <c r="Y31" s="157"/>
      <c r="Z31" s="197"/>
      <c r="AA31" s="238"/>
      <c r="AB31" s="239"/>
      <c r="AC31" s="197"/>
      <c r="AD31" s="155"/>
      <c r="AE31" s="157"/>
      <c r="AF31" s="158"/>
      <c r="AG31" s="155"/>
      <c r="AH31" s="158"/>
      <c r="AI31" s="304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" hidden="false" customHeight="true" outlineLevel="0" collapsed="false">
      <c r="A32" s="148"/>
      <c r="B32" s="148" t="n">
        <v>550</v>
      </c>
      <c r="C32" s="166" t="s">
        <v>221</v>
      </c>
      <c r="D32" s="166" t="s">
        <v>223</v>
      </c>
      <c r="E32" s="148" t="n">
        <v>5574</v>
      </c>
      <c r="F32" s="149" t="s">
        <v>12</v>
      </c>
      <c r="G32" s="191" t="n">
        <v>880</v>
      </c>
      <c r="H32" s="191" t="n">
        <v>6160</v>
      </c>
      <c r="I32" s="191" t="n">
        <f aca="false">G32*30</f>
        <v>26400</v>
      </c>
      <c r="J32" s="192" t="n">
        <v>0.31</v>
      </c>
      <c r="K32" s="308" t="n">
        <v>588.75</v>
      </c>
      <c r="L32" s="309" t="n">
        <v>0.218955414012739</v>
      </c>
      <c r="M32" s="14" t="n">
        <v>17</v>
      </c>
      <c r="N32" s="158"/>
      <c r="O32" s="155"/>
      <c r="P32" s="157"/>
      <c r="Q32" s="14"/>
      <c r="R32" s="240"/>
      <c r="S32" s="310"/>
      <c r="T32" s="14"/>
      <c r="U32" s="155"/>
      <c r="V32" s="157"/>
      <c r="W32" s="158"/>
      <c r="X32" s="155"/>
      <c r="Y32" s="157"/>
      <c r="Z32" s="197"/>
      <c r="AA32" s="238"/>
      <c r="AB32" s="239"/>
      <c r="AC32" s="197"/>
      <c r="AD32" s="155"/>
      <c r="AE32" s="157"/>
      <c r="AF32" s="158"/>
      <c r="AG32" s="155"/>
      <c r="AH32" s="158"/>
      <c r="AI32" s="304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7.1" hidden="false" customHeight="true" outlineLevel="0" collapsed="false">
      <c r="A33" s="148"/>
      <c r="B33" s="29" t="n">
        <v>723</v>
      </c>
      <c r="C33" s="190" t="s">
        <v>278</v>
      </c>
      <c r="D33" s="29" t="s">
        <v>280</v>
      </c>
      <c r="E33" s="29" t="n">
        <v>8915</v>
      </c>
      <c r="F33" s="29" t="s">
        <v>12</v>
      </c>
      <c r="G33" s="191" t="n">
        <v>880</v>
      </c>
      <c r="H33" s="203" t="n">
        <v>6160</v>
      </c>
      <c r="I33" s="191" t="n">
        <f aca="false">G33*30</f>
        <v>26400</v>
      </c>
      <c r="J33" s="204" t="n">
        <v>0.31</v>
      </c>
      <c r="K33" s="308" t="n">
        <v>570.8</v>
      </c>
      <c r="L33" s="309" t="n">
        <v>0.281165031534688</v>
      </c>
      <c r="M33" s="14" t="n">
        <v>15</v>
      </c>
      <c r="N33" s="158"/>
      <c r="O33" s="155"/>
      <c r="P33" s="157"/>
      <c r="Q33" s="14"/>
      <c r="R33" s="240"/>
      <c r="S33" s="310"/>
      <c r="T33" s="14"/>
      <c r="U33" s="155"/>
      <c r="V33" s="157"/>
      <c r="W33" s="158"/>
      <c r="X33" s="155"/>
      <c r="Y33" s="157"/>
      <c r="Z33" s="197"/>
      <c r="AA33" s="238"/>
      <c r="AB33" s="239"/>
      <c r="AC33" s="197"/>
      <c r="AD33" s="155"/>
      <c r="AE33" s="157"/>
      <c r="AF33" s="158"/>
      <c r="AG33" s="155"/>
      <c r="AH33" s="158"/>
      <c r="AI33" s="304"/>
    </row>
    <row r="34" s="304" customFormat="true" ht="18.95" hidden="false" customHeight="true" outlineLevel="0" collapsed="false">
      <c r="A34" s="148"/>
      <c r="B34" s="29" t="n">
        <v>734</v>
      </c>
      <c r="C34" s="29" t="s">
        <v>310</v>
      </c>
      <c r="D34" s="29" t="s">
        <v>312</v>
      </c>
      <c r="E34" s="29" t="n">
        <v>5447</v>
      </c>
      <c r="F34" s="190" t="s">
        <v>12</v>
      </c>
      <c r="G34" s="191" t="n">
        <v>880</v>
      </c>
      <c r="H34" s="191" t="n">
        <v>6160</v>
      </c>
      <c r="I34" s="191" t="n">
        <f aca="false">G34*30</f>
        <v>26400</v>
      </c>
      <c r="J34" s="192" t="n">
        <v>0.31</v>
      </c>
      <c r="K34" s="308" t="n">
        <v>517.7</v>
      </c>
      <c r="L34" s="309" t="n">
        <v>0.323144678385165</v>
      </c>
      <c r="M34" s="14" t="n">
        <v>12</v>
      </c>
      <c r="N34" s="158"/>
      <c r="O34" s="155"/>
      <c r="P34" s="157"/>
      <c r="Q34" s="14"/>
      <c r="R34" s="240"/>
      <c r="S34" s="310"/>
      <c r="T34" s="14"/>
      <c r="U34" s="155"/>
      <c r="V34" s="157"/>
      <c r="W34" s="158"/>
      <c r="X34" s="155"/>
      <c r="Y34" s="157"/>
      <c r="Z34" s="197"/>
      <c r="AA34" s="238"/>
      <c r="AB34" s="239"/>
      <c r="AC34" s="197"/>
      <c r="AD34" s="155"/>
      <c r="AE34" s="157"/>
      <c r="AF34" s="158"/>
      <c r="AG34" s="155"/>
      <c r="AH34" s="158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</row>
    <row r="35" customFormat="false" ht="17.1" hidden="false" customHeight="true" outlineLevel="0" collapsed="false">
      <c r="A35" s="148"/>
      <c r="B35" s="29" t="n">
        <v>723</v>
      </c>
      <c r="C35" s="29" t="s">
        <v>278</v>
      </c>
      <c r="D35" s="29" t="s">
        <v>281</v>
      </c>
      <c r="E35" s="29" t="n">
        <v>9257</v>
      </c>
      <c r="F35" s="190" t="s">
        <v>12</v>
      </c>
      <c r="G35" s="191" t="n">
        <v>880</v>
      </c>
      <c r="H35" s="191" t="n">
        <v>6160</v>
      </c>
      <c r="I35" s="191" t="n">
        <f aca="false">G35*30</f>
        <v>26400</v>
      </c>
      <c r="J35" s="192" t="n">
        <v>0.31</v>
      </c>
      <c r="K35" s="308" t="n">
        <v>495.1</v>
      </c>
      <c r="L35" s="309" t="n">
        <v>0.519874772773177</v>
      </c>
      <c r="M35" s="14" t="n">
        <v>6</v>
      </c>
      <c r="N35" s="158"/>
      <c r="O35" s="155"/>
      <c r="P35" s="157"/>
      <c r="Q35" s="14"/>
      <c r="R35" s="240"/>
      <c r="S35" s="310"/>
      <c r="T35" s="14"/>
      <c r="U35" s="155"/>
      <c r="V35" s="157"/>
      <c r="W35" s="158"/>
      <c r="X35" s="155"/>
      <c r="Y35" s="157"/>
      <c r="Z35" s="197"/>
      <c r="AA35" s="238"/>
      <c r="AB35" s="239"/>
      <c r="AC35" s="197"/>
      <c r="AD35" s="155"/>
      <c r="AE35" s="157"/>
      <c r="AF35" s="158"/>
      <c r="AG35" s="155"/>
      <c r="AH35" s="158"/>
      <c r="AI35" s="304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customFormat="false" ht="17.1" hidden="false" customHeight="true" outlineLevel="0" collapsed="false">
      <c r="A36" s="29" t="n">
        <v>5</v>
      </c>
      <c r="B36" s="29" t="n">
        <v>307</v>
      </c>
      <c r="C36" s="58" t="s">
        <v>232</v>
      </c>
      <c r="D36" s="29" t="s">
        <v>238</v>
      </c>
      <c r="E36" s="29" t="n">
        <v>6977</v>
      </c>
      <c r="F36" s="209" t="s">
        <v>237</v>
      </c>
      <c r="G36" s="214" t="n">
        <v>880</v>
      </c>
      <c r="H36" s="214" t="n">
        <v>6160</v>
      </c>
      <c r="I36" s="214" t="n">
        <f aca="false">G36*30</f>
        <v>26400</v>
      </c>
      <c r="J36" s="216" t="n">
        <v>0.31</v>
      </c>
      <c r="K36" s="308" t="n">
        <v>444.7</v>
      </c>
      <c r="L36" s="309" t="n">
        <v>0.0574544636833821</v>
      </c>
      <c r="M36" s="14" t="n">
        <v>2</v>
      </c>
      <c r="N36" s="158"/>
      <c r="O36" s="155"/>
      <c r="P36" s="157"/>
      <c r="Q36" s="14"/>
      <c r="R36" s="240"/>
      <c r="S36" s="310"/>
      <c r="T36" s="14"/>
      <c r="U36" s="155"/>
      <c r="V36" s="157"/>
      <c r="W36" s="158"/>
      <c r="X36" s="155"/>
      <c r="Y36" s="157"/>
      <c r="Z36" s="197"/>
      <c r="AA36" s="238"/>
      <c r="AB36" s="239"/>
      <c r="AC36" s="197"/>
      <c r="AD36" s="155"/>
      <c r="AE36" s="157"/>
      <c r="AF36" s="158"/>
      <c r="AG36" s="155"/>
      <c r="AH36" s="158"/>
      <c r="AI36" s="304"/>
    </row>
    <row r="37" customFormat="false" ht="17.1" hidden="false" customHeight="true" outlineLevel="0" collapsed="false">
      <c r="A37" s="148"/>
      <c r="B37" s="29" t="n">
        <v>550</v>
      </c>
      <c r="C37" s="25" t="s">
        <v>221</v>
      </c>
      <c r="D37" s="29" t="s">
        <v>222</v>
      </c>
      <c r="E37" s="29" t="n">
        <v>7656</v>
      </c>
      <c r="F37" s="190" t="s">
        <v>22</v>
      </c>
      <c r="G37" s="191" t="n">
        <v>880</v>
      </c>
      <c r="H37" s="191" t="n">
        <v>6160</v>
      </c>
      <c r="I37" s="191" t="n">
        <f aca="false">G37*30</f>
        <v>26400</v>
      </c>
      <c r="J37" s="192" t="n">
        <v>0.31</v>
      </c>
      <c r="K37" s="308" t="n">
        <v>436.3</v>
      </c>
      <c r="L37" s="309" t="n">
        <v>0.363999083199633</v>
      </c>
      <c r="M37" s="14" t="n">
        <v>11</v>
      </c>
      <c r="N37" s="158"/>
      <c r="O37" s="155"/>
      <c r="P37" s="157"/>
      <c r="Q37" s="14"/>
      <c r="R37" s="240"/>
      <c r="S37" s="310"/>
      <c r="T37" s="14"/>
      <c r="U37" s="155"/>
      <c r="V37" s="157"/>
      <c r="W37" s="158"/>
      <c r="X37" s="155"/>
      <c r="Y37" s="157"/>
      <c r="Z37" s="197"/>
      <c r="AA37" s="238"/>
      <c r="AB37" s="239"/>
      <c r="AC37" s="197"/>
      <c r="AD37" s="155"/>
      <c r="AE37" s="157"/>
      <c r="AF37" s="158"/>
      <c r="AG37" s="155"/>
      <c r="AH37" s="158"/>
      <c r="AI37" s="304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customFormat="false" ht="17.1" hidden="false" customHeight="true" outlineLevel="0" collapsed="false">
      <c r="A38" s="148"/>
      <c r="B38" s="29" t="n">
        <v>570</v>
      </c>
      <c r="C38" s="29" t="s">
        <v>216</v>
      </c>
      <c r="D38" s="29" t="s">
        <v>218</v>
      </c>
      <c r="E38" s="29" t="n">
        <v>6250</v>
      </c>
      <c r="F38" s="190" t="s">
        <v>12</v>
      </c>
      <c r="G38" s="191" t="n">
        <v>880</v>
      </c>
      <c r="H38" s="191" t="n">
        <v>6160</v>
      </c>
      <c r="I38" s="191" t="n">
        <f aca="false">G38*30</f>
        <v>26400</v>
      </c>
      <c r="J38" s="192" t="n">
        <v>0.31</v>
      </c>
      <c r="K38" s="308" t="n">
        <v>406.9</v>
      </c>
      <c r="L38" s="309" t="n">
        <v>0.367043499631359</v>
      </c>
      <c r="M38" s="14" t="n">
        <v>12</v>
      </c>
      <c r="N38" s="158"/>
      <c r="O38" s="155"/>
      <c r="P38" s="157"/>
      <c r="Q38" s="14"/>
      <c r="R38" s="240"/>
      <c r="S38" s="310"/>
      <c r="T38" s="14"/>
      <c r="U38" s="155"/>
      <c r="V38" s="157"/>
      <c r="W38" s="158"/>
      <c r="X38" s="155"/>
      <c r="Y38" s="157"/>
      <c r="Z38" s="197"/>
      <c r="AA38" s="238"/>
      <c r="AB38" s="239"/>
      <c r="AC38" s="197"/>
      <c r="AD38" s="155"/>
      <c r="AE38" s="157"/>
      <c r="AF38" s="158"/>
      <c r="AG38" s="155"/>
      <c r="AH38" s="158"/>
      <c r="AI38" s="304"/>
      <c r="AJ38" s="233"/>
      <c r="AK38" s="233"/>
      <c r="AL38" s="233"/>
      <c r="AM38" s="233"/>
      <c r="AN38" s="233"/>
      <c r="AO38" s="233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/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  <c r="DG38" s="233"/>
      <c r="DH38" s="233"/>
      <c r="DI38" s="233"/>
      <c r="DJ38" s="233"/>
      <c r="DK38" s="233"/>
      <c r="DL38" s="233"/>
      <c r="DM38" s="233"/>
      <c r="DN38" s="233"/>
      <c r="DO38" s="233"/>
      <c r="DP38" s="233"/>
      <c r="DQ38" s="233"/>
      <c r="DR38" s="233"/>
      <c r="DS38" s="233"/>
      <c r="DT38" s="233"/>
      <c r="DU38" s="233"/>
      <c r="DV38" s="233"/>
      <c r="DW38" s="233"/>
      <c r="DX38" s="233"/>
      <c r="DY38" s="233"/>
      <c r="DZ38" s="233"/>
      <c r="EA38" s="233"/>
      <c r="EB38" s="233"/>
      <c r="EC38" s="233"/>
      <c r="ED38" s="233"/>
      <c r="EE38" s="233"/>
      <c r="EF38" s="233"/>
      <c r="EG38" s="233"/>
      <c r="EH38" s="233"/>
      <c r="EI38" s="233"/>
      <c r="EJ38" s="233"/>
      <c r="EK38" s="233"/>
      <c r="EL38" s="233"/>
      <c r="EM38" s="233"/>
      <c r="EN38" s="233"/>
      <c r="EO38" s="233"/>
      <c r="EP38" s="233"/>
      <c r="EQ38" s="233"/>
      <c r="ER38" s="233"/>
      <c r="ES38" s="233"/>
      <c r="ET38" s="233"/>
      <c r="EU38" s="233"/>
      <c r="EV38" s="233"/>
      <c r="EW38" s="233"/>
      <c r="EX38" s="233"/>
      <c r="EY38" s="233"/>
      <c r="EZ38" s="233"/>
      <c r="FA38" s="233"/>
      <c r="FB38" s="233"/>
      <c r="FC38" s="233"/>
      <c r="FD38" s="233"/>
      <c r="FE38" s="233"/>
      <c r="FF38" s="233"/>
      <c r="FG38" s="233"/>
      <c r="FH38" s="233"/>
      <c r="FI38" s="233"/>
      <c r="FJ38" s="233"/>
      <c r="FK38" s="233"/>
      <c r="FL38" s="233"/>
      <c r="FM38" s="233"/>
      <c r="FN38" s="233"/>
      <c r="FO38" s="233"/>
      <c r="FP38" s="233"/>
      <c r="FQ38" s="233"/>
      <c r="FR38" s="233"/>
      <c r="FS38" s="233"/>
      <c r="FT38" s="233"/>
      <c r="FU38" s="233"/>
      <c r="FV38" s="233"/>
      <c r="FW38" s="233"/>
      <c r="FX38" s="233"/>
      <c r="FY38" s="233"/>
      <c r="FZ38" s="233"/>
      <c r="GA38" s="233"/>
      <c r="GB38" s="233"/>
      <c r="GC38" s="233"/>
      <c r="GD38" s="233"/>
      <c r="GE38" s="233"/>
      <c r="GF38" s="233"/>
      <c r="GG38" s="233"/>
      <c r="GH38" s="233"/>
      <c r="GI38" s="233"/>
      <c r="GJ38" s="233"/>
      <c r="GK38" s="233"/>
      <c r="GL38" s="233"/>
      <c r="GM38" s="233"/>
      <c r="GN38" s="233"/>
      <c r="GO38" s="233"/>
      <c r="GP38" s="233"/>
      <c r="GQ38" s="233"/>
      <c r="GR38" s="233"/>
      <c r="GS38" s="233"/>
      <c r="GT38" s="233"/>
      <c r="GU38" s="233"/>
      <c r="GV38" s="233"/>
      <c r="GW38" s="233"/>
      <c r="GX38" s="233"/>
      <c r="GY38" s="233"/>
      <c r="GZ38" s="233"/>
      <c r="HA38" s="233"/>
      <c r="HB38" s="233"/>
      <c r="HC38" s="233"/>
      <c r="HD38" s="233"/>
      <c r="HE38" s="233"/>
      <c r="HF38" s="233"/>
      <c r="HG38" s="233"/>
      <c r="HH38" s="233"/>
      <c r="HI38" s="233"/>
      <c r="HJ38" s="233"/>
      <c r="HK38" s="233"/>
      <c r="HL38" s="233"/>
      <c r="HM38" s="233"/>
      <c r="HN38" s="233"/>
      <c r="HO38" s="233"/>
      <c r="HP38" s="233"/>
      <c r="HQ38" s="233"/>
      <c r="HR38" s="233"/>
      <c r="HS38" s="233"/>
      <c r="HT38" s="233"/>
      <c r="HU38" s="233"/>
      <c r="HV38" s="233"/>
      <c r="HW38" s="233"/>
      <c r="HX38" s="233"/>
      <c r="HY38" s="233"/>
      <c r="HZ38" s="233"/>
      <c r="IA38" s="233"/>
      <c r="IB38" s="233"/>
      <c r="IC38" s="233"/>
      <c r="ID38" s="233"/>
      <c r="IE38" s="233"/>
      <c r="IF38" s="233"/>
      <c r="IG38" s="233"/>
      <c r="IH38" s="233"/>
      <c r="II38" s="233"/>
      <c r="IJ38" s="233"/>
      <c r="IK38" s="233"/>
      <c r="IL38" s="233"/>
      <c r="IM38" s="233"/>
      <c r="IN38" s="233"/>
      <c r="IO38" s="233"/>
      <c r="IP38" s="233"/>
      <c r="IQ38" s="233"/>
      <c r="IR38" s="233"/>
      <c r="IS38" s="233"/>
    </row>
    <row r="39" customFormat="false" ht="17.1" hidden="false" customHeight="true" outlineLevel="0" collapsed="false">
      <c r="A39" s="148" t="n">
        <v>5</v>
      </c>
      <c r="B39" s="29" t="n">
        <v>734</v>
      </c>
      <c r="C39" s="29" t="s">
        <v>310</v>
      </c>
      <c r="D39" s="29" t="s">
        <v>313</v>
      </c>
      <c r="E39" s="29" t="n">
        <v>6615</v>
      </c>
      <c r="F39" s="190" t="s">
        <v>12</v>
      </c>
      <c r="G39" s="191" t="n">
        <v>880</v>
      </c>
      <c r="H39" s="191" t="n">
        <v>6160</v>
      </c>
      <c r="I39" s="191" t="n">
        <f aca="false">G39*30</f>
        <v>26400</v>
      </c>
      <c r="J39" s="192" t="n">
        <v>0.31</v>
      </c>
      <c r="K39" s="308" t="n">
        <v>399.1</v>
      </c>
      <c r="L39" s="309" t="n">
        <v>0.453808318717113</v>
      </c>
      <c r="M39" s="14" t="n">
        <v>9</v>
      </c>
      <c r="N39" s="158"/>
      <c r="O39" s="155"/>
      <c r="P39" s="157"/>
      <c r="Q39" s="14"/>
      <c r="R39" s="240"/>
      <c r="S39" s="310"/>
      <c r="T39" s="14"/>
      <c r="U39" s="155"/>
      <c r="V39" s="157"/>
      <c r="W39" s="158"/>
      <c r="X39" s="155"/>
      <c r="Y39" s="157"/>
      <c r="Z39" s="197"/>
      <c r="AA39" s="238"/>
      <c r="AB39" s="239"/>
      <c r="AC39" s="197"/>
      <c r="AD39" s="155"/>
      <c r="AE39" s="157"/>
      <c r="AF39" s="158"/>
      <c r="AG39" s="155"/>
      <c r="AH39" s="158"/>
      <c r="AI39" s="304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</row>
    <row r="40" s="175" customFormat="true" ht="20.1" hidden="false" customHeight="true" outlineLevel="0" collapsed="false">
      <c r="A40" s="148" t="n">
        <v>5</v>
      </c>
      <c r="B40" s="29" t="n">
        <v>570</v>
      </c>
      <c r="C40" s="25" t="s">
        <v>216</v>
      </c>
      <c r="D40" s="29" t="s">
        <v>217</v>
      </c>
      <c r="E40" s="29" t="n">
        <v>6352</v>
      </c>
      <c r="F40" s="190" t="s">
        <v>22</v>
      </c>
      <c r="G40" s="191" t="n">
        <v>880</v>
      </c>
      <c r="H40" s="203" t="n">
        <v>6160</v>
      </c>
      <c r="I40" s="191" t="n">
        <f aca="false">G40*30</f>
        <v>26400</v>
      </c>
      <c r="J40" s="211" t="n">
        <v>0.31</v>
      </c>
      <c r="K40" s="308" t="n">
        <v>333.5</v>
      </c>
      <c r="L40" s="309" t="n">
        <v>0.534965517241379</v>
      </c>
      <c r="M40" s="14" t="n">
        <v>10</v>
      </c>
      <c r="N40" s="158"/>
      <c r="O40" s="155"/>
      <c r="P40" s="157"/>
      <c r="Q40" s="14"/>
      <c r="R40" s="240"/>
      <c r="S40" s="310"/>
      <c r="T40" s="14"/>
      <c r="U40" s="155"/>
      <c r="V40" s="157"/>
      <c r="W40" s="158"/>
      <c r="X40" s="155"/>
      <c r="Y40" s="157"/>
      <c r="Z40" s="197"/>
      <c r="AA40" s="238"/>
      <c r="AB40" s="239"/>
      <c r="AC40" s="197"/>
      <c r="AD40" s="155"/>
      <c r="AE40" s="157"/>
      <c r="AF40" s="158"/>
      <c r="AG40" s="155"/>
      <c r="AH40" s="158"/>
      <c r="AI40" s="304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</row>
    <row r="41" s="318" customFormat="true" ht="33" hidden="false" customHeight="true" outlineLevel="0" collapsed="false">
      <c r="A41" s="148"/>
      <c r="B41" s="29" t="n">
        <v>550</v>
      </c>
      <c r="C41" s="29" t="s">
        <v>221</v>
      </c>
      <c r="D41" s="29" t="s">
        <v>225</v>
      </c>
      <c r="E41" s="29" t="n">
        <v>6829</v>
      </c>
      <c r="F41" s="190" t="s">
        <v>12</v>
      </c>
      <c r="G41" s="191" t="n">
        <v>880</v>
      </c>
      <c r="H41" s="191" t="n">
        <v>6160</v>
      </c>
      <c r="I41" s="191" t="n">
        <f aca="false">G41*30</f>
        <v>26400</v>
      </c>
      <c r="J41" s="192" t="n">
        <v>0.31</v>
      </c>
      <c r="K41" s="308" t="n">
        <v>315.5</v>
      </c>
      <c r="L41" s="309" t="n">
        <v>0.329286846275753</v>
      </c>
      <c r="M41" s="14" t="n">
        <v>11</v>
      </c>
      <c r="N41" s="158"/>
      <c r="O41" s="155"/>
      <c r="P41" s="157"/>
      <c r="Q41" s="14"/>
      <c r="R41" s="240"/>
      <c r="S41" s="310"/>
      <c r="T41" s="14"/>
      <c r="U41" s="155"/>
      <c r="V41" s="157"/>
      <c r="W41" s="158"/>
      <c r="X41" s="155"/>
      <c r="Y41" s="157"/>
      <c r="Z41" s="197"/>
      <c r="AA41" s="238"/>
      <c r="AB41" s="239"/>
      <c r="AC41" s="197"/>
      <c r="AD41" s="155"/>
      <c r="AE41" s="157"/>
      <c r="AF41" s="158"/>
      <c r="AG41" s="155"/>
      <c r="AH41" s="158"/>
      <c r="AI41" s="304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  <c r="IL41" s="108"/>
      <c r="IM41" s="108"/>
      <c r="IN41" s="108"/>
      <c r="IO41" s="108"/>
      <c r="IP41" s="108"/>
      <c r="IQ41" s="108"/>
      <c r="IR41" s="108"/>
      <c r="IS41" s="0"/>
      <c r="IT41" s="0"/>
      <c r="IU41" s="0"/>
    </row>
    <row r="42" s="233" customFormat="true" ht="17.1" hidden="false" customHeight="true" outlineLevel="0" collapsed="false">
      <c r="A42" s="148"/>
      <c r="B42" s="29" t="n">
        <v>513</v>
      </c>
      <c r="C42" s="25" t="s">
        <v>333</v>
      </c>
      <c r="D42" s="245" t="s">
        <v>334</v>
      </c>
      <c r="E42" s="29" t="n">
        <v>5457</v>
      </c>
      <c r="F42" s="190" t="s">
        <v>22</v>
      </c>
      <c r="G42" s="191" t="n">
        <v>880</v>
      </c>
      <c r="H42" s="191" t="n">
        <v>6160</v>
      </c>
      <c r="I42" s="191" t="n">
        <f aca="false">G42*30</f>
        <v>26400</v>
      </c>
      <c r="J42" s="192" t="n">
        <v>0.31</v>
      </c>
      <c r="K42" s="308" t="n">
        <v>315.1</v>
      </c>
      <c r="L42" s="309" t="n">
        <v>0.238463979688988</v>
      </c>
      <c r="M42" s="14" t="n">
        <v>4</v>
      </c>
      <c r="N42" s="158"/>
      <c r="O42" s="155"/>
      <c r="P42" s="157"/>
      <c r="Q42" s="14"/>
      <c r="R42" s="240"/>
      <c r="S42" s="310"/>
      <c r="T42" s="14"/>
      <c r="U42" s="155"/>
      <c r="V42" s="157"/>
      <c r="W42" s="158"/>
      <c r="X42" s="155"/>
      <c r="Y42" s="157"/>
      <c r="Z42" s="197"/>
      <c r="AA42" s="238"/>
      <c r="AB42" s="239"/>
      <c r="AC42" s="197"/>
      <c r="AD42" s="155"/>
      <c r="AE42" s="157"/>
      <c r="AF42" s="158"/>
      <c r="AG42" s="155"/>
      <c r="AH42" s="158"/>
      <c r="AI42" s="304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  <c r="EE42" s="317"/>
      <c r="EF42" s="317"/>
      <c r="EG42" s="317"/>
      <c r="EH42" s="317"/>
      <c r="EI42" s="317"/>
      <c r="EJ42" s="317"/>
      <c r="EK42" s="317"/>
      <c r="EL42" s="317"/>
      <c r="EM42" s="317"/>
      <c r="EN42" s="317"/>
      <c r="EO42" s="317"/>
      <c r="EP42" s="317"/>
      <c r="EQ42" s="317"/>
      <c r="ER42" s="317"/>
      <c r="ES42" s="317"/>
      <c r="ET42" s="317"/>
      <c r="EU42" s="317"/>
      <c r="EV42" s="317"/>
      <c r="EW42" s="317"/>
      <c r="EX42" s="317"/>
      <c r="EY42" s="317"/>
      <c r="EZ42" s="317"/>
      <c r="FA42" s="317"/>
      <c r="FB42" s="317"/>
      <c r="FC42" s="317"/>
      <c r="FD42" s="317"/>
      <c r="FE42" s="317"/>
      <c r="FF42" s="317"/>
      <c r="FG42" s="317"/>
      <c r="FH42" s="317"/>
      <c r="FI42" s="317"/>
      <c r="FJ42" s="317"/>
      <c r="FK42" s="317"/>
      <c r="FL42" s="317"/>
      <c r="FM42" s="317"/>
      <c r="FN42" s="317"/>
      <c r="FO42" s="317"/>
      <c r="FP42" s="317"/>
      <c r="FQ42" s="317"/>
      <c r="FR42" s="317"/>
      <c r="FS42" s="317"/>
      <c r="FT42" s="317"/>
      <c r="FU42" s="317"/>
      <c r="FV42" s="317"/>
      <c r="FW42" s="317"/>
      <c r="FX42" s="317"/>
      <c r="FY42" s="317"/>
      <c r="FZ42" s="317"/>
      <c r="GA42" s="317"/>
      <c r="GB42" s="317"/>
      <c r="GC42" s="317"/>
      <c r="GD42" s="317"/>
      <c r="GE42" s="317"/>
      <c r="GF42" s="317"/>
      <c r="GG42" s="317"/>
      <c r="GH42" s="317"/>
      <c r="GI42" s="317"/>
      <c r="GJ42" s="317"/>
      <c r="GK42" s="317"/>
      <c r="GL42" s="317"/>
      <c r="GM42" s="317"/>
      <c r="GN42" s="317"/>
      <c r="GO42" s="317"/>
      <c r="GP42" s="317"/>
      <c r="GQ42" s="317"/>
      <c r="GR42" s="317"/>
      <c r="GS42" s="317"/>
      <c r="GT42" s="317"/>
      <c r="GU42" s="317"/>
      <c r="GV42" s="317"/>
      <c r="GW42" s="317"/>
      <c r="GX42" s="317"/>
      <c r="GY42" s="317"/>
      <c r="GZ42" s="317"/>
      <c r="HA42" s="317"/>
      <c r="HB42" s="317"/>
      <c r="HC42" s="317"/>
      <c r="HD42" s="317"/>
      <c r="HE42" s="317"/>
      <c r="HF42" s="317"/>
      <c r="HG42" s="317"/>
      <c r="HH42" s="317"/>
      <c r="HI42" s="317"/>
      <c r="HJ42" s="317"/>
      <c r="HK42" s="317"/>
      <c r="HL42" s="317"/>
      <c r="HM42" s="317"/>
      <c r="HN42" s="317"/>
      <c r="HO42" s="317"/>
      <c r="HP42" s="317"/>
      <c r="HQ42" s="317"/>
      <c r="HR42" s="317"/>
      <c r="HS42" s="317"/>
      <c r="HT42" s="317"/>
      <c r="HU42" s="317"/>
      <c r="HV42" s="317"/>
      <c r="HW42" s="317"/>
      <c r="HX42" s="317"/>
      <c r="HY42" s="317"/>
      <c r="HZ42" s="317"/>
      <c r="IA42" s="317"/>
      <c r="IB42" s="317"/>
      <c r="IC42" s="317"/>
      <c r="ID42" s="317"/>
      <c r="IE42" s="317"/>
      <c r="IF42" s="317"/>
      <c r="IG42" s="317"/>
      <c r="IH42" s="317"/>
      <c r="II42" s="317"/>
      <c r="IJ42" s="317"/>
      <c r="IK42" s="317"/>
      <c r="IL42" s="317"/>
      <c r="IM42" s="317"/>
      <c r="IN42" s="317"/>
      <c r="IO42" s="317"/>
      <c r="IP42" s="317"/>
      <c r="IQ42" s="317"/>
      <c r="IR42" s="317"/>
      <c r="IS42" s="317"/>
    </row>
    <row r="43" customFormat="false" ht="17.1" hidden="false" customHeight="true" outlineLevel="0" collapsed="false">
      <c r="A43" s="29"/>
      <c r="B43" s="29" t="n">
        <v>307</v>
      </c>
      <c r="C43" s="58" t="s">
        <v>232</v>
      </c>
      <c r="D43" s="29" t="s">
        <v>236</v>
      </c>
      <c r="E43" s="29" t="n">
        <v>4746</v>
      </c>
      <c r="F43" s="209" t="s">
        <v>237</v>
      </c>
      <c r="G43" s="214" t="n">
        <v>880</v>
      </c>
      <c r="H43" s="214" t="n">
        <v>6160</v>
      </c>
      <c r="I43" s="214" t="n">
        <f aca="false">G43*30</f>
        <v>26400</v>
      </c>
      <c r="J43" s="216" t="n">
        <v>0.31</v>
      </c>
      <c r="K43" s="308" t="n">
        <v>302.92</v>
      </c>
      <c r="L43" s="309" t="n">
        <v>0.16080153175756</v>
      </c>
      <c r="M43" s="14" t="n">
        <v>3</v>
      </c>
      <c r="N43" s="158"/>
      <c r="O43" s="155"/>
      <c r="P43" s="157"/>
      <c r="Q43" s="14"/>
      <c r="R43" s="240"/>
      <c r="S43" s="310"/>
      <c r="T43" s="14"/>
      <c r="U43" s="155"/>
      <c r="V43" s="157"/>
      <c r="W43" s="158"/>
      <c r="X43" s="155"/>
      <c r="Y43" s="157"/>
      <c r="Z43" s="197"/>
      <c r="AA43" s="238"/>
      <c r="AB43" s="239"/>
      <c r="AC43" s="197"/>
      <c r="AD43" s="155"/>
      <c r="AE43" s="157"/>
      <c r="AF43" s="158"/>
      <c r="AG43" s="155"/>
      <c r="AH43" s="158"/>
      <c r="AI43" s="304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</row>
    <row r="44" customFormat="false" ht="33" hidden="false" customHeight="true" outlineLevel="0" collapsed="false">
      <c r="A44" s="148"/>
      <c r="B44" s="29" t="n">
        <v>723</v>
      </c>
      <c r="C44" s="25" t="s">
        <v>278</v>
      </c>
      <c r="D44" s="319" t="s">
        <v>279</v>
      </c>
      <c r="E44" s="29" t="n">
        <v>5569</v>
      </c>
      <c r="F44" s="190" t="s">
        <v>22</v>
      </c>
      <c r="G44" s="191" t="n">
        <v>880</v>
      </c>
      <c r="H44" s="191" t="n">
        <v>6160</v>
      </c>
      <c r="I44" s="191" t="n">
        <f aca="false">G44*30</f>
        <v>26400</v>
      </c>
      <c r="J44" s="192" t="n">
        <v>0.31</v>
      </c>
      <c r="K44" s="308" t="n">
        <v>282.3</v>
      </c>
      <c r="L44" s="309" t="n">
        <v>0.347254693588381</v>
      </c>
      <c r="M44" s="14" t="n">
        <v>9</v>
      </c>
      <c r="N44" s="158"/>
      <c r="O44" s="155"/>
      <c r="P44" s="157"/>
      <c r="Q44" s="14"/>
      <c r="R44" s="240"/>
      <c r="S44" s="310"/>
      <c r="T44" s="14"/>
      <c r="U44" s="155"/>
      <c r="V44" s="157"/>
      <c r="W44" s="158"/>
      <c r="X44" s="155"/>
      <c r="Y44" s="157"/>
      <c r="Z44" s="197"/>
      <c r="AA44" s="238"/>
      <c r="AB44" s="239"/>
      <c r="AC44" s="197"/>
      <c r="AD44" s="155"/>
      <c r="AE44" s="157"/>
      <c r="AF44" s="158"/>
      <c r="AG44" s="155"/>
      <c r="AH44" s="158"/>
      <c r="AI44" s="304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  <c r="BI44" s="243"/>
      <c r="BJ44" s="243"/>
      <c r="BK44" s="243"/>
      <c r="BL44" s="243"/>
      <c r="BM44" s="243"/>
      <c r="BN44" s="243"/>
      <c r="BO44" s="243"/>
      <c r="BP44" s="243"/>
      <c r="BQ44" s="243"/>
      <c r="BR44" s="243"/>
      <c r="BS44" s="243"/>
      <c r="BT44" s="243"/>
      <c r="BU44" s="243"/>
      <c r="BV44" s="243"/>
      <c r="BW44" s="243"/>
      <c r="BX44" s="243"/>
      <c r="BY44" s="243"/>
      <c r="BZ44" s="243"/>
      <c r="CA44" s="243"/>
      <c r="CB44" s="243"/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43"/>
      <c r="CN44" s="243"/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43"/>
      <c r="DD44" s="243"/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43"/>
      <c r="EB44" s="243"/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43"/>
      <c r="EN44" s="243"/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43"/>
      <c r="EZ44" s="243"/>
      <c r="FA44" s="243"/>
      <c r="FB44" s="243"/>
      <c r="FC44" s="243"/>
      <c r="FD44" s="243"/>
      <c r="FE44" s="243"/>
      <c r="FF44" s="243"/>
      <c r="FG44" s="243"/>
      <c r="FH44" s="243"/>
      <c r="FI44" s="243"/>
      <c r="FJ44" s="243"/>
      <c r="FK44" s="243"/>
      <c r="FL44" s="243"/>
      <c r="FM44" s="243"/>
      <c r="FN44" s="243"/>
      <c r="FO44" s="243"/>
      <c r="FP44" s="243"/>
      <c r="FQ44" s="243"/>
      <c r="FR44" s="243"/>
      <c r="FS44" s="243"/>
      <c r="FT44" s="243"/>
      <c r="FU44" s="243"/>
      <c r="FV44" s="243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</row>
    <row r="45" s="61" customFormat="true" ht="35" hidden="false" customHeight="true" outlineLevel="0" collapsed="false">
      <c r="A45" s="148"/>
      <c r="B45" s="29" t="n">
        <v>724</v>
      </c>
      <c r="C45" s="29" t="s">
        <v>305</v>
      </c>
      <c r="D45" s="29" t="s">
        <v>309</v>
      </c>
      <c r="E45" s="29" t="n">
        <v>9306</v>
      </c>
      <c r="F45" s="209" t="s">
        <v>19</v>
      </c>
      <c r="G45" s="191" t="n">
        <v>880</v>
      </c>
      <c r="H45" s="191" t="n">
        <v>6160</v>
      </c>
      <c r="I45" s="191" t="n">
        <f aca="false">G45*30</f>
        <v>26400</v>
      </c>
      <c r="J45" s="192" t="n">
        <v>0.31</v>
      </c>
      <c r="K45" s="308" t="n">
        <v>260.8</v>
      </c>
      <c r="L45" s="309" t="n">
        <v>0.351618098159509</v>
      </c>
      <c r="M45" s="14" t="n">
        <v>13</v>
      </c>
      <c r="N45" s="158"/>
      <c r="O45" s="155"/>
      <c r="P45" s="157"/>
      <c r="Q45" s="14"/>
      <c r="R45" s="240"/>
      <c r="S45" s="310"/>
      <c r="T45" s="14"/>
      <c r="U45" s="155"/>
      <c r="V45" s="157"/>
      <c r="W45" s="158"/>
      <c r="X45" s="155"/>
      <c r="Y45" s="157"/>
      <c r="Z45" s="197"/>
      <c r="AA45" s="238"/>
      <c r="AB45" s="239"/>
      <c r="AC45" s="197"/>
      <c r="AD45" s="155"/>
      <c r="AE45" s="157"/>
      <c r="AF45" s="158"/>
      <c r="AG45" s="155"/>
      <c r="AH45" s="158"/>
      <c r="AI45" s="30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</row>
    <row r="46" customFormat="false" ht="17.1" hidden="false" customHeight="true" outlineLevel="0" collapsed="false">
      <c r="A46" s="166" t="s">
        <v>764</v>
      </c>
      <c r="B46" s="148" t="n">
        <v>307</v>
      </c>
      <c r="C46" s="166" t="s">
        <v>232</v>
      </c>
      <c r="D46" s="166" t="s">
        <v>251</v>
      </c>
      <c r="E46" s="148" t="n">
        <v>6544</v>
      </c>
      <c r="F46" s="149" t="s">
        <v>12</v>
      </c>
      <c r="G46" s="314" t="n">
        <v>2931.41</v>
      </c>
      <c r="H46" s="191" t="n">
        <f aca="false">G46*7</f>
        <v>20519.87</v>
      </c>
      <c r="I46" s="191" t="n">
        <f aca="false">G46*30</f>
        <v>87942.3</v>
      </c>
      <c r="J46" s="192" t="n">
        <v>0.31</v>
      </c>
      <c r="K46" s="308" t="n">
        <v>2217.37</v>
      </c>
      <c r="L46" s="309" t="n">
        <v>0.528807017322515</v>
      </c>
      <c r="M46" s="14" t="n">
        <v>6</v>
      </c>
      <c r="N46" s="158"/>
      <c r="O46" s="155"/>
      <c r="P46" s="157"/>
      <c r="Q46" s="14"/>
      <c r="R46" s="240"/>
      <c r="S46" s="310"/>
      <c r="T46" s="14"/>
      <c r="U46" s="155"/>
      <c r="V46" s="157"/>
      <c r="W46" s="158"/>
      <c r="X46" s="155"/>
      <c r="Y46" s="157"/>
      <c r="Z46" s="197"/>
      <c r="AA46" s="238"/>
      <c r="AB46" s="239"/>
      <c r="AC46" s="197"/>
      <c r="AD46" s="155"/>
      <c r="AE46" s="157"/>
      <c r="AF46" s="158"/>
      <c r="AG46" s="155"/>
      <c r="AH46" s="158"/>
      <c r="AI46" s="304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</row>
    <row r="47" s="251" customFormat="true" ht="22" hidden="false" customHeight="true" outlineLevel="0" collapsed="false">
      <c r="A47" s="148"/>
      <c r="B47" s="29" t="n">
        <v>307</v>
      </c>
      <c r="C47" s="29" t="s">
        <v>232</v>
      </c>
      <c r="D47" s="29" t="s">
        <v>253</v>
      </c>
      <c r="E47" s="29" t="n">
        <v>6358</v>
      </c>
      <c r="F47" s="206" t="s">
        <v>12</v>
      </c>
      <c r="G47" s="191" t="n">
        <v>880</v>
      </c>
      <c r="H47" s="191" t="n">
        <v>6160</v>
      </c>
      <c r="I47" s="191" t="n">
        <f aca="false">G47*30</f>
        <v>26400</v>
      </c>
      <c r="J47" s="192" t="n">
        <v>0.31</v>
      </c>
      <c r="K47" s="308" t="n">
        <v>162.5</v>
      </c>
      <c r="L47" s="309" t="n">
        <v>0.454092307692308</v>
      </c>
      <c r="M47" s="14" t="n">
        <v>2</v>
      </c>
      <c r="N47" s="158"/>
      <c r="O47" s="155"/>
      <c r="P47" s="157"/>
      <c r="Q47" s="14"/>
      <c r="R47" s="240"/>
      <c r="S47" s="310"/>
      <c r="T47" s="14"/>
      <c r="U47" s="155"/>
      <c r="V47" s="157"/>
      <c r="W47" s="158"/>
      <c r="X47" s="155"/>
      <c r="Y47" s="157"/>
      <c r="Z47" s="197"/>
      <c r="AA47" s="238"/>
      <c r="AB47" s="239"/>
      <c r="AC47" s="197"/>
      <c r="AD47" s="155"/>
      <c r="AE47" s="157"/>
      <c r="AF47" s="158"/>
      <c r="AG47" s="155"/>
      <c r="AH47" s="158"/>
      <c r="AI47" s="304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  <c r="IL47" s="207"/>
      <c r="IM47" s="207"/>
      <c r="IN47" s="207"/>
      <c r="IO47" s="207"/>
      <c r="IP47" s="207"/>
      <c r="IQ47" s="207"/>
      <c r="IR47" s="207"/>
      <c r="IS47" s="207"/>
    </row>
    <row r="48" s="251" customFormat="true" ht="24.95" hidden="false" customHeight="true" outlineLevel="0" collapsed="false">
      <c r="A48" s="29"/>
      <c r="B48" s="29" t="n">
        <v>307</v>
      </c>
      <c r="C48" s="58" t="s">
        <v>232</v>
      </c>
      <c r="D48" s="29" t="s">
        <v>271</v>
      </c>
      <c r="E48" s="29" t="n">
        <v>8959</v>
      </c>
      <c r="F48" s="206" t="s">
        <v>12</v>
      </c>
      <c r="G48" s="214" t="n">
        <v>880</v>
      </c>
      <c r="H48" s="214" t="n">
        <v>6160</v>
      </c>
      <c r="I48" s="214" t="n">
        <f aca="false">G48*30</f>
        <v>26400</v>
      </c>
      <c r="J48" s="216" t="n">
        <v>0.31</v>
      </c>
      <c r="K48" s="308" t="n">
        <v>151.7</v>
      </c>
      <c r="L48" s="309" t="n">
        <v>0.379301252471984</v>
      </c>
      <c r="M48" s="14" t="n">
        <v>2</v>
      </c>
      <c r="N48" s="158"/>
      <c r="O48" s="155"/>
      <c r="P48" s="157"/>
      <c r="Q48" s="14"/>
      <c r="R48" s="240"/>
      <c r="S48" s="310"/>
      <c r="T48" s="14"/>
      <c r="U48" s="155"/>
      <c r="V48" s="157"/>
      <c r="W48" s="158"/>
      <c r="X48" s="155"/>
      <c r="Y48" s="157"/>
      <c r="Z48" s="197"/>
      <c r="AA48" s="238"/>
      <c r="AB48" s="239"/>
      <c r="AC48" s="197"/>
      <c r="AD48" s="155"/>
      <c r="AE48" s="157"/>
      <c r="AF48" s="158"/>
      <c r="AG48" s="155"/>
      <c r="AH48" s="158"/>
      <c r="AI48" s="304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  <c r="IL48" s="207"/>
      <c r="IM48" s="207"/>
      <c r="IN48" s="207"/>
      <c r="IO48" s="207"/>
      <c r="IP48" s="207"/>
      <c r="IQ48" s="207"/>
      <c r="IR48" s="207"/>
      <c r="IS48" s="207"/>
    </row>
    <row r="49" s="321" customFormat="true" ht="24" hidden="false" customHeight="true" outlineLevel="0" collapsed="false">
      <c r="A49" s="148"/>
      <c r="B49" s="29" t="n">
        <v>307</v>
      </c>
      <c r="C49" s="320" t="s">
        <v>232</v>
      </c>
      <c r="D49" s="29" t="s">
        <v>264</v>
      </c>
      <c r="E49" s="29" t="n">
        <v>8056</v>
      </c>
      <c r="F49" s="214" t="s">
        <v>12</v>
      </c>
      <c r="G49" s="191" t="n">
        <v>880</v>
      </c>
      <c r="H49" s="191" t="n">
        <v>6160</v>
      </c>
      <c r="I49" s="191" t="n">
        <f aca="false">G49*30</f>
        <v>26400</v>
      </c>
      <c r="J49" s="192" t="n">
        <v>0.31</v>
      </c>
      <c r="K49" s="308" t="n">
        <v>109</v>
      </c>
      <c r="L49" s="309" t="n">
        <v>0.376146788990826</v>
      </c>
      <c r="M49" s="14" t="n">
        <v>1</v>
      </c>
      <c r="N49" s="158"/>
      <c r="O49" s="155"/>
      <c r="P49" s="157"/>
      <c r="Q49" s="14"/>
      <c r="R49" s="240"/>
      <c r="S49" s="310"/>
      <c r="T49" s="14"/>
      <c r="U49" s="155"/>
      <c r="V49" s="157"/>
      <c r="W49" s="158"/>
      <c r="X49" s="155"/>
      <c r="Y49" s="157"/>
      <c r="Z49" s="197"/>
      <c r="AA49" s="238"/>
      <c r="AB49" s="239"/>
      <c r="AC49" s="197"/>
      <c r="AD49" s="155"/>
      <c r="AE49" s="157"/>
      <c r="AF49" s="158"/>
      <c r="AG49" s="155"/>
      <c r="AH49" s="158"/>
      <c r="AI49" s="304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  <c r="IT49" s="251"/>
      <c r="IU49" s="251"/>
      <c r="IV49" s="251"/>
    </row>
    <row r="50" s="131" customFormat="true" ht="19" hidden="false" customHeight="true" outlineLevel="0" collapsed="false">
      <c r="A50" s="148"/>
      <c r="B50" s="29" t="n">
        <v>307</v>
      </c>
      <c r="C50" s="29" t="s">
        <v>232</v>
      </c>
      <c r="D50" s="29" t="s">
        <v>267</v>
      </c>
      <c r="E50" s="29" t="n">
        <v>8778</v>
      </c>
      <c r="F50" s="206" t="s">
        <v>12</v>
      </c>
      <c r="G50" s="191" t="n">
        <v>880</v>
      </c>
      <c r="H50" s="191" t="n">
        <v>6160</v>
      </c>
      <c r="I50" s="191" t="n">
        <f aca="false">G50*30</f>
        <v>26400</v>
      </c>
      <c r="J50" s="192" t="n">
        <v>0.31</v>
      </c>
      <c r="K50" s="308" t="n">
        <v>83.9</v>
      </c>
      <c r="L50" s="309" t="n">
        <v>0.435876042908224</v>
      </c>
      <c r="M50" s="14" t="n">
        <v>1</v>
      </c>
      <c r="N50" s="158"/>
      <c r="O50" s="155"/>
      <c r="P50" s="157"/>
      <c r="Q50" s="14"/>
      <c r="R50" s="240"/>
      <c r="S50" s="310"/>
      <c r="T50" s="14"/>
      <c r="U50" s="155"/>
      <c r="V50" s="157"/>
      <c r="W50" s="158"/>
      <c r="X50" s="155"/>
      <c r="Y50" s="157"/>
      <c r="Z50" s="197"/>
      <c r="AA50" s="238"/>
      <c r="AB50" s="239"/>
      <c r="AC50" s="197"/>
      <c r="AD50" s="155"/>
      <c r="AE50" s="157"/>
      <c r="AF50" s="158"/>
      <c r="AG50" s="155"/>
      <c r="AH50" s="158"/>
      <c r="AI50" s="304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</row>
    <row r="51" s="318" customFormat="true" ht="19" hidden="false" customHeight="true" outlineLevel="0" collapsed="false">
      <c r="A51" s="148"/>
      <c r="B51" s="29" t="n">
        <v>307</v>
      </c>
      <c r="C51" s="58" t="s">
        <v>232</v>
      </c>
      <c r="D51" s="29" t="s">
        <v>277</v>
      </c>
      <c r="E51" s="29" t="n">
        <v>9322</v>
      </c>
      <c r="F51" s="209" t="s">
        <v>19</v>
      </c>
      <c r="G51" s="191" t="n">
        <v>880</v>
      </c>
      <c r="H51" s="191" t="n">
        <v>6160</v>
      </c>
      <c r="I51" s="191" t="n">
        <f aca="false">G51*30</f>
        <v>26400</v>
      </c>
      <c r="J51" s="192" t="n">
        <v>0.31</v>
      </c>
      <c r="K51" s="308" t="n">
        <v>72.4</v>
      </c>
      <c r="L51" s="309" t="n">
        <v>0.47914364640884</v>
      </c>
      <c r="M51" s="14" t="n">
        <v>6</v>
      </c>
      <c r="N51" s="158"/>
      <c r="O51" s="155"/>
      <c r="P51" s="157"/>
      <c r="Q51" s="14"/>
      <c r="R51" s="240"/>
      <c r="S51" s="310"/>
      <c r="T51" s="14"/>
      <c r="U51" s="155"/>
      <c r="V51" s="157"/>
      <c r="W51" s="158"/>
      <c r="X51" s="155"/>
      <c r="Y51" s="157"/>
      <c r="Z51" s="197"/>
      <c r="AA51" s="238"/>
      <c r="AB51" s="239"/>
      <c r="AC51" s="197"/>
      <c r="AD51" s="155"/>
      <c r="AE51" s="157"/>
      <c r="AF51" s="158"/>
      <c r="AG51" s="155"/>
      <c r="AH51" s="158"/>
      <c r="AI51" s="304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</row>
    <row r="52" s="131" customFormat="true" ht="22" hidden="false" customHeight="true" outlineLevel="0" collapsed="false">
      <c r="A52" s="29"/>
      <c r="B52" s="29" t="n">
        <v>307</v>
      </c>
      <c r="C52" s="58" t="s">
        <v>232</v>
      </c>
      <c r="D52" s="29" t="s">
        <v>247</v>
      </c>
      <c r="E52" s="29" t="n">
        <v>7588</v>
      </c>
      <c r="F52" s="190" t="s">
        <v>12</v>
      </c>
      <c r="G52" s="214" t="n">
        <v>880</v>
      </c>
      <c r="H52" s="214" t="n">
        <v>6160</v>
      </c>
      <c r="I52" s="214" t="n">
        <f aca="false">G52*30</f>
        <v>26400</v>
      </c>
      <c r="J52" s="216" t="n">
        <v>0.31</v>
      </c>
      <c r="K52" s="308" t="n">
        <v>62</v>
      </c>
      <c r="L52" s="309" t="n">
        <v>0.20298064516129</v>
      </c>
      <c r="M52" s="14" t="n">
        <v>3</v>
      </c>
      <c r="N52" s="158"/>
      <c r="O52" s="155"/>
      <c r="P52" s="157"/>
      <c r="Q52" s="14"/>
      <c r="R52" s="240"/>
      <c r="S52" s="310"/>
      <c r="T52" s="14"/>
      <c r="U52" s="155"/>
      <c r="V52" s="157"/>
      <c r="W52" s="158"/>
      <c r="X52" s="155"/>
      <c r="Y52" s="157"/>
      <c r="Z52" s="197"/>
      <c r="AA52" s="238"/>
      <c r="AB52" s="239"/>
      <c r="AC52" s="197"/>
      <c r="AD52" s="155"/>
      <c r="AE52" s="157"/>
      <c r="AF52" s="158"/>
      <c r="AG52" s="155"/>
      <c r="AH52" s="158"/>
      <c r="AI52" s="304"/>
      <c r="AJ52" s="233"/>
      <c r="AK52" s="233"/>
      <c r="AL52" s="233"/>
      <c r="AM52" s="233"/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  <c r="BU52" s="233"/>
      <c r="BV52" s="233"/>
      <c r="BW52" s="233"/>
      <c r="BX52" s="233"/>
      <c r="BY52" s="233"/>
      <c r="BZ52" s="233"/>
      <c r="CA52" s="233"/>
      <c r="CB52" s="233"/>
      <c r="CC52" s="233"/>
      <c r="CD52" s="233"/>
      <c r="CE52" s="233"/>
      <c r="CF52" s="233"/>
      <c r="CG52" s="233"/>
      <c r="CH52" s="233"/>
      <c r="CI52" s="233"/>
      <c r="CJ52" s="233"/>
      <c r="CK52" s="233"/>
      <c r="CL52" s="233"/>
      <c r="CM52" s="233"/>
      <c r="CN52" s="233"/>
      <c r="CO52" s="233"/>
      <c r="CP52" s="233"/>
      <c r="CQ52" s="233"/>
      <c r="CR52" s="233"/>
      <c r="CS52" s="233"/>
      <c r="CT52" s="233"/>
      <c r="CU52" s="233"/>
      <c r="CV52" s="233"/>
      <c r="CW52" s="233"/>
      <c r="CX52" s="233"/>
      <c r="CY52" s="233"/>
      <c r="CZ52" s="233"/>
      <c r="DA52" s="233"/>
      <c r="DB52" s="233"/>
      <c r="DC52" s="233"/>
      <c r="DD52" s="233"/>
      <c r="DE52" s="233"/>
      <c r="DF52" s="233"/>
      <c r="DG52" s="233"/>
      <c r="DH52" s="233"/>
      <c r="DI52" s="233"/>
      <c r="DJ52" s="233"/>
      <c r="DK52" s="233"/>
      <c r="DL52" s="233"/>
      <c r="DM52" s="233"/>
      <c r="DN52" s="233"/>
      <c r="DO52" s="233"/>
      <c r="DP52" s="233"/>
      <c r="DQ52" s="233"/>
      <c r="DR52" s="233"/>
      <c r="DS52" s="233"/>
      <c r="DT52" s="233"/>
      <c r="DU52" s="233"/>
      <c r="DV52" s="233"/>
      <c r="DW52" s="233"/>
      <c r="DX52" s="233"/>
      <c r="DY52" s="233"/>
      <c r="DZ52" s="233"/>
      <c r="EA52" s="233"/>
      <c r="EB52" s="233"/>
      <c r="EC52" s="233"/>
      <c r="ED52" s="233"/>
      <c r="EE52" s="233"/>
      <c r="EF52" s="233"/>
      <c r="EG52" s="233"/>
      <c r="EH52" s="233"/>
      <c r="EI52" s="233"/>
      <c r="EJ52" s="233"/>
      <c r="EK52" s="233"/>
      <c r="EL52" s="233"/>
      <c r="EM52" s="233"/>
      <c r="EN52" s="233"/>
      <c r="EO52" s="233"/>
      <c r="EP52" s="233"/>
      <c r="EQ52" s="233"/>
      <c r="ER52" s="233"/>
      <c r="ES52" s="233"/>
      <c r="ET52" s="233"/>
      <c r="EU52" s="233"/>
      <c r="EV52" s="233"/>
      <c r="EW52" s="233"/>
      <c r="EX52" s="233"/>
      <c r="EY52" s="233"/>
      <c r="EZ52" s="233"/>
      <c r="FA52" s="233"/>
      <c r="FB52" s="233"/>
      <c r="FC52" s="233"/>
      <c r="FD52" s="233"/>
      <c r="FE52" s="233"/>
      <c r="FF52" s="233"/>
      <c r="FG52" s="233"/>
      <c r="FH52" s="233"/>
      <c r="FI52" s="233"/>
      <c r="FJ52" s="233"/>
      <c r="FK52" s="233"/>
      <c r="FL52" s="233"/>
      <c r="FM52" s="233"/>
      <c r="FN52" s="233"/>
      <c r="FO52" s="233"/>
      <c r="FP52" s="233"/>
      <c r="FQ52" s="233"/>
      <c r="FR52" s="233"/>
      <c r="FS52" s="233"/>
      <c r="FT52" s="233"/>
      <c r="FU52" s="233"/>
      <c r="FV52" s="233"/>
      <c r="FW52" s="233"/>
      <c r="FX52" s="233"/>
      <c r="FY52" s="233"/>
      <c r="FZ52" s="233"/>
      <c r="GA52" s="233"/>
      <c r="GB52" s="233"/>
      <c r="GC52" s="233"/>
      <c r="GD52" s="233"/>
      <c r="GE52" s="233"/>
      <c r="GF52" s="233"/>
      <c r="GG52" s="233"/>
      <c r="GH52" s="233"/>
      <c r="GI52" s="233"/>
      <c r="GJ52" s="233"/>
      <c r="GK52" s="233"/>
      <c r="GL52" s="233"/>
      <c r="GM52" s="233"/>
      <c r="GN52" s="233"/>
      <c r="GO52" s="233"/>
      <c r="GP52" s="233"/>
      <c r="GQ52" s="233"/>
      <c r="GR52" s="233"/>
      <c r="GS52" s="233"/>
      <c r="GT52" s="233"/>
      <c r="GU52" s="233"/>
      <c r="GV52" s="233"/>
      <c r="GW52" s="233"/>
      <c r="GX52" s="233"/>
      <c r="GY52" s="233"/>
      <c r="GZ52" s="233"/>
      <c r="HA52" s="233"/>
      <c r="HB52" s="233"/>
      <c r="HC52" s="233"/>
      <c r="HD52" s="233"/>
      <c r="HE52" s="233"/>
      <c r="HF52" s="233"/>
      <c r="HG52" s="233"/>
      <c r="HH52" s="233"/>
      <c r="HI52" s="233"/>
      <c r="HJ52" s="233"/>
      <c r="HK52" s="233"/>
      <c r="HL52" s="233"/>
      <c r="HM52" s="233"/>
      <c r="HN52" s="233"/>
      <c r="HO52" s="233"/>
      <c r="HP52" s="233"/>
      <c r="HQ52" s="233"/>
      <c r="HR52" s="233"/>
      <c r="HS52" s="233"/>
      <c r="HT52" s="233"/>
      <c r="HU52" s="233"/>
      <c r="HV52" s="233"/>
      <c r="HW52" s="233"/>
      <c r="HX52" s="233"/>
      <c r="HY52" s="233"/>
      <c r="HZ52" s="233"/>
      <c r="IA52" s="233"/>
      <c r="IB52" s="233"/>
      <c r="IC52" s="233"/>
      <c r="ID52" s="233"/>
      <c r="IE52" s="233"/>
      <c r="IF52" s="233"/>
      <c r="IG52" s="233"/>
      <c r="IH52" s="233"/>
      <c r="II52" s="233"/>
      <c r="IJ52" s="233"/>
      <c r="IK52" s="233"/>
      <c r="IL52" s="233"/>
      <c r="IM52" s="233"/>
      <c r="IN52" s="233"/>
      <c r="IO52" s="233"/>
      <c r="IP52" s="233"/>
      <c r="IQ52" s="233"/>
      <c r="IR52" s="233"/>
      <c r="IS52" s="233"/>
    </row>
    <row r="53" s="131" customFormat="true" ht="17.1" hidden="false" customHeight="true" outlineLevel="0" collapsed="false">
      <c r="A53" s="148"/>
      <c r="B53" s="29" t="n">
        <v>307</v>
      </c>
      <c r="C53" s="58" t="s">
        <v>232</v>
      </c>
      <c r="D53" s="29" t="s">
        <v>246</v>
      </c>
      <c r="E53" s="29" t="n">
        <v>7551</v>
      </c>
      <c r="F53" s="190" t="s">
        <v>12</v>
      </c>
      <c r="G53" s="191" t="n">
        <v>880</v>
      </c>
      <c r="H53" s="191" t="n">
        <v>6160</v>
      </c>
      <c r="I53" s="191" t="n">
        <f aca="false">G53*30</f>
        <v>26400</v>
      </c>
      <c r="J53" s="192" t="n">
        <v>0.31</v>
      </c>
      <c r="K53" s="308" t="n">
        <v>22.2</v>
      </c>
      <c r="L53" s="309" t="n">
        <v>0.459459459459459</v>
      </c>
      <c r="M53" s="14" t="n">
        <v>4</v>
      </c>
      <c r="N53" s="158"/>
      <c r="O53" s="155"/>
      <c r="P53" s="157"/>
      <c r="Q53" s="14"/>
      <c r="R53" s="240"/>
      <c r="S53" s="310"/>
      <c r="T53" s="14"/>
      <c r="U53" s="155"/>
      <c r="V53" s="157"/>
      <c r="W53" s="158"/>
      <c r="X53" s="155"/>
      <c r="Y53" s="157"/>
      <c r="Z53" s="197"/>
      <c r="AA53" s="238"/>
      <c r="AB53" s="239"/>
      <c r="AC53" s="197"/>
      <c r="AD53" s="155"/>
      <c r="AE53" s="157"/>
      <c r="AF53" s="158"/>
      <c r="AG53" s="155"/>
      <c r="AH53" s="158"/>
      <c r="AI53" s="304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  <c r="EE53" s="317"/>
      <c r="EF53" s="317"/>
      <c r="EG53" s="317"/>
      <c r="EH53" s="317"/>
      <c r="EI53" s="317"/>
      <c r="EJ53" s="317"/>
      <c r="EK53" s="317"/>
      <c r="EL53" s="317"/>
      <c r="EM53" s="317"/>
      <c r="EN53" s="317"/>
      <c r="EO53" s="317"/>
      <c r="EP53" s="317"/>
      <c r="EQ53" s="317"/>
      <c r="ER53" s="317"/>
      <c r="ES53" s="317"/>
      <c r="ET53" s="317"/>
      <c r="EU53" s="317"/>
      <c r="EV53" s="317"/>
      <c r="EW53" s="317"/>
      <c r="EX53" s="317"/>
      <c r="EY53" s="317"/>
      <c r="EZ53" s="317"/>
      <c r="FA53" s="317"/>
      <c r="FB53" s="317"/>
      <c r="FC53" s="317"/>
      <c r="FD53" s="317"/>
      <c r="FE53" s="317"/>
      <c r="FF53" s="317"/>
      <c r="FG53" s="317"/>
      <c r="FH53" s="317"/>
      <c r="FI53" s="317"/>
      <c r="FJ53" s="317"/>
      <c r="FK53" s="317"/>
      <c r="FL53" s="317"/>
      <c r="FM53" s="317"/>
      <c r="FN53" s="317"/>
      <c r="FO53" s="317"/>
      <c r="FP53" s="317"/>
      <c r="FQ53" s="317"/>
      <c r="FR53" s="317"/>
      <c r="FS53" s="317"/>
      <c r="FT53" s="317"/>
      <c r="FU53" s="317"/>
      <c r="FV53" s="317"/>
      <c r="FW53" s="317"/>
      <c r="FX53" s="317"/>
      <c r="FY53" s="317"/>
      <c r="FZ53" s="317"/>
      <c r="GA53" s="317"/>
      <c r="GB53" s="317"/>
      <c r="GC53" s="317"/>
      <c r="GD53" s="317"/>
      <c r="GE53" s="317"/>
      <c r="GF53" s="317"/>
      <c r="GG53" s="317"/>
      <c r="GH53" s="317"/>
      <c r="GI53" s="317"/>
      <c r="GJ53" s="317"/>
      <c r="GK53" s="317"/>
      <c r="GL53" s="317"/>
      <c r="GM53" s="317"/>
      <c r="GN53" s="317"/>
      <c r="GO53" s="317"/>
      <c r="GP53" s="317"/>
      <c r="GQ53" s="317"/>
      <c r="GR53" s="317"/>
      <c r="GS53" s="317"/>
      <c r="GT53" s="317"/>
      <c r="GU53" s="317"/>
      <c r="GV53" s="317"/>
      <c r="GW53" s="317"/>
      <c r="GX53" s="317"/>
      <c r="GY53" s="317"/>
      <c r="GZ53" s="317"/>
      <c r="HA53" s="317"/>
      <c r="HB53" s="317"/>
      <c r="HC53" s="317"/>
      <c r="HD53" s="317"/>
      <c r="HE53" s="317"/>
      <c r="HF53" s="317"/>
      <c r="HG53" s="317"/>
      <c r="HH53" s="317"/>
      <c r="HI53" s="317"/>
      <c r="HJ53" s="317"/>
      <c r="HK53" s="317"/>
      <c r="HL53" s="317"/>
      <c r="HM53" s="317"/>
      <c r="HN53" s="317"/>
      <c r="HO53" s="317"/>
      <c r="HP53" s="317"/>
      <c r="HQ53" s="317"/>
      <c r="HR53" s="317"/>
      <c r="HS53" s="317"/>
      <c r="HT53" s="317"/>
      <c r="HU53" s="317"/>
      <c r="HV53" s="317"/>
      <c r="HW53" s="317"/>
      <c r="HX53" s="317"/>
      <c r="HY53" s="317"/>
      <c r="HZ53" s="317"/>
      <c r="IA53" s="317"/>
      <c r="IB53" s="317"/>
      <c r="IC53" s="317"/>
      <c r="ID53" s="317"/>
      <c r="IE53" s="317"/>
      <c r="IF53" s="317"/>
      <c r="IG53" s="317"/>
      <c r="IH53" s="317"/>
      <c r="II53" s="317"/>
      <c r="IJ53" s="317"/>
      <c r="IK53" s="317"/>
      <c r="IL53" s="317"/>
      <c r="IM53" s="317"/>
      <c r="IN53" s="317"/>
      <c r="IO53" s="317"/>
      <c r="IP53" s="317"/>
      <c r="IQ53" s="317"/>
      <c r="IR53" s="317"/>
      <c r="IS53" s="317"/>
    </row>
    <row r="54" customFormat="false" ht="30.75" hidden="false" customHeight="true" outlineLevel="0" collapsed="false">
      <c r="A54" s="29"/>
      <c r="B54" s="29" t="n">
        <v>307</v>
      </c>
      <c r="C54" s="29" t="s">
        <v>232</v>
      </c>
      <c r="D54" s="29" t="s">
        <v>262</v>
      </c>
      <c r="E54" s="29" t="n">
        <v>8111</v>
      </c>
      <c r="F54" s="214" t="s">
        <v>12</v>
      </c>
      <c r="G54" s="214" t="n">
        <v>880</v>
      </c>
      <c r="H54" s="214" t="n">
        <v>6160</v>
      </c>
      <c r="I54" s="214" t="n">
        <f aca="false">G54*30</f>
        <v>26400</v>
      </c>
      <c r="J54" s="216" t="n">
        <v>0.31</v>
      </c>
      <c r="K54" s="308" t="n">
        <v>20.5</v>
      </c>
      <c r="L54" s="309" t="n">
        <v>0.527317073170732</v>
      </c>
      <c r="M54" s="14" t="n">
        <v>2</v>
      </c>
      <c r="N54" s="158"/>
      <c r="O54" s="155"/>
      <c r="P54" s="157"/>
      <c r="Q54" s="14"/>
      <c r="R54" s="240"/>
      <c r="S54" s="310"/>
      <c r="T54" s="14"/>
      <c r="U54" s="155"/>
      <c r="V54" s="157"/>
      <c r="W54" s="158"/>
      <c r="X54" s="155"/>
      <c r="Y54" s="157"/>
      <c r="Z54" s="197"/>
      <c r="AA54" s="238"/>
      <c r="AB54" s="239"/>
      <c r="AC54" s="197"/>
      <c r="AD54" s="155"/>
      <c r="AE54" s="157"/>
      <c r="AF54" s="158"/>
      <c r="AG54" s="155"/>
      <c r="AH54" s="158"/>
      <c r="AI54" s="304"/>
    </row>
    <row r="55" customFormat="false" ht="17.1" hidden="false" customHeight="true" outlineLevel="0" collapsed="false">
      <c r="A55" s="29"/>
      <c r="B55" s="29" t="n">
        <v>307</v>
      </c>
      <c r="C55" s="29" t="s">
        <v>232</v>
      </c>
      <c r="D55" s="29" t="s">
        <v>255</v>
      </c>
      <c r="E55" s="29" t="n">
        <v>4292</v>
      </c>
      <c r="F55" s="214" t="s">
        <v>12</v>
      </c>
      <c r="G55" s="214" t="n">
        <v>880</v>
      </c>
      <c r="H55" s="214" t="n">
        <v>6160</v>
      </c>
      <c r="I55" s="214" t="n">
        <f aca="false">G55*30</f>
        <v>26400</v>
      </c>
      <c r="J55" s="216" t="n">
        <v>0.31</v>
      </c>
      <c r="K55" s="308" t="n">
        <v>11.73</v>
      </c>
      <c r="L55" s="309" t="n">
        <v>-0.00596760443307758</v>
      </c>
      <c r="M55" s="14" t="n">
        <v>1</v>
      </c>
      <c r="N55" s="158"/>
      <c r="O55" s="155"/>
      <c r="P55" s="157"/>
      <c r="Q55" s="14"/>
      <c r="R55" s="240"/>
      <c r="S55" s="310"/>
      <c r="T55" s="14"/>
      <c r="U55" s="155"/>
      <c r="V55" s="157"/>
      <c r="W55" s="158"/>
      <c r="X55" s="155"/>
      <c r="Y55" s="157"/>
      <c r="Z55" s="197"/>
      <c r="AA55" s="238"/>
      <c r="AB55" s="239"/>
      <c r="AC55" s="197"/>
      <c r="AD55" s="155"/>
      <c r="AE55" s="157"/>
      <c r="AF55" s="158"/>
      <c r="AG55" s="155"/>
      <c r="AH55" s="158"/>
      <c r="AI55" s="304"/>
    </row>
    <row r="56" customFormat="false" ht="34" hidden="false" customHeight="true" outlineLevel="0" collapsed="false">
      <c r="A56" s="148"/>
      <c r="B56" s="29" t="n">
        <v>307</v>
      </c>
      <c r="C56" s="29" t="s">
        <v>232</v>
      </c>
      <c r="D56" s="29" t="s">
        <v>260</v>
      </c>
      <c r="E56" s="29" t="n">
        <v>7586</v>
      </c>
      <c r="F56" s="214" t="s">
        <v>12</v>
      </c>
      <c r="G56" s="191" t="n">
        <v>880</v>
      </c>
      <c r="H56" s="191" t="n">
        <v>6160</v>
      </c>
      <c r="I56" s="191" t="n">
        <f aca="false">G56*30</f>
        <v>26400</v>
      </c>
      <c r="J56" s="192" t="n">
        <v>0.31</v>
      </c>
      <c r="K56" s="308" t="n">
        <v>9.5</v>
      </c>
      <c r="L56" s="309" t="n">
        <v>0.497894736842105</v>
      </c>
      <c r="M56" s="14" t="n">
        <v>1</v>
      </c>
      <c r="N56" s="158"/>
      <c r="O56" s="155"/>
      <c r="P56" s="157"/>
      <c r="Q56" s="14"/>
      <c r="R56" s="240"/>
      <c r="S56" s="310"/>
      <c r="T56" s="14"/>
      <c r="U56" s="155"/>
      <c r="V56" s="157"/>
      <c r="W56" s="158"/>
      <c r="X56" s="155"/>
      <c r="Y56" s="157"/>
      <c r="Z56" s="197"/>
      <c r="AA56" s="238"/>
      <c r="AB56" s="239"/>
      <c r="AC56" s="197"/>
      <c r="AD56" s="155"/>
      <c r="AE56" s="157"/>
      <c r="AF56" s="158"/>
      <c r="AG56" s="155"/>
      <c r="AH56" s="158"/>
      <c r="AI56" s="304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  <c r="BX56" s="233"/>
      <c r="BY56" s="233"/>
      <c r="BZ56" s="233"/>
      <c r="CA56" s="233"/>
      <c r="CB56" s="233"/>
      <c r="CC56" s="233"/>
      <c r="CD56" s="233"/>
      <c r="CE56" s="233"/>
      <c r="CF56" s="233"/>
      <c r="CG56" s="233"/>
      <c r="CH56" s="233"/>
      <c r="CI56" s="233"/>
      <c r="CJ56" s="233"/>
      <c r="CK56" s="233"/>
      <c r="CL56" s="233"/>
      <c r="CM56" s="233"/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  <c r="IQ56" s="233"/>
      <c r="IR56" s="233"/>
      <c r="IS56" s="233"/>
    </row>
    <row r="57" customFormat="false" ht="17.1" hidden="false" customHeight="true" outlineLevel="0" collapsed="false">
      <c r="A57" s="148"/>
      <c r="B57" s="148" t="n">
        <v>307</v>
      </c>
      <c r="C57" s="322" t="s">
        <v>232</v>
      </c>
      <c r="D57" s="166" t="s">
        <v>239</v>
      </c>
      <c r="E57" s="148" t="n">
        <v>4273</v>
      </c>
      <c r="F57" s="149" t="s">
        <v>237</v>
      </c>
      <c r="G57" s="191" t="n">
        <v>880</v>
      </c>
      <c r="H57" s="191" t="n">
        <v>6160</v>
      </c>
      <c r="I57" s="191" t="n">
        <f aca="false">G57*30</f>
        <v>26400</v>
      </c>
      <c r="J57" s="192" t="n">
        <v>0.31</v>
      </c>
      <c r="K57" s="308" t="n">
        <v>0.8</v>
      </c>
      <c r="L57" s="309" t="n">
        <v>0.2125</v>
      </c>
      <c r="M57" s="14" t="n">
        <v>2</v>
      </c>
      <c r="N57" s="158"/>
      <c r="O57" s="155"/>
      <c r="P57" s="157"/>
      <c r="Q57" s="14"/>
      <c r="R57" s="240"/>
      <c r="S57" s="310"/>
      <c r="T57" s="14"/>
      <c r="U57" s="155"/>
      <c r="V57" s="157"/>
      <c r="W57" s="158"/>
      <c r="X57" s="155"/>
      <c r="Y57" s="157"/>
      <c r="Z57" s="197"/>
      <c r="AA57" s="238"/>
      <c r="AB57" s="239"/>
      <c r="AC57" s="197"/>
      <c r="AD57" s="155"/>
      <c r="AE57" s="157"/>
      <c r="AF57" s="158"/>
      <c r="AG57" s="155"/>
      <c r="AH57" s="158"/>
      <c r="AI57" s="304"/>
    </row>
    <row r="58" customFormat="false" ht="17.1" hidden="false" customHeight="true" outlineLevel="0" collapsed="false">
      <c r="A58" s="29" t="s">
        <v>764</v>
      </c>
      <c r="B58" s="29" t="n">
        <v>307</v>
      </c>
      <c r="C58" s="29" t="s">
        <v>232</v>
      </c>
      <c r="D58" s="29" t="s">
        <v>241</v>
      </c>
      <c r="E58" s="29" t="n">
        <v>4006</v>
      </c>
      <c r="F58" s="190" t="s">
        <v>237</v>
      </c>
      <c r="G58" s="323" t="n">
        <v>2679.5</v>
      </c>
      <c r="H58" s="214" t="n">
        <f aca="false">G58*7</f>
        <v>18756.5</v>
      </c>
      <c r="I58" s="214" t="n">
        <f aca="false">G58*30</f>
        <v>80385</v>
      </c>
      <c r="J58" s="216" t="n">
        <v>0.31</v>
      </c>
      <c r="K58" s="308" t="n">
        <v>902.93</v>
      </c>
      <c r="L58" s="309" t="n">
        <v>0.494669797216373</v>
      </c>
      <c r="M58" s="14" t="n">
        <v>11</v>
      </c>
      <c r="N58" s="158"/>
      <c r="O58" s="155"/>
      <c r="P58" s="157"/>
      <c r="Q58" s="14"/>
      <c r="R58" s="240"/>
      <c r="S58" s="310"/>
      <c r="T58" s="14"/>
      <c r="U58" s="155"/>
      <c r="V58" s="157"/>
      <c r="W58" s="158"/>
      <c r="X58" s="155"/>
      <c r="Y58" s="157"/>
      <c r="Z58" s="197"/>
      <c r="AA58" s="238"/>
      <c r="AB58" s="239"/>
      <c r="AC58" s="197"/>
      <c r="AD58" s="155"/>
      <c r="AE58" s="157"/>
      <c r="AF58" s="158"/>
      <c r="AG58" s="155"/>
      <c r="AH58" s="158"/>
      <c r="AI58" s="304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</row>
    <row r="59" s="131" customFormat="true" ht="33" hidden="false" customHeight="true" outlineLevel="0" collapsed="false">
      <c r="A59" s="265"/>
      <c r="B59" s="148" t="n">
        <v>379</v>
      </c>
      <c r="C59" s="166" t="s">
        <v>289</v>
      </c>
      <c r="D59" s="324" t="s">
        <v>291</v>
      </c>
      <c r="E59" s="148" t="n">
        <v>4813</v>
      </c>
      <c r="F59" s="177" t="s">
        <v>12</v>
      </c>
      <c r="G59" s="162" t="n">
        <v>880</v>
      </c>
      <c r="H59" s="325" t="n">
        <v>6160</v>
      </c>
      <c r="I59" s="191" t="n">
        <f aca="false">G59*30</f>
        <v>26400</v>
      </c>
      <c r="J59" s="192" t="n">
        <v>0.31</v>
      </c>
      <c r="K59" s="308" t="e">
        <f aca="false">NA()</f>
        <v>#N/A</v>
      </c>
      <c r="L59" s="309" t="e">
        <f aca="false">NA()</f>
        <v>#N/A</v>
      </c>
      <c r="M59" s="14" t="e">
        <f aca="false">NA()</f>
        <v>#N/A</v>
      </c>
      <c r="N59" s="158"/>
      <c r="O59" s="155"/>
      <c r="P59" s="157"/>
      <c r="Q59" s="158"/>
      <c r="R59" s="155"/>
      <c r="S59" s="156"/>
      <c r="T59" s="158"/>
      <c r="U59" s="155"/>
      <c r="V59" s="157"/>
      <c r="W59" s="158"/>
      <c r="X59" s="155"/>
      <c r="Y59" s="157"/>
      <c r="Z59" s="197"/>
      <c r="AA59" s="238"/>
      <c r="AB59" s="239"/>
      <c r="AC59" s="197"/>
      <c r="AD59" s="155"/>
      <c r="AE59" s="157"/>
      <c r="AF59" s="158"/>
      <c r="AG59" s="155"/>
      <c r="AH59" s="158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0"/>
    </row>
    <row r="60" s="304" customFormat="true" ht="18.95" hidden="false" customHeight="true" outlineLevel="0" collapsed="false">
      <c r="A60" s="284" t="s">
        <v>766</v>
      </c>
      <c r="B60" s="29" t="n">
        <v>702</v>
      </c>
      <c r="C60" s="29" t="s">
        <v>101</v>
      </c>
      <c r="D60" s="29" t="s">
        <v>103</v>
      </c>
      <c r="E60" s="29" t="n">
        <v>7917</v>
      </c>
      <c r="F60" s="29" t="s">
        <v>12</v>
      </c>
      <c r="G60" s="191" t="n">
        <v>880</v>
      </c>
      <c r="H60" s="191" t="n">
        <v>6160</v>
      </c>
      <c r="I60" s="191" t="n">
        <f aca="false">G60*30</f>
        <v>26400</v>
      </c>
      <c r="J60" s="192" t="n">
        <v>0.31</v>
      </c>
      <c r="K60" s="308" t="e">
        <f aca="false">NA()</f>
        <v>#N/A</v>
      </c>
      <c r="L60" s="309" t="e">
        <f aca="false">NA()</f>
        <v>#N/A</v>
      </c>
      <c r="M60" s="14" t="e">
        <f aca="false">NA()</f>
        <v>#N/A</v>
      </c>
      <c r="N60" s="158"/>
      <c r="O60" s="155"/>
      <c r="P60" s="157"/>
      <c r="Q60" s="14"/>
      <c r="R60" s="240"/>
      <c r="S60" s="310"/>
      <c r="T60" s="14"/>
      <c r="U60" s="155"/>
      <c r="V60" s="157"/>
      <c r="W60" s="158"/>
      <c r="X60" s="155"/>
      <c r="Y60" s="157"/>
      <c r="Z60" s="197"/>
      <c r="AA60" s="238"/>
      <c r="AB60" s="239"/>
      <c r="AC60" s="197"/>
      <c r="AD60" s="155"/>
      <c r="AE60" s="157"/>
      <c r="AF60" s="158"/>
      <c r="AG60" s="155"/>
      <c r="AH60" s="158"/>
      <c r="AI60" s="249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  <c r="EE60" s="317"/>
      <c r="EF60" s="317"/>
      <c r="EG60" s="317"/>
      <c r="EH60" s="317"/>
      <c r="EI60" s="317"/>
      <c r="EJ60" s="317"/>
      <c r="EK60" s="317"/>
      <c r="EL60" s="317"/>
      <c r="EM60" s="317"/>
      <c r="EN60" s="317"/>
      <c r="EO60" s="317"/>
      <c r="EP60" s="317"/>
      <c r="EQ60" s="317"/>
      <c r="ER60" s="317"/>
      <c r="ES60" s="317"/>
      <c r="ET60" s="317"/>
      <c r="EU60" s="317"/>
      <c r="EV60" s="317"/>
      <c r="EW60" s="317"/>
      <c r="EX60" s="317"/>
      <c r="EY60" s="317"/>
      <c r="EZ60" s="317"/>
      <c r="FA60" s="317"/>
      <c r="FB60" s="317"/>
      <c r="FC60" s="317"/>
      <c r="FD60" s="317"/>
      <c r="FE60" s="317"/>
      <c r="FF60" s="317"/>
      <c r="FG60" s="317"/>
      <c r="FH60" s="317"/>
      <c r="FI60" s="317"/>
      <c r="FJ60" s="317"/>
      <c r="FK60" s="317"/>
      <c r="FL60" s="317"/>
      <c r="FM60" s="317"/>
      <c r="FN60" s="317"/>
      <c r="FO60" s="317"/>
      <c r="FP60" s="317"/>
      <c r="FQ60" s="317"/>
      <c r="FR60" s="317"/>
      <c r="FS60" s="317"/>
      <c r="FT60" s="317"/>
      <c r="FU60" s="317"/>
      <c r="FV60" s="317"/>
      <c r="FW60" s="317"/>
      <c r="FX60" s="317"/>
      <c r="FY60" s="317"/>
      <c r="FZ60" s="317"/>
      <c r="GA60" s="317"/>
      <c r="GB60" s="317"/>
      <c r="GC60" s="317"/>
      <c r="GD60" s="317"/>
      <c r="GE60" s="317"/>
      <c r="GF60" s="317"/>
      <c r="GG60" s="317"/>
      <c r="GH60" s="317"/>
      <c r="GI60" s="317"/>
      <c r="GJ60" s="317"/>
      <c r="GK60" s="317"/>
      <c r="GL60" s="317"/>
      <c r="GM60" s="317"/>
      <c r="GN60" s="317"/>
      <c r="GO60" s="317"/>
      <c r="GP60" s="317"/>
      <c r="GQ60" s="317"/>
      <c r="GR60" s="317"/>
      <c r="GS60" s="317"/>
      <c r="GT60" s="317"/>
      <c r="GU60" s="317"/>
      <c r="GV60" s="317"/>
      <c r="GW60" s="317"/>
      <c r="GX60" s="317"/>
      <c r="GY60" s="317"/>
      <c r="GZ60" s="317"/>
      <c r="HA60" s="317"/>
      <c r="HB60" s="317"/>
      <c r="HC60" s="317"/>
      <c r="HD60" s="317"/>
      <c r="HE60" s="317"/>
      <c r="HF60" s="317"/>
      <c r="HG60" s="317"/>
      <c r="HH60" s="317"/>
      <c r="HI60" s="317"/>
      <c r="HJ60" s="317"/>
      <c r="HK60" s="317"/>
      <c r="HL60" s="317"/>
      <c r="HM60" s="317"/>
      <c r="HN60" s="317"/>
      <c r="HO60" s="317"/>
      <c r="HP60" s="317"/>
      <c r="HQ60" s="317"/>
      <c r="HR60" s="317"/>
      <c r="HS60" s="317"/>
      <c r="HT60" s="317"/>
      <c r="HU60" s="317"/>
      <c r="HV60" s="317"/>
      <c r="HW60" s="317"/>
      <c r="HX60" s="317"/>
      <c r="HY60" s="317"/>
      <c r="HZ60" s="317"/>
      <c r="IA60" s="317"/>
      <c r="IB60" s="317"/>
      <c r="IC60" s="317"/>
      <c r="ID60" s="317"/>
      <c r="IE60" s="317"/>
      <c r="IF60" s="317"/>
      <c r="IG60" s="317"/>
      <c r="IH60" s="317"/>
      <c r="II60" s="317"/>
      <c r="IJ60" s="317"/>
      <c r="IK60" s="317"/>
      <c r="IL60" s="317"/>
      <c r="IM60" s="317"/>
      <c r="IN60" s="317"/>
      <c r="IO60" s="317"/>
      <c r="IP60" s="317"/>
      <c r="IQ60" s="317"/>
      <c r="IR60" s="317"/>
      <c r="IS60" s="317"/>
    </row>
    <row r="61" customFormat="false" ht="17.1" hidden="false" customHeight="true" outlineLevel="0" collapsed="false">
      <c r="A61" s="148"/>
      <c r="B61" s="148" t="n">
        <v>367</v>
      </c>
      <c r="C61" s="166" t="s">
        <v>294</v>
      </c>
      <c r="D61" s="166" t="s">
        <v>296</v>
      </c>
      <c r="E61" s="148" t="n">
        <v>5766</v>
      </c>
      <c r="F61" s="149" t="s">
        <v>12</v>
      </c>
      <c r="G61" s="191" t="n">
        <v>880</v>
      </c>
      <c r="H61" s="191" t="n">
        <v>6160</v>
      </c>
      <c r="I61" s="191" t="n">
        <f aca="false">G61*30</f>
        <v>26400</v>
      </c>
      <c r="J61" s="192" t="n">
        <v>0.31</v>
      </c>
      <c r="K61" s="308" t="e">
        <f aca="false">NA()</f>
        <v>#N/A</v>
      </c>
      <c r="L61" s="309" t="e">
        <f aca="false">NA()</f>
        <v>#N/A</v>
      </c>
      <c r="M61" s="14" t="e">
        <f aca="false">NA()</f>
        <v>#N/A</v>
      </c>
      <c r="N61" s="158"/>
      <c r="O61" s="155"/>
      <c r="P61" s="157"/>
      <c r="Q61" s="14"/>
      <c r="R61" s="240"/>
      <c r="S61" s="310"/>
      <c r="T61" s="14"/>
      <c r="U61" s="155"/>
      <c r="V61" s="157"/>
      <c r="W61" s="158"/>
      <c r="X61" s="155"/>
      <c r="Y61" s="157"/>
      <c r="Z61" s="197"/>
      <c r="AA61" s="238"/>
      <c r="AB61" s="239"/>
      <c r="AC61" s="197"/>
      <c r="AD61" s="155"/>
      <c r="AE61" s="157"/>
      <c r="AF61" s="158"/>
      <c r="AG61" s="155"/>
      <c r="AH61" s="158"/>
      <c r="AI61" s="304"/>
    </row>
    <row r="62" customFormat="false" ht="18" hidden="false" customHeight="true" outlineLevel="0" collapsed="false">
      <c r="A62" s="148"/>
      <c r="B62" s="29" t="n">
        <v>385</v>
      </c>
      <c r="C62" s="29" t="s">
        <v>209</v>
      </c>
      <c r="D62" s="29" t="s">
        <v>214</v>
      </c>
      <c r="E62" s="69" t="n">
        <v>7749</v>
      </c>
      <c r="F62" s="302" t="s">
        <v>12</v>
      </c>
      <c r="G62" s="212" t="n">
        <v>880</v>
      </c>
      <c r="H62" s="191" t="n">
        <v>6160</v>
      </c>
      <c r="I62" s="191" t="n">
        <f aca="false">G62*30</f>
        <v>26400</v>
      </c>
      <c r="J62" s="192" t="n">
        <v>0.31</v>
      </c>
      <c r="K62" s="308" t="e">
        <f aca="false">NA()</f>
        <v>#N/A</v>
      </c>
      <c r="L62" s="309" t="e">
        <f aca="false">NA()</f>
        <v>#N/A</v>
      </c>
      <c r="M62" s="14" t="e">
        <f aca="false">NA()</f>
        <v>#N/A</v>
      </c>
      <c r="N62" s="158"/>
      <c r="O62" s="155"/>
      <c r="P62" s="157"/>
      <c r="Q62" s="14"/>
      <c r="R62" s="240"/>
      <c r="S62" s="310"/>
      <c r="T62" s="14"/>
      <c r="U62" s="155"/>
      <c r="V62" s="157"/>
      <c r="W62" s="158"/>
      <c r="X62" s="155"/>
      <c r="Y62" s="157"/>
      <c r="Z62" s="197"/>
      <c r="AA62" s="238"/>
      <c r="AB62" s="239"/>
      <c r="AC62" s="197"/>
      <c r="AD62" s="155"/>
      <c r="AE62" s="157"/>
      <c r="AF62" s="158"/>
      <c r="AG62" s="155"/>
      <c r="AH62" s="158"/>
      <c r="AI62" s="304"/>
    </row>
    <row r="63" s="183" customFormat="true" ht="16" hidden="false" customHeight="true" outlineLevel="0" collapsed="false">
      <c r="A63" s="148"/>
      <c r="B63" s="148" t="n">
        <v>373</v>
      </c>
      <c r="C63" s="166" t="s">
        <v>227</v>
      </c>
      <c r="D63" s="166" t="s">
        <v>229</v>
      </c>
      <c r="E63" s="148" t="n">
        <v>8234</v>
      </c>
      <c r="F63" s="217" t="s">
        <v>12</v>
      </c>
      <c r="G63" s="191" t="n">
        <v>880</v>
      </c>
      <c r="H63" s="191" t="n">
        <v>6160</v>
      </c>
      <c r="I63" s="191" t="n">
        <f aca="false">G63*30</f>
        <v>26400</v>
      </c>
      <c r="J63" s="192" t="n">
        <v>0.31</v>
      </c>
      <c r="K63" s="308" t="e">
        <f aca="false">NA()</f>
        <v>#N/A</v>
      </c>
      <c r="L63" s="309" t="e">
        <f aca="false">NA()</f>
        <v>#N/A</v>
      </c>
      <c r="M63" s="14" t="e">
        <f aca="false">NA()</f>
        <v>#N/A</v>
      </c>
      <c r="N63" s="158"/>
      <c r="O63" s="155"/>
      <c r="P63" s="157"/>
      <c r="Q63" s="14"/>
      <c r="R63" s="240"/>
      <c r="S63" s="310"/>
      <c r="T63" s="14"/>
      <c r="U63" s="155"/>
      <c r="V63" s="157"/>
      <c r="W63" s="158"/>
      <c r="X63" s="155"/>
      <c r="Y63" s="157"/>
      <c r="Z63" s="197"/>
      <c r="AA63" s="238"/>
      <c r="AB63" s="239"/>
      <c r="AC63" s="197"/>
      <c r="AD63" s="155"/>
      <c r="AE63" s="157"/>
      <c r="AF63" s="158"/>
      <c r="AG63" s="155"/>
      <c r="AH63" s="158"/>
      <c r="AI63" s="304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</row>
    <row r="64" s="316" customFormat="true" ht="17.1" hidden="false" customHeight="true" outlineLevel="0" collapsed="false">
      <c r="A64" s="148"/>
      <c r="B64" s="29" t="n">
        <v>367</v>
      </c>
      <c r="C64" s="29" t="s">
        <v>294</v>
      </c>
      <c r="D64" s="29" t="s">
        <v>299</v>
      </c>
      <c r="E64" s="29" t="n">
        <v>6534</v>
      </c>
      <c r="F64" s="190" t="s">
        <v>12</v>
      </c>
      <c r="G64" s="191" t="n">
        <v>880</v>
      </c>
      <c r="H64" s="191" t="n">
        <v>6160</v>
      </c>
      <c r="I64" s="191" t="n">
        <f aca="false">G64*30</f>
        <v>26400</v>
      </c>
      <c r="J64" s="192" t="n">
        <v>0.31</v>
      </c>
      <c r="K64" s="308" t="e">
        <f aca="false">NA()</f>
        <v>#N/A</v>
      </c>
      <c r="L64" s="309" t="e">
        <f aca="false">NA()</f>
        <v>#N/A</v>
      </c>
      <c r="M64" s="14" t="e">
        <f aca="false">NA()</f>
        <v>#N/A</v>
      </c>
      <c r="N64" s="158"/>
      <c r="O64" s="155"/>
      <c r="P64" s="157"/>
      <c r="Q64" s="14"/>
      <c r="R64" s="240"/>
      <c r="S64" s="310"/>
      <c r="T64" s="14"/>
      <c r="U64" s="155"/>
      <c r="V64" s="157"/>
      <c r="W64" s="158"/>
      <c r="X64" s="155"/>
      <c r="Y64" s="157"/>
      <c r="Z64" s="197"/>
      <c r="AA64" s="238"/>
      <c r="AB64" s="239"/>
      <c r="AC64" s="197"/>
      <c r="AD64" s="155"/>
      <c r="AE64" s="157"/>
      <c r="AF64" s="158"/>
      <c r="AG64" s="155"/>
      <c r="AH64" s="158"/>
      <c r="AI64" s="304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</row>
    <row r="65" s="316" customFormat="true" ht="17.1" hidden="false" customHeight="true" outlineLevel="0" collapsed="false">
      <c r="A65" s="148"/>
      <c r="B65" s="29" t="n">
        <v>377</v>
      </c>
      <c r="C65" s="29" t="s">
        <v>328</v>
      </c>
      <c r="D65" s="29" t="s">
        <v>332</v>
      </c>
      <c r="E65" s="29" t="n">
        <v>8940</v>
      </c>
      <c r="F65" s="190" t="s">
        <v>12</v>
      </c>
      <c r="G65" s="191" t="n">
        <v>880</v>
      </c>
      <c r="H65" s="191" t="n">
        <v>6160</v>
      </c>
      <c r="I65" s="191" t="n">
        <f aca="false">G65*30</f>
        <v>26400</v>
      </c>
      <c r="J65" s="192" t="n">
        <v>0.31</v>
      </c>
      <c r="K65" s="308" t="e">
        <f aca="false">NA()</f>
        <v>#N/A</v>
      </c>
      <c r="L65" s="309" t="e">
        <f aca="false">NA()</f>
        <v>#N/A</v>
      </c>
      <c r="M65" s="14" t="e">
        <f aca="false">NA()</f>
        <v>#N/A</v>
      </c>
      <c r="N65" s="158"/>
      <c r="O65" s="155"/>
      <c r="P65" s="157"/>
      <c r="Q65" s="14"/>
      <c r="R65" s="240"/>
      <c r="S65" s="310"/>
      <c r="T65" s="14"/>
      <c r="U65" s="155"/>
      <c r="V65" s="157"/>
      <c r="W65" s="158"/>
      <c r="X65" s="155"/>
      <c r="Y65" s="157"/>
      <c r="Z65" s="197"/>
      <c r="AA65" s="238"/>
      <c r="AB65" s="239"/>
      <c r="AC65" s="197"/>
      <c r="AD65" s="155"/>
      <c r="AE65" s="157"/>
      <c r="AF65" s="158"/>
      <c r="AG65" s="155"/>
      <c r="AH65" s="158"/>
      <c r="AI65" s="304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</row>
    <row r="66" customFormat="false" ht="17.1" hidden="false" customHeight="true" outlineLevel="0" collapsed="false">
      <c r="A66" s="148"/>
      <c r="B66" s="29" t="n">
        <v>373</v>
      </c>
      <c r="C66" s="25" t="s">
        <v>227</v>
      </c>
      <c r="D66" s="29" t="s">
        <v>228</v>
      </c>
      <c r="E66" s="29" t="n">
        <v>5983</v>
      </c>
      <c r="F66" s="214" t="s">
        <v>22</v>
      </c>
      <c r="G66" s="191" t="n">
        <v>880</v>
      </c>
      <c r="H66" s="191" t="n">
        <v>6160</v>
      </c>
      <c r="I66" s="191" t="n">
        <f aca="false">G66*30</f>
        <v>26400</v>
      </c>
      <c r="J66" s="192" t="n">
        <v>0.31</v>
      </c>
      <c r="K66" s="308" t="e">
        <f aca="false">NA()</f>
        <v>#N/A</v>
      </c>
      <c r="L66" s="309" t="e">
        <f aca="false">NA()</f>
        <v>#N/A</v>
      </c>
      <c r="M66" s="14" t="e">
        <f aca="false">NA()</f>
        <v>#N/A</v>
      </c>
      <c r="N66" s="158"/>
      <c r="O66" s="155"/>
      <c r="P66" s="157"/>
      <c r="Q66" s="14"/>
      <c r="R66" s="240"/>
      <c r="S66" s="310"/>
      <c r="T66" s="14"/>
      <c r="U66" s="155"/>
      <c r="V66" s="157"/>
      <c r="W66" s="158"/>
      <c r="X66" s="155"/>
      <c r="Y66" s="157"/>
      <c r="Z66" s="197"/>
      <c r="AA66" s="238"/>
      <c r="AB66" s="239"/>
      <c r="AC66" s="197"/>
      <c r="AD66" s="155"/>
      <c r="AE66" s="157"/>
      <c r="AF66" s="158"/>
      <c r="AG66" s="155"/>
      <c r="AH66" s="158"/>
      <c r="AI66" s="304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3"/>
      <c r="DT66" s="233"/>
      <c r="DU66" s="233"/>
      <c r="DV66" s="233"/>
      <c r="DW66" s="233"/>
      <c r="DX66" s="233"/>
      <c r="DY66" s="233"/>
      <c r="DZ66" s="233"/>
      <c r="EA66" s="233"/>
      <c r="EB66" s="233"/>
      <c r="EC66" s="233"/>
      <c r="ED66" s="233"/>
      <c r="EE66" s="233"/>
      <c r="EF66" s="233"/>
      <c r="EG66" s="233"/>
      <c r="EH66" s="233"/>
      <c r="EI66" s="233"/>
      <c r="EJ66" s="233"/>
      <c r="EK66" s="233"/>
      <c r="EL66" s="233"/>
      <c r="EM66" s="233"/>
      <c r="EN66" s="233"/>
      <c r="EO66" s="233"/>
      <c r="EP66" s="233"/>
      <c r="EQ66" s="233"/>
      <c r="ER66" s="233"/>
      <c r="ES66" s="233"/>
      <c r="ET66" s="233"/>
      <c r="EU66" s="233"/>
      <c r="EV66" s="233"/>
      <c r="EW66" s="233"/>
      <c r="EX66" s="233"/>
      <c r="EY66" s="233"/>
      <c r="EZ66" s="233"/>
      <c r="FA66" s="233"/>
      <c r="FB66" s="233"/>
      <c r="FC66" s="233"/>
      <c r="FD66" s="233"/>
      <c r="FE66" s="233"/>
      <c r="FF66" s="233"/>
      <c r="FG66" s="233"/>
      <c r="FH66" s="233"/>
      <c r="FI66" s="233"/>
      <c r="FJ66" s="233"/>
      <c r="FK66" s="233"/>
      <c r="FL66" s="233"/>
      <c r="FM66" s="233"/>
      <c r="FN66" s="233"/>
      <c r="FO66" s="233"/>
      <c r="FP66" s="233"/>
      <c r="FQ66" s="233"/>
      <c r="FR66" s="233"/>
      <c r="FS66" s="233"/>
      <c r="FT66" s="233"/>
      <c r="FU66" s="233"/>
      <c r="FV66" s="233"/>
      <c r="FW66" s="233"/>
      <c r="FX66" s="233"/>
      <c r="FY66" s="233"/>
      <c r="FZ66" s="233"/>
      <c r="GA66" s="233"/>
      <c r="GB66" s="233"/>
      <c r="GC66" s="233"/>
      <c r="GD66" s="233"/>
      <c r="GE66" s="233"/>
      <c r="GF66" s="233"/>
      <c r="GG66" s="233"/>
      <c r="GH66" s="233"/>
      <c r="GI66" s="233"/>
      <c r="GJ66" s="233"/>
      <c r="GK66" s="233"/>
      <c r="GL66" s="233"/>
      <c r="GM66" s="233"/>
      <c r="GN66" s="233"/>
      <c r="GO66" s="233"/>
      <c r="GP66" s="233"/>
      <c r="GQ66" s="233"/>
      <c r="GR66" s="233"/>
      <c r="GS66" s="233"/>
      <c r="GT66" s="233"/>
      <c r="GU66" s="233"/>
      <c r="GV66" s="233"/>
      <c r="GW66" s="233"/>
      <c r="GX66" s="233"/>
      <c r="GY66" s="233"/>
      <c r="GZ66" s="233"/>
      <c r="HA66" s="233"/>
      <c r="HB66" s="233"/>
      <c r="HC66" s="233"/>
      <c r="HD66" s="233"/>
      <c r="HE66" s="233"/>
      <c r="HF66" s="233"/>
      <c r="HG66" s="233"/>
      <c r="HH66" s="233"/>
      <c r="HI66" s="233"/>
      <c r="HJ66" s="233"/>
      <c r="HK66" s="233"/>
      <c r="HL66" s="233"/>
      <c r="HM66" s="233"/>
      <c r="HN66" s="233"/>
      <c r="HO66" s="233"/>
      <c r="HP66" s="233"/>
      <c r="HQ66" s="233"/>
      <c r="HR66" s="233"/>
      <c r="HS66" s="233"/>
      <c r="HT66" s="233"/>
      <c r="HU66" s="233"/>
      <c r="HV66" s="233"/>
      <c r="HW66" s="233"/>
      <c r="HX66" s="233"/>
      <c r="HY66" s="233"/>
      <c r="HZ66" s="233"/>
      <c r="IA66" s="233"/>
      <c r="IB66" s="233"/>
      <c r="IC66" s="233"/>
      <c r="ID66" s="233"/>
      <c r="IE66" s="233"/>
      <c r="IF66" s="233"/>
      <c r="IG66" s="233"/>
      <c r="IH66" s="233"/>
      <c r="II66" s="233"/>
      <c r="IJ66" s="233"/>
      <c r="IK66" s="233"/>
      <c r="IL66" s="233"/>
      <c r="IM66" s="233"/>
      <c r="IN66" s="233"/>
      <c r="IO66" s="233"/>
      <c r="IP66" s="233"/>
      <c r="IQ66" s="233"/>
      <c r="IR66" s="233"/>
      <c r="IS66" s="233"/>
    </row>
    <row r="67" customFormat="false" ht="16" hidden="false" customHeight="true" outlineLevel="0" collapsed="false">
      <c r="A67" s="29"/>
      <c r="B67" s="29" t="n">
        <v>367</v>
      </c>
      <c r="C67" s="29" t="s">
        <v>294</v>
      </c>
      <c r="D67" s="29" t="s">
        <v>297</v>
      </c>
      <c r="E67" s="29" t="n">
        <v>8417</v>
      </c>
      <c r="F67" s="190" t="s">
        <v>12</v>
      </c>
      <c r="G67" s="214" t="n">
        <v>880</v>
      </c>
      <c r="H67" s="214" t="n">
        <v>6160</v>
      </c>
      <c r="I67" s="214" t="n">
        <f aca="false">G67*30</f>
        <v>26400</v>
      </c>
      <c r="J67" s="216" t="n">
        <v>0.31</v>
      </c>
      <c r="K67" s="308" t="e">
        <f aca="false">NA()</f>
        <v>#N/A</v>
      </c>
      <c r="L67" s="309" t="e">
        <f aca="false">NA()</f>
        <v>#N/A</v>
      </c>
      <c r="M67" s="14" t="e">
        <f aca="false">NA()</f>
        <v>#N/A</v>
      </c>
      <c r="N67" s="158"/>
      <c r="O67" s="155"/>
      <c r="P67" s="157"/>
      <c r="Q67" s="14"/>
      <c r="R67" s="240"/>
      <c r="S67" s="310"/>
      <c r="T67" s="14"/>
      <c r="U67" s="155"/>
      <c r="V67" s="157"/>
      <c r="W67" s="158"/>
      <c r="X67" s="155"/>
      <c r="Y67" s="157"/>
      <c r="Z67" s="197"/>
      <c r="AA67" s="238"/>
      <c r="AB67" s="239"/>
      <c r="AC67" s="197"/>
      <c r="AD67" s="155"/>
      <c r="AE67" s="157"/>
      <c r="AF67" s="158"/>
      <c r="AG67" s="155"/>
      <c r="AH67" s="158"/>
      <c r="AI67" s="304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3"/>
      <c r="DT67" s="233"/>
      <c r="DU67" s="233"/>
      <c r="DV67" s="233"/>
      <c r="DW67" s="233"/>
      <c r="DX67" s="233"/>
      <c r="DY67" s="233"/>
      <c r="DZ67" s="233"/>
      <c r="EA67" s="233"/>
      <c r="EB67" s="233"/>
      <c r="EC67" s="233"/>
      <c r="ED67" s="233"/>
      <c r="EE67" s="233"/>
      <c r="EF67" s="233"/>
      <c r="EG67" s="233"/>
      <c r="EH67" s="233"/>
      <c r="EI67" s="233"/>
      <c r="EJ67" s="233"/>
      <c r="EK67" s="233"/>
      <c r="EL67" s="233"/>
      <c r="EM67" s="233"/>
      <c r="EN67" s="233"/>
      <c r="EO67" s="233"/>
      <c r="EP67" s="233"/>
      <c r="EQ67" s="233"/>
      <c r="ER67" s="233"/>
      <c r="ES67" s="233"/>
      <c r="ET67" s="233"/>
      <c r="EU67" s="233"/>
      <c r="EV67" s="233"/>
      <c r="EW67" s="233"/>
      <c r="EX67" s="233"/>
      <c r="EY67" s="233"/>
      <c r="EZ67" s="233"/>
      <c r="FA67" s="233"/>
      <c r="FB67" s="233"/>
      <c r="FC67" s="233"/>
      <c r="FD67" s="233"/>
      <c r="FE67" s="233"/>
      <c r="FF67" s="233"/>
      <c r="FG67" s="233"/>
      <c r="FH67" s="233"/>
      <c r="FI67" s="233"/>
      <c r="FJ67" s="233"/>
      <c r="FK67" s="233"/>
      <c r="FL67" s="233"/>
      <c r="FM67" s="233"/>
      <c r="FN67" s="233"/>
      <c r="FO67" s="233"/>
      <c r="FP67" s="233"/>
      <c r="FQ67" s="233"/>
      <c r="FR67" s="233"/>
      <c r="FS67" s="233"/>
      <c r="FT67" s="233"/>
      <c r="FU67" s="233"/>
      <c r="FV67" s="233"/>
      <c r="FW67" s="233"/>
      <c r="FX67" s="233"/>
      <c r="FY67" s="233"/>
      <c r="FZ67" s="233"/>
      <c r="GA67" s="233"/>
      <c r="GB67" s="233"/>
      <c r="GC67" s="233"/>
      <c r="GD67" s="233"/>
      <c r="GE67" s="233"/>
      <c r="GF67" s="233"/>
      <c r="GG67" s="233"/>
      <c r="GH67" s="233"/>
      <c r="GI67" s="233"/>
      <c r="GJ67" s="233"/>
      <c r="GK67" s="233"/>
      <c r="GL67" s="233"/>
      <c r="GM67" s="233"/>
      <c r="GN67" s="233"/>
      <c r="GO67" s="233"/>
      <c r="GP67" s="233"/>
      <c r="GQ67" s="233"/>
      <c r="GR67" s="233"/>
      <c r="GS67" s="233"/>
      <c r="GT67" s="233"/>
      <c r="GU67" s="233"/>
      <c r="GV67" s="233"/>
      <c r="GW67" s="233"/>
      <c r="GX67" s="233"/>
      <c r="GY67" s="233"/>
      <c r="GZ67" s="233"/>
      <c r="HA67" s="233"/>
      <c r="HB67" s="233"/>
      <c r="HC67" s="233"/>
      <c r="HD67" s="233"/>
      <c r="HE67" s="233"/>
      <c r="HF67" s="233"/>
      <c r="HG67" s="233"/>
      <c r="HH67" s="233"/>
      <c r="HI67" s="233"/>
      <c r="HJ67" s="233"/>
      <c r="HK67" s="233"/>
      <c r="HL67" s="233"/>
      <c r="HM67" s="233"/>
      <c r="HN67" s="233"/>
      <c r="HO67" s="233"/>
      <c r="HP67" s="233"/>
      <c r="HQ67" s="233"/>
      <c r="HR67" s="233"/>
      <c r="HS67" s="233"/>
      <c r="HT67" s="233"/>
      <c r="HU67" s="233"/>
      <c r="HV67" s="233"/>
      <c r="HW67" s="233"/>
      <c r="HX67" s="233"/>
      <c r="HY67" s="233"/>
      <c r="HZ67" s="233"/>
      <c r="IA67" s="233"/>
      <c r="IB67" s="233"/>
      <c r="IC67" s="233"/>
      <c r="ID67" s="233"/>
      <c r="IE67" s="233"/>
      <c r="IF67" s="233"/>
      <c r="IG67" s="233"/>
      <c r="IH67" s="233"/>
      <c r="II67" s="233"/>
      <c r="IJ67" s="233"/>
      <c r="IK67" s="233"/>
      <c r="IL67" s="233"/>
      <c r="IM67" s="233"/>
      <c r="IN67" s="233"/>
      <c r="IO67" s="233"/>
      <c r="IP67" s="233"/>
      <c r="IQ67" s="233"/>
      <c r="IR67" s="233"/>
      <c r="IS67" s="233"/>
    </row>
    <row r="68" customFormat="false" ht="17.1" hidden="false" customHeight="true" outlineLevel="0" collapsed="false">
      <c r="A68" s="148"/>
      <c r="B68" s="29" t="n">
        <v>379</v>
      </c>
      <c r="C68" s="25" t="s">
        <v>289</v>
      </c>
      <c r="D68" s="29" t="s">
        <v>290</v>
      </c>
      <c r="E68" s="29" t="n">
        <v>6990</v>
      </c>
      <c r="F68" s="190" t="s">
        <v>22</v>
      </c>
      <c r="G68" s="191" t="n">
        <v>880</v>
      </c>
      <c r="H68" s="191" t="n">
        <v>6160</v>
      </c>
      <c r="I68" s="191" t="n">
        <f aca="false">G68*30</f>
        <v>26400</v>
      </c>
      <c r="J68" s="192" t="n">
        <v>0.31</v>
      </c>
      <c r="K68" s="308" t="e">
        <f aca="false">NA()</f>
        <v>#N/A</v>
      </c>
      <c r="L68" s="309" t="e">
        <f aca="false">NA()</f>
        <v>#N/A</v>
      </c>
      <c r="M68" s="14" t="e">
        <f aca="false">NA()</f>
        <v>#N/A</v>
      </c>
      <c r="N68" s="158"/>
      <c r="O68" s="155"/>
      <c r="P68" s="157"/>
      <c r="Q68" s="14"/>
      <c r="R68" s="240"/>
      <c r="S68" s="310"/>
      <c r="T68" s="14"/>
      <c r="U68" s="155"/>
      <c r="V68" s="157"/>
      <c r="W68" s="158"/>
      <c r="X68" s="155"/>
      <c r="Y68" s="157"/>
      <c r="Z68" s="197"/>
      <c r="AA68" s="238"/>
      <c r="AB68" s="239"/>
      <c r="AC68" s="197"/>
      <c r="AD68" s="155"/>
      <c r="AE68" s="157"/>
      <c r="AF68" s="158"/>
      <c r="AG68" s="155"/>
      <c r="AH68" s="158"/>
      <c r="AI68" s="304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3"/>
      <c r="DT68" s="233"/>
      <c r="DU68" s="233"/>
      <c r="DV68" s="233"/>
      <c r="DW68" s="233"/>
      <c r="DX68" s="233"/>
      <c r="DY68" s="233"/>
      <c r="DZ68" s="233"/>
      <c r="EA68" s="233"/>
      <c r="EB68" s="233"/>
      <c r="EC68" s="233"/>
      <c r="ED68" s="233"/>
      <c r="EE68" s="233"/>
      <c r="EF68" s="233"/>
      <c r="EG68" s="233"/>
      <c r="EH68" s="233"/>
      <c r="EI68" s="233"/>
      <c r="EJ68" s="233"/>
      <c r="EK68" s="233"/>
      <c r="EL68" s="233"/>
      <c r="EM68" s="233"/>
      <c r="EN68" s="233"/>
      <c r="EO68" s="233"/>
      <c r="EP68" s="233"/>
      <c r="EQ68" s="233"/>
      <c r="ER68" s="233"/>
      <c r="ES68" s="233"/>
      <c r="ET68" s="233"/>
      <c r="EU68" s="233"/>
      <c r="EV68" s="233"/>
      <c r="EW68" s="233"/>
      <c r="EX68" s="233"/>
      <c r="EY68" s="233"/>
      <c r="EZ68" s="233"/>
      <c r="FA68" s="233"/>
      <c r="FB68" s="233"/>
      <c r="FC68" s="233"/>
      <c r="FD68" s="233"/>
      <c r="FE68" s="233"/>
      <c r="FF68" s="233"/>
      <c r="FG68" s="233"/>
      <c r="FH68" s="233"/>
      <c r="FI68" s="233"/>
      <c r="FJ68" s="233"/>
      <c r="FK68" s="233"/>
      <c r="FL68" s="233"/>
      <c r="FM68" s="233"/>
      <c r="FN68" s="233"/>
      <c r="FO68" s="233"/>
      <c r="FP68" s="233"/>
      <c r="FQ68" s="233"/>
      <c r="FR68" s="233"/>
      <c r="FS68" s="233"/>
      <c r="FT68" s="233"/>
      <c r="FU68" s="233"/>
      <c r="FV68" s="233"/>
      <c r="FW68" s="233"/>
      <c r="FX68" s="233"/>
      <c r="FY68" s="233"/>
      <c r="FZ68" s="233"/>
      <c r="GA68" s="233"/>
      <c r="GB68" s="233"/>
      <c r="GC68" s="233"/>
      <c r="GD68" s="233"/>
      <c r="GE68" s="233"/>
      <c r="GF68" s="233"/>
      <c r="GG68" s="233"/>
      <c r="GH68" s="233"/>
      <c r="GI68" s="233"/>
      <c r="GJ68" s="233"/>
      <c r="GK68" s="233"/>
      <c r="GL68" s="233"/>
      <c r="GM68" s="233"/>
      <c r="GN68" s="233"/>
      <c r="GO68" s="233"/>
      <c r="GP68" s="233"/>
      <c r="GQ68" s="233"/>
      <c r="GR68" s="233"/>
      <c r="GS68" s="233"/>
      <c r="GT68" s="233"/>
      <c r="GU68" s="233"/>
      <c r="GV68" s="233"/>
      <c r="GW68" s="233"/>
      <c r="GX68" s="233"/>
      <c r="GY68" s="233"/>
      <c r="GZ68" s="233"/>
      <c r="HA68" s="233"/>
      <c r="HB68" s="233"/>
      <c r="HC68" s="233"/>
      <c r="HD68" s="233"/>
      <c r="HE68" s="233"/>
      <c r="HF68" s="233"/>
      <c r="HG68" s="233"/>
      <c r="HH68" s="233"/>
      <c r="HI68" s="233"/>
      <c r="HJ68" s="233"/>
      <c r="HK68" s="233"/>
      <c r="HL68" s="233"/>
      <c r="HM68" s="233"/>
      <c r="HN68" s="233"/>
      <c r="HO68" s="233"/>
      <c r="HP68" s="233"/>
      <c r="HQ68" s="233"/>
      <c r="HR68" s="233"/>
      <c r="HS68" s="233"/>
      <c r="HT68" s="233"/>
      <c r="HU68" s="233"/>
      <c r="HV68" s="233"/>
      <c r="HW68" s="233"/>
      <c r="HX68" s="233"/>
      <c r="HY68" s="233"/>
      <c r="HZ68" s="233"/>
      <c r="IA68" s="233"/>
      <c r="IB68" s="233"/>
      <c r="IC68" s="233"/>
      <c r="ID68" s="233"/>
      <c r="IE68" s="233"/>
      <c r="IF68" s="233"/>
      <c r="IG68" s="233"/>
      <c r="IH68" s="233"/>
      <c r="II68" s="233"/>
      <c r="IJ68" s="233"/>
      <c r="IK68" s="233"/>
      <c r="IL68" s="233"/>
      <c r="IM68" s="233"/>
      <c r="IN68" s="233"/>
      <c r="IO68" s="233"/>
      <c r="IP68" s="233"/>
      <c r="IQ68" s="233"/>
      <c r="IR68" s="233"/>
      <c r="IS68" s="233"/>
    </row>
    <row r="69" customFormat="false" ht="17.1" hidden="false" customHeight="true" outlineLevel="0" collapsed="false">
      <c r="A69" s="284" t="s">
        <v>766</v>
      </c>
      <c r="B69" s="29" t="n">
        <v>702</v>
      </c>
      <c r="C69" s="25" t="s">
        <v>101</v>
      </c>
      <c r="D69" s="29" t="s">
        <v>102</v>
      </c>
      <c r="E69" s="29" t="n">
        <v>6996</v>
      </c>
      <c r="F69" s="29" t="s">
        <v>22</v>
      </c>
      <c r="G69" s="191" t="n">
        <v>880</v>
      </c>
      <c r="H69" s="191" t="n">
        <v>6160</v>
      </c>
      <c r="I69" s="191" t="n">
        <f aca="false">G69*30</f>
        <v>26400</v>
      </c>
      <c r="J69" s="220" t="n">
        <v>0.31</v>
      </c>
      <c r="K69" s="308" t="e">
        <f aca="false">NA()</f>
        <v>#N/A</v>
      </c>
      <c r="L69" s="309" t="e">
        <f aca="false">NA()</f>
        <v>#N/A</v>
      </c>
      <c r="M69" s="14" t="e">
        <f aca="false">NA()</f>
        <v>#N/A</v>
      </c>
      <c r="N69" s="158"/>
      <c r="O69" s="155"/>
      <c r="P69" s="157"/>
      <c r="Q69" s="14"/>
      <c r="R69" s="240"/>
      <c r="S69" s="310"/>
      <c r="T69" s="14"/>
      <c r="U69" s="155"/>
      <c r="V69" s="157"/>
      <c r="W69" s="158"/>
      <c r="X69" s="155"/>
      <c r="Y69" s="157"/>
      <c r="Z69" s="197"/>
      <c r="AA69" s="238"/>
      <c r="AB69" s="239"/>
      <c r="AC69" s="197"/>
      <c r="AD69" s="155"/>
      <c r="AE69" s="157"/>
      <c r="AF69" s="158"/>
      <c r="AG69" s="155"/>
      <c r="AH69" s="158"/>
      <c r="AI69" s="304"/>
      <c r="AJ69" s="304"/>
      <c r="AK69" s="304"/>
      <c r="AL69" s="304"/>
      <c r="AM69" s="304"/>
      <c r="AN69" s="304"/>
      <c r="AO69" s="304"/>
      <c r="AP69" s="304"/>
      <c r="AQ69" s="30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  <c r="BE69" s="304"/>
      <c r="BF69" s="304"/>
      <c r="BG69" s="304"/>
      <c r="BH69" s="304"/>
      <c r="BI69" s="304"/>
      <c r="BJ69" s="304"/>
      <c r="BK69" s="304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  <c r="CB69" s="304"/>
      <c r="CC69" s="304"/>
      <c r="CD69" s="304"/>
      <c r="CE69" s="304"/>
      <c r="CF69" s="304"/>
      <c r="CG69" s="304"/>
      <c r="CH69" s="304"/>
      <c r="CI69" s="304"/>
      <c r="CJ69" s="304"/>
      <c r="CK69" s="304"/>
      <c r="CL69" s="304"/>
      <c r="CM69" s="304"/>
      <c r="CN69" s="304"/>
      <c r="CO69" s="304"/>
      <c r="CP69" s="304"/>
      <c r="CQ69" s="304"/>
      <c r="CR69" s="304"/>
      <c r="CS69" s="304"/>
      <c r="CT69" s="304"/>
      <c r="CU69" s="304"/>
      <c r="CV69" s="304"/>
      <c r="CW69" s="304"/>
      <c r="CX69" s="304"/>
      <c r="CY69" s="304"/>
      <c r="CZ69" s="304"/>
      <c r="DA69" s="304"/>
      <c r="DB69" s="304"/>
      <c r="DC69" s="304"/>
      <c r="DD69" s="304"/>
      <c r="DE69" s="304"/>
      <c r="DF69" s="304"/>
      <c r="DG69" s="304"/>
      <c r="DH69" s="304"/>
      <c r="DI69" s="304"/>
      <c r="DJ69" s="304"/>
      <c r="DK69" s="304"/>
      <c r="DL69" s="304"/>
      <c r="DM69" s="304"/>
      <c r="DN69" s="304"/>
      <c r="DO69" s="304"/>
      <c r="DP69" s="304"/>
      <c r="DQ69" s="304"/>
      <c r="DR69" s="304"/>
      <c r="DS69" s="304"/>
      <c r="DT69" s="304"/>
      <c r="DU69" s="304"/>
      <c r="DV69" s="304"/>
      <c r="DW69" s="304"/>
      <c r="DX69" s="304"/>
      <c r="DY69" s="304"/>
      <c r="DZ69" s="304"/>
      <c r="EA69" s="304"/>
      <c r="EB69" s="304"/>
      <c r="EC69" s="304"/>
      <c r="ED69" s="304"/>
      <c r="EE69" s="304"/>
      <c r="EF69" s="304"/>
      <c r="EG69" s="304"/>
      <c r="EH69" s="304"/>
      <c r="EI69" s="304"/>
      <c r="EJ69" s="304"/>
      <c r="EK69" s="304"/>
      <c r="EL69" s="304"/>
      <c r="EM69" s="304"/>
      <c r="EN69" s="304"/>
      <c r="EO69" s="304"/>
      <c r="EP69" s="304"/>
      <c r="EQ69" s="304"/>
      <c r="ER69" s="304"/>
      <c r="ES69" s="304"/>
      <c r="ET69" s="304"/>
      <c r="EU69" s="304"/>
      <c r="EV69" s="304"/>
      <c r="EW69" s="304"/>
      <c r="EX69" s="304"/>
      <c r="EY69" s="304"/>
      <c r="EZ69" s="304"/>
      <c r="FA69" s="304"/>
      <c r="FB69" s="304"/>
      <c r="FC69" s="304"/>
      <c r="FD69" s="304"/>
      <c r="FE69" s="304"/>
      <c r="FF69" s="304"/>
      <c r="FG69" s="304"/>
      <c r="FH69" s="304"/>
      <c r="FI69" s="304"/>
      <c r="FJ69" s="304"/>
      <c r="FK69" s="304"/>
      <c r="FL69" s="304"/>
      <c r="FM69" s="304"/>
      <c r="FN69" s="304"/>
      <c r="FO69" s="304"/>
      <c r="FP69" s="304"/>
      <c r="FQ69" s="304"/>
      <c r="FR69" s="304"/>
      <c r="FS69" s="304"/>
      <c r="FT69" s="304"/>
      <c r="FU69" s="304"/>
      <c r="FV69" s="304"/>
      <c r="FW69" s="304"/>
      <c r="FX69" s="304"/>
      <c r="FY69" s="304"/>
      <c r="FZ69" s="304"/>
      <c r="GA69" s="304"/>
      <c r="GB69" s="304"/>
      <c r="GC69" s="304"/>
      <c r="GD69" s="304"/>
      <c r="GE69" s="304"/>
      <c r="GF69" s="304"/>
      <c r="GG69" s="304"/>
      <c r="GH69" s="304"/>
      <c r="GI69" s="304"/>
      <c r="GJ69" s="304"/>
      <c r="GK69" s="304"/>
      <c r="GL69" s="304"/>
      <c r="GM69" s="304"/>
      <c r="GN69" s="304"/>
      <c r="GO69" s="304"/>
      <c r="GP69" s="304"/>
      <c r="GQ69" s="304"/>
      <c r="GR69" s="304"/>
      <c r="GS69" s="304"/>
      <c r="GT69" s="304"/>
      <c r="GU69" s="304"/>
      <c r="GV69" s="304"/>
      <c r="GW69" s="304"/>
      <c r="GX69" s="304"/>
      <c r="GY69" s="304"/>
      <c r="GZ69" s="304"/>
      <c r="HA69" s="304"/>
      <c r="HB69" s="304"/>
      <c r="HC69" s="304"/>
      <c r="HD69" s="304"/>
      <c r="HE69" s="304"/>
      <c r="HF69" s="304"/>
      <c r="HG69" s="304"/>
      <c r="HH69" s="304"/>
      <c r="HI69" s="304"/>
      <c r="HJ69" s="304"/>
      <c r="HK69" s="304"/>
      <c r="HL69" s="304"/>
      <c r="HM69" s="304"/>
      <c r="HN69" s="304"/>
      <c r="HO69" s="304"/>
      <c r="HP69" s="304"/>
      <c r="HQ69" s="304"/>
      <c r="HR69" s="304"/>
      <c r="HS69" s="304"/>
      <c r="HT69" s="304"/>
      <c r="HU69" s="304"/>
      <c r="HV69" s="304"/>
      <c r="HW69" s="304"/>
      <c r="HX69" s="304"/>
      <c r="HY69" s="304"/>
      <c r="HZ69" s="304"/>
      <c r="IA69" s="304"/>
      <c r="IB69" s="304"/>
      <c r="IC69" s="304"/>
      <c r="ID69" s="304"/>
      <c r="IE69" s="304"/>
      <c r="IF69" s="304"/>
      <c r="IG69" s="304"/>
      <c r="IH69" s="304"/>
      <c r="II69" s="304"/>
      <c r="IJ69" s="304"/>
      <c r="IK69" s="304"/>
      <c r="IL69" s="304"/>
      <c r="IM69" s="304"/>
      <c r="IN69" s="304"/>
      <c r="IO69" s="304"/>
      <c r="IP69" s="304"/>
      <c r="IQ69" s="304"/>
      <c r="IR69" s="304"/>
      <c r="IS69" s="304"/>
    </row>
    <row r="70" customFormat="false" ht="17.1" hidden="false" customHeight="true" outlineLevel="0" collapsed="false">
      <c r="A70" s="148"/>
      <c r="B70" s="148" t="n">
        <v>713</v>
      </c>
      <c r="C70" s="322" t="s">
        <v>325</v>
      </c>
      <c r="D70" s="166" t="s">
        <v>327</v>
      </c>
      <c r="E70" s="148" t="n">
        <v>6443</v>
      </c>
      <c r="F70" s="149" t="s">
        <v>12</v>
      </c>
      <c r="G70" s="191" t="n">
        <v>880</v>
      </c>
      <c r="H70" s="191" t="n">
        <v>6160</v>
      </c>
      <c r="I70" s="191" t="n">
        <f aca="false">G70*30</f>
        <v>26400</v>
      </c>
      <c r="J70" s="192" t="n">
        <v>0.31</v>
      </c>
      <c r="K70" s="308" t="e">
        <f aca="false">NA()</f>
        <v>#N/A</v>
      </c>
      <c r="L70" s="309" t="e">
        <f aca="false">NA()</f>
        <v>#N/A</v>
      </c>
      <c r="M70" s="14" t="e">
        <f aca="false">NA()</f>
        <v>#N/A</v>
      </c>
      <c r="N70" s="158"/>
      <c r="O70" s="155"/>
      <c r="P70" s="157"/>
      <c r="Q70" s="14"/>
      <c r="R70" s="240"/>
      <c r="S70" s="310"/>
      <c r="T70" s="14"/>
      <c r="U70" s="155"/>
      <c r="V70" s="157"/>
      <c r="W70" s="158"/>
      <c r="X70" s="155"/>
      <c r="Y70" s="157"/>
      <c r="Z70" s="197"/>
      <c r="AA70" s="238"/>
      <c r="AB70" s="239"/>
      <c r="AC70" s="197"/>
      <c r="AD70" s="155"/>
      <c r="AE70" s="157"/>
      <c r="AF70" s="158"/>
      <c r="AG70" s="155"/>
      <c r="AH70" s="158"/>
      <c r="AI70" s="304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3"/>
      <c r="DT70" s="233"/>
      <c r="DU70" s="233"/>
      <c r="DV70" s="233"/>
      <c r="DW70" s="233"/>
      <c r="DX70" s="233"/>
      <c r="DY70" s="233"/>
      <c r="DZ70" s="233"/>
      <c r="EA70" s="233"/>
      <c r="EB70" s="233"/>
      <c r="EC70" s="233"/>
      <c r="ED70" s="233"/>
      <c r="EE70" s="233"/>
      <c r="EF70" s="233"/>
      <c r="EG70" s="233"/>
      <c r="EH70" s="233"/>
      <c r="EI70" s="233"/>
      <c r="EJ70" s="233"/>
      <c r="EK70" s="233"/>
      <c r="EL70" s="233"/>
      <c r="EM70" s="233"/>
      <c r="EN70" s="233"/>
      <c r="EO70" s="233"/>
      <c r="EP70" s="233"/>
      <c r="EQ70" s="233"/>
      <c r="ER70" s="233"/>
      <c r="ES70" s="233"/>
      <c r="ET70" s="233"/>
      <c r="EU70" s="233"/>
      <c r="EV70" s="233"/>
      <c r="EW70" s="233"/>
      <c r="EX70" s="233"/>
      <c r="EY70" s="233"/>
      <c r="EZ70" s="233"/>
      <c r="FA70" s="233"/>
      <c r="FB70" s="233"/>
      <c r="FC70" s="233"/>
      <c r="FD70" s="233"/>
      <c r="FE70" s="233"/>
      <c r="FF70" s="233"/>
      <c r="FG70" s="233"/>
      <c r="FH70" s="233"/>
      <c r="FI70" s="233"/>
      <c r="FJ70" s="233"/>
      <c r="FK70" s="233"/>
      <c r="FL70" s="233"/>
      <c r="FM70" s="233"/>
      <c r="FN70" s="233"/>
      <c r="FO70" s="233"/>
      <c r="FP70" s="233"/>
      <c r="FQ70" s="233"/>
      <c r="FR70" s="233"/>
      <c r="FS70" s="233"/>
      <c r="FT70" s="233"/>
      <c r="FU70" s="233"/>
      <c r="FV70" s="233"/>
      <c r="FW70" s="233"/>
      <c r="FX70" s="233"/>
      <c r="FY70" s="233"/>
      <c r="FZ70" s="233"/>
      <c r="GA70" s="233"/>
      <c r="GB70" s="233"/>
      <c r="GC70" s="233"/>
      <c r="GD70" s="233"/>
      <c r="GE70" s="233"/>
      <c r="GF70" s="233"/>
      <c r="GG70" s="233"/>
      <c r="GH70" s="233"/>
      <c r="GI70" s="233"/>
      <c r="GJ70" s="233"/>
      <c r="GK70" s="233"/>
      <c r="GL70" s="233"/>
      <c r="GM70" s="233"/>
      <c r="GN70" s="233"/>
      <c r="GO70" s="233"/>
      <c r="GP70" s="233"/>
      <c r="GQ70" s="233"/>
      <c r="GR70" s="233"/>
      <c r="GS70" s="233"/>
      <c r="GT70" s="233"/>
      <c r="GU70" s="233"/>
      <c r="GV70" s="233"/>
      <c r="GW70" s="233"/>
      <c r="GX70" s="233"/>
      <c r="GY70" s="233"/>
      <c r="GZ70" s="233"/>
      <c r="HA70" s="233"/>
      <c r="HB70" s="233"/>
      <c r="HC70" s="233"/>
      <c r="HD70" s="233"/>
      <c r="HE70" s="233"/>
      <c r="HF70" s="233"/>
      <c r="HG70" s="233"/>
      <c r="HH70" s="233"/>
      <c r="HI70" s="233"/>
      <c r="HJ70" s="233"/>
      <c r="HK70" s="233"/>
      <c r="HL70" s="233"/>
      <c r="HM70" s="233"/>
      <c r="HN70" s="233"/>
      <c r="HO70" s="233"/>
      <c r="HP70" s="233"/>
      <c r="HQ70" s="233"/>
      <c r="HR70" s="233"/>
      <c r="HS70" s="233"/>
      <c r="HT70" s="233"/>
      <c r="HU70" s="233"/>
      <c r="HV70" s="233"/>
      <c r="HW70" s="233"/>
      <c r="HX70" s="233"/>
      <c r="HY70" s="233"/>
      <c r="HZ70" s="233"/>
      <c r="IA70" s="233"/>
      <c r="IB70" s="233"/>
      <c r="IC70" s="233"/>
      <c r="ID70" s="233"/>
      <c r="IE70" s="233"/>
      <c r="IF70" s="233"/>
      <c r="IG70" s="233"/>
      <c r="IH70" s="233"/>
      <c r="II70" s="233"/>
      <c r="IJ70" s="233"/>
      <c r="IK70" s="233"/>
      <c r="IL70" s="233"/>
      <c r="IM70" s="233"/>
      <c r="IN70" s="233"/>
      <c r="IO70" s="233"/>
      <c r="IP70" s="233"/>
      <c r="IQ70" s="233"/>
      <c r="IR70" s="233"/>
      <c r="IS70" s="233"/>
    </row>
    <row r="71" customFormat="false" ht="17.1" hidden="false" customHeight="true" outlineLevel="0" collapsed="false">
      <c r="A71" s="148"/>
      <c r="B71" s="29" t="n">
        <v>373</v>
      </c>
      <c r="C71" s="29" t="s">
        <v>227</v>
      </c>
      <c r="D71" s="29" t="s">
        <v>230</v>
      </c>
      <c r="E71" s="29" t="n">
        <v>8903</v>
      </c>
      <c r="F71" s="190" t="s">
        <v>12</v>
      </c>
      <c r="G71" s="191" t="n">
        <v>880</v>
      </c>
      <c r="H71" s="191" t="n">
        <v>6160</v>
      </c>
      <c r="I71" s="191" t="n">
        <f aca="false">G71*30</f>
        <v>26400</v>
      </c>
      <c r="J71" s="192" t="n">
        <v>0.31</v>
      </c>
      <c r="K71" s="308" t="e">
        <f aca="false">NA()</f>
        <v>#N/A</v>
      </c>
      <c r="L71" s="309" t="e">
        <f aca="false">NA()</f>
        <v>#N/A</v>
      </c>
      <c r="M71" s="14" t="e">
        <f aca="false">NA()</f>
        <v>#N/A</v>
      </c>
      <c r="N71" s="158"/>
      <c r="O71" s="155"/>
      <c r="P71" s="157"/>
      <c r="Q71" s="14"/>
      <c r="R71" s="240"/>
      <c r="S71" s="310"/>
      <c r="T71" s="14"/>
      <c r="U71" s="155"/>
      <c r="V71" s="157"/>
      <c r="W71" s="158"/>
      <c r="X71" s="155"/>
      <c r="Y71" s="157"/>
      <c r="Z71" s="197"/>
      <c r="AA71" s="238"/>
      <c r="AB71" s="239"/>
      <c r="AC71" s="197"/>
      <c r="AD71" s="155"/>
      <c r="AE71" s="157"/>
      <c r="AF71" s="158"/>
      <c r="AG71" s="155"/>
      <c r="AH71" s="158"/>
      <c r="AI71" s="304"/>
    </row>
    <row r="72" customFormat="false" ht="17.1" hidden="false" customHeight="true" outlineLevel="0" collapsed="false">
      <c r="A72" s="148"/>
      <c r="B72" s="29" t="n">
        <v>713</v>
      </c>
      <c r="C72" s="25" t="s">
        <v>325</v>
      </c>
      <c r="D72" s="29" t="s">
        <v>326</v>
      </c>
      <c r="E72" s="29" t="n">
        <v>6492</v>
      </c>
      <c r="F72" s="190" t="s">
        <v>22</v>
      </c>
      <c r="G72" s="191" t="n">
        <v>880</v>
      </c>
      <c r="H72" s="191" t="n">
        <v>6160</v>
      </c>
      <c r="I72" s="191" t="n">
        <f aca="false">G72*30</f>
        <v>26400</v>
      </c>
      <c r="J72" s="192" t="n">
        <v>0.31</v>
      </c>
      <c r="K72" s="308" t="e">
        <f aca="false">NA()</f>
        <v>#N/A</v>
      </c>
      <c r="L72" s="309" t="e">
        <f aca="false">NA()</f>
        <v>#N/A</v>
      </c>
      <c r="M72" s="14" t="e">
        <f aca="false">NA()</f>
        <v>#N/A</v>
      </c>
      <c r="N72" s="158"/>
      <c r="O72" s="155"/>
      <c r="P72" s="157"/>
      <c r="Q72" s="14"/>
      <c r="R72" s="240"/>
      <c r="S72" s="310"/>
      <c r="T72" s="14"/>
      <c r="U72" s="155"/>
      <c r="V72" s="157"/>
      <c r="W72" s="158"/>
      <c r="X72" s="155"/>
      <c r="Y72" s="157"/>
      <c r="Z72" s="197"/>
      <c r="AA72" s="238"/>
      <c r="AB72" s="239"/>
      <c r="AC72" s="197"/>
      <c r="AD72" s="155"/>
      <c r="AE72" s="157"/>
      <c r="AF72" s="158"/>
      <c r="AG72" s="155"/>
      <c r="AH72" s="158"/>
      <c r="AI72" s="304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  <c r="FP72" s="243"/>
      <c r="FQ72" s="243"/>
      <c r="FR72" s="243"/>
      <c r="FS72" s="243"/>
      <c r="FT72" s="243"/>
      <c r="FU72" s="243"/>
      <c r="FV72" s="243"/>
      <c r="FW72" s="243"/>
      <c r="FX72" s="243"/>
      <c r="FY72" s="243"/>
      <c r="FZ72" s="243"/>
      <c r="GA72" s="243"/>
      <c r="GB72" s="243"/>
      <c r="GC72" s="243"/>
      <c r="GD72" s="243"/>
      <c r="GE72" s="243"/>
      <c r="GF72" s="243"/>
      <c r="GG72" s="243"/>
      <c r="GH72" s="243"/>
      <c r="GI72" s="243"/>
      <c r="GJ72" s="243"/>
      <c r="GK72" s="243"/>
      <c r="GL72" s="243"/>
      <c r="GM72" s="243"/>
      <c r="GN72" s="243"/>
      <c r="GO72" s="243"/>
      <c r="GP72" s="243"/>
      <c r="GQ72" s="243"/>
      <c r="GR72" s="243"/>
      <c r="GS72" s="243"/>
      <c r="GT72" s="243"/>
      <c r="GU72" s="243"/>
      <c r="GV72" s="243"/>
      <c r="GW72" s="243"/>
      <c r="GX72" s="243"/>
      <c r="GY72" s="243"/>
      <c r="GZ72" s="243"/>
      <c r="HA72" s="243"/>
      <c r="HB72" s="243"/>
      <c r="HC72" s="243"/>
      <c r="HD72" s="243"/>
      <c r="HE72" s="243"/>
      <c r="HF72" s="243"/>
      <c r="HG72" s="243"/>
      <c r="HH72" s="243"/>
      <c r="HI72" s="243"/>
      <c r="HJ72" s="243"/>
      <c r="HK72" s="243"/>
      <c r="HL72" s="243"/>
      <c r="HM72" s="243"/>
      <c r="HN72" s="243"/>
      <c r="HO72" s="243"/>
      <c r="HP72" s="243"/>
      <c r="HQ72" s="243"/>
      <c r="HR72" s="243"/>
      <c r="HS72" s="243"/>
      <c r="HT72" s="243"/>
      <c r="HU72" s="243"/>
      <c r="HV72" s="243"/>
      <c r="HW72" s="243"/>
      <c r="HX72" s="243"/>
      <c r="HY72" s="243"/>
      <c r="HZ72" s="243"/>
      <c r="IA72" s="243"/>
      <c r="IB72" s="243"/>
      <c r="IC72" s="243"/>
      <c r="ID72" s="243"/>
      <c r="IE72" s="243"/>
      <c r="IF72" s="243"/>
      <c r="IG72" s="243"/>
      <c r="IH72" s="243"/>
      <c r="II72" s="243"/>
      <c r="IJ72" s="243"/>
      <c r="IK72" s="243"/>
      <c r="IL72" s="243"/>
      <c r="IM72" s="243"/>
      <c r="IN72" s="243"/>
      <c r="IO72" s="243"/>
      <c r="IP72" s="243"/>
      <c r="IQ72" s="243"/>
    </row>
    <row r="73" customFormat="false" ht="16" hidden="false" customHeight="true" outlineLevel="0" collapsed="false">
      <c r="A73" s="148" t="n">
        <v>5</v>
      </c>
      <c r="B73" s="29" t="n">
        <v>367</v>
      </c>
      <c r="C73" s="29" t="s">
        <v>294</v>
      </c>
      <c r="D73" s="29" t="s">
        <v>298</v>
      </c>
      <c r="E73" s="29" t="n">
        <v>6231</v>
      </c>
      <c r="F73" s="190" t="s">
        <v>12</v>
      </c>
      <c r="G73" s="191" t="n">
        <v>880</v>
      </c>
      <c r="H73" s="191" t="n">
        <v>6160</v>
      </c>
      <c r="I73" s="191" t="n">
        <f aca="false">G73*30</f>
        <v>26400</v>
      </c>
      <c r="J73" s="192" t="n">
        <v>0.31</v>
      </c>
      <c r="K73" s="308" t="e">
        <f aca="false">NA()</f>
        <v>#N/A</v>
      </c>
      <c r="L73" s="309" t="e">
        <f aca="false">NA()</f>
        <v>#N/A</v>
      </c>
      <c r="M73" s="14" t="e">
        <f aca="false">NA()</f>
        <v>#N/A</v>
      </c>
      <c r="N73" s="158"/>
      <c r="O73" s="155"/>
      <c r="P73" s="157"/>
      <c r="Q73" s="14"/>
      <c r="R73" s="240"/>
      <c r="S73" s="310"/>
      <c r="T73" s="14"/>
      <c r="U73" s="155"/>
      <c r="V73" s="157"/>
      <c r="W73" s="158"/>
      <c r="X73" s="155"/>
      <c r="Y73" s="157"/>
      <c r="Z73" s="197"/>
      <c r="AA73" s="238"/>
      <c r="AB73" s="239"/>
      <c r="AC73" s="197"/>
      <c r="AD73" s="155"/>
      <c r="AE73" s="157"/>
      <c r="AF73" s="158"/>
      <c r="AG73" s="155"/>
      <c r="AH73" s="158"/>
      <c r="AI73" s="304"/>
    </row>
    <row r="74" customFormat="false" ht="17.1" hidden="false" customHeight="true" outlineLevel="0" collapsed="false">
      <c r="A74" s="284" t="s">
        <v>766</v>
      </c>
      <c r="B74" s="29" t="n">
        <v>702</v>
      </c>
      <c r="C74" s="29" t="s">
        <v>101</v>
      </c>
      <c r="D74" s="29" t="s">
        <v>104</v>
      </c>
      <c r="E74" s="29" t="n">
        <v>8733</v>
      </c>
      <c r="F74" s="206" t="s">
        <v>12</v>
      </c>
      <c r="G74" s="191" t="n">
        <v>880</v>
      </c>
      <c r="H74" s="191" t="n">
        <f aca="false">G74*7</f>
        <v>6160</v>
      </c>
      <c r="I74" s="191" t="n">
        <f aca="false">G74*30</f>
        <v>26400</v>
      </c>
      <c r="J74" s="192" t="n">
        <v>0.31</v>
      </c>
      <c r="K74" s="308" t="e">
        <f aca="false">NA()</f>
        <v>#N/A</v>
      </c>
      <c r="L74" s="309" t="e">
        <f aca="false">NA()</f>
        <v>#N/A</v>
      </c>
      <c r="M74" s="14" t="e">
        <f aca="false">NA()</f>
        <v>#N/A</v>
      </c>
      <c r="N74" s="158"/>
      <c r="O74" s="155"/>
      <c r="P74" s="157"/>
      <c r="Q74" s="14"/>
      <c r="R74" s="240"/>
      <c r="S74" s="310"/>
      <c r="T74" s="14"/>
      <c r="U74" s="155"/>
      <c r="V74" s="157"/>
      <c r="W74" s="158"/>
      <c r="X74" s="155"/>
      <c r="Y74" s="157"/>
      <c r="Z74" s="197"/>
      <c r="AA74" s="238"/>
      <c r="AB74" s="239"/>
      <c r="AC74" s="197"/>
      <c r="AD74" s="155"/>
      <c r="AE74" s="157"/>
      <c r="AF74" s="158"/>
      <c r="AG74" s="155"/>
      <c r="AH74" s="158"/>
      <c r="AI74" s="304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</row>
    <row r="75" s="233" customFormat="true" ht="17.1" hidden="false" customHeight="true" outlineLevel="0" collapsed="false">
      <c r="A75" s="148"/>
      <c r="B75" s="29" t="n">
        <v>379</v>
      </c>
      <c r="C75" s="29" t="s">
        <v>289</v>
      </c>
      <c r="D75" s="29" t="s">
        <v>292</v>
      </c>
      <c r="E75" s="29" t="n">
        <v>4433</v>
      </c>
      <c r="F75" s="190" t="s">
        <v>12</v>
      </c>
      <c r="G75" s="191" t="n">
        <v>880</v>
      </c>
      <c r="H75" s="191" t="n">
        <v>6160</v>
      </c>
      <c r="I75" s="191" t="n">
        <f aca="false">G75*30</f>
        <v>26400</v>
      </c>
      <c r="J75" s="192" t="n">
        <v>0.31</v>
      </c>
      <c r="K75" s="308" t="e">
        <f aca="false">NA()</f>
        <v>#N/A</v>
      </c>
      <c r="L75" s="309" t="e">
        <f aca="false">NA()</f>
        <v>#N/A</v>
      </c>
      <c r="M75" s="14" t="e">
        <f aca="false">NA()</f>
        <v>#N/A</v>
      </c>
      <c r="N75" s="158"/>
      <c r="O75" s="155"/>
      <c r="P75" s="157"/>
      <c r="Q75" s="14"/>
      <c r="R75" s="240"/>
      <c r="S75" s="310"/>
      <c r="T75" s="14"/>
      <c r="U75" s="155"/>
      <c r="V75" s="157"/>
      <c r="W75" s="158"/>
      <c r="X75" s="155"/>
      <c r="Y75" s="157"/>
      <c r="Z75" s="197"/>
      <c r="AA75" s="238"/>
      <c r="AB75" s="239"/>
      <c r="AC75" s="197"/>
      <c r="AD75" s="155"/>
      <c r="AE75" s="157"/>
      <c r="AF75" s="158"/>
      <c r="AG75" s="155"/>
      <c r="AH75" s="158"/>
      <c r="AI75" s="304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</row>
    <row r="76" s="175" customFormat="true" ht="18.95" hidden="false" customHeight="true" outlineLevel="0" collapsed="false">
      <c r="A76" s="148"/>
      <c r="B76" s="29" t="n">
        <v>367</v>
      </c>
      <c r="C76" s="25" t="s">
        <v>294</v>
      </c>
      <c r="D76" s="29" t="s">
        <v>295</v>
      </c>
      <c r="E76" s="29" t="n">
        <v>4094</v>
      </c>
      <c r="F76" s="209" t="s">
        <v>10</v>
      </c>
      <c r="G76" s="191" t="n">
        <v>880</v>
      </c>
      <c r="H76" s="191" t="n">
        <v>6160</v>
      </c>
      <c r="I76" s="191" t="n">
        <f aca="false">G76*30</f>
        <v>26400</v>
      </c>
      <c r="J76" s="192" t="n">
        <v>0.31</v>
      </c>
      <c r="K76" s="308" t="e">
        <f aca="false">NA()</f>
        <v>#N/A</v>
      </c>
      <c r="L76" s="309" t="e">
        <f aca="false">NA()</f>
        <v>#N/A</v>
      </c>
      <c r="M76" s="14" t="e">
        <f aca="false">NA()</f>
        <v>#N/A</v>
      </c>
      <c r="N76" s="158"/>
      <c r="O76" s="155"/>
      <c r="P76" s="157"/>
      <c r="Q76" s="14"/>
      <c r="R76" s="240"/>
      <c r="S76" s="310"/>
      <c r="T76" s="14"/>
      <c r="U76" s="155"/>
      <c r="V76" s="157"/>
      <c r="W76" s="158"/>
      <c r="X76" s="155"/>
      <c r="Y76" s="157"/>
      <c r="Z76" s="197"/>
      <c r="AA76" s="238"/>
      <c r="AB76" s="239"/>
      <c r="AC76" s="197"/>
      <c r="AD76" s="155"/>
      <c r="AE76" s="157"/>
      <c r="AF76" s="158"/>
      <c r="AG76" s="155"/>
      <c r="AH76" s="158"/>
      <c r="AI76" s="304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</row>
    <row r="77" customFormat="false" ht="19" hidden="false" customHeight="true" outlineLevel="0" collapsed="false">
      <c r="A77" s="148"/>
      <c r="B77" s="29" t="n">
        <v>373</v>
      </c>
      <c r="C77" s="29" t="s">
        <v>227</v>
      </c>
      <c r="D77" s="29" t="s">
        <v>231</v>
      </c>
      <c r="E77" s="29" t="n">
        <v>9297</v>
      </c>
      <c r="F77" s="209" t="s">
        <v>19</v>
      </c>
      <c r="G77" s="191" t="n">
        <v>880</v>
      </c>
      <c r="H77" s="191" t="n">
        <v>6160</v>
      </c>
      <c r="I77" s="191" t="n">
        <f aca="false">G77*30</f>
        <v>26400</v>
      </c>
      <c r="J77" s="192" t="n">
        <v>0.31</v>
      </c>
      <c r="K77" s="308" t="e">
        <f aca="false">NA()</f>
        <v>#N/A</v>
      </c>
      <c r="L77" s="309" t="e">
        <f aca="false">NA()</f>
        <v>#N/A</v>
      </c>
      <c r="M77" s="14" t="e">
        <f aca="false">NA()</f>
        <v>#N/A</v>
      </c>
      <c r="N77" s="158"/>
      <c r="O77" s="155"/>
      <c r="P77" s="157"/>
      <c r="Q77" s="14"/>
      <c r="R77" s="240"/>
      <c r="S77" s="310"/>
      <c r="T77" s="14"/>
      <c r="U77" s="155"/>
      <c r="V77" s="157"/>
      <c r="W77" s="158"/>
      <c r="X77" s="155"/>
      <c r="Y77" s="157"/>
      <c r="Z77" s="197"/>
      <c r="AA77" s="238"/>
      <c r="AB77" s="239"/>
      <c r="AC77" s="197"/>
      <c r="AD77" s="155"/>
      <c r="AE77" s="157"/>
      <c r="AF77" s="158"/>
      <c r="AG77" s="155"/>
      <c r="AH77" s="158"/>
      <c r="AI77" s="304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</row>
    <row r="78" customFormat="false" ht="17.1" hidden="false" customHeight="true" outlineLevel="0" collapsed="false">
      <c r="A78" s="148"/>
      <c r="B78" s="148" t="n">
        <v>516</v>
      </c>
      <c r="C78" s="166" t="s">
        <v>315</v>
      </c>
      <c r="D78" s="166" t="s">
        <v>319</v>
      </c>
      <c r="E78" s="148" t="n">
        <v>8035</v>
      </c>
      <c r="F78" s="326" t="s">
        <v>12</v>
      </c>
      <c r="G78" s="191" t="n">
        <v>880</v>
      </c>
      <c r="H78" s="191" t="n">
        <v>6160</v>
      </c>
      <c r="I78" s="191" t="n">
        <f aca="false">G78*30</f>
        <v>26400</v>
      </c>
      <c r="J78" s="192" t="n">
        <v>0.31</v>
      </c>
      <c r="K78" s="308" t="e">
        <f aca="false">NA()</f>
        <v>#N/A</v>
      </c>
      <c r="L78" s="309" t="e">
        <f aca="false">NA()</f>
        <v>#N/A</v>
      </c>
      <c r="M78" s="14" t="e">
        <f aca="false">NA()</f>
        <v>#N/A</v>
      </c>
      <c r="N78" s="158"/>
      <c r="O78" s="155"/>
      <c r="P78" s="157"/>
      <c r="Q78" s="14"/>
      <c r="R78" s="240"/>
      <c r="S78" s="310"/>
      <c r="T78" s="14"/>
      <c r="U78" s="155"/>
      <c r="V78" s="157"/>
      <c r="W78" s="158"/>
      <c r="X78" s="155"/>
      <c r="Y78" s="157"/>
      <c r="Z78" s="197"/>
      <c r="AA78" s="238"/>
      <c r="AB78" s="239"/>
      <c r="AC78" s="197"/>
      <c r="AD78" s="155"/>
      <c r="AE78" s="157"/>
      <c r="AF78" s="158"/>
      <c r="AG78" s="155"/>
      <c r="AH78" s="158"/>
      <c r="AI78" s="304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</row>
    <row r="79" customFormat="false" ht="30" hidden="false" customHeight="true" outlineLevel="0" collapsed="false">
      <c r="A79" s="148"/>
      <c r="B79" s="29" t="n">
        <v>379</v>
      </c>
      <c r="C79" s="29" t="s">
        <v>289</v>
      </c>
      <c r="D79" s="166" t="s">
        <v>767</v>
      </c>
      <c r="E79" s="148" t="n">
        <v>9470</v>
      </c>
      <c r="F79" s="149" t="s">
        <v>768</v>
      </c>
      <c r="G79" s="191" t="n">
        <v>880</v>
      </c>
      <c r="H79" s="191" t="n">
        <v>6160</v>
      </c>
      <c r="I79" s="191" t="n">
        <f aca="false">G79*30</f>
        <v>26400</v>
      </c>
      <c r="J79" s="192" t="n">
        <v>0.31</v>
      </c>
      <c r="K79" s="308" t="e">
        <f aca="false">NA()</f>
        <v>#N/A</v>
      </c>
      <c r="L79" s="309" t="e">
        <f aca="false">NA()</f>
        <v>#N/A</v>
      </c>
      <c r="M79" s="14" t="e">
        <f aca="false">NA()</f>
        <v>#N/A</v>
      </c>
      <c r="N79" s="158"/>
      <c r="O79" s="155"/>
      <c r="P79" s="157"/>
      <c r="Q79" s="14"/>
      <c r="R79" s="240"/>
      <c r="S79" s="310"/>
      <c r="T79" s="14"/>
      <c r="U79" s="155"/>
      <c r="V79" s="157"/>
      <c r="W79" s="158"/>
      <c r="X79" s="155"/>
      <c r="Y79" s="157"/>
      <c r="Z79" s="197"/>
      <c r="AA79" s="238"/>
      <c r="AB79" s="239"/>
      <c r="AC79" s="197"/>
      <c r="AD79" s="155"/>
      <c r="AE79" s="157"/>
      <c r="AF79" s="158"/>
      <c r="AG79" s="155"/>
      <c r="AH79" s="158"/>
      <c r="AI79" s="304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  <c r="IS79" s="233"/>
    </row>
    <row r="80" customFormat="false" ht="17.1" hidden="false" customHeight="true" outlineLevel="0" collapsed="false">
      <c r="A80" s="148"/>
      <c r="B80" s="29" t="n">
        <v>307</v>
      </c>
      <c r="C80" s="29" t="s">
        <v>232</v>
      </c>
      <c r="D80" s="29" t="s">
        <v>263</v>
      </c>
      <c r="E80" s="29" t="n">
        <v>8134</v>
      </c>
      <c r="F80" s="214" t="s">
        <v>12</v>
      </c>
      <c r="G80" s="191" t="n">
        <v>880</v>
      </c>
      <c r="H80" s="191" t="n">
        <v>6160</v>
      </c>
      <c r="I80" s="191" t="n">
        <f aca="false">G80*30</f>
        <v>26400</v>
      </c>
      <c r="J80" s="192" t="n">
        <v>0.31</v>
      </c>
      <c r="K80" s="308" t="e">
        <f aca="false">NA()</f>
        <v>#N/A</v>
      </c>
      <c r="L80" s="309" t="e">
        <f aca="false">NA()</f>
        <v>#N/A</v>
      </c>
      <c r="M80" s="14" t="e">
        <f aca="false">NA()</f>
        <v>#N/A</v>
      </c>
      <c r="N80" s="158"/>
      <c r="O80" s="155"/>
      <c r="P80" s="157"/>
      <c r="Q80" s="14"/>
      <c r="R80" s="240"/>
      <c r="S80" s="310"/>
      <c r="T80" s="14"/>
      <c r="U80" s="155"/>
      <c r="V80" s="157"/>
      <c r="W80" s="158"/>
      <c r="X80" s="155"/>
      <c r="Y80" s="157"/>
      <c r="Z80" s="197"/>
      <c r="AA80" s="238"/>
      <c r="AB80" s="239"/>
      <c r="AC80" s="197"/>
      <c r="AD80" s="155"/>
      <c r="AE80" s="157"/>
      <c r="AF80" s="158"/>
      <c r="AG80" s="155"/>
      <c r="AH80" s="158"/>
      <c r="AI80" s="304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</row>
    <row r="81" s="228" customFormat="true" ht="16" hidden="false" customHeight="true" outlineLevel="0" collapsed="false">
      <c r="A81" s="148"/>
      <c r="B81" s="29" t="n">
        <v>307</v>
      </c>
      <c r="C81" s="29" t="s">
        <v>232</v>
      </c>
      <c r="D81" s="29" t="s">
        <v>258</v>
      </c>
      <c r="E81" s="29" t="n">
        <v>4279</v>
      </c>
      <c r="F81" s="209" t="s">
        <v>259</v>
      </c>
      <c r="G81" s="191" t="n">
        <v>880</v>
      </c>
      <c r="H81" s="191" t="n">
        <v>6160</v>
      </c>
      <c r="I81" s="191" t="n">
        <f aca="false">G81*30</f>
        <v>26400</v>
      </c>
      <c r="J81" s="192" t="n">
        <v>0.31</v>
      </c>
      <c r="K81" s="308" t="e">
        <f aca="false">NA()</f>
        <v>#N/A</v>
      </c>
      <c r="L81" s="309" t="e">
        <f aca="false">NA()</f>
        <v>#N/A</v>
      </c>
      <c r="M81" s="14" t="e">
        <f aca="false">NA()</f>
        <v>#N/A</v>
      </c>
      <c r="N81" s="158"/>
      <c r="O81" s="155"/>
      <c r="P81" s="157"/>
      <c r="Q81" s="14"/>
      <c r="R81" s="240"/>
      <c r="S81" s="310"/>
      <c r="T81" s="14"/>
      <c r="U81" s="155"/>
      <c r="V81" s="157"/>
      <c r="W81" s="158"/>
      <c r="X81" s="155"/>
      <c r="Y81" s="157"/>
      <c r="Z81" s="197"/>
      <c r="AA81" s="238"/>
      <c r="AB81" s="239"/>
      <c r="AC81" s="197"/>
      <c r="AD81" s="155"/>
      <c r="AE81" s="157"/>
      <c r="AF81" s="158"/>
      <c r="AG81" s="155"/>
      <c r="AH81" s="158"/>
      <c r="AI81" s="304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7"/>
      <c r="GT81" s="207"/>
      <c r="GU81" s="207"/>
      <c r="GV81" s="207"/>
      <c r="GW81" s="207"/>
      <c r="GX81" s="207"/>
      <c r="GY81" s="207"/>
      <c r="GZ81" s="207"/>
      <c r="HA81" s="207"/>
      <c r="HB81" s="207"/>
      <c r="HC81" s="207"/>
      <c r="HD81" s="207"/>
      <c r="HE81" s="207"/>
      <c r="HF81" s="207"/>
      <c r="HG81" s="207"/>
      <c r="HH81" s="207"/>
      <c r="HI81" s="207"/>
      <c r="HJ81" s="207"/>
      <c r="HK81" s="207"/>
      <c r="HL81" s="207"/>
      <c r="HM81" s="207"/>
      <c r="HN81" s="207"/>
      <c r="HO81" s="207"/>
      <c r="HP81" s="207"/>
      <c r="HQ81" s="207"/>
      <c r="HR81" s="207"/>
      <c r="HS81" s="207"/>
      <c r="HT81" s="207"/>
      <c r="HU81" s="207"/>
      <c r="HV81" s="207"/>
      <c r="HW81" s="207"/>
      <c r="HX81" s="207"/>
      <c r="HY81" s="207"/>
      <c r="HZ81" s="207"/>
      <c r="IA81" s="207"/>
      <c r="IB81" s="207"/>
      <c r="IC81" s="207"/>
      <c r="ID81" s="207"/>
      <c r="IE81" s="207"/>
      <c r="IF81" s="207"/>
      <c r="IG81" s="207"/>
      <c r="IH81" s="207"/>
      <c r="II81" s="207"/>
      <c r="IJ81" s="207"/>
      <c r="IK81" s="207"/>
      <c r="IL81" s="207"/>
      <c r="IM81" s="207"/>
      <c r="IN81" s="207"/>
      <c r="IO81" s="207"/>
      <c r="IP81" s="207"/>
      <c r="IQ81" s="207"/>
      <c r="IR81" s="207"/>
      <c r="IS81" s="207"/>
    </row>
    <row r="82" s="303" customFormat="true" ht="17.1" hidden="false" customHeight="true" outlineLevel="0" collapsed="false">
      <c r="A82" s="29"/>
      <c r="B82" s="29" t="n">
        <v>307</v>
      </c>
      <c r="C82" s="58" t="s">
        <v>232</v>
      </c>
      <c r="D82" s="29" t="s">
        <v>249</v>
      </c>
      <c r="E82" s="29" t="n">
        <v>4291</v>
      </c>
      <c r="F82" s="209" t="s">
        <v>237</v>
      </c>
      <c r="G82" s="214" t="n">
        <v>880</v>
      </c>
      <c r="H82" s="214" t="n">
        <v>6160</v>
      </c>
      <c r="I82" s="214" t="n">
        <f aca="false">G82*30</f>
        <v>26400</v>
      </c>
      <c r="J82" s="216" t="n">
        <v>0.31</v>
      </c>
      <c r="K82" s="308" t="e">
        <f aca="false">NA()</f>
        <v>#N/A</v>
      </c>
      <c r="L82" s="309" t="e">
        <f aca="false">NA()</f>
        <v>#N/A</v>
      </c>
      <c r="M82" s="14" t="e">
        <f aca="false">NA()</f>
        <v>#N/A</v>
      </c>
      <c r="N82" s="158"/>
      <c r="O82" s="155"/>
      <c r="P82" s="157"/>
      <c r="Q82" s="14"/>
      <c r="R82" s="240"/>
      <c r="S82" s="310"/>
      <c r="T82" s="14"/>
      <c r="U82" s="155"/>
      <c r="V82" s="157"/>
      <c r="W82" s="158"/>
      <c r="X82" s="155"/>
      <c r="Y82" s="157"/>
      <c r="Z82" s="197"/>
      <c r="AA82" s="238"/>
      <c r="AB82" s="239"/>
      <c r="AC82" s="197"/>
      <c r="AD82" s="155"/>
      <c r="AE82" s="157"/>
      <c r="AF82" s="158"/>
      <c r="AG82" s="155"/>
      <c r="AH82" s="158"/>
      <c r="AI82" s="304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</row>
    <row r="83" customFormat="false" ht="17.1" hidden="false" customHeight="true" outlineLevel="0" collapsed="false">
      <c r="A83" s="148"/>
      <c r="B83" s="29" t="n">
        <v>307</v>
      </c>
      <c r="C83" s="58" t="s">
        <v>232</v>
      </c>
      <c r="D83" s="29" t="s">
        <v>235</v>
      </c>
      <c r="E83" s="29" t="n">
        <v>6248</v>
      </c>
      <c r="F83" s="190" t="s">
        <v>22</v>
      </c>
      <c r="G83" s="191" t="n">
        <v>880</v>
      </c>
      <c r="H83" s="191" t="n">
        <v>6160</v>
      </c>
      <c r="I83" s="191" t="n">
        <f aca="false">G83*30</f>
        <v>26400</v>
      </c>
      <c r="J83" s="192" t="n">
        <v>0.31</v>
      </c>
      <c r="K83" s="308" t="e">
        <f aca="false">NA()</f>
        <v>#N/A</v>
      </c>
      <c r="L83" s="309" t="e">
        <f aca="false">NA()</f>
        <v>#N/A</v>
      </c>
      <c r="M83" s="14" t="e">
        <f aca="false">NA()</f>
        <v>#N/A</v>
      </c>
      <c r="N83" s="158"/>
      <c r="O83" s="155"/>
      <c r="P83" s="157"/>
      <c r="Q83" s="14"/>
      <c r="R83" s="240"/>
      <c r="S83" s="310"/>
      <c r="T83" s="14"/>
      <c r="U83" s="155"/>
      <c r="V83" s="157"/>
      <c r="W83" s="158"/>
      <c r="X83" s="155"/>
      <c r="Y83" s="157"/>
      <c r="Z83" s="197"/>
      <c r="AA83" s="238"/>
      <c r="AB83" s="239"/>
      <c r="AC83" s="197"/>
      <c r="AD83" s="155"/>
      <c r="AE83" s="157"/>
      <c r="AF83" s="158"/>
      <c r="AG83" s="155"/>
      <c r="AH83" s="158"/>
      <c r="AI83" s="304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</row>
    <row r="84" customFormat="false" ht="17.1" hidden="false" customHeight="true" outlineLevel="0" collapsed="false">
      <c r="A84" s="148"/>
      <c r="B84" s="29" t="n">
        <v>307</v>
      </c>
      <c r="C84" s="29" t="s">
        <v>232</v>
      </c>
      <c r="D84" s="29" t="s">
        <v>266</v>
      </c>
      <c r="E84" s="29" t="n">
        <v>8592</v>
      </c>
      <c r="F84" s="206" t="s">
        <v>12</v>
      </c>
      <c r="G84" s="191" t="n">
        <v>880</v>
      </c>
      <c r="H84" s="191" t="n">
        <v>6160</v>
      </c>
      <c r="I84" s="191" t="n">
        <f aca="false">G84*30</f>
        <v>26400</v>
      </c>
      <c r="J84" s="192" t="n">
        <v>0.31</v>
      </c>
      <c r="K84" s="308" t="e">
        <f aca="false">NA()</f>
        <v>#N/A</v>
      </c>
      <c r="L84" s="309" t="e">
        <f aca="false">NA()</f>
        <v>#N/A</v>
      </c>
      <c r="M84" s="14" t="e">
        <f aca="false">NA()</f>
        <v>#N/A</v>
      </c>
      <c r="N84" s="158"/>
      <c r="O84" s="155"/>
      <c r="P84" s="157"/>
      <c r="Q84" s="14"/>
      <c r="R84" s="240"/>
      <c r="S84" s="310"/>
      <c r="T84" s="14"/>
      <c r="U84" s="155"/>
      <c r="V84" s="157"/>
      <c r="W84" s="158"/>
      <c r="X84" s="155"/>
      <c r="Y84" s="157"/>
      <c r="Z84" s="197"/>
      <c r="AA84" s="238"/>
      <c r="AB84" s="239"/>
      <c r="AC84" s="197"/>
      <c r="AD84" s="155"/>
      <c r="AE84" s="157"/>
      <c r="AF84" s="158"/>
      <c r="AG84" s="155"/>
      <c r="AH84" s="158"/>
      <c r="AI84" s="304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316"/>
      <c r="BT84" s="316"/>
      <c r="BU84" s="316"/>
      <c r="BV84" s="316"/>
      <c r="BW84" s="316"/>
      <c r="BX84" s="316"/>
      <c r="BY84" s="316"/>
      <c r="BZ84" s="316"/>
      <c r="CA84" s="316"/>
      <c r="CB84" s="316"/>
      <c r="CC84" s="316"/>
      <c r="CD84" s="316"/>
      <c r="CE84" s="316"/>
      <c r="CF84" s="316"/>
      <c r="CG84" s="316"/>
      <c r="CH84" s="316"/>
      <c r="CI84" s="316"/>
      <c r="CJ84" s="316"/>
      <c r="CK84" s="316"/>
      <c r="CL84" s="316"/>
      <c r="CM84" s="316"/>
      <c r="CN84" s="316"/>
      <c r="CO84" s="316"/>
      <c r="CP84" s="316"/>
      <c r="CQ84" s="316"/>
      <c r="CR84" s="316"/>
      <c r="CS84" s="316"/>
      <c r="CT84" s="316"/>
      <c r="CU84" s="316"/>
      <c r="CV84" s="316"/>
      <c r="CW84" s="316"/>
      <c r="CX84" s="316"/>
      <c r="CY84" s="316"/>
      <c r="CZ84" s="316"/>
      <c r="DA84" s="316"/>
      <c r="DB84" s="316"/>
      <c r="DC84" s="316"/>
      <c r="DD84" s="316"/>
      <c r="DE84" s="316"/>
      <c r="DF84" s="316"/>
      <c r="DG84" s="316"/>
      <c r="DH84" s="316"/>
      <c r="DI84" s="316"/>
      <c r="DJ84" s="316"/>
      <c r="DK84" s="316"/>
      <c r="DL84" s="316"/>
      <c r="DM84" s="316"/>
      <c r="DN84" s="316"/>
      <c r="DO84" s="316"/>
      <c r="DP84" s="316"/>
      <c r="DQ84" s="316"/>
      <c r="DR84" s="316"/>
      <c r="DS84" s="316"/>
      <c r="DT84" s="316"/>
      <c r="DU84" s="316"/>
      <c r="DV84" s="316"/>
      <c r="DW84" s="316"/>
      <c r="DX84" s="316"/>
      <c r="DY84" s="316"/>
      <c r="DZ84" s="316"/>
      <c r="EA84" s="316"/>
      <c r="EB84" s="316"/>
      <c r="EC84" s="316"/>
      <c r="ED84" s="316"/>
      <c r="EE84" s="316"/>
      <c r="EF84" s="316"/>
      <c r="EG84" s="316"/>
      <c r="EH84" s="316"/>
      <c r="EI84" s="316"/>
      <c r="EJ84" s="316"/>
      <c r="EK84" s="316"/>
      <c r="EL84" s="316"/>
      <c r="EM84" s="316"/>
      <c r="EN84" s="316"/>
      <c r="EO84" s="316"/>
      <c r="EP84" s="316"/>
      <c r="EQ84" s="316"/>
      <c r="ER84" s="316"/>
      <c r="ES84" s="316"/>
      <c r="ET84" s="316"/>
      <c r="EU84" s="316"/>
      <c r="EV84" s="316"/>
      <c r="EW84" s="316"/>
      <c r="EX84" s="316"/>
      <c r="EY84" s="316"/>
      <c r="EZ84" s="316"/>
      <c r="FA84" s="316"/>
      <c r="FB84" s="316"/>
      <c r="FC84" s="316"/>
      <c r="FD84" s="316"/>
      <c r="FE84" s="316"/>
      <c r="FF84" s="316"/>
      <c r="FG84" s="316"/>
      <c r="FH84" s="316"/>
      <c r="FI84" s="316"/>
      <c r="FJ84" s="316"/>
      <c r="FK84" s="316"/>
      <c r="FL84" s="316"/>
      <c r="FM84" s="316"/>
      <c r="FN84" s="316"/>
      <c r="FO84" s="316"/>
      <c r="FP84" s="316"/>
      <c r="FQ84" s="316"/>
      <c r="FR84" s="316"/>
      <c r="FS84" s="316"/>
      <c r="FT84" s="316"/>
      <c r="FU84" s="316"/>
      <c r="FV84" s="316"/>
      <c r="FW84" s="316"/>
      <c r="FX84" s="316"/>
      <c r="FY84" s="316"/>
      <c r="FZ84" s="316"/>
      <c r="GA84" s="316"/>
      <c r="GB84" s="316"/>
      <c r="GC84" s="316"/>
      <c r="GD84" s="316"/>
      <c r="GE84" s="316"/>
      <c r="GF84" s="316"/>
      <c r="GG84" s="316"/>
      <c r="GH84" s="316"/>
      <c r="GI84" s="316"/>
      <c r="GJ84" s="316"/>
      <c r="GK84" s="316"/>
      <c r="GL84" s="316"/>
      <c r="GM84" s="316"/>
      <c r="GN84" s="316"/>
      <c r="GO84" s="316"/>
      <c r="GP84" s="316"/>
      <c r="GQ84" s="316"/>
      <c r="GR84" s="316"/>
      <c r="GS84" s="316"/>
      <c r="GT84" s="316"/>
      <c r="GU84" s="316"/>
      <c r="GV84" s="316"/>
      <c r="GW84" s="316"/>
      <c r="GX84" s="316"/>
      <c r="GY84" s="316"/>
      <c r="GZ84" s="316"/>
      <c r="HA84" s="316"/>
      <c r="HB84" s="316"/>
      <c r="HC84" s="316"/>
      <c r="HD84" s="316"/>
      <c r="HE84" s="316"/>
      <c r="HF84" s="316"/>
      <c r="HG84" s="316"/>
      <c r="HH84" s="316"/>
      <c r="HI84" s="316"/>
      <c r="HJ84" s="316"/>
      <c r="HK84" s="316"/>
      <c r="HL84" s="316"/>
      <c r="HM84" s="316"/>
      <c r="HN84" s="316"/>
      <c r="HO84" s="316"/>
      <c r="HP84" s="316"/>
      <c r="HQ84" s="316"/>
      <c r="HR84" s="316"/>
      <c r="HS84" s="316"/>
      <c r="HT84" s="316"/>
      <c r="HU84" s="316"/>
      <c r="HV84" s="316"/>
      <c r="HW84" s="316"/>
      <c r="HX84" s="316"/>
      <c r="HY84" s="316"/>
      <c r="HZ84" s="316"/>
      <c r="IA84" s="316"/>
      <c r="IB84" s="316"/>
      <c r="IC84" s="316"/>
      <c r="ID84" s="316"/>
      <c r="IE84" s="316"/>
      <c r="IF84" s="316"/>
      <c r="IG84" s="316"/>
      <c r="IH84" s="316"/>
      <c r="II84" s="316"/>
      <c r="IJ84" s="316"/>
      <c r="IK84" s="316"/>
      <c r="IL84" s="316"/>
      <c r="IM84" s="316"/>
      <c r="IN84" s="316"/>
      <c r="IO84" s="316"/>
      <c r="IP84" s="316"/>
      <c r="IQ84" s="316"/>
      <c r="IR84" s="316"/>
      <c r="IS84" s="316"/>
    </row>
    <row r="85" customFormat="false" ht="17.1" hidden="false" customHeight="true" outlineLevel="0" collapsed="false">
      <c r="A85" s="29"/>
      <c r="B85" s="29" t="n">
        <v>307</v>
      </c>
      <c r="C85" s="58" t="s">
        <v>232</v>
      </c>
      <c r="D85" s="29" t="s">
        <v>270</v>
      </c>
      <c r="E85" s="29" t="n">
        <v>8779</v>
      </c>
      <c r="F85" s="206" t="s">
        <v>12</v>
      </c>
      <c r="G85" s="214" t="n">
        <v>880</v>
      </c>
      <c r="H85" s="214" t="n">
        <v>6160</v>
      </c>
      <c r="I85" s="214" t="n">
        <f aca="false">G85*30</f>
        <v>26400</v>
      </c>
      <c r="J85" s="216" t="n">
        <v>0.31</v>
      </c>
      <c r="K85" s="308" t="e">
        <f aca="false">NA()</f>
        <v>#N/A</v>
      </c>
      <c r="L85" s="309" t="e">
        <f aca="false">NA()</f>
        <v>#N/A</v>
      </c>
      <c r="M85" s="14" t="e">
        <f aca="false">NA()</f>
        <v>#N/A</v>
      </c>
      <c r="N85" s="158"/>
      <c r="O85" s="155"/>
      <c r="P85" s="157"/>
      <c r="Q85" s="14"/>
      <c r="R85" s="240"/>
      <c r="S85" s="310"/>
      <c r="T85" s="14"/>
      <c r="U85" s="155"/>
      <c r="V85" s="157"/>
      <c r="W85" s="158"/>
      <c r="X85" s="155"/>
      <c r="Y85" s="157"/>
      <c r="Z85" s="197"/>
      <c r="AA85" s="238"/>
      <c r="AB85" s="239"/>
      <c r="AC85" s="197"/>
      <c r="AD85" s="155"/>
      <c r="AE85" s="157"/>
      <c r="AF85" s="158"/>
      <c r="AG85" s="155"/>
      <c r="AH85" s="158"/>
      <c r="AI85" s="304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</row>
    <row r="86" s="208" customFormat="true" ht="15" hidden="false" customHeight="true" outlineLevel="0" collapsed="false">
      <c r="A86" s="29"/>
      <c r="B86" s="29" t="n">
        <v>307</v>
      </c>
      <c r="C86" s="29" t="s">
        <v>232</v>
      </c>
      <c r="D86" s="30" t="s">
        <v>254</v>
      </c>
      <c r="E86" s="29" t="n">
        <v>4139</v>
      </c>
      <c r="F86" s="214" t="s">
        <v>12</v>
      </c>
      <c r="G86" s="214" t="n">
        <v>880</v>
      </c>
      <c r="H86" s="214" t="n">
        <v>6160</v>
      </c>
      <c r="I86" s="214" t="n">
        <f aca="false">G86*30</f>
        <v>26400</v>
      </c>
      <c r="J86" s="216" t="n">
        <v>0.31</v>
      </c>
      <c r="K86" s="308" t="e">
        <f aca="false">NA()</f>
        <v>#N/A</v>
      </c>
      <c r="L86" s="309" t="e">
        <f aca="false">NA()</f>
        <v>#N/A</v>
      </c>
      <c r="M86" s="14" t="e">
        <f aca="false">NA()</f>
        <v>#N/A</v>
      </c>
      <c r="N86" s="158"/>
      <c r="O86" s="155"/>
      <c r="P86" s="157"/>
      <c r="Q86" s="14"/>
      <c r="R86" s="240"/>
      <c r="S86" s="310"/>
      <c r="T86" s="14"/>
      <c r="U86" s="155"/>
      <c r="V86" s="157"/>
      <c r="W86" s="158"/>
      <c r="X86" s="155"/>
      <c r="Y86" s="157"/>
      <c r="Z86" s="197"/>
      <c r="AA86" s="238"/>
      <c r="AB86" s="239"/>
      <c r="AC86" s="197"/>
      <c r="AD86" s="155"/>
      <c r="AE86" s="157"/>
      <c r="AF86" s="158"/>
      <c r="AG86" s="155"/>
      <c r="AH86" s="158"/>
      <c r="AI86" s="304"/>
      <c r="AJ86" s="248"/>
      <c r="AK86" s="248"/>
      <c r="AL86" s="248"/>
      <c r="AM86" s="248"/>
      <c r="AN86" s="248"/>
      <c r="AO86" s="248"/>
      <c r="AP86" s="248"/>
      <c r="AQ86" s="248"/>
      <c r="AR86" s="248"/>
      <c r="AS86" s="248"/>
      <c r="AT86" s="248"/>
      <c r="AU86" s="248"/>
      <c r="AV86" s="248"/>
      <c r="AW86" s="248"/>
      <c r="AX86" s="248"/>
      <c r="AY86" s="248"/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  <c r="BJ86" s="248"/>
      <c r="BK86" s="248"/>
      <c r="BL86" s="248"/>
      <c r="BM86" s="248"/>
      <c r="BN86" s="248"/>
      <c r="BO86" s="248"/>
      <c r="BP86" s="248"/>
      <c r="BQ86" s="248"/>
      <c r="BR86" s="248"/>
      <c r="BS86" s="248"/>
      <c r="BT86" s="248"/>
      <c r="BU86" s="248"/>
      <c r="BV86" s="248"/>
      <c r="BW86" s="248"/>
      <c r="BX86" s="248"/>
      <c r="BY86" s="248"/>
      <c r="BZ86" s="248"/>
      <c r="CA86" s="248"/>
      <c r="CB86" s="248"/>
      <c r="CC86" s="248"/>
      <c r="CD86" s="248"/>
      <c r="CE86" s="248"/>
      <c r="CF86" s="248"/>
      <c r="CG86" s="248"/>
      <c r="CH86" s="248"/>
      <c r="CI86" s="248"/>
      <c r="CJ86" s="248"/>
      <c r="CK86" s="248"/>
      <c r="CL86" s="248"/>
      <c r="CM86" s="248"/>
      <c r="CN86" s="248"/>
      <c r="CO86" s="248"/>
      <c r="CP86" s="248"/>
      <c r="CQ86" s="248"/>
      <c r="CR86" s="248"/>
      <c r="CS86" s="248"/>
      <c r="CT86" s="248"/>
      <c r="CU86" s="248"/>
      <c r="CV86" s="248"/>
      <c r="CW86" s="248"/>
      <c r="CX86" s="248"/>
      <c r="CY86" s="248"/>
      <c r="CZ86" s="248"/>
      <c r="DA86" s="248"/>
      <c r="DB86" s="248"/>
      <c r="DC86" s="248"/>
      <c r="DD86" s="248"/>
      <c r="DE86" s="248"/>
      <c r="DF86" s="248"/>
      <c r="DG86" s="248"/>
      <c r="DH86" s="248"/>
      <c r="DI86" s="248"/>
      <c r="DJ86" s="248"/>
      <c r="DK86" s="248"/>
      <c r="DL86" s="248"/>
      <c r="DM86" s="248"/>
      <c r="DN86" s="248"/>
      <c r="DO86" s="248"/>
      <c r="DP86" s="248"/>
      <c r="DQ86" s="248"/>
      <c r="DR86" s="248"/>
      <c r="DS86" s="248"/>
      <c r="DT86" s="248"/>
      <c r="DU86" s="248"/>
      <c r="DV86" s="248"/>
      <c r="DW86" s="248"/>
      <c r="DX86" s="248"/>
      <c r="DY86" s="248"/>
      <c r="DZ86" s="248"/>
      <c r="EA86" s="248"/>
      <c r="EB86" s="248"/>
      <c r="EC86" s="248"/>
      <c r="ED86" s="248"/>
      <c r="EE86" s="248"/>
      <c r="EF86" s="248"/>
      <c r="EG86" s="248"/>
      <c r="EH86" s="248"/>
      <c r="EI86" s="248"/>
      <c r="EJ86" s="248"/>
      <c r="EK86" s="248"/>
      <c r="EL86" s="248"/>
      <c r="EM86" s="248"/>
      <c r="EN86" s="248"/>
      <c r="EO86" s="248"/>
      <c r="EP86" s="248"/>
      <c r="EQ86" s="248"/>
      <c r="ER86" s="248"/>
      <c r="ES86" s="248"/>
      <c r="ET86" s="248"/>
      <c r="EU86" s="248"/>
      <c r="EV86" s="248"/>
      <c r="EW86" s="248"/>
      <c r="EX86" s="248"/>
      <c r="EY86" s="248"/>
      <c r="EZ86" s="248"/>
      <c r="FA86" s="248"/>
      <c r="FB86" s="248"/>
      <c r="FC86" s="248"/>
      <c r="FD86" s="248"/>
      <c r="FE86" s="248"/>
      <c r="FF86" s="248"/>
      <c r="FG86" s="248"/>
      <c r="FH86" s="248"/>
      <c r="FI86" s="248"/>
      <c r="FJ86" s="248"/>
      <c r="FK86" s="248"/>
      <c r="FL86" s="248"/>
      <c r="FM86" s="248"/>
      <c r="FN86" s="248"/>
      <c r="FO86" s="248"/>
      <c r="FP86" s="248"/>
      <c r="FQ86" s="248"/>
      <c r="FR86" s="248"/>
      <c r="FS86" s="248"/>
      <c r="FT86" s="248"/>
      <c r="FU86" s="248"/>
      <c r="FV86" s="248"/>
      <c r="FW86" s="248"/>
      <c r="FX86" s="248"/>
      <c r="FY86" s="248"/>
      <c r="FZ86" s="248"/>
      <c r="GA86" s="248"/>
      <c r="GB86" s="248"/>
      <c r="GC86" s="248"/>
      <c r="GD86" s="248"/>
      <c r="GE86" s="248"/>
      <c r="GF86" s="248"/>
      <c r="GG86" s="248"/>
      <c r="GH86" s="248"/>
      <c r="GI86" s="248"/>
      <c r="GJ86" s="248"/>
      <c r="GK86" s="248"/>
      <c r="GL86" s="248"/>
      <c r="GM86" s="248"/>
      <c r="GN86" s="248"/>
      <c r="GO86" s="248"/>
      <c r="GP86" s="248"/>
      <c r="GQ86" s="248"/>
      <c r="GR86" s="248"/>
      <c r="GS86" s="248"/>
      <c r="GT86" s="248"/>
      <c r="GU86" s="248"/>
      <c r="GV86" s="248"/>
      <c r="GW86" s="248"/>
      <c r="GX86" s="248"/>
      <c r="GY86" s="248"/>
      <c r="GZ86" s="248"/>
      <c r="HA86" s="248"/>
      <c r="HB86" s="248"/>
      <c r="HC86" s="248"/>
      <c r="HD86" s="248"/>
      <c r="HE86" s="248"/>
      <c r="HF86" s="248"/>
      <c r="HG86" s="248"/>
      <c r="HH86" s="248"/>
      <c r="HI86" s="248"/>
      <c r="HJ86" s="248"/>
      <c r="HK86" s="248"/>
      <c r="HL86" s="248"/>
      <c r="HM86" s="248"/>
      <c r="HN86" s="248"/>
      <c r="HO86" s="248"/>
      <c r="HP86" s="248"/>
      <c r="HQ86" s="248"/>
      <c r="HR86" s="248"/>
      <c r="HS86" s="248"/>
      <c r="HT86" s="248"/>
      <c r="HU86" s="248"/>
      <c r="HV86" s="248"/>
      <c r="HW86" s="248"/>
      <c r="HX86" s="248"/>
      <c r="HY86" s="248"/>
      <c r="HZ86" s="248"/>
      <c r="IA86" s="248"/>
      <c r="IB86" s="248"/>
      <c r="IC86" s="248"/>
      <c r="ID86" s="248"/>
      <c r="IE86" s="248"/>
      <c r="IF86" s="248"/>
      <c r="IG86" s="248"/>
      <c r="IH86" s="248"/>
      <c r="II86" s="248"/>
      <c r="IJ86" s="248"/>
      <c r="IK86" s="248"/>
      <c r="IL86" s="248"/>
      <c r="IM86" s="248"/>
      <c r="IN86" s="248"/>
      <c r="IO86" s="248"/>
      <c r="IP86" s="248"/>
      <c r="IQ86" s="248"/>
      <c r="IR86" s="248"/>
      <c r="IS86" s="251"/>
      <c r="IT86" s="251"/>
      <c r="IU86" s="251"/>
    </row>
    <row r="87" s="251" customFormat="true" ht="15" hidden="false" customHeight="true" outlineLevel="0" collapsed="false">
      <c r="A87" s="148"/>
      <c r="B87" s="29" t="n">
        <v>307</v>
      </c>
      <c r="C87" s="29" t="s">
        <v>232</v>
      </c>
      <c r="D87" s="30" t="s">
        <v>257</v>
      </c>
      <c r="E87" s="29" t="n">
        <v>4162</v>
      </c>
      <c r="F87" s="214" t="s">
        <v>12</v>
      </c>
      <c r="G87" s="191" t="n">
        <v>880</v>
      </c>
      <c r="H87" s="191" t="n">
        <v>6160</v>
      </c>
      <c r="I87" s="191" t="n">
        <f aca="false">G87*30</f>
        <v>26400</v>
      </c>
      <c r="J87" s="192" t="n">
        <v>0.31</v>
      </c>
      <c r="K87" s="308" t="e">
        <f aca="false">NA()</f>
        <v>#N/A</v>
      </c>
      <c r="L87" s="309" t="e">
        <f aca="false">NA()</f>
        <v>#N/A</v>
      </c>
      <c r="M87" s="14" t="e">
        <f aca="false">NA()</f>
        <v>#N/A</v>
      </c>
      <c r="N87" s="158"/>
      <c r="O87" s="155"/>
      <c r="P87" s="157"/>
      <c r="Q87" s="14"/>
      <c r="R87" s="240"/>
      <c r="S87" s="310"/>
      <c r="T87" s="14"/>
      <c r="U87" s="155"/>
      <c r="V87" s="157"/>
      <c r="W87" s="158"/>
      <c r="X87" s="155"/>
      <c r="Y87" s="157"/>
      <c r="Z87" s="197"/>
      <c r="AA87" s="238"/>
      <c r="AB87" s="239"/>
      <c r="AC87" s="197"/>
      <c r="AD87" s="155"/>
      <c r="AE87" s="157"/>
      <c r="AF87" s="158"/>
      <c r="AG87" s="155"/>
      <c r="AH87" s="158"/>
      <c r="AI87" s="304"/>
      <c r="AJ87" s="248"/>
      <c r="AK87" s="248"/>
      <c r="AL87" s="248"/>
      <c r="AM87" s="248"/>
      <c r="AN87" s="248"/>
      <c r="AO87" s="248"/>
      <c r="AP87" s="248"/>
      <c r="AQ87" s="248"/>
      <c r="AR87" s="248"/>
      <c r="AS87" s="248"/>
      <c r="AT87" s="248"/>
      <c r="AU87" s="248"/>
      <c r="AV87" s="248"/>
      <c r="AW87" s="248"/>
      <c r="AX87" s="248"/>
      <c r="AY87" s="248"/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  <c r="BJ87" s="248"/>
      <c r="BK87" s="248"/>
      <c r="BL87" s="248"/>
      <c r="BM87" s="248"/>
      <c r="BN87" s="248"/>
      <c r="BO87" s="248"/>
      <c r="BP87" s="248"/>
      <c r="BQ87" s="248"/>
      <c r="BR87" s="248"/>
      <c r="BS87" s="248"/>
      <c r="BT87" s="248"/>
      <c r="BU87" s="248"/>
      <c r="BV87" s="248"/>
      <c r="BW87" s="248"/>
      <c r="BX87" s="248"/>
      <c r="BY87" s="248"/>
      <c r="BZ87" s="248"/>
      <c r="CA87" s="248"/>
      <c r="CB87" s="248"/>
      <c r="CC87" s="248"/>
      <c r="CD87" s="248"/>
      <c r="CE87" s="248"/>
      <c r="CF87" s="248"/>
      <c r="CG87" s="248"/>
      <c r="CH87" s="248"/>
      <c r="CI87" s="248"/>
      <c r="CJ87" s="248"/>
      <c r="CK87" s="248"/>
      <c r="CL87" s="248"/>
      <c r="CM87" s="248"/>
      <c r="CN87" s="248"/>
      <c r="CO87" s="248"/>
      <c r="CP87" s="248"/>
      <c r="CQ87" s="248"/>
      <c r="CR87" s="248"/>
      <c r="CS87" s="248"/>
      <c r="CT87" s="248"/>
      <c r="CU87" s="248"/>
      <c r="CV87" s="248"/>
      <c r="CW87" s="248"/>
      <c r="CX87" s="248"/>
      <c r="CY87" s="248"/>
      <c r="CZ87" s="248"/>
      <c r="DA87" s="248"/>
      <c r="DB87" s="248"/>
      <c r="DC87" s="248"/>
      <c r="DD87" s="248"/>
      <c r="DE87" s="248"/>
      <c r="DF87" s="248"/>
      <c r="DG87" s="248"/>
      <c r="DH87" s="248"/>
      <c r="DI87" s="248"/>
      <c r="DJ87" s="248"/>
      <c r="DK87" s="248"/>
      <c r="DL87" s="248"/>
      <c r="DM87" s="248"/>
      <c r="DN87" s="248"/>
      <c r="DO87" s="248"/>
      <c r="DP87" s="248"/>
      <c r="DQ87" s="248"/>
      <c r="DR87" s="248"/>
      <c r="DS87" s="248"/>
      <c r="DT87" s="248"/>
      <c r="DU87" s="248"/>
      <c r="DV87" s="248"/>
      <c r="DW87" s="248"/>
      <c r="DX87" s="248"/>
      <c r="DY87" s="248"/>
      <c r="DZ87" s="248"/>
      <c r="EA87" s="248"/>
      <c r="EB87" s="248"/>
      <c r="EC87" s="248"/>
      <c r="ED87" s="248"/>
      <c r="EE87" s="248"/>
      <c r="EF87" s="248"/>
      <c r="EG87" s="248"/>
      <c r="EH87" s="248"/>
      <c r="EI87" s="248"/>
      <c r="EJ87" s="248"/>
      <c r="EK87" s="248"/>
      <c r="EL87" s="248"/>
      <c r="EM87" s="248"/>
      <c r="EN87" s="248"/>
      <c r="EO87" s="248"/>
      <c r="EP87" s="248"/>
      <c r="EQ87" s="248"/>
      <c r="ER87" s="248"/>
      <c r="ES87" s="248"/>
      <c r="ET87" s="248"/>
      <c r="EU87" s="248"/>
      <c r="EV87" s="248"/>
      <c r="EW87" s="248"/>
      <c r="EX87" s="248"/>
      <c r="EY87" s="248"/>
      <c r="EZ87" s="248"/>
      <c r="FA87" s="248"/>
      <c r="FB87" s="248"/>
      <c r="FC87" s="248"/>
      <c r="FD87" s="248"/>
      <c r="FE87" s="248"/>
      <c r="FF87" s="248"/>
      <c r="FG87" s="248"/>
      <c r="FH87" s="248"/>
      <c r="FI87" s="248"/>
      <c r="FJ87" s="248"/>
      <c r="FK87" s="248"/>
      <c r="FL87" s="248"/>
      <c r="FM87" s="248"/>
      <c r="FN87" s="248"/>
      <c r="FO87" s="248"/>
      <c r="FP87" s="248"/>
      <c r="FQ87" s="248"/>
      <c r="FR87" s="248"/>
      <c r="FS87" s="248"/>
      <c r="FT87" s="248"/>
      <c r="FU87" s="248"/>
      <c r="FV87" s="248"/>
      <c r="FW87" s="248"/>
      <c r="FX87" s="248"/>
      <c r="FY87" s="248"/>
      <c r="FZ87" s="248"/>
      <c r="GA87" s="248"/>
      <c r="GB87" s="248"/>
      <c r="GC87" s="248"/>
      <c r="GD87" s="248"/>
      <c r="GE87" s="248"/>
      <c r="GF87" s="248"/>
      <c r="GG87" s="248"/>
      <c r="GH87" s="248"/>
      <c r="GI87" s="248"/>
      <c r="GJ87" s="248"/>
      <c r="GK87" s="248"/>
      <c r="GL87" s="248"/>
      <c r="GM87" s="248"/>
      <c r="GN87" s="248"/>
      <c r="GO87" s="248"/>
      <c r="GP87" s="248"/>
      <c r="GQ87" s="248"/>
      <c r="GR87" s="248"/>
      <c r="GS87" s="248"/>
      <c r="GT87" s="248"/>
      <c r="GU87" s="248"/>
      <c r="GV87" s="248"/>
      <c r="GW87" s="248"/>
      <c r="GX87" s="248"/>
      <c r="GY87" s="248"/>
      <c r="GZ87" s="248"/>
      <c r="HA87" s="248"/>
      <c r="HB87" s="248"/>
      <c r="HC87" s="248"/>
      <c r="HD87" s="248"/>
      <c r="HE87" s="248"/>
      <c r="HF87" s="248"/>
      <c r="HG87" s="248"/>
      <c r="HH87" s="248"/>
      <c r="HI87" s="248"/>
      <c r="HJ87" s="248"/>
      <c r="HK87" s="248"/>
      <c r="HL87" s="248"/>
      <c r="HM87" s="248"/>
      <c r="HN87" s="248"/>
      <c r="HO87" s="248"/>
      <c r="HP87" s="248"/>
      <c r="HQ87" s="248"/>
      <c r="HR87" s="248"/>
      <c r="HS87" s="248"/>
      <c r="HT87" s="248"/>
      <c r="HU87" s="248"/>
      <c r="HV87" s="248"/>
      <c r="HW87" s="248"/>
      <c r="HX87" s="248"/>
      <c r="HY87" s="248"/>
      <c r="HZ87" s="248"/>
      <c r="IA87" s="248"/>
      <c r="IB87" s="248"/>
      <c r="IC87" s="248"/>
      <c r="ID87" s="248"/>
      <c r="IE87" s="248"/>
      <c r="IF87" s="248"/>
      <c r="IG87" s="248"/>
      <c r="IH87" s="248"/>
      <c r="II87" s="248"/>
      <c r="IJ87" s="248"/>
      <c r="IK87" s="248"/>
      <c r="IL87" s="248"/>
      <c r="IM87" s="248"/>
      <c r="IN87" s="248"/>
      <c r="IO87" s="248"/>
      <c r="IP87" s="248"/>
      <c r="IQ87" s="248"/>
      <c r="IR87" s="248"/>
      <c r="IS87" s="248"/>
    </row>
    <row r="88" s="328" customFormat="true" ht="15" hidden="false" customHeight="true" outlineLevel="0" collapsed="false">
      <c r="A88" s="69"/>
      <c r="B88" s="69" t="n">
        <v>307</v>
      </c>
      <c r="C88" s="29" t="s">
        <v>232</v>
      </c>
      <c r="D88" s="319" t="s">
        <v>252</v>
      </c>
      <c r="E88" s="29" t="n">
        <v>5670</v>
      </c>
      <c r="F88" s="190" t="s">
        <v>12</v>
      </c>
      <c r="G88" s="214" t="n">
        <v>880</v>
      </c>
      <c r="H88" s="214" t="n">
        <v>6160</v>
      </c>
      <c r="I88" s="214" t="n">
        <f aca="false">G88*30</f>
        <v>26400</v>
      </c>
      <c r="J88" s="216" t="n">
        <v>0.31</v>
      </c>
      <c r="K88" s="308" t="e">
        <f aca="false">NA()</f>
        <v>#N/A</v>
      </c>
      <c r="L88" s="309" t="e">
        <f aca="false">NA()</f>
        <v>#N/A</v>
      </c>
      <c r="M88" s="14" t="e">
        <f aca="false">NA()</f>
        <v>#N/A</v>
      </c>
      <c r="N88" s="158"/>
      <c r="O88" s="155"/>
      <c r="P88" s="157"/>
      <c r="Q88" s="14"/>
      <c r="R88" s="240"/>
      <c r="S88" s="310"/>
      <c r="T88" s="14"/>
      <c r="U88" s="155"/>
      <c r="V88" s="157"/>
      <c r="W88" s="158"/>
      <c r="X88" s="155"/>
      <c r="Y88" s="157"/>
      <c r="Z88" s="197"/>
      <c r="AA88" s="238"/>
      <c r="AB88" s="239"/>
      <c r="AC88" s="197"/>
      <c r="AD88" s="155"/>
      <c r="AE88" s="157"/>
      <c r="AF88" s="158"/>
      <c r="AG88" s="155"/>
      <c r="AH88" s="158"/>
      <c r="AI88" s="304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327"/>
      <c r="AX88" s="327"/>
      <c r="AY88" s="327"/>
      <c r="AZ88" s="327"/>
      <c r="BA88" s="327"/>
      <c r="BB88" s="327"/>
      <c r="BC88" s="327"/>
      <c r="BD88" s="327"/>
      <c r="BE88" s="327"/>
      <c r="BF88" s="327"/>
      <c r="BG88" s="327"/>
      <c r="BH88" s="327"/>
      <c r="BI88" s="327"/>
      <c r="BJ88" s="327"/>
      <c r="BK88" s="327"/>
      <c r="BL88" s="327"/>
      <c r="BM88" s="327"/>
      <c r="BN88" s="327"/>
      <c r="BO88" s="327"/>
      <c r="BP88" s="327"/>
      <c r="BQ88" s="327"/>
      <c r="BR88" s="327"/>
      <c r="BS88" s="327"/>
      <c r="BT88" s="327"/>
      <c r="BU88" s="327"/>
      <c r="BV88" s="327"/>
      <c r="BW88" s="327"/>
      <c r="BX88" s="327"/>
      <c r="BY88" s="327"/>
      <c r="BZ88" s="327"/>
      <c r="CA88" s="327"/>
      <c r="CB88" s="327"/>
      <c r="CC88" s="327"/>
      <c r="CD88" s="327"/>
      <c r="CE88" s="327"/>
      <c r="CF88" s="327"/>
      <c r="CG88" s="327"/>
      <c r="CH88" s="327"/>
      <c r="CI88" s="327"/>
      <c r="CJ88" s="327"/>
      <c r="CK88" s="327"/>
      <c r="CL88" s="327"/>
      <c r="CM88" s="327"/>
      <c r="CN88" s="327"/>
      <c r="CO88" s="327"/>
      <c r="CP88" s="327"/>
      <c r="CQ88" s="327"/>
      <c r="CR88" s="327"/>
      <c r="CS88" s="327"/>
      <c r="CT88" s="327"/>
      <c r="CU88" s="327"/>
      <c r="CV88" s="327"/>
      <c r="CW88" s="327"/>
      <c r="CX88" s="327"/>
      <c r="CY88" s="327"/>
      <c r="CZ88" s="327"/>
      <c r="DA88" s="327"/>
      <c r="DB88" s="327"/>
      <c r="DC88" s="327"/>
      <c r="DD88" s="327"/>
      <c r="DE88" s="327"/>
      <c r="DF88" s="327"/>
      <c r="DG88" s="327"/>
      <c r="DH88" s="327"/>
      <c r="DI88" s="327"/>
      <c r="DJ88" s="327"/>
      <c r="DK88" s="327"/>
      <c r="DL88" s="327"/>
      <c r="DM88" s="327"/>
      <c r="DN88" s="327"/>
      <c r="DO88" s="327"/>
      <c r="DP88" s="327"/>
      <c r="DQ88" s="327"/>
      <c r="DR88" s="327"/>
      <c r="DS88" s="327"/>
      <c r="DT88" s="327"/>
      <c r="DU88" s="327"/>
      <c r="DV88" s="327"/>
      <c r="DW88" s="327"/>
      <c r="DX88" s="327"/>
      <c r="DY88" s="327"/>
      <c r="DZ88" s="327"/>
      <c r="EA88" s="327"/>
      <c r="EB88" s="327"/>
      <c r="EC88" s="327"/>
      <c r="ED88" s="327"/>
      <c r="EE88" s="327"/>
      <c r="EF88" s="327"/>
      <c r="EG88" s="327"/>
      <c r="EH88" s="327"/>
      <c r="EI88" s="327"/>
      <c r="EJ88" s="327"/>
      <c r="EK88" s="327"/>
      <c r="EL88" s="327"/>
      <c r="EM88" s="327"/>
      <c r="EN88" s="327"/>
      <c r="EO88" s="327"/>
      <c r="EP88" s="327"/>
      <c r="EQ88" s="327"/>
      <c r="ER88" s="327"/>
      <c r="ES88" s="327"/>
      <c r="ET88" s="327"/>
      <c r="EU88" s="327"/>
      <c r="EV88" s="327"/>
      <c r="EW88" s="327"/>
      <c r="EX88" s="327"/>
      <c r="EY88" s="327"/>
      <c r="EZ88" s="327"/>
      <c r="FA88" s="327"/>
      <c r="FB88" s="327"/>
      <c r="FC88" s="327"/>
      <c r="FD88" s="327"/>
      <c r="FE88" s="327"/>
      <c r="FF88" s="327"/>
      <c r="FG88" s="327"/>
      <c r="FH88" s="327"/>
      <c r="FI88" s="327"/>
      <c r="FJ88" s="327"/>
      <c r="FK88" s="327"/>
      <c r="FL88" s="327"/>
      <c r="FM88" s="327"/>
      <c r="FN88" s="327"/>
      <c r="FO88" s="327"/>
      <c r="FP88" s="327"/>
      <c r="FQ88" s="327"/>
      <c r="FR88" s="327"/>
      <c r="FS88" s="327"/>
      <c r="FT88" s="327"/>
      <c r="FU88" s="327"/>
      <c r="FV88" s="327"/>
      <c r="FW88" s="327"/>
      <c r="FX88" s="327"/>
      <c r="FY88" s="327"/>
      <c r="FZ88" s="327"/>
      <c r="GA88" s="327"/>
      <c r="GB88" s="327"/>
      <c r="GC88" s="327"/>
      <c r="GD88" s="327"/>
      <c r="GE88" s="327"/>
      <c r="GF88" s="327"/>
      <c r="GG88" s="327"/>
      <c r="GH88" s="327"/>
      <c r="GI88" s="327"/>
      <c r="GJ88" s="327"/>
      <c r="GK88" s="327"/>
      <c r="GL88" s="327"/>
      <c r="GM88" s="327"/>
      <c r="GN88" s="327"/>
      <c r="GO88" s="327"/>
      <c r="GP88" s="327"/>
      <c r="GQ88" s="327"/>
      <c r="GR88" s="327"/>
      <c r="GS88" s="327"/>
      <c r="GT88" s="327"/>
      <c r="GU88" s="327"/>
      <c r="GV88" s="327"/>
      <c r="GW88" s="327"/>
      <c r="GX88" s="327"/>
      <c r="GY88" s="327"/>
      <c r="GZ88" s="327"/>
      <c r="HA88" s="327"/>
      <c r="HB88" s="327"/>
      <c r="HC88" s="327"/>
      <c r="HD88" s="327"/>
      <c r="HE88" s="327"/>
      <c r="HF88" s="327"/>
      <c r="HG88" s="327"/>
      <c r="HH88" s="327"/>
      <c r="HI88" s="327"/>
      <c r="HJ88" s="327"/>
      <c r="HK88" s="327"/>
      <c r="HL88" s="327"/>
      <c r="HM88" s="327"/>
      <c r="HN88" s="327"/>
      <c r="HO88" s="327"/>
      <c r="HP88" s="327"/>
      <c r="HQ88" s="327"/>
      <c r="HR88" s="327"/>
      <c r="HS88" s="327"/>
      <c r="HT88" s="327"/>
      <c r="HU88" s="327"/>
      <c r="HV88" s="327"/>
      <c r="HW88" s="327"/>
      <c r="HX88" s="327"/>
      <c r="HY88" s="327"/>
      <c r="HZ88" s="327"/>
      <c r="IA88" s="327"/>
      <c r="IB88" s="327"/>
      <c r="IC88" s="327"/>
      <c r="ID88" s="327"/>
      <c r="IE88" s="327"/>
      <c r="IF88" s="327"/>
      <c r="IG88" s="327"/>
      <c r="IH88" s="327"/>
      <c r="II88" s="327"/>
      <c r="IJ88" s="327"/>
      <c r="IK88" s="327"/>
      <c r="IL88" s="327"/>
      <c r="IM88" s="327"/>
      <c r="IN88" s="327"/>
      <c r="IO88" s="327"/>
      <c r="IP88" s="327"/>
      <c r="IQ88" s="327"/>
      <c r="IR88" s="327"/>
      <c r="IS88" s="327"/>
    </row>
    <row r="89" s="248" customFormat="true" ht="15" hidden="false" customHeight="true" outlineLevel="0" collapsed="false">
      <c r="A89" s="148"/>
      <c r="B89" s="29" t="n">
        <v>579</v>
      </c>
      <c r="C89" s="29" t="s">
        <v>282</v>
      </c>
      <c r="D89" s="29" t="s">
        <v>284</v>
      </c>
      <c r="E89" s="29" t="n">
        <v>5525</v>
      </c>
      <c r="F89" s="190" t="s">
        <v>12</v>
      </c>
      <c r="G89" s="191" t="n">
        <v>880</v>
      </c>
      <c r="H89" s="191" t="n">
        <v>6160</v>
      </c>
      <c r="I89" s="191" t="n">
        <f aca="false">G89*30</f>
        <v>26400</v>
      </c>
      <c r="J89" s="192" t="n">
        <v>0.31</v>
      </c>
      <c r="K89" s="308" t="e">
        <f aca="false">NA()</f>
        <v>#N/A</v>
      </c>
      <c r="L89" s="309" t="e">
        <f aca="false">NA()</f>
        <v>#N/A</v>
      </c>
      <c r="M89" s="14" t="e">
        <f aca="false">NA()</f>
        <v>#N/A</v>
      </c>
      <c r="N89" s="158"/>
      <c r="O89" s="155"/>
      <c r="P89" s="157"/>
      <c r="Q89" s="14"/>
      <c r="R89" s="240"/>
      <c r="S89" s="310"/>
      <c r="T89" s="14"/>
      <c r="U89" s="155"/>
      <c r="V89" s="157"/>
      <c r="W89" s="158"/>
      <c r="X89" s="155"/>
      <c r="Y89" s="157"/>
      <c r="Z89" s="197"/>
      <c r="AA89" s="238"/>
      <c r="AB89" s="239"/>
      <c r="AC89" s="197"/>
      <c r="AD89" s="155"/>
      <c r="AE89" s="157"/>
      <c r="AF89" s="158"/>
      <c r="AG89" s="155"/>
      <c r="AH89" s="158"/>
      <c r="AI89" s="304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29"/>
      <c r="CE89" s="329"/>
      <c r="CF89" s="329"/>
      <c r="CG89" s="329"/>
      <c r="CH89" s="329"/>
      <c r="CI89" s="329"/>
      <c r="CJ89" s="329"/>
      <c r="CK89" s="329"/>
      <c r="CL89" s="329"/>
      <c r="CM89" s="329"/>
      <c r="CN89" s="329"/>
      <c r="CO89" s="329"/>
      <c r="CP89" s="329"/>
      <c r="CQ89" s="329"/>
      <c r="CR89" s="329"/>
      <c r="CS89" s="329"/>
      <c r="CT89" s="329"/>
      <c r="CU89" s="329"/>
      <c r="CV89" s="329"/>
      <c r="CW89" s="329"/>
      <c r="CX89" s="329"/>
      <c r="CY89" s="329"/>
      <c r="CZ89" s="329"/>
      <c r="DA89" s="329"/>
      <c r="DB89" s="329"/>
      <c r="DC89" s="329"/>
      <c r="DD89" s="329"/>
      <c r="DE89" s="329"/>
      <c r="DF89" s="329"/>
      <c r="DG89" s="329"/>
      <c r="DH89" s="329"/>
      <c r="DI89" s="329"/>
      <c r="DJ89" s="329"/>
      <c r="DK89" s="329"/>
      <c r="DL89" s="329"/>
      <c r="DM89" s="329"/>
      <c r="DN89" s="329"/>
      <c r="DO89" s="329"/>
      <c r="DP89" s="329"/>
      <c r="DQ89" s="329"/>
      <c r="DR89" s="329"/>
      <c r="DS89" s="329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  <c r="EG89" s="329"/>
      <c r="EH89" s="329"/>
      <c r="EI89" s="329"/>
      <c r="EJ89" s="329"/>
      <c r="EK89" s="329"/>
      <c r="EL89" s="329"/>
      <c r="EM89" s="329"/>
      <c r="EN89" s="329"/>
      <c r="EO89" s="329"/>
      <c r="EP89" s="329"/>
      <c r="EQ89" s="329"/>
      <c r="ER89" s="329"/>
      <c r="ES89" s="329"/>
      <c r="ET89" s="329"/>
      <c r="EU89" s="329"/>
      <c r="EV89" s="329"/>
      <c r="EW89" s="329"/>
      <c r="EX89" s="329"/>
      <c r="EY89" s="329"/>
      <c r="EZ89" s="329"/>
      <c r="FA89" s="329"/>
      <c r="FB89" s="329"/>
      <c r="FC89" s="329"/>
      <c r="FD89" s="329"/>
      <c r="FE89" s="329"/>
      <c r="FF89" s="329"/>
      <c r="FG89" s="329"/>
      <c r="FH89" s="329"/>
      <c r="FI89" s="329"/>
      <c r="FJ89" s="329"/>
      <c r="FK89" s="329"/>
      <c r="FL89" s="329"/>
      <c r="FM89" s="329"/>
      <c r="FN89" s="329"/>
      <c r="FO89" s="329"/>
      <c r="FP89" s="329"/>
      <c r="FQ89" s="329"/>
      <c r="FR89" s="329"/>
      <c r="FS89" s="329"/>
      <c r="FT89" s="329"/>
      <c r="FU89" s="329"/>
      <c r="FV89" s="329"/>
      <c r="FW89" s="329"/>
      <c r="FX89" s="329"/>
      <c r="FY89" s="329"/>
      <c r="FZ89" s="329"/>
      <c r="GA89" s="329"/>
      <c r="GB89" s="329"/>
      <c r="GC89" s="329"/>
      <c r="GD89" s="329"/>
      <c r="GE89" s="329"/>
      <c r="GF89" s="329"/>
      <c r="GG89" s="329"/>
      <c r="GH89" s="329"/>
      <c r="GI89" s="329"/>
      <c r="GJ89" s="329"/>
      <c r="GK89" s="329"/>
      <c r="GL89" s="329"/>
      <c r="GM89" s="329"/>
      <c r="GN89" s="329"/>
      <c r="GO89" s="329"/>
      <c r="GP89" s="329"/>
      <c r="GQ89" s="329"/>
      <c r="GR89" s="329"/>
      <c r="GS89" s="329"/>
      <c r="GT89" s="329"/>
      <c r="GU89" s="329"/>
      <c r="GV89" s="329"/>
      <c r="GW89" s="329"/>
      <c r="GX89" s="329"/>
      <c r="GY89" s="329"/>
      <c r="GZ89" s="329"/>
      <c r="HA89" s="329"/>
      <c r="HB89" s="329"/>
      <c r="HC89" s="329"/>
      <c r="HD89" s="329"/>
      <c r="HE89" s="329"/>
      <c r="HF89" s="329"/>
      <c r="HG89" s="329"/>
      <c r="HH89" s="329"/>
      <c r="HI89" s="329"/>
      <c r="HJ89" s="329"/>
      <c r="HK89" s="329"/>
      <c r="HL89" s="329"/>
      <c r="HM89" s="329"/>
      <c r="HN89" s="329"/>
      <c r="HO89" s="329"/>
      <c r="HP89" s="329"/>
      <c r="HQ89" s="329"/>
      <c r="HR89" s="329"/>
      <c r="HS89" s="329"/>
      <c r="HT89" s="329"/>
      <c r="HU89" s="329"/>
      <c r="HV89" s="329"/>
      <c r="HW89" s="329"/>
      <c r="HX89" s="329"/>
      <c r="HY89" s="329"/>
      <c r="HZ89" s="329"/>
      <c r="IA89" s="329"/>
      <c r="IB89" s="329"/>
      <c r="IC89" s="329"/>
      <c r="ID89" s="329"/>
      <c r="IE89" s="329"/>
      <c r="IF89" s="329"/>
      <c r="IG89" s="329"/>
      <c r="IH89" s="329"/>
      <c r="II89" s="329"/>
      <c r="IJ89" s="329"/>
      <c r="IK89" s="329"/>
      <c r="IL89" s="329"/>
      <c r="IM89" s="329"/>
      <c r="IN89" s="329"/>
      <c r="IO89" s="329"/>
      <c r="IP89" s="329"/>
      <c r="IQ89" s="329"/>
      <c r="IR89" s="329"/>
      <c r="IS89" s="329"/>
    </row>
    <row r="90" customFormat="false" ht="17.1" hidden="false" customHeight="true" outlineLevel="0" collapsed="false">
      <c r="A90" s="29"/>
      <c r="B90" s="29" t="n">
        <v>361</v>
      </c>
      <c r="C90" s="29" t="s">
        <v>338</v>
      </c>
      <c r="D90" s="29" t="s">
        <v>340</v>
      </c>
      <c r="E90" s="29" t="n">
        <v>8670</v>
      </c>
      <c r="F90" s="190" t="s">
        <v>12</v>
      </c>
      <c r="G90" s="214" t="n">
        <v>880</v>
      </c>
      <c r="H90" s="214" t="n">
        <v>6160</v>
      </c>
      <c r="I90" s="214" t="n">
        <f aca="false">G90*30</f>
        <v>26400</v>
      </c>
      <c r="J90" s="216" t="n">
        <v>0.31</v>
      </c>
      <c r="K90" s="308" t="e">
        <f aca="false">NA()</f>
        <v>#N/A</v>
      </c>
      <c r="L90" s="309" t="e">
        <f aca="false">NA()</f>
        <v>#N/A</v>
      </c>
      <c r="M90" s="14" t="e">
        <f aca="false">NA()</f>
        <v>#N/A</v>
      </c>
      <c r="N90" s="158"/>
      <c r="O90" s="155"/>
      <c r="P90" s="157"/>
      <c r="Q90" s="14"/>
      <c r="R90" s="240"/>
      <c r="S90" s="310"/>
      <c r="T90" s="14"/>
      <c r="U90" s="155"/>
      <c r="V90" s="157"/>
      <c r="W90" s="158"/>
      <c r="X90" s="155"/>
      <c r="Y90" s="157"/>
      <c r="Z90" s="197"/>
      <c r="AA90" s="238"/>
      <c r="AB90" s="239"/>
      <c r="AC90" s="197"/>
      <c r="AD90" s="155"/>
      <c r="AE90" s="157"/>
      <c r="AF90" s="158"/>
      <c r="AG90" s="155"/>
      <c r="AH90" s="158"/>
      <c r="AI90" s="304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</row>
    <row r="91" s="251" customFormat="true" ht="15" hidden="false" customHeight="true" outlineLevel="0" collapsed="false">
      <c r="A91" s="29"/>
      <c r="B91" s="29" t="n">
        <v>721</v>
      </c>
      <c r="C91" s="29" t="s">
        <v>342</v>
      </c>
      <c r="D91" s="29" t="s">
        <v>346</v>
      </c>
      <c r="E91" s="29" t="n">
        <v>9313</v>
      </c>
      <c r="F91" s="209" t="s">
        <v>19</v>
      </c>
      <c r="G91" s="214" t="n">
        <v>880</v>
      </c>
      <c r="H91" s="214" t="n">
        <v>6160</v>
      </c>
      <c r="I91" s="214" t="n">
        <f aca="false">G91*30</f>
        <v>26400</v>
      </c>
      <c r="J91" s="216" t="n">
        <v>0.31</v>
      </c>
      <c r="K91" s="308" t="e">
        <f aca="false">NA()</f>
        <v>#N/A</v>
      </c>
      <c r="L91" s="309" t="e">
        <f aca="false">NA()</f>
        <v>#N/A</v>
      </c>
      <c r="M91" s="14" t="e">
        <f aca="false">NA()</f>
        <v>#N/A</v>
      </c>
      <c r="N91" s="158"/>
      <c r="O91" s="155"/>
      <c r="P91" s="157"/>
      <c r="Q91" s="14"/>
      <c r="R91" s="240"/>
      <c r="S91" s="310"/>
      <c r="T91" s="14"/>
      <c r="U91" s="155"/>
      <c r="V91" s="157"/>
      <c r="W91" s="158"/>
      <c r="X91" s="155"/>
      <c r="Y91" s="157"/>
      <c r="Z91" s="197"/>
      <c r="AA91" s="238"/>
      <c r="AB91" s="239"/>
      <c r="AC91" s="197"/>
      <c r="AD91" s="155"/>
      <c r="AE91" s="157"/>
      <c r="AF91" s="158"/>
      <c r="AG91" s="155"/>
      <c r="AH91" s="158"/>
      <c r="AI91" s="304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  <c r="HV91" s="248"/>
      <c r="HW91" s="248"/>
      <c r="HX91" s="248"/>
      <c r="HY91" s="248"/>
      <c r="HZ91" s="248"/>
      <c r="IA91" s="248"/>
      <c r="IB91" s="248"/>
      <c r="IC91" s="248"/>
      <c r="ID91" s="248"/>
      <c r="IE91" s="248"/>
      <c r="IF91" s="248"/>
      <c r="IG91" s="248"/>
      <c r="IH91" s="248"/>
      <c r="II91" s="248"/>
      <c r="IJ91" s="248"/>
      <c r="IK91" s="248"/>
      <c r="IL91" s="248"/>
      <c r="IM91" s="248"/>
      <c r="IN91" s="248"/>
      <c r="IO91" s="248"/>
      <c r="IP91" s="248"/>
      <c r="IQ91" s="248"/>
      <c r="IR91" s="248"/>
      <c r="IS91" s="248"/>
    </row>
    <row r="92" s="251" customFormat="true" ht="15" hidden="false" customHeight="true" outlineLevel="0" collapsed="false">
      <c r="A92" s="148"/>
      <c r="B92" s="29" t="n">
        <v>361</v>
      </c>
      <c r="C92" s="29" t="s">
        <v>338</v>
      </c>
      <c r="D92" s="29" t="s">
        <v>341</v>
      </c>
      <c r="E92" s="29" t="n">
        <v>9324</v>
      </c>
      <c r="F92" s="209" t="s">
        <v>19</v>
      </c>
      <c r="G92" s="191" t="n">
        <v>880</v>
      </c>
      <c r="H92" s="191" t="n">
        <v>6160</v>
      </c>
      <c r="I92" s="191" t="n">
        <f aca="false">G92*30</f>
        <v>26400</v>
      </c>
      <c r="J92" s="192" t="n">
        <v>0.31</v>
      </c>
      <c r="K92" s="308" t="e">
        <f aca="false">NA()</f>
        <v>#N/A</v>
      </c>
      <c r="L92" s="309" t="e">
        <f aca="false">NA()</f>
        <v>#N/A</v>
      </c>
      <c r="M92" s="14" t="e">
        <f aca="false">NA()</f>
        <v>#N/A</v>
      </c>
      <c r="N92" s="158"/>
      <c r="O92" s="155"/>
      <c r="P92" s="157"/>
      <c r="Q92" s="14"/>
      <c r="R92" s="240"/>
      <c r="S92" s="310"/>
      <c r="T92" s="14"/>
      <c r="U92" s="155"/>
      <c r="V92" s="157"/>
      <c r="W92" s="158"/>
      <c r="X92" s="155"/>
      <c r="Y92" s="157"/>
      <c r="Z92" s="197"/>
      <c r="AA92" s="238"/>
      <c r="AB92" s="239"/>
      <c r="AC92" s="197"/>
      <c r="AD92" s="155"/>
      <c r="AE92" s="157"/>
      <c r="AF92" s="158"/>
      <c r="AG92" s="155"/>
      <c r="AH92" s="158"/>
      <c r="AI92" s="304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7"/>
      <c r="GT92" s="207"/>
      <c r="GU92" s="207"/>
      <c r="GV92" s="207"/>
      <c r="GW92" s="207"/>
      <c r="GX92" s="207"/>
      <c r="GY92" s="207"/>
      <c r="GZ92" s="207"/>
      <c r="HA92" s="207"/>
      <c r="HB92" s="207"/>
      <c r="HC92" s="207"/>
      <c r="HD92" s="207"/>
      <c r="HE92" s="207"/>
      <c r="HF92" s="207"/>
      <c r="HG92" s="207"/>
      <c r="HH92" s="207"/>
      <c r="HI92" s="207"/>
      <c r="HJ92" s="207"/>
      <c r="HK92" s="207"/>
      <c r="HL92" s="207"/>
      <c r="HM92" s="207"/>
      <c r="HN92" s="207"/>
      <c r="HO92" s="207"/>
      <c r="HP92" s="207"/>
      <c r="HQ92" s="207"/>
      <c r="HR92" s="207"/>
      <c r="HS92" s="207"/>
      <c r="HT92" s="207"/>
      <c r="HU92" s="207"/>
      <c r="HV92" s="207"/>
      <c r="HW92" s="207"/>
      <c r="HX92" s="207"/>
      <c r="HY92" s="207"/>
      <c r="HZ92" s="207"/>
      <c r="IA92" s="207"/>
      <c r="IB92" s="207"/>
      <c r="IC92" s="207"/>
      <c r="ID92" s="207"/>
      <c r="IE92" s="207"/>
      <c r="IF92" s="207"/>
      <c r="IG92" s="207"/>
      <c r="IH92" s="207"/>
      <c r="II92" s="207"/>
      <c r="IJ92" s="207"/>
      <c r="IK92" s="207"/>
      <c r="IL92" s="207"/>
      <c r="IM92" s="207"/>
      <c r="IN92" s="207"/>
      <c r="IO92" s="207"/>
      <c r="IP92" s="207"/>
      <c r="IQ92" s="207"/>
      <c r="IR92" s="207"/>
      <c r="IS92" s="207"/>
    </row>
    <row r="93" s="251" customFormat="true" ht="15" hidden="false" customHeight="true" outlineLevel="0" collapsed="false">
      <c r="A93" s="29"/>
      <c r="B93" s="29" t="n">
        <v>511</v>
      </c>
      <c r="C93" s="25" t="s">
        <v>285</v>
      </c>
      <c r="D93" s="29" t="s">
        <v>286</v>
      </c>
      <c r="E93" s="29" t="n">
        <v>7279</v>
      </c>
      <c r="F93" s="190" t="s">
        <v>22</v>
      </c>
      <c r="G93" s="214" t="n">
        <v>880</v>
      </c>
      <c r="H93" s="214" t="n">
        <v>6160</v>
      </c>
      <c r="I93" s="214" t="n">
        <f aca="false">G93*30</f>
        <v>26400</v>
      </c>
      <c r="J93" s="216" t="n">
        <v>0.31</v>
      </c>
      <c r="K93" s="308" t="e">
        <f aca="false">NA()</f>
        <v>#N/A</v>
      </c>
      <c r="L93" s="309" t="e">
        <f aca="false">NA()</f>
        <v>#N/A</v>
      </c>
      <c r="M93" s="14" t="e">
        <f aca="false">NA()</f>
        <v>#N/A</v>
      </c>
      <c r="N93" s="158"/>
      <c r="O93" s="155"/>
      <c r="P93" s="157"/>
      <c r="Q93" s="14"/>
      <c r="R93" s="240"/>
      <c r="S93" s="310"/>
      <c r="T93" s="14"/>
      <c r="U93" s="155"/>
      <c r="V93" s="157"/>
      <c r="W93" s="158"/>
      <c r="X93" s="155"/>
      <c r="Y93" s="157"/>
      <c r="Z93" s="197"/>
      <c r="AA93" s="238"/>
      <c r="AB93" s="239"/>
      <c r="AC93" s="197"/>
      <c r="AD93" s="155"/>
      <c r="AE93" s="157"/>
      <c r="AF93" s="158"/>
      <c r="AG93" s="155"/>
      <c r="AH93" s="158"/>
      <c r="AI93" s="304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  <c r="BJ93" s="248"/>
      <c r="BK93" s="248"/>
      <c r="BL93" s="248"/>
      <c r="BM93" s="248"/>
      <c r="BN93" s="248"/>
      <c r="BO93" s="248"/>
      <c r="BP93" s="248"/>
      <c r="BQ93" s="248"/>
      <c r="BR93" s="248"/>
      <c r="BS93" s="248"/>
      <c r="BT93" s="248"/>
      <c r="BU93" s="248"/>
      <c r="BV93" s="248"/>
      <c r="BW93" s="248"/>
      <c r="BX93" s="248"/>
      <c r="BY93" s="248"/>
      <c r="BZ93" s="248"/>
      <c r="CA93" s="248"/>
      <c r="CB93" s="248"/>
      <c r="CC93" s="248"/>
      <c r="CD93" s="248"/>
      <c r="CE93" s="248"/>
      <c r="CF93" s="248"/>
      <c r="CG93" s="248"/>
      <c r="CH93" s="248"/>
      <c r="CI93" s="248"/>
      <c r="CJ93" s="248"/>
      <c r="CK93" s="248"/>
      <c r="CL93" s="248"/>
      <c r="CM93" s="248"/>
      <c r="CN93" s="248"/>
      <c r="CO93" s="248"/>
      <c r="CP93" s="248"/>
      <c r="CQ93" s="248"/>
      <c r="CR93" s="248"/>
      <c r="CS93" s="248"/>
      <c r="CT93" s="248"/>
      <c r="CU93" s="248"/>
      <c r="CV93" s="248"/>
      <c r="CW93" s="248"/>
      <c r="CX93" s="248"/>
      <c r="CY93" s="248"/>
      <c r="CZ93" s="248"/>
      <c r="DA93" s="248"/>
      <c r="DB93" s="248"/>
      <c r="DC93" s="248"/>
      <c r="DD93" s="248"/>
      <c r="DE93" s="248"/>
      <c r="DF93" s="248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  <c r="EB93" s="248"/>
      <c r="EC93" s="248"/>
      <c r="ED93" s="248"/>
      <c r="EE93" s="248"/>
      <c r="EF93" s="248"/>
      <c r="EG93" s="248"/>
      <c r="EH93" s="248"/>
      <c r="EI93" s="248"/>
      <c r="EJ93" s="248"/>
      <c r="EK93" s="248"/>
      <c r="EL93" s="248"/>
      <c r="EM93" s="248"/>
      <c r="EN93" s="248"/>
      <c r="EO93" s="248"/>
      <c r="EP93" s="248"/>
      <c r="EQ93" s="248"/>
      <c r="ER93" s="248"/>
      <c r="ES93" s="248"/>
      <c r="ET93" s="248"/>
      <c r="EU93" s="248"/>
      <c r="EV93" s="248"/>
      <c r="EW93" s="248"/>
      <c r="EX93" s="248"/>
      <c r="EY93" s="248"/>
      <c r="EZ93" s="248"/>
      <c r="FA93" s="248"/>
      <c r="FB93" s="248"/>
      <c r="FC93" s="248"/>
      <c r="FD93" s="248"/>
      <c r="FE93" s="248"/>
      <c r="FF93" s="248"/>
      <c r="FG93" s="248"/>
      <c r="FH93" s="248"/>
      <c r="FI93" s="248"/>
      <c r="FJ93" s="248"/>
      <c r="FK93" s="248"/>
      <c r="FL93" s="248"/>
      <c r="FM93" s="248"/>
      <c r="FN93" s="248"/>
      <c r="FO93" s="248"/>
      <c r="FP93" s="248"/>
      <c r="FQ93" s="248"/>
      <c r="FR93" s="248"/>
      <c r="FS93" s="248"/>
      <c r="FT93" s="248"/>
      <c r="FU93" s="248"/>
      <c r="FV93" s="248"/>
      <c r="FW93" s="248"/>
      <c r="FX93" s="248"/>
      <c r="FY93" s="248"/>
      <c r="FZ93" s="248"/>
      <c r="GA93" s="248"/>
      <c r="GB93" s="248"/>
      <c r="GC93" s="248"/>
      <c r="GD93" s="248"/>
      <c r="GE93" s="248"/>
      <c r="GF93" s="248"/>
      <c r="GG93" s="248"/>
      <c r="GH93" s="248"/>
      <c r="GI93" s="248"/>
      <c r="GJ93" s="248"/>
      <c r="GK93" s="248"/>
      <c r="GL93" s="248"/>
      <c r="GM93" s="248"/>
      <c r="GN93" s="248"/>
      <c r="GO93" s="248"/>
      <c r="GP93" s="248"/>
      <c r="GQ93" s="248"/>
      <c r="GR93" s="248"/>
      <c r="GS93" s="248"/>
      <c r="GT93" s="248"/>
      <c r="GU93" s="248"/>
      <c r="GV93" s="248"/>
      <c r="GW93" s="248"/>
      <c r="GX93" s="248"/>
      <c r="GY93" s="248"/>
      <c r="GZ93" s="248"/>
      <c r="HA93" s="248"/>
      <c r="HB93" s="248"/>
      <c r="HC93" s="248"/>
      <c r="HD93" s="248"/>
      <c r="HE93" s="248"/>
      <c r="HF93" s="248"/>
      <c r="HG93" s="248"/>
      <c r="HH93" s="248"/>
      <c r="HI93" s="248"/>
      <c r="HJ93" s="248"/>
      <c r="HK93" s="248"/>
      <c r="HL93" s="248"/>
      <c r="HM93" s="248"/>
      <c r="HN93" s="248"/>
      <c r="HO93" s="248"/>
      <c r="HP93" s="248"/>
      <c r="HQ93" s="248"/>
      <c r="HR93" s="248"/>
      <c r="HS93" s="248"/>
      <c r="HT93" s="248"/>
      <c r="HU93" s="248"/>
      <c r="HV93" s="248"/>
      <c r="HW93" s="248"/>
      <c r="HX93" s="248"/>
      <c r="HY93" s="248"/>
      <c r="HZ93" s="248"/>
      <c r="IA93" s="248"/>
      <c r="IB93" s="248"/>
      <c r="IC93" s="248"/>
      <c r="ID93" s="248"/>
      <c r="IE93" s="248"/>
      <c r="IF93" s="248"/>
      <c r="IG93" s="248"/>
      <c r="IH93" s="248"/>
      <c r="II93" s="248"/>
      <c r="IJ93" s="248"/>
      <c r="IK93" s="248"/>
      <c r="IL93" s="248"/>
      <c r="IM93" s="248"/>
      <c r="IN93" s="248"/>
      <c r="IO93" s="248"/>
      <c r="IP93" s="248"/>
      <c r="IQ93" s="248"/>
      <c r="IR93" s="248"/>
      <c r="IS93" s="248"/>
    </row>
    <row r="94" s="251" customFormat="true" ht="34" hidden="false" customHeight="true" outlineLevel="0" collapsed="false">
      <c r="A94" s="148"/>
      <c r="B94" s="29" t="n">
        <v>721</v>
      </c>
      <c r="C94" s="29" t="s">
        <v>342</v>
      </c>
      <c r="D94" s="29" t="s">
        <v>345</v>
      </c>
      <c r="E94" s="29" t="n">
        <v>7665</v>
      </c>
      <c r="F94" s="190" t="s">
        <v>12</v>
      </c>
      <c r="G94" s="191" t="n">
        <v>880</v>
      </c>
      <c r="H94" s="191" t="n">
        <v>6160</v>
      </c>
      <c r="I94" s="191" t="n">
        <f aca="false">G94*30</f>
        <v>26400</v>
      </c>
      <c r="J94" s="192" t="n">
        <v>0.31</v>
      </c>
      <c r="K94" s="308" t="e">
        <f aca="false">NA()</f>
        <v>#N/A</v>
      </c>
      <c r="L94" s="309" t="e">
        <f aca="false">NA()</f>
        <v>#N/A</v>
      </c>
      <c r="M94" s="14" t="e">
        <f aca="false">NA()</f>
        <v>#N/A</v>
      </c>
      <c r="N94" s="158"/>
      <c r="O94" s="155"/>
      <c r="P94" s="157"/>
      <c r="Q94" s="14"/>
      <c r="R94" s="240"/>
      <c r="S94" s="310"/>
      <c r="T94" s="14"/>
      <c r="U94" s="155"/>
      <c r="V94" s="157"/>
      <c r="W94" s="158"/>
      <c r="X94" s="155"/>
      <c r="Y94" s="157"/>
      <c r="Z94" s="197"/>
      <c r="AA94" s="238"/>
      <c r="AB94" s="239"/>
      <c r="AC94" s="197"/>
      <c r="AD94" s="155"/>
      <c r="AE94" s="157"/>
      <c r="AF94" s="158"/>
      <c r="AG94" s="155"/>
      <c r="AH94" s="158"/>
      <c r="AI94" s="304"/>
      <c r="AJ94" s="248"/>
      <c r="AK94" s="248"/>
      <c r="AL94" s="248"/>
      <c r="AM94" s="248"/>
      <c r="AN94" s="248"/>
      <c r="AO94" s="248"/>
      <c r="AP94" s="248"/>
      <c r="AQ94" s="248"/>
      <c r="AR94" s="248"/>
      <c r="AS94" s="248"/>
      <c r="AT94" s="248"/>
      <c r="AU94" s="248"/>
      <c r="AV94" s="248"/>
      <c r="AW94" s="248"/>
      <c r="AX94" s="248"/>
      <c r="AY94" s="248"/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  <c r="BJ94" s="248"/>
      <c r="BK94" s="248"/>
      <c r="BL94" s="248"/>
      <c r="BM94" s="248"/>
      <c r="BN94" s="248"/>
      <c r="BO94" s="248"/>
      <c r="BP94" s="248"/>
      <c r="BQ94" s="248"/>
      <c r="BR94" s="248"/>
      <c r="BS94" s="248"/>
      <c r="BT94" s="248"/>
      <c r="BU94" s="248"/>
      <c r="BV94" s="248"/>
      <c r="BW94" s="248"/>
      <c r="BX94" s="248"/>
      <c r="BY94" s="248"/>
      <c r="BZ94" s="248"/>
      <c r="CA94" s="248"/>
      <c r="CB94" s="248"/>
      <c r="CC94" s="248"/>
      <c r="CD94" s="248"/>
      <c r="CE94" s="248"/>
      <c r="CF94" s="248"/>
      <c r="CG94" s="248"/>
      <c r="CH94" s="248"/>
      <c r="CI94" s="248"/>
      <c r="CJ94" s="248"/>
      <c r="CK94" s="248"/>
      <c r="CL94" s="248"/>
      <c r="CM94" s="248"/>
      <c r="CN94" s="248"/>
      <c r="CO94" s="248"/>
      <c r="CP94" s="248"/>
      <c r="CQ94" s="248"/>
      <c r="CR94" s="248"/>
      <c r="CS94" s="248"/>
      <c r="CT94" s="248"/>
      <c r="CU94" s="248"/>
      <c r="CV94" s="248"/>
      <c r="CW94" s="248"/>
      <c r="CX94" s="248"/>
      <c r="CY94" s="248"/>
      <c r="CZ94" s="248"/>
      <c r="DA94" s="248"/>
      <c r="DB94" s="248"/>
      <c r="DC94" s="248"/>
      <c r="DD94" s="248"/>
      <c r="DE94" s="248"/>
      <c r="DF94" s="248"/>
      <c r="DG94" s="248"/>
      <c r="DH94" s="248"/>
      <c r="DI94" s="248"/>
      <c r="DJ94" s="248"/>
      <c r="DK94" s="248"/>
      <c r="DL94" s="248"/>
      <c r="DM94" s="248"/>
      <c r="DN94" s="248"/>
      <c r="DO94" s="248"/>
      <c r="DP94" s="248"/>
      <c r="DQ94" s="248"/>
      <c r="DR94" s="248"/>
      <c r="DS94" s="248"/>
      <c r="DT94" s="248"/>
      <c r="DU94" s="248"/>
      <c r="DV94" s="248"/>
      <c r="DW94" s="248"/>
      <c r="DX94" s="248"/>
      <c r="DY94" s="248"/>
      <c r="DZ94" s="248"/>
      <c r="EA94" s="248"/>
      <c r="EB94" s="248"/>
      <c r="EC94" s="248"/>
      <c r="ED94" s="248"/>
      <c r="EE94" s="248"/>
      <c r="EF94" s="248"/>
      <c r="EG94" s="248"/>
      <c r="EH94" s="248"/>
      <c r="EI94" s="248"/>
      <c r="EJ94" s="248"/>
      <c r="EK94" s="248"/>
      <c r="EL94" s="248"/>
      <c r="EM94" s="248"/>
      <c r="EN94" s="248"/>
      <c r="EO94" s="248"/>
      <c r="EP94" s="248"/>
      <c r="EQ94" s="248"/>
      <c r="ER94" s="248"/>
      <c r="ES94" s="248"/>
      <c r="ET94" s="248"/>
      <c r="EU94" s="248"/>
      <c r="EV94" s="248"/>
      <c r="EW94" s="248"/>
      <c r="EX94" s="248"/>
      <c r="EY94" s="248"/>
      <c r="EZ94" s="248"/>
      <c r="FA94" s="248"/>
      <c r="FB94" s="248"/>
      <c r="FC94" s="248"/>
      <c r="FD94" s="248"/>
      <c r="FE94" s="248"/>
      <c r="FF94" s="248"/>
      <c r="FG94" s="248"/>
      <c r="FH94" s="248"/>
      <c r="FI94" s="248"/>
      <c r="FJ94" s="248"/>
      <c r="FK94" s="248"/>
      <c r="FL94" s="248"/>
      <c r="FM94" s="248"/>
      <c r="FN94" s="248"/>
      <c r="FO94" s="248"/>
      <c r="FP94" s="248"/>
      <c r="FQ94" s="248"/>
      <c r="FR94" s="248"/>
      <c r="FS94" s="248"/>
      <c r="FT94" s="248"/>
      <c r="FU94" s="248"/>
      <c r="FV94" s="248"/>
      <c r="FW94" s="248"/>
      <c r="FX94" s="248"/>
      <c r="FY94" s="248"/>
      <c r="FZ94" s="248"/>
      <c r="GA94" s="248"/>
      <c r="GB94" s="248"/>
      <c r="GC94" s="248"/>
      <c r="GD94" s="248"/>
      <c r="GE94" s="248"/>
      <c r="GF94" s="248"/>
      <c r="GG94" s="248"/>
      <c r="GH94" s="248"/>
      <c r="GI94" s="248"/>
      <c r="GJ94" s="248"/>
      <c r="GK94" s="248"/>
      <c r="GL94" s="248"/>
      <c r="GM94" s="248"/>
      <c r="GN94" s="248"/>
      <c r="GO94" s="248"/>
      <c r="GP94" s="248"/>
      <c r="GQ94" s="248"/>
      <c r="GR94" s="248"/>
      <c r="GS94" s="248"/>
      <c r="GT94" s="248"/>
      <c r="GU94" s="248"/>
      <c r="GV94" s="248"/>
      <c r="GW94" s="248"/>
      <c r="GX94" s="248"/>
      <c r="GY94" s="248"/>
      <c r="GZ94" s="248"/>
      <c r="HA94" s="248"/>
      <c r="HB94" s="248"/>
      <c r="HC94" s="248"/>
      <c r="HD94" s="248"/>
      <c r="HE94" s="248"/>
      <c r="HF94" s="248"/>
      <c r="HG94" s="248"/>
      <c r="HH94" s="248"/>
      <c r="HI94" s="248"/>
      <c r="HJ94" s="248"/>
      <c r="HK94" s="248"/>
      <c r="HL94" s="248"/>
      <c r="HM94" s="248"/>
      <c r="HN94" s="248"/>
      <c r="HO94" s="248"/>
      <c r="HP94" s="248"/>
      <c r="HQ94" s="248"/>
      <c r="HR94" s="248"/>
      <c r="HS94" s="248"/>
      <c r="HT94" s="248"/>
      <c r="HU94" s="248"/>
      <c r="HV94" s="248"/>
      <c r="HW94" s="248"/>
      <c r="HX94" s="248"/>
      <c r="HY94" s="248"/>
      <c r="HZ94" s="248"/>
      <c r="IA94" s="248"/>
      <c r="IB94" s="248"/>
      <c r="IC94" s="248"/>
      <c r="ID94" s="248"/>
      <c r="IE94" s="248"/>
      <c r="IF94" s="248"/>
      <c r="IG94" s="248"/>
      <c r="IH94" s="248"/>
      <c r="II94" s="248"/>
      <c r="IJ94" s="248"/>
      <c r="IK94" s="248"/>
      <c r="IL94" s="248"/>
      <c r="IM94" s="248"/>
      <c r="IN94" s="248"/>
      <c r="IO94" s="248"/>
      <c r="IP94" s="248"/>
      <c r="IQ94" s="248"/>
      <c r="IR94" s="248"/>
      <c r="IS94" s="248"/>
    </row>
    <row r="95" s="251" customFormat="true" ht="15" hidden="false" customHeight="true" outlineLevel="0" collapsed="false">
      <c r="A95" s="148"/>
      <c r="B95" s="29" t="n">
        <v>721</v>
      </c>
      <c r="C95" s="29" t="s">
        <v>342</v>
      </c>
      <c r="D95" s="29" t="s">
        <v>344</v>
      </c>
      <c r="E95" s="29" t="n">
        <v>6796</v>
      </c>
      <c r="F95" s="190" t="s">
        <v>12</v>
      </c>
      <c r="G95" s="191" t="n">
        <v>880</v>
      </c>
      <c r="H95" s="191" t="n">
        <v>6160</v>
      </c>
      <c r="I95" s="191" t="n">
        <f aca="false">G95*30</f>
        <v>26400</v>
      </c>
      <c r="J95" s="192" t="n">
        <v>0.31</v>
      </c>
      <c r="K95" s="308" t="e">
        <f aca="false">NA()</f>
        <v>#N/A</v>
      </c>
      <c r="L95" s="309" t="e">
        <f aca="false">NA()</f>
        <v>#N/A</v>
      </c>
      <c r="M95" s="14" t="e">
        <f aca="false">NA()</f>
        <v>#N/A</v>
      </c>
      <c r="N95" s="158"/>
      <c r="O95" s="155"/>
      <c r="P95" s="157"/>
      <c r="Q95" s="14"/>
      <c r="R95" s="240"/>
      <c r="S95" s="310"/>
      <c r="T95" s="14"/>
      <c r="U95" s="155"/>
      <c r="V95" s="157"/>
      <c r="W95" s="158"/>
      <c r="X95" s="155"/>
      <c r="Y95" s="157"/>
      <c r="Z95" s="197"/>
      <c r="AA95" s="238"/>
      <c r="AB95" s="239"/>
      <c r="AC95" s="197"/>
      <c r="AD95" s="155"/>
      <c r="AE95" s="157"/>
      <c r="AF95" s="158"/>
      <c r="AG95" s="155"/>
      <c r="AH95" s="158"/>
      <c r="AI95" s="304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  <c r="FC95" s="248"/>
      <c r="FD95" s="248"/>
      <c r="FE95" s="248"/>
      <c r="FF95" s="248"/>
      <c r="FG95" s="248"/>
      <c r="FH95" s="248"/>
      <c r="FI95" s="248"/>
      <c r="FJ95" s="248"/>
      <c r="FK95" s="248"/>
      <c r="FL95" s="248"/>
      <c r="FM95" s="248"/>
      <c r="FN95" s="248"/>
      <c r="FO95" s="248"/>
      <c r="FP95" s="248"/>
      <c r="FQ95" s="248"/>
      <c r="FR95" s="248"/>
      <c r="FS95" s="248"/>
      <c r="FT95" s="248"/>
      <c r="FU95" s="248"/>
      <c r="FV95" s="248"/>
      <c r="FW95" s="248"/>
      <c r="FX95" s="248"/>
      <c r="FY95" s="248"/>
      <c r="FZ95" s="248"/>
      <c r="GA95" s="248"/>
      <c r="GB95" s="248"/>
      <c r="GC95" s="248"/>
      <c r="GD95" s="248"/>
      <c r="GE95" s="248"/>
      <c r="GF95" s="248"/>
      <c r="GG95" s="248"/>
      <c r="GH95" s="248"/>
      <c r="GI95" s="248"/>
      <c r="GJ95" s="248"/>
      <c r="GK95" s="248"/>
      <c r="GL95" s="248"/>
      <c r="GM95" s="248"/>
      <c r="GN95" s="248"/>
      <c r="GO95" s="248"/>
      <c r="GP95" s="248"/>
      <c r="GQ95" s="248"/>
      <c r="GR95" s="248"/>
      <c r="GS95" s="248"/>
      <c r="GT95" s="248"/>
      <c r="GU95" s="248"/>
      <c r="GV95" s="248"/>
      <c r="GW95" s="248"/>
      <c r="GX95" s="248"/>
      <c r="GY95" s="248"/>
      <c r="GZ95" s="248"/>
      <c r="HA95" s="248"/>
      <c r="HB95" s="248"/>
      <c r="HC95" s="248"/>
      <c r="HD95" s="248"/>
      <c r="HE95" s="248"/>
      <c r="HF95" s="248"/>
      <c r="HG95" s="248"/>
      <c r="HH95" s="248"/>
      <c r="HI95" s="248"/>
      <c r="HJ95" s="248"/>
      <c r="HK95" s="248"/>
      <c r="HL95" s="248"/>
      <c r="HM95" s="248"/>
      <c r="HN95" s="248"/>
      <c r="HO95" s="248"/>
      <c r="HP95" s="248"/>
      <c r="HQ95" s="248"/>
      <c r="HR95" s="248"/>
      <c r="HS95" s="248"/>
      <c r="HT95" s="248"/>
      <c r="HU95" s="248"/>
      <c r="HV95" s="248"/>
      <c r="HW95" s="248"/>
      <c r="HX95" s="248"/>
      <c r="HY95" s="248"/>
      <c r="HZ95" s="248"/>
      <c r="IA95" s="248"/>
      <c r="IB95" s="248"/>
      <c r="IC95" s="248"/>
      <c r="ID95" s="248"/>
      <c r="IE95" s="248"/>
      <c r="IF95" s="248"/>
      <c r="IG95" s="248"/>
      <c r="IH95" s="248"/>
      <c r="II95" s="248"/>
      <c r="IJ95" s="248"/>
      <c r="IK95" s="248"/>
      <c r="IL95" s="248"/>
      <c r="IM95" s="248"/>
      <c r="IN95" s="248"/>
      <c r="IO95" s="248"/>
      <c r="IP95" s="248"/>
      <c r="IQ95" s="248"/>
      <c r="IR95" s="248"/>
      <c r="IS95" s="248"/>
    </row>
    <row r="96" s="249" customFormat="true" ht="33" hidden="false" customHeight="true" outlineLevel="0" collapsed="false">
      <c r="A96" s="148"/>
      <c r="B96" s="29" t="n">
        <v>579</v>
      </c>
      <c r="C96" s="25" t="s">
        <v>282</v>
      </c>
      <c r="D96" s="29" t="s">
        <v>283</v>
      </c>
      <c r="E96" s="29" t="n">
        <v>7794</v>
      </c>
      <c r="F96" s="190" t="s">
        <v>22</v>
      </c>
      <c r="G96" s="191" t="n">
        <v>880</v>
      </c>
      <c r="H96" s="191" t="n">
        <v>6160</v>
      </c>
      <c r="I96" s="191" t="n">
        <f aca="false">G96*30</f>
        <v>26400</v>
      </c>
      <c r="J96" s="192" t="n">
        <v>0.31</v>
      </c>
      <c r="K96" s="308" t="e">
        <f aca="false">NA()</f>
        <v>#N/A</v>
      </c>
      <c r="L96" s="309" t="e">
        <f aca="false">NA()</f>
        <v>#N/A</v>
      </c>
      <c r="M96" s="14" t="e">
        <f aca="false">NA()</f>
        <v>#N/A</v>
      </c>
      <c r="N96" s="158"/>
      <c r="O96" s="155"/>
      <c r="P96" s="157"/>
      <c r="Q96" s="14"/>
      <c r="R96" s="240"/>
      <c r="S96" s="310"/>
      <c r="T96" s="14"/>
      <c r="U96" s="155"/>
      <c r="V96" s="157"/>
      <c r="W96" s="158"/>
      <c r="X96" s="155"/>
      <c r="Y96" s="157"/>
      <c r="Z96" s="197"/>
      <c r="AA96" s="238"/>
      <c r="AB96" s="239"/>
      <c r="AC96" s="197"/>
      <c r="AD96" s="155"/>
      <c r="AE96" s="157"/>
      <c r="AF96" s="158"/>
      <c r="AG96" s="155"/>
      <c r="AH96" s="158"/>
      <c r="AI96" s="304"/>
      <c r="AJ96" s="248"/>
      <c r="AK96" s="248"/>
      <c r="AL96" s="248"/>
      <c r="AM96" s="248"/>
      <c r="AN96" s="248"/>
      <c r="AO96" s="248"/>
      <c r="AP96" s="248"/>
      <c r="AQ96" s="248"/>
      <c r="AR96" s="248"/>
      <c r="AS96" s="248"/>
      <c r="AT96" s="248"/>
      <c r="AU96" s="248"/>
      <c r="AV96" s="248"/>
      <c r="AW96" s="248"/>
      <c r="AX96" s="248"/>
      <c r="AY96" s="248"/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  <c r="BJ96" s="248"/>
      <c r="BK96" s="248"/>
      <c r="BL96" s="248"/>
      <c r="BM96" s="248"/>
      <c r="BN96" s="248"/>
      <c r="BO96" s="248"/>
      <c r="BP96" s="248"/>
      <c r="BQ96" s="248"/>
      <c r="BR96" s="248"/>
      <c r="BS96" s="248"/>
      <c r="BT96" s="248"/>
      <c r="BU96" s="248"/>
      <c r="BV96" s="248"/>
      <c r="BW96" s="248"/>
      <c r="BX96" s="248"/>
      <c r="BY96" s="248"/>
      <c r="BZ96" s="248"/>
      <c r="CA96" s="248"/>
      <c r="CB96" s="248"/>
      <c r="CC96" s="248"/>
      <c r="CD96" s="248"/>
      <c r="CE96" s="248"/>
      <c r="CF96" s="248"/>
      <c r="CG96" s="248"/>
      <c r="CH96" s="248"/>
      <c r="CI96" s="248"/>
      <c r="CJ96" s="248"/>
      <c r="CK96" s="248"/>
      <c r="CL96" s="248"/>
      <c r="CM96" s="248"/>
      <c r="CN96" s="248"/>
      <c r="CO96" s="248"/>
      <c r="CP96" s="248"/>
      <c r="CQ96" s="248"/>
      <c r="CR96" s="248"/>
      <c r="CS96" s="248"/>
      <c r="CT96" s="248"/>
      <c r="CU96" s="248"/>
      <c r="CV96" s="248"/>
      <c r="CW96" s="248"/>
      <c r="CX96" s="248"/>
      <c r="CY96" s="248"/>
      <c r="CZ96" s="248"/>
      <c r="DA96" s="248"/>
      <c r="DB96" s="248"/>
      <c r="DC96" s="248"/>
      <c r="DD96" s="248"/>
      <c r="DE96" s="248"/>
      <c r="DF96" s="248"/>
      <c r="DG96" s="248"/>
      <c r="DH96" s="248"/>
      <c r="DI96" s="248"/>
      <c r="DJ96" s="248"/>
      <c r="DK96" s="248"/>
      <c r="DL96" s="248"/>
      <c r="DM96" s="248"/>
      <c r="DN96" s="248"/>
      <c r="DO96" s="248"/>
      <c r="DP96" s="248"/>
      <c r="DQ96" s="248"/>
      <c r="DR96" s="248"/>
      <c r="DS96" s="248"/>
      <c r="DT96" s="248"/>
      <c r="DU96" s="248"/>
      <c r="DV96" s="248"/>
      <c r="DW96" s="248"/>
      <c r="DX96" s="248"/>
      <c r="DY96" s="248"/>
      <c r="DZ96" s="248"/>
      <c r="EA96" s="248"/>
      <c r="EB96" s="248"/>
      <c r="EC96" s="248"/>
      <c r="ED96" s="248"/>
      <c r="EE96" s="248"/>
      <c r="EF96" s="248"/>
      <c r="EG96" s="248"/>
      <c r="EH96" s="248"/>
      <c r="EI96" s="248"/>
      <c r="EJ96" s="248"/>
      <c r="EK96" s="248"/>
      <c r="EL96" s="248"/>
      <c r="EM96" s="248"/>
      <c r="EN96" s="248"/>
      <c r="EO96" s="248"/>
      <c r="EP96" s="248"/>
      <c r="EQ96" s="248"/>
      <c r="ER96" s="248"/>
      <c r="ES96" s="248"/>
      <c r="ET96" s="248"/>
      <c r="EU96" s="248"/>
      <c r="EV96" s="248"/>
      <c r="EW96" s="248"/>
      <c r="EX96" s="248"/>
      <c r="EY96" s="248"/>
      <c r="EZ96" s="248"/>
      <c r="FA96" s="248"/>
      <c r="FB96" s="248"/>
      <c r="FC96" s="248"/>
      <c r="FD96" s="248"/>
      <c r="FE96" s="248"/>
      <c r="FF96" s="248"/>
      <c r="FG96" s="248"/>
      <c r="FH96" s="248"/>
      <c r="FI96" s="248"/>
      <c r="FJ96" s="248"/>
      <c r="FK96" s="248"/>
      <c r="FL96" s="248"/>
      <c r="FM96" s="248"/>
      <c r="FN96" s="248"/>
      <c r="FO96" s="248"/>
      <c r="FP96" s="248"/>
      <c r="FQ96" s="248"/>
      <c r="FR96" s="248"/>
      <c r="FS96" s="248"/>
      <c r="FT96" s="248"/>
      <c r="FU96" s="248"/>
      <c r="FV96" s="248"/>
      <c r="FW96" s="248"/>
      <c r="FX96" s="248"/>
      <c r="FY96" s="248"/>
      <c r="FZ96" s="248"/>
      <c r="GA96" s="248"/>
      <c r="GB96" s="248"/>
      <c r="GC96" s="248"/>
      <c r="GD96" s="248"/>
      <c r="GE96" s="248"/>
      <c r="GF96" s="248"/>
      <c r="GG96" s="248"/>
      <c r="GH96" s="248"/>
      <c r="GI96" s="248"/>
      <c r="GJ96" s="248"/>
      <c r="GK96" s="248"/>
      <c r="GL96" s="248"/>
      <c r="GM96" s="248"/>
      <c r="GN96" s="248"/>
      <c r="GO96" s="248"/>
      <c r="GP96" s="248"/>
      <c r="GQ96" s="248"/>
      <c r="GR96" s="248"/>
      <c r="GS96" s="248"/>
      <c r="GT96" s="248"/>
      <c r="GU96" s="248"/>
      <c r="GV96" s="248"/>
      <c r="GW96" s="248"/>
      <c r="GX96" s="248"/>
      <c r="GY96" s="248"/>
      <c r="GZ96" s="248"/>
      <c r="HA96" s="248"/>
      <c r="HB96" s="248"/>
      <c r="HC96" s="248"/>
      <c r="HD96" s="248"/>
      <c r="HE96" s="248"/>
      <c r="HF96" s="248"/>
      <c r="HG96" s="248"/>
      <c r="HH96" s="248"/>
      <c r="HI96" s="248"/>
      <c r="HJ96" s="248"/>
      <c r="HK96" s="248"/>
      <c r="HL96" s="248"/>
      <c r="HM96" s="248"/>
      <c r="HN96" s="248"/>
      <c r="HO96" s="248"/>
      <c r="HP96" s="248"/>
      <c r="HQ96" s="248"/>
      <c r="HR96" s="248"/>
      <c r="HS96" s="248"/>
      <c r="HT96" s="248"/>
      <c r="HU96" s="248"/>
      <c r="HV96" s="248"/>
      <c r="HW96" s="248"/>
      <c r="HX96" s="248"/>
      <c r="HY96" s="248"/>
      <c r="HZ96" s="248"/>
      <c r="IA96" s="248"/>
      <c r="IB96" s="248"/>
      <c r="IC96" s="248"/>
      <c r="ID96" s="248"/>
      <c r="IE96" s="248"/>
      <c r="IF96" s="248"/>
      <c r="IG96" s="248"/>
      <c r="IH96" s="248"/>
      <c r="II96" s="248"/>
      <c r="IJ96" s="248"/>
      <c r="IK96" s="248"/>
      <c r="IL96" s="248"/>
      <c r="IM96" s="248"/>
      <c r="IN96" s="248"/>
      <c r="IO96" s="248"/>
      <c r="IP96" s="248"/>
      <c r="IQ96" s="248"/>
      <c r="IR96" s="248"/>
      <c r="IS96" s="248"/>
    </row>
    <row r="97" s="251" customFormat="true" ht="15" hidden="false" customHeight="true" outlineLevel="0" collapsed="false">
      <c r="A97" s="148"/>
      <c r="B97" s="29" t="n">
        <v>511</v>
      </c>
      <c r="C97" s="29" t="s">
        <v>285</v>
      </c>
      <c r="D97" s="29" t="s">
        <v>287</v>
      </c>
      <c r="E97" s="29" t="n">
        <v>4022</v>
      </c>
      <c r="F97" s="209" t="s">
        <v>12</v>
      </c>
      <c r="G97" s="191" t="n">
        <v>880</v>
      </c>
      <c r="H97" s="212" t="n">
        <v>6160</v>
      </c>
      <c r="I97" s="191" t="n">
        <f aca="false">G97*30</f>
        <v>26400</v>
      </c>
      <c r="J97" s="192" t="n">
        <v>0.31</v>
      </c>
      <c r="K97" s="308" t="e">
        <f aca="false">NA()</f>
        <v>#N/A</v>
      </c>
      <c r="L97" s="309" t="e">
        <f aca="false">NA()</f>
        <v>#N/A</v>
      </c>
      <c r="M97" s="14" t="e">
        <f aca="false">NA()</f>
        <v>#N/A</v>
      </c>
      <c r="N97" s="158"/>
      <c r="O97" s="155"/>
      <c r="P97" s="157"/>
      <c r="Q97" s="14"/>
      <c r="R97" s="240"/>
      <c r="S97" s="310"/>
      <c r="T97" s="14"/>
      <c r="U97" s="155"/>
      <c r="V97" s="157"/>
      <c r="W97" s="158"/>
      <c r="X97" s="155"/>
      <c r="Y97" s="157"/>
      <c r="Z97" s="197"/>
      <c r="AA97" s="238"/>
      <c r="AB97" s="239"/>
      <c r="AC97" s="197"/>
      <c r="AD97" s="155"/>
      <c r="AE97" s="157"/>
      <c r="AF97" s="158"/>
      <c r="AG97" s="155"/>
      <c r="AH97" s="158"/>
      <c r="AI97" s="304"/>
      <c r="AJ97" s="248"/>
      <c r="AK97" s="248"/>
      <c r="AL97" s="248"/>
      <c r="AM97" s="248"/>
      <c r="AN97" s="248"/>
      <c r="AO97" s="248"/>
      <c r="AP97" s="248"/>
      <c r="AQ97" s="248"/>
      <c r="AR97" s="248"/>
      <c r="AS97" s="248"/>
      <c r="AT97" s="248"/>
      <c r="AU97" s="248"/>
      <c r="AV97" s="248"/>
      <c r="AW97" s="248"/>
      <c r="AX97" s="248"/>
      <c r="AY97" s="248"/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  <c r="BJ97" s="248"/>
      <c r="BK97" s="248"/>
      <c r="BL97" s="248"/>
      <c r="BM97" s="248"/>
      <c r="BN97" s="248"/>
      <c r="BO97" s="248"/>
      <c r="BP97" s="248"/>
      <c r="BQ97" s="248"/>
      <c r="BR97" s="248"/>
      <c r="BS97" s="248"/>
      <c r="BT97" s="248"/>
      <c r="BU97" s="248"/>
      <c r="BV97" s="248"/>
      <c r="BW97" s="248"/>
      <c r="BX97" s="248"/>
      <c r="BY97" s="248"/>
      <c r="BZ97" s="248"/>
      <c r="CA97" s="248"/>
      <c r="CB97" s="248"/>
      <c r="CC97" s="248"/>
      <c r="CD97" s="248"/>
      <c r="CE97" s="248"/>
      <c r="CF97" s="248"/>
      <c r="CG97" s="248"/>
      <c r="CH97" s="248"/>
      <c r="CI97" s="248"/>
      <c r="CJ97" s="248"/>
      <c r="CK97" s="248"/>
      <c r="CL97" s="248"/>
      <c r="CM97" s="248"/>
      <c r="CN97" s="248"/>
      <c r="CO97" s="248"/>
      <c r="CP97" s="248"/>
      <c r="CQ97" s="248"/>
      <c r="CR97" s="248"/>
      <c r="CS97" s="248"/>
      <c r="CT97" s="248"/>
      <c r="CU97" s="248"/>
      <c r="CV97" s="248"/>
      <c r="CW97" s="248"/>
      <c r="CX97" s="248"/>
      <c r="CY97" s="248"/>
      <c r="CZ97" s="248"/>
      <c r="DA97" s="248"/>
      <c r="DB97" s="248"/>
      <c r="DC97" s="248"/>
      <c r="DD97" s="248"/>
      <c r="DE97" s="248"/>
      <c r="DF97" s="248"/>
      <c r="DG97" s="248"/>
      <c r="DH97" s="248"/>
      <c r="DI97" s="248"/>
      <c r="DJ97" s="248"/>
      <c r="DK97" s="248"/>
      <c r="DL97" s="248"/>
      <c r="DM97" s="248"/>
      <c r="DN97" s="248"/>
      <c r="DO97" s="248"/>
      <c r="DP97" s="248"/>
      <c r="DQ97" s="248"/>
      <c r="DR97" s="248"/>
      <c r="DS97" s="248"/>
      <c r="DT97" s="248"/>
      <c r="DU97" s="248"/>
      <c r="DV97" s="248"/>
      <c r="DW97" s="248"/>
      <c r="DX97" s="248"/>
      <c r="DY97" s="248"/>
      <c r="DZ97" s="248"/>
      <c r="EA97" s="248"/>
      <c r="EB97" s="248"/>
      <c r="EC97" s="248"/>
      <c r="ED97" s="248"/>
      <c r="EE97" s="248"/>
      <c r="EF97" s="248"/>
      <c r="EG97" s="248"/>
      <c r="EH97" s="248"/>
      <c r="EI97" s="248"/>
      <c r="EJ97" s="248"/>
      <c r="EK97" s="248"/>
      <c r="EL97" s="248"/>
      <c r="EM97" s="248"/>
      <c r="EN97" s="248"/>
      <c r="EO97" s="248"/>
      <c r="EP97" s="248"/>
      <c r="EQ97" s="248"/>
      <c r="ER97" s="248"/>
      <c r="ES97" s="248"/>
      <c r="ET97" s="248"/>
      <c r="EU97" s="248"/>
      <c r="EV97" s="248"/>
      <c r="EW97" s="248"/>
      <c r="EX97" s="248"/>
      <c r="EY97" s="248"/>
      <c r="EZ97" s="248"/>
      <c r="FA97" s="248"/>
      <c r="FB97" s="248"/>
      <c r="FC97" s="248"/>
      <c r="FD97" s="248"/>
      <c r="FE97" s="248"/>
      <c r="FF97" s="248"/>
      <c r="FG97" s="248"/>
      <c r="FH97" s="248"/>
      <c r="FI97" s="248"/>
      <c r="FJ97" s="248"/>
      <c r="FK97" s="248"/>
      <c r="FL97" s="248"/>
      <c r="FM97" s="248"/>
      <c r="FN97" s="248"/>
      <c r="FO97" s="248"/>
      <c r="FP97" s="248"/>
      <c r="FQ97" s="248"/>
      <c r="FR97" s="248"/>
      <c r="FS97" s="248"/>
      <c r="FT97" s="248"/>
      <c r="FU97" s="248"/>
      <c r="FV97" s="248"/>
      <c r="FW97" s="248"/>
      <c r="FX97" s="248"/>
      <c r="FY97" s="248"/>
      <c r="FZ97" s="248"/>
      <c r="GA97" s="248"/>
      <c r="GB97" s="248"/>
      <c r="GC97" s="248"/>
      <c r="GD97" s="248"/>
      <c r="GE97" s="248"/>
      <c r="GF97" s="248"/>
      <c r="GG97" s="248"/>
      <c r="GH97" s="248"/>
      <c r="GI97" s="248"/>
      <c r="GJ97" s="248"/>
      <c r="GK97" s="248"/>
      <c r="GL97" s="248"/>
      <c r="GM97" s="248"/>
      <c r="GN97" s="248"/>
      <c r="GO97" s="248"/>
      <c r="GP97" s="248"/>
      <c r="GQ97" s="248"/>
      <c r="GR97" s="248"/>
      <c r="GS97" s="248"/>
      <c r="GT97" s="248"/>
      <c r="GU97" s="248"/>
      <c r="GV97" s="248"/>
      <c r="GW97" s="248"/>
      <c r="GX97" s="248"/>
      <c r="GY97" s="248"/>
      <c r="GZ97" s="248"/>
      <c r="HA97" s="248"/>
      <c r="HB97" s="248"/>
      <c r="HC97" s="248"/>
      <c r="HD97" s="248"/>
      <c r="HE97" s="248"/>
      <c r="HF97" s="248"/>
      <c r="HG97" s="248"/>
      <c r="HH97" s="248"/>
      <c r="HI97" s="248"/>
      <c r="HJ97" s="248"/>
      <c r="HK97" s="248"/>
      <c r="HL97" s="248"/>
      <c r="HM97" s="248"/>
      <c r="HN97" s="248"/>
      <c r="HO97" s="248"/>
      <c r="HP97" s="248"/>
      <c r="HQ97" s="248"/>
      <c r="HR97" s="248"/>
      <c r="HS97" s="248"/>
      <c r="HT97" s="248"/>
      <c r="HU97" s="248"/>
      <c r="HV97" s="248"/>
      <c r="HW97" s="248"/>
      <c r="HX97" s="248"/>
      <c r="HY97" s="248"/>
      <c r="HZ97" s="248"/>
      <c r="IA97" s="248"/>
      <c r="IB97" s="248"/>
      <c r="IC97" s="248"/>
      <c r="ID97" s="248"/>
      <c r="IE97" s="248"/>
      <c r="IF97" s="248"/>
      <c r="IG97" s="248"/>
      <c r="IH97" s="248"/>
      <c r="II97" s="248"/>
      <c r="IJ97" s="248"/>
      <c r="IK97" s="248"/>
      <c r="IL97" s="248"/>
      <c r="IM97" s="248"/>
      <c r="IN97" s="248"/>
      <c r="IO97" s="248"/>
      <c r="IP97" s="248"/>
      <c r="IQ97" s="248"/>
      <c r="IR97" s="248"/>
      <c r="IS97" s="248"/>
    </row>
    <row r="98" s="248" customFormat="true" ht="15" hidden="false" customHeight="true" outlineLevel="0" collapsed="false">
      <c r="A98" s="148"/>
      <c r="B98" s="29" t="n">
        <v>721</v>
      </c>
      <c r="C98" s="292" t="s">
        <v>342</v>
      </c>
      <c r="D98" s="29" t="s">
        <v>343</v>
      </c>
      <c r="E98" s="29" t="n">
        <v>6348</v>
      </c>
      <c r="F98" s="190" t="s">
        <v>12</v>
      </c>
      <c r="G98" s="191" t="n">
        <v>880</v>
      </c>
      <c r="H98" s="191" t="n">
        <v>6160</v>
      </c>
      <c r="I98" s="191" t="n">
        <f aca="false">G98*30</f>
        <v>26400</v>
      </c>
      <c r="J98" s="192" t="n">
        <v>0.31</v>
      </c>
      <c r="K98" s="308" t="e">
        <f aca="false">NA()</f>
        <v>#N/A</v>
      </c>
      <c r="L98" s="309" t="e">
        <f aca="false">NA()</f>
        <v>#N/A</v>
      </c>
      <c r="M98" s="14" t="e">
        <f aca="false">NA()</f>
        <v>#N/A</v>
      </c>
      <c r="N98" s="158"/>
      <c r="O98" s="155"/>
      <c r="P98" s="157"/>
      <c r="Q98" s="14"/>
      <c r="R98" s="240"/>
      <c r="S98" s="310"/>
      <c r="T98" s="14"/>
      <c r="U98" s="155"/>
      <c r="V98" s="157"/>
      <c r="W98" s="158"/>
      <c r="X98" s="155"/>
      <c r="Y98" s="157"/>
      <c r="Z98" s="197"/>
      <c r="AA98" s="238"/>
      <c r="AB98" s="239"/>
      <c r="AC98" s="197"/>
      <c r="AD98" s="155"/>
      <c r="AE98" s="157"/>
      <c r="AF98" s="158"/>
      <c r="AG98" s="155"/>
      <c r="AH98" s="158"/>
      <c r="AI98" s="304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  <c r="BI98" s="207"/>
      <c r="BJ98" s="207"/>
      <c r="BK98" s="207"/>
      <c r="BL98" s="207"/>
      <c r="BM98" s="207"/>
      <c r="BN98" s="207"/>
      <c r="BO98" s="207"/>
      <c r="BP98" s="207"/>
      <c r="BQ98" s="207"/>
      <c r="BR98" s="207"/>
      <c r="BS98" s="207"/>
      <c r="BT98" s="207"/>
      <c r="BU98" s="207"/>
      <c r="BV98" s="207"/>
      <c r="BW98" s="207"/>
      <c r="BX98" s="207"/>
      <c r="BY98" s="207"/>
      <c r="BZ98" s="207"/>
      <c r="CA98" s="207"/>
      <c r="CB98" s="207"/>
      <c r="CC98" s="207"/>
      <c r="CD98" s="207"/>
      <c r="CE98" s="207"/>
      <c r="CF98" s="207"/>
      <c r="CG98" s="207"/>
      <c r="CH98" s="207"/>
      <c r="CI98" s="207"/>
      <c r="CJ98" s="207"/>
      <c r="CK98" s="207"/>
      <c r="CL98" s="207"/>
      <c r="CM98" s="207"/>
      <c r="CN98" s="207"/>
      <c r="CO98" s="207"/>
      <c r="CP98" s="207"/>
      <c r="CQ98" s="207"/>
      <c r="CR98" s="207"/>
      <c r="CS98" s="207"/>
      <c r="CT98" s="207"/>
      <c r="CU98" s="207"/>
      <c r="CV98" s="207"/>
      <c r="CW98" s="207"/>
      <c r="CX98" s="207"/>
      <c r="CY98" s="207"/>
      <c r="CZ98" s="207"/>
      <c r="DA98" s="207"/>
      <c r="DB98" s="207"/>
      <c r="DC98" s="207"/>
      <c r="DD98" s="207"/>
      <c r="DE98" s="207"/>
      <c r="DF98" s="207"/>
      <c r="DG98" s="207"/>
      <c r="DH98" s="207"/>
      <c r="DI98" s="207"/>
      <c r="DJ98" s="207"/>
      <c r="DK98" s="207"/>
      <c r="DL98" s="207"/>
      <c r="DM98" s="207"/>
      <c r="DN98" s="207"/>
      <c r="DO98" s="207"/>
      <c r="DP98" s="207"/>
      <c r="DQ98" s="207"/>
      <c r="DR98" s="207"/>
      <c r="DS98" s="207"/>
      <c r="DT98" s="207"/>
      <c r="DU98" s="207"/>
      <c r="DV98" s="207"/>
      <c r="DW98" s="207"/>
      <c r="DX98" s="207"/>
      <c r="DY98" s="207"/>
      <c r="DZ98" s="207"/>
      <c r="EA98" s="207"/>
      <c r="EB98" s="207"/>
      <c r="EC98" s="207"/>
      <c r="ED98" s="207"/>
      <c r="EE98" s="207"/>
      <c r="EF98" s="207"/>
      <c r="EG98" s="207"/>
      <c r="EH98" s="207"/>
      <c r="EI98" s="207"/>
      <c r="EJ98" s="207"/>
      <c r="EK98" s="207"/>
      <c r="EL98" s="207"/>
      <c r="EM98" s="207"/>
      <c r="EN98" s="207"/>
      <c r="EO98" s="207"/>
      <c r="EP98" s="207"/>
      <c r="EQ98" s="207"/>
      <c r="ER98" s="207"/>
      <c r="ES98" s="207"/>
      <c r="ET98" s="207"/>
      <c r="EU98" s="207"/>
      <c r="EV98" s="207"/>
      <c r="EW98" s="207"/>
      <c r="EX98" s="207"/>
      <c r="EY98" s="207"/>
      <c r="EZ98" s="207"/>
      <c r="FA98" s="207"/>
      <c r="FB98" s="207"/>
      <c r="FC98" s="207"/>
      <c r="FD98" s="207"/>
      <c r="FE98" s="207"/>
      <c r="FF98" s="207"/>
      <c r="FG98" s="207"/>
      <c r="FH98" s="207"/>
      <c r="FI98" s="207"/>
      <c r="FJ98" s="207"/>
      <c r="FK98" s="207"/>
      <c r="FL98" s="207"/>
      <c r="FM98" s="207"/>
      <c r="FN98" s="207"/>
      <c r="FO98" s="207"/>
      <c r="FP98" s="207"/>
      <c r="FQ98" s="207"/>
      <c r="FR98" s="207"/>
      <c r="FS98" s="207"/>
      <c r="FT98" s="207"/>
      <c r="FU98" s="207"/>
      <c r="FV98" s="207"/>
      <c r="FW98" s="207"/>
      <c r="FX98" s="207"/>
      <c r="FY98" s="207"/>
      <c r="FZ98" s="207"/>
      <c r="GA98" s="207"/>
      <c r="GB98" s="207"/>
      <c r="GC98" s="207"/>
      <c r="GD98" s="207"/>
      <c r="GE98" s="207"/>
      <c r="GF98" s="207"/>
      <c r="GG98" s="207"/>
      <c r="GH98" s="207"/>
      <c r="GI98" s="207"/>
      <c r="GJ98" s="207"/>
      <c r="GK98" s="207"/>
      <c r="GL98" s="207"/>
      <c r="GM98" s="207"/>
      <c r="GN98" s="207"/>
      <c r="GO98" s="207"/>
      <c r="GP98" s="207"/>
      <c r="GQ98" s="207"/>
      <c r="GR98" s="207"/>
      <c r="GS98" s="207"/>
      <c r="GT98" s="207"/>
      <c r="GU98" s="207"/>
      <c r="GV98" s="207"/>
      <c r="GW98" s="207"/>
      <c r="GX98" s="207"/>
      <c r="GY98" s="207"/>
      <c r="GZ98" s="207"/>
      <c r="HA98" s="207"/>
      <c r="HB98" s="207"/>
      <c r="HC98" s="207"/>
      <c r="HD98" s="207"/>
      <c r="HE98" s="207"/>
      <c r="HF98" s="207"/>
      <c r="HG98" s="207"/>
      <c r="HH98" s="207"/>
      <c r="HI98" s="207"/>
      <c r="HJ98" s="207"/>
      <c r="HK98" s="207"/>
      <c r="HL98" s="207"/>
      <c r="HM98" s="207"/>
      <c r="HN98" s="207"/>
      <c r="HO98" s="207"/>
      <c r="HP98" s="207"/>
      <c r="HQ98" s="207"/>
      <c r="HR98" s="207"/>
      <c r="HS98" s="207"/>
      <c r="HT98" s="207"/>
      <c r="HU98" s="207"/>
      <c r="HV98" s="207"/>
      <c r="HW98" s="207"/>
      <c r="HX98" s="207"/>
      <c r="HY98" s="207"/>
      <c r="HZ98" s="207"/>
      <c r="IA98" s="207"/>
      <c r="IB98" s="207"/>
      <c r="IC98" s="207"/>
      <c r="ID98" s="207"/>
      <c r="IE98" s="207"/>
      <c r="IF98" s="207"/>
      <c r="IG98" s="207"/>
      <c r="IH98" s="207"/>
      <c r="II98" s="207"/>
      <c r="IJ98" s="207"/>
      <c r="IK98" s="207"/>
      <c r="IL98" s="207"/>
      <c r="IM98" s="207"/>
      <c r="IN98" s="207"/>
      <c r="IO98" s="207"/>
      <c r="IP98" s="207"/>
      <c r="IQ98" s="207"/>
      <c r="IR98" s="207"/>
      <c r="IS98" s="207"/>
    </row>
    <row r="99" s="248" customFormat="true" ht="15" hidden="false" customHeight="true" outlineLevel="0" collapsed="false">
      <c r="A99" s="148"/>
      <c r="B99" s="148" t="n">
        <v>539</v>
      </c>
      <c r="C99" s="166" t="s">
        <v>320</v>
      </c>
      <c r="D99" s="166" t="s">
        <v>322</v>
      </c>
      <c r="E99" s="148" t="n">
        <v>5816</v>
      </c>
      <c r="F99" s="149" t="s">
        <v>12</v>
      </c>
      <c r="G99" s="191" t="n">
        <v>880</v>
      </c>
      <c r="H99" s="191" t="n">
        <v>6160</v>
      </c>
      <c r="I99" s="191" t="n">
        <f aca="false">G99*30</f>
        <v>26400</v>
      </c>
      <c r="J99" s="192" t="n">
        <v>0.31</v>
      </c>
      <c r="K99" s="308" t="e">
        <f aca="false">NA()</f>
        <v>#N/A</v>
      </c>
      <c r="L99" s="309" t="e">
        <f aca="false">NA()</f>
        <v>#N/A</v>
      </c>
      <c r="M99" s="14" t="e">
        <f aca="false">NA()</f>
        <v>#N/A</v>
      </c>
      <c r="N99" s="158"/>
      <c r="O99" s="155"/>
      <c r="P99" s="157"/>
      <c r="Q99" s="14"/>
      <c r="R99" s="240"/>
      <c r="S99" s="310"/>
      <c r="T99" s="14"/>
      <c r="U99" s="155"/>
      <c r="V99" s="157"/>
      <c r="W99" s="158"/>
      <c r="X99" s="155"/>
      <c r="Y99" s="157"/>
      <c r="Z99" s="197"/>
      <c r="AA99" s="238"/>
      <c r="AB99" s="239"/>
      <c r="AC99" s="197"/>
      <c r="AD99" s="155"/>
      <c r="AE99" s="157"/>
      <c r="AF99" s="158"/>
      <c r="AG99" s="155"/>
      <c r="AH99" s="158"/>
      <c r="AI99" s="304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7"/>
      <c r="GT99" s="207"/>
      <c r="GU99" s="207"/>
      <c r="GV99" s="207"/>
      <c r="GW99" s="207"/>
      <c r="GX99" s="207"/>
      <c r="GY99" s="207"/>
      <c r="GZ99" s="207"/>
      <c r="HA99" s="207"/>
      <c r="HB99" s="207"/>
      <c r="HC99" s="207"/>
      <c r="HD99" s="207"/>
      <c r="HE99" s="207"/>
      <c r="HF99" s="207"/>
      <c r="HG99" s="207"/>
      <c r="HH99" s="207"/>
      <c r="HI99" s="207"/>
      <c r="HJ99" s="207"/>
      <c r="HK99" s="207"/>
      <c r="HL99" s="207"/>
      <c r="HM99" s="207"/>
      <c r="HN99" s="207"/>
      <c r="HO99" s="207"/>
      <c r="HP99" s="207"/>
      <c r="HQ99" s="207"/>
      <c r="HR99" s="207"/>
      <c r="HS99" s="207"/>
      <c r="HT99" s="207"/>
      <c r="HU99" s="207"/>
      <c r="HV99" s="207"/>
      <c r="HW99" s="207"/>
      <c r="HX99" s="207"/>
      <c r="HY99" s="207"/>
      <c r="HZ99" s="207"/>
      <c r="IA99" s="207"/>
      <c r="IB99" s="207"/>
      <c r="IC99" s="207"/>
      <c r="ID99" s="207"/>
      <c r="IE99" s="207"/>
      <c r="IF99" s="207"/>
      <c r="IG99" s="207"/>
      <c r="IH99" s="207"/>
      <c r="II99" s="207"/>
      <c r="IJ99" s="207"/>
      <c r="IK99" s="207"/>
      <c r="IL99" s="207"/>
      <c r="IM99" s="207"/>
      <c r="IN99" s="207"/>
      <c r="IO99" s="207"/>
      <c r="IP99" s="207"/>
      <c r="IQ99" s="207"/>
      <c r="IR99" s="207"/>
      <c r="IS99" s="207"/>
    </row>
    <row r="100" s="248" customFormat="true" ht="15" hidden="false" customHeight="true" outlineLevel="0" collapsed="false">
      <c r="A100" s="148"/>
      <c r="B100" s="148" t="n">
        <v>539</v>
      </c>
      <c r="C100" s="166" t="s">
        <v>320</v>
      </c>
      <c r="D100" s="166" t="s">
        <v>324</v>
      </c>
      <c r="E100" s="148" t="n">
        <v>8342</v>
      </c>
      <c r="F100" s="149" t="s">
        <v>12</v>
      </c>
      <c r="G100" s="191" t="n">
        <v>880</v>
      </c>
      <c r="H100" s="191" t="n">
        <v>6160</v>
      </c>
      <c r="I100" s="191" t="n">
        <f aca="false">G100*30</f>
        <v>26400</v>
      </c>
      <c r="J100" s="192" t="n">
        <v>0.31</v>
      </c>
      <c r="K100" s="308" t="e">
        <f aca="false">NA()</f>
        <v>#N/A</v>
      </c>
      <c r="L100" s="309" t="e">
        <f aca="false">NA()</f>
        <v>#N/A</v>
      </c>
      <c r="M100" s="14" t="e">
        <f aca="false">NA()</f>
        <v>#N/A</v>
      </c>
      <c r="N100" s="158"/>
      <c r="O100" s="155"/>
      <c r="P100" s="157"/>
      <c r="Q100" s="14"/>
      <c r="R100" s="240"/>
      <c r="S100" s="310"/>
      <c r="T100" s="14"/>
      <c r="U100" s="155"/>
      <c r="V100" s="157"/>
      <c r="W100" s="158"/>
      <c r="X100" s="155"/>
      <c r="Y100" s="157"/>
      <c r="Z100" s="197"/>
      <c r="AA100" s="238"/>
      <c r="AB100" s="239"/>
      <c r="AC100" s="197"/>
      <c r="AD100" s="155"/>
      <c r="AE100" s="157"/>
      <c r="AF100" s="158"/>
      <c r="AG100" s="155"/>
      <c r="AH100" s="158"/>
      <c r="AI100" s="304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  <c r="BI100" s="207"/>
      <c r="BJ100" s="207"/>
      <c r="BK100" s="207"/>
      <c r="BL100" s="207"/>
      <c r="BM100" s="207"/>
      <c r="BN100" s="207"/>
      <c r="BO100" s="207"/>
      <c r="BP100" s="207"/>
      <c r="BQ100" s="207"/>
      <c r="BR100" s="207"/>
      <c r="BS100" s="207"/>
      <c r="BT100" s="207"/>
      <c r="BU100" s="207"/>
      <c r="BV100" s="207"/>
      <c r="BW100" s="207"/>
      <c r="BX100" s="207"/>
      <c r="BY100" s="207"/>
      <c r="BZ100" s="207"/>
      <c r="CA100" s="207"/>
      <c r="CB100" s="207"/>
      <c r="CC100" s="207"/>
      <c r="CD100" s="207"/>
      <c r="CE100" s="207"/>
      <c r="CF100" s="207"/>
      <c r="CG100" s="207"/>
      <c r="CH100" s="207"/>
      <c r="CI100" s="207"/>
      <c r="CJ100" s="207"/>
      <c r="CK100" s="207"/>
      <c r="CL100" s="207"/>
      <c r="CM100" s="207"/>
      <c r="CN100" s="207"/>
      <c r="CO100" s="207"/>
      <c r="CP100" s="207"/>
      <c r="CQ100" s="207"/>
      <c r="CR100" s="207"/>
      <c r="CS100" s="207"/>
      <c r="CT100" s="207"/>
      <c r="CU100" s="207"/>
      <c r="CV100" s="207"/>
      <c r="CW100" s="207"/>
      <c r="CX100" s="207"/>
      <c r="CY100" s="207"/>
      <c r="CZ100" s="207"/>
      <c r="DA100" s="207"/>
      <c r="DB100" s="207"/>
      <c r="DC100" s="207"/>
      <c r="DD100" s="207"/>
      <c r="DE100" s="207"/>
      <c r="DF100" s="207"/>
      <c r="DG100" s="207"/>
      <c r="DH100" s="207"/>
      <c r="DI100" s="207"/>
      <c r="DJ100" s="207"/>
      <c r="DK100" s="207"/>
      <c r="DL100" s="207"/>
      <c r="DM100" s="207"/>
      <c r="DN100" s="207"/>
      <c r="DO100" s="207"/>
      <c r="DP100" s="207"/>
      <c r="DQ100" s="207"/>
      <c r="DR100" s="207"/>
      <c r="DS100" s="207"/>
      <c r="DT100" s="207"/>
      <c r="DU100" s="207"/>
      <c r="DV100" s="207"/>
      <c r="DW100" s="207"/>
      <c r="DX100" s="207"/>
      <c r="DY100" s="207"/>
      <c r="DZ100" s="207"/>
      <c r="EA100" s="207"/>
      <c r="EB100" s="207"/>
      <c r="EC100" s="207"/>
      <c r="ED100" s="207"/>
      <c r="EE100" s="207"/>
      <c r="EF100" s="207"/>
      <c r="EG100" s="207"/>
      <c r="EH100" s="207"/>
      <c r="EI100" s="207"/>
      <c r="EJ100" s="207"/>
      <c r="EK100" s="207"/>
      <c r="EL100" s="207"/>
      <c r="EM100" s="207"/>
      <c r="EN100" s="207"/>
      <c r="EO100" s="207"/>
      <c r="EP100" s="207"/>
      <c r="EQ100" s="207"/>
      <c r="ER100" s="207"/>
      <c r="ES100" s="207"/>
      <c r="ET100" s="207"/>
      <c r="EU100" s="207"/>
      <c r="EV100" s="207"/>
      <c r="EW100" s="207"/>
      <c r="EX100" s="207"/>
      <c r="EY100" s="207"/>
      <c r="EZ100" s="207"/>
      <c r="FA100" s="207"/>
      <c r="FB100" s="207"/>
      <c r="FC100" s="207"/>
      <c r="FD100" s="207"/>
      <c r="FE100" s="207"/>
      <c r="FF100" s="207"/>
      <c r="FG100" s="207"/>
      <c r="FH100" s="207"/>
      <c r="FI100" s="207"/>
      <c r="FJ100" s="207"/>
      <c r="FK100" s="207"/>
      <c r="FL100" s="207"/>
      <c r="FM100" s="207"/>
      <c r="FN100" s="207"/>
      <c r="FO100" s="207"/>
      <c r="FP100" s="207"/>
      <c r="FQ100" s="207"/>
      <c r="FR100" s="207"/>
      <c r="FS100" s="207"/>
      <c r="FT100" s="207"/>
      <c r="FU100" s="207"/>
      <c r="FV100" s="207"/>
      <c r="FW100" s="207"/>
      <c r="FX100" s="207"/>
      <c r="FY100" s="207"/>
      <c r="FZ100" s="207"/>
      <c r="GA100" s="207"/>
      <c r="GB100" s="207"/>
      <c r="GC100" s="207"/>
      <c r="GD100" s="207"/>
      <c r="GE100" s="207"/>
      <c r="GF100" s="207"/>
      <c r="GG100" s="207"/>
      <c r="GH100" s="207"/>
      <c r="GI100" s="207"/>
      <c r="GJ100" s="207"/>
      <c r="GK100" s="207"/>
      <c r="GL100" s="207"/>
      <c r="GM100" s="207"/>
      <c r="GN100" s="207"/>
      <c r="GO100" s="207"/>
      <c r="GP100" s="207"/>
      <c r="GQ100" s="207"/>
      <c r="GR100" s="207"/>
      <c r="GS100" s="207"/>
      <c r="GT100" s="207"/>
      <c r="GU100" s="207"/>
      <c r="GV100" s="207"/>
      <c r="GW100" s="207"/>
      <c r="GX100" s="207"/>
      <c r="GY100" s="207"/>
      <c r="GZ100" s="207"/>
      <c r="HA100" s="207"/>
      <c r="HB100" s="207"/>
      <c r="HC100" s="207"/>
      <c r="HD100" s="207"/>
      <c r="HE100" s="207"/>
      <c r="HF100" s="207"/>
      <c r="HG100" s="207"/>
      <c r="HH100" s="207"/>
      <c r="HI100" s="207"/>
      <c r="HJ100" s="207"/>
      <c r="HK100" s="207"/>
      <c r="HL100" s="207"/>
      <c r="HM100" s="207"/>
      <c r="HN100" s="207"/>
      <c r="HO100" s="207"/>
      <c r="HP100" s="207"/>
      <c r="HQ100" s="207"/>
      <c r="HR100" s="207"/>
      <c r="HS100" s="207"/>
      <c r="HT100" s="207"/>
      <c r="HU100" s="207"/>
      <c r="HV100" s="207"/>
      <c r="HW100" s="207"/>
      <c r="HX100" s="207"/>
      <c r="HY100" s="207"/>
      <c r="HZ100" s="207"/>
      <c r="IA100" s="207"/>
      <c r="IB100" s="207"/>
      <c r="IC100" s="207"/>
      <c r="ID100" s="207"/>
      <c r="IE100" s="207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</row>
    <row r="101" s="251" customFormat="true" ht="15" hidden="false" customHeight="true" outlineLevel="0" collapsed="false">
      <c r="A101" s="148"/>
      <c r="B101" s="29" t="n">
        <v>539</v>
      </c>
      <c r="C101" s="25" t="s">
        <v>320</v>
      </c>
      <c r="D101" s="29" t="s">
        <v>321</v>
      </c>
      <c r="E101" s="29" t="n">
        <v>6642</v>
      </c>
      <c r="F101" s="190" t="s">
        <v>22</v>
      </c>
      <c r="G101" s="191" t="n">
        <v>880</v>
      </c>
      <c r="H101" s="191" t="n">
        <v>6160</v>
      </c>
      <c r="I101" s="191" t="n">
        <f aca="false">G101*30</f>
        <v>26400</v>
      </c>
      <c r="J101" s="192" t="n">
        <v>0.31</v>
      </c>
      <c r="K101" s="308" t="e">
        <f aca="false">NA()</f>
        <v>#N/A</v>
      </c>
      <c r="L101" s="309" t="e">
        <f aca="false">NA()</f>
        <v>#N/A</v>
      </c>
      <c r="M101" s="14" t="e">
        <f aca="false">NA()</f>
        <v>#N/A</v>
      </c>
      <c r="N101" s="158"/>
      <c r="O101" s="155"/>
      <c r="P101" s="157"/>
      <c r="Q101" s="14"/>
      <c r="R101" s="240"/>
      <c r="S101" s="310"/>
      <c r="T101" s="14"/>
      <c r="U101" s="155"/>
      <c r="V101" s="157"/>
      <c r="W101" s="158"/>
      <c r="X101" s="155"/>
      <c r="Y101" s="157"/>
      <c r="Z101" s="197"/>
      <c r="AA101" s="238"/>
      <c r="AB101" s="239"/>
      <c r="AC101" s="197"/>
      <c r="AD101" s="155"/>
      <c r="AE101" s="157"/>
      <c r="AF101" s="158"/>
      <c r="AG101" s="155"/>
      <c r="AH101" s="158"/>
      <c r="AI101" s="304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7"/>
      <c r="BN101" s="207"/>
      <c r="BO101" s="207"/>
      <c r="BP101" s="207"/>
      <c r="BQ101" s="207"/>
      <c r="BR101" s="207"/>
      <c r="BS101" s="207"/>
      <c r="BT101" s="207"/>
      <c r="BU101" s="207"/>
      <c r="BV101" s="207"/>
      <c r="BW101" s="207"/>
      <c r="BX101" s="207"/>
      <c r="BY101" s="207"/>
      <c r="BZ101" s="207"/>
      <c r="CA101" s="207"/>
      <c r="CB101" s="207"/>
      <c r="CC101" s="207"/>
      <c r="CD101" s="207"/>
      <c r="CE101" s="207"/>
      <c r="CF101" s="207"/>
      <c r="CG101" s="207"/>
      <c r="CH101" s="207"/>
      <c r="CI101" s="207"/>
      <c r="CJ101" s="207"/>
      <c r="CK101" s="207"/>
      <c r="CL101" s="207"/>
      <c r="CM101" s="207"/>
      <c r="CN101" s="207"/>
      <c r="CO101" s="207"/>
      <c r="CP101" s="207"/>
      <c r="CQ101" s="207"/>
      <c r="CR101" s="207"/>
      <c r="CS101" s="207"/>
      <c r="CT101" s="207"/>
      <c r="CU101" s="207"/>
      <c r="CV101" s="207"/>
      <c r="CW101" s="207"/>
      <c r="CX101" s="207"/>
      <c r="CY101" s="207"/>
      <c r="CZ101" s="207"/>
      <c r="DA101" s="207"/>
      <c r="DB101" s="207"/>
      <c r="DC101" s="207"/>
      <c r="DD101" s="207"/>
      <c r="DE101" s="207"/>
      <c r="DF101" s="207"/>
      <c r="DG101" s="207"/>
      <c r="DH101" s="207"/>
      <c r="DI101" s="207"/>
      <c r="DJ101" s="207"/>
      <c r="DK101" s="207"/>
      <c r="DL101" s="207"/>
      <c r="DM101" s="207"/>
      <c r="DN101" s="207"/>
      <c r="DO101" s="207"/>
      <c r="DP101" s="207"/>
      <c r="DQ101" s="207"/>
      <c r="DR101" s="207"/>
      <c r="DS101" s="207"/>
      <c r="DT101" s="207"/>
      <c r="DU101" s="207"/>
      <c r="DV101" s="207"/>
      <c r="DW101" s="207"/>
      <c r="DX101" s="207"/>
      <c r="DY101" s="207"/>
      <c r="DZ101" s="207"/>
      <c r="EA101" s="207"/>
      <c r="EB101" s="207"/>
      <c r="EC101" s="207"/>
      <c r="ED101" s="207"/>
      <c r="EE101" s="207"/>
      <c r="EF101" s="207"/>
      <c r="EG101" s="207"/>
      <c r="EH101" s="207"/>
      <c r="EI101" s="207"/>
      <c r="EJ101" s="207"/>
      <c r="EK101" s="207"/>
      <c r="EL101" s="207"/>
      <c r="EM101" s="207"/>
      <c r="EN101" s="207"/>
      <c r="EO101" s="207"/>
      <c r="EP101" s="207"/>
      <c r="EQ101" s="207"/>
      <c r="ER101" s="207"/>
      <c r="ES101" s="207"/>
      <c r="ET101" s="207"/>
      <c r="EU101" s="207"/>
      <c r="EV101" s="207"/>
      <c r="EW101" s="207"/>
      <c r="EX101" s="207"/>
      <c r="EY101" s="207"/>
      <c r="EZ101" s="207"/>
      <c r="FA101" s="207"/>
      <c r="FB101" s="207"/>
      <c r="FC101" s="207"/>
      <c r="FD101" s="207"/>
      <c r="FE101" s="207"/>
      <c r="FF101" s="207"/>
      <c r="FG101" s="207"/>
      <c r="FH101" s="207"/>
      <c r="FI101" s="207"/>
      <c r="FJ101" s="207"/>
      <c r="FK101" s="207"/>
      <c r="FL101" s="207"/>
      <c r="FM101" s="207"/>
      <c r="FN101" s="207"/>
      <c r="FO101" s="207"/>
      <c r="FP101" s="207"/>
      <c r="FQ101" s="207"/>
      <c r="FR101" s="207"/>
      <c r="FS101" s="207"/>
      <c r="FT101" s="207"/>
      <c r="FU101" s="207"/>
      <c r="FV101" s="207"/>
      <c r="FW101" s="207"/>
      <c r="FX101" s="207"/>
      <c r="FY101" s="207"/>
      <c r="FZ101" s="207"/>
      <c r="GA101" s="207"/>
      <c r="GB101" s="207"/>
      <c r="GC101" s="207"/>
      <c r="GD101" s="207"/>
      <c r="GE101" s="207"/>
      <c r="GF101" s="207"/>
      <c r="GG101" s="207"/>
      <c r="GH101" s="207"/>
      <c r="GI101" s="207"/>
      <c r="GJ101" s="207"/>
      <c r="GK101" s="207"/>
      <c r="GL101" s="207"/>
      <c r="GM101" s="207"/>
      <c r="GN101" s="207"/>
      <c r="GO101" s="207"/>
      <c r="GP101" s="207"/>
      <c r="GQ101" s="207"/>
      <c r="GR101" s="207"/>
      <c r="GS101" s="207"/>
      <c r="GT101" s="207"/>
      <c r="GU101" s="207"/>
      <c r="GV101" s="207"/>
      <c r="GW101" s="207"/>
      <c r="GX101" s="207"/>
      <c r="GY101" s="207"/>
      <c r="GZ101" s="207"/>
      <c r="HA101" s="207"/>
      <c r="HB101" s="207"/>
      <c r="HC101" s="207"/>
      <c r="HD101" s="207"/>
      <c r="HE101" s="207"/>
      <c r="HF101" s="207"/>
      <c r="HG101" s="207"/>
      <c r="HH101" s="207"/>
      <c r="HI101" s="207"/>
      <c r="HJ101" s="207"/>
      <c r="HK101" s="207"/>
      <c r="HL101" s="207"/>
      <c r="HM101" s="207"/>
      <c r="HN101" s="207"/>
      <c r="HO101" s="207"/>
      <c r="HP101" s="207"/>
      <c r="HQ101" s="207"/>
      <c r="HR101" s="207"/>
      <c r="HS101" s="207"/>
      <c r="HT101" s="207"/>
      <c r="HU101" s="207"/>
      <c r="HV101" s="207"/>
      <c r="HW101" s="207"/>
      <c r="HX101" s="207"/>
      <c r="HY101" s="207"/>
      <c r="HZ101" s="207"/>
      <c r="IA101" s="207"/>
      <c r="IB101" s="207"/>
      <c r="IC101" s="207"/>
      <c r="ID101" s="207"/>
      <c r="IE101" s="207"/>
      <c r="IF101" s="207"/>
      <c r="IG101" s="207"/>
      <c r="IH101" s="207"/>
      <c r="II101" s="207"/>
      <c r="IJ101" s="207"/>
      <c r="IK101" s="207"/>
      <c r="IL101" s="207"/>
      <c r="IM101" s="207"/>
      <c r="IN101" s="207"/>
      <c r="IO101" s="207"/>
      <c r="IP101" s="207"/>
      <c r="IQ101" s="207"/>
      <c r="IR101" s="207"/>
      <c r="IS101" s="207"/>
    </row>
    <row r="102" s="251" customFormat="true" ht="15" hidden="false" customHeight="true" outlineLevel="0" collapsed="false">
      <c r="A102" s="284" t="s">
        <v>769</v>
      </c>
      <c r="B102" s="29" t="n">
        <v>584</v>
      </c>
      <c r="C102" s="30" t="s">
        <v>198</v>
      </c>
      <c r="D102" s="166" t="s">
        <v>367</v>
      </c>
      <c r="E102" s="148" t="n">
        <v>8611</v>
      </c>
      <c r="F102" s="149" t="s">
        <v>12</v>
      </c>
      <c r="G102" s="191" t="n">
        <v>880</v>
      </c>
      <c r="H102" s="191" t="n">
        <v>6160</v>
      </c>
      <c r="I102" s="191" t="n">
        <f aca="false">G102*30</f>
        <v>26400</v>
      </c>
      <c r="J102" s="192" t="n">
        <v>0.31</v>
      </c>
      <c r="K102" s="308" t="e">
        <f aca="false">NA()</f>
        <v>#N/A</v>
      </c>
      <c r="L102" s="309" t="e">
        <f aca="false">NA()</f>
        <v>#N/A</v>
      </c>
      <c r="M102" s="14" t="e">
        <f aca="false">NA()</f>
        <v>#N/A</v>
      </c>
      <c r="N102" s="158"/>
      <c r="O102" s="155"/>
      <c r="P102" s="157"/>
      <c r="Q102" s="14"/>
      <c r="R102" s="240"/>
      <c r="S102" s="310"/>
      <c r="T102" s="14"/>
      <c r="U102" s="155"/>
      <c r="V102" s="157"/>
      <c r="W102" s="158"/>
      <c r="X102" s="155"/>
      <c r="Y102" s="157"/>
      <c r="Z102" s="197"/>
      <c r="AA102" s="238"/>
      <c r="AB102" s="239"/>
      <c r="AC102" s="197"/>
      <c r="AD102" s="155"/>
      <c r="AE102" s="157"/>
      <c r="AF102" s="158"/>
      <c r="AG102" s="155"/>
      <c r="AH102" s="158"/>
      <c r="AI102" s="304"/>
      <c r="AJ102" s="249"/>
      <c r="AK102" s="249"/>
      <c r="AL102" s="249"/>
      <c r="AM102" s="249"/>
      <c r="AN102" s="249"/>
      <c r="AO102" s="249"/>
      <c r="AP102" s="249"/>
      <c r="AQ102" s="249"/>
      <c r="AR102" s="249"/>
      <c r="AS102" s="249"/>
      <c r="AT102" s="249"/>
      <c r="AU102" s="249"/>
      <c r="AV102" s="249"/>
      <c r="AW102" s="249"/>
      <c r="AX102" s="249"/>
      <c r="AY102" s="249"/>
      <c r="AZ102" s="249"/>
      <c r="BA102" s="249"/>
      <c r="BB102" s="249"/>
      <c r="BC102" s="249"/>
      <c r="BD102" s="249"/>
      <c r="BE102" s="249"/>
      <c r="BF102" s="249"/>
      <c r="BG102" s="249"/>
      <c r="BH102" s="249"/>
      <c r="BI102" s="249"/>
      <c r="BJ102" s="249"/>
      <c r="BK102" s="249"/>
      <c r="BL102" s="249"/>
      <c r="BM102" s="249"/>
      <c r="BN102" s="249"/>
      <c r="BO102" s="249"/>
      <c r="BP102" s="249"/>
      <c r="BQ102" s="249"/>
      <c r="BR102" s="249"/>
      <c r="BS102" s="249"/>
      <c r="BT102" s="249"/>
      <c r="BU102" s="249"/>
      <c r="BV102" s="249"/>
      <c r="BW102" s="249"/>
      <c r="BX102" s="249"/>
      <c r="BY102" s="249"/>
      <c r="BZ102" s="249"/>
      <c r="CA102" s="249"/>
      <c r="CB102" s="249"/>
      <c r="CC102" s="249"/>
      <c r="CD102" s="249"/>
      <c r="CE102" s="249"/>
      <c r="CF102" s="249"/>
      <c r="CG102" s="249"/>
      <c r="CH102" s="249"/>
      <c r="CI102" s="249"/>
      <c r="CJ102" s="249"/>
      <c r="CK102" s="249"/>
      <c r="CL102" s="249"/>
      <c r="CM102" s="249"/>
      <c r="CN102" s="249"/>
      <c r="CO102" s="249"/>
      <c r="CP102" s="249"/>
      <c r="CQ102" s="249"/>
      <c r="CR102" s="249"/>
      <c r="CS102" s="249"/>
      <c r="CT102" s="249"/>
      <c r="CU102" s="249"/>
      <c r="CV102" s="249"/>
      <c r="CW102" s="249"/>
      <c r="CX102" s="249"/>
      <c r="CY102" s="249"/>
      <c r="CZ102" s="249"/>
      <c r="DA102" s="249"/>
      <c r="DB102" s="249"/>
      <c r="DC102" s="249"/>
      <c r="DD102" s="249"/>
      <c r="DE102" s="249"/>
      <c r="DF102" s="249"/>
      <c r="DG102" s="249"/>
      <c r="DH102" s="249"/>
      <c r="DI102" s="249"/>
      <c r="DJ102" s="249"/>
      <c r="DK102" s="249"/>
      <c r="DL102" s="249"/>
      <c r="DM102" s="249"/>
      <c r="DN102" s="249"/>
      <c r="DO102" s="249"/>
      <c r="DP102" s="249"/>
      <c r="DQ102" s="249"/>
      <c r="DR102" s="249"/>
      <c r="DS102" s="249"/>
      <c r="DT102" s="249"/>
      <c r="DU102" s="249"/>
      <c r="DV102" s="249"/>
      <c r="DW102" s="249"/>
      <c r="DX102" s="249"/>
      <c r="DY102" s="249"/>
      <c r="DZ102" s="249"/>
      <c r="EA102" s="249"/>
      <c r="EB102" s="249"/>
      <c r="EC102" s="249"/>
      <c r="ED102" s="249"/>
      <c r="EE102" s="249"/>
      <c r="EF102" s="249"/>
      <c r="EG102" s="249"/>
      <c r="EH102" s="249"/>
      <c r="EI102" s="249"/>
      <c r="EJ102" s="249"/>
      <c r="EK102" s="249"/>
      <c r="EL102" s="249"/>
      <c r="EM102" s="249"/>
      <c r="EN102" s="249"/>
      <c r="EO102" s="249"/>
      <c r="EP102" s="249"/>
      <c r="EQ102" s="249"/>
      <c r="ER102" s="249"/>
      <c r="ES102" s="249"/>
      <c r="ET102" s="249"/>
      <c r="EU102" s="249"/>
      <c r="EV102" s="249"/>
      <c r="EW102" s="249"/>
      <c r="EX102" s="249"/>
      <c r="EY102" s="249"/>
      <c r="EZ102" s="249"/>
      <c r="FA102" s="249"/>
      <c r="FB102" s="249"/>
      <c r="FC102" s="249"/>
      <c r="FD102" s="249"/>
      <c r="FE102" s="249"/>
      <c r="FF102" s="249"/>
      <c r="FG102" s="249"/>
      <c r="FH102" s="249"/>
      <c r="FI102" s="249"/>
      <c r="FJ102" s="249"/>
      <c r="FK102" s="249"/>
      <c r="FL102" s="249"/>
      <c r="FM102" s="249"/>
      <c r="FN102" s="249"/>
      <c r="FO102" s="249"/>
      <c r="FP102" s="249"/>
      <c r="FQ102" s="249"/>
      <c r="FR102" s="249"/>
      <c r="FS102" s="249"/>
      <c r="FT102" s="249"/>
      <c r="FU102" s="249"/>
      <c r="FV102" s="249"/>
      <c r="FW102" s="249"/>
      <c r="FX102" s="249"/>
      <c r="FY102" s="249"/>
      <c r="FZ102" s="249"/>
      <c r="GA102" s="249"/>
      <c r="GB102" s="249"/>
      <c r="GC102" s="249"/>
      <c r="GD102" s="249"/>
      <c r="GE102" s="249"/>
      <c r="GF102" s="249"/>
      <c r="GG102" s="249"/>
      <c r="GH102" s="249"/>
      <c r="GI102" s="249"/>
      <c r="GJ102" s="249"/>
      <c r="GK102" s="249"/>
      <c r="GL102" s="249"/>
      <c r="GM102" s="249"/>
      <c r="GN102" s="249"/>
      <c r="GO102" s="249"/>
      <c r="GP102" s="249"/>
      <c r="GQ102" s="249"/>
      <c r="GR102" s="249"/>
      <c r="GS102" s="249"/>
      <c r="GT102" s="249"/>
      <c r="GU102" s="249"/>
      <c r="GV102" s="249"/>
      <c r="GW102" s="249"/>
      <c r="GX102" s="249"/>
      <c r="GY102" s="249"/>
      <c r="GZ102" s="249"/>
      <c r="HA102" s="249"/>
      <c r="HB102" s="249"/>
      <c r="HC102" s="249"/>
      <c r="HD102" s="249"/>
      <c r="HE102" s="249"/>
      <c r="HF102" s="249"/>
      <c r="HG102" s="249"/>
      <c r="HH102" s="249"/>
      <c r="HI102" s="249"/>
      <c r="HJ102" s="249"/>
      <c r="HK102" s="249"/>
      <c r="HL102" s="249"/>
      <c r="HM102" s="249"/>
      <c r="HN102" s="249"/>
      <c r="HO102" s="249"/>
      <c r="HP102" s="249"/>
      <c r="HQ102" s="249"/>
      <c r="HR102" s="249"/>
      <c r="HS102" s="249"/>
      <c r="HT102" s="249"/>
      <c r="HU102" s="249"/>
      <c r="HV102" s="249"/>
      <c r="HW102" s="249"/>
      <c r="HX102" s="249"/>
      <c r="HY102" s="249"/>
      <c r="HZ102" s="249"/>
      <c r="IA102" s="249"/>
      <c r="IB102" s="249"/>
      <c r="IC102" s="249"/>
      <c r="ID102" s="249"/>
      <c r="IE102" s="249"/>
      <c r="IF102" s="249"/>
      <c r="IG102" s="249"/>
      <c r="IH102" s="249"/>
      <c r="II102" s="249"/>
      <c r="IJ102" s="249"/>
      <c r="IK102" s="249"/>
      <c r="IL102" s="249"/>
      <c r="IM102" s="249"/>
      <c r="IN102" s="249"/>
      <c r="IO102" s="249"/>
      <c r="IP102" s="249"/>
      <c r="IQ102" s="249"/>
      <c r="IR102" s="249"/>
      <c r="IS102" s="249"/>
    </row>
    <row r="103" s="251" customFormat="true" ht="15" hidden="false" customHeight="true" outlineLevel="0" collapsed="false">
      <c r="A103" s="148"/>
      <c r="B103" s="148" t="n">
        <v>361</v>
      </c>
      <c r="C103" s="205" t="s">
        <v>338</v>
      </c>
      <c r="D103" s="166" t="s">
        <v>339</v>
      </c>
      <c r="E103" s="148" t="n">
        <v>4518</v>
      </c>
      <c r="F103" s="173" t="s">
        <v>22</v>
      </c>
      <c r="G103" s="191" t="n">
        <v>880</v>
      </c>
      <c r="H103" s="191" t="n">
        <v>6160</v>
      </c>
      <c r="I103" s="191" t="n">
        <f aca="false">G103*30</f>
        <v>26400</v>
      </c>
      <c r="J103" s="192" t="n">
        <v>0.31</v>
      </c>
      <c r="K103" s="308" t="e">
        <f aca="false">NA()</f>
        <v>#N/A</v>
      </c>
      <c r="L103" s="309" t="e">
        <f aca="false">NA()</f>
        <v>#N/A</v>
      </c>
      <c r="M103" s="14" t="e">
        <f aca="false">NA()</f>
        <v>#N/A</v>
      </c>
      <c r="N103" s="158"/>
      <c r="O103" s="155"/>
      <c r="P103" s="157"/>
      <c r="Q103" s="14"/>
      <c r="R103" s="240"/>
      <c r="S103" s="310"/>
      <c r="T103" s="14"/>
      <c r="U103" s="155"/>
      <c r="V103" s="157"/>
      <c r="W103" s="158"/>
      <c r="X103" s="155"/>
      <c r="Y103" s="157"/>
      <c r="Z103" s="197"/>
      <c r="AA103" s="238"/>
      <c r="AB103" s="239"/>
      <c r="AC103" s="197"/>
      <c r="AD103" s="155"/>
      <c r="AE103" s="157"/>
      <c r="AF103" s="158"/>
      <c r="AG103" s="155"/>
      <c r="AH103" s="158"/>
      <c r="AI103" s="304"/>
      <c r="AJ103" s="248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  <c r="FC103" s="248"/>
      <c r="FD103" s="248"/>
      <c r="FE103" s="248"/>
      <c r="FF103" s="248"/>
      <c r="FG103" s="248"/>
      <c r="FH103" s="248"/>
      <c r="FI103" s="248"/>
      <c r="FJ103" s="248"/>
      <c r="FK103" s="248"/>
      <c r="FL103" s="248"/>
      <c r="FM103" s="248"/>
      <c r="FN103" s="248"/>
      <c r="FO103" s="248"/>
      <c r="FP103" s="248"/>
      <c r="FQ103" s="248"/>
      <c r="FR103" s="248"/>
      <c r="FS103" s="248"/>
      <c r="FT103" s="248"/>
      <c r="FU103" s="248"/>
      <c r="FV103" s="248"/>
      <c r="FW103" s="248"/>
      <c r="FX103" s="248"/>
      <c r="FY103" s="248"/>
      <c r="FZ103" s="248"/>
      <c r="GA103" s="248"/>
      <c r="GB103" s="248"/>
      <c r="GC103" s="248"/>
      <c r="GD103" s="248"/>
      <c r="GE103" s="248"/>
      <c r="GF103" s="248"/>
      <c r="GG103" s="248"/>
      <c r="GH103" s="248"/>
      <c r="GI103" s="248"/>
      <c r="GJ103" s="248"/>
      <c r="GK103" s="248"/>
      <c r="GL103" s="248"/>
      <c r="GM103" s="248"/>
      <c r="GN103" s="248"/>
      <c r="GO103" s="248"/>
      <c r="GP103" s="248"/>
      <c r="GQ103" s="248"/>
      <c r="GR103" s="248"/>
      <c r="GS103" s="248"/>
      <c r="GT103" s="248"/>
      <c r="GU103" s="248"/>
      <c r="GV103" s="248"/>
      <c r="GW103" s="248"/>
      <c r="GX103" s="248"/>
      <c r="GY103" s="248"/>
      <c r="GZ103" s="248"/>
      <c r="HA103" s="248"/>
      <c r="HB103" s="248"/>
      <c r="HC103" s="248"/>
      <c r="HD103" s="248"/>
      <c r="HE103" s="248"/>
      <c r="HF103" s="248"/>
      <c r="HG103" s="248"/>
      <c r="HH103" s="248"/>
      <c r="HI103" s="248"/>
      <c r="HJ103" s="248"/>
      <c r="HK103" s="248"/>
      <c r="HL103" s="248"/>
      <c r="HM103" s="248"/>
      <c r="HN103" s="248"/>
      <c r="HO103" s="248"/>
      <c r="HP103" s="248"/>
      <c r="HQ103" s="248"/>
      <c r="HR103" s="248"/>
      <c r="HS103" s="248"/>
      <c r="HT103" s="248"/>
      <c r="HU103" s="248"/>
      <c r="HV103" s="248"/>
      <c r="HW103" s="248"/>
      <c r="HX103" s="248"/>
      <c r="HY103" s="248"/>
      <c r="HZ103" s="248"/>
      <c r="IA103" s="248"/>
      <c r="IB103" s="248"/>
      <c r="IC103" s="248"/>
      <c r="ID103" s="248"/>
      <c r="IE103" s="248"/>
      <c r="IF103" s="248"/>
      <c r="IG103" s="248"/>
      <c r="IH103" s="248"/>
      <c r="II103" s="248"/>
      <c r="IJ103" s="248"/>
      <c r="IK103" s="248"/>
      <c r="IL103" s="248"/>
      <c r="IM103" s="248"/>
      <c r="IN103" s="248"/>
      <c r="IO103" s="248"/>
      <c r="IP103" s="248"/>
      <c r="IQ103" s="248"/>
      <c r="IR103" s="248"/>
      <c r="IS103" s="248"/>
    </row>
    <row r="104" s="251" customFormat="true" ht="15" hidden="false" customHeight="true" outlineLevel="0" collapsed="false">
      <c r="A104" s="148"/>
      <c r="B104" s="29" t="n">
        <v>516</v>
      </c>
      <c r="C104" s="29" t="s">
        <v>315</v>
      </c>
      <c r="D104" s="29" t="s">
        <v>318</v>
      </c>
      <c r="E104" s="29" t="n">
        <v>6430</v>
      </c>
      <c r="F104" s="206" t="s">
        <v>12</v>
      </c>
      <c r="G104" s="191" t="n">
        <v>880</v>
      </c>
      <c r="H104" s="191" t="n">
        <v>6160</v>
      </c>
      <c r="I104" s="191" t="n">
        <f aca="false">G104*30</f>
        <v>26400</v>
      </c>
      <c r="J104" s="192" t="n">
        <v>0.31</v>
      </c>
      <c r="K104" s="308" t="e">
        <f aca="false">NA()</f>
        <v>#N/A</v>
      </c>
      <c r="L104" s="309" t="e">
        <f aca="false">NA()</f>
        <v>#N/A</v>
      </c>
      <c r="M104" s="14" t="e">
        <f aca="false">NA()</f>
        <v>#N/A</v>
      </c>
      <c r="N104" s="158"/>
      <c r="O104" s="155"/>
      <c r="P104" s="157"/>
      <c r="Q104" s="14"/>
      <c r="R104" s="240"/>
      <c r="S104" s="310"/>
      <c r="T104" s="14"/>
      <c r="U104" s="155"/>
      <c r="V104" s="157"/>
      <c r="W104" s="158"/>
      <c r="X104" s="155"/>
      <c r="Y104" s="157"/>
      <c r="Z104" s="197"/>
      <c r="AA104" s="238"/>
      <c r="AB104" s="239"/>
      <c r="AC104" s="197"/>
      <c r="AD104" s="155"/>
      <c r="AE104" s="157"/>
      <c r="AF104" s="158"/>
      <c r="AG104" s="155"/>
      <c r="AH104" s="158"/>
      <c r="AI104" s="304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7"/>
      <c r="CA104" s="207"/>
      <c r="CB104" s="207"/>
      <c r="CC104" s="207"/>
      <c r="CD104" s="207"/>
      <c r="CE104" s="207"/>
      <c r="CF104" s="207"/>
      <c r="CG104" s="207"/>
      <c r="CH104" s="207"/>
      <c r="CI104" s="207"/>
      <c r="CJ104" s="207"/>
      <c r="CK104" s="207"/>
      <c r="CL104" s="207"/>
      <c r="CM104" s="207"/>
      <c r="CN104" s="207"/>
      <c r="CO104" s="207"/>
      <c r="CP104" s="207"/>
      <c r="CQ104" s="207"/>
      <c r="CR104" s="207"/>
      <c r="CS104" s="207"/>
      <c r="CT104" s="207"/>
      <c r="CU104" s="207"/>
      <c r="CV104" s="207"/>
      <c r="CW104" s="207"/>
      <c r="CX104" s="207"/>
      <c r="CY104" s="207"/>
      <c r="CZ104" s="207"/>
      <c r="DA104" s="207"/>
      <c r="DB104" s="207"/>
      <c r="DC104" s="207"/>
      <c r="DD104" s="207"/>
      <c r="DE104" s="207"/>
      <c r="DF104" s="207"/>
      <c r="DG104" s="207"/>
      <c r="DH104" s="207"/>
      <c r="DI104" s="207"/>
      <c r="DJ104" s="207"/>
      <c r="DK104" s="207"/>
      <c r="DL104" s="207"/>
      <c r="DM104" s="207"/>
      <c r="DN104" s="207"/>
      <c r="DO104" s="207"/>
      <c r="DP104" s="207"/>
      <c r="DQ104" s="207"/>
      <c r="DR104" s="207"/>
      <c r="DS104" s="207"/>
      <c r="DT104" s="207"/>
      <c r="DU104" s="207"/>
      <c r="DV104" s="207"/>
      <c r="DW104" s="207"/>
      <c r="DX104" s="207"/>
      <c r="DY104" s="207"/>
      <c r="DZ104" s="207"/>
      <c r="EA104" s="207"/>
      <c r="EB104" s="207"/>
      <c r="EC104" s="207"/>
      <c r="ED104" s="207"/>
      <c r="EE104" s="207"/>
      <c r="EF104" s="207"/>
      <c r="EG104" s="207"/>
      <c r="EH104" s="207"/>
      <c r="EI104" s="207"/>
      <c r="EJ104" s="207"/>
      <c r="EK104" s="207"/>
      <c r="EL104" s="207"/>
      <c r="EM104" s="207"/>
      <c r="EN104" s="207"/>
      <c r="EO104" s="207"/>
      <c r="EP104" s="207"/>
      <c r="EQ104" s="207"/>
      <c r="ER104" s="207"/>
      <c r="ES104" s="207"/>
      <c r="ET104" s="207"/>
      <c r="EU104" s="207"/>
      <c r="EV104" s="207"/>
      <c r="EW104" s="207"/>
      <c r="EX104" s="207"/>
      <c r="EY104" s="207"/>
      <c r="EZ104" s="207"/>
      <c r="FA104" s="207"/>
      <c r="FB104" s="207"/>
      <c r="FC104" s="207"/>
      <c r="FD104" s="207"/>
      <c r="FE104" s="207"/>
      <c r="FF104" s="207"/>
      <c r="FG104" s="207"/>
      <c r="FH104" s="207"/>
      <c r="FI104" s="207"/>
      <c r="FJ104" s="207"/>
      <c r="FK104" s="207"/>
      <c r="FL104" s="207"/>
      <c r="FM104" s="207"/>
      <c r="FN104" s="207"/>
      <c r="FO104" s="207"/>
      <c r="FP104" s="207"/>
      <c r="FQ104" s="207"/>
      <c r="FR104" s="207"/>
      <c r="FS104" s="207"/>
      <c r="FT104" s="207"/>
      <c r="FU104" s="207"/>
      <c r="FV104" s="207"/>
      <c r="FW104" s="207"/>
      <c r="FX104" s="207"/>
      <c r="FY104" s="207"/>
      <c r="FZ104" s="207"/>
      <c r="GA104" s="207"/>
      <c r="GB104" s="207"/>
      <c r="GC104" s="207"/>
      <c r="GD104" s="207"/>
      <c r="GE104" s="207"/>
      <c r="GF104" s="207"/>
      <c r="GG104" s="207"/>
      <c r="GH104" s="207"/>
      <c r="GI104" s="207"/>
      <c r="GJ104" s="207"/>
      <c r="GK104" s="207"/>
      <c r="GL104" s="207"/>
      <c r="GM104" s="207"/>
      <c r="GN104" s="207"/>
      <c r="GO104" s="207"/>
      <c r="GP104" s="207"/>
      <c r="GQ104" s="207"/>
      <c r="GR104" s="207"/>
      <c r="GS104" s="207"/>
      <c r="GT104" s="207"/>
      <c r="GU104" s="207"/>
      <c r="GV104" s="207"/>
      <c r="GW104" s="207"/>
      <c r="GX104" s="207"/>
      <c r="GY104" s="207"/>
      <c r="GZ104" s="207"/>
      <c r="HA104" s="207"/>
      <c r="HB104" s="207"/>
      <c r="HC104" s="207"/>
      <c r="HD104" s="207"/>
      <c r="HE104" s="207"/>
      <c r="HF104" s="207"/>
      <c r="HG104" s="207"/>
      <c r="HH104" s="207"/>
      <c r="HI104" s="207"/>
      <c r="HJ104" s="207"/>
      <c r="HK104" s="207"/>
      <c r="HL104" s="207"/>
      <c r="HM104" s="207"/>
      <c r="HN104" s="207"/>
      <c r="HO104" s="207"/>
      <c r="HP104" s="207"/>
      <c r="HQ104" s="207"/>
      <c r="HR104" s="207"/>
      <c r="HS104" s="207"/>
      <c r="HT104" s="207"/>
      <c r="HU104" s="207"/>
      <c r="HV104" s="207"/>
      <c r="HW104" s="207"/>
      <c r="HX104" s="207"/>
      <c r="HY104" s="207"/>
      <c r="HZ104" s="207"/>
      <c r="IA104" s="207"/>
      <c r="IB104" s="207"/>
      <c r="IC104" s="207"/>
      <c r="ID104" s="207"/>
      <c r="IE104" s="207"/>
      <c r="IF104" s="207"/>
      <c r="IG104" s="207"/>
      <c r="IH104" s="207"/>
      <c r="II104" s="207"/>
      <c r="IJ104" s="207"/>
      <c r="IK104" s="207"/>
      <c r="IL104" s="207"/>
      <c r="IM104" s="207"/>
      <c r="IN104" s="207"/>
      <c r="IO104" s="207"/>
      <c r="IP104" s="207"/>
      <c r="IQ104" s="207"/>
      <c r="IR104" s="207"/>
      <c r="IS104" s="207"/>
    </row>
    <row r="105" s="251" customFormat="true" ht="15" hidden="false" customHeight="true" outlineLevel="0" collapsed="false">
      <c r="A105" s="148"/>
      <c r="B105" s="29" t="n">
        <v>539</v>
      </c>
      <c r="C105" s="29" t="s">
        <v>320</v>
      </c>
      <c r="D105" s="29" t="s">
        <v>323</v>
      </c>
      <c r="E105" s="29" t="n">
        <v>6733</v>
      </c>
      <c r="F105" s="190" t="s">
        <v>12</v>
      </c>
      <c r="G105" s="191" t="n">
        <v>880</v>
      </c>
      <c r="H105" s="191" t="n">
        <v>6160</v>
      </c>
      <c r="I105" s="191" t="n">
        <f aca="false">G105*30</f>
        <v>26400</v>
      </c>
      <c r="J105" s="192" t="n">
        <v>0.31</v>
      </c>
      <c r="K105" s="308" t="e">
        <f aca="false">NA()</f>
        <v>#N/A</v>
      </c>
      <c r="L105" s="309" t="e">
        <f aca="false">NA()</f>
        <v>#N/A</v>
      </c>
      <c r="M105" s="14" t="e">
        <f aca="false">NA()</f>
        <v>#N/A</v>
      </c>
      <c r="N105" s="158"/>
      <c r="O105" s="155"/>
      <c r="P105" s="157"/>
      <c r="Q105" s="14"/>
      <c r="R105" s="240"/>
      <c r="S105" s="310"/>
      <c r="T105" s="14"/>
      <c r="U105" s="155"/>
      <c r="V105" s="157"/>
      <c r="W105" s="158"/>
      <c r="X105" s="155"/>
      <c r="Y105" s="157"/>
      <c r="Z105" s="197"/>
      <c r="AA105" s="238"/>
      <c r="AB105" s="239"/>
      <c r="AC105" s="197"/>
      <c r="AD105" s="155"/>
      <c r="AE105" s="157"/>
      <c r="AF105" s="158"/>
      <c r="AG105" s="155"/>
      <c r="AH105" s="158"/>
      <c r="AI105" s="304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7"/>
      <c r="GT105" s="207"/>
      <c r="GU105" s="207"/>
      <c r="GV105" s="207"/>
      <c r="GW105" s="207"/>
      <c r="GX105" s="207"/>
      <c r="GY105" s="207"/>
      <c r="GZ105" s="207"/>
      <c r="HA105" s="207"/>
      <c r="HB105" s="207"/>
      <c r="HC105" s="207"/>
      <c r="HD105" s="207"/>
      <c r="HE105" s="207"/>
      <c r="HF105" s="207"/>
      <c r="HG105" s="207"/>
      <c r="HH105" s="207"/>
      <c r="HI105" s="207"/>
      <c r="HJ105" s="207"/>
      <c r="HK105" s="207"/>
      <c r="HL105" s="207"/>
      <c r="HM105" s="207"/>
      <c r="HN105" s="207"/>
      <c r="HO105" s="207"/>
      <c r="HP105" s="207"/>
      <c r="HQ105" s="207"/>
      <c r="HR105" s="207"/>
      <c r="HS105" s="207"/>
      <c r="HT105" s="207"/>
      <c r="HU105" s="207"/>
      <c r="HV105" s="207"/>
      <c r="HW105" s="207"/>
      <c r="HX105" s="207"/>
      <c r="HY105" s="207"/>
      <c r="HZ105" s="207"/>
      <c r="IA105" s="207"/>
      <c r="IB105" s="207"/>
      <c r="IC105" s="207"/>
      <c r="ID105" s="207"/>
      <c r="IE105" s="207"/>
      <c r="IF105" s="207"/>
      <c r="IG105" s="207"/>
      <c r="IH105" s="207"/>
      <c r="II105" s="207"/>
      <c r="IJ105" s="207"/>
      <c r="IK105" s="207"/>
      <c r="IL105" s="207"/>
      <c r="IM105" s="207"/>
      <c r="IN105" s="207"/>
      <c r="IO105" s="207"/>
      <c r="IP105" s="207"/>
      <c r="IQ105" s="207"/>
      <c r="IR105" s="207"/>
      <c r="IS105" s="207"/>
    </row>
    <row r="106" s="251" customFormat="true" ht="33" hidden="false" customHeight="true" outlineLevel="0" collapsed="false">
      <c r="A106" s="148"/>
      <c r="B106" s="29" t="n">
        <v>516</v>
      </c>
      <c r="C106" s="29" t="s">
        <v>315</v>
      </c>
      <c r="D106" s="29" t="s">
        <v>317</v>
      </c>
      <c r="E106" s="29" t="n">
        <v>5817</v>
      </c>
      <c r="F106" s="190" t="s">
        <v>12</v>
      </c>
      <c r="G106" s="191" t="n">
        <v>880</v>
      </c>
      <c r="H106" s="191" t="n">
        <v>6160</v>
      </c>
      <c r="I106" s="191" t="n">
        <f aca="false">G106*30</f>
        <v>26400</v>
      </c>
      <c r="J106" s="192" t="n">
        <v>0.31</v>
      </c>
      <c r="K106" s="308" t="e">
        <f aca="false">NA()</f>
        <v>#N/A</v>
      </c>
      <c r="L106" s="309" t="e">
        <f aca="false">NA()</f>
        <v>#N/A</v>
      </c>
      <c r="M106" s="14" t="e">
        <f aca="false">NA()</f>
        <v>#N/A</v>
      </c>
      <c r="N106" s="158"/>
      <c r="O106" s="155"/>
      <c r="P106" s="157"/>
      <c r="Q106" s="14"/>
      <c r="R106" s="240"/>
      <c r="S106" s="310"/>
      <c r="T106" s="14"/>
      <c r="U106" s="155"/>
      <c r="V106" s="157"/>
      <c r="W106" s="158"/>
      <c r="X106" s="155"/>
      <c r="Y106" s="157"/>
      <c r="Z106" s="197"/>
      <c r="AA106" s="238"/>
      <c r="AB106" s="239"/>
      <c r="AC106" s="197"/>
      <c r="AD106" s="155"/>
      <c r="AE106" s="157"/>
      <c r="AF106" s="158"/>
      <c r="AG106" s="155"/>
      <c r="AH106" s="158"/>
      <c r="AI106" s="304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  <c r="HD106" s="108"/>
      <c r="HE106" s="108"/>
      <c r="HF106" s="108"/>
      <c r="HG106" s="108"/>
      <c r="HH106" s="108"/>
      <c r="HI106" s="108"/>
      <c r="HJ106" s="108"/>
      <c r="HK106" s="108"/>
      <c r="HL106" s="108"/>
      <c r="HM106" s="108"/>
      <c r="HN106" s="108"/>
      <c r="HO106" s="108"/>
      <c r="HP106" s="108"/>
      <c r="HQ106" s="108"/>
      <c r="HR106" s="108"/>
      <c r="HS106" s="108"/>
      <c r="HT106" s="108"/>
      <c r="HU106" s="108"/>
      <c r="HV106" s="108"/>
      <c r="HW106" s="108"/>
      <c r="HX106" s="108"/>
      <c r="HY106" s="108"/>
      <c r="HZ106" s="108"/>
      <c r="IA106" s="108"/>
      <c r="IB106" s="108"/>
      <c r="IC106" s="108"/>
      <c r="ID106" s="108"/>
      <c r="IE106" s="108"/>
      <c r="IF106" s="108"/>
      <c r="IG106" s="108"/>
      <c r="IH106" s="108"/>
      <c r="II106" s="108"/>
      <c r="IJ106" s="108"/>
      <c r="IK106" s="108"/>
      <c r="IL106" s="108"/>
      <c r="IM106" s="108"/>
      <c r="IN106" s="108"/>
      <c r="IO106" s="108"/>
      <c r="IP106" s="108"/>
      <c r="IQ106" s="108"/>
      <c r="IR106" s="108"/>
      <c r="IS106" s="108"/>
      <c r="IT106" s="0"/>
      <c r="IU106" s="0"/>
      <c r="IV106" s="0"/>
    </row>
    <row r="107" s="251" customFormat="true" ht="15" hidden="false" customHeight="true" outlineLevel="0" collapsed="false">
      <c r="A107" s="148" t="n">
        <v>5</v>
      </c>
      <c r="B107" s="29" t="n">
        <v>584</v>
      </c>
      <c r="C107" s="64" t="s">
        <v>198</v>
      </c>
      <c r="D107" s="29" t="s">
        <v>199</v>
      </c>
      <c r="E107" s="29" t="n">
        <v>6123</v>
      </c>
      <c r="F107" s="190" t="s">
        <v>12</v>
      </c>
      <c r="G107" s="191" t="n">
        <v>880</v>
      </c>
      <c r="H107" s="191" t="n">
        <v>6160</v>
      </c>
      <c r="I107" s="191" t="n">
        <f aca="false">G107*30</f>
        <v>26400</v>
      </c>
      <c r="J107" s="192" t="n">
        <v>0.31</v>
      </c>
      <c r="K107" s="308" t="e">
        <f aca="false">NA()</f>
        <v>#N/A</v>
      </c>
      <c r="L107" s="309" t="e">
        <f aca="false">NA()</f>
        <v>#N/A</v>
      </c>
      <c r="M107" s="14" t="e">
        <f aca="false">NA()</f>
        <v>#N/A</v>
      </c>
      <c r="N107" s="158"/>
      <c r="O107" s="155"/>
      <c r="P107" s="157"/>
      <c r="Q107" s="14"/>
      <c r="R107" s="240"/>
      <c r="S107" s="310"/>
      <c r="T107" s="14"/>
      <c r="U107" s="155"/>
      <c r="V107" s="157"/>
      <c r="W107" s="158"/>
      <c r="X107" s="155"/>
      <c r="Y107" s="157"/>
      <c r="Z107" s="197"/>
      <c r="AA107" s="238"/>
      <c r="AB107" s="239"/>
      <c r="AC107" s="197"/>
      <c r="AD107" s="155"/>
      <c r="AE107" s="157"/>
      <c r="AF107" s="158"/>
      <c r="AG107" s="155"/>
      <c r="AH107" s="158"/>
      <c r="AI107" s="304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7"/>
      <c r="CA107" s="207"/>
      <c r="CB107" s="207"/>
      <c r="CC107" s="207"/>
      <c r="CD107" s="207"/>
      <c r="CE107" s="207"/>
      <c r="CF107" s="207"/>
      <c r="CG107" s="207"/>
      <c r="CH107" s="207"/>
      <c r="CI107" s="207"/>
      <c r="CJ107" s="207"/>
      <c r="CK107" s="207"/>
      <c r="CL107" s="207"/>
      <c r="CM107" s="207"/>
      <c r="CN107" s="207"/>
      <c r="CO107" s="207"/>
      <c r="CP107" s="207"/>
      <c r="CQ107" s="207"/>
      <c r="CR107" s="207"/>
      <c r="CS107" s="207"/>
      <c r="CT107" s="207"/>
      <c r="CU107" s="207"/>
      <c r="CV107" s="207"/>
      <c r="CW107" s="207"/>
      <c r="CX107" s="207"/>
      <c r="CY107" s="207"/>
      <c r="CZ107" s="207"/>
      <c r="DA107" s="207"/>
      <c r="DB107" s="207"/>
      <c r="DC107" s="207"/>
      <c r="DD107" s="207"/>
      <c r="DE107" s="207"/>
      <c r="DF107" s="207"/>
      <c r="DG107" s="207"/>
      <c r="DH107" s="207"/>
      <c r="DI107" s="207"/>
      <c r="DJ107" s="207"/>
      <c r="DK107" s="207"/>
      <c r="DL107" s="207"/>
      <c r="DM107" s="207"/>
      <c r="DN107" s="207"/>
      <c r="DO107" s="207"/>
      <c r="DP107" s="207"/>
      <c r="DQ107" s="207"/>
      <c r="DR107" s="207"/>
      <c r="DS107" s="207"/>
      <c r="DT107" s="207"/>
      <c r="DU107" s="207"/>
      <c r="DV107" s="207"/>
      <c r="DW107" s="207"/>
      <c r="DX107" s="207"/>
      <c r="DY107" s="207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L107" s="207"/>
      <c r="EM107" s="207"/>
      <c r="EN107" s="207"/>
      <c r="EO107" s="207"/>
      <c r="EP107" s="207"/>
      <c r="EQ107" s="207"/>
      <c r="ER107" s="207"/>
      <c r="ES107" s="207"/>
      <c r="ET107" s="207"/>
      <c r="EU107" s="207"/>
      <c r="EV107" s="207"/>
      <c r="EW107" s="207"/>
      <c r="EX107" s="207"/>
      <c r="EY107" s="207"/>
      <c r="EZ107" s="207"/>
      <c r="FA107" s="207"/>
      <c r="FB107" s="207"/>
      <c r="FC107" s="207"/>
      <c r="FD107" s="207"/>
      <c r="FE107" s="207"/>
      <c r="FF107" s="207"/>
      <c r="FG107" s="207"/>
      <c r="FH107" s="207"/>
      <c r="FI107" s="207"/>
      <c r="FJ107" s="207"/>
      <c r="FK107" s="207"/>
      <c r="FL107" s="207"/>
      <c r="FM107" s="207"/>
      <c r="FN107" s="207"/>
      <c r="FO107" s="207"/>
      <c r="FP107" s="207"/>
      <c r="FQ107" s="207"/>
      <c r="FR107" s="207"/>
      <c r="FS107" s="207"/>
      <c r="FT107" s="207"/>
      <c r="FU107" s="207"/>
      <c r="FV107" s="207"/>
      <c r="FW107" s="207"/>
      <c r="FX107" s="207"/>
      <c r="FY107" s="207"/>
      <c r="FZ107" s="207"/>
      <c r="GA107" s="207"/>
      <c r="GB107" s="207"/>
      <c r="GC107" s="207"/>
      <c r="GD107" s="207"/>
      <c r="GE107" s="207"/>
      <c r="GF107" s="207"/>
      <c r="GG107" s="207"/>
      <c r="GH107" s="207"/>
      <c r="GI107" s="207"/>
      <c r="GJ107" s="207"/>
      <c r="GK107" s="207"/>
      <c r="GL107" s="207"/>
      <c r="GM107" s="207"/>
      <c r="GN107" s="207"/>
      <c r="GO107" s="207"/>
      <c r="GP107" s="207"/>
      <c r="GQ107" s="207"/>
      <c r="GR107" s="207"/>
      <c r="GS107" s="207"/>
      <c r="GT107" s="207"/>
      <c r="GU107" s="207"/>
      <c r="GV107" s="207"/>
      <c r="GW107" s="207"/>
      <c r="GX107" s="207"/>
      <c r="GY107" s="207"/>
      <c r="GZ107" s="207"/>
      <c r="HA107" s="207"/>
      <c r="HB107" s="207"/>
      <c r="HC107" s="207"/>
      <c r="HD107" s="207"/>
      <c r="HE107" s="207"/>
      <c r="HF107" s="207"/>
      <c r="HG107" s="207"/>
      <c r="HH107" s="207"/>
      <c r="HI107" s="207"/>
      <c r="HJ107" s="207"/>
      <c r="HK107" s="207"/>
      <c r="HL107" s="207"/>
      <c r="HM107" s="207"/>
      <c r="HN107" s="207"/>
      <c r="HO107" s="207"/>
      <c r="HP107" s="207"/>
      <c r="HQ107" s="207"/>
      <c r="HR107" s="207"/>
      <c r="HS107" s="207"/>
      <c r="HT107" s="207"/>
      <c r="HU107" s="207"/>
      <c r="HV107" s="207"/>
      <c r="HW107" s="207"/>
      <c r="HX107" s="207"/>
      <c r="HY107" s="207"/>
      <c r="HZ107" s="207"/>
      <c r="IA107" s="207"/>
      <c r="IB107" s="207"/>
      <c r="IC107" s="207"/>
      <c r="ID107" s="207"/>
      <c r="IE107" s="207"/>
      <c r="IF107" s="207"/>
      <c r="IG107" s="207"/>
      <c r="IH107" s="207"/>
      <c r="II107" s="207"/>
      <c r="IJ107" s="207"/>
      <c r="IK107" s="207"/>
      <c r="IL107" s="207"/>
      <c r="IM107" s="207"/>
      <c r="IN107" s="207"/>
      <c r="IO107" s="207"/>
      <c r="IP107" s="207"/>
      <c r="IQ107" s="207"/>
      <c r="IR107" s="207"/>
      <c r="IS107" s="207"/>
    </row>
    <row r="108" s="328" customFormat="true" ht="15" hidden="false" customHeight="true" outlineLevel="0" collapsed="false">
      <c r="A108" s="148"/>
      <c r="B108" s="29" t="n">
        <v>511</v>
      </c>
      <c r="C108" s="29" t="s">
        <v>285</v>
      </c>
      <c r="D108" s="29" t="s">
        <v>288</v>
      </c>
      <c r="E108" s="29" t="n">
        <v>8785</v>
      </c>
      <c r="F108" s="209" t="s">
        <v>12</v>
      </c>
      <c r="G108" s="191" t="n">
        <v>880</v>
      </c>
      <c r="H108" s="191" t="n">
        <v>6160</v>
      </c>
      <c r="I108" s="191" t="n">
        <f aca="false">G108*30</f>
        <v>26400</v>
      </c>
      <c r="J108" s="192" t="n">
        <v>0.31</v>
      </c>
      <c r="K108" s="308" t="e">
        <f aca="false">NA()</f>
        <v>#N/A</v>
      </c>
      <c r="L108" s="309" t="e">
        <f aca="false">NA()</f>
        <v>#N/A</v>
      </c>
      <c r="M108" s="14" t="e">
        <f aca="false">NA()</f>
        <v>#N/A</v>
      </c>
      <c r="N108" s="158"/>
      <c r="O108" s="155"/>
      <c r="P108" s="157"/>
      <c r="Q108" s="14"/>
      <c r="R108" s="240"/>
      <c r="S108" s="310"/>
      <c r="T108" s="14"/>
      <c r="U108" s="155"/>
      <c r="V108" s="157"/>
      <c r="W108" s="158"/>
      <c r="X108" s="155"/>
      <c r="Y108" s="157"/>
      <c r="Z108" s="197"/>
      <c r="AA108" s="238"/>
      <c r="AB108" s="239"/>
      <c r="AC108" s="197"/>
      <c r="AD108" s="155"/>
      <c r="AE108" s="157"/>
      <c r="AF108" s="158"/>
      <c r="AG108" s="155"/>
      <c r="AH108" s="158"/>
      <c r="AI108" s="304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  <c r="BA108" s="327"/>
      <c r="BB108" s="327"/>
      <c r="BC108" s="327"/>
      <c r="BD108" s="327"/>
      <c r="BE108" s="327"/>
      <c r="BF108" s="327"/>
      <c r="BG108" s="327"/>
      <c r="BH108" s="327"/>
      <c r="BI108" s="327"/>
      <c r="BJ108" s="327"/>
      <c r="BK108" s="327"/>
      <c r="BL108" s="327"/>
      <c r="BM108" s="327"/>
      <c r="BN108" s="327"/>
      <c r="BO108" s="327"/>
      <c r="BP108" s="327"/>
      <c r="BQ108" s="327"/>
      <c r="BR108" s="327"/>
      <c r="BS108" s="327"/>
      <c r="BT108" s="327"/>
      <c r="BU108" s="327"/>
      <c r="BV108" s="327"/>
      <c r="BW108" s="327"/>
      <c r="BX108" s="327"/>
      <c r="BY108" s="327"/>
      <c r="BZ108" s="327"/>
      <c r="CA108" s="327"/>
      <c r="CB108" s="327"/>
      <c r="CC108" s="327"/>
      <c r="CD108" s="327"/>
      <c r="CE108" s="327"/>
      <c r="CF108" s="327"/>
      <c r="CG108" s="327"/>
      <c r="CH108" s="327"/>
      <c r="CI108" s="327"/>
      <c r="CJ108" s="327"/>
      <c r="CK108" s="327"/>
      <c r="CL108" s="327"/>
      <c r="CM108" s="327"/>
      <c r="CN108" s="327"/>
      <c r="CO108" s="327"/>
      <c r="CP108" s="327"/>
      <c r="CQ108" s="327"/>
      <c r="CR108" s="327"/>
      <c r="CS108" s="327"/>
      <c r="CT108" s="327"/>
      <c r="CU108" s="327"/>
      <c r="CV108" s="327"/>
      <c r="CW108" s="327"/>
      <c r="CX108" s="327"/>
      <c r="CY108" s="327"/>
      <c r="CZ108" s="327"/>
      <c r="DA108" s="327"/>
      <c r="DB108" s="327"/>
      <c r="DC108" s="327"/>
      <c r="DD108" s="327"/>
      <c r="DE108" s="327"/>
      <c r="DF108" s="327"/>
      <c r="DG108" s="327"/>
      <c r="DH108" s="327"/>
      <c r="DI108" s="327"/>
      <c r="DJ108" s="327"/>
      <c r="DK108" s="327"/>
      <c r="DL108" s="327"/>
      <c r="DM108" s="327"/>
      <c r="DN108" s="327"/>
      <c r="DO108" s="327"/>
      <c r="DP108" s="327"/>
      <c r="DQ108" s="327"/>
      <c r="DR108" s="327"/>
      <c r="DS108" s="327"/>
      <c r="DT108" s="327"/>
      <c r="DU108" s="327"/>
      <c r="DV108" s="327"/>
      <c r="DW108" s="327"/>
      <c r="DX108" s="327"/>
      <c r="DY108" s="327"/>
      <c r="DZ108" s="327"/>
      <c r="EA108" s="327"/>
      <c r="EB108" s="327"/>
      <c r="EC108" s="327"/>
      <c r="ED108" s="327"/>
      <c r="EE108" s="327"/>
      <c r="EF108" s="327"/>
      <c r="EG108" s="327"/>
      <c r="EH108" s="327"/>
      <c r="EI108" s="327"/>
      <c r="EJ108" s="327"/>
      <c r="EK108" s="327"/>
      <c r="EL108" s="327"/>
      <c r="EM108" s="327"/>
      <c r="EN108" s="327"/>
      <c r="EO108" s="327"/>
      <c r="EP108" s="327"/>
      <c r="EQ108" s="327"/>
      <c r="ER108" s="327"/>
      <c r="ES108" s="327"/>
      <c r="ET108" s="327"/>
      <c r="EU108" s="327"/>
      <c r="EV108" s="327"/>
      <c r="EW108" s="327"/>
      <c r="EX108" s="327"/>
      <c r="EY108" s="327"/>
      <c r="EZ108" s="327"/>
      <c r="FA108" s="327"/>
      <c r="FB108" s="327"/>
      <c r="FC108" s="327"/>
      <c r="FD108" s="327"/>
      <c r="FE108" s="327"/>
      <c r="FF108" s="327"/>
      <c r="FG108" s="327"/>
      <c r="FH108" s="327"/>
      <c r="FI108" s="327"/>
      <c r="FJ108" s="327"/>
      <c r="FK108" s="327"/>
      <c r="FL108" s="327"/>
      <c r="FM108" s="327"/>
      <c r="FN108" s="327"/>
      <c r="FO108" s="327"/>
      <c r="FP108" s="327"/>
      <c r="FQ108" s="327"/>
      <c r="FR108" s="327"/>
      <c r="FS108" s="327"/>
      <c r="FT108" s="327"/>
      <c r="FU108" s="327"/>
      <c r="FV108" s="327"/>
      <c r="FW108" s="327"/>
      <c r="FX108" s="327"/>
      <c r="FY108" s="327"/>
      <c r="FZ108" s="327"/>
      <c r="GA108" s="327"/>
      <c r="GB108" s="327"/>
      <c r="GC108" s="327"/>
      <c r="GD108" s="327"/>
      <c r="GE108" s="327"/>
      <c r="GF108" s="327"/>
      <c r="GG108" s="327"/>
      <c r="GH108" s="327"/>
      <c r="GI108" s="327"/>
      <c r="GJ108" s="327"/>
      <c r="GK108" s="327"/>
      <c r="GL108" s="327"/>
      <c r="GM108" s="327"/>
      <c r="GN108" s="327"/>
      <c r="GO108" s="327"/>
      <c r="GP108" s="327"/>
      <c r="GQ108" s="327"/>
      <c r="GR108" s="327"/>
      <c r="GS108" s="327"/>
      <c r="GT108" s="327"/>
      <c r="GU108" s="327"/>
      <c r="GV108" s="327"/>
      <c r="GW108" s="327"/>
      <c r="GX108" s="327"/>
      <c r="GY108" s="327"/>
      <c r="GZ108" s="327"/>
      <c r="HA108" s="327"/>
      <c r="HB108" s="327"/>
      <c r="HC108" s="327"/>
      <c r="HD108" s="327"/>
      <c r="HE108" s="327"/>
      <c r="HF108" s="327"/>
      <c r="HG108" s="327"/>
      <c r="HH108" s="327"/>
      <c r="HI108" s="327"/>
      <c r="HJ108" s="327"/>
      <c r="HK108" s="327"/>
      <c r="HL108" s="327"/>
      <c r="HM108" s="327"/>
      <c r="HN108" s="327"/>
      <c r="HO108" s="327"/>
      <c r="HP108" s="327"/>
      <c r="HQ108" s="327"/>
      <c r="HR108" s="327"/>
      <c r="HS108" s="327"/>
      <c r="HT108" s="327"/>
      <c r="HU108" s="327"/>
      <c r="HV108" s="327"/>
      <c r="HW108" s="327"/>
      <c r="HX108" s="327"/>
      <c r="HY108" s="327"/>
      <c r="HZ108" s="327"/>
      <c r="IA108" s="327"/>
      <c r="IB108" s="327"/>
      <c r="IC108" s="327"/>
      <c r="ID108" s="327"/>
      <c r="IE108" s="327"/>
      <c r="IF108" s="327"/>
      <c r="IG108" s="327"/>
      <c r="IH108" s="327"/>
      <c r="II108" s="327"/>
      <c r="IJ108" s="327"/>
      <c r="IK108" s="327"/>
      <c r="IL108" s="327"/>
      <c r="IM108" s="327"/>
      <c r="IN108" s="327"/>
      <c r="IO108" s="327"/>
      <c r="IP108" s="327"/>
      <c r="IQ108" s="327"/>
      <c r="IR108" s="327"/>
      <c r="IS108" s="327"/>
    </row>
    <row r="109" s="251" customFormat="true" ht="15" hidden="false" customHeight="true" outlineLevel="0" collapsed="false">
      <c r="A109" s="148"/>
      <c r="B109" s="29" t="n">
        <v>516</v>
      </c>
      <c r="C109" s="25" t="s">
        <v>315</v>
      </c>
      <c r="D109" s="245" t="s">
        <v>316</v>
      </c>
      <c r="E109" s="29" t="n">
        <v>5517</v>
      </c>
      <c r="F109" s="206" t="s">
        <v>22</v>
      </c>
      <c r="G109" s="191" t="n">
        <v>880</v>
      </c>
      <c r="H109" s="191" t="n">
        <v>6160</v>
      </c>
      <c r="I109" s="191" t="n">
        <f aca="false">G109*30</f>
        <v>26400</v>
      </c>
      <c r="J109" s="192" t="n">
        <v>0.31</v>
      </c>
      <c r="K109" s="308" t="e">
        <f aca="false">NA()</f>
        <v>#N/A</v>
      </c>
      <c r="L109" s="309" t="e">
        <f aca="false">NA()</f>
        <v>#N/A</v>
      </c>
      <c r="M109" s="14" t="e">
        <f aca="false">NA()</f>
        <v>#N/A</v>
      </c>
      <c r="N109" s="158"/>
      <c r="O109" s="155"/>
      <c r="P109" s="157"/>
      <c r="Q109" s="14"/>
      <c r="R109" s="240"/>
      <c r="S109" s="310"/>
      <c r="T109" s="14"/>
      <c r="U109" s="155"/>
      <c r="V109" s="157"/>
      <c r="W109" s="158"/>
      <c r="X109" s="155"/>
      <c r="Y109" s="157"/>
      <c r="Z109" s="197"/>
      <c r="AA109" s="238"/>
      <c r="AB109" s="239"/>
      <c r="AC109" s="197"/>
      <c r="AD109" s="155"/>
      <c r="AE109" s="157"/>
      <c r="AF109" s="158"/>
      <c r="AG109" s="155"/>
      <c r="AH109" s="158"/>
      <c r="AI109" s="304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  <c r="BI109" s="208"/>
      <c r="BJ109" s="208"/>
      <c r="BK109" s="208"/>
      <c r="BL109" s="208"/>
      <c r="BM109" s="208"/>
      <c r="BN109" s="208"/>
      <c r="BO109" s="208"/>
      <c r="BP109" s="208"/>
      <c r="BQ109" s="208"/>
      <c r="BR109" s="208"/>
      <c r="BS109" s="208"/>
      <c r="BT109" s="208"/>
      <c r="BU109" s="208"/>
      <c r="BV109" s="208"/>
      <c r="BW109" s="208"/>
      <c r="BX109" s="208"/>
      <c r="BY109" s="208"/>
      <c r="BZ109" s="208"/>
      <c r="CA109" s="208"/>
      <c r="CB109" s="208"/>
      <c r="CC109" s="208"/>
      <c r="CD109" s="208"/>
      <c r="CE109" s="208"/>
      <c r="CF109" s="208"/>
      <c r="CG109" s="208"/>
      <c r="CH109" s="208"/>
      <c r="CI109" s="208"/>
      <c r="CJ109" s="208"/>
      <c r="CK109" s="208"/>
      <c r="CL109" s="208"/>
      <c r="CM109" s="208"/>
      <c r="CN109" s="208"/>
      <c r="CO109" s="208"/>
      <c r="CP109" s="208"/>
      <c r="CQ109" s="208"/>
      <c r="CR109" s="208"/>
      <c r="CS109" s="208"/>
      <c r="CT109" s="208"/>
      <c r="CU109" s="208"/>
      <c r="CV109" s="208"/>
      <c r="CW109" s="208"/>
      <c r="CX109" s="208"/>
      <c r="CY109" s="208"/>
      <c r="CZ109" s="208"/>
      <c r="DA109" s="208"/>
      <c r="DB109" s="208"/>
      <c r="DC109" s="208"/>
      <c r="DD109" s="208"/>
      <c r="DE109" s="208"/>
      <c r="DF109" s="208"/>
      <c r="DG109" s="208"/>
      <c r="DH109" s="208"/>
      <c r="DI109" s="208"/>
      <c r="DJ109" s="208"/>
      <c r="DK109" s="208"/>
      <c r="DL109" s="208"/>
      <c r="DM109" s="208"/>
      <c r="DN109" s="208"/>
      <c r="DO109" s="208"/>
      <c r="DP109" s="208"/>
      <c r="DQ109" s="208"/>
      <c r="DR109" s="208"/>
      <c r="DS109" s="208"/>
      <c r="DT109" s="208"/>
      <c r="DU109" s="208"/>
      <c r="DV109" s="208"/>
      <c r="DW109" s="208"/>
      <c r="DX109" s="208"/>
      <c r="DY109" s="208"/>
      <c r="DZ109" s="208"/>
      <c r="EA109" s="208"/>
      <c r="EB109" s="208"/>
      <c r="EC109" s="208"/>
      <c r="ED109" s="208"/>
      <c r="EE109" s="208"/>
      <c r="EF109" s="208"/>
      <c r="EG109" s="208"/>
      <c r="EH109" s="208"/>
      <c r="EI109" s="208"/>
      <c r="EJ109" s="208"/>
      <c r="EK109" s="208"/>
      <c r="EL109" s="208"/>
      <c r="EM109" s="208"/>
      <c r="EN109" s="208"/>
      <c r="EO109" s="208"/>
      <c r="EP109" s="208"/>
      <c r="EQ109" s="208"/>
      <c r="ER109" s="208"/>
      <c r="ES109" s="208"/>
      <c r="ET109" s="208"/>
      <c r="EU109" s="208"/>
      <c r="EV109" s="208"/>
      <c r="EW109" s="208"/>
      <c r="EX109" s="208"/>
      <c r="EY109" s="208"/>
      <c r="EZ109" s="208"/>
      <c r="FA109" s="208"/>
      <c r="FB109" s="208"/>
      <c r="FC109" s="208"/>
      <c r="FD109" s="208"/>
      <c r="FE109" s="208"/>
      <c r="FF109" s="208"/>
      <c r="FG109" s="208"/>
      <c r="FH109" s="208"/>
      <c r="FI109" s="208"/>
      <c r="FJ109" s="208"/>
      <c r="FK109" s="208"/>
      <c r="FL109" s="208"/>
      <c r="FM109" s="208"/>
      <c r="FN109" s="208"/>
      <c r="FO109" s="208"/>
      <c r="FP109" s="208"/>
      <c r="FQ109" s="208"/>
      <c r="FR109" s="208"/>
      <c r="FS109" s="208"/>
      <c r="FT109" s="208"/>
      <c r="FU109" s="208"/>
      <c r="FV109" s="208"/>
      <c r="FW109" s="208"/>
      <c r="FX109" s="208"/>
      <c r="FY109" s="208"/>
      <c r="FZ109" s="208"/>
      <c r="GA109" s="208"/>
      <c r="GB109" s="208"/>
      <c r="GC109" s="208"/>
      <c r="GD109" s="208"/>
      <c r="GE109" s="208"/>
      <c r="GF109" s="208"/>
      <c r="GG109" s="208"/>
      <c r="GH109" s="208"/>
      <c r="GI109" s="208"/>
      <c r="GJ109" s="208"/>
      <c r="GK109" s="208"/>
      <c r="GL109" s="208"/>
      <c r="GM109" s="208"/>
      <c r="GN109" s="208"/>
      <c r="GO109" s="208"/>
      <c r="GP109" s="208"/>
      <c r="GQ109" s="208"/>
      <c r="GR109" s="208"/>
      <c r="GS109" s="208"/>
      <c r="GT109" s="208"/>
      <c r="GU109" s="208"/>
      <c r="GV109" s="208"/>
      <c r="GW109" s="208"/>
      <c r="GX109" s="208"/>
      <c r="GY109" s="208"/>
      <c r="GZ109" s="208"/>
      <c r="HA109" s="208"/>
      <c r="HB109" s="208"/>
      <c r="HC109" s="208"/>
      <c r="HD109" s="208"/>
      <c r="HE109" s="208"/>
      <c r="HF109" s="208"/>
      <c r="HG109" s="208"/>
      <c r="HH109" s="208"/>
      <c r="HI109" s="208"/>
      <c r="HJ109" s="208"/>
      <c r="HK109" s="208"/>
      <c r="HL109" s="208"/>
      <c r="HM109" s="208"/>
      <c r="HN109" s="208"/>
      <c r="HO109" s="208"/>
      <c r="HP109" s="208"/>
      <c r="HQ109" s="208"/>
      <c r="HR109" s="208"/>
      <c r="HS109" s="208"/>
      <c r="HT109" s="208"/>
      <c r="HU109" s="208"/>
      <c r="HV109" s="208"/>
      <c r="HW109" s="208"/>
      <c r="HX109" s="208"/>
      <c r="HY109" s="208"/>
      <c r="HZ109" s="208"/>
      <c r="IA109" s="208"/>
      <c r="IB109" s="208"/>
      <c r="IC109" s="208"/>
      <c r="ID109" s="208"/>
      <c r="IE109" s="208"/>
      <c r="IF109" s="208"/>
      <c r="IG109" s="208"/>
      <c r="IH109" s="208"/>
      <c r="II109" s="208"/>
      <c r="IJ109" s="208"/>
      <c r="IK109" s="208"/>
      <c r="IL109" s="208"/>
      <c r="IM109" s="208"/>
      <c r="IN109" s="208"/>
      <c r="IO109" s="208"/>
      <c r="IP109" s="208"/>
      <c r="IQ109" s="208"/>
      <c r="IR109" s="248"/>
      <c r="IS109" s="248"/>
    </row>
    <row r="110" s="251" customFormat="true" ht="33" hidden="false" customHeight="true" outlineLevel="0" collapsed="false">
      <c r="A110" s="148"/>
      <c r="B110" s="29" t="n">
        <v>584</v>
      </c>
      <c r="C110" s="30" t="s">
        <v>198</v>
      </c>
      <c r="D110" s="29" t="s">
        <v>200</v>
      </c>
      <c r="E110" s="29" t="n">
        <v>8929</v>
      </c>
      <c r="F110" s="190" t="s">
        <v>12</v>
      </c>
      <c r="G110" s="191" t="n">
        <v>880</v>
      </c>
      <c r="H110" s="191" t="n">
        <v>6160</v>
      </c>
      <c r="I110" s="191" t="n">
        <f aca="false">G110*30</f>
        <v>26400</v>
      </c>
      <c r="J110" s="192" t="n">
        <v>0.31</v>
      </c>
      <c r="K110" s="308" t="e">
        <f aca="false">NA()</f>
        <v>#N/A</v>
      </c>
      <c r="L110" s="309" t="e">
        <f aca="false">NA()</f>
        <v>#N/A</v>
      </c>
      <c r="M110" s="14" t="e">
        <f aca="false">NA()</f>
        <v>#N/A</v>
      </c>
      <c r="N110" s="158"/>
      <c r="O110" s="155"/>
      <c r="P110" s="157"/>
      <c r="Q110" s="14"/>
      <c r="R110" s="240"/>
      <c r="S110" s="310"/>
      <c r="T110" s="14"/>
      <c r="U110" s="155"/>
      <c r="V110" s="157"/>
      <c r="W110" s="158"/>
      <c r="X110" s="155"/>
      <c r="Y110" s="157"/>
      <c r="Z110" s="197"/>
      <c r="AA110" s="238"/>
      <c r="AB110" s="239"/>
      <c r="AC110" s="197"/>
      <c r="AD110" s="155"/>
      <c r="AE110" s="157"/>
      <c r="AF110" s="158"/>
      <c r="AG110" s="155"/>
      <c r="AH110" s="158"/>
      <c r="AI110" s="304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7"/>
      <c r="BW110" s="207"/>
      <c r="BX110" s="207"/>
      <c r="BY110" s="207"/>
      <c r="BZ110" s="207"/>
      <c r="CA110" s="207"/>
      <c r="CB110" s="207"/>
      <c r="CC110" s="207"/>
      <c r="CD110" s="207"/>
      <c r="CE110" s="207"/>
      <c r="CF110" s="207"/>
      <c r="CG110" s="207"/>
      <c r="CH110" s="207"/>
      <c r="CI110" s="207"/>
      <c r="CJ110" s="207"/>
      <c r="CK110" s="207"/>
      <c r="CL110" s="207"/>
      <c r="CM110" s="207"/>
      <c r="CN110" s="207"/>
      <c r="CO110" s="207"/>
      <c r="CP110" s="207"/>
      <c r="CQ110" s="207"/>
      <c r="CR110" s="207"/>
      <c r="CS110" s="207"/>
      <c r="CT110" s="207"/>
      <c r="CU110" s="207"/>
      <c r="CV110" s="207"/>
      <c r="CW110" s="207"/>
      <c r="CX110" s="207"/>
      <c r="CY110" s="207"/>
      <c r="CZ110" s="207"/>
      <c r="DA110" s="207"/>
      <c r="DB110" s="207"/>
      <c r="DC110" s="207"/>
      <c r="DD110" s="207"/>
      <c r="DE110" s="207"/>
      <c r="DF110" s="207"/>
      <c r="DG110" s="207"/>
      <c r="DH110" s="207"/>
      <c r="DI110" s="207"/>
      <c r="DJ110" s="207"/>
      <c r="DK110" s="207"/>
      <c r="DL110" s="207"/>
      <c r="DM110" s="207"/>
      <c r="DN110" s="207"/>
      <c r="DO110" s="207"/>
      <c r="DP110" s="207"/>
      <c r="DQ110" s="207"/>
      <c r="DR110" s="207"/>
      <c r="DS110" s="207"/>
      <c r="DT110" s="207"/>
      <c r="DU110" s="207"/>
      <c r="DV110" s="207"/>
      <c r="DW110" s="207"/>
      <c r="DX110" s="207"/>
      <c r="DY110" s="207"/>
      <c r="DZ110" s="207"/>
      <c r="EA110" s="207"/>
      <c r="EB110" s="207"/>
      <c r="EC110" s="207"/>
      <c r="ED110" s="207"/>
      <c r="EE110" s="207"/>
      <c r="EF110" s="207"/>
      <c r="EG110" s="207"/>
      <c r="EH110" s="207"/>
      <c r="EI110" s="207"/>
      <c r="EJ110" s="207"/>
      <c r="EK110" s="207"/>
      <c r="EL110" s="207"/>
      <c r="EM110" s="207"/>
      <c r="EN110" s="207"/>
      <c r="EO110" s="207"/>
      <c r="EP110" s="207"/>
      <c r="EQ110" s="207"/>
      <c r="ER110" s="207"/>
      <c r="ES110" s="207"/>
      <c r="ET110" s="207"/>
      <c r="EU110" s="207"/>
      <c r="EV110" s="207"/>
      <c r="EW110" s="207"/>
      <c r="EX110" s="207"/>
      <c r="EY110" s="207"/>
      <c r="EZ110" s="207"/>
      <c r="FA110" s="207"/>
      <c r="FB110" s="207"/>
      <c r="FC110" s="207"/>
      <c r="FD110" s="207"/>
      <c r="FE110" s="207"/>
      <c r="FF110" s="207"/>
      <c r="FG110" s="207"/>
      <c r="FH110" s="207"/>
      <c r="FI110" s="207"/>
      <c r="FJ110" s="207"/>
      <c r="FK110" s="207"/>
      <c r="FL110" s="207"/>
      <c r="FM110" s="207"/>
      <c r="FN110" s="207"/>
      <c r="FO110" s="207"/>
      <c r="FP110" s="207"/>
      <c r="FQ110" s="207"/>
      <c r="FR110" s="207"/>
      <c r="FS110" s="207"/>
      <c r="FT110" s="207"/>
      <c r="FU110" s="207"/>
      <c r="FV110" s="207"/>
      <c r="FW110" s="207"/>
      <c r="FX110" s="207"/>
      <c r="FY110" s="207"/>
      <c r="FZ110" s="207"/>
      <c r="GA110" s="207"/>
      <c r="GB110" s="207"/>
      <c r="GC110" s="207"/>
      <c r="GD110" s="207"/>
      <c r="GE110" s="207"/>
      <c r="GF110" s="207"/>
      <c r="GG110" s="207"/>
      <c r="GH110" s="207"/>
      <c r="GI110" s="207"/>
      <c r="GJ110" s="207"/>
      <c r="GK110" s="207"/>
      <c r="GL110" s="207"/>
      <c r="GM110" s="207"/>
      <c r="GN110" s="207"/>
      <c r="GO110" s="207"/>
      <c r="GP110" s="207"/>
      <c r="GQ110" s="207"/>
      <c r="GR110" s="207"/>
      <c r="GS110" s="207"/>
      <c r="GT110" s="207"/>
      <c r="GU110" s="207"/>
      <c r="GV110" s="207"/>
      <c r="GW110" s="207"/>
      <c r="GX110" s="207"/>
      <c r="GY110" s="207"/>
      <c r="GZ110" s="207"/>
      <c r="HA110" s="207"/>
      <c r="HB110" s="207"/>
      <c r="HC110" s="207"/>
      <c r="HD110" s="207"/>
      <c r="HE110" s="207"/>
      <c r="HF110" s="207"/>
      <c r="HG110" s="207"/>
      <c r="HH110" s="207"/>
      <c r="HI110" s="207"/>
      <c r="HJ110" s="207"/>
      <c r="HK110" s="207"/>
      <c r="HL110" s="207"/>
      <c r="HM110" s="207"/>
      <c r="HN110" s="207"/>
      <c r="HO110" s="207"/>
      <c r="HP110" s="207"/>
      <c r="HQ110" s="207"/>
      <c r="HR110" s="207"/>
      <c r="HS110" s="207"/>
      <c r="HT110" s="207"/>
      <c r="HU110" s="207"/>
      <c r="HV110" s="207"/>
      <c r="HW110" s="207"/>
      <c r="HX110" s="207"/>
      <c r="HY110" s="207"/>
      <c r="HZ110" s="207"/>
      <c r="IA110" s="207"/>
      <c r="IB110" s="207"/>
      <c r="IC110" s="207"/>
      <c r="ID110" s="207"/>
      <c r="IE110" s="207"/>
      <c r="IF110" s="207"/>
      <c r="IG110" s="207"/>
      <c r="IH110" s="207"/>
      <c r="II110" s="207"/>
      <c r="IJ110" s="207"/>
      <c r="IK110" s="207"/>
      <c r="IL110" s="207"/>
      <c r="IM110" s="207"/>
      <c r="IN110" s="207"/>
      <c r="IO110" s="207"/>
      <c r="IP110" s="207"/>
      <c r="IQ110" s="207"/>
      <c r="IR110" s="207"/>
      <c r="IS110" s="207"/>
    </row>
    <row r="111" s="251" customFormat="true" ht="15" hidden="false" customHeight="true" outlineLevel="0" collapsed="false">
      <c r="A111" s="29"/>
      <c r="B111" s="29" t="n">
        <v>307</v>
      </c>
      <c r="C111" s="29" t="s">
        <v>232</v>
      </c>
      <c r="D111" s="29" t="s">
        <v>261</v>
      </c>
      <c r="E111" s="29" t="n">
        <v>8022</v>
      </c>
      <c r="F111" s="214" t="s">
        <v>12</v>
      </c>
      <c r="G111" s="214" t="n">
        <v>880</v>
      </c>
      <c r="H111" s="214" t="n">
        <v>6160</v>
      </c>
      <c r="I111" s="214" t="n">
        <f aca="false">G111*30</f>
        <v>26400</v>
      </c>
      <c r="J111" s="216" t="n">
        <v>0.31</v>
      </c>
      <c r="K111" s="308" t="e">
        <f aca="false">NA()</f>
        <v>#N/A</v>
      </c>
      <c r="L111" s="309" t="e">
        <f aca="false">NA()</f>
        <v>#N/A</v>
      </c>
      <c r="M111" s="14" t="e">
        <f aca="false">NA()</f>
        <v>#N/A</v>
      </c>
      <c r="N111" s="158"/>
      <c r="O111" s="155"/>
      <c r="P111" s="157"/>
      <c r="Q111" s="14"/>
      <c r="R111" s="240"/>
      <c r="S111" s="310"/>
      <c r="T111" s="14"/>
      <c r="U111" s="155"/>
      <c r="V111" s="157"/>
      <c r="W111" s="158"/>
      <c r="X111" s="155"/>
      <c r="Y111" s="157"/>
      <c r="Z111" s="197"/>
      <c r="AA111" s="238"/>
      <c r="AB111" s="239"/>
      <c r="AC111" s="197"/>
      <c r="AD111" s="155"/>
      <c r="AE111" s="157"/>
      <c r="AF111" s="158"/>
      <c r="AG111" s="155"/>
      <c r="AH111" s="158"/>
      <c r="AI111" s="304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  <c r="BI111" s="207"/>
      <c r="BJ111" s="207"/>
      <c r="BK111" s="207"/>
      <c r="BL111" s="207"/>
      <c r="BM111" s="207"/>
      <c r="BN111" s="207"/>
      <c r="BO111" s="207"/>
      <c r="BP111" s="207"/>
      <c r="BQ111" s="207"/>
      <c r="BR111" s="207"/>
      <c r="BS111" s="207"/>
      <c r="BT111" s="207"/>
      <c r="BU111" s="207"/>
      <c r="BV111" s="207"/>
      <c r="BW111" s="207"/>
      <c r="BX111" s="207"/>
      <c r="BY111" s="207"/>
      <c r="BZ111" s="207"/>
      <c r="CA111" s="207"/>
      <c r="CB111" s="207"/>
      <c r="CC111" s="207"/>
      <c r="CD111" s="207"/>
      <c r="CE111" s="207"/>
      <c r="CF111" s="207"/>
      <c r="CG111" s="207"/>
      <c r="CH111" s="207"/>
      <c r="CI111" s="207"/>
      <c r="CJ111" s="207"/>
      <c r="CK111" s="207"/>
      <c r="CL111" s="207"/>
      <c r="CM111" s="207"/>
      <c r="CN111" s="207"/>
      <c r="CO111" s="207"/>
      <c r="CP111" s="207"/>
      <c r="CQ111" s="207"/>
      <c r="CR111" s="207"/>
      <c r="CS111" s="207"/>
      <c r="CT111" s="207"/>
      <c r="CU111" s="207"/>
      <c r="CV111" s="207"/>
      <c r="CW111" s="207"/>
      <c r="CX111" s="207"/>
      <c r="CY111" s="207"/>
      <c r="CZ111" s="207"/>
      <c r="DA111" s="207"/>
      <c r="DB111" s="207"/>
      <c r="DC111" s="207"/>
      <c r="DD111" s="207"/>
      <c r="DE111" s="207"/>
      <c r="DF111" s="207"/>
      <c r="DG111" s="207"/>
      <c r="DH111" s="207"/>
      <c r="DI111" s="207"/>
      <c r="DJ111" s="207"/>
      <c r="DK111" s="207"/>
      <c r="DL111" s="207"/>
      <c r="DM111" s="207"/>
      <c r="DN111" s="207"/>
      <c r="DO111" s="207"/>
      <c r="DP111" s="207"/>
      <c r="DQ111" s="207"/>
      <c r="DR111" s="207"/>
      <c r="DS111" s="207"/>
      <c r="DT111" s="207"/>
      <c r="DU111" s="207"/>
      <c r="DV111" s="207"/>
      <c r="DW111" s="207"/>
      <c r="DX111" s="207"/>
      <c r="DY111" s="207"/>
      <c r="DZ111" s="207"/>
      <c r="EA111" s="207"/>
      <c r="EB111" s="207"/>
      <c r="EC111" s="207"/>
      <c r="ED111" s="207"/>
      <c r="EE111" s="207"/>
      <c r="EF111" s="207"/>
      <c r="EG111" s="207"/>
      <c r="EH111" s="207"/>
      <c r="EI111" s="207"/>
      <c r="EJ111" s="207"/>
      <c r="EK111" s="207"/>
      <c r="EL111" s="207"/>
      <c r="EM111" s="207"/>
      <c r="EN111" s="207"/>
      <c r="EO111" s="207"/>
      <c r="EP111" s="207"/>
      <c r="EQ111" s="207"/>
      <c r="ER111" s="207"/>
      <c r="ES111" s="207"/>
      <c r="ET111" s="207"/>
      <c r="EU111" s="207"/>
      <c r="EV111" s="207"/>
      <c r="EW111" s="207"/>
      <c r="EX111" s="207"/>
      <c r="EY111" s="207"/>
      <c r="EZ111" s="207"/>
      <c r="FA111" s="207"/>
      <c r="FB111" s="207"/>
      <c r="FC111" s="207"/>
      <c r="FD111" s="207"/>
      <c r="FE111" s="207"/>
      <c r="FF111" s="207"/>
      <c r="FG111" s="207"/>
      <c r="FH111" s="207"/>
      <c r="FI111" s="207"/>
      <c r="FJ111" s="207"/>
      <c r="FK111" s="207"/>
      <c r="FL111" s="207"/>
      <c r="FM111" s="207"/>
      <c r="FN111" s="207"/>
      <c r="FO111" s="207"/>
      <c r="FP111" s="207"/>
      <c r="FQ111" s="207"/>
      <c r="FR111" s="207"/>
      <c r="FS111" s="207"/>
      <c r="FT111" s="207"/>
      <c r="FU111" s="207"/>
      <c r="FV111" s="207"/>
      <c r="FW111" s="207"/>
      <c r="FX111" s="207"/>
      <c r="FY111" s="207"/>
      <c r="FZ111" s="207"/>
      <c r="GA111" s="207"/>
      <c r="GB111" s="207"/>
      <c r="GC111" s="207"/>
      <c r="GD111" s="207"/>
      <c r="GE111" s="207"/>
      <c r="GF111" s="207"/>
      <c r="GG111" s="207"/>
      <c r="GH111" s="207"/>
      <c r="GI111" s="207"/>
      <c r="GJ111" s="207"/>
      <c r="GK111" s="207"/>
      <c r="GL111" s="207"/>
      <c r="GM111" s="207"/>
      <c r="GN111" s="207"/>
      <c r="GO111" s="207"/>
      <c r="GP111" s="207"/>
      <c r="GQ111" s="207"/>
      <c r="GR111" s="207"/>
      <c r="GS111" s="207"/>
      <c r="GT111" s="207"/>
      <c r="GU111" s="207"/>
      <c r="GV111" s="207"/>
      <c r="GW111" s="207"/>
      <c r="GX111" s="207"/>
      <c r="GY111" s="207"/>
      <c r="GZ111" s="207"/>
      <c r="HA111" s="207"/>
      <c r="HB111" s="207"/>
      <c r="HC111" s="207"/>
      <c r="HD111" s="207"/>
      <c r="HE111" s="207"/>
      <c r="HF111" s="207"/>
      <c r="HG111" s="207"/>
      <c r="HH111" s="207"/>
      <c r="HI111" s="207"/>
      <c r="HJ111" s="207"/>
      <c r="HK111" s="207"/>
      <c r="HL111" s="207"/>
      <c r="HM111" s="207"/>
      <c r="HN111" s="207"/>
      <c r="HO111" s="207"/>
      <c r="HP111" s="207"/>
      <c r="HQ111" s="207"/>
      <c r="HR111" s="207"/>
      <c r="HS111" s="207"/>
      <c r="HT111" s="207"/>
      <c r="HU111" s="207"/>
      <c r="HV111" s="207"/>
      <c r="HW111" s="207"/>
      <c r="HX111" s="207"/>
      <c r="HY111" s="207"/>
      <c r="HZ111" s="207"/>
      <c r="IA111" s="207"/>
      <c r="IB111" s="207"/>
      <c r="IC111" s="207"/>
      <c r="ID111" s="207"/>
      <c r="IE111" s="207"/>
      <c r="IF111" s="207"/>
      <c r="IG111" s="207"/>
      <c r="IH111" s="207"/>
      <c r="II111" s="207"/>
      <c r="IJ111" s="207"/>
      <c r="IK111" s="207"/>
      <c r="IL111" s="207"/>
      <c r="IM111" s="207"/>
      <c r="IN111" s="207"/>
      <c r="IO111" s="207"/>
      <c r="IP111" s="207"/>
      <c r="IQ111" s="207"/>
      <c r="IR111" s="207"/>
      <c r="IS111" s="207"/>
    </row>
    <row r="112" s="251" customFormat="true" ht="15" hidden="false" customHeight="true" outlineLevel="0" collapsed="false">
      <c r="A112" s="29"/>
      <c r="B112" s="29" t="n">
        <v>307</v>
      </c>
      <c r="C112" s="29" t="s">
        <v>232</v>
      </c>
      <c r="D112" s="29" t="s">
        <v>256</v>
      </c>
      <c r="E112" s="29" t="n">
        <v>4449</v>
      </c>
      <c r="F112" s="209" t="s">
        <v>12</v>
      </c>
      <c r="G112" s="214" t="n">
        <v>880</v>
      </c>
      <c r="H112" s="214" t="n">
        <v>6160</v>
      </c>
      <c r="I112" s="214" t="n">
        <f aca="false">G112*30</f>
        <v>26400</v>
      </c>
      <c r="J112" s="216" t="n">
        <v>0.31</v>
      </c>
      <c r="K112" s="308" t="e">
        <f aca="false">NA()</f>
        <v>#N/A</v>
      </c>
      <c r="L112" s="309" t="e">
        <f aca="false">NA()</f>
        <v>#N/A</v>
      </c>
      <c r="M112" s="14" t="e">
        <f aca="false">NA()</f>
        <v>#N/A</v>
      </c>
      <c r="N112" s="158"/>
      <c r="O112" s="155"/>
      <c r="P112" s="157"/>
      <c r="Q112" s="14"/>
      <c r="R112" s="240"/>
      <c r="S112" s="310"/>
      <c r="T112" s="14"/>
      <c r="U112" s="155"/>
      <c r="V112" s="157"/>
      <c r="W112" s="158"/>
      <c r="X112" s="155"/>
      <c r="Y112" s="157"/>
      <c r="Z112" s="197"/>
      <c r="AA112" s="238"/>
      <c r="AB112" s="239"/>
      <c r="AC112" s="197"/>
      <c r="AD112" s="155"/>
      <c r="AE112" s="157"/>
      <c r="AF112" s="158"/>
      <c r="AG112" s="155"/>
      <c r="AH112" s="158"/>
      <c r="AI112" s="304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207"/>
      <c r="CT112" s="207"/>
      <c r="CU112" s="207"/>
      <c r="CV112" s="207"/>
      <c r="CW112" s="207"/>
      <c r="CX112" s="207"/>
      <c r="CY112" s="207"/>
      <c r="CZ112" s="207"/>
      <c r="DA112" s="207"/>
      <c r="DB112" s="207"/>
      <c r="DC112" s="207"/>
      <c r="DD112" s="207"/>
      <c r="DE112" s="207"/>
      <c r="DF112" s="207"/>
      <c r="DG112" s="207"/>
      <c r="DH112" s="207"/>
      <c r="DI112" s="207"/>
      <c r="DJ112" s="207"/>
      <c r="DK112" s="207"/>
      <c r="DL112" s="207"/>
      <c r="DM112" s="207"/>
      <c r="DN112" s="207"/>
      <c r="DO112" s="207"/>
      <c r="DP112" s="207"/>
      <c r="DQ112" s="207"/>
      <c r="DR112" s="207"/>
      <c r="DS112" s="207"/>
      <c r="DT112" s="207"/>
      <c r="DU112" s="207"/>
      <c r="DV112" s="207"/>
      <c r="DW112" s="207"/>
      <c r="DX112" s="207"/>
      <c r="DY112" s="207"/>
      <c r="DZ112" s="207"/>
      <c r="EA112" s="207"/>
      <c r="EB112" s="207"/>
      <c r="EC112" s="207"/>
      <c r="ED112" s="207"/>
      <c r="EE112" s="207"/>
      <c r="EF112" s="207"/>
      <c r="EG112" s="207"/>
      <c r="EH112" s="207"/>
      <c r="EI112" s="207"/>
      <c r="EJ112" s="207"/>
      <c r="EK112" s="207"/>
      <c r="EL112" s="207"/>
      <c r="EM112" s="207"/>
      <c r="EN112" s="207"/>
      <c r="EO112" s="207"/>
      <c r="EP112" s="207"/>
      <c r="EQ112" s="207"/>
      <c r="ER112" s="207"/>
      <c r="ES112" s="207"/>
      <c r="ET112" s="207"/>
      <c r="EU112" s="207"/>
      <c r="EV112" s="207"/>
      <c r="EW112" s="207"/>
      <c r="EX112" s="207"/>
      <c r="EY112" s="207"/>
      <c r="EZ112" s="207"/>
      <c r="FA112" s="207"/>
      <c r="FB112" s="207"/>
      <c r="FC112" s="207"/>
      <c r="FD112" s="207"/>
      <c r="FE112" s="207"/>
      <c r="FF112" s="207"/>
      <c r="FG112" s="207"/>
      <c r="FH112" s="207"/>
      <c r="FI112" s="207"/>
      <c r="FJ112" s="207"/>
      <c r="FK112" s="207"/>
      <c r="FL112" s="207"/>
      <c r="FM112" s="207"/>
      <c r="FN112" s="207"/>
      <c r="FO112" s="207"/>
      <c r="FP112" s="207"/>
      <c r="FQ112" s="207"/>
      <c r="FR112" s="207"/>
      <c r="FS112" s="207"/>
      <c r="FT112" s="207"/>
      <c r="FU112" s="207"/>
      <c r="FV112" s="207"/>
      <c r="FW112" s="207"/>
      <c r="FX112" s="207"/>
      <c r="FY112" s="207"/>
      <c r="FZ112" s="207"/>
      <c r="GA112" s="207"/>
      <c r="GB112" s="207"/>
      <c r="GC112" s="207"/>
      <c r="GD112" s="207"/>
      <c r="GE112" s="207"/>
      <c r="GF112" s="207"/>
      <c r="GG112" s="207"/>
      <c r="GH112" s="207"/>
      <c r="GI112" s="207"/>
      <c r="GJ112" s="207"/>
      <c r="GK112" s="207"/>
      <c r="GL112" s="207"/>
      <c r="GM112" s="207"/>
      <c r="GN112" s="207"/>
      <c r="GO112" s="207"/>
      <c r="GP112" s="207"/>
      <c r="GQ112" s="207"/>
      <c r="GR112" s="207"/>
      <c r="GS112" s="207"/>
      <c r="GT112" s="207"/>
      <c r="GU112" s="207"/>
      <c r="GV112" s="207"/>
      <c r="GW112" s="207"/>
      <c r="GX112" s="207"/>
      <c r="GY112" s="207"/>
      <c r="GZ112" s="207"/>
      <c r="HA112" s="207"/>
      <c r="HB112" s="207"/>
      <c r="HC112" s="207"/>
      <c r="HD112" s="207"/>
      <c r="HE112" s="207"/>
      <c r="HF112" s="207"/>
      <c r="HG112" s="207"/>
      <c r="HH112" s="207"/>
      <c r="HI112" s="207"/>
      <c r="HJ112" s="207"/>
      <c r="HK112" s="207"/>
      <c r="HL112" s="207"/>
      <c r="HM112" s="207"/>
      <c r="HN112" s="207"/>
      <c r="HO112" s="207"/>
      <c r="HP112" s="207"/>
      <c r="HQ112" s="207"/>
      <c r="HR112" s="207"/>
      <c r="HS112" s="207"/>
      <c r="HT112" s="207"/>
      <c r="HU112" s="207"/>
      <c r="HV112" s="207"/>
      <c r="HW112" s="207"/>
      <c r="HX112" s="207"/>
      <c r="HY112" s="207"/>
      <c r="HZ112" s="207"/>
      <c r="IA112" s="207"/>
      <c r="IB112" s="207"/>
      <c r="IC112" s="207"/>
      <c r="ID112" s="207"/>
      <c r="IE112" s="207"/>
      <c r="IF112" s="207"/>
      <c r="IG112" s="207"/>
      <c r="IH112" s="207"/>
      <c r="II112" s="207"/>
      <c r="IJ112" s="207"/>
      <c r="IK112" s="207"/>
      <c r="IL112" s="207"/>
      <c r="IM112" s="207"/>
      <c r="IN112" s="207"/>
      <c r="IO112" s="207"/>
      <c r="IP112" s="207"/>
      <c r="IQ112" s="207"/>
      <c r="IR112" s="207"/>
      <c r="IS112" s="207"/>
    </row>
    <row r="113" s="251" customFormat="true" ht="15" hidden="false" customHeight="true" outlineLevel="0" collapsed="false">
      <c r="A113" s="330" t="s">
        <v>766</v>
      </c>
      <c r="B113" s="29" t="n">
        <v>702</v>
      </c>
      <c r="C113" s="29" t="s">
        <v>101</v>
      </c>
      <c r="D113" s="29" t="s">
        <v>770</v>
      </c>
      <c r="E113" s="29" t="n">
        <v>9529</v>
      </c>
      <c r="F113" s="190" t="s">
        <v>768</v>
      </c>
      <c r="G113" s="214" t="n">
        <v>880</v>
      </c>
      <c r="H113" s="214" t="n">
        <v>6160</v>
      </c>
      <c r="I113" s="214" t="n">
        <f aca="false">G113*30</f>
        <v>26400</v>
      </c>
      <c r="J113" s="216" t="n">
        <v>0.31</v>
      </c>
      <c r="K113" s="308" t="e">
        <f aca="false">NA()</f>
        <v>#N/A</v>
      </c>
      <c r="L113" s="309" t="e">
        <f aca="false">NA()</f>
        <v>#N/A</v>
      </c>
      <c r="M113" s="14" t="e">
        <f aca="false">NA()</f>
        <v>#N/A</v>
      </c>
      <c r="N113" s="158"/>
      <c r="O113" s="155"/>
      <c r="P113" s="157"/>
      <c r="Q113" s="14"/>
      <c r="R113" s="240"/>
      <c r="S113" s="310"/>
      <c r="T113" s="14"/>
      <c r="U113" s="155"/>
      <c r="V113" s="157"/>
      <c r="W113" s="158"/>
      <c r="X113" s="155"/>
      <c r="Y113" s="157"/>
      <c r="Z113" s="197"/>
      <c r="AA113" s="238"/>
      <c r="AB113" s="239"/>
      <c r="AC113" s="197"/>
      <c r="AD113" s="155"/>
      <c r="AE113" s="157"/>
      <c r="AF113" s="158"/>
      <c r="AG113" s="155"/>
      <c r="AH113" s="158"/>
      <c r="AI113" s="304"/>
      <c r="AJ113" s="249"/>
      <c r="AK113" s="249"/>
      <c r="AL113" s="249"/>
      <c r="AM113" s="249"/>
      <c r="AN113" s="249"/>
      <c r="AO113" s="249"/>
      <c r="AP113" s="249"/>
      <c r="AQ113" s="249"/>
      <c r="AR113" s="249"/>
      <c r="AS113" s="249"/>
      <c r="AT113" s="249"/>
      <c r="AU113" s="249"/>
      <c r="AV113" s="249"/>
      <c r="AW113" s="249"/>
      <c r="AX113" s="249"/>
      <c r="AY113" s="249"/>
      <c r="AZ113" s="249"/>
      <c r="BA113" s="249"/>
      <c r="BB113" s="249"/>
      <c r="BC113" s="249"/>
      <c r="BD113" s="249"/>
      <c r="BE113" s="249"/>
      <c r="BF113" s="249"/>
      <c r="BG113" s="249"/>
      <c r="BH113" s="249"/>
      <c r="BI113" s="249"/>
      <c r="BJ113" s="249"/>
      <c r="BK113" s="249"/>
      <c r="BL113" s="249"/>
      <c r="BM113" s="249"/>
      <c r="BN113" s="249"/>
      <c r="BO113" s="249"/>
      <c r="BP113" s="249"/>
      <c r="BQ113" s="249"/>
      <c r="BR113" s="249"/>
      <c r="BS113" s="249"/>
      <c r="BT113" s="249"/>
      <c r="BU113" s="249"/>
      <c r="BV113" s="249"/>
      <c r="BW113" s="249"/>
      <c r="BX113" s="249"/>
      <c r="BY113" s="249"/>
      <c r="BZ113" s="249"/>
      <c r="CA113" s="249"/>
      <c r="CB113" s="249"/>
      <c r="CC113" s="249"/>
      <c r="CD113" s="249"/>
      <c r="CE113" s="249"/>
      <c r="CF113" s="249"/>
      <c r="CG113" s="249"/>
      <c r="CH113" s="249"/>
      <c r="CI113" s="249"/>
      <c r="CJ113" s="249"/>
      <c r="CK113" s="249"/>
      <c r="CL113" s="249"/>
      <c r="CM113" s="249"/>
      <c r="CN113" s="249"/>
      <c r="CO113" s="249"/>
      <c r="CP113" s="249"/>
      <c r="CQ113" s="249"/>
      <c r="CR113" s="249"/>
      <c r="CS113" s="249"/>
      <c r="CT113" s="249"/>
      <c r="CU113" s="249"/>
      <c r="CV113" s="249"/>
      <c r="CW113" s="249"/>
      <c r="CX113" s="249"/>
      <c r="CY113" s="249"/>
      <c r="CZ113" s="249"/>
      <c r="DA113" s="249"/>
      <c r="DB113" s="249"/>
      <c r="DC113" s="249"/>
      <c r="DD113" s="249"/>
      <c r="DE113" s="249"/>
      <c r="DF113" s="249"/>
      <c r="DG113" s="249"/>
      <c r="DH113" s="249"/>
      <c r="DI113" s="249"/>
      <c r="DJ113" s="249"/>
      <c r="DK113" s="249"/>
      <c r="DL113" s="249"/>
      <c r="DM113" s="249"/>
      <c r="DN113" s="249"/>
      <c r="DO113" s="249"/>
      <c r="DP113" s="249"/>
      <c r="DQ113" s="249"/>
      <c r="DR113" s="249"/>
      <c r="DS113" s="249"/>
      <c r="DT113" s="249"/>
      <c r="DU113" s="249"/>
      <c r="DV113" s="249"/>
      <c r="DW113" s="249"/>
      <c r="DX113" s="249"/>
      <c r="DY113" s="249"/>
      <c r="DZ113" s="249"/>
      <c r="EA113" s="249"/>
      <c r="EB113" s="249"/>
      <c r="EC113" s="249"/>
      <c r="ED113" s="249"/>
      <c r="EE113" s="249"/>
      <c r="EF113" s="249"/>
      <c r="EG113" s="249"/>
      <c r="EH113" s="249"/>
      <c r="EI113" s="249"/>
      <c r="EJ113" s="249"/>
      <c r="EK113" s="249"/>
      <c r="EL113" s="249"/>
      <c r="EM113" s="249"/>
      <c r="EN113" s="249"/>
      <c r="EO113" s="249"/>
      <c r="EP113" s="249"/>
      <c r="EQ113" s="249"/>
      <c r="ER113" s="249"/>
      <c r="ES113" s="249"/>
      <c r="ET113" s="249"/>
      <c r="EU113" s="249"/>
      <c r="EV113" s="249"/>
      <c r="EW113" s="249"/>
      <c r="EX113" s="249"/>
      <c r="EY113" s="249"/>
      <c r="EZ113" s="249"/>
      <c r="FA113" s="249"/>
      <c r="FB113" s="249"/>
      <c r="FC113" s="249"/>
      <c r="FD113" s="249"/>
      <c r="FE113" s="249"/>
      <c r="FF113" s="249"/>
      <c r="FG113" s="249"/>
      <c r="FH113" s="249"/>
      <c r="FI113" s="249"/>
      <c r="FJ113" s="249"/>
      <c r="FK113" s="249"/>
      <c r="FL113" s="249"/>
      <c r="FM113" s="249"/>
      <c r="FN113" s="249"/>
      <c r="FO113" s="249"/>
      <c r="FP113" s="249"/>
      <c r="FQ113" s="249"/>
      <c r="FR113" s="249"/>
      <c r="FS113" s="249"/>
      <c r="FT113" s="249"/>
      <c r="FU113" s="249"/>
      <c r="FV113" s="249"/>
      <c r="FW113" s="249"/>
      <c r="FX113" s="249"/>
      <c r="FY113" s="249"/>
      <c r="FZ113" s="249"/>
      <c r="GA113" s="249"/>
      <c r="GB113" s="249"/>
      <c r="GC113" s="249"/>
      <c r="GD113" s="249"/>
      <c r="GE113" s="249"/>
      <c r="GF113" s="249"/>
      <c r="GG113" s="249"/>
      <c r="GH113" s="249"/>
      <c r="GI113" s="249"/>
      <c r="GJ113" s="249"/>
      <c r="GK113" s="249"/>
      <c r="GL113" s="249"/>
      <c r="GM113" s="249"/>
      <c r="GN113" s="249"/>
      <c r="GO113" s="249"/>
      <c r="GP113" s="249"/>
      <c r="GQ113" s="249"/>
      <c r="GR113" s="249"/>
      <c r="GS113" s="249"/>
      <c r="GT113" s="249"/>
      <c r="GU113" s="249"/>
      <c r="GV113" s="249"/>
      <c r="GW113" s="249"/>
      <c r="GX113" s="249"/>
      <c r="GY113" s="249"/>
      <c r="GZ113" s="249"/>
      <c r="HA113" s="249"/>
      <c r="HB113" s="249"/>
      <c r="HC113" s="249"/>
      <c r="HD113" s="249"/>
      <c r="HE113" s="249"/>
      <c r="HF113" s="249"/>
      <c r="HG113" s="249"/>
      <c r="HH113" s="249"/>
      <c r="HI113" s="249"/>
      <c r="HJ113" s="249"/>
      <c r="HK113" s="249"/>
      <c r="HL113" s="249"/>
      <c r="HM113" s="249"/>
      <c r="HN113" s="249"/>
      <c r="HO113" s="249"/>
      <c r="HP113" s="249"/>
      <c r="HQ113" s="249"/>
      <c r="HR113" s="249"/>
      <c r="HS113" s="249"/>
      <c r="HT113" s="249"/>
      <c r="HU113" s="249"/>
      <c r="HV113" s="249"/>
      <c r="HW113" s="249"/>
      <c r="HX113" s="249"/>
      <c r="HY113" s="249"/>
      <c r="HZ113" s="249"/>
      <c r="IA113" s="249"/>
      <c r="IB113" s="249"/>
      <c r="IC113" s="249"/>
      <c r="ID113" s="249"/>
      <c r="IE113" s="249"/>
      <c r="IF113" s="249"/>
      <c r="IG113" s="249"/>
      <c r="IH113" s="249"/>
      <c r="II113" s="249"/>
      <c r="IJ113" s="249"/>
      <c r="IK113" s="249"/>
      <c r="IL113" s="249"/>
      <c r="IM113" s="249"/>
      <c r="IN113" s="249"/>
      <c r="IO113" s="249"/>
      <c r="IP113" s="249"/>
      <c r="IQ113" s="249"/>
      <c r="IR113" s="249"/>
      <c r="IS113" s="249"/>
    </row>
    <row r="114" s="249" customFormat="true" ht="15" hidden="false" customHeight="true" outlineLevel="0" collapsed="false">
      <c r="A114" s="29"/>
      <c r="B114" s="29" t="n">
        <v>513</v>
      </c>
      <c r="C114" s="29" t="s">
        <v>333</v>
      </c>
      <c r="D114" s="29" t="s">
        <v>337</v>
      </c>
      <c r="E114" s="29" t="n">
        <v>8926</v>
      </c>
      <c r="F114" s="190" t="s">
        <v>12</v>
      </c>
      <c r="G114" s="214" t="n">
        <v>880</v>
      </c>
      <c r="H114" s="214" t="n">
        <v>6160</v>
      </c>
      <c r="I114" s="214" t="n">
        <f aca="false">G114*30</f>
        <v>26400</v>
      </c>
      <c r="J114" s="216" t="n">
        <v>0.31</v>
      </c>
      <c r="K114" s="308" t="e">
        <f aca="false">NA()</f>
        <v>#N/A</v>
      </c>
      <c r="L114" s="309" t="e">
        <f aca="false">NA()</f>
        <v>#N/A</v>
      </c>
      <c r="M114" s="14" t="e">
        <f aca="false">NA()</f>
        <v>#N/A</v>
      </c>
      <c r="N114" s="158"/>
      <c r="O114" s="155"/>
      <c r="P114" s="157"/>
      <c r="Q114" s="14"/>
      <c r="R114" s="240"/>
      <c r="S114" s="310"/>
      <c r="T114" s="14"/>
      <c r="U114" s="155"/>
      <c r="V114" s="157"/>
      <c r="W114" s="158"/>
      <c r="X114" s="155"/>
      <c r="Y114" s="157"/>
      <c r="Z114" s="197"/>
      <c r="AA114" s="238"/>
      <c r="AB114" s="239"/>
      <c r="AC114" s="197"/>
      <c r="AD114" s="155"/>
      <c r="AE114" s="157"/>
      <c r="AF114" s="158"/>
      <c r="AG114" s="155"/>
      <c r="AH114" s="158"/>
      <c r="AI114" s="304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</row>
    <row r="115" s="249" customFormat="true" ht="15" hidden="false" customHeight="true" outlineLevel="0" collapsed="false">
      <c r="A115" s="29"/>
      <c r="B115" s="29" t="n">
        <v>385</v>
      </c>
      <c r="C115" s="29" t="s">
        <v>209</v>
      </c>
      <c r="D115" s="29" t="s">
        <v>215</v>
      </c>
      <c r="E115" s="29" t="n">
        <v>9298</v>
      </c>
      <c r="F115" s="209" t="s">
        <v>19</v>
      </c>
      <c r="G115" s="214" t="n">
        <v>880</v>
      </c>
      <c r="H115" s="214" t="n">
        <v>6160</v>
      </c>
      <c r="I115" s="214" t="n">
        <f aca="false">G115*30</f>
        <v>26400</v>
      </c>
      <c r="J115" s="216" t="n">
        <v>0.31</v>
      </c>
      <c r="K115" s="308" t="e">
        <f aca="false">NA()</f>
        <v>#N/A</v>
      </c>
      <c r="L115" s="309" t="e">
        <f aca="false">NA()</f>
        <v>#N/A</v>
      </c>
      <c r="M115" s="14" t="e">
        <f aca="false">NA()</f>
        <v>#N/A</v>
      </c>
      <c r="N115" s="158"/>
      <c r="O115" s="155"/>
      <c r="P115" s="157"/>
      <c r="Q115" s="14"/>
      <c r="R115" s="240"/>
      <c r="S115" s="310"/>
      <c r="T115" s="14"/>
      <c r="U115" s="155"/>
      <c r="V115" s="157"/>
      <c r="W115" s="158"/>
      <c r="X115" s="155"/>
      <c r="Y115" s="157"/>
      <c r="Z115" s="197"/>
      <c r="AA115" s="238"/>
      <c r="AB115" s="239"/>
      <c r="AC115" s="197"/>
      <c r="AD115" s="155"/>
      <c r="AE115" s="157"/>
      <c r="AF115" s="158"/>
      <c r="AG115" s="155"/>
      <c r="AH115" s="158"/>
      <c r="AI115" s="304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  <c r="BI115" s="207"/>
      <c r="BJ115" s="207"/>
      <c r="BK115" s="207"/>
      <c r="BL115" s="207"/>
      <c r="BM115" s="207"/>
      <c r="BN115" s="207"/>
      <c r="BO115" s="207"/>
      <c r="BP115" s="207"/>
      <c r="BQ115" s="207"/>
      <c r="BR115" s="207"/>
      <c r="BS115" s="207"/>
      <c r="BT115" s="207"/>
      <c r="BU115" s="207"/>
      <c r="BV115" s="207"/>
      <c r="BW115" s="207"/>
      <c r="BX115" s="207"/>
      <c r="BY115" s="207"/>
      <c r="BZ115" s="207"/>
      <c r="CA115" s="207"/>
      <c r="CB115" s="207"/>
      <c r="CC115" s="207"/>
      <c r="CD115" s="207"/>
      <c r="CE115" s="207"/>
      <c r="CF115" s="207"/>
      <c r="CG115" s="207"/>
      <c r="CH115" s="207"/>
      <c r="CI115" s="207"/>
      <c r="CJ115" s="207"/>
      <c r="CK115" s="207"/>
      <c r="CL115" s="207"/>
      <c r="CM115" s="207"/>
      <c r="CN115" s="207"/>
      <c r="CO115" s="207"/>
      <c r="CP115" s="207"/>
      <c r="CQ115" s="207"/>
      <c r="CR115" s="207"/>
      <c r="CS115" s="207"/>
      <c r="CT115" s="207"/>
      <c r="CU115" s="207"/>
      <c r="CV115" s="207"/>
      <c r="CW115" s="207"/>
      <c r="CX115" s="207"/>
      <c r="CY115" s="207"/>
      <c r="CZ115" s="207"/>
      <c r="DA115" s="207"/>
      <c r="DB115" s="207"/>
      <c r="DC115" s="207"/>
      <c r="DD115" s="207"/>
      <c r="DE115" s="207"/>
      <c r="DF115" s="207"/>
      <c r="DG115" s="207"/>
      <c r="DH115" s="207"/>
      <c r="DI115" s="207"/>
      <c r="DJ115" s="207"/>
      <c r="DK115" s="207"/>
      <c r="DL115" s="207"/>
      <c r="DM115" s="207"/>
      <c r="DN115" s="207"/>
      <c r="DO115" s="207"/>
      <c r="DP115" s="207"/>
      <c r="DQ115" s="207"/>
      <c r="DR115" s="207"/>
      <c r="DS115" s="207"/>
      <c r="DT115" s="207"/>
      <c r="DU115" s="207"/>
      <c r="DV115" s="207"/>
      <c r="DW115" s="207"/>
      <c r="DX115" s="207"/>
      <c r="DY115" s="207"/>
      <c r="DZ115" s="207"/>
      <c r="EA115" s="207"/>
      <c r="EB115" s="207"/>
      <c r="EC115" s="207"/>
      <c r="ED115" s="207"/>
      <c r="EE115" s="207"/>
      <c r="EF115" s="207"/>
      <c r="EG115" s="207"/>
      <c r="EH115" s="207"/>
      <c r="EI115" s="207"/>
      <c r="EJ115" s="207"/>
      <c r="EK115" s="207"/>
      <c r="EL115" s="207"/>
      <c r="EM115" s="207"/>
      <c r="EN115" s="207"/>
      <c r="EO115" s="207"/>
      <c r="EP115" s="207"/>
      <c r="EQ115" s="207"/>
      <c r="ER115" s="207"/>
      <c r="ES115" s="207"/>
      <c r="ET115" s="207"/>
      <c r="EU115" s="207"/>
      <c r="EV115" s="207"/>
      <c r="EW115" s="207"/>
      <c r="EX115" s="207"/>
      <c r="EY115" s="207"/>
      <c r="EZ115" s="207"/>
      <c r="FA115" s="207"/>
      <c r="FB115" s="207"/>
      <c r="FC115" s="207"/>
      <c r="FD115" s="207"/>
      <c r="FE115" s="207"/>
      <c r="FF115" s="207"/>
      <c r="FG115" s="207"/>
      <c r="FH115" s="207"/>
      <c r="FI115" s="207"/>
      <c r="FJ115" s="207"/>
      <c r="FK115" s="207"/>
      <c r="FL115" s="207"/>
      <c r="FM115" s="207"/>
      <c r="FN115" s="207"/>
      <c r="FO115" s="207"/>
      <c r="FP115" s="207"/>
      <c r="FQ115" s="207"/>
      <c r="FR115" s="207"/>
      <c r="FS115" s="207"/>
      <c r="FT115" s="207"/>
      <c r="FU115" s="207"/>
      <c r="FV115" s="207"/>
      <c r="FW115" s="207"/>
      <c r="FX115" s="207"/>
      <c r="FY115" s="207"/>
      <c r="FZ115" s="207"/>
      <c r="GA115" s="207"/>
      <c r="GB115" s="207"/>
      <c r="GC115" s="207"/>
      <c r="GD115" s="207"/>
      <c r="GE115" s="207"/>
      <c r="GF115" s="207"/>
      <c r="GG115" s="207"/>
      <c r="GH115" s="207"/>
      <c r="GI115" s="207"/>
      <c r="GJ115" s="207"/>
      <c r="GK115" s="207"/>
      <c r="GL115" s="207"/>
      <c r="GM115" s="207"/>
      <c r="GN115" s="207"/>
      <c r="GO115" s="207"/>
      <c r="GP115" s="207"/>
      <c r="GQ115" s="207"/>
      <c r="GR115" s="207"/>
      <c r="GS115" s="207"/>
      <c r="GT115" s="207"/>
      <c r="GU115" s="207"/>
      <c r="GV115" s="207"/>
      <c r="GW115" s="207"/>
      <c r="GX115" s="207"/>
      <c r="GY115" s="207"/>
      <c r="GZ115" s="207"/>
      <c r="HA115" s="207"/>
      <c r="HB115" s="207"/>
      <c r="HC115" s="207"/>
      <c r="HD115" s="207"/>
      <c r="HE115" s="207"/>
      <c r="HF115" s="207"/>
      <c r="HG115" s="207"/>
      <c r="HH115" s="207"/>
      <c r="HI115" s="207"/>
      <c r="HJ115" s="207"/>
      <c r="HK115" s="207"/>
      <c r="HL115" s="207"/>
      <c r="HM115" s="207"/>
      <c r="HN115" s="207"/>
      <c r="HO115" s="207"/>
      <c r="HP115" s="207"/>
      <c r="HQ115" s="207"/>
      <c r="HR115" s="207"/>
      <c r="HS115" s="207"/>
      <c r="HT115" s="207"/>
      <c r="HU115" s="207"/>
      <c r="HV115" s="207"/>
      <c r="HW115" s="207"/>
      <c r="HX115" s="207"/>
      <c r="HY115" s="207"/>
      <c r="HZ115" s="207"/>
      <c r="IA115" s="207"/>
      <c r="IB115" s="207"/>
      <c r="IC115" s="207"/>
      <c r="ID115" s="207"/>
      <c r="IE115" s="207"/>
      <c r="IF115" s="207"/>
      <c r="IG115" s="207"/>
      <c r="IH115" s="207"/>
      <c r="II115" s="207"/>
      <c r="IJ115" s="207"/>
      <c r="IK115" s="207"/>
      <c r="IL115" s="207"/>
      <c r="IM115" s="207"/>
      <c r="IN115" s="207"/>
      <c r="IO115" s="207"/>
      <c r="IP115" s="207"/>
      <c r="IQ115" s="207"/>
      <c r="IR115" s="207"/>
      <c r="IS115" s="207"/>
    </row>
    <row r="116" s="331" customFormat="true" ht="15" hidden="false" customHeight="true" outlineLevel="0" collapsed="false">
      <c r="A116" s="29"/>
      <c r="B116" s="29" t="n">
        <v>307</v>
      </c>
      <c r="C116" s="29" t="s">
        <v>232</v>
      </c>
      <c r="D116" s="29" t="s">
        <v>269</v>
      </c>
      <c r="E116" s="29" t="n">
        <v>9013</v>
      </c>
      <c r="F116" s="206" t="s">
        <v>12</v>
      </c>
      <c r="G116" s="214" t="n">
        <v>880</v>
      </c>
      <c r="H116" s="214" t="n">
        <v>6160</v>
      </c>
      <c r="I116" s="214" t="n">
        <f aca="false">G116*30</f>
        <v>26400</v>
      </c>
      <c r="J116" s="216" t="n">
        <v>0.31</v>
      </c>
      <c r="K116" s="308" t="e">
        <f aca="false">NA()</f>
        <v>#N/A</v>
      </c>
      <c r="L116" s="309" t="e">
        <f aca="false">NA()</f>
        <v>#N/A</v>
      </c>
      <c r="M116" s="14" t="e">
        <f aca="false">NA()</f>
        <v>#N/A</v>
      </c>
      <c r="N116" s="158"/>
      <c r="O116" s="155"/>
      <c r="P116" s="157"/>
      <c r="Q116" s="14"/>
      <c r="R116" s="240"/>
      <c r="S116" s="310"/>
      <c r="T116" s="14"/>
      <c r="U116" s="155"/>
      <c r="V116" s="157"/>
      <c r="W116" s="158"/>
      <c r="X116" s="155"/>
      <c r="Y116" s="157"/>
      <c r="Z116" s="197"/>
      <c r="AA116" s="238"/>
      <c r="AB116" s="239"/>
      <c r="AC116" s="197"/>
      <c r="AD116" s="155"/>
      <c r="AE116" s="157"/>
      <c r="AF116" s="158"/>
      <c r="AG116" s="155"/>
      <c r="AH116" s="158"/>
      <c r="AI116" s="304"/>
      <c r="AJ116" s="327"/>
      <c r="AK116" s="327"/>
      <c r="AL116" s="327"/>
      <c r="AM116" s="327"/>
      <c r="AN116" s="327"/>
      <c r="AO116" s="327"/>
      <c r="AP116" s="327"/>
      <c r="AQ116" s="327"/>
      <c r="AR116" s="327"/>
      <c r="AS116" s="327"/>
      <c r="AT116" s="327"/>
      <c r="AU116" s="327"/>
      <c r="AV116" s="327"/>
      <c r="AW116" s="327"/>
      <c r="AX116" s="327"/>
      <c r="AY116" s="327"/>
      <c r="AZ116" s="327"/>
      <c r="BA116" s="327"/>
      <c r="BB116" s="327"/>
      <c r="BC116" s="327"/>
      <c r="BD116" s="327"/>
      <c r="BE116" s="327"/>
      <c r="BF116" s="327"/>
      <c r="BG116" s="327"/>
      <c r="BH116" s="327"/>
      <c r="BI116" s="327"/>
      <c r="BJ116" s="327"/>
      <c r="BK116" s="327"/>
      <c r="BL116" s="327"/>
      <c r="BM116" s="327"/>
      <c r="BN116" s="327"/>
      <c r="BO116" s="327"/>
      <c r="BP116" s="327"/>
      <c r="BQ116" s="327"/>
      <c r="BR116" s="327"/>
      <c r="BS116" s="327"/>
      <c r="BT116" s="327"/>
      <c r="BU116" s="327"/>
      <c r="BV116" s="327"/>
      <c r="BW116" s="327"/>
      <c r="BX116" s="327"/>
      <c r="BY116" s="327"/>
      <c r="BZ116" s="327"/>
      <c r="CA116" s="327"/>
      <c r="CB116" s="327"/>
      <c r="CC116" s="327"/>
      <c r="CD116" s="327"/>
      <c r="CE116" s="327"/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  <c r="CY116" s="327"/>
      <c r="CZ116" s="327"/>
      <c r="DA116" s="327"/>
      <c r="DB116" s="327"/>
      <c r="DC116" s="327"/>
      <c r="DD116" s="327"/>
      <c r="DE116" s="327"/>
      <c r="DF116" s="327"/>
      <c r="DG116" s="327"/>
      <c r="DH116" s="327"/>
      <c r="DI116" s="327"/>
      <c r="DJ116" s="327"/>
      <c r="DK116" s="327"/>
      <c r="DL116" s="327"/>
      <c r="DM116" s="327"/>
      <c r="DN116" s="327"/>
      <c r="DO116" s="327"/>
      <c r="DP116" s="327"/>
      <c r="DQ116" s="327"/>
      <c r="DR116" s="327"/>
      <c r="DS116" s="327"/>
      <c r="DT116" s="327"/>
      <c r="DU116" s="327"/>
      <c r="DV116" s="327"/>
      <c r="DW116" s="327"/>
      <c r="DX116" s="327"/>
      <c r="DY116" s="327"/>
      <c r="DZ116" s="327"/>
      <c r="EA116" s="327"/>
      <c r="EB116" s="327"/>
      <c r="EC116" s="327"/>
      <c r="ED116" s="327"/>
      <c r="EE116" s="327"/>
      <c r="EF116" s="327"/>
      <c r="EG116" s="327"/>
      <c r="EH116" s="327"/>
      <c r="EI116" s="327"/>
      <c r="EJ116" s="327"/>
      <c r="EK116" s="327"/>
      <c r="EL116" s="327"/>
      <c r="EM116" s="327"/>
      <c r="EN116" s="327"/>
      <c r="EO116" s="327"/>
      <c r="EP116" s="327"/>
      <c r="EQ116" s="327"/>
      <c r="ER116" s="327"/>
      <c r="ES116" s="327"/>
      <c r="ET116" s="327"/>
      <c r="EU116" s="327"/>
      <c r="EV116" s="327"/>
      <c r="EW116" s="327"/>
      <c r="EX116" s="327"/>
      <c r="EY116" s="327"/>
      <c r="EZ116" s="327"/>
      <c r="FA116" s="327"/>
      <c r="FB116" s="327"/>
      <c r="FC116" s="327"/>
      <c r="FD116" s="327"/>
      <c r="FE116" s="327"/>
      <c r="FF116" s="327"/>
      <c r="FG116" s="327"/>
      <c r="FH116" s="327"/>
      <c r="FI116" s="327"/>
      <c r="FJ116" s="327"/>
      <c r="FK116" s="327"/>
      <c r="FL116" s="327"/>
      <c r="FM116" s="327"/>
      <c r="FN116" s="327"/>
      <c r="FO116" s="327"/>
      <c r="FP116" s="327"/>
      <c r="FQ116" s="327"/>
      <c r="FR116" s="327"/>
      <c r="FS116" s="327"/>
      <c r="FT116" s="327"/>
      <c r="FU116" s="327"/>
      <c r="FV116" s="327"/>
      <c r="FW116" s="327"/>
      <c r="FX116" s="327"/>
      <c r="FY116" s="327"/>
      <c r="FZ116" s="327"/>
      <c r="GA116" s="327"/>
      <c r="GB116" s="327"/>
      <c r="GC116" s="327"/>
      <c r="GD116" s="327"/>
      <c r="GE116" s="327"/>
      <c r="GF116" s="327"/>
      <c r="GG116" s="327"/>
      <c r="GH116" s="327"/>
      <c r="GI116" s="327"/>
      <c r="GJ116" s="327"/>
      <c r="GK116" s="327"/>
      <c r="GL116" s="327"/>
      <c r="GM116" s="327"/>
      <c r="GN116" s="327"/>
      <c r="GO116" s="327"/>
      <c r="GP116" s="327"/>
      <c r="GQ116" s="327"/>
      <c r="GR116" s="327"/>
      <c r="GS116" s="327"/>
      <c r="GT116" s="327"/>
      <c r="GU116" s="327"/>
      <c r="GV116" s="327"/>
      <c r="GW116" s="327"/>
      <c r="GX116" s="327"/>
      <c r="GY116" s="327"/>
      <c r="GZ116" s="327"/>
      <c r="HA116" s="327"/>
      <c r="HB116" s="327"/>
      <c r="HC116" s="327"/>
      <c r="HD116" s="327"/>
      <c r="HE116" s="327"/>
      <c r="HF116" s="327"/>
      <c r="HG116" s="327"/>
      <c r="HH116" s="327"/>
      <c r="HI116" s="327"/>
      <c r="HJ116" s="327"/>
      <c r="HK116" s="327"/>
      <c r="HL116" s="327"/>
      <c r="HM116" s="327"/>
      <c r="HN116" s="327"/>
      <c r="HO116" s="327"/>
      <c r="HP116" s="327"/>
      <c r="HQ116" s="327"/>
      <c r="HR116" s="327"/>
      <c r="HS116" s="327"/>
      <c r="HT116" s="327"/>
      <c r="HU116" s="327"/>
      <c r="HV116" s="327"/>
      <c r="HW116" s="327"/>
      <c r="HX116" s="327"/>
      <c r="HY116" s="327"/>
      <c r="HZ116" s="327"/>
      <c r="IA116" s="327"/>
      <c r="IB116" s="327"/>
      <c r="IC116" s="327"/>
      <c r="ID116" s="327"/>
      <c r="IE116" s="327"/>
      <c r="IF116" s="327"/>
      <c r="IG116" s="327"/>
      <c r="IH116" s="327"/>
      <c r="II116" s="327"/>
      <c r="IJ116" s="327"/>
      <c r="IK116" s="327"/>
      <c r="IL116" s="327"/>
      <c r="IM116" s="327"/>
      <c r="IN116" s="327"/>
      <c r="IO116" s="327"/>
      <c r="IP116" s="327"/>
      <c r="IQ116" s="327"/>
      <c r="IR116" s="327"/>
      <c r="IS116" s="327"/>
    </row>
    <row r="117" customFormat="false" ht="34" hidden="false" customHeight="true" outlineLevel="0" collapsed="false">
      <c r="A117" s="189" t="s">
        <v>771</v>
      </c>
      <c r="B117" s="189" t="n">
        <v>379</v>
      </c>
      <c r="C117" s="189" t="s">
        <v>289</v>
      </c>
      <c r="D117" s="332" t="s">
        <v>293</v>
      </c>
      <c r="E117" s="189" t="n">
        <v>8731</v>
      </c>
      <c r="F117" s="333" t="s">
        <v>12</v>
      </c>
      <c r="G117" s="334" t="n">
        <v>880</v>
      </c>
      <c r="H117" s="334" t="n">
        <v>6160</v>
      </c>
      <c r="I117" s="334" t="n">
        <f aca="false">G117*30</f>
        <v>26400</v>
      </c>
      <c r="J117" s="335" t="n">
        <v>0.31</v>
      </c>
      <c r="K117" s="308" t="e">
        <f aca="false">NA()</f>
        <v>#N/A</v>
      </c>
      <c r="L117" s="309" t="e">
        <f aca="false">NA()</f>
        <v>#N/A</v>
      </c>
      <c r="M117" s="14" t="e">
        <f aca="false">NA()</f>
        <v>#N/A</v>
      </c>
      <c r="N117" s="158"/>
      <c r="O117" s="155"/>
      <c r="P117" s="157"/>
      <c r="Q117" s="14"/>
      <c r="R117" s="240"/>
      <c r="S117" s="310"/>
      <c r="T117" s="14"/>
      <c r="U117" s="155"/>
      <c r="V117" s="157"/>
      <c r="W117" s="158"/>
      <c r="X117" s="155"/>
      <c r="Y117" s="157"/>
      <c r="Z117" s="197"/>
      <c r="AA117" s="238"/>
      <c r="AB117" s="239"/>
      <c r="AC117" s="197"/>
      <c r="AD117" s="155"/>
      <c r="AE117" s="157"/>
      <c r="AF117" s="158"/>
      <c r="AG117" s="155"/>
      <c r="AH117" s="158"/>
      <c r="AI117" s="304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</row>
    <row r="118" s="244" customFormat="true" ht="15.95" hidden="false" customHeight="true" outlineLevel="0" collapsed="false">
      <c r="A118" s="336" t="s">
        <v>771</v>
      </c>
      <c r="B118" s="189" t="n">
        <v>389</v>
      </c>
      <c r="C118" s="189" t="s">
        <v>300</v>
      </c>
      <c r="D118" s="189" t="s">
        <v>301</v>
      </c>
      <c r="E118" s="189" t="n">
        <v>6454</v>
      </c>
      <c r="F118" s="337" t="s">
        <v>22</v>
      </c>
      <c r="G118" s="334" t="n">
        <v>880</v>
      </c>
      <c r="H118" s="334" t="n">
        <v>6160</v>
      </c>
      <c r="I118" s="334" t="n">
        <f aca="false">G118*30</f>
        <v>26400</v>
      </c>
      <c r="J118" s="335" t="n">
        <v>0.31</v>
      </c>
      <c r="K118" s="308" t="e">
        <f aca="false">NA()</f>
        <v>#N/A</v>
      </c>
      <c r="L118" s="309" t="e">
        <f aca="false">NA()</f>
        <v>#N/A</v>
      </c>
      <c r="M118" s="14" t="e">
        <f aca="false">NA()</f>
        <v>#N/A</v>
      </c>
      <c r="N118" s="158"/>
      <c r="O118" s="155"/>
      <c r="P118" s="157"/>
      <c r="Q118" s="14"/>
      <c r="R118" s="240"/>
      <c r="S118" s="310"/>
      <c r="T118" s="14"/>
      <c r="U118" s="155"/>
      <c r="V118" s="157"/>
      <c r="W118" s="158"/>
      <c r="X118" s="155"/>
      <c r="Y118" s="157"/>
      <c r="Z118" s="197"/>
      <c r="AA118" s="238"/>
      <c r="AB118" s="239"/>
      <c r="AC118" s="197"/>
      <c r="AD118" s="155"/>
      <c r="AE118" s="157"/>
      <c r="AF118" s="158"/>
      <c r="AG118" s="155"/>
      <c r="AH118" s="158"/>
      <c r="AI118" s="304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</row>
    <row r="119" customFormat="false" ht="17.1" hidden="false" customHeight="true" outlineLevel="0" collapsed="false">
      <c r="A119" s="338" t="s">
        <v>772</v>
      </c>
      <c r="B119" s="189" t="n">
        <v>307</v>
      </c>
      <c r="C119" s="189" t="s">
        <v>232</v>
      </c>
      <c r="D119" s="189" t="s">
        <v>234</v>
      </c>
      <c r="E119" s="189" t="n">
        <v>4313</v>
      </c>
      <c r="F119" s="339" t="s">
        <v>10</v>
      </c>
      <c r="G119" s="334" t="n">
        <v>880</v>
      </c>
      <c r="H119" s="334" t="n">
        <v>6160</v>
      </c>
      <c r="I119" s="334" t="n">
        <f aca="false">G119*30</f>
        <v>26400</v>
      </c>
      <c r="J119" s="335" t="n">
        <v>0.31</v>
      </c>
      <c r="K119" s="308" t="e">
        <f aca="false">NA()</f>
        <v>#N/A</v>
      </c>
      <c r="L119" s="309" t="e">
        <f aca="false">NA()</f>
        <v>#N/A</v>
      </c>
      <c r="M119" s="14" t="e">
        <f aca="false">NA()</f>
        <v>#N/A</v>
      </c>
      <c r="N119" s="158"/>
      <c r="O119" s="155"/>
      <c r="P119" s="157"/>
      <c r="Q119" s="14"/>
      <c r="R119" s="240"/>
      <c r="S119" s="310"/>
      <c r="T119" s="14"/>
      <c r="U119" s="155"/>
      <c r="V119" s="157"/>
      <c r="W119" s="158"/>
      <c r="X119" s="155"/>
      <c r="Y119" s="157"/>
      <c r="Z119" s="197"/>
      <c r="AA119" s="238"/>
      <c r="AB119" s="239"/>
      <c r="AC119" s="197"/>
      <c r="AD119" s="155"/>
      <c r="AE119" s="157"/>
      <c r="AF119" s="158"/>
      <c r="AG119" s="155"/>
      <c r="AH119" s="158"/>
      <c r="AI119" s="304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</row>
    <row r="120" s="183" customFormat="true" ht="21" hidden="false" customHeight="true" outlineLevel="0" collapsed="false">
      <c r="A120" s="338" t="s">
        <v>773</v>
      </c>
      <c r="B120" s="189" t="n">
        <v>307</v>
      </c>
      <c r="C120" s="189" t="s">
        <v>232</v>
      </c>
      <c r="D120" s="189" t="s">
        <v>774</v>
      </c>
      <c r="E120" s="189" t="n">
        <v>5880</v>
      </c>
      <c r="F120" s="337" t="s">
        <v>273</v>
      </c>
      <c r="G120" s="334" t="n">
        <v>880</v>
      </c>
      <c r="H120" s="334" t="n">
        <v>6160</v>
      </c>
      <c r="I120" s="334" t="n">
        <f aca="false">G120*30</f>
        <v>26400</v>
      </c>
      <c r="J120" s="335" t="n">
        <v>0.31</v>
      </c>
      <c r="K120" s="308" t="e">
        <f aca="false">NA()</f>
        <v>#N/A</v>
      </c>
      <c r="L120" s="309" t="e">
        <f aca="false">NA()</f>
        <v>#N/A</v>
      </c>
      <c r="M120" s="14" t="e">
        <f aca="false">NA()</f>
        <v>#N/A</v>
      </c>
      <c r="N120" s="158"/>
      <c r="O120" s="155"/>
      <c r="P120" s="157"/>
      <c r="Q120" s="14"/>
      <c r="R120" s="240"/>
      <c r="S120" s="310"/>
      <c r="T120" s="14"/>
      <c r="U120" s="155"/>
      <c r="V120" s="157"/>
      <c r="W120" s="158"/>
      <c r="X120" s="155"/>
      <c r="Y120" s="157"/>
      <c r="Z120" s="197"/>
      <c r="AA120" s="238"/>
      <c r="AB120" s="239"/>
      <c r="AC120" s="197"/>
      <c r="AD120" s="155"/>
      <c r="AE120" s="157"/>
      <c r="AF120" s="158"/>
      <c r="AG120" s="155"/>
      <c r="AH120" s="158"/>
      <c r="AI120" s="304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</row>
    <row r="121" customFormat="false" ht="17.1" hidden="false" customHeight="true" outlineLevel="0" collapsed="false">
      <c r="A121" s="340" t="s">
        <v>773</v>
      </c>
      <c r="B121" s="341" t="n">
        <v>307</v>
      </c>
      <c r="C121" s="189" t="s">
        <v>232</v>
      </c>
      <c r="D121" s="189" t="s">
        <v>274</v>
      </c>
      <c r="E121" s="189" t="n">
        <v>7054</v>
      </c>
      <c r="F121" s="337" t="s">
        <v>273</v>
      </c>
      <c r="G121" s="334" t="n">
        <v>880</v>
      </c>
      <c r="H121" s="334" t="n">
        <v>6160</v>
      </c>
      <c r="I121" s="334" t="n">
        <f aca="false">G121*30</f>
        <v>26400</v>
      </c>
      <c r="J121" s="335" t="n">
        <v>0.31</v>
      </c>
      <c r="K121" s="308" t="e">
        <f aca="false">NA()</f>
        <v>#N/A</v>
      </c>
      <c r="L121" s="309" t="e">
        <f aca="false">NA()</f>
        <v>#N/A</v>
      </c>
      <c r="M121" s="14" t="e">
        <f aca="false">NA()</f>
        <v>#N/A</v>
      </c>
      <c r="N121" s="158"/>
      <c r="O121" s="155"/>
      <c r="P121" s="157"/>
      <c r="Q121" s="14"/>
      <c r="R121" s="240"/>
      <c r="S121" s="310"/>
      <c r="T121" s="14"/>
      <c r="U121" s="155"/>
      <c r="V121" s="157"/>
      <c r="W121" s="158"/>
      <c r="X121" s="155"/>
      <c r="Y121" s="157"/>
      <c r="Z121" s="197"/>
      <c r="AA121" s="238"/>
      <c r="AB121" s="239"/>
      <c r="AC121" s="197"/>
      <c r="AD121" s="155"/>
      <c r="AE121" s="157"/>
      <c r="AF121" s="158"/>
      <c r="AG121" s="155"/>
      <c r="AH121" s="158"/>
      <c r="AI121" s="304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</row>
    <row r="122" customFormat="false" ht="17.1" hidden="false" customHeight="true" outlineLevel="0" collapsed="false">
      <c r="A122" s="338" t="s">
        <v>773</v>
      </c>
      <c r="B122" s="189" t="n">
        <v>307</v>
      </c>
      <c r="C122" s="342" t="s">
        <v>232</v>
      </c>
      <c r="D122" s="189" t="s">
        <v>275</v>
      </c>
      <c r="E122" s="189" t="n">
        <v>7053</v>
      </c>
      <c r="F122" s="337" t="s">
        <v>273</v>
      </c>
      <c r="G122" s="334" t="n">
        <v>880</v>
      </c>
      <c r="H122" s="334" t="n">
        <v>6160</v>
      </c>
      <c r="I122" s="334" t="n">
        <f aca="false">G122*30</f>
        <v>26400</v>
      </c>
      <c r="J122" s="335" t="n">
        <v>0.31</v>
      </c>
      <c r="K122" s="308" t="e">
        <f aca="false">NA()</f>
        <v>#N/A</v>
      </c>
      <c r="L122" s="309" t="e">
        <f aca="false">NA()</f>
        <v>#N/A</v>
      </c>
      <c r="M122" s="14" t="e">
        <f aca="false">NA()</f>
        <v>#N/A</v>
      </c>
      <c r="N122" s="158"/>
      <c r="O122" s="155"/>
      <c r="P122" s="157"/>
      <c r="Q122" s="14"/>
      <c r="R122" s="240"/>
      <c r="S122" s="310"/>
      <c r="T122" s="14"/>
      <c r="U122" s="155"/>
      <c r="V122" s="157"/>
      <c r="W122" s="158"/>
      <c r="X122" s="155"/>
      <c r="Y122" s="157"/>
      <c r="Z122" s="197"/>
      <c r="AA122" s="238"/>
      <c r="AB122" s="239"/>
      <c r="AC122" s="197"/>
      <c r="AD122" s="155"/>
      <c r="AE122" s="157"/>
      <c r="AF122" s="158"/>
      <c r="AG122" s="155"/>
      <c r="AH122" s="158"/>
      <c r="AI122" s="304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03"/>
      <c r="L123" s="303"/>
      <c r="M123" s="303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03"/>
      <c r="L124" s="303"/>
      <c r="M124" s="303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03"/>
      <c r="L125" s="303"/>
      <c r="M125" s="303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03"/>
      <c r="L126" s="303"/>
      <c r="M126" s="303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03"/>
      <c r="L127" s="303"/>
      <c r="M127" s="303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03"/>
      <c r="L128" s="303"/>
      <c r="M128" s="303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03"/>
      <c r="L129" s="303"/>
      <c r="M129" s="303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03"/>
      <c r="L130" s="303"/>
      <c r="M130" s="303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03"/>
      <c r="L131" s="303"/>
      <c r="M131" s="303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03"/>
      <c r="L132" s="303"/>
      <c r="M132" s="303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03"/>
      <c r="L133" s="303"/>
      <c r="M133" s="303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03"/>
      <c r="L134" s="303"/>
      <c r="M134" s="303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03"/>
      <c r="L135" s="303"/>
      <c r="M135" s="303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03"/>
      <c r="L136" s="303"/>
      <c r="M136" s="303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03"/>
      <c r="L137" s="303"/>
      <c r="M137" s="303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03"/>
      <c r="L138" s="303"/>
      <c r="M138" s="303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03"/>
      <c r="L139" s="303"/>
      <c r="M139" s="303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03"/>
      <c r="L140" s="303"/>
      <c r="M140" s="303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03"/>
      <c r="L141" s="303"/>
      <c r="M141" s="303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03"/>
      <c r="L142" s="303"/>
      <c r="M142" s="303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03"/>
      <c r="L143" s="303"/>
      <c r="M143" s="303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03"/>
      <c r="L144" s="303"/>
      <c r="M144" s="303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03"/>
      <c r="L145" s="303"/>
      <c r="M145" s="303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03"/>
      <c r="L146" s="303"/>
      <c r="M146" s="303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03"/>
      <c r="L147" s="303"/>
      <c r="M147" s="303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03"/>
      <c r="L148" s="303"/>
      <c r="M148" s="303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03"/>
      <c r="L149" s="303"/>
      <c r="M149" s="303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03"/>
      <c r="L150" s="303"/>
      <c r="M150" s="303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03"/>
      <c r="L151" s="303"/>
      <c r="M151" s="303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03"/>
      <c r="L152" s="303"/>
      <c r="M152" s="303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03"/>
      <c r="L153" s="303"/>
      <c r="M153" s="303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03"/>
      <c r="L154" s="303"/>
      <c r="M154" s="303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03"/>
      <c r="L155" s="303"/>
      <c r="M155" s="303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03"/>
      <c r="L156" s="303"/>
      <c r="M156" s="303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03"/>
      <c r="L157" s="303"/>
      <c r="M157" s="303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0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43" width="6.87"/>
    <col collapsed="false" customWidth="true" hidden="false" outlineLevel="0" max="31" min="31" style="264" width="7.24"/>
    <col collapsed="false" customWidth="true" hidden="false" outlineLevel="0" max="32" min="32" style="35" width="8.69"/>
    <col collapsed="false" customWidth="true" hidden="false" outlineLevel="0" max="33" min="33" style="22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130"/>
    </row>
    <row r="2" customFormat="false" ht="15.95" hidden="false" customHeight="true" outlineLevel="0" collapsed="false">
      <c r="A2" s="344"/>
      <c r="B2" s="344"/>
      <c r="C2" s="344"/>
      <c r="D2" s="344"/>
      <c r="E2" s="344"/>
      <c r="F2" s="345"/>
      <c r="G2" s="268"/>
      <c r="H2" s="268"/>
      <c r="I2" s="268"/>
      <c r="J2" s="268"/>
      <c r="K2" s="147" t="s">
        <v>745</v>
      </c>
      <c r="L2" s="145" t="s">
        <v>743</v>
      </c>
      <c r="M2" s="146" t="s">
        <v>746</v>
      </c>
      <c r="N2" s="346" t="s">
        <v>745</v>
      </c>
      <c r="O2" s="187" t="s">
        <v>743</v>
      </c>
      <c r="P2" s="347" t="s">
        <v>746</v>
      </c>
      <c r="Q2" s="346" t="s">
        <v>745</v>
      </c>
      <c r="R2" s="187" t="s">
        <v>743</v>
      </c>
      <c r="S2" s="347" t="s">
        <v>746</v>
      </c>
      <c r="T2" s="346" t="s">
        <v>745</v>
      </c>
      <c r="U2" s="348" t="s">
        <v>743</v>
      </c>
      <c r="V2" s="349" t="s">
        <v>746</v>
      </c>
      <c r="W2" s="350" t="s">
        <v>745</v>
      </c>
      <c r="X2" s="145" t="s">
        <v>743</v>
      </c>
      <c r="Y2" s="349" t="s">
        <v>746</v>
      </c>
      <c r="Z2" s="350" t="s">
        <v>745</v>
      </c>
      <c r="AA2" s="348" t="s">
        <v>743</v>
      </c>
      <c r="AB2" s="349" t="s">
        <v>746</v>
      </c>
      <c r="AC2" s="350" t="s">
        <v>745</v>
      </c>
      <c r="AD2" s="145" t="s">
        <v>743</v>
      </c>
      <c r="AE2" s="349" t="s">
        <v>746</v>
      </c>
      <c r="AF2" s="143" t="s">
        <v>745</v>
      </c>
      <c r="AG2" s="187" t="s">
        <v>743</v>
      </c>
      <c r="AH2" s="143" t="s">
        <v>746</v>
      </c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</row>
    <row r="3" customFormat="false" ht="17" hidden="false" customHeight="true" outlineLevel="0" collapsed="false">
      <c r="A3" s="148"/>
      <c r="B3" s="148" t="n">
        <v>591</v>
      </c>
      <c r="C3" s="162" t="s">
        <v>369</v>
      </c>
      <c r="D3" s="166" t="s">
        <v>371</v>
      </c>
      <c r="E3" s="148" t="n">
        <v>7645</v>
      </c>
      <c r="F3" s="149" t="s">
        <v>12</v>
      </c>
      <c r="G3" s="191" t="n">
        <v>750</v>
      </c>
      <c r="H3" s="191" t="n">
        <v>5250</v>
      </c>
      <c r="I3" s="191" t="n">
        <f aca="false">G3*30</f>
        <v>22500</v>
      </c>
      <c r="J3" s="192" t="n">
        <v>0.31</v>
      </c>
      <c r="K3" s="351" t="n">
        <v>3613.8</v>
      </c>
      <c r="L3" s="352" t="n">
        <v>0.338361558470308</v>
      </c>
      <c r="M3" s="353" t="n">
        <v>32</v>
      </c>
      <c r="N3" s="158"/>
      <c r="O3" s="155"/>
      <c r="P3" s="157"/>
      <c r="Q3" s="158"/>
      <c r="R3" s="155"/>
      <c r="S3" s="157"/>
      <c r="T3" s="197"/>
      <c r="U3" s="155"/>
      <c r="V3" s="157"/>
      <c r="W3" s="158"/>
      <c r="X3" s="155"/>
      <c r="Y3" s="157"/>
      <c r="Z3" s="158"/>
      <c r="AA3" s="354"/>
      <c r="AB3" s="239"/>
      <c r="AC3" s="158"/>
      <c r="AD3" s="155"/>
      <c r="AE3" s="157"/>
      <c r="AF3" s="158"/>
      <c r="AG3" s="155"/>
      <c r="AH3" s="158"/>
    </row>
    <row r="4" customFormat="false" ht="18.95" hidden="false" customHeight="true" outlineLevel="0" collapsed="false">
      <c r="A4" s="148"/>
      <c r="B4" s="148" t="n">
        <v>399</v>
      </c>
      <c r="C4" s="166" t="s">
        <v>405</v>
      </c>
      <c r="D4" s="166" t="s">
        <v>407</v>
      </c>
      <c r="E4" s="148" t="n">
        <v>8249</v>
      </c>
      <c r="F4" s="173" t="s">
        <v>12</v>
      </c>
      <c r="G4" s="191" t="n">
        <v>750</v>
      </c>
      <c r="H4" s="191" t="n">
        <v>5250</v>
      </c>
      <c r="I4" s="191" t="n">
        <f aca="false">G4*30</f>
        <v>22500</v>
      </c>
      <c r="J4" s="192" t="n">
        <v>0.31</v>
      </c>
      <c r="K4" s="195" t="n">
        <v>2020.4</v>
      </c>
      <c r="L4" s="238" t="n">
        <v>0.348131558107305</v>
      </c>
      <c r="M4" s="355" t="n">
        <v>22</v>
      </c>
      <c r="N4" s="158"/>
      <c r="O4" s="155"/>
      <c r="P4" s="157"/>
      <c r="Q4" s="158"/>
      <c r="R4" s="155"/>
      <c r="S4" s="157"/>
      <c r="T4" s="197"/>
      <c r="U4" s="155"/>
      <c r="V4" s="157"/>
      <c r="W4" s="158"/>
      <c r="X4" s="155"/>
      <c r="Y4" s="157"/>
      <c r="Z4" s="158"/>
      <c r="AA4" s="354"/>
      <c r="AB4" s="239"/>
      <c r="AC4" s="158"/>
      <c r="AD4" s="155"/>
      <c r="AE4" s="157"/>
      <c r="AF4" s="158"/>
      <c r="AG4" s="155"/>
      <c r="AH4" s="158"/>
    </row>
    <row r="5" customFormat="false" ht="15.95" hidden="false" customHeight="true" outlineLevel="0" collapsed="false">
      <c r="A5" s="148"/>
      <c r="B5" s="148" t="n">
        <v>598</v>
      </c>
      <c r="C5" s="166" t="s">
        <v>438</v>
      </c>
      <c r="D5" s="166" t="s">
        <v>441</v>
      </c>
      <c r="E5" s="148" t="n">
        <v>8075</v>
      </c>
      <c r="F5" s="149" t="s">
        <v>12</v>
      </c>
      <c r="G5" s="191" t="n">
        <v>750</v>
      </c>
      <c r="H5" s="191" t="n">
        <v>5250</v>
      </c>
      <c r="I5" s="191" t="n">
        <f aca="false">G5*30</f>
        <v>22500</v>
      </c>
      <c r="J5" s="192" t="n">
        <v>0.31</v>
      </c>
      <c r="K5" s="195" t="n">
        <v>1786.41</v>
      </c>
      <c r="L5" s="238" t="n">
        <v>0.516383137129774</v>
      </c>
      <c r="M5" s="355" t="n">
        <v>20</v>
      </c>
      <c r="N5" s="158"/>
      <c r="O5" s="155"/>
      <c r="P5" s="157"/>
      <c r="Q5" s="158"/>
      <c r="R5" s="155"/>
      <c r="S5" s="157"/>
      <c r="T5" s="197"/>
      <c r="U5" s="155"/>
      <c r="V5" s="157"/>
      <c r="W5" s="158"/>
      <c r="X5" s="155"/>
      <c r="Y5" s="157"/>
      <c r="Z5" s="158"/>
      <c r="AA5" s="354"/>
      <c r="AB5" s="239"/>
      <c r="AC5" s="158"/>
      <c r="AD5" s="155"/>
      <c r="AE5" s="157"/>
      <c r="AF5" s="158"/>
      <c r="AG5" s="155"/>
      <c r="AH5" s="158"/>
    </row>
    <row r="6" customFormat="false" ht="19.5" hidden="false" customHeight="true" outlineLevel="0" collapsed="false">
      <c r="A6" s="148"/>
      <c r="B6" s="148" t="n">
        <v>587</v>
      </c>
      <c r="C6" s="166" t="s">
        <v>400</v>
      </c>
      <c r="D6" s="166" t="s">
        <v>402</v>
      </c>
      <c r="E6" s="148" t="n">
        <v>7406</v>
      </c>
      <c r="F6" s="149" t="s">
        <v>12</v>
      </c>
      <c r="G6" s="191" t="n">
        <v>750</v>
      </c>
      <c r="H6" s="191" t="n">
        <v>5250</v>
      </c>
      <c r="I6" s="191" t="n">
        <f aca="false">G6*30</f>
        <v>22500</v>
      </c>
      <c r="J6" s="192" t="n">
        <v>0.31</v>
      </c>
      <c r="K6" s="195" t="n">
        <v>1400.9</v>
      </c>
      <c r="L6" s="238" t="n">
        <v>0.428838603754729</v>
      </c>
      <c r="M6" s="355" t="n">
        <v>14</v>
      </c>
      <c r="N6" s="158"/>
      <c r="O6" s="155"/>
      <c r="P6" s="157"/>
      <c r="Q6" s="158"/>
      <c r="R6" s="155"/>
      <c r="S6" s="157"/>
      <c r="T6" s="197"/>
      <c r="U6" s="155"/>
      <c r="V6" s="157"/>
      <c r="W6" s="158"/>
      <c r="X6" s="155"/>
      <c r="Y6" s="157"/>
      <c r="Z6" s="158"/>
      <c r="AA6" s="354"/>
      <c r="AB6" s="239"/>
      <c r="AC6" s="158"/>
      <c r="AD6" s="155"/>
      <c r="AE6" s="157"/>
      <c r="AF6" s="158"/>
      <c r="AG6" s="155"/>
      <c r="AH6" s="15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</row>
    <row r="7" customFormat="false" ht="34" hidden="false" customHeight="true" outlineLevel="0" collapsed="false">
      <c r="A7" s="148"/>
      <c r="B7" s="148" t="n">
        <v>395</v>
      </c>
      <c r="C7" s="205" t="s">
        <v>421</v>
      </c>
      <c r="D7" s="166" t="s">
        <v>422</v>
      </c>
      <c r="E7" s="148" t="n">
        <v>4086</v>
      </c>
      <c r="F7" s="173" t="s">
        <v>10</v>
      </c>
      <c r="G7" s="191" t="n">
        <v>750</v>
      </c>
      <c r="H7" s="191" t="n">
        <v>5250</v>
      </c>
      <c r="I7" s="191" t="n">
        <f aca="false">G7*30</f>
        <v>22500</v>
      </c>
      <c r="J7" s="192" t="n">
        <v>0.31</v>
      </c>
      <c r="K7" s="195" t="n">
        <v>1363.45</v>
      </c>
      <c r="L7" s="238" t="n">
        <v>0.439537496791228</v>
      </c>
      <c r="M7" s="355" t="n">
        <v>30</v>
      </c>
      <c r="N7" s="158"/>
      <c r="O7" s="155"/>
      <c r="P7" s="157"/>
      <c r="Q7" s="158"/>
      <c r="R7" s="155"/>
      <c r="S7" s="157"/>
      <c r="T7" s="197"/>
      <c r="U7" s="155"/>
      <c r="V7" s="157"/>
      <c r="W7" s="158"/>
      <c r="X7" s="155"/>
      <c r="Y7" s="157"/>
      <c r="Z7" s="158"/>
      <c r="AA7" s="354"/>
      <c r="AB7" s="239"/>
      <c r="AC7" s="158"/>
      <c r="AD7" s="155"/>
      <c r="AE7" s="157"/>
      <c r="AF7" s="158"/>
      <c r="AG7" s="155"/>
      <c r="AH7" s="158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</row>
    <row r="8" customFormat="false" ht="21" hidden="false" customHeight="true" outlineLevel="0" collapsed="false">
      <c r="A8" s="148"/>
      <c r="B8" s="148" t="n">
        <v>591</v>
      </c>
      <c r="C8" s="162" t="s">
        <v>369</v>
      </c>
      <c r="D8" s="166" t="s">
        <v>373</v>
      </c>
      <c r="E8" s="356" t="n">
        <v>9370</v>
      </c>
      <c r="F8" s="149" t="s">
        <v>60</v>
      </c>
      <c r="G8" s="191" t="n">
        <v>750</v>
      </c>
      <c r="H8" s="191" t="n">
        <v>5250</v>
      </c>
      <c r="I8" s="191" t="n">
        <f aca="false">G8*30</f>
        <v>22500</v>
      </c>
      <c r="J8" s="192" t="n">
        <v>0.31</v>
      </c>
      <c r="K8" s="195" t="n">
        <v>1334.6</v>
      </c>
      <c r="L8" s="238" t="n">
        <v>0.403380788251087</v>
      </c>
      <c r="M8" s="355" t="n">
        <v>18</v>
      </c>
      <c r="N8" s="158"/>
      <c r="O8" s="155"/>
      <c r="P8" s="157"/>
      <c r="Q8" s="158"/>
      <c r="R8" s="155"/>
      <c r="S8" s="157"/>
      <c r="T8" s="197"/>
      <c r="U8" s="155"/>
      <c r="V8" s="157"/>
      <c r="W8" s="158"/>
      <c r="X8" s="155"/>
      <c r="Y8" s="157"/>
      <c r="Z8" s="158"/>
      <c r="AA8" s="354"/>
      <c r="AB8" s="239"/>
      <c r="AC8" s="158"/>
      <c r="AD8" s="155"/>
      <c r="AE8" s="157"/>
      <c r="AF8" s="158"/>
      <c r="AG8" s="155"/>
      <c r="AH8" s="158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</row>
    <row r="9" customFormat="false" ht="20" hidden="false" customHeight="true" outlineLevel="0" collapsed="false">
      <c r="A9" s="148"/>
      <c r="B9" s="148" t="n">
        <v>709</v>
      </c>
      <c r="C9" s="166" t="s">
        <v>416</v>
      </c>
      <c r="D9" s="166" t="s">
        <v>419</v>
      </c>
      <c r="E9" s="148" t="n">
        <v>7635</v>
      </c>
      <c r="F9" s="149" t="s">
        <v>12</v>
      </c>
      <c r="G9" s="191" t="n">
        <v>750</v>
      </c>
      <c r="H9" s="191" t="n">
        <v>5250</v>
      </c>
      <c r="I9" s="191" t="n">
        <f aca="false">G9*30</f>
        <v>22500</v>
      </c>
      <c r="J9" s="192" t="n">
        <v>0.31</v>
      </c>
      <c r="K9" s="195" t="n">
        <v>1280.3</v>
      </c>
      <c r="L9" s="238" t="n">
        <v>0.305164727017105</v>
      </c>
      <c r="M9" s="355" t="n">
        <v>17</v>
      </c>
      <c r="N9" s="158"/>
      <c r="O9" s="155"/>
      <c r="P9" s="157"/>
      <c r="Q9" s="158"/>
      <c r="R9" s="155"/>
      <c r="S9" s="157"/>
      <c r="T9" s="197"/>
      <c r="U9" s="155"/>
      <c r="V9" s="157"/>
      <c r="W9" s="158"/>
      <c r="X9" s="155"/>
      <c r="Y9" s="157"/>
      <c r="Z9" s="158"/>
      <c r="AA9" s="354"/>
      <c r="AB9" s="239"/>
      <c r="AC9" s="158"/>
      <c r="AD9" s="155"/>
      <c r="AE9" s="157"/>
      <c r="AF9" s="158"/>
      <c r="AG9" s="155"/>
      <c r="AH9" s="158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  <c r="CG9" s="264"/>
      <c r="CH9" s="264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  <c r="CT9" s="264"/>
      <c r="CU9" s="264"/>
      <c r="CV9" s="264"/>
      <c r="CW9" s="264"/>
      <c r="CX9" s="264"/>
      <c r="CY9" s="264"/>
      <c r="CZ9" s="264"/>
      <c r="DA9" s="264"/>
      <c r="DB9" s="264"/>
      <c r="DC9" s="264"/>
      <c r="DD9" s="264"/>
      <c r="DE9" s="264"/>
      <c r="DF9" s="264"/>
      <c r="DG9" s="264"/>
      <c r="DH9" s="264"/>
      <c r="DI9" s="264"/>
      <c r="DJ9" s="264"/>
      <c r="DK9" s="264"/>
      <c r="DL9" s="264"/>
      <c r="DM9" s="264"/>
      <c r="DN9" s="264"/>
      <c r="DO9" s="264"/>
      <c r="DP9" s="264"/>
      <c r="DQ9" s="264"/>
      <c r="DR9" s="264"/>
      <c r="DS9" s="264"/>
      <c r="DT9" s="264"/>
      <c r="DU9" s="264"/>
      <c r="DV9" s="264"/>
      <c r="DW9" s="264"/>
      <c r="DX9" s="264"/>
      <c r="DY9" s="264"/>
      <c r="DZ9" s="264"/>
      <c r="EA9" s="264"/>
      <c r="EB9" s="264"/>
      <c r="EC9" s="264"/>
      <c r="ED9" s="264"/>
      <c r="EE9" s="264"/>
      <c r="EF9" s="264"/>
      <c r="EG9" s="264"/>
      <c r="EH9" s="264"/>
      <c r="EI9" s="264"/>
      <c r="EJ9" s="264"/>
      <c r="EK9" s="264"/>
      <c r="EL9" s="264"/>
      <c r="EM9" s="264"/>
      <c r="EN9" s="264"/>
      <c r="EO9" s="264"/>
      <c r="EP9" s="264"/>
      <c r="EQ9" s="264"/>
      <c r="ER9" s="264"/>
      <c r="ES9" s="264"/>
      <c r="ET9" s="264"/>
      <c r="EU9" s="264"/>
      <c r="EV9" s="264"/>
      <c r="EW9" s="264"/>
      <c r="EX9" s="264"/>
      <c r="EY9" s="264"/>
      <c r="EZ9" s="264"/>
      <c r="FA9" s="264"/>
      <c r="FB9" s="264"/>
      <c r="FC9" s="264"/>
      <c r="FD9" s="264"/>
      <c r="FE9" s="264"/>
      <c r="FF9" s="264"/>
      <c r="FG9" s="264"/>
      <c r="FH9" s="264"/>
      <c r="FI9" s="264"/>
      <c r="FJ9" s="264"/>
      <c r="FK9" s="264"/>
      <c r="FL9" s="264"/>
      <c r="FM9" s="264"/>
      <c r="FN9" s="264"/>
      <c r="FO9" s="264"/>
      <c r="FP9" s="264"/>
      <c r="FQ9" s="264"/>
      <c r="FR9" s="264"/>
      <c r="FS9" s="264"/>
      <c r="FT9" s="264"/>
      <c r="FU9" s="264"/>
      <c r="FV9" s="264"/>
      <c r="FW9" s="264"/>
      <c r="FX9" s="264"/>
      <c r="FY9" s="264"/>
      <c r="FZ9" s="264"/>
      <c r="GA9" s="264"/>
      <c r="GB9" s="264"/>
      <c r="GC9" s="264"/>
      <c r="GD9" s="264"/>
      <c r="GE9" s="264"/>
      <c r="GF9" s="264"/>
      <c r="GG9" s="264"/>
      <c r="GH9" s="264"/>
      <c r="GI9" s="264"/>
      <c r="GJ9" s="264"/>
      <c r="GK9" s="264"/>
      <c r="GL9" s="264"/>
      <c r="GM9" s="264"/>
      <c r="GN9" s="264"/>
      <c r="GO9" s="264"/>
      <c r="GP9" s="264"/>
      <c r="GQ9" s="264"/>
      <c r="GR9" s="264"/>
      <c r="GS9" s="264"/>
      <c r="GT9" s="264"/>
      <c r="GU9" s="264"/>
      <c r="GV9" s="264"/>
      <c r="GW9" s="264"/>
      <c r="GX9" s="264"/>
      <c r="GY9" s="264"/>
      <c r="GZ9" s="264"/>
      <c r="HA9" s="264"/>
      <c r="HB9" s="264"/>
      <c r="HC9" s="264"/>
      <c r="HD9" s="264"/>
      <c r="HE9" s="264"/>
      <c r="HF9" s="264"/>
      <c r="HG9" s="264"/>
      <c r="HH9" s="264"/>
      <c r="HI9" s="264"/>
      <c r="HJ9" s="264"/>
      <c r="HK9" s="264"/>
      <c r="HL9" s="264"/>
      <c r="HM9" s="264"/>
      <c r="HN9" s="264"/>
      <c r="HO9" s="264"/>
      <c r="HP9" s="264"/>
      <c r="HQ9" s="264"/>
      <c r="HR9" s="264"/>
      <c r="HS9" s="264"/>
      <c r="HT9" s="264"/>
      <c r="HU9" s="264"/>
      <c r="HV9" s="264"/>
      <c r="HW9" s="264"/>
      <c r="HX9" s="264"/>
      <c r="HY9" s="264"/>
      <c r="HZ9" s="264"/>
      <c r="IA9" s="264"/>
      <c r="IB9" s="264"/>
      <c r="IC9" s="264"/>
      <c r="ID9" s="264"/>
      <c r="IE9" s="264"/>
      <c r="IF9" s="264"/>
      <c r="IG9" s="264"/>
      <c r="IH9" s="264"/>
      <c r="II9" s="264"/>
      <c r="IJ9" s="264"/>
      <c r="IK9" s="264"/>
      <c r="IL9" s="264"/>
      <c r="IM9" s="264"/>
      <c r="IN9" s="264"/>
      <c r="IO9" s="264"/>
      <c r="IP9" s="264"/>
      <c r="IQ9" s="264"/>
      <c r="IR9" s="264"/>
    </row>
    <row r="10" customFormat="false" ht="15.95" hidden="false" customHeight="true" outlineLevel="0" collapsed="false">
      <c r="A10" s="148"/>
      <c r="B10" s="148" t="n">
        <v>709</v>
      </c>
      <c r="C10" s="205" t="s">
        <v>416</v>
      </c>
      <c r="D10" s="166" t="s">
        <v>417</v>
      </c>
      <c r="E10" s="148" t="n">
        <v>7388</v>
      </c>
      <c r="F10" s="149" t="s">
        <v>22</v>
      </c>
      <c r="G10" s="191" t="n">
        <v>750</v>
      </c>
      <c r="H10" s="191" t="n">
        <v>5250</v>
      </c>
      <c r="I10" s="191" t="n">
        <f aca="false">G10*30</f>
        <v>22500</v>
      </c>
      <c r="J10" s="192" t="n">
        <v>0.31</v>
      </c>
      <c r="K10" s="195" t="n">
        <v>1228.9</v>
      </c>
      <c r="L10" s="238" t="n">
        <v>0.31387012775653</v>
      </c>
      <c r="M10" s="355" t="n">
        <v>14</v>
      </c>
      <c r="N10" s="158"/>
      <c r="O10" s="155"/>
      <c r="P10" s="157"/>
      <c r="Q10" s="158"/>
      <c r="R10" s="155"/>
      <c r="S10" s="157"/>
      <c r="T10" s="197"/>
      <c r="U10" s="155"/>
      <c r="V10" s="157"/>
      <c r="W10" s="158"/>
      <c r="X10" s="155"/>
      <c r="Y10" s="157"/>
      <c r="Z10" s="158"/>
      <c r="AA10" s="354"/>
      <c r="AB10" s="239"/>
      <c r="AC10" s="158"/>
      <c r="AD10" s="155"/>
      <c r="AE10" s="157"/>
      <c r="AF10" s="158"/>
      <c r="AG10" s="155"/>
      <c r="AH10" s="158"/>
    </row>
    <row r="11" customFormat="false" ht="14.25" hidden="false" customHeight="true" outlineLevel="0" collapsed="false">
      <c r="A11" s="148"/>
      <c r="B11" s="148" t="n">
        <v>587</v>
      </c>
      <c r="C11" s="205" t="s">
        <v>400</v>
      </c>
      <c r="D11" s="166" t="s">
        <v>401</v>
      </c>
      <c r="E11" s="148" t="n">
        <v>5473</v>
      </c>
      <c r="F11" s="149" t="s">
        <v>10</v>
      </c>
      <c r="G11" s="191" t="n">
        <v>750</v>
      </c>
      <c r="H11" s="191" t="n">
        <v>5250</v>
      </c>
      <c r="I11" s="191" t="n">
        <f aca="false">G11*30</f>
        <v>22500</v>
      </c>
      <c r="J11" s="192" t="n">
        <v>0.31</v>
      </c>
      <c r="K11" s="195" t="n">
        <v>1180.7</v>
      </c>
      <c r="L11" s="238" t="n">
        <v>0.474781909037012</v>
      </c>
      <c r="M11" s="355" t="n">
        <v>8</v>
      </c>
      <c r="N11" s="158"/>
      <c r="O11" s="155"/>
      <c r="P11" s="157"/>
      <c r="Q11" s="158"/>
      <c r="R11" s="155"/>
      <c r="S11" s="157"/>
      <c r="T11" s="197"/>
      <c r="U11" s="155"/>
      <c r="V11" s="157"/>
      <c r="W11" s="158"/>
      <c r="X11" s="155"/>
      <c r="Y11" s="157"/>
      <c r="Z11" s="158"/>
      <c r="AA11" s="354"/>
      <c r="AB11" s="239"/>
      <c r="AC11" s="158"/>
      <c r="AD11" s="155"/>
      <c r="AE11" s="157"/>
      <c r="AF11" s="158"/>
      <c r="AG11" s="155"/>
      <c r="AH11" s="158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/>
      <c r="ER11" s="303"/>
      <c r="ES11" s="303"/>
      <c r="ET11" s="303"/>
      <c r="EU11" s="303"/>
      <c r="EV11" s="303"/>
      <c r="EW11" s="303"/>
      <c r="EX11" s="303"/>
      <c r="EY11" s="303"/>
      <c r="EZ11" s="303"/>
      <c r="FA11" s="303"/>
      <c r="FB11" s="303"/>
      <c r="FC11" s="303"/>
      <c r="FD11" s="303"/>
      <c r="FE11" s="303"/>
      <c r="FF11" s="303"/>
      <c r="FG11" s="303"/>
      <c r="FH11" s="303"/>
      <c r="FI11" s="303"/>
      <c r="FJ11" s="303"/>
      <c r="FK11" s="303"/>
      <c r="FL11" s="303"/>
      <c r="FM11" s="303"/>
      <c r="FN11" s="303"/>
      <c r="FO11" s="303"/>
      <c r="FP11" s="303"/>
      <c r="FQ11" s="303"/>
      <c r="FR11" s="303"/>
      <c r="FS11" s="303"/>
      <c r="FT11" s="303"/>
      <c r="FU11" s="303"/>
      <c r="FV11" s="303"/>
      <c r="FW11" s="303"/>
      <c r="FX11" s="303"/>
      <c r="FY11" s="303"/>
      <c r="FZ11" s="303"/>
      <c r="GA11" s="303"/>
      <c r="GB11" s="303"/>
      <c r="GC11" s="303"/>
      <c r="GD11" s="303"/>
      <c r="GE11" s="303"/>
      <c r="GF11" s="303"/>
      <c r="GG11" s="303"/>
      <c r="GH11" s="303"/>
      <c r="GI11" s="303"/>
      <c r="GJ11" s="303"/>
      <c r="GK11" s="303"/>
      <c r="GL11" s="303"/>
      <c r="GM11" s="303"/>
      <c r="GN11" s="303"/>
      <c r="GO11" s="303"/>
      <c r="GP11" s="303"/>
      <c r="GQ11" s="303"/>
      <c r="GR11" s="303"/>
      <c r="GS11" s="303"/>
      <c r="GT11" s="303"/>
      <c r="GU11" s="303"/>
      <c r="GV11" s="303"/>
      <c r="GW11" s="303"/>
      <c r="GX11" s="303"/>
      <c r="GY11" s="303"/>
      <c r="GZ11" s="303"/>
      <c r="HA11" s="303"/>
      <c r="HB11" s="303"/>
      <c r="HC11" s="303"/>
      <c r="HD11" s="303"/>
      <c r="HE11" s="303"/>
      <c r="HF11" s="303"/>
      <c r="HG11" s="303"/>
      <c r="HH11" s="303"/>
      <c r="HI11" s="303"/>
      <c r="HJ11" s="303"/>
      <c r="HK11" s="303"/>
      <c r="HL11" s="303"/>
      <c r="HM11" s="303"/>
      <c r="HN11" s="303"/>
      <c r="HO11" s="303"/>
      <c r="HP11" s="303"/>
      <c r="HQ11" s="303"/>
      <c r="HR11" s="303"/>
      <c r="HS11" s="303"/>
      <c r="HT11" s="303"/>
      <c r="HU11" s="303"/>
      <c r="HV11" s="303"/>
      <c r="HW11" s="303"/>
      <c r="HX11" s="303"/>
      <c r="HY11" s="303"/>
      <c r="HZ11" s="303"/>
      <c r="IA11" s="303"/>
      <c r="IB11" s="303"/>
      <c r="IC11" s="303"/>
      <c r="ID11" s="303"/>
      <c r="IE11" s="303"/>
      <c r="IF11" s="303"/>
      <c r="IG11" s="303"/>
      <c r="IH11" s="303"/>
      <c r="II11" s="303"/>
      <c r="IJ11" s="303"/>
      <c r="IK11" s="303"/>
      <c r="IL11" s="303"/>
      <c r="IM11" s="303"/>
      <c r="IN11" s="303"/>
      <c r="IO11" s="303"/>
      <c r="IP11" s="303"/>
      <c r="IQ11" s="303"/>
      <c r="IR11" s="303"/>
    </row>
    <row r="12" customFormat="false" ht="16" hidden="false" customHeight="true" outlineLevel="0" collapsed="false">
      <c r="A12" s="148"/>
      <c r="B12" s="148" t="n">
        <v>715</v>
      </c>
      <c r="C12" s="357" t="s">
        <v>387</v>
      </c>
      <c r="D12" s="166" t="s">
        <v>388</v>
      </c>
      <c r="E12" s="148" t="n">
        <v>7278</v>
      </c>
      <c r="F12" s="149" t="s">
        <v>22</v>
      </c>
      <c r="G12" s="191" t="n">
        <v>750</v>
      </c>
      <c r="H12" s="191" t="n">
        <v>5250</v>
      </c>
      <c r="I12" s="191" t="n">
        <f aca="false">G12*30</f>
        <v>22500</v>
      </c>
      <c r="J12" s="192" t="n">
        <v>0.31</v>
      </c>
      <c r="K12" s="195" t="n">
        <v>1109</v>
      </c>
      <c r="L12" s="238" t="n">
        <v>0.271068530207394</v>
      </c>
      <c r="M12" s="355" t="n">
        <v>14</v>
      </c>
      <c r="N12" s="158"/>
      <c r="O12" s="155"/>
      <c r="P12" s="157"/>
      <c r="Q12" s="158"/>
      <c r="R12" s="155"/>
      <c r="S12" s="157"/>
      <c r="T12" s="197"/>
      <c r="U12" s="155"/>
      <c r="V12" s="157"/>
      <c r="W12" s="158"/>
      <c r="X12" s="155"/>
      <c r="Y12" s="157"/>
      <c r="Z12" s="158"/>
      <c r="AA12" s="354"/>
      <c r="AB12" s="239"/>
      <c r="AC12" s="158"/>
      <c r="AD12" s="155"/>
      <c r="AE12" s="157"/>
      <c r="AF12" s="158"/>
      <c r="AG12" s="155"/>
      <c r="AH12" s="158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</row>
    <row r="13" customFormat="false" ht="16" hidden="false" customHeight="true" outlineLevel="0" collapsed="false">
      <c r="A13" s="148"/>
      <c r="B13" s="148" t="n">
        <v>545</v>
      </c>
      <c r="C13" s="166" t="s">
        <v>351</v>
      </c>
      <c r="D13" s="166" t="s">
        <v>355</v>
      </c>
      <c r="E13" s="148" t="n">
        <v>9188</v>
      </c>
      <c r="F13" s="149" t="s">
        <v>19</v>
      </c>
      <c r="G13" s="191" t="n">
        <v>750</v>
      </c>
      <c r="H13" s="191" t="n">
        <v>5250</v>
      </c>
      <c r="I13" s="191" t="n">
        <f aca="false">G13*30</f>
        <v>22500</v>
      </c>
      <c r="J13" s="192" t="n">
        <v>0.31</v>
      </c>
      <c r="K13" s="195" t="n">
        <v>1071.7</v>
      </c>
      <c r="L13" s="238" t="n">
        <v>0.451221423905944</v>
      </c>
      <c r="M13" s="355" t="n">
        <v>28</v>
      </c>
      <c r="N13" s="158"/>
      <c r="O13" s="155"/>
      <c r="P13" s="157"/>
      <c r="Q13" s="158"/>
      <c r="R13" s="155"/>
      <c r="S13" s="157"/>
      <c r="T13" s="197"/>
      <c r="U13" s="155"/>
      <c r="V13" s="157"/>
      <c r="W13" s="158"/>
      <c r="X13" s="155"/>
      <c r="Y13" s="157"/>
      <c r="Z13" s="158"/>
      <c r="AA13" s="354"/>
      <c r="AB13" s="239"/>
      <c r="AC13" s="158"/>
      <c r="AD13" s="155"/>
      <c r="AE13" s="157"/>
      <c r="AF13" s="158"/>
      <c r="AG13" s="155"/>
      <c r="AH13" s="158"/>
    </row>
    <row r="14" customFormat="false" ht="16" hidden="false" customHeight="true" outlineLevel="0" collapsed="false">
      <c r="A14" s="148"/>
      <c r="B14" s="148" t="n">
        <v>545</v>
      </c>
      <c r="C14" s="205" t="s">
        <v>351</v>
      </c>
      <c r="D14" s="166" t="s">
        <v>352</v>
      </c>
      <c r="E14" s="148" t="n">
        <v>6597</v>
      </c>
      <c r="F14" s="149" t="s">
        <v>22</v>
      </c>
      <c r="G14" s="191" t="n">
        <v>750</v>
      </c>
      <c r="H14" s="191" t="n">
        <v>5250</v>
      </c>
      <c r="I14" s="191" t="n">
        <f aca="false">G14*30</f>
        <v>22500</v>
      </c>
      <c r="J14" s="192" t="n">
        <v>0.31</v>
      </c>
      <c r="K14" s="195" t="n">
        <v>1017.4</v>
      </c>
      <c r="L14" s="238" t="n">
        <v>0.454998623943385</v>
      </c>
      <c r="M14" s="355" t="n">
        <v>26</v>
      </c>
      <c r="N14" s="158"/>
      <c r="O14" s="155"/>
      <c r="P14" s="157"/>
      <c r="Q14" s="158"/>
      <c r="R14" s="155"/>
      <c r="S14" s="157"/>
      <c r="T14" s="197"/>
      <c r="U14" s="155"/>
      <c r="V14" s="157"/>
      <c r="W14" s="158"/>
      <c r="X14" s="155"/>
      <c r="Y14" s="157"/>
      <c r="Z14" s="158"/>
      <c r="AA14" s="354"/>
      <c r="AB14" s="239"/>
      <c r="AC14" s="158"/>
      <c r="AD14" s="155"/>
      <c r="AE14" s="157"/>
      <c r="AF14" s="158"/>
      <c r="AG14" s="155"/>
      <c r="AH14" s="158"/>
    </row>
    <row r="15" customFormat="false" ht="33" hidden="false" customHeight="true" outlineLevel="0" collapsed="false">
      <c r="A15" s="148"/>
      <c r="B15" s="148" t="n">
        <v>395</v>
      </c>
      <c r="C15" s="166" t="s">
        <v>421</v>
      </c>
      <c r="D15" s="166" t="s">
        <v>423</v>
      </c>
      <c r="E15" s="148" t="n">
        <v>6116</v>
      </c>
      <c r="F15" s="326" t="s">
        <v>12</v>
      </c>
      <c r="G15" s="191" t="n">
        <v>750</v>
      </c>
      <c r="H15" s="191" t="n">
        <v>5250</v>
      </c>
      <c r="I15" s="191" t="n">
        <f aca="false">G15*30</f>
        <v>22500</v>
      </c>
      <c r="J15" s="192" t="n">
        <v>0.31</v>
      </c>
      <c r="K15" s="195" t="n">
        <v>907.8</v>
      </c>
      <c r="L15" s="238" t="n">
        <v>0.360096937651465</v>
      </c>
      <c r="M15" s="355" t="n">
        <v>14</v>
      </c>
      <c r="N15" s="158"/>
      <c r="O15" s="155"/>
      <c r="P15" s="157"/>
      <c r="Q15" s="158"/>
      <c r="R15" s="155"/>
      <c r="S15" s="157"/>
      <c r="T15" s="197"/>
      <c r="U15" s="155"/>
      <c r="V15" s="157"/>
      <c r="W15" s="158"/>
      <c r="X15" s="155"/>
      <c r="Y15" s="157"/>
      <c r="Z15" s="158"/>
      <c r="AA15" s="354"/>
      <c r="AB15" s="239"/>
      <c r="AC15" s="158"/>
      <c r="AD15" s="155"/>
      <c r="AE15" s="157"/>
      <c r="AF15" s="158"/>
      <c r="AG15" s="155"/>
      <c r="AH15" s="158"/>
    </row>
    <row r="16" customFormat="false" ht="16" hidden="false" customHeight="true" outlineLevel="0" collapsed="false">
      <c r="A16" s="148"/>
      <c r="B16" s="148" t="n">
        <v>709</v>
      </c>
      <c r="C16" s="166" t="s">
        <v>416</v>
      </c>
      <c r="D16" s="166" t="s">
        <v>420</v>
      </c>
      <c r="E16" s="148" t="n">
        <v>7025</v>
      </c>
      <c r="F16" s="173" t="s">
        <v>12</v>
      </c>
      <c r="G16" s="191" t="n">
        <v>750</v>
      </c>
      <c r="H16" s="191" t="n">
        <v>5250</v>
      </c>
      <c r="I16" s="191" t="n">
        <f aca="false">G16*30</f>
        <v>22500</v>
      </c>
      <c r="J16" s="192" t="n">
        <v>0.31</v>
      </c>
      <c r="K16" s="195" t="n">
        <v>783</v>
      </c>
      <c r="L16" s="238" t="n">
        <v>0.541538952745849</v>
      </c>
      <c r="M16" s="355" t="n">
        <v>7</v>
      </c>
      <c r="N16" s="158"/>
      <c r="O16" s="155"/>
      <c r="P16" s="157"/>
      <c r="Q16" s="158"/>
      <c r="R16" s="155"/>
      <c r="S16" s="157"/>
      <c r="T16" s="197"/>
      <c r="U16" s="155"/>
      <c r="V16" s="157"/>
      <c r="W16" s="158"/>
      <c r="X16" s="155"/>
      <c r="Y16" s="157"/>
      <c r="Z16" s="158"/>
      <c r="AA16" s="354"/>
      <c r="AB16" s="239"/>
      <c r="AC16" s="158"/>
      <c r="AD16" s="155"/>
      <c r="AE16" s="157"/>
      <c r="AF16" s="158"/>
      <c r="AG16" s="155"/>
      <c r="AH16" s="158"/>
    </row>
    <row r="17" customFormat="false" ht="33" hidden="false" customHeight="true" outlineLevel="0" collapsed="false">
      <c r="A17" s="148"/>
      <c r="B17" s="148" t="n">
        <v>596</v>
      </c>
      <c r="C17" s="166" t="s">
        <v>383</v>
      </c>
      <c r="D17" s="166" t="s">
        <v>386</v>
      </c>
      <c r="E17" s="148" t="n">
        <v>8981</v>
      </c>
      <c r="F17" s="173" t="s">
        <v>12</v>
      </c>
      <c r="G17" s="191" t="n">
        <v>750</v>
      </c>
      <c r="H17" s="191" t="n">
        <v>5250</v>
      </c>
      <c r="I17" s="191" t="n">
        <f aca="false">G17*30</f>
        <v>22500</v>
      </c>
      <c r="J17" s="192" t="n">
        <v>0.31</v>
      </c>
      <c r="K17" s="195" t="n">
        <v>757.9</v>
      </c>
      <c r="L17" s="238" t="n">
        <v>0.275319423208872</v>
      </c>
      <c r="M17" s="355" t="n">
        <v>8</v>
      </c>
      <c r="N17" s="158"/>
      <c r="O17" s="155"/>
      <c r="P17" s="157"/>
      <c r="Q17" s="158"/>
      <c r="R17" s="155"/>
      <c r="S17" s="157"/>
      <c r="T17" s="197"/>
      <c r="U17" s="155"/>
      <c r="V17" s="157"/>
      <c r="W17" s="158"/>
      <c r="X17" s="155"/>
      <c r="Y17" s="157"/>
      <c r="Z17" s="158"/>
      <c r="AA17" s="354"/>
      <c r="AB17" s="239"/>
      <c r="AC17" s="158"/>
      <c r="AD17" s="155"/>
      <c r="AE17" s="157"/>
      <c r="AF17" s="158"/>
      <c r="AG17" s="155"/>
      <c r="AH17" s="15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303" customFormat="true" ht="16" hidden="false" customHeight="true" outlineLevel="0" collapsed="false">
      <c r="A18" s="148"/>
      <c r="B18" s="148" t="n">
        <v>709</v>
      </c>
      <c r="C18" s="166" t="s">
        <v>416</v>
      </c>
      <c r="D18" s="166" t="s">
        <v>418</v>
      </c>
      <c r="E18" s="148" t="n">
        <v>7662</v>
      </c>
      <c r="F18" s="149" t="s">
        <v>12</v>
      </c>
      <c r="G18" s="191" t="n">
        <v>750</v>
      </c>
      <c r="H18" s="191" t="n">
        <v>5250</v>
      </c>
      <c r="I18" s="191" t="n">
        <f aca="false">G18*30</f>
        <v>22500</v>
      </c>
      <c r="J18" s="192" t="n">
        <v>0.31</v>
      </c>
      <c r="K18" s="195" t="n">
        <v>741.4</v>
      </c>
      <c r="L18" s="238" t="n">
        <v>0.257471675209064</v>
      </c>
      <c r="M18" s="355" t="n">
        <v>14</v>
      </c>
      <c r="N18" s="158"/>
      <c r="O18" s="155"/>
      <c r="P18" s="157"/>
      <c r="Q18" s="158"/>
      <c r="R18" s="155"/>
      <c r="S18" s="157"/>
      <c r="T18" s="197"/>
      <c r="U18" s="155"/>
      <c r="V18" s="157"/>
      <c r="W18" s="158"/>
      <c r="X18" s="155"/>
      <c r="Y18" s="157"/>
      <c r="Z18" s="158"/>
      <c r="AA18" s="354"/>
      <c r="AB18" s="239"/>
      <c r="AC18" s="158"/>
      <c r="AD18" s="155"/>
      <c r="AE18" s="157"/>
      <c r="AF18" s="158"/>
      <c r="AG18" s="155"/>
      <c r="AH18" s="158"/>
      <c r="AI18" s="35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</row>
    <row r="19" customFormat="false" ht="16" hidden="false" customHeight="true" outlineLevel="0" collapsed="false">
      <c r="A19" s="148"/>
      <c r="B19" s="148" t="n">
        <v>545</v>
      </c>
      <c r="C19" s="166" t="s">
        <v>351</v>
      </c>
      <c r="D19" s="166" t="s">
        <v>353</v>
      </c>
      <c r="E19" s="148" t="n">
        <v>9117</v>
      </c>
      <c r="F19" s="149" t="s">
        <v>12</v>
      </c>
      <c r="G19" s="191" t="n">
        <v>750</v>
      </c>
      <c r="H19" s="191" t="n">
        <v>5250</v>
      </c>
      <c r="I19" s="191" t="n">
        <f aca="false">G19*30</f>
        <v>22500</v>
      </c>
      <c r="J19" s="192" t="n">
        <v>0.31</v>
      </c>
      <c r="K19" s="195" t="n">
        <v>666</v>
      </c>
      <c r="L19" s="238" t="n">
        <v>0.332296096096096</v>
      </c>
      <c r="M19" s="355" t="n">
        <v>18</v>
      </c>
      <c r="N19" s="158"/>
      <c r="O19" s="155"/>
      <c r="P19" s="157"/>
      <c r="Q19" s="158"/>
      <c r="R19" s="155"/>
      <c r="S19" s="157"/>
      <c r="T19" s="197"/>
      <c r="U19" s="155"/>
      <c r="V19" s="157"/>
      <c r="W19" s="158"/>
      <c r="X19" s="155"/>
      <c r="Y19" s="157"/>
      <c r="Z19" s="158"/>
      <c r="AA19" s="354"/>
      <c r="AB19" s="239"/>
      <c r="AC19" s="158"/>
      <c r="AD19" s="155"/>
      <c r="AE19" s="157"/>
      <c r="AF19" s="158"/>
      <c r="AG19" s="155"/>
      <c r="AH19" s="158"/>
    </row>
    <row r="20" s="233" customFormat="true" ht="16" hidden="false" customHeight="true" outlineLevel="0" collapsed="false">
      <c r="A20" s="148"/>
      <c r="B20" s="148" t="n">
        <v>596</v>
      </c>
      <c r="C20" s="205" t="s">
        <v>383</v>
      </c>
      <c r="D20" s="166" t="s">
        <v>384</v>
      </c>
      <c r="E20" s="148" t="n">
        <v>5527</v>
      </c>
      <c r="F20" s="149" t="s">
        <v>22</v>
      </c>
      <c r="G20" s="191" t="n">
        <v>750</v>
      </c>
      <c r="H20" s="191" t="n">
        <v>5250</v>
      </c>
      <c r="I20" s="191" t="n">
        <f aca="false">G20*30</f>
        <v>22500</v>
      </c>
      <c r="J20" s="192" t="n">
        <v>0.31</v>
      </c>
      <c r="K20" s="195" t="n">
        <v>595.8</v>
      </c>
      <c r="L20" s="238" t="n">
        <v>0.258041289023162</v>
      </c>
      <c r="M20" s="355" t="n">
        <v>11</v>
      </c>
      <c r="N20" s="158"/>
      <c r="O20" s="155"/>
      <c r="P20" s="157"/>
      <c r="Q20" s="158"/>
      <c r="R20" s="155"/>
      <c r="S20" s="157"/>
      <c r="T20" s="197"/>
      <c r="U20" s="155"/>
      <c r="V20" s="157"/>
      <c r="W20" s="158"/>
      <c r="X20" s="155"/>
      <c r="Y20" s="157"/>
      <c r="Z20" s="158"/>
      <c r="AA20" s="354"/>
      <c r="AB20" s="239"/>
      <c r="AC20" s="158"/>
      <c r="AD20" s="155"/>
      <c r="AE20" s="157"/>
      <c r="AF20" s="158"/>
      <c r="AG20" s="155"/>
      <c r="AH20" s="158"/>
      <c r="AI20" s="35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</row>
    <row r="21" s="358" customFormat="true" ht="16" hidden="false" customHeight="true" outlineLevel="0" collapsed="false">
      <c r="A21" s="148"/>
      <c r="B21" s="148" t="n">
        <v>587</v>
      </c>
      <c r="C21" s="166" t="s">
        <v>400</v>
      </c>
      <c r="D21" s="166" t="s">
        <v>404</v>
      </c>
      <c r="E21" s="148" t="n">
        <v>8073</v>
      </c>
      <c r="F21" s="149" t="s">
        <v>12</v>
      </c>
      <c r="G21" s="191" t="n">
        <v>750</v>
      </c>
      <c r="H21" s="191" t="n">
        <v>5250</v>
      </c>
      <c r="I21" s="191" t="n">
        <f aca="false">G21*30</f>
        <v>22500</v>
      </c>
      <c r="J21" s="192" t="n">
        <v>0.31</v>
      </c>
      <c r="K21" s="195" t="n">
        <v>566.5</v>
      </c>
      <c r="L21" s="238" t="n">
        <v>0.515050308914387</v>
      </c>
      <c r="M21" s="355" t="n">
        <v>11</v>
      </c>
      <c r="N21" s="158"/>
      <c r="O21" s="155"/>
      <c r="P21" s="157"/>
      <c r="Q21" s="158"/>
      <c r="R21" s="155"/>
      <c r="S21" s="157"/>
      <c r="T21" s="197"/>
      <c r="U21" s="155"/>
      <c r="V21" s="157"/>
      <c r="W21" s="158"/>
      <c r="X21" s="155"/>
      <c r="Y21" s="157"/>
      <c r="Z21" s="158"/>
      <c r="AA21" s="354"/>
      <c r="AB21" s="239"/>
      <c r="AC21" s="158"/>
      <c r="AD21" s="155"/>
      <c r="AE21" s="157"/>
      <c r="AF21" s="158"/>
      <c r="AG21" s="155"/>
      <c r="AH21" s="158"/>
      <c r="AI21" s="35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</row>
    <row r="22" customFormat="false" ht="16" hidden="false" customHeight="true" outlineLevel="0" collapsed="false">
      <c r="A22" s="148"/>
      <c r="B22" s="148" t="n">
        <v>591</v>
      </c>
      <c r="C22" s="162" t="s">
        <v>369</v>
      </c>
      <c r="D22" s="166" t="s">
        <v>372</v>
      </c>
      <c r="E22" s="148" t="n">
        <v>4557</v>
      </c>
      <c r="F22" s="149" t="s">
        <v>12</v>
      </c>
      <c r="G22" s="191" t="n">
        <v>750</v>
      </c>
      <c r="H22" s="191" t="n">
        <v>5250</v>
      </c>
      <c r="I22" s="191" t="n">
        <f aca="false">G22*30</f>
        <v>22500</v>
      </c>
      <c r="J22" s="192" t="n">
        <v>0.31</v>
      </c>
      <c r="K22" s="195" t="n">
        <v>541.4</v>
      </c>
      <c r="L22" s="238" t="n">
        <v>0.33869597340229</v>
      </c>
      <c r="M22" s="355" t="n">
        <v>15</v>
      </c>
      <c r="N22" s="158"/>
      <c r="O22" s="155"/>
      <c r="P22" s="157"/>
      <c r="Q22" s="158"/>
      <c r="R22" s="155"/>
      <c r="S22" s="157"/>
      <c r="T22" s="197"/>
      <c r="U22" s="155"/>
      <c r="V22" s="157"/>
      <c r="W22" s="158"/>
      <c r="X22" s="155"/>
      <c r="Y22" s="157"/>
      <c r="Z22" s="158"/>
      <c r="AA22" s="354"/>
      <c r="AB22" s="239"/>
      <c r="AC22" s="158"/>
      <c r="AD22" s="155"/>
      <c r="AE22" s="157"/>
      <c r="AF22" s="158"/>
      <c r="AG22" s="155"/>
      <c r="AH22" s="158"/>
    </row>
    <row r="23" customFormat="false" ht="16" hidden="false" customHeight="true" outlineLevel="0" collapsed="false">
      <c r="A23" s="148"/>
      <c r="B23" s="148" t="n">
        <v>588</v>
      </c>
      <c r="C23" s="176" t="s">
        <v>426</v>
      </c>
      <c r="D23" s="162" t="s">
        <v>427</v>
      </c>
      <c r="E23" s="148" t="n">
        <v>4192</v>
      </c>
      <c r="F23" s="166" t="s">
        <v>22</v>
      </c>
      <c r="G23" s="191" t="n">
        <v>750</v>
      </c>
      <c r="H23" s="203" t="n">
        <v>5250</v>
      </c>
      <c r="I23" s="191" t="n">
        <f aca="false">G23*30</f>
        <v>22500</v>
      </c>
      <c r="J23" s="234" t="n">
        <v>0.31</v>
      </c>
      <c r="K23" s="195" t="n">
        <v>540.2</v>
      </c>
      <c r="L23" s="238" t="n">
        <v>0.323583857830433</v>
      </c>
      <c r="M23" s="355" t="n">
        <v>15</v>
      </c>
      <c r="N23" s="158"/>
      <c r="O23" s="155"/>
      <c r="P23" s="157"/>
      <c r="Q23" s="158"/>
      <c r="R23" s="155"/>
      <c r="S23" s="157"/>
      <c r="T23" s="197"/>
      <c r="U23" s="155"/>
      <c r="V23" s="157"/>
      <c r="W23" s="158"/>
      <c r="X23" s="155"/>
      <c r="Y23" s="157"/>
      <c r="Z23" s="158"/>
      <c r="AA23" s="354"/>
      <c r="AB23" s="239"/>
      <c r="AC23" s="158"/>
      <c r="AD23" s="155"/>
      <c r="AE23" s="157"/>
      <c r="AF23" s="158"/>
      <c r="AG23" s="155"/>
      <c r="AH23" s="158"/>
    </row>
    <row r="24" customFormat="false" ht="16" hidden="false" customHeight="true" outlineLevel="0" collapsed="false">
      <c r="A24" s="148"/>
      <c r="B24" s="148" t="n">
        <v>598</v>
      </c>
      <c r="C24" s="166" t="s">
        <v>438</v>
      </c>
      <c r="D24" s="166" t="s">
        <v>442</v>
      </c>
      <c r="E24" s="148" t="n">
        <v>8027</v>
      </c>
      <c r="F24" s="149" t="s">
        <v>12</v>
      </c>
      <c r="G24" s="191" t="n">
        <v>750</v>
      </c>
      <c r="H24" s="191" t="n">
        <v>5250</v>
      </c>
      <c r="I24" s="191" t="n">
        <f aca="false">G24*30</f>
        <v>22500</v>
      </c>
      <c r="J24" s="192" t="n">
        <v>0.31</v>
      </c>
      <c r="K24" s="195" t="n">
        <v>529.5</v>
      </c>
      <c r="L24" s="238" t="n">
        <v>0.320915958451558</v>
      </c>
      <c r="M24" s="355" t="n">
        <v>12</v>
      </c>
      <c r="N24" s="158"/>
      <c r="O24" s="155"/>
      <c r="P24" s="157"/>
      <c r="Q24" s="158"/>
      <c r="R24" s="155"/>
      <c r="S24" s="157"/>
      <c r="T24" s="197"/>
      <c r="U24" s="155"/>
      <c r="V24" s="157"/>
      <c r="W24" s="158"/>
      <c r="X24" s="155"/>
      <c r="Y24" s="157"/>
      <c r="Z24" s="158"/>
      <c r="AA24" s="354"/>
      <c r="AB24" s="239"/>
      <c r="AC24" s="158"/>
      <c r="AD24" s="155"/>
      <c r="AE24" s="157"/>
      <c r="AF24" s="158"/>
      <c r="AG24" s="155"/>
      <c r="AH24" s="158"/>
    </row>
    <row r="25" s="183" customFormat="true" ht="16" hidden="false" customHeight="true" outlineLevel="0" collapsed="false">
      <c r="A25" s="148"/>
      <c r="B25" s="148" t="n">
        <v>596</v>
      </c>
      <c r="C25" s="322" t="s">
        <v>383</v>
      </c>
      <c r="D25" s="162" t="s">
        <v>385</v>
      </c>
      <c r="E25" s="148" t="n">
        <v>4190</v>
      </c>
      <c r="F25" s="173" t="s">
        <v>12</v>
      </c>
      <c r="G25" s="191" t="n">
        <v>750</v>
      </c>
      <c r="H25" s="191" t="n">
        <v>5250</v>
      </c>
      <c r="I25" s="191" t="n">
        <f aca="false">G25*30</f>
        <v>22500</v>
      </c>
      <c r="J25" s="192" t="n">
        <v>0.31</v>
      </c>
      <c r="K25" s="195" t="n">
        <v>445.4</v>
      </c>
      <c r="L25" s="238" t="n">
        <v>0.360529860799282</v>
      </c>
      <c r="M25" s="355" t="n">
        <v>13</v>
      </c>
      <c r="N25" s="158"/>
      <c r="O25" s="155"/>
      <c r="P25" s="157"/>
      <c r="Q25" s="158"/>
      <c r="R25" s="155"/>
      <c r="S25" s="157"/>
      <c r="T25" s="197"/>
      <c r="U25" s="155"/>
      <c r="V25" s="157"/>
      <c r="W25" s="158"/>
      <c r="X25" s="155"/>
      <c r="Y25" s="157"/>
      <c r="Z25" s="158"/>
      <c r="AA25" s="354"/>
      <c r="AB25" s="239"/>
      <c r="AC25" s="158"/>
      <c r="AD25" s="155"/>
      <c r="AE25" s="157"/>
      <c r="AF25" s="158"/>
      <c r="AG25" s="155"/>
      <c r="AH25" s="158"/>
      <c r="AI25" s="3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</row>
    <row r="26" customFormat="false" ht="16" hidden="false" customHeight="true" outlineLevel="0" collapsed="false">
      <c r="A26" s="148"/>
      <c r="B26" s="148" t="n">
        <v>545</v>
      </c>
      <c r="C26" s="166" t="s">
        <v>351</v>
      </c>
      <c r="D26" s="162" t="s">
        <v>354</v>
      </c>
      <c r="E26" s="148" t="n">
        <v>8053</v>
      </c>
      <c r="F26" s="149" t="s">
        <v>12</v>
      </c>
      <c r="G26" s="191" t="n">
        <v>750</v>
      </c>
      <c r="H26" s="191" t="n">
        <v>5250</v>
      </c>
      <c r="I26" s="191" t="n">
        <f aca="false">G26*30</f>
        <v>22500</v>
      </c>
      <c r="J26" s="192" t="n">
        <v>0.31</v>
      </c>
      <c r="K26" s="195" t="n">
        <v>418.8</v>
      </c>
      <c r="L26" s="238" t="n">
        <v>0.295735434574976</v>
      </c>
      <c r="M26" s="355" t="n">
        <v>16</v>
      </c>
      <c r="N26" s="158"/>
      <c r="O26" s="155"/>
      <c r="P26" s="157"/>
      <c r="Q26" s="158"/>
      <c r="R26" s="155"/>
      <c r="S26" s="157"/>
      <c r="T26" s="197"/>
      <c r="U26" s="155"/>
      <c r="V26" s="157"/>
      <c r="W26" s="158"/>
      <c r="X26" s="155"/>
      <c r="Y26" s="157"/>
      <c r="Z26" s="158"/>
      <c r="AA26" s="354"/>
      <c r="AB26" s="239"/>
      <c r="AC26" s="158"/>
      <c r="AD26" s="155"/>
      <c r="AE26" s="157"/>
      <c r="AF26" s="158"/>
      <c r="AG26" s="155"/>
      <c r="AH26" s="158"/>
    </row>
    <row r="27" customFormat="false" ht="16" hidden="false" customHeight="true" outlineLevel="0" collapsed="false">
      <c r="A27" s="148"/>
      <c r="B27" s="148" t="n">
        <v>588</v>
      </c>
      <c r="C27" s="166" t="s">
        <v>426</v>
      </c>
      <c r="D27" s="166" t="s">
        <v>429</v>
      </c>
      <c r="E27" s="148" t="n">
        <v>5537</v>
      </c>
      <c r="F27" s="149" t="s">
        <v>12</v>
      </c>
      <c r="G27" s="191" t="n">
        <v>750</v>
      </c>
      <c r="H27" s="191" t="n">
        <v>5250</v>
      </c>
      <c r="I27" s="191" t="n">
        <f aca="false">G27*30</f>
        <v>22500</v>
      </c>
      <c r="J27" s="192" t="n">
        <v>0.31</v>
      </c>
      <c r="K27" s="195" t="n">
        <v>404.6</v>
      </c>
      <c r="L27" s="238" t="n">
        <v>0.28940682155215</v>
      </c>
      <c r="M27" s="355" t="n">
        <v>8</v>
      </c>
      <c r="N27" s="158"/>
      <c r="O27" s="155"/>
      <c r="P27" s="157"/>
      <c r="Q27" s="158"/>
      <c r="R27" s="155"/>
      <c r="S27" s="157"/>
      <c r="T27" s="197"/>
      <c r="U27" s="155"/>
      <c r="V27" s="157"/>
      <c r="W27" s="158"/>
      <c r="X27" s="155"/>
      <c r="Y27" s="157"/>
      <c r="Z27" s="158"/>
      <c r="AA27" s="354"/>
      <c r="AB27" s="239"/>
      <c r="AC27" s="158"/>
      <c r="AD27" s="155"/>
      <c r="AE27" s="157"/>
      <c r="AF27" s="158"/>
      <c r="AG27" s="155"/>
      <c r="AH27" s="158"/>
    </row>
    <row r="28" s="172" customFormat="true" ht="16" hidden="false" customHeight="true" outlineLevel="0" collapsed="false">
      <c r="A28" s="148"/>
      <c r="B28" s="148" t="n">
        <v>395</v>
      </c>
      <c r="C28" s="166" t="s">
        <v>421</v>
      </c>
      <c r="D28" s="166" t="s">
        <v>424</v>
      </c>
      <c r="E28" s="148" t="n">
        <v>6885</v>
      </c>
      <c r="F28" s="326" t="s">
        <v>12</v>
      </c>
      <c r="G28" s="191" t="n">
        <v>750</v>
      </c>
      <c r="H28" s="191" t="n">
        <v>5250</v>
      </c>
      <c r="I28" s="191" t="n">
        <f aca="false">G28*30</f>
        <v>22500</v>
      </c>
      <c r="J28" s="192" t="n">
        <v>0.31</v>
      </c>
      <c r="K28" s="195" t="n">
        <v>293.3</v>
      </c>
      <c r="L28" s="238" t="n">
        <v>0.264200477326969</v>
      </c>
      <c r="M28" s="355" t="n">
        <v>8</v>
      </c>
      <c r="N28" s="158"/>
      <c r="O28" s="155"/>
      <c r="P28" s="157"/>
      <c r="Q28" s="158"/>
      <c r="R28" s="155"/>
      <c r="S28" s="157"/>
      <c r="T28" s="197"/>
      <c r="U28" s="155"/>
      <c r="V28" s="157"/>
      <c r="W28" s="158"/>
      <c r="X28" s="155"/>
      <c r="Y28" s="157"/>
      <c r="Z28" s="158"/>
      <c r="AA28" s="354"/>
      <c r="AB28" s="239"/>
      <c r="AC28" s="158"/>
      <c r="AD28" s="155"/>
      <c r="AE28" s="157"/>
      <c r="AF28" s="158"/>
      <c r="AG28" s="155"/>
      <c r="AH28" s="158"/>
      <c r="AI28" s="35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</row>
    <row r="29" s="131" customFormat="true" ht="20" hidden="false" customHeight="true" outlineLevel="0" collapsed="false">
      <c r="A29" s="148"/>
      <c r="B29" s="148" t="n">
        <v>598</v>
      </c>
      <c r="C29" s="166" t="s">
        <v>438</v>
      </c>
      <c r="D29" s="166" t="s">
        <v>440</v>
      </c>
      <c r="E29" s="148" t="n">
        <v>6662</v>
      </c>
      <c r="F29" s="149" t="s">
        <v>12</v>
      </c>
      <c r="G29" s="191" t="n">
        <v>750</v>
      </c>
      <c r="H29" s="191" t="n">
        <v>5250</v>
      </c>
      <c r="I29" s="191" t="n">
        <f aca="false">G29*30</f>
        <v>22500</v>
      </c>
      <c r="J29" s="192" t="n">
        <v>0.31</v>
      </c>
      <c r="K29" s="195" t="n">
        <v>252</v>
      </c>
      <c r="L29" s="238" t="n">
        <v>0.356349206349206</v>
      </c>
      <c r="M29" s="355" t="n">
        <v>8</v>
      </c>
      <c r="N29" s="158"/>
      <c r="O29" s="155"/>
      <c r="P29" s="157"/>
      <c r="Q29" s="158"/>
      <c r="R29" s="155"/>
      <c r="S29" s="157"/>
      <c r="T29" s="197"/>
      <c r="U29" s="155"/>
      <c r="V29" s="157"/>
      <c r="W29" s="158"/>
      <c r="X29" s="155"/>
      <c r="Y29" s="157"/>
      <c r="Z29" s="158"/>
      <c r="AA29" s="354"/>
      <c r="AB29" s="239"/>
      <c r="AC29" s="158"/>
      <c r="AD29" s="155"/>
      <c r="AE29" s="157"/>
      <c r="AF29" s="158"/>
      <c r="AG29" s="155"/>
      <c r="AH29" s="158"/>
      <c r="AI29" s="35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0"/>
      <c r="IU29" s="0"/>
      <c r="IV29" s="0"/>
    </row>
    <row r="30" customFormat="false" ht="36" hidden="false" customHeight="true" outlineLevel="0" collapsed="false">
      <c r="A30" s="148"/>
      <c r="B30" s="148" t="n">
        <v>591</v>
      </c>
      <c r="C30" s="279" t="s">
        <v>369</v>
      </c>
      <c r="D30" s="166" t="s">
        <v>370</v>
      </c>
      <c r="E30" s="148" t="n">
        <v>7644</v>
      </c>
      <c r="F30" s="149" t="s">
        <v>12</v>
      </c>
      <c r="G30" s="191" t="n">
        <v>750</v>
      </c>
      <c r="H30" s="191" t="n">
        <v>5250</v>
      </c>
      <c r="I30" s="191" t="n">
        <f aca="false">G30*30</f>
        <v>22500</v>
      </c>
      <c r="J30" s="192" t="n">
        <v>0.31</v>
      </c>
      <c r="K30" s="195" t="n">
        <v>233.8</v>
      </c>
      <c r="L30" s="238" t="n">
        <v>0.444144568006843</v>
      </c>
      <c r="M30" s="355" t="n">
        <v>8</v>
      </c>
      <c r="N30" s="158"/>
      <c r="O30" s="155"/>
      <c r="P30" s="157"/>
      <c r="Q30" s="158"/>
      <c r="R30" s="155"/>
      <c r="S30" s="157"/>
      <c r="T30" s="197"/>
      <c r="U30" s="155"/>
      <c r="V30" s="157"/>
      <c r="W30" s="158"/>
      <c r="X30" s="155"/>
      <c r="Y30" s="157"/>
      <c r="Z30" s="158"/>
      <c r="AA30" s="354"/>
      <c r="AB30" s="239"/>
      <c r="AC30" s="158"/>
      <c r="AD30" s="155"/>
      <c r="AE30" s="157"/>
      <c r="AF30" s="158"/>
      <c r="AG30" s="155"/>
      <c r="AH30" s="158"/>
    </row>
    <row r="31" customFormat="false" ht="18" hidden="false" customHeight="true" outlineLevel="0" collapsed="false">
      <c r="A31" s="148"/>
      <c r="B31" s="148" t="n">
        <v>587</v>
      </c>
      <c r="C31" s="166" t="s">
        <v>400</v>
      </c>
      <c r="D31" s="166" t="s">
        <v>403</v>
      </c>
      <c r="E31" s="148" t="n">
        <v>6884</v>
      </c>
      <c r="F31" s="149" t="s">
        <v>12</v>
      </c>
      <c r="G31" s="191" t="n">
        <v>750</v>
      </c>
      <c r="H31" s="191" t="n">
        <v>5250</v>
      </c>
      <c r="I31" s="191" t="n">
        <f aca="false">G31*30</f>
        <v>22500</v>
      </c>
      <c r="J31" s="192" t="n">
        <v>0.31</v>
      </c>
      <c r="K31" s="195" t="n">
        <v>212.5</v>
      </c>
      <c r="L31" s="238" t="n">
        <v>0.358305882352941</v>
      </c>
      <c r="M31" s="355" t="n">
        <v>8</v>
      </c>
      <c r="N31" s="158"/>
      <c r="O31" s="155"/>
      <c r="P31" s="157"/>
      <c r="Q31" s="158"/>
      <c r="R31" s="155"/>
      <c r="S31" s="157"/>
      <c r="T31" s="197"/>
      <c r="U31" s="155"/>
      <c r="V31" s="157"/>
      <c r="W31" s="158"/>
      <c r="X31" s="155"/>
      <c r="Y31" s="157"/>
      <c r="Z31" s="158"/>
      <c r="AA31" s="354"/>
      <c r="AB31" s="239"/>
      <c r="AC31" s="158"/>
      <c r="AD31" s="155"/>
      <c r="AE31" s="157"/>
      <c r="AF31" s="158"/>
      <c r="AG31" s="155"/>
      <c r="AH31" s="158"/>
    </row>
    <row r="32" customFormat="false" ht="15.95" hidden="false" customHeight="true" outlineLevel="0" collapsed="false">
      <c r="A32" s="148"/>
      <c r="B32" s="148" t="n">
        <v>598</v>
      </c>
      <c r="C32" s="205" t="s">
        <v>438</v>
      </c>
      <c r="D32" s="166" t="s">
        <v>439</v>
      </c>
      <c r="E32" s="148" t="n">
        <v>4009</v>
      </c>
      <c r="F32" s="149" t="s">
        <v>22</v>
      </c>
      <c r="G32" s="191" t="n">
        <v>750</v>
      </c>
      <c r="H32" s="191" t="n">
        <v>5250</v>
      </c>
      <c r="I32" s="191" t="n">
        <f aca="false">G32*30</f>
        <v>22500</v>
      </c>
      <c r="J32" s="192" t="n">
        <v>0.31</v>
      </c>
      <c r="K32" s="195" t="n">
        <v>135.3</v>
      </c>
      <c r="L32" s="238" t="n">
        <v>0.395971914264597</v>
      </c>
      <c r="M32" s="355" t="n">
        <v>5</v>
      </c>
      <c r="N32" s="158"/>
      <c r="O32" s="155"/>
      <c r="P32" s="157"/>
      <c r="Q32" s="158"/>
      <c r="R32" s="155"/>
      <c r="S32" s="157"/>
      <c r="T32" s="197"/>
      <c r="U32" s="155"/>
      <c r="V32" s="157"/>
      <c r="W32" s="158"/>
      <c r="X32" s="155"/>
      <c r="Y32" s="157"/>
      <c r="Z32" s="158"/>
      <c r="AA32" s="354"/>
      <c r="AB32" s="239"/>
      <c r="AC32" s="158"/>
      <c r="AD32" s="155"/>
      <c r="AE32" s="157"/>
      <c r="AF32" s="158"/>
      <c r="AG32" s="155"/>
      <c r="AH32" s="158"/>
    </row>
    <row r="33" customFormat="false" ht="17.1" hidden="false" customHeight="true" outlineLevel="0" collapsed="false">
      <c r="A33" s="148"/>
      <c r="B33" s="148" t="n">
        <v>715</v>
      </c>
      <c r="C33" s="166" t="s">
        <v>387</v>
      </c>
      <c r="D33" s="166" t="s">
        <v>389</v>
      </c>
      <c r="E33" s="148" t="n">
        <v>8609</v>
      </c>
      <c r="F33" s="149" t="s">
        <v>12</v>
      </c>
      <c r="G33" s="191" t="n">
        <v>750</v>
      </c>
      <c r="H33" s="191" t="n">
        <v>5250</v>
      </c>
      <c r="I33" s="191" t="n">
        <f aca="false">G33*30</f>
        <v>22500</v>
      </c>
      <c r="J33" s="192" t="n">
        <v>0.31</v>
      </c>
      <c r="K33" s="195" t="n">
        <v>103.6</v>
      </c>
      <c r="L33" s="238" t="n">
        <v>0.296332046332046</v>
      </c>
      <c r="M33" s="355" t="n">
        <v>5</v>
      </c>
      <c r="N33" s="158"/>
      <c r="O33" s="155"/>
      <c r="P33" s="157"/>
      <c r="Q33" s="158"/>
      <c r="R33" s="155"/>
      <c r="S33" s="157"/>
      <c r="T33" s="197"/>
      <c r="U33" s="155"/>
      <c r="V33" s="157"/>
      <c r="W33" s="158"/>
      <c r="X33" s="155"/>
      <c r="Y33" s="157"/>
      <c r="Z33" s="158"/>
      <c r="AA33" s="354"/>
      <c r="AB33" s="239"/>
      <c r="AC33" s="158"/>
      <c r="AD33" s="155"/>
      <c r="AE33" s="157"/>
      <c r="AF33" s="158"/>
      <c r="AG33" s="155"/>
      <c r="AH33" s="158"/>
    </row>
    <row r="34" customFormat="false" ht="33" hidden="false" customHeight="true" outlineLevel="0" collapsed="false">
      <c r="A34" s="148"/>
      <c r="B34" s="148" t="n">
        <v>737</v>
      </c>
      <c r="C34" s="359" t="s">
        <v>364</v>
      </c>
      <c r="D34" s="162" t="s">
        <v>365</v>
      </c>
      <c r="E34" s="148" t="n">
        <v>4133</v>
      </c>
      <c r="F34" s="149" t="s">
        <v>22</v>
      </c>
      <c r="G34" s="191" t="n">
        <v>750</v>
      </c>
      <c r="H34" s="191" t="n">
        <v>5250</v>
      </c>
      <c r="I34" s="191" t="n">
        <f aca="false">G34*30</f>
        <v>22500</v>
      </c>
      <c r="J34" s="192" t="n">
        <v>0.31</v>
      </c>
      <c r="K34" s="195" t="e">
        <f aca="false">NA()</f>
        <v>#N/A</v>
      </c>
      <c r="L34" s="238" t="e">
        <f aca="false">NA()</f>
        <v>#N/A</v>
      </c>
      <c r="M34" s="355" t="e">
        <f aca="false">NA()</f>
        <v>#N/A</v>
      </c>
      <c r="N34" s="158"/>
      <c r="O34" s="155"/>
      <c r="P34" s="157"/>
      <c r="Q34" s="158"/>
      <c r="R34" s="155"/>
      <c r="S34" s="157"/>
      <c r="T34" s="197"/>
      <c r="U34" s="155"/>
      <c r="V34" s="157"/>
      <c r="W34" s="158"/>
      <c r="X34" s="155"/>
      <c r="Y34" s="157"/>
      <c r="Z34" s="158"/>
      <c r="AA34" s="354"/>
      <c r="AB34" s="239"/>
      <c r="AC34" s="158"/>
      <c r="AD34" s="155"/>
      <c r="AE34" s="157"/>
      <c r="AF34" s="158"/>
      <c r="AG34" s="155"/>
      <c r="AH34" s="158"/>
      <c r="IS34" s="35"/>
      <c r="IT34" s="35"/>
      <c r="IU34" s="35"/>
    </row>
    <row r="35" s="318" customFormat="true" ht="19" hidden="false" customHeight="true" outlineLevel="0" collapsed="false">
      <c r="A35" s="148"/>
      <c r="B35" s="148" t="n">
        <v>737</v>
      </c>
      <c r="C35" s="360" t="s">
        <v>364</v>
      </c>
      <c r="D35" s="166" t="s">
        <v>366</v>
      </c>
      <c r="E35" s="148" t="n">
        <v>8236</v>
      </c>
      <c r="F35" s="149" t="s">
        <v>12</v>
      </c>
      <c r="G35" s="191" t="n">
        <v>750</v>
      </c>
      <c r="H35" s="191" t="n">
        <v>5250</v>
      </c>
      <c r="I35" s="191" t="n">
        <f aca="false">G35*30</f>
        <v>22500</v>
      </c>
      <c r="J35" s="220" t="n">
        <v>0.31</v>
      </c>
      <c r="K35" s="195" t="e">
        <f aca="false">NA()</f>
        <v>#N/A</v>
      </c>
      <c r="L35" s="238" t="e">
        <f aca="false">NA()</f>
        <v>#N/A</v>
      </c>
      <c r="M35" s="355" t="e">
        <f aca="false">NA()</f>
        <v>#N/A</v>
      </c>
      <c r="N35" s="158"/>
      <c r="O35" s="155"/>
      <c r="P35" s="157"/>
      <c r="Q35" s="158"/>
      <c r="R35" s="155"/>
      <c r="S35" s="157"/>
      <c r="T35" s="197"/>
      <c r="U35" s="155"/>
      <c r="V35" s="157"/>
      <c r="W35" s="158"/>
      <c r="X35" s="155"/>
      <c r="Y35" s="157"/>
      <c r="Z35" s="158"/>
      <c r="AA35" s="354"/>
      <c r="AB35" s="239"/>
      <c r="AC35" s="158"/>
      <c r="AD35" s="155"/>
      <c r="AE35" s="157"/>
      <c r="AF35" s="158"/>
      <c r="AG35" s="155"/>
      <c r="AH35" s="158"/>
      <c r="AI35" s="180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0"/>
      <c r="IT35" s="0"/>
      <c r="IU35" s="0"/>
    </row>
    <row r="36" customFormat="false" ht="15.95" hidden="false" customHeight="true" outlineLevel="0" collapsed="false">
      <c r="A36" s="148"/>
      <c r="B36" s="148" t="n">
        <v>337</v>
      </c>
      <c r="C36" s="322" t="s">
        <v>409</v>
      </c>
      <c r="D36" s="166" t="s">
        <v>411</v>
      </c>
      <c r="E36" s="148" t="n">
        <v>5879</v>
      </c>
      <c r="F36" s="149" t="s">
        <v>237</v>
      </c>
      <c r="G36" s="191" t="n">
        <v>750</v>
      </c>
      <c r="H36" s="191" t="n">
        <v>5250</v>
      </c>
      <c r="I36" s="191" t="n">
        <f aca="false">G36*30</f>
        <v>22500</v>
      </c>
      <c r="J36" s="192" t="n">
        <v>0.31</v>
      </c>
      <c r="K36" s="195" t="e">
        <f aca="false">NA()</f>
        <v>#N/A</v>
      </c>
      <c r="L36" s="238" t="e">
        <f aca="false">NA()</f>
        <v>#N/A</v>
      </c>
      <c r="M36" s="355" t="e">
        <f aca="false">NA()</f>
        <v>#N/A</v>
      </c>
      <c r="N36" s="158"/>
      <c r="O36" s="155"/>
      <c r="P36" s="157"/>
      <c r="Q36" s="158"/>
      <c r="R36" s="155"/>
      <c r="S36" s="157"/>
      <c r="T36" s="197"/>
      <c r="U36" s="155"/>
      <c r="V36" s="157"/>
      <c r="W36" s="158"/>
      <c r="X36" s="155"/>
      <c r="Y36" s="157"/>
      <c r="Z36" s="158"/>
      <c r="AA36" s="354"/>
      <c r="AB36" s="239"/>
      <c r="AC36" s="158"/>
      <c r="AD36" s="155"/>
      <c r="AE36" s="157"/>
      <c r="AF36" s="158"/>
      <c r="AG36" s="155"/>
      <c r="AH36" s="158"/>
    </row>
    <row r="37" customFormat="false" ht="15.95" hidden="false" customHeight="true" outlineLevel="0" collapsed="false">
      <c r="A37" s="148"/>
      <c r="B37" s="148" t="n">
        <v>594</v>
      </c>
      <c r="C37" s="166" t="s">
        <v>378</v>
      </c>
      <c r="D37" s="166" t="s">
        <v>381</v>
      </c>
      <c r="E37" s="148" t="n">
        <v>7947</v>
      </c>
      <c r="F37" s="149" t="s">
        <v>12</v>
      </c>
      <c r="G37" s="191" t="n">
        <v>750</v>
      </c>
      <c r="H37" s="191" t="n">
        <v>5250</v>
      </c>
      <c r="I37" s="191" t="n">
        <f aca="false">G37*30</f>
        <v>22500</v>
      </c>
      <c r="J37" s="192" t="n">
        <v>0.31</v>
      </c>
      <c r="K37" s="195" t="e">
        <f aca="false">NA()</f>
        <v>#N/A</v>
      </c>
      <c r="L37" s="238" t="e">
        <f aca="false">NA()</f>
        <v>#N/A</v>
      </c>
      <c r="M37" s="355" t="e">
        <f aca="false">NA()</f>
        <v>#N/A</v>
      </c>
      <c r="N37" s="158"/>
      <c r="O37" s="155"/>
      <c r="P37" s="157"/>
      <c r="Q37" s="158"/>
      <c r="R37" s="155"/>
      <c r="S37" s="157"/>
      <c r="T37" s="197"/>
      <c r="U37" s="155"/>
      <c r="V37" s="157"/>
      <c r="W37" s="158"/>
      <c r="X37" s="155"/>
      <c r="Y37" s="157"/>
      <c r="Z37" s="158"/>
      <c r="AA37" s="354"/>
      <c r="AB37" s="239"/>
      <c r="AC37" s="158"/>
      <c r="AD37" s="155"/>
      <c r="AE37" s="157"/>
      <c r="AF37" s="158"/>
      <c r="AG37" s="155"/>
      <c r="AH37" s="158"/>
    </row>
    <row r="38" customFormat="false" ht="15.95" hidden="false" customHeight="true" outlineLevel="0" collapsed="false">
      <c r="A38" s="148"/>
      <c r="B38" s="148" t="n">
        <v>399</v>
      </c>
      <c r="C38" s="166" t="s">
        <v>405</v>
      </c>
      <c r="D38" s="166" t="s">
        <v>408</v>
      </c>
      <c r="E38" s="148" t="n">
        <v>7369</v>
      </c>
      <c r="F38" s="173" t="s">
        <v>12</v>
      </c>
      <c r="G38" s="191" t="n">
        <v>750</v>
      </c>
      <c r="H38" s="191" t="n">
        <v>5250</v>
      </c>
      <c r="I38" s="191" t="n">
        <f aca="false">G38*30</f>
        <v>22500</v>
      </c>
      <c r="J38" s="192" t="n">
        <v>0.31</v>
      </c>
      <c r="K38" s="195" t="e">
        <f aca="false">NA()</f>
        <v>#N/A</v>
      </c>
      <c r="L38" s="238" t="e">
        <f aca="false">NA()</f>
        <v>#N/A</v>
      </c>
      <c r="M38" s="355" t="e">
        <f aca="false">NA()</f>
        <v>#N/A</v>
      </c>
      <c r="N38" s="158"/>
      <c r="O38" s="155"/>
      <c r="P38" s="157"/>
      <c r="Q38" s="158"/>
      <c r="R38" s="155"/>
      <c r="S38" s="157"/>
      <c r="T38" s="197"/>
      <c r="U38" s="155"/>
      <c r="V38" s="157"/>
      <c r="W38" s="158"/>
      <c r="X38" s="155"/>
      <c r="Y38" s="157"/>
      <c r="Z38" s="158"/>
      <c r="AA38" s="354"/>
      <c r="AB38" s="239"/>
      <c r="AC38" s="158"/>
      <c r="AD38" s="155"/>
      <c r="AE38" s="157"/>
      <c r="AF38" s="158"/>
      <c r="AG38" s="155"/>
      <c r="AH38" s="158"/>
    </row>
    <row r="39" customFormat="false" ht="15.95" hidden="false" customHeight="true" outlineLevel="0" collapsed="false">
      <c r="A39" s="148"/>
      <c r="B39" s="148" t="n">
        <v>577</v>
      </c>
      <c r="C39" s="205" t="s">
        <v>434</v>
      </c>
      <c r="D39" s="361" t="s">
        <v>435</v>
      </c>
      <c r="E39" s="149" t="n">
        <v>5538</v>
      </c>
      <c r="F39" s="173" t="s">
        <v>22</v>
      </c>
      <c r="G39" s="191" t="n">
        <v>750</v>
      </c>
      <c r="H39" s="191" t="n">
        <v>5250</v>
      </c>
      <c r="I39" s="191" t="n">
        <f aca="false">G39*30</f>
        <v>22500</v>
      </c>
      <c r="J39" s="192" t="n">
        <v>0.31</v>
      </c>
      <c r="K39" s="195" t="e">
        <f aca="false">NA()</f>
        <v>#N/A</v>
      </c>
      <c r="L39" s="238" t="e">
        <f aca="false">NA()</f>
        <v>#N/A</v>
      </c>
      <c r="M39" s="355" t="e">
        <f aca="false">NA()</f>
        <v>#N/A</v>
      </c>
      <c r="N39" s="158"/>
      <c r="O39" s="155"/>
      <c r="P39" s="157"/>
      <c r="Q39" s="158"/>
      <c r="R39" s="155"/>
      <c r="S39" s="157"/>
      <c r="T39" s="197"/>
      <c r="U39" s="155"/>
      <c r="V39" s="157"/>
      <c r="W39" s="158"/>
      <c r="X39" s="155"/>
      <c r="Y39" s="157"/>
      <c r="Z39" s="158"/>
      <c r="AA39" s="354"/>
      <c r="AB39" s="239"/>
      <c r="AC39" s="158"/>
      <c r="AD39" s="155"/>
      <c r="AE39" s="157"/>
      <c r="AF39" s="158"/>
      <c r="AG39" s="155"/>
      <c r="AH39" s="158"/>
    </row>
    <row r="40" customFormat="false" ht="15.6" hidden="false" customHeight="true" outlineLevel="0" collapsed="false">
      <c r="A40" s="166" t="s">
        <v>775</v>
      </c>
      <c r="B40" s="148" t="n">
        <v>737</v>
      </c>
      <c r="C40" s="360" t="s">
        <v>364</v>
      </c>
      <c r="D40" s="29" t="s">
        <v>31</v>
      </c>
      <c r="E40" s="29" t="n">
        <v>9299</v>
      </c>
      <c r="F40" s="209" t="s">
        <v>19</v>
      </c>
      <c r="G40" s="191" t="n">
        <v>750</v>
      </c>
      <c r="H40" s="191" t="n">
        <v>5250</v>
      </c>
      <c r="I40" s="191" t="n">
        <f aca="false">G40*30</f>
        <v>22500</v>
      </c>
      <c r="J40" s="192" t="n">
        <v>0.31</v>
      </c>
      <c r="K40" s="195" t="e">
        <f aca="false">NA()</f>
        <v>#N/A</v>
      </c>
      <c r="L40" s="238" t="e">
        <f aca="false">NA()</f>
        <v>#N/A</v>
      </c>
      <c r="M40" s="355" t="e">
        <f aca="false">NA()</f>
        <v>#N/A</v>
      </c>
      <c r="N40" s="158"/>
      <c r="O40" s="155"/>
      <c r="P40" s="157"/>
      <c r="Q40" s="158"/>
      <c r="R40" s="155"/>
      <c r="S40" s="157"/>
      <c r="T40" s="197"/>
      <c r="U40" s="155"/>
      <c r="V40" s="157"/>
      <c r="W40" s="158"/>
      <c r="X40" s="155"/>
      <c r="Y40" s="157"/>
      <c r="Z40" s="158"/>
      <c r="AA40" s="354"/>
      <c r="AB40" s="239"/>
      <c r="AC40" s="158"/>
      <c r="AD40" s="155"/>
      <c r="AE40" s="157"/>
      <c r="AF40" s="158"/>
      <c r="AG40" s="155"/>
      <c r="AH40" s="158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8" hidden="false" customHeight="true" outlineLevel="0" collapsed="false">
      <c r="A41" s="148"/>
      <c r="B41" s="148" t="n">
        <v>594</v>
      </c>
      <c r="C41" s="166" t="s">
        <v>378</v>
      </c>
      <c r="D41" s="166" t="s">
        <v>382</v>
      </c>
      <c r="E41" s="148" t="n">
        <v>9320</v>
      </c>
      <c r="F41" s="149" t="s">
        <v>60</v>
      </c>
      <c r="G41" s="191" t="n">
        <v>750</v>
      </c>
      <c r="H41" s="191" t="n">
        <v>5250</v>
      </c>
      <c r="I41" s="191" t="n">
        <f aca="false">G41*30</f>
        <v>22500</v>
      </c>
      <c r="J41" s="192" t="n">
        <v>0.31</v>
      </c>
      <c r="K41" s="195" t="e">
        <f aca="false">NA()</f>
        <v>#N/A</v>
      </c>
      <c r="L41" s="238" t="e">
        <f aca="false">NA()</f>
        <v>#N/A</v>
      </c>
      <c r="M41" s="355" t="e">
        <f aca="false">NA()</f>
        <v>#N/A</v>
      </c>
      <c r="N41" s="158"/>
      <c r="O41" s="155"/>
      <c r="P41" s="157"/>
      <c r="Q41" s="158"/>
      <c r="R41" s="155"/>
      <c r="S41" s="157"/>
      <c r="T41" s="197"/>
      <c r="U41" s="155"/>
      <c r="V41" s="157"/>
      <c r="W41" s="158"/>
      <c r="X41" s="155"/>
      <c r="Y41" s="157"/>
      <c r="Z41" s="158"/>
      <c r="AA41" s="354"/>
      <c r="AB41" s="239"/>
      <c r="AC41" s="158"/>
      <c r="AD41" s="155"/>
      <c r="AE41" s="157"/>
      <c r="AF41" s="158"/>
      <c r="AG41" s="155"/>
      <c r="AH41" s="158"/>
    </row>
    <row r="42" customFormat="false" ht="21" hidden="false" customHeight="true" outlineLevel="0" collapsed="false">
      <c r="A42" s="148"/>
      <c r="B42" s="148" t="n">
        <v>594</v>
      </c>
      <c r="C42" s="205" t="s">
        <v>378</v>
      </c>
      <c r="D42" s="166" t="s">
        <v>379</v>
      </c>
      <c r="E42" s="148" t="n">
        <v>6232</v>
      </c>
      <c r="F42" s="149" t="s">
        <v>22</v>
      </c>
      <c r="G42" s="191" t="n">
        <v>750</v>
      </c>
      <c r="H42" s="191" t="n">
        <v>5250</v>
      </c>
      <c r="I42" s="191" t="n">
        <f aca="false">G42*30</f>
        <v>22500</v>
      </c>
      <c r="J42" s="192" t="n">
        <v>0.31</v>
      </c>
      <c r="K42" s="195" t="e">
        <f aca="false">NA()</f>
        <v>#N/A</v>
      </c>
      <c r="L42" s="238" t="e">
        <f aca="false">NA()</f>
        <v>#N/A</v>
      </c>
      <c r="M42" s="355" t="e">
        <f aca="false">NA()</f>
        <v>#N/A</v>
      </c>
      <c r="N42" s="158"/>
      <c r="O42" s="155"/>
      <c r="P42" s="157"/>
      <c r="Q42" s="158"/>
      <c r="R42" s="155"/>
      <c r="S42" s="157"/>
      <c r="T42" s="197"/>
      <c r="U42" s="155"/>
      <c r="V42" s="157"/>
      <c r="W42" s="158"/>
      <c r="X42" s="155"/>
      <c r="Y42" s="157"/>
      <c r="Z42" s="158"/>
      <c r="AA42" s="354"/>
      <c r="AB42" s="239"/>
      <c r="AC42" s="158"/>
      <c r="AD42" s="155"/>
      <c r="AE42" s="157"/>
      <c r="AF42" s="158"/>
      <c r="AG42" s="155"/>
      <c r="AH42" s="158"/>
    </row>
    <row r="43" customFormat="false" ht="24" hidden="false" customHeight="true" outlineLevel="0" collapsed="false">
      <c r="A43" s="148"/>
      <c r="B43" s="148" t="n">
        <v>337</v>
      </c>
      <c r="C43" s="166" t="s">
        <v>409</v>
      </c>
      <c r="D43" s="166" t="s">
        <v>413</v>
      </c>
      <c r="E43" s="148" t="n">
        <v>8398</v>
      </c>
      <c r="F43" s="149" t="s">
        <v>12</v>
      </c>
      <c r="G43" s="191" t="n">
        <v>750</v>
      </c>
      <c r="H43" s="191" t="n">
        <v>5250</v>
      </c>
      <c r="I43" s="191" t="n">
        <f aca="false">G43*30</f>
        <v>22500</v>
      </c>
      <c r="J43" s="192" t="n">
        <v>0.31</v>
      </c>
      <c r="K43" s="195" t="e">
        <f aca="false">NA()</f>
        <v>#N/A</v>
      </c>
      <c r="L43" s="238" t="e">
        <f aca="false">NA()</f>
        <v>#N/A</v>
      </c>
      <c r="M43" s="355" t="e">
        <f aca="false">NA()</f>
        <v>#N/A</v>
      </c>
      <c r="N43" s="158"/>
      <c r="O43" s="155"/>
      <c r="P43" s="157"/>
      <c r="Q43" s="158"/>
      <c r="R43" s="155"/>
      <c r="S43" s="157"/>
      <c r="T43" s="197"/>
      <c r="U43" s="155"/>
      <c r="V43" s="157"/>
      <c r="W43" s="158"/>
      <c r="X43" s="155"/>
      <c r="Y43" s="157"/>
      <c r="Z43" s="158"/>
      <c r="AA43" s="354"/>
      <c r="AB43" s="239"/>
      <c r="AC43" s="158"/>
      <c r="AD43" s="155"/>
      <c r="AE43" s="157"/>
      <c r="AF43" s="158"/>
      <c r="AG43" s="155"/>
      <c r="AH43" s="158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</row>
    <row r="44" customFormat="false" ht="21.95" hidden="false" customHeight="true" outlineLevel="0" collapsed="false">
      <c r="A44" s="148"/>
      <c r="B44" s="148" t="n">
        <v>577</v>
      </c>
      <c r="C44" s="166" t="s">
        <v>434</v>
      </c>
      <c r="D44" s="166" t="s">
        <v>436</v>
      </c>
      <c r="E44" s="148" t="n">
        <v>7750</v>
      </c>
      <c r="F44" s="149" t="s">
        <v>12</v>
      </c>
      <c r="G44" s="191" t="n">
        <v>750</v>
      </c>
      <c r="H44" s="191" t="n">
        <v>5250</v>
      </c>
      <c r="I44" s="191" t="n">
        <f aca="false">G44*30</f>
        <v>22500</v>
      </c>
      <c r="J44" s="192" t="n">
        <v>0.31</v>
      </c>
      <c r="K44" s="195" t="e">
        <f aca="false">NA()</f>
        <v>#N/A</v>
      </c>
      <c r="L44" s="238" t="e">
        <f aca="false">NA()</f>
        <v>#N/A</v>
      </c>
      <c r="M44" s="355" t="e">
        <f aca="false">NA()</f>
        <v>#N/A</v>
      </c>
      <c r="N44" s="158"/>
      <c r="O44" s="155"/>
      <c r="P44" s="157"/>
      <c r="Q44" s="158"/>
      <c r="R44" s="155"/>
      <c r="S44" s="157"/>
      <c r="T44" s="197"/>
      <c r="U44" s="155"/>
      <c r="V44" s="157"/>
      <c r="W44" s="158"/>
      <c r="X44" s="155"/>
      <c r="Y44" s="157"/>
      <c r="Z44" s="158"/>
      <c r="AA44" s="354"/>
      <c r="AB44" s="239"/>
      <c r="AC44" s="158"/>
      <c r="AD44" s="155"/>
      <c r="AE44" s="157"/>
      <c r="AF44" s="158"/>
      <c r="AG44" s="155"/>
      <c r="AH44" s="15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</row>
    <row r="45" customFormat="false" ht="16" hidden="false" customHeight="true" outlineLevel="0" collapsed="false">
      <c r="A45" s="148"/>
      <c r="B45" s="148" t="n">
        <v>337</v>
      </c>
      <c r="C45" s="166" t="s">
        <v>409</v>
      </c>
      <c r="D45" s="166" t="s">
        <v>415</v>
      </c>
      <c r="E45" s="148" t="n">
        <v>9186</v>
      </c>
      <c r="F45" s="149" t="s">
        <v>19</v>
      </c>
      <c r="G45" s="191" t="n">
        <v>750</v>
      </c>
      <c r="H45" s="191" t="n">
        <v>5250</v>
      </c>
      <c r="I45" s="191" t="n">
        <f aca="false">G45*30</f>
        <v>22500</v>
      </c>
      <c r="J45" s="192" t="n">
        <v>0.31</v>
      </c>
      <c r="K45" s="195" t="e">
        <f aca="false">NA()</f>
        <v>#N/A</v>
      </c>
      <c r="L45" s="238" t="e">
        <f aca="false">NA()</f>
        <v>#N/A</v>
      </c>
      <c r="M45" s="355" t="e">
        <f aca="false">NA()</f>
        <v>#N/A</v>
      </c>
      <c r="N45" s="158"/>
      <c r="O45" s="155"/>
      <c r="P45" s="157"/>
      <c r="Q45" s="158"/>
      <c r="R45" s="155"/>
      <c r="S45" s="157"/>
      <c r="T45" s="197"/>
      <c r="U45" s="155"/>
      <c r="V45" s="157"/>
      <c r="W45" s="158"/>
      <c r="X45" s="155"/>
      <c r="Y45" s="157"/>
      <c r="Z45" s="158"/>
      <c r="AA45" s="354"/>
      <c r="AB45" s="239"/>
      <c r="AC45" s="158"/>
      <c r="AD45" s="155"/>
      <c r="AE45" s="157"/>
      <c r="AF45" s="158"/>
      <c r="AG45" s="155"/>
      <c r="AH45" s="158"/>
    </row>
    <row r="46" s="180" customFormat="true" ht="18.95" hidden="false" customHeight="true" outlineLevel="0" collapsed="false">
      <c r="A46" s="148"/>
      <c r="B46" s="148" t="n">
        <v>337</v>
      </c>
      <c r="C46" s="166" t="s">
        <v>409</v>
      </c>
      <c r="D46" s="166" t="s">
        <v>414</v>
      </c>
      <c r="E46" s="148" t="n">
        <v>8529</v>
      </c>
      <c r="F46" s="149" t="s">
        <v>12</v>
      </c>
      <c r="G46" s="191" t="n">
        <v>750</v>
      </c>
      <c r="H46" s="212" t="n">
        <v>5250</v>
      </c>
      <c r="I46" s="191" t="n">
        <f aca="false">G46*30</f>
        <v>22500</v>
      </c>
      <c r="J46" s="211" t="n">
        <v>0.31</v>
      </c>
      <c r="K46" s="195" t="e">
        <f aca="false">NA()</f>
        <v>#N/A</v>
      </c>
      <c r="L46" s="238" t="e">
        <f aca="false">NA()</f>
        <v>#N/A</v>
      </c>
      <c r="M46" s="355" t="e">
        <f aca="false">NA()</f>
        <v>#N/A</v>
      </c>
      <c r="N46" s="158"/>
      <c r="O46" s="155"/>
      <c r="P46" s="157"/>
      <c r="Q46" s="158"/>
      <c r="R46" s="155"/>
      <c r="S46" s="157"/>
      <c r="T46" s="197"/>
      <c r="U46" s="155"/>
      <c r="V46" s="157"/>
      <c r="W46" s="158"/>
      <c r="X46" s="155"/>
      <c r="Y46" s="157"/>
      <c r="Z46" s="158"/>
      <c r="AA46" s="354"/>
      <c r="AB46" s="239"/>
      <c r="AC46" s="158"/>
      <c r="AD46" s="155"/>
      <c r="AE46" s="157"/>
      <c r="AF46" s="158"/>
      <c r="AG46" s="155"/>
      <c r="AH46" s="158"/>
      <c r="AI46" s="35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  <c r="BF46" s="303"/>
      <c r="BG46" s="303"/>
      <c r="BH46" s="303"/>
      <c r="BI46" s="303"/>
      <c r="BJ46" s="303"/>
      <c r="BK46" s="303"/>
      <c r="BL46" s="303"/>
      <c r="BM46" s="303"/>
      <c r="BN46" s="303"/>
      <c r="BO46" s="303"/>
      <c r="BP46" s="303"/>
      <c r="BQ46" s="303"/>
      <c r="BR46" s="303"/>
      <c r="BS46" s="303"/>
      <c r="BT46" s="303"/>
      <c r="BU46" s="303"/>
      <c r="BV46" s="303"/>
      <c r="BW46" s="303"/>
      <c r="BX46" s="303"/>
      <c r="BY46" s="303"/>
      <c r="BZ46" s="303"/>
      <c r="CA46" s="303"/>
      <c r="CB46" s="303"/>
      <c r="CC46" s="303"/>
      <c r="CD46" s="303"/>
      <c r="CE46" s="303"/>
      <c r="CF46" s="303"/>
      <c r="CG46" s="303"/>
      <c r="CH46" s="303"/>
      <c r="CI46" s="303"/>
      <c r="CJ46" s="303"/>
      <c r="CK46" s="303"/>
      <c r="CL46" s="303"/>
      <c r="CM46" s="303"/>
      <c r="CN46" s="303"/>
      <c r="CO46" s="303"/>
      <c r="CP46" s="303"/>
      <c r="CQ46" s="303"/>
      <c r="CR46" s="303"/>
      <c r="CS46" s="303"/>
      <c r="CT46" s="303"/>
      <c r="CU46" s="303"/>
      <c r="CV46" s="303"/>
      <c r="CW46" s="303"/>
      <c r="CX46" s="303"/>
      <c r="CY46" s="303"/>
      <c r="CZ46" s="303"/>
      <c r="DA46" s="303"/>
      <c r="DB46" s="303"/>
      <c r="DC46" s="303"/>
      <c r="DD46" s="303"/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03"/>
      <c r="DQ46" s="303"/>
      <c r="DR46" s="303"/>
      <c r="DS46" s="303"/>
      <c r="DT46" s="303"/>
      <c r="DU46" s="303"/>
      <c r="DV46" s="303"/>
      <c r="DW46" s="303"/>
      <c r="DX46" s="303"/>
      <c r="DY46" s="303"/>
      <c r="DZ46" s="303"/>
      <c r="EA46" s="303"/>
      <c r="EB46" s="303"/>
      <c r="EC46" s="303"/>
      <c r="ED46" s="303"/>
      <c r="EE46" s="303"/>
      <c r="EF46" s="303"/>
      <c r="EG46" s="303"/>
      <c r="EH46" s="303"/>
      <c r="EI46" s="303"/>
      <c r="EJ46" s="303"/>
      <c r="EK46" s="303"/>
      <c r="EL46" s="303"/>
      <c r="EM46" s="303"/>
      <c r="EN46" s="303"/>
      <c r="EO46" s="303"/>
      <c r="EP46" s="303"/>
      <c r="EQ46" s="303"/>
      <c r="ER46" s="303"/>
      <c r="ES46" s="303"/>
      <c r="ET46" s="303"/>
      <c r="EU46" s="303"/>
      <c r="EV46" s="303"/>
      <c r="EW46" s="303"/>
      <c r="EX46" s="303"/>
      <c r="EY46" s="303"/>
      <c r="EZ46" s="303"/>
      <c r="FA46" s="303"/>
      <c r="FB46" s="303"/>
      <c r="FC46" s="303"/>
      <c r="FD46" s="303"/>
      <c r="FE46" s="303"/>
      <c r="FF46" s="303"/>
      <c r="FG46" s="303"/>
      <c r="FH46" s="303"/>
      <c r="FI46" s="303"/>
      <c r="FJ46" s="303"/>
      <c r="FK46" s="303"/>
      <c r="FL46" s="303"/>
      <c r="FM46" s="303"/>
      <c r="FN46" s="303"/>
      <c r="FO46" s="303"/>
      <c r="FP46" s="303"/>
      <c r="FQ46" s="303"/>
      <c r="FR46" s="303"/>
      <c r="FS46" s="303"/>
      <c r="FT46" s="303"/>
      <c r="FU46" s="303"/>
      <c r="FV46" s="303"/>
      <c r="FW46" s="303"/>
      <c r="FX46" s="303"/>
      <c r="FY46" s="303"/>
      <c r="FZ46" s="303"/>
      <c r="GA46" s="303"/>
      <c r="GB46" s="303"/>
      <c r="GC46" s="303"/>
      <c r="GD46" s="303"/>
      <c r="GE46" s="303"/>
      <c r="GF46" s="303"/>
      <c r="GG46" s="303"/>
      <c r="GH46" s="303"/>
      <c r="GI46" s="303"/>
      <c r="GJ46" s="303"/>
      <c r="GK46" s="303"/>
      <c r="GL46" s="303"/>
      <c r="GM46" s="303"/>
      <c r="GN46" s="303"/>
      <c r="GO46" s="303"/>
      <c r="GP46" s="303"/>
      <c r="GQ46" s="303"/>
      <c r="GR46" s="303"/>
      <c r="GS46" s="303"/>
      <c r="GT46" s="303"/>
      <c r="GU46" s="303"/>
      <c r="GV46" s="303"/>
      <c r="GW46" s="303"/>
      <c r="GX46" s="303"/>
      <c r="GY46" s="303"/>
      <c r="GZ46" s="303"/>
      <c r="HA46" s="303"/>
      <c r="HB46" s="303"/>
      <c r="HC46" s="303"/>
      <c r="HD46" s="303"/>
      <c r="HE46" s="303"/>
      <c r="HF46" s="303"/>
      <c r="HG46" s="303"/>
      <c r="HH46" s="303"/>
      <c r="HI46" s="303"/>
      <c r="HJ46" s="303"/>
      <c r="HK46" s="303"/>
      <c r="HL46" s="303"/>
      <c r="HM46" s="303"/>
      <c r="HN46" s="303"/>
      <c r="HO46" s="303"/>
      <c r="HP46" s="303"/>
      <c r="HQ46" s="303"/>
      <c r="HR46" s="303"/>
      <c r="HS46" s="303"/>
      <c r="HT46" s="303"/>
      <c r="HU46" s="303"/>
      <c r="HV46" s="303"/>
      <c r="HW46" s="303"/>
      <c r="HX46" s="303"/>
      <c r="HY46" s="303"/>
      <c r="HZ46" s="303"/>
      <c r="IA46" s="303"/>
      <c r="IB46" s="303"/>
      <c r="IC46" s="303"/>
      <c r="ID46" s="303"/>
      <c r="IE46" s="303"/>
      <c r="IF46" s="303"/>
      <c r="IG46" s="303"/>
      <c r="IH46" s="303"/>
      <c r="II46" s="303"/>
      <c r="IJ46" s="303"/>
      <c r="IK46" s="303"/>
      <c r="IL46" s="303"/>
      <c r="IM46" s="303"/>
      <c r="IN46" s="303"/>
      <c r="IO46" s="303"/>
      <c r="IP46" s="303"/>
      <c r="IQ46" s="303"/>
      <c r="IR46" s="303"/>
    </row>
    <row r="47" customFormat="false" ht="15.95" hidden="false" customHeight="true" outlineLevel="0" collapsed="false">
      <c r="A47" s="148"/>
      <c r="B47" s="148" t="n">
        <v>337</v>
      </c>
      <c r="C47" s="166" t="s">
        <v>409</v>
      </c>
      <c r="D47" s="166" t="s">
        <v>412</v>
      </c>
      <c r="E47" s="148" t="n">
        <v>6427</v>
      </c>
      <c r="F47" s="149" t="s">
        <v>12</v>
      </c>
      <c r="G47" s="191" t="n">
        <v>750</v>
      </c>
      <c r="H47" s="191" t="n">
        <v>5250</v>
      </c>
      <c r="I47" s="191" t="n">
        <f aca="false">G47*30</f>
        <v>22500</v>
      </c>
      <c r="J47" s="192" t="n">
        <v>0.31</v>
      </c>
      <c r="K47" s="195" t="e">
        <f aca="false">NA()</f>
        <v>#N/A</v>
      </c>
      <c r="L47" s="238" t="e">
        <f aca="false">NA()</f>
        <v>#N/A</v>
      </c>
      <c r="M47" s="355" t="e">
        <f aca="false">NA()</f>
        <v>#N/A</v>
      </c>
      <c r="N47" s="158"/>
      <c r="O47" s="155"/>
      <c r="P47" s="157"/>
      <c r="Q47" s="158"/>
      <c r="R47" s="155"/>
      <c r="S47" s="157"/>
      <c r="T47" s="197"/>
      <c r="U47" s="155"/>
      <c r="V47" s="157"/>
      <c r="W47" s="158"/>
      <c r="X47" s="155"/>
      <c r="Y47" s="157"/>
      <c r="Z47" s="158"/>
      <c r="AA47" s="354"/>
      <c r="AB47" s="239"/>
      <c r="AC47" s="158"/>
      <c r="AD47" s="155"/>
      <c r="AE47" s="157"/>
      <c r="AF47" s="158"/>
      <c r="AG47" s="155"/>
      <c r="AH47" s="158"/>
    </row>
    <row r="48" customFormat="false" ht="18" hidden="false" customHeight="true" outlineLevel="0" collapsed="false">
      <c r="A48" s="148"/>
      <c r="B48" s="148" t="n">
        <v>588</v>
      </c>
      <c r="C48" s="166" t="s">
        <v>426</v>
      </c>
      <c r="D48" s="162" t="s">
        <v>428</v>
      </c>
      <c r="E48" s="148" t="n">
        <v>4208</v>
      </c>
      <c r="F48" s="149" t="s">
        <v>12</v>
      </c>
      <c r="G48" s="191" t="n">
        <v>750</v>
      </c>
      <c r="H48" s="191" t="n">
        <v>5250</v>
      </c>
      <c r="I48" s="191" t="n">
        <f aca="false">G48*30</f>
        <v>22500</v>
      </c>
      <c r="J48" s="192" t="n">
        <v>0.31</v>
      </c>
      <c r="K48" s="195" t="e">
        <f aca="false">NA()</f>
        <v>#N/A</v>
      </c>
      <c r="L48" s="238" t="e">
        <f aca="false">NA()</f>
        <v>#N/A</v>
      </c>
      <c r="M48" s="355" t="e">
        <f aca="false">NA()</f>
        <v>#N/A</v>
      </c>
      <c r="N48" s="158"/>
      <c r="O48" s="155"/>
      <c r="P48" s="157"/>
      <c r="Q48" s="158"/>
      <c r="R48" s="155"/>
      <c r="S48" s="157"/>
      <c r="T48" s="197"/>
      <c r="U48" s="155"/>
      <c r="V48" s="157"/>
      <c r="W48" s="158"/>
      <c r="X48" s="155"/>
      <c r="Y48" s="157"/>
      <c r="Z48" s="158"/>
      <c r="AA48" s="354"/>
      <c r="AB48" s="239"/>
      <c r="AC48" s="158"/>
      <c r="AD48" s="155"/>
      <c r="AE48" s="157"/>
      <c r="AF48" s="158"/>
      <c r="AG48" s="155"/>
      <c r="AH48" s="158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</row>
    <row r="49" customFormat="false" ht="15.95" hidden="false" customHeight="true" outlineLevel="0" collapsed="false">
      <c r="A49" s="148"/>
      <c r="B49" s="148" t="n">
        <v>594</v>
      </c>
      <c r="C49" s="166" t="s">
        <v>378</v>
      </c>
      <c r="D49" s="166" t="s">
        <v>380</v>
      </c>
      <c r="E49" s="148" t="n">
        <v>6148</v>
      </c>
      <c r="F49" s="149" t="s">
        <v>12</v>
      </c>
      <c r="G49" s="191" t="n">
        <v>750</v>
      </c>
      <c r="H49" s="191" t="n">
        <v>5250</v>
      </c>
      <c r="I49" s="191" t="n">
        <f aca="false">G49*30</f>
        <v>22500</v>
      </c>
      <c r="J49" s="192" t="n">
        <v>0.31</v>
      </c>
      <c r="K49" s="195" t="e">
        <f aca="false">NA()</f>
        <v>#N/A</v>
      </c>
      <c r="L49" s="238" t="e">
        <f aca="false">NA()</f>
        <v>#N/A</v>
      </c>
      <c r="M49" s="355" t="e">
        <f aca="false">NA()</f>
        <v>#N/A</v>
      </c>
      <c r="N49" s="158"/>
      <c r="O49" s="155"/>
      <c r="P49" s="157"/>
      <c r="Q49" s="158"/>
      <c r="R49" s="155"/>
      <c r="S49" s="157"/>
      <c r="T49" s="197"/>
      <c r="U49" s="155"/>
      <c r="V49" s="157"/>
      <c r="W49" s="158"/>
      <c r="X49" s="155"/>
      <c r="Y49" s="157"/>
      <c r="Z49" s="158"/>
      <c r="AA49" s="354"/>
      <c r="AB49" s="239"/>
      <c r="AC49" s="158"/>
      <c r="AD49" s="155"/>
      <c r="AE49" s="157"/>
      <c r="AF49" s="158"/>
      <c r="AG49" s="155"/>
      <c r="AH49" s="158"/>
    </row>
    <row r="50" s="303" customFormat="true" ht="34" hidden="false" customHeight="true" outlineLevel="0" collapsed="false">
      <c r="A50" s="148"/>
      <c r="B50" s="148" t="n">
        <v>737</v>
      </c>
      <c r="C50" s="360" t="s">
        <v>364</v>
      </c>
      <c r="D50" s="166" t="s">
        <v>368</v>
      </c>
      <c r="E50" s="148" t="n">
        <v>9301</v>
      </c>
      <c r="F50" s="173" t="s">
        <v>19</v>
      </c>
      <c r="G50" s="191" t="n">
        <v>750</v>
      </c>
      <c r="H50" s="191" t="n">
        <v>5250</v>
      </c>
      <c r="I50" s="191" t="n">
        <f aca="false">G50*30</f>
        <v>22500</v>
      </c>
      <c r="J50" s="192" t="n">
        <v>0.31</v>
      </c>
      <c r="K50" s="195" t="e">
        <f aca="false">NA()</f>
        <v>#N/A</v>
      </c>
      <c r="L50" s="238" t="e">
        <f aca="false">NA()</f>
        <v>#N/A</v>
      </c>
      <c r="M50" s="355" t="e">
        <f aca="false">NA()</f>
        <v>#N/A</v>
      </c>
      <c r="N50" s="158"/>
      <c r="O50" s="155"/>
      <c r="P50" s="157"/>
      <c r="Q50" s="158"/>
      <c r="R50" s="155"/>
      <c r="S50" s="157"/>
      <c r="T50" s="197"/>
      <c r="U50" s="155"/>
      <c r="V50" s="157"/>
      <c r="W50" s="158"/>
      <c r="X50" s="155"/>
      <c r="Y50" s="157"/>
      <c r="Z50" s="158"/>
      <c r="AA50" s="354"/>
      <c r="AB50" s="239"/>
      <c r="AC50" s="158"/>
      <c r="AD50" s="155"/>
      <c r="AE50" s="157"/>
      <c r="AF50" s="158"/>
      <c r="AG50" s="155"/>
      <c r="AH50" s="158"/>
      <c r="AI50" s="35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</row>
    <row r="51" customFormat="false" ht="18" hidden="false" customHeight="true" outlineLevel="0" collapsed="false">
      <c r="A51" s="148"/>
      <c r="B51" s="148" t="n">
        <v>395</v>
      </c>
      <c r="C51" s="166" t="s">
        <v>421</v>
      </c>
      <c r="D51" s="166" t="s">
        <v>425</v>
      </c>
      <c r="E51" s="148" t="n">
        <v>9191</v>
      </c>
      <c r="F51" s="149" t="s">
        <v>19</v>
      </c>
      <c r="G51" s="191" t="n">
        <v>750</v>
      </c>
      <c r="H51" s="191" t="n">
        <v>5250</v>
      </c>
      <c r="I51" s="191" t="n">
        <f aca="false">G51*30</f>
        <v>22500</v>
      </c>
      <c r="J51" s="192" t="n">
        <v>0.31</v>
      </c>
      <c r="K51" s="195" t="e">
        <f aca="false">NA()</f>
        <v>#N/A</v>
      </c>
      <c r="L51" s="238" t="e">
        <f aca="false">NA()</f>
        <v>#N/A</v>
      </c>
      <c r="M51" s="355" t="e">
        <f aca="false">NA()</f>
        <v>#N/A</v>
      </c>
      <c r="N51" s="158"/>
      <c r="O51" s="155"/>
      <c r="P51" s="157"/>
      <c r="Q51" s="158"/>
      <c r="R51" s="155"/>
      <c r="S51" s="157"/>
      <c r="T51" s="197"/>
      <c r="U51" s="155"/>
      <c r="V51" s="157"/>
      <c r="W51" s="158"/>
      <c r="X51" s="155"/>
      <c r="Y51" s="157"/>
      <c r="Z51" s="158"/>
      <c r="AA51" s="354"/>
      <c r="AB51" s="239"/>
      <c r="AC51" s="158"/>
      <c r="AD51" s="155"/>
      <c r="AE51" s="157"/>
      <c r="AF51" s="158"/>
      <c r="AG51" s="155"/>
      <c r="AH51" s="158"/>
    </row>
    <row r="52" customFormat="false" ht="15.95" hidden="false" customHeight="true" outlineLevel="0" collapsed="false">
      <c r="A52" s="148"/>
      <c r="B52" s="148" t="n">
        <v>337</v>
      </c>
      <c r="C52" s="357" t="s">
        <v>409</v>
      </c>
      <c r="D52" s="162" t="s">
        <v>410</v>
      </c>
      <c r="E52" s="148" t="n">
        <v>4147</v>
      </c>
      <c r="F52" s="149" t="s">
        <v>10</v>
      </c>
      <c r="G52" s="191" t="n">
        <v>750</v>
      </c>
      <c r="H52" s="191" t="n">
        <v>5250</v>
      </c>
      <c r="I52" s="191" t="n">
        <f aca="false">G52*30</f>
        <v>22500</v>
      </c>
      <c r="J52" s="192" t="n">
        <v>0.31</v>
      </c>
      <c r="K52" s="195" t="e">
        <f aca="false">NA()</f>
        <v>#N/A</v>
      </c>
      <c r="L52" s="238" t="e">
        <f aca="false">NA()</f>
        <v>#N/A</v>
      </c>
      <c r="M52" s="355" t="e">
        <f aca="false">NA()</f>
        <v>#N/A</v>
      </c>
      <c r="N52" s="158"/>
      <c r="O52" s="155"/>
      <c r="P52" s="157"/>
      <c r="Q52" s="158"/>
      <c r="R52" s="155"/>
      <c r="S52" s="157"/>
      <c r="T52" s="197"/>
      <c r="U52" s="155"/>
      <c r="V52" s="157"/>
      <c r="W52" s="158"/>
      <c r="X52" s="155"/>
      <c r="Y52" s="157"/>
      <c r="Z52" s="158"/>
      <c r="AA52" s="354"/>
      <c r="AB52" s="239"/>
      <c r="AC52" s="158"/>
      <c r="AD52" s="155"/>
      <c r="AE52" s="157"/>
      <c r="AF52" s="158"/>
      <c r="AG52" s="155"/>
      <c r="AH52" s="158"/>
    </row>
    <row r="53" customFormat="false" ht="22" hidden="false" customHeight="true" outlineLevel="0" collapsed="false">
      <c r="A53" s="148"/>
      <c r="B53" s="148" t="n">
        <v>577</v>
      </c>
      <c r="C53" s="166" t="s">
        <v>434</v>
      </c>
      <c r="D53" s="166" t="s">
        <v>437</v>
      </c>
      <c r="E53" s="148" t="n">
        <v>9194</v>
      </c>
      <c r="F53" s="149" t="s">
        <v>19</v>
      </c>
      <c r="G53" s="191" t="n">
        <v>750</v>
      </c>
      <c r="H53" s="191" t="n">
        <v>5250</v>
      </c>
      <c r="I53" s="191" t="n">
        <f aca="false">G53*30</f>
        <v>22500</v>
      </c>
      <c r="J53" s="192" t="n">
        <v>0.31</v>
      </c>
      <c r="K53" s="195" t="e">
        <f aca="false">NA()</f>
        <v>#N/A</v>
      </c>
      <c r="L53" s="238" t="e">
        <f aca="false">NA()</f>
        <v>#N/A</v>
      </c>
      <c r="M53" s="355" t="e">
        <f aca="false">NA()</f>
        <v>#N/A</v>
      </c>
      <c r="N53" s="158"/>
      <c r="O53" s="155"/>
      <c r="P53" s="157"/>
      <c r="Q53" s="158"/>
      <c r="R53" s="155"/>
      <c r="S53" s="157"/>
      <c r="T53" s="197"/>
      <c r="U53" s="155"/>
      <c r="V53" s="157"/>
      <c r="W53" s="158"/>
      <c r="X53" s="155"/>
      <c r="Y53" s="157"/>
      <c r="Z53" s="158"/>
      <c r="AA53" s="354"/>
      <c r="AB53" s="239"/>
      <c r="AC53" s="158"/>
      <c r="AD53" s="155"/>
      <c r="AE53" s="157"/>
      <c r="AF53" s="158"/>
      <c r="AG53" s="155"/>
      <c r="AH53" s="158"/>
    </row>
    <row r="54" customFormat="false" ht="21" hidden="false" customHeight="true" outlineLevel="0" collapsed="false">
      <c r="A54" s="148"/>
      <c r="B54" s="148" t="n">
        <v>518</v>
      </c>
      <c r="C54" s="166" t="s">
        <v>347</v>
      </c>
      <c r="D54" s="166" t="s">
        <v>350</v>
      </c>
      <c r="E54" s="148" t="n">
        <v>8687</v>
      </c>
      <c r="F54" s="149" t="s">
        <v>12</v>
      </c>
      <c r="G54" s="191" t="n">
        <v>750</v>
      </c>
      <c r="H54" s="191" t="n">
        <v>5250</v>
      </c>
      <c r="I54" s="191" t="n">
        <f aca="false">G54*30</f>
        <v>22500</v>
      </c>
      <c r="J54" s="192" t="n">
        <v>0.31</v>
      </c>
      <c r="K54" s="195" t="e">
        <f aca="false">NA()</f>
        <v>#N/A</v>
      </c>
      <c r="L54" s="238" t="e">
        <f aca="false">NA()</f>
        <v>#N/A</v>
      </c>
      <c r="M54" s="355" t="e">
        <f aca="false">NA()</f>
        <v>#N/A</v>
      </c>
      <c r="N54" s="158"/>
      <c r="O54" s="155"/>
      <c r="P54" s="157"/>
      <c r="Q54" s="158"/>
      <c r="R54" s="155"/>
      <c r="S54" s="157"/>
      <c r="T54" s="197"/>
      <c r="U54" s="155"/>
      <c r="V54" s="157"/>
      <c r="W54" s="158"/>
      <c r="X54" s="155"/>
      <c r="Y54" s="157"/>
      <c r="Z54" s="158"/>
      <c r="AA54" s="354"/>
      <c r="AB54" s="239"/>
      <c r="AC54" s="158"/>
      <c r="AD54" s="155"/>
      <c r="AE54" s="157"/>
      <c r="AF54" s="158"/>
      <c r="AG54" s="155"/>
      <c r="AH54" s="158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</row>
    <row r="55" customFormat="false" ht="18" hidden="false" customHeight="true" outlineLevel="0" collapsed="false">
      <c r="A55" s="148"/>
      <c r="B55" s="148" t="n">
        <v>704</v>
      </c>
      <c r="C55" s="166" t="s">
        <v>395</v>
      </c>
      <c r="D55" s="166" t="s">
        <v>398</v>
      </c>
      <c r="E55" s="356" t="n">
        <v>9372</v>
      </c>
      <c r="F55" s="149" t="s">
        <v>60</v>
      </c>
      <c r="G55" s="191" t="n">
        <v>750</v>
      </c>
      <c r="H55" s="191" t="n">
        <v>5250</v>
      </c>
      <c r="I55" s="191" t="n">
        <f aca="false">G55*30</f>
        <v>22500</v>
      </c>
      <c r="J55" s="192" t="n">
        <v>0.31</v>
      </c>
      <c r="K55" s="195" t="e">
        <f aca="false">NA()</f>
        <v>#N/A</v>
      </c>
      <c r="L55" s="238" t="e">
        <f aca="false">NA()</f>
        <v>#N/A</v>
      </c>
      <c r="M55" s="355" t="e">
        <f aca="false">NA()</f>
        <v>#N/A</v>
      </c>
      <c r="N55" s="158"/>
      <c r="O55" s="155"/>
      <c r="P55" s="157"/>
      <c r="Q55" s="158"/>
      <c r="R55" s="155"/>
      <c r="S55" s="157"/>
      <c r="T55" s="197"/>
      <c r="U55" s="155"/>
      <c r="V55" s="157"/>
      <c r="W55" s="158"/>
      <c r="X55" s="155"/>
      <c r="Y55" s="157"/>
      <c r="Z55" s="158"/>
      <c r="AA55" s="354"/>
      <c r="AB55" s="239"/>
      <c r="AC55" s="158"/>
      <c r="AD55" s="155"/>
      <c r="AE55" s="157"/>
      <c r="AF55" s="158"/>
      <c r="AG55" s="155"/>
      <c r="AH55" s="158"/>
    </row>
    <row r="56" customFormat="false" ht="15.95" hidden="false" customHeight="true" outlineLevel="0" collapsed="false">
      <c r="A56" s="148"/>
      <c r="B56" s="148" t="n">
        <v>704</v>
      </c>
      <c r="C56" s="166" t="s">
        <v>395</v>
      </c>
      <c r="D56" s="166" t="s">
        <v>397</v>
      </c>
      <c r="E56" s="148" t="n">
        <v>6507</v>
      </c>
      <c r="F56" s="149" t="s">
        <v>12</v>
      </c>
      <c r="G56" s="191" t="n">
        <v>750</v>
      </c>
      <c r="H56" s="191" t="n">
        <v>5250</v>
      </c>
      <c r="I56" s="191" t="n">
        <f aca="false">G56*30</f>
        <v>22500</v>
      </c>
      <c r="J56" s="192" t="n">
        <v>0.31</v>
      </c>
      <c r="K56" s="195" t="e">
        <f aca="false">NA()</f>
        <v>#N/A</v>
      </c>
      <c r="L56" s="238" t="e">
        <f aca="false">NA()</f>
        <v>#N/A</v>
      </c>
      <c r="M56" s="355" t="e">
        <f aca="false">NA()</f>
        <v>#N/A</v>
      </c>
      <c r="N56" s="158"/>
      <c r="O56" s="155"/>
      <c r="P56" s="157"/>
      <c r="Q56" s="158"/>
      <c r="R56" s="155"/>
      <c r="S56" s="157"/>
      <c r="T56" s="197"/>
      <c r="U56" s="155"/>
      <c r="V56" s="157"/>
      <c r="W56" s="158"/>
      <c r="X56" s="155"/>
      <c r="Y56" s="157"/>
      <c r="Z56" s="158"/>
      <c r="AA56" s="354"/>
      <c r="AB56" s="239"/>
      <c r="AC56" s="158"/>
      <c r="AD56" s="155"/>
      <c r="AE56" s="157"/>
      <c r="AF56" s="158"/>
      <c r="AG56" s="155"/>
      <c r="AH56" s="158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</row>
    <row r="57" customFormat="false" ht="18" hidden="false" customHeight="true" outlineLevel="0" collapsed="false">
      <c r="A57" s="148" t="n">
        <v>6</v>
      </c>
      <c r="B57" s="148" t="n">
        <v>710</v>
      </c>
      <c r="C57" s="166" t="s">
        <v>111</v>
      </c>
      <c r="D57" s="166" t="s">
        <v>113</v>
      </c>
      <c r="E57" s="148" t="n">
        <v>6790</v>
      </c>
      <c r="F57" s="149" t="s">
        <v>12</v>
      </c>
      <c r="G57" s="191" t="n">
        <v>750</v>
      </c>
      <c r="H57" s="191" t="n">
        <v>5250</v>
      </c>
      <c r="I57" s="191" t="n">
        <f aca="false">G57*30</f>
        <v>22500</v>
      </c>
      <c r="J57" s="192" t="n">
        <v>0.31</v>
      </c>
      <c r="K57" s="195" t="e">
        <f aca="false">NA()</f>
        <v>#N/A</v>
      </c>
      <c r="L57" s="238" t="e">
        <f aca="false">NA()</f>
        <v>#N/A</v>
      </c>
      <c r="M57" s="355" t="e">
        <f aca="false">NA()</f>
        <v>#N/A</v>
      </c>
      <c r="N57" s="158"/>
      <c r="O57" s="155"/>
      <c r="P57" s="157"/>
      <c r="Q57" s="158"/>
      <c r="R57" s="155"/>
      <c r="S57" s="157"/>
      <c r="T57" s="197"/>
      <c r="U57" s="155"/>
      <c r="V57" s="157"/>
      <c r="W57" s="158"/>
      <c r="X57" s="155"/>
      <c r="Y57" s="157"/>
      <c r="Z57" s="158"/>
      <c r="AA57" s="354"/>
      <c r="AB57" s="239"/>
      <c r="AC57" s="158"/>
      <c r="AD57" s="155"/>
      <c r="AE57" s="157"/>
      <c r="AF57" s="158"/>
      <c r="AG57" s="155"/>
      <c r="AH57" s="158"/>
    </row>
    <row r="58" customFormat="false" ht="18" hidden="false" customHeight="true" outlineLevel="0" collapsed="false">
      <c r="A58" s="148" t="n">
        <v>6</v>
      </c>
      <c r="B58" s="148" t="n">
        <v>710</v>
      </c>
      <c r="C58" s="205" t="s">
        <v>111</v>
      </c>
      <c r="D58" s="166" t="s">
        <v>723</v>
      </c>
      <c r="E58" s="148" t="n">
        <v>6505</v>
      </c>
      <c r="F58" s="217" t="s">
        <v>10</v>
      </c>
      <c r="G58" s="191" t="n">
        <v>750</v>
      </c>
      <c r="H58" s="191" t="n">
        <v>5250</v>
      </c>
      <c r="I58" s="191" t="n">
        <f aca="false">G58*30</f>
        <v>22500</v>
      </c>
      <c r="J58" s="192" t="n">
        <v>0.31</v>
      </c>
      <c r="K58" s="195" t="e">
        <f aca="false">NA()</f>
        <v>#N/A</v>
      </c>
      <c r="L58" s="238" t="e">
        <f aca="false">NA()</f>
        <v>#N/A</v>
      </c>
      <c r="M58" s="355" t="e">
        <f aca="false">NA()</f>
        <v>#N/A</v>
      </c>
      <c r="N58" s="158"/>
      <c r="O58" s="155"/>
      <c r="P58" s="157"/>
      <c r="Q58" s="158"/>
      <c r="R58" s="155"/>
      <c r="S58" s="157"/>
      <c r="T58" s="197"/>
      <c r="U58" s="155"/>
      <c r="V58" s="157"/>
      <c r="W58" s="158"/>
      <c r="X58" s="155"/>
      <c r="Y58" s="157"/>
      <c r="Z58" s="158"/>
      <c r="AA58" s="354"/>
      <c r="AB58" s="239"/>
      <c r="AC58" s="158"/>
      <c r="AD58" s="155"/>
      <c r="AE58" s="157"/>
      <c r="AF58" s="158"/>
      <c r="AG58" s="155"/>
      <c r="AH58" s="158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</row>
    <row r="59" customFormat="false" ht="15.95" hidden="false" customHeight="true" outlineLevel="0" collapsed="false">
      <c r="A59" s="148"/>
      <c r="B59" s="148" t="n">
        <v>546</v>
      </c>
      <c r="C59" s="205" t="s">
        <v>430</v>
      </c>
      <c r="D59" s="166" t="s">
        <v>431</v>
      </c>
      <c r="E59" s="148" t="n">
        <v>7531</v>
      </c>
      <c r="F59" s="149" t="s">
        <v>22</v>
      </c>
      <c r="G59" s="191" t="n">
        <v>750</v>
      </c>
      <c r="H59" s="191" t="n">
        <v>5250</v>
      </c>
      <c r="I59" s="191" t="n">
        <f aca="false">G59*30</f>
        <v>22500</v>
      </c>
      <c r="J59" s="192" t="n">
        <v>0.31</v>
      </c>
      <c r="K59" s="195" t="e">
        <f aca="false">NA()</f>
        <v>#N/A</v>
      </c>
      <c r="L59" s="238" t="e">
        <f aca="false">NA()</f>
        <v>#N/A</v>
      </c>
      <c r="M59" s="355" t="e">
        <f aca="false">NA()</f>
        <v>#N/A</v>
      </c>
      <c r="N59" s="158"/>
      <c r="O59" s="155"/>
      <c r="P59" s="157"/>
      <c r="Q59" s="158"/>
      <c r="R59" s="155"/>
      <c r="S59" s="157"/>
      <c r="T59" s="197"/>
      <c r="U59" s="155"/>
      <c r="V59" s="157"/>
      <c r="W59" s="158"/>
      <c r="X59" s="155"/>
      <c r="Y59" s="157"/>
      <c r="Z59" s="158"/>
      <c r="AA59" s="354"/>
      <c r="AB59" s="239"/>
      <c r="AC59" s="158"/>
      <c r="AD59" s="155"/>
      <c r="AE59" s="157"/>
      <c r="AF59" s="158"/>
      <c r="AG59" s="155"/>
      <c r="AH59" s="158"/>
    </row>
    <row r="60" customFormat="false" ht="15.95" hidden="false" customHeight="true" outlineLevel="0" collapsed="false">
      <c r="A60" s="148"/>
      <c r="B60" s="148" t="n">
        <v>704</v>
      </c>
      <c r="C60" s="205" t="s">
        <v>395</v>
      </c>
      <c r="D60" s="166" t="s">
        <v>396</v>
      </c>
      <c r="E60" s="148" t="n">
        <v>5959</v>
      </c>
      <c r="F60" s="149" t="s">
        <v>22</v>
      </c>
      <c r="G60" s="191" t="n">
        <v>750</v>
      </c>
      <c r="H60" s="191" t="n">
        <v>5250</v>
      </c>
      <c r="I60" s="191" t="n">
        <f aca="false">G60*30</f>
        <v>22500</v>
      </c>
      <c r="J60" s="192" t="n">
        <v>0.31</v>
      </c>
      <c r="K60" s="195" t="e">
        <f aca="false">NA()</f>
        <v>#N/A</v>
      </c>
      <c r="L60" s="238" t="e">
        <f aca="false">NA()</f>
        <v>#N/A</v>
      </c>
      <c r="M60" s="355" t="e">
        <f aca="false">NA()</f>
        <v>#N/A</v>
      </c>
      <c r="N60" s="158"/>
      <c r="O60" s="155"/>
      <c r="P60" s="157"/>
      <c r="Q60" s="158"/>
      <c r="R60" s="155"/>
      <c r="S60" s="157"/>
      <c r="T60" s="197"/>
      <c r="U60" s="155"/>
      <c r="V60" s="157"/>
      <c r="W60" s="158"/>
      <c r="X60" s="155"/>
      <c r="Y60" s="157"/>
      <c r="Z60" s="158"/>
      <c r="AA60" s="354"/>
      <c r="AB60" s="239"/>
      <c r="AC60" s="158"/>
      <c r="AD60" s="155"/>
      <c r="AE60" s="157"/>
      <c r="AF60" s="158"/>
      <c r="AG60" s="155"/>
      <c r="AH60" s="158"/>
    </row>
    <row r="61" customFormat="false" ht="19" hidden="false" customHeight="true" outlineLevel="0" collapsed="false">
      <c r="A61" s="284" t="s">
        <v>776</v>
      </c>
      <c r="B61" s="148" t="n">
        <v>518</v>
      </c>
      <c r="C61" s="166" t="s">
        <v>347</v>
      </c>
      <c r="D61" s="166" t="s">
        <v>109</v>
      </c>
      <c r="E61" s="148" t="n">
        <v>9195</v>
      </c>
      <c r="F61" s="149" t="s">
        <v>19</v>
      </c>
      <c r="G61" s="191" t="n">
        <v>1050</v>
      </c>
      <c r="H61" s="162" t="n">
        <v>7350</v>
      </c>
      <c r="I61" s="191" t="n">
        <f aca="false">G61*30</f>
        <v>31500</v>
      </c>
      <c r="J61" s="192" t="n">
        <v>0.31</v>
      </c>
      <c r="K61" s="195" t="e">
        <f aca="false">NA()</f>
        <v>#N/A</v>
      </c>
      <c r="L61" s="238" t="e">
        <f aca="false">NA()</f>
        <v>#N/A</v>
      </c>
      <c r="M61" s="355" t="e">
        <f aca="false">NA()</f>
        <v>#N/A</v>
      </c>
      <c r="N61" s="158"/>
      <c r="O61" s="155"/>
      <c r="P61" s="157"/>
      <c r="Q61" s="158"/>
      <c r="R61" s="155"/>
      <c r="S61" s="157"/>
      <c r="T61" s="197"/>
      <c r="U61" s="155"/>
      <c r="V61" s="157"/>
      <c r="W61" s="158"/>
      <c r="X61" s="155"/>
      <c r="Y61" s="157"/>
      <c r="Z61" s="158"/>
      <c r="AA61" s="354"/>
      <c r="AB61" s="239"/>
      <c r="AC61" s="158"/>
      <c r="AD61" s="155"/>
      <c r="AE61" s="157"/>
      <c r="AF61" s="158"/>
      <c r="AG61" s="155"/>
      <c r="AH61" s="158"/>
    </row>
    <row r="62" customFormat="false" ht="18" hidden="false" customHeight="true" outlineLevel="0" collapsed="false">
      <c r="A62" s="148"/>
      <c r="B62" s="148" t="n">
        <v>546</v>
      </c>
      <c r="C62" s="322" t="s">
        <v>430</v>
      </c>
      <c r="D62" s="166" t="s">
        <v>433</v>
      </c>
      <c r="E62" s="148" t="n">
        <v>9213</v>
      </c>
      <c r="F62" s="149" t="s">
        <v>19</v>
      </c>
      <c r="G62" s="191" t="n">
        <v>750</v>
      </c>
      <c r="H62" s="191" t="n">
        <v>5250</v>
      </c>
      <c r="I62" s="191" t="n">
        <f aca="false">G62*30</f>
        <v>22500</v>
      </c>
      <c r="J62" s="192" t="n">
        <v>0.31</v>
      </c>
      <c r="K62" s="195" t="e">
        <f aca="false">NA()</f>
        <v>#N/A</v>
      </c>
      <c r="L62" s="238" t="e">
        <f aca="false">NA()</f>
        <v>#N/A</v>
      </c>
      <c r="M62" s="355" t="e">
        <f aca="false">NA()</f>
        <v>#N/A</v>
      </c>
      <c r="N62" s="158"/>
      <c r="O62" s="155"/>
      <c r="P62" s="157"/>
      <c r="Q62" s="158"/>
      <c r="R62" s="155"/>
      <c r="S62" s="157"/>
      <c r="T62" s="197"/>
      <c r="U62" s="155"/>
      <c r="V62" s="157"/>
      <c r="W62" s="158"/>
      <c r="X62" s="155"/>
      <c r="Y62" s="157"/>
      <c r="Z62" s="158"/>
      <c r="AA62" s="354"/>
      <c r="AB62" s="239"/>
      <c r="AC62" s="158"/>
      <c r="AD62" s="155"/>
      <c r="AE62" s="157"/>
      <c r="AF62" s="158"/>
      <c r="AG62" s="155"/>
      <c r="AH62" s="158"/>
    </row>
    <row r="63" customFormat="false" ht="15.95" hidden="false" customHeight="true" outlineLevel="0" collapsed="false">
      <c r="A63" s="148"/>
      <c r="B63" s="148" t="n">
        <v>546</v>
      </c>
      <c r="C63" s="322" t="s">
        <v>430</v>
      </c>
      <c r="D63" s="166" t="s">
        <v>432</v>
      </c>
      <c r="E63" s="148" t="n">
        <v>9209</v>
      </c>
      <c r="F63" s="149" t="s">
        <v>19</v>
      </c>
      <c r="G63" s="191" t="n">
        <v>750</v>
      </c>
      <c r="H63" s="191" t="n">
        <v>5250</v>
      </c>
      <c r="I63" s="191" t="n">
        <f aca="false">G63*30</f>
        <v>22500</v>
      </c>
      <c r="J63" s="192" t="n">
        <v>0.31</v>
      </c>
      <c r="K63" s="195" t="e">
        <f aca="false">NA()</f>
        <v>#N/A</v>
      </c>
      <c r="L63" s="238" t="e">
        <f aca="false">NA()</f>
        <v>#N/A</v>
      </c>
      <c r="M63" s="355" t="e">
        <f aca="false">NA()</f>
        <v>#N/A</v>
      </c>
      <c r="N63" s="158"/>
      <c r="O63" s="155"/>
      <c r="P63" s="157"/>
      <c r="Q63" s="158"/>
      <c r="R63" s="155"/>
      <c r="S63" s="157"/>
      <c r="T63" s="197"/>
      <c r="U63" s="155"/>
      <c r="V63" s="157"/>
      <c r="W63" s="158"/>
      <c r="X63" s="155"/>
      <c r="Y63" s="157"/>
      <c r="Z63" s="158"/>
      <c r="AA63" s="354"/>
      <c r="AB63" s="239"/>
      <c r="AC63" s="158"/>
      <c r="AD63" s="155"/>
      <c r="AE63" s="157"/>
      <c r="AF63" s="158"/>
      <c r="AG63" s="155"/>
      <c r="AH63" s="158"/>
    </row>
    <row r="64" customFormat="false" ht="15.95" hidden="false" customHeight="true" outlineLevel="0" collapsed="false">
      <c r="A64" s="148" t="n">
        <v>6</v>
      </c>
      <c r="B64" s="148" t="n">
        <v>518</v>
      </c>
      <c r="C64" s="279" t="s">
        <v>347</v>
      </c>
      <c r="D64" s="166" t="s">
        <v>348</v>
      </c>
      <c r="E64" s="148" t="n">
        <v>4201</v>
      </c>
      <c r="F64" s="173" t="s">
        <v>22</v>
      </c>
      <c r="G64" s="191" t="n">
        <v>750</v>
      </c>
      <c r="H64" s="203" t="n">
        <v>5250</v>
      </c>
      <c r="I64" s="191" t="n">
        <f aca="false">G64*30</f>
        <v>22500</v>
      </c>
      <c r="J64" s="211" t="n">
        <v>0.31</v>
      </c>
      <c r="K64" s="195" t="e">
        <f aca="false">NA()</f>
        <v>#N/A</v>
      </c>
      <c r="L64" s="238" t="e">
        <f aca="false">NA()</f>
        <v>#N/A</v>
      </c>
      <c r="M64" s="355" t="e">
        <f aca="false">NA()</f>
        <v>#N/A</v>
      </c>
      <c r="N64" s="158"/>
      <c r="O64" s="155"/>
      <c r="P64" s="157"/>
      <c r="Q64" s="158"/>
      <c r="R64" s="155"/>
      <c r="S64" s="157"/>
      <c r="T64" s="197"/>
      <c r="U64" s="155"/>
      <c r="V64" s="157"/>
      <c r="W64" s="158"/>
      <c r="X64" s="155"/>
      <c r="Y64" s="157"/>
      <c r="Z64" s="158"/>
      <c r="AA64" s="354"/>
      <c r="AB64" s="239"/>
      <c r="AC64" s="158"/>
      <c r="AD64" s="155"/>
      <c r="AE64" s="157"/>
      <c r="AF64" s="158"/>
      <c r="AG64" s="155"/>
      <c r="AH64" s="158"/>
    </row>
    <row r="65" customFormat="false" ht="24.95" hidden="false" customHeight="true" outlineLevel="0" collapsed="false">
      <c r="A65" s="148" t="n">
        <v>6</v>
      </c>
      <c r="B65" s="148" t="n">
        <v>710</v>
      </c>
      <c r="C65" s="166" t="s">
        <v>111</v>
      </c>
      <c r="D65" s="166" t="s">
        <v>112</v>
      </c>
      <c r="E65" s="148" t="n">
        <v>6495</v>
      </c>
      <c r="F65" s="149" t="s">
        <v>12</v>
      </c>
      <c r="G65" s="191" t="n">
        <v>750</v>
      </c>
      <c r="H65" s="191" t="n">
        <v>5250</v>
      </c>
      <c r="I65" s="191" t="n">
        <f aca="false">G65*30</f>
        <v>22500</v>
      </c>
      <c r="J65" s="192" t="n">
        <v>0.31</v>
      </c>
      <c r="K65" s="195" t="e">
        <f aca="false">NA()</f>
        <v>#N/A</v>
      </c>
      <c r="L65" s="238" t="e">
        <f aca="false">NA()</f>
        <v>#N/A</v>
      </c>
      <c r="M65" s="355" t="e">
        <f aca="false">NA()</f>
        <v>#N/A</v>
      </c>
      <c r="N65" s="158"/>
      <c r="O65" s="155"/>
      <c r="P65" s="157"/>
      <c r="Q65" s="158"/>
      <c r="R65" s="155"/>
      <c r="S65" s="157"/>
      <c r="T65" s="197"/>
      <c r="U65" s="155"/>
      <c r="V65" s="157"/>
      <c r="W65" s="158"/>
      <c r="X65" s="155"/>
      <c r="Y65" s="157"/>
      <c r="Z65" s="158"/>
      <c r="AA65" s="354"/>
      <c r="AB65" s="239"/>
      <c r="AC65" s="158"/>
      <c r="AD65" s="155"/>
      <c r="AE65" s="157"/>
      <c r="AF65" s="158"/>
      <c r="AG65" s="155"/>
      <c r="AH65" s="158"/>
    </row>
    <row r="66" customFormat="false" ht="15.95" hidden="false" customHeight="true" outlineLevel="0" collapsed="false">
      <c r="A66" s="148"/>
      <c r="B66" s="148" t="n">
        <v>381</v>
      </c>
      <c r="C66" s="205" t="s">
        <v>390</v>
      </c>
      <c r="D66" s="166" t="s">
        <v>391</v>
      </c>
      <c r="E66" s="148" t="n">
        <v>5623</v>
      </c>
      <c r="F66" s="173" t="s">
        <v>22</v>
      </c>
      <c r="G66" s="191" t="n">
        <v>750</v>
      </c>
      <c r="H66" s="191" t="n">
        <v>5250</v>
      </c>
      <c r="I66" s="191" t="n">
        <f aca="false">G66*30</f>
        <v>22500</v>
      </c>
      <c r="J66" s="192" t="n">
        <v>0.31</v>
      </c>
      <c r="K66" s="195" t="e">
        <f aca="false">NA()</f>
        <v>#N/A</v>
      </c>
      <c r="L66" s="238" t="e">
        <f aca="false">NA()</f>
        <v>#N/A</v>
      </c>
      <c r="M66" s="355" t="e">
        <f aca="false">NA()</f>
        <v>#N/A</v>
      </c>
      <c r="N66" s="158"/>
      <c r="O66" s="155"/>
      <c r="P66" s="157"/>
      <c r="Q66" s="158"/>
      <c r="R66" s="155"/>
      <c r="S66" s="157"/>
      <c r="T66" s="197"/>
      <c r="U66" s="155"/>
      <c r="V66" s="157"/>
      <c r="W66" s="158"/>
      <c r="X66" s="155"/>
      <c r="Y66" s="157"/>
      <c r="Z66" s="158"/>
      <c r="AA66" s="354"/>
      <c r="AB66" s="239"/>
      <c r="AC66" s="158"/>
      <c r="AD66" s="155"/>
      <c r="AE66" s="157"/>
      <c r="AF66" s="158"/>
      <c r="AG66" s="155"/>
      <c r="AH66" s="158"/>
    </row>
    <row r="67" customFormat="false" ht="15.95" hidden="false" customHeight="true" outlineLevel="0" collapsed="false">
      <c r="A67" s="148"/>
      <c r="B67" s="148" t="n">
        <v>381</v>
      </c>
      <c r="C67" s="166" t="s">
        <v>390</v>
      </c>
      <c r="D67" s="166" t="s">
        <v>394</v>
      </c>
      <c r="E67" s="148" t="n">
        <v>9284</v>
      </c>
      <c r="F67" s="149" t="s">
        <v>12</v>
      </c>
      <c r="G67" s="191" t="n">
        <v>750</v>
      </c>
      <c r="H67" s="191" t="n">
        <v>5250</v>
      </c>
      <c r="I67" s="191" t="n">
        <f aca="false">G67*30</f>
        <v>22500</v>
      </c>
      <c r="J67" s="192" t="n">
        <v>0.31</v>
      </c>
      <c r="K67" s="195" t="e">
        <f aca="false">NA()</f>
        <v>#N/A</v>
      </c>
      <c r="L67" s="238" t="e">
        <f aca="false">NA()</f>
        <v>#N/A</v>
      </c>
      <c r="M67" s="355" t="e">
        <f aca="false">NA()</f>
        <v>#N/A</v>
      </c>
      <c r="N67" s="158"/>
      <c r="O67" s="155"/>
      <c r="P67" s="157"/>
      <c r="Q67" s="158"/>
      <c r="R67" s="155"/>
      <c r="S67" s="157"/>
      <c r="T67" s="197"/>
      <c r="U67" s="155"/>
      <c r="V67" s="157"/>
      <c r="W67" s="158"/>
      <c r="X67" s="155"/>
      <c r="Y67" s="157"/>
      <c r="Z67" s="158"/>
      <c r="AA67" s="354"/>
      <c r="AB67" s="239"/>
      <c r="AC67" s="158"/>
      <c r="AD67" s="155"/>
      <c r="AE67" s="157"/>
      <c r="AF67" s="158"/>
      <c r="AG67" s="155"/>
      <c r="AH67" s="158"/>
    </row>
    <row r="68" customFormat="false" ht="21.95" hidden="false" customHeight="true" outlineLevel="0" collapsed="false">
      <c r="A68" s="148"/>
      <c r="B68" s="148" t="n">
        <v>381</v>
      </c>
      <c r="C68" s="166" t="s">
        <v>390</v>
      </c>
      <c r="D68" s="166" t="s">
        <v>393</v>
      </c>
      <c r="E68" s="148" t="n">
        <v>8343</v>
      </c>
      <c r="F68" s="149" t="s">
        <v>12</v>
      </c>
      <c r="G68" s="191" t="n">
        <v>750</v>
      </c>
      <c r="H68" s="191" t="n">
        <v>5250</v>
      </c>
      <c r="I68" s="191" t="n">
        <f aca="false">G68*30</f>
        <v>22500</v>
      </c>
      <c r="J68" s="192" t="n">
        <v>0.31</v>
      </c>
      <c r="K68" s="195" t="e">
        <f aca="false">NA()</f>
        <v>#N/A</v>
      </c>
      <c r="L68" s="238" t="e">
        <f aca="false">NA()</f>
        <v>#N/A</v>
      </c>
      <c r="M68" s="355" t="e">
        <f aca="false">NA()</f>
        <v>#N/A</v>
      </c>
      <c r="N68" s="158"/>
      <c r="O68" s="155"/>
      <c r="P68" s="157"/>
      <c r="Q68" s="158"/>
      <c r="R68" s="155"/>
      <c r="S68" s="157"/>
      <c r="T68" s="197"/>
      <c r="U68" s="155"/>
      <c r="V68" s="157"/>
      <c r="W68" s="158"/>
      <c r="X68" s="155"/>
      <c r="Y68" s="157"/>
      <c r="Z68" s="158"/>
      <c r="AA68" s="354"/>
      <c r="AB68" s="239"/>
      <c r="AC68" s="158"/>
      <c r="AD68" s="155"/>
      <c r="AE68" s="157"/>
      <c r="AF68" s="158"/>
      <c r="AG68" s="155"/>
      <c r="AH68" s="158"/>
    </row>
    <row r="69" customFormat="false" ht="21" hidden="false" customHeight="true" outlineLevel="0" collapsed="false">
      <c r="A69" s="148"/>
      <c r="B69" s="148" t="n">
        <v>381</v>
      </c>
      <c r="C69" s="166" t="s">
        <v>390</v>
      </c>
      <c r="D69" s="166" t="s">
        <v>392</v>
      </c>
      <c r="E69" s="148" t="n">
        <v>6883</v>
      </c>
      <c r="F69" s="149" t="s">
        <v>12</v>
      </c>
      <c r="G69" s="191" t="n">
        <v>750</v>
      </c>
      <c r="H69" s="191" t="n">
        <v>5250</v>
      </c>
      <c r="I69" s="191" t="n">
        <f aca="false">G69*30</f>
        <v>22500</v>
      </c>
      <c r="J69" s="192" t="n">
        <v>0.31</v>
      </c>
      <c r="K69" s="195" t="e">
        <f aca="false">NA()</f>
        <v>#N/A</v>
      </c>
      <c r="L69" s="238" t="e">
        <f aca="false">NA()</f>
        <v>#N/A</v>
      </c>
      <c r="M69" s="355" t="e">
        <f aca="false">NA()</f>
        <v>#N/A</v>
      </c>
      <c r="N69" s="158"/>
      <c r="O69" s="155"/>
      <c r="P69" s="157"/>
      <c r="Q69" s="158"/>
      <c r="R69" s="155"/>
      <c r="S69" s="157"/>
      <c r="T69" s="197"/>
      <c r="U69" s="155"/>
      <c r="V69" s="157"/>
      <c r="W69" s="158"/>
      <c r="X69" s="155"/>
      <c r="Y69" s="157"/>
      <c r="Z69" s="158"/>
      <c r="AA69" s="354"/>
      <c r="AB69" s="239"/>
      <c r="AC69" s="158"/>
      <c r="AD69" s="155"/>
      <c r="AE69" s="157"/>
      <c r="AF69" s="158"/>
      <c r="AG69" s="155"/>
      <c r="AH69" s="158"/>
    </row>
    <row r="70" s="172" customFormat="true" ht="21" hidden="false" customHeight="true" outlineLevel="0" collapsed="false">
      <c r="A70" s="362" t="s">
        <v>777</v>
      </c>
      <c r="B70" s="158" t="n">
        <v>731</v>
      </c>
      <c r="C70" s="363" t="s">
        <v>778</v>
      </c>
      <c r="D70" s="364" t="s">
        <v>475</v>
      </c>
      <c r="E70" s="158" t="n">
        <v>7609</v>
      </c>
      <c r="F70" s="365" t="s">
        <v>237</v>
      </c>
      <c r="G70" s="32" t="n">
        <v>750</v>
      </c>
      <c r="H70" s="32" t="n">
        <v>5250</v>
      </c>
      <c r="I70" s="191" t="n">
        <f aca="false">G70*30</f>
        <v>22500</v>
      </c>
      <c r="J70" s="192" t="n">
        <v>0.31</v>
      </c>
      <c r="K70" s="195" t="e">
        <f aca="false">NA()</f>
        <v>#N/A</v>
      </c>
      <c r="L70" s="238" t="e">
        <f aca="false">NA()</f>
        <v>#N/A</v>
      </c>
      <c r="M70" s="355" t="e">
        <f aca="false">NA()</f>
        <v>#N/A</v>
      </c>
      <c r="N70" s="158"/>
      <c r="O70" s="155"/>
      <c r="P70" s="157"/>
      <c r="Q70" s="158"/>
      <c r="R70" s="155"/>
      <c r="S70" s="157"/>
      <c r="T70" s="197"/>
      <c r="U70" s="155"/>
      <c r="V70" s="157"/>
      <c r="W70" s="158"/>
      <c r="X70" s="155"/>
      <c r="Y70" s="157"/>
      <c r="Z70" s="158"/>
      <c r="AA70" s="354"/>
      <c r="AB70" s="239"/>
      <c r="AC70" s="158"/>
      <c r="AD70" s="155"/>
      <c r="AE70" s="157"/>
      <c r="AF70" s="158"/>
      <c r="AG70" s="155"/>
      <c r="AH70" s="158"/>
      <c r="AI70" s="35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</row>
    <row r="71" customFormat="false" ht="15.95" hidden="false" customHeight="true" outlineLevel="0" collapsed="false">
      <c r="A71" s="148"/>
      <c r="B71" s="148" t="n">
        <v>518</v>
      </c>
      <c r="C71" s="162" t="s">
        <v>347</v>
      </c>
      <c r="D71" s="166" t="s">
        <v>349</v>
      </c>
      <c r="E71" s="148" t="n">
        <v>5982</v>
      </c>
      <c r="F71" s="149" t="s">
        <v>12</v>
      </c>
      <c r="G71" s="191" t="n">
        <v>750</v>
      </c>
      <c r="H71" s="191" t="n">
        <v>5250</v>
      </c>
      <c r="I71" s="191" t="n">
        <f aca="false">G71*30</f>
        <v>22500</v>
      </c>
      <c r="J71" s="192" t="n">
        <v>0.31</v>
      </c>
      <c r="K71" s="195" t="e">
        <f aca="false">NA()</f>
        <v>#N/A</v>
      </c>
      <c r="L71" s="238" t="e">
        <f aca="false">NA()</f>
        <v>#N/A</v>
      </c>
      <c r="M71" s="355" t="e">
        <f aca="false">NA()</f>
        <v>#N/A</v>
      </c>
      <c r="N71" s="158"/>
      <c r="O71" s="155"/>
      <c r="P71" s="157"/>
      <c r="Q71" s="158"/>
      <c r="R71" s="155"/>
      <c r="S71" s="157"/>
      <c r="T71" s="197"/>
      <c r="U71" s="155"/>
      <c r="V71" s="157"/>
      <c r="W71" s="158"/>
      <c r="X71" s="155"/>
      <c r="Y71" s="157"/>
      <c r="Z71" s="158"/>
      <c r="AA71" s="354"/>
      <c r="AB71" s="239"/>
      <c r="AC71" s="158"/>
      <c r="AD71" s="155"/>
      <c r="AE71" s="157"/>
      <c r="AF71" s="158"/>
      <c r="AG71" s="155"/>
      <c r="AH71" s="158"/>
    </row>
    <row r="72" customFormat="false" ht="21" hidden="false" customHeight="true" outlineLevel="0" collapsed="false">
      <c r="A72" s="148"/>
      <c r="B72" s="148" t="n">
        <v>714</v>
      </c>
      <c r="C72" s="322" t="s">
        <v>374</v>
      </c>
      <c r="D72" s="166" t="s">
        <v>376</v>
      </c>
      <c r="E72" s="148" t="n">
        <v>8941</v>
      </c>
      <c r="F72" s="149" t="s">
        <v>12</v>
      </c>
      <c r="G72" s="191" t="n">
        <v>750</v>
      </c>
      <c r="H72" s="191" t="n">
        <v>5250</v>
      </c>
      <c r="I72" s="191" t="n">
        <f aca="false">G72*30</f>
        <v>22500</v>
      </c>
      <c r="J72" s="192" t="n">
        <v>0.31</v>
      </c>
      <c r="K72" s="195" t="e">
        <f aca="false">NA()</f>
        <v>#N/A</v>
      </c>
      <c r="L72" s="238" t="e">
        <f aca="false">NA()</f>
        <v>#N/A</v>
      </c>
      <c r="M72" s="355" t="e">
        <f aca="false">NA()</f>
        <v>#N/A</v>
      </c>
      <c r="N72" s="158"/>
      <c r="O72" s="155"/>
      <c r="P72" s="157"/>
      <c r="Q72" s="158"/>
      <c r="R72" s="155"/>
      <c r="S72" s="157"/>
      <c r="T72" s="197"/>
      <c r="U72" s="155"/>
      <c r="V72" s="157"/>
      <c r="W72" s="158"/>
      <c r="X72" s="155"/>
      <c r="Y72" s="157"/>
      <c r="Z72" s="158"/>
      <c r="AA72" s="354"/>
      <c r="AB72" s="239"/>
      <c r="AC72" s="158"/>
      <c r="AD72" s="155"/>
      <c r="AE72" s="157"/>
      <c r="AF72" s="158"/>
      <c r="AG72" s="155"/>
      <c r="AH72" s="158"/>
    </row>
    <row r="73" customFormat="false" ht="15.95" hidden="false" customHeight="true" outlineLevel="0" collapsed="false">
      <c r="A73" s="148"/>
      <c r="B73" s="148" t="n">
        <v>714</v>
      </c>
      <c r="C73" s="166" t="s">
        <v>374</v>
      </c>
      <c r="D73" s="166" t="s">
        <v>377</v>
      </c>
      <c r="E73" s="148" t="n">
        <v>9207</v>
      </c>
      <c r="F73" s="149" t="s">
        <v>19</v>
      </c>
      <c r="G73" s="191" t="n">
        <v>750</v>
      </c>
      <c r="H73" s="191" t="n">
        <v>5250</v>
      </c>
      <c r="I73" s="191" t="n">
        <f aca="false">G73*30</f>
        <v>22500</v>
      </c>
      <c r="J73" s="192" t="n">
        <v>0.31</v>
      </c>
      <c r="K73" s="195" t="e">
        <f aca="false">NA()</f>
        <v>#N/A</v>
      </c>
      <c r="L73" s="238" t="e">
        <f aca="false">NA()</f>
        <v>#N/A</v>
      </c>
      <c r="M73" s="355" t="e">
        <f aca="false">NA()</f>
        <v>#N/A</v>
      </c>
      <c r="N73" s="158"/>
      <c r="O73" s="155"/>
      <c r="P73" s="157"/>
      <c r="Q73" s="158"/>
      <c r="R73" s="155"/>
      <c r="S73" s="157"/>
      <c r="T73" s="197"/>
      <c r="U73" s="155"/>
      <c r="V73" s="157"/>
      <c r="W73" s="158"/>
      <c r="X73" s="155"/>
      <c r="Y73" s="157"/>
      <c r="Z73" s="158"/>
      <c r="AA73" s="354"/>
      <c r="AB73" s="239"/>
      <c r="AC73" s="158"/>
      <c r="AD73" s="155"/>
      <c r="AE73" s="157"/>
      <c r="AF73" s="158"/>
      <c r="AG73" s="155"/>
      <c r="AH73" s="158"/>
    </row>
    <row r="74" customFormat="false" ht="15.95" hidden="false" customHeight="true" outlineLevel="0" collapsed="false">
      <c r="A74" s="148"/>
      <c r="B74" s="148" t="n">
        <v>589</v>
      </c>
      <c r="C74" s="166" t="s">
        <v>356</v>
      </c>
      <c r="D74" s="166" t="s">
        <v>358</v>
      </c>
      <c r="E74" s="148" t="n">
        <v>9197</v>
      </c>
      <c r="F74" s="149" t="s">
        <v>19</v>
      </c>
      <c r="G74" s="191" t="n">
        <v>750</v>
      </c>
      <c r="H74" s="191" t="n">
        <v>5250</v>
      </c>
      <c r="I74" s="191" t="n">
        <f aca="false">G74*30</f>
        <v>22500</v>
      </c>
      <c r="J74" s="192" t="n">
        <v>0.31</v>
      </c>
      <c r="K74" s="195" t="e">
        <f aca="false">NA()</f>
        <v>#N/A</v>
      </c>
      <c r="L74" s="238" t="e">
        <f aca="false">NA()</f>
        <v>#N/A</v>
      </c>
      <c r="M74" s="355" t="e">
        <f aca="false">NA()</f>
        <v>#N/A</v>
      </c>
      <c r="N74" s="158"/>
      <c r="O74" s="155"/>
      <c r="P74" s="157"/>
      <c r="Q74" s="158"/>
      <c r="R74" s="155"/>
      <c r="S74" s="157"/>
      <c r="T74" s="197"/>
      <c r="U74" s="155"/>
      <c r="V74" s="157"/>
      <c r="W74" s="158"/>
      <c r="X74" s="155"/>
      <c r="Y74" s="157"/>
      <c r="Z74" s="158"/>
      <c r="AA74" s="354"/>
      <c r="AB74" s="239"/>
      <c r="AC74" s="158"/>
      <c r="AD74" s="155"/>
      <c r="AE74" s="157"/>
      <c r="AF74" s="158"/>
      <c r="AG74" s="155"/>
      <c r="AH74" s="158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</row>
    <row r="75" customFormat="false" ht="15.95" hidden="false" customHeight="true" outlineLevel="0" collapsed="false">
      <c r="A75" s="148"/>
      <c r="B75" s="148" t="n">
        <v>731</v>
      </c>
      <c r="C75" s="166" t="s">
        <v>359</v>
      </c>
      <c r="D75" s="166" t="s">
        <v>363</v>
      </c>
      <c r="E75" s="148" t="n">
        <v>9303</v>
      </c>
      <c r="F75" s="173" t="s">
        <v>19</v>
      </c>
      <c r="G75" s="191" t="n">
        <v>750</v>
      </c>
      <c r="H75" s="191" t="n">
        <v>5250</v>
      </c>
      <c r="I75" s="191" t="n">
        <f aca="false">G75*30</f>
        <v>22500</v>
      </c>
      <c r="J75" s="192" t="n">
        <v>0.31</v>
      </c>
      <c r="K75" s="195" t="e">
        <f aca="false">NA()</f>
        <v>#N/A</v>
      </c>
      <c r="L75" s="238" t="e">
        <f aca="false">NA()</f>
        <v>#N/A</v>
      </c>
      <c r="M75" s="355" t="e">
        <f aca="false">NA()</f>
        <v>#N/A</v>
      </c>
      <c r="N75" s="158"/>
      <c r="O75" s="155"/>
      <c r="P75" s="157"/>
      <c r="Q75" s="158"/>
      <c r="R75" s="155"/>
      <c r="S75" s="157"/>
      <c r="T75" s="197"/>
      <c r="U75" s="155"/>
      <c r="V75" s="157"/>
      <c r="W75" s="158"/>
      <c r="X75" s="155"/>
      <c r="Y75" s="157"/>
      <c r="Z75" s="158"/>
      <c r="AA75" s="354"/>
      <c r="AB75" s="239"/>
      <c r="AC75" s="158"/>
      <c r="AD75" s="155"/>
      <c r="AE75" s="157"/>
      <c r="AF75" s="158"/>
      <c r="AG75" s="155"/>
      <c r="AH75" s="158"/>
    </row>
    <row r="76" customFormat="false" ht="17.1" hidden="false" customHeight="true" outlineLevel="0" collapsed="false">
      <c r="A76" s="148"/>
      <c r="B76" s="148" t="n">
        <v>731</v>
      </c>
      <c r="C76" s="166" t="s">
        <v>359</v>
      </c>
      <c r="D76" s="166" t="s">
        <v>362</v>
      </c>
      <c r="E76" s="148" t="n">
        <v>9203</v>
      </c>
      <c r="F76" s="149" t="s">
        <v>19</v>
      </c>
      <c r="G76" s="191" t="n">
        <v>750</v>
      </c>
      <c r="H76" s="191" t="n">
        <v>5250</v>
      </c>
      <c r="I76" s="191" t="n">
        <f aca="false">G76*30</f>
        <v>22500</v>
      </c>
      <c r="J76" s="192" t="n">
        <v>0.31</v>
      </c>
      <c r="K76" s="195" t="e">
        <f aca="false">NA()</f>
        <v>#N/A</v>
      </c>
      <c r="L76" s="238" t="e">
        <f aca="false">NA()</f>
        <v>#N/A</v>
      </c>
      <c r="M76" s="355" t="e">
        <f aca="false">NA()</f>
        <v>#N/A</v>
      </c>
      <c r="N76" s="158"/>
      <c r="O76" s="155"/>
      <c r="P76" s="157"/>
      <c r="Q76" s="158"/>
      <c r="R76" s="155"/>
      <c r="S76" s="157"/>
      <c r="T76" s="197"/>
      <c r="U76" s="155"/>
      <c r="V76" s="157"/>
      <c r="W76" s="158"/>
      <c r="X76" s="155"/>
      <c r="Y76" s="157"/>
      <c r="Z76" s="158"/>
      <c r="AA76" s="354"/>
      <c r="AB76" s="239"/>
      <c r="AC76" s="158"/>
      <c r="AD76" s="155"/>
      <c r="AE76" s="157"/>
      <c r="AF76" s="158"/>
      <c r="AG76" s="155"/>
      <c r="AH76" s="158"/>
    </row>
    <row r="77" s="108" customFormat="true" ht="21" hidden="false" customHeight="true" outlineLevel="0" collapsed="false">
      <c r="A77" s="148"/>
      <c r="B77" s="148" t="n">
        <v>731</v>
      </c>
      <c r="C77" s="166" t="s">
        <v>359</v>
      </c>
      <c r="D77" s="166" t="s">
        <v>361</v>
      </c>
      <c r="E77" s="148" t="n">
        <v>8930</v>
      </c>
      <c r="F77" s="149" t="s">
        <v>12</v>
      </c>
      <c r="G77" s="191" t="n">
        <v>750</v>
      </c>
      <c r="H77" s="191" t="n">
        <v>5250</v>
      </c>
      <c r="I77" s="191" t="n">
        <f aca="false">G77*30</f>
        <v>22500</v>
      </c>
      <c r="J77" s="192" t="n">
        <v>0.31</v>
      </c>
      <c r="K77" s="195" t="e">
        <f aca="false">NA()</f>
        <v>#N/A</v>
      </c>
      <c r="L77" s="238" t="e">
        <f aca="false">NA()</f>
        <v>#N/A</v>
      </c>
      <c r="M77" s="355" t="e">
        <f aca="false">NA()</f>
        <v>#N/A</v>
      </c>
      <c r="N77" s="158"/>
      <c r="O77" s="155"/>
      <c r="P77" s="157"/>
      <c r="Q77" s="158"/>
      <c r="R77" s="155"/>
      <c r="S77" s="157"/>
      <c r="T77" s="197"/>
      <c r="U77" s="155"/>
      <c r="V77" s="157"/>
      <c r="W77" s="158"/>
      <c r="X77" s="155"/>
      <c r="Y77" s="157"/>
      <c r="Z77" s="158"/>
      <c r="AA77" s="354"/>
      <c r="AB77" s="239"/>
      <c r="AC77" s="158"/>
      <c r="AD77" s="155"/>
      <c r="AE77" s="157"/>
      <c r="AF77" s="158"/>
      <c r="AG77" s="155"/>
      <c r="AH77" s="158"/>
      <c r="AI77" s="35"/>
      <c r="IS77" s="0"/>
      <c r="IT77" s="0"/>
      <c r="IU77" s="0"/>
    </row>
    <row r="78" customFormat="false" ht="15.95" hidden="false" customHeight="true" outlineLevel="0" collapsed="false">
      <c r="A78" s="148"/>
      <c r="B78" s="148" t="n">
        <v>714</v>
      </c>
      <c r="C78" s="205" t="s">
        <v>374</v>
      </c>
      <c r="D78" s="166" t="s">
        <v>375</v>
      </c>
      <c r="E78" s="148" t="n">
        <v>7158</v>
      </c>
      <c r="F78" s="149" t="s">
        <v>22</v>
      </c>
      <c r="G78" s="191" t="n">
        <v>750</v>
      </c>
      <c r="H78" s="191" t="n">
        <v>5250</v>
      </c>
      <c r="I78" s="191" t="n">
        <f aca="false">G78*30</f>
        <v>22500</v>
      </c>
      <c r="J78" s="192" t="n">
        <v>0.31</v>
      </c>
      <c r="K78" s="195" t="e">
        <f aca="false">NA()</f>
        <v>#N/A</v>
      </c>
      <c r="L78" s="238" t="e">
        <f aca="false">NA()</f>
        <v>#N/A</v>
      </c>
      <c r="M78" s="355" t="e">
        <f aca="false">NA()</f>
        <v>#N/A</v>
      </c>
      <c r="N78" s="158"/>
      <c r="O78" s="155"/>
      <c r="P78" s="157"/>
      <c r="Q78" s="158"/>
      <c r="R78" s="155"/>
      <c r="S78" s="157"/>
      <c r="T78" s="197"/>
      <c r="U78" s="155"/>
      <c r="V78" s="157"/>
      <c r="W78" s="158"/>
      <c r="X78" s="155"/>
      <c r="Y78" s="157"/>
      <c r="Z78" s="158"/>
      <c r="AA78" s="354"/>
      <c r="AB78" s="239"/>
      <c r="AC78" s="158"/>
      <c r="AD78" s="155"/>
      <c r="AE78" s="157"/>
      <c r="AF78" s="158"/>
      <c r="AG78" s="155"/>
      <c r="AH78" s="158"/>
    </row>
    <row r="79" customFormat="false" ht="15.95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77" t="s">
        <v>19</v>
      </c>
      <c r="G79" s="191" t="n">
        <v>750</v>
      </c>
      <c r="H79" s="203" t="n">
        <v>5250</v>
      </c>
      <c r="I79" s="191" t="n">
        <f aca="false">G79*30</f>
        <v>22500</v>
      </c>
      <c r="J79" s="204" t="n">
        <v>0.31</v>
      </c>
      <c r="K79" s="195" t="e">
        <f aca="false">NA()</f>
        <v>#N/A</v>
      </c>
      <c r="L79" s="238" t="e">
        <f aca="false">NA()</f>
        <v>#N/A</v>
      </c>
      <c r="M79" s="355" t="e">
        <f aca="false">NA()</f>
        <v>#N/A</v>
      </c>
      <c r="N79" s="158"/>
      <c r="O79" s="155"/>
      <c r="P79" s="157"/>
      <c r="Q79" s="158"/>
      <c r="R79" s="155"/>
      <c r="S79" s="157"/>
      <c r="T79" s="197"/>
      <c r="U79" s="155"/>
      <c r="V79" s="157"/>
      <c r="W79" s="158"/>
      <c r="X79" s="155"/>
      <c r="Y79" s="157"/>
      <c r="Z79" s="158"/>
      <c r="AA79" s="354"/>
      <c r="AB79" s="239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4"/>
      <c r="L80" s="264"/>
      <c r="M80" s="264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4"/>
      <c r="L81" s="264"/>
      <c r="M81" s="264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4"/>
      <c r="L82" s="264"/>
      <c r="M82" s="264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4"/>
      <c r="L83" s="264"/>
      <c r="M83" s="264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4"/>
      <c r="L84" s="264"/>
      <c r="M84" s="264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4"/>
      <c r="L85" s="264"/>
      <c r="M85" s="264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4"/>
      <c r="L86" s="264"/>
      <c r="M86" s="264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4"/>
      <c r="L87" s="264"/>
      <c r="M87" s="264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4"/>
      <c r="L88" s="264"/>
      <c r="M88" s="264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4"/>
      <c r="L89" s="264"/>
      <c r="M89" s="264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4"/>
      <c r="L90" s="264"/>
      <c r="M90" s="264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4"/>
      <c r="L91" s="264"/>
      <c r="M91" s="264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4"/>
      <c r="L92" s="264"/>
      <c r="M92" s="264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4"/>
      <c r="L93" s="264"/>
      <c r="M93" s="264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4"/>
      <c r="L94" s="264"/>
      <c r="M94" s="264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4"/>
      <c r="L95" s="264"/>
      <c r="M95" s="264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4"/>
      <c r="L96" s="264"/>
      <c r="M96" s="264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0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9.59"/>
    <col collapsed="false" customWidth="true" hidden="false" outlineLevel="0" max="33" min="33" style="22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67</v>
      </c>
      <c r="L1" s="120"/>
      <c r="M1" s="120"/>
      <c r="N1" s="121" t="n">
        <v>41968</v>
      </c>
      <c r="O1" s="122"/>
      <c r="P1" s="123"/>
      <c r="Q1" s="121" t="n">
        <v>41969</v>
      </c>
      <c r="R1" s="122"/>
      <c r="S1" s="124"/>
      <c r="T1" s="125" t="n">
        <v>41970</v>
      </c>
      <c r="U1" s="122"/>
      <c r="V1" s="126"/>
      <c r="W1" s="123" t="n">
        <v>41971</v>
      </c>
      <c r="X1" s="122"/>
      <c r="Y1" s="126"/>
      <c r="Z1" s="123" t="n">
        <v>41972</v>
      </c>
      <c r="AA1" s="122"/>
      <c r="AB1" s="127"/>
      <c r="AC1" s="121" t="n">
        <v>41973</v>
      </c>
      <c r="AD1" s="122"/>
      <c r="AE1" s="126"/>
      <c r="AF1" s="128"/>
      <c r="AG1" s="129" t="s">
        <v>744</v>
      </c>
      <c r="AH1" s="346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</row>
    <row r="2" customFormat="false" ht="24" hidden="false" customHeight="true" outlineLevel="0" collapsed="false">
      <c r="A2" s="229"/>
      <c r="B2" s="229"/>
      <c r="C2" s="229"/>
      <c r="D2" s="229"/>
      <c r="E2" s="229"/>
      <c r="F2" s="229"/>
      <c r="G2" s="117"/>
      <c r="H2" s="268"/>
      <c r="I2" s="117"/>
      <c r="J2" s="117"/>
      <c r="K2" s="186" t="s">
        <v>745</v>
      </c>
      <c r="L2" s="366" t="s">
        <v>743</v>
      </c>
      <c r="M2" s="367" t="s">
        <v>746</v>
      </c>
      <c r="N2" s="143" t="s">
        <v>745</v>
      </c>
      <c r="O2" s="366" t="s">
        <v>743</v>
      </c>
      <c r="P2" s="367" t="s">
        <v>746</v>
      </c>
      <c r="Q2" s="143" t="s">
        <v>745</v>
      </c>
      <c r="R2" s="366" t="s">
        <v>743</v>
      </c>
      <c r="S2" s="367" t="s">
        <v>746</v>
      </c>
      <c r="T2" s="143" t="s">
        <v>745</v>
      </c>
      <c r="U2" s="368" t="s">
        <v>743</v>
      </c>
      <c r="V2" s="369" t="s">
        <v>746</v>
      </c>
      <c r="W2" s="147" t="s">
        <v>745</v>
      </c>
      <c r="X2" s="370" t="s">
        <v>743</v>
      </c>
      <c r="Y2" s="369" t="s">
        <v>746</v>
      </c>
      <c r="Z2" s="307" t="s">
        <v>745</v>
      </c>
      <c r="AA2" s="371" t="s">
        <v>743</v>
      </c>
      <c r="AB2" s="372" t="s">
        <v>746</v>
      </c>
      <c r="AC2" s="147" t="s">
        <v>745</v>
      </c>
      <c r="AD2" s="370" t="s">
        <v>743</v>
      </c>
      <c r="AE2" s="369" t="s">
        <v>746</v>
      </c>
      <c r="AF2" s="143" t="s">
        <v>745</v>
      </c>
      <c r="AG2" s="187" t="s">
        <v>743</v>
      </c>
      <c r="AH2" s="143" t="s">
        <v>746</v>
      </c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</row>
    <row r="3" customFormat="false" ht="15.6" hidden="false" customHeight="false" outlineLevel="0" collapsed="false">
      <c r="A3" s="148" t="n">
        <v>7</v>
      </c>
      <c r="B3" s="29" t="n">
        <v>308</v>
      </c>
      <c r="C3" s="25" t="s">
        <v>473</v>
      </c>
      <c r="D3" s="29" t="s">
        <v>474</v>
      </c>
      <c r="E3" s="29" t="n">
        <v>5519</v>
      </c>
      <c r="F3" s="190" t="s">
        <v>22</v>
      </c>
      <c r="G3" s="191" t="n">
        <v>600</v>
      </c>
      <c r="H3" s="191" t="n">
        <v>4200</v>
      </c>
      <c r="I3" s="191" t="n">
        <v>18000</v>
      </c>
      <c r="J3" s="192" t="n">
        <v>0.31</v>
      </c>
      <c r="K3" s="272" t="n">
        <v>2714.27</v>
      </c>
      <c r="L3" s="373" t="n">
        <v>0.472427646623284</v>
      </c>
      <c r="M3" s="374" t="n">
        <v>28</v>
      </c>
      <c r="N3" s="158"/>
      <c r="O3" s="155"/>
      <c r="P3" s="157"/>
      <c r="Q3" s="158"/>
      <c r="R3" s="155"/>
      <c r="S3" s="157"/>
      <c r="T3" s="197"/>
      <c r="U3" s="155"/>
      <c r="V3" s="157"/>
      <c r="W3" s="158"/>
      <c r="X3" s="155"/>
      <c r="Y3" s="157"/>
      <c r="Z3" s="158"/>
      <c r="AA3" s="155"/>
      <c r="AB3" s="158"/>
      <c r="AC3" s="275"/>
      <c r="AD3" s="155"/>
      <c r="AE3" s="157"/>
      <c r="AF3" s="158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572</v>
      </c>
      <c r="C4" s="25" t="s">
        <v>453</v>
      </c>
      <c r="D4" s="29" t="s">
        <v>454</v>
      </c>
      <c r="E4" s="29" t="n">
        <v>5409</v>
      </c>
      <c r="F4" s="190" t="s">
        <v>22</v>
      </c>
      <c r="G4" s="191" t="n">
        <v>600</v>
      </c>
      <c r="H4" s="191" t="n">
        <v>4200</v>
      </c>
      <c r="I4" s="191" t="n">
        <v>18000</v>
      </c>
      <c r="J4" s="192" t="n">
        <v>0.31</v>
      </c>
      <c r="K4" s="16" t="n">
        <v>1863.96</v>
      </c>
      <c r="L4" s="375" t="n">
        <v>0.319550848730928</v>
      </c>
      <c r="M4" s="376" t="n">
        <v>15</v>
      </c>
      <c r="N4" s="158"/>
      <c r="O4" s="155"/>
      <c r="P4" s="157"/>
      <c r="Q4" s="158"/>
      <c r="R4" s="155"/>
      <c r="S4" s="157"/>
      <c r="T4" s="197"/>
      <c r="U4" s="155"/>
      <c r="V4" s="157"/>
      <c r="W4" s="158"/>
      <c r="X4" s="155"/>
      <c r="Y4" s="157"/>
      <c r="Z4" s="158"/>
      <c r="AA4" s="155"/>
      <c r="AB4" s="158"/>
      <c r="AC4" s="275"/>
      <c r="AD4" s="155"/>
      <c r="AE4" s="157"/>
      <c r="AF4" s="158"/>
      <c r="AG4" s="155"/>
      <c r="AH4" s="157"/>
    </row>
    <row r="5" s="377" customFormat="true" ht="15.6" hidden="false" customHeight="false" outlineLevel="0" collapsed="false">
      <c r="A5" s="148" t="n">
        <v>7</v>
      </c>
      <c r="B5" s="29" t="n">
        <v>371</v>
      </c>
      <c r="C5" s="25" t="s">
        <v>532</v>
      </c>
      <c r="D5" s="29" t="s">
        <v>533</v>
      </c>
      <c r="E5" s="29" t="n">
        <v>8489</v>
      </c>
      <c r="F5" s="245" t="s">
        <v>22</v>
      </c>
      <c r="G5" s="162" t="n">
        <v>600</v>
      </c>
      <c r="H5" s="191" t="n">
        <v>4200</v>
      </c>
      <c r="I5" s="191" t="n">
        <v>18000</v>
      </c>
      <c r="J5" s="204" t="n">
        <v>0.31</v>
      </c>
      <c r="K5" s="16" t="n">
        <v>1120.2</v>
      </c>
      <c r="L5" s="375" t="n">
        <v>0.36252990537404</v>
      </c>
      <c r="M5" s="376" t="n">
        <v>22</v>
      </c>
      <c r="N5" s="158"/>
      <c r="O5" s="155"/>
      <c r="P5" s="157"/>
      <c r="Q5" s="158"/>
      <c r="R5" s="155"/>
      <c r="S5" s="157"/>
      <c r="T5" s="197"/>
      <c r="U5" s="155"/>
      <c r="V5" s="157"/>
      <c r="W5" s="158"/>
      <c r="X5" s="155"/>
      <c r="Y5" s="157"/>
      <c r="Z5" s="158"/>
      <c r="AA5" s="155"/>
      <c r="AB5" s="158"/>
      <c r="AC5" s="275"/>
      <c r="AD5" s="155"/>
      <c r="AE5" s="157"/>
      <c r="AF5" s="158"/>
      <c r="AG5" s="155"/>
      <c r="AH5" s="157"/>
      <c r="AI5" s="35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</row>
    <row r="6" customFormat="false" ht="15.6" hidden="false" customHeight="false" outlineLevel="0" collapsed="false">
      <c r="A6" s="169" t="n">
        <v>7</v>
      </c>
      <c r="B6" s="69" t="n">
        <v>58</v>
      </c>
      <c r="C6" s="69" t="s">
        <v>528</v>
      </c>
      <c r="D6" s="69" t="s">
        <v>530</v>
      </c>
      <c r="E6" s="69" t="n">
        <v>8353</v>
      </c>
      <c r="F6" s="302" t="s">
        <v>12</v>
      </c>
      <c r="G6" s="191" t="n">
        <v>600</v>
      </c>
      <c r="H6" s="191" t="n">
        <v>4200</v>
      </c>
      <c r="I6" s="191" t="n">
        <v>18000</v>
      </c>
      <c r="J6" s="192" t="n">
        <v>0.31</v>
      </c>
      <c r="K6" s="16" t="n">
        <v>1119.6</v>
      </c>
      <c r="L6" s="375" t="n">
        <v>0.339486155769918</v>
      </c>
      <c r="M6" s="376" t="n">
        <v>21</v>
      </c>
      <c r="N6" s="158"/>
      <c r="O6" s="155"/>
      <c r="P6" s="157"/>
      <c r="Q6" s="158"/>
      <c r="R6" s="155"/>
      <c r="S6" s="157"/>
      <c r="T6" s="197"/>
      <c r="U6" s="155"/>
      <c r="V6" s="157"/>
      <c r="W6" s="158"/>
      <c r="X6" s="155"/>
      <c r="Y6" s="157"/>
      <c r="Z6" s="158"/>
      <c r="AA6" s="155"/>
      <c r="AB6" s="158"/>
      <c r="AC6" s="275"/>
      <c r="AD6" s="155"/>
      <c r="AE6" s="157"/>
      <c r="AF6" s="158"/>
      <c r="AG6" s="155"/>
      <c r="AH6" s="157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</row>
    <row r="7" customFormat="false" ht="32.4" hidden="false" customHeight="false" outlineLevel="0" collapsed="false">
      <c r="A7" s="378" t="s">
        <v>779</v>
      </c>
      <c r="B7" s="253" t="n">
        <v>574</v>
      </c>
      <c r="C7" s="276" t="s">
        <v>483</v>
      </c>
      <c r="D7" s="276" t="s">
        <v>212</v>
      </c>
      <c r="E7" s="29" t="n">
        <v>5627</v>
      </c>
      <c r="F7" s="190" t="s">
        <v>12</v>
      </c>
      <c r="G7" s="191" t="n">
        <v>600</v>
      </c>
      <c r="H7" s="191" t="n">
        <v>4200</v>
      </c>
      <c r="I7" s="191" t="n">
        <v>18000</v>
      </c>
      <c r="J7" s="192" t="n">
        <v>0.31</v>
      </c>
      <c r="K7" s="16" t="n">
        <v>983.8</v>
      </c>
      <c r="L7" s="375" t="n">
        <v>0.309119739784509</v>
      </c>
      <c r="M7" s="376" t="n">
        <v>25</v>
      </c>
      <c r="N7" s="158"/>
      <c r="O7" s="155"/>
      <c r="P7" s="157"/>
      <c r="Q7" s="158"/>
      <c r="R7" s="155"/>
      <c r="S7" s="157"/>
      <c r="T7" s="197"/>
      <c r="U7" s="155"/>
      <c r="V7" s="157"/>
      <c r="W7" s="158"/>
      <c r="X7" s="155"/>
      <c r="Y7" s="157"/>
      <c r="Z7" s="158"/>
      <c r="AA7" s="155"/>
      <c r="AB7" s="158"/>
      <c r="AC7" s="275"/>
      <c r="AD7" s="155"/>
      <c r="AE7" s="157"/>
      <c r="AF7" s="158"/>
      <c r="AG7" s="155"/>
      <c r="AH7" s="157"/>
    </row>
    <row r="8" customFormat="false" ht="21.6" hidden="false" customHeight="false" outlineLevel="0" collapsed="false">
      <c r="A8" s="284" t="s">
        <v>780</v>
      </c>
      <c r="B8" s="148" t="n">
        <v>308</v>
      </c>
      <c r="C8" s="379" t="s">
        <v>473</v>
      </c>
      <c r="D8" s="166" t="s">
        <v>360</v>
      </c>
      <c r="E8" s="148" t="n">
        <v>4311</v>
      </c>
      <c r="F8" s="173" t="s">
        <v>10</v>
      </c>
      <c r="G8" s="191" t="n">
        <v>600</v>
      </c>
      <c r="H8" s="191" t="n">
        <v>4200</v>
      </c>
      <c r="I8" s="191" t="n">
        <v>18000</v>
      </c>
      <c r="J8" s="192" t="n">
        <v>0.31</v>
      </c>
      <c r="K8" s="16" t="n">
        <v>850.4</v>
      </c>
      <c r="L8" s="375" t="n">
        <v>0.364015757290687</v>
      </c>
      <c r="M8" s="376" t="n">
        <v>17</v>
      </c>
      <c r="N8" s="158"/>
      <c r="O8" s="155"/>
      <c r="P8" s="157"/>
      <c r="Q8" s="158"/>
      <c r="R8" s="155"/>
      <c r="S8" s="157"/>
      <c r="T8" s="197"/>
      <c r="U8" s="155"/>
      <c r="V8" s="157"/>
      <c r="W8" s="158"/>
      <c r="X8" s="155"/>
      <c r="Y8" s="157"/>
      <c r="Z8" s="158"/>
      <c r="AA8" s="155"/>
      <c r="AB8" s="158"/>
      <c r="AC8" s="275"/>
      <c r="AD8" s="155"/>
      <c r="AE8" s="157"/>
      <c r="AF8" s="158"/>
      <c r="AG8" s="155"/>
      <c r="AH8" s="157"/>
    </row>
    <row r="9" customFormat="false" ht="15.6" hidden="false" customHeight="false" outlineLevel="0" collapsed="false">
      <c r="A9" s="380" t="n">
        <v>7</v>
      </c>
      <c r="B9" s="380" t="n">
        <v>720</v>
      </c>
      <c r="C9" s="381" t="s">
        <v>491</v>
      </c>
      <c r="D9" s="381" t="s">
        <v>493</v>
      </c>
      <c r="E9" s="380" t="n">
        <v>6823</v>
      </c>
      <c r="F9" s="382" t="s">
        <v>12</v>
      </c>
      <c r="G9" s="383" t="n">
        <v>600</v>
      </c>
      <c r="H9" s="383" t="n">
        <v>4200</v>
      </c>
      <c r="I9" s="191" t="n">
        <v>18000</v>
      </c>
      <c r="J9" s="384" t="n">
        <v>0.31</v>
      </c>
      <c r="K9" s="16" t="n">
        <v>794.28</v>
      </c>
      <c r="L9" s="375" t="n">
        <v>0.244763811250441</v>
      </c>
      <c r="M9" s="376" t="n">
        <v>10</v>
      </c>
      <c r="N9" s="158"/>
      <c r="O9" s="155"/>
      <c r="P9" s="157"/>
      <c r="Q9" s="158"/>
      <c r="R9" s="155"/>
      <c r="S9" s="157"/>
      <c r="T9" s="197"/>
      <c r="U9" s="155"/>
      <c r="V9" s="157"/>
      <c r="W9" s="158"/>
      <c r="X9" s="155"/>
      <c r="Y9" s="157"/>
      <c r="Z9" s="158"/>
      <c r="AA9" s="155"/>
      <c r="AB9" s="158"/>
      <c r="AC9" s="275"/>
      <c r="AD9" s="155"/>
      <c r="AE9" s="157"/>
      <c r="AF9" s="158"/>
      <c r="AG9" s="155"/>
      <c r="AH9" s="157"/>
    </row>
    <row r="10" customFormat="false" ht="15.6" hidden="false" customHeight="false" outlineLevel="0" collapsed="false">
      <c r="A10" s="148" t="n">
        <v>7</v>
      </c>
      <c r="B10" s="29" t="n">
        <v>308</v>
      </c>
      <c r="C10" s="30" t="s">
        <v>473</v>
      </c>
      <c r="D10" s="29" t="s">
        <v>477</v>
      </c>
      <c r="E10" s="29" t="n">
        <v>9140</v>
      </c>
      <c r="F10" s="190" t="s">
        <v>12</v>
      </c>
      <c r="G10" s="191" t="n">
        <v>600</v>
      </c>
      <c r="H10" s="191" t="n">
        <v>4200</v>
      </c>
      <c r="I10" s="191" t="n">
        <v>18000</v>
      </c>
      <c r="J10" s="192" t="n">
        <v>0.31</v>
      </c>
      <c r="K10" s="16" t="n">
        <v>773.5</v>
      </c>
      <c r="L10" s="375" t="n">
        <v>0.380544279250149</v>
      </c>
      <c r="M10" s="376" t="n">
        <v>28</v>
      </c>
      <c r="N10" s="158"/>
      <c r="O10" s="155"/>
      <c r="P10" s="157"/>
      <c r="Q10" s="158"/>
      <c r="R10" s="155"/>
      <c r="S10" s="157"/>
      <c r="T10" s="197"/>
      <c r="U10" s="155"/>
      <c r="V10" s="157"/>
      <c r="W10" s="158"/>
      <c r="X10" s="155"/>
      <c r="Y10" s="157"/>
      <c r="Z10" s="158"/>
      <c r="AA10" s="155"/>
      <c r="AB10" s="158"/>
      <c r="AC10" s="275"/>
      <c r="AD10" s="155"/>
      <c r="AE10" s="157"/>
      <c r="AF10" s="158"/>
      <c r="AG10" s="155"/>
      <c r="AH10" s="157"/>
    </row>
    <row r="11" customFormat="false" ht="15.6" hidden="false" customHeight="false" outlineLevel="0" collapsed="false">
      <c r="A11" s="148" t="n">
        <v>7</v>
      </c>
      <c r="B11" s="29" t="n">
        <v>720</v>
      </c>
      <c r="C11" s="25" t="s">
        <v>491</v>
      </c>
      <c r="D11" s="29" t="s">
        <v>492</v>
      </c>
      <c r="E11" s="29" t="n">
        <v>6825</v>
      </c>
      <c r="F11" s="190" t="s">
        <v>22</v>
      </c>
      <c r="G11" s="191" t="n">
        <v>600</v>
      </c>
      <c r="H11" s="191" t="n">
        <v>4200</v>
      </c>
      <c r="I11" s="191" t="n">
        <v>18000</v>
      </c>
      <c r="J11" s="192" t="n">
        <v>0.31</v>
      </c>
      <c r="K11" s="16" t="n">
        <v>724.3</v>
      </c>
      <c r="L11" s="375" t="n">
        <v>0.315503672511386</v>
      </c>
      <c r="M11" s="376" t="n">
        <v>21</v>
      </c>
      <c r="N11" s="158"/>
      <c r="O11" s="155"/>
      <c r="P11" s="157"/>
      <c r="Q11" s="158"/>
      <c r="R11" s="155"/>
      <c r="S11" s="157"/>
      <c r="T11" s="197"/>
      <c r="U11" s="155"/>
      <c r="V11" s="157"/>
      <c r="W11" s="158"/>
      <c r="X11" s="155"/>
      <c r="Y11" s="157"/>
      <c r="Z11" s="158"/>
      <c r="AA11" s="155"/>
      <c r="AB11" s="158"/>
      <c r="AC11" s="275"/>
      <c r="AD11" s="155"/>
      <c r="AE11" s="157"/>
      <c r="AF11" s="158"/>
      <c r="AG11" s="155"/>
      <c r="AH11" s="157"/>
    </row>
    <row r="12" s="385" customFormat="true" ht="17" hidden="false" customHeight="true" outlineLevel="0" collapsed="false">
      <c r="A12" s="148" t="n">
        <v>7</v>
      </c>
      <c r="B12" s="29" t="n">
        <v>58</v>
      </c>
      <c r="C12" s="25" t="s">
        <v>528</v>
      </c>
      <c r="D12" s="29" t="s">
        <v>529</v>
      </c>
      <c r="E12" s="29" t="n">
        <v>8798</v>
      </c>
      <c r="F12" s="190" t="s">
        <v>22</v>
      </c>
      <c r="G12" s="191" t="n">
        <v>600</v>
      </c>
      <c r="H12" s="191" t="n">
        <v>4200</v>
      </c>
      <c r="I12" s="191" t="n">
        <v>18000</v>
      </c>
      <c r="J12" s="192" t="n">
        <v>0.31</v>
      </c>
      <c r="K12" s="16" t="n">
        <v>699.15</v>
      </c>
      <c r="L12" s="375" t="n">
        <v>0.263382678967318</v>
      </c>
      <c r="M12" s="376" t="n">
        <v>23</v>
      </c>
      <c r="N12" s="158"/>
      <c r="O12" s="155"/>
      <c r="P12" s="157"/>
      <c r="Q12" s="158"/>
      <c r="R12" s="155"/>
      <c r="S12" s="157"/>
      <c r="T12" s="197"/>
      <c r="U12" s="155"/>
      <c r="V12" s="157"/>
      <c r="W12" s="158"/>
      <c r="X12" s="155"/>
      <c r="Y12" s="157"/>
      <c r="Z12" s="158"/>
      <c r="AA12" s="155"/>
      <c r="AB12" s="158"/>
      <c r="AC12" s="275"/>
      <c r="AD12" s="155"/>
      <c r="AE12" s="157"/>
      <c r="AF12" s="158"/>
      <c r="AG12" s="155"/>
      <c r="AH12" s="157"/>
      <c r="AI12" s="35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</row>
    <row r="13" customFormat="false" ht="15.6" hidden="false" customHeight="false" outlineLevel="0" collapsed="false">
      <c r="A13" s="29" t="n">
        <v>7</v>
      </c>
      <c r="B13" s="29" t="n">
        <v>720</v>
      </c>
      <c r="C13" s="29" t="s">
        <v>491</v>
      </c>
      <c r="D13" s="29" t="s">
        <v>495</v>
      </c>
      <c r="E13" s="29" t="n">
        <v>8498</v>
      </c>
      <c r="F13" s="190" t="s">
        <v>12</v>
      </c>
      <c r="G13" s="214" t="n">
        <v>600</v>
      </c>
      <c r="H13" s="214" t="n">
        <v>4200</v>
      </c>
      <c r="I13" s="214" t="n">
        <v>18000</v>
      </c>
      <c r="J13" s="216" t="n">
        <v>0.31</v>
      </c>
      <c r="K13" s="16" t="n">
        <v>615.62</v>
      </c>
      <c r="L13" s="375" t="n">
        <v>0.562782235794809</v>
      </c>
      <c r="M13" s="376" t="n">
        <v>10</v>
      </c>
      <c r="N13" s="158"/>
      <c r="O13" s="240"/>
      <c r="P13" s="18"/>
      <c r="Q13" s="14"/>
      <c r="R13" s="240"/>
      <c r="S13" s="18"/>
      <c r="T13" s="386"/>
      <c r="U13" s="240"/>
      <c r="V13" s="18"/>
      <c r="W13" s="14"/>
      <c r="X13" s="240"/>
      <c r="Y13" s="18"/>
      <c r="Z13" s="14"/>
      <c r="AA13" s="240"/>
      <c r="AB13" s="14"/>
      <c r="AC13" s="275"/>
      <c r="AD13" s="155"/>
      <c r="AE13" s="157"/>
      <c r="AF13" s="158"/>
      <c r="AG13" s="155"/>
      <c r="AH13" s="157"/>
    </row>
    <row r="14" s="244" customFormat="true" ht="18" hidden="false" customHeight="true" outlineLevel="0" collapsed="false">
      <c r="A14" s="148" t="n">
        <v>7</v>
      </c>
      <c r="B14" s="29" t="n">
        <v>572</v>
      </c>
      <c r="C14" s="29" t="s">
        <v>453</v>
      </c>
      <c r="D14" s="29" t="s">
        <v>455</v>
      </c>
      <c r="E14" s="29" t="n">
        <v>5781</v>
      </c>
      <c r="F14" s="214" t="s">
        <v>12</v>
      </c>
      <c r="G14" s="191" t="n">
        <v>600</v>
      </c>
      <c r="H14" s="212" t="n">
        <v>4200</v>
      </c>
      <c r="I14" s="191" t="n">
        <v>18000</v>
      </c>
      <c r="J14" s="192" t="n">
        <v>0.31</v>
      </c>
      <c r="K14" s="16" t="n">
        <v>596.6</v>
      </c>
      <c r="L14" s="375" t="n">
        <v>0.298575259805565</v>
      </c>
      <c r="M14" s="376" t="n">
        <v>11</v>
      </c>
      <c r="N14" s="158"/>
      <c r="O14" s="155"/>
      <c r="P14" s="157"/>
      <c r="Q14" s="158"/>
      <c r="R14" s="155"/>
      <c r="S14" s="157"/>
      <c r="T14" s="197"/>
      <c r="U14" s="155"/>
      <c r="V14" s="157"/>
      <c r="W14" s="158"/>
      <c r="X14" s="155"/>
      <c r="Y14" s="157"/>
      <c r="Z14" s="158"/>
      <c r="AA14" s="155"/>
      <c r="AB14" s="158"/>
      <c r="AC14" s="275"/>
      <c r="AD14" s="155"/>
      <c r="AE14" s="157"/>
      <c r="AF14" s="158"/>
      <c r="AG14" s="155"/>
      <c r="AH14" s="157"/>
      <c r="AI14" s="35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  <c r="CI14" s="243"/>
      <c r="CJ14" s="243"/>
      <c r="CK14" s="243"/>
      <c r="CL14" s="243"/>
      <c r="CM14" s="243"/>
      <c r="CN14" s="243"/>
      <c r="CO14" s="243"/>
      <c r="CP14" s="243"/>
      <c r="CQ14" s="243"/>
      <c r="CR14" s="243"/>
      <c r="CS14" s="243"/>
      <c r="CT14" s="243"/>
      <c r="CU14" s="243"/>
      <c r="CV14" s="243"/>
      <c r="CW14" s="243"/>
      <c r="CX14" s="243"/>
      <c r="CY14" s="243"/>
      <c r="CZ14" s="243"/>
      <c r="DA14" s="243"/>
      <c r="DB14" s="243"/>
      <c r="DC14" s="243"/>
      <c r="DD14" s="243"/>
      <c r="DE14" s="243"/>
      <c r="DF14" s="243"/>
      <c r="DG14" s="243"/>
      <c r="DH14" s="243"/>
      <c r="DI14" s="243"/>
      <c r="DJ14" s="243"/>
      <c r="DK14" s="243"/>
      <c r="DL14" s="243"/>
      <c r="DM14" s="243"/>
      <c r="DN14" s="243"/>
      <c r="DO14" s="243"/>
      <c r="DP14" s="243"/>
      <c r="DQ14" s="243"/>
      <c r="DR14" s="243"/>
      <c r="DS14" s="243"/>
      <c r="DT14" s="243"/>
      <c r="DU14" s="243"/>
      <c r="DV14" s="243"/>
      <c r="DW14" s="243"/>
      <c r="DX14" s="243"/>
      <c r="DY14" s="243"/>
      <c r="DZ14" s="243"/>
      <c r="EA14" s="243"/>
      <c r="EB14" s="243"/>
      <c r="EC14" s="243"/>
      <c r="ED14" s="243"/>
      <c r="EE14" s="243"/>
      <c r="EF14" s="243"/>
      <c r="EG14" s="243"/>
      <c r="EH14" s="243"/>
      <c r="EI14" s="243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  <c r="GF14" s="243"/>
      <c r="GG14" s="243"/>
      <c r="GH14" s="243"/>
      <c r="GI14" s="243"/>
      <c r="GJ14" s="243"/>
      <c r="GK14" s="243"/>
      <c r="GL14" s="243"/>
      <c r="GM14" s="243"/>
      <c r="GN14" s="243"/>
      <c r="GO14" s="243"/>
      <c r="GP14" s="243"/>
      <c r="GQ14" s="243"/>
      <c r="GR14" s="243"/>
      <c r="GS14" s="243"/>
      <c r="GT14" s="243"/>
      <c r="GU14" s="243"/>
      <c r="GV14" s="243"/>
      <c r="GW14" s="243"/>
      <c r="GX14" s="243"/>
      <c r="GY14" s="243"/>
      <c r="GZ14" s="243"/>
      <c r="HA14" s="243"/>
      <c r="HB14" s="243"/>
      <c r="HC14" s="243"/>
      <c r="HD14" s="243"/>
      <c r="HE14" s="243"/>
      <c r="HF14" s="243"/>
      <c r="HG14" s="243"/>
      <c r="HH14" s="243"/>
      <c r="HI14" s="243"/>
      <c r="HJ14" s="243"/>
      <c r="HK14" s="243"/>
      <c r="HL14" s="243"/>
      <c r="HM14" s="243"/>
      <c r="HN14" s="243"/>
      <c r="HO14" s="243"/>
      <c r="HP14" s="243"/>
      <c r="HQ14" s="243"/>
      <c r="HR14" s="243"/>
      <c r="HS14" s="243"/>
      <c r="HT14" s="243"/>
      <c r="HU14" s="243"/>
      <c r="HV14" s="243"/>
      <c r="HW14" s="243"/>
      <c r="HX14" s="243"/>
      <c r="HY14" s="243"/>
      <c r="HZ14" s="243"/>
      <c r="IA14" s="243"/>
      <c r="IB14" s="243"/>
      <c r="IC14" s="243"/>
      <c r="ID14" s="243"/>
      <c r="IE14" s="243"/>
      <c r="IF14" s="243"/>
      <c r="IG14" s="243"/>
      <c r="IH14" s="243"/>
      <c r="II14" s="243"/>
      <c r="IJ14" s="243"/>
      <c r="IK14" s="243"/>
      <c r="IL14" s="243"/>
      <c r="IM14" s="243"/>
      <c r="IN14" s="243"/>
      <c r="IO14" s="243"/>
      <c r="IP14" s="243"/>
      <c r="IQ14" s="243"/>
      <c r="IR14" s="243"/>
    </row>
    <row r="15" s="318" customFormat="true" ht="33" hidden="false" customHeight="true" outlineLevel="0" collapsed="false">
      <c r="A15" s="148" t="n">
        <v>7</v>
      </c>
      <c r="B15" s="29" t="n">
        <v>308</v>
      </c>
      <c r="C15" s="30" t="s">
        <v>473</v>
      </c>
      <c r="D15" s="69" t="s">
        <v>482</v>
      </c>
      <c r="E15" s="69" t="n">
        <v>9331</v>
      </c>
      <c r="F15" s="387" t="s">
        <v>19</v>
      </c>
      <c r="G15" s="212" t="n">
        <v>600</v>
      </c>
      <c r="H15" s="191" t="n">
        <v>4200</v>
      </c>
      <c r="I15" s="191" t="n">
        <v>18000</v>
      </c>
      <c r="J15" s="192" t="n">
        <v>0.31</v>
      </c>
      <c r="K15" s="16" t="n">
        <v>552.9</v>
      </c>
      <c r="L15" s="375" t="n">
        <v>0.408925664677157</v>
      </c>
      <c r="M15" s="376" t="n">
        <v>14</v>
      </c>
      <c r="N15" s="158"/>
      <c r="O15" s="155"/>
      <c r="P15" s="157"/>
      <c r="Q15" s="158"/>
      <c r="R15" s="155"/>
      <c r="S15" s="157"/>
      <c r="T15" s="197"/>
      <c r="U15" s="155"/>
      <c r="V15" s="157"/>
      <c r="W15" s="158"/>
      <c r="X15" s="155"/>
      <c r="Y15" s="157"/>
      <c r="Z15" s="158"/>
      <c r="AA15" s="155"/>
      <c r="AB15" s="158"/>
      <c r="AC15" s="275"/>
      <c r="AD15" s="155"/>
      <c r="AE15" s="157"/>
      <c r="AF15" s="158"/>
      <c r="AG15" s="155"/>
      <c r="AH15" s="157"/>
      <c r="AI15" s="3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0"/>
      <c r="IT15" s="0"/>
      <c r="IU15" s="0"/>
    </row>
    <row r="16" customFormat="false" ht="15.6" hidden="false" customHeight="false" outlineLevel="0" collapsed="false">
      <c r="A16" s="148" t="n">
        <v>7</v>
      </c>
      <c r="B16" s="29" t="n">
        <v>720</v>
      </c>
      <c r="C16" s="29" t="s">
        <v>491</v>
      </c>
      <c r="D16" s="29" t="s">
        <v>494</v>
      </c>
      <c r="E16" s="29" t="n">
        <v>8463</v>
      </c>
      <c r="F16" s="190" t="s">
        <v>12</v>
      </c>
      <c r="G16" s="191" t="n">
        <v>600</v>
      </c>
      <c r="H16" s="191" t="n">
        <v>4200</v>
      </c>
      <c r="I16" s="191" t="n">
        <v>18000</v>
      </c>
      <c r="J16" s="192" t="n">
        <v>0.31</v>
      </c>
      <c r="K16" s="16" t="n">
        <v>489.4</v>
      </c>
      <c r="L16" s="375" t="n">
        <v>0.262188393951778</v>
      </c>
      <c r="M16" s="376" t="n">
        <v>16</v>
      </c>
      <c r="N16" s="158"/>
      <c r="O16" s="155"/>
      <c r="P16" s="157"/>
      <c r="Q16" s="158"/>
      <c r="R16" s="155"/>
      <c r="S16" s="157"/>
      <c r="T16" s="197"/>
      <c r="U16" s="155"/>
      <c r="V16" s="157"/>
      <c r="W16" s="158"/>
      <c r="X16" s="155"/>
      <c r="Y16" s="157"/>
      <c r="Z16" s="158"/>
      <c r="AA16" s="155"/>
      <c r="AB16" s="158"/>
      <c r="AC16" s="275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572</v>
      </c>
      <c r="C17" s="29" t="s">
        <v>453</v>
      </c>
      <c r="D17" s="29" t="s">
        <v>457</v>
      </c>
      <c r="E17" s="263" t="n">
        <v>9371</v>
      </c>
      <c r="F17" s="29" t="s">
        <v>60</v>
      </c>
      <c r="G17" s="162" t="n">
        <v>600</v>
      </c>
      <c r="H17" s="191" t="n">
        <v>4200</v>
      </c>
      <c r="I17" s="191" t="n">
        <v>18000</v>
      </c>
      <c r="J17" s="204" t="n">
        <v>0.31</v>
      </c>
      <c r="K17" s="16" t="n">
        <v>222.74</v>
      </c>
      <c r="L17" s="375" t="n">
        <v>0.407614258777269</v>
      </c>
      <c r="M17" s="376" t="n">
        <v>6</v>
      </c>
      <c r="N17" s="158"/>
      <c r="O17" s="155"/>
      <c r="P17" s="157"/>
      <c r="Q17" s="158"/>
      <c r="R17" s="155"/>
      <c r="S17" s="157"/>
      <c r="T17" s="197"/>
      <c r="U17" s="155"/>
      <c r="V17" s="157"/>
      <c r="W17" s="158"/>
      <c r="X17" s="155"/>
      <c r="Y17" s="157"/>
      <c r="Z17" s="158"/>
      <c r="AA17" s="155"/>
      <c r="AB17" s="158"/>
      <c r="AC17" s="275"/>
      <c r="AD17" s="155"/>
      <c r="AE17" s="157"/>
      <c r="AF17" s="158"/>
      <c r="AG17" s="155"/>
      <c r="AH17" s="157"/>
    </row>
    <row r="18" customFormat="false" ht="15.6" hidden="false" customHeight="false" outlineLevel="0" collapsed="false">
      <c r="A18" s="148" t="n">
        <v>7</v>
      </c>
      <c r="B18" s="29" t="n">
        <v>572</v>
      </c>
      <c r="C18" s="29" t="s">
        <v>453</v>
      </c>
      <c r="D18" s="29" t="s">
        <v>456</v>
      </c>
      <c r="E18" s="29" t="n">
        <v>9256</v>
      </c>
      <c r="F18" s="190" t="s">
        <v>60</v>
      </c>
      <c r="G18" s="191" t="n">
        <v>600</v>
      </c>
      <c r="H18" s="191" t="n">
        <v>4200</v>
      </c>
      <c r="I18" s="191" t="n">
        <v>18000</v>
      </c>
      <c r="J18" s="192" t="n">
        <v>0.31</v>
      </c>
      <c r="K18" s="16" t="n">
        <v>182.2</v>
      </c>
      <c r="L18" s="375" t="n">
        <v>0.332272228320527</v>
      </c>
      <c r="M18" s="376" t="n">
        <v>6</v>
      </c>
      <c r="N18" s="158"/>
      <c r="O18" s="155"/>
      <c r="P18" s="157"/>
      <c r="Q18" s="158"/>
      <c r="R18" s="155"/>
      <c r="S18" s="157"/>
      <c r="T18" s="197"/>
      <c r="U18" s="155"/>
      <c r="V18" s="157"/>
      <c r="W18" s="158"/>
      <c r="X18" s="155"/>
      <c r="Y18" s="157"/>
      <c r="Z18" s="158"/>
      <c r="AA18" s="155"/>
      <c r="AB18" s="158"/>
      <c r="AC18" s="275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308</v>
      </c>
      <c r="C19" s="30" t="s">
        <v>473</v>
      </c>
      <c r="D19" s="29" t="s">
        <v>481</v>
      </c>
      <c r="E19" s="29" t="n">
        <v>9190</v>
      </c>
      <c r="F19" s="190" t="s">
        <v>19</v>
      </c>
      <c r="G19" s="191" t="n">
        <v>600</v>
      </c>
      <c r="H19" s="191" t="n">
        <v>4200</v>
      </c>
      <c r="I19" s="191" t="n">
        <v>18000</v>
      </c>
      <c r="J19" s="192" t="n">
        <v>0.31</v>
      </c>
      <c r="K19" s="16" t="n">
        <v>82.29</v>
      </c>
      <c r="L19" s="375" t="n">
        <v>0.458640174989063</v>
      </c>
      <c r="M19" s="376" t="n">
        <v>3</v>
      </c>
      <c r="N19" s="158"/>
      <c r="O19" s="155"/>
      <c r="P19" s="157"/>
      <c r="Q19" s="158"/>
      <c r="R19" s="155"/>
      <c r="S19" s="157"/>
      <c r="T19" s="197"/>
      <c r="U19" s="155"/>
      <c r="V19" s="157"/>
      <c r="W19" s="158"/>
      <c r="X19" s="155"/>
      <c r="Y19" s="157"/>
      <c r="Z19" s="158"/>
      <c r="AA19" s="155"/>
      <c r="AB19" s="158"/>
      <c r="AC19" s="275"/>
      <c r="AD19" s="155"/>
      <c r="AE19" s="157"/>
      <c r="AF19" s="158"/>
      <c r="AG19" s="155"/>
      <c r="AH19" s="157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</row>
    <row r="20" customFormat="false" ht="21.6" hidden="false" customHeight="false" outlineLevel="0" collapsed="false">
      <c r="A20" s="284" t="s">
        <v>781</v>
      </c>
      <c r="B20" s="148" t="n">
        <v>308</v>
      </c>
      <c r="C20" s="284" t="s">
        <v>782</v>
      </c>
      <c r="D20" s="166" t="s">
        <v>478</v>
      </c>
      <c r="E20" s="148" t="n">
        <v>8957</v>
      </c>
      <c r="F20" s="149" t="s">
        <v>12</v>
      </c>
      <c r="G20" s="191" t="n">
        <v>600</v>
      </c>
      <c r="H20" s="191" t="n">
        <v>4200</v>
      </c>
      <c r="I20" s="191" t="n">
        <v>18000</v>
      </c>
      <c r="J20" s="192" t="n">
        <v>0.31</v>
      </c>
      <c r="K20" s="16" t="n">
        <v>72.91</v>
      </c>
      <c r="L20" s="375" t="n">
        <v>0.35835139212728</v>
      </c>
      <c r="M20" s="376" t="n">
        <v>2</v>
      </c>
      <c r="N20" s="158"/>
      <c r="O20" s="155"/>
      <c r="P20" s="157"/>
      <c r="Q20" s="158"/>
      <c r="R20" s="155"/>
      <c r="S20" s="157"/>
      <c r="T20" s="197"/>
      <c r="U20" s="155"/>
      <c r="V20" s="157"/>
      <c r="W20" s="158"/>
      <c r="X20" s="155"/>
      <c r="Y20" s="157"/>
      <c r="Z20" s="158"/>
      <c r="AA20" s="155"/>
      <c r="AB20" s="158"/>
      <c r="AC20" s="275"/>
      <c r="AD20" s="155"/>
      <c r="AE20" s="157"/>
      <c r="AF20" s="158"/>
      <c r="AG20" s="155"/>
      <c r="AH20" s="157"/>
    </row>
    <row r="21" customFormat="false" ht="21.95" hidden="false" customHeight="true" outlineLevel="0" collapsed="false">
      <c r="A21" s="148" t="n">
        <v>7</v>
      </c>
      <c r="B21" s="29" t="n">
        <v>308</v>
      </c>
      <c r="C21" s="30" t="s">
        <v>473</v>
      </c>
      <c r="D21" s="29" t="s">
        <v>480</v>
      </c>
      <c r="E21" s="29" t="n">
        <v>9200</v>
      </c>
      <c r="F21" s="190" t="s">
        <v>19</v>
      </c>
      <c r="G21" s="191" t="n">
        <v>600</v>
      </c>
      <c r="H21" s="191" t="n">
        <v>4200</v>
      </c>
      <c r="I21" s="191" t="n">
        <v>18000</v>
      </c>
      <c r="J21" s="192" t="n">
        <v>0.31</v>
      </c>
      <c r="K21" s="16" t="n">
        <v>52.02</v>
      </c>
      <c r="L21" s="375" t="n">
        <v>0.347366397539408</v>
      </c>
      <c r="M21" s="376" t="n">
        <v>1</v>
      </c>
      <c r="N21" s="158"/>
      <c r="O21" s="155"/>
      <c r="P21" s="157"/>
      <c r="Q21" s="158"/>
      <c r="R21" s="155"/>
      <c r="S21" s="157"/>
      <c r="T21" s="197"/>
      <c r="U21" s="155"/>
      <c r="V21" s="157"/>
      <c r="W21" s="158"/>
      <c r="X21" s="155"/>
      <c r="Y21" s="157"/>
      <c r="Z21" s="158"/>
      <c r="AA21" s="155"/>
      <c r="AB21" s="158"/>
      <c r="AC21" s="275"/>
      <c r="AD21" s="155"/>
      <c r="AE21" s="157"/>
      <c r="AF21" s="158"/>
      <c r="AG21" s="155"/>
      <c r="AH21" s="157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</row>
    <row r="22" customFormat="false" ht="33" hidden="false" customHeight="true" outlineLevel="0" collapsed="false">
      <c r="A22" s="148" t="n">
        <v>7</v>
      </c>
      <c r="B22" s="29" t="n">
        <v>738</v>
      </c>
      <c r="C22" s="25" t="s">
        <v>468</v>
      </c>
      <c r="D22" s="29" t="s">
        <v>469</v>
      </c>
      <c r="E22" s="29" t="n">
        <v>5344</v>
      </c>
      <c r="F22" s="190" t="s">
        <v>22</v>
      </c>
      <c r="G22" s="191" t="n">
        <v>600</v>
      </c>
      <c r="H22" s="191" t="n">
        <v>4200</v>
      </c>
      <c r="I22" s="191" t="n">
        <v>18000</v>
      </c>
      <c r="J22" s="192" t="n">
        <v>0.31</v>
      </c>
      <c r="K22" s="16" t="e">
        <f aca="false">NA()</f>
        <v>#N/A</v>
      </c>
      <c r="L22" s="375" t="e">
        <f aca="false">NA()</f>
        <v>#N/A</v>
      </c>
      <c r="M22" s="376" t="e">
        <f aca="false">NA()</f>
        <v>#N/A</v>
      </c>
      <c r="N22" s="158"/>
      <c r="O22" s="155"/>
      <c r="P22" s="157"/>
      <c r="Q22" s="158"/>
      <c r="R22" s="155"/>
      <c r="S22" s="157"/>
      <c r="T22" s="197"/>
      <c r="U22" s="155"/>
      <c r="V22" s="157"/>
      <c r="W22" s="158"/>
      <c r="X22" s="155"/>
      <c r="Y22" s="157"/>
      <c r="Z22" s="158"/>
      <c r="AA22" s="155"/>
      <c r="AB22" s="158"/>
      <c r="AC22" s="275"/>
      <c r="AD22" s="155"/>
      <c r="AE22" s="157"/>
      <c r="AF22" s="158"/>
      <c r="AG22" s="155"/>
      <c r="AH22" s="157"/>
      <c r="IS22" s="35"/>
      <c r="IT22" s="35"/>
      <c r="IU22" s="35"/>
    </row>
    <row r="23" customFormat="false" ht="21.75" hidden="false" customHeight="true" outlineLevel="0" collapsed="false">
      <c r="A23" s="148" t="n">
        <v>7</v>
      </c>
      <c r="B23" s="29" t="n">
        <v>548</v>
      </c>
      <c r="C23" s="25" t="s">
        <v>463</v>
      </c>
      <c r="D23" s="29" t="s">
        <v>464</v>
      </c>
      <c r="E23" s="29" t="n">
        <v>7011</v>
      </c>
      <c r="F23" s="29" t="s">
        <v>22</v>
      </c>
      <c r="G23" s="162" t="n">
        <v>600</v>
      </c>
      <c r="H23" s="191" t="n">
        <v>4200</v>
      </c>
      <c r="I23" s="191" t="n">
        <v>18000</v>
      </c>
      <c r="J23" s="204" t="n">
        <v>0.31</v>
      </c>
      <c r="K23" s="16" t="e">
        <f aca="false">NA()</f>
        <v>#N/A</v>
      </c>
      <c r="L23" s="375" t="e">
        <f aca="false">NA()</f>
        <v>#N/A</v>
      </c>
      <c r="M23" s="376" t="e">
        <f aca="false">NA()</f>
        <v>#N/A</v>
      </c>
      <c r="N23" s="158"/>
      <c r="O23" s="155"/>
      <c r="P23" s="157"/>
      <c r="Q23" s="158"/>
      <c r="R23" s="155"/>
      <c r="S23" s="157"/>
      <c r="T23" s="197"/>
      <c r="U23" s="155"/>
      <c r="V23" s="157"/>
      <c r="W23" s="158"/>
      <c r="X23" s="155"/>
      <c r="Y23" s="157"/>
      <c r="Z23" s="158"/>
      <c r="AA23" s="155"/>
      <c r="AB23" s="158"/>
      <c r="AC23" s="275"/>
      <c r="AD23" s="155"/>
      <c r="AE23" s="157"/>
      <c r="AF23" s="158"/>
      <c r="AG23" s="155"/>
      <c r="AH23" s="157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5.6" hidden="false" customHeight="false" outlineLevel="0" collapsed="false">
      <c r="A24" s="148" t="n">
        <v>7</v>
      </c>
      <c r="B24" s="29" t="n">
        <v>716</v>
      </c>
      <c r="C24" s="29" t="s">
        <v>502</v>
      </c>
      <c r="D24" s="29" t="s">
        <v>505</v>
      </c>
      <c r="E24" s="29" t="n">
        <v>8354</v>
      </c>
      <c r="F24" s="190" t="s">
        <v>12</v>
      </c>
      <c r="G24" s="191" t="n">
        <v>600</v>
      </c>
      <c r="H24" s="191" t="n">
        <v>4200</v>
      </c>
      <c r="I24" s="191" t="n">
        <v>18000</v>
      </c>
      <c r="J24" s="192" t="n">
        <v>0.31</v>
      </c>
      <c r="K24" s="16" t="e">
        <f aca="false">NA()</f>
        <v>#N/A</v>
      </c>
      <c r="L24" s="375" t="e">
        <f aca="false">NA()</f>
        <v>#N/A</v>
      </c>
      <c r="M24" s="376" t="e">
        <f aca="false">NA()</f>
        <v>#N/A</v>
      </c>
      <c r="N24" s="158"/>
      <c r="O24" s="155"/>
      <c r="P24" s="157"/>
      <c r="Q24" s="158"/>
      <c r="R24" s="155"/>
      <c r="S24" s="157"/>
      <c r="T24" s="197"/>
      <c r="U24" s="155"/>
      <c r="V24" s="157"/>
      <c r="W24" s="158"/>
      <c r="X24" s="155"/>
      <c r="Y24" s="157"/>
      <c r="Z24" s="158"/>
      <c r="AA24" s="155"/>
      <c r="AB24" s="158"/>
      <c r="AC24" s="275"/>
      <c r="AD24" s="155"/>
      <c r="AE24" s="157"/>
      <c r="AF24" s="158"/>
      <c r="AG24" s="155"/>
      <c r="AH24" s="157"/>
    </row>
    <row r="25" customFormat="false" ht="15.6" hidden="false" customHeight="false" outlineLevel="0" collapsed="false">
      <c r="A25" s="148" t="n">
        <v>7</v>
      </c>
      <c r="B25" s="29" t="n">
        <v>371</v>
      </c>
      <c r="C25" s="29" t="s">
        <v>532</v>
      </c>
      <c r="D25" s="29" t="s">
        <v>534</v>
      </c>
      <c r="E25" s="29" t="n">
        <v>9112</v>
      </c>
      <c r="F25" s="190" t="s">
        <v>12</v>
      </c>
      <c r="G25" s="191" t="n">
        <v>600</v>
      </c>
      <c r="H25" s="191" t="n">
        <v>4200</v>
      </c>
      <c r="I25" s="191" t="n">
        <v>18000</v>
      </c>
      <c r="J25" s="192" t="n">
        <v>0.31</v>
      </c>
      <c r="K25" s="16" t="e">
        <f aca="false">NA()</f>
        <v>#N/A</v>
      </c>
      <c r="L25" s="375" t="e">
        <f aca="false">NA()</f>
        <v>#N/A</v>
      </c>
      <c r="M25" s="376" t="e">
        <f aca="false">NA()</f>
        <v>#N/A</v>
      </c>
      <c r="N25" s="158"/>
      <c r="O25" s="155"/>
      <c r="P25" s="157"/>
      <c r="Q25" s="158"/>
      <c r="R25" s="155"/>
      <c r="S25" s="157"/>
      <c r="T25" s="197"/>
      <c r="U25" s="155"/>
      <c r="V25" s="157"/>
      <c r="W25" s="158"/>
      <c r="X25" s="155"/>
      <c r="Y25" s="157"/>
      <c r="Z25" s="158"/>
      <c r="AA25" s="155"/>
      <c r="AB25" s="158"/>
      <c r="AC25" s="275"/>
      <c r="AD25" s="155"/>
      <c r="AE25" s="157"/>
      <c r="AF25" s="158"/>
      <c r="AG25" s="155"/>
      <c r="AH25" s="157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</row>
    <row r="26" customFormat="false" ht="15.6" hidden="false" customHeight="false" outlineLevel="0" collapsed="false">
      <c r="A26" s="148" t="n">
        <v>7</v>
      </c>
      <c r="B26" s="29" t="n">
        <v>738</v>
      </c>
      <c r="C26" s="29" t="s">
        <v>468</v>
      </c>
      <c r="D26" s="29" t="s">
        <v>472</v>
      </c>
      <c r="E26" s="29" t="n">
        <v>7717</v>
      </c>
      <c r="F26" s="190" t="s">
        <v>12</v>
      </c>
      <c r="G26" s="191" t="n">
        <v>600</v>
      </c>
      <c r="H26" s="191" t="n">
        <v>4200</v>
      </c>
      <c r="I26" s="191" t="n">
        <v>18000</v>
      </c>
      <c r="J26" s="192" t="n">
        <v>0.31</v>
      </c>
      <c r="K26" s="16" t="e">
        <f aca="false">NA()</f>
        <v>#N/A</v>
      </c>
      <c r="L26" s="375" t="e">
        <f aca="false">NA()</f>
        <v>#N/A</v>
      </c>
      <c r="M26" s="376" t="e">
        <f aca="false">NA()</f>
        <v>#N/A</v>
      </c>
      <c r="N26" s="158"/>
      <c r="O26" s="155"/>
      <c r="P26" s="157"/>
      <c r="Q26" s="158"/>
      <c r="R26" s="155"/>
      <c r="S26" s="157"/>
      <c r="T26" s="197"/>
      <c r="U26" s="155"/>
      <c r="V26" s="157"/>
      <c r="W26" s="158"/>
      <c r="X26" s="155"/>
      <c r="Y26" s="157"/>
      <c r="Z26" s="158"/>
      <c r="AA26" s="155"/>
      <c r="AB26" s="158"/>
      <c r="AC26" s="275"/>
      <c r="AD26" s="155"/>
      <c r="AE26" s="157"/>
      <c r="AF26" s="158"/>
      <c r="AG26" s="155"/>
      <c r="AH26" s="157"/>
    </row>
    <row r="27" s="233" customFormat="true" ht="15.6" hidden="false" customHeight="false" outlineLevel="0" collapsed="false">
      <c r="A27" s="148" t="n">
        <v>7</v>
      </c>
      <c r="B27" s="29" t="n">
        <v>548</v>
      </c>
      <c r="C27" s="29" t="s">
        <v>463</v>
      </c>
      <c r="D27" s="29" t="s">
        <v>467</v>
      </c>
      <c r="E27" s="29" t="n">
        <v>8113</v>
      </c>
      <c r="F27" s="190" t="s">
        <v>12</v>
      </c>
      <c r="G27" s="191" t="n">
        <v>600</v>
      </c>
      <c r="H27" s="191" t="n">
        <v>4200</v>
      </c>
      <c r="I27" s="191" t="n">
        <v>18000</v>
      </c>
      <c r="J27" s="192" t="n">
        <v>0.31</v>
      </c>
      <c r="K27" s="16" t="e">
        <f aca="false">NA()</f>
        <v>#N/A</v>
      </c>
      <c r="L27" s="375" t="e">
        <f aca="false">NA()</f>
        <v>#N/A</v>
      </c>
      <c r="M27" s="376" t="e">
        <f aca="false">NA()</f>
        <v>#N/A</v>
      </c>
      <c r="N27" s="158"/>
      <c r="O27" s="155"/>
      <c r="P27" s="157"/>
      <c r="Q27" s="158"/>
      <c r="R27" s="155"/>
      <c r="S27" s="157"/>
      <c r="T27" s="197"/>
      <c r="U27" s="155"/>
      <c r="V27" s="157"/>
      <c r="W27" s="158"/>
      <c r="X27" s="155"/>
      <c r="Y27" s="157"/>
      <c r="Z27" s="158"/>
      <c r="AA27" s="155"/>
      <c r="AB27" s="158"/>
      <c r="AC27" s="275"/>
      <c r="AD27" s="155"/>
      <c r="AE27" s="157"/>
      <c r="AF27" s="158"/>
      <c r="AG27" s="155"/>
      <c r="AH27" s="157"/>
      <c r="AI27" s="35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</row>
    <row r="28" s="233" customFormat="true" ht="15.6" hidden="false" customHeight="false" outlineLevel="0" collapsed="false">
      <c r="A28" s="149" t="n">
        <v>7</v>
      </c>
      <c r="B28" s="29" t="n">
        <v>738</v>
      </c>
      <c r="C28" s="29" t="s">
        <v>468</v>
      </c>
      <c r="D28" s="388" t="s">
        <v>783</v>
      </c>
      <c r="E28" s="148" t="n">
        <v>9527</v>
      </c>
      <c r="F28" s="29" t="s">
        <v>12</v>
      </c>
      <c r="G28" s="389" t="n">
        <v>600</v>
      </c>
      <c r="H28" s="390" t="n">
        <v>4200</v>
      </c>
      <c r="I28" s="191" t="n">
        <v>18000</v>
      </c>
      <c r="J28" s="391" t="n">
        <v>0.31</v>
      </c>
      <c r="K28" s="16" t="e">
        <f aca="false">NA()</f>
        <v>#N/A</v>
      </c>
      <c r="L28" s="375" t="e">
        <f aca="false">NA()</f>
        <v>#N/A</v>
      </c>
      <c r="M28" s="376" t="e">
        <f aca="false">NA()</f>
        <v>#N/A</v>
      </c>
      <c r="N28" s="158"/>
      <c r="O28" s="155"/>
      <c r="P28" s="157"/>
      <c r="Q28" s="158"/>
      <c r="R28" s="155"/>
      <c r="S28" s="157"/>
      <c r="T28" s="197"/>
      <c r="U28" s="155"/>
      <c r="V28" s="157"/>
      <c r="W28" s="158"/>
      <c r="X28" s="155"/>
      <c r="Y28" s="157"/>
      <c r="Z28" s="158"/>
      <c r="AA28" s="155"/>
      <c r="AB28" s="158"/>
      <c r="AC28" s="275"/>
      <c r="AD28" s="155"/>
      <c r="AE28" s="157"/>
      <c r="AF28" s="158"/>
      <c r="AG28" s="155"/>
      <c r="AH28" s="157"/>
      <c r="AI28" s="35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</row>
    <row r="29" customFormat="false" ht="15.6" hidden="false" customHeight="false" outlineLevel="0" collapsed="false">
      <c r="A29" s="148" t="n">
        <v>7</v>
      </c>
      <c r="B29" s="29" t="n">
        <v>586</v>
      </c>
      <c r="C29" s="25" t="s">
        <v>524</v>
      </c>
      <c r="D29" s="29" t="s">
        <v>525</v>
      </c>
      <c r="E29" s="29" t="n">
        <v>4310</v>
      </c>
      <c r="F29" s="190" t="s">
        <v>22</v>
      </c>
      <c r="G29" s="191" t="n">
        <v>600</v>
      </c>
      <c r="H29" s="191" t="n">
        <v>4200</v>
      </c>
      <c r="I29" s="191" t="n">
        <v>18000</v>
      </c>
      <c r="J29" s="192" t="n">
        <v>0.31</v>
      </c>
      <c r="K29" s="16" t="e">
        <f aca="false">NA()</f>
        <v>#N/A</v>
      </c>
      <c r="L29" s="375" t="e">
        <f aca="false">NA()</f>
        <v>#N/A</v>
      </c>
      <c r="M29" s="376" t="e">
        <f aca="false">NA()</f>
        <v>#N/A</v>
      </c>
      <c r="N29" s="158"/>
      <c r="O29" s="155"/>
      <c r="P29" s="157"/>
      <c r="Q29" s="158"/>
      <c r="R29" s="155"/>
      <c r="S29" s="157"/>
      <c r="T29" s="197"/>
      <c r="U29" s="155"/>
      <c r="V29" s="157"/>
      <c r="W29" s="158"/>
      <c r="X29" s="155"/>
      <c r="Y29" s="157"/>
      <c r="Z29" s="158"/>
      <c r="AA29" s="155"/>
      <c r="AB29" s="158"/>
      <c r="AC29" s="275"/>
      <c r="AD29" s="155"/>
      <c r="AE29" s="157"/>
      <c r="AF29" s="158"/>
      <c r="AG29" s="155"/>
      <c r="AH29" s="157"/>
    </row>
    <row r="30" customFormat="false" ht="15.6" hidden="false" customHeight="false" outlineLevel="0" collapsed="false">
      <c r="A30" s="379" t="n">
        <v>7</v>
      </c>
      <c r="B30" s="253" t="n">
        <v>548</v>
      </c>
      <c r="C30" s="276" t="s">
        <v>463</v>
      </c>
      <c r="D30" s="276" t="s">
        <v>466</v>
      </c>
      <c r="E30" s="253" t="n">
        <v>8487</v>
      </c>
      <c r="F30" s="276" t="s">
        <v>12</v>
      </c>
      <c r="G30" s="257" t="n">
        <v>600</v>
      </c>
      <c r="H30" s="392" t="n">
        <v>4200</v>
      </c>
      <c r="I30" s="191" t="n">
        <v>18000</v>
      </c>
      <c r="J30" s="393" t="n">
        <v>0.31</v>
      </c>
      <c r="K30" s="16" t="e">
        <f aca="false">NA()</f>
        <v>#N/A</v>
      </c>
      <c r="L30" s="375" t="e">
        <f aca="false">NA()</f>
        <v>#N/A</v>
      </c>
      <c r="M30" s="376" t="e">
        <f aca="false">NA()</f>
        <v>#N/A</v>
      </c>
      <c r="N30" s="158"/>
      <c r="O30" s="155"/>
      <c r="P30" s="157"/>
      <c r="Q30" s="158"/>
      <c r="R30" s="155"/>
      <c r="S30" s="157"/>
      <c r="T30" s="197"/>
      <c r="U30" s="155"/>
      <c r="V30" s="157"/>
      <c r="W30" s="158"/>
      <c r="X30" s="155"/>
      <c r="Y30" s="157"/>
      <c r="Z30" s="158"/>
      <c r="AA30" s="155"/>
      <c r="AB30" s="158"/>
      <c r="AC30" s="275"/>
      <c r="AD30" s="155"/>
      <c r="AE30" s="157"/>
      <c r="AF30" s="158"/>
      <c r="AG30" s="155"/>
      <c r="AH30" s="157"/>
    </row>
    <row r="31" customFormat="false" ht="15.6" hidden="false" customHeight="false" outlineLevel="0" collapsed="false">
      <c r="A31" s="148" t="n">
        <v>7</v>
      </c>
      <c r="B31" s="29" t="n">
        <v>738</v>
      </c>
      <c r="C31" s="29" t="s">
        <v>468</v>
      </c>
      <c r="D31" s="29" t="s">
        <v>470</v>
      </c>
      <c r="E31" s="29" t="n">
        <v>6506</v>
      </c>
      <c r="F31" s="190" t="s">
        <v>12</v>
      </c>
      <c r="G31" s="191" t="n">
        <v>600</v>
      </c>
      <c r="H31" s="191" t="n">
        <v>4200</v>
      </c>
      <c r="I31" s="191" t="n">
        <v>18000</v>
      </c>
      <c r="J31" s="192" t="n">
        <v>0.31</v>
      </c>
      <c r="K31" s="16" t="e">
        <f aca="false">NA()</f>
        <v>#N/A</v>
      </c>
      <c r="L31" s="375" t="e">
        <f aca="false">NA()</f>
        <v>#N/A</v>
      </c>
      <c r="M31" s="376" t="e">
        <f aca="false">NA()</f>
        <v>#N/A</v>
      </c>
      <c r="N31" s="158"/>
      <c r="O31" s="155"/>
      <c r="P31" s="157"/>
      <c r="Q31" s="158"/>
      <c r="R31" s="155"/>
      <c r="S31" s="157"/>
      <c r="T31" s="197"/>
      <c r="U31" s="155"/>
      <c r="V31" s="157"/>
      <c r="W31" s="158"/>
      <c r="X31" s="155"/>
      <c r="Y31" s="157"/>
      <c r="Z31" s="158"/>
      <c r="AA31" s="155"/>
      <c r="AB31" s="158"/>
      <c r="AC31" s="275"/>
      <c r="AD31" s="155"/>
      <c r="AE31" s="157"/>
      <c r="AF31" s="158"/>
      <c r="AG31" s="155"/>
      <c r="AH31" s="157"/>
    </row>
    <row r="32" customFormat="false" ht="15.6" hidden="false" customHeight="false" outlineLevel="0" collapsed="false">
      <c r="A32" s="148" t="n">
        <v>7</v>
      </c>
      <c r="B32" s="29" t="n">
        <v>593</v>
      </c>
      <c r="C32" s="30" t="s">
        <v>510</v>
      </c>
      <c r="D32" s="29" t="s">
        <v>513</v>
      </c>
      <c r="E32" s="29" t="n">
        <v>6535</v>
      </c>
      <c r="F32" s="190" t="s">
        <v>12</v>
      </c>
      <c r="G32" s="191" t="n">
        <v>600</v>
      </c>
      <c r="H32" s="191" t="n">
        <v>4200</v>
      </c>
      <c r="I32" s="191" t="n">
        <v>18000</v>
      </c>
      <c r="J32" s="192" t="n">
        <v>0.31</v>
      </c>
      <c r="K32" s="16" t="e">
        <f aca="false">NA()</f>
        <v>#N/A</v>
      </c>
      <c r="L32" s="375" t="e">
        <f aca="false">NA()</f>
        <v>#N/A</v>
      </c>
      <c r="M32" s="376" t="e">
        <f aca="false">NA()</f>
        <v>#N/A</v>
      </c>
      <c r="N32" s="158"/>
      <c r="O32" s="155"/>
      <c r="P32" s="157"/>
      <c r="Q32" s="158"/>
      <c r="R32" s="155"/>
      <c r="S32" s="157"/>
      <c r="T32" s="197"/>
      <c r="U32" s="155"/>
      <c r="V32" s="157"/>
      <c r="W32" s="158"/>
      <c r="X32" s="155"/>
      <c r="Y32" s="157"/>
      <c r="Z32" s="158"/>
      <c r="AA32" s="155"/>
      <c r="AB32" s="158"/>
      <c r="AC32" s="275"/>
      <c r="AD32" s="155"/>
      <c r="AE32" s="157"/>
      <c r="AF32" s="158"/>
      <c r="AG32" s="155"/>
      <c r="AH32" s="157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</row>
    <row r="33" customFormat="false" ht="21" hidden="false" customHeight="true" outlineLevel="0" collapsed="false">
      <c r="A33" s="148" t="n">
        <v>7</v>
      </c>
      <c r="B33" s="29" t="n">
        <v>716</v>
      </c>
      <c r="C33" s="29" t="s">
        <v>502</v>
      </c>
      <c r="D33" s="29" t="s">
        <v>504</v>
      </c>
      <c r="E33" s="29" t="n">
        <v>7661</v>
      </c>
      <c r="F33" s="190" t="s">
        <v>12</v>
      </c>
      <c r="G33" s="191" t="n">
        <v>600</v>
      </c>
      <c r="H33" s="191" t="n">
        <v>4200</v>
      </c>
      <c r="I33" s="191" t="n">
        <v>18000</v>
      </c>
      <c r="J33" s="192" t="n">
        <v>0.31</v>
      </c>
      <c r="K33" s="16" t="e">
        <f aca="false">NA()</f>
        <v>#N/A</v>
      </c>
      <c r="L33" s="375" t="e">
        <f aca="false">NA()</f>
        <v>#N/A</v>
      </c>
      <c r="M33" s="376" t="e">
        <f aca="false">NA()</f>
        <v>#N/A</v>
      </c>
      <c r="N33" s="158"/>
      <c r="O33" s="155"/>
      <c r="P33" s="157"/>
      <c r="Q33" s="158"/>
      <c r="R33" s="155"/>
      <c r="S33" s="157"/>
      <c r="T33" s="197"/>
      <c r="U33" s="155"/>
      <c r="V33" s="157"/>
      <c r="W33" s="158"/>
      <c r="X33" s="155"/>
      <c r="Y33" s="157"/>
      <c r="Z33" s="158"/>
      <c r="AA33" s="155"/>
      <c r="AB33" s="158"/>
      <c r="AC33" s="275"/>
      <c r="AD33" s="155"/>
      <c r="AE33" s="157"/>
      <c r="AF33" s="158"/>
      <c r="AG33" s="155"/>
      <c r="AH33" s="157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</row>
    <row r="34" customFormat="false" ht="15.6" hidden="false" customHeight="false" outlineLevel="0" collapsed="false">
      <c r="A34" s="148" t="n">
        <v>7</v>
      </c>
      <c r="B34" s="29" t="n">
        <v>548</v>
      </c>
      <c r="C34" s="29" t="s">
        <v>463</v>
      </c>
      <c r="D34" s="29" t="s">
        <v>465</v>
      </c>
      <c r="E34" s="29" t="n">
        <v>7412</v>
      </c>
      <c r="F34" s="29" t="s">
        <v>12</v>
      </c>
      <c r="G34" s="162" t="n">
        <v>600</v>
      </c>
      <c r="H34" s="191" t="n">
        <v>4200</v>
      </c>
      <c r="I34" s="191" t="n">
        <v>18000</v>
      </c>
      <c r="J34" s="204" t="n">
        <v>0.31</v>
      </c>
      <c r="K34" s="16" t="e">
        <f aca="false">NA()</f>
        <v>#N/A</v>
      </c>
      <c r="L34" s="375" t="e">
        <f aca="false">NA()</f>
        <v>#N/A</v>
      </c>
      <c r="M34" s="376" t="e">
        <f aca="false">NA()</f>
        <v>#N/A</v>
      </c>
      <c r="N34" s="158"/>
      <c r="O34" s="155"/>
      <c r="P34" s="157"/>
      <c r="Q34" s="158"/>
      <c r="R34" s="155"/>
      <c r="S34" s="157"/>
      <c r="T34" s="197"/>
      <c r="U34" s="155"/>
      <c r="V34" s="157"/>
      <c r="W34" s="158"/>
      <c r="X34" s="155"/>
      <c r="Y34" s="157"/>
      <c r="Z34" s="158"/>
      <c r="AA34" s="155"/>
      <c r="AB34" s="158"/>
      <c r="AC34" s="275"/>
      <c r="AD34" s="155"/>
      <c r="AE34" s="157"/>
      <c r="AF34" s="15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593</v>
      </c>
      <c r="C35" s="30" t="s">
        <v>510</v>
      </c>
      <c r="D35" s="30" t="s">
        <v>512</v>
      </c>
      <c r="E35" s="29" t="n">
        <v>4541</v>
      </c>
      <c r="F35" s="190" t="s">
        <v>12</v>
      </c>
      <c r="G35" s="191" t="n">
        <v>600</v>
      </c>
      <c r="H35" s="191" t="n">
        <v>4200</v>
      </c>
      <c r="I35" s="191" t="n">
        <v>18000</v>
      </c>
      <c r="J35" s="192" t="n">
        <v>0.31</v>
      </c>
      <c r="K35" s="16" t="e">
        <f aca="false">NA()</f>
        <v>#N/A</v>
      </c>
      <c r="L35" s="375" t="e">
        <f aca="false">NA()</f>
        <v>#N/A</v>
      </c>
      <c r="M35" s="376" t="e">
        <f aca="false">NA()</f>
        <v>#N/A</v>
      </c>
      <c r="N35" s="158"/>
      <c r="O35" s="155"/>
      <c r="P35" s="157"/>
      <c r="Q35" s="158"/>
      <c r="R35" s="155"/>
      <c r="S35" s="157"/>
      <c r="T35" s="197"/>
      <c r="U35" s="155"/>
      <c r="V35" s="157"/>
      <c r="W35" s="158"/>
      <c r="X35" s="155"/>
      <c r="Y35" s="157"/>
      <c r="Z35" s="158"/>
      <c r="AA35" s="155"/>
      <c r="AB35" s="158"/>
      <c r="AC35" s="275"/>
      <c r="AD35" s="155"/>
      <c r="AE35" s="157"/>
      <c r="AF35" s="158"/>
      <c r="AG35" s="155"/>
      <c r="AH35" s="157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</row>
    <row r="36" s="233" customFormat="true" ht="15.6" hidden="false" customHeight="false" outlineLevel="0" collapsed="false">
      <c r="A36" s="148" t="n">
        <v>7</v>
      </c>
      <c r="B36" s="29" t="n">
        <v>593</v>
      </c>
      <c r="C36" s="30" t="s">
        <v>510</v>
      </c>
      <c r="D36" s="29" t="s">
        <v>514</v>
      </c>
      <c r="E36" s="29" t="n">
        <v>6690</v>
      </c>
      <c r="F36" s="190" t="s">
        <v>12</v>
      </c>
      <c r="G36" s="191" t="n">
        <v>600</v>
      </c>
      <c r="H36" s="191" t="n">
        <v>4200</v>
      </c>
      <c r="I36" s="191" t="n">
        <v>18000</v>
      </c>
      <c r="J36" s="192" t="n">
        <v>0.31</v>
      </c>
      <c r="K36" s="16" t="e">
        <f aca="false">NA()</f>
        <v>#N/A</v>
      </c>
      <c r="L36" s="375" t="e">
        <f aca="false">NA()</f>
        <v>#N/A</v>
      </c>
      <c r="M36" s="376" t="e">
        <f aca="false">NA()</f>
        <v>#N/A</v>
      </c>
      <c r="N36" s="158"/>
      <c r="O36" s="155"/>
      <c r="P36" s="157"/>
      <c r="Q36" s="158"/>
      <c r="R36" s="155"/>
      <c r="S36" s="157"/>
      <c r="T36" s="197"/>
      <c r="U36" s="155"/>
      <c r="V36" s="157"/>
      <c r="W36" s="158"/>
      <c r="X36" s="155"/>
      <c r="Y36" s="157"/>
      <c r="Z36" s="158"/>
      <c r="AA36" s="155"/>
      <c r="AB36" s="158"/>
      <c r="AC36" s="275"/>
      <c r="AD36" s="155"/>
      <c r="AE36" s="157"/>
      <c r="AF36" s="158"/>
      <c r="AG36" s="155"/>
      <c r="AH36" s="157"/>
      <c r="AI36" s="35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</row>
    <row r="37" customFormat="false" ht="15.6" hidden="false" customHeight="false" outlineLevel="0" collapsed="false">
      <c r="A37" s="148" t="n">
        <v>7</v>
      </c>
      <c r="B37" s="29" t="n">
        <v>593</v>
      </c>
      <c r="C37" s="292" t="s">
        <v>510</v>
      </c>
      <c r="D37" s="29" t="s">
        <v>511</v>
      </c>
      <c r="E37" s="29" t="n">
        <v>6659</v>
      </c>
      <c r="F37" s="190" t="s">
        <v>22</v>
      </c>
      <c r="G37" s="191" t="n">
        <v>600</v>
      </c>
      <c r="H37" s="191" t="n">
        <v>4200</v>
      </c>
      <c r="I37" s="191" t="n">
        <v>18000</v>
      </c>
      <c r="J37" s="192" t="n">
        <v>0.31</v>
      </c>
      <c r="K37" s="16" t="e">
        <f aca="false">NA()</f>
        <v>#N/A</v>
      </c>
      <c r="L37" s="375" t="e">
        <f aca="false">NA()</f>
        <v>#N/A</v>
      </c>
      <c r="M37" s="376" t="e">
        <f aca="false">NA()</f>
        <v>#N/A</v>
      </c>
      <c r="N37" s="158"/>
      <c r="O37" s="155"/>
      <c r="P37" s="157"/>
      <c r="Q37" s="158"/>
      <c r="R37" s="155"/>
      <c r="S37" s="157"/>
      <c r="T37" s="197"/>
      <c r="U37" s="155"/>
      <c r="V37" s="157"/>
      <c r="W37" s="158"/>
      <c r="X37" s="155"/>
      <c r="Y37" s="157"/>
      <c r="Z37" s="158"/>
      <c r="AA37" s="155"/>
      <c r="AB37" s="158"/>
      <c r="AC37" s="275"/>
      <c r="AD37" s="155"/>
      <c r="AE37" s="157"/>
      <c r="AF37" s="158"/>
      <c r="AG37" s="155"/>
      <c r="AH37" s="157"/>
    </row>
    <row r="38" s="175" customFormat="true" ht="15.95" hidden="false" customHeight="true" outlineLevel="0" collapsed="false">
      <c r="A38" s="148" t="n">
        <v>7</v>
      </c>
      <c r="B38" s="29" t="n">
        <v>586</v>
      </c>
      <c r="C38" s="30" t="s">
        <v>524</v>
      </c>
      <c r="D38" s="29" t="s">
        <v>527</v>
      </c>
      <c r="E38" s="29" t="n">
        <v>9187</v>
      </c>
      <c r="F38" s="29" t="s">
        <v>19</v>
      </c>
      <c r="G38" s="162" t="n">
        <v>600</v>
      </c>
      <c r="H38" s="191" t="n">
        <v>4200</v>
      </c>
      <c r="I38" s="191" t="n">
        <v>18000</v>
      </c>
      <c r="J38" s="204" t="n">
        <v>0.31</v>
      </c>
      <c r="K38" s="16" t="e">
        <f aca="false">NA()</f>
        <v>#N/A</v>
      </c>
      <c r="L38" s="375" t="e">
        <f aca="false">NA()</f>
        <v>#N/A</v>
      </c>
      <c r="M38" s="376" t="e">
        <f aca="false">NA()</f>
        <v>#N/A</v>
      </c>
      <c r="N38" s="158"/>
      <c r="O38" s="155"/>
      <c r="P38" s="157"/>
      <c r="Q38" s="158"/>
      <c r="R38" s="155"/>
      <c r="S38" s="157"/>
      <c r="T38" s="197"/>
      <c r="U38" s="155"/>
      <c r="V38" s="157"/>
      <c r="W38" s="158"/>
      <c r="X38" s="155"/>
      <c r="Y38" s="157"/>
      <c r="Z38" s="158"/>
      <c r="AA38" s="155"/>
      <c r="AB38" s="158"/>
      <c r="AC38" s="275"/>
      <c r="AD38" s="155"/>
      <c r="AE38" s="157"/>
      <c r="AF38" s="158"/>
      <c r="AG38" s="155"/>
      <c r="AH38" s="157"/>
      <c r="AI38" s="35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</row>
    <row r="39" customFormat="false" ht="15.6" hidden="false" customHeight="false" outlineLevel="0" collapsed="false">
      <c r="A39" s="148" t="n">
        <v>7</v>
      </c>
      <c r="B39" s="148" t="n">
        <v>716</v>
      </c>
      <c r="C39" s="205" t="s">
        <v>502</v>
      </c>
      <c r="D39" s="166" t="s">
        <v>503</v>
      </c>
      <c r="E39" s="148" t="n">
        <v>6537</v>
      </c>
      <c r="F39" s="149" t="s">
        <v>22</v>
      </c>
      <c r="G39" s="162" t="n">
        <v>600</v>
      </c>
      <c r="H39" s="191" t="n">
        <v>4200</v>
      </c>
      <c r="I39" s="191" t="n">
        <v>18000</v>
      </c>
      <c r="J39" s="192" t="n">
        <v>0.31</v>
      </c>
      <c r="K39" s="16" t="e">
        <f aca="false">NA()</f>
        <v>#N/A</v>
      </c>
      <c r="L39" s="375" t="e">
        <f aca="false">NA()</f>
        <v>#N/A</v>
      </c>
      <c r="M39" s="376" t="e">
        <f aca="false">NA()</f>
        <v>#N/A</v>
      </c>
      <c r="N39" s="158"/>
      <c r="O39" s="155"/>
      <c r="P39" s="157"/>
      <c r="Q39" s="158"/>
      <c r="R39" s="155"/>
      <c r="S39" s="157"/>
      <c r="T39" s="197"/>
      <c r="U39" s="155"/>
      <c r="V39" s="157"/>
      <c r="W39" s="158"/>
      <c r="X39" s="155"/>
      <c r="Y39" s="157"/>
      <c r="Z39" s="158"/>
      <c r="AA39" s="155"/>
      <c r="AB39" s="158"/>
      <c r="AC39" s="275"/>
      <c r="AD39" s="155"/>
      <c r="AE39" s="157"/>
      <c r="AF39" s="158"/>
      <c r="AG39" s="155"/>
      <c r="AH39" s="157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AT39" s="394"/>
      <c r="AU39" s="394"/>
      <c r="AV39" s="394"/>
      <c r="AW39" s="394"/>
      <c r="AX39" s="394"/>
      <c r="AY39" s="394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J39" s="394"/>
      <c r="BK39" s="394"/>
      <c r="BL39" s="394"/>
      <c r="BM39" s="394"/>
      <c r="BN39" s="394"/>
      <c r="BO39" s="394"/>
      <c r="BP39" s="394"/>
      <c r="BQ39" s="394"/>
      <c r="BR39" s="394"/>
      <c r="BS39" s="394"/>
      <c r="BT39" s="394"/>
      <c r="BU39" s="394"/>
      <c r="BV39" s="394"/>
      <c r="BW39" s="394"/>
      <c r="BX39" s="394"/>
      <c r="BY39" s="394"/>
      <c r="BZ39" s="394"/>
      <c r="CA39" s="394"/>
      <c r="CB39" s="394"/>
      <c r="CC39" s="394"/>
      <c r="CD39" s="394"/>
      <c r="CE39" s="394"/>
      <c r="CF39" s="394"/>
      <c r="CG39" s="394"/>
      <c r="CH39" s="394"/>
      <c r="CI39" s="394"/>
      <c r="CJ39" s="394"/>
      <c r="CK39" s="394"/>
      <c r="CL39" s="394"/>
      <c r="CM39" s="394"/>
      <c r="CN39" s="394"/>
      <c r="CO39" s="394"/>
      <c r="CP39" s="394"/>
      <c r="CQ39" s="394"/>
      <c r="CR39" s="394"/>
      <c r="CS39" s="394"/>
      <c r="CT39" s="394"/>
      <c r="CU39" s="394"/>
      <c r="CV39" s="394"/>
      <c r="CW39" s="394"/>
      <c r="CX39" s="394"/>
      <c r="CY39" s="394"/>
      <c r="CZ39" s="394"/>
      <c r="DA39" s="394"/>
      <c r="DB39" s="394"/>
      <c r="DC39" s="394"/>
      <c r="DD39" s="394"/>
      <c r="DE39" s="394"/>
      <c r="DF39" s="394"/>
      <c r="DG39" s="394"/>
      <c r="DH39" s="394"/>
      <c r="DI39" s="394"/>
      <c r="DJ39" s="394"/>
      <c r="DK39" s="394"/>
      <c r="DL39" s="394"/>
      <c r="DM39" s="394"/>
      <c r="DN39" s="394"/>
      <c r="DO39" s="394"/>
      <c r="DP39" s="394"/>
      <c r="DQ39" s="394"/>
      <c r="DR39" s="394"/>
      <c r="DS39" s="394"/>
      <c r="DT39" s="394"/>
      <c r="DU39" s="394"/>
      <c r="DV39" s="394"/>
      <c r="DW39" s="394"/>
      <c r="DX39" s="394"/>
      <c r="DY39" s="394"/>
      <c r="DZ39" s="394"/>
      <c r="EA39" s="394"/>
      <c r="EB39" s="394"/>
      <c r="EC39" s="394"/>
      <c r="ED39" s="394"/>
      <c r="EE39" s="394"/>
      <c r="EF39" s="394"/>
      <c r="EG39" s="394"/>
      <c r="EH39" s="394"/>
      <c r="EI39" s="394"/>
      <c r="EJ39" s="394"/>
      <c r="EK39" s="394"/>
      <c r="EL39" s="394"/>
      <c r="EM39" s="394"/>
      <c r="EN39" s="394"/>
      <c r="EO39" s="394"/>
      <c r="EP39" s="394"/>
      <c r="EQ39" s="394"/>
      <c r="ER39" s="394"/>
      <c r="ES39" s="394"/>
      <c r="ET39" s="394"/>
      <c r="EU39" s="394"/>
      <c r="EV39" s="394"/>
      <c r="EW39" s="394"/>
      <c r="EX39" s="394"/>
      <c r="EY39" s="394"/>
      <c r="EZ39" s="394"/>
      <c r="FA39" s="394"/>
      <c r="FB39" s="394"/>
      <c r="FC39" s="394"/>
      <c r="FD39" s="394"/>
      <c r="FE39" s="394"/>
      <c r="FF39" s="394"/>
      <c r="FG39" s="394"/>
      <c r="FH39" s="394"/>
      <c r="FI39" s="394"/>
      <c r="FJ39" s="394"/>
      <c r="FK39" s="394"/>
      <c r="FL39" s="394"/>
      <c r="FM39" s="394"/>
      <c r="FN39" s="394"/>
      <c r="FO39" s="394"/>
      <c r="FP39" s="394"/>
      <c r="FQ39" s="394"/>
      <c r="FR39" s="394"/>
      <c r="FS39" s="394"/>
      <c r="FT39" s="394"/>
      <c r="FU39" s="394"/>
      <c r="FV39" s="394"/>
      <c r="FW39" s="394"/>
      <c r="FX39" s="394"/>
      <c r="FY39" s="394"/>
      <c r="FZ39" s="394"/>
      <c r="GA39" s="394"/>
      <c r="GB39" s="394"/>
      <c r="GC39" s="394"/>
      <c r="GD39" s="394"/>
      <c r="GE39" s="394"/>
      <c r="GF39" s="394"/>
      <c r="GG39" s="394"/>
      <c r="GH39" s="394"/>
      <c r="GI39" s="394"/>
      <c r="GJ39" s="394"/>
      <c r="GK39" s="394"/>
      <c r="GL39" s="394"/>
      <c r="GM39" s="394"/>
      <c r="GN39" s="394"/>
      <c r="GO39" s="394"/>
      <c r="GP39" s="394"/>
      <c r="GQ39" s="394"/>
      <c r="GR39" s="394"/>
      <c r="GS39" s="394"/>
      <c r="GT39" s="394"/>
      <c r="GU39" s="394"/>
      <c r="GV39" s="394"/>
      <c r="GW39" s="394"/>
      <c r="GX39" s="394"/>
      <c r="GY39" s="394"/>
      <c r="GZ39" s="394"/>
      <c r="HA39" s="394"/>
      <c r="HB39" s="394"/>
      <c r="HC39" s="394"/>
      <c r="HD39" s="394"/>
      <c r="HE39" s="394"/>
      <c r="HF39" s="394"/>
      <c r="HG39" s="394"/>
      <c r="HH39" s="394"/>
      <c r="HI39" s="394"/>
      <c r="HJ39" s="394"/>
      <c r="HK39" s="394"/>
      <c r="HL39" s="394"/>
      <c r="HM39" s="394"/>
      <c r="HN39" s="394"/>
      <c r="HO39" s="394"/>
      <c r="HP39" s="394"/>
      <c r="HQ39" s="394"/>
      <c r="HR39" s="394"/>
      <c r="HS39" s="394"/>
      <c r="HT39" s="394"/>
      <c r="HU39" s="394"/>
      <c r="HV39" s="394"/>
      <c r="HW39" s="394"/>
      <c r="HX39" s="394"/>
      <c r="HY39" s="394"/>
      <c r="HZ39" s="394"/>
      <c r="IA39" s="394"/>
      <c r="IB39" s="394"/>
      <c r="IC39" s="394"/>
      <c r="ID39" s="394"/>
      <c r="IE39" s="394"/>
      <c r="IF39" s="394"/>
      <c r="IG39" s="394"/>
      <c r="IH39" s="394"/>
      <c r="II39" s="394"/>
      <c r="IJ39" s="394"/>
      <c r="IK39" s="394"/>
      <c r="IL39" s="394"/>
      <c r="IM39" s="394"/>
      <c r="IN39" s="394"/>
      <c r="IO39" s="394"/>
      <c r="IP39" s="394"/>
      <c r="IQ39" s="394"/>
      <c r="IR39" s="394"/>
    </row>
    <row r="40" customFormat="false" ht="15.6" hidden="false" customHeight="false" outlineLevel="0" collapsed="false">
      <c r="A40" s="148" t="n">
        <v>7</v>
      </c>
      <c r="B40" s="29" t="n">
        <v>586</v>
      </c>
      <c r="C40" s="30" t="s">
        <v>524</v>
      </c>
      <c r="D40" s="29" t="s">
        <v>526</v>
      </c>
      <c r="E40" s="29" t="n">
        <v>8666</v>
      </c>
      <c r="F40" s="190" t="s">
        <v>12</v>
      </c>
      <c r="G40" s="191" t="n">
        <v>600</v>
      </c>
      <c r="H40" s="191" t="n">
        <v>4200</v>
      </c>
      <c r="I40" s="191" t="n">
        <v>18000</v>
      </c>
      <c r="J40" s="192" t="n">
        <v>0.31</v>
      </c>
      <c r="K40" s="16" t="e">
        <f aca="false">NA()</f>
        <v>#N/A</v>
      </c>
      <c r="L40" s="375" t="e">
        <f aca="false">NA()</f>
        <v>#N/A</v>
      </c>
      <c r="M40" s="376" t="e">
        <f aca="false">NA()</f>
        <v>#N/A</v>
      </c>
      <c r="N40" s="158"/>
      <c r="O40" s="155"/>
      <c r="P40" s="157"/>
      <c r="Q40" s="158"/>
      <c r="R40" s="155"/>
      <c r="S40" s="157"/>
      <c r="T40" s="197"/>
      <c r="U40" s="155"/>
      <c r="V40" s="157"/>
      <c r="W40" s="158"/>
      <c r="X40" s="155"/>
      <c r="Y40" s="157"/>
      <c r="Z40" s="158"/>
      <c r="AA40" s="155"/>
      <c r="AB40" s="158"/>
      <c r="AC40" s="275"/>
      <c r="AD40" s="155"/>
      <c r="AE40" s="157"/>
      <c r="AF40" s="158"/>
      <c r="AG40" s="155"/>
      <c r="AH40" s="157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</row>
    <row r="41" customFormat="false" ht="15.6" hidden="false" customHeight="false" outlineLevel="0" collapsed="false">
      <c r="A41" s="148" t="n">
        <v>7</v>
      </c>
      <c r="B41" s="29" t="n">
        <v>341</v>
      </c>
      <c r="C41" s="25" t="s">
        <v>536</v>
      </c>
      <c r="D41" s="29" t="s">
        <v>537</v>
      </c>
      <c r="E41" s="29" t="n">
        <v>5698</v>
      </c>
      <c r="F41" s="206" t="s">
        <v>22</v>
      </c>
      <c r="G41" s="191" t="n">
        <v>600</v>
      </c>
      <c r="H41" s="191" t="n">
        <v>4200</v>
      </c>
      <c r="I41" s="191" t="n">
        <v>18000</v>
      </c>
      <c r="J41" s="192" t="n">
        <v>0.31</v>
      </c>
      <c r="K41" s="16" t="e">
        <f aca="false">NA()</f>
        <v>#N/A</v>
      </c>
      <c r="L41" s="375" t="e">
        <f aca="false">NA()</f>
        <v>#N/A</v>
      </c>
      <c r="M41" s="376" t="e">
        <f aca="false">NA()</f>
        <v>#N/A</v>
      </c>
      <c r="N41" s="158"/>
      <c r="O41" s="155"/>
      <c r="P41" s="157"/>
      <c r="Q41" s="158"/>
      <c r="R41" s="155"/>
      <c r="S41" s="157"/>
      <c r="T41" s="197"/>
      <c r="U41" s="155"/>
      <c r="V41" s="157"/>
      <c r="W41" s="158"/>
      <c r="X41" s="155"/>
      <c r="Y41" s="157"/>
      <c r="Z41" s="158"/>
      <c r="AA41" s="155"/>
      <c r="AB41" s="158"/>
      <c r="AC41" s="275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/>
      <c r="B42" s="29" t="n">
        <v>341</v>
      </c>
      <c r="C42" s="29" t="s">
        <v>536</v>
      </c>
      <c r="D42" s="29" t="s">
        <v>541</v>
      </c>
      <c r="E42" s="29" t="n">
        <v>4013</v>
      </c>
      <c r="F42" s="190" t="s">
        <v>12</v>
      </c>
      <c r="G42" s="191" t="n">
        <v>600</v>
      </c>
      <c r="H42" s="191" t="n">
        <v>4200</v>
      </c>
      <c r="I42" s="191" t="n">
        <v>18000</v>
      </c>
      <c r="J42" s="192" t="n">
        <v>0.31</v>
      </c>
      <c r="K42" s="16" t="e">
        <f aca="false">NA()</f>
        <v>#N/A</v>
      </c>
      <c r="L42" s="375" t="e">
        <f aca="false">NA()</f>
        <v>#N/A</v>
      </c>
      <c r="M42" s="376" t="e">
        <f aca="false">NA()</f>
        <v>#N/A</v>
      </c>
      <c r="N42" s="158"/>
      <c r="O42" s="155"/>
      <c r="P42" s="157"/>
      <c r="Q42" s="158"/>
      <c r="R42" s="155"/>
      <c r="S42" s="157"/>
      <c r="T42" s="197"/>
      <c r="U42" s="155"/>
      <c r="V42" s="157"/>
      <c r="W42" s="158"/>
      <c r="X42" s="155"/>
      <c r="Y42" s="157"/>
      <c r="Z42" s="158"/>
      <c r="AA42" s="155"/>
      <c r="AB42" s="158"/>
      <c r="AC42" s="275"/>
      <c r="AD42" s="155"/>
      <c r="AE42" s="157"/>
      <c r="AF42" s="158"/>
      <c r="AG42" s="155"/>
      <c r="AH42" s="157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</row>
    <row r="43" customFormat="false" ht="15.6" hidden="false" customHeight="false" outlineLevel="0" collapsed="false">
      <c r="A43" s="148" t="n">
        <v>7</v>
      </c>
      <c r="B43" s="29" t="n">
        <v>341</v>
      </c>
      <c r="C43" s="29" t="s">
        <v>536</v>
      </c>
      <c r="D43" s="29" t="s">
        <v>542</v>
      </c>
      <c r="E43" s="29" t="n">
        <v>7031</v>
      </c>
      <c r="F43" s="190" t="s">
        <v>12</v>
      </c>
      <c r="G43" s="191" t="n">
        <v>600</v>
      </c>
      <c r="H43" s="191" t="n">
        <v>4200</v>
      </c>
      <c r="I43" s="191" t="n">
        <v>18000</v>
      </c>
      <c r="J43" s="192" t="n">
        <v>0.31</v>
      </c>
      <c r="K43" s="16" t="e">
        <f aca="false">NA()</f>
        <v>#N/A</v>
      </c>
      <c r="L43" s="375" t="e">
        <f aca="false">NA()</f>
        <v>#N/A</v>
      </c>
      <c r="M43" s="376" t="e">
        <f aca="false">NA()</f>
        <v>#N/A</v>
      </c>
      <c r="N43" s="158"/>
      <c r="O43" s="155"/>
      <c r="P43" s="157"/>
      <c r="Q43" s="158"/>
      <c r="R43" s="155"/>
      <c r="S43" s="157"/>
      <c r="T43" s="197"/>
      <c r="U43" s="155"/>
      <c r="V43" s="157"/>
      <c r="W43" s="158"/>
      <c r="X43" s="155"/>
      <c r="Y43" s="157"/>
      <c r="Z43" s="158"/>
      <c r="AA43" s="155"/>
      <c r="AB43" s="158"/>
      <c r="AC43" s="275"/>
      <c r="AD43" s="155"/>
      <c r="AE43" s="157"/>
      <c r="AF43" s="158"/>
      <c r="AG43" s="155"/>
      <c r="AH43" s="157"/>
    </row>
    <row r="44" s="175" customFormat="true" ht="15.6" hidden="false" customHeight="false" outlineLevel="0" collapsed="false">
      <c r="A44" s="148"/>
      <c r="B44" s="29" t="n">
        <v>341</v>
      </c>
      <c r="C44" s="29" t="s">
        <v>536</v>
      </c>
      <c r="D44" s="29" t="s">
        <v>540</v>
      </c>
      <c r="E44" s="29" t="n">
        <v>7958</v>
      </c>
      <c r="F44" s="190" t="s">
        <v>12</v>
      </c>
      <c r="G44" s="191" t="n">
        <v>600</v>
      </c>
      <c r="H44" s="191" t="n">
        <v>4200</v>
      </c>
      <c r="I44" s="191" t="n">
        <v>18000</v>
      </c>
      <c r="J44" s="192" t="n">
        <v>0.31</v>
      </c>
      <c r="K44" s="16" t="e">
        <f aca="false">NA()</f>
        <v>#N/A</v>
      </c>
      <c r="L44" s="375" t="e">
        <f aca="false">NA()</f>
        <v>#N/A</v>
      </c>
      <c r="M44" s="376" t="e">
        <f aca="false">NA()</f>
        <v>#N/A</v>
      </c>
      <c r="N44" s="158"/>
      <c r="O44" s="155"/>
      <c r="P44" s="157"/>
      <c r="Q44" s="158"/>
      <c r="R44" s="155"/>
      <c r="S44" s="157"/>
      <c r="T44" s="197"/>
      <c r="U44" s="155"/>
      <c r="V44" s="157"/>
      <c r="W44" s="158"/>
      <c r="X44" s="155"/>
      <c r="Y44" s="157"/>
      <c r="Z44" s="158"/>
      <c r="AA44" s="155"/>
      <c r="AB44" s="158"/>
      <c r="AC44" s="275"/>
      <c r="AD44" s="155"/>
      <c r="AE44" s="157"/>
      <c r="AF44" s="158"/>
      <c r="AG44" s="155"/>
      <c r="AH44" s="157"/>
      <c r="AI44" s="35"/>
    </row>
    <row r="45" customFormat="false" ht="15.6" hidden="false" customHeight="false" outlineLevel="0" collapsed="false">
      <c r="A45" s="148"/>
      <c r="B45" s="29" t="n">
        <v>341</v>
      </c>
      <c r="C45" s="29" t="s">
        <v>536</v>
      </c>
      <c r="D45" s="29" t="s">
        <v>539</v>
      </c>
      <c r="E45" s="29" t="n">
        <v>5764</v>
      </c>
      <c r="F45" s="29" t="s">
        <v>12</v>
      </c>
      <c r="G45" s="162" t="n">
        <v>600</v>
      </c>
      <c r="H45" s="191" t="n">
        <v>4200</v>
      </c>
      <c r="I45" s="191" t="n">
        <v>18000</v>
      </c>
      <c r="J45" s="204" t="n">
        <v>0.31</v>
      </c>
      <c r="K45" s="16" t="e">
        <f aca="false">NA()</f>
        <v>#N/A</v>
      </c>
      <c r="L45" s="375" t="e">
        <f aca="false">NA()</f>
        <v>#N/A</v>
      </c>
      <c r="M45" s="376" t="e">
        <f aca="false">NA()</f>
        <v>#N/A</v>
      </c>
      <c r="N45" s="158"/>
      <c r="O45" s="155"/>
      <c r="P45" s="157"/>
      <c r="Q45" s="158"/>
      <c r="R45" s="155"/>
      <c r="S45" s="157"/>
      <c r="T45" s="197"/>
      <c r="U45" s="155"/>
      <c r="V45" s="157"/>
      <c r="W45" s="158"/>
      <c r="X45" s="155"/>
      <c r="Y45" s="157"/>
      <c r="Z45" s="158"/>
      <c r="AA45" s="155"/>
      <c r="AB45" s="158"/>
      <c r="AC45" s="275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308</v>
      </c>
      <c r="C46" s="30" t="s">
        <v>473</v>
      </c>
      <c r="D46" s="29" t="s">
        <v>479</v>
      </c>
      <c r="E46" s="263" t="n">
        <v>9441</v>
      </c>
      <c r="F46" s="190" t="s">
        <v>60</v>
      </c>
      <c r="G46" s="191" t="n">
        <v>600</v>
      </c>
      <c r="H46" s="191" t="n">
        <v>4200</v>
      </c>
      <c r="I46" s="191" t="n">
        <v>18000</v>
      </c>
      <c r="J46" s="192" t="n">
        <v>0.31</v>
      </c>
      <c r="K46" s="16" t="e">
        <f aca="false">NA()</f>
        <v>#N/A</v>
      </c>
      <c r="L46" s="375" t="e">
        <f aca="false">NA()</f>
        <v>#N/A</v>
      </c>
      <c r="M46" s="376" t="e">
        <f aca="false">NA()</f>
        <v>#N/A</v>
      </c>
      <c r="N46" s="158"/>
      <c r="O46" s="155"/>
      <c r="P46" s="157"/>
      <c r="Q46" s="158"/>
      <c r="R46" s="155"/>
      <c r="S46" s="157"/>
      <c r="T46" s="197"/>
      <c r="U46" s="155"/>
      <c r="V46" s="157"/>
      <c r="W46" s="158"/>
      <c r="X46" s="155"/>
      <c r="Y46" s="157"/>
      <c r="Z46" s="158"/>
      <c r="AA46" s="155"/>
      <c r="AB46" s="158"/>
      <c r="AC46" s="275"/>
      <c r="AD46" s="155"/>
      <c r="AE46" s="157"/>
      <c r="AF46" s="158"/>
      <c r="AG46" s="155"/>
      <c r="AH46" s="157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</row>
    <row r="47" customFormat="false" ht="15.6" hidden="false" customHeight="false" outlineLevel="0" collapsed="false">
      <c r="A47" s="148" t="n">
        <v>7</v>
      </c>
      <c r="B47" s="29" t="n">
        <v>308</v>
      </c>
      <c r="C47" s="30" t="s">
        <v>473</v>
      </c>
      <c r="D47" s="29" t="s">
        <v>476</v>
      </c>
      <c r="E47" s="29" t="n">
        <v>8618</v>
      </c>
      <c r="F47" s="190" t="s">
        <v>12</v>
      </c>
      <c r="G47" s="191" t="n">
        <v>600</v>
      </c>
      <c r="H47" s="191" t="n">
        <v>4200</v>
      </c>
      <c r="I47" s="191" t="n">
        <v>18000</v>
      </c>
      <c r="J47" s="192" t="n">
        <v>0.31</v>
      </c>
      <c r="K47" s="16" t="e">
        <f aca="false">NA()</f>
        <v>#N/A</v>
      </c>
      <c r="L47" s="375" t="e">
        <f aca="false">NA()</f>
        <v>#N/A</v>
      </c>
      <c r="M47" s="376" t="e">
        <f aca="false">NA()</f>
        <v>#N/A</v>
      </c>
      <c r="N47" s="158"/>
      <c r="O47" s="155"/>
      <c r="P47" s="157"/>
      <c r="Q47" s="158"/>
      <c r="R47" s="155"/>
      <c r="S47" s="157"/>
      <c r="T47" s="197"/>
      <c r="U47" s="155"/>
      <c r="V47" s="157"/>
      <c r="W47" s="158"/>
      <c r="X47" s="155"/>
      <c r="Y47" s="157"/>
      <c r="Z47" s="158"/>
      <c r="AA47" s="155"/>
      <c r="AB47" s="158"/>
      <c r="AC47" s="275"/>
      <c r="AD47" s="155"/>
      <c r="AE47" s="157"/>
      <c r="AF47" s="158"/>
      <c r="AG47" s="155"/>
      <c r="AH47" s="157"/>
    </row>
    <row r="48" customFormat="false" ht="15.6" hidden="false" customHeight="false" outlineLevel="0" collapsed="false">
      <c r="A48" s="148"/>
      <c r="B48" s="29" t="n">
        <v>341</v>
      </c>
      <c r="C48" s="29" t="s">
        <v>536</v>
      </c>
      <c r="D48" s="29" t="s">
        <v>543</v>
      </c>
      <c r="E48" s="29" t="n">
        <v>9308</v>
      </c>
      <c r="F48" s="209" t="s">
        <v>19</v>
      </c>
      <c r="G48" s="191" t="n">
        <v>600</v>
      </c>
      <c r="H48" s="191" t="n">
        <v>4200</v>
      </c>
      <c r="I48" s="191" t="n">
        <v>18000</v>
      </c>
      <c r="J48" s="192" t="n">
        <v>0.31</v>
      </c>
      <c r="K48" s="16" t="e">
        <f aca="false">NA()</f>
        <v>#N/A</v>
      </c>
      <c r="L48" s="375" t="e">
        <f aca="false">NA()</f>
        <v>#N/A</v>
      </c>
      <c r="M48" s="376" t="e">
        <f aca="false">NA()</f>
        <v>#N/A</v>
      </c>
      <c r="N48" s="158"/>
      <c r="O48" s="155"/>
      <c r="P48" s="157"/>
      <c r="Q48" s="158"/>
      <c r="R48" s="155"/>
      <c r="S48" s="157"/>
      <c r="T48" s="197"/>
      <c r="U48" s="155"/>
      <c r="V48" s="157"/>
      <c r="W48" s="158"/>
      <c r="X48" s="155"/>
      <c r="Y48" s="157"/>
      <c r="Z48" s="158"/>
      <c r="AA48" s="155"/>
      <c r="AB48" s="158"/>
      <c r="AC48" s="275"/>
      <c r="AD48" s="155"/>
      <c r="AE48" s="157"/>
      <c r="AF48" s="158"/>
      <c r="AG48" s="155"/>
      <c r="AH48" s="157"/>
    </row>
    <row r="49" customFormat="false" ht="15.6" hidden="false" customHeight="false" outlineLevel="0" collapsed="false">
      <c r="A49" s="148" t="n">
        <v>7</v>
      </c>
      <c r="B49" s="29" t="n">
        <v>341</v>
      </c>
      <c r="C49" s="30" t="s">
        <v>536</v>
      </c>
      <c r="D49" s="39" t="s">
        <v>538</v>
      </c>
      <c r="E49" s="29" t="n">
        <v>4848</v>
      </c>
      <c r="F49" s="214" t="s">
        <v>12</v>
      </c>
      <c r="G49" s="191" t="n">
        <v>600</v>
      </c>
      <c r="H49" s="191" t="n">
        <v>4200</v>
      </c>
      <c r="I49" s="191" t="n">
        <v>18000</v>
      </c>
      <c r="J49" s="192" t="n">
        <v>0.31</v>
      </c>
      <c r="K49" s="16" t="e">
        <f aca="false">NA()</f>
        <v>#N/A</v>
      </c>
      <c r="L49" s="375" t="e">
        <f aca="false">NA()</f>
        <v>#N/A</v>
      </c>
      <c r="M49" s="376" t="e">
        <f aca="false">NA()</f>
        <v>#N/A</v>
      </c>
      <c r="N49" s="158"/>
      <c r="O49" s="155"/>
      <c r="P49" s="157"/>
      <c r="Q49" s="158"/>
      <c r="R49" s="155"/>
      <c r="S49" s="157"/>
      <c r="T49" s="197"/>
      <c r="U49" s="155"/>
      <c r="V49" s="157"/>
      <c r="W49" s="158"/>
      <c r="X49" s="155"/>
      <c r="Y49" s="157"/>
      <c r="Z49" s="158"/>
      <c r="AA49" s="155"/>
      <c r="AB49" s="158"/>
      <c r="AC49" s="275"/>
      <c r="AD49" s="155"/>
      <c r="AE49" s="157"/>
      <c r="AF49" s="158"/>
      <c r="AG49" s="155"/>
      <c r="AH49" s="157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</row>
    <row r="50" customFormat="false" ht="15.6" hidden="false" customHeight="false" outlineLevel="0" collapsed="false">
      <c r="A50" s="148" t="n">
        <v>7</v>
      </c>
      <c r="B50" s="29" t="n">
        <v>732</v>
      </c>
      <c r="C50" s="29" t="s">
        <v>486</v>
      </c>
      <c r="D50" s="29" t="s">
        <v>488</v>
      </c>
      <c r="E50" s="29" t="n">
        <v>9012</v>
      </c>
      <c r="F50" s="190" t="s">
        <v>12</v>
      </c>
      <c r="G50" s="191" t="n">
        <v>600</v>
      </c>
      <c r="H50" s="191" t="n">
        <v>4200</v>
      </c>
      <c r="I50" s="191" t="n">
        <v>18000</v>
      </c>
      <c r="J50" s="192" t="n">
        <v>0.31</v>
      </c>
      <c r="K50" s="16" t="e">
        <f aca="false">NA()</f>
        <v>#N/A</v>
      </c>
      <c r="L50" s="375" t="e">
        <f aca="false">NA()</f>
        <v>#N/A</v>
      </c>
      <c r="M50" s="376" t="e">
        <f aca="false">NA()</f>
        <v>#N/A</v>
      </c>
      <c r="N50" s="158"/>
      <c r="O50" s="155"/>
      <c r="P50" s="157"/>
      <c r="Q50" s="158"/>
      <c r="R50" s="155"/>
      <c r="S50" s="157"/>
      <c r="T50" s="197"/>
      <c r="U50" s="155"/>
      <c r="V50" s="157"/>
      <c r="W50" s="158"/>
      <c r="X50" s="155"/>
      <c r="Y50" s="157"/>
      <c r="Z50" s="158"/>
      <c r="AA50" s="155"/>
      <c r="AB50" s="158"/>
      <c r="AC50" s="275"/>
      <c r="AD50" s="155"/>
      <c r="AE50" s="157"/>
      <c r="AF50" s="158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573</v>
      </c>
      <c r="C51" s="29" t="s">
        <v>443</v>
      </c>
      <c r="D51" s="29" t="s">
        <v>446</v>
      </c>
      <c r="E51" s="29" t="n">
        <v>9259</v>
      </c>
      <c r="F51" s="190" t="s">
        <v>12</v>
      </c>
      <c r="G51" s="191" t="n">
        <v>600</v>
      </c>
      <c r="H51" s="191" t="n">
        <v>4200</v>
      </c>
      <c r="I51" s="191" t="n">
        <v>18000</v>
      </c>
      <c r="J51" s="192" t="n">
        <v>0.31</v>
      </c>
      <c r="K51" s="16" t="e">
        <f aca="false">NA()</f>
        <v>#N/A</v>
      </c>
      <c r="L51" s="375" t="e">
        <f aca="false">NA()</f>
        <v>#N/A</v>
      </c>
      <c r="M51" s="376" t="e">
        <f aca="false">NA()</f>
        <v>#N/A</v>
      </c>
      <c r="N51" s="158"/>
      <c r="O51" s="155"/>
      <c r="P51" s="157"/>
      <c r="Q51" s="158"/>
      <c r="R51" s="155"/>
      <c r="S51" s="157"/>
      <c r="T51" s="197"/>
      <c r="U51" s="155"/>
      <c r="V51" s="157"/>
      <c r="W51" s="158"/>
      <c r="X51" s="155"/>
      <c r="Y51" s="157"/>
      <c r="Z51" s="158"/>
      <c r="AA51" s="155"/>
      <c r="AB51" s="158"/>
      <c r="AC51" s="275"/>
      <c r="AD51" s="155"/>
      <c r="AE51" s="157"/>
      <c r="AF51" s="158"/>
      <c r="AG51" s="155"/>
      <c r="AH51" s="157"/>
    </row>
    <row r="52" s="233" customFormat="true" ht="15.6" hidden="false" customHeight="false" outlineLevel="0" collapsed="false">
      <c r="A52" s="148" t="n">
        <v>7</v>
      </c>
      <c r="B52" s="29" t="n">
        <v>718</v>
      </c>
      <c r="C52" s="29" t="s">
        <v>515</v>
      </c>
      <c r="D52" s="29" t="s">
        <v>518</v>
      </c>
      <c r="E52" s="29" t="n">
        <v>7004</v>
      </c>
      <c r="F52" s="190" t="s">
        <v>12</v>
      </c>
      <c r="G52" s="191" t="n">
        <v>600</v>
      </c>
      <c r="H52" s="191" t="n">
        <v>4200</v>
      </c>
      <c r="I52" s="191" t="n">
        <v>18000</v>
      </c>
      <c r="J52" s="192" t="n">
        <v>0.31</v>
      </c>
      <c r="K52" s="16" t="e">
        <f aca="false">NA()</f>
        <v>#N/A</v>
      </c>
      <c r="L52" s="375" t="e">
        <f aca="false">NA()</f>
        <v>#N/A</v>
      </c>
      <c r="M52" s="376" t="e">
        <f aca="false">NA()</f>
        <v>#N/A</v>
      </c>
      <c r="N52" s="158"/>
      <c r="O52" s="155"/>
      <c r="P52" s="157"/>
      <c r="Q52" s="158"/>
      <c r="R52" s="155"/>
      <c r="S52" s="157"/>
      <c r="T52" s="197"/>
      <c r="U52" s="155"/>
      <c r="V52" s="157"/>
      <c r="W52" s="158"/>
      <c r="X52" s="155"/>
      <c r="Y52" s="157"/>
      <c r="Z52" s="158"/>
      <c r="AA52" s="155"/>
      <c r="AB52" s="158"/>
      <c r="AC52" s="275"/>
      <c r="AD52" s="155"/>
      <c r="AE52" s="157"/>
      <c r="AF52" s="158"/>
      <c r="AG52" s="155"/>
      <c r="AH52" s="157"/>
      <c r="AI52" s="35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</row>
    <row r="53" customFormat="false" ht="15" hidden="false" customHeight="true" outlineLevel="0" collapsed="false">
      <c r="A53" s="148" t="n">
        <v>7</v>
      </c>
      <c r="B53" s="29" t="n">
        <v>718</v>
      </c>
      <c r="C53" s="29" t="s">
        <v>515</v>
      </c>
      <c r="D53" s="29" t="s">
        <v>517</v>
      </c>
      <c r="E53" s="29" t="n">
        <v>6822</v>
      </c>
      <c r="F53" s="190" t="s">
        <v>12</v>
      </c>
      <c r="G53" s="191" t="n">
        <v>600</v>
      </c>
      <c r="H53" s="191" t="n">
        <v>4200</v>
      </c>
      <c r="I53" s="191" t="n">
        <v>18000</v>
      </c>
      <c r="J53" s="192" t="n">
        <v>0.31</v>
      </c>
      <c r="K53" s="16" t="e">
        <f aca="false">NA()</f>
        <v>#N/A</v>
      </c>
      <c r="L53" s="375" t="e">
        <f aca="false">NA()</f>
        <v>#N/A</v>
      </c>
      <c r="M53" s="376" t="e">
        <f aca="false">NA()</f>
        <v>#N/A</v>
      </c>
      <c r="N53" s="158"/>
      <c r="O53" s="155"/>
      <c r="P53" s="157"/>
      <c r="Q53" s="158"/>
      <c r="R53" s="155"/>
      <c r="S53" s="157"/>
      <c r="T53" s="197"/>
      <c r="U53" s="155"/>
      <c r="V53" s="157"/>
      <c r="W53" s="158"/>
      <c r="X53" s="155"/>
      <c r="Y53" s="157"/>
      <c r="Z53" s="158"/>
      <c r="AA53" s="155"/>
      <c r="AB53" s="158"/>
      <c r="AC53" s="275"/>
      <c r="AD53" s="155"/>
      <c r="AE53" s="157"/>
      <c r="AF53" s="158"/>
      <c r="AG53" s="155"/>
      <c r="AH53" s="157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</row>
    <row r="54" customFormat="false" ht="15.6" hidden="false" customHeight="false" outlineLevel="0" collapsed="false">
      <c r="A54" s="148" t="n">
        <v>7</v>
      </c>
      <c r="B54" s="29" t="n">
        <v>573</v>
      </c>
      <c r="C54" s="29" t="s">
        <v>443</v>
      </c>
      <c r="D54" s="29" t="s">
        <v>447</v>
      </c>
      <c r="E54" s="29" t="n">
        <v>9332</v>
      </c>
      <c r="F54" s="209" t="s">
        <v>19</v>
      </c>
      <c r="G54" s="191" t="n">
        <v>600</v>
      </c>
      <c r="H54" s="191" t="n">
        <v>4200</v>
      </c>
      <c r="I54" s="191" t="n">
        <v>18000</v>
      </c>
      <c r="J54" s="192" t="n">
        <v>0.31</v>
      </c>
      <c r="K54" s="16" t="e">
        <f aca="false">NA()</f>
        <v>#N/A</v>
      </c>
      <c r="L54" s="375" t="e">
        <f aca="false">NA()</f>
        <v>#N/A</v>
      </c>
      <c r="M54" s="376" t="e">
        <f aca="false">NA()</f>
        <v>#N/A</v>
      </c>
      <c r="N54" s="158"/>
      <c r="O54" s="155"/>
      <c r="P54" s="157"/>
      <c r="Q54" s="158"/>
      <c r="R54" s="155"/>
      <c r="S54" s="157"/>
      <c r="T54" s="197"/>
      <c r="U54" s="155"/>
      <c r="V54" s="157"/>
      <c r="W54" s="158"/>
      <c r="X54" s="155"/>
      <c r="Y54" s="157"/>
      <c r="Z54" s="158"/>
      <c r="AA54" s="155"/>
      <c r="AB54" s="158"/>
      <c r="AC54" s="275"/>
      <c r="AD54" s="155"/>
      <c r="AE54" s="157"/>
      <c r="AF54" s="158"/>
      <c r="AG54" s="155"/>
      <c r="AH54" s="157"/>
      <c r="AJ54" s="377"/>
      <c r="AK54" s="377"/>
      <c r="AL54" s="377"/>
      <c r="AM54" s="377"/>
      <c r="AN54" s="377"/>
      <c r="AO54" s="377"/>
      <c r="AP54" s="377"/>
      <c r="AQ54" s="377"/>
      <c r="AR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7"/>
      <c r="BE54" s="377"/>
      <c r="BF54" s="377"/>
      <c r="BG54" s="377"/>
      <c r="BH54" s="377"/>
      <c r="BI54" s="377"/>
      <c r="BJ54" s="377"/>
      <c r="BK54" s="377"/>
      <c r="BL54" s="377"/>
      <c r="BM54" s="377"/>
      <c r="BN54" s="377"/>
      <c r="BO54" s="377"/>
      <c r="BP54" s="377"/>
      <c r="BQ54" s="377"/>
      <c r="BR54" s="377"/>
      <c r="BS54" s="377"/>
      <c r="BT54" s="377"/>
      <c r="BU54" s="377"/>
      <c r="BV54" s="377"/>
      <c r="BW54" s="377"/>
      <c r="BX54" s="377"/>
      <c r="BY54" s="377"/>
      <c r="BZ54" s="377"/>
      <c r="CA54" s="377"/>
      <c r="CB54" s="377"/>
      <c r="CC54" s="377"/>
      <c r="CD54" s="377"/>
      <c r="CE54" s="377"/>
      <c r="CF54" s="377"/>
      <c r="CG54" s="377"/>
      <c r="CH54" s="377"/>
      <c r="CI54" s="377"/>
      <c r="CJ54" s="377"/>
      <c r="CK54" s="377"/>
      <c r="CL54" s="377"/>
      <c r="CM54" s="377"/>
      <c r="CN54" s="377"/>
      <c r="CO54" s="377"/>
      <c r="CP54" s="377"/>
      <c r="CQ54" s="377"/>
      <c r="CR54" s="377"/>
      <c r="CS54" s="377"/>
      <c r="CT54" s="377"/>
      <c r="CU54" s="377"/>
      <c r="CV54" s="377"/>
      <c r="CW54" s="377"/>
      <c r="CX54" s="377"/>
      <c r="CY54" s="377"/>
      <c r="CZ54" s="377"/>
      <c r="DA54" s="377"/>
      <c r="DB54" s="377"/>
      <c r="DC54" s="377"/>
      <c r="DD54" s="377"/>
      <c r="DE54" s="377"/>
      <c r="DF54" s="377"/>
      <c r="DG54" s="377"/>
      <c r="DH54" s="377"/>
      <c r="DI54" s="377"/>
      <c r="DJ54" s="377"/>
      <c r="DK54" s="377"/>
      <c r="DL54" s="377"/>
      <c r="DM54" s="377"/>
      <c r="DN54" s="377"/>
      <c r="DO54" s="377"/>
      <c r="DP54" s="377"/>
      <c r="DQ54" s="377"/>
      <c r="DR54" s="377"/>
      <c r="DS54" s="377"/>
      <c r="DT54" s="377"/>
      <c r="DU54" s="377"/>
      <c r="DV54" s="377"/>
      <c r="DW54" s="377"/>
      <c r="DX54" s="377"/>
      <c r="DY54" s="377"/>
      <c r="DZ54" s="377"/>
      <c r="EA54" s="377"/>
      <c r="EB54" s="377"/>
      <c r="EC54" s="377"/>
      <c r="ED54" s="377"/>
      <c r="EE54" s="377"/>
      <c r="EF54" s="377"/>
      <c r="EG54" s="377"/>
      <c r="EH54" s="377"/>
      <c r="EI54" s="377"/>
      <c r="EJ54" s="377"/>
      <c r="EK54" s="377"/>
      <c r="EL54" s="377"/>
      <c r="EM54" s="377"/>
      <c r="EN54" s="377"/>
      <c r="EO54" s="377"/>
      <c r="EP54" s="377"/>
      <c r="EQ54" s="377"/>
      <c r="ER54" s="377"/>
      <c r="ES54" s="377"/>
      <c r="ET54" s="377"/>
      <c r="EU54" s="377"/>
      <c r="EV54" s="377"/>
      <c r="EW54" s="377"/>
      <c r="EX54" s="377"/>
      <c r="EY54" s="377"/>
      <c r="EZ54" s="377"/>
      <c r="FA54" s="377"/>
      <c r="FB54" s="377"/>
      <c r="FC54" s="377"/>
      <c r="FD54" s="377"/>
      <c r="FE54" s="377"/>
      <c r="FF54" s="377"/>
      <c r="FG54" s="377"/>
      <c r="FH54" s="377"/>
      <c r="FI54" s="377"/>
      <c r="FJ54" s="377"/>
      <c r="FK54" s="377"/>
      <c r="FL54" s="377"/>
      <c r="FM54" s="377"/>
      <c r="FN54" s="377"/>
      <c r="FO54" s="377"/>
      <c r="FP54" s="377"/>
      <c r="FQ54" s="377"/>
      <c r="FR54" s="377"/>
      <c r="FS54" s="377"/>
      <c r="FT54" s="377"/>
      <c r="FU54" s="377"/>
      <c r="FV54" s="377"/>
      <c r="FW54" s="377"/>
      <c r="FX54" s="377"/>
      <c r="FY54" s="377"/>
      <c r="FZ54" s="377"/>
      <c r="GA54" s="377"/>
      <c r="GB54" s="377"/>
      <c r="GC54" s="377"/>
      <c r="GD54" s="377"/>
      <c r="GE54" s="377"/>
      <c r="GF54" s="377"/>
      <c r="GG54" s="377"/>
      <c r="GH54" s="377"/>
      <c r="GI54" s="377"/>
      <c r="GJ54" s="377"/>
      <c r="GK54" s="377"/>
      <c r="GL54" s="377"/>
      <c r="GM54" s="377"/>
      <c r="GN54" s="377"/>
      <c r="GO54" s="377"/>
      <c r="GP54" s="377"/>
      <c r="GQ54" s="377"/>
      <c r="GR54" s="377"/>
      <c r="GS54" s="377"/>
      <c r="GT54" s="377"/>
      <c r="GU54" s="377"/>
      <c r="GV54" s="377"/>
      <c r="GW54" s="377"/>
      <c r="GX54" s="377"/>
      <c r="GY54" s="377"/>
      <c r="GZ54" s="377"/>
      <c r="HA54" s="377"/>
      <c r="HB54" s="377"/>
      <c r="HC54" s="377"/>
      <c r="HD54" s="377"/>
      <c r="HE54" s="377"/>
      <c r="HF54" s="377"/>
      <c r="HG54" s="377"/>
      <c r="HH54" s="377"/>
      <c r="HI54" s="377"/>
      <c r="HJ54" s="377"/>
      <c r="HK54" s="377"/>
      <c r="HL54" s="377"/>
      <c r="HM54" s="377"/>
      <c r="HN54" s="377"/>
      <c r="HO54" s="377"/>
      <c r="HP54" s="377"/>
      <c r="HQ54" s="377"/>
      <c r="HR54" s="377"/>
      <c r="HS54" s="377"/>
      <c r="HT54" s="377"/>
      <c r="HU54" s="377"/>
      <c r="HV54" s="377"/>
      <c r="HW54" s="377"/>
      <c r="HX54" s="377"/>
      <c r="HY54" s="377"/>
      <c r="HZ54" s="377"/>
      <c r="IA54" s="377"/>
      <c r="IB54" s="377"/>
      <c r="IC54" s="377"/>
      <c r="ID54" s="377"/>
      <c r="IE54" s="377"/>
      <c r="IF54" s="377"/>
      <c r="IG54" s="377"/>
      <c r="IH54" s="377"/>
      <c r="II54" s="377"/>
      <c r="IJ54" s="377"/>
      <c r="IK54" s="377"/>
      <c r="IL54" s="377"/>
      <c r="IM54" s="377"/>
      <c r="IN54" s="377"/>
      <c r="IO54" s="377"/>
      <c r="IP54" s="377"/>
      <c r="IQ54" s="377"/>
      <c r="IR54" s="377"/>
    </row>
    <row r="55" customFormat="false" ht="15.6" hidden="false" customHeight="false" outlineLevel="0" collapsed="false">
      <c r="A55" s="148" t="n">
        <v>7</v>
      </c>
      <c r="B55" s="29" t="n">
        <v>732</v>
      </c>
      <c r="C55" s="29" t="s">
        <v>486</v>
      </c>
      <c r="D55" s="29" t="s">
        <v>490</v>
      </c>
      <c r="E55" s="29" t="n">
        <v>9282</v>
      </c>
      <c r="F55" s="190" t="s">
        <v>12</v>
      </c>
      <c r="G55" s="191" t="n">
        <v>600</v>
      </c>
      <c r="H55" s="191" t="n">
        <v>4200</v>
      </c>
      <c r="I55" s="191" t="n">
        <v>18000</v>
      </c>
      <c r="J55" s="192" t="n">
        <v>0.31</v>
      </c>
      <c r="K55" s="16" t="e">
        <f aca="false">NA()</f>
        <v>#N/A</v>
      </c>
      <c r="L55" s="375" t="e">
        <f aca="false">NA()</f>
        <v>#N/A</v>
      </c>
      <c r="M55" s="376" t="e">
        <f aca="false">NA()</f>
        <v>#N/A</v>
      </c>
      <c r="N55" s="158"/>
      <c r="O55" s="155"/>
      <c r="P55" s="157"/>
      <c r="Q55" s="158"/>
      <c r="R55" s="155"/>
      <c r="S55" s="157"/>
      <c r="T55" s="197"/>
      <c r="U55" s="155"/>
      <c r="V55" s="157"/>
      <c r="W55" s="158"/>
      <c r="X55" s="155"/>
      <c r="Y55" s="157"/>
      <c r="Z55" s="158"/>
      <c r="AA55" s="155"/>
      <c r="AB55" s="158"/>
      <c r="AC55" s="275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 t="n">
        <v>7</v>
      </c>
      <c r="B56" s="29" t="n">
        <v>58</v>
      </c>
      <c r="C56" s="29" t="s">
        <v>528</v>
      </c>
      <c r="D56" s="29" t="s">
        <v>531</v>
      </c>
      <c r="E56" s="29" t="n">
        <v>9210</v>
      </c>
      <c r="F56" s="190" t="s">
        <v>19</v>
      </c>
      <c r="G56" s="191" t="n">
        <v>600</v>
      </c>
      <c r="H56" s="191" t="n">
        <v>4200</v>
      </c>
      <c r="I56" s="191" t="n">
        <v>18000</v>
      </c>
      <c r="J56" s="192" t="n">
        <v>0.31</v>
      </c>
      <c r="K56" s="16" t="e">
        <f aca="false">NA()</f>
        <v>#N/A</v>
      </c>
      <c r="L56" s="375" t="e">
        <f aca="false">NA()</f>
        <v>#N/A</v>
      </c>
      <c r="M56" s="376" t="e">
        <f aca="false">NA()</f>
        <v>#N/A</v>
      </c>
      <c r="N56" s="158"/>
      <c r="O56" s="155"/>
      <c r="P56" s="157"/>
      <c r="Q56" s="158"/>
      <c r="R56" s="155"/>
      <c r="S56" s="157"/>
      <c r="T56" s="197"/>
      <c r="U56" s="155"/>
      <c r="V56" s="157"/>
      <c r="W56" s="158"/>
      <c r="X56" s="155"/>
      <c r="Y56" s="157"/>
      <c r="Z56" s="158"/>
      <c r="AA56" s="155"/>
      <c r="AB56" s="158"/>
      <c r="AC56" s="275"/>
      <c r="AD56" s="155"/>
      <c r="AE56" s="157"/>
      <c r="AF56" s="158"/>
      <c r="AG56" s="155"/>
      <c r="AH56" s="157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</row>
    <row r="57" customFormat="false" ht="15.6" hidden="false" customHeight="false" outlineLevel="0" collapsed="false">
      <c r="A57" s="148" t="n">
        <v>7</v>
      </c>
      <c r="B57" s="29" t="n">
        <v>732</v>
      </c>
      <c r="C57" s="29" t="s">
        <v>486</v>
      </c>
      <c r="D57" s="29" t="s">
        <v>489</v>
      </c>
      <c r="E57" s="29" t="n">
        <v>9138</v>
      </c>
      <c r="F57" s="202" t="s">
        <v>12</v>
      </c>
      <c r="G57" s="162" t="n">
        <v>600</v>
      </c>
      <c r="H57" s="191" t="n">
        <v>4200</v>
      </c>
      <c r="I57" s="191" t="n">
        <v>18000</v>
      </c>
      <c r="J57" s="204" t="n">
        <v>0.31</v>
      </c>
      <c r="K57" s="16" t="e">
        <f aca="false">NA()</f>
        <v>#N/A</v>
      </c>
      <c r="L57" s="375" t="e">
        <f aca="false">NA()</f>
        <v>#N/A</v>
      </c>
      <c r="M57" s="376" t="e">
        <f aca="false">NA()</f>
        <v>#N/A</v>
      </c>
      <c r="N57" s="158"/>
      <c r="O57" s="155"/>
      <c r="P57" s="157"/>
      <c r="Q57" s="158"/>
      <c r="R57" s="155"/>
      <c r="S57" s="157"/>
      <c r="T57" s="197"/>
      <c r="U57" s="155"/>
      <c r="V57" s="157"/>
      <c r="W57" s="158"/>
      <c r="X57" s="155"/>
      <c r="Y57" s="157"/>
      <c r="Z57" s="158"/>
      <c r="AA57" s="155"/>
      <c r="AB57" s="158"/>
      <c r="AC57" s="275"/>
      <c r="AD57" s="155"/>
      <c r="AE57" s="157"/>
      <c r="AF57" s="158"/>
      <c r="AG57" s="155"/>
      <c r="AH57" s="157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  <c r="BU57" s="233"/>
      <c r="BV57" s="233"/>
      <c r="BW57" s="233"/>
      <c r="BX57" s="233"/>
      <c r="BY57" s="233"/>
      <c r="BZ57" s="233"/>
      <c r="CA57" s="233"/>
      <c r="CB57" s="233"/>
      <c r="CC57" s="233"/>
      <c r="CD57" s="233"/>
      <c r="CE57" s="233"/>
      <c r="CF57" s="233"/>
      <c r="CG57" s="233"/>
      <c r="CH57" s="233"/>
      <c r="CI57" s="233"/>
      <c r="CJ57" s="233"/>
      <c r="CK57" s="233"/>
      <c r="CL57" s="233"/>
      <c r="CM57" s="233"/>
      <c r="CN57" s="233"/>
      <c r="CO57" s="233"/>
      <c r="CP57" s="233"/>
      <c r="CQ57" s="233"/>
      <c r="CR57" s="233"/>
      <c r="CS57" s="233"/>
      <c r="CT57" s="233"/>
      <c r="CU57" s="233"/>
      <c r="CV57" s="233"/>
      <c r="CW57" s="233"/>
      <c r="CX57" s="233"/>
      <c r="CY57" s="233"/>
      <c r="CZ57" s="233"/>
      <c r="DA57" s="233"/>
      <c r="DB57" s="233"/>
      <c r="DC57" s="233"/>
      <c r="DD57" s="233"/>
      <c r="DE57" s="233"/>
      <c r="DF57" s="233"/>
      <c r="DG57" s="233"/>
      <c r="DH57" s="233"/>
      <c r="DI57" s="233"/>
      <c r="DJ57" s="233"/>
      <c r="DK57" s="233"/>
      <c r="DL57" s="233"/>
      <c r="DM57" s="233"/>
      <c r="DN57" s="233"/>
      <c r="DO57" s="233"/>
      <c r="DP57" s="233"/>
      <c r="DQ57" s="233"/>
      <c r="DR57" s="233"/>
      <c r="DS57" s="233"/>
      <c r="DT57" s="233"/>
      <c r="DU57" s="233"/>
      <c r="DV57" s="233"/>
      <c r="DW57" s="233"/>
      <c r="DX57" s="233"/>
      <c r="DY57" s="233"/>
      <c r="DZ57" s="233"/>
      <c r="EA57" s="233"/>
      <c r="EB57" s="233"/>
      <c r="EC57" s="233"/>
      <c r="ED57" s="233"/>
      <c r="EE57" s="233"/>
      <c r="EF57" s="233"/>
      <c r="EG57" s="233"/>
      <c r="EH57" s="233"/>
      <c r="EI57" s="233"/>
      <c r="EJ57" s="233"/>
      <c r="EK57" s="233"/>
      <c r="EL57" s="233"/>
      <c r="EM57" s="233"/>
      <c r="EN57" s="233"/>
      <c r="EO57" s="233"/>
      <c r="EP57" s="233"/>
      <c r="EQ57" s="233"/>
      <c r="ER57" s="233"/>
      <c r="ES57" s="233"/>
      <c r="ET57" s="233"/>
      <c r="EU57" s="233"/>
      <c r="EV57" s="233"/>
      <c r="EW57" s="233"/>
      <c r="EX57" s="233"/>
      <c r="EY57" s="233"/>
      <c r="EZ57" s="233"/>
      <c r="FA57" s="233"/>
      <c r="FB57" s="233"/>
      <c r="FC57" s="233"/>
      <c r="FD57" s="233"/>
      <c r="FE57" s="233"/>
      <c r="FF57" s="233"/>
      <c r="FG57" s="233"/>
      <c r="FH57" s="233"/>
      <c r="FI57" s="233"/>
      <c r="FJ57" s="233"/>
      <c r="FK57" s="233"/>
      <c r="FL57" s="233"/>
      <c r="FM57" s="233"/>
      <c r="FN57" s="233"/>
      <c r="FO57" s="233"/>
      <c r="FP57" s="233"/>
      <c r="FQ57" s="233"/>
      <c r="FR57" s="233"/>
      <c r="FS57" s="233"/>
      <c r="FT57" s="233"/>
      <c r="FU57" s="233"/>
      <c r="FV57" s="233"/>
      <c r="FW57" s="233"/>
      <c r="FX57" s="233"/>
      <c r="FY57" s="233"/>
      <c r="FZ57" s="233"/>
      <c r="GA57" s="233"/>
      <c r="GB57" s="233"/>
      <c r="GC57" s="233"/>
      <c r="GD57" s="233"/>
      <c r="GE57" s="233"/>
      <c r="GF57" s="233"/>
      <c r="GG57" s="233"/>
      <c r="GH57" s="233"/>
      <c r="GI57" s="233"/>
      <c r="GJ57" s="233"/>
      <c r="GK57" s="233"/>
      <c r="GL57" s="233"/>
      <c r="GM57" s="233"/>
      <c r="GN57" s="233"/>
      <c r="GO57" s="233"/>
      <c r="GP57" s="233"/>
      <c r="GQ57" s="233"/>
      <c r="GR57" s="233"/>
      <c r="GS57" s="233"/>
      <c r="GT57" s="233"/>
      <c r="GU57" s="233"/>
      <c r="GV57" s="233"/>
      <c r="GW57" s="233"/>
      <c r="GX57" s="233"/>
      <c r="GY57" s="233"/>
      <c r="GZ57" s="233"/>
      <c r="HA57" s="233"/>
      <c r="HB57" s="233"/>
      <c r="HC57" s="233"/>
      <c r="HD57" s="233"/>
      <c r="HE57" s="233"/>
      <c r="HF57" s="233"/>
      <c r="HG57" s="233"/>
      <c r="HH57" s="233"/>
      <c r="HI57" s="233"/>
      <c r="HJ57" s="233"/>
      <c r="HK57" s="233"/>
      <c r="HL57" s="233"/>
      <c r="HM57" s="233"/>
      <c r="HN57" s="233"/>
      <c r="HO57" s="233"/>
      <c r="HP57" s="233"/>
      <c r="HQ57" s="233"/>
      <c r="HR57" s="233"/>
      <c r="HS57" s="233"/>
      <c r="HT57" s="233"/>
      <c r="HU57" s="233"/>
      <c r="HV57" s="233"/>
      <c r="HW57" s="233"/>
      <c r="HX57" s="233"/>
      <c r="HY57" s="233"/>
      <c r="HZ57" s="233"/>
      <c r="IA57" s="233"/>
      <c r="IB57" s="233"/>
      <c r="IC57" s="233"/>
      <c r="ID57" s="233"/>
      <c r="IE57" s="233"/>
      <c r="IF57" s="233"/>
      <c r="IG57" s="233"/>
      <c r="IH57" s="233"/>
      <c r="II57" s="233"/>
      <c r="IJ57" s="233"/>
      <c r="IK57" s="233"/>
      <c r="IL57" s="233"/>
      <c r="IM57" s="233"/>
      <c r="IN57" s="233"/>
      <c r="IO57" s="233"/>
      <c r="IP57" s="233"/>
      <c r="IQ57" s="233"/>
      <c r="IR57" s="233"/>
    </row>
    <row r="58" customFormat="false" ht="15.6" hidden="false" customHeight="false" outlineLevel="0" collapsed="false">
      <c r="A58" s="148" t="n">
        <v>7</v>
      </c>
      <c r="B58" s="29" t="n">
        <v>573</v>
      </c>
      <c r="C58" s="25" t="s">
        <v>443</v>
      </c>
      <c r="D58" s="29" t="s">
        <v>444</v>
      </c>
      <c r="E58" s="29" t="n">
        <v>5501</v>
      </c>
      <c r="F58" s="190" t="s">
        <v>22</v>
      </c>
      <c r="G58" s="191" t="n">
        <v>600</v>
      </c>
      <c r="H58" s="191" t="n">
        <v>4200</v>
      </c>
      <c r="I58" s="191" t="n">
        <v>18000</v>
      </c>
      <c r="J58" s="192" t="n">
        <v>0.31</v>
      </c>
      <c r="K58" s="16" t="e">
        <f aca="false">NA()</f>
        <v>#N/A</v>
      </c>
      <c r="L58" s="375" t="e">
        <f aca="false">NA()</f>
        <v>#N/A</v>
      </c>
      <c r="M58" s="376" t="e">
        <f aca="false">NA()</f>
        <v>#N/A</v>
      </c>
      <c r="N58" s="158"/>
      <c r="O58" s="155"/>
      <c r="P58" s="157"/>
      <c r="Q58" s="158"/>
      <c r="R58" s="155"/>
      <c r="S58" s="157"/>
      <c r="T58" s="197"/>
      <c r="U58" s="155"/>
      <c r="V58" s="157"/>
      <c r="W58" s="158"/>
      <c r="X58" s="155"/>
      <c r="Y58" s="157"/>
      <c r="Z58" s="158"/>
      <c r="AA58" s="155"/>
      <c r="AB58" s="158"/>
      <c r="AC58" s="275"/>
      <c r="AD58" s="155"/>
      <c r="AE58" s="157"/>
      <c r="AF58" s="158"/>
      <c r="AG58" s="155"/>
      <c r="AH58" s="157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  <c r="IL58" s="233"/>
      <c r="IM58" s="233"/>
      <c r="IN58" s="233"/>
      <c r="IO58" s="233"/>
      <c r="IP58" s="233"/>
      <c r="IQ58" s="233"/>
      <c r="IR58" s="233"/>
    </row>
    <row r="59" customFormat="false" ht="15.6" hidden="false" customHeight="false" outlineLevel="0" collapsed="false">
      <c r="A59" s="148" t="n">
        <v>7</v>
      </c>
      <c r="B59" s="29" t="n">
        <v>597</v>
      </c>
      <c r="C59" s="29" t="s">
        <v>506</v>
      </c>
      <c r="D59" s="29" t="s">
        <v>509</v>
      </c>
      <c r="E59" s="29" t="n">
        <v>6657</v>
      </c>
      <c r="F59" s="190" t="s">
        <v>12</v>
      </c>
      <c r="G59" s="191" t="n">
        <v>600</v>
      </c>
      <c r="H59" s="191" t="n">
        <v>4200</v>
      </c>
      <c r="I59" s="191" t="n">
        <v>18000</v>
      </c>
      <c r="J59" s="192" t="n">
        <v>0.31</v>
      </c>
      <c r="K59" s="16" t="e">
        <f aca="false">NA()</f>
        <v>#N/A</v>
      </c>
      <c r="L59" s="375" t="e">
        <f aca="false">NA()</f>
        <v>#N/A</v>
      </c>
      <c r="M59" s="376" t="e">
        <f aca="false">NA()</f>
        <v>#N/A</v>
      </c>
      <c r="N59" s="158"/>
      <c r="O59" s="155"/>
      <c r="P59" s="157"/>
      <c r="Q59" s="158"/>
      <c r="R59" s="155"/>
      <c r="S59" s="157"/>
      <c r="T59" s="197"/>
      <c r="U59" s="155"/>
      <c r="V59" s="157"/>
      <c r="W59" s="158"/>
      <c r="X59" s="155"/>
      <c r="Y59" s="157"/>
      <c r="Z59" s="158"/>
      <c r="AA59" s="155"/>
      <c r="AB59" s="158"/>
      <c r="AC59" s="275"/>
      <c r="AD59" s="155"/>
      <c r="AE59" s="157"/>
      <c r="AF59" s="158"/>
      <c r="AG59" s="155"/>
      <c r="AH59" s="157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  <c r="BU59" s="233"/>
      <c r="BV59" s="233"/>
      <c r="BW59" s="233"/>
      <c r="BX59" s="233"/>
      <c r="BY59" s="233"/>
      <c r="BZ59" s="233"/>
      <c r="CA59" s="233"/>
      <c r="CB59" s="233"/>
      <c r="CC59" s="233"/>
      <c r="CD59" s="233"/>
      <c r="CE59" s="233"/>
      <c r="CF59" s="233"/>
      <c r="CG59" s="233"/>
      <c r="CH59" s="233"/>
      <c r="CI59" s="233"/>
      <c r="CJ59" s="233"/>
      <c r="CK59" s="233"/>
      <c r="CL59" s="233"/>
      <c r="CM59" s="233"/>
      <c r="CN59" s="233"/>
      <c r="CO59" s="233"/>
      <c r="CP59" s="233"/>
      <c r="CQ59" s="233"/>
      <c r="CR59" s="233"/>
      <c r="CS59" s="233"/>
      <c r="CT59" s="233"/>
      <c r="CU59" s="233"/>
      <c r="CV59" s="233"/>
      <c r="CW59" s="233"/>
      <c r="CX59" s="233"/>
      <c r="CY59" s="233"/>
      <c r="CZ59" s="233"/>
      <c r="DA59" s="233"/>
      <c r="DB59" s="233"/>
      <c r="DC59" s="233"/>
      <c r="DD59" s="233"/>
      <c r="DE59" s="233"/>
      <c r="DF59" s="233"/>
      <c r="DG59" s="233"/>
      <c r="DH59" s="233"/>
      <c r="DI59" s="233"/>
      <c r="DJ59" s="233"/>
      <c r="DK59" s="233"/>
      <c r="DL59" s="233"/>
      <c r="DM59" s="233"/>
      <c r="DN59" s="233"/>
      <c r="DO59" s="233"/>
      <c r="DP59" s="233"/>
      <c r="DQ59" s="233"/>
      <c r="DR59" s="233"/>
      <c r="DS59" s="233"/>
      <c r="DT59" s="233"/>
      <c r="DU59" s="233"/>
      <c r="DV59" s="233"/>
      <c r="DW59" s="233"/>
      <c r="DX59" s="233"/>
      <c r="DY59" s="233"/>
      <c r="DZ59" s="233"/>
      <c r="EA59" s="233"/>
      <c r="EB59" s="233"/>
      <c r="EC59" s="233"/>
      <c r="ED59" s="233"/>
      <c r="EE59" s="233"/>
      <c r="EF59" s="233"/>
      <c r="EG59" s="233"/>
      <c r="EH59" s="233"/>
      <c r="EI59" s="233"/>
      <c r="EJ59" s="233"/>
      <c r="EK59" s="233"/>
      <c r="EL59" s="233"/>
      <c r="EM59" s="233"/>
      <c r="EN59" s="233"/>
      <c r="EO59" s="233"/>
      <c r="EP59" s="233"/>
      <c r="EQ59" s="233"/>
      <c r="ER59" s="233"/>
      <c r="ES59" s="233"/>
      <c r="ET59" s="233"/>
      <c r="EU59" s="233"/>
      <c r="EV59" s="233"/>
      <c r="EW59" s="233"/>
      <c r="EX59" s="233"/>
      <c r="EY59" s="233"/>
      <c r="EZ59" s="233"/>
      <c r="FA59" s="233"/>
      <c r="FB59" s="233"/>
      <c r="FC59" s="233"/>
      <c r="FD59" s="233"/>
      <c r="FE59" s="233"/>
      <c r="FF59" s="233"/>
      <c r="FG59" s="233"/>
      <c r="FH59" s="233"/>
      <c r="FI59" s="233"/>
      <c r="FJ59" s="233"/>
      <c r="FK59" s="233"/>
      <c r="FL59" s="233"/>
      <c r="FM59" s="233"/>
      <c r="FN59" s="233"/>
      <c r="FO59" s="233"/>
      <c r="FP59" s="233"/>
      <c r="FQ59" s="233"/>
      <c r="FR59" s="233"/>
      <c r="FS59" s="233"/>
      <c r="FT59" s="233"/>
      <c r="FU59" s="233"/>
      <c r="FV59" s="233"/>
      <c r="FW59" s="233"/>
      <c r="FX59" s="233"/>
      <c r="FY59" s="233"/>
      <c r="FZ59" s="233"/>
      <c r="GA59" s="233"/>
      <c r="GB59" s="233"/>
      <c r="GC59" s="233"/>
      <c r="GD59" s="233"/>
      <c r="GE59" s="233"/>
      <c r="GF59" s="233"/>
      <c r="GG59" s="233"/>
      <c r="GH59" s="233"/>
      <c r="GI59" s="233"/>
      <c r="GJ59" s="233"/>
      <c r="GK59" s="233"/>
      <c r="GL59" s="233"/>
      <c r="GM59" s="233"/>
      <c r="GN59" s="233"/>
      <c r="GO59" s="233"/>
      <c r="GP59" s="233"/>
      <c r="GQ59" s="233"/>
      <c r="GR59" s="233"/>
      <c r="GS59" s="233"/>
      <c r="GT59" s="233"/>
      <c r="GU59" s="233"/>
      <c r="GV59" s="233"/>
      <c r="GW59" s="233"/>
      <c r="GX59" s="233"/>
      <c r="GY59" s="233"/>
      <c r="GZ59" s="233"/>
      <c r="HA59" s="233"/>
      <c r="HB59" s="233"/>
      <c r="HC59" s="233"/>
      <c r="HD59" s="233"/>
      <c r="HE59" s="233"/>
      <c r="HF59" s="233"/>
      <c r="HG59" s="233"/>
      <c r="HH59" s="233"/>
      <c r="HI59" s="233"/>
      <c r="HJ59" s="233"/>
      <c r="HK59" s="233"/>
      <c r="HL59" s="233"/>
      <c r="HM59" s="233"/>
      <c r="HN59" s="233"/>
      <c r="HO59" s="233"/>
      <c r="HP59" s="233"/>
      <c r="HQ59" s="233"/>
      <c r="HR59" s="233"/>
      <c r="HS59" s="233"/>
      <c r="HT59" s="233"/>
      <c r="HU59" s="233"/>
      <c r="HV59" s="233"/>
      <c r="HW59" s="233"/>
      <c r="HX59" s="233"/>
      <c r="HY59" s="233"/>
      <c r="HZ59" s="233"/>
      <c r="IA59" s="233"/>
      <c r="IB59" s="233"/>
      <c r="IC59" s="233"/>
      <c r="ID59" s="233"/>
      <c r="IE59" s="233"/>
      <c r="IF59" s="233"/>
      <c r="IG59" s="233"/>
      <c r="IH59" s="233"/>
      <c r="II59" s="233"/>
      <c r="IJ59" s="233"/>
      <c r="IK59" s="233"/>
      <c r="IL59" s="233"/>
      <c r="IM59" s="233"/>
      <c r="IN59" s="233"/>
      <c r="IO59" s="233"/>
      <c r="IP59" s="233"/>
      <c r="IQ59" s="233"/>
      <c r="IR59" s="233"/>
    </row>
    <row r="60" customFormat="false" ht="15.6" hidden="false" customHeight="false" outlineLevel="0" collapsed="false">
      <c r="A60" s="148" t="n">
        <v>7</v>
      </c>
      <c r="B60" s="29" t="n">
        <v>732</v>
      </c>
      <c r="C60" s="25" t="s">
        <v>486</v>
      </c>
      <c r="D60" s="29" t="s">
        <v>487</v>
      </c>
      <c r="E60" s="29" t="n">
        <v>7403</v>
      </c>
      <c r="F60" s="190" t="s">
        <v>22</v>
      </c>
      <c r="G60" s="191" t="n">
        <v>600</v>
      </c>
      <c r="H60" s="191" t="n">
        <v>4200</v>
      </c>
      <c r="I60" s="191" t="n">
        <v>18000</v>
      </c>
      <c r="J60" s="192" t="n">
        <v>0.31</v>
      </c>
      <c r="K60" s="16" t="e">
        <f aca="false">NA()</f>
        <v>#N/A</v>
      </c>
      <c r="L60" s="375" t="e">
        <f aca="false">NA()</f>
        <v>#N/A</v>
      </c>
      <c r="M60" s="376" t="e">
        <f aca="false">NA()</f>
        <v>#N/A</v>
      </c>
      <c r="N60" s="158"/>
      <c r="O60" s="155"/>
      <c r="P60" s="157"/>
      <c r="Q60" s="158"/>
      <c r="R60" s="155"/>
      <c r="S60" s="157"/>
      <c r="T60" s="197"/>
      <c r="U60" s="155"/>
      <c r="V60" s="157"/>
      <c r="W60" s="158"/>
      <c r="X60" s="155"/>
      <c r="Y60" s="157"/>
      <c r="Z60" s="158"/>
      <c r="AA60" s="155"/>
      <c r="AB60" s="158"/>
      <c r="AC60" s="275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597</v>
      </c>
      <c r="C61" s="29" t="s">
        <v>506</v>
      </c>
      <c r="D61" s="29" t="s">
        <v>508</v>
      </c>
      <c r="E61" s="29" t="n">
        <v>6503</v>
      </c>
      <c r="F61" s="190" t="s">
        <v>12</v>
      </c>
      <c r="G61" s="191" t="n">
        <v>600</v>
      </c>
      <c r="H61" s="191" t="n">
        <v>4200</v>
      </c>
      <c r="I61" s="191" t="n">
        <v>18000</v>
      </c>
      <c r="J61" s="192" t="n">
        <v>0.31</v>
      </c>
      <c r="K61" s="16" t="e">
        <f aca="false">NA()</f>
        <v>#N/A</v>
      </c>
      <c r="L61" s="375" t="e">
        <f aca="false">NA()</f>
        <v>#N/A</v>
      </c>
      <c r="M61" s="376" t="e">
        <f aca="false">NA()</f>
        <v>#N/A</v>
      </c>
      <c r="N61" s="158"/>
      <c r="O61" s="155"/>
      <c r="P61" s="157"/>
      <c r="Q61" s="158"/>
      <c r="R61" s="155"/>
      <c r="S61" s="157"/>
      <c r="T61" s="197"/>
      <c r="U61" s="155"/>
      <c r="V61" s="157"/>
      <c r="W61" s="158"/>
      <c r="X61" s="155"/>
      <c r="Y61" s="157"/>
      <c r="Z61" s="158"/>
      <c r="AA61" s="155"/>
      <c r="AB61" s="158"/>
      <c r="AC61" s="275"/>
      <c r="AD61" s="155"/>
      <c r="AE61" s="157"/>
      <c r="AF61" s="158"/>
      <c r="AG61" s="155"/>
      <c r="AH61" s="157"/>
    </row>
    <row r="62" s="131" customFormat="true" ht="33" hidden="false" customHeight="true" outlineLevel="0" collapsed="false">
      <c r="A62" s="148" t="n">
        <v>7</v>
      </c>
      <c r="B62" s="29" t="n">
        <v>597</v>
      </c>
      <c r="C62" s="25" t="s">
        <v>506</v>
      </c>
      <c r="D62" s="395" t="s">
        <v>507</v>
      </c>
      <c r="E62" s="29" t="n">
        <v>4325</v>
      </c>
      <c r="F62" s="214" t="s">
        <v>22</v>
      </c>
      <c r="G62" s="191" t="n">
        <v>600</v>
      </c>
      <c r="H62" s="191" t="n">
        <v>4200</v>
      </c>
      <c r="I62" s="191" t="n">
        <v>18000</v>
      </c>
      <c r="J62" s="192" t="n">
        <v>0.31</v>
      </c>
      <c r="K62" s="16" t="e">
        <f aca="false">NA()</f>
        <v>#N/A</v>
      </c>
      <c r="L62" s="375" t="e">
        <f aca="false">NA()</f>
        <v>#N/A</v>
      </c>
      <c r="M62" s="376" t="e">
        <f aca="false">NA()</f>
        <v>#N/A</v>
      </c>
      <c r="N62" s="158"/>
      <c r="O62" s="155"/>
      <c r="P62" s="157"/>
      <c r="Q62" s="158"/>
      <c r="R62" s="155"/>
      <c r="S62" s="157"/>
      <c r="T62" s="197"/>
      <c r="U62" s="155"/>
      <c r="V62" s="157"/>
      <c r="W62" s="158"/>
      <c r="X62" s="155"/>
      <c r="Y62" s="157"/>
      <c r="Z62" s="158"/>
      <c r="AA62" s="155"/>
      <c r="AB62" s="158"/>
      <c r="AC62" s="275"/>
      <c r="AD62" s="155"/>
      <c r="AE62" s="157"/>
      <c r="AF62" s="158"/>
      <c r="AG62" s="155"/>
      <c r="AH62" s="157"/>
      <c r="AI62" s="35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08"/>
      <c r="IS62" s="108"/>
      <c r="IT62" s="0"/>
      <c r="IU62" s="0"/>
      <c r="IV62" s="0"/>
    </row>
    <row r="63" customFormat="false" ht="15.6" hidden="false" customHeight="false" outlineLevel="0" collapsed="false">
      <c r="A63" s="148" t="n">
        <v>7</v>
      </c>
      <c r="B63" s="29" t="n">
        <v>708</v>
      </c>
      <c r="C63" s="29" t="s">
        <v>496</v>
      </c>
      <c r="D63" s="29" t="s">
        <v>500</v>
      </c>
      <c r="E63" s="263" t="n">
        <v>9408</v>
      </c>
      <c r="F63" s="29" t="s">
        <v>60</v>
      </c>
      <c r="G63" s="162" t="n">
        <v>600</v>
      </c>
      <c r="H63" s="191" t="n">
        <v>4200</v>
      </c>
      <c r="I63" s="191" t="n">
        <v>18000</v>
      </c>
      <c r="J63" s="204" t="n">
        <v>0.31</v>
      </c>
      <c r="K63" s="16" t="e">
        <f aca="false">NA()</f>
        <v>#N/A</v>
      </c>
      <c r="L63" s="375" t="e">
        <f aca="false">NA()</f>
        <v>#N/A</v>
      </c>
      <c r="M63" s="376" t="e">
        <f aca="false">NA()</f>
        <v>#N/A</v>
      </c>
      <c r="N63" s="158"/>
      <c r="O63" s="155"/>
      <c r="P63" s="157"/>
      <c r="Q63" s="158"/>
      <c r="R63" s="155"/>
      <c r="S63" s="157"/>
      <c r="T63" s="197"/>
      <c r="U63" s="155"/>
      <c r="V63" s="157"/>
      <c r="W63" s="158"/>
      <c r="X63" s="155"/>
      <c r="Y63" s="157"/>
      <c r="Z63" s="158"/>
      <c r="AA63" s="155"/>
      <c r="AB63" s="158"/>
      <c r="AC63" s="275"/>
      <c r="AD63" s="155"/>
      <c r="AE63" s="157"/>
      <c r="AF63" s="158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708</v>
      </c>
      <c r="C64" s="29" t="s">
        <v>496</v>
      </c>
      <c r="D64" s="29" t="s">
        <v>499</v>
      </c>
      <c r="E64" s="29" t="n">
        <v>8594</v>
      </c>
      <c r="F64" s="190" t="s">
        <v>12</v>
      </c>
      <c r="G64" s="191" t="n">
        <v>600</v>
      </c>
      <c r="H64" s="191" t="n">
        <v>4200</v>
      </c>
      <c r="I64" s="191" t="n">
        <v>18000</v>
      </c>
      <c r="J64" s="192" t="n">
        <v>0.31</v>
      </c>
      <c r="K64" s="16" t="e">
        <f aca="false">NA()</f>
        <v>#N/A</v>
      </c>
      <c r="L64" s="375" t="e">
        <f aca="false">NA()</f>
        <v>#N/A</v>
      </c>
      <c r="M64" s="376" t="e">
        <f aca="false">NA()</f>
        <v>#N/A</v>
      </c>
      <c r="N64" s="158"/>
      <c r="O64" s="155"/>
      <c r="P64" s="157"/>
      <c r="Q64" s="158"/>
      <c r="R64" s="155"/>
      <c r="S64" s="157"/>
      <c r="T64" s="197"/>
      <c r="U64" s="155"/>
      <c r="V64" s="157"/>
      <c r="W64" s="158"/>
      <c r="X64" s="155"/>
      <c r="Y64" s="157"/>
      <c r="Z64" s="158"/>
      <c r="AA64" s="155"/>
      <c r="AB64" s="158"/>
      <c r="AC64" s="275"/>
      <c r="AD64" s="155"/>
      <c r="AE64" s="157"/>
      <c r="AF64" s="158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727</v>
      </c>
      <c r="C65" s="29" t="s">
        <v>448</v>
      </c>
      <c r="D65" s="29" t="s">
        <v>450</v>
      </c>
      <c r="E65" s="29" t="n">
        <v>6921</v>
      </c>
      <c r="F65" s="190" t="s">
        <v>12</v>
      </c>
      <c r="G65" s="191" t="n">
        <v>600</v>
      </c>
      <c r="H65" s="191" t="n">
        <v>4200</v>
      </c>
      <c r="I65" s="191" t="n">
        <v>18000</v>
      </c>
      <c r="J65" s="192" t="n">
        <v>0.31</v>
      </c>
      <c r="K65" s="16" t="e">
        <f aca="false">NA()</f>
        <v>#N/A</v>
      </c>
      <c r="L65" s="375" t="e">
        <f aca="false">NA()</f>
        <v>#N/A</v>
      </c>
      <c r="M65" s="376" t="e">
        <f aca="false">NA()</f>
        <v>#N/A</v>
      </c>
      <c r="N65" s="158"/>
      <c r="O65" s="155"/>
      <c r="P65" s="157"/>
      <c r="Q65" s="158"/>
      <c r="R65" s="155"/>
      <c r="S65" s="157"/>
      <c r="T65" s="197"/>
      <c r="U65" s="155"/>
      <c r="V65" s="157"/>
      <c r="W65" s="158"/>
      <c r="X65" s="155"/>
      <c r="Y65" s="157"/>
      <c r="Z65" s="158"/>
      <c r="AA65" s="155"/>
      <c r="AB65" s="158"/>
      <c r="AC65" s="275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 t="n">
        <v>7</v>
      </c>
      <c r="B66" s="148" t="n">
        <v>574</v>
      </c>
      <c r="C66" s="166" t="s">
        <v>483</v>
      </c>
      <c r="D66" s="166" t="s">
        <v>485</v>
      </c>
      <c r="E66" s="148" t="n">
        <v>6251</v>
      </c>
      <c r="F66" s="326" t="s">
        <v>12</v>
      </c>
      <c r="G66" s="191" t="n">
        <v>600</v>
      </c>
      <c r="H66" s="191" t="n">
        <v>4200</v>
      </c>
      <c r="I66" s="191" t="n">
        <v>18000</v>
      </c>
      <c r="J66" s="192" t="n">
        <v>0.31</v>
      </c>
      <c r="K66" s="16" t="e">
        <f aca="false">NA()</f>
        <v>#N/A</v>
      </c>
      <c r="L66" s="375" t="e">
        <f aca="false">NA()</f>
        <v>#N/A</v>
      </c>
      <c r="M66" s="376" t="e">
        <f aca="false">NA()</f>
        <v>#N/A</v>
      </c>
      <c r="N66" s="158"/>
      <c r="O66" s="155"/>
      <c r="P66" s="157"/>
      <c r="Q66" s="158"/>
      <c r="R66" s="155"/>
      <c r="S66" s="157"/>
      <c r="T66" s="197"/>
      <c r="U66" s="155"/>
      <c r="V66" s="157"/>
      <c r="W66" s="158"/>
      <c r="X66" s="155"/>
      <c r="Y66" s="157"/>
      <c r="Z66" s="158"/>
      <c r="AA66" s="155"/>
      <c r="AB66" s="158"/>
      <c r="AC66" s="275"/>
      <c r="AD66" s="155"/>
      <c r="AE66" s="157"/>
      <c r="AF66" s="158"/>
      <c r="AG66" s="155"/>
      <c r="AH66" s="157"/>
    </row>
    <row r="67" s="108" customFormat="true" ht="33" hidden="false" customHeight="true" outlineLevel="0" collapsed="false">
      <c r="A67" s="148" t="n">
        <v>7</v>
      </c>
      <c r="B67" s="29" t="n">
        <v>393</v>
      </c>
      <c r="C67" s="29" t="s">
        <v>520</v>
      </c>
      <c r="D67" s="29" t="s">
        <v>523</v>
      </c>
      <c r="E67" s="29" t="n">
        <v>9199</v>
      </c>
      <c r="F67" s="190" t="s">
        <v>19</v>
      </c>
      <c r="G67" s="191" t="n">
        <v>600</v>
      </c>
      <c r="H67" s="191" t="n">
        <v>4200</v>
      </c>
      <c r="I67" s="191" t="n">
        <v>18000</v>
      </c>
      <c r="J67" s="192" t="n">
        <v>0.31</v>
      </c>
      <c r="K67" s="16" t="e">
        <f aca="false">NA()</f>
        <v>#N/A</v>
      </c>
      <c r="L67" s="375" t="e">
        <f aca="false">NA()</f>
        <v>#N/A</v>
      </c>
      <c r="M67" s="376" t="e">
        <f aca="false">NA()</f>
        <v>#N/A</v>
      </c>
      <c r="N67" s="158"/>
      <c r="O67" s="155"/>
      <c r="P67" s="157"/>
      <c r="Q67" s="158"/>
      <c r="R67" s="155"/>
      <c r="S67" s="157"/>
      <c r="T67" s="197"/>
      <c r="U67" s="155"/>
      <c r="V67" s="157"/>
      <c r="W67" s="158"/>
      <c r="X67" s="155"/>
      <c r="Y67" s="157"/>
      <c r="Z67" s="158"/>
      <c r="AA67" s="155"/>
      <c r="AB67" s="158"/>
      <c r="AC67" s="275"/>
      <c r="AD67" s="155"/>
      <c r="AE67" s="157"/>
      <c r="AF67" s="158"/>
      <c r="AG67" s="155"/>
      <c r="AH67" s="157"/>
      <c r="AI67" s="35"/>
      <c r="IS67" s="0"/>
      <c r="IT67" s="0"/>
      <c r="IU67" s="0"/>
    </row>
    <row r="68" customFormat="false" ht="15.6" hidden="false" customHeight="false" outlineLevel="0" collapsed="false">
      <c r="A68" s="148" t="n">
        <v>7</v>
      </c>
      <c r="B68" s="29" t="n">
        <v>887</v>
      </c>
      <c r="C68" s="29" t="s">
        <v>727</v>
      </c>
      <c r="D68" s="29" t="s">
        <v>729</v>
      </c>
      <c r="E68" s="29" t="n">
        <v>8077</v>
      </c>
      <c r="F68" s="190" t="s">
        <v>12</v>
      </c>
      <c r="G68" s="191" t="n">
        <v>600</v>
      </c>
      <c r="H68" s="191" t="n">
        <v>4200</v>
      </c>
      <c r="I68" s="191" t="n">
        <v>18000</v>
      </c>
      <c r="J68" s="192" t="n">
        <v>0.31</v>
      </c>
      <c r="K68" s="16" t="e">
        <f aca="false">NA()</f>
        <v>#N/A</v>
      </c>
      <c r="L68" s="375" t="e">
        <f aca="false">NA()</f>
        <v>#N/A</v>
      </c>
      <c r="M68" s="376" t="e">
        <f aca="false">NA()</f>
        <v>#N/A</v>
      </c>
      <c r="N68" s="158"/>
      <c r="O68" s="155"/>
      <c r="P68" s="157"/>
      <c r="Q68" s="158"/>
      <c r="R68" s="155"/>
      <c r="S68" s="157"/>
      <c r="T68" s="197"/>
      <c r="U68" s="155"/>
      <c r="V68" s="157"/>
      <c r="W68" s="158"/>
      <c r="X68" s="155"/>
      <c r="Y68" s="157"/>
      <c r="Z68" s="158"/>
      <c r="AA68" s="155"/>
      <c r="AB68" s="158"/>
      <c r="AC68" s="275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727</v>
      </c>
      <c r="C69" s="29" t="s">
        <v>448</v>
      </c>
      <c r="D69" s="29" t="s">
        <v>451</v>
      </c>
      <c r="E69" s="29" t="n">
        <v>8060</v>
      </c>
      <c r="F69" s="214" t="s">
        <v>12</v>
      </c>
      <c r="G69" s="191" t="n">
        <v>600</v>
      </c>
      <c r="H69" s="191" t="n">
        <v>4200</v>
      </c>
      <c r="I69" s="191" t="n">
        <v>18000</v>
      </c>
      <c r="J69" s="192" t="n">
        <v>0.31</v>
      </c>
      <c r="K69" s="16" t="e">
        <f aca="false">NA()</f>
        <v>#N/A</v>
      </c>
      <c r="L69" s="375" t="e">
        <f aca="false">NA()</f>
        <v>#N/A</v>
      </c>
      <c r="M69" s="376" t="e">
        <f aca="false">NA()</f>
        <v>#N/A</v>
      </c>
      <c r="N69" s="158"/>
      <c r="O69" s="155"/>
      <c r="P69" s="157"/>
      <c r="Q69" s="158"/>
      <c r="R69" s="155"/>
      <c r="S69" s="157"/>
      <c r="T69" s="197"/>
      <c r="U69" s="155"/>
      <c r="V69" s="157"/>
      <c r="W69" s="158"/>
      <c r="X69" s="155"/>
      <c r="Y69" s="157"/>
      <c r="Z69" s="158"/>
      <c r="AA69" s="155"/>
      <c r="AB69" s="158"/>
      <c r="AC69" s="275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148" t="n">
        <v>7</v>
      </c>
      <c r="B70" s="29" t="n">
        <v>889</v>
      </c>
      <c r="C70" s="29" t="s">
        <v>735</v>
      </c>
      <c r="D70" s="29" t="s">
        <v>738</v>
      </c>
      <c r="E70" s="29" t="n">
        <v>7704</v>
      </c>
      <c r="F70" s="190" t="s">
        <v>12</v>
      </c>
      <c r="G70" s="191" t="n">
        <v>600</v>
      </c>
      <c r="H70" s="191" t="n">
        <v>4200</v>
      </c>
      <c r="I70" s="191" t="n">
        <v>18000</v>
      </c>
      <c r="J70" s="192" t="n">
        <v>0.31</v>
      </c>
      <c r="K70" s="16" t="e">
        <f aca="false">NA()</f>
        <v>#N/A</v>
      </c>
      <c r="L70" s="375" t="e">
        <f aca="false">NA()</f>
        <v>#N/A</v>
      </c>
      <c r="M70" s="376" t="e">
        <f aca="false">NA()</f>
        <v>#N/A</v>
      </c>
      <c r="N70" s="158"/>
      <c r="O70" s="155"/>
      <c r="P70" s="157"/>
      <c r="Q70" s="158"/>
      <c r="R70" s="155"/>
      <c r="S70" s="157"/>
      <c r="T70" s="197"/>
      <c r="U70" s="155"/>
      <c r="V70" s="157"/>
      <c r="W70" s="158"/>
      <c r="X70" s="155"/>
      <c r="Y70" s="157"/>
      <c r="Z70" s="158"/>
      <c r="AA70" s="155"/>
      <c r="AB70" s="158"/>
      <c r="AC70" s="275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887</v>
      </c>
      <c r="C71" s="29" t="s">
        <v>727</v>
      </c>
      <c r="D71" s="29" t="s">
        <v>730</v>
      </c>
      <c r="E71" s="29" t="n">
        <v>7825</v>
      </c>
      <c r="F71" s="190" t="s">
        <v>12</v>
      </c>
      <c r="G71" s="191" t="n">
        <v>600</v>
      </c>
      <c r="H71" s="191" t="n">
        <v>4200</v>
      </c>
      <c r="I71" s="191" t="n">
        <v>18000</v>
      </c>
      <c r="J71" s="192" t="n">
        <v>0.31</v>
      </c>
      <c r="K71" s="16" t="e">
        <f aca="false">NA()</f>
        <v>#N/A</v>
      </c>
      <c r="L71" s="375" t="e">
        <f aca="false">NA()</f>
        <v>#N/A</v>
      </c>
      <c r="M71" s="376" t="e">
        <f aca="false">NA()</f>
        <v>#N/A</v>
      </c>
      <c r="N71" s="158"/>
      <c r="O71" s="155"/>
      <c r="P71" s="157"/>
      <c r="Q71" s="158"/>
      <c r="R71" s="155"/>
      <c r="S71" s="157"/>
      <c r="T71" s="197"/>
      <c r="U71" s="155"/>
      <c r="V71" s="157"/>
      <c r="W71" s="158"/>
      <c r="X71" s="155"/>
      <c r="Y71" s="157"/>
      <c r="Z71" s="158"/>
      <c r="AA71" s="155"/>
      <c r="AB71" s="158"/>
      <c r="AC71" s="275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48" t="n">
        <v>7</v>
      </c>
      <c r="B72" s="29" t="n">
        <v>718</v>
      </c>
      <c r="C72" s="25" t="s">
        <v>515</v>
      </c>
      <c r="D72" s="29" t="s">
        <v>516</v>
      </c>
      <c r="E72" s="29" t="n">
        <v>4288</v>
      </c>
      <c r="F72" s="209" t="s">
        <v>22</v>
      </c>
      <c r="G72" s="191" t="n">
        <v>600</v>
      </c>
      <c r="H72" s="191" t="n">
        <v>4200</v>
      </c>
      <c r="I72" s="191" t="n">
        <v>18000</v>
      </c>
      <c r="J72" s="192" t="n">
        <v>0.31</v>
      </c>
      <c r="K72" s="16" t="e">
        <f aca="false">NA()</f>
        <v>#N/A</v>
      </c>
      <c r="L72" s="375" t="e">
        <f aca="false">NA()</f>
        <v>#N/A</v>
      </c>
      <c r="M72" s="376" t="e">
        <f aca="false">NA()</f>
        <v>#N/A</v>
      </c>
      <c r="N72" s="158"/>
      <c r="O72" s="155"/>
      <c r="P72" s="157"/>
      <c r="Q72" s="158"/>
      <c r="R72" s="155"/>
      <c r="S72" s="157"/>
      <c r="T72" s="197"/>
      <c r="U72" s="155"/>
      <c r="V72" s="157"/>
      <c r="W72" s="158"/>
      <c r="X72" s="155"/>
      <c r="Y72" s="157"/>
      <c r="Z72" s="158"/>
      <c r="AA72" s="155"/>
      <c r="AB72" s="158"/>
      <c r="AC72" s="275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889</v>
      </c>
      <c r="C73" s="29" t="s">
        <v>735</v>
      </c>
      <c r="D73" s="29" t="s">
        <v>737</v>
      </c>
      <c r="E73" s="29" t="n">
        <v>8983</v>
      </c>
      <c r="F73" s="190" t="s">
        <v>12</v>
      </c>
      <c r="G73" s="191" t="n">
        <v>600</v>
      </c>
      <c r="H73" s="191" t="n">
        <v>4200</v>
      </c>
      <c r="I73" s="191" t="n">
        <v>18000</v>
      </c>
      <c r="J73" s="192" t="n">
        <v>0.31</v>
      </c>
      <c r="K73" s="16" t="e">
        <f aca="false">NA()</f>
        <v>#N/A</v>
      </c>
      <c r="L73" s="375" t="e">
        <f aca="false">NA()</f>
        <v>#N/A</v>
      </c>
      <c r="M73" s="376" t="e">
        <f aca="false">NA()</f>
        <v>#N/A</v>
      </c>
      <c r="N73" s="158"/>
      <c r="O73" s="155"/>
      <c r="P73" s="157"/>
      <c r="Q73" s="158"/>
      <c r="R73" s="155"/>
      <c r="S73" s="157"/>
      <c r="T73" s="197"/>
      <c r="U73" s="155"/>
      <c r="V73" s="157"/>
      <c r="W73" s="158"/>
      <c r="X73" s="155"/>
      <c r="Y73" s="157"/>
      <c r="Z73" s="158"/>
      <c r="AA73" s="155"/>
      <c r="AB73" s="158"/>
      <c r="AC73" s="275"/>
      <c r="AD73" s="155"/>
      <c r="AE73" s="157"/>
      <c r="AF73" s="158"/>
      <c r="AG73" s="155"/>
      <c r="AH73" s="157"/>
    </row>
    <row r="74" customFormat="false" ht="15.6" hidden="false" customHeight="false" outlineLevel="0" collapsed="false">
      <c r="A74" s="148" t="n">
        <v>7</v>
      </c>
      <c r="B74" s="29" t="n">
        <v>888</v>
      </c>
      <c r="C74" s="29" t="s">
        <v>731</v>
      </c>
      <c r="D74" s="29" t="s">
        <v>733</v>
      </c>
      <c r="E74" s="29" t="n">
        <v>8802</v>
      </c>
      <c r="F74" s="29" t="s">
        <v>12</v>
      </c>
      <c r="G74" s="162" t="n">
        <v>600</v>
      </c>
      <c r="H74" s="191" t="n">
        <v>4200</v>
      </c>
      <c r="I74" s="191" t="n">
        <v>18000</v>
      </c>
      <c r="J74" s="204" t="n">
        <v>0.31</v>
      </c>
      <c r="K74" s="16" t="e">
        <f aca="false">NA()</f>
        <v>#N/A</v>
      </c>
      <c r="L74" s="375" t="e">
        <f aca="false">NA()</f>
        <v>#N/A</v>
      </c>
      <c r="M74" s="376" t="e">
        <f aca="false">NA()</f>
        <v>#N/A</v>
      </c>
      <c r="N74" s="158"/>
      <c r="O74" s="155"/>
      <c r="P74" s="157"/>
      <c r="Q74" s="158"/>
      <c r="R74" s="155"/>
      <c r="S74" s="157"/>
      <c r="T74" s="197"/>
      <c r="U74" s="155"/>
      <c r="V74" s="157"/>
      <c r="W74" s="158"/>
      <c r="X74" s="155"/>
      <c r="Y74" s="157"/>
      <c r="Z74" s="158"/>
      <c r="AA74" s="155"/>
      <c r="AB74" s="158"/>
      <c r="AC74" s="275"/>
      <c r="AD74" s="155"/>
      <c r="AE74" s="157"/>
      <c r="AF74" s="158"/>
      <c r="AG74" s="155"/>
      <c r="AH74" s="157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</row>
    <row r="75" customFormat="false" ht="15.6" hidden="false" customHeight="false" outlineLevel="0" collapsed="false">
      <c r="A75" s="148" t="n">
        <v>7</v>
      </c>
      <c r="B75" s="29" t="n">
        <v>718</v>
      </c>
      <c r="C75" s="29" t="s">
        <v>515</v>
      </c>
      <c r="D75" s="29" t="s">
        <v>519</v>
      </c>
      <c r="E75" s="29" t="n">
        <v>9130</v>
      </c>
      <c r="F75" s="190" t="s">
        <v>12</v>
      </c>
      <c r="G75" s="191" t="n">
        <v>600</v>
      </c>
      <c r="H75" s="191" t="n">
        <v>4200</v>
      </c>
      <c r="I75" s="191" t="n">
        <v>18000</v>
      </c>
      <c r="J75" s="192" t="n">
        <v>0.31</v>
      </c>
      <c r="K75" s="16" t="e">
        <f aca="false">NA()</f>
        <v>#N/A</v>
      </c>
      <c r="L75" s="375" t="e">
        <f aca="false">NA()</f>
        <v>#N/A</v>
      </c>
      <c r="M75" s="376" t="e">
        <f aca="false">NA()</f>
        <v>#N/A</v>
      </c>
      <c r="N75" s="158"/>
      <c r="O75" s="155"/>
      <c r="P75" s="157"/>
      <c r="Q75" s="158"/>
      <c r="R75" s="155"/>
      <c r="S75" s="157"/>
      <c r="T75" s="197"/>
      <c r="U75" s="155"/>
      <c r="V75" s="157"/>
      <c r="W75" s="158"/>
      <c r="X75" s="155"/>
      <c r="Y75" s="157"/>
      <c r="Z75" s="158"/>
      <c r="AA75" s="155"/>
      <c r="AB75" s="158"/>
      <c r="AC75" s="275"/>
      <c r="AD75" s="155"/>
      <c r="AE75" s="157"/>
      <c r="AF75" s="158"/>
      <c r="AG75" s="155"/>
      <c r="AH75" s="157"/>
    </row>
    <row r="76" customFormat="false" ht="15.6" hidden="false" customHeight="false" outlineLevel="0" collapsed="false">
      <c r="A76" s="148" t="n">
        <v>7</v>
      </c>
      <c r="B76" s="29" t="n">
        <v>727</v>
      </c>
      <c r="C76" s="29" t="s">
        <v>448</v>
      </c>
      <c r="D76" s="29" t="s">
        <v>452</v>
      </c>
      <c r="E76" s="29" t="n">
        <v>9019</v>
      </c>
      <c r="F76" s="214" t="s">
        <v>12</v>
      </c>
      <c r="G76" s="191" t="n">
        <v>600</v>
      </c>
      <c r="H76" s="191" t="n">
        <v>4200</v>
      </c>
      <c r="I76" s="191" t="n">
        <v>18000</v>
      </c>
      <c r="J76" s="192" t="n">
        <v>0.31</v>
      </c>
      <c r="K76" s="16" t="e">
        <f aca="false">NA()</f>
        <v>#N/A</v>
      </c>
      <c r="L76" s="375" t="e">
        <f aca="false">NA()</f>
        <v>#N/A</v>
      </c>
      <c r="M76" s="376" t="e">
        <f aca="false">NA()</f>
        <v>#N/A</v>
      </c>
      <c r="N76" s="158"/>
      <c r="O76" s="155"/>
      <c r="P76" s="157"/>
      <c r="Q76" s="158"/>
      <c r="R76" s="155"/>
      <c r="S76" s="157"/>
      <c r="T76" s="197"/>
      <c r="U76" s="155"/>
      <c r="V76" s="157"/>
      <c r="W76" s="158"/>
      <c r="X76" s="155"/>
      <c r="Y76" s="157"/>
      <c r="Z76" s="158"/>
      <c r="AA76" s="155"/>
      <c r="AB76" s="158"/>
      <c r="AC76" s="275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 t="n">
        <v>7</v>
      </c>
      <c r="B77" s="29" t="n">
        <v>889</v>
      </c>
      <c r="C77" s="29" t="s">
        <v>735</v>
      </c>
      <c r="D77" s="29" t="s">
        <v>739</v>
      </c>
      <c r="E77" s="29" t="n">
        <v>9230</v>
      </c>
      <c r="F77" s="190" t="s">
        <v>19</v>
      </c>
      <c r="G77" s="191" t="n">
        <v>600</v>
      </c>
      <c r="H77" s="191" t="n">
        <v>4200</v>
      </c>
      <c r="I77" s="191" t="n">
        <v>18000</v>
      </c>
      <c r="J77" s="192" t="n">
        <v>0.31</v>
      </c>
      <c r="K77" s="16" t="e">
        <f aca="false">NA()</f>
        <v>#N/A</v>
      </c>
      <c r="L77" s="375" t="e">
        <f aca="false">NA()</f>
        <v>#N/A</v>
      </c>
      <c r="M77" s="376" t="e">
        <f aca="false">NA()</f>
        <v>#N/A</v>
      </c>
      <c r="N77" s="158"/>
      <c r="O77" s="155"/>
      <c r="P77" s="157"/>
      <c r="Q77" s="158"/>
      <c r="R77" s="155"/>
      <c r="S77" s="157"/>
      <c r="T77" s="197"/>
      <c r="U77" s="155"/>
      <c r="V77" s="157"/>
      <c r="W77" s="158"/>
      <c r="X77" s="155"/>
      <c r="Y77" s="157"/>
      <c r="Z77" s="158"/>
      <c r="AA77" s="155"/>
      <c r="AB77" s="158"/>
      <c r="AC77" s="275"/>
      <c r="AD77" s="155"/>
      <c r="AE77" s="157"/>
      <c r="AF77" s="158"/>
      <c r="AG77" s="155"/>
      <c r="AH77" s="157"/>
    </row>
    <row r="78" s="250" customFormat="true" ht="18" hidden="false" customHeight="true" outlineLevel="0" collapsed="false">
      <c r="A78" s="148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190" t="s">
        <v>12</v>
      </c>
      <c r="G78" s="191" t="n">
        <v>600</v>
      </c>
      <c r="H78" s="191" t="n">
        <v>4200</v>
      </c>
      <c r="I78" s="191" t="n">
        <v>18000</v>
      </c>
      <c r="J78" s="192" t="n">
        <v>0.31</v>
      </c>
      <c r="K78" s="16" t="e">
        <f aca="false">NA()</f>
        <v>#N/A</v>
      </c>
      <c r="L78" s="375" t="e">
        <f aca="false">NA()</f>
        <v>#N/A</v>
      </c>
      <c r="M78" s="376" t="e">
        <f aca="false">NA()</f>
        <v>#N/A</v>
      </c>
      <c r="N78" s="158"/>
      <c r="O78" s="155"/>
      <c r="P78" s="157"/>
      <c r="Q78" s="158"/>
      <c r="R78" s="155"/>
      <c r="S78" s="157"/>
      <c r="T78" s="197"/>
      <c r="U78" s="155"/>
      <c r="V78" s="157"/>
      <c r="W78" s="158"/>
      <c r="X78" s="155"/>
      <c r="Y78" s="157"/>
      <c r="Z78" s="158"/>
      <c r="AA78" s="155"/>
      <c r="AB78" s="158"/>
      <c r="AC78" s="275"/>
      <c r="AD78" s="155"/>
      <c r="AE78" s="157"/>
      <c r="AF78" s="158"/>
      <c r="AG78" s="155"/>
      <c r="AH78" s="157"/>
      <c r="AI78" s="35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</row>
    <row r="79" customFormat="false" ht="15.6" hidden="false" customHeight="false" outlineLevel="0" collapsed="false">
      <c r="A79" s="148" t="n">
        <v>7</v>
      </c>
      <c r="B79" s="29" t="n">
        <v>393</v>
      </c>
      <c r="C79" s="29" t="s">
        <v>520</v>
      </c>
      <c r="D79" s="29" t="s">
        <v>522</v>
      </c>
      <c r="E79" s="29" t="n">
        <v>9189</v>
      </c>
      <c r="F79" s="190" t="s">
        <v>19</v>
      </c>
      <c r="G79" s="191" t="n">
        <v>600</v>
      </c>
      <c r="H79" s="191" t="n">
        <v>4200</v>
      </c>
      <c r="I79" s="191" t="n">
        <v>18000</v>
      </c>
      <c r="J79" s="192" t="n">
        <v>0.31</v>
      </c>
      <c r="K79" s="16" t="e">
        <f aca="false">NA()</f>
        <v>#N/A</v>
      </c>
      <c r="L79" s="375" t="e">
        <f aca="false">NA()</f>
        <v>#N/A</v>
      </c>
      <c r="M79" s="376" t="e">
        <f aca="false">NA()</f>
        <v>#N/A</v>
      </c>
      <c r="N79" s="158"/>
      <c r="O79" s="155"/>
      <c r="P79" s="157"/>
      <c r="Q79" s="158"/>
      <c r="R79" s="155"/>
      <c r="S79" s="157"/>
      <c r="T79" s="197"/>
      <c r="U79" s="155"/>
      <c r="V79" s="157"/>
      <c r="W79" s="158"/>
      <c r="X79" s="155"/>
      <c r="Y79" s="157"/>
      <c r="Z79" s="158"/>
      <c r="AA79" s="155"/>
      <c r="AB79" s="158"/>
      <c r="AC79" s="275"/>
      <c r="AD79" s="155"/>
      <c r="AE79" s="157"/>
      <c r="AF79" s="158"/>
      <c r="AG79" s="155"/>
      <c r="AH79" s="157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3"/>
      <c r="DT79" s="233"/>
      <c r="DU79" s="233"/>
      <c r="DV79" s="233"/>
      <c r="DW79" s="233"/>
      <c r="DX79" s="233"/>
      <c r="DY79" s="233"/>
      <c r="DZ79" s="233"/>
      <c r="EA79" s="233"/>
      <c r="EB79" s="233"/>
      <c r="EC79" s="233"/>
      <c r="ED79" s="233"/>
      <c r="EE79" s="233"/>
      <c r="EF79" s="233"/>
      <c r="EG79" s="233"/>
      <c r="EH79" s="233"/>
      <c r="EI79" s="233"/>
      <c r="EJ79" s="233"/>
      <c r="EK79" s="233"/>
      <c r="EL79" s="233"/>
      <c r="EM79" s="233"/>
      <c r="EN79" s="233"/>
      <c r="EO79" s="233"/>
      <c r="EP79" s="233"/>
      <c r="EQ79" s="233"/>
      <c r="ER79" s="233"/>
      <c r="ES79" s="233"/>
      <c r="ET79" s="233"/>
      <c r="EU79" s="233"/>
      <c r="EV79" s="233"/>
      <c r="EW79" s="233"/>
      <c r="EX79" s="233"/>
      <c r="EY79" s="233"/>
      <c r="EZ79" s="233"/>
      <c r="FA79" s="233"/>
      <c r="FB79" s="233"/>
      <c r="FC79" s="233"/>
      <c r="FD79" s="233"/>
      <c r="FE79" s="233"/>
      <c r="FF79" s="233"/>
      <c r="FG79" s="233"/>
      <c r="FH79" s="233"/>
      <c r="FI79" s="233"/>
      <c r="FJ79" s="233"/>
      <c r="FK79" s="233"/>
      <c r="FL79" s="233"/>
      <c r="FM79" s="233"/>
      <c r="FN79" s="233"/>
      <c r="FO79" s="233"/>
      <c r="FP79" s="233"/>
      <c r="FQ79" s="233"/>
      <c r="FR79" s="233"/>
      <c r="FS79" s="233"/>
      <c r="FT79" s="233"/>
      <c r="FU79" s="233"/>
      <c r="FV79" s="233"/>
      <c r="FW79" s="233"/>
      <c r="FX79" s="233"/>
      <c r="FY79" s="233"/>
      <c r="FZ79" s="233"/>
      <c r="GA79" s="233"/>
      <c r="GB79" s="233"/>
      <c r="GC79" s="233"/>
      <c r="GD79" s="233"/>
      <c r="GE79" s="233"/>
      <c r="GF79" s="233"/>
      <c r="GG79" s="233"/>
      <c r="GH79" s="233"/>
      <c r="GI79" s="233"/>
      <c r="GJ79" s="233"/>
      <c r="GK79" s="233"/>
      <c r="GL79" s="233"/>
      <c r="GM79" s="233"/>
      <c r="GN79" s="233"/>
      <c r="GO79" s="233"/>
      <c r="GP79" s="233"/>
      <c r="GQ79" s="233"/>
      <c r="GR79" s="233"/>
      <c r="GS79" s="233"/>
      <c r="GT79" s="233"/>
      <c r="GU79" s="233"/>
      <c r="GV79" s="233"/>
      <c r="GW79" s="233"/>
      <c r="GX79" s="233"/>
      <c r="GY79" s="233"/>
      <c r="GZ79" s="233"/>
      <c r="HA79" s="233"/>
      <c r="HB79" s="233"/>
      <c r="HC79" s="233"/>
      <c r="HD79" s="233"/>
      <c r="HE79" s="233"/>
      <c r="HF79" s="233"/>
      <c r="HG79" s="233"/>
      <c r="HH79" s="233"/>
      <c r="HI79" s="233"/>
      <c r="HJ79" s="233"/>
      <c r="HK79" s="233"/>
      <c r="HL79" s="233"/>
      <c r="HM79" s="233"/>
      <c r="HN79" s="233"/>
      <c r="HO79" s="233"/>
      <c r="HP79" s="233"/>
      <c r="HQ79" s="233"/>
      <c r="HR79" s="233"/>
      <c r="HS79" s="233"/>
      <c r="HT79" s="233"/>
      <c r="HU79" s="233"/>
      <c r="HV79" s="233"/>
      <c r="HW79" s="233"/>
      <c r="HX79" s="233"/>
      <c r="HY79" s="233"/>
      <c r="HZ79" s="233"/>
      <c r="IA79" s="233"/>
      <c r="IB79" s="233"/>
      <c r="IC79" s="233"/>
      <c r="ID79" s="233"/>
      <c r="IE79" s="233"/>
      <c r="IF79" s="233"/>
      <c r="IG79" s="233"/>
      <c r="IH79" s="233"/>
      <c r="II79" s="233"/>
      <c r="IJ79" s="233"/>
      <c r="IK79" s="233"/>
      <c r="IL79" s="233"/>
      <c r="IM79" s="233"/>
      <c r="IN79" s="233"/>
      <c r="IO79" s="233"/>
      <c r="IP79" s="233"/>
      <c r="IQ79" s="233"/>
      <c r="IR79" s="233"/>
    </row>
    <row r="80" customFormat="false" ht="15.6" hidden="false" customHeight="false" outlineLevel="0" collapsed="false">
      <c r="A80" s="148" t="n">
        <v>7</v>
      </c>
      <c r="B80" s="29" t="n">
        <v>886</v>
      </c>
      <c r="C80" s="25" t="s">
        <v>724</v>
      </c>
      <c r="D80" s="276" t="s">
        <v>726</v>
      </c>
      <c r="E80" s="277" t="n">
        <v>9428</v>
      </c>
      <c r="F80" s="278" t="s">
        <v>60</v>
      </c>
      <c r="G80" s="191" t="n">
        <v>600</v>
      </c>
      <c r="H80" s="191" t="n">
        <v>4200</v>
      </c>
      <c r="I80" s="191" t="n">
        <v>18000</v>
      </c>
      <c r="J80" s="192" t="n">
        <v>0.31</v>
      </c>
      <c r="K80" s="16" t="e">
        <f aca="false">NA()</f>
        <v>#N/A</v>
      </c>
      <c r="L80" s="375" t="e">
        <f aca="false">NA()</f>
        <v>#N/A</v>
      </c>
      <c r="M80" s="376" t="e">
        <f aca="false">NA()</f>
        <v>#N/A</v>
      </c>
      <c r="N80" s="158"/>
      <c r="O80" s="155"/>
      <c r="P80" s="157"/>
      <c r="Q80" s="158"/>
      <c r="R80" s="155"/>
      <c r="S80" s="157"/>
      <c r="T80" s="197"/>
      <c r="U80" s="155"/>
      <c r="V80" s="157"/>
      <c r="W80" s="158"/>
      <c r="X80" s="155"/>
      <c r="Y80" s="157"/>
      <c r="Z80" s="158"/>
      <c r="AA80" s="155"/>
      <c r="AB80" s="158"/>
      <c r="AC80" s="275"/>
      <c r="AD80" s="155"/>
      <c r="AE80" s="157"/>
      <c r="AF80" s="158"/>
      <c r="AG80" s="155"/>
      <c r="AH80" s="157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</row>
    <row r="81" customFormat="false" ht="15.6" hidden="false" customHeight="false" outlineLevel="0" collapsed="false">
      <c r="A81" s="148" t="n">
        <v>7</v>
      </c>
      <c r="B81" s="29" t="n">
        <v>393</v>
      </c>
      <c r="C81" s="64" t="s">
        <v>520</v>
      </c>
      <c r="D81" s="29" t="s">
        <v>521</v>
      </c>
      <c r="E81" s="29" t="n">
        <v>8386</v>
      </c>
      <c r="F81" s="190" t="s">
        <v>22</v>
      </c>
      <c r="G81" s="191" t="n">
        <v>600</v>
      </c>
      <c r="H81" s="191" t="n">
        <v>4200</v>
      </c>
      <c r="I81" s="191" t="n">
        <v>18000</v>
      </c>
      <c r="J81" s="192" t="n">
        <v>0.31</v>
      </c>
      <c r="K81" s="16" t="e">
        <f aca="false">NA()</f>
        <v>#N/A</v>
      </c>
      <c r="L81" s="375" t="e">
        <f aca="false">NA()</f>
        <v>#N/A</v>
      </c>
      <c r="M81" s="376" t="e">
        <f aca="false">NA()</f>
        <v>#N/A</v>
      </c>
      <c r="N81" s="158"/>
      <c r="O81" s="155"/>
      <c r="P81" s="157"/>
      <c r="Q81" s="158"/>
      <c r="R81" s="155"/>
      <c r="S81" s="157"/>
      <c r="T81" s="197"/>
      <c r="U81" s="155"/>
      <c r="V81" s="157"/>
      <c r="W81" s="158"/>
      <c r="X81" s="155"/>
      <c r="Y81" s="157"/>
      <c r="Z81" s="158"/>
      <c r="AA81" s="155"/>
      <c r="AB81" s="158"/>
      <c r="AC81" s="275"/>
      <c r="AD81" s="155"/>
      <c r="AE81" s="157"/>
      <c r="AF81" s="158"/>
      <c r="AG81" s="155"/>
      <c r="AH81" s="157"/>
    </row>
    <row r="82" s="233" customFormat="true" ht="15.6" hidden="false" customHeight="false" outlineLevel="0" collapsed="false">
      <c r="A82" s="148" t="n">
        <v>7</v>
      </c>
      <c r="B82" s="29" t="n">
        <v>886</v>
      </c>
      <c r="C82" s="25" t="s">
        <v>724</v>
      </c>
      <c r="D82" s="29" t="s">
        <v>725</v>
      </c>
      <c r="E82" s="29" t="n">
        <v>7304</v>
      </c>
      <c r="F82" s="190" t="s">
        <v>10</v>
      </c>
      <c r="G82" s="191" t="n">
        <v>600</v>
      </c>
      <c r="H82" s="191" t="n">
        <v>4200</v>
      </c>
      <c r="I82" s="191" t="n">
        <v>18000</v>
      </c>
      <c r="J82" s="192" t="n">
        <v>0.31</v>
      </c>
      <c r="K82" s="16" t="e">
        <f aca="false">NA()</f>
        <v>#N/A</v>
      </c>
      <c r="L82" s="375" t="e">
        <f aca="false">NA()</f>
        <v>#N/A</v>
      </c>
      <c r="M82" s="376" t="e">
        <f aca="false">NA()</f>
        <v>#N/A</v>
      </c>
      <c r="N82" s="158"/>
      <c r="O82" s="155"/>
      <c r="P82" s="157"/>
      <c r="Q82" s="158"/>
      <c r="R82" s="155"/>
      <c r="S82" s="157"/>
      <c r="T82" s="197"/>
      <c r="U82" s="155"/>
      <c r="V82" s="157"/>
      <c r="W82" s="158"/>
      <c r="X82" s="155"/>
      <c r="Y82" s="157"/>
      <c r="Z82" s="158"/>
      <c r="AA82" s="155"/>
      <c r="AB82" s="158"/>
      <c r="AC82" s="275"/>
      <c r="AD82" s="155"/>
      <c r="AE82" s="157"/>
      <c r="AF82" s="158"/>
      <c r="AG82" s="155"/>
      <c r="AH82" s="157"/>
      <c r="AI82" s="35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316"/>
      <c r="BT82" s="316"/>
      <c r="BU82" s="316"/>
      <c r="BV82" s="316"/>
      <c r="BW82" s="316"/>
      <c r="BX82" s="316"/>
      <c r="BY82" s="316"/>
      <c r="BZ82" s="316"/>
      <c r="CA82" s="316"/>
      <c r="CB82" s="316"/>
      <c r="CC82" s="316"/>
      <c r="CD82" s="316"/>
      <c r="CE82" s="316"/>
      <c r="CF82" s="316"/>
      <c r="CG82" s="316"/>
      <c r="CH82" s="316"/>
      <c r="CI82" s="316"/>
      <c r="CJ82" s="316"/>
      <c r="CK82" s="316"/>
      <c r="CL82" s="316"/>
      <c r="CM82" s="316"/>
      <c r="CN82" s="316"/>
      <c r="CO82" s="316"/>
      <c r="CP82" s="316"/>
      <c r="CQ82" s="316"/>
      <c r="CR82" s="316"/>
      <c r="CS82" s="316"/>
      <c r="CT82" s="316"/>
      <c r="CU82" s="316"/>
      <c r="CV82" s="316"/>
      <c r="CW82" s="316"/>
      <c r="CX82" s="316"/>
      <c r="CY82" s="316"/>
      <c r="CZ82" s="316"/>
      <c r="DA82" s="316"/>
      <c r="DB82" s="316"/>
      <c r="DC82" s="316"/>
      <c r="DD82" s="316"/>
      <c r="DE82" s="316"/>
      <c r="DF82" s="316"/>
      <c r="DG82" s="316"/>
      <c r="DH82" s="316"/>
      <c r="DI82" s="316"/>
      <c r="DJ82" s="316"/>
      <c r="DK82" s="316"/>
      <c r="DL82" s="316"/>
      <c r="DM82" s="316"/>
      <c r="DN82" s="316"/>
      <c r="DO82" s="316"/>
      <c r="DP82" s="316"/>
      <c r="DQ82" s="316"/>
      <c r="DR82" s="316"/>
      <c r="DS82" s="316"/>
      <c r="DT82" s="316"/>
      <c r="DU82" s="316"/>
      <c r="DV82" s="316"/>
      <c r="DW82" s="316"/>
      <c r="DX82" s="316"/>
      <c r="DY82" s="316"/>
      <c r="DZ82" s="316"/>
      <c r="EA82" s="316"/>
      <c r="EB82" s="316"/>
      <c r="EC82" s="316"/>
      <c r="ED82" s="316"/>
      <c r="EE82" s="316"/>
      <c r="EF82" s="316"/>
      <c r="EG82" s="316"/>
      <c r="EH82" s="316"/>
      <c r="EI82" s="316"/>
      <c r="EJ82" s="316"/>
      <c r="EK82" s="316"/>
      <c r="EL82" s="316"/>
      <c r="EM82" s="316"/>
      <c r="EN82" s="316"/>
      <c r="EO82" s="316"/>
      <c r="EP82" s="316"/>
      <c r="EQ82" s="316"/>
      <c r="ER82" s="316"/>
      <c r="ES82" s="316"/>
      <c r="ET82" s="316"/>
      <c r="EU82" s="316"/>
      <c r="EV82" s="316"/>
      <c r="EW82" s="316"/>
      <c r="EX82" s="316"/>
      <c r="EY82" s="316"/>
      <c r="EZ82" s="316"/>
      <c r="FA82" s="316"/>
      <c r="FB82" s="316"/>
      <c r="FC82" s="316"/>
      <c r="FD82" s="316"/>
      <c r="FE82" s="316"/>
      <c r="FF82" s="316"/>
      <c r="FG82" s="316"/>
      <c r="FH82" s="316"/>
      <c r="FI82" s="316"/>
      <c r="FJ82" s="316"/>
      <c r="FK82" s="316"/>
      <c r="FL82" s="316"/>
      <c r="FM82" s="316"/>
      <c r="FN82" s="316"/>
      <c r="FO82" s="316"/>
      <c r="FP82" s="316"/>
      <c r="FQ82" s="316"/>
      <c r="FR82" s="316"/>
      <c r="FS82" s="316"/>
      <c r="FT82" s="316"/>
      <c r="FU82" s="316"/>
      <c r="FV82" s="316"/>
      <c r="FW82" s="316"/>
      <c r="FX82" s="316"/>
      <c r="FY82" s="316"/>
      <c r="FZ82" s="316"/>
      <c r="GA82" s="316"/>
      <c r="GB82" s="316"/>
      <c r="GC82" s="316"/>
      <c r="GD82" s="316"/>
      <c r="GE82" s="316"/>
      <c r="GF82" s="316"/>
      <c r="GG82" s="316"/>
      <c r="GH82" s="316"/>
      <c r="GI82" s="316"/>
      <c r="GJ82" s="316"/>
      <c r="GK82" s="316"/>
      <c r="GL82" s="316"/>
      <c r="GM82" s="316"/>
      <c r="GN82" s="316"/>
      <c r="GO82" s="316"/>
      <c r="GP82" s="316"/>
      <c r="GQ82" s="316"/>
      <c r="GR82" s="316"/>
      <c r="GS82" s="316"/>
      <c r="GT82" s="316"/>
      <c r="GU82" s="316"/>
      <c r="GV82" s="316"/>
      <c r="GW82" s="316"/>
      <c r="GX82" s="316"/>
      <c r="GY82" s="316"/>
      <c r="GZ82" s="316"/>
      <c r="HA82" s="316"/>
      <c r="HB82" s="316"/>
      <c r="HC82" s="316"/>
      <c r="HD82" s="316"/>
      <c r="HE82" s="316"/>
      <c r="HF82" s="316"/>
      <c r="HG82" s="316"/>
      <c r="HH82" s="316"/>
      <c r="HI82" s="316"/>
      <c r="HJ82" s="316"/>
      <c r="HK82" s="316"/>
      <c r="HL82" s="316"/>
      <c r="HM82" s="316"/>
      <c r="HN82" s="316"/>
      <c r="HO82" s="316"/>
      <c r="HP82" s="316"/>
      <c r="HQ82" s="316"/>
      <c r="HR82" s="316"/>
      <c r="HS82" s="316"/>
      <c r="HT82" s="316"/>
      <c r="HU82" s="316"/>
      <c r="HV82" s="316"/>
      <c r="HW82" s="316"/>
      <c r="HX82" s="316"/>
      <c r="HY82" s="316"/>
      <c r="HZ82" s="316"/>
      <c r="IA82" s="316"/>
      <c r="IB82" s="316"/>
      <c r="IC82" s="316"/>
      <c r="ID82" s="316"/>
      <c r="IE82" s="316"/>
      <c r="IF82" s="316"/>
      <c r="IG82" s="316"/>
      <c r="IH82" s="316"/>
      <c r="II82" s="316"/>
      <c r="IJ82" s="316"/>
      <c r="IK82" s="316"/>
      <c r="IL82" s="316"/>
      <c r="IM82" s="316"/>
      <c r="IN82" s="316"/>
      <c r="IO82" s="316"/>
      <c r="IP82" s="316"/>
      <c r="IQ82" s="316"/>
      <c r="IR82" s="316"/>
    </row>
    <row r="83" customFormat="false" ht="15.6" hidden="false" customHeight="false" outlineLevel="0" collapsed="false">
      <c r="A83" s="148" t="n">
        <v>7</v>
      </c>
      <c r="B83" s="29" t="n">
        <v>708</v>
      </c>
      <c r="C83" s="64" t="s">
        <v>496</v>
      </c>
      <c r="D83" s="29" t="s">
        <v>497</v>
      </c>
      <c r="E83" s="29" t="n">
        <v>4569</v>
      </c>
      <c r="F83" s="190" t="s">
        <v>22</v>
      </c>
      <c r="G83" s="191" t="n">
        <v>600</v>
      </c>
      <c r="H83" s="191" t="n">
        <v>4200</v>
      </c>
      <c r="I83" s="191" t="n">
        <v>18000</v>
      </c>
      <c r="J83" s="192" t="n">
        <v>0.31</v>
      </c>
      <c r="K83" s="16" t="e">
        <f aca="false">NA()</f>
        <v>#N/A</v>
      </c>
      <c r="L83" s="375" t="e">
        <f aca="false">NA()</f>
        <v>#N/A</v>
      </c>
      <c r="M83" s="376" t="e">
        <f aca="false">NA()</f>
        <v>#N/A</v>
      </c>
      <c r="N83" s="158"/>
      <c r="O83" s="155"/>
      <c r="P83" s="157"/>
      <c r="Q83" s="158"/>
      <c r="R83" s="155"/>
      <c r="S83" s="157"/>
      <c r="T83" s="197"/>
      <c r="U83" s="155"/>
      <c r="V83" s="157"/>
      <c r="W83" s="158"/>
      <c r="X83" s="155"/>
      <c r="Y83" s="157"/>
      <c r="Z83" s="158"/>
      <c r="AA83" s="155"/>
      <c r="AB83" s="158"/>
      <c r="AC83" s="275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727</v>
      </c>
      <c r="C84" s="25" t="s">
        <v>448</v>
      </c>
      <c r="D84" s="29" t="s">
        <v>449</v>
      </c>
      <c r="E84" s="29" t="n">
        <v>6456</v>
      </c>
      <c r="F84" s="190" t="s">
        <v>22</v>
      </c>
      <c r="G84" s="191" t="n">
        <v>600</v>
      </c>
      <c r="H84" s="191" t="n">
        <v>4200</v>
      </c>
      <c r="I84" s="191" t="n">
        <v>18000</v>
      </c>
      <c r="J84" s="211" t="n">
        <v>0.31</v>
      </c>
      <c r="K84" s="16" t="e">
        <f aca="false">NA()</f>
        <v>#N/A</v>
      </c>
      <c r="L84" s="375" t="e">
        <f aca="false">NA()</f>
        <v>#N/A</v>
      </c>
      <c r="M84" s="376" t="e">
        <f aca="false">NA()</f>
        <v>#N/A</v>
      </c>
      <c r="N84" s="158"/>
      <c r="O84" s="155"/>
      <c r="P84" s="157"/>
      <c r="Q84" s="158"/>
      <c r="R84" s="155"/>
      <c r="S84" s="157"/>
      <c r="T84" s="197"/>
      <c r="U84" s="155"/>
      <c r="V84" s="157"/>
      <c r="W84" s="158"/>
      <c r="X84" s="155"/>
      <c r="Y84" s="157"/>
      <c r="Z84" s="158"/>
      <c r="AA84" s="155"/>
      <c r="AB84" s="158"/>
      <c r="AC84" s="275"/>
      <c r="AD84" s="155"/>
      <c r="AE84" s="157"/>
      <c r="AF84" s="15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887</v>
      </c>
      <c r="C85" s="190" t="s">
        <v>727</v>
      </c>
      <c r="D85" s="29" t="s">
        <v>728</v>
      </c>
      <c r="E85" s="29" t="n">
        <v>7302</v>
      </c>
      <c r="F85" s="29" t="s">
        <v>10</v>
      </c>
      <c r="G85" s="191" t="n">
        <v>600</v>
      </c>
      <c r="H85" s="203" t="n">
        <v>4200</v>
      </c>
      <c r="I85" s="191" t="n">
        <v>18000</v>
      </c>
      <c r="J85" s="204" t="n">
        <v>0.31</v>
      </c>
      <c r="K85" s="16" t="e">
        <f aca="false">NA()</f>
        <v>#N/A</v>
      </c>
      <c r="L85" s="375" t="e">
        <f aca="false">NA()</f>
        <v>#N/A</v>
      </c>
      <c r="M85" s="376" t="e">
        <f aca="false">NA()</f>
        <v>#N/A</v>
      </c>
      <c r="N85" s="158"/>
      <c r="O85" s="155"/>
      <c r="P85" s="157"/>
      <c r="Q85" s="158"/>
      <c r="R85" s="155"/>
      <c r="S85" s="157"/>
      <c r="T85" s="197"/>
      <c r="U85" s="155"/>
      <c r="V85" s="157"/>
      <c r="W85" s="158"/>
      <c r="X85" s="155"/>
      <c r="Y85" s="157"/>
      <c r="Z85" s="158"/>
      <c r="AA85" s="155"/>
      <c r="AB85" s="158"/>
      <c r="AC85" s="275"/>
      <c r="AD85" s="155"/>
      <c r="AE85" s="157"/>
      <c r="AF85" s="158"/>
      <c r="AG85" s="155"/>
      <c r="AH85" s="157"/>
    </row>
    <row r="86" s="316" customFormat="true" ht="15.6" hidden="false" customHeight="false" outlineLevel="0" collapsed="false">
      <c r="A86" s="148" t="n">
        <v>7</v>
      </c>
      <c r="B86" s="29" t="n">
        <v>888</v>
      </c>
      <c r="C86" s="25" t="s">
        <v>731</v>
      </c>
      <c r="D86" s="29" t="s">
        <v>732</v>
      </c>
      <c r="E86" s="29" t="n">
        <v>8454</v>
      </c>
      <c r="F86" s="190" t="s">
        <v>10</v>
      </c>
      <c r="G86" s="191" t="n">
        <v>600</v>
      </c>
      <c r="H86" s="191" t="n">
        <v>4200</v>
      </c>
      <c r="I86" s="191" t="n">
        <v>18000</v>
      </c>
      <c r="J86" s="192" t="n">
        <v>0.31</v>
      </c>
      <c r="K86" s="16" t="e">
        <f aca="false">NA()</f>
        <v>#N/A</v>
      </c>
      <c r="L86" s="375" t="e">
        <f aca="false">NA()</f>
        <v>#N/A</v>
      </c>
      <c r="M86" s="376" t="e">
        <f aca="false">NA()</f>
        <v>#N/A</v>
      </c>
      <c r="N86" s="158"/>
      <c r="O86" s="155"/>
      <c r="P86" s="157"/>
      <c r="Q86" s="158"/>
      <c r="R86" s="155"/>
      <c r="S86" s="157"/>
      <c r="T86" s="197"/>
      <c r="U86" s="155"/>
      <c r="V86" s="157"/>
      <c r="W86" s="158"/>
      <c r="X86" s="155"/>
      <c r="Y86" s="157"/>
      <c r="Z86" s="158"/>
      <c r="AA86" s="155"/>
      <c r="AB86" s="158"/>
      <c r="AC86" s="275"/>
      <c r="AD86" s="155"/>
      <c r="AE86" s="157"/>
      <c r="AF86" s="158"/>
      <c r="AG86" s="155"/>
      <c r="AH86" s="157"/>
      <c r="AI86" s="35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</row>
    <row r="87" customFormat="false" ht="15.6" hidden="false" customHeight="false" outlineLevel="0" collapsed="false">
      <c r="A87" s="148" t="n">
        <v>7</v>
      </c>
      <c r="B87" s="29" t="n">
        <v>889</v>
      </c>
      <c r="C87" s="25" t="s">
        <v>735</v>
      </c>
      <c r="D87" s="29" t="s">
        <v>736</v>
      </c>
      <c r="E87" s="29" t="n">
        <v>8078</v>
      </c>
      <c r="F87" s="29" t="s">
        <v>10</v>
      </c>
      <c r="G87" s="162" t="n">
        <v>600</v>
      </c>
      <c r="H87" s="191" t="n">
        <v>4200</v>
      </c>
      <c r="I87" s="191" t="n">
        <v>18000</v>
      </c>
      <c r="J87" s="204" t="n">
        <v>0.31</v>
      </c>
      <c r="K87" s="16" t="e">
        <f aca="false">NA()</f>
        <v>#N/A</v>
      </c>
      <c r="L87" s="375" t="e">
        <f aca="false">NA()</f>
        <v>#N/A</v>
      </c>
      <c r="M87" s="376" t="e">
        <f aca="false">NA()</f>
        <v>#N/A</v>
      </c>
      <c r="N87" s="158"/>
      <c r="O87" s="155"/>
      <c r="P87" s="157"/>
      <c r="Q87" s="158"/>
      <c r="R87" s="155"/>
      <c r="S87" s="157"/>
      <c r="T87" s="197"/>
      <c r="U87" s="155"/>
      <c r="V87" s="157"/>
      <c r="W87" s="158"/>
      <c r="X87" s="155"/>
      <c r="Y87" s="157"/>
      <c r="Z87" s="158"/>
      <c r="AA87" s="155"/>
      <c r="AB87" s="158"/>
      <c r="AC87" s="275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90" t="s">
        <v>496</v>
      </c>
      <c r="D88" s="29" t="s">
        <v>501</v>
      </c>
      <c r="E88" s="29" t="n">
        <v>9302</v>
      </c>
      <c r="F88" s="202" t="s">
        <v>19</v>
      </c>
      <c r="G88" s="191" t="n">
        <v>600</v>
      </c>
      <c r="H88" s="203" t="n">
        <v>4200</v>
      </c>
      <c r="I88" s="191" t="n">
        <v>18000</v>
      </c>
      <c r="J88" s="204" t="n">
        <v>0.31</v>
      </c>
      <c r="K88" s="16" t="e">
        <f aca="false">NA()</f>
        <v>#N/A</v>
      </c>
      <c r="L88" s="375" t="e">
        <f aca="false">NA()</f>
        <v>#N/A</v>
      </c>
      <c r="M88" s="376" t="e">
        <f aca="false">NA()</f>
        <v>#N/A</v>
      </c>
      <c r="N88" s="158"/>
      <c r="O88" s="155"/>
      <c r="P88" s="157"/>
      <c r="Q88" s="158"/>
      <c r="R88" s="155"/>
      <c r="S88" s="157"/>
      <c r="T88" s="197"/>
      <c r="U88" s="155"/>
      <c r="V88" s="157"/>
      <c r="W88" s="158"/>
      <c r="X88" s="155"/>
      <c r="Y88" s="157"/>
      <c r="Z88" s="158"/>
      <c r="AA88" s="155"/>
      <c r="AB88" s="158"/>
      <c r="AC88" s="275"/>
      <c r="AD88" s="155"/>
      <c r="AE88" s="157"/>
      <c r="AF88" s="158"/>
      <c r="AG88" s="155"/>
      <c r="AH88" s="15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0" t="s">
        <v>12</v>
      </c>
      <c r="G89" s="191" t="n">
        <v>600</v>
      </c>
      <c r="H89" s="191" t="n">
        <v>4200</v>
      </c>
      <c r="I89" s="191" t="n">
        <v>18000</v>
      </c>
      <c r="J89" s="192" t="n">
        <v>0.31</v>
      </c>
      <c r="K89" s="16" t="e">
        <f aca="false">NA()</f>
        <v>#N/A</v>
      </c>
      <c r="L89" s="375" t="e">
        <f aca="false">NA()</f>
        <v>#N/A</v>
      </c>
      <c r="M89" s="376" t="e">
        <f aca="false">NA()</f>
        <v>#N/A</v>
      </c>
      <c r="N89" s="158"/>
      <c r="O89" s="155"/>
      <c r="P89" s="157"/>
      <c r="Q89" s="158"/>
      <c r="R89" s="155"/>
      <c r="S89" s="157"/>
      <c r="T89" s="197"/>
      <c r="U89" s="155"/>
      <c r="V89" s="157"/>
      <c r="W89" s="158"/>
      <c r="X89" s="155"/>
      <c r="Y89" s="157"/>
      <c r="Z89" s="158"/>
      <c r="AA89" s="155"/>
      <c r="AB89" s="158"/>
      <c r="AC89" s="275"/>
      <c r="AD89" s="155"/>
      <c r="AE89" s="157"/>
      <c r="AF89" s="158"/>
      <c r="AG89" s="155"/>
      <c r="AH89" s="157"/>
    </row>
    <row r="90" customFormat="false" ht="15.6" hidden="false" customHeight="false" outlineLevel="0" collapsed="false">
      <c r="A90" s="396" t="s">
        <v>772</v>
      </c>
      <c r="B90" s="189" t="n">
        <v>738</v>
      </c>
      <c r="C90" s="189" t="s">
        <v>468</v>
      </c>
      <c r="D90" s="189" t="s">
        <v>471</v>
      </c>
      <c r="E90" s="189" t="n">
        <v>6385</v>
      </c>
      <c r="F90" s="337" t="s">
        <v>12</v>
      </c>
      <c r="G90" s="390" t="n">
        <v>600</v>
      </c>
      <c r="H90" s="390" t="n">
        <v>4200</v>
      </c>
      <c r="I90" s="390" t="n">
        <v>18000</v>
      </c>
      <c r="J90" s="391" t="n">
        <v>0.31</v>
      </c>
      <c r="K90" s="16" t="e">
        <f aca="false">NA()</f>
        <v>#N/A</v>
      </c>
      <c r="L90" s="375" t="e">
        <f aca="false">NA()</f>
        <v>#N/A</v>
      </c>
      <c r="M90" s="376" t="e">
        <f aca="false">NA()</f>
        <v>#N/A</v>
      </c>
      <c r="N90" s="158"/>
      <c r="O90" s="155"/>
      <c r="P90" s="157"/>
      <c r="Q90" s="158"/>
      <c r="R90" s="155"/>
      <c r="S90" s="157"/>
      <c r="T90" s="197"/>
      <c r="U90" s="155"/>
      <c r="V90" s="157"/>
      <c r="W90" s="158"/>
      <c r="X90" s="155"/>
      <c r="Y90" s="157"/>
      <c r="Z90" s="158"/>
      <c r="AA90" s="155"/>
      <c r="AB90" s="158"/>
      <c r="AC90" s="275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396" t="s">
        <v>772</v>
      </c>
      <c r="B91" s="397" t="n">
        <v>708</v>
      </c>
      <c r="C91" s="398" t="s">
        <v>496</v>
      </c>
      <c r="D91" s="398" t="s">
        <v>498</v>
      </c>
      <c r="E91" s="398" t="n">
        <v>6624</v>
      </c>
      <c r="F91" s="399" t="s">
        <v>12</v>
      </c>
      <c r="G91" s="390" t="n">
        <v>600</v>
      </c>
      <c r="H91" s="390" t="n">
        <v>4200</v>
      </c>
      <c r="I91" s="390" t="n">
        <v>18000</v>
      </c>
      <c r="J91" s="391" t="n">
        <v>0.31</v>
      </c>
      <c r="K91" s="16" t="e">
        <f aca="false">NA()</f>
        <v>#N/A</v>
      </c>
      <c r="L91" s="375" t="e">
        <f aca="false">NA()</f>
        <v>#N/A</v>
      </c>
      <c r="M91" s="376" t="e">
        <f aca="false">NA()</f>
        <v>#N/A</v>
      </c>
      <c r="N91" s="158"/>
      <c r="O91" s="155"/>
      <c r="P91" s="157"/>
      <c r="Q91" s="158"/>
      <c r="R91" s="155"/>
      <c r="S91" s="157"/>
      <c r="T91" s="197"/>
      <c r="U91" s="155"/>
      <c r="V91" s="157"/>
      <c r="W91" s="158"/>
      <c r="X91" s="155"/>
      <c r="Y91" s="157"/>
      <c r="Z91" s="158"/>
      <c r="AA91" s="155"/>
      <c r="AB91" s="158"/>
      <c r="AC91" s="275"/>
      <c r="AD91" s="155"/>
      <c r="AE91" s="157"/>
      <c r="AF91" s="158"/>
      <c r="AG91" s="155"/>
      <c r="AH91" s="157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5T0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