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中药销售指标</t>
    </r>
  </si>
  <si>
    <t xml:space="preserve">四川太极成华区
玉双路药店</t>
  </si>
  <si>
    <t xml:space="preserve">东北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%"/>
    <numFmt numFmtId="168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36"/>
    <col collapsed="false" customWidth="true" hidden="false" outlineLevel="0" max="3" min="3" style="0" width="7.24"/>
    <col collapsed="false" customWidth="true" hidden="false" outlineLevel="0" max="4" min="4" style="0" width="5.24"/>
    <col collapsed="false" customWidth="true" hidden="false" outlineLevel="0" max="5" min="5" style="0" width="7.24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6.87"/>
    <col collapsed="false" customWidth="true" hidden="false" outlineLevel="0" max="9" min="9" style="0" width="7.99"/>
    <col collapsed="false" customWidth="true" hidden="false" outlineLevel="0" max="10" min="10" style="0" width="6.75"/>
    <col collapsed="false" customWidth="true" hidden="false" outlineLevel="0" max="11" min="11" style="0" width="4.99"/>
    <col collapsed="false" customWidth="true" hidden="false" outlineLevel="0" max="12" min="12" style="0" width="9.12"/>
  </cols>
  <sheetData>
    <row r="1" s="3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s="3" customFormat="true" ht="20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s="14" customFormat="true" ht="44.1" hidden="false" customHeight="true" outlineLevel="0" collapsed="false">
      <c r="A3" s="4"/>
      <c r="B3" s="5"/>
      <c r="C3" s="5"/>
      <c r="D3" s="6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1" t="s">
        <v>14</v>
      </c>
      <c r="M3" s="11" t="s">
        <v>15</v>
      </c>
      <c r="N3" s="10" t="s">
        <v>16</v>
      </c>
      <c r="O3" s="9" t="s">
        <v>17</v>
      </c>
      <c r="P3" s="9" t="s">
        <v>18</v>
      </c>
      <c r="Q3" s="12" t="s">
        <v>19</v>
      </c>
      <c r="R3" s="12" t="s">
        <v>20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</row>
    <row r="4" s="28" customFormat="true" ht="24.95" hidden="false" customHeight="true" outlineLevel="0" collapsed="false">
      <c r="A4" s="15" t="n">
        <v>596</v>
      </c>
      <c r="B4" s="16" t="s">
        <v>21</v>
      </c>
      <c r="C4" s="16" t="s">
        <v>22</v>
      </c>
      <c r="D4" s="17" t="n">
        <v>2011</v>
      </c>
      <c r="E4" s="18" t="n">
        <v>7.031776</v>
      </c>
      <c r="F4" s="18" t="n">
        <v>2.137662</v>
      </c>
      <c r="G4" s="18" t="n">
        <v>1.786779</v>
      </c>
      <c r="H4" s="18" t="n">
        <v>0.55319</v>
      </c>
      <c r="I4" s="19" t="n">
        <v>58.379274</v>
      </c>
      <c r="J4" s="19" t="n">
        <v>5.8379274</v>
      </c>
      <c r="K4" s="19" t="n">
        <v>0.19459758</v>
      </c>
      <c r="L4" s="20" t="n">
        <v>8.77855303413369</v>
      </c>
      <c r="M4" s="21" t="n">
        <v>2.85325488153063</v>
      </c>
      <c r="N4" s="22" t="n">
        <v>0.24384576703038</v>
      </c>
      <c r="O4" s="23" t="n">
        <v>0.40460808060066</v>
      </c>
      <c r="P4" s="24" t="n">
        <v>0.166134984959703</v>
      </c>
      <c r="Q4" s="25" t="n">
        <v>2.02895770446756</v>
      </c>
      <c r="R4" s="26" t="n">
        <v>0.799398740480824</v>
      </c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</row>
    <row r="5" s="35" customFormat="true" ht="21.95" hidden="false" customHeight="true" outlineLevel="0" collapsed="false">
      <c r="A5" s="27"/>
      <c r="B5" s="29"/>
      <c r="C5" s="29"/>
      <c r="D5" s="30"/>
      <c r="E5" s="31" t="n">
        <v>149.635192</v>
      </c>
      <c r="F5" s="31" t="n">
        <v>47.715393</v>
      </c>
      <c r="G5" s="31" t="n">
        <v>36.557149</v>
      </c>
      <c r="H5" s="31" t="n">
        <v>9.720613</v>
      </c>
      <c r="I5" s="31" t="n">
        <v>1163.994878</v>
      </c>
      <c r="J5" s="31" t="n">
        <v>116.3994878</v>
      </c>
      <c r="K5" s="31" t="n">
        <v>3.87998292666667</v>
      </c>
      <c r="L5" s="32" t="n">
        <v>165.70801</v>
      </c>
      <c r="M5" s="32" t="n">
        <v>53.85510325</v>
      </c>
      <c r="N5" s="31" t="n">
        <v>4.60300027777778</v>
      </c>
      <c r="O5" s="33"/>
      <c r="P5" s="33"/>
      <c r="Q5" s="34" t="n">
        <f aca="false">SUM(Q4:Q4)</f>
        <v>2.02895770446756</v>
      </c>
      <c r="R5" s="34" t="n">
        <f aca="false">SUM(R4:R4)</f>
        <v>0.799398740480824</v>
      </c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</row>
  </sheetData>
  <mergeCells count="7">
    <mergeCell ref="A1:R1"/>
    <mergeCell ref="A2:A3"/>
    <mergeCell ref="B2:B3"/>
    <mergeCell ref="C2:C3"/>
    <mergeCell ref="D2:D3"/>
    <mergeCell ref="E2:H2"/>
    <mergeCell ref="I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20:16Z</dcterms:created>
  <dc:creator>Administrator</dc:creator>
  <dc:description/>
  <cp:keywords/>
  <dc:language>en-US</dc:language>
  <cp:lastModifiedBy>微软用户</cp:lastModifiedBy>
  <dcterms:modified xsi:type="dcterms:W3CDTF">2014-11-25T02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