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龙潭西路店</t>
  </si>
  <si>
    <t xml:space="preserve">东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4.99"/>
    <col collapsed="false" customWidth="true" hidden="false" outlineLevel="0" max="12" min="12" style="0" width="9.1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.1" hidden="false" customHeight="true" outlineLevel="0" collapsed="false">
      <c r="A3" s="4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9" t="s">
        <v>17</v>
      </c>
      <c r="P3" s="9" t="s">
        <v>18</v>
      </c>
      <c r="Q3" s="12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8" customFormat="true" ht="21.95" hidden="false" customHeight="true" outlineLevel="0" collapsed="false">
      <c r="A4" s="15" t="n">
        <v>545</v>
      </c>
      <c r="B4" s="16" t="s">
        <v>21</v>
      </c>
      <c r="C4" s="16" t="s">
        <v>22</v>
      </c>
      <c r="D4" s="17" t="n">
        <v>2010</v>
      </c>
      <c r="E4" s="18" t="n">
        <v>9.696265</v>
      </c>
      <c r="F4" s="18" t="n">
        <v>3.118643</v>
      </c>
      <c r="G4" s="18" t="n">
        <v>2.343825</v>
      </c>
      <c r="H4" s="18" t="n">
        <v>0.512724</v>
      </c>
      <c r="I4" s="19" t="n">
        <v>69.835757</v>
      </c>
      <c r="J4" s="19" t="n">
        <v>6.9835757</v>
      </c>
      <c r="K4" s="19" t="n">
        <v>0.232785856666667</v>
      </c>
      <c r="L4" s="20" t="n">
        <v>11.3230713818334</v>
      </c>
      <c r="M4" s="21" t="n">
        <v>3.6802886043422</v>
      </c>
      <c r="N4" s="22" t="n">
        <v>0.314525983440207</v>
      </c>
      <c r="O4" s="23" t="n">
        <v>0.466433592178288</v>
      </c>
      <c r="P4" s="24" t="n">
        <v>0.0561747229474443</v>
      </c>
      <c r="Q4" s="25" t="n">
        <v>2.61706374946726</v>
      </c>
      <c r="R4" s="26" t="n">
        <v>1.03110945116086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</row>
    <row r="5" s="35" customFormat="true" ht="21.95" hidden="false" customHeight="true" outlineLevel="0" collapsed="false">
      <c r="A5" s="27"/>
      <c r="B5" s="29"/>
      <c r="C5" s="29"/>
      <c r="D5" s="30"/>
      <c r="E5" s="31" t="n">
        <v>149.635192</v>
      </c>
      <c r="F5" s="31" t="n">
        <v>47.715393</v>
      </c>
      <c r="G5" s="31" t="n">
        <v>36.557149</v>
      </c>
      <c r="H5" s="31" t="n">
        <v>9.720613</v>
      </c>
      <c r="I5" s="31" t="n">
        <v>1163.994878</v>
      </c>
      <c r="J5" s="31" t="n">
        <v>116.3994878</v>
      </c>
      <c r="K5" s="31" t="n">
        <v>3.87998292666667</v>
      </c>
      <c r="L5" s="32" t="n">
        <v>165.70801</v>
      </c>
      <c r="M5" s="32" t="n">
        <v>53.85510325</v>
      </c>
      <c r="N5" s="31" t="n">
        <v>4.60300027777778</v>
      </c>
      <c r="O5" s="33"/>
      <c r="P5" s="33"/>
      <c r="Q5" s="34" t="n">
        <f aca="false">SUM(Q4:Q4)</f>
        <v>2.61706374946726</v>
      </c>
      <c r="R5" s="34" t="n">
        <f aca="false">SUM(R4:R4)</f>
        <v>1.03110945116086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20:16Z</dcterms:created>
  <dc:creator>Administrator</dc:creator>
  <dc:description/>
  <cp:keywords/>
  <dc:language>en-US</dc:language>
  <cp:lastModifiedBy>微软用户</cp:lastModifiedBy>
  <dcterms:modified xsi:type="dcterms:W3CDTF">2014-11-25T02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