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崔家店路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7" hidden="false" customHeight="true" outlineLevel="0" collapsed="false">
      <c r="A4" s="15" t="n">
        <v>515</v>
      </c>
      <c r="B4" s="16" t="s">
        <v>21</v>
      </c>
      <c r="C4" s="16" t="s">
        <v>22</v>
      </c>
      <c r="D4" s="17" t="n">
        <v>2010</v>
      </c>
      <c r="E4" s="18" t="n">
        <v>9.890993</v>
      </c>
      <c r="F4" s="18" t="n">
        <v>3.30737</v>
      </c>
      <c r="G4" s="18" t="n">
        <v>2.572148</v>
      </c>
      <c r="H4" s="18" t="n">
        <v>0.349718</v>
      </c>
      <c r="I4" s="19" t="n">
        <v>88.758975</v>
      </c>
      <c r="J4" s="19" t="n">
        <v>8.8758975</v>
      </c>
      <c r="K4" s="19" t="n">
        <v>0.29586325</v>
      </c>
      <c r="L4" s="20" t="n">
        <v>13.2674191263724</v>
      </c>
      <c r="M4" s="21" t="n">
        <v>4.31225148842206</v>
      </c>
      <c r="N4" s="22" t="n">
        <v>0.368534994412447</v>
      </c>
      <c r="O4" s="23" t="n">
        <v>0.464640618033275</v>
      </c>
      <c r="P4" s="24" t="n">
        <v>0.314327085258275</v>
      </c>
      <c r="Q4" s="25" t="n">
        <v>3.06645436328565</v>
      </c>
      <c r="R4" s="26" t="n">
        <v>1.20816700631803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3.06645436328565</v>
      </c>
      <c r="R5" s="34" t="n">
        <f aca="false">SUM(R4:R4)</f>
        <v>1.20816700631803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