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金丝街药店</t>
  </si>
  <si>
    <t xml:space="preserve">东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8" customFormat="true" ht="21.95" hidden="false" customHeight="true" outlineLevel="0" collapsed="false">
      <c r="A4" s="15" t="n">
        <v>391</v>
      </c>
      <c r="B4" s="16" t="s">
        <v>21</v>
      </c>
      <c r="C4" s="16" t="s">
        <v>22</v>
      </c>
      <c r="D4" s="17" t="n">
        <v>2010</v>
      </c>
      <c r="E4" s="18" t="n">
        <v>16.065277</v>
      </c>
      <c r="F4" s="18" t="n">
        <v>5.266558</v>
      </c>
      <c r="G4" s="18" t="n">
        <v>3.770719</v>
      </c>
      <c r="H4" s="18" t="n">
        <v>1.783206</v>
      </c>
      <c r="I4" s="19" t="n">
        <v>131.318988</v>
      </c>
      <c r="J4" s="19" t="n">
        <v>13.1318988</v>
      </c>
      <c r="K4" s="19" t="n">
        <v>0.43772996</v>
      </c>
      <c r="L4" s="20" t="n">
        <v>19.1994876882767</v>
      </c>
      <c r="M4" s="21" t="n">
        <v>6.24032591207882</v>
      </c>
      <c r="N4" s="22" t="n">
        <v>0.533312697859686</v>
      </c>
      <c r="O4" s="23" t="n">
        <v>0.427790473073094</v>
      </c>
      <c r="P4" s="24" t="n">
        <v>0.16708849775824</v>
      </c>
      <c r="Q4" s="25" t="n">
        <v>4.43751359882322</v>
      </c>
      <c r="R4" s="26" t="n">
        <v>1.74835718554158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35" customFormat="true" ht="21.95" hidden="false" customHeight="true" outlineLevel="0" collapsed="false">
      <c r="A5" s="27"/>
      <c r="B5" s="29"/>
      <c r="C5" s="29"/>
      <c r="D5" s="30"/>
      <c r="E5" s="31" t="n">
        <v>149.635192</v>
      </c>
      <c r="F5" s="31" t="n">
        <v>47.715393</v>
      </c>
      <c r="G5" s="31" t="n">
        <v>36.557149</v>
      </c>
      <c r="H5" s="31" t="n">
        <v>9.720613</v>
      </c>
      <c r="I5" s="31" t="n">
        <v>1163.994878</v>
      </c>
      <c r="J5" s="31" t="n">
        <v>116.3994878</v>
      </c>
      <c r="K5" s="31" t="n">
        <v>3.87998292666667</v>
      </c>
      <c r="L5" s="32" t="n">
        <v>165.70801</v>
      </c>
      <c r="M5" s="32" t="n">
        <v>53.85510325</v>
      </c>
      <c r="N5" s="31" t="n">
        <v>4.60300027777778</v>
      </c>
      <c r="O5" s="33"/>
      <c r="P5" s="33"/>
      <c r="Q5" s="34" t="n">
        <f aca="false">SUM(Q4:Q4)</f>
        <v>4.43751359882322</v>
      </c>
      <c r="R5" s="34" t="n">
        <f aca="false">SUM(R4:R4)</f>
        <v>1.74835718554158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cp:keywords/>
  <dc:language>en-US</dc:language>
  <cp:lastModifiedBy>微软用户</cp:lastModifiedBy>
  <dcterms:modified xsi:type="dcterms:W3CDTF">2014-11-25T0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