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55</v>
      </c>
      <c r="B4" s="16" t="s">
        <v>21</v>
      </c>
      <c r="C4" s="16" t="s">
        <v>22</v>
      </c>
      <c r="D4" s="17" t="n">
        <v>2009</v>
      </c>
      <c r="E4" s="18" t="n">
        <v>26.707186</v>
      </c>
      <c r="F4" s="18" t="n">
        <v>8.348943</v>
      </c>
      <c r="G4" s="18" t="n">
        <v>7.512406</v>
      </c>
      <c r="H4" s="18" t="n">
        <v>3.446105</v>
      </c>
      <c r="I4" s="18" t="n">
        <v>202.964875</v>
      </c>
      <c r="J4" s="18" t="n">
        <v>20.2964875</v>
      </c>
      <c r="K4" s="18" t="n">
        <v>0.676549583333333</v>
      </c>
      <c r="L4" s="19" t="n">
        <v>29.61111226882</v>
      </c>
      <c r="M4" s="20" t="n">
        <v>9.62437092992967</v>
      </c>
      <c r="N4" s="18" t="n">
        <v>0.822521018639113</v>
      </c>
      <c r="O4" s="21" t="n">
        <v>0.428818656430084</v>
      </c>
      <c r="P4" s="22" t="n">
        <v>0.0858500779528027</v>
      </c>
      <c r="Q4" s="23" t="n">
        <v>6.84391768689763</v>
      </c>
      <c r="R4" s="23" t="n">
        <v>2.69646783016411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</row>
    <row r="5" s="32" customFormat="true" ht="21.95" hidden="false" customHeight="true" outlineLevel="0" collapsed="false">
      <c r="A5" s="24"/>
      <c r="B5" s="26"/>
      <c r="C5" s="26"/>
      <c r="D5" s="27"/>
      <c r="E5" s="28" t="n">
        <v>149.635192</v>
      </c>
      <c r="F5" s="28" t="n">
        <v>47.715393</v>
      </c>
      <c r="G5" s="28" t="n">
        <v>36.557149</v>
      </c>
      <c r="H5" s="28" t="n">
        <v>9.720613</v>
      </c>
      <c r="I5" s="28" t="n">
        <v>1163.994878</v>
      </c>
      <c r="J5" s="28" t="n">
        <v>116.3994878</v>
      </c>
      <c r="K5" s="28" t="n">
        <v>3.87998292666667</v>
      </c>
      <c r="L5" s="29" t="n">
        <v>165.70801</v>
      </c>
      <c r="M5" s="29" t="n">
        <v>53.85510325</v>
      </c>
      <c r="N5" s="28" t="n">
        <v>4.60300027777778</v>
      </c>
      <c r="O5" s="30"/>
      <c r="P5" s="30"/>
      <c r="Q5" s="31" t="n">
        <f aca="false">SUM(Q4:Q4)</f>
        <v>6.84391768689763</v>
      </c>
      <c r="R5" s="31" t="n">
        <f aca="false">SUM(R4:R4)</f>
        <v>2.69646783016411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